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７表" sheetId="8" state="visible" r:id="rId9"/>
    <sheet name="第8-1表" sheetId="9" state="visible" r:id="rId10"/>
    <sheet name="第8-2表" sheetId="10" state="visible" r:id="rId11"/>
    <sheet name="第9-1表" sheetId="11" state="visible" r:id="rId12"/>
    <sheet name="第9-2表" sheetId="12" state="visible" r:id="rId13"/>
    <sheet name="第10-1表" sheetId="13" state="visible" r:id="rId14"/>
    <sheet name="第10-2表" sheetId="14" state="visible" r:id="rId15"/>
    <sheet name="第10-3表" sheetId="15" state="visible" r:id="rId16"/>
    <sheet name="第11表" sheetId="16" state="visible" r:id="rId17"/>
    <sheet name="第12-1表" sheetId="17" state="visible" r:id="rId18"/>
    <sheet name="第12-2表" sheetId="18" state="visible" r:id="rId19"/>
    <sheet name="第13表" sheetId="19" state="visible" r:id="rId20"/>
    <sheet name="第14表" sheetId="20" state="visible" r:id="rId21"/>
    <sheet name="第15表" sheetId="21" state="visible" r:id="rId22"/>
  </sheets>
  <definedNames>
    <definedName function="false" hidden="false" localSheetId="15" name="_xlnm.Print_Area" vbProcedure="false">第11表!$A$6:$S$230</definedName>
    <definedName function="false" hidden="false" localSheetId="15" name="_xlnm.Print_Titles" vbProcedure="false">第11表!$1:$5</definedName>
    <definedName function="false" hidden="false" localSheetId="19" name="_xlnm.Print_Area" vbProcedure="false">第14表!$A$6:$Q$370</definedName>
    <definedName function="false" hidden="false" localSheetId="19" name="_xlnm.Print_Titles" vbProcedure="false">第14表!$1:$5</definedName>
    <definedName function="false" hidden="false" localSheetId="20" name="_xlnm.Print_Titles" vbProcedure="false">第15表!$1:$3</definedName>
    <definedName function="false" hidden="false" localSheetId="4" name="_xlnm.Print_Area" vbProcedure="false">第4表!$A$1:$J$31</definedName>
    <definedName function="false" hidden="false" localSheetId="5" name="_xlnm.Print_Area" vbProcedure="false">第5表!$A$1:$J$31</definedName>
    <definedName function="false" hidden="false" name="005累年４" vbProcedure="false">#REF!</definedName>
    <definedName function="false" hidden="false" name="006累年３０" vbProcedure="false">#REF!</definedName>
    <definedName function="false" hidden="false" name="060県３類型４以上" vbProcedure="false">#REF!</definedName>
    <definedName function="false" hidden="false" name="市町村別基本項目" vbProcedure="false">#REF!</definedName>
    <definedName function="false" hidden="false" name="産業3類型別主要4項目" vbProcedure="false">#REF!</definedName>
    <definedName function="false" hidden="false" name="規模別集計" vbProcedure="false">#REF!</definedName>
    <definedName function="false" hidden="false" localSheetId="16" name="Excel_BuiltIn__FilterDatabase" vbProcedure="false">'第12-1表'!$A$1:$N$31</definedName>
    <definedName function="false" hidden="false" localSheetId="17" name="Excel_BuiltIn__FilterDatabase" vbProcedure="false">'第12-2表'!$A$1:$P$31</definedName>
    <definedName function="false" hidden="false" localSheetId="18" name="Excel_BuiltIn__FilterDatabase" vbProcedure="false">第13表!$B$1:$N$35</definedName>
    <definedName function="false" hidden="false" localSheetId="20" name="Excel_BuiltIn__FilterDatabase" vbProcedure="false">第15表!$E$1:$E$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7" uniqueCount="2843">
  <si>
    <t xml:space="preserve">Ⅱ　統計表</t>
  </si>
  <si>
    <t xml:space="preserve">第1表</t>
  </si>
  <si>
    <t xml:space="preserve">　産業中分類別、累年比較、事業所数(従業者4人以上の事業所）</t>
  </si>
  <si>
    <t xml:space="preserve">第2表</t>
  </si>
  <si>
    <t xml:space="preserve">　産業中分類別、累年比較、従業者数（従業者4人以上の事業所）</t>
  </si>
  <si>
    <t xml:space="preserve">第3表</t>
  </si>
  <si>
    <t xml:space="preserve">　産業中分類別、累年比較、現金給与総額（従業者4人以上の事業所）</t>
  </si>
  <si>
    <t xml:space="preserve">第4表</t>
  </si>
  <si>
    <t xml:space="preserve">　産業中分類別、累年比較、原材料使用額等（従業者4人以上の事業所）</t>
  </si>
  <si>
    <t xml:space="preserve">第5表</t>
  </si>
  <si>
    <t xml:space="preserve">　産業中分類別、累年比較、製造品出荷額等（従業者4人以上の事業所）</t>
  </si>
  <si>
    <t xml:space="preserve">第6表</t>
  </si>
  <si>
    <t xml:space="preserve">　産業中分類別、累年比較、付加価値額（従業者4人以上の事業所）</t>
  </si>
  <si>
    <t xml:space="preserve">第7表</t>
  </si>
  <si>
    <t xml:space="preserve">　産業中分類別、累年比較、有形固定資産総額（従業者30人以上の事業所）</t>
  </si>
  <si>
    <t xml:space="preserve">第8－1表
</t>
  </si>
  <si>
    <t xml:space="preserve">　産業中分類別、事業所数、従業者数、臨時雇用者数、現金給与総額
  （従業者4人以上の事業所）</t>
  </si>
  <si>
    <t xml:space="preserve">　</t>
  </si>
  <si>
    <t xml:space="preserve">第8－2表
</t>
  </si>
  <si>
    <t xml:space="preserve">　産業中分類別、原材料使用額等、製造品出荷額等、生産額、粗付加価値額、
  付加価値額（従業者4人以上の事業所）</t>
  </si>
  <si>
    <t xml:space="preserve">第9－1表
</t>
  </si>
  <si>
    <t xml:space="preserve">　産業中分類別、事業所数、従業者数、臨時雇用者数、現金給与総額
  （従業者4～29人の事業所）</t>
  </si>
  <si>
    <t xml:space="preserve">第9－2表
</t>
  </si>
  <si>
    <t xml:space="preserve">　産業中分類別、原材料使用額等、製造品出荷額等、生産額、粗付加価値額、
  付加価値額（従業者4人～29以上の事業所）</t>
  </si>
  <si>
    <t xml:space="preserve">第10－1表
</t>
  </si>
  <si>
    <t xml:space="preserve">　産業中分類別、事業所数、従業者数、臨時雇用者数、現金給与総額
  （従業者30人以上の事業所）</t>
  </si>
  <si>
    <t xml:space="preserve">第10－2表
</t>
  </si>
  <si>
    <t xml:space="preserve">　産業中分類別、原材料使用額等、製造品・半製品・仕掛品・原材料・
  燃料の年初及び年末在庫額（従業者30人以上の事業所）</t>
  </si>
  <si>
    <t xml:space="preserve">第10－3表
</t>
  </si>
  <si>
    <t xml:space="preserve">　産業中分類別、製造品出荷額等、生産額、粗付加価値額、付加価値額
  （従業者30人以上の事業所）</t>
  </si>
  <si>
    <t xml:space="preserve">第11表
</t>
  </si>
  <si>
    <t xml:space="preserve">　産業中分類別、従業者規模別、事業所数、従業者数、現金給与総額、
  原材料使用額等、製造品出荷額等、生産額、粗付加価値額、付加価値額
  （従業者4人以上の事業所）</t>
  </si>
  <si>
    <t xml:space="preserve">第12－1表</t>
  </si>
  <si>
    <t xml:space="preserve">　産業中分類別、有形固定資産（従業者30人以上の事業所）</t>
  </si>
  <si>
    <t xml:space="preserve">第12－2表
</t>
  </si>
  <si>
    <t xml:space="preserve">　産業中分類別、有形固定資産、リース契約、工業用地
  （従業者30人以上の事業所）</t>
  </si>
  <si>
    <t xml:space="preserve">第13表</t>
  </si>
  <si>
    <t xml:space="preserve">　産業中分類別、工業用水（従業者30人以上の事業所）</t>
  </si>
  <si>
    <t xml:space="preserve">第14表
</t>
  </si>
  <si>
    <t xml:space="preserve">　産業細分類別、事業所数、従業者数、現金給与総額、原材料使用額等、
  製造品出荷額等、付加価値額（従業者4人以上の事業所）</t>
  </si>
  <si>
    <t xml:space="preserve">第15表</t>
  </si>
  <si>
    <t xml:space="preserve">　品目別統計表（従業者4人以上の事業所）</t>
  </si>
  <si>
    <t xml:space="preserve">第１表　産業中分類別、累年比較、事業所数（従業者４人以上の事業所）</t>
  </si>
  <si>
    <t xml:space="preserve">産  業　分  類</t>
  </si>
  <si>
    <t xml:space="preserve">事業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合計</t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    </t>
  </si>
  <si>
    <t xml:space="preserve">12</t>
  </si>
  <si>
    <t xml:space="preserve">衣服    </t>
  </si>
  <si>
    <t xml:space="preserve">13</t>
  </si>
  <si>
    <t xml:space="preserve">木材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なめし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 般 機 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・デバイス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  <si>
    <t xml:space="preserve">第２表　産業中分類別、累年比較、従業者数（従業者４人以上の事業所）</t>
  </si>
  <si>
    <t xml:space="preserve">従業者数</t>
  </si>
  <si>
    <t xml:space="preserve">単位（人）</t>
  </si>
  <si>
    <t xml:space="preserve">第３表　産業中分類別、累年比較、現金給与総額（従業者４人以上の事業所）</t>
  </si>
  <si>
    <t xml:space="preserve">現金給与総額</t>
  </si>
  <si>
    <t xml:space="preserve">単位（万円）</t>
  </si>
  <si>
    <t xml:space="preserve">X </t>
  </si>
  <si>
    <t xml:space="preserve">第４表　産業中分類別、累年比較、原材料使用額等（従業者４人以上の事業所）</t>
  </si>
  <si>
    <t xml:space="preserve">原材料使用額等</t>
  </si>
  <si>
    <t xml:space="preserve">第５表　産業中分類別、累年比較、製造品出荷額等（従業者４人以上の事業所）</t>
  </si>
  <si>
    <t xml:space="preserve">製造品出荷額等</t>
  </si>
  <si>
    <t xml:space="preserve">第６表　産業中分類別、累年比較、付加価値額（従業者４人以上の事業所）</t>
  </si>
  <si>
    <t xml:space="preserve">付加価値額</t>
  </si>
  <si>
    <r>
      <rPr>
        <sz val="12.7"/>
        <rFont val="Noto Sans"/>
        <family val="2"/>
      </rPr>
      <t xml:space="preserve">第７表　産業中分類別、累年比較、有形固定資産投資総額</t>
    </r>
    <r>
      <rPr>
        <sz val="12.7"/>
        <rFont val="明朝"/>
        <family val="1"/>
        <charset val="128"/>
      </rPr>
      <t xml:space="preserve">(</t>
    </r>
    <r>
      <rPr>
        <sz val="12.7"/>
        <rFont val="Noto Sans"/>
        <family val="2"/>
      </rPr>
      <t xml:space="preserve">従業者３０人以上の事業所</t>
    </r>
    <r>
      <rPr>
        <sz val="12.7"/>
        <rFont val="明朝"/>
        <family val="1"/>
        <charset val="128"/>
      </rPr>
      <t xml:space="preserve">)</t>
    </r>
  </si>
  <si>
    <t xml:space="preserve">有形固定資産投資総額　　　　</t>
  </si>
  <si>
    <t xml:space="preserve">-</t>
  </si>
  <si>
    <t xml:space="preserve">第８－１表　産業中分類別、事業所数、従業者数、臨時雇用者数、現金給与総額（従業者４人以上の事業所）</t>
  </si>
  <si>
    <t xml:space="preserve">従業者数　　　　</t>
  </si>
  <si>
    <t xml:space="preserve">臨時雇用者数</t>
  </si>
  <si>
    <t xml:space="preserve">総数</t>
  </si>
  <si>
    <t xml:space="preserve">常用労働者</t>
  </si>
  <si>
    <t xml:space="preserve">個人事業主及び
家族従業者</t>
  </si>
  <si>
    <t xml:space="preserve">１事業所当たり
従業者数</t>
  </si>
  <si>
    <t xml:space="preserve">総額</t>
  </si>
  <si>
    <t xml:space="preserve">１常用労働者当たり
現金給与総額</t>
  </si>
  <si>
    <t xml:space="preserve">うち法人</t>
  </si>
  <si>
    <t xml:space="preserve">男</t>
  </si>
  <si>
    <t xml:space="preserve">女</t>
  </si>
  <si>
    <t xml:space="preserve">正社員・正職員</t>
  </si>
  <si>
    <t xml:space="preserve">ﾊﾟｰﾄ･ｱﾙﾊﾞｲﾄ等</t>
  </si>
  <si>
    <t xml:space="preserve">出向・派遣受入者数</t>
  </si>
  <si>
    <t xml:space="preserve">（人）</t>
  </si>
  <si>
    <t xml:space="preserve">（万円）</t>
  </si>
  <si>
    <t xml:space="preserve">第８－２表　産業中分類別、原材料使用額等、製造品出荷額等、生産額、粗付加価値額、付加価値額（従業者４人以上の事業所）</t>
  </si>
  <si>
    <t xml:space="preserve">生産額</t>
  </si>
  <si>
    <t xml:space="preserve">粗付加価値額</t>
  </si>
  <si>
    <t xml:space="preserve">内訳</t>
  </si>
  <si>
    <t xml:space="preserve">１事業所当たり
製造品出荷額等</t>
  </si>
  <si>
    <t xml:space="preserve">１従業者当たり
製造品出荷額等</t>
  </si>
  <si>
    <t xml:space="preserve">１事業所当たり
付加価値額</t>
  </si>
  <si>
    <t xml:space="preserve">１従業者当たり
付加価値額</t>
  </si>
  <si>
    <t xml:space="preserve"> 製造品出荷額 </t>
  </si>
  <si>
    <t xml:space="preserve">加工賃収入額</t>
  </si>
  <si>
    <t xml:space="preserve">修理料収入額</t>
  </si>
  <si>
    <t xml:space="preserve">第９－１表　産業中分類別、事業所数、従業者数、臨時雇用者数、現金給与総額（従業者４～２９人の事業所）</t>
  </si>
  <si>
    <t xml:space="preserve">第９－２表　産業中分類別、原材料使用額等、製造品出荷額等、生産額、粗付加価値額、付加価値額（従業者４～２９人の事業所）</t>
  </si>
  <si>
    <t xml:space="preserve">第１０－１表　産業中分類別、事業所数、従業者数、臨時雇用者数、現金給与総額（従業者３０人以上の事業所）</t>
  </si>
  <si>
    <t xml:space="preserve">第１０－２表　産業中分類別、原材料使用額等、製造品・半製品・仕掛品・原材料・燃料の年初及び年末在庫額（従業者３０人以上の事業所）</t>
  </si>
  <si>
    <t xml:space="preserve">製造品・半製品・仕掛品・原材料・燃料の年初及び年末在庫額 </t>
  </si>
  <si>
    <t xml:space="preserve">年初</t>
  </si>
  <si>
    <t xml:space="preserve">年末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品</t>
  </si>
  <si>
    <t xml:space="preserve">半製品・仕掛品</t>
  </si>
  <si>
    <t xml:space="preserve">原材料・燃料</t>
  </si>
  <si>
    <t xml:space="preserve">第１０－３表　産業中分類別、製造品出荷額等、生産額、粗付加価値額、付加価値額（従業者３０人以上の事業所）</t>
  </si>
  <si>
    <t xml:space="preserve">第１１表　産業中分類別、従業者規模別、事業所数、従業者数、現金給与総額、原材料使用額等、製造品出荷額等、生産額、粗付加価値額、付加価値額（従業者４人以上の事業所）</t>
  </si>
  <si>
    <t xml:space="preserve">産　業　分　類</t>
  </si>
  <si>
    <t xml:space="preserve">個人事業主及び家族従業者</t>
  </si>
  <si>
    <r>
      <rPr>
        <sz val="9"/>
        <rFont val="ＭＳ 明朝"/>
        <family val="1"/>
        <charset val="128"/>
      </rPr>
      <t xml:space="preserve">  4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第１２－１表　産業中分類別、有形固定資産（従業者３０人以上の事業所）</t>
  </si>
  <si>
    <t xml:space="preserve">有形固定資産</t>
  </si>
  <si>
    <t xml:space="preserve">有形固定資産（土地）</t>
  </si>
  <si>
    <t xml:space="preserve">有形固定資産（土地以外）</t>
  </si>
  <si>
    <t xml:space="preserve">有形固定資産（全計）</t>
  </si>
  <si>
    <t xml:space="preserve">年初現在高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A</t>
  </si>
  <si>
    <t xml:space="preserve">B</t>
  </si>
  <si>
    <t xml:space="preserve">C</t>
  </si>
  <si>
    <t xml:space="preserve">D (A+B-C)</t>
  </si>
  <si>
    <t xml:space="preserve">E</t>
  </si>
  <si>
    <t xml:space="preserve">F</t>
  </si>
  <si>
    <t xml:space="preserve">G</t>
  </si>
  <si>
    <t xml:space="preserve">H </t>
  </si>
  <si>
    <t xml:space="preserve">I (E+F-G-H)</t>
  </si>
  <si>
    <t xml:space="preserve">A+E</t>
  </si>
  <si>
    <t xml:space="preserve">D+I</t>
  </si>
  <si>
    <t xml:space="preserve">第１２－２表　産業中分類別、有形固定資産、リース契約、工業用地（従業者３０人以上の事業所）</t>
  </si>
  <si>
    <t xml:space="preserve">リース契約による
契約額及び支払額</t>
  </si>
  <si>
    <t xml:space="preserve">工業用地</t>
  </si>
  <si>
    <t xml:space="preserve">建設仮勘定</t>
  </si>
  <si>
    <t xml:space="preserve">投資額</t>
  </si>
  <si>
    <t xml:space="preserve">敷地面積</t>
  </si>
  <si>
    <t xml:space="preserve">建築面積</t>
  </si>
  <si>
    <t xml:space="preserve">延べ建築面積</t>
  </si>
  <si>
    <t xml:space="preserve">１事業所当たり
敷地面積</t>
  </si>
  <si>
    <t xml:space="preserve">増加額</t>
  </si>
  <si>
    <t xml:space="preserve">契約額</t>
  </si>
  <si>
    <t xml:space="preserve">支払額</t>
  </si>
  <si>
    <t xml:space="preserve">増</t>
  </si>
  <si>
    <t xml:space="preserve">減</t>
  </si>
  <si>
    <t xml:space="preserve">土地</t>
  </si>
  <si>
    <t xml:space="preserve">土地以外</t>
  </si>
  <si>
    <t xml:space="preserve">（㎡）</t>
  </si>
  <si>
    <t xml:space="preserve">第１３表　産業中分類別、工業用水（従業者３０人以上の事業所）</t>
  </si>
  <si>
    <t xml:space="preserve">工 業　　用 水</t>
  </si>
  <si>
    <t xml:space="preserve">総使用量</t>
  </si>
  <si>
    <t xml:space="preserve">水源別用水量</t>
  </si>
  <si>
    <t xml:space="preserve">用途別用水量</t>
  </si>
  <si>
    <r>
      <rPr>
        <sz val="10"/>
        <rFont val="Noto Sans"/>
        <family val="2"/>
      </rPr>
      <t xml:space="preserve">公共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水道</t>
    </r>
    <r>
      <rPr>
        <sz val="10"/>
        <rFont val="ＭＳ 明朝"/>
        <family val="1"/>
        <charset val="128"/>
      </rPr>
      <t xml:space="preserve">)</t>
    </r>
  </si>
  <si>
    <t xml:space="preserve">井戸水</t>
  </si>
  <si>
    <t xml:space="preserve">回収水</t>
  </si>
  <si>
    <t xml:space="preserve">その他の
淡水</t>
  </si>
  <si>
    <t xml:space="preserve">ボイラー用水</t>
  </si>
  <si>
    <t xml:space="preserve">原料用水</t>
  </si>
  <si>
    <t xml:space="preserve">製品処理用水
洗じょう用水</t>
  </si>
  <si>
    <t xml:space="preserve">冷却用水
温調用水</t>
  </si>
  <si>
    <t xml:space="preserve">（㎥／日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第１４表　産業細分類別、事業所数、従業者数、現金給与総額、原材料使用額等、製造品出荷額等、付加価値額（従業者４人以上の事業所）</t>
  </si>
  <si>
    <t xml:space="preserve">うち
法人</t>
  </si>
  <si>
    <t xml:space="preserve">合     計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X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2</t>
  </si>
  <si>
    <t xml:space="preserve">しょう油・食用アミノ酸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業</t>
  </si>
  <si>
    <t xml:space="preserve">0963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2</t>
  </si>
  <si>
    <t xml:space="preserve">動物油脂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1011</t>
  </si>
  <si>
    <t xml:space="preserve">清涼飲料製造業</t>
  </si>
  <si>
    <t xml:space="preserve">1022</t>
  </si>
  <si>
    <t xml:space="preserve">ビール製造業</t>
  </si>
  <si>
    <t xml:space="preserve">1023</t>
  </si>
  <si>
    <t xml:space="preserve">清酒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22</t>
  </si>
  <si>
    <t xml:space="preserve">化学繊維紡績業</t>
  </si>
  <si>
    <t xml:space="preserve">1123</t>
  </si>
  <si>
    <t xml:space="preserve">毛紡績業</t>
  </si>
  <si>
    <t xml:space="preserve">1131</t>
  </si>
  <si>
    <t xml:space="preserve">ねん糸製造業（かさ高加工糸製造業を除く）</t>
  </si>
  <si>
    <t xml:space="preserve">1132</t>
  </si>
  <si>
    <t xml:space="preserve">かさ高加工糸製造業</t>
  </si>
  <si>
    <t xml:space="preserve">1141</t>
  </si>
  <si>
    <t xml:space="preserve">綿・スフ織物業</t>
  </si>
  <si>
    <t xml:space="preserve">1142</t>
  </si>
  <si>
    <t xml:space="preserve">絹・人絹織物業</t>
  </si>
  <si>
    <t xml:space="preserve">1151</t>
  </si>
  <si>
    <t xml:space="preserve">丸編ニット生地製造業</t>
  </si>
  <si>
    <t xml:space="preserve">1152</t>
  </si>
  <si>
    <t xml:space="preserve">たて編ニット生地製造業</t>
  </si>
  <si>
    <t xml:space="preserve">1153</t>
  </si>
  <si>
    <t xml:space="preserve">横編ニット生地製造業</t>
  </si>
  <si>
    <t xml:space="preserve">1161</t>
  </si>
  <si>
    <t xml:space="preserve">綿・スフ・麻織物機械染色業</t>
  </si>
  <si>
    <t xml:space="preserve">1164</t>
  </si>
  <si>
    <t xml:space="preserve">織物整理業</t>
  </si>
  <si>
    <t xml:space="preserve">1165</t>
  </si>
  <si>
    <t xml:space="preserve">織物手加工染色整理業</t>
  </si>
  <si>
    <t xml:space="preserve">1166</t>
  </si>
  <si>
    <t xml:space="preserve">綿状繊維・糸染色整理業</t>
  </si>
  <si>
    <t xml:space="preserve">1167</t>
  </si>
  <si>
    <t xml:space="preserve">ニット・レース染色整理業</t>
  </si>
  <si>
    <t xml:space="preserve">1168</t>
  </si>
  <si>
    <t xml:space="preserve">繊維雑品染色整理業</t>
  </si>
  <si>
    <t xml:space="preserve">1171</t>
  </si>
  <si>
    <t xml:space="preserve">綱製造業</t>
  </si>
  <si>
    <t xml:space="preserve">1179</t>
  </si>
  <si>
    <t xml:space="preserve">その他の網地製造業</t>
  </si>
  <si>
    <t xml:space="preserve">1182</t>
  </si>
  <si>
    <t xml:space="preserve">編レース製造業</t>
  </si>
  <si>
    <t xml:space="preserve">1184</t>
  </si>
  <si>
    <t xml:space="preserve">組ひも製造業</t>
  </si>
  <si>
    <t xml:space="preserve">1192</t>
  </si>
  <si>
    <t xml:space="preserve">製綿業</t>
  </si>
  <si>
    <t xml:space="preserve">1193</t>
  </si>
  <si>
    <t xml:space="preserve">フェルト・不織布製造業</t>
  </si>
  <si>
    <t xml:space="preserve">1194</t>
  </si>
  <si>
    <t xml:space="preserve">じゅうたん・その他の繊維製床敷物製造業</t>
  </si>
  <si>
    <t xml:space="preserve">1195</t>
  </si>
  <si>
    <t xml:space="preserve">上塗りした織物・防水した織物製造業</t>
  </si>
  <si>
    <t xml:space="preserve">1196</t>
  </si>
  <si>
    <t xml:space="preserve">繊維製衛生材料製造業</t>
  </si>
  <si>
    <t xml:space="preserve">1199</t>
  </si>
  <si>
    <t xml:space="preserve">他に分類されない繊維工業</t>
  </si>
  <si>
    <t xml:space="preserve">1211</t>
  </si>
  <si>
    <t xml:space="preserve">成人男子・少年服製造業</t>
  </si>
  <si>
    <t xml:space="preserve">1212</t>
  </si>
  <si>
    <t xml:space="preserve">成人女子・少女服製造業</t>
  </si>
  <si>
    <t xml:space="preserve">1213</t>
  </si>
  <si>
    <t xml:space="preserve">乳幼児服製造業</t>
  </si>
  <si>
    <t xml:space="preserve">1214</t>
  </si>
  <si>
    <t xml:space="preserve">シャツ製造業（下着を除く）</t>
  </si>
  <si>
    <t xml:space="preserve">1215</t>
  </si>
  <si>
    <t xml:space="preserve">事務用・作業用・衛生用・スポーツ用衣服製造業</t>
  </si>
  <si>
    <t xml:space="preserve">1216</t>
  </si>
  <si>
    <t xml:space="preserve">学校服製造業</t>
  </si>
  <si>
    <t xml:space="preserve">1221</t>
  </si>
  <si>
    <t xml:space="preserve">ニット製外衣（アウターシャツ類，セーター類などを除く）製造業</t>
  </si>
  <si>
    <t xml:space="preserve">1222</t>
  </si>
  <si>
    <t xml:space="preserve">ニット製アウターシャツ類製造業</t>
  </si>
  <si>
    <t xml:space="preserve">1223</t>
  </si>
  <si>
    <t xml:space="preserve">セーター類製造業</t>
  </si>
  <si>
    <t xml:space="preserve">1229</t>
  </si>
  <si>
    <t xml:space="preserve">その他のニット製外衣・シャツ製造業</t>
  </si>
  <si>
    <t xml:space="preserve">1231</t>
  </si>
  <si>
    <t xml:space="preserve">織物製下着製造業</t>
  </si>
  <si>
    <t xml:space="preserve">1232</t>
  </si>
  <si>
    <t xml:space="preserve">ニット製下着製造業</t>
  </si>
  <si>
    <t xml:space="preserve">1234</t>
  </si>
  <si>
    <t xml:space="preserve">ニット製寝着類製造業</t>
  </si>
  <si>
    <t xml:space="preserve">1235</t>
  </si>
  <si>
    <t xml:space="preserve">補整着製造業</t>
  </si>
  <si>
    <t xml:space="preserve">1241</t>
  </si>
  <si>
    <t xml:space="preserve">和装製品製造業</t>
  </si>
  <si>
    <t xml:space="preserve">1253</t>
  </si>
  <si>
    <t xml:space="preserve">ハンカチーフ製造業</t>
  </si>
  <si>
    <t xml:space="preserve">1254</t>
  </si>
  <si>
    <t xml:space="preserve">靴下製造業</t>
  </si>
  <si>
    <t xml:space="preserve">1255</t>
  </si>
  <si>
    <t xml:space="preserve">手袋製造業</t>
  </si>
  <si>
    <t xml:space="preserve">1256</t>
  </si>
  <si>
    <t xml:space="preserve">帽子製造業（帽体を含む）</t>
  </si>
  <si>
    <t xml:space="preserve">1257</t>
  </si>
  <si>
    <t xml:space="preserve">毛皮製衣服・身の回り品製造業</t>
  </si>
  <si>
    <t xml:space="preserve">1259</t>
  </si>
  <si>
    <t xml:space="preserve">他に分類されない衣服・繊維製身の回り品製造業</t>
  </si>
  <si>
    <t xml:space="preserve">1291</t>
  </si>
  <si>
    <t xml:space="preserve">寝具製造業</t>
  </si>
  <si>
    <t xml:space="preserve">1293</t>
  </si>
  <si>
    <t xml:space="preserve">帆布製品製造業</t>
  </si>
  <si>
    <t xml:space="preserve">1294</t>
  </si>
  <si>
    <t xml:space="preserve">繊維製袋製造業</t>
  </si>
  <si>
    <t xml:space="preserve">1295</t>
  </si>
  <si>
    <t xml:space="preserve">刺しゅう業</t>
  </si>
  <si>
    <t xml:space="preserve">1299</t>
  </si>
  <si>
    <t xml:space="preserve">他に分類されない繊維製品製造業</t>
  </si>
  <si>
    <t xml:space="preserve">1311</t>
  </si>
  <si>
    <t xml:space="preserve">一般製材業</t>
  </si>
  <si>
    <t xml:space="preserve">1312</t>
  </si>
  <si>
    <t xml:space="preserve">単板（ベニヤ板）製造業</t>
  </si>
  <si>
    <t xml:space="preserve">1313</t>
  </si>
  <si>
    <t xml:space="preserve">床板製造業</t>
  </si>
  <si>
    <t xml:space="preserve">1319</t>
  </si>
  <si>
    <t xml:space="preserve">他に分類されない特殊製材業</t>
  </si>
  <si>
    <t xml:space="preserve">1321</t>
  </si>
  <si>
    <t xml:space="preserve">造作材製造業（建具を除く）</t>
  </si>
  <si>
    <t xml:space="preserve">1322</t>
  </si>
  <si>
    <t xml:space="preserve">合板製造業</t>
  </si>
  <si>
    <t xml:space="preserve">1323</t>
  </si>
  <si>
    <t xml:space="preserve">集成材製造業</t>
  </si>
  <si>
    <t xml:space="preserve">1324</t>
  </si>
  <si>
    <t xml:space="preserve">建築用木製組立材料製造業</t>
  </si>
  <si>
    <t xml:space="preserve">1326</t>
  </si>
  <si>
    <t xml:space="preserve">銘板・銘木製造業</t>
  </si>
  <si>
    <t xml:space="preserve">1332</t>
  </si>
  <si>
    <t xml:space="preserve">折箱製造業</t>
  </si>
  <si>
    <t xml:space="preserve">1333</t>
  </si>
  <si>
    <r>
      <rPr>
        <sz val="9"/>
        <rFont val="Noto Sans"/>
        <family val="2"/>
      </rPr>
      <t xml:space="preserve">木箱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折箱を除く）</t>
    </r>
  </si>
  <si>
    <t xml:space="preserve">1334</t>
  </si>
  <si>
    <t xml:space="preserve">たる製造業</t>
  </si>
  <si>
    <t xml:space="preserve">1335</t>
  </si>
  <si>
    <t xml:space="preserve">おけ製造業</t>
  </si>
  <si>
    <t xml:space="preserve">1391</t>
  </si>
  <si>
    <t xml:space="preserve">木材薬品処理業</t>
  </si>
  <si>
    <t xml:space="preserve">1399</t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）</t>
    </r>
  </si>
  <si>
    <t xml:space="preserve">1411</t>
  </si>
  <si>
    <t xml:space="preserve">木製家具製造業（漆塗りを除く）</t>
  </si>
  <si>
    <t xml:space="preserve">1412</t>
  </si>
  <si>
    <t xml:space="preserve">金属製家具製造業</t>
  </si>
  <si>
    <t xml:space="preserve">1421</t>
  </si>
  <si>
    <t xml:space="preserve">宗教用具製造業</t>
  </si>
  <si>
    <t xml:space="preserve">1431</t>
  </si>
  <si>
    <t xml:space="preserve">建具製造業</t>
  </si>
  <si>
    <t xml:space="preserve">1491</t>
  </si>
  <si>
    <t xml:space="preserve">事務所用・店舗用装備品製造業</t>
  </si>
  <si>
    <t xml:space="preserve">1493</t>
  </si>
  <si>
    <t xml:space="preserve">日本びょうぶ・衣こう・すだれ製造業</t>
  </si>
  <si>
    <t xml:space="preserve">1499</t>
  </si>
  <si>
    <t xml:space="preserve">他に分類されない家具・装備品製造業</t>
  </si>
  <si>
    <t xml:space="preserve">1524</t>
  </si>
  <si>
    <t xml:space="preserve">手すき和紙製造業</t>
  </si>
  <si>
    <t xml:space="preserve">1531</t>
  </si>
  <si>
    <t xml:space="preserve">塗工紙製造業</t>
  </si>
  <si>
    <t xml:space="preserve">1532</t>
  </si>
  <si>
    <t xml:space="preserve">段ボール製造業</t>
  </si>
  <si>
    <t xml:space="preserve">1533</t>
  </si>
  <si>
    <t xml:space="preserve">壁紙・ふすま紙製造業</t>
  </si>
  <si>
    <t xml:space="preserve">1541</t>
  </si>
  <si>
    <t xml:space="preserve">事務用紙製品製造業</t>
  </si>
  <si>
    <t xml:space="preserve">1543</t>
  </si>
  <si>
    <t xml:space="preserve">日用紙製品製造業</t>
  </si>
  <si>
    <t xml:space="preserve">1549</t>
  </si>
  <si>
    <t xml:space="preserve">その他の紙製品製造業</t>
  </si>
  <si>
    <t xml:space="preserve">1553</t>
  </si>
  <si>
    <t xml:space="preserve">段ボール箱製造業</t>
  </si>
  <si>
    <t xml:space="preserve">1554</t>
  </si>
  <si>
    <t xml:space="preserve">紙器製造業</t>
  </si>
  <si>
    <t xml:space="preserve">1599</t>
  </si>
  <si>
    <t xml:space="preserve">他に分類されないパルプ・紙・紙加工品製造業</t>
  </si>
  <si>
    <t xml:space="preserve">1611</t>
  </si>
  <si>
    <t xml:space="preserve">印刷業</t>
  </si>
  <si>
    <t xml:space="preserve">1621</t>
  </si>
  <si>
    <t xml:space="preserve">製版業</t>
  </si>
  <si>
    <t xml:space="preserve">1631</t>
  </si>
  <si>
    <t xml:space="preserve">製本業</t>
  </si>
  <si>
    <t xml:space="preserve">1632</t>
  </si>
  <si>
    <t xml:space="preserve">印刷物加工業</t>
  </si>
  <si>
    <t xml:space="preserve">1691</t>
  </si>
  <si>
    <t xml:space="preserve">印刷関連サービス業</t>
  </si>
  <si>
    <t xml:space="preserve">1712</t>
  </si>
  <si>
    <t xml:space="preserve">複合肥料製造業</t>
  </si>
  <si>
    <t xml:space="preserve">1722</t>
  </si>
  <si>
    <t xml:space="preserve">無機顔料製造業</t>
  </si>
  <si>
    <t xml:space="preserve">1723</t>
  </si>
  <si>
    <t xml:space="preserve">圧縮ガス・液化ガス製造業</t>
  </si>
  <si>
    <t xml:space="preserve">1729</t>
  </si>
  <si>
    <t xml:space="preserve">その他の無機化学工業製品製造業</t>
  </si>
  <si>
    <t xml:space="preserve">1739</t>
  </si>
  <si>
    <t xml:space="preserve">その他の有機化学工業製品製造業</t>
  </si>
  <si>
    <t xml:space="preserve">1752</t>
  </si>
  <si>
    <t xml:space="preserve">石けん・合成洗剤製造業</t>
  </si>
  <si>
    <t xml:space="preserve">1753</t>
  </si>
  <si>
    <t xml:space="preserve">界面活性剤製造業（石けん，合成洗剤を除く）</t>
  </si>
  <si>
    <t xml:space="preserve">1754</t>
  </si>
  <si>
    <t xml:space="preserve">塗料製造業</t>
  </si>
  <si>
    <t xml:space="preserve">1761</t>
  </si>
  <si>
    <t xml:space="preserve">医薬品原薬製造業</t>
  </si>
  <si>
    <t xml:space="preserve">1762</t>
  </si>
  <si>
    <t xml:space="preserve">医薬品製剤製造業</t>
  </si>
  <si>
    <t xml:space="preserve">1764</t>
  </si>
  <si>
    <t xml:space="preserve">生薬・漢方製剤製造業</t>
  </si>
  <si>
    <t xml:space="preserve">1765</t>
  </si>
  <si>
    <t xml:space="preserve">動物用医薬品製造業</t>
  </si>
  <si>
    <t xml:space="preserve">1771</t>
  </si>
  <si>
    <t xml:space="preserve">仕上用・皮膚用化粧品製造業（香水，オーデコロンを含む）</t>
  </si>
  <si>
    <t xml:space="preserve">1772</t>
  </si>
  <si>
    <t xml:space="preserve">頭髪用化粧品製造業</t>
  </si>
  <si>
    <t xml:space="preserve">1779</t>
  </si>
  <si>
    <t xml:space="preserve">その他の化粧品・歯磨・化粧用調整品製造業</t>
  </si>
  <si>
    <t xml:space="preserve">1792</t>
  </si>
  <si>
    <t xml:space="preserve">農薬製造業</t>
  </si>
  <si>
    <t xml:space="preserve">1794</t>
  </si>
  <si>
    <t xml:space="preserve">ゼラチン・接着剤製造業</t>
  </si>
  <si>
    <t xml:space="preserve">1795</t>
  </si>
  <si>
    <t xml:space="preserve">写真感光材料製造業</t>
  </si>
  <si>
    <t xml:space="preserve">1799</t>
  </si>
  <si>
    <t xml:space="preserve">他に分類されない化学工業製品製造業</t>
  </si>
  <si>
    <t xml:space="preserve">1821</t>
  </si>
  <si>
    <t xml:space="preserve">潤滑油製造業</t>
  </si>
  <si>
    <t xml:space="preserve">1841</t>
  </si>
  <si>
    <t xml:space="preserve">舗装材料製造業</t>
  </si>
  <si>
    <t xml:space="preserve">1911</t>
  </si>
  <si>
    <t xml:space="preserve">プラスチック板・棒製造業</t>
  </si>
  <si>
    <t xml:space="preserve">1912</t>
  </si>
  <si>
    <t xml:space="preserve">プラスチック管製造業</t>
  </si>
  <si>
    <t xml:space="preserve">1913</t>
  </si>
  <si>
    <t xml:space="preserve">プラスチック継手製造業</t>
  </si>
  <si>
    <t xml:space="preserve">1914</t>
  </si>
  <si>
    <t xml:space="preserve">プラスチック異形押出製品製造業</t>
  </si>
  <si>
    <t xml:space="preserve">1915</t>
  </si>
  <si>
    <t xml:space="preserve">プラスチック板・棒・管・継手・異形押出製品加工業</t>
  </si>
  <si>
    <t xml:space="preserve">1921</t>
  </si>
  <si>
    <t xml:space="preserve">プラスチックフィルム製造業</t>
  </si>
  <si>
    <t xml:space="preserve">1922</t>
  </si>
  <si>
    <t xml:space="preserve">プラスチックシート製造業</t>
  </si>
  <si>
    <t xml:space="preserve">1925</t>
  </si>
  <si>
    <t xml:space="preserve">プラスチックフィルム・シート・床材・合成皮革加工業</t>
  </si>
  <si>
    <t xml:space="preserve">1931</t>
  </si>
  <si>
    <t xml:space="preserve">工業用プラスチック製品製造業（加工業を除く）</t>
  </si>
  <si>
    <t xml:space="preserve">1932</t>
  </si>
  <si>
    <t xml:space="preserve">工業用プラスチック製品加工業</t>
  </si>
  <si>
    <t xml:space="preserve">1941</t>
  </si>
  <si>
    <t xml:space="preserve">軟質プラスチック発泡製品製造業（半硬質性を含む）</t>
  </si>
  <si>
    <t xml:space="preserve">1942</t>
  </si>
  <si>
    <t xml:space="preserve">硬質プラスチック発泡製品製造業</t>
  </si>
  <si>
    <t xml:space="preserve">1943</t>
  </si>
  <si>
    <t xml:space="preserve">強化プラスチック製板・棒・管・継手製造業</t>
  </si>
  <si>
    <t xml:space="preserve">1944</t>
  </si>
  <si>
    <t xml:space="preserve">強化プラスチック製容器・浴槽等製造業</t>
  </si>
  <si>
    <t xml:space="preserve">1945</t>
  </si>
  <si>
    <t xml:space="preserve">発泡・強化プラスチック製品加工業</t>
  </si>
  <si>
    <t xml:space="preserve">1951</t>
  </si>
  <si>
    <t xml:space="preserve">プラスチック成形材料製造業</t>
  </si>
  <si>
    <t xml:space="preserve">1991</t>
  </si>
  <si>
    <t xml:space="preserve">プラスチック製日用雑貨・食卓用品製造業</t>
  </si>
  <si>
    <t xml:space="preserve">1992</t>
  </si>
  <si>
    <t xml:space="preserve">プラスチック製容器製造業</t>
  </si>
  <si>
    <t xml:space="preserve">1997</t>
  </si>
  <si>
    <t xml:space="preserve">他に分類されないプラスチック製品製造業</t>
  </si>
  <si>
    <t xml:space="preserve">1998</t>
  </si>
  <si>
    <t xml:space="preserve">他に分類されないプラスチック製品加工業</t>
  </si>
  <si>
    <t xml:space="preserve">2021</t>
  </si>
  <si>
    <t xml:space="preserve">ゴム製履物・同附属品製造業</t>
  </si>
  <si>
    <t xml:space="preserve">2022</t>
  </si>
  <si>
    <t xml:space="preserve">プラスチック製履物・同附属品製造業</t>
  </si>
  <si>
    <t xml:space="preserve">2031</t>
  </si>
  <si>
    <t xml:space="preserve">ゴムベルト製造業</t>
  </si>
  <si>
    <t xml:space="preserve">2032</t>
  </si>
  <si>
    <t xml:space="preserve">ゴムホース製造業</t>
  </si>
  <si>
    <t xml:space="preserve">2033</t>
  </si>
  <si>
    <t xml:space="preserve">工業用ゴム製品製造業</t>
  </si>
  <si>
    <t xml:space="preserve">2091</t>
  </si>
  <si>
    <t xml:space="preserve">ゴム引布・同製品製造業</t>
  </si>
  <si>
    <t xml:space="preserve">2092</t>
  </si>
  <si>
    <t xml:space="preserve">医療・衛生用ゴム製品製造業</t>
  </si>
  <si>
    <t xml:space="preserve">2095</t>
  </si>
  <si>
    <t xml:space="preserve">再生ゴム製造業</t>
  </si>
  <si>
    <t xml:space="preserve">2099</t>
  </si>
  <si>
    <t xml:space="preserve">他に分類されないゴム製品製造業</t>
  </si>
  <si>
    <t xml:space="preserve">2111</t>
  </si>
  <si>
    <t xml:space="preserve">なめし革製造業</t>
  </si>
  <si>
    <t xml:space="preserve">2121</t>
  </si>
  <si>
    <t xml:space="preserve">工業用革製品製造業（手袋を除く）</t>
  </si>
  <si>
    <t xml:space="preserve">2131</t>
  </si>
  <si>
    <t xml:space="preserve">革製履物用材料・同附属品製造業</t>
  </si>
  <si>
    <t xml:space="preserve">2141</t>
  </si>
  <si>
    <t xml:space="preserve">革製履物製造業</t>
  </si>
  <si>
    <t xml:space="preserve">2151</t>
  </si>
  <si>
    <t xml:space="preserve">革製手袋製造業</t>
  </si>
  <si>
    <t xml:space="preserve">2161</t>
  </si>
  <si>
    <t xml:space="preserve">かばん製造業</t>
  </si>
  <si>
    <t xml:space="preserve">2171</t>
  </si>
  <si>
    <t xml:space="preserve">袋物製造業（ハンドバッグを除く）</t>
  </si>
  <si>
    <t xml:space="preserve">2212</t>
  </si>
  <si>
    <t xml:space="preserve">板ガラス加工業</t>
  </si>
  <si>
    <t xml:space="preserve">2215</t>
  </si>
  <si>
    <t xml:space="preserve">理化学用・医療用ガラス器具製造業</t>
  </si>
  <si>
    <t xml:space="preserve">2216</t>
  </si>
  <si>
    <t xml:space="preserve">卓上用・ちゅう房用ガラス器具製造業</t>
  </si>
  <si>
    <t xml:space="preserve">2217</t>
  </si>
  <si>
    <t xml:space="preserve">ガラス繊維・同製品製造業</t>
  </si>
  <si>
    <t xml:space="preserve">2221</t>
  </si>
  <si>
    <t xml:space="preserve">セメント製造業</t>
  </si>
  <si>
    <t xml:space="preserve">2222</t>
  </si>
  <si>
    <t xml:space="preserve">生コンクリート製造業</t>
  </si>
  <si>
    <t xml:space="preserve">2223</t>
  </si>
  <si>
    <t xml:space="preserve">コンクリート製品製造業</t>
  </si>
  <si>
    <t xml:space="preserve">2231</t>
  </si>
  <si>
    <t xml:space="preserve">粘土かわら製造業</t>
  </si>
  <si>
    <t xml:space="preserve">2242</t>
  </si>
  <si>
    <t xml:space="preserve">食卓用・ちゅう房用陶磁器製造業</t>
  </si>
  <si>
    <t xml:space="preserve">2243</t>
  </si>
  <si>
    <t xml:space="preserve">陶磁器製置物製造業</t>
  </si>
  <si>
    <t xml:space="preserve">2252</t>
  </si>
  <si>
    <t xml:space="preserve">不定形耐火物製造業</t>
  </si>
  <si>
    <t xml:space="preserve">2259</t>
  </si>
  <si>
    <t xml:space="preserve">その他の耐火物製造業</t>
  </si>
  <si>
    <t xml:space="preserve">2269</t>
  </si>
  <si>
    <t xml:space="preserve">その他の炭素・黒鉛製品製造業</t>
  </si>
  <si>
    <t xml:space="preserve">2271</t>
  </si>
  <si>
    <t xml:space="preserve">研磨材製造業</t>
  </si>
  <si>
    <t xml:space="preserve">2272</t>
  </si>
  <si>
    <t xml:space="preserve">研削と石製造業</t>
  </si>
  <si>
    <t xml:space="preserve">2273</t>
  </si>
  <si>
    <t xml:space="preserve">研磨布紙製造業</t>
  </si>
  <si>
    <t xml:space="preserve">2279</t>
  </si>
  <si>
    <t xml:space="preserve">その他の研磨材・同製品製造業</t>
  </si>
  <si>
    <t xml:space="preserve">2281</t>
  </si>
  <si>
    <t xml:space="preserve">砕石製造業</t>
  </si>
  <si>
    <t xml:space="preserve">2283</t>
  </si>
  <si>
    <t xml:space="preserve">石工品製造業</t>
  </si>
  <si>
    <t xml:space="preserve">2284</t>
  </si>
  <si>
    <t xml:space="preserve">けいそう土・同製品製造業</t>
  </si>
  <si>
    <t xml:space="preserve">2294</t>
  </si>
  <si>
    <t xml:space="preserve">ロックウール・同製品製造業</t>
  </si>
  <si>
    <t xml:space="preserve">2296</t>
  </si>
  <si>
    <t xml:space="preserve">石こう（膏）製品製造業</t>
  </si>
  <si>
    <t xml:space="preserve">2298</t>
  </si>
  <si>
    <t xml:space="preserve">鋳型製造業（中子を含む）</t>
  </si>
  <si>
    <t xml:space="preserve">2299</t>
  </si>
  <si>
    <t xml:space="preserve">他に分類されない窯業・土石製品製造業</t>
  </si>
  <si>
    <t xml:space="preserve">2336</t>
  </si>
  <si>
    <t xml:space="preserve">磨棒鋼製造業</t>
  </si>
  <si>
    <t xml:space="preserve">2337</t>
  </si>
  <si>
    <t xml:space="preserve">引抜鋼管製造業</t>
  </si>
  <si>
    <t xml:space="preserve">2338</t>
  </si>
  <si>
    <t xml:space="preserve">伸線業</t>
  </si>
  <si>
    <t xml:space="preserve">2351</t>
  </si>
  <si>
    <t xml:space="preserve">銑鉄鋳物製造業（鋳鉄管，可鍛鋳鉄を除く）</t>
  </si>
  <si>
    <t xml:space="preserve">2352</t>
  </si>
  <si>
    <t xml:space="preserve">可鍛鋳鉄製造業</t>
  </si>
  <si>
    <t xml:space="preserve">2354</t>
  </si>
  <si>
    <t xml:space="preserve">鍛工品製造業</t>
  </si>
  <si>
    <t xml:space="preserve">2391</t>
  </si>
  <si>
    <t xml:space="preserve">鉄鋼シャースリット業</t>
  </si>
  <si>
    <t xml:space="preserve">2393</t>
  </si>
  <si>
    <t xml:space="preserve">鋳鉄管製造業</t>
  </si>
  <si>
    <t xml:space="preserve">2399</t>
  </si>
  <si>
    <t xml:space="preserve">他に分類されない鉄鋼業</t>
  </si>
  <si>
    <t xml:space="preserve">2419</t>
  </si>
  <si>
    <t xml:space="preserve">その他の非鉄金属第１次製錬・精製業</t>
  </si>
  <si>
    <t xml:space="preserve">2422</t>
  </si>
  <si>
    <r>
      <rPr>
        <sz val="9"/>
        <rFont val="Noto Sans"/>
        <family val="2"/>
      </rPr>
      <t xml:space="preserve">亜鉛第２次製錬・精製業（亜鉛合金製造業を含む</t>
    </r>
    <r>
      <rPr>
        <sz val="9"/>
        <rFont val="ＭＳ Ｐ明朝"/>
        <family val="1"/>
        <charset val="128"/>
      </rPr>
      <t xml:space="preserve">)</t>
    </r>
  </si>
  <si>
    <t xml:space="preserve">2429</t>
  </si>
  <si>
    <t xml:space="preserve">その他の非鉄金属第２次製錬・精製業（非鉄金属合金製造業を含む）</t>
  </si>
  <si>
    <t xml:space="preserve">2431</t>
  </si>
  <si>
    <t xml:space="preserve">伸銅品製造業</t>
  </si>
  <si>
    <t xml:space="preserve">2432</t>
  </si>
  <si>
    <t xml:space="preserve">アルミニウム・同合金圧延業（抽伸，押出しを含む）</t>
  </si>
  <si>
    <t xml:space="preserve">2441</t>
  </si>
  <si>
    <t xml:space="preserve">電線・ケーブル製造業（光ファイバケーブルを除く）</t>
  </si>
  <si>
    <t xml:space="preserve">2451</t>
  </si>
  <si>
    <t xml:space="preserve">銅・同合金鋳物製造業（ダイカストを除く）</t>
  </si>
  <si>
    <t xml:space="preserve">2452</t>
  </si>
  <si>
    <t xml:space="preserve">非鉄金属鋳物製造業（銅・同合金鋳物及びダイカストを除く）</t>
  </si>
  <si>
    <t xml:space="preserve">2453</t>
  </si>
  <si>
    <t xml:space="preserve">アルミニウム・同合金ダイカスト製造業</t>
  </si>
  <si>
    <t xml:space="preserve">2454</t>
  </si>
  <si>
    <t xml:space="preserve">非鉄金属ダイカスト製造業（アルミニウム・同合金ダイカストを除く）</t>
  </si>
  <si>
    <t xml:space="preserve">2499</t>
  </si>
  <si>
    <t xml:space="preserve">他に分類されない非鉄金属製造業</t>
  </si>
  <si>
    <t xml:space="preserve">2511</t>
  </si>
  <si>
    <t xml:space="preserve">ブリキ缶・その他のめっき板等製品製造業</t>
  </si>
  <si>
    <t xml:space="preserve">2522</t>
  </si>
  <si>
    <t xml:space="preserve">機械刃物製造業</t>
  </si>
  <si>
    <t xml:space="preserve">2523</t>
  </si>
  <si>
    <t xml:space="preserve">利器工匠具・手道具製造業（やすり，のこぎり，食卓用刃物を除く）</t>
  </si>
  <si>
    <t xml:space="preserve">2524</t>
  </si>
  <si>
    <t xml:space="preserve">作業工具製造業（やすりを除く）</t>
  </si>
  <si>
    <t xml:space="preserve">2526</t>
  </si>
  <si>
    <t xml:space="preserve">手引のこぎり・のこ刃製造業</t>
  </si>
  <si>
    <t xml:space="preserve">2527</t>
  </si>
  <si>
    <t xml:space="preserve">農業用器具製造業（農業用機械を除く）</t>
  </si>
  <si>
    <t xml:space="preserve">2529</t>
  </si>
  <si>
    <t xml:space="preserve">その他の金物類製造業</t>
  </si>
  <si>
    <t xml:space="preserve">2531</t>
  </si>
  <si>
    <t xml:space="preserve">配管工事用附属品製造業（バルブ，コックを除く）</t>
  </si>
  <si>
    <t xml:space="preserve">2532</t>
  </si>
  <si>
    <t xml:space="preserve">ガス機器・石油機器製造業</t>
  </si>
  <si>
    <t xml:space="preserve">2541</t>
  </si>
  <si>
    <t xml:space="preserve">建設用金属製品製造業</t>
  </si>
  <si>
    <t xml:space="preserve">2542</t>
  </si>
  <si>
    <t xml:space="preserve">建築用金属製品製造業（建築用金物を除く）</t>
  </si>
  <si>
    <t xml:space="preserve">2543</t>
  </si>
  <si>
    <t xml:space="preserve">製缶板金業</t>
  </si>
  <si>
    <t xml:space="preserve">2551</t>
  </si>
  <si>
    <t xml:space="preserve">アルミニウム・同合金プレス製品製造業</t>
  </si>
  <si>
    <t xml:space="preserve">2552</t>
  </si>
  <si>
    <t xml:space="preserve">金属プレス製品製造業（アルミニウム・同合金を除く）</t>
  </si>
  <si>
    <t xml:space="preserve">2561</t>
  </si>
  <si>
    <t xml:space="preserve">金属製品塗装業</t>
  </si>
  <si>
    <t xml:space="preserve">2563</t>
  </si>
  <si>
    <t xml:space="preserve">金属彫刻業</t>
  </si>
  <si>
    <t xml:space="preserve">2564</t>
  </si>
  <si>
    <t xml:space="preserve">電気めっき業（表面処理鋼材製造業を除く）</t>
  </si>
  <si>
    <t xml:space="preserve">2565</t>
  </si>
  <si>
    <t xml:space="preserve">金属熱処理業</t>
  </si>
  <si>
    <t xml:space="preserve">2569</t>
  </si>
  <si>
    <t xml:space="preserve">その他の金属表面処理業</t>
  </si>
  <si>
    <t xml:space="preserve">2571</t>
  </si>
  <si>
    <t xml:space="preserve">くぎ製造業</t>
  </si>
  <si>
    <t xml:space="preserve">2579</t>
  </si>
  <si>
    <t xml:space="preserve">その他の金属線製品製造業</t>
  </si>
  <si>
    <t xml:space="preserve">2581</t>
  </si>
  <si>
    <t xml:space="preserve">ボルト・ナット・リベット・小ねじ・木ねじ等製造業</t>
  </si>
  <si>
    <t xml:space="preserve">2592</t>
  </si>
  <si>
    <t xml:space="preserve">金属製スプリング製造業</t>
  </si>
  <si>
    <t xml:space="preserve">2599</t>
  </si>
  <si>
    <t xml:space="preserve">他に分類されない金属製品製造業</t>
  </si>
  <si>
    <t xml:space="preserve">一般機械</t>
  </si>
  <si>
    <t xml:space="preserve">2612</t>
  </si>
  <si>
    <t xml:space="preserve">蒸気機関・タービン・水力タービン製造業（舶用を除く）</t>
  </si>
  <si>
    <t xml:space="preserve">2621</t>
  </si>
  <si>
    <t xml:space="preserve">農業用機械製造業（農業用器具を除く）</t>
  </si>
  <si>
    <t xml:space="preserve">2631</t>
  </si>
  <si>
    <t xml:space="preserve">建設機械・鉱山機械製造業</t>
  </si>
  <si>
    <t xml:space="preserve">2641</t>
  </si>
  <si>
    <t xml:space="preserve">金属工作機械製造業</t>
  </si>
  <si>
    <t xml:space="preserve">2642</t>
  </si>
  <si>
    <t xml:space="preserve">金属加工機械製造業（金属工作機械を除く）</t>
  </si>
  <si>
    <t xml:space="preserve">2643</t>
  </si>
  <si>
    <t xml:space="preserve">金属工作機械用・金属加工機械用部分品・附属品製造業（機械工具，金型を除く）</t>
  </si>
  <si>
    <t xml:space="preserve">2644</t>
  </si>
  <si>
    <t xml:space="preserve">機械工具製造業（粉末や金業を除く）</t>
  </si>
  <si>
    <t xml:space="preserve">2652</t>
  </si>
  <si>
    <t xml:space="preserve">製織機械・編組機械製造業</t>
  </si>
  <si>
    <t xml:space="preserve">2654</t>
  </si>
  <si>
    <t xml:space="preserve">繊維機械部分品・取付具・附属品製造業</t>
  </si>
  <si>
    <t xml:space="preserve">2655</t>
  </si>
  <si>
    <t xml:space="preserve">縫製機械製造業</t>
  </si>
  <si>
    <t xml:space="preserve">2661</t>
  </si>
  <si>
    <t xml:space="preserve">食品機械・同装置製造業</t>
  </si>
  <si>
    <t xml:space="preserve">2664</t>
  </si>
  <si>
    <t xml:space="preserve">印刷・製本・紙工機械製造業</t>
  </si>
  <si>
    <t xml:space="preserve">2665</t>
  </si>
  <si>
    <t xml:space="preserve">鋳造装置製造業</t>
  </si>
  <si>
    <t xml:space="preserve">2666</t>
  </si>
  <si>
    <t xml:space="preserve">プラスチック加工機械・同附属装置製造業</t>
  </si>
  <si>
    <t xml:space="preserve">2667</t>
  </si>
  <si>
    <t xml:space="preserve">半導体製造装置製造業</t>
  </si>
  <si>
    <t xml:space="preserve">2668</t>
  </si>
  <si>
    <t xml:space="preserve">真空装置・真空機器製造業</t>
  </si>
  <si>
    <t xml:space="preserve">2669</t>
  </si>
  <si>
    <t xml:space="preserve">その他の特殊産業用機械製造業</t>
  </si>
  <si>
    <t xml:space="preserve">2671</t>
  </si>
  <si>
    <t xml:space="preserve">ポンプ・同装置製造業</t>
  </si>
  <si>
    <t xml:space="preserve">2672</t>
  </si>
  <si>
    <t xml:space="preserve">空気圧縮機・ガス圧縮機・送風機製造業</t>
  </si>
  <si>
    <t xml:space="preserve">2674</t>
  </si>
  <si>
    <t xml:space="preserve">荷役運搬設備製造業</t>
  </si>
  <si>
    <t xml:space="preserve">2675</t>
  </si>
  <si>
    <t xml:space="preserve">動力伝導装置製造業（玉軸受，ころ軸受を除く）</t>
  </si>
  <si>
    <t xml:space="preserve">2676</t>
  </si>
  <si>
    <t xml:space="preserve">工業窯炉製造業</t>
  </si>
  <si>
    <t xml:space="preserve">2677</t>
  </si>
  <si>
    <t xml:space="preserve">油圧・空圧機器･同部分品製造業</t>
  </si>
  <si>
    <t xml:space="preserve">2678</t>
  </si>
  <si>
    <t xml:space="preserve">化学機械・同装置製造業</t>
  </si>
  <si>
    <t xml:space="preserve">2679</t>
  </si>
  <si>
    <t xml:space="preserve">その他の一般産業用機械・装置製造業</t>
  </si>
  <si>
    <t xml:space="preserve">2681</t>
  </si>
  <si>
    <t xml:space="preserve">事務用機械器具製造業</t>
  </si>
  <si>
    <t xml:space="preserve">2682</t>
  </si>
  <si>
    <t xml:space="preserve">冷凍機・温湿調整装置製造業</t>
  </si>
  <si>
    <t xml:space="preserve">2689</t>
  </si>
  <si>
    <t xml:space="preserve">その他の事務用・サービス用・民生用機械器具製造業</t>
  </si>
  <si>
    <t xml:space="preserve">2692</t>
  </si>
  <si>
    <t xml:space="preserve">弁・同附属品製造業</t>
  </si>
  <si>
    <t xml:space="preserve">2694</t>
  </si>
  <si>
    <t xml:space="preserve">玉軸受・ころ軸受製造業</t>
  </si>
  <si>
    <t xml:space="preserve">2696</t>
  </si>
  <si>
    <t xml:space="preserve">金型・同部分品・附属品製造業</t>
  </si>
  <si>
    <t xml:space="preserve">2697</t>
  </si>
  <si>
    <t xml:space="preserve">包装・荷造機械製造業</t>
  </si>
  <si>
    <t xml:space="preserve">2699</t>
  </si>
  <si>
    <r>
      <rPr>
        <sz val="9"/>
        <rFont val="Noto Sans"/>
        <family val="2"/>
      </rPr>
      <t xml:space="preserve">各種機械・同部分品製造修理業（注文製造・修理</t>
    </r>
    <r>
      <rPr>
        <sz val="9"/>
        <rFont val="ＭＳ Ｐ明朝"/>
        <family val="1"/>
        <charset val="128"/>
      </rPr>
      <t xml:space="preserve">)</t>
    </r>
  </si>
  <si>
    <t xml:space="preserve">2711</t>
  </si>
  <si>
    <t xml:space="preserve">発電機・電動機・その他の回転電気機械製造業</t>
  </si>
  <si>
    <t xml:space="preserve">2712</t>
  </si>
  <si>
    <r>
      <rPr>
        <sz val="9"/>
        <rFont val="Noto Sans"/>
        <family val="2"/>
      </rPr>
      <t xml:space="preserve">変圧器類製造業（電子機器用を除く</t>
    </r>
    <r>
      <rPr>
        <sz val="9"/>
        <rFont val="ＭＳ Ｐ明朝"/>
        <family val="1"/>
        <charset val="128"/>
      </rPr>
      <t xml:space="preserve">)</t>
    </r>
  </si>
  <si>
    <t xml:space="preserve">2713</t>
  </si>
  <si>
    <t xml:space="preserve">開閉装置・配電盤・電力制御装置製造業</t>
  </si>
  <si>
    <t xml:space="preserve">2714</t>
  </si>
  <si>
    <t xml:space="preserve">配線器具・配線附属品製造業</t>
  </si>
  <si>
    <t xml:space="preserve">2716</t>
  </si>
  <si>
    <t xml:space="preserve">内燃機関電装品製造業</t>
  </si>
  <si>
    <t xml:space="preserve">2719</t>
  </si>
  <si>
    <t xml:space="preserve">その他の産業用電気機械器具製造業（車両用，船舶用を含む）</t>
  </si>
  <si>
    <t xml:space="preserve">2721</t>
  </si>
  <si>
    <t xml:space="preserve">ちゅう房機器製造業</t>
  </si>
  <si>
    <t xml:space="preserve">2722</t>
  </si>
  <si>
    <t xml:space="preserve">空調・住宅関連機器製造業</t>
  </si>
  <si>
    <t xml:space="preserve">2723</t>
  </si>
  <si>
    <t xml:space="preserve">衣料衛生関連機器製造業</t>
  </si>
  <si>
    <t xml:space="preserve">2729</t>
  </si>
  <si>
    <t xml:space="preserve">その他の民生用電気機械器具製造業</t>
  </si>
  <si>
    <t xml:space="preserve">2732</t>
  </si>
  <si>
    <t xml:space="preserve">電気照明器具製造業</t>
  </si>
  <si>
    <t xml:space="preserve">2742</t>
  </si>
  <si>
    <t xml:space="preserve">ビデオ機器製造業</t>
  </si>
  <si>
    <t xml:space="preserve">2749</t>
  </si>
  <si>
    <t xml:space="preserve">その他の電子応用装置製造業</t>
  </si>
  <si>
    <t xml:space="preserve">2751</t>
  </si>
  <si>
    <t xml:space="preserve">電気計測器製造業（別掲を除く）</t>
  </si>
  <si>
    <t xml:space="preserve">2812</t>
  </si>
  <si>
    <t xml:space="preserve">無線通信機械器具製造業</t>
  </si>
  <si>
    <t xml:space="preserve">2814</t>
  </si>
  <si>
    <t xml:space="preserve">電気音響機械器具製造業</t>
  </si>
  <si>
    <t xml:space="preserve">2819</t>
  </si>
  <si>
    <t xml:space="preserve">その他の通信機械器具・同関連機械器具製造業</t>
  </si>
  <si>
    <t xml:space="preserve">2822</t>
  </si>
  <si>
    <t xml:space="preserve">パーソナルコンピュータ製造業</t>
  </si>
  <si>
    <t xml:space="preserve">2912</t>
  </si>
  <si>
    <t xml:space="preserve">半導体素子製造業</t>
  </si>
  <si>
    <t xml:space="preserve">2915</t>
  </si>
  <si>
    <t xml:space="preserve">音響部品・磁気ヘッド・小形モータ製造業</t>
  </si>
  <si>
    <t xml:space="preserve">2917</t>
  </si>
  <si>
    <t xml:space="preserve">スイッチング電源・高周波組立部品・コントロールユニット製造業</t>
  </si>
  <si>
    <t xml:space="preserve">2918</t>
  </si>
  <si>
    <t xml:space="preserve">プリント回路製造業</t>
  </si>
  <si>
    <t xml:space="preserve">2919</t>
  </si>
  <si>
    <t xml:space="preserve">その他の電子部品製造業</t>
  </si>
  <si>
    <t xml:space="preserve">3012</t>
  </si>
  <si>
    <t xml:space="preserve">自動車車体・附随車製造業</t>
  </si>
  <si>
    <t xml:space="preserve">3013</t>
  </si>
  <si>
    <t xml:space="preserve">自動車部分品・附属品製造業</t>
  </si>
  <si>
    <t xml:space="preserve">3034</t>
  </si>
  <si>
    <t xml:space="preserve">舶用機関製造業</t>
  </si>
  <si>
    <t xml:space="preserve">3091</t>
  </si>
  <si>
    <t xml:space="preserve">自転車・同部分品製造業</t>
  </si>
  <si>
    <t xml:space="preserve">3099</t>
  </si>
  <si>
    <t xml:space="preserve">他に分類されない輸送用機械器具製造業</t>
  </si>
  <si>
    <t xml:space="preserve">3115</t>
  </si>
  <si>
    <t xml:space="preserve">精密測定器製造業</t>
  </si>
  <si>
    <t xml:space="preserve">3117</t>
  </si>
  <si>
    <t xml:space="preserve">試験機製造業</t>
  </si>
  <si>
    <t xml:space="preserve">3119</t>
  </si>
  <si>
    <t xml:space="preserve">その他の計量器・測定器・分析機器・試験機製造業</t>
  </si>
  <si>
    <t xml:space="preserve">3121</t>
  </si>
  <si>
    <t xml:space="preserve">測量機械器具製造業</t>
  </si>
  <si>
    <t xml:space="preserve">3131</t>
  </si>
  <si>
    <t xml:space="preserve">医療用機械器具製造業</t>
  </si>
  <si>
    <t xml:space="preserve">3134</t>
  </si>
  <si>
    <t xml:space="preserve">医療用品製造業</t>
  </si>
  <si>
    <t xml:space="preserve">3135</t>
  </si>
  <si>
    <t xml:space="preserve">歯科材料製造業</t>
  </si>
  <si>
    <t xml:space="preserve">3152</t>
  </si>
  <si>
    <t xml:space="preserve">写真機・同附属品製造業</t>
  </si>
  <si>
    <t xml:space="preserve">3153</t>
  </si>
  <si>
    <t xml:space="preserve">映画用機械・同附属品製造業</t>
  </si>
  <si>
    <t xml:space="preserve">3161</t>
  </si>
  <si>
    <r>
      <rPr>
        <sz val="9"/>
        <rFont val="Noto Sans"/>
        <family val="2"/>
      </rPr>
      <t xml:space="preserve">眼鏡製造業（枠を含む</t>
    </r>
    <r>
      <rPr>
        <sz val="9"/>
        <rFont val="ＭＳ Ｐ明朝"/>
        <family val="1"/>
        <charset val="128"/>
      </rPr>
      <t xml:space="preserve">)</t>
    </r>
  </si>
  <si>
    <t xml:space="preserve">3231</t>
  </si>
  <si>
    <t xml:space="preserve">娯楽用具・がん具製造業</t>
  </si>
  <si>
    <t xml:space="preserve">3232</t>
  </si>
  <si>
    <t xml:space="preserve">人形製造業</t>
  </si>
  <si>
    <t xml:space="preserve">3233</t>
  </si>
  <si>
    <t xml:space="preserve">児童乗物製造業</t>
  </si>
  <si>
    <t xml:space="preserve">3234</t>
  </si>
  <si>
    <t xml:space="preserve">運動用具製造業</t>
  </si>
  <si>
    <t xml:space="preserve">3242</t>
  </si>
  <si>
    <t xml:space="preserve">ボールペン・マーキングペン製造業</t>
  </si>
  <si>
    <t xml:space="preserve">3244</t>
  </si>
  <si>
    <r>
      <rPr>
        <sz val="9"/>
        <rFont val="Noto Sans"/>
        <family val="2"/>
      </rPr>
      <t xml:space="preserve">毛筆・絵画用品製造業（鉛筆を除く</t>
    </r>
    <r>
      <rPr>
        <sz val="9"/>
        <rFont val="ＭＳ Ｐ明朝"/>
        <family val="1"/>
        <charset val="128"/>
      </rPr>
      <t xml:space="preserve">)</t>
    </r>
  </si>
  <si>
    <t xml:space="preserve">3249</t>
  </si>
  <si>
    <t xml:space="preserve">他に分類されない事務用品製造業</t>
  </si>
  <si>
    <t xml:space="preserve">3251</t>
  </si>
  <si>
    <t xml:space="preserve">装身具・装飾品製造業（貴金属・宝石製を除く）</t>
  </si>
  <si>
    <t xml:space="preserve">3253</t>
  </si>
  <si>
    <t xml:space="preserve">ボタン製造業</t>
  </si>
  <si>
    <t xml:space="preserve">3254</t>
  </si>
  <si>
    <t xml:space="preserve">針・ピン・ホック・スナップ・同関連品製造業</t>
  </si>
  <si>
    <t xml:space="preserve">3261</t>
  </si>
  <si>
    <t xml:space="preserve">漆器製造業</t>
  </si>
  <si>
    <t xml:space="preserve">3272</t>
  </si>
  <si>
    <t xml:space="preserve">畳製造業</t>
  </si>
  <si>
    <t xml:space="preserve">3274</t>
  </si>
  <si>
    <t xml:space="preserve">ほうき・ブラシ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9</t>
  </si>
  <si>
    <t xml:space="preserve">他に分類されないその他の製造業</t>
  </si>
  <si>
    <t xml:space="preserve">第１５表　品目別統計表（従業者４人以上の事業所）</t>
  </si>
  <si>
    <t xml:space="preserve">品目ｺｰﾄﾞ</t>
  </si>
  <si>
    <t xml:space="preserve">品目名</t>
  </si>
  <si>
    <t xml:space="preserve">算出
事業所数</t>
  </si>
  <si>
    <t xml:space="preserve">出荷数量</t>
  </si>
  <si>
    <t xml:space="preserve">（各単位）</t>
  </si>
  <si>
    <t xml:space="preserve">091111</t>
  </si>
  <si>
    <t xml:space="preserve">部分肉，冷凍肉（ブロイラーを除く）</t>
  </si>
  <si>
    <t xml:space="preserve">091113</t>
  </si>
  <si>
    <t xml:space="preserve">肉製品</t>
  </si>
  <si>
    <t xml:space="preserve">091214</t>
  </si>
  <si>
    <t xml:space="preserve">処理牛乳</t>
  </si>
  <si>
    <t xml:space="preserve">091216</t>
  </si>
  <si>
    <t xml:space="preserve">アイスクリーム</t>
  </si>
  <si>
    <t xml:space="preserve">091217</t>
  </si>
  <si>
    <t xml:space="preserve">乳飲料，乳酸菌飲料</t>
  </si>
  <si>
    <t xml:space="preserve">091919</t>
  </si>
  <si>
    <t xml:space="preserve">その他の畜産食料品</t>
  </si>
  <si>
    <t xml:space="preserve">091991</t>
  </si>
  <si>
    <t xml:space="preserve">その他の畜産食料品（賃加工）</t>
  </si>
  <si>
    <t xml:space="preserve">092212</t>
  </si>
  <si>
    <t xml:space="preserve">海藻加工品</t>
  </si>
  <si>
    <t xml:space="preserve">092312</t>
  </si>
  <si>
    <t xml:space="preserve">水産練製品</t>
  </si>
  <si>
    <t xml:space="preserve">092391</t>
  </si>
  <si>
    <t xml:space="preserve">水産練製品（賃加工）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911</t>
  </si>
  <si>
    <t xml:space="preserve">素干・煮干</t>
  </si>
  <si>
    <t xml:space="preserve">092919</t>
  </si>
  <si>
    <t xml:space="preserve">その他の水産食料品</t>
  </si>
  <si>
    <t xml:space="preserve">093111</t>
  </si>
  <si>
    <t xml:space="preserve">野菜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，果実缶詰，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t</t>
  </si>
  <si>
    <t xml:space="preserve">094211</t>
  </si>
  <si>
    <t xml:space="preserve">しょう油，食用アミノ酸（粉しょう油，固形しょう油を含む）</t>
  </si>
  <si>
    <t xml:space="preserve">kl</t>
  </si>
  <si>
    <t xml:space="preserve">094411</t>
  </si>
  <si>
    <t xml:space="preserve">ウスター・中濃・濃厚ソース</t>
  </si>
  <si>
    <t xml:space="preserve">094419</t>
  </si>
  <si>
    <t xml:space="preserve">その他のソース類</t>
  </si>
  <si>
    <t xml:space="preserve">094511</t>
  </si>
  <si>
    <t xml:space="preserve">食酢</t>
  </si>
  <si>
    <t xml:space="preserve">094911</t>
  </si>
  <si>
    <t xml:space="preserve">香辛料（練製のものを含む）</t>
  </si>
  <si>
    <t xml:space="preserve">094912</t>
  </si>
  <si>
    <t xml:space="preserve">ルウ類</t>
  </si>
  <si>
    <t xml:space="preserve">094919</t>
  </si>
  <si>
    <t xml:space="preserve">その他の調味料</t>
  </si>
  <si>
    <t xml:space="preserve">094991</t>
  </si>
  <si>
    <t xml:space="preserve">その他の調味料（賃加工）</t>
  </si>
  <si>
    <t xml:space="preserve">095211</t>
  </si>
  <si>
    <t xml:space="preserve">精製糖（角砂糖，氷砂糖，液糖，ざらめ糖を含む）</t>
  </si>
  <si>
    <t xml:space="preserve">095312</t>
  </si>
  <si>
    <t xml:space="preserve">水あめ，麦芽糖</t>
  </si>
  <si>
    <t xml:space="preserve">095313</t>
  </si>
  <si>
    <t xml:space="preserve">異性化糖</t>
  </si>
  <si>
    <t xml:space="preserve">096111</t>
  </si>
  <si>
    <t xml:space="preserve">精米（砕精米を含む）</t>
  </si>
  <si>
    <t xml:space="preserve">096112</t>
  </si>
  <si>
    <t xml:space="preserve">精米かす</t>
  </si>
  <si>
    <t xml:space="preserve">096191</t>
  </si>
  <si>
    <t xml:space="preserve">精米（賃加工）</t>
  </si>
  <si>
    <t xml:space="preserve">096311</t>
  </si>
  <si>
    <t xml:space="preserve">小麦粉</t>
  </si>
  <si>
    <t xml:space="preserve">096312</t>
  </si>
  <si>
    <t xml:space="preserve">小麦製粉かす</t>
  </si>
  <si>
    <t xml:space="preserve">096919</t>
  </si>
  <si>
    <t xml:space="preserve">その他の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，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その他の菓子</t>
  </si>
  <si>
    <t xml:space="preserve">097991</t>
  </si>
  <si>
    <t xml:space="preserve">その他のパン・菓子（賃加工）</t>
  </si>
  <si>
    <t xml:space="preserve">098211</t>
  </si>
  <si>
    <t xml:space="preserve">牛脂</t>
  </si>
  <si>
    <t xml:space="preserve">098219</t>
  </si>
  <si>
    <t xml:space="preserve">その他の動物油脂</t>
  </si>
  <si>
    <t xml:space="preserve">099111</t>
  </si>
  <si>
    <t xml:space="preserve">でんぷん</t>
  </si>
  <si>
    <t xml:space="preserve">099112</t>
  </si>
  <si>
    <t xml:space="preserve">でんぷんかす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，しみ豆腐，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921</t>
  </si>
  <si>
    <t xml:space="preserve">こうじ，種こうじ，麦芽</t>
  </si>
  <si>
    <t xml:space="preserve">099931</t>
  </si>
  <si>
    <t xml:space="preserve">ふ，焼ふ</t>
  </si>
  <si>
    <t xml:space="preserve">099933</t>
  </si>
  <si>
    <t xml:space="preserve">すし，弁当</t>
  </si>
  <si>
    <t xml:space="preserve">099934</t>
  </si>
  <si>
    <t xml:space="preserve">切餅，包装餅（和生菓子を除く）</t>
  </si>
  <si>
    <t xml:space="preserve">099935</t>
  </si>
  <si>
    <t xml:space="preserve">調理パン，サンドイッチ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101115</t>
  </si>
  <si>
    <t xml:space="preserve">ミネラルウオ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kg</t>
  </si>
  <si>
    <t xml:space="preserve">103112</t>
  </si>
  <si>
    <t xml:space="preserve">緑茶（仕上茶）</t>
  </si>
  <si>
    <t xml:space="preserve">103191</t>
  </si>
  <si>
    <t xml:space="preserve">製茶（賃加工）</t>
  </si>
  <si>
    <t xml:space="preserve">103211</t>
  </si>
  <si>
    <t xml:space="preserve">コーヒー</t>
  </si>
  <si>
    <t xml:space="preserve">103291</t>
  </si>
  <si>
    <t xml:space="preserve">コーヒー（賃加工）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112219</t>
  </si>
  <si>
    <t xml:space="preserve">その他の合成繊維紡績糸</t>
  </si>
  <si>
    <t xml:space="preserve">112291</t>
  </si>
  <si>
    <t xml:space="preserve">化学繊維紡績糸（賃加工）</t>
  </si>
  <si>
    <t xml:space="preserve">112391</t>
  </si>
  <si>
    <t xml:space="preserve">毛紡績糸（賃加工）</t>
  </si>
  <si>
    <t xml:space="preserve">113111</t>
  </si>
  <si>
    <t xml:space="preserve">綿縫糸，綿ねん糸</t>
  </si>
  <si>
    <t xml:space="preserve">113115</t>
  </si>
  <si>
    <t xml:space="preserve">その他の合成繊維ねん糸</t>
  </si>
  <si>
    <t xml:space="preserve">113191</t>
  </si>
  <si>
    <t xml:space="preserve">ねん糸（賃加工）</t>
  </si>
  <si>
    <t xml:space="preserve">113211</t>
  </si>
  <si>
    <t xml:space="preserve">かさ高加工糸</t>
  </si>
  <si>
    <t xml:space="preserve">113291</t>
  </si>
  <si>
    <t xml:space="preserve">かさ高加工糸（賃加工）</t>
  </si>
  <si>
    <t xml:space="preserve">114112</t>
  </si>
  <si>
    <t xml:space="preserve">かなきん，粗布，てんじく，細布，ネル</t>
  </si>
  <si>
    <t xml:space="preserve">114119</t>
  </si>
  <si>
    <t xml:space="preserve">その他の綿広幅生地織物</t>
  </si>
  <si>
    <t xml:space="preserve">千㎡</t>
  </si>
  <si>
    <t xml:space="preserve">114121</t>
  </si>
  <si>
    <t xml:space="preserve">タオル地</t>
  </si>
  <si>
    <t xml:space="preserve">114129</t>
  </si>
  <si>
    <t xml:space="preserve">その他の綿広幅糸染織物</t>
  </si>
  <si>
    <t xml:space="preserve">114139</t>
  </si>
  <si>
    <t xml:space="preserve">その他の綿小幅織物</t>
  </si>
  <si>
    <t xml:space="preserve">114141</t>
  </si>
  <si>
    <t xml:space="preserve">ビスコース・スフ生地織物</t>
  </si>
  <si>
    <t xml:space="preserve">114142</t>
  </si>
  <si>
    <t xml:space="preserve">ビスコース・スフ先染織物</t>
  </si>
  <si>
    <t xml:space="preserve">114144</t>
  </si>
  <si>
    <t xml:space="preserve">ポリエステル紡績糸織物・ポプリン，ブロードクロス</t>
  </si>
  <si>
    <t xml:space="preserve">114145</t>
  </si>
  <si>
    <t xml:space="preserve">その他のポリエステル紡績糸織物</t>
  </si>
  <si>
    <t xml:space="preserve">114149</t>
  </si>
  <si>
    <t xml:space="preserve">その他の化学繊維紡績糸織物</t>
  </si>
  <si>
    <t xml:space="preserve">114151</t>
  </si>
  <si>
    <t xml:space="preserve">綿・スフ・合成繊維毛布地</t>
  </si>
  <si>
    <t xml:space="preserve">114191</t>
  </si>
  <si>
    <t xml:space="preserve">綿・スフ織物（合成繊維織物を含む）（賃加工）</t>
  </si>
  <si>
    <t xml:space="preserve">114241</t>
  </si>
  <si>
    <t xml:space="preserve">ビスコース人絹織物</t>
  </si>
  <si>
    <t xml:space="preserve">114245</t>
  </si>
  <si>
    <t xml:space="preserve">ポリエステル長繊維織物</t>
  </si>
  <si>
    <t xml:space="preserve">114249</t>
  </si>
  <si>
    <t xml:space="preserve">その他の合成繊維長繊維織物</t>
  </si>
  <si>
    <t xml:space="preserve">114291</t>
  </si>
  <si>
    <t xml:space="preserve">絹織物（賃加工）</t>
  </si>
  <si>
    <t xml:space="preserve">114411</t>
  </si>
  <si>
    <t xml:space="preserve">麻織物</t>
  </si>
  <si>
    <t xml:space="preserve">114491</t>
  </si>
  <si>
    <t xml:space="preserve">麻織物（賃加工）</t>
  </si>
  <si>
    <t xml:space="preserve">114991</t>
  </si>
  <si>
    <t xml:space="preserve">その他の織物（賃加工）</t>
  </si>
  <si>
    <t xml:space="preserve">115111</t>
  </si>
  <si>
    <t xml:space="preserve">綿丸編ニット生地</t>
  </si>
  <si>
    <t xml:space="preserve">115112</t>
  </si>
  <si>
    <t xml:space="preserve">合成繊維丸編ニット生地</t>
  </si>
  <si>
    <t xml:space="preserve">115119</t>
  </si>
  <si>
    <t xml:space="preserve">その他の繊維製丸編ニット生地</t>
  </si>
  <si>
    <t xml:space="preserve">115191</t>
  </si>
  <si>
    <t xml:space="preserve">丸編ニット生地（賃加工）</t>
  </si>
  <si>
    <t xml:space="preserve">115219</t>
  </si>
  <si>
    <t xml:space="preserve">その他の繊維製たて編ニット生地</t>
  </si>
  <si>
    <t xml:space="preserve">115291</t>
  </si>
  <si>
    <t xml:space="preserve">たて編ニット生地（賃加工）</t>
  </si>
  <si>
    <t xml:space="preserve">115311</t>
  </si>
  <si>
    <t xml:space="preserve">横編ニット生地（半製品を含む）</t>
  </si>
  <si>
    <t xml:space="preserve">115391</t>
  </si>
  <si>
    <t xml:space="preserve">横編ニット生地（半製品を含む）（賃加工）</t>
  </si>
  <si>
    <t xml:space="preserve">116111</t>
  </si>
  <si>
    <t xml:space="preserve">綿・スフ・麻織物精練・漂白・染色</t>
  </si>
  <si>
    <t xml:space="preserve">116191</t>
  </si>
  <si>
    <t xml:space="preserve">綿・スフ・麻織物機械染色（賃加工）</t>
  </si>
  <si>
    <t xml:space="preserve">116491</t>
  </si>
  <si>
    <t xml:space="preserve">綿織物機械整理（賃加工）</t>
  </si>
  <si>
    <t xml:space="preserve">116493</t>
  </si>
  <si>
    <t xml:space="preserve">その他の織物機械整理（賃加工）</t>
  </si>
  <si>
    <t xml:space="preserve">116511</t>
  </si>
  <si>
    <t xml:space="preserve">綿織物手加工染色・整理</t>
  </si>
  <si>
    <t xml:space="preserve">116519</t>
  </si>
  <si>
    <t xml:space="preserve">その他の織物手加工染色・整理</t>
  </si>
  <si>
    <t xml:space="preserve">116591</t>
  </si>
  <si>
    <t xml:space="preserve">綿織物手加工染色・整理（賃加工）</t>
  </si>
  <si>
    <t xml:space="preserve">116613</t>
  </si>
  <si>
    <t xml:space="preserve">合成繊維糸染</t>
  </si>
  <si>
    <t xml:space="preserve">116691</t>
  </si>
  <si>
    <t xml:space="preserve">綿状繊維染色・整理（賃加工）</t>
  </si>
  <si>
    <t xml:space="preserve">116693</t>
  </si>
  <si>
    <t xml:space="preserve">合成繊維糸染・整理（賃加工）</t>
  </si>
  <si>
    <t xml:space="preserve">116694</t>
  </si>
  <si>
    <t xml:space="preserve">その他の糸染・整理（賃加工）</t>
  </si>
  <si>
    <t xml:space="preserve">116711</t>
  </si>
  <si>
    <t xml:space="preserve">ニット・レース染色・整理</t>
  </si>
  <si>
    <t xml:space="preserve">116791</t>
  </si>
  <si>
    <t xml:space="preserve">ニット・レース染色・整理（賃加工）</t>
  </si>
  <si>
    <t xml:space="preserve">116891</t>
  </si>
  <si>
    <t xml:space="preserve">繊維雑品染色・整理（賃加工）</t>
  </si>
  <si>
    <t xml:space="preserve">117111</t>
  </si>
  <si>
    <t xml:space="preserve">合成繊維ロープ・コード・トワイン</t>
  </si>
  <si>
    <t xml:space="preserve">117911</t>
  </si>
  <si>
    <t xml:space="preserve">漁網以外の網地</t>
  </si>
  <si>
    <t xml:space="preserve">117991</t>
  </si>
  <si>
    <t xml:space="preserve">その他の網地（賃加工）</t>
  </si>
  <si>
    <t xml:space="preserve">118211</t>
  </si>
  <si>
    <t xml:space="preserve">編レース生地</t>
  </si>
  <si>
    <t xml:space="preserve">118291</t>
  </si>
  <si>
    <t xml:space="preserve">編レース生地（賃加工）</t>
  </si>
  <si>
    <t xml:space="preserve">118391</t>
  </si>
  <si>
    <t xml:space="preserve">ボビンレース生地（賃加工）</t>
  </si>
  <si>
    <t xml:space="preserve">118411</t>
  </si>
  <si>
    <t xml:space="preserve">組ひも</t>
  </si>
  <si>
    <t xml:space="preserve">118491</t>
  </si>
  <si>
    <t xml:space="preserve">組ひも（賃加工）</t>
  </si>
  <si>
    <t xml:space="preserve">118511</t>
  </si>
  <si>
    <t xml:space="preserve">細幅織物</t>
  </si>
  <si>
    <t xml:space="preserve">119211</t>
  </si>
  <si>
    <t xml:space="preserve">綿製ふとん綿（中入綿を含む）</t>
  </si>
  <si>
    <t xml:space="preserve">119219</t>
  </si>
  <si>
    <t xml:space="preserve">その他の繊維製ふとん綿（中入綿を含む）</t>
  </si>
  <si>
    <t xml:space="preserve">119291</t>
  </si>
  <si>
    <t xml:space="preserve">製綿（賃加工）</t>
  </si>
  <si>
    <t xml:space="preserve">119312</t>
  </si>
  <si>
    <t xml:space="preserve">プレスフェルト製品</t>
  </si>
  <si>
    <t xml:space="preserve">119391</t>
  </si>
  <si>
    <t xml:space="preserve">フェルト・不織布（賃加工）</t>
  </si>
  <si>
    <t xml:space="preserve">119412</t>
  </si>
  <si>
    <t xml:space="preserve">タフテッドカーペット</t>
  </si>
  <si>
    <t xml:space="preserve">119419</t>
  </si>
  <si>
    <t xml:space="preserve">その他の繊維製床敷物，同類似品</t>
  </si>
  <si>
    <t xml:space="preserve">119491</t>
  </si>
  <si>
    <t xml:space="preserve">じゅうたん・その他の繊維製床敷物（賃加工）</t>
  </si>
  <si>
    <t xml:space="preserve">119511</t>
  </si>
  <si>
    <t xml:space="preserve">上塗りした織物，防水した織物</t>
  </si>
  <si>
    <t xml:space="preserve">119591</t>
  </si>
  <si>
    <t xml:space="preserve">上塗りした織物・防水した織物（賃加工）</t>
  </si>
  <si>
    <t xml:space="preserve">119611</t>
  </si>
  <si>
    <t xml:space="preserve">医療用ガーゼ・包帯</t>
  </si>
  <si>
    <t xml:space="preserve">119612</t>
  </si>
  <si>
    <t xml:space="preserve">脱脂綿</t>
  </si>
  <si>
    <t xml:space="preserve">119619</t>
  </si>
  <si>
    <t xml:space="preserve">その他の衛生医療用繊維製品</t>
  </si>
  <si>
    <t xml:space="preserve">119691</t>
  </si>
  <si>
    <t xml:space="preserve">繊維製衛生材料（賃加工）</t>
  </si>
  <si>
    <t xml:space="preserve">119919</t>
  </si>
  <si>
    <t xml:space="preserve">他に分類されないその他の繊維工業製品</t>
  </si>
  <si>
    <t xml:space="preserve">119991</t>
  </si>
  <si>
    <t xml:space="preserve">他に分類されない繊維工業製品（賃加工）</t>
  </si>
  <si>
    <t xml:space="preserve">121191</t>
  </si>
  <si>
    <t xml:space="preserve">成人男子・少年服（賃加工）</t>
  </si>
  <si>
    <t xml:space="preserve">121211</t>
  </si>
  <si>
    <t xml:space="preserve">成人女子・少女用ワンピース・スーツ上衣（ブレザー，ジャンパー等を含む）</t>
  </si>
  <si>
    <t xml:space="preserve">点</t>
  </si>
  <si>
    <t xml:space="preserve">121212</t>
  </si>
  <si>
    <t xml:space="preserve">成人女子・少女用スカート・スラックス</t>
  </si>
  <si>
    <t xml:space="preserve">121213</t>
  </si>
  <si>
    <t xml:space="preserve">成人女子・少女用ブラウス</t>
  </si>
  <si>
    <t xml:space="preserve">ﾀﾞｰｽ</t>
  </si>
  <si>
    <t xml:space="preserve">121214</t>
  </si>
  <si>
    <t xml:space="preserve">成人女子・少女用オーバー・レインコート</t>
  </si>
  <si>
    <t xml:space="preserve">着</t>
  </si>
  <si>
    <t xml:space="preserve">121291</t>
  </si>
  <si>
    <t xml:space="preserve">成人女子・少女服（賃加工）</t>
  </si>
  <si>
    <t xml:space="preserve">121391</t>
  </si>
  <si>
    <t xml:space="preserve">乳幼児服（賃加工）</t>
  </si>
  <si>
    <t xml:space="preserve">121411</t>
  </si>
  <si>
    <t xml:space="preserve">ワイシャツ</t>
  </si>
  <si>
    <t xml:space="preserve">121419</t>
  </si>
  <si>
    <t xml:space="preserve">その他のシャツ</t>
  </si>
  <si>
    <t xml:space="preserve">121491</t>
  </si>
  <si>
    <t xml:space="preserve">シャツ（賃加工）</t>
  </si>
  <si>
    <t xml:space="preserve">121511</t>
  </si>
  <si>
    <t xml:space="preserve">事務用・作業用・衛生用衣服</t>
  </si>
  <si>
    <t xml:space="preserve">121512</t>
  </si>
  <si>
    <t xml:space="preserve">スポーツ用衣服</t>
  </si>
  <si>
    <t xml:space="preserve">121591</t>
  </si>
  <si>
    <t xml:space="preserve">事務用・作業用・衛生用・スポーツ用衣服（賃加工）</t>
  </si>
  <si>
    <t xml:space="preserve">121612</t>
  </si>
  <si>
    <t xml:space="preserve">成人男子・少年用学校服ズボン</t>
  </si>
  <si>
    <t xml:space="preserve">121614</t>
  </si>
  <si>
    <t xml:space="preserve">成人女子・少女用学校服スカート・スラックス</t>
  </si>
  <si>
    <t xml:space="preserve">121691</t>
  </si>
  <si>
    <t xml:space="preserve">学校服（賃加工）</t>
  </si>
  <si>
    <t xml:space="preserve">122111</t>
  </si>
  <si>
    <t xml:space="preserve">ニット製上衣・コート類（ブレザー，ジャンパー等を含む）</t>
  </si>
  <si>
    <t xml:space="preserve">ﾃﾞｶ</t>
  </si>
  <si>
    <t xml:space="preserve">122112</t>
  </si>
  <si>
    <t xml:space="preserve">ニット製ズボン・スカート・スラックス</t>
  </si>
  <si>
    <t xml:space="preserve">122113</t>
  </si>
  <si>
    <t xml:space="preserve">ニット製乳幼児用外衣</t>
  </si>
  <si>
    <t xml:space="preserve">122191</t>
  </si>
  <si>
    <t xml:space="preserve">ニット製外衣（アウターシャツ類，セーター類などを除く）（賃加工）</t>
  </si>
  <si>
    <t xml:space="preserve">122211</t>
  </si>
  <si>
    <t xml:space="preserve">ニット製ワイシャツ・ブラウス</t>
  </si>
  <si>
    <t xml:space="preserve">122212</t>
  </si>
  <si>
    <t xml:space="preserve">ニット製スポーツシャツ・Ｔシャツ</t>
  </si>
  <si>
    <t xml:space="preserve">122291</t>
  </si>
  <si>
    <t xml:space="preserve">ニット製アウターシャツ類（賃加工）</t>
  </si>
  <si>
    <t xml:space="preserve">122311</t>
  </si>
  <si>
    <t xml:space="preserve">ニット製成人男子・少年用セーター・カーディガン・ベスト類</t>
  </si>
  <si>
    <t xml:space="preserve">122312</t>
  </si>
  <si>
    <t xml:space="preserve">ニット製成人女子・少女用セーター・カーディガン・ベスト類</t>
  </si>
  <si>
    <t xml:space="preserve">122391</t>
  </si>
  <si>
    <t xml:space="preserve">セーター類（賃加工）</t>
  </si>
  <si>
    <t xml:space="preserve">122911</t>
  </si>
  <si>
    <t xml:space="preserve">ニット製スポーツ上衣</t>
  </si>
  <si>
    <t xml:space="preserve">122912</t>
  </si>
  <si>
    <t xml:space="preserve">ニット製スポーツ用ズボン・スカート・スラックス</t>
  </si>
  <si>
    <t xml:space="preserve">122913</t>
  </si>
  <si>
    <t xml:space="preserve">ニット製海水着・海水パンツ・海浜着</t>
  </si>
  <si>
    <t xml:space="preserve">122919</t>
  </si>
  <si>
    <t xml:space="preserve">その他のニット製外衣・シャツ（学校服，制服，作業服等を含む）</t>
  </si>
  <si>
    <t xml:space="preserve">122991</t>
  </si>
  <si>
    <t xml:space="preserve">その他のニット製外衣・シャツ（賃加工）</t>
  </si>
  <si>
    <t xml:space="preserve">123111</t>
  </si>
  <si>
    <t xml:space="preserve">綿織物製下着</t>
  </si>
  <si>
    <t xml:space="preserve">123119</t>
  </si>
  <si>
    <t xml:space="preserve">その他の繊維織物製下着</t>
  </si>
  <si>
    <t xml:space="preserve">123191</t>
  </si>
  <si>
    <t xml:space="preserve">織物製下着（賃加工）</t>
  </si>
  <si>
    <t xml:space="preserve">123211</t>
  </si>
  <si>
    <t xml:space="preserve">ニット製肌着</t>
  </si>
  <si>
    <t xml:space="preserve">123212</t>
  </si>
  <si>
    <t xml:space="preserve">ニット製ブリーフ・ショーツ類</t>
  </si>
  <si>
    <t xml:space="preserve">123213</t>
  </si>
  <si>
    <t xml:space="preserve">ニット製スリップ・ペチコート類</t>
  </si>
  <si>
    <t xml:space="preserve">123291</t>
  </si>
  <si>
    <t xml:space="preserve">ニット製下着（賃加工）</t>
  </si>
  <si>
    <t xml:space="preserve">123411</t>
  </si>
  <si>
    <t xml:space="preserve">ニット製寝着類</t>
  </si>
  <si>
    <t xml:space="preserve">123491</t>
  </si>
  <si>
    <t xml:space="preserve">ニット製寝着類（賃加工）</t>
  </si>
  <si>
    <t xml:space="preserve">123511</t>
  </si>
  <si>
    <t xml:space="preserve">補整着</t>
  </si>
  <si>
    <t xml:space="preserve">123591</t>
  </si>
  <si>
    <t xml:space="preserve">補整着（賃加工）</t>
  </si>
  <si>
    <t xml:space="preserve">124111</t>
  </si>
  <si>
    <t xml:space="preserve">既製和服・帯（縫製加工されたもの）</t>
  </si>
  <si>
    <t xml:space="preserve">125211</t>
  </si>
  <si>
    <t xml:space="preserve">スカーフ・ネッカチーフ・マフラー類（ニット製を含む）</t>
  </si>
  <si>
    <t xml:space="preserve">千ﾀﾞｰｽ</t>
  </si>
  <si>
    <t xml:space="preserve">125291</t>
  </si>
  <si>
    <t xml:space="preserve">スカーフ・ネッカチーフ・マフラー類（賃加工）</t>
  </si>
  <si>
    <t xml:space="preserve">125391</t>
  </si>
  <si>
    <t xml:space="preserve">ハンカチーフ（賃加工）</t>
  </si>
  <si>
    <t xml:space="preserve">125411</t>
  </si>
  <si>
    <t xml:space="preserve">ソックス</t>
  </si>
  <si>
    <t xml:space="preserve">千足</t>
  </si>
  <si>
    <t xml:space="preserve">125412</t>
  </si>
  <si>
    <t xml:space="preserve">パンティストッキング</t>
  </si>
  <si>
    <t xml:space="preserve">125419</t>
  </si>
  <si>
    <t xml:space="preserve">その他の靴下</t>
  </si>
  <si>
    <t xml:space="preserve">125421</t>
  </si>
  <si>
    <t xml:space="preserve">タイツ</t>
  </si>
  <si>
    <t xml:space="preserve">125491</t>
  </si>
  <si>
    <t xml:space="preserve">靴下（賃加工）</t>
  </si>
  <si>
    <t xml:space="preserve">125513</t>
  </si>
  <si>
    <t xml:space="preserve">作業用ニット手袋</t>
  </si>
  <si>
    <t xml:space="preserve">千双</t>
  </si>
  <si>
    <t xml:space="preserve">125519</t>
  </si>
  <si>
    <t xml:space="preserve">その他の手袋</t>
  </si>
  <si>
    <t xml:space="preserve">125591</t>
  </si>
  <si>
    <t xml:space="preserve">手袋（賃加工）</t>
  </si>
  <si>
    <t xml:space="preserve">125612</t>
  </si>
  <si>
    <t xml:space="preserve">織物製帽子</t>
  </si>
  <si>
    <t xml:space="preserve">125619</t>
  </si>
  <si>
    <t xml:space="preserve">その他の帽子（ニット製を含む）</t>
  </si>
  <si>
    <t xml:space="preserve">125711</t>
  </si>
  <si>
    <t xml:space="preserve">毛皮製衣服・身の回り品</t>
  </si>
  <si>
    <t xml:space="preserve">125791</t>
  </si>
  <si>
    <t xml:space="preserve">毛皮製衣服・身の回り品（賃加工）</t>
  </si>
  <si>
    <t xml:space="preserve">125911</t>
  </si>
  <si>
    <t xml:space="preserve">なめし革製衣服（合成皮革製を含む）</t>
  </si>
  <si>
    <t xml:space="preserve">125912</t>
  </si>
  <si>
    <t xml:space="preserve">繊維製履物</t>
  </si>
  <si>
    <t xml:space="preserve">125913</t>
  </si>
  <si>
    <t xml:space="preserve">衛生衣服附属品</t>
  </si>
  <si>
    <t xml:space="preserve">125919</t>
  </si>
  <si>
    <t xml:space="preserve">他に分類されない衣服・繊維製身の回り品（ニット製を含む）</t>
  </si>
  <si>
    <t xml:space="preserve">125991</t>
  </si>
  <si>
    <t xml:space="preserve">他に分類されない衣服・繊維製身の回り品（賃加工）</t>
  </si>
  <si>
    <t xml:space="preserve">129111</t>
  </si>
  <si>
    <t xml:space="preserve">ふとん（羊毛ふとんを含む）</t>
  </si>
  <si>
    <t xml:space="preserve">129119</t>
  </si>
  <si>
    <t xml:space="preserve">その他の寝具（毛布を除く）</t>
  </si>
  <si>
    <t xml:space="preserve">129191</t>
  </si>
  <si>
    <t xml:space="preserve">寝具（賃加工）</t>
  </si>
  <si>
    <t xml:space="preserve">129312</t>
  </si>
  <si>
    <t xml:space="preserve">合成繊維帆布製品</t>
  </si>
  <si>
    <t xml:space="preserve">129391</t>
  </si>
  <si>
    <t xml:space="preserve">帆布製品（賃加工）</t>
  </si>
  <si>
    <t xml:space="preserve">129411</t>
  </si>
  <si>
    <t xml:space="preserve">繊維製袋</t>
  </si>
  <si>
    <t xml:space="preserve">129491</t>
  </si>
  <si>
    <t xml:space="preserve">繊維製袋（賃加工）</t>
  </si>
  <si>
    <t xml:space="preserve">129511</t>
  </si>
  <si>
    <t xml:space="preserve">刺しゅう製品</t>
  </si>
  <si>
    <t xml:space="preserve">129591</t>
  </si>
  <si>
    <t xml:space="preserve">刺しゅう製品（賃加工）</t>
  </si>
  <si>
    <t xml:space="preserve">129919</t>
  </si>
  <si>
    <t xml:space="preserve">他に分類されない繊維製品（ニット製を含む）</t>
  </si>
  <si>
    <t xml:space="preserve">129991</t>
  </si>
  <si>
    <t xml:space="preserve">他に分類されない繊維製品（賃加工）</t>
  </si>
  <si>
    <t xml:space="preserve">131111</t>
  </si>
  <si>
    <t xml:space="preserve">板類</t>
  </si>
  <si>
    <t xml:space="preserve">㎥</t>
  </si>
  <si>
    <t xml:space="preserve">131112</t>
  </si>
  <si>
    <t xml:space="preserve">ひき割類</t>
  </si>
  <si>
    <t xml:space="preserve">131113</t>
  </si>
  <si>
    <t xml:space="preserve">ひき角類</t>
  </si>
  <si>
    <t xml:space="preserve">131114</t>
  </si>
  <si>
    <t xml:space="preserve">箱材，荷造用仕組材</t>
  </si>
  <si>
    <t xml:space="preserve">131119</t>
  </si>
  <si>
    <t xml:space="preserve">その他の製材製品</t>
  </si>
  <si>
    <t xml:space="preserve">131121</t>
  </si>
  <si>
    <t xml:space="preserve">木材の素材（製材工場からのもの）</t>
  </si>
  <si>
    <t xml:space="preserve">131122</t>
  </si>
  <si>
    <t xml:space="preserve">製材くず</t>
  </si>
  <si>
    <t xml:space="preserve">131191</t>
  </si>
  <si>
    <t xml:space="preserve">一般製材（賃加工）</t>
  </si>
  <si>
    <t xml:space="preserve">131211</t>
  </si>
  <si>
    <t xml:space="preserve">単板（ベニヤ板）</t>
  </si>
  <si>
    <t xml:space="preserve">131291</t>
  </si>
  <si>
    <t xml:space="preserve">単板（賃加工）</t>
  </si>
  <si>
    <t xml:space="preserve">131311</t>
  </si>
  <si>
    <t xml:space="preserve">床板</t>
  </si>
  <si>
    <t xml:space="preserve">131391</t>
  </si>
  <si>
    <t xml:space="preserve">床板（賃加工）</t>
  </si>
  <si>
    <t xml:space="preserve">131411</t>
  </si>
  <si>
    <t xml:space="preserve">木材チップ</t>
  </si>
  <si>
    <t xml:space="preserve">131911</t>
  </si>
  <si>
    <t xml:space="preserve">経木，同製品</t>
  </si>
  <si>
    <t xml:space="preserve">131919</t>
  </si>
  <si>
    <t xml:space="preserve">その他の特殊製材品</t>
  </si>
  <si>
    <t xml:space="preserve">131991</t>
  </si>
  <si>
    <t xml:space="preserve">他に分類されない特殊製材（賃加工）</t>
  </si>
  <si>
    <t xml:space="preserve">132111</t>
  </si>
  <si>
    <t xml:space="preserve">造作材</t>
  </si>
  <si>
    <t xml:space="preserve">132191</t>
  </si>
  <si>
    <t xml:space="preserve">造作材（賃加工）</t>
  </si>
  <si>
    <t xml:space="preserve">132211</t>
  </si>
  <si>
    <t xml:space="preserve">普通合板</t>
  </si>
  <si>
    <t xml:space="preserve">132212</t>
  </si>
  <si>
    <t xml:space="preserve">特殊合板（集成材を除く）</t>
  </si>
  <si>
    <t xml:space="preserve">132291</t>
  </si>
  <si>
    <t xml:space="preserve">合板（賃加工）</t>
  </si>
  <si>
    <t xml:space="preserve">132311</t>
  </si>
  <si>
    <t xml:space="preserve">集成材</t>
  </si>
  <si>
    <t xml:space="preserve">132391</t>
  </si>
  <si>
    <t xml:space="preserve">集成材（賃加工）</t>
  </si>
  <si>
    <t xml:space="preserve">132411</t>
  </si>
  <si>
    <t xml:space="preserve">住宅建築用木製組立材料</t>
  </si>
  <si>
    <t xml:space="preserve">132491</t>
  </si>
  <si>
    <t xml:space="preserve">建築用木製組立材料（賃加工）</t>
  </si>
  <si>
    <t xml:space="preserve">132611</t>
  </si>
  <si>
    <t xml:space="preserve">銘板，銘木，床柱</t>
  </si>
  <si>
    <t xml:space="preserve">133211</t>
  </si>
  <si>
    <t xml:space="preserve">折箱</t>
  </si>
  <si>
    <t xml:space="preserve">133311</t>
  </si>
  <si>
    <t xml:space="preserve">木箱</t>
  </si>
  <si>
    <t xml:space="preserve">133411</t>
  </si>
  <si>
    <t xml:space="preserve">たる</t>
  </si>
  <si>
    <t xml:space="preserve">133511</t>
  </si>
  <si>
    <t xml:space="preserve">おけ類</t>
  </si>
  <si>
    <t xml:space="preserve">139111</t>
  </si>
  <si>
    <t xml:space="preserve">薬品処理木材</t>
  </si>
  <si>
    <t xml:space="preserve">139912</t>
  </si>
  <si>
    <t xml:space="preserve">木製台所用品</t>
  </si>
  <si>
    <t xml:space="preserve">139913</t>
  </si>
  <si>
    <t xml:space="preserve">はし（木・竹製）</t>
  </si>
  <si>
    <t xml:space="preserve">139916</t>
  </si>
  <si>
    <t xml:space="preserve">曲輪、曲物</t>
  </si>
  <si>
    <t xml:space="preserve">139919</t>
  </si>
  <si>
    <t xml:space="preserve">その他の木・竹・とう・きりゅう等製品（塗装を含む）</t>
  </si>
  <si>
    <t xml:space="preserve">139991</t>
  </si>
  <si>
    <t xml:space="preserve">他に分類されない木製品（塗装を含む）（賃加工）</t>
  </si>
  <si>
    <t xml:space="preserve">141111</t>
  </si>
  <si>
    <t xml:space="preserve">木製机・テーブル・いす</t>
  </si>
  <si>
    <t xml:space="preserve">141112</t>
  </si>
  <si>
    <t xml:space="preserve">木製流し台・調理台・ガス台（キャビネットが木製のもの）</t>
  </si>
  <si>
    <t xml:space="preserve">141113</t>
  </si>
  <si>
    <t xml:space="preserve">たんす</t>
  </si>
  <si>
    <t xml:space="preserve">141114</t>
  </si>
  <si>
    <t xml:space="preserve">木製棚・戸棚</t>
  </si>
  <si>
    <t xml:space="preserve">141119</t>
  </si>
  <si>
    <t xml:space="preserve">その他の木製家具（漆塗りを除く）</t>
  </si>
  <si>
    <t xml:space="preserve">141191</t>
  </si>
  <si>
    <t xml:space="preserve">木製家具（賃加工）</t>
  </si>
  <si>
    <t xml:space="preserve">141192</t>
  </si>
  <si>
    <t xml:space="preserve">木製家具塗装（賃加工）</t>
  </si>
  <si>
    <t xml:space="preserve">141211</t>
  </si>
  <si>
    <t xml:space="preserve">金属製机・テーブル・いす</t>
  </si>
  <si>
    <t xml:space="preserve">141215</t>
  </si>
  <si>
    <t xml:space="preserve">金属製棚・戸棚</t>
  </si>
  <si>
    <t xml:space="preserve">141219</t>
  </si>
  <si>
    <t xml:space="preserve">その他の金属製家具</t>
  </si>
  <si>
    <t xml:space="preserve">141311</t>
  </si>
  <si>
    <t xml:space="preserve">ベッド用マットレス，組スプリング</t>
  </si>
  <si>
    <t xml:space="preserve">142111</t>
  </si>
  <si>
    <t xml:space="preserve">宗教用具</t>
  </si>
  <si>
    <t xml:space="preserve">142191</t>
  </si>
  <si>
    <t xml:space="preserve">宗教用具（賃加工）</t>
  </si>
  <si>
    <t xml:space="preserve">143111</t>
  </si>
  <si>
    <t xml:space="preserve">建具（金属製を除く）</t>
  </si>
  <si>
    <t xml:space="preserve">143191</t>
  </si>
  <si>
    <t xml:space="preserve">建具（塗装を含む）（賃加工）</t>
  </si>
  <si>
    <t xml:space="preserve">149111</t>
  </si>
  <si>
    <t xml:space="preserve">事務所用・店舗用装備品</t>
  </si>
  <si>
    <t xml:space="preserve">149311</t>
  </si>
  <si>
    <t xml:space="preserve">びょうぶ，衣こう，すだれ，ついたて（掛軸，掛地図を含む）等</t>
  </si>
  <si>
    <t xml:space="preserve">149411</t>
  </si>
  <si>
    <t xml:space="preserve">鏡縁・額縁</t>
  </si>
  <si>
    <t xml:space="preserve">149919</t>
  </si>
  <si>
    <t xml:space="preserve">他に分類されない家具・装備品</t>
  </si>
  <si>
    <t xml:space="preserve">152411</t>
  </si>
  <si>
    <t xml:space="preserve">手すき和紙</t>
  </si>
  <si>
    <t xml:space="preserve">153114</t>
  </si>
  <si>
    <t xml:space="preserve">積層加工紙</t>
  </si>
  <si>
    <t xml:space="preserve">153115</t>
  </si>
  <si>
    <t xml:space="preserve">紙製・織物製ブックバインディングクロス</t>
  </si>
  <si>
    <t xml:space="preserve">153119</t>
  </si>
  <si>
    <t xml:space="preserve">その他の塗工紙</t>
  </si>
  <si>
    <t xml:space="preserve">153191</t>
  </si>
  <si>
    <t xml:space="preserve">塗工紙（賃加工）</t>
  </si>
  <si>
    <t xml:space="preserve">153211</t>
  </si>
  <si>
    <t xml:space="preserve">段ボール（シート）</t>
  </si>
  <si>
    <t xml:space="preserve">153291</t>
  </si>
  <si>
    <t xml:space="preserve">段ボール（賃加工）</t>
  </si>
  <si>
    <t xml:space="preserve">153311</t>
  </si>
  <si>
    <t xml:space="preserve">壁紙，ふすま紙</t>
  </si>
  <si>
    <t xml:space="preserve">154112</t>
  </si>
  <si>
    <t xml:space="preserve">事務用書式類</t>
  </si>
  <si>
    <t xml:space="preserve">154113</t>
  </si>
  <si>
    <t xml:space="preserve">事務用紙袋</t>
  </si>
  <si>
    <t xml:space="preserve">154119</t>
  </si>
  <si>
    <t xml:space="preserve">その他の事務用紙製品</t>
  </si>
  <si>
    <t xml:space="preserve">154191</t>
  </si>
  <si>
    <t xml:space="preserve">事務用紙製品（賃加工）</t>
  </si>
  <si>
    <t xml:space="preserve">154312</t>
  </si>
  <si>
    <t xml:space="preserve">写真用紙製品</t>
  </si>
  <si>
    <t xml:space="preserve">154919</t>
  </si>
  <si>
    <t xml:space="preserve">その他の紙製品</t>
  </si>
  <si>
    <t xml:space="preserve">154991</t>
  </si>
  <si>
    <t xml:space="preserve">その他の紙製品（賃加工）</t>
  </si>
  <si>
    <t xml:space="preserve">155311</t>
  </si>
  <si>
    <t xml:space="preserve">段ボール箱</t>
  </si>
  <si>
    <t xml:space="preserve">155391</t>
  </si>
  <si>
    <t xml:space="preserve">段ボール箱（賃加工）</t>
  </si>
  <si>
    <t xml:space="preserve">155411</t>
  </si>
  <si>
    <t xml:space="preserve">印刷箱</t>
  </si>
  <si>
    <t xml:space="preserve">155412</t>
  </si>
  <si>
    <t xml:space="preserve">簡易箱</t>
  </si>
  <si>
    <t xml:space="preserve">155413</t>
  </si>
  <si>
    <t xml:space="preserve">貼箱</t>
  </si>
  <si>
    <t xml:space="preserve">155419</t>
  </si>
  <si>
    <t xml:space="preserve">その他の紙器</t>
  </si>
  <si>
    <t xml:space="preserve">155491</t>
  </si>
  <si>
    <t xml:space="preserve">紙器（賃加工）</t>
  </si>
  <si>
    <t xml:space="preserve">159921</t>
  </si>
  <si>
    <t xml:space="preserve">紙管</t>
  </si>
  <si>
    <t xml:space="preserve">159939</t>
  </si>
  <si>
    <t xml:space="preserve">他に分類されないパルプ・紙・紙加工品</t>
  </si>
  <si>
    <t xml:space="preserve">159991</t>
  </si>
  <si>
    <t xml:space="preserve">他に分類されないパルプ・紙・紙加工品（賃加工）</t>
  </si>
  <si>
    <t xml:space="preserve">161111</t>
  </si>
  <si>
    <t xml:space="preserve">とっ版印刷物（活版印刷物）</t>
  </si>
  <si>
    <t xml:space="preserve">161112</t>
  </si>
  <si>
    <t xml:space="preserve">平版印刷物（オフセット印刷物）</t>
  </si>
  <si>
    <t xml:space="preserve">161113</t>
  </si>
  <si>
    <t xml:space="preserve">おう版印刷物（グラビア印刷物）</t>
  </si>
  <si>
    <t xml:space="preserve">161114</t>
  </si>
  <si>
    <t xml:space="preserve">紙以外のものに対する特殊印刷物</t>
  </si>
  <si>
    <t xml:space="preserve">161191</t>
  </si>
  <si>
    <t xml:space="preserve">とっ版印刷（活版印刷）（賃加工）</t>
  </si>
  <si>
    <t xml:space="preserve">161192</t>
  </si>
  <si>
    <t xml:space="preserve">平版印刷（オフセット印刷）（賃加工）</t>
  </si>
  <si>
    <t xml:space="preserve">161193</t>
  </si>
  <si>
    <t xml:space="preserve">おう版印刷（グラビア印刷）（賃加工）</t>
  </si>
  <si>
    <t xml:space="preserve">161194</t>
  </si>
  <si>
    <t xml:space="preserve">紙以外のものに対する特殊印刷（賃加工）</t>
  </si>
  <si>
    <t xml:space="preserve">162111</t>
  </si>
  <si>
    <t xml:space="preserve">写真製版（写真植字業を含む）</t>
  </si>
  <si>
    <t xml:space="preserve">162112</t>
  </si>
  <si>
    <t xml:space="preserve">フォトマスク</t>
  </si>
  <si>
    <t xml:space="preserve">163191</t>
  </si>
  <si>
    <t xml:space="preserve">製本（賃加工）</t>
  </si>
  <si>
    <t xml:space="preserve">163291</t>
  </si>
  <si>
    <t xml:space="preserve">印刷物加工（賃加工）</t>
  </si>
  <si>
    <t xml:space="preserve">169191</t>
  </si>
  <si>
    <t xml:space="preserve">その他の印刷関連（賃加工）</t>
  </si>
  <si>
    <t xml:space="preserve">171211</t>
  </si>
  <si>
    <t xml:space="preserve">化成肥料</t>
  </si>
  <si>
    <t xml:space="preserve">171212</t>
  </si>
  <si>
    <t xml:space="preserve">配合肥料</t>
  </si>
  <si>
    <t xml:space="preserve">171291</t>
  </si>
  <si>
    <t xml:space="preserve">複合肥料（賃加工）</t>
  </si>
  <si>
    <t xml:space="preserve">172219</t>
  </si>
  <si>
    <t xml:space="preserve">その他の無機顔料</t>
  </si>
  <si>
    <t xml:space="preserve">172391</t>
  </si>
  <si>
    <t xml:space="preserve">圧縮ガス・液化ガス（賃加工）</t>
  </si>
  <si>
    <t xml:space="preserve">172924</t>
  </si>
  <si>
    <t xml:space="preserve">硝酸銀</t>
  </si>
  <si>
    <t xml:space="preserve">172927</t>
  </si>
  <si>
    <t xml:space="preserve">りん酸ナトリウム</t>
  </si>
  <si>
    <t xml:space="preserve">172928</t>
  </si>
  <si>
    <t xml:space="preserve">活性炭</t>
  </si>
  <si>
    <t xml:space="preserve">172949</t>
  </si>
  <si>
    <t xml:space="preserve">その他の無機化学工業製品</t>
  </si>
  <si>
    <t xml:space="preserve">173319</t>
  </si>
  <si>
    <t xml:space="preserve">その他の発酵製品</t>
  </si>
  <si>
    <t xml:space="preserve">173939</t>
  </si>
  <si>
    <t xml:space="preserve">その他の可塑剤</t>
  </si>
  <si>
    <t xml:space="preserve">173949</t>
  </si>
  <si>
    <t xml:space="preserve">その他の有機化学工業製品</t>
  </si>
  <si>
    <t xml:space="preserve">175211</t>
  </si>
  <si>
    <t xml:space="preserve">浴用石けん（薬用，液状を含む）</t>
  </si>
  <si>
    <t xml:space="preserve">175212</t>
  </si>
  <si>
    <t xml:space="preserve">洗濯石けん（固型，粉末）</t>
  </si>
  <si>
    <t xml:space="preserve">175219</t>
  </si>
  <si>
    <t xml:space="preserve">その他の石けん</t>
  </si>
  <si>
    <t xml:space="preserve">175221</t>
  </si>
  <si>
    <t xml:space="preserve">洗濯用合成洗剤</t>
  </si>
  <si>
    <t xml:space="preserve">175222</t>
  </si>
  <si>
    <t xml:space="preserve">台所用合成洗剤</t>
  </si>
  <si>
    <t xml:space="preserve">175223</t>
  </si>
  <si>
    <t xml:space="preserve">その他の家庭用合成洗剤</t>
  </si>
  <si>
    <t xml:space="preserve">175225</t>
  </si>
  <si>
    <t xml:space="preserve">工業用合成洗剤</t>
  </si>
  <si>
    <t xml:space="preserve">175291</t>
  </si>
  <si>
    <t xml:space="preserve">石けん，合成洗剤（賃加工）</t>
  </si>
  <si>
    <t xml:space="preserve">175311</t>
  </si>
  <si>
    <t xml:space="preserve">陰イオン界面活性剤</t>
  </si>
  <si>
    <t xml:space="preserve">175312</t>
  </si>
  <si>
    <t xml:space="preserve">陽イオン界面活性剤</t>
  </si>
  <si>
    <t xml:space="preserve">175313</t>
  </si>
  <si>
    <t xml:space="preserve">非イオン界面活性剤</t>
  </si>
  <si>
    <t xml:space="preserve">175319</t>
  </si>
  <si>
    <t xml:space="preserve">その他の界面活性剤</t>
  </si>
  <si>
    <t xml:space="preserve">175411</t>
  </si>
  <si>
    <t xml:space="preserve">油性塗料</t>
  </si>
  <si>
    <t xml:space="preserve">175412</t>
  </si>
  <si>
    <t xml:space="preserve">ラッカー</t>
  </si>
  <si>
    <t xml:space="preserve">175414</t>
  </si>
  <si>
    <t xml:space="preserve">溶剤系合成樹脂塗料</t>
  </si>
  <si>
    <t xml:space="preserve">175419</t>
  </si>
  <si>
    <t xml:space="preserve">その他の塗料，同関連製品</t>
  </si>
  <si>
    <t xml:space="preserve">175491</t>
  </si>
  <si>
    <t xml:space="preserve">塗料（賃加工）</t>
  </si>
  <si>
    <t xml:space="preserve">175691</t>
  </si>
  <si>
    <t xml:space="preserve">洗浄剤，磨用剤（賃加工）</t>
  </si>
  <si>
    <t xml:space="preserve">175711</t>
  </si>
  <si>
    <t xml:space="preserve">ろうそく</t>
  </si>
  <si>
    <t xml:space="preserve">176111</t>
  </si>
  <si>
    <t xml:space="preserve">医薬品原末，原液</t>
  </si>
  <si>
    <t xml:space="preserve">176211</t>
  </si>
  <si>
    <t xml:space="preserve">医薬品製剤（医薬部外品製剤を含む）</t>
  </si>
  <si>
    <t xml:space="preserve">176291</t>
  </si>
  <si>
    <t xml:space="preserve">医薬品製剤（医薬部外品製剤を含む）（賃加工）</t>
  </si>
  <si>
    <t xml:space="preserve">176411</t>
  </si>
  <si>
    <t xml:space="preserve">生薬・漢方</t>
  </si>
  <si>
    <t xml:space="preserve">176491</t>
  </si>
  <si>
    <t xml:space="preserve">生薬・漢方（賃加工）</t>
  </si>
  <si>
    <t xml:space="preserve">176511</t>
  </si>
  <si>
    <t xml:space="preserve">動物用医薬品</t>
  </si>
  <si>
    <t xml:space="preserve">177111</t>
  </si>
  <si>
    <t xml:space="preserve">香水，オーデコロン</t>
  </si>
  <si>
    <t xml:space="preserve">177112</t>
  </si>
  <si>
    <t xml:space="preserve">ファンデーション</t>
  </si>
  <si>
    <t xml:space="preserve">177113</t>
  </si>
  <si>
    <t xml:space="preserve">おしろい</t>
  </si>
  <si>
    <t xml:space="preserve">177114</t>
  </si>
  <si>
    <t xml:space="preserve">口紅，ほお紅，アイシャドー</t>
  </si>
  <si>
    <t xml:space="preserve">177115</t>
  </si>
  <si>
    <t xml:space="preserve">クリーム</t>
  </si>
  <si>
    <t xml:space="preserve">177116</t>
  </si>
  <si>
    <t xml:space="preserve">化粧水</t>
  </si>
  <si>
    <t xml:space="preserve">177117</t>
  </si>
  <si>
    <t xml:space="preserve">乳液</t>
  </si>
  <si>
    <t xml:space="preserve">177119</t>
  </si>
  <si>
    <t xml:space="preserve">その他の仕上用・皮膚用化粧品</t>
  </si>
  <si>
    <t xml:space="preserve">177211</t>
  </si>
  <si>
    <t xml:space="preserve">シャンプー，ヘアリンス</t>
  </si>
  <si>
    <t xml:space="preserve">177212</t>
  </si>
  <si>
    <t xml:space="preserve">養毛料</t>
  </si>
  <si>
    <t xml:space="preserve">177213</t>
  </si>
  <si>
    <t xml:space="preserve">整髪料</t>
  </si>
  <si>
    <t xml:space="preserve">177291</t>
  </si>
  <si>
    <t xml:space="preserve">頭髪用化粧品（賃加工）</t>
  </si>
  <si>
    <t xml:space="preserve">177919</t>
  </si>
  <si>
    <t xml:space="preserve">その他の化粧品・調整品</t>
  </si>
  <si>
    <t xml:space="preserve">177921</t>
  </si>
  <si>
    <t xml:space="preserve">歯磨</t>
  </si>
  <si>
    <t xml:space="preserve">179229</t>
  </si>
  <si>
    <t xml:space="preserve">その他の農薬</t>
  </si>
  <si>
    <t xml:space="preserve">179311</t>
  </si>
  <si>
    <t xml:space="preserve">天然香料</t>
  </si>
  <si>
    <t xml:space="preserve">179411</t>
  </si>
  <si>
    <t xml:space="preserve">ゼラチン，にかわ</t>
  </si>
  <si>
    <t xml:space="preserve">179412</t>
  </si>
  <si>
    <t xml:space="preserve">セルロース系接着剤，プラスチック系接着剤</t>
  </si>
  <si>
    <t xml:space="preserve">179419</t>
  </si>
  <si>
    <t xml:space="preserve">その他の接着剤</t>
  </si>
  <si>
    <t xml:space="preserve">179515</t>
  </si>
  <si>
    <t xml:space="preserve">製版用感光材料</t>
  </si>
  <si>
    <t xml:space="preserve">179911</t>
  </si>
  <si>
    <t xml:space="preserve">デキストリン（可溶性でんぷんを含む）</t>
  </si>
  <si>
    <t xml:space="preserve">179919</t>
  </si>
  <si>
    <t xml:space="preserve">その他の化学工業製品</t>
  </si>
  <si>
    <t xml:space="preserve">179991</t>
  </si>
  <si>
    <t xml:space="preserve">他に分類されない化学工業製品（賃加工）</t>
  </si>
  <si>
    <t xml:space="preserve">182111</t>
  </si>
  <si>
    <t xml:space="preserve">潤滑油（購入した鉱・動・植物油によるもの）</t>
  </si>
  <si>
    <t xml:space="preserve">184111</t>
  </si>
  <si>
    <t xml:space="preserve">アスファルト舗装混合材，タール舗装混合材（アスファルトブロック，タールブロックを含む）</t>
  </si>
  <si>
    <t xml:space="preserve">189919</t>
  </si>
  <si>
    <t xml:space="preserve">その他の石油製品・石炭製品</t>
  </si>
  <si>
    <t xml:space="preserve">191111</t>
  </si>
  <si>
    <t xml:space="preserve">プラスチック平板（厚さ０．５ｍｍ以上で硬質のもの）</t>
  </si>
  <si>
    <t xml:space="preserve">191211</t>
  </si>
  <si>
    <t xml:space="preserve">プラスチック硬質管</t>
  </si>
  <si>
    <t xml:space="preserve">191291</t>
  </si>
  <si>
    <t xml:space="preserve">プラスチック管（賃加工）</t>
  </si>
  <si>
    <t xml:space="preserve">191311</t>
  </si>
  <si>
    <t xml:space="preserve">プラスチック継手（バルブ，コックを含む）</t>
  </si>
  <si>
    <t xml:space="preserve">191391</t>
  </si>
  <si>
    <t xml:space="preserve">プラスチック継手（賃加工）</t>
  </si>
  <si>
    <t xml:space="preserve">191419</t>
  </si>
  <si>
    <t xml:space="preserve">その他のプラスチック異形押出製品</t>
  </si>
  <si>
    <t xml:space="preserve">191491</t>
  </si>
  <si>
    <t xml:space="preserve">プラスチック異形押出製品（賃加工）</t>
  </si>
  <si>
    <t xml:space="preserve">191511</t>
  </si>
  <si>
    <t xml:space="preserve">プラスチック板・棒・管・継手・異形押出製品の加工品（切断，接合，塗装，蒸着めっき，バフ加工等）</t>
  </si>
  <si>
    <t xml:space="preserve">191591</t>
  </si>
  <si>
    <t xml:space="preserve">プラスチック板・棒・管・継手・異形押出製品の加工品（賃加工）</t>
  </si>
  <si>
    <t xml:space="preserve">192111</t>
  </si>
  <si>
    <t xml:space="preserve">包装用軟質プラスチックフィルム（厚さ０．２ｍｍ未満で軟質のもの）</t>
  </si>
  <si>
    <t xml:space="preserve">192112</t>
  </si>
  <si>
    <t xml:space="preserve">その他の軟質プラスチックフィルム（厚さ０．２ｍｍ未満で軟質のもの）</t>
  </si>
  <si>
    <t xml:space="preserve">192113</t>
  </si>
  <si>
    <t xml:space="preserve">硬質プラスチックフィルム（厚さ０．５ｍｍ未満で硬質のもの）</t>
  </si>
  <si>
    <t xml:space="preserve">192191</t>
  </si>
  <si>
    <t xml:space="preserve">プラスチックフィルム（賃加工）</t>
  </si>
  <si>
    <t xml:space="preserve">192211</t>
  </si>
  <si>
    <t xml:space="preserve">プラスチックシート（厚さ０．２ｍｍ以上で軟質のもの）</t>
  </si>
  <si>
    <t xml:space="preserve">192511</t>
  </si>
  <si>
    <t xml:space="preserve">プラスチックフィルム・シート・床材・合成皮革加工品（切断，接合，塗装，蒸着めっき，バフ加工等）</t>
  </si>
  <si>
    <t xml:space="preserve">192591</t>
  </si>
  <si>
    <t xml:space="preserve">プラスチックフィルム・シート・床材・合成皮革加工品（賃加工）</t>
  </si>
  <si>
    <t xml:space="preserve">193111</t>
  </si>
  <si>
    <t xml:space="preserve">自動車用プラスチック製品</t>
  </si>
  <si>
    <t xml:space="preserve">193112</t>
  </si>
  <si>
    <t xml:space="preserve">輸送機械用プラスチック製品（自動車用を除く）</t>
  </si>
  <si>
    <t xml:space="preserve">193113</t>
  </si>
  <si>
    <t xml:space="preserve">電気機械器具用プラスチック製品</t>
  </si>
  <si>
    <t xml:space="preserve">193119</t>
  </si>
  <si>
    <t xml:space="preserve">その他の工業用プラスチック製品</t>
  </si>
  <si>
    <t xml:space="preserve">193191</t>
  </si>
  <si>
    <t xml:space="preserve">工業用プラスチック製品（賃加工）</t>
  </si>
  <si>
    <t xml:space="preserve">193211</t>
  </si>
  <si>
    <t xml:space="preserve">工業用プラスチック製品の加工品（切断，接合，塗装，蒸着めっき，バフ加工等）</t>
  </si>
  <si>
    <t xml:space="preserve">193291</t>
  </si>
  <si>
    <t xml:space="preserve">工業用プラスチック製品の加工品（賃加工）</t>
  </si>
  <si>
    <t xml:space="preserve">194111</t>
  </si>
  <si>
    <t xml:space="preserve">軟質プラスチック発泡製品（半硬質性を含む）</t>
  </si>
  <si>
    <t xml:space="preserve">194191</t>
  </si>
  <si>
    <t xml:space="preserve">軟質プラスチック発泡製品（半硬質性を含む）（賃加工）</t>
  </si>
  <si>
    <t xml:space="preserve">194211</t>
  </si>
  <si>
    <t xml:space="preserve">硬質プラスチック発泡製品（厚板）（厚さ３ｍｍ以上）</t>
  </si>
  <si>
    <t xml:space="preserve">194219</t>
  </si>
  <si>
    <t xml:space="preserve">その他の硬質プラスチック発泡製品</t>
  </si>
  <si>
    <t xml:space="preserve">194311</t>
  </si>
  <si>
    <t xml:space="preserve">強化プラスチック製板・棒・管・継手</t>
  </si>
  <si>
    <t xml:space="preserve">194411</t>
  </si>
  <si>
    <t xml:space="preserve">強化プラスチック製容器・浴槽・浄化槽</t>
  </si>
  <si>
    <t xml:space="preserve">194412</t>
  </si>
  <si>
    <t xml:space="preserve">工業用強化プラスチック製品</t>
  </si>
  <si>
    <t xml:space="preserve">194419</t>
  </si>
  <si>
    <t xml:space="preserve">その他の強化プラスチック製品</t>
  </si>
  <si>
    <t xml:space="preserve">194511</t>
  </si>
  <si>
    <t xml:space="preserve">発泡・強化プラスチック製品の加工品（切断，接合，塗装，蒸着めっき，バフ加工等）</t>
  </si>
  <si>
    <t xml:space="preserve">194591</t>
  </si>
  <si>
    <t xml:space="preserve">発泡・強化プラスチック製品の加工品（賃加工）</t>
  </si>
  <si>
    <t xml:space="preserve">195111</t>
  </si>
  <si>
    <t xml:space="preserve">プラスチック成形材料</t>
  </si>
  <si>
    <t xml:space="preserve">195112</t>
  </si>
  <si>
    <t xml:space="preserve">再生プラスチック成形材料</t>
  </si>
  <si>
    <t xml:space="preserve">195191</t>
  </si>
  <si>
    <t xml:space="preserve">プラスチック成形材料（賃加工）</t>
  </si>
  <si>
    <t xml:space="preserve">195291</t>
  </si>
  <si>
    <t xml:space="preserve">廃プラスチック製品（賃加工）</t>
  </si>
  <si>
    <t xml:space="preserve">199111</t>
  </si>
  <si>
    <t xml:space="preserve">日用雑貨・台所用品・食卓用品・浴室用品</t>
  </si>
  <si>
    <t xml:space="preserve">199191</t>
  </si>
  <si>
    <t xml:space="preserve">日用雑貨・食卓用品等（賃加工）</t>
  </si>
  <si>
    <t xml:space="preserve">199211</t>
  </si>
  <si>
    <t xml:space="preserve">プラスチック製中空成形容器</t>
  </si>
  <si>
    <t xml:space="preserve">199212</t>
  </si>
  <si>
    <t xml:space="preserve">飲料用プラスチックボトル</t>
  </si>
  <si>
    <t xml:space="preserve">199219</t>
  </si>
  <si>
    <t xml:space="preserve">その他のプラスチック製容器</t>
  </si>
  <si>
    <t xml:space="preserve">199291</t>
  </si>
  <si>
    <t xml:space="preserve">プラスチック製容器（賃加工）</t>
  </si>
  <si>
    <t xml:space="preserve">199711</t>
  </si>
  <si>
    <t xml:space="preserve">医療・衛生用プラスチック製品</t>
  </si>
  <si>
    <t xml:space="preserve">199719</t>
  </si>
  <si>
    <t xml:space="preserve">他に分類されないプラスチック製品</t>
  </si>
  <si>
    <t xml:space="preserve">199791</t>
  </si>
  <si>
    <t xml:space="preserve">他に分類されないプラスチック製品（賃加工）</t>
  </si>
  <si>
    <t xml:space="preserve">199819</t>
  </si>
  <si>
    <t xml:space="preserve">他に分類されないプラスチック製品の加工品（切断，接合，塗装，蒸着めっき，バフ加工等）</t>
  </si>
  <si>
    <t xml:space="preserve">199891</t>
  </si>
  <si>
    <t xml:space="preserve">他に分類されないプラスチック製品の加工品（賃加工）</t>
  </si>
  <si>
    <t xml:space="preserve">202114</t>
  </si>
  <si>
    <t xml:space="preserve">ゴム草履・スリッパ（スポンジ製のものを含む）</t>
  </si>
  <si>
    <t xml:space="preserve">202115</t>
  </si>
  <si>
    <t xml:space="preserve">ゴム製履物用品</t>
  </si>
  <si>
    <t xml:space="preserve">202211</t>
  </si>
  <si>
    <t xml:space="preserve">プラスチック製靴</t>
  </si>
  <si>
    <t xml:space="preserve">202212</t>
  </si>
  <si>
    <t xml:space="preserve">プラスチック製サンダル</t>
  </si>
  <si>
    <t xml:space="preserve">202213</t>
  </si>
  <si>
    <t xml:space="preserve">プラスチック製スリッパ</t>
  </si>
  <si>
    <t xml:space="preserve">202219</t>
  </si>
  <si>
    <t xml:space="preserve">その他のプラスチック製履物・同附属品</t>
  </si>
  <si>
    <t xml:space="preserve">202291</t>
  </si>
  <si>
    <t xml:space="preserve">プラスチック製履物・同附属品（賃加工）</t>
  </si>
  <si>
    <t xml:space="preserve">203111</t>
  </si>
  <si>
    <t xml:space="preserve">コンベヤゴムベルト</t>
  </si>
  <si>
    <t xml:space="preserve">千㎝ﾌﾟﾗｲ</t>
  </si>
  <si>
    <t xml:space="preserve">203112</t>
  </si>
  <si>
    <t xml:space="preserve">平ゴムベルト</t>
  </si>
  <si>
    <t xml:space="preserve">203119</t>
  </si>
  <si>
    <t xml:space="preserve">その他のゴムベルト</t>
  </si>
  <si>
    <t xml:space="preserve">203191</t>
  </si>
  <si>
    <t xml:space="preserve">ゴムベルト（賃加工）</t>
  </si>
  <si>
    <t xml:space="preserve">203211</t>
  </si>
  <si>
    <t xml:space="preserve">ゴムホース</t>
  </si>
  <si>
    <t xml:space="preserve">km</t>
  </si>
  <si>
    <t xml:space="preserve">203311</t>
  </si>
  <si>
    <t xml:space="preserve">防振ゴム</t>
  </si>
  <si>
    <t xml:space="preserve">203312</t>
  </si>
  <si>
    <t xml:space="preserve">ゴムロール</t>
  </si>
  <si>
    <t xml:space="preserve">203313</t>
  </si>
  <si>
    <t xml:space="preserve">ゴム製パッキン類</t>
  </si>
  <si>
    <t xml:space="preserve">203314</t>
  </si>
  <si>
    <t xml:space="preserve">ゴム管</t>
  </si>
  <si>
    <t xml:space="preserve">m</t>
  </si>
  <si>
    <t xml:space="preserve">203329</t>
  </si>
  <si>
    <t xml:space="preserve">その他の工業用ゴム製品</t>
  </si>
  <si>
    <t xml:space="preserve">203391</t>
  </si>
  <si>
    <t xml:space="preserve">工業用ゴム製品（賃加工）</t>
  </si>
  <si>
    <t xml:space="preserve">209119</t>
  </si>
  <si>
    <t xml:space="preserve">その他のゴム引布</t>
  </si>
  <si>
    <t xml:space="preserve">209121</t>
  </si>
  <si>
    <t xml:space="preserve">ゴム引布製品</t>
  </si>
  <si>
    <t xml:space="preserve">209211</t>
  </si>
  <si>
    <t xml:space="preserve">医療・衛生用ゴム製品</t>
  </si>
  <si>
    <t xml:space="preserve">209311</t>
  </si>
  <si>
    <t xml:space="preserve">更生タイヤ用練生地</t>
  </si>
  <si>
    <t xml:space="preserve">209319</t>
  </si>
  <si>
    <t xml:space="preserve">その他の練生地</t>
  </si>
  <si>
    <t xml:space="preserve">209391</t>
  </si>
  <si>
    <t xml:space="preserve">ゴム練生地（賃加工）</t>
  </si>
  <si>
    <t xml:space="preserve">209511</t>
  </si>
  <si>
    <t xml:space="preserve">再生ゴム</t>
  </si>
  <si>
    <t xml:space="preserve">209911</t>
  </si>
  <si>
    <t xml:space="preserve">ゴム手袋</t>
  </si>
  <si>
    <t xml:space="preserve">209919</t>
  </si>
  <si>
    <t xml:space="preserve">その他のゴム製品</t>
  </si>
  <si>
    <t xml:space="preserve">209991</t>
  </si>
  <si>
    <t xml:space="preserve">他に分類されないゴム製品（賃加工）</t>
  </si>
  <si>
    <t xml:space="preserve">211111</t>
  </si>
  <si>
    <t xml:space="preserve">成牛甲革</t>
  </si>
  <si>
    <t xml:space="preserve">枚</t>
  </si>
  <si>
    <t xml:space="preserve">211123</t>
  </si>
  <si>
    <t xml:space="preserve">山羊・めん羊革</t>
  </si>
  <si>
    <t xml:space="preserve">211129</t>
  </si>
  <si>
    <t xml:space="preserve">その他のなめし革</t>
  </si>
  <si>
    <t xml:space="preserve">211191</t>
  </si>
  <si>
    <t xml:space="preserve">なめし革（賃加工）</t>
  </si>
  <si>
    <t xml:space="preserve">212111</t>
  </si>
  <si>
    <t xml:space="preserve">工業用革製品</t>
  </si>
  <si>
    <t xml:space="preserve">213111</t>
  </si>
  <si>
    <t xml:space="preserve">革製履物用材料，同附属品</t>
  </si>
  <si>
    <t xml:space="preserve">214111</t>
  </si>
  <si>
    <t xml:space="preserve">紳士用革靴（２３ｃｍ以上）</t>
  </si>
  <si>
    <t xml:space="preserve">足</t>
  </si>
  <si>
    <t xml:space="preserve">214113</t>
  </si>
  <si>
    <t xml:space="preserve">運動用革靴</t>
  </si>
  <si>
    <t xml:space="preserve">214129</t>
  </si>
  <si>
    <t xml:space="preserve">その他の革製履物</t>
  </si>
  <si>
    <t xml:space="preserve">214191</t>
  </si>
  <si>
    <t xml:space="preserve">革製履物（賃加工）</t>
  </si>
  <si>
    <t xml:space="preserve">215112</t>
  </si>
  <si>
    <t xml:space="preserve">作業用革手袋（合成皮革製を含む）</t>
  </si>
  <si>
    <t xml:space="preserve">215113</t>
  </si>
  <si>
    <t xml:space="preserve">スポーツ用革手袋（合成皮革製を含む）</t>
  </si>
  <si>
    <t xml:space="preserve">216112</t>
  </si>
  <si>
    <t xml:space="preserve">なめし革製書類入かばん・学生かばん・ランドセル</t>
  </si>
  <si>
    <t xml:space="preserve">個</t>
  </si>
  <si>
    <t xml:space="preserve">216121</t>
  </si>
  <si>
    <t xml:space="preserve">プラスチック製かばん</t>
  </si>
  <si>
    <t xml:space="preserve">216129</t>
  </si>
  <si>
    <t xml:space="preserve">その他のかばん類</t>
  </si>
  <si>
    <t xml:space="preserve">217111</t>
  </si>
  <si>
    <t xml:space="preserve">袋物</t>
  </si>
  <si>
    <t xml:space="preserve">217191</t>
  </si>
  <si>
    <t xml:space="preserve">袋物（賃加工）</t>
  </si>
  <si>
    <t xml:space="preserve">217291</t>
  </si>
  <si>
    <t xml:space="preserve">ハンドバック（賃加工）</t>
  </si>
  <si>
    <t xml:space="preserve">219919</t>
  </si>
  <si>
    <t xml:space="preserve">その他のなめし革製品</t>
  </si>
  <si>
    <t xml:space="preserve">219991</t>
  </si>
  <si>
    <t xml:space="preserve">他に分類されないなめし革製品（賃加工）</t>
  </si>
  <si>
    <t xml:space="preserve">221211</t>
  </si>
  <si>
    <t xml:space="preserve">合わせガラス</t>
  </si>
  <si>
    <t xml:space="preserve">㎡</t>
  </si>
  <si>
    <t xml:space="preserve">221221</t>
  </si>
  <si>
    <t xml:space="preserve">鏡</t>
  </si>
  <si>
    <t xml:space="preserve">221291</t>
  </si>
  <si>
    <t xml:space="preserve">板ガラス加工（賃加工）</t>
  </si>
  <si>
    <t xml:space="preserve">221513</t>
  </si>
  <si>
    <t xml:space="preserve">薬瓶</t>
  </si>
  <si>
    <t xml:space="preserve">221611</t>
  </si>
  <si>
    <t xml:space="preserve">卓上用ガラス器具</t>
  </si>
  <si>
    <t xml:space="preserve">221691</t>
  </si>
  <si>
    <t xml:space="preserve">卓上用・ちゅう房用ガラス器具（賃加工）</t>
  </si>
  <si>
    <t xml:space="preserve">221712</t>
  </si>
  <si>
    <t xml:space="preserve">ガラス長繊維，同製品</t>
  </si>
  <si>
    <t xml:space="preserve">221791</t>
  </si>
  <si>
    <t xml:space="preserve">ガラス繊維，同製品（賃加工）</t>
  </si>
  <si>
    <t xml:space="preserve">221919</t>
  </si>
  <si>
    <t xml:space="preserve">その他のガラス，同製品</t>
  </si>
  <si>
    <t xml:space="preserve">221991</t>
  </si>
  <si>
    <t xml:space="preserve">その他のガラス，同製品（賃加工）</t>
  </si>
  <si>
    <t xml:space="preserve">222119</t>
  </si>
  <si>
    <t xml:space="preserve">その他の水硬性セメント</t>
  </si>
  <si>
    <t xml:space="preserve">222211</t>
  </si>
  <si>
    <t xml:space="preserve">生コンクリート</t>
  </si>
  <si>
    <t xml:space="preserve">222311</t>
  </si>
  <si>
    <t xml:space="preserve">遠心力鉄筋コンクリート管（ヒューム管）</t>
  </si>
  <si>
    <t xml:space="preserve">222314</t>
  </si>
  <si>
    <t xml:space="preserve">普通コンクリート管</t>
  </si>
  <si>
    <t xml:space="preserve">222315</t>
  </si>
  <si>
    <t xml:space="preserve">空胴コンクリートブロック</t>
  </si>
  <si>
    <t xml:space="preserve">千個</t>
  </si>
  <si>
    <t xml:space="preserve">222316</t>
  </si>
  <si>
    <t xml:space="preserve">土木用コンクリートブロック</t>
  </si>
  <si>
    <t xml:space="preserve">222317</t>
  </si>
  <si>
    <t xml:space="preserve">道路用コンクリート製品</t>
  </si>
  <si>
    <t xml:space="preserve">222319</t>
  </si>
  <si>
    <t xml:space="preserve">その他のコンクリート製品</t>
  </si>
  <si>
    <t xml:space="preserve">222321</t>
  </si>
  <si>
    <t xml:space="preserve">テラゾー製品</t>
  </si>
  <si>
    <t xml:space="preserve">222391</t>
  </si>
  <si>
    <t xml:space="preserve">コンクリート製品（賃加工）</t>
  </si>
  <si>
    <t xml:space="preserve">222923</t>
  </si>
  <si>
    <t xml:space="preserve">気泡コンクリート製品</t>
  </si>
  <si>
    <t xml:space="preserve">222929</t>
  </si>
  <si>
    <t xml:space="preserve">その他のセメント製品</t>
  </si>
  <si>
    <t xml:space="preserve">223111</t>
  </si>
  <si>
    <t xml:space="preserve">いぶしかわら</t>
  </si>
  <si>
    <t xml:space="preserve">223191</t>
  </si>
  <si>
    <t xml:space="preserve">粘土かわら（賃加工）</t>
  </si>
  <si>
    <t xml:space="preserve">224211</t>
  </si>
  <si>
    <t xml:space="preserve">陶磁器製和飲食器</t>
  </si>
  <si>
    <t xml:space="preserve">224311</t>
  </si>
  <si>
    <t xml:space="preserve">陶磁器製置物</t>
  </si>
  <si>
    <t xml:space="preserve">224512</t>
  </si>
  <si>
    <t xml:space="preserve">理化学用・工業用ファインセラミックス（焼結し放しのもの）</t>
  </si>
  <si>
    <t xml:space="preserve">224711</t>
  </si>
  <si>
    <t xml:space="preserve">陶磁器絵付品</t>
  </si>
  <si>
    <t xml:space="preserve">225212</t>
  </si>
  <si>
    <t xml:space="preserve">キャスタブル耐火物</t>
  </si>
  <si>
    <t xml:space="preserve">225291</t>
  </si>
  <si>
    <t xml:space="preserve">不定形耐火物製造業（賃加工）</t>
  </si>
  <si>
    <t xml:space="preserve">225919</t>
  </si>
  <si>
    <t xml:space="preserve">その他の耐火物（粘土質るつぼを含む）</t>
  </si>
  <si>
    <t xml:space="preserve">226991</t>
  </si>
  <si>
    <t xml:space="preserve">その他の炭素・黒鉛製品（賃加工）</t>
  </si>
  <si>
    <t xml:space="preserve">227111</t>
  </si>
  <si>
    <t xml:space="preserve">天然研磨材，人造研削材</t>
  </si>
  <si>
    <t xml:space="preserve">227191</t>
  </si>
  <si>
    <t xml:space="preserve">研磨材（賃加工）</t>
  </si>
  <si>
    <t xml:space="preserve">227212</t>
  </si>
  <si>
    <t xml:space="preserve">レジノイド研削と石</t>
  </si>
  <si>
    <t xml:space="preserve">227219</t>
  </si>
  <si>
    <t xml:space="preserve">その他の研削と石</t>
  </si>
  <si>
    <t xml:space="preserve">227311</t>
  </si>
  <si>
    <t xml:space="preserve">研磨布紙</t>
  </si>
  <si>
    <t xml:space="preserve">連</t>
  </si>
  <si>
    <t xml:space="preserve">227919</t>
  </si>
  <si>
    <t xml:space="preserve">その他の研磨材，同製品</t>
  </si>
  <si>
    <t xml:space="preserve">227991</t>
  </si>
  <si>
    <t xml:space="preserve">その他の研磨材，同製品（賃加工）</t>
  </si>
  <si>
    <t xml:space="preserve">228111</t>
  </si>
  <si>
    <t xml:space="preserve">砕石</t>
  </si>
  <si>
    <t xml:space="preserve">228211</t>
  </si>
  <si>
    <t xml:space="preserve">人工骨材</t>
  </si>
  <si>
    <t xml:space="preserve">228311</t>
  </si>
  <si>
    <t xml:space="preserve">石工品</t>
  </si>
  <si>
    <t xml:space="preserve">228391</t>
  </si>
  <si>
    <t xml:space="preserve">石工品（賃加工）</t>
  </si>
  <si>
    <t xml:space="preserve">228411</t>
  </si>
  <si>
    <t xml:space="preserve">けいそう土，同製品</t>
  </si>
  <si>
    <t xml:space="preserve">229119</t>
  </si>
  <si>
    <t xml:space="preserve">その他のほうろう鉄器</t>
  </si>
  <si>
    <t xml:space="preserve">229411</t>
  </si>
  <si>
    <t xml:space="preserve">ロックウール，同製品</t>
  </si>
  <si>
    <t xml:space="preserve">229511</t>
  </si>
  <si>
    <t xml:space="preserve">石綿ブレーキライニング</t>
  </si>
  <si>
    <t xml:space="preserve">229612</t>
  </si>
  <si>
    <t xml:space="preserve">石こうボード，同製品</t>
  </si>
  <si>
    <t xml:space="preserve">229811</t>
  </si>
  <si>
    <t xml:space="preserve">鋳型（中子を含む）</t>
  </si>
  <si>
    <t xml:space="preserve">229919</t>
  </si>
  <si>
    <t xml:space="preserve">その他の窯業・土石製品</t>
  </si>
  <si>
    <t xml:space="preserve">231126</t>
  </si>
  <si>
    <t xml:space="preserve">普通鋼磨棒鋼</t>
  </si>
  <si>
    <t xml:space="preserve">231145</t>
  </si>
  <si>
    <t xml:space="preserve">特殊鋼磨棒鋼（ドリルロッドを含む）</t>
  </si>
  <si>
    <t xml:space="preserve">231151</t>
  </si>
  <si>
    <t xml:space="preserve">特殊鋼鋼線</t>
  </si>
  <si>
    <t xml:space="preserve">231153</t>
  </si>
  <si>
    <t xml:space="preserve">特殊鋼冷けん鋼管</t>
  </si>
  <si>
    <t xml:space="preserve">231168</t>
  </si>
  <si>
    <t xml:space="preserve">鉄くず</t>
  </si>
  <si>
    <t xml:space="preserve">233691</t>
  </si>
  <si>
    <t xml:space="preserve">磨棒鋼（賃加工）</t>
  </si>
  <si>
    <t xml:space="preserve">233891</t>
  </si>
  <si>
    <t xml:space="preserve">伸線（賃加工）</t>
  </si>
  <si>
    <t xml:space="preserve">235111</t>
  </si>
  <si>
    <t xml:space="preserve">機械用銑鉄鋳物</t>
  </si>
  <si>
    <t xml:space="preserve">235119</t>
  </si>
  <si>
    <t xml:space="preserve">その他の銑鉄鋳物</t>
  </si>
  <si>
    <t xml:space="preserve">235191</t>
  </si>
  <si>
    <t xml:space="preserve">銑鉄鋳物（賃加工）</t>
  </si>
  <si>
    <t xml:space="preserve">235291</t>
  </si>
  <si>
    <t xml:space="preserve">可鍛鋳鉄鋳物（賃加工）</t>
  </si>
  <si>
    <t xml:space="preserve">235411</t>
  </si>
  <si>
    <t xml:space="preserve">鍛工品</t>
  </si>
  <si>
    <t xml:space="preserve">239111</t>
  </si>
  <si>
    <t xml:space="preserve">鉄鋼切断品（溶断を含む）</t>
  </si>
  <si>
    <t xml:space="preserve">239191</t>
  </si>
  <si>
    <t xml:space="preserve">鉄鋼切断（賃加工）</t>
  </si>
  <si>
    <t xml:space="preserve">239311</t>
  </si>
  <si>
    <t xml:space="preserve">鋳鉄管</t>
  </si>
  <si>
    <t xml:space="preserve">239919</t>
  </si>
  <si>
    <t xml:space="preserve">他に分類されない鉄鋼品</t>
  </si>
  <si>
    <t xml:space="preserve">241929</t>
  </si>
  <si>
    <t xml:space="preserve">その他の非鉄金属（第１次製錬・精製によるもの）</t>
  </si>
  <si>
    <t xml:space="preserve">242211</t>
  </si>
  <si>
    <t xml:space="preserve">亜鉛再生地金，亜鉛合金</t>
  </si>
  <si>
    <t xml:space="preserve">242911</t>
  </si>
  <si>
    <t xml:space="preserve">金再生地金，金合金</t>
  </si>
  <si>
    <t xml:space="preserve">g</t>
  </si>
  <si>
    <t xml:space="preserve">242912</t>
  </si>
  <si>
    <t xml:space="preserve">銀再生地金，銀合金</t>
  </si>
  <si>
    <t xml:space="preserve">242919</t>
  </si>
  <si>
    <t xml:space="preserve">その他の非鉄金属再生地金，同合金</t>
  </si>
  <si>
    <t xml:space="preserve">242991</t>
  </si>
  <si>
    <t xml:space="preserve">その他の非鉄金属第２次製錬・精製（賃加工）</t>
  </si>
  <si>
    <t xml:space="preserve">243111</t>
  </si>
  <si>
    <t xml:space="preserve">銅伸銅品</t>
  </si>
  <si>
    <t xml:space="preserve">243191</t>
  </si>
  <si>
    <t xml:space="preserve">伸銅品（賃加工）</t>
  </si>
  <si>
    <t xml:space="preserve">243291</t>
  </si>
  <si>
    <t xml:space="preserve">アルミニウム・同合金圧延（賃加工）</t>
  </si>
  <si>
    <t xml:space="preserve">243919</t>
  </si>
  <si>
    <t xml:space="preserve">その他の非鉄金属・同合金展伸材</t>
  </si>
  <si>
    <t xml:space="preserve">244112</t>
  </si>
  <si>
    <t xml:space="preserve">銅裸線</t>
  </si>
  <si>
    <t xml:space="preserve">244113</t>
  </si>
  <si>
    <t xml:space="preserve">銅被覆線</t>
  </si>
  <si>
    <r>
      <rPr>
        <sz val="8"/>
        <rFont val="Noto Sans"/>
        <family val="2"/>
      </rPr>
      <t xml:space="preserve">導体</t>
    </r>
    <r>
      <rPr>
        <sz val="8"/>
        <rFont val="ＭＳ Ｐ明朝"/>
        <family val="1"/>
        <charset val="128"/>
      </rPr>
      <t xml:space="preserve">t</t>
    </r>
  </si>
  <si>
    <t xml:space="preserve">244191</t>
  </si>
  <si>
    <t xml:space="preserve">電線・ケーブル（賃加工）</t>
  </si>
  <si>
    <t xml:space="preserve">245111</t>
  </si>
  <si>
    <t xml:space="preserve">銅・同合金鋳物</t>
  </si>
  <si>
    <t xml:space="preserve">245191</t>
  </si>
  <si>
    <t xml:space="preserve">銅・同合金鋳物（賃加工）</t>
  </si>
  <si>
    <t xml:space="preserve">245211</t>
  </si>
  <si>
    <t xml:space="preserve">アルムニウム・同合金鋳物</t>
  </si>
  <si>
    <t xml:space="preserve">245311</t>
  </si>
  <si>
    <t xml:space="preserve">アルミニウム・同合金ダイカスト</t>
  </si>
  <si>
    <t xml:space="preserve">245411</t>
  </si>
  <si>
    <t xml:space="preserve">亜鉛ダイカスト</t>
  </si>
  <si>
    <t xml:space="preserve">245491</t>
  </si>
  <si>
    <t xml:space="preserve">非鉄金属ダイカスト（賃加工）</t>
  </si>
  <si>
    <t xml:space="preserve">249912</t>
  </si>
  <si>
    <t xml:space="preserve">アルミニウム・同合金粉</t>
  </si>
  <si>
    <t xml:space="preserve">249919</t>
  </si>
  <si>
    <t xml:space="preserve">その他の非鉄金属・同合金粉</t>
  </si>
  <si>
    <t xml:space="preserve">249921</t>
  </si>
  <si>
    <t xml:space="preserve">銅，鉛，亜鉛，ニッケル，すず等粗製品</t>
  </si>
  <si>
    <t xml:space="preserve">249929</t>
  </si>
  <si>
    <t xml:space="preserve">その他の非鉄金属製品</t>
  </si>
  <si>
    <t xml:space="preserve">249931</t>
  </si>
  <si>
    <t xml:space="preserve">非鉄金属くず</t>
  </si>
  <si>
    <t xml:space="preserve">249991</t>
  </si>
  <si>
    <t xml:space="preserve">その他の非鉄金属（賃加工）</t>
  </si>
  <si>
    <t xml:space="preserve">251111</t>
  </si>
  <si>
    <t xml:space="preserve">１８リットル缶</t>
  </si>
  <si>
    <t xml:space="preserve">251119</t>
  </si>
  <si>
    <t xml:space="preserve">その他のめっき板製容器</t>
  </si>
  <si>
    <t xml:space="preserve">251191</t>
  </si>
  <si>
    <t xml:space="preserve">ブリキ缶，その他のめっき板等製品（賃加工）</t>
  </si>
  <si>
    <t xml:space="preserve">252219</t>
  </si>
  <si>
    <t xml:space="preserve">その他の機械刃物</t>
  </si>
  <si>
    <t xml:space="preserve">252291</t>
  </si>
  <si>
    <t xml:space="preserve">機械刃物（賃加工）</t>
  </si>
  <si>
    <t xml:space="preserve">252311</t>
  </si>
  <si>
    <t xml:space="preserve">理髪用刃物</t>
  </si>
  <si>
    <t xml:space="preserve">252411</t>
  </si>
  <si>
    <t xml:space="preserve">作業工具</t>
  </si>
  <si>
    <t xml:space="preserve">252491</t>
  </si>
  <si>
    <t xml:space="preserve">作業工具（賃加工）</t>
  </si>
  <si>
    <t xml:space="preserve">252611</t>
  </si>
  <si>
    <t xml:space="preserve">手引のこぎり</t>
  </si>
  <si>
    <t xml:space="preserve">252619</t>
  </si>
  <si>
    <t xml:space="preserve">その他ののこ刃</t>
  </si>
  <si>
    <t xml:space="preserve">252691</t>
  </si>
  <si>
    <t xml:space="preserve">手引のこぎり，のこ刃（賃加工）</t>
  </si>
  <si>
    <t xml:space="preserve">252712</t>
  </si>
  <si>
    <t xml:space="preserve">農業用器具部分品</t>
  </si>
  <si>
    <t xml:space="preserve">252911</t>
  </si>
  <si>
    <t xml:space="preserve">錠，かぎ</t>
  </si>
  <si>
    <t xml:space="preserve">252912</t>
  </si>
  <si>
    <t xml:space="preserve">建築用金物</t>
  </si>
  <si>
    <t xml:space="preserve">252913</t>
  </si>
  <si>
    <t xml:space="preserve">架線金物</t>
  </si>
  <si>
    <t xml:space="preserve">252919</t>
  </si>
  <si>
    <t xml:space="preserve">その他の金物類</t>
  </si>
  <si>
    <t xml:space="preserve">252991</t>
  </si>
  <si>
    <t xml:space="preserve">その他の金物類（賃加工）</t>
  </si>
  <si>
    <t xml:space="preserve">253111</t>
  </si>
  <si>
    <t xml:space="preserve">金属製管継手</t>
  </si>
  <si>
    <t xml:space="preserve">253112</t>
  </si>
  <si>
    <t xml:space="preserve">金属製衛生器具</t>
  </si>
  <si>
    <t xml:space="preserve">253113</t>
  </si>
  <si>
    <t xml:space="preserve">配管工事用附属品</t>
  </si>
  <si>
    <t xml:space="preserve">253191</t>
  </si>
  <si>
    <t xml:space="preserve">配管工事用附属品（賃加工）</t>
  </si>
  <si>
    <t xml:space="preserve">253211</t>
  </si>
  <si>
    <t xml:space="preserve">ガスこんろ</t>
  </si>
  <si>
    <t xml:space="preserve">台</t>
  </si>
  <si>
    <t xml:space="preserve">253212</t>
  </si>
  <si>
    <t xml:space="preserve">ガス風呂釜（バーナ付の一体のものを含む）</t>
  </si>
  <si>
    <t xml:space="preserve">253214</t>
  </si>
  <si>
    <t xml:space="preserve">ガス炊飯器</t>
  </si>
  <si>
    <t xml:space="preserve">253219</t>
  </si>
  <si>
    <t xml:space="preserve">その他のガス機器（温風暖房機を除く）</t>
  </si>
  <si>
    <t xml:space="preserve">253221</t>
  </si>
  <si>
    <t xml:space="preserve">石油ストーブ</t>
  </si>
  <si>
    <t xml:space="preserve">253229</t>
  </si>
  <si>
    <t xml:space="preserve">その他の石油機器（温風暖房機を除く）</t>
  </si>
  <si>
    <t xml:space="preserve">253231</t>
  </si>
  <si>
    <t xml:space="preserve">ガス機器・石油機器の部分品・附属品</t>
  </si>
  <si>
    <t xml:space="preserve">253291</t>
  </si>
  <si>
    <t xml:space="preserve">ガス機器・石油機器，同部分品・附属品（賃加工）</t>
  </si>
  <si>
    <t xml:space="preserve">253311</t>
  </si>
  <si>
    <t xml:space="preserve">温風暖房機（熱交換式のもの）</t>
  </si>
  <si>
    <t xml:space="preserve">253911</t>
  </si>
  <si>
    <t xml:space="preserve">暖房用・調理用器具</t>
  </si>
  <si>
    <t xml:space="preserve">253919</t>
  </si>
  <si>
    <t xml:space="preserve">その他の暖房・調理装置部分品</t>
  </si>
  <si>
    <t xml:space="preserve">254111</t>
  </si>
  <si>
    <t xml:space="preserve">鉄骨</t>
  </si>
  <si>
    <t xml:space="preserve">254112</t>
  </si>
  <si>
    <t xml:space="preserve">軽量鉄骨</t>
  </si>
  <si>
    <t xml:space="preserve">254113</t>
  </si>
  <si>
    <t xml:space="preserve">橋りょう</t>
  </si>
  <si>
    <t xml:space="preserve">254115</t>
  </si>
  <si>
    <t xml:space="preserve">水門</t>
  </si>
  <si>
    <t xml:space="preserve">254119</t>
  </si>
  <si>
    <t xml:space="preserve">その他の建設用金属製品</t>
  </si>
  <si>
    <t xml:space="preserve">254191</t>
  </si>
  <si>
    <t xml:space="preserve">建設用金属製品（賃加工）</t>
  </si>
  <si>
    <t xml:space="preserve">254211</t>
  </si>
  <si>
    <t xml:space="preserve">住宅用アルミニウム製サッシ</t>
  </si>
  <si>
    <t xml:space="preserve">254212</t>
  </si>
  <si>
    <t xml:space="preserve">ビル用アルミニウム製サッシ</t>
  </si>
  <si>
    <t xml:space="preserve">254219</t>
  </si>
  <si>
    <t xml:space="preserve">その他のアルミニウム製サッシ</t>
  </si>
  <si>
    <t xml:space="preserve">254221</t>
  </si>
  <si>
    <t xml:space="preserve">アルミニウム製ドア</t>
  </si>
  <si>
    <t xml:space="preserve">254222</t>
  </si>
  <si>
    <t xml:space="preserve">金属製サッシ・ドア</t>
  </si>
  <si>
    <t xml:space="preserve">254223</t>
  </si>
  <si>
    <t xml:space="preserve">シャッタ</t>
  </si>
  <si>
    <t xml:space="preserve">254224</t>
  </si>
  <si>
    <t xml:space="preserve">メタルラス</t>
  </si>
  <si>
    <t xml:space="preserve">254225</t>
  </si>
  <si>
    <t xml:space="preserve">建築用板金製品</t>
  </si>
  <si>
    <t xml:space="preserve">254226</t>
  </si>
  <si>
    <t xml:space="preserve">鉄骨系プレハブ住宅</t>
  </si>
  <si>
    <t xml:space="preserve">254229</t>
  </si>
  <si>
    <t xml:space="preserve">その他の建築用金属製品</t>
  </si>
  <si>
    <t xml:space="preserve">254291</t>
  </si>
  <si>
    <t xml:space="preserve">建築用金属製品（賃加工）</t>
  </si>
  <si>
    <t xml:space="preserve">254311</t>
  </si>
  <si>
    <t xml:space="preserve">板金製タンク</t>
  </si>
  <si>
    <t xml:space="preserve">254319</t>
  </si>
  <si>
    <t xml:space="preserve">その他の製缶板金製品</t>
  </si>
  <si>
    <t xml:space="preserve">254391</t>
  </si>
  <si>
    <t xml:space="preserve">製缶板金製品（賃加工）</t>
  </si>
  <si>
    <t xml:space="preserve">254392</t>
  </si>
  <si>
    <t xml:space="preserve">金属板加工（賃加工）</t>
  </si>
  <si>
    <t xml:space="preserve">255111</t>
  </si>
  <si>
    <t xml:space="preserve">アルミニウム製機械部分品（機械仕上げをしないもの）</t>
  </si>
  <si>
    <t xml:space="preserve">255112</t>
  </si>
  <si>
    <t xml:space="preserve">アルミニウム製台所・食卓用品</t>
  </si>
  <si>
    <t xml:space="preserve">255119</t>
  </si>
  <si>
    <t xml:space="preserve">その他の打抜・プレス加工アルミニウム，同合金製品</t>
  </si>
  <si>
    <t xml:space="preserve">255191</t>
  </si>
  <si>
    <t xml:space="preserve">打抜・プレス加工アルミニウム，同合金製品（賃加工）</t>
  </si>
  <si>
    <t xml:space="preserve">255211</t>
  </si>
  <si>
    <t xml:space="preserve">打抜・プレス機械部分品（機械仕上げをしないもの）</t>
  </si>
  <si>
    <t xml:space="preserve">255212</t>
  </si>
  <si>
    <t xml:space="preserve">王冠</t>
  </si>
  <si>
    <t xml:space="preserve">255219</t>
  </si>
  <si>
    <t xml:space="preserve">その他の打抜・プレス金属製品</t>
  </si>
  <si>
    <t xml:space="preserve">255291</t>
  </si>
  <si>
    <t xml:space="preserve">打抜・プレス加工金属製品（賃加工）</t>
  </si>
  <si>
    <t xml:space="preserve">256191</t>
  </si>
  <si>
    <t xml:space="preserve">金属製品塗装，エナメル塗装，ラッカー塗装（賃加工）</t>
  </si>
  <si>
    <t xml:space="preserve">256311</t>
  </si>
  <si>
    <t xml:space="preserve">金属彫刻品</t>
  </si>
  <si>
    <t xml:space="preserve">256391</t>
  </si>
  <si>
    <t xml:space="preserve">金属彫刻（賃加工）</t>
  </si>
  <si>
    <t xml:space="preserve">256491</t>
  </si>
  <si>
    <t xml:space="preserve">電気めっき（賃加工）</t>
  </si>
  <si>
    <t xml:space="preserve">256591</t>
  </si>
  <si>
    <t xml:space="preserve">金属熱処理（賃加工）</t>
  </si>
  <si>
    <t xml:space="preserve">256919</t>
  </si>
  <si>
    <t xml:space="preserve">その他の金属表面処理</t>
  </si>
  <si>
    <t xml:space="preserve">256993</t>
  </si>
  <si>
    <t xml:space="preserve">金属研磨，電解研磨，シリコン研磨（賃加工）</t>
  </si>
  <si>
    <t xml:space="preserve">256994</t>
  </si>
  <si>
    <t xml:space="preserve">その他の金属表面処理（賃加工）</t>
  </si>
  <si>
    <t xml:space="preserve">257112</t>
  </si>
  <si>
    <t xml:space="preserve">鉄特殊くぎ</t>
  </si>
  <si>
    <t xml:space="preserve">257911</t>
  </si>
  <si>
    <t xml:space="preserve">鉄製金網（溶接金網，じゃかごを含む）</t>
  </si>
  <si>
    <t xml:space="preserve">257912</t>
  </si>
  <si>
    <t xml:space="preserve">非鉄金属製金網</t>
  </si>
  <si>
    <t xml:space="preserve">257913</t>
  </si>
  <si>
    <t xml:space="preserve">鋼索（鋼より線を含む）</t>
  </si>
  <si>
    <t xml:space="preserve">257915</t>
  </si>
  <si>
    <t xml:space="preserve">溶接棒</t>
  </si>
  <si>
    <t xml:space="preserve">257919</t>
  </si>
  <si>
    <t xml:space="preserve">その他の線材製品</t>
  </si>
  <si>
    <t xml:space="preserve">257991</t>
  </si>
  <si>
    <t xml:space="preserve">その他の金属線製品（賃加工）</t>
  </si>
  <si>
    <t xml:space="preserve">258111</t>
  </si>
  <si>
    <t xml:space="preserve">ボルト，ナット</t>
  </si>
  <si>
    <t xml:space="preserve">258112</t>
  </si>
  <si>
    <t xml:space="preserve">リベット</t>
  </si>
  <si>
    <t xml:space="preserve">258113</t>
  </si>
  <si>
    <t xml:space="preserve">座金（ワッシャ）</t>
  </si>
  <si>
    <t xml:space="preserve">258114</t>
  </si>
  <si>
    <t xml:space="preserve">木ねじ，小ねじ，押しねじ</t>
  </si>
  <si>
    <t xml:space="preserve">258119</t>
  </si>
  <si>
    <t xml:space="preserve">その他のボルト・ナット等関連製品</t>
  </si>
  <si>
    <t xml:space="preserve">258191</t>
  </si>
  <si>
    <t xml:space="preserve">ボルト，ナット，リベット，小ねじ，木ねじ等（賃加工）</t>
  </si>
  <si>
    <t xml:space="preserve">259212</t>
  </si>
  <si>
    <t xml:space="preserve">つるまきばね</t>
  </si>
  <si>
    <t xml:space="preserve">259213</t>
  </si>
  <si>
    <t xml:space="preserve">線ばね</t>
  </si>
  <si>
    <t xml:space="preserve">259214</t>
  </si>
  <si>
    <t xml:space="preserve">うす板ばね</t>
  </si>
  <si>
    <t xml:space="preserve">259919</t>
  </si>
  <si>
    <t xml:space="preserve">他に分類されない金属製品</t>
  </si>
  <si>
    <t xml:space="preserve">259991</t>
  </si>
  <si>
    <t xml:space="preserve">他に分類されない金属製品（賃加工）</t>
  </si>
  <si>
    <t xml:space="preserve">261221</t>
  </si>
  <si>
    <t xml:space="preserve">蒸気機関・タービン・水力タービンの部分品・取付具・附属品</t>
  </si>
  <si>
    <t xml:space="preserve">261291</t>
  </si>
  <si>
    <t xml:space="preserve">蒸気機関・タービン・水力タービン，同部分品・取付具・附属品（賃加工）</t>
  </si>
  <si>
    <t xml:space="preserve">262121</t>
  </si>
  <si>
    <t xml:space="preserve">噴霧機，散粉機</t>
  </si>
  <si>
    <t xml:space="preserve">262139</t>
  </si>
  <si>
    <t xml:space="preserve">その他の収穫調整用機器</t>
  </si>
  <si>
    <t xml:space="preserve">262151</t>
  </si>
  <si>
    <t xml:space="preserve">農業用機械の部分品・取付具・附属品</t>
  </si>
  <si>
    <t xml:space="preserve">262152</t>
  </si>
  <si>
    <t xml:space="preserve">農業用トラクタの部分品・取付具・附属品</t>
  </si>
  <si>
    <t xml:space="preserve">262191</t>
  </si>
  <si>
    <t xml:space="preserve">農業用機械、農業用トラクタ、同部分品・取付具・附属品（賃加工）</t>
  </si>
  <si>
    <t xml:space="preserve">263112</t>
  </si>
  <si>
    <t xml:space="preserve">掘さく機（ショベル系を除く）</t>
  </si>
  <si>
    <t xml:space="preserve">263141</t>
  </si>
  <si>
    <t xml:space="preserve">建設機械・鉱山機械の部分品・取付具・附属品</t>
  </si>
  <si>
    <t xml:space="preserve">263191</t>
  </si>
  <si>
    <t xml:space="preserve">建設機械・鉱山機械，同部分品・取付具・附属品（賃加工）</t>
  </si>
  <si>
    <t xml:space="preserve">264111</t>
  </si>
  <si>
    <t xml:space="preserve">数値制御旋盤</t>
  </si>
  <si>
    <t xml:space="preserve">264127</t>
  </si>
  <si>
    <t xml:space="preserve">マシニングセンタ</t>
  </si>
  <si>
    <t xml:space="preserve">264129</t>
  </si>
  <si>
    <t xml:space="preserve">その他の金属工作機械</t>
  </si>
  <si>
    <t xml:space="preserve">264214</t>
  </si>
  <si>
    <t xml:space="preserve">液圧プレス</t>
  </si>
  <si>
    <t xml:space="preserve">264215</t>
  </si>
  <si>
    <t xml:space="preserve">機械プレス</t>
  </si>
  <si>
    <t xml:space="preserve">264229</t>
  </si>
  <si>
    <t xml:space="preserve">その他の金属加工機械</t>
  </si>
  <si>
    <t xml:space="preserve">264311</t>
  </si>
  <si>
    <t xml:space="preserve">金属工作機械の部分品・取付具・附属品</t>
  </si>
  <si>
    <t xml:space="preserve">264313</t>
  </si>
  <si>
    <t xml:space="preserve">金属加工機械の部分品・取付具・附属品</t>
  </si>
  <si>
    <t xml:space="preserve">264391</t>
  </si>
  <si>
    <t xml:space="preserve">金属工作機械・金属加工機械の部分品・取付具・附属品（賃加工）</t>
  </si>
  <si>
    <t xml:space="preserve">264411</t>
  </si>
  <si>
    <t xml:space="preserve">特殊鋼切削工具</t>
  </si>
  <si>
    <t xml:space="preserve">264412</t>
  </si>
  <si>
    <t xml:space="preserve">超硬工具（粉末や金製を除く）</t>
  </si>
  <si>
    <t xml:space="preserve">264413</t>
  </si>
  <si>
    <t xml:space="preserve">ダイヤモンド工具</t>
  </si>
  <si>
    <t xml:space="preserve">264414</t>
  </si>
  <si>
    <t xml:space="preserve">空気動工具</t>
  </si>
  <si>
    <t xml:space="preserve">264415</t>
  </si>
  <si>
    <t xml:space="preserve">電動工具</t>
  </si>
  <si>
    <t xml:space="preserve">264416</t>
  </si>
  <si>
    <t xml:space="preserve">治具，金属加工用附属品</t>
  </si>
  <si>
    <t xml:space="preserve">264419</t>
  </si>
  <si>
    <t xml:space="preserve">その他の機械工具</t>
  </si>
  <si>
    <t xml:space="preserve">264491</t>
  </si>
  <si>
    <t xml:space="preserve">機械工具（賃加工）</t>
  </si>
  <si>
    <t xml:space="preserve">265219</t>
  </si>
  <si>
    <t xml:space="preserve">その他の織機</t>
  </si>
  <si>
    <t xml:space="preserve">265221</t>
  </si>
  <si>
    <t xml:space="preserve">ニット機械</t>
  </si>
  <si>
    <t xml:space="preserve">265291</t>
  </si>
  <si>
    <t xml:space="preserve">製織機械，編組機械（賃加工）</t>
  </si>
  <si>
    <t xml:space="preserve">265312</t>
  </si>
  <si>
    <t xml:space="preserve">仕上機械</t>
  </si>
  <si>
    <t xml:space="preserve">265411</t>
  </si>
  <si>
    <t xml:space="preserve">化学繊維機械・紡績機械の部分品・取付具・附属品</t>
  </si>
  <si>
    <t xml:space="preserve">265412</t>
  </si>
  <si>
    <t xml:space="preserve">製織機械・編組機械の部分品・取付具・附属品</t>
  </si>
  <si>
    <t xml:space="preserve">265413</t>
  </si>
  <si>
    <t xml:space="preserve">染色整理仕上機械の部分品・取付具・附属品</t>
  </si>
  <si>
    <t xml:space="preserve">265491</t>
  </si>
  <si>
    <t xml:space="preserve">繊維機械の部分品・取付具・附属品（賃加工）</t>
  </si>
  <si>
    <t xml:space="preserve">265519</t>
  </si>
  <si>
    <t xml:space="preserve">その他の縫製機械</t>
  </si>
  <si>
    <t xml:space="preserve">265521</t>
  </si>
  <si>
    <t xml:space="preserve">縫製機械の部分品・取付具・附属品</t>
  </si>
  <si>
    <t xml:space="preserve">265591</t>
  </si>
  <si>
    <t xml:space="preserve">縫製機械，毛糸手編機械、同部分品・取付具・附属品（賃加工）</t>
  </si>
  <si>
    <t xml:space="preserve">266115</t>
  </si>
  <si>
    <t xml:space="preserve">肉製品・水産製品製造機械</t>
  </si>
  <si>
    <t xml:space="preserve">266119</t>
  </si>
  <si>
    <t xml:space="preserve">その他の食料品加工機械</t>
  </si>
  <si>
    <t xml:space="preserve">266121</t>
  </si>
  <si>
    <t xml:space="preserve">食料品加工機械の部分品・取付具・附属品</t>
  </si>
  <si>
    <t xml:space="preserve">266191</t>
  </si>
  <si>
    <t xml:space="preserve">食料品加工機械，同部分品・取付具・附属品（賃加工）</t>
  </si>
  <si>
    <t xml:space="preserve">266411</t>
  </si>
  <si>
    <t xml:space="preserve">印刷機械</t>
  </si>
  <si>
    <t xml:space="preserve">266414</t>
  </si>
  <si>
    <t xml:space="preserve">製版機械（活字鋳造機を含む）</t>
  </si>
  <si>
    <t xml:space="preserve">266415</t>
  </si>
  <si>
    <t xml:space="preserve">印刷・製本・紙工機械の部分品・取付具・附属品</t>
  </si>
  <si>
    <t xml:space="preserve">266491</t>
  </si>
  <si>
    <t xml:space="preserve">印刷・製本・紙工機械，同部分品・取付具・附属品（賃加工）</t>
  </si>
  <si>
    <t xml:space="preserve">266522</t>
  </si>
  <si>
    <t xml:space="preserve">鋳造装置の部分品・取付具・附属品</t>
  </si>
  <si>
    <t xml:space="preserve">266611</t>
  </si>
  <si>
    <t xml:space="preserve">射出成形機</t>
  </si>
  <si>
    <t xml:space="preserve">266619</t>
  </si>
  <si>
    <t xml:space="preserve">その他のプラスチック加工機械，同附属装置（手動式を含む）</t>
  </si>
  <si>
    <t xml:space="preserve">266621</t>
  </si>
  <si>
    <t xml:space="preserve">プラスチック加工機械，同附属装置の部分品・取付具・附属品</t>
  </si>
  <si>
    <t xml:space="preserve">266712</t>
  </si>
  <si>
    <t xml:space="preserve">組立用装置</t>
  </si>
  <si>
    <t xml:space="preserve">266721</t>
  </si>
  <si>
    <t xml:space="preserve">フラットパネル・ディスプレイ製造装置</t>
  </si>
  <si>
    <t xml:space="preserve">266722</t>
  </si>
  <si>
    <t xml:space="preserve">半導体製造装置（フラットパネル・ディスプレイ製造装置を含む）の部分品・取付具・附属品</t>
  </si>
  <si>
    <t xml:space="preserve">266791</t>
  </si>
  <si>
    <t xml:space="preserve">半導体製造装置，同部分品・取付具・附属品（賃加工）</t>
  </si>
  <si>
    <t xml:space="preserve">266811</t>
  </si>
  <si>
    <t xml:space="preserve">真空ポンプ</t>
  </si>
  <si>
    <t xml:space="preserve">266819</t>
  </si>
  <si>
    <t xml:space="preserve">真空装置・真空機器</t>
  </si>
  <si>
    <t xml:space="preserve">266821</t>
  </si>
  <si>
    <t xml:space="preserve">真空装置・真空機器の部分品・取付具・附属品</t>
  </si>
  <si>
    <t xml:space="preserve">266891</t>
  </si>
  <si>
    <t xml:space="preserve">真空装置・真空機器、同部分品・取付具・附属品（賃加工）</t>
  </si>
  <si>
    <t xml:space="preserve">266912</t>
  </si>
  <si>
    <t xml:space="preserve">ガラス工業用特殊機械</t>
  </si>
  <si>
    <t xml:space="preserve">266919</t>
  </si>
  <si>
    <t xml:space="preserve">その他の特殊産業用機械器具</t>
  </si>
  <si>
    <t xml:space="preserve">266929</t>
  </si>
  <si>
    <t xml:space="preserve">その他の特殊産業用機械器具の部分品・取付具・附属品</t>
  </si>
  <si>
    <t xml:space="preserve">266991</t>
  </si>
  <si>
    <t xml:space="preserve">その他の特殊産業用機械器具，同部分品・取付具・附属品（賃加工）</t>
  </si>
  <si>
    <t xml:space="preserve">267111</t>
  </si>
  <si>
    <t xml:space="preserve">単段式うず巻ポンプ（タービン形を含む）</t>
  </si>
  <si>
    <t xml:space="preserve">267119</t>
  </si>
  <si>
    <t xml:space="preserve">その他のポンプ</t>
  </si>
  <si>
    <t xml:space="preserve">267121</t>
  </si>
  <si>
    <t xml:space="preserve">ポンプ，同装置の部分品・取付具・附属品</t>
  </si>
  <si>
    <t xml:space="preserve">267211</t>
  </si>
  <si>
    <t xml:space="preserve">往復圧縮機</t>
  </si>
  <si>
    <t xml:space="preserve">267214</t>
  </si>
  <si>
    <t xml:space="preserve">遠心送風機</t>
  </si>
  <si>
    <t xml:space="preserve">267215</t>
  </si>
  <si>
    <t xml:space="preserve">軸流送風機</t>
  </si>
  <si>
    <t xml:space="preserve">267219</t>
  </si>
  <si>
    <t xml:space="preserve">その他の送風機</t>
  </si>
  <si>
    <t xml:space="preserve">267222</t>
  </si>
  <si>
    <t xml:space="preserve">空気圧縮機・ガス圧縮機・送風機の部分品・取付具・附属品</t>
  </si>
  <si>
    <t xml:space="preserve">267313</t>
  </si>
  <si>
    <t xml:space="preserve">エレベータ・エスカレータの部分品・取付具・附属品</t>
  </si>
  <si>
    <t xml:space="preserve">267419</t>
  </si>
  <si>
    <t xml:space="preserve">その他のクレーン</t>
  </si>
  <si>
    <t xml:space="preserve">267422</t>
  </si>
  <si>
    <t xml:space="preserve">コンベヤ</t>
  </si>
  <si>
    <t xml:space="preserve">267429</t>
  </si>
  <si>
    <t xml:space="preserve">その他の荷役運搬設備</t>
  </si>
  <si>
    <t xml:space="preserve">267431</t>
  </si>
  <si>
    <t xml:space="preserve">荷役運搬設備の部分品・取付具・附属品</t>
  </si>
  <si>
    <t xml:space="preserve">267491</t>
  </si>
  <si>
    <t xml:space="preserve">荷役運搬設備，同部分品・取付具・附属品（賃加工）</t>
  </si>
  <si>
    <t xml:space="preserve">267511</t>
  </si>
  <si>
    <t xml:space="preserve">変速機</t>
  </si>
  <si>
    <t xml:space="preserve">267512</t>
  </si>
  <si>
    <t xml:space="preserve">歯車（プラスチック製を含む）</t>
  </si>
  <si>
    <t xml:space="preserve">267612</t>
  </si>
  <si>
    <t xml:space="preserve">工業窯炉の部分品・取付具・附属品</t>
  </si>
  <si>
    <t xml:space="preserve">267711</t>
  </si>
  <si>
    <t xml:space="preserve">油圧ポンプ</t>
  </si>
  <si>
    <t xml:space="preserve">267713</t>
  </si>
  <si>
    <t xml:space="preserve">油圧シリンダ</t>
  </si>
  <si>
    <t xml:space="preserve">267714</t>
  </si>
  <si>
    <t xml:space="preserve">油圧バルブ</t>
  </si>
  <si>
    <t xml:space="preserve">267719</t>
  </si>
  <si>
    <t xml:space="preserve">その他の油圧機器</t>
  </si>
  <si>
    <t xml:space="preserve">267721</t>
  </si>
  <si>
    <t xml:space="preserve">油圧機器の部分品・取付具・附属品</t>
  </si>
  <si>
    <t xml:space="preserve">267791</t>
  </si>
  <si>
    <t xml:space="preserve">油圧・空気圧機器，同部分品・取付具・附属品（賃加工）</t>
  </si>
  <si>
    <t xml:space="preserve">267813</t>
  </si>
  <si>
    <t xml:space="preserve">熱交換器（分縮機，熱換器を含む）</t>
  </si>
  <si>
    <t xml:space="preserve">267814</t>
  </si>
  <si>
    <t xml:space="preserve">混合機，かくはん機，ねつ和機，溶解機，造粒機，乳化機，粉砕機</t>
  </si>
  <si>
    <t xml:space="preserve">267818</t>
  </si>
  <si>
    <t xml:space="preserve">集じん機器</t>
  </si>
  <si>
    <t xml:space="preserve">267831</t>
  </si>
  <si>
    <t xml:space="preserve">化学機械，同装置の部分品・取付具・附属品</t>
  </si>
  <si>
    <t xml:space="preserve">267891</t>
  </si>
  <si>
    <t xml:space="preserve">化学機械，同装置，同部分品・取付具・附属品（賃加工）</t>
  </si>
  <si>
    <t xml:space="preserve">267911</t>
  </si>
  <si>
    <t xml:space="preserve">重油・ガス燃焼装置（軽油を含む）</t>
  </si>
  <si>
    <t xml:space="preserve">267919</t>
  </si>
  <si>
    <t xml:space="preserve">その他の一般産業用機械，同装置</t>
  </si>
  <si>
    <t xml:space="preserve">267929</t>
  </si>
  <si>
    <t xml:space="preserve">その他の一般産業用機械，同装置の部分品・取付具・附属品</t>
  </si>
  <si>
    <t xml:space="preserve">267991</t>
  </si>
  <si>
    <t xml:space="preserve">その他の一般産業用機械，同装置，同部分品・取付具・附属品（賃加工）</t>
  </si>
  <si>
    <t xml:space="preserve">268111</t>
  </si>
  <si>
    <t xml:space="preserve">計算機械</t>
  </si>
  <si>
    <t xml:space="preserve">268112</t>
  </si>
  <si>
    <t xml:space="preserve">静電間接式複写機</t>
  </si>
  <si>
    <t xml:space="preserve">268113</t>
  </si>
  <si>
    <t xml:space="preserve">デジタル式複写機</t>
  </si>
  <si>
    <t xml:space="preserve">268114</t>
  </si>
  <si>
    <t xml:space="preserve">フルカラー複写機</t>
  </si>
  <si>
    <t xml:space="preserve">268115</t>
  </si>
  <si>
    <t xml:space="preserve">金銭登録機（レジスタ）</t>
  </si>
  <si>
    <t xml:space="preserve">268116</t>
  </si>
  <si>
    <t xml:space="preserve">ワードプロセッサ</t>
  </si>
  <si>
    <t xml:space="preserve">268119</t>
  </si>
  <si>
    <t xml:space="preserve">その他の事務用機械器具</t>
  </si>
  <si>
    <t xml:space="preserve">268121</t>
  </si>
  <si>
    <t xml:space="preserve">事務用機械器具の部分品・取付具・附属品</t>
  </si>
  <si>
    <t xml:space="preserve">268191</t>
  </si>
  <si>
    <t xml:space="preserve">事務用機械器具，同部分品・取付具・附属品（賃加工）</t>
  </si>
  <si>
    <t xml:space="preserve">268212</t>
  </si>
  <si>
    <t xml:space="preserve">冷凍・冷蔵用ショーケース（冷凍陳列棚を含む）</t>
  </si>
  <si>
    <t xml:space="preserve">268223</t>
  </si>
  <si>
    <t xml:space="preserve">冷凍機・温湿調整装置の部分品・取付具・附属品</t>
  </si>
  <si>
    <t xml:space="preserve">268291</t>
  </si>
  <si>
    <t xml:space="preserve">冷凍機・温湿調整装置，同部分品・取付具・附属品（賃加工）</t>
  </si>
  <si>
    <t xml:space="preserve">268329</t>
  </si>
  <si>
    <t xml:space="preserve">娯楽機器の部分品・取付具・附属品</t>
  </si>
  <si>
    <t xml:space="preserve">268419</t>
  </si>
  <si>
    <t xml:space="preserve">自動販売機の部分品・取付具・附属品</t>
  </si>
  <si>
    <t xml:space="preserve">268919</t>
  </si>
  <si>
    <t xml:space="preserve">その他のサービス用・民生用機械器具</t>
  </si>
  <si>
    <t xml:space="preserve">268929</t>
  </si>
  <si>
    <t xml:space="preserve">その他のサービス用・民生用機械器具の部分品・取付具・附属品</t>
  </si>
  <si>
    <t xml:space="preserve">269112</t>
  </si>
  <si>
    <t xml:space="preserve">消火器具・消火装置の部分品・取付具・附属品</t>
  </si>
  <si>
    <t xml:space="preserve">269211</t>
  </si>
  <si>
    <t xml:space="preserve">高温・高圧バルブ</t>
  </si>
  <si>
    <t xml:space="preserve">269213</t>
  </si>
  <si>
    <t xml:space="preserve">給排水用バルブ・コック</t>
  </si>
  <si>
    <t xml:space="preserve">269214</t>
  </si>
  <si>
    <t xml:space="preserve">一般用バルブ・コック</t>
  </si>
  <si>
    <t xml:space="preserve">269215</t>
  </si>
  <si>
    <t xml:space="preserve">バルブ・コック附属品</t>
  </si>
  <si>
    <t xml:space="preserve">269291</t>
  </si>
  <si>
    <t xml:space="preserve">弁，同附属品（賃加工）</t>
  </si>
  <si>
    <t xml:space="preserve">269311</t>
  </si>
  <si>
    <t xml:space="preserve">切断，屈曲，ねじ切等パイプ加工品</t>
  </si>
  <si>
    <t xml:space="preserve">269412</t>
  </si>
  <si>
    <t xml:space="preserve">その他の玉軸受（軸受ユニット用を除く）</t>
  </si>
  <si>
    <t xml:space="preserve">269415</t>
  </si>
  <si>
    <t xml:space="preserve">玉軸受・ころ軸受の部分品</t>
  </si>
  <si>
    <t xml:space="preserve">269491</t>
  </si>
  <si>
    <t xml:space="preserve">玉軸受・ころ軸受，同部分品（賃加工）</t>
  </si>
  <si>
    <t xml:space="preserve">269611</t>
  </si>
  <si>
    <t xml:space="preserve">プレス用金型</t>
  </si>
  <si>
    <t xml:space="preserve">269614</t>
  </si>
  <si>
    <t xml:space="preserve">プラスチック用金型</t>
  </si>
  <si>
    <t xml:space="preserve">269615</t>
  </si>
  <si>
    <t xml:space="preserve">ゴム・ガラス用金型</t>
  </si>
  <si>
    <t xml:space="preserve">269619</t>
  </si>
  <si>
    <t xml:space="preserve">その他の金型，同部分品・附属品</t>
  </si>
  <si>
    <t xml:space="preserve">269691</t>
  </si>
  <si>
    <t xml:space="preserve">金型，同部分品・附属品（賃加工）</t>
  </si>
  <si>
    <t xml:space="preserve">269713</t>
  </si>
  <si>
    <t xml:space="preserve">包装・荷造機械の部分品・取付具・附属品</t>
  </si>
  <si>
    <t xml:space="preserve">269821</t>
  </si>
  <si>
    <t xml:space="preserve">産業用ロボット，同装置の部分品・取付具・附属品</t>
  </si>
  <si>
    <t xml:space="preserve">269919</t>
  </si>
  <si>
    <t xml:space="preserve">他に分類されない各種機械部分品</t>
  </si>
  <si>
    <t xml:space="preserve">269991</t>
  </si>
  <si>
    <t xml:space="preserve">他に分類されない各種機械部分品（賃加工）</t>
  </si>
  <si>
    <t xml:space="preserve">271151</t>
  </si>
  <si>
    <t xml:space="preserve">発電機・電動機・その他の回転電気機械の部分品・取付具・附属品</t>
  </si>
  <si>
    <t xml:space="preserve">271191</t>
  </si>
  <si>
    <t xml:space="preserve">発電機・電動機・その他の回転電気機械，同部分品・取付具・附属品（賃加工）</t>
  </si>
  <si>
    <t xml:space="preserve">271216</t>
  </si>
  <si>
    <t xml:space="preserve">変圧器類の部分品・取付具・附属品</t>
  </si>
  <si>
    <t xml:space="preserve">271291</t>
  </si>
  <si>
    <t xml:space="preserve">変圧器類，同部分品・取付具・附属品（賃加工）</t>
  </si>
  <si>
    <t xml:space="preserve">271311</t>
  </si>
  <si>
    <t xml:space="preserve">配電盤</t>
  </si>
  <si>
    <t xml:space="preserve">271312</t>
  </si>
  <si>
    <t xml:space="preserve">監視制御装置</t>
  </si>
  <si>
    <t xml:space="preserve">271316</t>
  </si>
  <si>
    <t xml:space="preserve">開閉器</t>
  </si>
  <si>
    <t xml:space="preserve">271319</t>
  </si>
  <si>
    <t xml:space="preserve">その他の配電制御装置</t>
  </si>
  <si>
    <t xml:space="preserve">271321</t>
  </si>
  <si>
    <t xml:space="preserve">開閉装置・配電盤・電力制御装置の部分品・取付具・附属品</t>
  </si>
  <si>
    <t xml:space="preserve">271391</t>
  </si>
  <si>
    <t xml:space="preserve">開閉装置・配電盤・電力制御装置，同部分品・取付具・附属品（賃加工）</t>
  </si>
  <si>
    <t xml:space="preserve">271419</t>
  </si>
  <si>
    <t xml:space="preserve">その他の配線器具・配線附属品</t>
  </si>
  <si>
    <t xml:space="preserve">271491</t>
  </si>
  <si>
    <t xml:space="preserve">配線器具・配線附属品（賃加工）</t>
  </si>
  <si>
    <t xml:space="preserve">271591</t>
  </si>
  <si>
    <t xml:space="preserve">電気溶接機，同部分品・取付具・附属品（賃加工）</t>
  </si>
  <si>
    <t xml:space="preserve">271612</t>
  </si>
  <si>
    <t xml:space="preserve">始動電動機</t>
  </si>
  <si>
    <t xml:space="preserve">271912</t>
  </si>
  <si>
    <t xml:space="preserve">電気炉</t>
  </si>
  <si>
    <t xml:space="preserve">271913</t>
  </si>
  <si>
    <t xml:space="preserve">産業用電熱装置</t>
  </si>
  <si>
    <t xml:space="preserve">271929</t>
  </si>
  <si>
    <t xml:space="preserve">その他の産業用電気機械器具の部分品・取付具・附属品</t>
  </si>
  <si>
    <t xml:space="preserve">272112</t>
  </si>
  <si>
    <t xml:space="preserve">電子レンジ</t>
  </si>
  <si>
    <t xml:space="preserve">272119</t>
  </si>
  <si>
    <t xml:space="preserve">その他のちゅう房機器</t>
  </si>
  <si>
    <t xml:space="preserve">272129</t>
  </si>
  <si>
    <t xml:space="preserve">ちゅう房機器の部分品・取付具・附属品</t>
  </si>
  <si>
    <t xml:space="preserve">272219</t>
  </si>
  <si>
    <t xml:space="preserve">その他の空調・住宅関連機器</t>
  </si>
  <si>
    <t xml:space="preserve">272229</t>
  </si>
  <si>
    <t xml:space="preserve">空調・住宅関連機器の部分品・取付具・附属品</t>
  </si>
  <si>
    <t xml:space="preserve">272291</t>
  </si>
  <si>
    <t xml:space="preserve">空調・住宅関連機器，同部分品・取付具・附属品（賃加工）</t>
  </si>
  <si>
    <t xml:space="preserve">272313</t>
  </si>
  <si>
    <t xml:space="preserve">電気掃除機</t>
  </si>
  <si>
    <t xml:space="preserve">272314</t>
  </si>
  <si>
    <t xml:space="preserve">電気温水洗浄便座（暖房便座を含む）</t>
  </si>
  <si>
    <t xml:space="preserve">272919</t>
  </si>
  <si>
    <t xml:space="preserve">その他の民生用電気機械器具</t>
  </si>
  <si>
    <t xml:space="preserve">272929</t>
  </si>
  <si>
    <t xml:space="preserve">その他の民生用電気機械器具の部分品・取付具・附属品</t>
  </si>
  <si>
    <t xml:space="preserve">272991</t>
  </si>
  <si>
    <t xml:space="preserve">その他の民生用電気機械器具，同部分品・取付具・附属品（賃加工）</t>
  </si>
  <si>
    <t xml:space="preserve">273121</t>
  </si>
  <si>
    <t xml:space="preserve">蛍光ランプ</t>
  </si>
  <si>
    <t xml:space="preserve">273211</t>
  </si>
  <si>
    <t xml:space="preserve">白熱電灯器具</t>
  </si>
  <si>
    <t xml:space="preserve">273212</t>
  </si>
  <si>
    <t xml:space="preserve">直管蛍光灯器具</t>
  </si>
  <si>
    <t xml:space="preserve">273213</t>
  </si>
  <si>
    <t xml:space="preserve">環形管蛍光灯器具</t>
  </si>
  <si>
    <t xml:space="preserve">273214</t>
  </si>
  <si>
    <t xml:space="preserve">蛍光灯器具（直管，環形管を除く）</t>
  </si>
  <si>
    <t xml:space="preserve">273221</t>
  </si>
  <si>
    <t xml:space="preserve">電気照明器具の部分品・取付具・附属品</t>
  </si>
  <si>
    <t xml:space="preserve">273291</t>
  </si>
  <si>
    <t xml:space="preserve">電気照明器具，同部分品・取付具・附属品（賃加工）</t>
  </si>
  <si>
    <t xml:space="preserve">274214</t>
  </si>
  <si>
    <t xml:space="preserve">ビデオ機器の部分品・取付具・附属品</t>
  </si>
  <si>
    <t xml:space="preserve">274291</t>
  </si>
  <si>
    <t xml:space="preserve">ビデオ機器，同部分品・取付具・附属品（賃加工）</t>
  </si>
  <si>
    <t xml:space="preserve">274991</t>
  </si>
  <si>
    <t xml:space="preserve">その他の電子応用装置，同部分品・取付具・附属品（賃加工）</t>
  </si>
  <si>
    <t xml:space="preserve">275113</t>
  </si>
  <si>
    <t xml:space="preserve">半導体・ＩＣ測定器</t>
  </si>
  <si>
    <t xml:space="preserve">275191</t>
  </si>
  <si>
    <t xml:space="preserve">電気計測器，同部分品・取付具・附属品（賃加工）</t>
  </si>
  <si>
    <t xml:space="preserve">275211</t>
  </si>
  <si>
    <t xml:space="preserve">工業計器</t>
  </si>
  <si>
    <t xml:space="preserve">275212</t>
  </si>
  <si>
    <t xml:space="preserve">工業計器の部分品・取付具・附属品</t>
  </si>
  <si>
    <t xml:space="preserve">279919</t>
  </si>
  <si>
    <t xml:space="preserve">他に分類されない電気機械器具</t>
  </si>
  <si>
    <t xml:space="preserve">281132</t>
  </si>
  <si>
    <t xml:space="preserve">搬送装置（デジタル伝送装置を除く）</t>
  </si>
  <si>
    <t xml:space="preserve">281213</t>
  </si>
  <si>
    <t xml:space="preserve">携帯電話機，ＰＨＳ電話機</t>
  </si>
  <si>
    <t xml:space="preserve">281291</t>
  </si>
  <si>
    <t xml:space="preserve">無線通信機械器具（賃加工）</t>
  </si>
  <si>
    <t xml:space="preserve">281491</t>
  </si>
  <si>
    <t xml:space="preserve">電気音響機械器具，同部分品・取付具・付属品（賃加工）</t>
  </si>
  <si>
    <t xml:space="preserve">281919</t>
  </si>
  <si>
    <t xml:space="preserve">その他の通信関連機械器具</t>
  </si>
  <si>
    <t xml:space="preserve">282112</t>
  </si>
  <si>
    <t xml:space="preserve">オフィスコンピュータ</t>
  </si>
  <si>
    <t xml:space="preserve">282211</t>
  </si>
  <si>
    <t xml:space="preserve">パーソナルコンピュータ</t>
  </si>
  <si>
    <t xml:space="preserve">282291</t>
  </si>
  <si>
    <t xml:space="preserve">パーソナルコンピュータ，同部分品・取付具・附属品（賃加工）</t>
  </si>
  <si>
    <t xml:space="preserve">282911</t>
  </si>
  <si>
    <t xml:space="preserve">表示装置</t>
  </si>
  <si>
    <t xml:space="preserve">282929</t>
  </si>
  <si>
    <t xml:space="preserve">その他の端末装置</t>
  </si>
  <si>
    <t xml:space="preserve">291215</t>
  </si>
  <si>
    <t xml:space="preserve">光電交換素子</t>
  </si>
  <si>
    <t xml:space="preserve">291216</t>
  </si>
  <si>
    <t xml:space="preserve">発光ダイオード</t>
  </si>
  <si>
    <t xml:space="preserve">291219</t>
  </si>
  <si>
    <t xml:space="preserve">その他の半導体素子</t>
  </si>
  <si>
    <t xml:space="preserve">291313</t>
  </si>
  <si>
    <t xml:space="preserve">線形回路</t>
  </si>
  <si>
    <t xml:space="preserve">291339</t>
  </si>
  <si>
    <t xml:space="preserve">その他の集積回路</t>
  </si>
  <si>
    <t xml:space="preserve">291511</t>
  </si>
  <si>
    <t xml:space="preserve">音響部品</t>
  </si>
  <si>
    <t xml:space="preserve">291512</t>
  </si>
  <si>
    <t xml:space="preserve">磁気ヘッド</t>
  </si>
  <si>
    <t xml:space="preserve">291711</t>
  </si>
  <si>
    <t xml:space="preserve">スイッチング電源</t>
  </si>
  <si>
    <t xml:space="preserve">291721</t>
  </si>
  <si>
    <t xml:space="preserve">コントロールユニット</t>
  </si>
  <si>
    <t xml:space="preserve">291811</t>
  </si>
  <si>
    <t xml:space="preserve">リジット配線板</t>
  </si>
  <si>
    <t xml:space="preserve">291891</t>
  </si>
  <si>
    <t xml:space="preserve">プリント回路（賃加工）</t>
  </si>
  <si>
    <t xml:space="preserve">291913</t>
  </si>
  <si>
    <t xml:space="preserve">液晶素子</t>
  </si>
  <si>
    <t xml:space="preserve">291914</t>
  </si>
  <si>
    <t xml:space="preserve">他に分類されない通信機械器具の部分品・附属品</t>
  </si>
  <si>
    <t xml:space="preserve">291919</t>
  </si>
  <si>
    <t xml:space="preserve">その他の電子部品</t>
  </si>
  <si>
    <t xml:space="preserve">291991</t>
  </si>
  <si>
    <t xml:space="preserve">その他の電子部品（賃加工）</t>
  </si>
  <si>
    <t xml:space="preserve">301213</t>
  </si>
  <si>
    <t xml:space="preserve">トラックボデー</t>
  </si>
  <si>
    <t xml:space="preserve">301314</t>
  </si>
  <si>
    <t xml:space="preserve">自動車用内燃機関の部分品・取付具・附属品</t>
  </si>
  <si>
    <t xml:space="preserve">301315</t>
  </si>
  <si>
    <t xml:space="preserve">駆動・伝導・操縦装置部品</t>
  </si>
  <si>
    <t xml:space="preserve">301316</t>
  </si>
  <si>
    <t xml:space="preserve">懸架・制動装置部品</t>
  </si>
  <si>
    <t xml:space="preserve">301317</t>
  </si>
  <si>
    <t xml:space="preserve">シャシー部品，車体部品</t>
  </si>
  <si>
    <t xml:space="preserve">301329</t>
  </si>
  <si>
    <t xml:space="preserve">その他の自動車部品（二輪自動車部品を含む）</t>
  </si>
  <si>
    <t xml:space="preserve">301391</t>
  </si>
  <si>
    <t xml:space="preserve">自動車部分品・附属品（二輪自動車を含む）（賃加工）</t>
  </si>
  <si>
    <t xml:space="preserve">303421</t>
  </si>
  <si>
    <t xml:space="preserve">舶用機関の部分品・取付具・附属品</t>
  </si>
  <si>
    <t xml:space="preserve">309116</t>
  </si>
  <si>
    <t xml:space="preserve">自転車の部分品・取付具・附属品</t>
  </si>
  <si>
    <t xml:space="preserve">309919</t>
  </si>
  <si>
    <t xml:space="preserve">他に分類されない輸送用機械器具，同部分品・取付具・附属品</t>
  </si>
  <si>
    <t xml:space="preserve">311219</t>
  </si>
  <si>
    <t xml:space="preserve">その他の体積計</t>
  </si>
  <si>
    <t xml:space="preserve">311311</t>
  </si>
  <si>
    <t xml:space="preserve">はかり</t>
  </si>
  <si>
    <t xml:space="preserve">311512</t>
  </si>
  <si>
    <t xml:space="preserve">精密測定器</t>
  </si>
  <si>
    <t xml:space="preserve">311513</t>
  </si>
  <si>
    <t xml:space="preserve">精密測定器の部分品・取付具・附属品</t>
  </si>
  <si>
    <t xml:space="preserve">311711</t>
  </si>
  <si>
    <t xml:space="preserve">材料試験機</t>
  </si>
  <si>
    <t xml:space="preserve">311912</t>
  </si>
  <si>
    <t xml:space="preserve">公害計測器</t>
  </si>
  <si>
    <t xml:space="preserve">311919</t>
  </si>
  <si>
    <t xml:space="preserve">その他の計量器・測定器</t>
  </si>
  <si>
    <t xml:space="preserve">312121</t>
  </si>
  <si>
    <t xml:space="preserve">測量機械器具の部分品・取付具・附属品</t>
  </si>
  <si>
    <t xml:space="preserve">312191</t>
  </si>
  <si>
    <t xml:space="preserve">測量機械器具，同部分品・取付具・附属品（賃加工）</t>
  </si>
  <si>
    <t xml:space="preserve">313112</t>
  </si>
  <si>
    <t xml:space="preserve">病院用器具，同装置</t>
  </si>
  <si>
    <t xml:space="preserve">313113</t>
  </si>
  <si>
    <t xml:space="preserve">医療用機械器具の部分品・取付具・附属品</t>
  </si>
  <si>
    <t xml:space="preserve">313411</t>
  </si>
  <si>
    <t xml:space="preserve">医療用品</t>
  </si>
  <si>
    <t xml:space="preserve">313491</t>
  </si>
  <si>
    <t xml:space="preserve">医療用品（賃加工）</t>
  </si>
  <si>
    <t xml:space="preserve">313511</t>
  </si>
  <si>
    <t xml:space="preserve">歯科材料</t>
  </si>
  <si>
    <t xml:space="preserve">315214</t>
  </si>
  <si>
    <t xml:space="preserve">カメラ・写真装置の部分品・取付具・附属品</t>
  </si>
  <si>
    <t xml:space="preserve">315291</t>
  </si>
  <si>
    <t xml:space="preserve">写真機，同部分品・取付具・附属品（賃加工）</t>
  </si>
  <si>
    <t xml:space="preserve">315311</t>
  </si>
  <si>
    <t xml:space="preserve">映画用機械器具</t>
  </si>
  <si>
    <t xml:space="preserve">315321</t>
  </si>
  <si>
    <t xml:space="preserve">映画用機械の部分品・取付具・附属品</t>
  </si>
  <si>
    <t xml:space="preserve">316111</t>
  </si>
  <si>
    <t xml:space="preserve">眼鏡</t>
  </si>
  <si>
    <t xml:space="preserve">316191</t>
  </si>
  <si>
    <t xml:space="preserve">眼鏡（賃加工）</t>
  </si>
  <si>
    <t xml:space="preserve">317119</t>
  </si>
  <si>
    <t xml:space="preserve">その他の時計</t>
  </si>
  <si>
    <t xml:space="preserve">323111</t>
  </si>
  <si>
    <t xml:space="preserve">かるた，すごろく，トランプ，花札，囲碁，将棋，チェス，麻雀ぱい，ゲーム盤等</t>
  </si>
  <si>
    <t xml:space="preserve">323119</t>
  </si>
  <si>
    <t xml:space="preserve">その他のプラスチック製がん具</t>
  </si>
  <si>
    <t xml:space="preserve">323129</t>
  </si>
  <si>
    <t xml:space="preserve">その他の娯楽用具・がん具</t>
  </si>
  <si>
    <t xml:space="preserve">323131</t>
  </si>
  <si>
    <t xml:space="preserve">娯楽用具・がん具の部分品・附属品</t>
  </si>
  <si>
    <t xml:space="preserve">323191</t>
  </si>
  <si>
    <t xml:space="preserve">娯楽用具，がん具（賃加工）</t>
  </si>
  <si>
    <t xml:space="preserve">323212</t>
  </si>
  <si>
    <t xml:space="preserve">節句人形，ひな人形</t>
  </si>
  <si>
    <t xml:space="preserve">323219</t>
  </si>
  <si>
    <t xml:space="preserve">その他の人形</t>
  </si>
  <si>
    <t xml:space="preserve">323221</t>
  </si>
  <si>
    <t xml:space="preserve">人形の部分品・附属品</t>
  </si>
  <si>
    <t xml:space="preserve">323311</t>
  </si>
  <si>
    <t xml:space="preserve">児童乗物（部分品，附属品を含む）</t>
  </si>
  <si>
    <t xml:space="preserve">323411</t>
  </si>
  <si>
    <t xml:space="preserve">野球・ソフトボール用具</t>
  </si>
  <si>
    <t xml:space="preserve">323414</t>
  </si>
  <si>
    <t xml:space="preserve">ゴルフ・ホッケー用具</t>
  </si>
  <si>
    <t xml:space="preserve">323417</t>
  </si>
  <si>
    <t xml:space="preserve">釣道具，同附属品</t>
  </si>
  <si>
    <t xml:space="preserve">324112</t>
  </si>
  <si>
    <t xml:space="preserve">シャープペンシル</t>
  </si>
  <si>
    <t xml:space="preserve">千本</t>
  </si>
  <si>
    <t xml:space="preserve">324113</t>
  </si>
  <si>
    <t xml:space="preserve">万年筆・シャープペンシル部分品，ぺン先，ペン軸</t>
  </si>
  <si>
    <t xml:space="preserve">324211</t>
  </si>
  <si>
    <t xml:space="preserve">ボールペン</t>
  </si>
  <si>
    <t xml:space="preserve">324212</t>
  </si>
  <si>
    <t xml:space="preserve">マーキングペン</t>
  </si>
  <si>
    <t xml:space="preserve">324213</t>
  </si>
  <si>
    <t xml:space="preserve">ボールペン・マーキングペン部分品</t>
  </si>
  <si>
    <t xml:space="preserve">324291</t>
  </si>
  <si>
    <t xml:space="preserve">ボールペン・マーキングペン，同部分品（賃加工）</t>
  </si>
  <si>
    <t xml:space="preserve">324419</t>
  </si>
  <si>
    <t xml:space="preserve">その他の絵画用品</t>
  </si>
  <si>
    <t xml:space="preserve">324491</t>
  </si>
  <si>
    <t xml:space="preserve">毛筆・絵画用品（賃加工）</t>
  </si>
  <si>
    <t xml:space="preserve">324911</t>
  </si>
  <si>
    <t xml:space="preserve">印章，印肉，スタンプ，スタンプ台</t>
  </si>
  <si>
    <t xml:space="preserve">324913</t>
  </si>
  <si>
    <t xml:space="preserve">事務用のり，工業用のり</t>
  </si>
  <si>
    <t xml:space="preserve">324919</t>
  </si>
  <si>
    <t xml:space="preserve">その他の事務用品</t>
  </si>
  <si>
    <t xml:space="preserve">324921</t>
  </si>
  <si>
    <t xml:space="preserve">他に分類されない事務用品の部分品・附属品</t>
  </si>
  <si>
    <t xml:space="preserve">324991</t>
  </si>
  <si>
    <t xml:space="preserve">他に分類されない事務用品（賃加工）</t>
  </si>
  <si>
    <t xml:space="preserve">325111</t>
  </si>
  <si>
    <t xml:space="preserve">身辺細貨品（すず・アンチモン製品を含む）</t>
  </si>
  <si>
    <t xml:space="preserve">325311</t>
  </si>
  <si>
    <t xml:space="preserve">プラスチック製ボタン</t>
  </si>
  <si>
    <t xml:space="preserve">325319</t>
  </si>
  <si>
    <t xml:space="preserve">その他のボタン（ボタン型を含む）</t>
  </si>
  <si>
    <t xml:space="preserve">325391</t>
  </si>
  <si>
    <t xml:space="preserve">ボタン（賃加工）</t>
  </si>
  <si>
    <t xml:space="preserve">325419</t>
  </si>
  <si>
    <t xml:space="preserve">その他の針，同関連品</t>
  </si>
  <si>
    <t xml:space="preserve">325491</t>
  </si>
  <si>
    <t xml:space="preserve">針，ピン，ホック，スナップ，同関連品（賃加工）</t>
  </si>
  <si>
    <t xml:space="preserve">326111</t>
  </si>
  <si>
    <t xml:space="preserve">漆器製家具</t>
  </si>
  <si>
    <t xml:space="preserve">326119</t>
  </si>
  <si>
    <t xml:space="preserve">その他の漆器製品</t>
  </si>
  <si>
    <t xml:space="preserve">326191</t>
  </si>
  <si>
    <t xml:space="preserve">漆器（賃加工）</t>
  </si>
  <si>
    <t xml:space="preserve">327211</t>
  </si>
  <si>
    <t xml:space="preserve">畳，畳床</t>
  </si>
  <si>
    <t xml:space="preserve">畳</t>
  </si>
  <si>
    <t xml:space="preserve">327212</t>
  </si>
  <si>
    <t xml:space="preserve">畳表</t>
  </si>
  <si>
    <t xml:space="preserve">327411</t>
  </si>
  <si>
    <t xml:space="preserve">歯ブラシ</t>
  </si>
  <si>
    <t xml:space="preserve">327419</t>
  </si>
  <si>
    <t xml:space="preserve">その他のブラシ</t>
  </si>
  <si>
    <t xml:space="preserve">327421</t>
  </si>
  <si>
    <t xml:space="preserve">清掃用品</t>
  </si>
  <si>
    <t xml:space="preserve">327512</t>
  </si>
  <si>
    <t xml:space="preserve">婦人用洋傘（パラソル，男女児兼用傘を含む）</t>
  </si>
  <si>
    <t xml:space="preserve">本</t>
  </si>
  <si>
    <t xml:space="preserve">327519</t>
  </si>
  <si>
    <t xml:space="preserve">その他の傘，傘部分品</t>
  </si>
  <si>
    <t xml:space="preserve">329111</t>
  </si>
  <si>
    <t xml:space="preserve">煙火（がん具を含む）</t>
  </si>
  <si>
    <t xml:space="preserve">329211</t>
  </si>
  <si>
    <t xml:space="preserve">看板，標識，展示装置（電気的，機械的でないもの）</t>
  </si>
  <si>
    <t xml:space="preserve">329212</t>
  </si>
  <si>
    <t xml:space="preserve">看板，標識機，展示装置（電気的，機械的なもの）</t>
  </si>
  <si>
    <t xml:space="preserve">329291</t>
  </si>
  <si>
    <t xml:space="preserve">看板，標識機，展示装置（賃加工）</t>
  </si>
  <si>
    <t xml:space="preserve">329511</t>
  </si>
  <si>
    <t xml:space="preserve">工業用模型（木型を含む）</t>
  </si>
  <si>
    <t xml:space="preserve">329613</t>
  </si>
  <si>
    <t xml:space="preserve">ビデオディスクレコード</t>
  </si>
  <si>
    <t xml:space="preserve">329691</t>
  </si>
  <si>
    <t xml:space="preserve">情報記録物（新聞，書籍等の印刷物を除く）（賃加工）</t>
  </si>
  <si>
    <t xml:space="preserve">329911</t>
  </si>
  <si>
    <t xml:space="preserve">繊維壁材（化粧用吹付材を含む）</t>
  </si>
  <si>
    <t xml:space="preserve">329913</t>
  </si>
  <si>
    <t xml:space="preserve">人体安全保護具，救命器具</t>
  </si>
  <si>
    <t xml:space="preserve">329914</t>
  </si>
  <si>
    <t xml:space="preserve">ユニット住宅</t>
  </si>
  <si>
    <t xml:space="preserve">329915</t>
  </si>
  <si>
    <t xml:space="preserve">ルームユニット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;&quot;- &quot;"/>
    <numFmt numFmtId="166" formatCode="#,##0.0\ ;;&quot;- &quot;"/>
    <numFmt numFmtId="167" formatCode="_ * #,##0.0_ ;_ * \-#,##0.0_ ;_ * \-?_ ;_ @_ "/>
    <numFmt numFmtId="168" formatCode="#,##0.0_ "/>
    <numFmt numFmtId="169" formatCode="#,##0\ ;\△#,##0\ ;&quot;- &quot;"/>
    <numFmt numFmtId="170" formatCode="#,##0.0\ ;\△#,##0.0\ ;&quot;- &quot;"/>
    <numFmt numFmtId="171" formatCode="#,##0\ ;\△#,##0;&quot; - &quot;"/>
    <numFmt numFmtId="172" formatCode="#,##0\ ;\△#,##0\ ;\-"/>
    <numFmt numFmtId="173" formatCode="#,##0;&quot;△ &quot;#,##0"/>
    <numFmt numFmtId="174" formatCode="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8.25"/>
      <color rgb="FF0000FF"/>
      <name val="明朝"/>
      <family val="1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Times New Roman"/>
      <family val="1"/>
    </font>
    <font>
      <sz val="11"/>
      <name val="ＭＳ 明朝"/>
      <family val="1"/>
      <charset val="128"/>
    </font>
    <font>
      <sz val="10"/>
      <name val="Times New Roman"/>
      <family val="1"/>
    </font>
    <font>
      <sz val="9"/>
      <name val="ＭＳ 明朝"/>
      <family val="1"/>
      <charset val="128"/>
    </font>
    <font>
      <sz val="12.7"/>
      <name val="Noto Sans"/>
      <family val="2"/>
    </font>
    <font>
      <sz val="12.7"/>
      <name val="明朝"/>
      <family val="1"/>
      <charset val="128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4"/>
      <name val="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8"/>
      <name val="Times New Roman"/>
      <family val="1"/>
    </font>
    <font>
      <sz val="10"/>
      <name val="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3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9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9" fillId="0" borderId="5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4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9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6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6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5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5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6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6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6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6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7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7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7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7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7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7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7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8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8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2" xfId="2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" xfId="21"/>
    <cellStyle name="標準_第11表" xfId="22"/>
    <cellStyle name="標準_第12表" xfId="23"/>
    <cellStyle name="標準_第13表" xfId="24"/>
    <cellStyle name="標準_第14表" xfId="25"/>
    <cellStyle name="標準_第15表" xfId="26"/>
    <cellStyle name="標準_第8表" xfId="27"/>
    <cellStyle name="標準_第9表" xfId="28"/>
    <cellStyle name="標準_第１表" xfId="29"/>
    <cellStyle name="標準_第７表" xfId="30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72.99"/>
  </cols>
  <sheetData>
    <row r="2" customFormat="false" ht="17.25" hidden="false" customHeight="false" outlineLevel="0" collapsed="false">
      <c r="A2" s="2" t="s">
        <v>0</v>
      </c>
      <c r="B2" s="3"/>
    </row>
    <row r="4" customFormat="false" ht="13.5" hidden="false" customHeight="false" outlineLevel="0" collapsed="false">
      <c r="A4" s="4" t="s">
        <v>1</v>
      </c>
      <c r="B4" s="5" t="s">
        <v>2</v>
      </c>
    </row>
    <row r="5" customFormat="false" ht="13.5" hidden="false" customHeight="false" outlineLevel="0" collapsed="false">
      <c r="A5" s="6"/>
      <c r="B5" s="7"/>
    </row>
    <row r="6" customFormat="false" ht="13.5" hidden="false" customHeight="false" outlineLevel="0" collapsed="false">
      <c r="A6" s="4" t="s">
        <v>3</v>
      </c>
      <c r="B6" s="5" t="s">
        <v>4</v>
      </c>
    </row>
    <row r="7" customFormat="false" ht="13.5" hidden="false" customHeight="false" outlineLevel="0" collapsed="false">
      <c r="A7" s="6"/>
      <c r="B7" s="7"/>
    </row>
    <row r="8" customFormat="false" ht="13.5" hidden="false" customHeight="false" outlineLevel="0" collapsed="false">
      <c r="A8" s="4" t="s">
        <v>5</v>
      </c>
      <c r="B8" s="5" t="s">
        <v>6</v>
      </c>
    </row>
    <row r="9" customFormat="false" ht="13.5" hidden="false" customHeight="false" outlineLevel="0" collapsed="false">
      <c r="A9" s="6"/>
      <c r="B9" s="7"/>
    </row>
    <row r="10" customFormat="false" ht="13.5" hidden="false" customHeight="false" outlineLevel="0" collapsed="false">
      <c r="A10" s="4" t="s">
        <v>7</v>
      </c>
      <c r="B10" s="5" t="s">
        <v>8</v>
      </c>
    </row>
    <row r="11" customFormat="false" ht="13.5" hidden="false" customHeight="false" outlineLevel="0" collapsed="false">
      <c r="A11" s="6"/>
      <c r="B11" s="7"/>
    </row>
    <row r="12" customFormat="false" ht="13.5" hidden="false" customHeight="false" outlineLevel="0" collapsed="false">
      <c r="A12" s="4" t="s">
        <v>9</v>
      </c>
      <c r="B12" s="5" t="s">
        <v>10</v>
      </c>
    </row>
    <row r="13" customFormat="false" ht="13.5" hidden="false" customHeight="false" outlineLevel="0" collapsed="false">
      <c r="A13" s="6"/>
      <c r="B13" s="7"/>
    </row>
    <row r="14" customFormat="false" ht="13.5" hidden="false" customHeight="false" outlineLevel="0" collapsed="false">
      <c r="A14" s="4" t="s">
        <v>11</v>
      </c>
      <c r="B14" s="5" t="s">
        <v>12</v>
      </c>
    </row>
    <row r="15" customFormat="false" ht="13.5" hidden="false" customHeight="false" outlineLevel="0" collapsed="false">
      <c r="A15" s="6"/>
      <c r="B15" s="7"/>
    </row>
    <row r="16" customFormat="false" ht="13.5" hidden="false" customHeight="false" outlineLevel="0" collapsed="false">
      <c r="A16" s="4" t="s">
        <v>13</v>
      </c>
      <c r="B16" s="5" t="s">
        <v>14</v>
      </c>
    </row>
    <row r="17" customFormat="false" ht="13.5" hidden="false" customHeight="false" outlineLevel="0" collapsed="false">
      <c r="A17" s="6"/>
      <c r="B17" s="7"/>
    </row>
    <row r="18" customFormat="false" ht="27" hidden="false" customHeight="false" outlineLevel="0" collapsed="false">
      <c r="A18" s="8" t="s">
        <v>15</v>
      </c>
      <c r="B18" s="9" t="s">
        <v>16</v>
      </c>
    </row>
    <row r="19" customFormat="false" ht="13.5" hidden="false" customHeight="false" outlineLevel="0" collapsed="false">
      <c r="A19" s="6"/>
      <c r="B19" s="10" t="s">
        <v>17</v>
      </c>
    </row>
    <row r="20" customFormat="false" ht="27" hidden="false" customHeight="false" outlineLevel="0" collapsed="false">
      <c r="A20" s="11" t="s">
        <v>18</v>
      </c>
      <c r="B20" s="9" t="s">
        <v>19</v>
      </c>
    </row>
    <row r="21" customFormat="false" ht="13.5" hidden="false" customHeight="false" outlineLevel="0" collapsed="false">
      <c r="A21" s="6"/>
      <c r="B21" s="7"/>
    </row>
    <row r="22" customFormat="false" ht="27" hidden="false" customHeight="false" outlineLevel="0" collapsed="false">
      <c r="A22" s="11" t="s">
        <v>20</v>
      </c>
      <c r="B22" s="9" t="s">
        <v>21</v>
      </c>
    </row>
    <row r="23" customFormat="false" ht="13.5" hidden="false" customHeight="false" outlineLevel="0" collapsed="false">
      <c r="A23" s="6"/>
      <c r="B23" s="7"/>
    </row>
    <row r="24" customFormat="false" ht="27" hidden="false" customHeight="false" outlineLevel="0" collapsed="false">
      <c r="A24" s="11" t="s">
        <v>22</v>
      </c>
      <c r="B24" s="9" t="s">
        <v>23</v>
      </c>
    </row>
    <row r="25" customFormat="false" ht="13.5" hidden="false" customHeight="false" outlineLevel="0" collapsed="false">
      <c r="A25" s="6"/>
      <c r="B25" s="7"/>
    </row>
    <row r="26" customFormat="false" ht="27" hidden="false" customHeight="false" outlineLevel="0" collapsed="false">
      <c r="A26" s="11" t="s">
        <v>24</v>
      </c>
      <c r="B26" s="9" t="s">
        <v>25</v>
      </c>
    </row>
    <row r="27" customFormat="false" ht="13.5" hidden="false" customHeight="false" outlineLevel="0" collapsed="false">
      <c r="A27" s="6"/>
      <c r="B27" s="7"/>
    </row>
    <row r="28" customFormat="false" ht="27" hidden="false" customHeight="false" outlineLevel="0" collapsed="false">
      <c r="A28" s="11" t="s">
        <v>26</v>
      </c>
      <c r="B28" s="9" t="s">
        <v>27</v>
      </c>
    </row>
    <row r="29" customFormat="false" ht="13.5" hidden="false" customHeight="false" outlineLevel="0" collapsed="false">
      <c r="A29" s="6"/>
      <c r="B29" s="7"/>
    </row>
    <row r="30" customFormat="false" ht="27" hidden="false" customHeight="false" outlineLevel="0" collapsed="false">
      <c r="A30" s="11" t="s">
        <v>28</v>
      </c>
      <c r="B30" s="9" t="s">
        <v>29</v>
      </c>
    </row>
    <row r="31" customFormat="false" ht="13.5" hidden="false" customHeight="false" outlineLevel="0" collapsed="false">
      <c r="A31" s="6"/>
      <c r="B31" s="7"/>
    </row>
    <row r="32" customFormat="false" ht="40.5" hidden="false" customHeight="false" outlineLevel="0" collapsed="false">
      <c r="A32" s="11" t="s">
        <v>30</v>
      </c>
      <c r="B32" s="9" t="s">
        <v>31</v>
      </c>
    </row>
    <row r="33" customFormat="false" ht="13.5" hidden="false" customHeight="false" outlineLevel="0" collapsed="false">
      <c r="A33" s="6"/>
      <c r="B33" s="7"/>
    </row>
    <row r="34" customFormat="false" ht="13.5" hidden="false" customHeight="false" outlineLevel="0" collapsed="false">
      <c r="A34" s="4" t="s">
        <v>32</v>
      </c>
      <c r="B34" s="5" t="s">
        <v>33</v>
      </c>
    </row>
    <row r="35" customFormat="false" ht="13.5" hidden="false" customHeight="false" outlineLevel="0" collapsed="false">
      <c r="A35" s="6"/>
      <c r="B35" s="7"/>
    </row>
    <row r="36" customFormat="false" ht="27" hidden="false" customHeight="false" outlineLevel="0" collapsed="false">
      <c r="A36" s="11" t="s">
        <v>34</v>
      </c>
      <c r="B36" s="9" t="s">
        <v>35</v>
      </c>
    </row>
    <row r="37" customFormat="false" ht="13.5" hidden="false" customHeight="false" outlineLevel="0" collapsed="false">
      <c r="A37" s="6"/>
      <c r="B37" s="7"/>
    </row>
    <row r="38" customFormat="false" ht="13.5" hidden="false" customHeight="false" outlineLevel="0" collapsed="false">
      <c r="A38" s="4" t="s">
        <v>36</v>
      </c>
      <c r="B38" s="5" t="s">
        <v>37</v>
      </c>
    </row>
    <row r="39" customFormat="false" ht="13.5" hidden="false" customHeight="false" outlineLevel="0" collapsed="false">
      <c r="A39" s="6"/>
      <c r="B39" s="7"/>
    </row>
    <row r="40" customFormat="false" ht="27" hidden="false" customHeight="false" outlineLevel="0" collapsed="false">
      <c r="A40" s="11" t="s">
        <v>38</v>
      </c>
      <c r="B40" s="9" t="s">
        <v>39</v>
      </c>
    </row>
    <row r="41" customFormat="false" ht="13.5" hidden="false" customHeight="false" outlineLevel="0" collapsed="false">
      <c r="A41" s="6"/>
      <c r="B41" s="10" t="s">
        <v>17</v>
      </c>
    </row>
    <row r="42" customFormat="false" ht="13.5" hidden="false" customHeight="false" outlineLevel="0" collapsed="false">
      <c r="A42" s="4" t="s">
        <v>40</v>
      </c>
      <c r="B42" s="5" t="s">
        <v>41</v>
      </c>
    </row>
  </sheetData>
  <hyperlinks>
    <hyperlink ref="A4" location="第1表!A1" display="第1表"/>
    <hyperlink ref="B4" location="第1表!A1" display="　産業中分類別、累年比較、事業所数(従業者4人以上の事業所）"/>
    <hyperlink ref="A6" location="第2表!A1" display="第2表"/>
    <hyperlink ref="B6" location="第2表!A1" display="　産業中分類別、累年比較、従業者数（従業者4人以上の事業所）"/>
    <hyperlink ref="A8" location="第3表!A1" display="第3表"/>
    <hyperlink ref="B8" location="第3表!A1" display="　産業中分類別、累年比較、現金給与総額（従業者4人以上の事業所）"/>
    <hyperlink ref="A10" location="第4表!A1" display="第4表"/>
    <hyperlink ref="B10" location="第4表!A1" display="　産業中分類別、累年比較、原材料使用額等（従業者4人以上の事業所）"/>
    <hyperlink ref="A12" location="第5表!A1" display="第5表"/>
    <hyperlink ref="B12" location="第5表!A1" display="　産業中分類別、累年比較、製造品出荷額等（従業者4人以上の事業所）"/>
    <hyperlink ref="A14" location="第6表!A1" display="第6表"/>
    <hyperlink ref="B14" location="第6表!A1" display="　産業中分類別、累年比較、付加価値額（従業者4人以上の事業所）"/>
    <hyperlink ref="A16" location="第７表!A1" display="第7表"/>
    <hyperlink ref="B16" location="第７表!A1" display="　産業中分類別、累年比較、有形固定資産総額（従業者30人以上の事業所）"/>
    <hyperlink ref="A18" location="第8-1表!A1" display="第8－1表&#10;"/>
    <hyperlink ref="B18" location="第8-1表!A1" display="　産業中分類別、事業所数、従業者数、臨時雇用者数、現金給与総額&#10;  （従業者4人以上の事業所）"/>
    <hyperlink ref="A20" location="第8-2表!A1" display="第8－2表&#10;"/>
    <hyperlink ref="B20" location="第8-2表!A1" display="　産業中分類別、原材料使用額等、製造品出荷額等、生産額、粗付加価値額、&#10;  付加価値額（従業者4人以上の事業所）"/>
    <hyperlink ref="A22" location="第9-1表!A1" display="第9－1表&#10;"/>
    <hyperlink ref="B22" location="第9-1表!A1" display="　産業中分類別、事業所数、従業者数、臨時雇用者数、現金給与総額&#10;  （従業者4～29人の事業所）"/>
    <hyperlink ref="A24" location="第9-2表!A1" display="第9－2表&#10;"/>
    <hyperlink ref="B24" location="第9-2表!A1" display="　産業中分類別、原材料使用額等、製造品出荷額等、生産額、粗付加価値額、&#10;  付加価値額（従業者4人～29以上の事業所）"/>
    <hyperlink ref="A26" location="第10-1表!A1" display="第10－1表&#10;"/>
    <hyperlink ref="B26" location="第10-1表!A1" display="　産業中分類別、事業所数、従業者数、臨時雇用者数、現金給与総額&#10;  （従業者30人以上の事業所）"/>
    <hyperlink ref="A28" location="第10-2表!A1" display="第10－2表&#10;"/>
    <hyperlink ref="B28" location="第10-2表!A1" display="　産業中分類別、原材料使用額等、製造品・半製品・仕掛品・原材料・&#10;  燃料の年初及び年末在庫額（従業者30人以上の事業所）"/>
    <hyperlink ref="A30" location="第10-3表!A1" display="第10－3表&#10;"/>
    <hyperlink ref="B30" location="第10-3表!A1" display="　産業中分類別、製造品出荷額等、生産額、粗付加価値額、付加価値額&#10;  （従業者30人以上の事業所）"/>
    <hyperlink ref="A32" location="第11表!A1" display="第11表&#10;&#10;"/>
    <hyperlink ref="B32" location="第11表!A1" display="　産業中分類別、従業者規模別、事業所数、従業者数、現金給与総額、&#10;  原材料使用額等、製造品出荷額等、生産額、粗付加価値額、付加価値額&#10;  （従業者4人以上の事業所）"/>
    <hyperlink ref="A34" location="第12-1表!A1" display="第12－1表"/>
    <hyperlink ref="B34" location="第12-1表!A1" display="　産業中分類別、有形固定資産（従業者30人以上の事業所）"/>
    <hyperlink ref="A36" location="第12-2表!A1" display="第12－2表&#10;"/>
    <hyperlink ref="B36" location="第12-2表!A1" display="　産業中分類別、有形固定資産、リース契約、工業用地&#10;  （従業者30人以上の事業所）"/>
    <hyperlink ref="A38" location="第13表!A1" display="第13表"/>
    <hyperlink ref="B38" location="第13表!A1" display="　産業中分類別、工業用水（従業者30人以上の事業所）"/>
    <hyperlink ref="A40" location="第14表!A1" display="第14表&#10;"/>
    <hyperlink ref="B40" location="第14表!A1" display="　産業細分類別、事業所数、従業者数、現金給与総額、原材料使用額等、&#10;  製造品出荷額等、付加価値額（従業者4人以上の事業所）"/>
    <hyperlink ref="A42" location="第15表!A1" display="第15表"/>
    <hyperlink ref="B42" location="第15表!A1" display="　品目別統計表（従業者4人以上の事業所）"/>
  </hyperlinks>
  <printOptions headings="false" gridLines="false" gridLinesSet="true" horizontalCentered="false" verticalCentered="false"/>
  <pageMargins left="0.7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8" width="17.12"/>
    <col collapsed="false" customWidth="true" hidden="false" outlineLevel="0" max="3" min="3" style="108" width="1.62"/>
    <col collapsed="false" customWidth="true" hidden="false" outlineLevel="0" max="4" min="4" style="157" width="14.12"/>
    <col collapsed="false" customWidth="true" hidden="false" outlineLevel="0" max="7" min="5" style="108" width="14.12"/>
    <col collapsed="false" customWidth="true" hidden="false" outlineLevel="0" max="8" min="8" style="108" width="13.87"/>
    <col collapsed="false" customWidth="true" hidden="false" outlineLevel="0" max="9" min="9" style="108" width="13.62"/>
    <col collapsed="false" customWidth="true" hidden="false" outlineLevel="0" max="10" min="10" style="108" width="13.49"/>
    <col collapsed="false" customWidth="true" hidden="false" outlineLevel="0" max="12" min="11" style="157" width="12.12"/>
    <col collapsed="false" customWidth="true" hidden="false" outlineLevel="0" max="13" min="13" style="108" width="12.12"/>
    <col collapsed="false" customWidth="true" hidden="false" outlineLevel="0" max="15" min="14" style="108" width="14.12"/>
    <col collapsed="false" customWidth="true" hidden="true" outlineLevel="0" max="16" min="16" style="108" width="41.49"/>
    <col collapsed="false" customWidth="false" hidden="false" outlineLevel="0" max="257" min="17" style="108" width="8.99"/>
  </cols>
  <sheetData>
    <row r="1" customFormat="false" ht="45" hidden="false" customHeight="true" outlineLevel="0" collapsed="false">
      <c r="A1" s="109" t="s">
        <v>135</v>
      </c>
      <c r="D1" s="108"/>
      <c r="K1" s="108"/>
      <c r="L1" s="108"/>
    </row>
    <row r="2" s="117" customFormat="true" ht="15" hidden="false" customHeight="true" outlineLevel="0" collapsed="false">
      <c r="A2" s="112" t="s">
        <v>43</v>
      </c>
      <c r="B2" s="112"/>
      <c r="C2" s="112"/>
      <c r="D2" s="114" t="s">
        <v>110</v>
      </c>
      <c r="E2" s="114" t="s">
        <v>112</v>
      </c>
      <c r="F2" s="114"/>
      <c r="G2" s="114"/>
      <c r="H2" s="114"/>
      <c r="I2" s="114"/>
      <c r="J2" s="114"/>
      <c r="K2" s="114" t="s">
        <v>136</v>
      </c>
      <c r="L2" s="114" t="s">
        <v>137</v>
      </c>
      <c r="M2" s="158" t="s">
        <v>114</v>
      </c>
      <c r="N2" s="158"/>
      <c r="O2" s="158"/>
      <c r="P2" s="116"/>
    </row>
    <row r="3" s="117" customFormat="true" ht="21.75" hidden="false" customHeight="true" outlineLevel="0" collapsed="false">
      <c r="A3" s="112"/>
      <c r="B3" s="112"/>
      <c r="C3" s="112"/>
      <c r="D3" s="114"/>
      <c r="E3" s="159" t="s">
        <v>125</v>
      </c>
      <c r="F3" s="121" t="s">
        <v>138</v>
      </c>
      <c r="G3" s="121"/>
      <c r="H3" s="121"/>
      <c r="I3" s="120" t="s">
        <v>139</v>
      </c>
      <c r="J3" s="120" t="s">
        <v>140</v>
      </c>
      <c r="K3" s="114"/>
      <c r="L3" s="114"/>
      <c r="M3" s="126" t="s">
        <v>125</v>
      </c>
      <c r="N3" s="120" t="s">
        <v>141</v>
      </c>
      <c r="O3" s="123" t="s">
        <v>142</v>
      </c>
      <c r="P3" s="124"/>
    </row>
    <row r="4" s="117" customFormat="true" ht="15" hidden="false" customHeight="true" outlineLevel="0" collapsed="false">
      <c r="A4" s="112"/>
      <c r="B4" s="112"/>
      <c r="C4" s="112"/>
      <c r="D4" s="114"/>
      <c r="E4" s="159"/>
      <c r="F4" s="160" t="s">
        <v>143</v>
      </c>
      <c r="G4" s="160" t="s">
        <v>144</v>
      </c>
      <c r="H4" s="160" t="s">
        <v>145</v>
      </c>
      <c r="I4" s="120"/>
      <c r="J4" s="120"/>
      <c r="K4" s="114"/>
      <c r="L4" s="114"/>
      <c r="M4" s="114"/>
      <c r="N4" s="120"/>
      <c r="O4" s="123"/>
      <c r="P4" s="124"/>
    </row>
    <row r="5" s="117" customFormat="true" ht="15" hidden="false" customHeight="true" outlineLevel="0" collapsed="false">
      <c r="A5" s="112"/>
      <c r="B5" s="112"/>
      <c r="C5" s="112"/>
      <c r="D5" s="114"/>
      <c r="E5" s="159"/>
      <c r="F5" s="160"/>
      <c r="G5" s="160"/>
      <c r="H5" s="160"/>
      <c r="I5" s="120"/>
      <c r="J5" s="120"/>
      <c r="K5" s="114"/>
      <c r="L5" s="114"/>
      <c r="M5" s="114"/>
      <c r="N5" s="120"/>
      <c r="O5" s="123"/>
      <c r="P5" s="124"/>
    </row>
    <row r="6" s="132" customFormat="true" ht="15" hidden="false" customHeight="true" outlineLevel="0" collapsed="false">
      <c r="A6" s="112"/>
      <c r="B6" s="112"/>
      <c r="C6" s="112"/>
      <c r="D6" s="129" t="s">
        <v>134</v>
      </c>
      <c r="E6" s="161" t="s">
        <v>134</v>
      </c>
      <c r="F6" s="128" t="s">
        <v>134</v>
      </c>
      <c r="G6" s="128" t="s">
        <v>134</v>
      </c>
      <c r="H6" s="129" t="s">
        <v>134</v>
      </c>
      <c r="I6" s="128" t="s">
        <v>134</v>
      </c>
      <c r="J6" s="128" t="s">
        <v>134</v>
      </c>
      <c r="K6" s="129" t="s">
        <v>134</v>
      </c>
      <c r="L6" s="129" t="s">
        <v>134</v>
      </c>
      <c r="M6" s="129" t="s">
        <v>134</v>
      </c>
      <c r="N6" s="128" t="s">
        <v>134</v>
      </c>
      <c r="O6" s="130" t="s">
        <v>134</v>
      </c>
      <c r="P6" s="131"/>
    </row>
    <row r="7" customFormat="false" ht="24" hidden="false" customHeight="true" outlineLevel="0" collapsed="false">
      <c r="A7" s="133"/>
      <c r="B7" s="134" t="s">
        <v>53</v>
      </c>
      <c r="C7" s="135"/>
      <c r="D7" s="162" t="n">
        <v>122315650</v>
      </c>
      <c r="E7" s="162" t="n">
        <v>215966393</v>
      </c>
      <c r="F7" s="136" t="n">
        <v>209104557</v>
      </c>
      <c r="G7" s="136" t="n">
        <v>6711842</v>
      </c>
      <c r="H7" s="136" t="n">
        <v>149994</v>
      </c>
      <c r="I7" s="162" t="n">
        <v>78051</v>
      </c>
      <c r="J7" s="162" t="n">
        <v>3022</v>
      </c>
      <c r="K7" s="136" t="n">
        <v>216973680</v>
      </c>
      <c r="L7" s="136" t="n">
        <v>90012629</v>
      </c>
      <c r="M7" s="136" t="n">
        <v>84883382</v>
      </c>
      <c r="N7" s="162" t="n">
        <v>30677</v>
      </c>
      <c r="O7" s="138" t="n">
        <v>1188</v>
      </c>
      <c r="P7" s="139"/>
    </row>
    <row r="8" customFormat="false" ht="24" hidden="false" customHeight="true" outlineLevel="0" collapsed="false">
      <c r="A8" s="140" t="s">
        <v>54</v>
      </c>
      <c r="B8" s="141" t="s">
        <v>55</v>
      </c>
      <c r="C8" s="141"/>
      <c r="D8" s="163" t="n">
        <v>9446503</v>
      </c>
      <c r="E8" s="163" t="n">
        <v>21906842</v>
      </c>
      <c r="F8" s="163" t="n">
        <v>21605742</v>
      </c>
      <c r="G8" s="163" t="n">
        <v>299497</v>
      </c>
      <c r="H8" s="163" t="n">
        <v>1603</v>
      </c>
      <c r="I8" s="163" t="n">
        <v>81742</v>
      </c>
      <c r="J8" s="163" t="n">
        <v>2772</v>
      </c>
      <c r="K8" s="142" t="n">
        <v>21864563</v>
      </c>
      <c r="L8" s="142" t="n">
        <v>11915393</v>
      </c>
      <c r="M8" s="142" t="n">
        <v>11293961</v>
      </c>
      <c r="N8" s="163" t="n">
        <v>42142</v>
      </c>
      <c r="O8" s="144" t="n">
        <v>1429</v>
      </c>
      <c r="P8" s="145"/>
    </row>
    <row r="9" customFormat="false" ht="24" hidden="false" customHeight="true" outlineLevel="0" collapsed="false">
      <c r="A9" s="140" t="s">
        <v>56</v>
      </c>
      <c r="B9" s="141" t="s">
        <v>57</v>
      </c>
      <c r="C9" s="141"/>
      <c r="D9" s="163" t="n">
        <v>519373</v>
      </c>
      <c r="E9" s="163" t="n">
        <v>1207759</v>
      </c>
      <c r="F9" s="163" t="n">
        <v>1143425</v>
      </c>
      <c r="G9" s="163" t="n">
        <v>64334</v>
      </c>
      <c r="H9" s="163" t="n">
        <v>0</v>
      </c>
      <c r="I9" s="163" t="n">
        <v>21567</v>
      </c>
      <c r="J9" s="163" t="n">
        <v>2040</v>
      </c>
      <c r="K9" s="142" t="n">
        <v>1207759</v>
      </c>
      <c r="L9" s="142" t="n">
        <v>546144</v>
      </c>
      <c r="M9" s="142" t="n">
        <v>546144</v>
      </c>
      <c r="N9" s="163" t="n">
        <v>9753</v>
      </c>
      <c r="O9" s="144" t="n">
        <v>923</v>
      </c>
      <c r="P9" s="145"/>
    </row>
    <row r="10" customFormat="false" ht="24" hidden="false" customHeight="true" outlineLevel="0" collapsed="false">
      <c r="A10" s="140" t="s">
        <v>58</v>
      </c>
      <c r="B10" s="141" t="s">
        <v>59</v>
      </c>
      <c r="C10" s="141"/>
      <c r="D10" s="163" t="n">
        <v>1642825</v>
      </c>
      <c r="E10" s="163" t="n">
        <v>2751533</v>
      </c>
      <c r="F10" s="163" t="n">
        <v>2184118</v>
      </c>
      <c r="G10" s="163" t="n">
        <v>567405</v>
      </c>
      <c r="H10" s="163" t="n">
        <v>10</v>
      </c>
      <c r="I10" s="163" t="n">
        <v>25243</v>
      </c>
      <c r="J10" s="163" t="n">
        <v>1805</v>
      </c>
      <c r="K10" s="142" t="n">
        <v>2723922</v>
      </c>
      <c r="L10" s="142" t="n">
        <v>1061083</v>
      </c>
      <c r="M10" s="142" t="n">
        <v>980770</v>
      </c>
      <c r="N10" s="163" t="n">
        <v>8998</v>
      </c>
      <c r="O10" s="144" t="n">
        <v>644</v>
      </c>
      <c r="P10" s="145"/>
    </row>
    <row r="11" customFormat="false" ht="24" hidden="false" customHeight="true" outlineLevel="0" collapsed="false">
      <c r="A11" s="140" t="s">
        <v>60</v>
      </c>
      <c r="B11" s="141" t="s">
        <v>61</v>
      </c>
      <c r="C11" s="141"/>
      <c r="D11" s="163" t="n">
        <v>3309758</v>
      </c>
      <c r="E11" s="163" t="n">
        <v>6667828</v>
      </c>
      <c r="F11" s="163" t="n">
        <v>5987811</v>
      </c>
      <c r="G11" s="163" t="n">
        <v>679559</v>
      </c>
      <c r="H11" s="163" t="n">
        <v>458</v>
      </c>
      <c r="I11" s="163" t="n">
        <v>16145</v>
      </c>
      <c r="J11" s="163" t="n">
        <v>1109</v>
      </c>
      <c r="K11" s="142" t="n">
        <v>6687608</v>
      </c>
      <c r="L11" s="142" t="n">
        <v>3205503</v>
      </c>
      <c r="M11" s="142" t="n">
        <v>3128982</v>
      </c>
      <c r="N11" s="163" t="n">
        <v>7576</v>
      </c>
      <c r="O11" s="144" t="n">
        <v>520</v>
      </c>
      <c r="P11" s="145"/>
    </row>
    <row r="12" customFormat="false" ht="24" hidden="false" customHeight="true" outlineLevel="0" collapsed="false">
      <c r="A12" s="140" t="s">
        <v>62</v>
      </c>
      <c r="B12" s="141" t="s">
        <v>63</v>
      </c>
      <c r="C12" s="141"/>
      <c r="D12" s="163" t="n">
        <v>2801741</v>
      </c>
      <c r="E12" s="163" t="n">
        <v>4707089</v>
      </c>
      <c r="F12" s="163" t="n">
        <v>4477577</v>
      </c>
      <c r="G12" s="163" t="n">
        <v>229395</v>
      </c>
      <c r="H12" s="163" t="n">
        <v>117</v>
      </c>
      <c r="I12" s="163" t="n">
        <v>16751</v>
      </c>
      <c r="J12" s="163" t="n">
        <v>1676</v>
      </c>
      <c r="K12" s="142" t="n">
        <v>4729425</v>
      </c>
      <c r="L12" s="142" t="n">
        <v>1815495</v>
      </c>
      <c r="M12" s="142" t="n">
        <v>1808547</v>
      </c>
      <c r="N12" s="163" t="n">
        <v>6436</v>
      </c>
      <c r="O12" s="144" t="n">
        <v>644</v>
      </c>
      <c r="P12" s="145"/>
    </row>
    <row r="13" customFormat="false" ht="24" hidden="false" customHeight="true" outlineLevel="0" collapsed="false">
      <c r="A13" s="140" t="s">
        <v>64</v>
      </c>
      <c r="B13" s="141" t="s">
        <v>65</v>
      </c>
      <c r="C13" s="141"/>
      <c r="D13" s="163" t="n">
        <v>1426423</v>
      </c>
      <c r="E13" s="163" t="n">
        <v>2420146</v>
      </c>
      <c r="F13" s="163" t="n">
        <v>2326377</v>
      </c>
      <c r="G13" s="163" t="n">
        <v>93721</v>
      </c>
      <c r="H13" s="163" t="n">
        <v>48</v>
      </c>
      <c r="I13" s="163" t="n">
        <v>31028</v>
      </c>
      <c r="J13" s="163" t="n">
        <v>1949</v>
      </c>
      <c r="K13" s="142" t="n">
        <v>2404563</v>
      </c>
      <c r="L13" s="142" t="n">
        <v>946938</v>
      </c>
      <c r="M13" s="142" t="n">
        <v>902701</v>
      </c>
      <c r="N13" s="163" t="n">
        <v>11573</v>
      </c>
      <c r="O13" s="144" t="n">
        <v>727</v>
      </c>
      <c r="P13" s="145"/>
    </row>
    <row r="14" customFormat="false" ht="24" hidden="false" customHeight="true" outlineLevel="0" collapsed="false">
      <c r="A14" s="140" t="s">
        <v>66</v>
      </c>
      <c r="B14" s="141" t="s">
        <v>67</v>
      </c>
      <c r="C14" s="141"/>
      <c r="D14" s="163" t="n">
        <v>2781202</v>
      </c>
      <c r="E14" s="163" t="n">
        <v>4901190</v>
      </c>
      <c r="F14" s="163" t="n">
        <v>4862893</v>
      </c>
      <c r="G14" s="163" t="n">
        <v>38117</v>
      </c>
      <c r="H14" s="163" t="n">
        <v>180</v>
      </c>
      <c r="I14" s="163" t="n">
        <v>61265</v>
      </c>
      <c r="J14" s="163" t="n">
        <v>2426</v>
      </c>
      <c r="K14" s="142" t="n">
        <v>4905349</v>
      </c>
      <c r="L14" s="142" t="n">
        <v>2021647</v>
      </c>
      <c r="M14" s="142" t="n">
        <v>1915684</v>
      </c>
      <c r="N14" s="163" t="n">
        <v>23946</v>
      </c>
      <c r="O14" s="144" t="n">
        <v>948</v>
      </c>
      <c r="P14" s="145"/>
    </row>
    <row r="15" customFormat="false" ht="24" hidden="false" customHeight="true" outlineLevel="0" collapsed="false">
      <c r="A15" s="140" t="s">
        <v>68</v>
      </c>
      <c r="B15" s="141" t="s">
        <v>69</v>
      </c>
      <c r="C15" s="141"/>
      <c r="D15" s="163" t="n">
        <v>2076624</v>
      </c>
      <c r="E15" s="163" t="n">
        <v>5058908</v>
      </c>
      <c r="F15" s="163" t="n">
        <v>4754606</v>
      </c>
      <c r="G15" s="163" t="n">
        <v>304302</v>
      </c>
      <c r="H15" s="163" t="n">
        <v>0</v>
      </c>
      <c r="I15" s="163" t="n">
        <v>49116</v>
      </c>
      <c r="J15" s="163" t="n">
        <v>1730</v>
      </c>
      <c r="K15" s="142" t="n">
        <v>5186553</v>
      </c>
      <c r="L15" s="142" t="n">
        <v>2849190</v>
      </c>
      <c r="M15" s="142" t="n">
        <v>2810877</v>
      </c>
      <c r="N15" s="163" t="n">
        <v>27290</v>
      </c>
      <c r="O15" s="144" t="n">
        <v>961</v>
      </c>
      <c r="P15" s="145"/>
    </row>
    <row r="16" customFormat="false" ht="24" hidden="false" customHeight="true" outlineLevel="0" collapsed="false">
      <c r="A16" s="140" t="s">
        <v>70</v>
      </c>
      <c r="B16" s="141" t="s">
        <v>71</v>
      </c>
      <c r="C16" s="141"/>
      <c r="D16" s="163" t="n">
        <v>3662188</v>
      </c>
      <c r="E16" s="163" t="n">
        <v>6773485</v>
      </c>
      <c r="F16" s="163" t="n">
        <v>6260206</v>
      </c>
      <c r="G16" s="163" t="n">
        <v>513279</v>
      </c>
      <c r="H16" s="163" t="n">
        <v>0</v>
      </c>
      <c r="I16" s="163" t="n">
        <v>74434</v>
      </c>
      <c r="J16" s="163" t="n">
        <v>2246</v>
      </c>
      <c r="K16" s="142" t="n">
        <v>6753074</v>
      </c>
      <c r="L16" s="142" t="n">
        <v>2989889</v>
      </c>
      <c r="M16" s="142" t="n">
        <v>2730940</v>
      </c>
      <c r="N16" s="163" t="n">
        <v>30010</v>
      </c>
      <c r="O16" s="144" t="n">
        <v>905</v>
      </c>
      <c r="P16" s="145"/>
    </row>
    <row r="17" customFormat="false" ht="24" hidden="false" customHeight="true" outlineLevel="0" collapsed="false">
      <c r="A17" s="140" t="s">
        <v>72</v>
      </c>
      <c r="B17" s="141" t="s">
        <v>73</v>
      </c>
      <c r="C17" s="141"/>
      <c r="D17" s="163" t="n">
        <v>452926</v>
      </c>
      <c r="E17" s="163" t="n">
        <v>727999</v>
      </c>
      <c r="F17" s="163" t="n">
        <v>727999</v>
      </c>
      <c r="G17" s="163" t="n">
        <v>0</v>
      </c>
      <c r="H17" s="163" t="n">
        <v>0</v>
      </c>
      <c r="I17" s="163" t="n">
        <v>145600</v>
      </c>
      <c r="J17" s="163" t="n">
        <v>6442</v>
      </c>
      <c r="K17" s="142" t="n">
        <v>722491</v>
      </c>
      <c r="L17" s="142" t="n">
        <v>266994</v>
      </c>
      <c r="M17" s="142" t="n">
        <v>258033</v>
      </c>
      <c r="N17" s="163" t="n">
        <v>51607</v>
      </c>
      <c r="O17" s="144" t="n">
        <v>2283</v>
      </c>
      <c r="P17" s="145"/>
    </row>
    <row r="18" customFormat="false" ht="24" hidden="false" customHeight="true" outlineLevel="0" collapsed="false">
      <c r="A18" s="140" t="s">
        <v>74</v>
      </c>
      <c r="B18" s="141" t="s">
        <v>75</v>
      </c>
      <c r="C18" s="141"/>
      <c r="D18" s="163" t="n">
        <v>7840731</v>
      </c>
      <c r="E18" s="163" t="n">
        <v>14402475</v>
      </c>
      <c r="F18" s="163" t="n">
        <v>13291354</v>
      </c>
      <c r="G18" s="163" t="n">
        <v>1109654</v>
      </c>
      <c r="H18" s="163" t="n">
        <v>1467</v>
      </c>
      <c r="I18" s="163" t="n">
        <v>43777</v>
      </c>
      <c r="J18" s="163" t="n">
        <v>1981</v>
      </c>
      <c r="K18" s="142" t="n">
        <v>14459854</v>
      </c>
      <c r="L18" s="142" t="n">
        <v>6266049</v>
      </c>
      <c r="M18" s="142" t="n">
        <v>5986585</v>
      </c>
      <c r="N18" s="163" t="n">
        <v>18196</v>
      </c>
      <c r="O18" s="144" t="n">
        <v>823</v>
      </c>
      <c r="P18" s="145"/>
    </row>
    <row r="19" customFormat="false" ht="24" hidden="false" customHeight="true" outlineLevel="0" collapsed="false">
      <c r="A19" s="140" t="s">
        <v>76</v>
      </c>
      <c r="B19" s="141" t="s">
        <v>77</v>
      </c>
      <c r="C19" s="141"/>
      <c r="D19" s="163" t="n">
        <v>2848103</v>
      </c>
      <c r="E19" s="163" t="n">
        <v>6545125</v>
      </c>
      <c r="F19" s="163" t="n">
        <v>6537837</v>
      </c>
      <c r="G19" s="163" t="n">
        <v>7288</v>
      </c>
      <c r="H19" s="163" t="n">
        <v>0</v>
      </c>
      <c r="I19" s="163" t="n">
        <v>109085</v>
      </c>
      <c r="J19" s="163" t="n">
        <v>2432</v>
      </c>
      <c r="K19" s="142" t="n">
        <v>6555555</v>
      </c>
      <c r="L19" s="142" t="n">
        <v>3538377</v>
      </c>
      <c r="M19" s="142" t="n">
        <v>3392222</v>
      </c>
      <c r="N19" s="163" t="n">
        <v>56537</v>
      </c>
      <c r="O19" s="144" t="n">
        <v>1261</v>
      </c>
      <c r="P19" s="145"/>
    </row>
    <row r="20" customFormat="false" ht="24" hidden="false" customHeight="true" outlineLevel="0" collapsed="false">
      <c r="A20" s="140" t="s">
        <v>78</v>
      </c>
      <c r="B20" s="141" t="s">
        <v>79</v>
      </c>
      <c r="C20" s="141"/>
      <c r="D20" s="163" t="n">
        <v>708233</v>
      </c>
      <c r="E20" s="163" t="n">
        <v>1228313</v>
      </c>
      <c r="F20" s="163" t="n">
        <v>1213827</v>
      </c>
      <c r="G20" s="163" t="n">
        <v>14486</v>
      </c>
      <c r="H20" s="163" t="n">
        <v>0</v>
      </c>
      <c r="I20" s="163" t="n">
        <v>25068</v>
      </c>
      <c r="J20" s="163" t="n">
        <v>1713</v>
      </c>
      <c r="K20" s="142" t="n">
        <v>1210683</v>
      </c>
      <c r="L20" s="142" t="n">
        <v>495303</v>
      </c>
      <c r="M20" s="142" t="n">
        <v>475252</v>
      </c>
      <c r="N20" s="163" t="n">
        <v>9699</v>
      </c>
      <c r="O20" s="144" t="n">
        <v>663</v>
      </c>
      <c r="P20" s="145"/>
    </row>
    <row r="21" customFormat="false" ht="24" hidden="false" customHeight="true" outlineLevel="0" collapsed="false">
      <c r="A21" s="140" t="s">
        <v>80</v>
      </c>
      <c r="B21" s="141" t="s">
        <v>81</v>
      </c>
      <c r="C21" s="141"/>
      <c r="D21" s="163" t="n">
        <v>1901758</v>
      </c>
      <c r="E21" s="163" t="n">
        <v>3952191</v>
      </c>
      <c r="F21" s="163" t="n">
        <v>3668840</v>
      </c>
      <c r="G21" s="163" t="n">
        <v>282419</v>
      </c>
      <c r="H21" s="163" t="n">
        <v>932</v>
      </c>
      <c r="I21" s="163" t="n">
        <v>31367</v>
      </c>
      <c r="J21" s="163" t="n">
        <v>1871</v>
      </c>
      <c r="K21" s="142" t="n">
        <v>3914091</v>
      </c>
      <c r="L21" s="142" t="n">
        <v>1954124</v>
      </c>
      <c r="M21" s="142" t="n">
        <v>1864381</v>
      </c>
      <c r="N21" s="163" t="n">
        <v>14797</v>
      </c>
      <c r="O21" s="144" t="n">
        <v>883</v>
      </c>
      <c r="P21" s="145"/>
    </row>
    <row r="22" customFormat="false" ht="24" hidden="false" customHeight="true" outlineLevel="0" collapsed="false">
      <c r="A22" s="140" t="s">
        <v>82</v>
      </c>
      <c r="B22" s="141" t="s">
        <v>83</v>
      </c>
      <c r="C22" s="141"/>
      <c r="D22" s="163" t="n">
        <v>2251207</v>
      </c>
      <c r="E22" s="163" t="n">
        <v>3285379</v>
      </c>
      <c r="F22" s="163" t="n">
        <v>3182864</v>
      </c>
      <c r="G22" s="163" t="n">
        <v>102515</v>
      </c>
      <c r="H22" s="163" t="n">
        <v>0</v>
      </c>
      <c r="I22" s="163" t="n">
        <v>91261</v>
      </c>
      <c r="J22" s="163" t="n">
        <v>4557</v>
      </c>
      <c r="K22" s="142" t="n">
        <v>3292746</v>
      </c>
      <c r="L22" s="142" t="n">
        <v>988298</v>
      </c>
      <c r="M22" s="142" t="n">
        <v>963850</v>
      </c>
      <c r="N22" s="163" t="n">
        <v>26774</v>
      </c>
      <c r="O22" s="144" t="n">
        <v>1337</v>
      </c>
      <c r="P22" s="145"/>
    </row>
    <row r="23" customFormat="false" ht="24" hidden="false" customHeight="true" outlineLevel="0" collapsed="false">
      <c r="A23" s="140" t="s">
        <v>84</v>
      </c>
      <c r="B23" s="141" t="s">
        <v>85</v>
      </c>
      <c r="C23" s="141"/>
      <c r="D23" s="163" t="n">
        <v>1892558</v>
      </c>
      <c r="E23" s="163" t="n">
        <v>3470903</v>
      </c>
      <c r="F23" s="163" t="n">
        <v>3382931</v>
      </c>
      <c r="G23" s="163" t="n">
        <v>87972</v>
      </c>
      <c r="H23" s="163" t="n">
        <v>0</v>
      </c>
      <c r="I23" s="163" t="n">
        <v>128552</v>
      </c>
      <c r="J23" s="163" t="n">
        <v>5157</v>
      </c>
      <c r="K23" s="142" t="n">
        <v>3470609</v>
      </c>
      <c r="L23" s="142" t="n">
        <v>1512239</v>
      </c>
      <c r="M23" s="142" t="n">
        <v>1421045</v>
      </c>
      <c r="N23" s="163" t="n">
        <v>52631</v>
      </c>
      <c r="O23" s="144" t="n">
        <v>2112</v>
      </c>
      <c r="P23" s="145"/>
    </row>
    <row r="24" customFormat="false" ht="24" hidden="false" customHeight="true" outlineLevel="0" collapsed="false">
      <c r="A24" s="140" t="s">
        <v>86</v>
      </c>
      <c r="B24" s="141" t="s">
        <v>87</v>
      </c>
      <c r="C24" s="141"/>
      <c r="D24" s="163" t="n">
        <v>9195459</v>
      </c>
      <c r="E24" s="163" t="n">
        <v>19303789</v>
      </c>
      <c r="F24" s="163" t="n">
        <v>18469399</v>
      </c>
      <c r="G24" s="163" t="n">
        <v>827488</v>
      </c>
      <c r="H24" s="163" t="n">
        <v>6902</v>
      </c>
      <c r="I24" s="163" t="n">
        <v>84666</v>
      </c>
      <c r="J24" s="163" t="n">
        <v>3238</v>
      </c>
      <c r="K24" s="142" t="n">
        <v>19284727</v>
      </c>
      <c r="L24" s="142" t="n">
        <v>9651305</v>
      </c>
      <c r="M24" s="142" t="n">
        <v>9301442</v>
      </c>
      <c r="N24" s="163" t="n">
        <v>40796</v>
      </c>
      <c r="O24" s="144" t="n">
        <v>1560</v>
      </c>
      <c r="P24" s="145"/>
    </row>
    <row r="25" customFormat="false" ht="24" hidden="false" customHeight="true" outlineLevel="0" collapsed="false">
      <c r="A25" s="140" t="s">
        <v>88</v>
      </c>
      <c r="B25" s="141" t="s">
        <v>89</v>
      </c>
      <c r="C25" s="141"/>
      <c r="D25" s="163" t="n">
        <v>25908957</v>
      </c>
      <c r="E25" s="163" t="n">
        <v>45780768</v>
      </c>
      <c r="F25" s="163" t="n">
        <v>45065886</v>
      </c>
      <c r="G25" s="163" t="n">
        <v>601549</v>
      </c>
      <c r="H25" s="163" t="n">
        <v>113333</v>
      </c>
      <c r="I25" s="163" t="n">
        <v>279151</v>
      </c>
      <c r="J25" s="163" t="n">
        <v>5257</v>
      </c>
      <c r="K25" s="142" t="n">
        <v>46042703</v>
      </c>
      <c r="L25" s="142" t="n">
        <v>19088189</v>
      </c>
      <c r="M25" s="142" t="n">
        <v>18491718</v>
      </c>
      <c r="N25" s="163" t="n">
        <v>112754</v>
      </c>
      <c r="O25" s="144" t="n">
        <v>2123</v>
      </c>
      <c r="P25" s="145"/>
    </row>
    <row r="26" customFormat="false" ht="24" hidden="false" customHeight="true" outlineLevel="0" collapsed="false">
      <c r="A26" s="140" t="s">
        <v>90</v>
      </c>
      <c r="B26" s="141" t="s">
        <v>91</v>
      </c>
      <c r="C26" s="141"/>
      <c r="D26" s="163" t="n">
        <v>4121865</v>
      </c>
      <c r="E26" s="163" t="n">
        <v>6963624</v>
      </c>
      <c r="F26" s="163" t="n">
        <v>6707586</v>
      </c>
      <c r="G26" s="163" t="n">
        <v>251546</v>
      </c>
      <c r="H26" s="163" t="n">
        <v>4492</v>
      </c>
      <c r="I26" s="163" t="n">
        <v>145076</v>
      </c>
      <c r="J26" s="163" t="n">
        <v>3208</v>
      </c>
      <c r="K26" s="142" t="n">
        <v>7050880</v>
      </c>
      <c r="L26" s="142" t="n">
        <v>2735288</v>
      </c>
      <c r="M26" s="142" t="n">
        <v>2755600</v>
      </c>
      <c r="N26" s="163" t="n">
        <v>57408</v>
      </c>
      <c r="O26" s="144" t="n">
        <v>1269</v>
      </c>
      <c r="P26" s="145"/>
    </row>
    <row r="27" customFormat="false" ht="24" hidden="false" customHeight="true" outlineLevel="0" collapsed="false">
      <c r="A27" s="140" t="s">
        <v>92</v>
      </c>
      <c r="B27" s="141" t="s">
        <v>93</v>
      </c>
      <c r="C27" s="141"/>
      <c r="D27" s="163" t="n">
        <v>200356</v>
      </c>
      <c r="E27" s="163" t="n">
        <v>418211</v>
      </c>
      <c r="F27" s="163" t="n">
        <v>247583</v>
      </c>
      <c r="G27" s="163" t="n">
        <v>170628</v>
      </c>
      <c r="H27" s="163" t="n">
        <v>0</v>
      </c>
      <c r="I27" s="163" t="n">
        <v>52276</v>
      </c>
      <c r="J27" s="163" t="n">
        <v>1328</v>
      </c>
      <c r="K27" s="142" t="n">
        <v>421536</v>
      </c>
      <c r="L27" s="142" t="n">
        <v>207818</v>
      </c>
      <c r="M27" s="142" t="n">
        <v>209430</v>
      </c>
      <c r="N27" s="163" t="n">
        <v>26179</v>
      </c>
      <c r="O27" s="144" t="n">
        <v>665</v>
      </c>
      <c r="P27" s="145"/>
    </row>
    <row r="28" customFormat="false" ht="24" hidden="false" customHeight="true" outlineLevel="0" collapsed="false">
      <c r="A28" s="140" t="s">
        <v>94</v>
      </c>
      <c r="B28" s="141" t="s">
        <v>95</v>
      </c>
      <c r="C28" s="146"/>
      <c r="D28" s="163" t="n">
        <v>27301982</v>
      </c>
      <c r="E28" s="163" t="n">
        <v>36040229</v>
      </c>
      <c r="F28" s="163" t="n">
        <v>35743400</v>
      </c>
      <c r="G28" s="163" t="n">
        <v>295841</v>
      </c>
      <c r="H28" s="163" t="n">
        <v>988</v>
      </c>
      <c r="I28" s="163" t="n">
        <v>1501676</v>
      </c>
      <c r="J28" s="163" t="n">
        <v>5492</v>
      </c>
      <c r="K28" s="142" t="n">
        <v>36603906</v>
      </c>
      <c r="L28" s="142" t="n">
        <v>8744222</v>
      </c>
      <c r="M28" s="142" t="n">
        <v>6819062</v>
      </c>
      <c r="N28" s="163" t="n">
        <v>284128</v>
      </c>
      <c r="O28" s="144" t="n">
        <v>1039</v>
      </c>
      <c r="P28" s="145"/>
    </row>
    <row r="29" customFormat="false" ht="24" hidden="false" customHeight="true" outlineLevel="0" collapsed="false">
      <c r="A29" s="140" t="s">
        <v>96</v>
      </c>
      <c r="B29" s="141" t="s">
        <v>97</v>
      </c>
      <c r="C29" s="141"/>
      <c r="D29" s="163" t="n">
        <v>5381152</v>
      </c>
      <c r="E29" s="163" t="n">
        <v>9868882</v>
      </c>
      <c r="F29" s="163" t="n">
        <v>9786128</v>
      </c>
      <c r="G29" s="163" t="n">
        <v>65252</v>
      </c>
      <c r="H29" s="163" t="n">
        <v>17502</v>
      </c>
      <c r="I29" s="163" t="n">
        <v>290261</v>
      </c>
      <c r="J29" s="163" t="n">
        <v>3791</v>
      </c>
      <c r="K29" s="142" t="n">
        <v>9916686</v>
      </c>
      <c r="L29" s="142" t="n">
        <v>4396645</v>
      </c>
      <c r="M29" s="142" t="n">
        <v>4143205</v>
      </c>
      <c r="N29" s="163" t="n">
        <v>121859</v>
      </c>
      <c r="O29" s="144" t="n">
        <v>1592</v>
      </c>
      <c r="P29" s="145"/>
    </row>
    <row r="30" customFormat="false" ht="24" hidden="false" customHeight="true" outlineLevel="0" collapsed="false">
      <c r="A30" s="140" t="s">
        <v>98</v>
      </c>
      <c r="B30" s="141" t="s">
        <v>99</v>
      </c>
      <c r="C30" s="141"/>
      <c r="D30" s="163" t="n">
        <v>105579</v>
      </c>
      <c r="E30" s="163" t="n">
        <v>240236</v>
      </c>
      <c r="F30" s="163" t="n">
        <v>204605</v>
      </c>
      <c r="G30" s="163" t="n">
        <v>34391</v>
      </c>
      <c r="H30" s="163" t="n">
        <v>1240</v>
      </c>
      <c r="I30" s="163" t="n">
        <v>17160</v>
      </c>
      <c r="J30" s="163" t="n">
        <v>1232</v>
      </c>
      <c r="K30" s="142" t="n">
        <v>237703</v>
      </c>
      <c r="L30" s="142" t="n">
        <v>128920</v>
      </c>
      <c r="M30" s="142" t="n">
        <v>124724</v>
      </c>
      <c r="N30" s="163" t="n">
        <v>8909</v>
      </c>
      <c r="O30" s="144" t="n">
        <v>640</v>
      </c>
      <c r="P30" s="145"/>
    </row>
    <row r="31" customFormat="false" ht="24" hidden="false" customHeight="true" outlineLevel="0" collapsed="false">
      <c r="A31" s="147" t="s">
        <v>100</v>
      </c>
      <c r="B31" s="148" t="s">
        <v>101</v>
      </c>
      <c r="C31" s="148"/>
      <c r="D31" s="164" t="n">
        <v>4538147</v>
      </c>
      <c r="E31" s="164" t="n">
        <v>7343489</v>
      </c>
      <c r="F31" s="164" t="n">
        <v>7271563</v>
      </c>
      <c r="G31" s="164" t="n">
        <v>71204</v>
      </c>
      <c r="H31" s="164" t="n">
        <v>722</v>
      </c>
      <c r="I31" s="164" t="n">
        <v>53996</v>
      </c>
      <c r="J31" s="164" t="n">
        <v>2820</v>
      </c>
      <c r="K31" s="149" t="n">
        <v>7326694</v>
      </c>
      <c r="L31" s="149" t="n">
        <v>2687576</v>
      </c>
      <c r="M31" s="149" t="n">
        <v>2558227</v>
      </c>
      <c r="N31" s="164" t="n">
        <v>18810</v>
      </c>
      <c r="O31" s="151" t="n">
        <v>982</v>
      </c>
      <c r="P31" s="145"/>
    </row>
    <row r="32" customFormat="false" ht="17.25" hidden="false" customHeight="true" outlineLevel="0" collapsed="false">
      <c r="A32" s="152"/>
      <c r="B32" s="153"/>
      <c r="C32" s="153"/>
      <c r="D32" s="155"/>
      <c r="E32" s="155"/>
      <c r="F32" s="154"/>
      <c r="G32" s="154"/>
      <c r="H32" s="154"/>
      <c r="I32" s="156"/>
      <c r="J32" s="156"/>
      <c r="K32" s="154"/>
      <c r="L32" s="154"/>
      <c r="M32" s="154"/>
      <c r="N32" s="156"/>
      <c r="O32" s="156"/>
      <c r="P32" s="145"/>
    </row>
  </sheetData>
  <mergeCells count="16">
    <mergeCell ref="A2:C6"/>
    <mergeCell ref="D2:D5"/>
    <mergeCell ref="E2:J2"/>
    <mergeCell ref="K2:K5"/>
    <mergeCell ref="L2:L5"/>
    <mergeCell ref="M2:O2"/>
    <mergeCell ref="E3:E5"/>
    <mergeCell ref="F3:H3"/>
    <mergeCell ref="I3:I5"/>
    <mergeCell ref="J3:J5"/>
    <mergeCell ref="M3:M5"/>
    <mergeCell ref="N3:N5"/>
    <mergeCell ref="O3:O5"/>
    <mergeCell ref="F4:F5"/>
    <mergeCell ref="G4:G5"/>
    <mergeCell ref="H4:H5"/>
  </mergeCells>
  <printOptions headings="false" gridLines="false" gridLinesSet="true" horizontalCentered="false" verticalCentered="false"/>
  <pageMargins left="0.970138888888889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3.12"/>
    <col collapsed="false" customWidth="true" hidden="false" outlineLevel="0" max="2" min="2" style="165" width="17.12"/>
    <col collapsed="false" customWidth="true" hidden="false" outlineLevel="0" max="3" min="3" style="165" width="1.62"/>
    <col collapsed="false" customWidth="true" hidden="false" outlineLevel="0" max="16" min="4" style="165" width="7.62"/>
    <col collapsed="false" customWidth="true" hidden="false" outlineLevel="0" max="17" min="17" style="165" width="16.62"/>
    <col collapsed="false" customWidth="true" hidden="false" outlineLevel="0" max="19" min="18" style="165" width="7.62"/>
    <col collapsed="false" customWidth="true" hidden="false" outlineLevel="0" max="20" min="20" style="165" width="12.62"/>
    <col collapsed="false" customWidth="true" hidden="false" outlineLevel="0" max="21" min="21" style="165" width="16.99"/>
    <col collapsed="false" customWidth="false" hidden="false" outlineLevel="0" max="257" min="22" style="165" width="8.99"/>
  </cols>
  <sheetData>
    <row r="1" customFormat="false" ht="45" hidden="false" customHeight="true" outlineLevel="0" collapsed="false">
      <c r="A1" s="166" t="s">
        <v>146</v>
      </c>
      <c r="B1" s="167"/>
      <c r="C1" s="168"/>
      <c r="D1" s="168"/>
      <c r="E1" s="168"/>
      <c r="F1" s="168"/>
      <c r="G1" s="168"/>
      <c r="H1" s="168"/>
      <c r="I1" s="168"/>
      <c r="J1" s="168"/>
    </row>
    <row r="2" s="172" customFormat="true" ht="15" hidden="false" customHeight="true" outlineLevel="0" collapsed="false">
      <c r="A2" s="169" t="s">
        <v>43</v>
      </c>
      <c r="B2" s="169"/>
      <c r="C2" s="169"/>
      <c r="D2" s="170" t="s">
        <v>44</v>
      </c>
      <c r="E2" s="170"/>
      <c r="F2" s="170" t="s">
        <v>119</v>
      </c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 t="s">
        <v>120</v>
      </c>
      <c r="S2" s="170"/>
      <c r="T2" s="171" t="s">
        <v>106</v>
      </c>
      <c r="U2" s="171"/>
    </row>
    <row r="3" s="172" customFormat="true" ht="21.75" hidden="false" customHeight="true" outlineLevel="0" collapsed="false">
      <c r="A3" s="169"/>
      <c r="B3" s="169"/>
      <c r="C3" s="169"/>
      <c r="D3" s="173" t="s">
        <v>121</v>
      </c>
      <c r="E3" s="174"/>
      <c r="F3" s="175" t="s">
        <v>121</v>
      </c>
      <c r="G3" s="176" t="s">
        <v>122</v>
      </c>
      <c r="H3" s="176"/>
      <c r="I3" s="176"/>
      <c r="J3" s="176"/>
      <c r="K3" s="176"/>
      <c r="L3" s="176"/>
      <c r="M3" s="176"/>
      <c r="N3" s="176"/>
      <c r="O3" s="177" t="s">
        <v>123</v>
      </c>
      <c r="P3" s="177"/>
      <c r="Q3" s="175" t="s">
        <v>124</v>
      </c>
      <c r="R3" s="170"/>
      <c r="S3" s="170"/>
      <c r="T3" s="175" t="s">
        <v>125</v>
      </c>
      <c r="U3" s="178" t="s">
        <v>126</v>
      </c>
    </row>
    <row r="4" s="172" customFormat="true" ht="15" hidden="false" customHeight="true" outlineLevel="0" collapsed="false">
      <c r="A4" s="169"/>
      <c r="B4" s="169"/>
      <c r="C4" s="169"/>
      <c r="D4" s="173"/>
      <c r="E4" s="179" t="s">
        <v>127</v>
      </c>
      <c r="F4" s="175"/>
      <c r="G4" s="180" t="s">
        <v>128</v>
      </c>
      <c r="H4" s="180" t="s">
        <v>129</v>
      </c>
      <c r="I4" s="176" t="s">
        <v>130</v>
      </c>
      <c r="J4" s="176"/>
      <c r="K4" s="176" t="s">
        <v>131</v>
      </c>
      <c r="L4" s="176"/>
      <c r="M4" s="179" t="s">
        <v>132</v>
      </c>
      <c r="N4" s="179"/>
      <c r="O4" s="180" t="s">
        <v>128</v>
      </c>
      <c r="P4" s="180" t="s">
        <v>129</v>
      </c>
      <c r="Q4" s="175"/>
      <c r="R4" s="180" t="s">
        <v>128</v>
      </c>
      <c r="S4" s="180" t="s">
        <v>129</v>
      </c>
      <c r="T4" s="175"/>
      <c r="U4" s="178"/>
    </row>
    <row r="5" s="172" customFormat="true" ht="15" hidden="false" customHeight="true" outlineLevel="0" collapsed="false">
      <c r="A5" s="169"/>
      <c r="B5" s="169"/>
      <c r="C5" s="169"/>
      <c r="D5" s="173"/>
      <c r="E5" s="179"/>
      <c r="F5" s="175"/>
      <c r="G5" s="180"/>
      <c r="H5" s="180"/>
      <c r="I5" s="181" t="s">
        <v>128</v>
      </c>
      <c r="J5" s="181" t="s">
        <v>129</v>
      </c>
      <c r="K5" s="181" t="s">
        <v>128</v>
      </c>
      <c r="L5" s="181" t="s">
        <v>129</v>
      </c>
      <c r="M5" s="181" t="s">
        <v>128</v>
      </c>
      <c r="N5" s="181" t="s">
        <v>129</v>
      </c>
      <c r="O5" s="180"/>
      <c r="P5" s="180"/>
      <c r="Q5" s="175"/>
      <c r="R5" s="180"/>
      <c r="S5" s="180"/>
      <c r="T5" s="175"/>
      <c r="U5" s="178"/>
    </row>
    <row r="6" s="185" customFormat="true" ht="15" hidden="false" customHeight="true" outlineLevel="0" collapsed="false">
      <c r="A6" s="169"/>
      <c r="B6" s="169"/>
      <c r="C6" s="169"/>
      <c r="D6" s="173"/>
      <c r="E6" s="179"/>
      <c r="F6" s="182" t="s">
        <v>133</v>
      </c>
      <c r="G6" s="183" t="s">
        <v>133</v>
      </c>
      <c r="H6" s="183" t="s">
        <v>133</v>
      </c>
      <c r="I6" s="183" t="s">
        <v>133</v>
      </c>
      <c r="J6" s="183" t="s">
        <v>133</v>
      </c>
      <c r="K6" s="183" t="s">
        <v>133</v>
      </c>
      <c r="L6" s="183" t="s">
        <v>133</v>
      </c>
      <c r="M6" s="183" t="s">
        <v>133</v>
      </c>
      <c r="N6" s="183" t="s">
        <v>133</v>
      </c>
      <c r="O6" s="182" t="s">
        <v>133</v>
      </c>
      <c r="P6" s="183" t="s">
        <v>133</v>
      </c>
      <c r="Q6" s="183" t="s">
        <v>133</v>
      </c>
      <c r="R6" s="182" t="s">
        <v>133</v>
      </c>
      <c r="S6" s="183" t="s">
        <v>133</v>
      </c>
      <c r="T6" s="183" t="s">
        <v>134</v>
      </c>
      <c r="U6" s="184" t="s">
        <v>134</v>
      </c>
    </row>
    <row r="7" customFormat="false" ht="24" hidden="false" customHeight="true" outlineLevel="0" collapsed="false">
      <c r="A7" s="186"/>
      <c r="B7" s="187" t="s">
        <v>53</v>
      </c>
      <c r="C7" s="188"/>
      <c r="D7" s="189" t="n">
        <v>2388</v>
      </c>
      <c r="E7" s="189" t="n">
        <v>1406</v>
      </c>
      <c r="F7" s="189" t="n">
        <v>24737</v>
      </c>
      <c r="G7" s="189" t="n">
        <v>13311</v>
      </c>
      <c r="H7" s="189" t="n">
        <v>9721</v>
      </c>
      <c r="I7" s="189" t="n">
        <v>11217</v>
      </c>
      <c r="J7" s="189" t="n">
        <v>3626</v>
      </c>
      <c r="K7" s="189" t="n">
        <v>1896</v>
      </c>
      <c r="L7" s="189" t="n">
        <v>5966</v>
      </c>
      <c r="M7" s="189" t="n">
        <v>198</v>
      </c>
      <c r="N7" s="189" t="n">
        <v>129</v>
      </c>
      <c r="O7" s="189" t="n">
        <v>1080</v>
      </c>
      <c r="P7" s="189" t="n">
        <v>625</v>
      </c>
      <c r="Q7" s="190" t="n">
        <v>10.4</v>
      </c>
      <c r="R7" s="189" t="n">
        <v>203</v>
      </c>
      <c r="S7" s="189" t="n">
        <v>190</v>
      </c>
      <c r="T7" s="191" t="n">
        <v>7323413</v>
      </c>
      <c r="U7" s="192" t="n">
        <v>318</v>
      </c>
    </row>
    <row r="8" customFormat="false" ht="24" hidden="false" customHeight="true" outlineLevel="0" collapsed="false">
      <c r="A8" s="193" t="s">
        <v>54</v>
      </c>
      <c r="B8" s="194" t="s">
        <v>55</v>
      </c>
      <c r="C8" s="194"/>
      <c r="D8" s="195" t="n">
        <v>223</v>
      </c>
      <c r="E8" s="195" t="n">
        <v>117</v>
      </c>
      <c r="F8" s="196" t="n">
        <v>2253</v>
      </c>
      <c r="G8" s="195" t="n">
        <v>891</v>
      </c>
      <c r="H8" s="195" t="n">
        <v>1156</v>
      </c>
      <c r="I8" s="195" t="n">
        <v>716</v>
      </c>
      <c r="J8" s="195" t="n">
        <v>310</v>
      </c>
      <c r="K8" s="195" t="n">
        <v>163</v>
      </c>
      <c r="L8" s="195" t="n">
        <v>842</v>
      </c>
      <c r="M8" s="195" t="n">
        <v>12</v>
      </c>
      <c r="N8" s="195" t="n">
        <v>4</v>
      </c>
      <c r="O8" s="195" t="n">
        <v>125</v>
      </c>
      <c r="P8" s="195" t="n">
        <v>81</v>
      </c>
      <c r="Q8" s="197" t="n">
        <v>10.1</v>
      </c>
      <c r="R8" s="198" t="n">
        <v>28</v>
      </c>
      <c r="S8" s="198" t="n">
        <v>50</v>
      </c>
      <c r="T8" s="195" t="n">
        <v>563823</v>
      </c>
      <c r="U8" s="199" t="n">
        <v>275</v>
      </c>
    </row>
    <row r="9" customFormat="false" ht="24" hidden="false" customHeight="true" outlineLevel="0" collapsed="false">
      <c r="A9" s="193" t="s">
        <v>56</v>
      </c>
      <c r="B9" s="194" t="s">
        <v>57</v>
      </c>
      <c r="C9" s="194"/>
      <c r="D9" s="195" t="n">
        <v>56</v>
      </c>
      <c r="E9" s="195" t="n">
        <v>47</v>
      </c>
      <c r="F9" s="196" t="n">
        <v>592</v>
      </c>
      <c r="G9" s="195" t="n">
        <v>340</v>
      </c>
      <c r="H9" s="195" t="n">
        <v>231</v>
      </c>
      <c r="I9" s="195" t="n">
        <v>262</v>
      </c>
      <c r="J9" s="195" t="n">
        <v>88</v>
      </c>
      <c r="K9" s="195" t="n">
        <v>75</v>
      </c>
      <c r="L9" s="195" t="n">
        <v>138</v>
      </c>
      <c r="M9" s="195" t="n">
        <v>3</v>
      </c>
      <c r="N9" s="195" t="n">
        <v>5</v>
      </c>
      <c r="O9" s="195" t="n">
        <v>12</v>
      </c>
      <c r="P9" s="195" t="n">
        <v>9</v>
      </c>
      <c r="Q9" s="197" t="n">
        <v>10.6</v>
      </c>
      <c r="R9" s="198" t="n">
        <v>27</v>
      </c>
      <c r="S9" s="198" t="n">
        <v>4</v>
      </c>
      <c r="T9" s="195" t="n">
        <v>173049</v>
      </c>
      <c r="U9" s="199" t="n">
        <v>303</v>
      </c>
    </row>
    <row r="10" customFormat="false" ht="24" hidden="false" customHeight="true" outlineLevel="0" collapsed="false">
      <c r="A10" s="193" t="s">
        <v>58</v>
      </c>
      <c r="B10" s="194" t="s">
        <v>59</v>
      </c>
      <c r="C10" s="194"/>
      <c r="D10" s="195" t="n">
        <v>100</v>
      </c>
      <c r="E10" s="195" t="n">
        <v>60</v>
      </c>
      <c r="F10" s="196" t="n">
        <v>914</v>
      </c>
      <c r="G10" s="195" t="n">
        <v>413</v>
      </c>
      <c r="H10" s="195" t="n">
        <v>432</v>
      </c>
      <c r="I10" s="195" t="n">
        <v>335</v>
      </c>
      <c r="J10" s="195" t="n">
        <v>148</v>
      </c>
      <c r="K10" s="195" t="n">
        <v>73</v>
      </c>
      <c r="L10" s="195" t="n">
        <v>271</v>
      </c>
      <c r="M10" s="195" t="n">
        <v>5</v>
      </c>
      <c r="N10" s="195" t="n">
        <v>13</v>
      </c>
      <c r="O10" s="195" t="n">
        <v>43</v>
      </c>
      <c r="P10" s="195" t="n">
        <v>26</v>
      </c>
      <c r="Q10" s="197" t="n">
        <v>9.1</v>
      </c>
      <c r="R10" s="198" t="n">
        <v>7</v>
      </c>
      <c r="S10" s="198" t="n">
        <v>10</v>
      </c>
      <c r="T10" s="195" t="n">
        <v>233975</v>
      </c>
      <c r="U10" s="199" t="n">
        <v>277</v>
      </c>
    </row>
    <row r="11" customFormat="false" ht="24" hidden="false" customHeight="true" outlineLevel="0" collapsed="false">
      <c r="A11" s="193" t="s">
        <v>60</v>
      </c>
      <c r="B11" s="194" t="s">
        <v>61</v>
      </c>
      <c r="C11" s="194"/>
      <c r="D11" s="195" t="n">
        <v>377</v>
      </c>
      <c r="E11" s="195" t="n">
        <v>161</v>
      </c>
      <c r="F11" s="196" t="n">
        <v>3585</v>
      </c>
      <c r="G11" s="195" t="n">
        <v>1027</v>
      </c>
      <c r="H11" s="195" t="n">
        <v>2167</v>
      </c>
      <c r="I11" s="195" t="n">
        <v>817</v>
      </c>
      <c r="J11" s="195" t="n">
        <v>555</v>
      </c>
      <c r="K11" s="195" t="n">
        <v>206</v>
      </c>
      <c r="L11" s="195" t="n">
        <v>1585</v>
      </c>
      <c r="M11" s="195" t="n">
        <v>4</v>
      </c>
      <c r="N11" s="195" t="n">
        <v>27</v>
      </c>
      <c r="O11" s="195" t="n">
        <v>236</v>
      </c>
      <c r="P11" s="195" t="n">
        <v>155</v>
      </c>
      <c r="Q11" s="197" t="n">
        <v>9.5</v>
      </c>
      <c r="R11" s="198" t="n">
        <v>19</v>
      </c>
      <c r="S11" s="198" t="n">
        <v>27</v>
      </c>
      <c r="T11" s="195" t="n">
        <v>723169</v>
      </c>
      <c r="U11" s="199" t="n">
        <v>226</v>
      </c>
    </row>
    <row r="12" customFormat="false" ht="24" hidden="false" customHeight="true" outlineLevel="0" collapsed="false">
      <c r="A12" s="193" t="s">
        <v>62</v>
      </c>
      <c r="B12" s="194" t="s">
        <v>63</v>
      </c>
      <c r="C12" s="194"/>
      <c r="D12" s="195" t="n">
        <v>268</v>
      </c>
      <c r="E12" s="195" t="n">
        <v>137</v>
      </c>
      <c r="F12" s="196" t="n">
        <v>2123</v>
      </c>
      <c r="G12" s="195" t="n">
        <v>1326</v>
      </c>
      <c r="H12" s="195" t="n">
        <v>576</v>
      </c>
      <c r="I12" s="195" t="n">
        <v>1110</v>
      </c>
      <c r="J12" s="195" t="n">
        <v>309</v>
      </c>
      <c r="K12" s="195" t="n">
        <v>210</v>
      </c>
      <c r="L12" s="195" t="n">
        <v>256</v>
      </c>
      <c r="M12" s="195" t="n">
        <v>6</v>
      </c>
      <c r="N12" s="195" t="n">
        <v>11</v>
      </c>
      <c r="O12" s="195" t="n">
        <v>147</v>
      </c>
      <c r="P12" s="195" t="n">
        <v>74</v>
      </c>
      <c r="Q12" s="197" t="n">
        <v>7.9</v>
      </c>
      <c r="R12" s="198" t="n">
        <v>7</v>
      </c>
      <c r="S12" s="198" t="n">
        <v>12</v>
      </c>
      <c r="T12" s="195" t="n">
        <v>615471</v>
      </c>
      <c r="U12" s="199" t="n">
        <v>324</v>
      </c>
    </row>
    <row r="13" customFormat="false" ht="24" hidden="false" customHeight="true" outlineLevel="0" collapsed="false">
      <c r="A13" s="193" t="s">
        <v>64</v>
      </c>
      <c r="B13" s="194" t="s">
        <v>65</v>
      </c>
      <c r="C13" s="194"/>
      <c r="D13" s="195" t="n">
        <v>69</v>
      </c>
      <c r="E13" s="195" t="n">
        <v>37</v>
      </c>
      <c r="F13" s="196" t="n">
        <v>683</v>
      </c>
      <c r="G13" s="195" t="n">
        <v>452</v>
      </c>
      <c r="H13" s="195" t="n">
        <v>180</v>
      </c>
      <c r="I13" s="195" t="n">
        <v>348</v>
      </c>
      <c r="J13" s="195" t="n">
        <v>97</v>
      </c>
      <c r="K13" s="195" t="n">
        <v>87</v>
      </c>
      <c r="L13" s="195" t="n">
        <v>83</v>
      </c>
      <c r="M13" s="195" t="n">
        <v>17</v>
      </c>
      <c r="N13" s="195" t="n">
        <v>0</v>
      </c>
      <c r="O13" s="195" t="n">
        <v>35</v>
      </c>
      <c r="P13" s="195" t="n">
        <v>16</v>
      </c>
      <c r="Q13" s="197" t="n">
        <v>9.9</v>
      </c>
      <c r="R13" s="198" t="n">
        <v>12</v>
      </c>
      <c r="S13" s="198" t="n">
        <v>0</v>
      </c>
      <c r="T13" s="195" t="n">
        <v>201970</v>
      </c>
      <c r="U13" s="199" t="n">
        <v>320</v>
      </c>
    </row>
    <row r="14" customFormat="false" ht="24" hidden="false" customHeight="true" outlineLevel="0" collapsed="false">
      <c r="A14" s="193" t="s">
        <v>66</v>
      </c>
      <c r="B14" s="194" t="s">
        <v>67</v>
      </c>
      <c r="C14" s="194"/>
      <c r="D14" s="195" t="n">
        <v>65</v>
      </c>
      <c r="E14" s="195" t="n">
        <v>39</v>
      </c>
      <c r="F14" s="196" t="n">
        <v>698</v>
      </c>
      <c r="G14" s="195" t="n">
        <v>400</v>
      </c>
      <c r="H14" s="195" t="n">
        <v>248</v>
      </c>
      <c r="I14" s="195" t="n">
        <v>329</v>
      </c>
      <c r="J14" s="195" t="n">
        <v>111</v>
      </c>
      <c r="K14" s="195" t="n">
        <v>64</v>
      </c>
      <c r="L14" s="195" t="n">
        <v>137</v>
      </c>
      <c r="M14" s="195" t="n">
        <v>7</v>
      </c>
      <c r="N14" s="195" t="n">
        <v>0</v>
      </c>
      <c r="O14" s="195" t="n">
        <v>29</v>
      </c>
      <c r="P14" s="195" t="n">
        <v>21</v>
      </c>
      <c r="Q14" s="197" t="n">
        <v>10.7</v>
      </c>
      <c r="R14" s="198" t="n">
        <v>0</v>
      </c>
      <c r="S14" s="198" t="n">
        <v>2</v>
      </c>
      <c r="T14" s="195" t="n">
        <v>201536</v>
      </c>
      <c r="U14" s="199" t="n">
        <v>311</v>
      </c>
    </row>
    <row r="15" customFormat="false" ht="24" hidden="false" customHeight="true" outlineLevel="0" collapsed="false">
      <c r="A15" s="193" t="s">
        <v>68</v>
      </c>
      <c r="B15" s="194" t="s">
        <v>69</v>
      </c>
      <c r="C15" s="194"/>
      <c r="D15" s="195" t="n">
        <v>89</v>
      </c>
      <c r="E15" s="195" t="n">
        <v>54</v>
      </c>
      <c r="F15" s="196" t="n">
        <v>968</v>
      </c>
      <c r="G15" s="195" t="n">
        <v>576</v>
      </c>
      <c r="H15" s="195" t="n">
        <v>341</v>
      </c>
      <c r="I15" s="195" t="n">
        <v>522</v>
      </c>
      <c r="J15" s="195" t="n">
        <v>161</v>
      </c>
      <c r="K15" s="195" t="n">
        <v>54</v>
      </c>
      <c r="L15" s="195" t="n">
        <v>176</v>
      </c>
      <c r="M15" s="195" t="n">
        <v>0</v>
      </c>
      <c r="N15" s="195" t="n">
        <v>4</v>
      </c>
      <c r="O15" s="195" t="n">
        <v>38</v>
      </c>
      <c r="P15" s="195" t="n">
        <v>13</v>
      </c>
      <c r="Q15" s="197" t="n">
        <v>10.9</v>
      </c>
      <c r="R15" s="198" t="n">
        <v>0</v>
      </c>
      <c r="S15" s="198" t="n">
        <v>3</v>
      </c>
      <c r="T15" s="195" t="n">
        <v>325284</v>
      </c>
      <c r="U15" s="199" t="n">
        <v>355</v>
      </c>
    </row>
    <row r="16" customFormat="false" ht="24" hidden="false" customHeight="true" outlineLevel="0" collapsed="false">
      <c r="A16" s="193" t="s">
        <v>70</v>
      </c>
      <c r="B16" s="194" t="s">
        <v>71</v>
      </c>
      <c r="C16" s="194"/>
      <c r="D16" s="195" t="n">
        <v>72</v>
      </c>
      <c r="E16" s="195" t="n">
        <v>67</v>
      </c>
      <c r="F16" s="196" t="n">
        <v>958</v>
      </c>
      <c r="G16" s="195" t="n">
        <v>486</v>
      </c>
      <c r="H16" s="195" t="n">
        <v>466</v>
      </c>
      <c r="I16" s="195" t="n">
        <v>456</v>
      </c>
      <c r="J16" s="195" t="n">
        <v>275</v>
      </c>
      <c r="K16" s="195" t="n">
        <v>24</v>
      </c>
      <c r="L16" s="195" t="n">
        <v>183</v>
      </c>
      <c r="M16" s="195" t="n">
        <v>6</v>
      </c>
      <c r="N16" s="195" t="n">
        <v>8</v>
      </c>
      <c r="O16" s="195" t="n">
        <v>4</v>
      </c>
      <c r="P16" s="195" t="n">
        <v>2</v>
      </c>
      <c r="Q16" s="197" t="n">
        <v>13.3</v>
      </c>
      <c r="R16" s="198" t="n">
        <v>1</v>
      </c>
      <c r="S16" s="198" t="n">
        <v>3</v>
      </c>
      <c r="T16" s="195" t="n">
        <v>356877</v>
      </c>
      <c r="U16" s="199" t="n">
        <v>375</v>
      </c>
    </row>
    <row r="17" customFormat="false" ht="24" hidden="false" customHeight="true" outlineLevel="0" collapsed="false">
      <c r="A17" s="193" t="s">
        <v>72</v>
      </c>
      <c r="B17" s="194" t="s">
        <v>73</v>
      </c>
      <c r="C17" s="194"/>
      <c r="D17" s="195" t="n">
        <v>4</v>
      </c>
      <c r="E17" s="195" t="n">
        <v>4</v>
      </c>
      <c r="F17" s="196" t="n">
        <v>24</v>
      </c>
      <c r="G17" s="195" t="n">
        <v>17</v>
      </c>
      <c r="H17" s="195" t="n">
        <v>7</v>
      </c>
      <c r="I17" s="195" t="n">
        <v>17</v>
      </c>
      <c r="J17" s="195" t="n">
        <v>6</v>
      </c>
      <c r="K17" s="195" t="n">
        <v>0</v>
      </c>
      <c r="L17" s="195" t="n">
        <v>1</v>
      </c>
      <c r="M17" s="195" t="n">
        <v>0</v>
      </c>
      <c r="N17" s="195" t="n">
        <v>0</v>
      </c>
      <c r="O17" s="195" t="n">
        <v>0</v>
      </c>
      <c r="P17" s="195" t="n">
        <v>0</v>
      </c>
      <c r="Q17" s="197" t="n">
        <v>6</v>
      </c>
      <c r="R17" s="198" t="n">
        <v>0</v>
      </c>
      <c r="S17" s="198" t="n">
        <v>0</v>
      </c>
      <c r="T17" s="200" t="s">
        <v>108</v>
      </c>
      <c r="U17" s="201" t="s">
        <v>108</v>
      </c>
    </row>
    <row r="18" customFormat="false" ht="24" hidden="false" customHeight="true" outlineLevel="0" collapsed="false">
      <c r="A18" s="193" t="s">
        <v>74</v>
      </c>
      <c r="B18" s="194" t="s">
        <v>75</v>
      </c>
      <c r="C18" s="194"/>
      <c r="D18" s="195" t="n">
        <v>278</v>
      </c>
      <c r="E18" s="195" t="n">
        <v>156</v>
      </c>
      <c r="F18" s="196" t="n">
        <v>3196</v>
      </c>
      <c r="G18" s="195" t="n">
        <v>1695</v>
      </c>
      <c r="H18" s="195" t="n">
        <v>1283</v>
      </c>
      <c r="I18" s="195" t="n">
        <v>1368</v>
      </c>
      <c r="J18" s="195" t="n">
        <v>427</v>
      </c>
      <c r="K18" s="195" t="n">
        <v>286</v>
      </c>
      <c r="L18" s="195" t="n">
        <v>830</v>
      </c>
      <c r="M18" s="195" t="n">
        <v>41</v>
      </c>
      <c r="N18" s="195" t="n">
        <v>26</v>
      </c>
      <c r="O18" s="195" t="n">
        <v>135</v>
      </c>
      <c r="P18" s="195" t="n">
        <v>83</v>
      </c>
      <c r="Q18" s="197" t="n">
        <v>11.5</v>
      </c>
      <c r="R18" s="198" t="n">
        <v>4</v>
      </c>
      <c r="S18" s="198" t="n">
        <v>1</v>
      </c>
      <c r="T18" s="195" t="n">
        <v>942881</v>
      </c>
      <c r="U18" s="199" t="n">
        <v>317</v>
      </c>
    </row>
    <row r="19" customFormat="false" ht="24" hidden="false" customHeight="true" outlineLevel="0" collapsed="false">
      <c r="A19" s="193" t="s">
        <v>76</v>
      </c>
      <c r="B19" s="194" t="s">
        <v>77</v>
      </c>
      <c r="C19" s="194"/>
      <c r="D19" s="195" t="n">
        <v>51</v>
      </c>
      <c r="E19" s="195" t="n">
        <v>18</v>
      </c>
      <c r="F19" s="196" t="n">
        <v>480</v>
      </c>
      <c r="G19" s="195" t="n">
        <v>226</v>
      </c>
      <c r="H19" s="195" t="n">
        <v>192</v>
      </c>
      <c r="I19" s="195" t="n">
        <v>168</v>
      </c>
      <c r="J19" s="195" t="n">
        <v>76</v>
      </c>
      <c r="K19" s="195" t="n">
        <v>56</v>
      </c>
      <c r="L19" s="195" t="n">
        <v>116</v>
      </c>
      <c r="M19" s="195" t="n">
        <v>2</v>
      </c>
      <c r="N19" s="195" t="n">
        <v>0</v>
      </c>
      <c r="O19" s="195" t="n">
        <v>37</v>
      </c>
      <c r="P19" s="195" t="n">
        <v>25</v>
      </c>
      <c r="Q19" s="197" t="n">
        <v>9.4</v>
      </c>
      <c r="R19" s="198" t="n">
        <v>3</v>
      </c>
      <c r="S19" s="198" t="n">
        <v>0</v>
      </c>
      <c r="T19" s="195" t="n">
        <v>110494</v>
      </c>
      <c r="U19" s="199" t="n">
        <v>264</v>
      </c>
    </row>
    <row r="20" customFormat="false" ht="24" hidden="false" customHeight="true" outlineLevel="0" collapsed="false">
      <c r="A20" s="193" t="s">
        <v>78</v>
      </c>
      <c r="B20" s="194" t="s">
        <v>79</v>
      </c>
      <c r="C20" s="194"/>
      <c r="D20" s="195" t="n">
        <v>46</v>
      </c>
      <c r="E20" s="195" t="n">
        <v>21</v>
      </c>
      <c r="F20" s="196" t="n">
        <v>515</v>
      </c>
      <c r="G20" s="195" t="n">
        <v>248</v>
      </c>
      <c r="H20" s="195" t="n">
        <v>218</v>
      </c>
      <c r="I20" s="195" t="n">
        <v>196</v>
      </c>
      <c r="J20" s="195" t="n">
        <v>99</v>
      </c>
      <c r="K20" s="195" t="n">
        <v>42</v>
      </c>
      <c r="L20" s="195" t="n">
        <v>118</v>
      </c>
      <c r="M20" s="195" t="n">
        <v>10</v>
      </c>
      <c r="N20" s="195" t="n">
        <v>1</v>
      </c>
      <c r="O20" s="195" t="n">
        <v>30</v>
      </c>
      <c r="P20" s="195" t="n">
        <v>19</v>
      </c>
      <c r="Q20" s="197" t="n">
        <v>11.2</v>
      </c>
      <c r="R20" s="198" t="n">
        <v>0</v>
      </c>
      <c r="S20" s="198" t="n">
        <v>0</v>
      </c>
      <c r="T20" s="195" t="n">
        <v>128364</v>
      </c>
      <c r="U20" s="199" t="n">
        <v>275</v>
      </c>
    </row>
    <row r="21" customFormat="false" ht="24" hidden="false" customHeight="true" outlineLevel="0" collapsed="false">
      <c r="A21" s="193" t="s">
        <v>80</v>
      </c>
      <c r="B21" s="194" t="s">
        <v>81</v>
      </c>
      <c r="C21" s="194"/>
      <c r="D21" s="195" t="n">
        <v>112</v>
      </c>
      <c r="E21" s="195" t="n">
        <v>80</v>
      </c>
      <c r="F21" s="196" t="n">
        <v>1322</v>
      </c>
      <c r="G21" s="195" t="n">
        <v>1004</v>
      </c>
      <c r="H21" s="195" t="n">
        <v>275</v>
      </c>
      <c r="I21" s="195" t="n">
        <v>884</v>
      </c>
      <c r="J21" s="195" t="n">
        <v>162</v>
      </c>
      <c r="K21" s="195" t="n">
        <v>85</v>
      </c>
      <c r="L21" s="195" t="n">
        <v>112</v>
      </c>
      <c r="M21" s="195" t="n">
        <v>35</v>
      </c>
      <c r="N21" s="195" t="n">
        <v>1</v>
      </c>
      <c r="O21" s="195" t="n">
        <v>31</v>
      </c>
      <c r="P21" s="195" t="n">
        <v>12</v>
      </c>
      <c r="Q21" s="197" t="n">
        <v>11.8</v>
      </c>
      <c r="R21" s="198" t="n">
        <v>54</v>
      </c>
      <c r="S21" s="198" t="n">
        <v>1</v>
      </c>
      <c r="T21" s="195" t="n">
        <v>533750</v>
      </c>
      <c r="U21" s="199" t="n">
        <v>417</v>
      </c>
    </row>
    <row r="22" customFormat="false" ht="24" hidden="false" customHeight="true" outlineLevel="0" collapsed="false">
      <c r="A22" s="193" t="s">
        <v>82</v>
      </c>
      <c r="B22" s="194" t="s">
        <v>83</v>
      </c>
      <c r="C22" s="194"/>
      <c r="D22" s="195" t="n">
        <v>29</v>
      </c>
      <c r="E22" s="195" t="n">
        <v>25</v>
      </c>
      <c r="F22" s="196" t="n">
        <v>369</v>
      </c>
      <c r="G22" s="195" t="n">
        <v>297</v>
      </c>
      <c r="H22" s="195" t="n">
        <v>63</v>
      </c>
      <c r="I22" s="195" t="n">
        <v>263</v>
      </c>
      <c r="J22" s="195" t="n">
        <v>34</v>
      </c>
      <c r="K22" s="195" t="n">
        <v>24</v>
      </c>
      <c r="L22" s="195" t="n">
        <v>27</v>
      </c>
      <c r="M22" s="195" t="n">
        <v>10</v>
      </c>
      <c r="N22" s="195" t="n">
        <v>2</v>
      </c>
      <c r="O22" s="195" t="n">
        <v>5</v>
      </c>
      <c r="P22" s="195" t="n">
        <v>4</v>
      </c>
      <c r="Q22" s="197" t="n">
        <v>12.7</v>
      </c>
      <c r="R22" s="198" t="n">
        <v>0</v>
      </c>
      <c r="S22" s="198" t="n">
        <v>0</v>
      </c>
      <c r="T22" s="195" t="n">
        <v>146471</v>
      </c>
      <c r="U22" s="199" t="n">
        <v>407</v>
      </c>
    </row>
    <row r="23" customFormat="false" ht="24" hidden="false" customHeight="true" outlineLevel="0" collapsed="false">
      <c r="A23" s="193" t="s">
        <v>84</v>
      </c>
      <c r="B23" s="194" t="s">
        <v>85</v>
      </c>
      <c r="C23" s="194"/>
      <c r="D23" s="195" t="n">
        <v>23</v>
      </c>
      <c r="E23" s="195" t="n">
        <v>22</v>
      </c>
      <c r="F23" s="196" t="n">
        <v>265</v>
      </c>
      <c r="G23" s="195" t="n">
        <v>175</v>
      </c>
      <c r="H23" s="195" t="n">
        <v>88</v>
      </c>
      <c r="I23" s="195" t="n">
        <v>167</v>
      </c>
      <c r="J23" s="195" t="n">
        <v>42</v>
      </c>
      <c r="K23" s="195" t="n">
        <v>7</v>
      </c>
      <c r="L23" s="195" t="n">
        <v>46</v>
      </c>
      <c r="M23" s="195" t="n">
        <v>1</v>
      </c>
      <c r="N23" s="195" t="n">
        <v>0</v>
      </c>
      <c r="O23" s="195" t="n">
        <v>1</v>
      </c>
      <c r="P23" s="195" t="n">
        <v>1</v>
      </c>
      <c r="Q23" s="197" t="n">
        <v>11.5</v>
      </c>
      <c r="R23" s="198" t="n">
        <v>0</v>
      </c>
      <c r="S23" s="198" t="n">
        <v>0</v>
      </c>
      <c r="T23" s="195" t="n">
        <v>93816</v>
      </c>
      <c r="U23" s="199" t="n">
        <v>357</v>
      </c>
    </row>
    <row r="24" customFormat="false" ht="24" hidden="false" customHeight="true" outlineLevel="0" collapsed="false">
      <c r="A24" s="193" t="s">
        <v>86</v>
      </c>
      <c r="B24" s="194" t="s">
        <v>87</v>
      </c>
      <c r="C24" s="194"/>
      <c r="D24" s="195" t="n">
        <v>195</v>
      </c>
      <c r="E24" s="195" t="n">
        <v>136</v>
      </c>
      <c r="F24" s="196" t="n">
        <v>2181</v>
      </c>
      <c r="G24" s="195" t="n">
        <v>1530</v>
      </c>
      <c r="H24" s="195" t="n">
        <v>553</v>
      </c>
      <c r="I24" s="195" t="n">
        <v>1335</v>
      </c>
      <c r="J24" s="195" t="n">
        <v>288</v>
      </c>
      <c r="K24" s="195" t="n">
        <v>188</v>
      </c>
      <c r="L24" s="195" t="n">
        <v>262</v>
      </c>
      <c r="M24" s="195" t="n">
        <v>7</v>
      </c>
      <c r="N24" s="195" t="n">
        <v>3</v>
      </c>
      <c r="O24" s="195" t="n">
        <v>62</v>
      </c>
      <c r="P24" s="195" t="n">
        <v>36</v>
      </c>
      <c r="Q24" s="197" t="n">
        <v>11.2</v>
      </c>
      <c r="R24" s="198" t="n">
        <v>8</v>
      </c>
      <c r="S24" s="198" t="n">
        <v>33</v>
      </c>
      <c r="T24" s="195" t="n">
        <v>744435</v>
      </c>
      <c r="U24" s="199" t="n">
        <v>357</v>
      </c>
    </row>
    <row r="25" customFormat="false" ht="24" hidden="false" customHeight="true" outlineLevel="0" collapsed="false">
      <c r="A25" s="193" t="s">
        <v>88</v>
      </c>
      <c r="B25" s="194" t="s">
        <v>89</v>
      </c>
      <c r="C25" s="194"/>
      <c r="D25" s="195" t="n">
        <v>123</v>
      </c>
      <c r="E25" s="195" t="n">
        <v>93</v>
      </c>
      <c r="F25" s="196" t="n">
        <v>1494</v>
      </c>
      <c r="G25" s="195" t="n">
        <v>1158</v>
      </c>
      <c r="H25" s="195" t="n">
        <v>295</v>
      </c>
      <c r="I25" s="195" t="n">
        <v>1030</v>
      </c>
      <c r="J25" s="195" t="n">
        <v>140</v>
      </c>
      <c r="K25" s="195" t="n">
        <v>114</v>
      </c>
      <c r="L25" s="195" t="n">
        <v>150</v>
      </c>
      <c r="M25" s="195" t="n">
        <v>14</v>
      </c>
      <c r="N25" s="195" t="n">
        <v>5</v>
      </c>
      <c r="O25" s="195" t="n">
        <v>30</v>
      </c>
      <c r="P25" s="195" t="n">
        <v>11</v>
      </c>
      <c r="Q25" s="197" t="n">
        <v>12.1</v>
      </c>
      <c r="R25" s="198" t="n">
        <v>3</v>
      </c>
      <c r="S25" s="198" t="n">
        <v>2</v>
      </c>
      <c r="T25" s="195" t="n">
        <v>598930</v>
      </c>
      <c r="U25" s="199" t="n">
        <v>412</v>
      </c>
    </row>
    <row r="26" customFormat="false" ht="24" hidden="false" customHeight="true" outlineLevel="0" collapsed="false">
      <c r="A26" s="193" t="s">
        <v>90</v>
      </c>
      <c r="B26" s="194" t="s">
        <v>91</v>
      </c>
      <c r="C26" s="194"/>
      <c r="D26" s="195" t="n">
        <v>32</v>
      </c>
      <c r="E26" s="195" t="n">
        <v>25</v>
      </c>
      <c r="F26" s="196" t="n">
        <v>440</v>
      </c>
      <c r="G26" s="195" t="n">
        <v>227</v>
      </c>
      <c r="H26" s="195" t="n">
        <v>205</v>
      </c>
      <c r="I26" s="195" t="n">
        <v>179</v>
      </c>
      <c r="J26" s="195" t="n">
        <v>41</v>
      </c>
      <c r="K26" s="195" t="n">
        <v>37</v>
      </c>
      <c r="L26" s="195" t="n">
        <v>148</v>
      </c>
      <c r="M26" s="195" t="n">
        <v>11</v>
      </c>
      <c r="N26" s="195" t="n">
        <v>16</v>
      </c>
      <c r="O26" s="195" t="n">
        <v>7</v>
      </c>
      <c r="P26" s="195" t="n">
        <v>1</v>
      </c>
      <c r="Q26" s="197" t="n">
        <v>13.8</v>
      </c>
      <c r="R26" s="198" t="n">
        <v>0</v>
      </c>
      <c r="S26" s="198" t="n">
        <v>0</v>
      </c>
      <c r="T26" s="195" t="n">
        <v>125367</v>
      </c>
      <c r="U26" s="199" t="n">
        <v>290</v>
      </c>
    </row>
    <row r="27" customFormat="false" ht="24" hidden="false" customHeight="true" outlineLevel="0" collapsed="false">
      <c r="A27" s="193" t="s">
        <v>92</v>
      </c>
      <c r="B27" s="194" t="s">
        <v>93</v>
      </c>
      <c r="C27" s="194"/>
      <c r="D27" s="195" t="n">
        <v>3</v>
      </c>
      <c r="E27" s="195" t="n">
        <v>2</v>
      </c>
      <c r="F27" s="196" t="n">
        <v>31</v>
      </c>
      <c r="G27" s="195" t="n">
        <v>5</v>
      </c>
      <c r="H27" s="195" t="n">
        <v>25</v>
      </c>
      <c r="I27" s="195" t="n">
        <v>5</v>
      </c>
      <c r="J27" s="195" t="n">
        <v>1</v>
      </c>
      <c r="K27" s="195" t="n">
        <v>0</v>
      </c>
      <c r="L27" s="195" t="n">
        <v>22</v>
      </c>
      <c r="M27" s="195" t="n">
        <v>0</v>
      </c>
      <c r="N27" s="195" t="n">
        <v>2</v>
      </c>
      <c r="O27" s="195" t="n">
        <v>1</v>
      </c>
      <c r="P27" s="195" t="n">
        <v>0</v>
      </c>
      <c r="Q27" s="197" t="n">
        <v>10.3</v>
      </c>
      <c r="R27" s="198" t="n">
        <v>0</v>
      </c>
      <c r="S27" s="198" t="n">
        <v>0</v>
      </c>
      <c r="T27" s="195" t="n">
        <v>7765</v>
      </c>
      <c r="U27" s="199" t="n">
        <v>259</v>
      </c>
    </row>
    <row r="28" customFormat="false" ht="24" hidden="false" customHeight="true" outlineLevel="0" collapsed="false">
      <c r="A28" s="193" t="s">
        <v>94</v>
      </c>
      <c r="B28" s="194" t="s">
        <v>95</v>
      </c>
      <c r="C28" s="202"/>
      <c r="D28" s="195" t="n">
        <v>12</v>
      </c>
      <c r="E28" s="195" t="n">
        <v>9</v>
      </c>
      <c r="F28" s="196" t="n">
        <v>157</v>
      </c>
      <c r="G28" s="195" t="n">
        <v>43</v>
      </c>
      <c r="H28" s="195" t="n">
        <v>109</v>
      </c>
      <c r="I28" s="195" t="n">
        <v>40</v>
      </c>
      <c r="J28" s="195" t="n">
        <v>17</v>
      </c>
      <c r="K28" s="195" t="n">
        <v>3</v>
      </c>
      <c r="L28" s="195" t="n">
        <v>92</v>
      </c>
      <c r="M28" s="195" t="n">
        <v>0</v>
      </c>
      <c r="N28" s="195" t="n">
        <v>0</v>
      </c>
      <c r="O28" s="195" t="n">
        <v>3</v>
      </c>
      <c r="P28" s="195" t="n">
        <v>2</v>
      </c>
      <c r="Q28" s="197" t="n">
        <v>13.1</v>
      </c>
      <c r="R28" s="198" t="n">
        <v>0</v>
      </c>
      <c r="S28" s="198" t="n">
        <v>34</v>
      </c>
      <c r="T28" s="195" t="n">
        <v>36028</v>
      </c>
      <c r="U28" s="199" t="n">
        <v>237</v>
      </c>
    </row>
    <row r="29" customFormat="false" ht="24" hidden="false" customHeight="true" outlineLevel="0" collapsed="false">
      <c r="A29" s="193" t="s">
        <v>96</v>
      </c>
      <c r="B29" s="194" t="s">
        <v>97</v>
      </c>
      <c r="C29" s="194"/>
      <c r="D29" s="195" t="n">
        <v>25</v>
      </c>
      <c r="E29" s="195" t="n">
        <v>19</v>
      </c>
      <c r="F29" s="196" t="n">
        <v>273</v>
      </c>
      <c r="G29" s="195" t="n">
        <v>193</v>
      </c>
      <c r="H29" s="195" t="n">
        <v>75</v>
      </c>
      <c r="I29" s="195" t="n">
        <v>164</v>
      </c>
      <c r="J29" s="195" t="n">
        <v>31</v>
      </c>
      <c r="K29" s="195" t="n">
        <v>29</v>
      </c>
      <c r="L29" s="195" t="n">
        <v>44</v>
      </c>
      <c r="M29" s="195" t="n">
        <v>0</v>
      </c>
      <c r="N29" s="195" t="n">
        <v>0</v>
      </c>
      <c r="O29" s="195" t="n">
        <v>4</v>
      </c>
      <c r="P29" s="195" t="n">
        <v>1</v>
      </c>
      <c r="Q29" s="197" t="n">
        <v>10.9</v>
      </c>
      <c r="R29" s="198" t="n">
        <v>23</v>
      </c>
      <c r="S29" s="198" t="n">
        <v>1</v>
      </c>
      <c r="T29" s="195" t="n">
        <v>85770</v>
      </c>
      <c r="U29" s="199" t="n">
        <v>320</v>
      </c>
    </row>
    <row r="30" customFormat="false" ht="24" hidden="false" customHeight="true" outlineLevel="0" collapsed="false">
      <c r="A30" s="193" t="s">
        <v>98</v>
      </c>
      <c r="B30" s="194" t="s">
        <v>99</v>
      </c>
      <c r="C30" s="194"/>
      <c r="D30" s="195" t="n">
        <v>12</v>
      </c>
      <c r="E30" s="195" t="n">
        <v>10</v>
      </c>
      <c r="F30" s="196" t="n">
        <v>106</v>
      </c>
      <c r="G30" s="195" t="n">
        <v>69</v>
      </c>
      <c r="H30" s="195" t="n">
        <v>35</v>
      </c>
      <c r="I30" s="195" t="n">
        <v>63</v>
      </c>
      <c r="J30" s="195" t="n">
        <v>15</v>
      </c>
      <c r="K30" s="195" t="n">
        <v>5</v>
      </c>
      <c r="L30" s="195" t="n">
        <v>20</v>
      </c>
      <c r="M30" s="195" t="n">
        <v>1</v>
      </c>
      <c r="N30" s="195" t="n">
        <v>0</v>
      </c>
      <c r="O30" s="195" t="n">
        <v>2</v>
      </c>
      <c r="P30" s="195" t="n">
        <v>0</v>
      </c>
      <c r="Q30" s="197" t="n">
        <v>8.8</v>
      </c>
      <c r="R30" s="198" t="n">
        <v>0</v>
      </c>
      <c r="S30" s="198" t="n">
        <v>0</v>
      </c>
      <c r="T30" s="200" t="s">
        <v>108</v>
      </c>
      <c r="U30" s="201" t="s">
        <v>108</v>
      </c>
    </row>
    <row r="31" customFormat="false" ht="24" hidden="false" customHeight="true" outlineLevel="0" collapsed="false">
      <c r="A31" s="203" t="s">
        <v>100</v>
      </c>
      <c r="B31" s="204" t="s">
        <v>101</v>
      </c>
      <c r="C31" s="204"/>
      <c r="D31" s="205" t="n">
        <v>124</v>
      </c>
      <c r="E31" s="205" t="n">
        <v>67</v>
      </c>
      <c r="F31" s="206" t="n">
        <v>1110</v>
      </c>
      <c r="G31" s="205" t="n">
        <v>513</v>
      </c>
      <c r="H31" s="205" t="n">
        <v>501</v>
      </c>
      <c r="I31" s="205" t="n">
        <v>443</v>
      </c>
      <c r="J31" s="205" t="n">
        <v>193</v>
      </c>
      <c r="K31" s="205" t="n">
        <v>64</v>
      </c>
      <c r="L31" s="205" t="n">
        <v>307</v>
      </c>
      <c r="M31" s="205" t="n">
        <v>6</v>
      </c>
      <c r="N31" s="205" t="n">
        <v>1</v>
      </c>
      <c r="O31" s="205" t="n">
        <v>63</v>
      </c>
      <c r="P31" s="205" t="n">
        <v>33</v>
      </c>
      <c r="Q31" s="207" t="n">
        <v>9</v>
      </c>
      <c r="R31" s="205" t="n">
        <v>7</v>
      </c>
      <c r="S31" s="205" t="n">
        <v>7</v>
      </c>
      <c r="T31" s="205" t="n">
        <v>322540</v>
      </c>
      <c r="U31" s="208" t="n">
        <v>318</v>
      </c>
    </row>
    <row r="32" customFormat="false" ht="17.25" hidden="false" customHeight="true" outlineLevel="0" collapsed="false">
      <c r="A32" s="209"/>
      <c r="B32" s="210"/>
      <c r="C32" s="210"/>
      <c r="D32" s="211"/>
      <c r="E32" s="211"/>
      <c r="F32" s="212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3"/>
      <c r="R32" s="211"/>
      <c r="S32" s="211"/>
      <c r="T32" s="211"/>
      <c r="U32" s="213"/>
    </row>
  </sheetData>
  <mergeCells count="22">
    <mergeCell ref="A2:C6"/>
    <mergeCell ref="D2:E2"/>
    <mergeCell ref="F2:Q2"/>
    <mergeCell ref="R2:S3"/>
    <mergeCell ref="T2:U2"/>
    <mergeCell ref="D3:D6"/>
    <mergeCell ref="F3:F5"/>
    <mergeCell ref="G3:N3"/>
    <mergeCell ref="O3:P3"/>
    <mergeCell ref="Q3:Q5"/>
    <mergeCell ref="T3:T5"/>
    <mergeCell ref="U3:U5"/>
    <mergeCell ref="E4:E6"/>
    <mergeCell ref="G4:G5"/>
    <mergeCell ref="H4:H5"/>
    <mergeCell ref="I4:J4"/>
    <mergeCell ref="K4:L4"/>
    <mergeCell ref="M4:N4"/>
    <mergeCell ref="O4:O5"/>
    <mergeCell ref="P4:P5"/>
    <mergeCell ref="R4:R5"/>
    <mergeCell ref="S4:S5"/>
  </mergeCells>
  <printOptions headings="false" gridLines="false" gridLinesSet="true" horizontalCentered="false" verticalCentered="false"/>
  <pageMargins left="1.2902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3.12"/>
    <col collapsed="false" customWidth="true" hidden="false" outlineLevel="0" max="2" min="2" style="165" width="17.12"/>
    <col collapsed="false" customWidth="true" hidden="false" outlineLevel="0" max="3" min="3" style="165" width="1.62"/>
    <col collapsed="false" customWidth="true" hidden="false" outlineLevel="0" max="4" min="4" style="214" width="13.87"/>
    <col collapsed="false" customWidth="true" hidden="false" outlineLevel="0" max="7" min="5" style="165" width="13.87"/>
    <col collapsed="false" customWidth="true" hidden="false" outlineLevel="0" max="8" min="8" style="165" width="14.12"/>
    <col collapsed="false" customWidth="true" hidden="false" outlineLevel="0" max="10" min="9" style="165" width="13.87"/>
    <col collapsed="false" customWidth="true" hidden="false" outlineLevel="0" max="12" min="11" style="214" width="12.12"/>
    <col collapsed="false" customWidth="true" hidden="false" outlineLevel="0" max="13" min="13" style="165" width="12.12"/>
    <col collapsed="false" customWidth="true" hidden="false" outlineLevel="0" max="15" min="14" style="165" width="13.87"/>
    <col collapsed="false" customWidth="true" hidden="true" outlineLevel="0" max="16" min="16" style="165" width="41.49"/>
    <col collapsed="false" customWidth="false" hidden="false" outlineLevel="0" max="257" min="17" style="165" width="8.99"/>
  </cols>
  <sheetData>
    <row r="1" customFormat="false" ht="45" hidden="false" customHeight="true" outlineLevel="0" collapsed="false">
      <c r="A1" s="166" t="s">
        <v>147</v>
      </c>
      <c r="D1" s="165"/>
      <c r="K1" s="165"/>
      <c r="L1" s="165"/>
    </row>
    <row r="2" s="172" customFormat="true" ht="15" hidden="false" customHeight="true" outlineLevel="0" collapsed="false">
      <c r="A2" s="169" t="s">
        <v>43</v>
      </c>
      <c r="B2" s="169"/>
      <c r="C2" s="169"/>
      <c r="D2" s="215" t="s">
        <v>110</v>
      </c>
      <c r="E2" s="170" t="s">
        <v>112</v>
      </c>
      <c r="F2" s="170"/>
      <c r="G2" s="170"/>
      <c r="H2" s="170"/>
      <c r="I2" s="170"/>
      <c r="J2" s="170"/>
      <c r="K2" s="215" t="s">
        <v>136</v>
      </c>
      <c r="L2" s="215" t="s">
        <v>137</v>
      </c>
      <c r="M2" s="171" t="s">
        <v>114</v>
      </c>
      <c r="N2" s="171"/>
      <c r="O2" s="171"/>
      <c r="P2" s="216"/>
    </row>
    <row r="3" s="172" customFormat="true" ht="21.75" hidden="false" customHeight="true" outlineLevel="0" collapsed="false">
      <c r="A3" s="169"/>
      <c r="B3" s="169"/>
      <c r="C3" s="169"/>
      <c r="D3" s="215"/>
      <c r="E3" s="180" t="s">
        <v>125</v>
      </c>
      <c r="F3" s="176" t="s">
        <v>138</v>
      </c>
      <c r="G3" s="176"/>
      <c r="H3" s="176"/>
      <c r="I3" s="175" t="s">
        <v>139</v>
      </c>
      <c r="J3" s="175" t="s">
        <v>140</v>
      </c>
      <c r="K3" s="215"/>
      <c r="L3" s="215"/>
      <c r="M3" s="180" t="s">
        <v>125</v>
      </c>
      <c r="N3" s="175" t="s">
        <v>141</v>
      </c>
      <c r="O3" s="178" t="s">
        <v>142</v>
      </c>
      <c r="P3" s="217"/>
    </row>
    <row r="4" s="172" customFormat="true" ht="15" hidden="false" customHeight="true" outlineLevel="0" collapsed="false">
      <c r="A4" s="169"/>
      <c r="B4" s="169"/>
      <c r="C4" s="169"/>
      <c r="D4" s="215"/>
      <c r="E4" s="215"/>
      <c r="F4" s="218" t="s">
        <v>143</v>
      </c>
      <c r="G4" s="218" t="s">
        <v>144</v>
      </c>
      <c r="H4" s="218" t="s">
        <v>145</v>
      </c>
      <c r="I4" s="175"/>
      <c r="J4" s="175"/>
      <c r="K4" s="215"/>
      <c r="L4" s="215"/>
      <c r="M4" s="215"/>
      <c r="N4" s="175"/>
      <c r="O4" s="178"/>
      <c r="P4" s="217"/>
    </row>
    <row r="5" s="172" customFormat="true" ht="15" hidden="false" customHeight="true" outlineLevel="0" collapsed="false">
      <c r="A5" s="169"/>
      <c r="B5" s="169"/>
      <c r="C5" s="169"/>
      <c r="D5" s="215"/>
      <c r="E5" s="215"/>
      <c r="F5" s="218"/>
      <c r="G5" s="218"/>
      <c r="H5" s="218"/>
      <c r="I5" s="175"/>
      <c r="J5" s="175"/>
      <c r="K5" s="215"/>
      <c r="L5" s="215"/>
      <c r="M5" s="215"/>
      <c r="N5" s="175"/>
      <c r="O5" s="178"/>
      <c r="P5" s="217"/>
    </row>
    <row r="6" s="185" customFormat="true" ht="15" hidden="false" customHeight="true" outlineLevel="0" collapsed="false">
      <c r="A6" s="169"/>
      <c r="B6" s="169"/>
      <c r="C6" s="169"/>
      <c r="D6" s="183" t="s">
        <v>134</v>
      </c>
      <c r="E6" s="219" t="s">
        <v>134</v>
      </c>
      <c r="F6" s="182" t="s">
        <v>134</v>
      </c>
      <c r="G6" s="182" t="s">
        <v>134</v>
      </c>
      <c r="H6" s="183" t="s">
        <v>134</v>
      </c>
      <c r="I6" s="182" t="s">
        <v>134</v>
      </c>
      <c r="J6" s="182" t="s">
        <v>134</v>
      </c>
      <c r="K6" s="183" t="s">
        <v>134</v>
      </c>
      <c r="L6" s="183" t="s">
        <v>134</v>
      </c>
      <c r="M6" s="183" t="s">
        <v>134</v>
      </c>
      <c r="N6" s="182" t="s">
        <v>134</v>
      </c>
      <c r="O6" s="184" t="s">
        <v>134</v>
      </c>
      <c r="P6" s="220"/>
    </row>
    <row r="7" customFormat="false" ht="24" hidden="false" customHeight="true" outlineLevel="0" collapsed="false">
      <c r="A7" s="186"/>
      <c r="B7" s="187" t="s">
        <v>53</v>
      </c>
      <c r="C7" s="188"/>
      <c r="D7" s="191" t="n">
        <v>18531498</v>
      </c>
      <c r="E7" s="191" t="n">
        <v>36221715</v>
      </c>
      <c r="F7" s="189" t="n">
        <v>32458691</v>
      </c>
      <c r="G7" s="189" t="n">
        <v>3662508</v>
      </c>
      <c r="H7" s="189" t="n">
        <v>100516</v>
      </c>
      <c r="I7" s="191" t="n">
        <v>15168</v>
      </c>
      <c r="J7" s="191" t="n">
        <v>1464</v>
      </c>
      <c r="K7" s="189" t="n">
        <v>36221715</v>
      </c>
      <c r="L7" s="189" t="n">
        <v>16747084</v>
      </c>
      <c r="M7" s="189" t="n">
        <v>16747084</v>
      </c>
      <c r="N7" s="191" t="n">
        <v>7013</v>
      </c>
      <c r="O7" s="192" t="n">
        <v>677</v>
      </c>
      <c r="P7" s="221"/>
    </row>
    <row r="8" customFormat="false" ht="24" hidden="false" customHeight="true" outlineLevel="0" collapsed="false">
      <c r="A8" s="193" t="s">
        <v>54</v>
      </c>
      <c r="B8" s="194" t="s">
        <v>55</v>
      </c>
      <c r="C8" s="194"/>
      <c r="D8" s="195" t="n">
        <v>1209572</v>
      </c>
      <c r="E8" s="195" t="n">
        <v>2657497</v>
      </c>
      <c r="F8" s="195" t="n">
        <v>2429990</v>
      </c>
      <c r="G8" s="195" t="n">
        <v>225904</v>
      </c>
      <c r="H8" s="195" t="n">
        <v>1603</v>
      </c>
      <c r="I8" s="200" t="n">
        <v>11917</v>
      </c>
      <c r="J8" s="200" t="n">
        <v>1180</v>
      </c>
      <c r="K8" s="195" t="n">
        <v>2657497</v>
      </c>
      <c r="L8" s="195" t="n">
        <v>1378976</v>
      </c>
      <c r="M8" s="195" t="n">
        <v>1378976</v>
      </c>
      <c r="N8" s="200" t="n">
        <v>6184</v>
      </c>
      <c r="O8" s="199" t="n">
        <v>612</v>
      </c>
      <c r="P8" s="222"/>
    </row>
    <row r="9" customFormat="false" ht="24" hidden="false" customHeight="true" outlineLevel="0" collapsed="false">
      <c r="A9" s="193" t="s">
        <v>56</v>
      </c>
      <c r="B9" s="194" t="s">
        <v>57</v>
      </c>
      <c r="C9" s="194"/>
      <c r="D9" s="195" t="n">
        <v>519373</v>
      </c>
      <c r="E9" s="195" t="n">
        <v>1207759</v>
      </c>
      <c r="F9" s="195" t="n">
        <v>1143425</v>
      </c>
      <c r="G9" s="195" t="n">
        <v>64334</v>
      </c>
      <c r="H9" s="195" t="n">
        <v>0</v>
      </c>
      <c r="I9" s="200" t="n">
        <v>21567</v>
      </c>
      <c r="J9" s="200" t="n">
        <v>2040</v>
      </c>
      <c r="K9" s="195" t="n">
        <v>1207759</v>
      </c>
      <c r="L9" s="195" t="n">
        <v>546144</v>
      </c>
      <c r="M9" s="195" t="n">
        <v>546144</v>
      </c>
      <c r="N9" s="200" t="n">
        <v>9753</v>
      </c>
      <c r="O9" s="199" t="n">
        <v>923</v>
      </c>
      <c r="P9" s="222"/>
    </row>
    <row r="10" customFormat="false" ht="24" hidden="false" customHeight="true" outlineLevel="0" collapsed="false">
      <c r="A10" s="193" t="s">
        <v>58</v>
      </c>
      <c r="B10" s="194" t="s">
        <v>59</v>
      </c>
      <c r="C10" s="194"/>
      <c r="D10" s="195" t="n">
        <v>490061</v>
      </c>
      <c r="E10" s="195" t="n">
        <v>983393</v>
      </c>
      <c r="F10" s="195" t="n">
        <v>667390</v>
      </c>
      <c r="G10" s="195" t="n">
        <v>315993</v>
      </c>
      <c r="H10" s="195" t="n">
        <v>10</v>
      </c>
      <c r="I10" s="200" t="n">
        <v>9834</v>
      </c>
      <c r="J10" s="200" t="n">
        <v>1076</v>
      </c>
      <c r="K10" s="195" t="n">
        <v>983393</v>
      </c>
      <c r="L10" s="195" t="n">
        <v>472464</v>
      </c>
      <c r="M10" s="195" t="n">
        <v>472464</v>
      </c>
      <c r="N10" s="200" t="n">
        <v>4725</v>
      </c>
      <c r="O10" s="199" t="n">
        <v>517</v>
      </c>
      <c r="P10" s="222"/>
    </row>
    <row r="11" customFormat="false" ht="24" hidden="false" customHeight="true" outlineLevel="0" collapsed="false">
      <c r="A11" s="193" t="s">
        <v>60</v>
      </c>
      <c r="B11" s="194" t="s">
        <v>61</v>
      </c>
      <c r="C11" s="194"/>
      <c r="D11" s="195" t="n">
        <v>1600642</v>
      </c>
      <c r="E11" s="195" t="n">
        <v>3482302</v>
      </c>
      <c r="F11" s="195" t="n">
        <v>2928935</v>
      </c>
      <c r="G11" s="195" t="n">
        <v>552909</v>
      </c>
      <c r="H11" s="195" t="n">
        <v>458</v>
      </c>
      <c r="I11" s="200" t="n">
        <v>9237</v>
      </c>
      <c r="J11" s="200" t="n">
        <v>971</v>
      </c>
      <c r="K11" s="195" t="n">
        <v>3482302</v>
      </c>
      <c r="L11" s="195" t="n">
        <v>1792558</v>
      </c>
      <c r="M11" s="195" t="n">
        <v>1792558</v>
      </c>
      <c r="N11" s="200" t="n">
        <v>4755</v>
      </c>
      <c r="O11" s="199" t="n">
        <v>500</v>
      </c>
      <c r="P11" s="222"/>
    </row>
    <row r="12" customFormat="false" ht="24" hidden="false" customHeight="true" outlineLevel="0" collapsed="false">
      <c r="A12" s="193" t="s">
        <v>62</v>
      </c>
      <c r="B12" s="194" t="s">
        <v>63</v>
      </c>
      <c r="C12" s="194"/>
      <c r="D12" s="195" t="n">
        <v>1937098</v>
      </c>
      <c r="E12" s="195" t="n">
        <v>3378306</v>
      </c>
      <c r="F12" s="195" t="n">
        <v>3275544</v>
      </c>
      <c r="G12" s="195" t="n">
        <v>102692</v>
      </c>
      <c r="H12" s="195" t="n">
        <v>70</v>
      </c>
      <c r="I12" s="200" t="n">
        <v>12606</v>
      </c>
      <c r="J12" s="200" t="n">
        <v>1591</v>
      </c>
      <c r="K12" s="195" t="n">
        <v>3378306</v>
      </c>
      <c r="L12" s="195" t="n">
        <v>1372570</v>
      </c>
      <c r="M12" s="195" t="n">
        <v>1372570</v>
      </c>
      <c r="N12" s="200" t="n">
        <v>5122</v>
      </c>
      <c r="O12" s="199" t="n">
        <v>647</v>
      </c>
      <c r="P12" s="222"/>
    </row>
    <row r="13" customFormat="false" ht="24" hidden="false" customHeight="true" outlineLevel="0" collapsed="false">
      <c r="A13" s="193" t="s">
        <v>64</v>
      </c>
      <c r="B13" s="194" t="s">
        <v>65</v>
      </c>
      <c r="C13" s="194"/>
      <c r="D13" s="195" t="n">
        <v>432754</v>
      </c>
      <c r="E13" s="195" t="n">
        <v>793103</v>
      </c>
      <c r="F13" s="195" t="n">
        <v>754691</v>
      </c>
      <c r="G13" s="195" t="n">
        <v>38364</v>
      </c>
      <c r="H13" s="195" t="n">
        <v>48</v>
      </c>
      <c r="I13" s="200" t="n">
        <v>11494</v>
      </c>
      <c r="J13" s="200" t="n">
        <v>1161</v>
      </c>
      <c r="K13" s="195" t="n">
        <v>793103</v>
      </c>
      <c r="L13" s="195" t="n">
        <v>343195</v>
      </c>
      <c r="M13" s="195" t="n">
        <v>343195</v>
      </c>
      <c r="N13" s="200" t="n">
        <v>4974</v>
      </c>
      <c r="O13" s="199" t="n">
        <v>502</v>
      </c>
      <c r="P13" s="222"/>
    </row>
    <row r="14" customFormat="false" ht="24" hidden="false" customHeight="true" outlineLevel="0" collapsed="false">
      <c r="A14" s="193" t="s">
        <v>66</v>
      </c>
      <c r="B14" s="194" t="s">
        <v>67</v>
      </c>
      <c r="C14" s="194"/>
      <c r="D14" s="195" t="n">
        <v>634066</v>
      </c>
      <c r="E14" s="195" t="n">
        <v>1029539</v>
      </c>
      <c r="F14" s="195" t="n">
        <v>991242</v>
      </c>
      <c r="G14" s="195" t="n">
        <v>38117</v>
      </c>
      <c r="H14" s="195" t="n">
        <v>180</v>
      </c>
      <c r="I14" s="200" t="n">
        <v>15839</v>
      </c>
      <c r="J14" s="200" t="n">
        <v>1475</v>
      </c>
      <c r="K14" s="195" t="n">
        <v>1029539</v>
      </c>
      <c r="L14" s="195" t="n">
        <v>376643</v>
      </c>
      <c r="M14" s="195" t="n">
        <v>376643</v>
      </c>
      <c r="N14" s="200" t="n">
        <v>5795</v>
      </c>
      <c r="O14" s="199" t="n">
        <v>540</v>
      </c>
      <c r="P14" s="222"/>
    </row>
    <row r="15" customFormat="false" ht="24" hidden="false" customHeight="true" outlineLevel="0" collapsed="false">
      <c r="A15" s="193" t="s">
        <v>68</v>
      </c>
      <c r="B15" s="194" t="s">
        <v>69</v>
      </c>
      <c r="C15" s="194"/>
      <c r="D15" s="195" t="n">
        <v>512641</v>
      </c>
      <c r="E15" s="195" t="n">
        <v>1166357</v>
      </c>
      <c r="F15" s="195" t="n">
        <v>927239</v>
      </c>
      <c r="G15" s="195" t="n">
        <v>239118</v>
      </c>
      <c r="H15" s="195" t="n">
        <v>0</v>
      </c>
      <c r="I15" s="200" t="n">
        <v>13105</v>
      </c>
      <c r="J15" s="200" t="n">
        <v>1205</v>
      </c>
      <c r="K15" s="195" t="n">
        <v>1166357</v>
      </c>
      <c r="L15" s="195" t="n">
        <v>622581</v>
      </c>
      <c r="M15" s="195" t="n">
        <v>622581</v>
      </c>
      <c r="N15" s="200" t="n">
        <v>6995</v>
      </c>
      <c r="O15" s="199" t="n">
        <v>643</v>
      </c>
      <c r="P15" s="222"/>
    </row>
    <row r="16" customFormat="false" ht="24" hidden="false" customHeight="true" outlineLevel="0" collapsed="false">
      <c r="A16" s="193" t="s">
        <v>70</v>
      </c>
      <c r="B16" s="194" t="s">
        <v>71</v>
      </c>
      <c r="C16" s="194"/>
      <c r="D16" s="195" t="n">
        <v>738906</v>
      </c>
      <c r="E16" s="195" t="n">
        <v>1572985</v>
      </c>
      <c r="F16" s="195" t="n">
        <v>1481747</v>
      </c>
      <c r="G16" s="195" t="n">
        <v>91238</v>
      </c>
      <c r="H16" s="195" t="n">
        <v>0</v>
      </c>
      <c r="I16" s="200" t="n">
        <v>21847</v>
      </c>
      <c r="J16" s="200" t="n">
        <v>1642</v>
      </c>
      <c r="K16" s="195" t="n">
        <v>1572985</v>
      </c>
      <c r="L16" s="195" t="n">
        <v>795935</v>
      </c>
      <c r="M16" s="195" t="n">
        <v>795935</v>
      </c>
      <c r="N16" s="200" t="n">
        <v>11055</v>
      </c>
      <c r="O16" s="199" t="n">
        <v>831</v>
      </c>
      <c r="P16" s="222"/>
    </row>
    <row r="17" customFormat="false" ht="24" hidden="false" customHeight="true" outlineLevel="0" collapsed="false">
      <c r="A17" s="193" t="s">
        <v>72</v>
      </c>
      <c r="B17" s="194" t="s">
        <v>73</v>
      </c>
      <c r="C17" s="194"/>
      <c r="D17" s="200" t="s">
        <v>108</v>
      </c>
      <c r="E17" s="200" t="s">
        <v>108</v>
      </c>
      <c r="F17" s="200" t="s">
        <v>108</v>
      </c>
      <c r="G17" s="195" t="n">
        <v>0</v>
      </c>
      <c r="H17" s="195" t="n">
        <v>0</v>
      </c>
      <c r="I17" s="200" t="s">
        <v>108</v>
      </c>
      <c r="J17" s="200" t="s">
        <v>108</v>
      </c>
      <c r="K17" s="200" t="s">
        <v>108</v>
      </c>
      <c r="L17" s="200" t="s">
        <v>108</v>
      </c>
      <c r="M17" s="200" t="s">
        <v>108</v>
      </c>
      <c r="N17" s="200" t="s">
        <v>108</v>
      </c>
      <c r="O17" s="201" t="s">
        <v>108</v>
      </c>
      <c r="P17" s="222"/>
    </row>
    <row r="18" customFormat="false" ht="24" hidden="false" customHeight="true" outlineLevel="0" collapsed="false">
      <c r="A18" s="193" t="s">
        <v>74</v>
      </c>
      <c r="B18" s="194" t="s">
        <v>75</v>
      </c>
      <c r="C18" s="194"/>
      <c r="D18" s="195" t="n">
        <v>2374703</v>
      </c>
      <c r="E18" s="195" t="n">
        <v>4615851</v>
      </c>
      <c r="F18" s="195" t="n">
        <v>3917008</v>
      </c>
      <c r="G18" s="195" t="n">
        <v>697990</v>
      </c>
      <c r="H18" s="195" t="n">
        <v>853</v>
      </c>
      <c r="I18" s="200" t="n">
        <v>16604</v>
      </c>
      <c r="J18" s="200" t="n">
        <v>1444</v>
      </c>
      <c r="K18" s="195" t="n">
        <v>4615851</v>
      </c>
      <c r="L18" s="195" t="n">
        <v>2134461</v>
      </c>
      <c r="M18" s="195" t="n">
        <v>2134461</v>
      </c>
      <c r="N18" s="200" t="n">
        <v>7678</v>
      </c>
      <c r="O18" s="199" t="n">
        <v>668</v>
      </c>
      <c r="P18" s="222"/>
    </row>
    <row r="19" customFormat="false" ht="24" hidden="false" customHeight="true" outlineLevel="0" collapsed="false">
      <c r="A19" s="193" t="s">
        <v>76</v>
      </c>
      <c r="B19" s="194" t="s">
        <v>77</v>
      </c>
      <c r="C19" s="194"/>
      <c r="D19" s="195" t="n">
        <v>208924</v>
      </c>
      <c r="E19" s="195" t="n">
        <v>421068</v>
      </c>
      <c r="F19" s="195" t="n">
        <v>413833</v>
      </c>
      <c r="G19" s="195" t="n">
        <v>7235</v>
      </c>
      <c r="H19" s="195" t="n">
        <v>0</v>
      </c>
      <c r="I19" s="200" t="n">
        <v>8256</v>
      </c>
      <c r="J19" s="200" t="n">
        <v>877</v>
      </c>
      <c r="K19" s="195" t="n">
        <v>421068</v>
      </c>
      <c r="L19" s="195" t="n">
        <v>202042</v>
      </c>
      <c r="M19" s="195" t="n">
        <v>202042</v>
      </c>
      <c r="N19" s="200" t="n">
        <v>3962</v>
      </c>
      <c r="O19" s="199" t="n">
        <v>421</v>
      </c>
      <c r="P19" s="222"/>
    </row>
    <row r="20" customFormat="false" ht="24" hidden="false" customHeight="true" outlineLevel="0" collapsed="false">
      <c r="A20" s="193" t="s">
        <v>78</v>
      </c>
      <c r="B20" s="194" t="s">
        <v>79</v>
      </c>
      <c r="C20" s="194"/>
      <c r="D20" s="195" t="n">
        <v>491602</v>
      </c>
      <c r="E20" s="195" t="n">
        <v>798211</v>
      </c>
      <c r="F20" s="195" t="n">
        <v>783725</v>
      </c>
      <c r="G20" s="195" t="n">
        <v>14486</v>
      </c>
      <c r="H20" s="195" t="n">
        <v>0</v>
      </c>
      <c r="I20" s="200" t="n">
        <v>17352</v>
      </c>
      <c r="J20" s="200" t="n">
        <v>1550</v>
      </c>
      <c r="K20" s="195" t="n">
        <v>798211</v>
      </c>
      <c r="L20" s="195" t="n">
        <v>292015</v>
      </c>
      <c r="M20" s="195" t="n">
        <v>292015</v>
      </c>
      <c r="N20" s="200" t="n">
        <v>6348</v>
      </c>
      <c r="O20" s="199" t="n">
        <v>567</v>
      </c>
      <c r="P20" s="222"/>
    </row>
    <row r="21" customFormat="false" ht="24" hidden="false" customHeight="true" outlineLevel="0" collapsed="false">
      <c r="A21" s="193" t="s">
        <v>80</v>
      </c>
      <c r="B21" s="194" t="s">
        <v>81</v>
      </c>
      <c r="C21" s="194"/>
      <c r="D21" s="195" t="n">
        <v>1118367</v>
      </c>
      <c r="E21" s="195" t="n">
        <v>2382022</v>
      </c>
      <c r="F21" s="195" t="n">
        <v>2165669</v>
      </c>
      <c r="G21" s="195" t="n">
        <v>215421</v>
      </c>
      <c r="H21" s="195" t="n">
        <v>932</v>
      </c>
      <c r="I21" s="200" t="n">
        <v>21268</v>
      </c>
      <c r="J21" s="200" t="n">
        <v>1802</v>
      </c>
      <c r="K21" s="195" t="n">
        <v>2382022</v>
      </c>
      <c r="L21" s="195" t="n">
        <v>1203936</v>
      </c>
      <c r="M21" s="195" t="n">
        <v>1203936</v>
      </c>
      <c r="N21" s="200" t="n">
        <v>10749</v>
      </c>
      <c r="O21" s="199" t="n">
        <v>911</v>
      </c>
      <c r="P21" s="222"/>
    </row>
    <row r="22" customFormat="false" ht="24" hidden="false" customHeight="true" outlineLevel="0" collapsed="false">
      <c r="A22" s="193" t="s">
        <v>82</v>
      </c>
      <c r="B22" s="194" t="s">
        <v>83</v>
      </c>
      <c r="C22" s="194"/>
      <c r="D22" s="195" t="n">
        <v>420091</v>
      </c>
      <c r="E22" s="195" t="n">
        <v>906859</v>
      </c>
      <c r="F22" s="195" t="n">
        <v>841238</v>
      </c>
      <c r="G22" s="195" t="n">
        <v>65621</v>
      </c>
      <c r="H22" s="195" t="n">
        <v>0</v>
      </c>
      <c r="I22" s="200" t="n">
        <v>31271</v>
      </c>
      <c r="J22" s="200" t="n">
        <v>2458</v>
      </c>
      <c r="K22" s="195" t="n">
        <v>906859</v>
      </c>
      <c r="L22" s="195" t="n">
        <v>463589</v>
      </c>
      <c r="M22" s="195" t="n">
        <v>463589</v>
      </c>
      <c r="N22" s="200" t="n">
        <v>15986</v>
      </c>
      <c r="O22" s="199" t="n">
        <v>1256</v>
      </c>
      <c r="P22" s="222"/>
    </row>
    <row r="23" customFormat="false" ht="24" hidden="false" customHeight="true" outlineLevel="0" collapsed="false">
      <c r="A23" s="193" t="s">
        <v>84</v>
      </c>
      <c r="B23" s="194" t="s">
        <v>85</v>
      </c>
      <c r="C23" s="194"/>
      <c r="D23" s="195" t="n">
        <v>1414703</v>
      </c>
      <c r="E23" s="195" t="n">
        <v>1710492</v>
      </c>
      <c r="F23" s="195" t="n">
        <v>1622626</v>
      </c>
      <c r="G23" s="195" t="n">
        <v>87866</v>
      </c>
      <c r="H23" s="195" t="n">
        <v>0</v>
      </c>
      <c r="I23" s="200" t="n">
        <v>74369</v>
      </c>
      <c r="J23" s="200" t="n">
        <v>6455</v>
      </c>
      <c r="K23" s="195" t="n">
        <v>1710492</v>
      </c>
      <c r="L23" s="195" t="n">
        <v>281705</v>
      </c>
      <c r="M23" s="195" t="n">
        <v>281705</v>
      </c>
      <c r="N23" s="200" t="n">
        <v>12248</v>
      </c>
      <c r="O23" s="199" t="n">
        <v>1063</v>
      </c>
      <c r="P23" s="222"/>
    </row>
    <row r="24" customFormat="false" ht="24" hidden="false" customHeight="true" outlineLevel="0" collapsed="false">
      <c r="A24" s="193" t="s">
        <v>86</v>
      </c>
      <c r="B24" s="194" t="s">
        <v>87</v>
      </c>
      <c r="C24" s="194"/>
      <c r="D24" s="195" t="n">
        <v>1854977</v>
      </c>
      <c r="E24" s="195" t="n">
        <v>3536353</v>
      </c>
      <c r="F24" s="195" t="n">
        <v>3166643</v>
      </c>
      <c r="G24" s="195" t="n">
        <v>362808</v>
      </c>
      <c r="H24" s="195" t="n">
        <v>6902</v>
      </c>
      <c r="I24" s="200" t="n">
        <v>18135</v>
      </c>
      <c r="J24" s="200" t="n">
        <v>1621</v>
      </c>
      <c r="K24" s="195" t="n">
        <v>3536353</v>
      </c>
      <c r="L24" s="195" t="n">
        <v>1602092</v>
      </c>
      <c r="M24" s="195" t="n">
        <v>1602092</v>
      </c>
      <c r="N24" s="200" t="n">
        <v>8216</v>
      </c>
      <c r="O24" s="199" t="n">
        <v>735</v>
      </c>
      <c r="P24" s="222"/>
    </row>
    <row r="25" customFormat="false" ht="24" hidden="false" customHeight="true" outlineLevel="0" collapsed="false">
      <c r="A25" s="193" t="s">
        <v>88</v>
      </c>
      <c r="B25" s="194" t="s">
        <v>89</v>
      </c>
      <c r="C25" s="194"/>
      <c r="D25" s="195" t="n">
        <v>943763</v>
      </c>
      <c r="E25" s="195" t="n">
        <v>2303964</v>
      </c>
      <c r="F25" s="195" t="n">
        <v>1944108</v>
      </c>
      <c r="G25" s="195" t="n">
        <v>283885</v>
      </c>
      <c r="H25" s="195" t="n">
        <v>75971</v>
      </c>
      <c r="I25" s="200" t="n">
        <v>18731</v>
      </c>
      <c r="J25" s="200" t="n">
        <v>1542</v>
      </c>
      <c r="K25" s="195" t="n">
        <v>2303964</v>
      </c>
      <c r="L25" s="195" t="n">
        <v>1296522</v>
      </c>
      <c r="M25" s="195" t="n">
        <v>1296522</v>
      </c>
      <c r="N25" s="200" t="n">
        <v>10541</v>
      </c>
      <c r="O25" s="199" t="n">
        <v>868</v>
      </c>
      <c r="P25" s="222"/>
    </row>
    <row r="26" customFormat="false" ht="24" hidden="false" customHeight="true" outlineLevel="0" collapsed="false">
      <c r="A26" s="193" t="s">
        <v>90</v>
      </c>
      <c r="B26" s="194" t="s">
        <v>91</v>
      </c>
      <c r="C26" s="194"/>
      <c r="D26" s="195" t="n">
        <v>606617</v>
      </c>
      <c r="E26" s="195" t="n">
        <v>970738</v>
      </c>
      <c r="F26" s="195" t="n">
        <v>886161</v>
      </c>
      <c r="G26" s="195" t="n">
        <v>82796</v>
      </c>
      <c r="H26" s="195" t="n">
        <v>1781</v>
      </c>
      <c r="I26" s="200" t="n">
        <v>30336</v>
      </c>
      <c r="J26" s="200" t="n">
        <v>2206</v>
      </c>
      <c r="K26" s="195" t="n">
        <v>970738</v>
      </c>
      <c r="L26" s="195" t="n">
        <v>347273</v>
      </c>
      <c r="M26" s="195" t="n">
        <v>347273</v>
      </c>
      <c r="N26" s="200" t="n">
        <v>10852</v>
      </c>
      <c r="O26" s="199" t="n">
        <v>789</v>
      </c>
      <c r="P26" s="222"/>
    </row>
    <row r="27" customFormat="false" ht="24" hidden="false" customHeight="true" outlineLevel="0" collapsed="false">
      <c r="A27" s="193" t="s">
        <v>92</v>
      </c>
      <c r="B27" s="194" t="s">
        <v>93</v>
      </c>
      <c r="C27" s="194"/>
      <c r="D27" s="195" t="n">
        <v>1117</v>
      </c>
      <c r="E27" s="195" t="n">
        <v>12436</v>
      </c>
      <c r="F27" s="195" t="n">
        <v>0</v>
      </c>
      <c r="G27" s="195" t="n">
        <v>12436</v>
      </c>
      <c r="H27" s="195" t="n">
        <v>0</v>
      </c>
      <c r="I27" s="200" t="n">
        <v>4145</v>
      </c>
      <c r="J27" s="200" t="n">
        <v>401</v>
      </c>
      <c r="K27" s="195" t="n">
        <v>12436</v>
      </c>
      <c r="L27" s="195" t="n">
        <v>10780</v>
      </c>
      <c r="M27" s="195" t="n">
        <v>10780</v>
      </c>
      <c r="N27" s="200" t="n">
        <v>3593</v>
      </c>
      <c r="O27" s="199" t="n">
        <v>348</v>
      </c>
      <c r="P27" s="222"/>
    </row>
    <row r="28" customFormat="false" ht="24" hidden="false" customHeight="true" outlineLevel="0" collapsed="false">
      <c r="A28" s="193" t="s">
        <v>94</v>
      </c>
      <c r="B28" s="194" t="s">
        <v>95</v>
      </c>
      <c r="C28" s="202"/>
      <c r="D28" s="195" t="n">
        <v>23880</v>
      </c>
      <c r="E28" s="195" t="n">
        <v>125966</v>
      </c>
      <c r="F28" s="195" t="n">
        <v>87836</v>
      </c>
      <c r="G28" s="200" t="s">
        <v>108</v>
      </c>
      <c r="H28" s="200" t="s">
        <v>108</v>
      </c>
      <c r="I28" s="200" t="n">
        <v>10497</v>
      </c>
      <c r="J28" s="200" t="n">
        <v>802</v>
      </c>
      <c r="K28" s="195" t="n">
        <v>125966</v>
      </c>
      <c r="L28" s="195" t="n">
        <v>97226</v>
      </c>
      <c r="M28" s="195" t="n">
        <v>97226</v>
      </c>
      <c r="N28" s="200" t="n">
        <v>8102</v>
      </c>
      <c r="O28" s="199" t="n">
        <v>619</v>
      </c>
      <c r="P28" s="222"/>
    </row>
    <row r="29" customFormat="false" ht="24" hidden="false" customHeight="true" outlineLevel="0" collapsed="false">
      <c r="A29" s="193" t="s">
        <v>96</v>
      </c>
      <c r="B29" s="194" t="s">
        <v>97</v>
      </c>
      <c r="C29" s="194"/>
      <c r="D29" s="195" t="n">
        <v>177535</v>
      </c>
      <c r="E29" s="195" t="n">
        <v>413746</v>
      </c>
      <c r="F29" s="195" t="n">
        <v>339198</v>
      </c>
      <c r="G29" s="195" t="n">
        <v>65252</v>
      </c>
      <c r="H29" s="195" t="n">
        <v>9296</v>
      </c>
      <c r="I29" s="200" t="n">
        <v>16550</v>
      </c>
      <c r="J29" s="200" t="n">
        <v>1516</v>
      </c>
      <c r="K29" s="195" t="n">
        <v>413746</v>
      </c>
      <c r="L29" s="195" t="n">
        <v>224970</v>
      </c>
      <c r="M29" s="195" t="n">
        <v>224970</v>
      </c>
      <c r="N29" s="200" t="n">
        <v>8999</v>
      </c>
      <c r="O29" s="199" t="n">
        <v>824</v>
      </c>
      <c r="P29" s="222"/>
    </row>
    <row r="30" customFormat="false" ht="24" hidden="false" customHeight="true" outlineLevel="0" collapsed="false">
      <c r="A30" s="193" t="s">
        <v>98</v>
      </c>
      <c r="B30" s="194" t="s">
        <v>99</v>
      </c>
      <c r="C30" s="194"/>
      <c r="D30" s="200" t="s">
        <v>108</v>
      </c>
      <c r="E30" s="200" t="s">
        <v>108</v>
      </c>
      <c r="F30" s="200" t="s">
        <v>108</v>
      </c>
      <c r="G30" s="200" t="s">
        <v>108</v>
      </c>
      <c r="H30" s="200" t="s">
        <v>108</v>
      </c>
      <c r="I30" s="200" t="s">
        <v>108</v>
      </c>
      <c r="J30" s="200" t="s">
        <v>108</v>
      </c>
      <c r="K30" s="200" t="s">
        <v>108</v>
      </c>
      <c r="L30" s="200" t="s">
        <v>108</v>
      </c>
      <c r="M30" s="200" t="s">
        <v>108</v>
      </c>
      <c r="N30" s="200" t="s">
        <v>108</v>
      </c>
      <c r="O30" s="201" t="s">
        <v>108</v>
      </c>
      <c r="P30" s="222"/>
    </row>
    <row r="31" customFormat="false" ht="24" hidden="false" customHeight="true" outlineLevel="0" collapsed="false">
      <c r="A31" s="203" t="s">
        <v>100</v>
      </c>
      <c r="B31" s="204" t="s">
        <v>101</v>
      </c>
      <c r="C31" s="204"/>
      <c r="D31" s="205" t="n">
        <v>573458</v>
      </c>
      <c r="E31" s="205" t="n">
        <v>1392518</v>
      </c>
      <c r="F31" s="205" t="n">
        <v>1340053</v>
      </c>
      <c r="G31" s="205" t="n">
        <v>51743</v>
      </c>
      <c r="H31" s="205" t="n">
        <v>722</v>
      </c>
      <c r="I31" s="206" t="n">
        <v>11230</v>
      </c>
      <c r="J31" s="206" t="n">
        <v>1255</v>
      </c>
      <c r="K31" s="205" t="n">
        <v>1392518</v>
      </c>
      <c r="L31" s="205" t="n">
        <v>780635</v>
      </c>
      <c r="M31" s="205" t="n">
        <v>780635</v>
      </c>
      <c r="N31" s="206" t="n">
        <v>6295</v>
      </c>
      <c r="O31" s="208" t="n">
        <v>703</v>
      </c>
      <c r="P31" s="222"/>
    </row>
    <row r="32" customFormat="false" ht="17.25" hidden="false" customHeight="true" outlineLevel="0" collapsed="false">
      <c r="A32" s="209"/>
      <c r="B32" s="210"/>
      <c r="C32" s="210"/>
      <c r="D32" s="212"/>
      <c r="E32" s="212"/>
      <c r="F32" s="211"/>
      <c r="G32" s="211"/>
      <c r="H32" s="211"/>
      <c r="I32" s="213"/>
      <c r="J32" s="213"/>
      <c r="K32" s="211"/>
      <c r="L32" s="211"/>
      <c r="M32" s="211"/>
      <c r="N32" s="213"/>
      <c r="O32" s="213"/>
      <c r="P32" s="222"/>
    </row>
  </sheetData>
  <mergeCells count="16">
    <mergeCell ref="A2:C6"/>
    <mergeCell ref="D2:D5"/>
    <mergeCell ref="E2:J2"/>
    <mergeCell ref="K2:K5"/>
    <mergeCell ref="L2:L5"/>
    <mergeCell ref="M2:O2"/>
    <mergeCell ref="E3:E5"/>
    <mergeCell ref="F3:H3"/>
    <mergeCell ref="I3:I5"/>
    <mergeCell ref="J3:J5"/>
    <mergeCell ref="M3:M5"/>
    <mergeCell ref="N3:N5"/>
    <mergeCell ref="O3:O5"/>
    <mergeCell ref="F4:F5"/>
    <mergeCell ref="G4:G5"/>
    <mergeCell ref="H4:H5"/>
  </mergeCells>
  <printOptions headings="false" gridLines="false" gridLinesSet="true" horizontalCentered="false" verticalCentered="false"/>
  <pageMargins left="1.1902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3.12"/>
    <col collapsed="false" customWidth="true" hidden="false" outlineLevel="0" max="2" min="2" style="223" width="17.12"/>
    <col collapsed="false" customWidth="true" hidden="false" outlineLevel="0" max="3" min="3" style="223" width="1.62"/>
    <col collapsed="false" customWidth="true" hidden="false" outlineLevel="0" max="16" min="4" style="223" width="7.62"/>
    <col collapsed="false" customWidth="true" hidden="false" outlineLevel="0" max="17" min="17" style="223" width="16.75"/>
    <col collapsed="false" customWidth="true" hidden="false" outlineLevel="0" max="19" min="18" style="223" width="7.62"/>
    <col collapsed="false" customWidth="true" hidden="false" outlineLevel="0" max="20" min="20" style="223" width="12.62"/>
    <col collapsed="false" customWidth="true" hidden="false" outlineLevel="0" max="21" min="21" style="223" width="17.12"/>
    <col collapsed="false" customWidth="false" hidden="false" outlineLevel="0" max="257" min="22" style="223" width="8.99"/>
  </cols>
  <sheetData>
    <row r="1" customFormat="false" ht="45" hidden="false" customHeight="true" outlineLevel="0" collapsed="false">
      <c r="A1" s="224" t="s">
        <v>148</v>
      </c>
      <c r="B1" s="225"/>
      <c r="C1" s="226"/>
      <c r="D1" s="226"/>
      <c r="E1" s="226"/>
      <c r="F1" s="226"/>
      <c r="G1" s="226"/>
      <c r="H1" s="226"/>
      <c r="I1" s="226"/>
      <c r="J1" s="226"/>
    </row>
    <row r="2" s="231" customFormat="true" ht="15" hidden="false" customHeight="true" outlineLevel="0" collapsed="false">
      <c r="A2" s="227" t="s">
        <v>43</v>
      </c>
      <c r="B2" s="227"/>
      <c r="C2" s="227"/>
      <c r="D2" s="228" t="s">
        <v>44</v>
      </c>
      <c r="E2" s="228"/>
      <c r="F2" s="229" t="s">
        <v>119</v>
      </c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 t="s">
        <v>120</v>
      </c>
      <c r="S2" s="229"/>
      <c r="T2" s="230" t="s">
        <v>106</v>
      </c>
      <c r="U2" s="230"/>
    </row>
    <row r="3" s="231" customFormat="true" ht="21.75" hidden="false" customHeight="true" outlineLevel="0" collapsed="false">
      <c r="A3" s="227"/>
      <c r="B3" s="227"/>
      <c r="C3" s="227"/>
      <c r="D3" s="232" t="s">
        <v>121</v>
      </c>
      <c r="E3" s="233"/>
      <c r="F3" s="234" t="s">
        <v>121</v>
      </c>
      <c r="G3" s="235" t="s">
        <v>122</v>
      </c>
      <c r="H3" s="235"/>
      <c r="I3" s="235"/>
      <c r="J3" s="235"/>
      <c r="K3" s="235"/>
      <c r="L3" s="235"/>
      <c r="M3" s="235"/>
      <c r="N3" s="235"/>
      <c r="O3" s="236" t="s">
        <v>123</v>
      </c>
      <c r="P3" s="236"/>
      <c r="Q3" s="234" t="s">
        <v>124</v>
      </c>
      <c r="R3" s="229"/>
      <c r="S3" s="229"/>
      <c r="T3" s="234" t="s">
        <v>125</v>
      </c>
      <c r="U3" s="237" t="s">
        <v>126</v>
      </c>
    </row>
    <row r="4" s="231" customFormat="true" ht="15" hidden="false" customHeight="true" outlineLevel="0" collapsed="false">
      <c r="A4" s="227"/>
      <c r="B4" s="227"/>
      <c r="C4" s="227"/>
      <c r="D4" s="232"/>
      <c r="E4" s="238" t="s">
        <v>127</v>
      </c>
      <c r="F4" s="234"/>
      <c r="G4" s="239" t="s">
        <v>128</v>
      </c>
      <c r="H4" s="239" t="s">
        <v>129</v>
      </c>
      <c r="I4" s="235" t="s">
        <v>130</v>
      </c>
      <c r="J4" s="235"/>
      <c r="K4" s="235" t="s">
        <v>131</v>
      </c>
      <c r="L4" s="235"/>
      <c r="M4" s="238" t="s">
        <v>132</v>
      </c>
      <c r="N4" s="238"/>
      <c r="O4" s="239" t="s">
        <v>128</v>
      </c>
      <c r="P4" s="239" t="s">
        <v>129</v>
      </c>
      <c r="Q4" s="234"/>
      <c r="R4" s="239" t="s">
        <v>128</v>
      </c>
      <c r="S4" s="239" t="s">
        <v>129</v>
      </c>
      <c r="T4" s="234"/>
      <c r="U4" s="237"/>
    </row>
    <row r="5" s="231" customFormat="true" ht="15" hidden="false" customHeight="true" outlineLevel="0" collapsed="false">
      <c r="A5" s="227"/>
      <c r="B5" s="227"/>
      <c r="C5" s="227"/>
      <c r="D5" s="232"/>
      <c r="E5" s="238"/>
      <c r="F5" s="234"/>
      <c r="G5" s="234"/>
      <c r="H5" s="234"/>
      <c r="I5" s="240" t="s">
        <v>128</v>
      </c>
      <c r="J5" s="240" t="s">
        <v>129</v>
      </c>
      <c r="K5" s="240" t="s">
        <v>128</v>
      </c>
      <c r="L5" s="240" t="s">
        <v>129</v>
      </c>
      <c r="M5" s="240" t="s">
        <v>128</v>
      </c>
      <c r="N5" s="240" t="s">
        <v>129</v>
      </c>
      <c r="O5" s="239"/>
      <c r="P5" s="239"/>
      <c r="Q5" s="234"/>
      <c r="R5" s="239"/>
      <c r="S5" s="239"/>
      <c r="T5" s="234"/>
      <c r="U5" s="237"/>
    </row>
    <row r="6" s="244" customFormat="true" ht="15" hidden="false" customHeight="true" outlineLevel="0" collapsed="false">
      <c r="A6" s="227"/>
      <c r="B6" s="227"/>
      <c r="C6" s="227"/>
      <c r="D6" s="232"/>
      <c r="E6" s="238"/>
      <c r="F6" s="241" t="s">
        <v>133</v>
      </c>
      <c r="G6" s="242" t="s">
        <v>133</v>
      </c>
      <c r="H6" s="242" t="s">
        <v>133</v>
      </c>
      <c r="I6" s="242" t="s">
        <v>133</v>
      </c>
      <c r="J6" s="242" t="s">
        <v>133</v>
      </c>
      <c r="K6" s="242" t="s">
        <v>133</v>
      </c>
      <c r="L6" s="242" t="s">
        <v>133</v>
      </c>
      <c r="M6" s="242" t="s">
        <v>133</v>
      </c>
      <c r="N6" s="242" t="s">
        <v>133</v>
      </c>
      <c r="O6" s="241" t="s">
        <v>133</v>
      </c>
      <c r="P6" s="242" t="s">
        <v>133</v>
      </c>
      <c r="Q6" s="242" t="s">
        <v>133</v>
      </c>
      <c r="R6" s="241" t="s">
        <v>133</v>
      </c>
      <c r="S6" s="242" t="s">
        <v>133</v>
      </c>
      <c r="T6" s="242" t="s">
        <v>134</v>
      </c>
      <c r="U6" s="243" t="s">
        <v>134</v>
      </c>
    </row>
    <row r="7" customFormat="false" ht="24" hidden="false" customHeight="true" outlineLevel="0" collapsed="false">
      <c r="A7" s="245"/>
      <c r="B7" s="246" t="s">
        <v>53</v>
      </c>
      <c r="C7" s="247"/>
      <c r="D7" s="248" t="n">
        <v>379</v>
      </c>
      <c r="E7" s="248" t="n">
        <v>377</v>
      </c>
      <c r="F7" s="248" t="n">
        <v>46724</v>
      </c>
      <c r="G7" s="248" t="n">
        <v>33292</v>
      </c>
      <c r="H7" s="248" t="n">
        <v>13432</v>
      </c>
      <c r="I7" s="248" t="n">
        <v>29822</v>
      </c>
      <c r="J7" s="248" t="n">
        <v>5608</v>
      </c>
      <c r="K7" s="248" t="n">
        <v>2122</v>
      </c>
      <c r="L7" s="248" t="n">
        <v>6819</v>
      </c>
      <c r="M7" s="248" t="n">
        <v>1348</v>
      </c>
      <c r="N7" s="248" t="n">
        <v>1005</v>
      </c>
      <c r="O7" s="248" t="n">
        <v>0</v>
      </c>
      <c r="P7" s="248" t="n">
        <v>0</v>
      </c>
      <c r="Q7" s="249" t="n">
        <v>123.3</v>
      </c>
      <c r="R7" s="248" t="n">
        <v>87</v>
      </c>
      <c r="S7" s="248" t="n">
        <v>117</v>
      </c>
      <c r="T7" s="250" t="n">
        <v>23495664</v>
      </c>
      <c r="U7" s="251" t="n">
        <v>503</v>
      </c>
    </row>
    <row r="8" customFormat="false" ht="24" hidden="false" customHeight="true" outlineLevel="0" collapsed="false">
      <c r="A8" s="252" t="s">
        <v>54</v>
      </c>
      <c r="B8" s="253" t="s">
        <v>55</v>
      </c>
      <c r="C8" s="253"/>
      <c r="D8" s="254" t="n">
        <v>45</v>
      </c>
      <c r="E8" s="254" t="n">
        <v>44</v>
      </c>
      <c r="F8" s="255" t="n">
        <v>5649</v>
      </c>
      <c r="G8" s="254" t="n">
        <v>2893</v>
      </c>
      <c r="H8" s="254" t="n">
        <v>2756</v>
      </c>
      <c r="I8" s="254" t="n">
        <v>2298</v>
      </c>
      <c r="J8" s="254" t="n">
        <v>681</v>
      </c>
      <c r="K8" s="254" t="n">
        <v>539</v>
      </c>
      <c r="L8" s="254" t="n">
        <v>1975</v>
      </c>
      <c r="M8" s="254" t="n">
        <v>56</v>
      </c>
      <c r="N8" s="254" t="n">
        <v>100</v>
      </c>
      <c r="O8" s="254" t="n">
        <v>0</v>
      </c>
      <c r="P8" s="254" t="n">
        <v>0</v>
      </c>
      <c r="Q8" s="256" t="n">
        <v>125.5</v>
      </c>
      <c r="R8" s="257" t="n">
        <v>39</v>
      </c>
      <c r="S8" s="257" t="n">
        <v>85</v>
      </c>
      <c r="T8" s="254" t="n">
        <v>2331837</v>
      </c>
      <c r="U8" s="258" t="n">
        <v>413</v>
      </c>
    </row>
    <row r="9" customFormat="false" ht="24" hidden="false" customHeight="true" outlineLevel="0" collapsed="false">
      <c r="A9" s="252" t="s">
        <v>56</v>
      </c>
      <c r="B9" s="253" t="s">
        <v>57</v>
      </c>
      <c r="C9" s="253"/>
      <c r="D9" s="254" t="n">
        <v>0</v>
      </c>
      <c r="E9" s="254" t="n">
        <v>0</v>
      </c>
      <c r="F9" s="255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0</v>
      </c>
      <c r="M9" s="254" t="n">
        <v>0</v>
      </c>
      <c r="N9" s="254" t="n">
        <v>0</v>
      </c>
      <c r="O9" s="254" t="n">
        <v>0</v>
      </c>
      <c r="P9" s="254" t="n">
        <v>0</v>
      </c>
      <c r="Q9" s="254" t="n">
        <v>0</v>
      </c>
      <c r="R9" s="257" t="n">
        <v>0</v>
      </c>
      <c r="S9" s="257" t="n">
        <v>0</v>
      </c>
      <c r="T9" s="254" t="n">
        <v>0</v>
      </c>
      <c r="U9" s="259" t="n">
        <v>0</v>
      </c>
    </row>
    <row r="10" customFormat="false" ht="24" hidden="false" customHeight="true" outlineLevel="0" collapsed="false">
      <c r="A10" s="252" t="s">
        <v>58</v>
      </c>
      <c r="B10" s="253" t="s">
        <v>59</v>
      </c>
      <c r="C10" s="253"/>
      <c r="D10" s="254" t="n">
        <v>9</v>
      </c>
      <c r="E10" s="254" t="n">
        <v>8</v>
      </c>
      <c r="F10" s="255" t="n">
        <v>610</v>
      </c>
      <c r="G10" s="254" t="n">
        <v>441</v>
      </c>
      <c r="H10" s="254" t="n">
        <v>169</v>
      </c>
      <c r="I10" s="254" t="n">
        <v>368</v>
      </c>
      <c r="J10" s="254" t="n">
        <v>88</v>
      </c>
      <c r="K10" s="254" t="n">
        <v>40</v>
      </c>
      <c r="L10" s="254" t="n">
        <v>70</v>
      </c>
      <c r="M10" s="254" t="n">
        <v>33</v>
      </c>
      <c r="N10" s="254" t="n">
        <v>11</v>
      </c>
      <c r="O10" s="254" t="n">
        <v>0</v>
      </c>
      <c r="P10" s="254" t="n">
        <v>0</v>
      </c>
      <c r="Q10" s="256" t="n">
        <v>67.8</v>
      </c>
      <c r="R10" s="257" t="n">
        <v>0</v>
      </c>
      <c r="S10" s="257" t="n">
        <v>0</v>
      </c>
      <c r="T10" s="254" t="n">
        <v>255062</v>
      </c>
      <c r="U10" s="258" t="n">
        <v>418</v>
      </c>
    </row>
    <row r="11" customFormat="false" ht="24" hidden="false" customHeight="true" outlineLevel="0" collapsed="false">
      <c r="A11" s="252" t="s">
        <v>60</v>
      </c>
      <c r="B11" s="253" t="s">
        <v>61</v>
      </c>
      <c r="C11" s="253"/>
      <c r="D11" s="254" t="n">
        <v>36</v>
      </c>
      <c r="E11" s="254" t="n">
        <v>36</v>
      </c>
      <c r="F11" s="255" t="n">
        <v>2428</v>
      </c>
      <c r="G11" s="254" t="n">
        <v>827</v>
      </c>
      <c r="H11" s="254" t="n">
        <v>1601</v>
      </c>
      <c r="I11" s="254" t="n">
        <v>727</v>
      </c>
      <c r="J11" s="254" t="n">
        <v>599</v>
      </c>
      <c r="K11" s="254" t="n">
        <v>97</v>
      </c>
      <c r="L11" s="254" t="n">
        <v>987</v>
      </c>
      <c r="M11" s="254" t="n">
        <v>3</v>
      </c>
      <c r="N11" s="254" t="n">
        <v>15</v>
      </c>
      <c r="O11" s="254" t="n">
        <v>0</v>
      </c>
      <c r="P11" s="254" t="n">
        <v>0</v>
      </c>
      <c r="Q11" s="256" t="n">
        <v>67.4</v>
      </c>
      <c r="R11" s="257" t="n">
        <v>3</v>
      </c>
      <c r="S11" s="257" t="n">
        <v>2</v>
      </c>
      <c r="T11" s="254" t="n">
        <v>695400</v>
      </c>
      <c r="U11" s="258" t="n">
        <v>286</v>
      </c>
    </row>
    <row r="12" customFormat="false" ht="24" hidden="false" customHeight="true" outlineLevel="0" collapsed="false">
      <c r="A12" s="252" t="s">
        <v>62</v>
      </c>
      <c r="B12" s="253" t="s">
        <v>63</v>
      </c>
      <c r="C12" s="253"/>
      <c r="D12" s="254" t="n">
        <v>13</v>
      </c>
      <c r="E12" s="254" t="n">
        <v>13</v>
      </c>
      <c r="F12" s="255" t="n">
        <v>686</v>
      </c>
      <c r="G12" s="254" t="n">
        <v>569</v>
      </c>
      <c r="H12" s="254" t="n">
        <v>117</v>
      </c>
      <c r="I12" s="254" t="n">
        <v>518</v>
      </c>
      <c r="J12" s="254" t="n">
        <v>94</v>
      </c>
      <c r="K12" s="254" t="n">
        <v>46</v>
      </c>
      <c r="L12" s="254" t="n">
        <v>22</v>
      </c>
      <c r="M12" s="254" t="n">
        <v>5</v>
      </c>
      <c r="N12" s="254" t="n">
        <v>1</v>
      </c>
      <c r="O12" s="254" t="n">
        <v>0</v>
      </c>
      <c r="P12" s="254" t="n">
        <v>0</v>
      </c>
      <c r="Q12" s="256" t="n">
        <v>52.8</v>
      </c>
      <c r="R12" s="257" t="n">
        <v>1</v>
      </c>
      <c r="S12" s="257" t="n">
        <v>1</v>
      </c>
      <c r="T12" s="254" t="n">
        <v>270777</v>
      </c>
      <c r="U12" s="258" t="n">
        <v>395</v>
      </c>
    </row>
    <row r="13" customFormat="false" ht="24" hidden="false" customHeight="true" outlineLevel="0" collapsed="false">
      <c r="A13" s="252" t="s">
        <v>64</v>
      </c>
      <c r="B13" s="253" t="s">
        <v>65</v>
      </c>
      <c r="C13" s="253"/>
      <c r="D13" s="254" t="n">
        <v>9</v>
      </c>
      <c r="E13" s="254" t="n">
        <v>9</v>
      </c>
      <c r="F13" s="255" t="n">
        <v>559</v>
      </c>
      <c r="G13" s="254" t="n">
        <v>437</v>
      </c>
      <c r="H13" s="254" t="n">
        <v>122</v>
      </c>
      <c r="I13" s="254" t="n">
        <v>367</v>
      </c>
      <c r="J13" s="254" t="n">
        <v>43</v>
      </c>
      <c r="K13" s="254" t="n">
        <v>60</v>
      </c>
      <c r="L13" s="254" t="n">
        <v>76</v>
      </c>
      <c r="M13" s="254" t="n">
        <v>10</v>
      </c>
      <c r="N13" s="254" t="n">
        <v>3</v>
      </c>
      <c r="O13" s="254" t="n">
        <v>0</v>
      </c>
      <c r="P13" s="254" t="n">
        <v>0</v>
      </c>
      <c r="Q13" s="256" t="n">
        <v>62.1</v>
      </c>
      <c r="R13" s="257" t="n">
        <v>2</v>
      </c>
      <c r="S13" s="257" t="n">
        <v>0</v>
      </c>
      <c r="T13" s="254" t="n">
        <v>255914</v>
      </c>
      <c r="U13" s="258" t="n">
        <v>458</v>
      </c>
    </row>
    <row r="14" customFormat="false" ht="24" hidden="false" customHeight="true" outlineLevel="0" collapsed="false">
      <c r="A14" s="252" t="s">
        <v>66</v>
      </c>
      <c r="B14" s="253" t="s">
        <v>67</v>
      </c>
      <c r="C14" s="253"/>
      <c r="D14" s="254" t="n">
        <v>15</v>
      </c>
      <c r="E14" s="254" t="n">
        <v>15</v>
      </c>
      <c r="F14" s="255" t="n">
        <v>1322</v>
      </c>
      <c r="G14" s="254" t="n">
        <v>821</v>
      </c>
      <c r="H14" s="254" t="n">
        <v>501</v>
      </c>
      <c r="I14" s="254" t="n">
        <v>749</v>
      </c>
      <c r="J14" s="254" t="n">
        <v>238</v>
      </c>
      <c r="K14" s="254" t="n">
        <v>52</v>
      </c>
      <c r="L14" s="254" t="n">
        <v>238</v>
      </c>
      <c r="M14" s="254" t="n">
        <v>20</v>
      </c>
      <c r="N14" s="254" t="n">
        <v>25</v>
      </c>
      <c r="O14" s="254" t="n">
        <v>0</v>
      </c>
      <c r="P14" s="254" t="n">
        <v>0</v>
      </c>
      <c r="Q14" s="256" t="n">
        <v>88.1</v>
      </c>
      <c r="R14" s="257" t="n">
        <v>12</v>
      </c>
      <c r="S14" s="257" t="n">
        <v>24</v>
      </c>
      <c r="T14" s="254" t="n">
        <v>511613</v>
      </c>
      <c r="U14" s="258" t="n">
        <v>387</v>
      </c>
    </row>
    <row r="15" customFormat="false" ht="24" hidden="false" customHeight="true" outlineLevel="0" collapsed="false">
      <c r="A15" s="252" t="s">
        <v>68</v>
      </c>
      <c r="B15" s="253" t="s">
        <v>69</v>
      </c>
      <c r="C15" s="253"/>
      <c r="D15" s="254" t="n">
        <v>14</v>
      </c>
      <c r="E15" s="254" t="n">
        <v>14</v>
      </c>
      <c r="F15" s="255" t="n">
        <v>1957</v>
      </c>
      <c r="G15" s="254" t="n">
        <v>1360</v>
      </c>
      <c r="H15" s="254" t="n">
        <v>597</v>
      </c>
      <c r="I15" s="254" t="n">
        <v>1207</v>
      </c>
      <c r="J15" s="254" t="n">
        <v>247</v>
      </c>
      <c r="K15" s="254" t="n">
        <v>119</v>
      </c>
      <c r="L15" s="254" t="n">
        <v>315</v>
      </c>
      <c r="M15" s="254" t="n">
        <v>34</v>
      </c>
      <c r="N15" s="254" t="n">
        <v>35</v>
      </c>
      <c r="O15" s="254" t="n">
        <v>0</v>
      </c>
      <c r="P15" s="254" t="n">
        <v>0</v>
      </c>
      <c r="Q15" s="256" t="n">
        <v>139.8</v>
      </c>
      <c r="R15" s="257" t="n">
        <v>0</v>
      </c>
      <c r="S15" s="257" t="n">
        <v>0</v>
      </c>
      <c r="T15" s="254" t="n">
        <v>829588</v>
      </c>
      <c r="U15" s="258" t="n">
        <v>424</v>
      </c>
    </row>
    <row r="16" customFormat="false" ht="24" hidden="false" customHeight="true" outlineLevel="0" collapsed="false">
      <c r="A16" s="252" t="s">
        <v>70</v>
      </c>
      <c r="B16" s="253" t="s">
        <v>71</v>
      </c>
      <c r="C16" s="253"/>
      <c r="D16" s="254" t="n">
        <v>19</v>
      </c>
      <c r="E16" s="254" t="n">
        <v>19</v>
      </c>
      <c r="F16" s="255" t="n">
        <v>2058</v>
      </c>
      <c r="G16" s="254" t="n">
        <v>1245</v>
      </c>
      <c r="H16" s="254" t="n">
        <v>813</v>
      </c>
      <c r="I16" s="254" t="n">
        <v>1177</v>
      </c>
      <c r="J16" s="254" t="n">
        <v>461</v>
      </c>
      <c r="K16" s="254" t="n">
        <v>24</v>
      </c>
      <c r="L16" s="254" t="n">
        <v>247</v>
      </c>
      <c r="M16" s="254" t="n">
        <v>44</v>
      </c>
      <c r="N16" s="254" t="n">
        <v>105</v>
      </c>
      <c r="O16" s="254" t="n">
        <v>0</v>
      </c>
      <c r="P16" s="254" t="n">
        <v>0</v>
      </c>
      <c r="Q16" s="256" t="n">
        <v>108.3</v>
      </c>
      <c r="R16" s="257" t="n">
        <v>2</v>
      </c>
      <c r="S16" s="257" t="n">
        <v>0</v>
      </c>
      <c r="T16" s="254" t="n">
        <v>871881</v>
      </c>
      <c r="U16" s="258" t="n">
        <v>424</v>
      </c>
    </row>
    <row r="17" customFormat="false" ht="24" hidden="false" customHeight="true" outlineLevel="0" collapsed="false">
      <c r="A17" s="252" t="s">
        <v>72</v>
      </c>
      <c r="B17" s="253" t="s">
        <v>73</v>
      </c>
      <c r="C17" s="253"/>
      <c r="D17" s="254" t="n">
        <v>1</v>
      </c>
      <c r="E17" s="254" t="n">
        <v>1</v>
      </c>
      <c r="F17" s="255" t="n">
        <v>89</v>
      </c>
      <c r="G17" s="254" t="n">
        <v>80</v>
      </c>
      <c r="H17" s="254" t="n">
        <v>9</v>
      </c>
      <c r="I17" s="254" t="n">
        <v>80</v>
      </c>
      <c r="J17" s="254" t="n">
        <v>1</v>
      </c>
      <c r="K17" s="254" t="n">
        <v>0</v>
      </c>
      <c r="L17" s="254" t="n">
        <v>8</v>
      </c>
      <c r="M17" s="254" t="n">
        <v>0</v>
      </c>
      <c r="N17" s="254" t="n">
        <v>0</v>
      </c>
      <c r="O17" s="254" t="n">
        <v>0</v>
      </c>
      <c r="P17" s="254" t="n">
        <v>0</v>
      </c>
      <c r="Q17" s="256" t="n">
        <v>89</v>
      </c>
      <c r="R17" s="257" t="n">
        <v>0</v>
      </c>
      <c r="S17" s="257" t="n">
        <v>0</v>
      </c>
      <c r="T17" s="260" t="s">
        <v>108</v>
      </c>
      <c r="U17" s="258" t="s">
        <v>108</v>
      </c>
    </row>
    <row r="18" customFormat="false" ht="24" hidden="false" customHeight="true" outlineLevel="0" collapsed="false">
      <c r="A18" s="252" t="s">
        <v>74</v>
      </c>
      <c r="B18" s="253" t="s">
        <v>75</v>
      </c>
      <c r="C18" s="253"/>
      <c r="D18" s="254" t="n">
        <v>51</v>
      </c>
      <c r="E18" s="254" t="n">
        <v>51</v>
      </c>
      <c r="F18" s="255" t="n">
        <v>4075</v>
      </c>
      <c r="G18" s="254" t="n">
        <v>2690</v>
      </c>
      <c r="H18" s="254" t="n">
        <v>1385</v>
      </c>
      <c r="I18" s="254" t="n">
        <v>2225</v>
      </c>
      <c r="J18" s="254" t="n">
        <v>459</v>
      </c>
      <c r="K18" s="254" t="n">
        <v>280</v>
      </c>
      <c r="L18" s="254" t="n">
        <v>784</v>
      </c>
      <c r="M18" s="254" t="n">
        <v>185</v>
      </c>
      <c r="N18" s="254" t="n">
        <v>142</v>
      </c>
      <c r="O18" s="254" t="n">
        <v>0</v>
      </c>
      <c r="P18" s="254" t="n">
        <v>0</v>
      </c>
      <c r="Q18" s="256" t="n">
        <v>79.9</v>
      </c>
      <c r="R18" s="257" t="n">
        <v>3</v>
      </c>
      <c r="S18" s="257" t="n">
        <v>4</v>
      </c>
      <c r="T18" s="254" t="n">
        <v>1593240</v>
      </c>
      <c r="U18" s="258" t="n">
        <v>391</v>
      </c>
    </row>
    <row r="19" customFormat="false" ht="24" hidden="false" customHeight="true" outlineLevel="0" collapsed="false">
      <c r="A19" s="252" t="s">
        <v>76</v>
      </c>
      <c r="B19" s="253" t="s">
        <v>77</v>
      </c>
      <c r="C19" s="253"/>
      <c r="D19" s="254" t="n">
        <v>9</v>
      </c>
      <c r="E19" s="254" t="n">
        <v>9</v>
      </c>
      <c r="F19" s="255" t="n">
        <v>2211</v>
      </c>
      <c r="G19" s="254" t="n">
        <v>1536</v>
      </c>
      <c r="H19" s="254" t="n">
        <v>675</v>
      </c>
      <c r="I19" s="254" t="n">
        <v>1492</v>
      </c>
      <c r="J19" s="254" t="n">
        <v>354</v>
      </c>
      <c r="K19" s="254" t="n">
        <v>25</v>
      </c>
      <c r="L19" s="254" t="n">
        <v>298</v>
      </c>
      <c r="M19" s="254" t="n">
        <v>19</v>
      </c>
      <c r="N19" s="254" t="n">
        <v>23</v>
      </c>
      <c r="O19" s="254" t="n">
        <v>0</v>
      </c>
      <c r="P19" s="254" t="n">
        <v>0</v>
      </c>
      <c r="Q19" s="256" t="n">
        <v>245.7</v>
      </c>
      <c r="R19" s="257" t="n">
        <v>5</v>
      </c>
      <c r="S19" s="257" t="n">
        <v>0</v>
      </c>
      <c r="T19" s="254" t="n">
        <v>1186146</v>
      </c>
      <c r="U19" s="258" t="n">
        <v>536</v>
      </c>
    </row>
    <row r="20" customFormat="false" ht="24" hidden="false" customHeight="true" outlineLevel="0" collapsed="false">
      <c r="A20" s="252" t="s">
        <v>78</v>
      </c>
      <c r="B20" s="253" t="s">
        <v>79</v>
      </c>
      <c r="C20" s="253"/>
      <c r="D20" s="254" t="n">
        <v>3</v>
      </c>
      <c r="E20" s="254" t="n">
        <v>3</v>
      </c>
      <c r="F20" s="255" t="n">
        <v>202</v>
      </c>
      <c r="G20" s="254" t="n">
        <v>112</v>
      </c>
      <c r="H20" s="254" t="n">
        <v>90</v>
      </c>
      <c r="I20" s="254" t="n">
        <v>99</v>
      </c>
      <c r="J20" s="254" t="n">
        <v>45</v>
      </c>
      <c r="K20" s="254" t="n">
        <v>13</v>
      </c>
      <c r="L20" s="254" t="n">
        <v>45</v>
      </c>
      <c r="M20" s="254" t="n">
        <v>0</v>
      </c>
      <c r="N20" s="254" t="n">
        <v>0</v>
      </c>
      <c r="O20" s="254" t="n">
        <v>0</v>
      </c>
      <c r="P20" s="254" t="n">
        <v>0</v>
      </c>
      <c r="Q20" s="256" t="n">
        <v>67.3</v>
      </c>
      <c r="R20" s="257" t="n">
        <v>0</v>
      </c>
      <c r="S20" s="257" t="n">
        <v>0</v>
      </c>
      <c r="T20" s="254" t="n">
        <v>68355</v>
      </c>
      <c r="U20" s="258" t="n">
        <v>338</v>
      </c>
    </row>
    <row r="21" customFormat="false" ht="24" hidden="false" customHeight="true" outlineLevel="0" collapsed="false">
      <c r="A21" s="252" t="s">
        <v>80</v>
      </c>
      <c r="B21" s="253" t="s">
        <v>81</v>
      </c>
      <c r="C21" s="253"/>
      <c r="D21" s="254" t="n">
        <v>14</v>
      </c>
      <c r="E21" s="254" t="n">
        <v>14</v>
      </c>
      <c r="F21" s="255" t="n">
        <v>790</v>
      </c>
      <c r="G21" s="254" t="n">
        <v>631</v>
      </c>
      <c r="H21" s="254" t="n">
        <v>159</v>
      </c>
      <c r="I21" s="254" t="n">
        <v>515</v>
      </c>
      <c r="J21" s="254" t="n">
        <v>84</v>
      </c>
      <c r="K21" s="254" t="n">
        <v>36</v>
      </c>
      <c r="L21" s="254" t="n">
        <v>58</v>
      </c>
      <c r="M21" s="254" t="n">
        <v>80</v>
      </c>
      <c r="N21" s="254" t="n">
        <v>17</v>
      </c>
      <c r="O21" s="254" t="n">
        <v>0</v>
      </c>
      <c r="P21" s="254" t="n">
        <v>0</v>
      </c>
      <c r="Q21" s="256" t="n">
        <v>56.4</v>
      </c>
      <c r="R21" s="257" t="n">
        <v>2</v>
      </c>
      <c r="S21" s="257" t="n">
        <v>1</v>
      </c>
      <c r="T21" s="254" t="n">
        <v>316258</v>
      </c>
      <c r="U21" s="258" t="n">
        <v>400</v>
      </c>
    </row>
    <row r="22" customFormat="false" ht="24" hidden="false" customHeight="true" outlineLevel="0" collapsed="false">
      <c r="A22" s="252" t="s">
        <v>82</v>
      </c>
      <c r="B22" s="253" t="s">
        <v>83</v>
      </c>
      <c r="C22" s="253"/>
      <c r="D22" s="254" t="n">
        <v>7</v>
      </c>
      <c r="E22" s="254" t="n">
        <v>7</v>
      </c>
      <c r="F22" s="255" t="n">
        <v>352</v>
      </c>
      <c r="G22" s="254" t="n">
        <v>281</v>
      </c>
      <c r="H22" s="254" t="n">
        <v>71</v>
      </c>
      <c r="I22" s="254" t="n">
        <v>254</v>
      </c>
      <c r="J22" s="254" t="n">
        <v>36</v>
      </c>
      <c r="K22" s="254" t="n">
        <v>25</v>
      </c>
      <c r="L22" s="254" t="n">
        <v>35</v>
      </c>
      <c r="M22" s="254" t="n">
        <v>2</v>
      </c>
      <c r="N22" s="254" t="n">
        <v>0</v>
      </c>
      <c r="O22" s="254" t="n">
        <v>0</v>
      </c>
      <c r="P22" s="254" t="n">
        <v>0</v>
      </c>
      <c r="Q22" s="256" t="n">
        <v>50.3</v>
      </c>
      <c r="R22" s="257" t="n">
        <v>0</v>
      </c>
      <c r="S22" s="257" t="n">
        <v>0</v>
      </c>
      <c r="T22" s="254" t="n">
        <v>152240</v>
      </c>
      <c r="U22" s="258" t="n">
        <v>433</v>
      </c>
    </row>
    <row r="23" customFormat="false" ht="24" hidden="false" customHeight="true" outlineLevel="0" collapsed="false">
      <c r="A23" s="252" t="s">
        <v>84</v>
      </c>
      <c r="B23" s="253" t="s">
        <v>85</v>
      </c>
      <c r="C23" s="253"/>
      <c r="D23" s="254" t="n">
        <v>4</v>
      </c>
      <c r="E23" s="254" t="n">
        <v>4</v>
      </c>
      <c r="F23" s="255" t="n">
        <v>408</v>
      </c>
      <c r="G23" s="254" t="n">
        <v>373</v>
      </c>
      <c r="H23" s="254" t="n">
        <v>35</v>
      </c>
      <c r="I23" s="254" t="n">
        <v>318</v>
      </c>
      <c r="J23" s="254" t="n">
        <v>17</v>
      </c>
      <c r="K23" s="254" t="n">
        <v>45</v>
      </c>
      <c r="L23" s="254" t="n">
        <v>14</v>
      </c>
      <c r="M23" s="254" t="n">
        <v>10</v>
      </c>
      <c r="N23" s="254" t="n">
        <v>4</v>
      </c>
      <c r="O23" s="254" t="n">
        <v>0</v>
      </c>
      <c r="P23" s="254" t="n">
        <v>0</v>
      </c>
      <c r="Q23" s="256" t="n">
        <v>102</v>
      </c>
      <c r="R23" s="257" t="n">
        <v>0</v>
      </c>
      <c r="S23" s="257" t="n">
        <v>0</v>
      </c>
      <c r="T23" s="254" t="n">
        <v>235700</v>
      </c>
      <c r="U23" s="258" t="n">
        <v>578</v>
      </c>
    </row>
    <row r="24" customFormat="false" ht="24" hidden="false" customHeight="true" outlineLevel="0" collapsed="false">
      <c r="A24" s="252" t="s">
        <v>86</v>
      </c>
      <c r="B24" s="253" t="s">
        <v>87</v>
      </c>
      <c r="C24" s="253"/>
      <c r="D24" s="254" t="n">
        <v>33</v>
      </c>
      <c r="E24" s="254" t="n">
        <v>33</v>
      </c>
      <c r="F24" s="255" t="n">
        <v>3780</v>
      </c>
      <c r="G24" s="254" t="n">
        <v>3040</v>
      </c>
      <c r="H24" s="254" t="n">
        <v>740</v>
      </c>
      <c r="I24" s="254" t="n">
        <v>2627</v>
      </c>
      <c r="J24" s="254" t="n">
        <v>388</v>
      </c>
      <c r="K24" s="254" t="n">
        <v>144</v>
      </c>
      <c r="L24" s="254" t="n">
        <v>252</v>
      </c>
      <c r="M24" s="254" t="n">
        <v>269</v>
      </c>
      <c r="N24" s="254" t="n">
        <v>100</v>
      </c>
      <c r="O24" s="254" t="n">
        <v>0</v>
      </c>
      <c r="P24" s="254" t="n">
        <v>0</v>
      </c>
      <c r="Q24" s="256" t="n">
        <v>114.5</v>
      </c>
      <c r="R24" s="257" t="n">
        <v>15</v>
      </c>
      <c r="S24" s="257" t="n">
        <v>0</v>
      </c>
      <c r="T24" s="254" t="n">
        <v>2083263</v>
      </c>
      <c r="U24" s="258" t="n">
        <v>551</v>
      </c>
    </row>
    <row r="25" customFormat="false" ht="24" hidden="false" customHeight="true" outlineLevel="0" collapsed="false">
      <c r="A25" s="252" t="s">
        <v>88</v>
      </c>
      <c r="B25" s="253" t="s">
        <v>89</v>
      </c>
      <c r="C25" s="253"/>
      <c r="D25" s="254" t="n">
        <v>41</v>
      </c>
      <c r="E25" s="254" t="n">
        <v>41</v>
      </c>
      <c r="F25" s="255" t="n">
        <v>7215</v>
      </c>
      <c r="G25" s="254" t="n">
        <v>6196</v>
      </c>
      <c r="H25" s="254" t="n">
        <v>1019</v>
      </c>
      <c r="I25" s="254" t="n">
        <v>5842</v>
      </c>
      <c r="J25" s="254" t="n">
        <v>609</v>
      </c>
      <c r="K25" s="254" t="n">
        <v>191</v>
      </c>
      <c r="L25" s="254" t="n">
        <v>340</v>
      </c>
      <c r="M25" s="254" t="n">
        <v>163</v>
      </c>
      <c r="N25" s="254" t="n">
        <v>70</v>
      </c>
      <c r="O25" s="254" t="n">
        <v>0</v>
      </c>
      <c r="P25" s="254" t="n">
        <v>0</v>
      </c>
      <c r="Q25" s="256" t="n">
        <v>176</v>
      </c>
      <c r="R25" s="257" t="n">
        <v>2</v>
      </c>
      <c r="S25" s="257" t="n">
        <v>0</v>
      </c>
      <c r="T25" s="254" t="n">
        <v>4426545</v>
      </c>
      <c r="U25" s="258" t="n">
        <v>614</v>
      </c>
    </row>
    <row r="26" customFormat="false" ht="24" hidden="false" customHeight="true" outlineLevel="0" collapsed="false">
      <c r="A26" s="252" t="s">
        <v>90</v>
      </c>
      <c r="B26" s="253" t="s">
        <v>91</v>
      </c>
      <c r="C26" s="253"/>
      <c r="D26" s="254" t="n">
        <v>16</v>
      </c>
      <c r="E26" s="254" t="n">
        <v>16</v>
      </c>
      <c r="F26" s="255" t="n">
        <v>1731</v>
      </c>
      <c r="G26" s="254" t="n">
        <v>1239</v>
      </c>
      <c r="H26" s="254" t="n">
        <v>492</v>
      </c>
      <c r="I26" s="254" t="n">
        <v>1080</v>
      </c>
      <c r="J26" s="254" t="n">
        <v>249</v>
      </c>
      <c r="K26" s="254" t="n">
        <v>122</v>
      </c>
      <c r="L26" s="254" t="n">
        <v>229</v>
      </c>
      <c r="M26" s="254" t="n">
        <v>37</v>
      </c>
      <c r="N26" s="254" t="n">
        <v>14</v>
      </c>
      <c r="O26" s="254" t="n">
        <v>0</v>
      </c>
      <c r="P26" s="254" t="n">
        <v>0</v>
      </c>
      <c r="Q26" s="256" t="n">
        <v>108.2</v>
      </c>
      <c r="R26" s="257" t="n">
        <v>0</v>
      </c>
      <c r="S26" s="257" t="n">
        <v>0</v>
      </c>
      <c r="T26" s="254" t="n">
        <v>883163</v>
      </c>
      <c r="U26" s="258" t="n">
        <v>510</v>
      </c>
    </row>
    <row r="27" customFormat="false" ht="24" hidden="false" customHeight="true" outlineLevel="0" collapsed="false">
      <c r="A27" s="252" t="s">
        <v>92</v>
      </c>
      <c r="B27" s="253" t="s">
        <v>93</v>
      </c>
      <c r="C27" s="253"/>
      <c r="D27" s="254" t="n">
        <v>5</v>
      </c>
      <c r="E27" s="254" t="n">
        <v>5</v>
      </c>
      <c r="F27" s="255" t="n">
        <v>284</v>
      </c>
      <c r="G27" s="254" t="n">
        <v>99</v>
      </c>
      <c r="H27" s="254" t="n">
        <v>185</v>
      </c>
      <c r="I27" s="254" t="n">
        <v>77</v>
      </c>
      <c r="J27" s="254" t="n">
        <v>14</v>
      </c>
      <c r="K27" s="254" t="n">
        <v>12</v>
      </c>
      <c r="L27" s="254" t="n">
        <v>165</v>
      </c>
      <c r="M27" s="254" t="n">
        <v>10</v>
      </c>
      <c r="N27" s="254" t="n">
        <v>6</v>
      </c>
      <c r="O27" s="254" t="n">
        <v>0</v>
      </c>
      <c r="P27" s="254" t="n">
        <v>0</v>
      </c>
      <c r="Q27" s="256" t="n">
        <v>56.8</v>
      </c>
      <c r="R27" s="257" t="n">
        <v>0</v>
      </c>
      <c r="S27" s="257" t="n">
        <v>0</v>
      </c>
      <c r="T27" s="254" t="n">
        <v>75052</v>
      </c>
      <c r="U27" s="258" t="n">
        <v>264</v>
      </c>
    </row>
    <row r="28" customFormat="false" ht="24" hidden="false" customHeight="true" outlineLevel="0" collapsed="false">
      <c r="A28" s="252" t="s">
        <v>94</v>
      </c>
      <c r="B28" s="253" t="s">
        <v>95</v>
      </c>
      <c r="C28" s="261"/>
      <c r="D28" s="254" t="n">
        <v>12</v>
      </c>
      <c r="E28" s="254" t="n">
        <v>12</v>
      </c>
      <c r="F28" s="255" t="n">
        <v>6405</v>
      </c>
      <c r="G28" s="254" t="n">
        <v>5337</v>
      </c>
      <c r="H28" s="254" t="n">
        <v>1068</v>
      </c>
      <c r="I28" s="254" t="n">
        <v>5023</v>
      </c>
      <c r="J28" s="254" t="n">
        <v>537</v>
      </c>
      <c r="K28" s="254" t="n">
        <v>54</v>
      </c>
      <c r="L28" s="254" t="n">
        <v>250</v>
      </c>
      <c r="M28" s="254" t="n">
        <v>260</v>
      </c>
      <c r="N28" s="254" t="n">
        <v>281</v>
      </c>
      <c r="O28" s="254" t="n">
        <v>0</v>
      </c>
      <c r="P28" s="254" t="n">
        <v>0</v>
      </c>
      <c r="Q28" s="256" t="n">
        <v>533.8</v>
      </c>
      <c r="R28" s="257" t="n">
        <v>0</v>
      </c>
      <c r="S28" s="257" t="n">
        <v>0</v>
      </c>
      <c r="T28" s="254" t="n">
        <v>4463611</v>
      </c>
      <c r="U28" s="258" t="n">
        <v>697</v>
      </c>
    </row>
    <row r="29" customFormat="false" ht="24" hidden="false" customHeight="true" outlineLevel="0" collapsed="false">
      <c r="A29" s="252" t="s">
        <v>96</v>
      </c>
      <c r="B29" s="253" t="s">
        <v>97</v>
      </c>
      <c r="C29" s="253"/>
      <c r="D29" s="254" t="n">
        <v>9</v>
      </c>
      <c r="E29" s="254" t="n">
        <v>9</v>
      </c>
      <c r="F29" s="255" t="n">
        <v>2330</v>
      </c>
      <c r="G29" s="254" t="n">
        <v>2071</v>
      </c>
      <c r="H29" s="254" t="n">
        <v>259</v>
      </c>
      <c r="I29" s="254" t="n">
        <v>1951</v>
      </c>
      <c r="J29" s="254" t="n">
        <v>131</v>
      </c>
      <c r="K29" s="254" t="n">
        <v>63</v>
      </c>
      <c r="L29" s="254" t="n">
        <v>124</v>
      </c>
      <c r="M29" s="254" t="n">
        <v>57</v>
      </c>
      <c r="N29" s="254" t="n">
        <v>4</v>
      </c>
      <c r="O29" s="254" t="n">
        <v>0</v>
      </c>
      <c r="P29" s="254" t="n">
        <v>0</v>
      </c>
      <c r="Q29" s="256" t="n">
        <v>258.9</v>
      </c>
      <c r="R29" s="257" t="n">
        <v>1</v>
      </c>
      <c r="S29" s="257" t="n">
        <v>0</v>
      </c>
      <c r="T29" s="254" t="n">
        <v>1263359</v>
      </c>
      <c r="U29" s="258" t="n">
        <v>542</v>
      </c>
    </row>
    <row r="30" customFormat="false" ht="24" hidden="false" customHeight="true" outlineLevel="0" collapsed="false">
      <c r="A30" s="252" t="s">
        <v>98</v>
      </c>
      <c r="B30" s="253" t="s">
        <v>99</v>
      </c>
      <c r="C30" s="253"/>
      <c r="D30" s="254" t="n">
        <v>2</v>
      </c>
      <c r="E30" s="254" t="n">
        <v>2</v>
      </c>
      <c r="F30" s="255" t="n">
        <v>89</v>
      </c>
      <c r="G30" s="254" t="n">
        <v>58</v>
      </c>
      <c r="H30" s="254" t="n">
        <v>31</v>
      </c>
      <c r="I30" s="254" t="n">
        <v>47</v>
      </c>
      <c r="J30" s="254" t="n">
        <v>8</v>
      </c>
      <c r="K30" s="254" t="n">
        <v>7</v>
      </c>
      <c r="L30" s="254" t="n">
        <v>23</v>
      </c>
      <c r="M30" s="254" t="n">
        <v>4</v>
      </c>
      <c r="N30" s="254" t="n">
        <v>0</v>
      </c>
      <c r="O30" s="254" t="n">
        <v>0</v>
      </c>
      <c r="P30" s="254" t="n">
        <v>0</v>
      </c>
      <c r="Q30" s="256" t="n">
        <v>44.5</v>
      </c>
      <c r="R30" s="257" t="n">
        <v>0</v>
      </c>
      <c r="S30" s="257" t="n">
        <v>0</v>
      </c>
      <c r="T30" s="260" t="s">
        <v>108</v>
      </c>
      <c r="U30" s="258" t="s">
        <v>108</v>
      </c>
    </row>
    <row r="31" customFormat="false" ht="24" hidden="false" customHeight="true" outlineLevel="0" collapsed="false">
      <c r="A31" s="262" t="s">
        <v>100</v>
      </c>
      <c r="B31" s="263" t="s">
        <v>101</v>
      </c>
      <c r="C31" s="263"/>
      <c r="D31" s="264" t="n">
        <v>12</v>
      </c>
      <c r="E31" s="264" t="n">
        <v>12</v>
      </c>
      <c r="F31" s="265" t="n">
        <v>1494</v>
      </c>
      <c r="G31" s="264" t="n">
        <v>956</v>
      </c>
      <c r="H31" s="264" t="n">
        <v>538</v>
      </c>
      <c r="I31" s="264" t="n">
        <v>781</v>
      </c>
      <c r="J31" s="264" t="n">
        <v>225</v>
      </c>
      <c r="K31" s="264" t="n">
        <v>128</v>
      </c>
      <c r="L31" s="264" t="n">
        <v>264</v>
      </c>
      <c r="M31" s="264" t="n">
        <v>47</v>
      </c>
      <c r="N31" s="264" t="n">
        <v>49</v>
      </c>
      <c r="O31" s="264" t="n">
        <v>0</v>
      </c>
      <c r="P31" s="264" t="n">
        <v>0</v>
      </c>
      <c r="Q31" s="266" t="n">
        <v>124.5</v>
      </c>
      <c r="R31" s="264" t="n">
        <v>0</v>
      </c>
      <c r="S31" s="264" t="n">
        <v>0</v>
      </c>
      <c r="T31" s="264" t="n">
        <v>654313</v>
      </c>
      <c r="U31" s="267" t="n">
        <v>438</v>
      </c>
    </row>
    <row r="32" customFormat="false" ht="17.25" hidden="false" customHeight="true" outlineLevel="0" collapsed="false">
      <c r="A32" s="268"/>
      <c r="B32" s="269"/>
      <c r="C32" s="269"/>
      <c r="D32" s="270"/>
      <c r="E32" s="270"/>
      <c r="F32" s="271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2"/>
      <c r="R32" s="270"/>
      <c r="S32" s="270"/>
      <c r="T32" s="270"/>
      <c r="U32" s="272"/>
    </row>
  </sheetData>
  <mergeCells count="22">
    <mergeCell ref="A2:C6"/>
    <mergeCell ref="D2:E2"/>
    <mergeCell ref="F2:Q2"/>
    <mergeCell ref="R2:S3"/>
    <mergeCell ref="T2:U2"/>
    <mergeCell ref="D3:D6"/>
    <mergeCell ref="F3:F5"/>
    <mergeCell ref="G3:N3"/>
    <mergeCell ref="O3:P3"/>
    <mergeCell ref="Q3:Q5"/>
    <mergeCell ref="T3:T5"/>
    <mergeCell ref="U3:U5"/>
    <mergeCell ref="E4:E6"/>
    <mergeCell ref="G4:G5"/>
    <mergeCell ref="H4:H5"/>
    <mergeCell ref="I4:J4"/>
    <mergeCell ref="K4:L4"/>
    <mergeCell ref="M4:N4"/>
    <mergeCell ref="O4:O5"/>
    <mergeCell ref="P4:P5"/>
    <mergeCell ref="R4:R5"/>
    <mergeCell ref="S4:S5"/>
  </mergeCells>
  <printOptions headings="false" gridLines="false" gridLinesSet="true" horizontalCentered="false" verticalCentered="false"/>
  <pageMargins left="0.9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3.12"/>
    <col collapsed="false" customWidth="true" hidden="false" outlineLevel="0" max="2" min="2" style="223" width="17.12"/>
    <col collapsed="false" customWidth="true" hidden="false" outlineLevel="0" max="3" min="3" style="223" width="1.62"/>
    <col collapsed="false" customWidth="true" hidden="false" outlineLevel="0" max="4" min="4" style="273" width="15.99"/>
    <col collapsed="false" customWidth="true" hidden="false" outlineLevel="0" max="8" min="5" style="223" width="13.25"/>
    <col collapsed="false" customWidth="true" hidden="false" outlineLevel="0" max="9" min="9" style="223" width="11.49"/>
    <col collapsed="false" customWidth="true" hidden="false" outlineLevel="0" max="11" min="10" style="273" width="11.49"/>
    <col collapsed="false" customWidth="true" hidden="false" outlineLevel="0" max="16" min="12" style="223" width="11.49"/>
    <col collapsed="false" customWidth="false" hidden="false" outlineLevel="0" max="257" min="17" style="223" width="8.99"/>
  </cols>
  <sheetData>
    <row r="1" customFormat="false" ht="45" hidden="false" customHeight="true" outlineLevel="0" collapsed="false">
      <c r="A1" s="224" t="s">
        <v>149</v>
      </c>
      <c r="D1" s="223"/>
      <c r="J1" s="223"/>
      <c r="K1" s="223"/>
    </row>
    <row r="2" s="231" customFormat="true" ht="15" hidden="false" customHeight="true" outlineLevel="0" collapsed="false">
      <c r="A2" s="227" t="s">
        <v>43</v>
      </c>
      <c r="B2" s="227"/>
      <c r="C2" s="227"/>
      <c r="D2" s="229" t="s">
        <v>110</v>
      </c>
      <c r="E2" s="229"/>
      <c r="F2" s="229"/>
      <c r="G2" s="229"/>
      <c r="H2" s="229"/>
      <c r="I2" s="230" t="s">
        <v>150</v>
      </c>
      <c r="J2" s="230"/>
      <c r="K2" s="230"/>
      <c r="L2" s="230"/>
      <c r="M2" s="230"/>
      <c r="N2" s="230"/>
      <c r="O2" s="230"/>
      <c r="P2" s="230"/>
    </row>
    <row r="3" s="231" customFormat="true" ht="21.75" hidden="false" customHeight="true" outlineLevel="0" collapsed="false">
      <c r="A3" s="227"/>
      <c r="B3" s="227"/>
      <c r="C3" s="227"/>
      <c r="D3" s="239" t="s">
        <v>125</v>
      </c>
      <c r="E3" s="235" t="s">
        <v>138</v>
      </c>
      <c r="F3" s="235"/>
      <c r="G3" s="235"/>
      <c r="H3" s="235"/>
      <c r="I3" s="235" t="s">
        <v>151</v>
      </c>
      <c r="J3" s="235"/>
      <c r="K3" s="235"/>
      <c r="L3" s="235"/>
      <c r="M3" s="274" t="s">
        <v>152</v>
      </c>
      <c r="N3" s="274"/>
      <c r="O3" s="274"/>
      <c r="P3" s="274"/>
    </row>
    <row r="4" s="231" customFormat="true" ht="15" hidden="false" customHeight="true" outlineLevel="0" collapsed="false">
      <c r="A4" s="227"/>
      <c r="B4" s="227"/>
      <c r="C4" s="227"/>
      <c r="D4" s="239"/>
      <c r="E4" s="239" t="s">
        <v>153</v>
      </c>
      <c r="F4" s="239" t="s">
        <v>154</v>
      </c>
      <c r="G4" s="239" t="s">
        <v>155</v>
      </c>
      <c r="H4" s="239" t="s">
        <v>156</v>
      </c>
      <c r="I4" s="275" t="s">
        <v>125</v>
      </c>
      <c r="J4" s="276" t="s">
        <v>138</v>
      </c>
      <c r="K4" s="276"/>
      <c r="L4" s="276"/>
      <c r="M4" s="239" t="s">
        <v>125</v>
      </c>
      <c r="N4" s="274" t="s">
        <v>138</v>
      </c>
      <c r="O4" s="274"/>
      <c r="P4" s="274"/>
    </row>
    <row r="5" s="231" customFormat="true" ht="15" hidden="false" customHeight="true" outlineLevel="0" collapsed="false">
      <c r="A5" s="227"/>
      <c r="B5" s="227"/>
      <c r="C5" s="227"/>
      <c r="D5" s="239"/>
      <c r="E5" s="239"/>
      <c r="F5" s="239"/>
      <c r="G5" s="239"/>
      <c r="H5" s="239"/>
      <c r="I5" s="275"/>
      <c r="J5" s="239" t="s">
        <v>157</v>
      </c>
      <c r="K5" s="277" t="s">
        <v>158</v>
      </c>
      <c r="L5" s="275" t="s">
        <v>159</v>
      </c>
      <c r="M5" s="239"/>
      <c r="N5" s="239" t="s">
        <v>157</v>
      </c>
      <c r="O5" s="277" t="s">
        <v>158</v>
      </c>
      <c r="P5" s="278" t="s">
        <v>159</v>
      </c>
    </row>
    <row r="6" s="244" customFormat="true" ht="15" hidden="false" customHeight="true" outlineLevel="0" collapsed="false">
      <c r="A6" s="227"/>
      <c r="B6" s="227"/>
      <c r="C6" s="227"/>
      <c r="D6" s="241" t="s">
        <v>134</v>
      </c>
      <c r="E6" s="242" t="s">
        <v>134</v>
      </c>
      <c r="F6" s="242" t="s">
        <v>134</v>
      </c>
      <c r="G6" s="242" t="s">
        <v>134</v>
      </c>
      <c r="H6" s="242" t="s">
        <v>134</v>
      </c>
      <c r="I6" s="241" t="s">
        <v>134</v>
      </c>
      <c r="J6" s="241" t="s">
        <v>134</v>
      </c>
      <c r="K6" s="241" t="s">
        <v>134</v>
      </c>
      <c r="L6" s="241" t="s">
        <v>134</v>
      </c>
      <c r="M6" s="242" t="s">
        <v>134</v>
      </c>
      <c r="N6" s="241" t="s">
        <v>134</v>
      </c>
      <c r="O6" s="241" t="s">
        <v>134</v>
      </c>
      <c r="P6" s="243" t="s">
        <v>134</v>
      </c>
    </row>
    <row r="7" customFormat="false" ht="24" hidden="false" customHeight="true" outlineLevel="0" collapsed="false">
      <c r="A7" s="245"/>
      <c r="B7" s="246" t="s">
        <v>53</v>
      </c>
      <c r="C7" s="247"/>
      <c r="D7" s="248" t="n">
        <v>103784152</v>
      </c>
      <c r="E7" s="248" t="n">
        <v>91470938</v>
      </c>
      <c r="F7" s="248" t="n">
        <v>679869</v>
      </c>
      <c r="G7" s="248" t="n">
        <v>1812180</v>
      </c>
      <c r="H7" s="248" t="n">
        <v>9821165</v>
      </c>
      <c r="I7" s="279" t="n">
        <v>13971330</v>
      </c>
      <c r="J7" s="248" t="n">
        <v>5415466</v>
      </c>
      <c r="K7" s="248" t="n">
        <v>4986779</v>
      </c>
      <c r="L7" s="248" t="n">
        <v>3569085</v>
      </c>
      <c r="M7" s="248" t="n">
        <v>15447468</v>
      </c>
      <c r="N7" s="248" t="n">
        <v>6015412</v>
      </c>
      <c r="O7" s="248" t="n">
        <v>5394120</v>
      </c>
      <c r="P7" s="251" t="n">
        <v>4037936</v>
      </c>
    </row>
    <row r="8" customFormat="false" ht="24" hidden="false" customHeight="true" outlineLevel="0" collapsed="false">
      <c r="A8" s="252" t="s">
        <v>54</v>
      </c>
      <c r="B8" s="253" t="s">
        <v>55</v>
      </c>
      <c r="C8" s="253"/>
      <c r="D8" s="260" t="n">
        <v>8236931</v>
      </c>
      <c r="E8" s="255" t="n">
        <v>7630850</v>
      </c>
      <c r="F8" s="255" t="n">
        <v>265927</v>
      </c>
      <c r="G8" s="255" t="n">
        <v>231186</v>
      </c>
      <c r="H8" s="255" t="n">
        <v>108968</v>
      </c>
      <c r="I8" s="280" t="n">
        <v>1172532</v>
      </c>
      <c r="J8" s="254" t="n">
        <v>479479</v>
      </c>
      <c r="K8" s="254" t="n">
        <v>125884</v>
      </c>
      <c r="L8" s="254" t="n">
        <v>567169</v>
      </c>
      <c r="M8" s="254" t="n">
        <v>1199432</v>
      </c>
      <c r="N8" s="254" t="n">
        <v>432944</v>
      </c>
      <c r="O8" s="254" t="n">
        <v>130140</v>
      </c>
      <c r="P8" s="259" t="n">
        <v>636348</v>
      </c>
    </row>
    <row r="9" customFormat="false" ht="24" hidden="false" customHeight="true" outlineLevel="0" collapsed="false">
      <c r="A9" s="252" t="s">
        <v>56</v>
      </c>
      <c r="B9" s="253" t="s">
        <v>57</v>
      </c>
      <c r="C9" s="253"/>
      <c r="D9" s="260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80" t="n">
        <v>0</v>
      </c>
      <c r="J9" s="254" t="n">
        <v>0</v>
      </c>
      <c r="K9" s="254" t="n">
        <v>0</v>
      </c>
      <c r="L9" s="254" t="n">
        <v>0</v>
      </c>
      <c r="M9" s="254" t="n">
        <v>0</v>
      </c>
      <c r="N9" s="254" t="n">
        <v>0</v>
      </c>
      <c r="O9" s="254" t="n">
        <v>0</v>
      </c>
      <c r="P9" s="259" t="n">
        <v>0</v>
      </c>
    </row>
    <row r="10" customFormat="false" ht="24" hidden="false" customHeight="true" outlineLevel="0" collapsed="false">
      <c r="A10" s="252" t="s">
        <v>58</v>
      </c>
      <c r="B10" s="253" t="s">
        <v>59</v>
      </c>
      <c r="C10" s="253"/>
      <c r="D10" s="260" t="n">
        <v>1152764</v>
      </c>
      <c r="E10" s="255" t="n">
        <v>972684</v>
      </c>
      <c r="F10" s="255" t="n">
        <v>38065</v>
      </c>
      <c r="G10" s="255" t="n">
        <v>29728</v>
      </c>
      <c r="H10" s="255" t="n">
        <v>112287</v>
      </c>
      <c r="I10" s="280" t="n">
        <v>219506</v>
      </c>
      <c r="J10" s="254" t="n">
        <v>117955</v>
      </c>
      <c r="K10" s="254" t="n">
        <v>48327</v>
      </c>
      <c r="L10" s="254" t="n">
        <v>53224</v>
      </c>
      <c r="M10" s="254" t="n">
        <v>198074</v>
      </c>
      <c r="N10" s="254" t="n">
        <v>90517</v>
      </c>
      <c r="O10" s="254" t="n">
        <v>48154</v>
      </c>
      <c r="P10" s="259" t="n">
        <v>59403</v>
      </c>
    </row>
    <row r="11" customFormat="false" ht="24" hidden="false" customHeight="true" outlineLevel="0" collapsed="false">
      <c r="A11" s="252" t="s">
        <v>60</v>
      </c>
      <c r="B11" s="253" t="s">
        <v>61</v>
      </c>
      <c r="C11" s="253"/>
      <c r="D11" s="260" t="n">
        <v>1709116</v>
      </c>
      <c r="E11" s="255" t="n">
        <v>1302240</v>
      </c>
      <c r="F11" s="255" t="n">
        <v>10955</v>
      </c>
      <c r="G11" s="255" t="n">
        <v>55308</v>
      </c>
      <c r="H11" s="255" t="n">
        <v>340613</v>
      </c>
      <c r="I11" s="280" t="n">
        <v>746758</v>
      </c>
      <c r="J11" s="254" t="n">
        <v>350068</v>
      </c>
      <c r="K11" s="254" t="n">
        <v>230915</v>
      </c>
      <c r="L11" s="254" t="n">
        <v>165775</v>
      </c>
      <c r="M11" s="254" t="n">
        <v>770442</v>
      </c>
      <c r="N11" s="254" t="n">
        <v>367552</v>
      </c>
      <c r="O11" s="254" t="n">
        <v>233211</v>
      </c>
      <c r="P11" s="259" t="n">
        <v>169679</v>
      </c>
    </row>
    <row r="12" customFormat="false" ht="24" hidden="false" customHeight="true" outlineLevel="0" collapsed="false">
      <c r="A12" s="252" t="s">
        <v>62</v>
      </c>
      <c r="B12" s="253" t="s">
        <v>63</v>
      </c>
      <c r="C12" s="253"/>
      <c r="D12" s="260" t="n">
        <v>864643</v>
      </c>
      <c r="E12" s="255" t="n">
        <v>807827</v>
      </c>
      <c r="F12" s="255" t="n">
        <v>2741</v>
      </c>
      <c r="G12" s="255" t="n">
        <v>17955</v>
      </c>
      <c r="H12" s="255" t="n">
        <v>36120</v>
      </c>
      <c r="I12" s="280" t="n">
        <v>252981</v>
      </c>
      <c r="J12" s="254" t="n">
        <v>88990</v>
      </c>
      <c r="K12" s="254" t="n">
        <v>21023</v>
      </c>
      <c r="L12" s="254" t="n">
        <v>142968</v>
      </c>
      <c r="M12" s="254" t="n">
        <v>263175</v>
      </c>
      <c r="N12" s="254" t="n">
        <v>89123</v>
      </c>
      <c r="O12" s="254" t="n">
        <v>43226</v>
      </c>
      <c r="P12" s="259" t="n">
        <v>130826</v>
      </c>
    </row>
    <row r="13" customFormat="false" ht="24" hidden="false" customHeight="true" outlineLevel="0" collapsed="false">
      <c r="A13" s="252" t="s">
        <v>64</v>
      </c>
      <c r="B13" s="253" t="s">
        <v>65</v>
      </c>
      <c r="C13" s="253"/>
      <c r="D13" s="260" t="n">
        <v>993669</v>
      </c>
      <c r="E13" s="255" t="n">
        <v>885870</v>
      </c>
      <c r="F13" s="255" t="n">
        <v>3783</v>
      </c>
      <c r="G13" s="255" t="n">
        <v>12372</v>
      </c>
      <c r="H13" s="255" t="n">
        <v>91644</v>
      </c>
      <c r="I13" s="280" t="n">
        <v>64482</v>
      </c>
      <c r="J13" s="254" t="n">
        <v>18205</v>
      </c>
      <c r="K13" s="254" t="n">
        <v>24869</v>
      </c>
      <c r="L13" s="254" t="n">
        <v>21408</v>
      </c>
      <c r="M13" s="254" t="n">
        <v>45177</v>
      </c>
      <c r="N13" s="254" t="n">
        <v>22023</v>
      </c>
      <c r="O13" s="254" t="n">
        <v>5468</v>
      </c>
      <c r="P13" s="259" t="n">
        <v>17686</v>
      </c>
    </row>
    <row r="14" customFormat="false" ht="24" hidden="false" customHeight="true" outlineLevel="0" collapsed="false">
      <c r="A14" s="252" t="s">
        <v>66</v>
      </c>
      <c r="B14" s="253" t="s">
        <v>67</v>
      </c>
      <c r="C14" s="253"/>
      <c r="D14" s="260" t="n">
        <v>2147136</v>
      </c>
      <c r="E14" s="255" t="n">
        <v>1774477</v>
      </c>
      <c r="F14" s="255" t="n">
        <v>14997</v>
      </c>
      <c r="G14" s="255" t="n">
        <v>39956</v>
      </c>
      <c r="H14" s="255" t="n">
        <v>317706</v>
      </c>
      <c r="I14" s="280" t="n">
        <v>202343</v>
      </c>
      <c r="J14" s="254" t="n">
        <v>106800</v>
      </c>
      <c r="K14" s="254" t="n">
        <v>22005</v>
      </c>
      <c r="L14" s="254" t="n">
        <v>73538</v>
      </c>
      <c r="M14" s="254" t="n">
        <v>205967</v>
      </c>
      <c r="N14" s="254" t="n">
        <v>105619</v>
      </c>
      <c r="O14" s="254" t="n">
        <v>27345</v>
      </c>
      <c r="P14" s="259" t="n">
        <v>73003</v>
      </c>
    </row>
    <row r="15" customFormat="false" ht="24" hidden="false" customHeight="true" outlineLevel="0" collapsed="false">
      <c r="A15" s="252" t="s">
        <v>68</v>
      </c>
      <c r="B15" s="253" t="s">
        <v>69</v>
      </c>
      <c r="C15" s="253"/>
      <c r="D15" s="260" t="n">
        <v>1563983</v>
      </c>
      <c r="E15" s="255" t="n">
        <v>1094468</v>
      </c>
      <c r="F15" s="255" t="n">
        <v>9388</v>
      </c>
      <c r="G15" s="255" t="n">
        <v>48689</v>
      </c>
      <c r="H15" s="255" t="n">
        <v>411438</v>
      </c>
      <c r="I15" s="280" t="n">
        <v>252228</v>
      </c>
      <c r="J15" s="254" t="n">
        <v>132386</v>
      </c>
      <c r="K15" s="254" t="n">
        <v>97333</v>
      </c>
      <c r="L15" s="254" t="n">
        <v>22509</v>
      </c>
      <c r="M15" s="254" t="n">
        <v>384216</v>
      </c>
      <c r="N15" s="254" t="n">
        <v>223916</v>
      </c>
      <c r="O15" s="254" t="n">
        <v>133448</v>
      </c>
      <c r="P15" s="259" t="n">
        <v>26852</v>
      </c>
    </row>
    <row r="16" customFormat="false" ht="24" hidden="false" customHeight="true" outlineLevel="0" collapsed="false">
      <c r="A16" s="252" t="s">
        <v>70</v>
      </c>
      <c r="B16" s="253" t="s">
        <v>71</v>
      </c>
      <c r="C16" s="253"/>
      <c r="D16" s="260" t="n">
        <v>2923282</v>
      </c>
      <c r="E16" s="255" t="n">
        <v>2735458</v>
      </c>
      <c r="F16" s="255" t="n">
        <v>34726</v>
      </c>
      <c r="G16" s="255" t="n">
        <v>54701</v>
      </c>
      <c r="H16" s="255" t="n">
        <v>98397</v>
      </c>
      <c r="I16" s="280" t="n">
        <v>674646</v>
      </c>
      <c r="J16" s="254" t="n">
        <v>274914</v>
      </c>
      <c r="K16" s="254" t="n">
        <v>107514</v>
      </c>
      <c r="L16" s="254" t="n">
        <v>292218</v>
      </c>
      <c r="M16" s="254" t="n">
        <v>625109</v>
      </c>
      <c r="N16" s="254" t="n">
        <v>253544</v>
      </c>
      <c r="O16" s="254" t="n">
        <v>108473</v>
      </c>
      <c r="P16" s="259" t="n">
        <v>263092</v>
      </c>
    </row>
    <row r="17" customFormat="false" ht="24" hidden="false" customHeight="true" outlineLevel="0" collapsed="false">
      <c r="A17" s="252" t="s">
        <v>72</v>
      </c>
      <c r="B17" s="253" t="s">
        <v>73</v>
      </c>
      <c r="C17" s="253"/>
      <c r="D17" s="260" t="s">
        <v>108</v>
      </c>
      <c r="E17" s="260" t="s">
        <v>108</v>
      </c>
      <c r="F17" s="260" t="s">
        <v>108</v>
      </c>
      <c r="G17" s="260" t="s">
        <v>108</v>
      </c>
      <c r="H17" s="260" t="s">
        <v>108</v>
      </c>
      <c r="I17" s="260" t="s">
        <v>108</v>
      </c>
      <c r="J17" s="260" t="s">
        <v>108</v>
      </c>
      <c r="K17" s="260" t="s">
        <v>108</v>
      </c>
      <c r="L17" s="260" t="s">
        <v>108</v>
      </c>
      <c r="M17" s="260" t="s">
        <v>108</v>
      </c>
      <c r="N17" s="260" t="s">
        <v>108</v>
      </c>
      <c r="O17" s="260" t="s">
        <v>108</v>
      </c>
      <c r="P17" s="258" t="s">
        <v>108</v>
      </c>
    </row>
    <row r="18" customFormat="false" ht="24" hidden="false" customHeight="true" outlineLevel="0" collapsed="false">
      <c r="A18" s="252" t="s">
        <v>74</v>
      </c>
      <c r="B18" s="253" t="s">
        <v>75</v>
      </c>
      <c r="C18" s="253"/>
      <c r="D18" s="260" t="n">
        <v>5466028</v>
      </c>
      <c r="E18" s="255" t="n">
        <v>4457066</v>
      </c>
      <c r="F18" s="255" t="n">
        <v>35038</v>
      </c>
      <c r="G18" s="255" t="n">
        <v>301528</v>
      </c>
      <c r="H18" s="255" t="n">
        <v>672396</v>
      </c>
      <c r="I18" s="280" t="n">
        <v>961592</v>
      </c>
      <c r="J18" s="254" t="n">
        <v>505968</v>
      </c>
      <c r="K18" s="254" t="n">
        <v>209968</v>
      </c>
      <c r="L18" s="254" t="n">
        <v>245656</v>
      </c>
      <c r="M18" s="254" t="n">
        <v>972640</v>
      </c>
      <c r="N18" s="254" t="n">
        <v>590648</v>
      </c>
      <c r="O18" s="254" t="n">
        <v>182667</v>
      </c>
      <c r="P18" s="259" t="n">
        <v>199325</v>
      </c>
    </row>
    <row r="19" customFormat="false" ht="24" hidden="false" customHeight="true" outlineLevel="0" collapsed="false">
      <c r="A19" s="252" t="s">
        <v>76</v>
      </c>
      <c r="B19" s="253" t="s">
        <v>77</v>
      </c>
      <c r="C19" s="253"/>
      <c r="D19" s="260" t="n">
        <v>2639179</v>
      </c>
      <c r="E19" s="255" t="n">
        <v>2409149</v>
      </c>
      <c r="F19" s="255" t="n">
        <v>37033</v>
      </c>
      <c r="G19" s="255" t="n">
        <v>83141</v>
      </c>
      <c r="H19" s="255" t="n">
        <v>109856</v>
      </c>
      <c r="I19" s="280" t="n">
        <v>364407</v>
      </c>
      <c r="J19" s="254" t="n">
        <v>170666</v>
      </c>
      <c r="K19" s="254" t="n">
        <v>106643</v>
      </c>
      <c r="L19" s="254" t="n">
        <v>87098</v>
      </c>
      <c r="M19" s="254" t="n">
        <v>378804</v>
      </c>
      <c r="N19" s="254" t="n">
        <v>180164</v>
      </c>
      <c r="O19" s="254" t="n">
        <v>107575</v>
      </c>
      <c r="P19" s="259" t="n">
        <v>91065</v>
      </c>
    </row>
    <row r="20" customFormat="false" ht="24" hidden="false" customHeight="true" outlineLevel="0" collapsed="false">
      <c r="A20" s="252" t="s">
        <v>78</v>
      </c>
      <c r="B20" s="253" t="s">
        <v>79</v>
      </c>
      <c r="C20" s="253"/>
      <c r="D20" s="260" t="n">
        <v>216631</v>
      </c>
      <c r="E20" s="255" t="n">
        <v>198961</v>
      </c>
      <c r="F20" s="255" t="n">
        <v>120</v>
      </c>
      <c r="G20" s="255" t="n">
        <v>2350</v>
      </c>
      <c r="H20" s="255" t="n">
        <v>15200</v>
      </c>
      <c r="I20" s="280" t="n">
        <v>80021</v>
      </c>
      <c r="J20" s="254" t="n">
        <v>62071</v>
      </c>
      <c r="K20" s="254" t="n">
        <v>8913</v>
      </c>
      <c r="L20" s="254" t="n">
        <v>9037</v>
      </c>
      <c r="M20" s="254" t="n">
        <v>61226</v>
      </c>
      <c r="N20" s="254" t="n">
        <v>45653</v>
      </c>
      <c r="O20" s="254" t="n">
        <v>7701</v>
      </c>
      <c r="P20" s="259" t="n">
        <v>7872</v>
      </c>
    </row>
    <row r="21" customFormat="false" ht="24" hidden="false" customHeight="true" outlineLevel="0" collapsed="false">
      <c r="A21" s="252" t="s">
        <v>80</v>
      </c>
      <c r="B21" s="253" t="s">
        <v>81</v>
      </c>
      <c r="C21" s="253"/>
      <c r="D21" s="260" t="n">
        <v>783391</v>
      </c>
      <c r="E21" s="255" t="n">
        <v>700280</v>
      </c>
      <c r="F21" s="255" t="n">
        <v>24003</v>
      </c>
      <c r="G21" s="255" t="n">
        <v>30096</v>
      </c>
      <c r="H21" s="255" t="n">
        <v>29012</v>
      </c>
      <c r="I21" s="280" t="n">
        <v>233960</v>
      </c>
      <c r="J21" s="254" t="n">
        <v>182921</v>
      </c>
      <c r="K21" s="254" t="n">
        <v>10683</v>
      </c>
      <c r="L21" s="254" t="n">
        <v>40356</v>
      </c>
      <c r="M21" s="254" t="n">
        <v>183807</v>
      </c>
      <c r="N21" s="254" t="n">
        <v>144899</v>
      </c>
      <c r="O21" s="254" t="n">
        <v>10605</v>
      </c>
      <c r="P21" s="259" t="n">
        <v>28303</v>
      </c>
    </row>
    <row r="22" customFormat="false" ht="24" hidden="false" customHeight="true" outlineLevel="0" collapsed="false">
      <c r="A22" s="252" t="s">
        <v>82</v>
      </c>
      <c r="B22" s="253" t="s">
        <v>83</v>
      </c>
      <c r="C22" s="253"/>
      <c r="D22" s="260" t="n">
        <v>1831116</v>
      </c>
      <c r="E22" s="255" t="n">
        <v>1761308</v>
      </c>
      <c r="F22" s="255" t="n">
        <v>3335</v>
      </c>
      <c r="G22" s="255" t="n">
        <v>32334</v>
      </c>
      <c r="H22" s="255" t="n">
        <v>34139</v>
      </c>
      <c r="I22" s="280" t="n">
        <v>176948</v>
      </c>
      <c r="J22" s="254" t="n">
        <v>99991</v>
      </c>
      <c r="K22" s="254" t="n">
        <v>12745</v>
      </c>
      <c r="L22" s="254" t="n">
        <v>64212</v>
      </c>
      <c r="M22" s="254" t="n">
        <v>201654</v>
      </c>
      <c r="N22" s="254" t="n">
        <v>109778</v>
      </c>
      <c r="O22" s="254" t="n">
        <v>10325</v>
      </c>
      <c r="P22" s="259" t="n">
        <v>81551</v>
      </c>
    </row>
    <row r="23" customFormat="false" ht="24" hidden="false" customHeight="true" outlineLevel="0" collapsed="false">
      <c r="A23" s="252" t="s">
        <v>84</v>
      </c>
      <c r="B23" s="253" t="s">
        <v>85</v>
      </c>
      <c r="C23" s="253"/>
      <c r="D23" s="260" t="n">
        <v>477855</v>
      </c>
      <c r="E23" s="255" t="n">
        <v>412045</v>
      </c>
      <c r="F23" s="255" t="n">
        <v>6765</v>
      </c>
      <c r="G23" s="255" t="n">
        <v>39964</v>
      </c>
      <c r="H23" s="255" t="n">
        <v>19081</v>
      </c>
      <c r="I23" s="280" t="n">
        <v>168529</v>
      </c>
      <c r="J23" s="254" t="n">
        <v>45548</v>
      </c>
      <c r="K23" s="254" t="n">
        <v>53162</v>
      </c>
      <c r="L23" s="254" t="n">
        <v>69819</v>
      </c>
      <c r="M23" s="254" t="n">
        <v>181526</v>
      </c>
      <c r="N23" s="254" t="n">
        <v>50974</v>
      </c>
      <c r="O23" s="254" t="n">
        <v>47442</v>
      </c>
      <c r="P23" s="259" t="n">
        <v>83110</v>
      </c>
    </row>
    <row r="24" customFormat="false" ht="24" hidden="false" customHeight="true" outlineLevel="0" collapsed="false">
      <c r="A24" s="252" t="s">
        <v>86</v>
      </c>
      <c r="B24" s="253" t="s">
        <v>87</v>
      </c>
      <c r="C24" s="253"/>
      <c r="D24" s="260" t="n">
        <v>7340482</v>
      </c>
      <c r="E24" s="255" t="n">
        <v>6076726</v>
      </c>
      <c r="F24" s="255" t="n">
        <v>43248</v>
      </c>
      <c r="G24" s="255" t="n">
        <v>119962</v>
      </c>
      <c r="H24" s="255" t="n">
        <v>1100546</v>
      </c>
      <c r="I24" s="280" t="n">
        <v>1678952</v>
      </c>
      <c r="J24" s="254" t="n">
        <v>805432</v>
      </c>
      <c r="K24" s="254" t="n">
        <v>590095</v>
      </c>
      <c r="L24" s="254" t="n">
        <v>283425</v>
      </c>
      <c r="M24" s="254" t="n">
        <v>1698806</v>
      </c>
      <c r="N24" s="254" t="n">
        <v>793474</v>
      </c>
      <c r="O24" s="254" t="n">
        <v>582991</v>
      </c>
      <c r="P24" s="259" t="n">
        <v>322341</v>
      </c>
    </row>
    <row r="25" customFormat="false" ht="24" hidden="false" customHeight="true" outlineLevel="0" collapsed="false">
      <c r="A25" s="252" t="s">
        <v>88</v>
      </c>
      <c r="B25" s="253" t="s">
        <v>89</v>
      </c>
      <c r="C25" s="253"/>
      <c r="D25" s="260" t="n">
        <v>24965194</v>
      </c>
      <c r="E25" s="255" t="n">
        <v>23172733</v>
      </c>
      <c r="F25" s="255" t="n">
        <v>27615</v>
      </c>
      <c r="G25" s="255" t="n">
        <v>234149</v>
      </c>
      <c r="H25" s="255" t="n">
        <v>1530697</v>
      </c>
      <c r="I25" s="280" t="n">
        <v>3108843</v>
      </c>
      <c r="J25" s="254" t="n">
        <v>1224757</v>
      </c>
      <c r="K25" s="254" t="n">
        <v>1091732</v>
      </c>
      <c r="L25" s="254" t="n">
        <v>792354</v>
      </c>
      <c r="M25" s="254" t="n">
        <v>3411117</v>
      </c>
      <c r="N25" s="254" t="n">
        <v>1361719</v>
      </c>
      <c r="O25" s="254" t="n">
        <v>1216705</v>
      </c>
      <c r="P25" s="259" t="n">
        <v>832693</v>
      </c>
    </row>
    <row r="26" customFormat="false" ht="24" hidden="false" customHeight="true" outlineLevel="0" collapsed="false">
      <c r="A26" s="252" t="s">
        <v>90</v>
      </c>
      <c r="B26" s="253" t="s">
        <v>91</v>
      </c>
      <c r="C26" s="253"/>
      <c r="D26" s="260" t="n">
        <v>3515248</v>
      </c>
      <c r="E26" s="255" t="n">
        <v>3325043</v>
      </c>
      <c r="F26" s="255" t="n">
        <v>5909</v>
      </c>
      <c r="G26" s="255" t="n">
        <v>35234</v>
      </c>
      <c r="H26" s="255" t="n">
        <v>149062</v>
      </c>
      <c r="I26" s="280" t="n">
        <v>488524</v>
      </c>
      <c r="J26" s="254" t="n">
        <v>87439</v>
      </c>
      <c r="K26" s="254" t="n">
        <v>306043</v>
      </c>
      <c r="L26" s="254" t="n">
        <v>95042</v>
      </c>
      <c r="M26" s="254" t="n">
        <v>581431</v>
      </c>
      <c r="N26" s="254" t="n">
        <v>113597</v>
      </c>
      <c r="O26" s="254" t="n">
        <v>367141</v>
      </c>
      <c r="P26" s="259" t="n">
        <v>100693</v>
      </c>
    </row>
    <row r="27" customFormat="false" ht="24" hidden="false" customHeight="true" outlineLevel="0" collapsed="false">
      <c r="A27" s="252" t="s">
        <v>92</v>
      </c>
      <c r="B27" s="253" t="s">
        <v>93</v>
      </c>
      <c r="C27" s="253"/>
      <c r="D27" s="260" t="n">
        <v>199239</v>
      </c>
      <c r="E27" s="255" t="n">
        <v>112988</v>
      </c>
      <c r="F27" s="255" t="n">
        <v>169</v>
      </c>
      <c r="G27" s="255" t="n">
        <v>3913</v>
      </c>
      <c r="H27" s="255" t="n">
        <v>82169</v>
      </c>
      <c r="I27" s="280" t="n">
        <v>31440</v>
      </c>
      <c r="J27" s="254" t="n">
        <v>3018</v>
      </c>
      <c r="K27" s="254" t="n">
        <v>12314</v>
      </c>
      <c r="L27" s="254" t="n">
        <v>16108</v>
      </c>
      <c r="M27" s="254" t="n">
        <v>39226</v>
      </c>
      <c r="N27" s="254" t="n">
        <v>4644</v>
      </c>
      <c r="O27" s="254" t="n">
        <v>14013</v>
      </c>
      <c r="P27" s="259" t="n">
        <v>20569</v>
      </c>
    </row>
    <row r="28" customFormat="false" ht="24" hidden="false" customHeight="true" outlineLevel="0" collapsed="false">
      <c r="A28" s="252" t="s">
        <v>94</v>
      </c>
      <c r="B28" s="253" t="s">
        <v>95</v>
      </c>
      <c r="C28" s="261"/>
      <c r="D28" s="260" t="n">
        <v>27278102</v>
      </c>
      <c r="E28" s="255" t="n">
        <v>23673550</v>
      </c>
      <c r="F28" s="255" t="n">
        <v>80262</v>
      </c>
      <c r="G28" s="255" t="n">
        <v>322178</v>
      </c>
      <c r="H28" s="255" t="n">
        <v>3202112</v>
      </c>
      <c r="I28" s="280" t="n">
        <v>2555551</v>
      </c>
      <c r="J28" s="254" t="n">
        <v>521148</v>
      </c>
      <c r="K28" s="254" t="n">
        <v>1693880</v>
      </c>
      <c r="L28" s="254" t="n">
        <v>340523</v>
      </c>
      <c r="M28" s="254" t="n">
        <v>3465738</v>
      </c>
      <c r="N28" s="254" t="n">
        <v>899514</v>
      </c>
      <c r="O28" s="254" t="n">
        <v>1879191</v>
      </c>
      <c r="P28" s="259" t="n">
        <v>687033</v>
      </c>
    </row>
    <row r="29" customFormat="false" ht="24" hidden="false" customHeight="true" outlineLevel="0" collapsed="false">
      <c r="A29" s="252" t="s">
        <v>96</v>
      </c>
      <c r="B29" s="253" t="s">
        <v>97</v>
      </c>
      <c r="C29" s="253"/>
      <c r="D29" s="260" t="n">
        <v>5203617</v>
      </c>
      <c r="E29" s="255" t="n">
        <v>3899922</v>
      </c>
      <c r="F29" s="255" t="n">
        <v>24222</v>
      </c>
      <c r="G29" s="255" t="n">
        <v>77261</v>
      </c>
      <c r="H29" s="255" t="n">
        <v>1202212</v>
      </c>
      <c r="I29" s="280" t="n">
        <v>187968</v>
      </c>
      <c r="J29" s="254" t="n">
        <v>15000</v>
      </c>
      <c r="K29" s="254" t="n">
        <v>104886</v>
      </c>
      <c r="L29" s="254" t="n">
        <v>68082</v>
      </c>
      <c r="M29" s="254" t="n">
        <v>241378</v>
      </c>
      <c r="N29" s="254" t="n">
        <v>26610</v>
      </c>
      <c r="O29" s="254" t="n">
        <v>141080</v>
      </c>
      <c r="P29" s="259" t="n">
        <v>73688</v>
      </c>
    </row>
    <row r="30" customFormat="false" ht="24" hidden="false" customHeight="true" outlineLevel="0" collapsed="false">
      <c r="A30" s="252" t="s">
        <v>98</v>
      </c>
      <c r="B30" s="253" t="s">
        <v>99</v>
      </c>
      <c r="C30" s="253"/>
      <c r="D30" s="260" t="s">
        <v>108</v>
      </c>
      <c r="E30" s="260" t="s">
        <v>108</v>
      </c>
      <c r="F30" s="260" t="s">
        <v>108</v>
      </c>
      <c r="G30" s="260" t="s">
        <v>108</v>
      </c>
      <c r="H30" s="260" t="s">
        <v>108</v>
      </c>
      <c r="I30" s="260" t="s">
        <v>108</v>
      </c>
      <c r="J30" s="260" t="s">
        <v>108</v>
      </c>
      <c r="K30" s="260" t="s">
        <v>108</v>
      </c>
      <c r="L30" s="260" t="s">
        <v>108</v>
      </c>
      <c r="M30" s="260" t="s">
        <v>108</v>
      </c>
      <c r="N30" s="260" t="s">
        <v>108</v>
      </c>
      <c r="O30" s="260" t="s">
        <v>108</v>
      </c>
      <c r="P30" s="258" t="s">
        <v>108</v>
      </c>
    </row>
    <row r="31" customFormat="false" ht="24" hidden="false" customHeight="true" outlineLevel="0" collapsed="false">
      <c r="A31" s="262" t="s">
        <v>100</v>
      </c>
      <c r="B31" s="263" t="s">
        <v>101</v>
      </c>
      <c r="C31" s="263"/>
      <c r="D31" s="265" t="n">
        <v>3964689</v>
      </c>
      <c r="E31" s="265" t="n">
        <v>3774888</v>
      </c>
      <c r="F31" s="265" t="n">
        <v>7734</v>
      </c>
      <c r="G31" s="265" t="n">
        <v>36161</v>
      </c>
      <c r="H31" s="265" t="n">
        <v>145906</v>
      </c>
      <c r="I31" s="281" t="n">
        <v>298628</v>
      </c>
      <c r="J31" s="264" t="n">
        <v>89899</v>
      </c>
      <c r="K31" s="264" t="n">
        <v>91859</v>
      </c>
      <c r="L31" s="264" t="n">
        <v>116870</v>
      </c>
      <c r="M31" s="264" t="n">
        <v>283209</v>
      </c>
      <c r="N31" s="264" t="n">
        <v>81296</v>
      </c>
      <c r="O31" s="264" t="n">
        <v>83667</v>
      </c>
      <c r="P31" s="282" t="n">
        <v>118246</v>
      </c>
    </row>
    <row r="32" customFormat="false" ht="17.25" hidden="false" customHeight="true" outlineLevel="0" collapsed="false">
      <c r="A32" s="268"/>
      <c r="B32" s="269"/>
      <c r="C32" s="269"/>
      <c r="D32" s="271"/>
      <c r="E32" s="271"/>
      <c r="F32" s="270"/>
      <c r="G32" s="270"/>
      <c r="H32" s="270"/>
      <c r="I32" s="272"/>
      <c r="J32" s="270"/>
      <c r="K32" s="270"/>
      <c r="L32" s="270"/>
      <c r="M32" s="272"/>
      <c r="N32" s="272"/>
      <c r="O32" s="283"/>
    </row>
  </sheetData>
  <mergeCells count="15">
    <mergeCell ref="A2:C6"/>
    <mergeCell ref="D2:H2"/>
    <mergeCell ref="I2:P2"/>
    <mergeCell ref="D3:D5"/>
    <mergeCell ref="E3:H3"/>
    <mergeCell ref="I3:L3"/>
    <mergeCell ref="M3:P3"/>
    <mergeCell ref="E4:E5"/>
    <mergeCell ref="F4:F5"/>
    <mergeCell ref="G4:G5"/>
    <mergeCell ref="H4:H5"/>
    <mergeCell ref="I4:I5"/>
    <mergeCell ref="J4:L4"/>
    <mergeCell ref="M4:M5"/>
    <mergeCell ref="N4:P4"/>
  </mergeCells>
  <printOptions headings="false" gridLines="false" gridLinesSet="true" horizontalCentered="false" verticalCentered="false"/>
  <pageMargins left="1.1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3.12"/>
    <col collapsed="false" customWidth="true" hidden="false" outlineLevel="0" max="2" min="2" style="223" width="17.12"/>
    <col collapsed="false" customWidth="true" hidden="false" outlineLevel="0" max="3" min="3" style="223" width="1.62"/>
    <col collapsed="false" customWidth="true" hidden="false" outlineLevel="0" max="4" min="4" style="223" width="18.62"/>
    <col collapsed="false" customWidth="true" hidden="false" outlineLevel="0" max="7" min="5" style="223" width="16.62"/>
    <col collapsed="false" customWidth="true" hidden="false" outlineLevel="0" max="8" min="8" style="223" width="13.75"/>
    <col collapsed="false" customWidth="true" hidden="false" outlineLevel="0" max="9" min="9" style="223" width="13.87"/>
    <col collapsed="false" customWidth="true" hidden="false" outlineLevel="0" max="11" min="10" style="273" width="12.12"/>
    <col collapsed="false" customWidth="true" hidden="false" outlineLevel="0" max="12" min="12" style="223" width="12.12"/>
    <col collapsed="false" customWidth="true" hidden="false" outlineLevel="0" max="14" min="13" style="223" width="14.12"/>
    <col collapsed="false" customWidth="false" hidden="false" outlineLevel="0" max="257" min="15" style="223" width="8.99"/>
  </cols>
  <sheetData>
    <row r="1" customFormat="false" ht="45" hidden="false" customHeight="true" outlineLevel="0" collapsed="false">
      <c r="A1" s="224" t="s">
        <v>160</v>
      </c>
      <c r="J1" s="223"/>
      <c r="K1" s="223"/>
    </row>
    <row r="2" s="231" customFormat="true" ht="15" hidden="false" customHeight="true" outlineLevel="0" collapsed="false">
      <c r="A2" s="227" t="s">
        <v>43</v>
      </c>
      <c r="B2" s="227"/>
      <c r="C2" s="227"/>
      <c r="D2" s="229" t="s">
        <v>112</v>
      </c>
      <c r="E2" s="229"/>
      <c r="F2" s="229"/>
      <c r="G2" s="229"/>
      <c r="H2" s="229"/>
      <c r="I2" s="229"/>
      <c r="J2" s="229" t="s">
        <v>136</v>
      </c>
      <c r="K2" s="229" t="s">
        <v>137</v>
      </c>
      <c r="L2" s="284" t="s">
        <v>114</v>
      </c>
      <c r="M2" s="284"/>
      <c r="N2" s="284"/>
    </row>
    <row r="3" s="231" customFormat="true" ht="21.75" hidden="false" customHeight="true" outlineLevel="0" collapsed="false">
      <c r="A3" s="227"/>
      <c r="B3" s="227"/>
      <c r="C3" s="227"/>
      <c r="D3" s="285" t="s">
        <v>125</v>
      </c>
      <c r="E3" s="235" t="s">
        <v>138</v>
      </c>
      <c r="F3" s="235"/>
      <c r="G3" s="235"/>
      <c r="H3" s="234" t="s">
        <v>139</v>
      </c>
      <c r="I3" s="234" t="s">
        <v>140</v>
      </c>
      <c r="J3" s="229"/>
      <c r="K3" s="229"/>
      <c r="L3" s="239" t="s">
        <v>125</v>
      </c>
      <c r="M3" s="234" t="s">
        <v>141</v>
      </c>
      <c r="N3" s="237" t="s">
        <v>142</v>
      </c>
    </row>
    <row r="4" s="231" customFormat="true" ht="15" hidden="false" customHeight="true" outlineLevel="0" collapsed="false">
      <c r="A4" s="227"/>
      <c r="B4" s="227"/>
      <c r="C4" s="227"/>
      <c r="D4" s="285"/>
      <c r="E4" s="286" t="s">
        <v>143</v>
      </c>
      <c r="F4" s="286" t="s">
        <v>144</v>
      </c>
      <c r="G4" s="286" t="s">
        <v>145</v>
      </c>
      <c r="H4" s="234"/>
      <c r="I4" s="234"/>
      <c r="J4" s="229"/>
      <c r="K4" s="229"/>
      <c r="L4" s="229"/>
      <c r="M4" s="234"/>
      <c r="N4" s="237"/>
    </row>
    <row r="5" s="231" customFormat="true" ht="15" hidden="false" customHeight="true" outlineLevel="0" collapsed="false">
      <c r="A5" s="227"/>
      <c r="B5" s="227"/>
      <c r="C5" s="227"/>
      <c r="D5" s="285"/>
      <c r="E5" s="286"/>
      <c r="F5" s="286"/>
      <c r="G5" s="286"/>
      <c r="H5" s="234"/>
      <c r="I5" s="234"/>
      <c r="J5" s="229"/>
      <c r="K5" s="229"/>
      <c r="L5" s="229"/>
      <c r="M5" s="234"/>
      <c r="N5" s="237"/>
    </row>
    <row r="6" s="244" customFormat="true" ht="15" hidden="false" customHeight="true" outlineLevel="0" collapsed="false">
      <c r="A6" s="227"/>
      <c r="B6" s="227"/>
      <c r="C6" s="227"/>
      <c r="D6" s="287" t="s">
        <v>134</v>
      </c>
      <c r="E6" s="241" t="s">
        <v>134</v>
      </c>
      <c r="F6" s="241" t="s">
        <v>134</v>
      </c>
      <c r="G6" s="242" t="s">
        <v>134</v>
      </c>
      <c r="H6" s="241" t="s">
        <v>134</v>
      </c>
      <c r="I6" s="241" t="s">
        <v>134</v>
      </c>
      <c r="J6" s="242" t="s">
        <v>134</v>
      </c>
      <c r="K6" s="242" t="s">
        <v>134</v>
      </c>
      <c r="L6" s="242" t="s">
        <v>134</v>
      </c>
      <c r="M6" s="241" t="s">
        <v>134</v>
      </c>
      <c r="N6" s="243" t="s">
        <v>134</v>
      </c>
    </row>
    <row r="7" customFormat="false" ht="24" hidden="false" customHeight="true" outlineLevel="0" collapsed="false">
      <c r="A7" s="245"/>
      <c r="B7" s="246" t="s">
        <v>53</v>
      </c>
      <c r="C7" s="247"/>
      <c r="D7" s="250" t="n">
        <v>179744678</v>
      </c>
      <c r="E7" s="248" t="n">
        <v>176645866</v>
      </c>
      <c r="F7" s="248" t="n">
        <v>3049334</v>
      </c>
      <c r="G7" s="248" t="n">
        <v>49478</v>
      </c>
      <c r="H7" s="250" t="n">
        <v>474260</v>
      </c>
      <c r="I7" s="250" t="n">
        <v>3847</v>
      </c>
      <c r="J7" s="248" t="n">
        <v>180751965</v>
      </c>
      <c r="K7" s="248" t="n">
        <v>73265545</v>
      </c>
      <c r="L7" s="248" t="n">
        <v>68136298</v>
      </c>
      <c r="M7" s="250" t="n">
        <v>179779</v>
      </c>
      <c r="N7" s="288" t="n">
        <v>1458</v>
      </c>
    </row>
    <row r="8" customFormat="false" ht="24" hidden="false" customHeight="true" outlineLevel="0" collapsed="false">
      <c r="A8" s="252" t="s">
        <v>54</v>
      </c>
      <c r="B8" s="253" t="s">
        <v>55</v>
      </c>
      <c r="C8" s="253"/>
      <c r="D8" s="260" t="n">
        <v>19249345</v>
      </c>
      <c r="E8" s="254" t="n">
        <v>19175752</v>
      </c>
      <c r="F8" s="254" t="n">
        <v>73593</v>
      </c>
      <c r="G8" s="254" t="n">
        <v>0</v>
      </c>
      <c r="H8" s="260" t="n">
        <v>427763</v>
      </c>
      <c r="I8" s="260" t="n">
        <v>3408</v>
      </c>
      <c r="J8" s="254" t="n">
        <v>19207066</v>
      </c>
      <c r="K8" s="254" t="n">
        <v>10536417</v>
      </c>
      <c r="L8" s="254" t="n">
        <v>9914985</v>
      </c>
      <c r="M8" s="260" t="n">
        <v>220333</v>
      </c>
      <c r="N8" s="258" t="n">
        <v>1755</v>
      </c>
    </row>
    <row r="9" customFormat="false" ht="24" hidden="false" customHeight="true" outlineLevel="0" collapsed="false">
      <c r="A9" s="252" t="s">
        <v>56</v>
      </c>
      <c r="B9" s="253" t="s">
        <v>57</v>
      </c>
      <c r="C9" s="253"/>
      <c r="D9" s="260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0</v>
      </c>
      <c r="M9" s="254" t="n">
        <v>0</v>
      </c>
      <c r="N9" s="258" t="n">
        <v>0</v>
      </c>
    </row>
    <row r="10" customFormat="false" ht="24" hidden="false" customHeight="true" outlineLevel="0" collapsed="false">
      <c r="A10" s="252" t="s">
        <v>58</v>
      </c>
      <c r="B10" s="253" t="s">
        <v>59</v>
      </c>
      <c r="C10" s="253"/>
      <c r="D10" s="260" t="n">
        <v>1768140</v>
      </c>
      <c r="E10" s="254" t="n">
        <v>1516728</v>
      </c>
      <c r="F10" s="254" t="n">
        <v>251412</v>
      </c>
      <c r="G10" s="254" t="n">
        <v>0</v>
      </c>
      <c r="H10" s="260" t="n">
        <v>196460</v>
      </c>
      <c r="I10" s="260" t="n">
        <v>2899</v>
      </c>
      <c r="J10" s="254" t="n">
        <v>1740529</v>
      </c>
      <c r="K10" s="254" t="n">
        <v>588619</v>
      </c>
      <c r="L10" s="254" t="n">
        <v>508306</v>
      </c>
      <c r="M10" s="260" t="n">
        <v>56478</v>
      </c>
      <c r="N10" s="258" t="n">
        <v>833</v>
      </c>
    </row>
    <row r="11" customFormat="false" ht="24" hidden="false" customHeight="true" outlineLevel="0" collapsed="false">
      <c r="A11" s="252" t="s">
        <v>60</v>
      </c>
      <c r="B11" s="253" t="s">
        <v>61</v>
      </c>
      <c r="C11" s="253"/>
      <c r="D11" s="260" t="n">
        <v>3185526</v>
      </c>
      <c r="E11" s="254" t="n">
        <v>3058876</v>
      </c>
      <c r="F11" s="254" t="n">
        <v>126650</v>
      </c>
      <c r="G11" s="254" t="n">
        <v>0</v>
      </c>
      <c r="H11" s="260" t="n">
        <v>88487</v>
      </c>
      <c r="I11" s="260" t="n">
        <v>1312</v>
      </c>
      <c r="J11" s="254" t="n">
        <v>3205306</v>
      </c>
      <c r="K11" s="254" t="n">
        <v>1412945</v>
      </c>
      <c r="L11" s="254" t="n">
        <v>1336424</v>
      </c>
      <c r="M11" s="260" t="n">
        <v>37123</v>
      </c>
      <c r="N11" s="258" t="n">
        <v>550</v>
      </c>
    </row>
    <row r="12" customFormat="false" ht="24" hidden="false" customHeight="true" outlineLevel="0" collapsed="false">
      <c r="A12" s="252" t="s">
        <v>62</v>
      </c>
      <c r="B12" s="253" t="s">
        <v>63</v>
      </c>
      <c r="C12" s="253"/>
      <c r="D12" s="260" t="n">
        <v>1328783</v>
      </c>
      <c r="E12" s="254" t="n">
        <v>1202033</v>
      </c>
      <c r="F12" s="254" t="n">
        <v>126703</v>
      </c>
      <c r="G12" s="254" t="n">
        <v>47</v>
      </c>
      <c r="H12" s="260" t="n">
        <v>102214</v>
      </c>
      <c r="I12" s="260" t="n">
        <v>1937</v>
      </c>
      <c r="J12" s="254" t="n">
        <v>1351119</v>
      </c>
      <c r="K12" s="254" t="n">
        <v>442925</v>
      </c>
      <c r="L12" s="254" t="n">
        <v>435977</v>
      </c>
      <c r="M12" s="260" t="n">
        <v>33537</v>
      </c>
      <c r="N12" s="258" t="n">
        <v>636</v>
      </c>
    </row>
    <row r="13" customFormat="false" ht="24" hidden="false" customHeight="true" outlineLevel="0" collapsed="false">
      <c r="A13" s="252" t="s">
        <v>64</v>
      </c>
      <c r="B13" s="253" t="s">
        <v>65</v>
      </c>
      <c r="C13" s="253"/>
      <c r="D13" s="260" t="n">
        <v>1627043</v>
      </c>
      <c r="E13" s="254" t="n">
        <v>1571686</v>
      </c>
      <c r="F13" s="254" t="n">
        <v>55357</v>
      </c>
      <c r="G13" s="254" t="n">
        <v>0</v>
      </c>
      <c r="H13" s="260" t="n">
        <v>180783</v>
      </c>
      <c r="I13" s="260" t="n">
        <v>2911</v>
      </c>
      <c r="J13" s="254" t="n">
        <v>1611460</v>
      </c>
      <c r="K13" s="254" t="n">
        <v>603743</v>
      </c>
      <c r="L13" s="254" t="n">
        <v>559506</v>
      </c>
      <c r="M13" s="260" t="n">
        <v>62167</v>
      </c>
      <c r="N13" s="258" t="n">
        <v>1001</v>
      </c>
    </row>
    <row r="14" customFormat="false" ht="24" hidden="false" customHeight="true" outlineLevel="0" collapsed="false">
      <c r="A14" s="252" t="s">
        <v>66</v>
      </c>
      <c r="B14" s="253" t="s">
        <v>67</v>
      </c>
      <c r="C14" s="253"/>
      <c r="D14" s="260" t="n">
        <v>3871651</v>
      </c>
      <c r="E14" s="254" t="n">
        <v>3871651</v>
      </c>
      <c r="F14" s="254" t="n">
        <v>0</v>
      </c>
      <c r="G14" s="254" t="n">
        <v>0</v>
      </c>
      <c r="H14" s="260" t="n">
        <v>258110</v>
      </c>
      <c r="I14" s="260" t="n">
        <v>2929</v>
      </c>
      <c r="J14" s="254" t="n">
        <v>3875810</v>
      </c>
      <c r="K14" s="254" t="n">
        <v>1645004</v>
      </c>
      <c r="L14" s="254" t="n">
        <v>1539041</v>
      </c>
      <c r="M14" s="260" t="n">
        <v>102603</v>
      </c>
      <c r="N14" s="258" t="n">
        <v>1164</v>
      </c>
    </row>
    <row r="15" customFormat="false" ht="24" hidden="false" customHeight="true" outlineLevel="0" collapsed="false">
      <c r="A15" s="252" t="s">
        <v>68</v>
      </c>
      <c r="B15" s="253" t="s">
        <v>69</v>
      </c>
      <c r="C15" s="253"/>
      <c r="D15" s="260" t="n">
        <v>3892551</v>
      </c>
      <c r="E15" s="254" t="n">
        <v>3827367</v>
      </c>
      <c r="F15" s="254" t="n">
        <v>65184</v>
      </c>
      <c r="G15" s="254" t="n">
        <v>0</v>
      </c>
      <c r="H15" s="260" t="n">
        <v>278039</v>
      </c>
      <c r="I15" s="260" t="n">
        <v>1989</v>
      </c>
      <c r="J15" s="254" t="n">
        <v>4020196</v>
      </c>
      <c r="K15" s="254" t="n">
        <v>2226609</v>
      </c>
      <c r="L15" s="254" t="n">
        <v>2188296</v>
      </c>
      <c r="M15" s="260" t="n">
        <v>156307</v>
      </c>
      <c r="N15" s="258" t="n">
        <v>1118</v>
      </c>
    </row>
    <row r="16" customFormat="false" ht="24" hidden="false" customHeight="true" outlineLevel="0" collapsed="false">
      <c r="A16" s="252" t="s">
        <v>70</v>
      </c>
      <c r="B16" s="253" t="s">
        <v>71</v>
      </c>
      <c r="C16" s="253"/>
      <c r="D16" s="260" t="n">
        <v>5200500</v>
      </c>
      <c r="E16" s="254" t="n">
        <v>4778459</v>
      </c>
      <c r="F16" s="254" t="n">
        <v>422041</v>
      </c>
      <c r="G16" s="254" t="n">
        <v>0</v>
      </c>
      <c r="H16" s="260" t="n">
        <v>273711</v>
      </c>
      <c r="I16" s="260" t="n">
        <v>2527</v>
      </c>
      <c r="J16" s="254" t="n">
        <v>5180089</v>
      </c>
      <c r="K16" s="254" t="n">
        <v>2193954</v>
      </c>
      <c r="L16" s="254" t="n">
        <v>1935005</v>
      </c>
      <c r="M16" s="260" t="n">
        <v>101842</v>
      </c>
      <c r="N16" s="258" t="n">
        <v>940</v>
      </c>
    </row>
    <row r="17" customFormat="false" ht="24" hidden="false" customHeight="true" outlineLevel="0" collapsed="false">
      <c r="A17" s="252" t="s">
        <v>72</v>
      </c>
      <c r="B17" s="253" t="s">
        <v>73</v>
      </c>
      <c r="C17" s="253"/>
      <c r="D17" s="260" t="s">
        <v>108</v>
      </c>
      <c r="E17" s="260" t="s">
        <v>108</v>
      </c>
      <c r="F17" s="254" t="n">
        <v>0</v>
      </c>
      <c r="G17" s="254" t="n">
        <v>0</v>
      </c>
      <c r="H17" s="260" t="s">
        <v>108</v>
      </c>
      <c r="I17" s="260" t="s">
        <v>108</v>
      </c>
      <c r="J17" s="260" t="s">
        <v>108</v>
      </c>
      <c r="K17" s="260" t="s">
        <v>108</v>
      </c>
      <c r="L17" s="260" t="s">
        <v>108</v>
      </c>
      <c r="M17" s="260" t="s">
        <v>108</v>
      </c>
      <c r="N17" s="258" t="s">
        <v>108</v>
      </c>
    </row>
    <row r="18" customFormat="false" ht="24" hidden="false" customHeight="true" outlineLevel="0" collapsed="false">
      <c r="A18" s="252" t="s">
        <v>74</v>
      </c>
      <c r="B18" s="253" t="s">
        <v>75</v>
      </c>
      <c r="C18" s="253"/>
      <c r="D18" s="260" t="n">
        <v>9786624</v>
      </c>
      <c r="E18" s="254" t="n">
        <v>9374346</v>
      </c>
      <c r="F18" s="254" t="n">
        <v>411664</v>
      </c>
      <c r="G18" s="254" t="n">
        <v>614</v>
      </c>
      <c r="H18" s="260" t="n">
        <v>191895</v>
      </c>
      <c r="I18" s="260" t="n">
        <v>2402</v>
      </c>
      <c r="J18" s="254" t="n">
        <v>9844003</v>
      </c>
      <c r="K18" s="254" t="n">
        <v>4131588</v>
      </c>
      <c r="L18" s="254" t="n">
        <v>3852124</v>
      </c>
      <c r="M18" s="260" t="n">
        <v>75532</v>
      </c>
      <c r="N18" s="258" t="n">
        <v>945</v>
      </c>
    </row>
    <row r="19" customFormat="false" ht="24" hidden="false" customHeight="true" outlineLevel="0" collapsed="false">
      <c r="A19" s="252" t="s">
        <v>76</v>
      </c>
      <c r="B19" s="253" t="s">
        <v>77</v>
      </c>
      <c r="C19" s="253"/>
      <c r="D19" s="260" t="n">
        <v>6124057</v>
      </c>
      <c r="E19" s="254" t="n">
        <v>6124004</v>
      </c>
      <c r="F19" s="254" t="n">
        <v>53</v>
      </c>
      <c r="G19" s="254" t="n">
        <v>0</v>
      </c>
      <c r="H19" s="260" t="n">
        <v>680451</v>
      </c>
      <c r="I19" s="260" t="n">
        <v>2770</v>
      </c>
      <c r="J19" s="254" t="n">
        <v>6134487</v>
      </c>
      <c r="K19" s="254" t="n">
        <v>3336335</v>
      </c>
      <c r="L19" s="254" t="n">
        <v>3190180</v>
      </c>
      <c r="M19" s="260" t="n">
        <v>354464</v>
      </c>
      <c r="N19" s="258" t="n">
        <v>1443</v>
      </c>
    </row>
    <row r="20" customFormat="false" ht="24" hidden="false" customHeight="true" outlineLevel="0" collapsed="false">
      <c r="A20" s="252" t="s">
        <v>78</v>
      </c>
      <c r="B20" s="253" t="s">
        <v>79</v>
      </c>
      <c r="C20" s="253"/>
      <c r="D20" s="260" t="n">
        <v>430102</v>
      </c>
      <c r="E20" s="254" t="n">
        <v>430102</v>
      </c>
      <c r="F20" s="254" t="n">
        <v>0</v>
      </c>
      <c r="G20" s="254" t="n">
        <v>0</v>
      </c>
      <c r="H20" s="260" t="n">
        <v>143367</v>
      </c>
      <c r="I20" s="260" t="n">
        <v>2129</v>
      </c>
      <c r="J20" s="254" t="n">
        <v>412472</v>
      </c>
      <c r="K20" s="254" t="n">
        <v>203288</v>
      </c>
      <c r="L20" s="254" t="n">
        <v>183237</v>
      </c>
      <c r="M20" s="260" t="n">
        <v>61079</v>
      </c>
      <c r="N20" s="258" t="n">
        <v>907</v>
      </c>
    </row>
    <row r="21" customFormat="false" ht="24" hidden="false" customHeight="true" outlineLevel="0" collapsed="false">
      <c r="A21" s="252" t="s">
        <v>80</v>
      </c>
      <c r="B21" s="253" t="s">
        <v>81</v>
      </c>
      <c r="C21" s="253"/>
      <c r="D21" s="260" t="n">
        <v>1570169</v>
      </c>
      <c r="E21" s="254" t="n">
        <v>1503171</v>
      </c>
      <c r="F21" s="254" t="n">
        <v>66998</v>
      </c>
      <c r="G21" s="254" t="n">
        <v>0</v>
      </c>
      <c r="H21" s="260" t="n">
        <v>112155</v>
      </c>
      <c r="I21" s="260" t="n">
        <v>1988</v>
      </c>
      <c r="J21" s="254" t="n">
        <v>1532069</v>
      </c>
      <c r="K21" s="254" t="n">
        <v>750188</v>
      </c>
      <c r="L21" s="254" t="n">
        <v>660445</v>
      </c>
      <c r="M21" s="260" t="n">
        <v>47175</v>
      </c>
      <c r="N21" s="258" t="n">
        <v>836</v>
      </c>
    </row>
    <row r="22" customFormat="false" ht="24" hidden="false" customHeight="true" outlineLevel="0" collapsed="false">
      <c r="A22" s="252" t="s">
        <v>82</v>
      </c>
      <c r="B22" s="253" t="s">
        <v>83</v>
      </c>
      <c r="C22" s="253"/>
      <c r="D22" s="260" t="n">
        <v>2378520</v>
      </c>
      <c r="E22" s="254" t="n">
        <v>2341626</v>
      </c>
      <c r="F22" s="254" t="n">
        <v>36894</v>
      </c>
      <c r="G22" s="254" t="n">
        <v>0</v>
      </c>
      <c r="H22" s="260" t="n">
        <v>339789</v>
      </c>
      <c r="I22" s="260" t="n">
        <v>6757</v>
      </c>
      <c r="J22" s="254" t="n">
        <v>2385887</v>
      </c>
      <c r="K22" s="254" t="n">
        <v>524709</v>
      </c>
      <c r="L22" s="254" t="n">
        <v>500261</v>
      </c>
      <c r="M22" s="260" t="n">
        <v>71466</v>
      </c>
      <c r="N22" s="258" t="n">
        <v>1421</v>
      </c>
    </row>
    <row r="23" customFormat="false" ht="24" hidden="false" customHeight="true" outlineLevel="0" collapsed="false">
      <c r="A23" s="252" t="s">
        <v>84</v>
      </c>
      <c r="B23" s="253" t="s">
        <v>85</v>
      </c>
      <c r="C23" s="253"/>
      <c r="D23" s="260" t="n">
        <v>1760411</v>
      </c>
      <c r="E23" s="254" t="n">
        <v>1760305</v>
      </c>
      <c r="F23" s="254" t="n">
        <v>106</v>
      </c>
      <c r="G23" s="254" t="n">
        <v>0</v>
      </c>
      <c r="H23" s="260" t="n">
        <v>440103</v>
      </c>
      <c r="I23" s="260" t="n">
        <v>4315</v>
      </c>
      <c r="J23" s="254" t="n">
        <v>1760117</v>
      </c>
      <c r="K23" s="254" t="n">
        <v>1230534</v>
      </c>
      <c r="L23" s="254" t="n">
        <v>1139340</v>
      </c>
      <c r="M23" s="260" t="n">
        <v>284835</v>
      </c>
      <c r="N23" s="258" t="n">
        <v>2793</v>
      </c>
    </row>
    <row r="24" customFormat="false" ht="24" hidden="false" customHeight="true" outlineLevel="0" collapsed="false">
      <c r="A24" s="252" t="s">
        <v>86</v>
      </c>
      <c r="B24" s="253" t="s">
        <v>87</v>
      </c>
      <c r="C24" s="253"/>
      <c r="D24" s="260" t="n">
        <v>15767436</v>
      </c>
      <c r="E24" s="254" t="n">
        <v>15302756</v>
      </c>
      <c r="F24" s="254" t="n">
        <v>464680</v>
      </c>
      <c r="G24" s="254" t="n">
        <v>0</v>
      </c>
      <c r="H24" s="260" t="n">
        <v>477801</v>
      </c>
      <c r="I24" s="260" t="n">
        <v>4171</v>
      </c>
      <c r="J24" s="254" t="n">
        <v>15748374</v>
      </c>
      <c r="K24" s="254" t="n">
        <v>8049213</v>
      </c>
      <c r="L24" s="254" t="n">
        <v>7699350</v>
      </c>
      <c r="M24" s="260" t="n">
        <v>233314</v>
      </c>
      <c r="N24" s="258" t="n">
        <v>2037</v>
      </c>
    </row>
    <row r="25" customFormat="false" ht="24" hidden="false" customHeight="true" outlineLevel="0" collapsed="false">
      <c r="A25" s="252" t="s">
        <v>88</v>
      </c>
      <c r="B25" s="253" t="s">
        <v>89</v>
      </c>
      <c r="C25" s="253"/>
      <c r="D25" s="260" t="n">
        <v>43476804</v>
      </c>
      <c r="E25" s="254" t="n">
        <v>43121778</v>
      </c>
      <c r="F25" s="254" t="n">
        <v>317664</v>
      </c>
      <c r="G25" s="254" t="n">
        <v>37362</v>
      </c>
      <c r="H25" s="260" t="n">
        <v>1060410</v>
      </c>
      <c r="I25" s="260" t="n">
        <v>6026</v>
      </c>
      <c r="J25" s="254" t="n">
        <v>43738739</v>
      </c>
      <c r="K25" s="254" t="n">
        <v>17791667</v>
      </c>
      <c r="L25" s="254" t="n">
        <v>17195196</v>
      </c>
      <c r="M25" s="260" t="n">
        <v>419395</v>
      </c>
      <c r="N25" s="258" t="n">
        <v>2383</v>
      </c>
    </row>
    <row r="26" customFormat="false" ht="24" hidden="false" customHeight="true" outlineLevel="0" collapsed="false">
      <c r="A26" s="252" t="s">
        <v>90</v>
      </c>
      <c r="B26" s="253" t="s">
        <v>91</v>
      </c>
      <c r="C26" s="253"/>
      <c r="D26" s="260" t="n">
        <v>5992886</v>
      </c>
      <c r="E26" s="254" t="n">
        <v>5821425</v>
      </c>
      <c r="F26" s="254" t="n">
        <v>168750</v>
      </c>
      <c r="G26" s="254" t="n">
        <v>2711</v>
      </c>
      <c r="H26" s="260" t="n">
        <v>374555</v>
      </c>
      <c r="I26" s="260" t="n">
        <v>3462</v>
      </c>
      <c r="J26" s="254" t="n">
        <v>6080142</v>
      </c>
      <c r="K26" s="254" t="n">
        <v>2388015</v>
      </c>
      <c r="L26" s="254" t="n">
        <v>2408327</v>
      </c>
      <c r="M26" s="260" t="n">
        <v>150520</v>
      </c>
      <c r="N26" s="258" t="n">
        <v>1391</v>
      </c>
    </row>
    <row r="27" customFormat="false" ht="24" hidden="false" customHeight="true" outlineLevel="0" collapsed="false">
      <c r="A27" s="252" t="s">
        <v>92</v>
      </c>
      <c r="B27" s="253" t="s">
        <v>93</v>
      </c>
      <c r="C27" s="253"/>
      <c r="D27" s="260" t="n">
        <v>405775</v>
      </c>
      <c r="E27" s="254" t="n">
        <v>247583</v>
      </c>
      <c r="F27" s="254" t="n">
        <v>158192</v>
      </c>
      <c r="G27" s="254" t="n">
        <v>0</v>
      </c>
      <c r="H27" s="260" t="n">
        <v>81155</v>
      </c>
      <c r="I27" s="260" t="n">
        <v>1429</v>
      </c>
      <c r="J27" s="254" t="n">
        <v>409100</v>
      </c>
      <c r="K27" s="254" t="n">
        <v>197038</v>
      </c>
      <c r="L27" s="254" t="n">
        <v>198650</v>
      </c>
      <c r="M27" s="260" t="n">
        <v>39730</v>
      </c>
      <c r="N27" s="258" t="n">
        <v>699</v>
      </c>
    </row>
    <row r="28" customFormat="false" ht="24" hidden="false" customHeight="true" outlineLevel="0" collapsed="false">
      <c r="A28" s="252" t="s">
        <v>94</v>
      </c>
      <c r="B28" s="253" t="s">
        <v>95</v>
      </c>
      <c r="C28" s="261"/>
      <c r="D28" s="260" t="n">
        <v>35914263</v>
      </c>
      <c r="E28" s="254" t="n">
        <v>35655564</v>
      </c>
      <c r="F28" s="260" t="s">
        <v>108</v>
      </c>
      <c r="G28" s="260" t="s">
        <v>108</v>
      </c>
      <c r="H28" s="260" t="n">
        <v>2992855</v>
      </c>
      <c r="I28" s="260" t="n">
        <v>5607</v>
      </c>
      <c r="J28" s="254" t="n">
        <v>36477940</v>
      </c>
      <c r="K28" s="254" t="n">
        <v>8646996</v>
      </c>
      <c r="L28" s="254" t="n">
        <v>6721836</v>
      </c>
      <c r="M28" s="260" t="n">
        <v>560153</v>
      </c>
      <c r="N28" s="258" t="n">
        <v>1049</v>
      </c>
    </row>
    <row r="29" customFormat="false" ht="24" hidden="false" customHeight="true" outlineLevel="0" collapsed="false">
      <c r="A29" s="252" t="s">
        <v>96</v>
      </c>
      <c r="B29" s="253" t="s">
        <v>97</v>
      </c>
      <c r="C29" s="253"/>
      <c r="D29" s="260" t="n">
        <v>9455136</v>
      </c>
      <c r="E29" s="254" t="n">
        <v>9446930</v>
      </c>
      <c r="F29" s="254" t="n">
        <v>0</v>
      </c>
      <c r="G29" s="254" t="n">
        <v>8206</v>
      </c>
      <c r="H29" s="260" t="n">
        <v>1050571</v>
      </c>
      <c r="I29" s="260" t="n">
        <v>4058</v>
      </c>
      <c r="J29" s="254" t="n">
        <v>9502940</v>
      </c>
      <c r="K29" s="254" t="n">
        <v>4171675</v>
      </c>
      <c r="L29" s="254" t="n">
        <v>3918235</v>
      </c>
      <c r="M29" s="260" t="n">
        <v>435359</v>
      </c>
      <c r="N29" s="258" t="n">
        <v>1682</v>
      </c>
    </row>
    <row r="30" customFormat="false" ht="24" hidden="false" customHeight="true" outlineLevel="0" collapsed="false">
      <c r="A30" s="252" t="s">
        <v>98</v>
      </c>
      <c r="B30" s="253" t="s">
        <v>99</v>
      </c>
      <c r="C30" s="253"/>
      <c r="D30" s="260" t="s">
        <v>108</v>
      </c>
      <c r="E30" s="260" t="s">
        <v>108</v>
      </c>
      <c r="F30" s="260" t="s">
        <v>108</v>
      </c>
      <c r="G30" s="260" t="s">
        <v>108</v>
      </c>
      <c r="H30" s="260" t="s">
        <v>108</v>
      </c>
      <c r="I30" s="260" t="s">
        <v>108</v>
      </c>
      <c r="J30" s="260" t="s">
        <v>108</v>
      </c>
      <c r="K30" s="260" t="s">
        <v>108</v>
      </c>
      <c r="L30" s="260" t="s">
        <v>108</v>
      </c>
      <c r="M30" s="260" t="s">
        <v>108</v>
      </c>
      <c r="N30" s="258" t="s">
        <v>108</v>
      </c>
    </row>
    <row r="31" customFormat="false" ht="24" hidden="false" customHeight="true" outlineLevel="0" collapsed="false">
      <c r="A31" s="262" t="s">
        <v>100</v>
      </c>
      <c r="B31" s="263" t="s">
        <v>101</v>
      </c>
      <c r="C31" s="263"/>
      <c r="D31" s="265" t="n">
        <v>5950971</v>
      </c>
      <c r="E31" s="264" t="n">
        <v>5931510</v>
      </c>
      <c r="F31" s="264" t="n">
        <v>19461</v>
      </c>
      <c r="G31" s="264" t="n">
        <v>0</v>
      </c>
      <c r="H31" s="265" t="n">
        <v>495914</v>
      </c>
      <c r="I31" s="265" t="n">
        <v>3983</v>
      </c>
      <c r="J31" s="264" t="n">
        <v>5934176</v>
      </c>
      <c r="K31" s="264" t="n">
        <v>1906941</v>
      </c>
      <c r="L31" s="264" t="n">
        <v>1777592</v>
      </c>
      <c r="M31" s="265" t="n">
        <v>148133</v>
      </c>
      <c r="N31" s="267" t="n">
        <v>1190</v>
      </c>
    </row>
    <row r="32" customFormat="false" ht="17.25" hidden="false" customHeight="true" outlineLevel="0" collapsed="false">
      <c r="A32" s="268"/>
      <c r="B32" s="269"/>
      <c r="C32" s="269"/>
      <c r="D32" s="271"/>
      <c r="E32" s="270"/>
      <c r="F32" s="270"/>
      <c r="G32" s="270"/>
      <c r="H32" s="272"/>
      <c r="I32" s="272"/>
      <c r="J32" s="270"/>
      <c r="K32" s="270"/>
      <c r="L32" s="270"/>
      <c r="M32" s="272"/>
      <c r="N32" s="272"/>
    </row>
    <row r="54" customFormat="false" ht="13.5" hidden="false" customHeight="false" outlineLevel="0" collapsed="false">
      <c r="I54" s="273"/>
      <c r="K54" s="223"/>
    </row>
  </sheetData>
  <mergeCells count="15">
    <mergeCell ref="A2:C6"/>
    <mergeCell ref="D2:I2"/>
    <mergeCell ref="J2:J5"/>
    <mergeCell ref="K2:K5"/>
    <mergeCell ref="L2:N2"/>
    <mergeCell ref="D3:D5"/>
    <mergeCell ref="E3:G3"/>
    <mergeCell ref="H3:H5"/>
    <mergeCell ref="I3:I5"/>
    <mergeCell ref="L3:L5"/>
    <mergeCell ref="M3:M5"/>
    <mergeCell ref="N3:N5"/>
    <mergeCell ref="E4:E5"/>
    <mergeCell ref="F4:F5"/>
    <mergeCell ref="G4:G5"/>
  </mergeCells>
  <printOptions headings="false" gridLines="false" gridLinesSet="true" horizontalCentered="false" verticalCentered="false"/>
  <pageMargins left="0.920138888888889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89" width="2.25"/>
    <col collapsed="false" customWidth="true" hidden="false" outlineLevel="0" max="2" min="2" style="289" width="15.49"/>
    <col collapsed="false" customWidth="true" hidden="false" outlineLevel="0" max="3" min="3" style="289" width="1.75"/>
    <col collapsed="false" customWidth="false" hidden="false" outlineLevel="0" max="5" min="4" style="289" width="7.99"/>
    <col collapsed="false" customWidth="true" hidden="false" outlineLevel="0" max="6" min="6" style="289" width="8.12"/>
    <col collapsed="false" customWidth="true" hidden="false" outlineLevel="0" max="10" min="7" style="289" width="7.37"/>
    <col collapsed="false" customWidth="true" hidden="false" outlineLevel="0" max="11" min="11" style="289" width="11.49"/>
    <col collapsed="false" customWidth="true" hidden="false" outlineLevel="0" max="12" min="12" style="289" width="12.36"/>
    <col collapsed="false" customWidth="true" hidden="false" outlineLevel="0" max="16" min="13" style="289" width="10.99"/>
    <col collapsed="false" customWidth="true" hidden="false" outlineLevel="0" max="17" min="17" style="289" width="10.74"/>
    <col collapsed="false" customWidth="true" hidden="false" outlineLevel="0" max="19" min="18" style="289" width="10.99"/>
    <col collapsed="false" customWidth="false" hidden="false" outlineLevel="0" max="257" min="20" style="289" width="7.99"/>
  </cols>
  <sheetData>
    <row r="1" customFormat="false" ht="35.25" hidden="false" customHeight="true" outlineLevel="0" collapsed="false">
      <c r="A1" s="290" t="s">
        <v>161</v>
      </c>
      <c r="B1" s="291"/>
      <c r="C1" s="292"/>
      <c r="D1" s="292"/>
      <c r="E1" s="292"/>
      <c r="F1" s="292"/>
      <c r="G1" s="292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customFormat="false" ht="15" hidden="false" customHeight="true" outlineLevel="0" collapsed="false">
      <c r="A2" s="295" t="s">
        <v>162</v>
      </c>
      <c r="B2" s="295"/>
      <c r="C2" s="295"/>
      <c r="D2" s="296" t="s">
        <v>44</v>
      </c>
      <c r="E2" s="296"/>
      <c r="F2" s="296" t="s">
        <v>103</v>
      </c>
      <c r="G2" s="296"/>
      <c r="H2" s="296"/>
      <c r="I2" s="296"/>
      <c r="J2" s="296"/>
      <c r="K2" s="297" t="s">
        <v>106</v>
      </c>
      <c r="L2" s="298" t="s">
        <v>110</v>
      </c>
      <c r="M2" s="299" t="s">
        <v>112</v>
      </c>
      <c r="N2" s="299"/>
      <c r="O2" s="299"/>
      <c r="P2" s="299"/>
      <c r="Q2" s="298" t="s">
        <v>136</v>
      </c>
      <c r="R2" s="298" t="s">
        <v>137</v>
      </c>
      <c r="S2" s="300" t="s">
        <v>114</v>
      </c>
    </row>
    <row r="3" customFormat="false" ht="15" hidden="false" customHeight="true" outlineLevel="0" collapsed="false">
      <c r="A3" s="295"/>
      <c r="B3" s="295"/>
      <c r="C3" s="295"/>
      <c r="D3" s="301" t="s">
        <v>121</v>
      </c>
      <c r="E3" s="302"/>
      <c r="F3" s="303" t="s">
        <v>121</v>
      </c>
      <c r="G3" s="304" t="s">
        <v>122</v>
      </c>
      <c r="H3" s="304"/>
      <c r="I3" s="305" t="s">
        <v>163</v>
      </c>
      <c r="J3" s="305"/>
      <c r="K3" s="297"/>
      <c r="L3" s="298"/>
      <c r="M3" s="306" t="s">
        <v>125</v>
      </c>
      <c r="N3" s="307" t="s">
        <v>138</v>
      </c>
      <c r="O3" s="307"/>
      <c r="P3" s="307"/>
      <c r="Q3" s="298"/>
      <c r="R3" s="298"/>
      <c r="S3" s="300"/>
    </row>
    <row r="4" customFormat="false" ht="15" hidden="false" customHeight="true" outlineLevel="0" collapsed="false">
      <c r="A4" s="295"/>
      <c r="B4" s="295"/>
      <c r="C4" s="295"/>
      <c r="D4" s="301"/>
      <c r="E4" s="304" t="s">
        <v>127</v>
      </c>
      <c r="F4" s="303"/>
      <c r="G4" s="303" t="s">
        <v>128</v>
      </c>
      <c r="H4" s="303" t="s">
        <v>129</v>
      </c>
      <c r="I4" s="303" t="s">
        <v>128</v>
      </c>
      <c r="J4" s="303" t="s">
        <v>129</v>
      </c>
      <c r="K4" s="297"/>
      <c r="L4" s="298"/>
      <c r="M4" s="298"/>
      <c r="N4" s="308" t="s">
        <v>143</v>
      </c>
      <c r="O4" s="308" t="s">
        <v>144</v>
      </c>
      <c r="P4" s="308" t="s">
        <v>145</v>
      </c>
      <c r="Q4" s="298"/>
      <c r="R4" s="298"/>
      <c r="S4" s="300"/>
    </row>
    <row r="5" customFormat="false" ht="15" hidden="false" customHeight="true" outlineLevel="0" collapsed="false">
      <c r="A5" s="295"/>
      <c r="B5" s="295"/>
      <c r="C5" s="295"/>
      <c r="D5" s="301"/>
      <c r="E5" s="304"/>
      <c r="F5" s="309" t="s">
        <v>133</v>
      </c>
      <c r="G5" s="310" t="s">
        <v>133</v>
      </c>
      <c r="H5" s="310" t="s">
        <v>133</v>
      </c>
      <c r="I5" s="309" t="s">
        <v>133</v>
      </c>
      <c r="J5" s="310" t="s">
        <v>133</v>
      </c>
      <c r="K5" s="310" t="s">
        <v>134</v>
      </c>
      <c r="L5" s="310" t="s">
        <v>134</v>
      </c>
      <c r="M5" s="311" t="s">
        <v>134</v>
      </c>
      <c r="N5" s="309" t="s">
        <v>134</v>
      </c>
      <c r="O5" s="309" t="s">
        <v>134</v>
      </c>
      <c r="P5" s="310" t="s">
        <v>134</v>
      </c>
      <c r="Q5" s="310" t="s">
        <v>134</v>
      </c>
      <c r="R5" s="310" t="s">
        <v>134</v>
      </c>
      <c r="S5" s="312" t="s">
        <v>134</v>
      </c>
    </row>
    <row r="6" customFormat="false" ht="15" hidden="false" customHeight="true" outlineLevel="0" collapsed="false">
      <c r="A6" s="313"/>
      <c r="B6" s="314"/>
      <c r="C6" s="315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7"/>
    </row>
    <row r="7" customFormat="false" ht="15" hidden="false" customHeight="true" outlineLevel="0" collapsed="false">
      <c r="A7" s="318"/>
      <c r="B7" s="319" t="s">
        <v>53</v>
      </c>
      <c r="C7" s="320"/>
      <c r="D7" s="321" t="n">
        <v>2767</v>
      </c>
      <c r="E7" s="321" t="n">
        <v>1783</v>
      </c>
      <c r="F7" s="321" t="n">
        <v>71461</v>
      </c>
      <c r="G7" s="321" t="n">
        <v>46603</v>
      </c>
      <c r="H7" s="321" t="n">
        <v>23153</v>
      </c>
      <c r="I7" s="321" t="n">
        <v>1080</v>
      </c>
      <c r="J7" s="321" t="n">
        <v>625</v>
      </c>
      <c r="K7" s="321" t="n">
        <v>30819077</v>
      </c>
      <c r="L7" s="321" t="n">
        <v>122315650</v>
      </c>
      <c r="M7" s="321" t="n">
        <v>215966393</v>
      </c>
      <c r="N7" s="321" t="n">
        <v>209104557</v>
      </c>
      <c r="O7" s="321" t="n">
        <v>6711842</v>
      </c>
      <c r="P7" s="321" t="n">
        <v>149994</v>
      </c>
      <c r="Q7" s="321" t="n">
        <v>216973680</v>
      </c>
      <c r="R7" s="321" t="n">
        <v>90012629</v>
      </c>
      <c r="S7" s="322" t="n">
        <v>84883382</v>
      </c>
    </row>
    <row r="8" customFormat="false" ht="15" hidden="false" customHeight="true" outlineLevel="0" collapsed="false">
      <c r="A8" s="318"/>
      <c r="B8" s="319"/>
      <c r="C8" s="320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4"/>
    </row>
    <row r="9" customFormat="false" ht="15" hidden="false" customHeight="true" outlineLevel="0" collapsed="false">
      <c r="A9" s="325"/>
      <c r="B9" s="326" t="s">
        <v>164</v>
      </c>
      <c r="C9" s="320"/>
      <c r="D9" s="327" t="n">
        <v>1437</v>
      </c>
      <c r="E9" s="327" t="n">
        <v>614</v>
      </c>
      <c r="F9" s="327" t="n">
        <v>8442</v>
      </c>
      <c r="G9" s="327" t="n">
        <v>3682</v>
      </c>
      <c r="H9" s="327" t="n">
        <v>3319</v>
      </c>
      <c r="I9" s="327" t="n">
        <v>904</v>
      </c>
      <c r="J9" s="327" t="n">
        <v>537</v>
      </c>
      <c r="K9" s="327" t="n">
        <v>1901076</v>
      </c>
      <c r="L9" s="327" t="n">
        <v>3996985</v>
      </c>
      <c r="M9" s="327" t="n">
        <v>8315313</v>
      </c>
      <c r="N9" s="327" t="n">
        <v>7084473</v>
      </c>
      <c r="O9" s="327" t="n">
        <v>1182807</v>
      </c>
      <c r="P9" s="327" t="n">
        <v>48033</v>
      </c>
      <c r="Q9" s="327" t="n">
        <v>8315313</v>
      </c>
      <c r="R9" s="327" t="n">
        <v>4079672</v>
      </c>
      <c r="S9" s="328" t="n">
        <v>4079672</v>
      </c>
    </row>
    <row r="10" customFormat="false" ht="15" hidden="false" customHeight="true" outlineLevel="0" collapsed="false">
      <c r="A10" s="325"/>
      <c r="B10" s="326" t="s">
        <v>165</v>
      </c>
      <c r="C10" s="320"/>
      <c r="D10" s="327" t="n">
        <v>639</v>
      </c>
      <c r="E10" s="327" t="n">
        <v>502</v>
      </c>
      <c r="F10" s="327" t="n">
        <v>8636</v>
      </c>
      <c r="G10" s="327" t="n">
        <v>4890</v>
      </c>
      <c r="H10" s="327" t="n">
        <v>3509</v>
      </c>
      <c r="I10" s="327" t="n">
        <v>155</v>
      </c>
      <c r="J10" s="327" t="n">
        <v>82</v>
      </c>
      <c r="K10" s="327" t="n">
        <v>2641500</v>
      </c>
      <c r="L10" s="327" t="n">
        <v>6368360</v>
      </c>
      <c r="M10" s="327" t="n">
        <v>12738414</v>
      </c>
      <c r="N10" s="327" t="n">
        <v>11299833</v>
      </c>
      <c r="O10" s="327" t="n">
        <v>1424212</v>
      </c>
      <c r="P10" s="327" t="n">
        <v>14369</v>
      </c>
      <c r="Q10" s="327" t="n">
        <v>12738414</v>
      </c>
      <c r="R10" s="327" t="n">
        <v>6024766</v>
      </c>
      <c r="S10" s="328" t="n">
        <v>6024766</v>
      </c>
    </row>
    <row r="11" customFormat="false" ht="15" hidden="false" customHeight="true" outlineLevel="0" collapsed="false">
      <c r="A11" s="325"/>
      <c r="B11" s="326" t="s">
        <v>166</v>
      </c>
      <c r="C11" s="320"/>
      <c r="D11" s="327" t="n">
        <v>312</v>
      </c>
      <c r="E11" s="327" t="n">
        <v>290</v>
      </c>
      <c r="F11" s="327" t="n">
        <v>7659</v>
      </c>
      <c r="G11" s="327" t="n">
        <v>4739</v>
      </c>
      <c r="H11" s="327" t="n">
        <v>2893</v>
      </c>
      <c r="I11" s="327" t="n">
        <v>21</v>
      </c>
      <c r="J11" s="327" t="n">
        <v>6</v>
      </c>
      <c r="K11" s="327" t="n">
        <v>2780837</v>
      </c>
      <c r="L11" s="327" t="n">
        <v>8166153</v>
      </c>
      <c r="M11" s="327" t="n">
        <v>15167988</v>
      </c>
      <c r="N11" s="327" t="n">
        <v>14074385</v>
      </c>
      <c r="O11" s="327" t="n">
        <v>1055489</v>
      </c>
      <c r="P11" s="327" t="n">
        <v>38114</v>
      </c>
      <c r="Q11" s="327" t="n">
        <v>15167988</v>
      </c>
      <c r="R11" s="327" t="n">
        <v>6642646</v>
      </c>
      <c r="S11" s="328" t="n">
        <v>6642646</v>
      </c>
    </row>
    <row r="12" customFormat="false" ht="15" hidden="false" customHeight="true" outlineLevel="0" collapsed="false">
      <c r="A12" s="325"/>
      <c r="B12" s="326" t="s">
        <v>167</v>
      </c>
      <c r="C12" s="320"/>
      <c r="D12" s="327" t="n">
        <v>270</v>
      </c>
      <c r="E12" s="327" t="n">
        <v>269</v>
      </c>
      <c r="F12" s="327" t="n">
        <v>14528</v>
      </c>
      <c r="G12" s="327" t="n">
        <v>9055</v>
      </c>
      <c r="H12" s="327" t="n">
        <v>5473</v>
      </c>
      <c r="I12" s="327" t="n">
        <v>0</v>
      </c>
      <c r="J12" s="327" t="n">
        <v>0</v>
      </c>
      <c r="K12" s="327" t="n">
        <v>5334124</v>
      </c>
      <c r="L12" s="327" t="n">
        <v>18782326</v>
      </c>
      <c r="M12" s="327" t="n">
        <v>33402575</v>
      </c>
      <c r="N12" s="327" t="n">
        <v>31137800</v>
      </c>
      <c r="O12" s="327" t="n">
        <v>2239528</v>
      </c>
      <c r="P12" s="327" t="n">
        <v>25247</v>
      </c>
      <c r="Q12" s="327" t="n">
        <v>33457688</v>
      </c>
      <c r="R12" s="327" t="n">
        <v>13989865</v>
      </c>
      <c r="S12" s="328" t="n">
        <v>13158519</v>
      </c>
    </row>
    <row r="13" customFormat="false" ht="15" hidden="false" customHeight="true" outlineLevel="0" collapsed="false">
      <c r="A13" s="325"/>
      <c r="B13" s="326" t="s">
        <v>168</v>
      </c>
      <c r="C13" s="320"/>
      <c r="D13" s="327" t="n">
        <v>86</v>
      </c>
      <c r="E13" s="327" t="n">
        <v>85</v>
      </c>
      <c r="F13" s="327" t="n">
        <v>13583</v>
      </c>
      <c r="G13" s="327" t="n">
        <v>8884</v>
      </c>
      <c r="H13" s="327" t="n">
        <v>4699</v>
      </c>
      <c r="I13" s="327" t="n">
        <v>0</v>
      </c>
      <c r="J13" s="327" t="n">
        <v>0</v>
      </c>
      <c r="K13" s="327" t="n">
        <v>5793006</v>
      </c>
      <c r="L13" s="327" t="n">
        <v>22917265</v>
      </c>
      <c r="M13" s="327" t="n">
        <v>40947705</v>
      </c>
      <c r="N13" s="327" t="n">
        <v>40400528</v>
      </c>
      <c r="O13" s="327" t="n">
        <v>526195</v>
      </c>
      <c r="P13" s="327" t="n">
        <v>20982</v>
      </c>
      <c r="Q13" s="327" t="n">
        <v>40889136</v>
      </c>
      <c r="R13" s="327" t="n">
        <v>17289827</v>
      </c>
      <c r="S13" s="328" t="n">
        <v>15960156</v>
      </c>
    </row>
    <row r="14" customFormat="false" ht="15" hidden="false" customHeight="true" outlineLevel="0" collapsed="false">
      <c r="A14" s="325"/>
      <c r="B14" s="326" t="s">
        <v>169</v>
      </c>
      <c r="C14" s="320"/>
      <c r="D14" s="327" t="n">
        <v>23</v>
      </c>
      <c r="E14" s="327" t="n">
        <v>23</v>
      </c>
      <c r="F14" s="327" t="n">
        <v>18613</v>
      </c>
      <c r="G14" s="327" t="n">
        <v>15353</v>
      </c>
      <c r="H14" s="327" t="n">
        <v>3260</v>
      </c>
      <c r="I14" s="327" t="n">
        <v>0</v>
      </c>
      <c r="J14" s="327" t="n">
        <v>0</v>
      </c>
      <c r="K14" s="327" t="n">
        <v>12368534</v>
      </c>
      <c r="L14" s="327" t="n">
        <v>62084561</v>
      </c>
      <c r="M14" s="327" t="n">
        <v>105394398</v>
      </c>
      <c r="N14" s="327" t="n">
        <v>105107538</v>
      </c>
      <c r="O14" s="327" t="n">
        <v>283611</v>
      </c>
      <c r="P14" s="327" t="n">
        <v>3249</v>
      </c>
      <c r="Q14" s="327" t="n">
        <v>106405141</v>
      </c>
      <c r="R14" s="327" t="n">
        <v>41985853</v>
      </c>
      <c r="S14" s="328" t="n">
        <v>39017623</v>
      </c>
    </row>
    <row r="15" customFormat="false" ht="15" hidden="false" customHeight="true" outlineLevel="0" collapsed="false">
      <c r="A15" s="325"/>
      <c r="B15" s="326"/>
      <c r="C15" s="320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8"/>
    </row>
    <row r="16" customFormat="false" ht="15" hidden="false" customHeight="true" outlineLevel="0" collapsed="false">
      <c r="A16" s="329" t="s">
        <v>54</v>
      </c>
      <c r="B16" s="330" t="s">
        <v>55</v>
      </c>
      <c r="C16" s="331"/>
      <c r="D16" s="332" t="n">
        <v>268</v>
      </c>
      <c r="E16" s="332" t="n">
        <v>161</v>
      </c>
      <c r="F16" s="323" t="n">
        <v>7902</v>
      </c>
      <c r="G16" s="323" t="n">
        <v>3784</v>
      </c>
      <c r="H16" s="323" t="n">
        <v>3912</v>
      </c>
      <c r="I16" s="323" t="n">
        <v>125</v>
      </c>
      <c r="J16" s="323" t="n">
        <v>81</v>
      </c>
      <c r="K16" s="323" t="n">
        <v>2895660</v>
      </c>
      <c r="L16" s="323" t="n">
        <v>9446503</v>
      </c>
      <c r="M16" s="323" t="n">
        <v>21906842</v>
      </c>
      <c r="N16" s="323" t="n">
        <v>21605742</v>
      </c>
      <c r="O16" s="323" t="n">
        <v>299497</v>
      </c>
      <c r="P16" s="323" t="n">
        <v>1603</v>
      </c>
      <c r="Q16" s="323" t="n">
        <v>21864563</v>
      </c>
      <c r="R16" s="323" t="n">
        <v>11915393</v>
      </c>
      <c r="S16" s="324" t="n">
        <v>11293961</v>
      </c>
    </row>
    <row r="17" customFormat="false" ht="15" hidden="false" customHeight="true" outlineLevel="0" collapsed="false">
      <c r="A17" s="329"/>
      <c r="B17" s="319"/>
      <c r="C17" s="331"/>
      <c r="D17" s="332"/>
      <c r="E17" s="332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4"/>
    </row>
    <row r="18" customFormat="false" ht="15" hidden="false" customHeight="true" outlineLevel="0" collapsed="false">
      <c r="A18" s="329"/>
      <c r="B18" s="333" t="s">
        <v>164</v>
      </c>
      <c r="C18" s="331"/>
      <c r="D18" s="334" t="n">
        <v>143</v>
      </c>
      <c r="E18" s="334" t="n">
        <v>53</v>
      </c>
      <c r="F18" s="334" t="n">
        <v>857</v>
      </c>
      <c r="G18" s="334" t="n">
        <v>263</v>
      </c>
      <c r="H18" s="334" t="n">
        <v>418</v>
      </c>
      <c r="I18" s="334" t="n">
        <v>105</v>
      </c>
      <c r="J18" s="334" t="n">
        <v>71</v>
      </c>
      <c r="K18" s="334" t="n">
        <v>148888</v>
      </c>
      <c r="L18" s="334" t="n">
        <v>257301</v>
      </c>
      <c r="M18" s="334" t="n">
        <v>630633</v>
      </c>
      <c r="N18" s="334" t="n">
        <v>606885</v>
      </c>
      <c r="O18" s="334" t="n">
        <v>23745</v>
      </c>
      <c r="P18" s="334" t="n">
        <v>3</v>
      </c>
      <c r="Q18" s="334" t="n">
        <v>630633</v>
      </c>
      <c r="R18" s="334" t="n">
        <v>355555</v>
      </c>
      <c r="S18" s="335" t="n">
        <v>355555</v>
      </c>
    </row>
    <row r="19" customFormat="false" ht="15" hidden="false" customHeight="true" outlineLevel="0" collapsed="false">
      <c r="A19" s="329"/>
      <c r="B19" s="326" t="s">
        <v>165</v>
      </c>
      <c r="C19" s="331"/>
      <c r="D19" s="334" t="n">
        <v>52</v>
      </c>
      <c r="E19" s="334" t="n">
        <v>39</v>
      </c>
      <c r="F19" s="334" t="n">
        <v>703</v>
      </c>
      <c r="G19" s="334" t="n">
        <v>289</v>
      </c>
      <c r="H19" s="334" t="n">
        <v>387</v>
      </c>
      <c r="I19" s="334" t="n">
        <v>17</v>
      </c>
      <c r="J19" s="334" t="n">
        <v>10</v>
      </c>
      <c r="K19" s="334" t="n">
        <v>178671</v>
      </c>
      <c r="L19" s="334" t="n">
        <v>566098</v>
      </c>
      <c r="M19" s="334" t="n">
        <v>1019292</v>
      </c>
      <c r="N19" s="334" t="n">
        <v>983488</v>
      </c>
      <c r="O19" s="334" t="n">
        <v>35804</v>
      </c>
      <c r="P19" s="334" t="n">
        <v>0</v>
      </c>
      <c r="Q19" s="334" t="n">
        <v>1019292</v>
      </c>
      <c r="R19" s="334" t="n">
        <v>431615</v>
      </c>
      <c r="S19" s="335" t="n">
        <v>431615</v>
      </c>
    </row>
    <row r="20" customFormat="false" ht="15" hidden="false" customHeight="true" outlineLevel="0" collapsed="false">
      <c r="A20" s="329"/>
      <c r="B20" s="326" t="s">
        <v>166</v>
      </c>
      <c r="C20" s="331"/>
      <c r="D20" s="334" t="n">
        <v>28</v>
      </c>
      <c r="E20" s="334" t="n">
        <v>25</v>
      </c>
      <c r="F20" s="334" t="n">
        <v>693</v>
      </c>
      <c r="G20" s="334" t="n">
        <v>339</v>
      </c>
      <c r="H20" s="334" t="n">
        <v>351</v>
      </c>
      <c r="I20" s="334" t="n">
        <v>3</v>
      </c>
      <c r="J20" s="334" t="n">
        <v>0</v>
      </c>
      <c r="K20" s="334" t="n">
        <v>236264</v>
      </c>
      <c r="L20" s="334" t="n">
        <v>386173</v>
      </c>
      <c r="M20" s="334" t="n">
        <v>1007572</v>
      </c>
      <c r="N20" s="334" t="n">
        <v>839617</v>
      </c>
      <c r="O20" s="334" t="n">
        <v>166355</v>
      </c>
      <c r="P20" s="334" t="n">
        <v>1600</v>
      </c>
      <c r="Q20" s="334" t="n">
        <v>1007572</v>
      </c>
      <c r="R20" s="334" t="n">
        <v>591806</v>
      </c>
      <c r="S20" s="335" t="n">
        <v>591806</v>
      </c>
    </row>
    <row r="21" customFormat="false" ht="15" hidden="false" customHeight="true" outlineLevel="0" collapsed="false">
      <c r="A21" s="329"/>
      <c r="B21" s="326" t="s">
        <v>167</v>
      </c>
      <c r="C21" s="331"/>
      <c r="D21" s="334" t="n">
        <v>24</v>
      </c>
      <c r="E21" s="334" t="n">
        <v>24</v>
      </c>
      <c r="F21" s="334" t="n">
        <v>1395</v>
      </c>
      <c r="G21" s="334" t="n">
        <v>575</v>
      </c>
      <c r="H21" s="334" t="n">
        <v>820</v>
      </c>
      <c r="I21" s="334" t="n">
        <v>0</v>
      </c>
      <c r="J21" s="334" t="n">
        <v>0</v>
      </c>
      <c r="K21" s="334" t="n">
        <v>394313</v>
      </c>
      <c r="L21" s="334" t="n">
        <v>1654416</v>
      </c>
      <c r="M21" s="334" t="n">
        <v>2699188</v>
      </c>
      <c r="N21" s="334" t="n">
        <v>2625595</v>
      </c>
      <c r="O21" s="334" t="n">
        <v>73593</v>
      </c>
      <c r="P21" s="334" t="n">
        <v>0</v>
      </c>
      <c r="Q21" s="334" t="n">
        <v>2692438</v>
      </c>
      <c r="R21" s="334" t="n">
        <v>998080</v>
      </c>
      <c r="S21" s="335" t="n">
        <v>908573</v>
      </c>
    </row>
    <row r="22" customFormat="false" ht="15" hidden="false" customHeight="true" outlineLevel="0" collapsed="false">
      <c r="A22" s="329"/>
      <c r="B22" s="326" t="s">
        <v>168</v>
      </c>
      <c r="C22" s="331"/>
      <c r="D22" s="334" t="n">
        <v>18</v>
      </c>
      <c r="E22" s="334" t="n">
        <v>17</v>
      </c>
      <c r="F22" s="334" t="n">
        <v>3000</v>
      </c>
      <c r="G22" s="334" t="n">
        <v>1490</v>
      </c>
      <c r="H22" s="334" t="n">
        <v>1510</v>
      </c>
      <c r="I22" s="334" t="n">
        <v>0</v>
      </c>
      <c r="J22" s="334" t="n">
        <v>0</v>
      </c>
      <c r="K22" s="334" t="n">
        <v>1163105</v>
      </c>
      <c r="L22" s="334" t="n">
        <v>3806960</v>
      </c>
      <c r="M22" s="334" t="n">
        <v>8340716</v>
      </c>
      <c r="N22" s="334" t="n">
        <v>8340716</v>
      </c>
      <c r="O22" s="334" t="n">
        <v>0</v>
      </c>
      <c r="P22" s="334" t="n">
        <v>0</v>
      </c>
      <c r="Q22" s="334" t="n">
        <v>8305360</v>
      </c>
      <c r="R22" s="334" t="n">
        <v>4334408</v>
      </c>
      <c r="S22" s="335" t="n">
        <v>3975169</v>
      </c>
    </row>
    <row r="23" customFormat="false" ht="15" hidden="false" customHeight="true" outlineLevel="0" collapsed="false">
      <c r="A23" s="329"/>
      <c r="B23" s="326" t="s">
        <v>169</v>
      </c>
      <c r="C23" s="331"/>
      <c r="D23" s="334" t="n">
        <v>3</v>
      </c>
      <c r="E23" s="334" t="n">
        <v>3</v>
      </c>
      <c r="F23" s="334" t="n">
        <v>1254</v>
      </c>
      <c r="G23" s="334" t="n">
        <v>828</v>
      </c>
      <c r="H23" s="334" t="n">
        <v>426</v>
      </c>
      <c r="I23" s="334" t="n">
        <v>0</v>
      </c>
      <c r="J23" s="334" t="n">
        <v>0</v>
      </c>
      <c r="K23" s="334" t="n">
        <v>774419</v>
      </c>
      <c r="L23" s="334" t="n">
        <v>2775555</v>
      </c>
      <c r="M23" s="334" t="n">
        <v>8209441</v>
      </c>
      <c r="N23" s="334" t="n">
        <v>8209441</v>
      </c>
      <c r="O23" s="334" t="n">
        <v>0</v>
      </c>
      <c r="P23" s="334" t="n">
        <v>0</v>
      </c>
      <c r="Q23" s="334" t="n">
        <v>8209268</v>
      </c>
      <c r="R23" s="334" t="n">
        <v>5203929</v>
      </c>
      <c r="S23" s="335" t="n">
        <v>5031243</v>
      </c>
    </row>
    <row r="24" customFormat="false" ht="15" hidden="false" customHeight="true" outlineLevel="0" collapsed="false">
      <c r="A24" s="329"/>
      <c r="B24" s="326"/>
      <c r="C24" s="331"/>
      <c r="D24" s="334"/>
      <c r="E24" s="334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8"/>
    </row>
    <row r="25" customFormat="false" ht="15" hidden="false" customHeight="true" outlineLevel="0" collapsed="false">
      <c r="A25" s="329" t="s">
        <v>56</v>
      </c>
      <c r="B25" s="330" t="s">
        <v>57</v>
      </c>
      <c r="C25" s="331"/>
      <c r="D25" s="332" t="n">
        <v>56</v>
      </c>
      <c r="E25" s="332" t="n">
        <v>47</v>
      </c>
      <c r="F25" s="323" t="n">
        <v>592</v>
      </c>
      <c r="G25" s="323" t="n">
        <v>340</v>
      </c>
      <c r="H25" s="323" t="n">
        <v>231</v>
      </c>
      <c r="I25" s="323" t="n">
        <v>12</v>
      </c>
      <c r="J25" s="323" t="n">
        <v>9</v>
      </c>
      <c r="K25" s="323" t="n">
        <v>173049</v>
      </c>
      <c r="L25" s="323" t="n">
        <v>519373</v>
      </c>
      <c r="M25" s="323" t="n">
        <v>1207759</v>
      </c>
      <c r="N25" s="323" t="n">
        <v>1143425</v>
      </c>
      <c r="O25" s="323" t="n">
        <v>64334</v>
      </c>
      <c r="P25" s="323" t="n">
        <v>0</v>
      </c>
      <c r="Q25" s="323" t="n">
        <v>1207759</v>
      </c>
      <c r="R25" s="323" t="n">
        <v>546144</v>
      </c>
      <c r="S25" s="324" t="n">
        <v>546144</v>
      </c>
    </row>
    <row r="26" customFormat="false" ht="15" hidden="false" customHeight="true" outlineLevel="0" collapsed="false">
      <c r="A26" s="329"/>
      <c r="B26" s="319"/>
      <c r="C26" s="331"/>
      <c r="D26" s="332"/>
      <c r="E26" s="332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4"/>
    </row>
    <row r="27" customFormat="false" ht="15" hidden="false" customHeight="true" outlineLevel="0" collapsed="false">
      <c r="A27" s="329"/>
      <c r="B27" s="326" t="s">
        <v>164</v>
      </c>
      <c r="C27" s="331"/>
      <c r="D27" s="334" t="n">
        <v>32</v>
      </c>
      <c r="E27" s="334" t="n">
        <v>23</v>
      </c>
      <c r="F27" s="334" t="n">
        <v>183</v>
      </c>
      <c r="G27" s="334" t="n">
        <v>98</v>
      </c>
      <c r="H27" s="334" t="n">
        <v>64</v>
      </c>
      <c r="I27" s="334" t="n">
        <v>12</v>
      </c>
      <c r="J27" s="334" t="n">
        <v>9</v>
      </c>
      <c r="K27" s="334" t="n">
        <v>50026</v>
      </c>
      <c r="L27" s="334" t="n">
        <v>118591</v>
      </c>
      <c r="M27" s="334" t="n">
        <v>289213</v>
      </c>
      <c r="N27" s="334" t="n">
        <v>273275</v>
      </c>
      <c r="O27" s="334" t="n">
        <v>15938</v>
      </c>
      <c r="P27" s="334" t="n">
        <v>0</v>
      </c>
      <c r="Q27" s="334" t="n">
        <v>289213</v>
      </c>
      <c r="R27" s="334" t="n">
        <v>129190</v>
      </c>
      <c r="S27" s="335" t="n">
        <v>129190</v>
      </c>
    </row>
    <row r="28" customFormat="false" ht="15" hidden="false" customHeight="true" outlineLevel="0" collapsed="false">
      <c r="A28" s="329"/>
      <c r="B28" s="326" t="s">
        <v>165</v>
      </c>
      <c r="C28" s="331"/>
      <c r="D28" s="334" t="n">
        <v>16</v>
      </c>
      <c r="E28" s="334" t="n">
        <v>16</v>
      </c>
      <c r="F28" s="334" t="n">
        <v>207</v>
      </c>
      <c r="G28" s="334" t="n">
        <v>123</v>
      </c>
      <c r="H28" s="334" t="n">
        <v>84</v>
      </c>
      <c r="I28" s="334" t="n">
        <v>0</v>
      </c>
      <c r="J28" s="334" t="n">
        <v>0</v>
      </c>
      <c r="K28" s="334" t="n">
        <v>56417</v>
      </c>
      <c r="L28" s="334" t="n">
        <v>266637</v>
      </c>
      <c r="M28" s="334" t="n">
        <v>592453</v>
      </c>
      <c r="N28" s="334" t="n">
        <v>544057</v>
      </c>
      <c r="O28" s="334" t="n">
        <v>48396</v>
      </c>
      <c r="P28" s="334" t="n">
        <v>0</v>
      </c>
      <c r="Q28" s="334" t="n">
        <v>592453</v>
      </c>
      <c r="R28" s="334" t="n">
        <v>264015</v>
      </c>
      <c r="S28" s="335" t="n">
        <v>264015</v>
      </c>
    </row>
    <row r="29" customFormat="false" ht="15" hidden="false" customHeight="true" outlineLevel="0" collapsed="false">
      <c r="A29" s="329"/>
      <c r="B29" s="326" t="s">
        <v>166</v>
      </c>
      <c r="C29" s="331"/>
      <c r="D29" s="334" t="n">
        <v>8</v>
      </c>
      <c r="E29" s="334" t="n">
        <v>8</v>
      </c>
      <c r="F29" s="334" t="n">
        <v>202</v>
      </c>
      <c r="G29" s="334" t="n">
        <v>119</v>
      </c>
      <c r="H29" s="334" t="n">
        <v>83</v>
      </c>
      <c r="I29" s="334" t="n">
        <v>0</v>
      </c>
      <c r="J29" s="334" t="n">
        <v>0</v>
      </c>
      <c r="K29" s="334" t="n">
        <v>66606</v>
      </c>
      <c r="L29" s="334" t="n">
        <v>134145</v>
      </c>
      <c r="M29" s="334" t="n">
        <v>326093</v>
      </c>
      <c r="N29" s="334" t="n">
        <v>326093</v>
      </c>
      <c r="O29" s="334" t="n">
        <v>0</v>
      </c>
      <c r="P29" s="334" t="n">
        <v>0</v>
      </c>
      <c r="Q29" s="334" t="n">
        <v>326093</v>
      </c>
      <c r="R29" s="334" t="n">
        <v>152939</v>
      </c>
      <c r="S29" s="335" t="n">
        <v>152939</v>
      </c>
    </row>
    <row r="30" customFormat="false" ht="15" hidden="false" customHeight="true" outlineLevel="0" collapsed="false">
      <c r="A30" s="329"/>
      <c r="B30" s="326" t="s">
        <v>167</v>
      </c>
      <c r="C30" s="331"/>
      <c r="D30" s="334" t="n">
        <v>0</v>
      </c>
      <c r="E30" s="334" t="n">
        <v>0</v>
      </c>
      <c r="F30" s="334" t="n">
        <v>0</v>
      </c>
      <c r="G30" s="334" t="n">
        <v>0</v>
      </c>
      <c r="H30" s="334" t="n">
        <v>0</v>
      </c>
      <c r="I30" s="334" t="n">
        <v>0</v>
      </c>
      <c r="J30" s="334" t="n">
        <v>0</v>
      </c>
      <c r="K30" s="334" t="n">
        <v>0</v>
      </c>
      <c r="L30" s="334" t="n">
        <v>0</v>
      </c>
      <c r="M30" s="334" t="n">
        <v>0</v>
      </c>
      <c r="N30" s="334" t="n">
        <v>0</v>
      </c>
      <c r="O30" s="334" t="n">
        <v>0</v>
      </c>
      <c r="P30" s="334" t="n">
        <v>0</v>
      </c>
      <c r="Q30" s="334" t="n">
        <v>0</v>
      </c>
      <c r="R30" s="334" t="n">
        <v>0</v>
      </c>
      <c r="S30" s="335" t="n">
        <v>0</v>
      </c>
    </row>
    <row r="31" customFormat="false" ht="15" hidden="false" customHeight="true" outlineLevel="0" collapsed="false">
      <c r="A31" s="329"/>
      <c r="B31" s="326" t="s">
        <v>168</v>
      </c>
      <c r="C31" s="331"/>
      <c r="D31" s="334" t="n">
        <v>0</v>
      </c>
      <c r="E31" s="334" t="n">
        <v>0</v>
      </c>
      <c r="F31" s="334" t="n">
        <v>0</v>
      </c>
      <c r="G31" s="334" t="n">
        <v>0</v>
      </c>
      <c r="H31" s="334" t="n">
        <v>0</v>
      </c>
      <c r="I31" s="334" t="n">
        <v>0</v>
      </c>
      <c r="J31" s="334" t="n">
        <v>0</v>
      </c>
      <c r="K31" s="334" t="n">
        <v>0</v>
      </c>
      <c r="L31" s="334" t="n">
        <v>0</v>
      </c>
      <c r="M31" s="334" t="n">
        <v>0</v>
      </c>
      <c r="N31" s="334" t="n">
        <v>0</v>
      </c>
      <c r="O31" s="334" t="n">
        <v>0</v>
      </c>
      <c r="P31" s="334" t="n">
        <v>0</v>
      </c>
      <c r="Q31" s="334" t="n">
        <v>0</v>
      </c>
      <c r="R31" s="334" t="n">
        <v>0</v>
      </c>
      <c r="S31" s="335" t="n">
        <v>0</v>
      </c>
    </row>
    <row r="32" customFormat="false" ht="15" hidden="false" customHeight="true" outlineLevel="0" collapsed="false">
      <c r="A32" s="329"/>
      <c r="B32" s="326" t="s">
        <v>169</v>
      </c>
      <c r="C32" s="331"/>
      <c r="D32" s="334" t="n">
        <v>0</v>
      </c>
      <c r="E32" s="334" t="n">
        <v>0</v>
      </c>
      <c r="F32" s="334" t="n">
        <v>0</v>
      </c>
      <c r="G32" s="334" t="n">
        <v>0</v>
      </c>
      <c r="H32" s="334" t="n">
        <v>0</v>
      </c>
      <c r="I32" s="334" t="n">
        <v>0</v>
      </c>
      <c r="J32" s="334" t="n">
        <v>0</v>
      </c>
      <c r="K32" s="334" t="n">
        <v>0</v>
      </c>
      <c r="L32" s="334" t="n">
        <v>0</v>
      </c>
      <c r="M32" s="334" t="n">
        <v>0</v>
      </c>
      <c r="N32" s="334" t="n">
        <v>0</v>
      </c>
      <c r="O32" s="334" t="n">
        <v>0</v>
      </c>
      <c r="P32" s="334" t="n">
        <v>0</v>
      </c>
      <c r="Q32" s="334" t="n">
        <v>0</v>
      </c>
      <c r="R32" s="334" t="n">
        <v>0</v>
      </c>
      <c r="S32" s="335" t="n">
        <v>0</v>
      </c>
    </row>
    <row r="33" customFormat="false" ht="15" hidden="false" customHeight="true" outlineLevel="0" collapsed="false">
      <c r="A33" s="329"/>
      <c r="B33" s="326"/>
      <c r="C33" s="331"/>
      <c r="D33" s="334"/>
      <c r="E33" s="334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8"/>
    </row>
    <row r="34" customFormat="false" ht="15" hidden="false" customHeight="true" outlineLevel="0" collapsed="false">
      <c r="A34" s="329" t="s">
        <v>58</v>
      </c>
      <c r="B34" s="330" t="s">
        <v>59</v>
      </c>
      <c r="C34" s="331"/>
      <c r="D34" s="332" t="n">
        <v>109</v>
      </c>
      <c r="E34" s="332" t="n">
        <v>68</v>
      </c>
      <c r="F34" s="323" t="n">
        <v>1524</v>
      </c>
      <c r="G34" s="323" t="n">
        <v>854</v>
      </c>
      <c r="H34" s="323" t="n">
        <v>601</v>
      </c>
      <c r="I34" s="323" t="n">
        <v>43</v>
      </c>
      <c r="J34" s="323" t="n">
        <v>26</v>
      </c>
      <c r="K34" s="323" t="n">
        <v>489037</v>
      </c>
      <c r="L34" s="323" t="n">
        <v>1642825</v>
      </c>
      <c r="M34" s="323" t="n">
        <v>2751533</v>
      </c>
      <c r="N34" s="323" t="n">
        <v>2184118</v>
      </c>
      <c r="O34" s="323" t="n">
        <v>567405</v>
      </c>
      <c r="P34" s="323" t="n">
        <v>10</v>
      </c>
      <c r="Q34" s="323" t="n">
        <v>2723922</v>
      </c>
      <c r="R34" s="323" t="n">
        <v>1061083</v>
      </c>
      <c r="S34" s="324" t="n">
        <v>980770</v>
      </c>
    </row>
    <row r="35" customFormat="false" ht="15" hidden="false" customHeight="true" outlineLevel="0" collapsed="false">
      <c r="A35" s="329"/>
      <c r="B35" s="319"/>
      <c r="C35" s="331"/>
      <c r="D35" s="332"/>
      <c r="E35" s="332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4"/>
    </row>
    <row r="36" customFormat="false" ht="15" hidden="false" customHeight="true" outlineLevel="0" collapsed="false">
      <c r="A36" s="329"/>
      <c r="B36" s="326" t="s">
        <v>164</v>
      </c>
      <c r="C36" s="331"/>
      <c r="D36" s="334" t="n">
        <v>67</v>
      </c>
      <c r="E36" s="334" t="n">
        <v>30</v>
      </c>
      <c r="F36" s="334" t="n">
        <v>390</v>
      </c>
      <c r="G36" s="334" t="n">
        <v>140</v>
      </c>
      <c r="H36" s="334" t="n">
        <v>186</v>
      </c>
      <c r="I36" s="334" t="n">
        <v>39</v>
      </c>
      <c r="J36" s="334" t="n">
        <v>25</v>
      </c>
      <c r="K36" s="334" t="n">
        <v>82737</v>
      </c>
      <c r="L36" s="334" t="n">
        <v>233716</v>
      </c>
      <c r="M36" s="334" t="n">
        <v>426510</v>
      </c>
      <c r="N36" s="334" t="n">
        <v>316252</v>
      </c>
      <c r="O36" s="334" t="n">
        <v>110248</v>
      </c>
      <c r="P36" s="334" t="n">
        <v>10</v>
      </c>
      <c r="Q36" s="334" t="n">
        <v>426510</v>
      </c>
      <c r="R36" s="334" t="n">
        <v>183622</v>
      </c>
      <c r="S36" s="335" t="n">
        <v>183622</v>
      </c>
    </row>
    <row r="37" customFormat="false" ht="15" hidden="false" customHeight="true" outlineLevel="0" collapsed="false">
      <c r="A37" s="329"/>
      <c r="B37" s="326" t="s">
        <v>165</v>
      </c>
      <c r="C37" s="331"/>
      <c r="D37" s="334" t="n">
        <v>25</v>
      </c>
      <c r="E37" s="334" t="n">
        <v>22</v>
      </c>
      <c r="F37" s="334" t="n">
        <v>332</v>
      </c>
      <c r="G37" s="334" t="n">
        <v>168</v>
      </c>
      <c r="H37" s="334" t="n">
        <v>159</v>
      </c>
      <c r="I37" s="334" t="n">
        <v>4</v>
      </c>
      <c r="J37" s="334" t="n">
        <v>1</v>
      </c>
      <c r="K37" s="334" t="n">
        <v>96440</v>
      </c>
      <c r="L37" s="334" t="n">
        <v>198927</v>
      </c>
      <c r="M37" s="334" t="n">
        <v>377333</v>
      </c>
      <c r="N37" s="334" t="n">
        <v>227993</v>
      </c>
      <c r="O37" s="334" t="n">
        <v>149340</v>
      </c>
      <c r="P37" s="334" t="n">
        <v>0</v>
      </c>
      <c r="Q37" s="334" t="n">
        <v>377333</v>
      </c>
      <c r="R37" s="334" t="n">
        <v>172524</v>
      </c>
      <c r="S37" s="335" t="n">
        <v>172524</v>
      </c>
    </row>
    <row r="38" customFormat="false" ht="15" hidden="false" customHeight="true" outlineLevel="0" collapsed="false">
      <c r="A38" s="329"/>
      <c r="B38" s="326" t="s">
        <v>166</v>
      </c>
      <c r="C38" s="331"/>
      <c r="D38" s="334" t="n">
        <v>8</v>
      </c>
      <c r="E38" s="334" t="n">
        <v>8</v>
      </c>
      <c r="F38" s="334" t="n">
        <v>192</v>
      </c>
      <c r="G38" s="334" t="n">
        <v>105</v>
      </c>
      <c r="H38" s="334" t="n">
        <v>87</v>
      </c>
      <c r="I38" s="334" t="n">
        <v>0</v>
      </c>
      <c r="J38" s="334" t="n">
        <v>0</v>
      </c>
      <c r="K38" s="334" t="n">
        <v>54798</v>
      </c>
      <c r="L38" s="334" t="n">
        <v>57418</v>
      </c>
      <c r="M38" s="334" t="n">
        <v>179550</v>
      </c>
      <c r="N38" s="334" t="n">
        <v>123145</v>
      </c>
      <c r="O38" s="334" t="n">
        <v>56405</v>
      </c>
      <c r="P38" s="334" t="n">
        <v>0</v>
      </c>
      <c r="Q38" s="334" t="n">
        <v>179550</v>
      </c>
      <c r="R38" s="334" t="n">
        <v>116318</v>
      </c>
      <c r="S38" s="335" t="n">
        <v>116318</v>
      </c>
    </row>
    <row r="39" customFormat="false" ht="15" hidden="false" customHeight="true" outlineLevel="0" collapsed="false">
      <c r="A39" s="329"/>
      <c r="B39" s="326" t="s">
        <v>167</v>
      </c>
      <c r="C39" s="331"/>
      <c r="D39" s="334" t="n">
        <v>8</v>
      </c>
      <c r="E39" s="334" t="n">
        <v>7</v>
      </c>
      <c r="F39" s="334" t="n">
        <v>379</v>
      </c>
      <c r="G39" s="334" t="n">
        <v>248</v>
      </c>
      <c r="H39" s="334" t="n">
        <v>131</v>
      </c>
      <c r="I39" s="334" t="n">
        <v>0</v>
      </c>
      <c r="J39" s="334" t="n">
        <v>0</v>
      </c>
      <c r="K39" s="336" t="s">
        <v>108</v>
      </c>
      <c r="L39" s="336" t="s">
        <v>108</v>
      </c>
      <c r="M39" s="336" t="s">
        <v>108</v>
      </c>
      <c r="N39" s="336" t="s">
        <v>108</v>
      </c>
      <c r="O39" s="334" t="n">
        <v>251412</v>
      </c>
      <c r="P39" s="334" t="n">
        <v>0</v>
      </c>
      <c r="Q39" s="336" t="s">
        <v>108</v>
      </c>
      <c r="R39" s="336" t="s">
        <v>108</v>
      </c>
      <c r="S39" s="337" t="s">
        <v>108</v>
      </c>
    </row>
    <row r="40" customFormat="false" ht="15" hidden="false" customHeight="true" outlineLevel="0" collapsed="false">
      <c r="A40" s="329"/>
      <c r="B40" s="326" t="s">
        <v>168</v>
      </c>
      <c r="C40" s="331"/>
      <c r="D40" s="334" t="n">
        <v>1</v>
      </c>
      <c r="E40" s="334" t="n">
        <v>1</v>
      </c>
      <c r="F40" s="334" t="n">
        <v>231</v>
      </c>
      <c r="G40" s="334" t="n">
        <v>193</v>
      </c>
      <c r="H40" s="334" t="n">
        <v>38</v>
      </c>
      <c r="I40" s="334" t="n">
        <v>0</v>
      </c>
      <c r="J40" s="334" t="n">
        <v>0</v>
      </c>
      <c r="K40" s="336" t="s">
        <v>108</v>
      </c>
      <c r="L40" s="336" t="s">
        <v>108</v>
      </c>
      <c r="M40" s="336" t="s">
        <v>108</v>
      </c>
      <c r="N40" s="336" t="s">
        <v>108</v>
      </c>
      <c r="O40" s="334" t="n">
        <v>0</v>
      </c>
      <c r="P40" s="334" t="n">
        <v>0</v>
      </c>
      <c r="Q40" s="336" t="s">
        <v>108</v>
      </c>
      <c r="R40" s="336" t="s">
        <v>108</v>
      </c>
      <c r="S40" s="335" t="s">
        <v>108</v>
      </c>
    </row>
    <row r="41" customFormat="false" ht="15" hidden="false" customHeight="true" outlineLevel="0" collapsed="false">
      <c r="A41" s="329"/>
      <c r="B41" s="326" t="s">
        <v>169</v>
      </c>
      <c r="C41" s="331"/>
      <c r="D41" s="334" t="n">
        <v>0</v>
      </c>
      <c r="E41" s="334" t="n">
        <v>0</v>
      </c>
      <c r="F41" s="334" t="n">
        <v>0</v>
      </c>
      <c r="G41" s="334" t="n">
        <v>0</v>
      </c>
      <c r="H41" s="334" t="n">
        <v>0</v>
      </c>
      <c r="I41" s="334" t="n">
        <v>0</v>
      </c>
      <c r="J41" s="334" t="n">
        <v>0</v>
      </c>
      <c r="K41" s="334" t="n">
        <v>0</v>
      </c>
      <c r="L41" s="334" t="n">
        <v>0</v>
      </c>
      <c r="M41" s="334" t="n">
        <v>0</v>
      </c>
      <c r="N41" s="334" t="n">
        <v>0</v>
      </c>
      <c r="O41" s="334" t="n">
        <v>0</v>
      </c>
      <c r="P41" s="334" t="n">
        <v>0</v>
      </c>
      <c r="Q41" s="334" t="n">
        <v>0</v>
      </c>
      <c r="R41" s="334" t="n">
        <v>0</v>
      </c>
      <c r="S41" s="335" t="n">
        <v>0</v>
      </c>
    </row>
    <row r="42" customFormat="false" ht="15" hidden="false" customHeight="true" outlineLevel="0" collapsed="false">
      <c r="A42" s="329"/>
      <c r="B42" s="326"/>
      <c r="C42" s="331"/>
      <c r="D42" s="334"/>
      <c r="E42" s="334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8"/>
    </row>
    <row r="43" customFormat="false" ht="15" hidden="false" customHeight="true" outlineLevel="0" collapsed="false">
      <c r="A43" s="329" t="s">
        <v>60</v>
      </c>
      <c r="B43" s="330" t="s">
        <v>61</v>
      </c>
      <c r="C43" s="331"/>
      <c r="D43" s="332" t="n">
        <v>413</v>
      </c>
      <c r="E43" s="332" t="n">
        <v>197</v>
      </c>
      <c r="F43" s="332" t="n">
        <v>6013</v>
      </c>
      <c r="G43" s="332" t="n">
        <v>1854</v>
      </c>
      <c r="H43" s="332" t="n">
        <v>3768</v>
      </c>
      <c r="I43" s="332" t="n">
        <v>236</v>
      </c>
      <c r="J43" s="332" t="n">
        <v>155</v>
      </c>
      <c r="K43" s="332" t="n">
        <v>1418569</v>
      </c>
      <c r="L43" s="332" t="n">
        <v>3309758</v>
      </c>
      <c r="M43" s="332" t="n">
        <v>6667828</v>
      </c>
      <c r="N43" s="332" t="n">
        <v>5987811</v>
      </c>
      <c r="O43" s="332" t="n">
        <v>679559</v>
      </c>
      <c r="P43" s="332" t="n">
        <v>458</v>
      </c>
      <c r="Q43" s="332" t="n">
        <v>6687608</v>
      </c>
      <c r="R43" s="332" t="n">
        <v>3205503</v>
      </c>
      <c r="S43" s="338" t="n">
        <v>3128982</v>
      </c>
    </row>
    <row r="44" customFormat="false" ht="15" hidden="false" customHeight="true" outlineLevel="0" collapsed="false">
      <c r="A44" s="329"/>
      <c r="B44" s="319"/>
      <c r="C44" s="331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8"/>
    </row>
    <row r="45" customFormat="false" ht="15" hidden="false" customHeight="true" outlineLevel="0" collapsed="false">
      <c r="A45" s="329"/>
      <c r="B45" s="326" t="s">
        <v>164</v>
      </c>
      <c r="C45" s="331"/>
      <c r="D45" s="334" t="n">
        <v>237</v>
      </c>
      <c r="E45" s="334" t="n">
        <v>69</v>
      </c>
      <c r="F45" s="334" t="n">
        <v>1336</v>
      </c>
      <c r="G45" s="334" t="n">
        <v>310</v>
      </c>
      <c r="H45" s="334" t="n">
        <v>725</v>
      </c>
      <c r="I45" s="334" t="n">
        <v>179</v>
      </c>
      <c r="J45" s="334" t="n">
        <v>122</v>
      </c>
      <c r="K45" s="334" t="n">
        <v>211334</v>
      </c>
      <c r="L45" s="334" t="n">
        <v>431441</v>
      </c>
      <c r="M45" s="334" t="n">
        <v>979492</v>
      </c>
      <c r="N45" s="334" t="n">
        <v>746265</v>
      </c>
      <c r="O45" s="334" t="n">
        <v>233105</v>
      </c>
      <c r="P45" s="334" t="n">
        <v>122</v>
      </c>
      <c r="Q45" s="334" t="n">
        <v>979492</v>
      </c>
      <c r="R45" s="334" t="n">
        <v>521966</v>
      </c>
      <c r="S45" s="335" t="n">
        <v>521966</v>
      </c>
    </row>
    <row r="46" customFormat="false" ht="15" hidden="false" customHeight="true" outlineLevel="0" collapsed="false">
      <c r="A46" s="329"/>
      <c r="B46" s="326" t="s">
        <v>165</v>
      </c>
      <c r="C46" s="331"/>
      <c r="D46" s="334" t="n">
        <v>108</v>
      </c>
      <c r="E46" s="334" t="n">
        <v>65</v>
      </c>
      <c r="F46" s="334" t="n">
        <v>1449</v>
      </c>
      <c r="G46" s="334" t="n">
        <v>425</v>
      </c>
      <c r="H46" s="334" t="n">
        <v>940</v>
      </c>
      <c r="I46" s="334" t="n">
        <v>52</v>
      </c>
      <c r="J46" s="334" t="n">
        <v>32</v>
      </c>
      <c r="K46" s="334" t="n">
        <v>298707</v>
      </c>
      <c r="L46" s="334" t="n">
        <v>674269</v>
      </c>
      <c r="M46" s="334" t="n">
        <v>1388528</v>
      </c>
      <c r="N46" s="334" t="n">
        <v>1143084</v>
      </c>
      <c r="O46" s="334" t="n">
        <v>245108</v>
      </c>
      <c r="P46" s="334" t="n">
        <v>336</v>
      </c>
      <c r="Q46" s="334" t="n">
        <v>1388528</v>
      </c>
      <c r="R46" s="334" t="n">
        <v>680249</v>
      </c>
      <c r="S46" s="335" t="n">
        <v>680249</v>
      </c>
    </row>
    <row r="47" customFormat="false" ht="15" hidden="false" customHeight="true" outlineLevel="0" collapsed="false">
      <c r="A47" s="329"/>
      <c r="B47" s="326" t="s">
        <v>166</v>
      </c>
      <c r="C47" s="331"/>
      <c r="D47" s="334" t="n">
        <v>32</v>
      </c>
      <c r="E47" s="334" t="n">
        <v>27</v>
      </c>
      <c r="F47" s="334" t="n">
        <v>800</v>
      </c>
      <c r="G47" s="334" t="n">
        <v>292</v>
      </c>
      <c r="H47" s="334" t="n">
        <v>502</v>
      </c>
      <c r="I47" s="334" t="n">
        <v>5</v>
      </c>
      <c r="J47" s="334" t="n">
        <v>1</v>
      </c>
      <c r="K47" s="334" t="n">
        <v>213128</v>
      </c>
      <c r="L47" s="334" t="n">
        <v>494932</v>
      </c>
      <c r="M47" s="334" t="n">
        <v>1114282</v>
      </c>
      <c r="N47" s="334" t="n">
        <v>1039586</v>
      </c>
      <c r="O47" s="334" t="n">
        <v>74696</v>
      </c>
      <c r="P47" s="334" t="n">
        <v>0</v>
      </c>
      <c r="Q47" s="334" t="n">
        <v>1114282</v>
      </c>
      <c r="R47" s="334" t="n">
        <v>590343</v>
      </c>
      <c r="S47" s="335" t="n">
        <v>590343</v>
      </c>
    </row>
    <row r="48" customFormat="false" ht="15" hidden="false" customHeight="true" outlineLevel="0" collapsed="false">
      <c r="A48" s="329"/>
      <c r="B48" s="326" t="s">
        <v>167</v>
      </c>
      <c r="C48" s="331"/>
      <c r="D48" s="334" t="n">
        <v>33</v>
      </c>
      <c r="E48" s="334" t="n">
        <v>33</v>
      </c>
      <c r="F48" s="334" t="n">
        <v>1817</v>
      </c>
      <c r="G48" s="334" t="n">
        <v>606</v>
      </c>
      <c r="H48" s="334" t="n">
        <v>1211</v>
      </c>
      <c r="I48" s="334" t="n">
        <v>0</v>
      </c>
      <c r="J48" s="334" t="n">
        <v>0</v>
      </c>
      <c r="K48" s="334" t="n">
        <v>500850</v>
      </c>
      <c r="L48" s="334" t="n">
        <v>1426849</v>
      </c>
      <c r="M48" s="334" t="n">
        <v>2603342</v>
      </c>
      <c r="N48" s="334" t="n">
        <v>2476692</v>
      </c>
      <c r="O48" s="334" t="n">
        <v>126650</v>
      </c>
      <c r="P48" s="334" t="n">
        <v>0</v>
      </c>
      <c r="Q48" s="334" t="n">
        <v>2625387</v>
      </c>
      <c r="R48" s="334" t="n">
        <v>1123178</v>
      </c>
      <c r="S48" s="335" t="n">
        <v>1080957</v>
      </c>
    </row>
    <row r="49" customFormat="false" ht="15" hidden="false" customHeight="true" outlineLevel="0" collapsed="false">
      <c r="A49" s="329"/>
      <c r="B49" s="326" t="s">
        <v>168</v>
      </c>
      <c r="C49" s="331"/>
      <c r="D49" s="334" t="n">
        <v>2</v>
      </c>
      <c r="E49" s="334" t="n">
        <v>2</v>
      </c>
      <c r="F49" s="334" t="n">
        <v>304</v>
      </c>
      <c r="G49" s="334" t="n">
        <v>74</v>
      </c>
      <c r="H49" s="334" t="n">
        <v>230</v>
      </c>
      <c r="I49" s="334" t="n">
        <v>0</v>
      </c>
      <c r="J49" s="334" t="n">
        <v>0</v>
      </c>
      <c r="K49" s="336" t="s">
        <v>108</v>
      </c>
      <c r="L49" s="336" t="s">
        <v>108</v>
      </c>
      <c r="M49" s="336" t="s">
        <v>108</v>
      </c>
      <c r="N49" s="336" t="s">
        <v>108</v>
      </c>
      <c r="O49" s="334" t="n">
        <v>0</v>
      </c>
      <c r="P49" s="334" t="n">
        <v>0</v>
      </c>
      <c r="Q49" s="336" t="s">
        <v>108</v>
      </c>
      <c r="R49" s="336" t="s">
        <v>108</v>
      </c>
      <c r="S49" s="335" t="s">
        <v>108</v>
      </c>
    </row>
    <row r="50" customFormat="false" ht="15" hidden="false" customHeight="true" outlineLevel="0" collapsed="false">
      <c r="A50" s="339"/>
      <c r="B50" s="340" t="s">
        <v>169</v>
      </c>
      <c r="C50" s="341"/>
      <c r="D50" s="342" t="n">
        <v>1</v>
      </c>
      <c r="E50" s="342" t="n">
        <v>1</v>
      </c>
      <c r="F50" s="342" t="n">
        <v>307</v>
      </c>
      <c r="G50" s="342" t="n">
        <v>147</v>
      </c>
      <c r="H50" s="342" t="n">
        <v>160</v>
      </c>
      <c r="I50" s="342" t="n">
        <v>0</v>
      </c>
      <c r="J50" s="342" t="n">
        <v>0</v>
      </c>
      <c r="K50" s="343" t="s">
        <v>108</v>
      </c>
      <c r="L50" s="343" t="s">
        <v>108</v>
      </c>
      <c r="M50" s="343" t="s">
        <v>108</v>
      </c>
      <c r="N50" s="343" t="s">
        <v>108</v>
      </c>
      <c r="O50" s="342" t="n">
        <v>0</v>
      </c>
      <c r="P50" s="342" t="n">
        <v>0</v>
      </c>
      <c r="Q50" s="343" t="s">
        <v>108</v>
      </c>
      <c r="R50" s="343" t="s">
        <v>108</v>
      </c>
      <c r="S50" s="344" t="s">
        <v>108</v>
      </c>
    </row>
    <row r="51" customFormat="false" ht="15" hidden="false" customHeight="true" outlineLevel="0" collapsed="false">
      <c r="A51" s="318"/>
      <c r="B51" s="326"/>
      <c r="C51" s="345"/>
      <c r="D51" s="346"/>
      <c r="E51" s="346"/>
      <c r="F51" s="347"/>
      <c r="G51" s="346"/>
      <c r="H51" s="346"/>
      <c r="I51" s="346"/>
      <c r="J51" s="346"/>
      <c r="K51" s="346"/>
      <c r="L51" s="347"/>
      <c r="M51" s="347"/>
      <c r="N51" s="346"/>
      <c r="O51" s="346"/>
      <c r="P51" s="346"/>
      <c r="Q51" s="346"/>
      <c r="R51" s="346"/>
      <c r="S51" s="348"/>
    </row>
    <row r="52" customFormat="false" ht="15" hidden="false" customHeight="true" outlineLevel="0" collapsed="false">
      <c r="A52" s="329" t="s">
        <v>62</v>
      </c>
      <c r="B52" s="330" t="s">
        <v>63</v>
      </c>
      <c r="C52" s="331"/>
      <c r="D52" s="332" t="n">
        <v>281</v>
      </c>
      <c r="E52" s="332" t="n">
        <v>150</v>
      </c>
      <c r="F52" s="323" t="n">
        <v>2809</v>
      </c>
      <c r="G52" s="323" t="n">
        <v>1895</v>
      </c>
      <c r="H52" s="323" t="n">
        <v>693</v>
      </c>
      <c r="I52" s="323" t="n">
        <v>147</v>
      </c>
      <c r="J52" s="323" t="n">
        <v>74</v>
      </c>
      <c r="K52" s="323" t="n">
        <v>886248</v>
      </c>
      <c r="L52" s="323" t="n">
        <v>2801741</v>
      </c>
      <c r="M52" s="323" t="n">
        <v>4707089</v>
      </c>
      <c r="N52" s="323" t="n">
        <v>4477577</v>
      </c>
      <c r="O52" s="323" t="n">
        <v>229395</v>
      </c>
      <c r="P52" s="323" t="n">
        <v>117</v>
      </c>
      <c r="Q52" s="323" t="n">
        <v>4729425</v>
      </c>
      <c r="R52" s="323" t="n">
        <v>1815495</v>
      </c>
      <c r="S52" s="324" t="n">
        <v>1808547</v>
      </c>
    </row>
    <row r="53" customFormat="false" ht="15" hidden="false" customHeight="true" outlineLevel="0" collapsed="false">
      <c r="A53" s="329"/>
      <c r="B53" s="319"/>
      <c r="C53" s="331"/>
      <c r="D53" s="332"/>
      <c r="E53" s="332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4"/>
    </row>
    <row r="54" customFormat="false" ht="15" hidden="false" customHeight="true" outlineLevel="0" collapsed="false">
      <c r="A54" s="329"/>
      <c r="B54" s="326" t="s">
        <v>164</v>
      </c>
      <c r="C54" s="331"/>
      <c r="D54" s="334" t="n">
        <v>202</v>
      </c>
      <c r="E54" s="334" t="n">
        <v>85</v>
      </c>
      <c r="F54" s="334" t="n">
        <v>1110</v>
      </c>
      <c r="G54" s="334" t="n">
        <v>615</v>
      </c>
      <c r="H54" s="334" t="n">
        <v>293</v>
      </c>
      <c r="I54" s="334" t="n">
        <v>135</v>
      </c>
      <c r="J54" s="334" t="n">
        <v>67</v>
      </c>
      <c r="K54" s="334" t="n">
        <v>266836</v>
      </c>
      <c r="L54" s="334" t="n">
        <v>755134</v>
      </c>
      <c r="M54" s="334" t="n">
        <v>1429893</v>
      </c>
      <c r="N54" s="334" t="n">
        <v>1408863</v>
      </c>
      <c r="O54" s="334" t="n">
        <v>20960</v>
      </c>
      <c r="P54" s="334" t="n">
        <v>70</v>
      </c>
      <c r="Q54" s="334" t="n">
        <v>1429893</v>
      </c>
      <c r="R54" s="334" t="n">
        <v>642622</v>
      </c>
      <c r="S54" s="335" t="n">
        <v>642622</v>
      </c>
    </row>
    <row r="55" customFormat="false" ht="15" hidden="false" customHeight="true" outlineLevel="0" collapsed="false">
      <c r="A55" s="329"/>
      <c r="B55" s="326" t="s">
        <v>165</v>
      </c>
      <c r="C55" s="331"/>
      <c r="D55" s="334" t="n">
        <v>53</v>
      </c>
      <c r="E55" s="334" t="n">
        <v>40</v>
      </c>
      <c r="F55" s="334" t="n">
        <v>692</v>
      </c>
      <c r="G55" s="334" t="n">
        <v>481</v>
      </c>
      <c r="H55" s="334" t="n">
        <v>194</v>
      </c>
      <c r="I55" s="334" t="n">
        <v>11</v>
      </c>
      <c r="J55" s="334" t="n">
        <v>6</v>
      </c>
      <c r="K55" s="334" t="n">
        <v>228621</v>
      </c>
      <c r="L55" s="334" t="n">
        <v>718319</v>
      </c>
      <c r="M55" s="334" t="n">
        <v>1209663</v>
      </c>
      <c r="N55" s="334" t="n">
        <v>1157931</v>
      </c>
      <c r="O55" s="334" t="n">
        <v>51732</v>
      </c>
      <c r="P55" s="334" t="n">
        <v>0</v>
      </c>
      <c r="Q55" s="334" t="n">
        <v>1209663</v>
      </c>
      <c r="R55" s="334" t="n">
        <v>467944</v>
      </c>
      <c r="S55" s="335" t="n">
        <v>467944</v>
      </c>
    </row>
    <row r="56" customFormat="false" ht="15" hidden="false" customHeight="true" outlineLevel="0" collapsed="false">
      <c r="A56" s="329"/>
      <c r="B56" s="326" t="s">
        <v>166</v>
      </c>
      <c r="C56" s="331"/>
      <c r="D56" s="334" t="n">
        <v>13</v>
      </c>
      <c r="E56" s="334" t="n">
        <v>12</v>
      </c>
      <c r="F56" s="334" t="n">
        <v>321</v>
      </c>
      <c r="G56" s="334" t="n">
        <v>230</v>
      </c>
      <c r="H56" s="334" t="n">
        <v>89</v>
      </c>
      <c r="I56" s="334" t="n">
        <v>1</v>
      </c>
      <c r="J56" s="334" t="n">
        <v>1</v>
      </c>
      <c r="K56" s="334" t="n">
        <v>120014</v>
      </c>
      <c r="L56" s="334" t="n">
        <v>463645</v>
      </c>
      <c r="M56" s="334" t="n">
        <v>738750</v>
      </c>
      <c r="N56" s="334" t="n">
        <v>708750</v>
      </c>
      <c r="O56" s="334" t="n">
        <v>30000</v>
      </c>
      <c r="P56" s="334" t="n">
        <v>0</v>
      </c>
      <c r="Q56" s="334" t="n">
        <v>738750</v>
      </c>
      <c r="R56" s="334" t="n">
        <v>262004</v>
      </c>
      <c r="S56" s="335" t="n">
        <v>262004</v>
      </c>
    </row>
    <row r="57" customFormat="false" ht="15" hidden="false" customHeight="true" outlineLevel="0" collapsed="false">
      <c r="A57" s="329"/>
      <c r="B57" s="326" t="s">
        <v>167</v>
      </c>
      <c r="C57" s="331"/>
      <c r="D57" s="334" t="n">
        <v>12</v>
      </c>
      <c r="E57" s="334" t="n">
        <v>12</v>
      </c>
      <c r="F57" s="334" t="n">
        <v>565</v>
      </c>
      <c r="G57" s="334" t="n">
        <v>469</v>
      </c>
      <c r="H57" s="334" t="n">
        <v>96</v>
      </c>
      <c r="I57" s="334" t="n">
        <v>0</v>
      </c>
      <c r="J57" s="334" t="n">
        <v>0</v>
      </c>
      <c r="K57" s="336" t="s">
        <v>108</v>
      </c>
      <c r="L57" s="336" t="s">
        <v>108</v>
      </c>
      <c r="M57" s="336" t="s">
        <v>108</v>
      </c>
      <c r="N57" s="336" t="s">
        <v>108</v>
      </c>
      <c r="O57" s="336" t="s">
        <v>108</v>
      </c>
      <c r="P57" s="334" t="n">
        <v>47</v>
      </c>
      <c r="Q57" s="336" t="s">
        <v>108</v>
      </c>
      <c r="R57" s="336" t="s">
        <v>108</v>
      </c>
      <c r="S57" s="335" t="s">
        <v>108</v>
      </c>
    </row>
    <row r="58" customFormat="false" ht="15" hidden="false" customHeight="true" outlineLevel="0" collapsed="false">
      <c r="A58" s="329"/>
      <c r="B58" s="326" t="s">
        <v>168</v>
      </c>
      <c r="C58" s="331"/>
      <c r="D58" s="334" t="n">
        <v>1</v>
      </c>
      <c r="E58" s="334" t="n">
        <v>1</v>
      </c>
      <c r="F58" s="334" t="n">
        <v>121</v>
      </c>
      <c r="G58" s="334" t="n">
        <v>100</v>
      </c>
      <c r="H58" s="334" t="n">
        <v>21</v>
      </c>
      <c r="I58" s="334" t="n">
        <v>0</v>
      </c>
      <c r="J58" s="334" t="n">
        <v>0</v>
      </c>
      <c r="K58" s="336" t="s">
        <v>108</v>
      </c>
      <c r="L58" s="336" t="s">
        <v>108</v>
      </c>
      <c r="M58" s="336" t="s">
        <v>108</v>
      </c>
      <c r="N58" s="336" t="s">
        <v>108</v>
      </c>
      <c r="O58" s="336" t="s">
        <v>108</v>
      </c>
      <c r="P58" s="334" t="n">
        <v>0</v>
      </c>
      <c r="Q58" s="336" t="s">
        <v>108</v>
      </c>
      <c r="R58" s="336" t="s">
        <v>108</v>
      </c>
      <c r="S58" s="335" t="s">
        <v>108</v>
      </c>
    </row>
    <row r="59" customFormat="false" ht="15" hidden="false" customHeight="true" outlineLevel="0" collapsed="false">
      <c r="A59" s="329"/>
      <c r="B59" s="326" t="s">
        <v>169</v>
      </c>
      <c r="C59" s="331"/>
      <c r="D59" s="334" t="n">
        <v>0</v>
      </c>
      <c r="E59" s="334" t="n">
        <v>0</v>
      </c>
      <c r="F59" s="334" t="n">
        <v>0</v>
      </c>
      <c r="G59" s="334" t="n">
        <v>0</v>
      </c>
      <c r="H59" s="334" t="n">
        <v>0</v>
      </c>
      <c r="I59" s="334" t="n">
        <v>0</v>
      </c>
      <c r="J59" s="334" t="n">
        <v>0</v>
      </c>
      <c r="K59" s="334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5" t="n">
        <v>0</v>
      </c>
    </row>
    <row r="60" customFormat="false" ht="15" hidden="false" customHeight="true" outlineLevel="0" collapsed="false">
      <c r="A60" s="329"/>
      <c r="B60" s="326"/>
      <c r="C60" s="331"/>
      <c r="D60" s="334"/>
      <c r="E60" s="334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8"/>
    </row>
    <row r="61" customFormat="false" ht="15" hidden="false" customHeight="true" outlineLevel="0" collapsed="false">
      <c r="A61" s="329" t="s">
        <v>64</v>
      </c>
      <c r="B61" s="330" t="s">
        <v>65</v>
      </c>
      <c r="C61" s="331"/>
      <c r="D61" s="332" t="n">
        <v>78</v>
      </c>
      <c r="E61" s="332" t="n">
        <v>46</v>
      </c>
      <c r="F61" s="323" t="n">
        <v>1242</v>
      </c>
      <c r="G61" s="323" t="n">
        <v>889</v>
      </c>
      <c r="H61" s="323" t="n">
        <v>302</v>
      </c>
      <c r="I61" s="323" t="n">
        <v>35</v>
      </c>
      <c r="J61" s="323" t="n">
        <v>16</v>
      </c>
      <c r="K61" s="323" t="n">
        <v>457884</v>
      </c>
      <c r="L61" s="323" t="n">
        <v>1426423</v>
      </c>
      <c r="M61" s="323" t="n">
        <v>2420146</v>
      </c>
      <c r="N61" s="323" t="n">
        <v>2326377</v>
      </c>
      <c r="O61" s="323" t="n">
        <v>93721</v>
      </c>
      <c r="P61" s="323" t="n">
        <v>48</v>
      </c>
      <c r="Q61" s="323" t="n">
        <v>2404563</v>
      </c>
      <c r="R61" s="323" t="n">
        <v>946938</v>
      </c>
      <c r="S61" s="324" t="n">
        <v>902701</v>
      </c>
    </row>
    <row r="62" customFormat="false" ht="15" hidden="false" customHeight="true" outlineLevel="0" collapsed="false">
      <c r="A62" s="329"/>
      <c r="B62" s="319"/>
      <c r="C62" s="331"/>
      <c r="D62" s="332"/>
      <c r="E62" s="332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4"/>
    </row>
    <row r="63" customFormat="false" ht="15" hidden="false" customHeight="true" outlineLevel="0" collapsed="false">
      <c r="A63" s="329"/>
      <c r="B63" s="326" t="s">
        <v>164</v>
      </c>
      <c r="C63" s="331"/>
      <c r="D63" s="334" t="n">
        <v>44</v>
      </c>
      <c r="E63" s="334" t="n">
        <v>16</v>
      </c>
      <c r="F63" s="334" t="n">
        <v>244</v>
      </c>
      <c r="G63" s="334" t="n">
        <v>140</v>
      </c>
      <c r="H63" s="334" t="n">
        <v>60</v>
      </c>
      <c r="I63" s="334" t="n">
        <v>29</v>
      </c>
      <c r="J63" s="334" t="n">
        <v>15</v>
      </c>
      <c r="K63" s="334" t="n">
        <v>56429</v>
      </c>
      <c r="L63" s="334" t="n">
        <v>88054</v>
      </c>
      <c r="M63" s="334" t="n">
        <v>184520</v>
      </c>
      <c r="N63" s="334" t="n">
        <v>176923</v>
      </c>
      <c r="O63" s="334" t="n">
        <v>7549</v>
      </c>
      <c r="P63" s="334" t="n">
        <v>48</v>
      </c>
      <c r="Q63" s="334" t="n">
        <v>184520</v>
      </c>
      <c r="R63" s="334" t="n">
        <v>91878</v>
      </c>
      <c r="S63" s="335" t="n">
        <v>91878</v>
      </c>
    </row>
    <row r="64" customFormat="false" ht="15" hidden="false" customHeight="true" outlineLevel="0" collapsed="false">
      <c r="A64" s="329"/>
      <c r="B64" s="326" t="s">
        <v>165</v>
      </c>
      <c r="C64" s="331"/>
      <c r="D64" s="334" t="n">
        <v>16</v>
      </c>
      <c r="E64" s="334" t="n">
        <v>14</v>
      </c>
      <c r="F64" s="334" t="n">
        <v>214</v>
      </c>
      <c r="G64" s="334" t="n">
        <v>133</v>
      </c>
      <c r="H64" s="334" t="n">
        <v>77</v>
      </c>
      <c r="I64" s="334" t="n">
        <v>3</v>
      </c>
      <c r="J64" s="334" t="n">
        <v>1</v>
      </c>
      <c r="K64" s="334" t="n">
        <v>59826</v>
      </c>
      <c r="L64" s="334" t="n">
        <v>185740</v>
      </c>
      <c r="M64" s="334" t="n">
        <v>298382</v>
      </c>
      <c r="N64" s="334" t="n">
        <v>279132</v>
      </c>
      <c r="O64" s="334" t="n">
        <v>19250</v>
      </c>
      <c r="P64" s="334" t="n">
        <v>0</v>
      </c>
      <c r="Q64" s="334" t="n">
        <v>298382</v>
      </c>
      <c r="R64" s="334" t="n">
        <v>107278</v>
      </c>
      <c r="S64" s="335" t="n">
        <v>107278</v>
      </c>
    </row>
    <row r="65" customFormat="false" ht="15" hidden="false" customHeight="true" outlineLevel="0" collapsed="false">
      <c r="A65" s="329"/>
      <c r="B65" s="326" t="s">
        <v>166</v>
      </c>
      <c r="C65" s="331"/>
      <c r="D65" s="334" t="n">
        <v>9</v>
      </c>
      <c r="E65" s="334" t="n">
        <v>7</v>
      </c>
      <c r="F65" s="334" t="n">
        <v>225</v>
      </c>
      <c r="G65" s="334" t="n">
        <v>179</v>
      </c>
      <c r="H65" s="334" t="n">
        <v>43</v>
      </c>
      <c r="I65" s="334" t="n">
        <v>3</v>
      </c>
      <c r="J65" s="334" t="n">
        <v>0</v>
      </c>
      <c r="K65" s="334" t="n">
        <v>85715</v>
      </c>
      <c r="L65" s="334" t="n">
        <v>158960</v>
      </c>
      <c r="M65" s="334" t="n">
        <v>310201</v>
      </c>
      <c r="N65" s="334" t="n">
        <v>298636</v>
      </c>
      <c r="O65" s="334" t="n">
        <v>11565</v>
      </c>
      <c r="P65" s="334" t="n">
        <v>0</v>
      </c>
      <c r="Q65" s="334" t="n">
        <v>310201</v>
      </c>
      <c r="R65" s="334" t="n">
        <v>144039</v>
      </c>
      <c r="S65" s="335" t="n">
        <v>144039</v>
      </c>
    </row>
    <row r="66" customFormat="false" ht="15" hidden="false" customHeight="true" outlineLevel="0" collapsed="false">
      <c r="A66" s="329"/>
      <c r="B66" s="326" t="s">
        <v>167</v>
      </c>
      <c r="C66" s="331"/>
      <c r="D66" s="334" t="n">
        <v>9</v>
      </c>
      <c r="E66" s="334" t="n">
        <v>9</v>
      </c>
      <c r="F66" s="334" t="n">
        <v>559</v>
      </c>
      <c r="G66" s="334" t="n">
        <v>437</v>
      </c>
      <c r="H66" s="334" t="n">
        <v>122</v>
      </c>
      <c r="I66" s="334" t="n">
        <v>0</v>
      </c>
      <c r="J66" s="334" t="n">
        <v>0</v>
      </c>
      <c r="K66" s="334" t="n">
        <v>255914</v>
      </c>
      <c r="L66" s="334" t="n">
        <v>993669</v>
      </c>
      <c r="M66" s="334" t="n">
        <v>1627043</v>
      </c>
      <c r="N66" s="334" t="n">
        <v>1571686</v>
      </c>
      <c r="O66" s="334" t="n">
        <v>55357</v>
      </c>
      <c r="P66" s="334" t="n">
        <v>0</v>
      </c>
      <c r="Q66" s="334" t="n">
        <v>1611460</v>
      </c>
      <c r="R66" s="334" t="n">
        <v>603743</v>
      </c>
      <c r="S66" s="335" t="n">
        <v>559506</v>
      </c>
    </row>
    <row r="67" customFormat="false" ht="15" hidden="false" customHeight="true" outlineLevel="0" collapsed="false">
      <c r="A67" s="329"/>
      <c r="B67" s="326" t="s">
        <v>168</v>
      </c>
      <c r="C67" s="331"/>
      <c r="D67" s="334" t="n">
        <v>0</v>
      </c>
      <c r="E67" s="334" t="n">
        <v>0</v>
      </c>
      <c r="F67" s="334" t="n">
        <v>0</v>
      </c>
      <c r="G67" s="334" t="n">
        <v>0</v>
      </c>
      <c r="H67" s="334" t="n">
        <v>0</v>
      </c>
      <c r="I67" s="334" t="n">
        <v>0</v>
      </c>
      <c r="J67" s="334" t="n">
        <v>0</v>
      </c>
      <c r="K67" s="334" t="n">
        <v>0</v>
      </c>
      <c r="L67" s="334" t="n">
        <v>0</v>
      </c>
      <c r="M67" s="334" t="n">
        <v>0</v>
      </c>
      <c r="N67" s="334" t="n">
        <v>0</v>
      </c>
      <c r="O67" s="334" t="n">
        <v>0</v>
      </c>
      <c r="P67" s="334" t="n">
        <v>0</v>
      </c>
      <c r="Q67" s="334" t="n">
        <v>0</v>
      </c>
      <c r="R67" s="334" t="n">
        <v>0</v>
      </c>
      <c r="S67" s="335" t="n">
        <v>0</v>
      </c>
    </row>
    <row r="68" customFormat="false" ht="15" hidden="false" customHeight="true" outlineLevel="0" collapsed="false">
      <c r="A68" s="329"/>
      <c r="B68" s="326" t="s">
        <v>169</v>
      </c>
      <c r="C68" s="331"/>
      <c r="D68" s="334" t="n">
        <v>0</v>
      </c>
      <c r="E68" s="334" t="n">
        <v>0</v>
      </c>
      <c r="F68" s="334" t="n">
        <v>0</v>
      </c>
      <c r="G68" s="334" t="n">
        <v>0</v>
      </c>
      <c r="H68" s="334" t="n">
        <v>0</v>
      </c>
      <c r="I68" s="334" t="n">
        <v>0</v>
      </c>
      <c r="J68" s="334" t="n">
        <v>0</v>
      </c>
      <c r="K68" s="334" t="n">
        <v>0</v>
      </c>
      <c r="L68" s="334" t="n">
        <v>0</v>
      </c>
      <c r="M68" s="334" t="n">
        <v>0</v>
      </c>
      <c r="N68" s="334" t="n">
        <v>0</v>
      </c>
      <c r="O68" s="334" t="n">
        <v>0</v>
      </c>
      <c r="P68" s="334" t="n">
        <v>0</v>
      </c>
      <c r="Q68" s="334" t="n">
        <v>0</v>
      </c>
      <c r="R68" s="334" t="n">
        <v>0</v>
      </c>
      <c r="S68" s="335" t="n">
        <v>0</v>
      </c>
    </row>
    <row r="69" customFormat="false" ht="15" hidden="false" customHeight="true" outlineLevel="0" collapsed="false">
      <c r="A69" s="329"/>
      <c r="B69" s="326"/>
      <c r="C69" s="331"/>
      <c r="D69" s="334"/>
      <c r="E69" s="334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8"/>
    </row>
    <row r="70" customFormat="false" ht="15" hidden="false" customHeight="true" outlineLevel="0" collapsed="false">
      <c r="A70" s="329" t="s">
        <v>66</v>
      </c>
      <c r="B70" s="330" t="s">
        <v>67</v>
      </c>
      <c r="C70" s="331"/>
      <c r="D70" s="332" t="n">
        <v>80</v>
      </c>
      <c r="E70" s="332" t="n">
        <v>54</v>
      </c>
      <c r="F70" s="323" t="n">
        <v>2020</v>
      </c>
      <c r="G70" s="323" t="n">
        <v>1221</v>
      </c>
      <c r="H70" s="323" t="n">
        <v>749</v>
      </c>
      <c r="I70" s="323" t="n">
        <v>29</v>
      </c>
      <c r="J70" s="323" t="n">
        <v>21</v>
      </c>
      <c r="K70" s="323" t="n">
        <v>713149</v>
      </c>
      <c r="L70" s="323" t="n">
        <v>2781202</v>
      </c>
      <c r="M70" s="323" t="n">
        <v>4901190</v>
      </c>
      <c r="N70" s="323" t="n">
        <v>4862893</v>
      </c>
      <c r="O70" s="323" t="n">
        <v>38117</v>
      </c>
      <c r="P70" s="323" t="n">
        <v>180</v>
      </c>
      <c r="Q70" s="323" t="n">
        <v>4905349</v>
      </c>
      <c r="R70" s="323" t="n">
        <v>2021647</v>
      </c>
      <c r="S70" s="324" t="n">
        <v>1915684</v>
      </c>
    </row>
    <row r="71" customFormat="false" ht="15" hidden="false" customHeight="true" outlineLevel="0" collapsed="false">
      <c r="A71" s="329"/>
      <c r="B71" s="319"/>
      <c r="C71" s="331"/>
      <c r="D71" s="332"/>
      <c r="E71" s="332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4"/>
    </row>
    <row r="72" customFormat="false" ht="15" hidden="false" customHeight="true" outlineLevel="0" collapsed="false">
      <c r="A72" s="329"/>
      <c r="B72" s="326" t="s">
        <v>164</v>
      </c>
      <c r="C72" s="331"/>
      <c r="D72" s="334" t="n">
        <v>41</v>
      </c>
      <c r="E72" s="334" t="n">
        <v>20</v>
      </c>
      <c r="F72" s="334" t="n">
        <v>262</v>
      </c>
      <c r="G72" s="334" t="n">
        <v>127</v>
      </c>
      <c r="H72" s="334" t="n">
        <v>93</v>
      </c>
      <c r="I72" s="334" t="n">
        <v>25</v>
      </c>
      <c r="J72" s="334" t="n">
        <v>17</v>
      </c>
      <c r="K72" s="334" t="n">
        <v>59073</v>
      </c>
      <c r="L72" s="334" t="n">
        <v>216759</v>
      </c>
      <c r="M72" s="334" t="n">
        <v>331786</v>
      </c>
      <c r="N72" s="334" t="n">
        <v>320967</v>
      </c>
      <c r="O72" s="334" t="n">
        <v>10639</v>
      </c>
      <c r="P72" s="334" t="n">
        <v>180</v>
      </c>
      <c r="Q72" s="334" t="n">
        <v>331786</v>
      </c>
      <c r="R72" s="334" t="n">
        <v>109551</v>
      </c>
      <c r="S72" s="335" t="n">
        <v>109551</v>
      </c>
    </row>
    <row r="73" customFormat="false" ht="15" hidden="false" customHeight="true" outlineLevel="0" collapsed="false">
      <c r="A73" s="329"/>
      <c r="B73" s="326" t="s">
        <v>165</v>
      </c>
      <c r="C73" s="331"/>
      <c r="D73" s="334" t="n">
        <v>14</v>
      </c>
      <c r="E73" s="334" t="n">
        <v>11</v>
      </c>
      <c r="F73" s="334" t="n">
        <v>193</v>
      </c>
      <c r="G73" s="334" t="n">
        <v>122</v>
      </c>
      <c r="H73" s="334" t="n">
        <v>64</v>
      </c>
      <c r="I73" s="334" t="n">
        <v>3</v>
      </c>
      <c r="J73" s="334" t="n">
        <v>4</v>
      </c>
      <c r="K73" s="334" t="n">
        <v>62094</v>
      </c>
      <c r="L73" s="334" t="n">
        <v>139177</v>
      </c>
      <c r="M73" s="334" t="n">
        <v>256930</v>
      </c>
      <c r="N73" s="334" t="n">
        <v>241269</v>
      </c>
      <c r="O73" s="334" t="n">
        <v>15661</v>
      </c>
      <c r="P73" s="334" t="n">
        <v>0</v>
      </c>
      <c r="Q73" s="334" t="n">
        <v>256930</v>
      </c>
      <c r="R73" s="334" t="n">
        <v>112146</v>
      </c>
      <c r="S73" s="335" t="n">
        <v>112146</v>
      </c>
    </row>
    <row r="74" customFormat="false" ht="15" hidden="false" customHeight="true" outlineLevel="0" collapsed="false">
      <c r="A74" s="329"/>
      <c r="B74" s="326" t="s">
        <v>166</v>
      </c>
      <c r="C74" s="331"/>
      <c r="D74" s="334" t="n">
        <v>10</v>
      </c>
      <c r="E74" s="334" t="n">
        <v>8</v>
      </c>
      <c r="F74" s="334" t="n">
        <v>243</v>
      </c>
      <c r="G74" s="334" t="n">
        <v>151</v>
      </c>
      <c r="H74" s="334" t="n">
        <v>91</v>
      </c>
      <c r="I74" s="334" t="n">
        <v>1</v>
      </c>
      <c r="J74" s="334" t="n">
        <v>0</v>
      </c>
      <c r="K74" s="334" t="n">
        <v>80369</v>
      </c>
      <c r="L74" s="334" t="n">
        <v>278130</v>
      </c>
      <c r="M74" s="334" t="n">
        <v>440823</v>
      </c>
      <c r="N74" s="334" t="n">
        <v>429006</v>
      </c>
      <c r="O74" s="334" t="n">
        <v>11817</v>
      </c>
      <c r="P74" s="334" t="n">
        <v>0</v>
      </c>
      <c r="Q74" s="334" t="n">
        <v>440823</v>
      </c>
      <c r="R74" s="334" t="n">
        <v>154946</v>
      </c>
      <c r="S74" s="335" t="n">
        <v>154946</v>
      </c>
    </row>
    <row r="75" customFormat="false" ht="15" hidden="false" customHeight="true" outlineLevel="0" collapsed="false">
      <c r="A75" s="329"/>
      <c r="B75" s="326" t="s">
        <v>167</v>
      </c>
      <c r="C75" s="331"/>
      <c r="D75" s="334" t="n">
        <v>10</v>
      </c>
      <c r="E75" s="334" t="n">
        <v>10</v>
      </c>
      <c r="F75" s="334" t="n">
        <v>539</v>
      </c>
      <c r="G75" s="334" t="n">
        <v>368</v>
      </c>
      <c r="H75" s="334" t="n">
        <v>171</v>
      </c>
      <c r="I75" s="334" t="n">
        <v>0</v>
      </c>
      <c r="J75" s="334" t="n">
        <v>0</v>
      </c>
      <c r="K75" s="334" t="n">
        <v>212757</v>
      </c>
      <c r="L75" s="334" t="n">
        <v>1033766</v>
      </c>
      <c r="M75" s="334" t="n">
        <v>1773215</v>
      </c>
      <c r="N75" s="334" t="n">
        <v>1773215</v>
      </c>
      <c r="O75" s="334" t="n">
        <v>0</v>
      </c>
      <c r="P75" s="334" t="n">
        <v>0</v>
      </c>
      <c r="Q75" s="334" t="n">
        <v>1771522</v>
      </c>
      <c r="R75" s="334" t="n">
        <v>705469</v>
      </c>
      <c r="S75" s="335" t="n">
        <v>650073</v>
      </c>
    </row>
    <row r="76" customFormat="false" ht="15" hidden="false" customHeight="true" outlineLevel="0" collapsed="false">
      <c r="A76" s="329"/>
      <c r="B76" s="326" t="s">
        <v>168</v>
      </c>
      <c r="C76" s="331"/>
      <c r="D76" s="334" t="n">
        <v>5</v>
      </c>
      <c r="E76" s="334" t="n">
        <v>5</v>
      </c>
      <c r="F76" s="334" t="n">
        <v>783</v>
      </c>
      <c r="G76" s="334" t="n">
        <v>453</v>
      </c>
      <c r="H76" s="334" t="n">
        <v>330</v>
      </c>
      <c r="I76" s="334" t="n">
        <v>0</v>
      </c>
      <c r="J76" s="334" t="n">
        <v>0</v>
      </c>
      <c r="K76" s="334" t="n">
        <v>298856</v>
      </c>
      <c r="L76" s="334" t="n">
        <v>1113370</v>
      </c>
      <c r="M76" s="334" t="n">
        <v>2098436</v>
      </c>
      <c r="N76" s="334" t="n">
        <v>2098436</v>
      </c>
      <c r="O76" s="334" t="n">
        <v>0</v>
      </c>
      <c r="P76" s="334" t="n">
        <v>0</v>
      </c>
      <c r="Q76" s="334" t="n">
        <v>2104288</v>
      </c>
      <c r="R76" s="334" t="n">
        <v>939535</v>
      </c>
      <c r="S76" s="335" t="n">
        <v>888968</v>
      </c>
    </row>
    <row r="77" customFormat="false" ht="15" hidden="false" customHeight="true" outlineLevel="0" collapsed="false">
      <c r="A77" s="329"/>
      <c r="B77" s="326" t="s">
        <v>169</v>
      </c>
      <c r="C77" s="331"/>
      <c r="D77" s="334" t="n">
        <v>0</v>
      </c>
      <c r="E77" s="334" t="n">
        <v>0</v>
      </c>
      <c r="F77" s="334" t="n">
        <v>0</v>
      </c>
      <c r="G77" s="334" t="n">
        <v>0</v>
      </c>
      <c r="H77" s="334" t="n">
        <v>0</v>
      </c>
      <c r="I77" s="334" t="n">
        <v>0</v>
      </c>
      <c r="J77" s="334" t="n">
        <v>0</v>
      </c>
      <c r="K77" s="334" t="n">
        <v>0</v>
      </c>
      <c r="L77" s="334" t="n">
        <v>0</v>
      </c>
      <c r="M77" s="334" t="n">
        <v>0</v>
      </c>
      <c r="N77" s="334" t="n">
        <v>0</v>
      </c>
      <c r="O77" s="334" t="n">
        <v>0</v>
      </c>
      <c r="P77" s="334" t="n">
        <v>0</v>
      </c>
      <c r="Q77" s="334" t="n">
        <v>0</v>
      </c>
      <c r="R77" s="334" t="n">
        <v>0</v>
      </c>
      <c r="S77" s="335" t="n">
        <v>0</v>
      </c>
    </row>
    <row r="78" customFormat="false" ht="15" hidden="false" customHeight="true" outlineLevel="0" collapsed="false">
      <c r="A78" s="329"/>
      <c r="B78" s="326"/>
      <c r="C78" s="331"/>
      <c r="D78" s="334"/>
      <c r="E78" s="334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8"/>
    </row>
    <row r="79" customFormat="false" ht="15" hidden="false" customHeight="true" outlineLevel="0" collapsed="false">
      <c r="A79" s="329" t="s">
        <v>68</v>
      </c>
      <c r="B79" s="330" t="s">
        <v>69</v>
      </c>
      <c r="C79" s="331"/>
      <c r="D79" s="332" t="n">
        <v>103</v>
      </c>
      <c r="E79" s="332" t="n">
        <v>68</v>
      </c>
      <c r="F79" s="323" t="n">
        <v>2925</v>
      </c>
      <c r="G79" s="323" t="n">
        <v>1936</v>
      </c>
      <c r="H79" s="323" t="n">
        <v>938</v>
      </c>
      <c r="I79" s="323" t="n">
        <v>38</v>
      </c>
      <c r="J79" s="323" t="n">
        <v>13</v>
      </c>
      <c r="K79" s="323" t="n">
        <v>1154872</v>
      </c>
      <c r="L79" s="323" t="n">
        <v>2076624</v>
      </c>
      <c r="M79" s="323" t="n">
        <v>5058908</v>
      </c>
      <c r="N79" s="323" t="n">
        <v>4754606</v>
      </c>
      <c r="O79" s="323" t="n">
        <v>304302</v>
      </c>
      <c r="P79" s="323" t="n">
        <v>0</v>
      </c>
      <c r="Q79" s="323" t="n">
        <v>5186553</v>
      </c>
      <c r="R79" s="323" t="n">
        <v>2849190</v>
      </c>
      <c r="S79" s="324" t="n">
        <v>2810877</v>
      </c>
    </row>
    <row r="80" customFormat="false" ht="15" hidden="false" customHeight="true" outlineLevel="0" collapsed="false">
      <c r="A80" s="329"/>
      <c r="B80" s="319"/>
      <c r="C80" s="331"/>
      <c r="D80" s="332"/>
      <c r="E80" s="332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4"/>
    </row>
    <row r="81" customFormat="false" ht="15" hidden="false" customHeight="true" outlineLevel="0" collapsed="false">
      <c r="A81" s="329"/>
      <c r="B81" s="326" t="s">
        <v>164</v>
      </c>
      <c r="C81" s="331"/>
      <c r="D81" s="334" t="n">
        <v>50</v>
      </c>
      <c r="E81" s="334" t="n">
        <v>21</v>
      </c>
      <c r="F81" s="334" t="n">
        <v>308</v>
      </c>
      <c r="G81" s="334" t="n">
        <v>127</v>
      </c>
      <c r="H81" s="334" t="n">
        <v>140</v>
      </c>
      <c r="I81" s="334" t="n">
        <v>29</v>
      </c>
      <c r="J81" s="334" t="n">
        <v>12</v>
      </c>
      <c r="K81" s="334" t="n">
        <v>76664</v>
      </c>
      <c r="L81" s="334" t="n">
        <v>94286</v>
      </c>
      <c r="M81" s="334" t="n">
        <v>241833</v>
      </c>
      <c r="N81" s="334" t="n">
        <v>174025</v>
      </c>
      <c r="O81" s="334" t="n">
        <v>67808</v>
      </c>
      <c r="P81" s="334" t="n">
        <v>0</v>
      </c>
      <c r="Q81" s="334" t="n">
        <v>241833</v>
      </c>
      <c r="R81" s="334" t="n">
        <v>140518</v>
      </c>
      <c r="S81" s="335" t="n">
        <v>140518</v>
      </c>
    </row>
    <row r="82" customFormat="false" ht="15" hidden="false" customHeight="true" outlineLevel="0" collapsed="false">
      <c r="A82" s="329"/>
      <c r="B82" s="326" t="s">
        <v>165</v>
      </c>
      <c r="C82" s="331"/>
      <c r="D82" s="334" t="n">
        <v>27</v>
      </c>
      <c r="E82" s="334" t="n">
        <v>23</v>
      </c>
      <c r="F82" s="334" t="n">
        <v>374</v>
      </c>
      <c r="G82" s="334" t="n">
        <v>250</v>
      </c>
      <c r="H82" s="334" t="n">
        <v>116</v>
      </c>
      <c r="I82" s="334" t="n">
        <v>7</v>
      </c>
      <c r="J82" s="334" t="n">
        <v>1</v>
      </c>
      <c r="K82" s="334" t="n">
        <v>128432</v>
      </c>
      <c r="L82" s="334" t="n">
        <v>205823</v>
      </c>
      <c r="M82" s="334" t="n">
        <v>470521</v>
      </c>
      <c r="N82" s="334" t="n">
        <v>412819</v>
      </c>
      <c r="O82" s="334" t="n">
        <v>57702</v>
      </c>
      <c r="P82" s="334" t="n">
        <v>0</v>
      </c>
      <c r="Q82" s="334" t="n">
        <v>470521</v>
      </c>
      <c r="R82" s="334" t="n">
        <v>252091</v>
      </c>
      <c r="S82" s="335" t="n">
        <v>252091</v>
      </c>
    </row>
    <row r="83" customFormat="false" ht="15" hidden="false" customHeight="true" outlineLevel="0" collapsed="false">
      <c r="A83" s="329"/>
      <c r="B83" s="326" t="s">
        <v>166</v>
      </c>
      <c r="C83" s="331"/>
      <c r="D83" s="334" t="n">
        <v>12</v>
      </c>
      <c r="E83" s="334" t="n">
        <v>10</v>
      </c>
      <c r="F83" s="334" t="n">
        <v>286</v>
      </c>
      <c r="G83" s="334" t="n">
        <v>199</v>
      </c>
      <c r="H83" s="334" t="n">
        <v>85</v>
      </c>
      <c r="I83" s="334" t="n">
        <v>2</v>
      </c>
      <c r="J83" s="334" t="n">
        <v>0</v>
      </c>
      <c r="K83" s="334" t="n">
        <v>120188</v>
      </c>
      <c r="L83" s="334" t="n">
        <v>212532</v>
      </c>
      <c r="M83" s="334" t="n">
        <v>454003</v>
      </c>
      <c r="N83" s="334" t="n">
        <v>340395</v>
      </c>
      <c r="O83" s="334" t="n">
        <v>113608</v>
      </c>
      <c r="P83" s="334" t="n">
        <v>0</v>
      </c>
      <c r="Q83" s="334" t="n">
        <v>454003</v>
      </c>
      <c r="R83" s="334" t="n">
        <v>229972</v>
      </c>
      <c r="S83" s="335" t="n">
        <v>229972</v>
      </c>
    </row>
    <row r="84" customFormat="false" ht="15" hidden="false" customHeight="true" outlineLevel="0" collapsed="false">
      <c r="A84" s="329"/>
      <c r="B84" s="326" t="s">
        <v>167</v>
      </c>
      <c r="C84" s="331"/>
      <c r="D84" s="334" t="n">
        <v>8</v>
      </c>
      <c r="E84" s="334" t="n">
        <v>8</v>
      </c>
      <c r="F84" s="334" t="n">
        <v>488</v>
      </c>
      <c r="G84" s="334" t="n">
        <v>317</v>
      </c>
      <c r="H84" s="334" t="n">
        <v>171</v>
      </c>
      <c r="I84" s="334" t="n">
        <v>0</v>
      </c>
      <c r="J84" s="334" t="n">
        <v>0</v>
      </c>
      <c r="K84" s="334" t="n">
        <v>191858</v>
      </c>
      <c r="L84" s="334" t="n">
        <v>412986</v>
      </c>
      <c r="M84" s="334" t="n">
        <v>855365</v>
      </c>
      <c r="N84" s="334" t="n">
        <v>790181</v>
      </c>
      <c r="O84" s="334" t="n">
        <v>65184</v>
      </c>
      <c r="P84" s="334" t="n">
        <v>0</v>
      </c>
      <c r="Q84" s="334" t="n">
        <v>839302</v>
      </c>
      <c r="R84" s="334" t="n">
        <v>424030</v>
      </c>
      <c r="S84" s="335" t="n">
        <v>369071</v>
      </c>
    </row>
    <row r="85" customFormat="false" ht="15" hidden="false" customHeight="true" outlineLevel="0" collapsed="false">
      <c r="A85" s="329"/>
      <c r="B85" s="326" t="s">
        <v>168</v>
      </c>
      <c r="C85" s="331"/>
      <c r="D85" s="334" t="n">
        <v>5</v>
      </c>
      <c r="E85" s="334" t="n">
        <v>5</v>
      </c>
      <c r="F85" s="334" t="n">
        <v>717</v>
      </c>
      <c r="G85" s="334" t="n">
        <v>518</v>
      </c>
      <c r="H85" s="334" t="n">
        <v>199</v>
      </c>
      <c r="I85" s="334" t="n">
        <v>0</v>
      </c>
      <c r="J85" s="334" t="n">
        <v>0</v>
      </c>
      <c r="K85" s="336" t="s">
        <v>108</v>
      </c>
      <c r="L85" s="336" t="s">
        <v>108</v>
      </c>
      <c r="M85" s="336" t="s">
        <v>108</v>
      </c>
      <c r="N85" s="336" t="s">
        <v>108</v>
      </c>
      <c r="O85" s="334" t="n">
        <v>0</v>
      </c>
      <c r="P85" s="334" t="n">
        <v>0</v>
      </c>
      <c r="Q85" s="336" t="s">
        <v>108</v>
      </c>
      <c r="R85" s="336" t="s">
        <v>108</v>
      </c>
      <c r="S85" s="335" t="s">
        <v>108</v>
      </c>
    </row>
    <row r="86" customFormat="false" ht="15" hidden="false" customHeight="true" outlineLevel="0" collapsed="false">
      <c r="A86" s="329"/>
      <c r="B86" s="326" t="s">
        <v>169</v>
      </c>
      <c r="C86" s="331"/>
      <c r="D86" s="334" t="n">
        <v>1</v>
      </c>
      <c r="E86" s="334" t="n">
        <v>1</v>
      </c>
      <c r="F86" s="334" t="n">
        <v>752</v>
      </c>
      <c r="G86" s="334" t="n">
        <v>525</v>
      </c>
      <c r="H86" s="334" t="n">
        <v>227</v>
      </c>
      <c r="I86" s="334" t="n">
        <v>0</v>
      </c>
      <c r="J86" s="334" t="n">
        <v>0</v>
      </c>
      <c r="K86" s="336" t="s">
        <v>108</v>
      </c>
      <c r="L86" s="336" t="s">
        <v>108</v>
      </c>
      <c r="M86" s="336" t="s">
        <v>108</v>
      </c>
      <c r="N86" s="336" t="s">
        <v>108</v>
      </c>
      <c r="O86" s="334" t="n">
        <v>0</v>
      </c>
      <c r="P86" s="334" t="n">
        <v>0</v>
      </c>
      <c r="Q86" s="336" t="s">
        <v>108</v>
      </c>
      <c r="R86" s="336" t="s">
        <v>108</v>
      </c>
      <c r="S86" s="335" t="s">
        <v>108</v>
      </c>
    </row>
    <row r="87" customFormat="false" ht="15" hidden="false" customHeight="true" outlineLevel="0" collapsed="false">
      <c r="A87" s="329"/>
      <c r="B87" s="326"/>
      <c r="C87" s="331"/>
      <c r="D87" s="334"/>
      <c r="E87" s="334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8"/>
    </row>
    <row r="88" customFormat="false" ht="15" hidden="false" customHeight="true" outlineLevel="0" collapsed="false">
      <c r="A88" s="329" t="s">
        <v>70</v>
      </c>
      <c r="B88" s="330" t="s">
        <v>71</v>
      </c>
      <c r="C88" s="331"/>
      <c r="D88" s="332" t="n">
        <v>91</v>
      </c>
      <c r="E88" s="332" t="n">
        <v>86</v>
      </c>
      <c r="F88" s="332" t="n">
        <v>3016</v>
      </c>
      <c r="G88" s="332" t="n">
        <v>1731</v>
      </c>
      <c r="H88" s="332" t="n">
        <v>1279</v>
      </c>
      <c r="I88" s="332" t="n">
        <v>4</v>
      </c>
      <c r="J88" s="332" t="n">
        <v>2</v>
      </c>
      <c r="K88" s="332" t="n">
        <v>1228758</v>
      </c>
      <c r="L88" s="332" t="n">
        <v>3662188</v>
      </c>
      <c r="M88" s="332" t="n">
        <v>6773485</v>
      </c>
      <c r="N88" s="332" t="n">
        <v>6260206</v>
      </c>
      <c r="O88" s="332" t="n">
        <v>513279</v>
      </c>
      <c r="P88" s="332" t="n">
        <v>0</v>
      </c>
      <c r="Q88" s="332" t="n">
        <v>6753074</v>
      </c>
      <c r="R88" s="332" t="n">
        <v>2989889</v>
      </c>
      <c r="S88" s="338" t="n">
        <v>2730940</v>
      </c>
    </row>
    <row r="89" customFormat="false" ht="15" hidden="false" customHeight="true" outlineLevel="0" collapsed="false">
      <c r="A89" s="329"/>
      <c r="B89" s="319"/>
      <c r="C89" s="331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8"/>
    </row>
    <row r="90" customFormat="false" ht="15" hidden="false" customHeight="true" outlineLevel="0" collapsed="false">
      <c r="A90" s="329"/>
      <c r="B90" s="326" t="s">
        <v>164</v>
      </c>
      <c r="C90" s="331"/>
      <c r="D90" s="334" t="n">
        <v>32</v>
      </c>
      <c r="E90" s="334" t="n">
        <v>28</v>
      </c>
      <c r="F90" s="334" t="n">
        <v>212</v>
      </c>
      <c r="G90" s="334" t="n">
        <v>110</v>
      </c>
      <c r="H90" s="334" t="n">
        <v>98</v>
      </c>
      <c r="I90" s="334" t="n">
        <v>3</v>
      </c>
      <c r="J90" s="334" t="n">
        <v>1</v>
      </c>
      <c r="K90" s="334" t="n">
        <v>62086</v>
      </c>
      <c r="L90" s="334" t="n">
        <v>110236</v>
      </c>
      <c r="M90" s="334" t="n">
        <v>238827</v>
      </c>
      <c r="N90" s="334" t="n">
        <v>231045</v>
      </c>
      <c r="O90" s="334" t="n">
        <v>7782</v>
      </c>
      <c r="P90" s="334" t="n">
        <v>0</v>
      </c>
      <c r="Q90" s="334" t="n">
        <v>238827</v>
      </c>
      <c r="R90" s="334" t="n">
        <v>122615</v>
      </c>
      <c r="S90" s="335" t="n">
        <v>122615</v>
      </c>
    </row>
    <row r="91" customFormat="false" ht="15" hidden="false" customHeight="true" outlineLevel="0" collapsed="false">
      <c r="A91" s="329"/>
      <c r="B91" s="326" t="s">
        <v>165</v>
      </c>
      <c r="C91" s="331"/>
      <c r="D91" s="334" t="n">
        <v>22</v>
      </c>
      <c r="E91" s="334" t="n">
        <v>22</v>
      </c>
      <c r="F91" s="334" t="n">
        <v>286</v>
      </c>
      <c r="G91" s="334" t="n">
        <v>146</v>
      </c>
      <c r="H91" s="334" t="n">
        <v>140</v>
      </c>
      <c r="I91" s="334" t="n">
        <v>0</v>
      </c>
      <c r="J91" s="334" t="n">
        <v>0</v>
      </c>
      <c r="K91" s="334" t="n">
        <v>95202</v>
      </c>
      <c r="L91" s="334" t="n">
        <v>173246</v>
      </c>
      <c r="M91" s="334" t="n">
        <v>376064</v>
      </c>
      <c r="N91" s="334" t="n">
        <v>334744</v>
      </c>
      <c r="O91" s="334" t="n">
        <v>41320</v>
      </c>
      <c r="P91" s="334" t="n">
        <v>0</v>
      </c>
      <c r="Q91" s="334" t="n">
        <v>376064</v>
      </c>
      <c r="R91" s="334" t="n">
        <v>193187</v>
      </c>
      <c r="S91" s="335" t="n">
        <v>193187</v>
      </c>
    </row>
    <row r="92" customFormat="false" ht="15" hidden="false" customHeight="true" outlineLevel="0" collapsed="false">
      <c r="A92" s="329"/>
      <c r="B92" s="326" t="s">
        <v>166</v>
      </c>
      <c r="C92" s="331"/>
      <c r="D92" s="334" t="n">
        <v>18</v>
      </c>
      <c r="E92" s="334" t="n">
        <v>17</v>
      </c>
      <c r="F92" s="334" t="n">
        <v>460</v>
      </c>
      <c r="G92" s="334" t="n">
        <v>230</v>
      </c>
      <c r="H92" s="334" t="n">
        <v>228</v>
      </c>
      <c r="I92" s="334" t="n">
        <v>1</v>
      </c>
      <c r="J92" s="334" t="n">
        <v>1</v>
      </c>
      <c r="K92" s="334" t="n">
        <v>199589</v>
      </c>
      <c r="L92" s="334" t="n">
        <v>455424</v>
      </c>
      <c r="M92" s="334" t="n">
        <v>958094</v>
      </c>
      <c r="N92" s="334" t="n">
        <v>915958</v>
      </c>
      <c r="O92" s="334" t="n">
        <v>42136</v>
      </c>
      <c r="P92" s="334" t="n">
        <v>0</v>
      </c>
      <c r="Q92" s="334" t="n">
        <v>958094</v>
      </c>
      <c r="R92" s="334" t="n">
        <v>480133</v>
      </c>
      <c r="S92" s="335" t="n">
        <v>480133</v>
      </c>
    </row>
    <row r="93" customFormat="false" ht="15" hidden="false" customHeight="true" outlineLevel="0" collapsed="false">
      <c r="A93" s="329"/>
      <c r="B93" s="326" t="s">
        <v>167</v>
      </c>
      <c r="C93" s="331"/>
      <c r="D93" s="334" t="n">
        <v>10</v>
      </c>
      <c r="E93" s="334" t="n">
        <v>10</v>
      </c>
      <c r="F93" s="334" t="n">
        <v>495</v>
      </c>
      <c r="G93" s="334" t="n">
        <v>293</v>
      </c>
      <c r="H93" s="334" t="n">
        <v>202</v>
      </c>
      <c r="I93" s="334" t="n">
        <v>0</v>
      </c>
      <c r="J93" s="334" t="n">
        <v>0</v>
      </c>
      <c r="K93" s="334" t="n">
        <v>190619</v>
      </c>
      <c r="L93" s="334" t="n">
        <v>617226</v>
      </c>
      <c r="M93" s="334" t="n">
        <v>1053432</v>
      </c>
      <c r="N93" s="334" t="n">
        <v>1010155</v>
      </c>
      <c r="O93" s="334" t="n">
        <v>43277</v>
      </c>
      <c r="P93" s="334" t="n">
        <v>0</v>
      </c>
      <c r="Q93" s="334" t="n">
        <v>1041340</v>
      </c>
      <c r="R93" s="334" t="n">
        <v>423633</v>
      </c>
      <c r="S93" s="335" t="n">
        <v>375905</v>
      </c>
    </row>
    <row r="94" customFormat="false" ht="15" hidden="false" customHeight="true" outlineLevel="0" collapsed="false">
      <c r="A94" s="329"/>
      <c r="B94" s="326" t="s">
        <v>168</v>
      </c>
      <c r="C94" s="331"/>
      <c r="D94" s="334" t="n">
        <v>8</v>
      </c>
      <c r="E94" s="334" t="n">
        <v>8</v>
      </c>
      <c r="F94" s="334" t="n">
        <v>1094</v>
      </c>
      <c r="G94" s="334" t="n">
        <v>695</v>
      </c>
      <c r="H94" s="334" t="n">
        <v>399</v>
      </c>
      <c r="I94" s="334" t="n">
        <v>0</v>
      </c>
      <c r="J94" s="334" t="n">
        <v>0</v>
      </c>
      <c r="K94" s="336" t="s">
        <v>108</v>
      </c>
      <c r="L94" s="336" t="s">
        <v>108</v>
      </c>
      <c r="M94" s="336" t="s">
        <v>108</v>
      </c>
      <c r="N94" s="336" t="s">
        <v>108</v>
      </c>
      <c r="O94" s="336" t="s">
        <v>108</v>
      </c>
      <c r="P94" s="334" t="n">
        <v>0</v>
      </c>
      <c r="Q94" s="336" t="s">
        <v>108</v>
      </c>
      <c r="R94" s="336" t="s">
        <v>108</v>
      </c>
      <c r="S94" s="335" t="s">
        <v>108</v>
      </c>
    </row>
    <row r="95" customFormat="false" ht="15" hidden="false" customHeight="true" outlineLevel="0" collapsed="false">
      <c r="A95" s="339"/>
      <c r="B95" s="340" t="s">
        <v>169</v>
      </c>
      <c r="C95" s="341"/>
      <c r="D95" s="342" t="n">
        <v>1</v>
      </c>
      <c r="E95" s="342" t="n">
        <v>1</v>
      </c>
      <c r="F95" s="342" t="n">
        <v>469</v>
      </c>
      <c r="G95" s="342" t="n">
        <v>257</v>
      </c>
      <c r="H95" s="342" t="n">
        <v>212</v>
      </c>
      <c r="I95" s="342" t="n">
        <v>0</v>
      </c>
      <c r="J95" s="342" t="n">
        <v>0</v>
      </c>
      <c r="K95" s="343" t="s">
        <v>108</v>
      </c>
      <c r="L95" s="343" t="s">
        <v>108</v>
      </c>
      <c r="M95" s="343" t="s">
        <v>108</v>
      </c>
      <c r="N95" s="343" t="s">
        <v>108</v>
      </c>
      <c r="O95" s="343" t="s">
        <v>108</v>
      </c>
      <c r="P95" s="342" t="n">
        <v>0</v>
      </c>
      <c r="Q95" s="343" t="s">
        <v>108</v>
      </c>
      <c r="R95" s="343" t="s">
        <v>108</v>
      </c>
      <c r="S95" s="344" t="s">
        <v>108</v>
      </c>
    </row>
    <row r="96" customFormat="false" ht="15" hidden="false" customHeight="true" outlineLevel="0" collapsed="false">
      <c r="A96" s="318"/>
      <c r="B96" s="326"/>
      <c r="C96" s="345"/>
      <c r="D96" s="346"/>
      <c r="E96" s="346"/>
      <c r="F96" s="347"/>
      <c r="G96" s="346"/>
      <c r="H96" s="346"/>
      <c r="I96" s="346"/>
      <c r="J96" s="346"/>
      <c r="K96" s="346"/>
      <c r="L96" s="347"/>
      <c r="M96" s="347"/>
      <c r="N96" s="346"/>
      <c r="O96" s="346"/>
      <c r="P96" s="346"/>
      <c r="Q96" s="346"/>
      <c r="R96" s="346"/>
      <c r="S96" s="348"/>
    </row>
    <row r="97" customFormat="false" ht="15" hidden="false" customHeight="true" outlineLevel="0" collapsed="false">
      <c r="A97" s="329" t="s">
        <v>72</v>
      </c>
      <c r="B97" s="330" t="s">
        <v>73</v>
      </c>
      <c r="C97" s="331"/>
      <c r="D97" s="332" t="n">
        <v>5</v>
      </c>
      <c r="E97" s="332" t="n">
        <v>5</v>
      </c>
      <c r="F97" s="323" t="n">
        <v>113</v>
      </c>
      <c r="G97" s="323" t="n">
        <v>97</v>
      </c>
      <c r="H97" s="323" t="n">
        <v>16</v>
      </c>
      <c r="I97" s="323" t="n">
        <v>0</v>
      </c>
      <c r="J97" s="323" t="n">
        <v>0</v>
      </c>
      <c r="K97" s="323" t="n">
        <v>50048</v>
      </c>
      <c r="L97" s="323" t="n">
        <v>452926</v>
      </c>
      <c r="M97" s="323" t="n">
        <v>727999</v>
      </c>
      <c r="N97" s="323" t="n">
        <v>727999</v>
      </c>
      <c r="O97" s="323" t="n">
        <v>0</v>
      </c>
      <c r="P97" s="323" t="n">
        <v>0</v>
      </c>
      <c r="Q97" s="323" t="n">
        <v>722491</v>
      </c>
      <c r="R97" s="323" t="n">
        <v>266994</v>
      </c>
      <c r="S97" s="324" t="n">
        <v>258033</v>
      </c>
    </row>
    <row r="98" customFormat="false" ht="15" hidden="false" customHeight="true" outlineLevel="0" collapsed="false">
      <c r="A98" s="329"/>
      <c r="B98" s="319"/>
      <c r="C98" s="331"/>
      <c r="D98" s="332"/>
      <c r="E98" s="332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4"/>
    </row>
    <row r="99" customFormat="false" ht="15" hidden="false" customHeight="true" outlineLevel="0" collapsed="false">
      <c r="A99" s="329"/>
      <c r="B99" s="326" t="s">
        <v>164</v>
      </c>
      <c r="C99" s="331"/>
      <c r="D99" s="334" t="n">
        <v>4</v>
      </c>
      <c r="E99" s="334" t="n">
        <v>4</v>
      </c>
      <c r="F99" s="334" t="n">
        <v>24</v>
      </c>
      <c r="G99" s="334" t="n">
        <v>17</v>
      </c>
      <c r="H99" s="334" t="n">
        <v>7</v>
      </c>
      <c r="I99" s="334" t="n">
        <v>0</v>
      </c>
      <c r="J99" s="334" t="n">
        <v>0</v>
      </c>
      <c r="K99" s="336" t="s">
        <v>108</v>
      </c>
      <c r="L99" s="336" t="s">
        <v>108</v>
      </c>
      <c r="M99" s="336" t="s">
        <v>108</v>
      </c>
      <c r="N99" s="336" t="s">
        <v>108</v>
      </c>
      <c r="O99" s="334" t="n">
        <v>0</v>
      </c>
      <c r="P99" s="334" t="n">
        <v>0</v>
      </c>
      <c r="Q99" s="336" t="s">
        <v>108</v>
      </c>
      <c r="R99" s="336" t="s">
        <v>108</v>
      </c>
      <c r="S99" s="335" t="s">
        <v>108</v>
      </c>
    </row>
    <row r="100" customFormat="false" ht="15" hidden="false" customHeight="true" outlineLevel="0" collapsed="false">
      <c r="A100" s="329"/>
      <c r="B100" s="326" t="s">
        <v>165</v>
      </c>
      <c r="C100" s="331"/>
      <c r="D100" s="334" t="n">
        <v>0</v>
      </c>
      <c r="E100" s="334" t="n">
        <v>0</v>
      </c>
      <c r="F100" s="334" t="n">
        <v>0</v>
      </c>
      <c r="G100" s="334" t="n">
        <v>0</v>
      </c>
      <c r="H100" s="334" t="n">
        <v>0</v>
      </c>
      <c r="I100" s="334" t="n">
        <v>0</v>
      </c>
      <c r="J100" s="334" t="n">
        <v>0</v>
      </c>
      <c r="K100" s="334" t="n">
        <v>0</v>
      </c>
      <c r="L100" s="334" t="n">
        <v>0</v>
      </c>
      <c r="M100" s="334" t="n">
        <v>0</v>
      </c>
      <c r="N100" s="334" t="n">
        <v>0</v>
      </c>
      <c r="O100" s="334" t="n">
        <v>0</v>
      </c>
      <c r="P100" s="334" t="n">
        <v>0</v>
      </c>
      <c r="Q100" s="334" t="n">
        <v>0</v>
      </c>
      <c r="R100" s="334" t="n">
        <v>0</v>
      </c>
      <c r="S100" s="335" t="n">
        <v>0</v>
      </c>
    </row>
    <row r="101" customFormat="false" ht="15" hidden="false" customHeight="true" outlineLevel="0" collapsed="false">
      <c r="A101" s="329"/>
      <c r="B101" s="326" t="s">
        <v>166</v>
      </c>
      <c r="C101" s="331"/>
      <c r="D101" s="334" t="n">
        <v>0</v>
      </c>
      <c r="E101" s="334" t="n">
        <v>0</v>
      </c>
      <c r="F101" s="334" t="n">
        <v>0</v>
      </c>
      <c r="G101" s="334" t="n">
        <v>0</v>
      </c>
      <c r="H101" s="334" t="n">
        <v>0</v>
      </c>
      <c r="I101" s="334" t="n">
        <v>0</v>
      </c>
      <c r="J101" s="334" t="n">
        <v>0</v>
      </c>
      <c r="K101" s="334" t="n">
        <v>0</v>
      </c>
      <c r="L101" s="334" t="n">
        <v>0</v>
      </c>
      <c r="M101" s="334" t="n">
        <v>0</v>
      </c>
      <c r="N101" s="334" t="n">
        <v>0</v>
      </c>
      <c r="O101" s="334" t="n">
        <v>0</v>
      </c>
      <c r="P101" s="334" t="n">
        <v>0</v>
      </c>
      <c r="Q101" s="334" t="n">
        <v>0</v>
      </c>
      <c r="R101" s="334" t="n">
        <v>0</v>
      </c>
      <c r="S101" s="335" t="n">
        <v>0</v>
      </c>
    </row>
    <row r="102" customFormat="false" ht="15" hidden="false" customHeight="true" outlineLevel="0" collapsed="false">
      <c r="A102" s="329"/>
      <c r="B102" s="326" t="s">
        <v>167</v>
      </c>
      <c r="C102" s="331"/>
      <c r="D102" s="334" t="n">
        <v>1</v>
      </c>
      <c r="E102" s="334" t="n">
        <v>1</v>
      </c>
      <c r="F102" s="334" t="n">
        <v>89</v>
      </c>
      <c r="G102" s="334" t="n">
        <v>80</v>
      </c>
      <c r="H102" s="334" t="n">
        <v>9</v>
      </c>
      <c r="I102" s="334" t="n">
        <v>0</v>
      </c>
      <c r="J102" s="334" t="n">
        <v>0</v>
      </c>
      <c r="K102" s="336" t="s">
        <v>108</v>
      </c>
      <c r="L102" s="336" t="s">
        <v>108</v>
      </c>
      <c r="M102" s="336" t="s">
        <v>108</v>
      </c>
      <c r="N102" s="336" t="s">
        <v>108</v>
      </c>
      <c r="O102" s="334" t="n">
        <v>0</v>
      </c>
      <c r="P102" s="334" t="n">
        <v>0</v>
      </c>
      <c r="Q102" s="336" t="s">
        <v>108</v>
      </c>
      <c r="R102" s="336" t="s">
        <v>108</v>
      </c>
      <c r="S102" s="335" t="s">
        <v>108</v>
      </c>
    </row>
    <row r="103" customFormat="false" ht="15" hidden="false" customHeight="true" outlineLevel="0" collapsed="false">
      <c r="A103" s="329"/>
      <c r="B103" s="326" t="s">
        <v>168</v>
      </c>
      <c r="C103" s="331"/>
      <c r="D103" s="334" t="n">
        <v>0</v>
      </c>
      <c r="E103" s="334" t="n">
        <v>0</v>
      </c>
      <c r="F103" s="334" t="n">
        <v>0</v>
      </c>
      <c r="G103" s="334" t="n">
        <v>0</v>
      </c>
      <c r="H103" s="334" t="n">
        <v>0</v>
      </c>
      <c r="I103" s="334" t="n">
        <v>0</v>
      </c>
      <c r="J103" s="334" t="n">
        <v>0</v>
      </c>
      <c r="K103" s="334" t="n">
        <v>0</v>
      </c>
      <c r="L103" s="334" t="n">
        <v>0</v>
      </c>
      <c r="M103" s="334" t="n">
        <v>0</v>
      </c>
      <c r="N103" s="334" t="n">
        <v>0</v>
      </c>
      <c r="O103" s="334" t="n">
        <v>0</v>
      </c>
      <c r="P103" s="334" t="n">
        <v>0</v>
      </c>
      <c r="Q103" s="334" t="n">
        <v>0</v>
      </c>
      <c r="R103" s="334" t="n">
        <v>0</v>
      </c>
      <c r="S103" s="335" t="n">
        <v>0</v>
      </c>
    </row>
    <row r="104" customFormat="false" ht="15" hidden="false" customHeight="true" outlineLevel="0" collapsed="false">
      <c r="A104" s="329"/>
      <c r="B104" s="326" t="s">
        <v>169</v>
      </c>
      <c r="C104" s="331"/>
      <c r="D104" s="334" t="n">
        <v>0</v>
      </c>
      <c r="E104" s="334" t="n">
        <v>0</v>
      </c>
      <c r="F104" s="334" t="n">
        <v>0</v>
      </c>
      <c r="G104" s="334" t="n">
        <v>0</v>
      </c>
      <c r="H104" s="334" t="n">
        <v>0</v>
      </c>
      <c r="I104" s="334" t="n">
        <v>0</v>
      </c>
      <c r="J104" s="334" t="n">
        <v>0</v>
      </c>
      <c r="K104" s="334" t="n">
        <v>0</v>
      </c>
      <c r="L104" s="334" t="n">
        <v>0</v>
      </c>
      <c r="M104" s="334" t="n">
        <v>0</v>
      </c>
      <c r="N104" s="334" t="n">
        <v>0</v>
      </c>
      <c r="O104" s="334" t="n">
        <v>0</v>
      </c>
      <c r="P104" s="334" t="n">
        <v>0</v>
      </c>
      <c r="Q104" s="334" t="n">
        <v>0</v>
      </c>
      <c r="R104" s="334" t="n">
        <v>0</v>
      </c>
      <c r="S104" s="335" t="n">
        <v>0</v>
      </c>
    </row>
    <row r="105" customFormat="false" ht="15" hidden="false" customHeight="true" outlineLevel="0" collapsed="false">
      <c r="A105" s="329"/>
      <c r="B105" s="326"/>
      <c r="C105" s="331"/>
      <c r="D105" s="334"/>
      <c r="E105" s="334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8"/>
    </row>
    <row r="106" customFormat="false" ht="15" hidden="false" customHeight="true" outlineLevel="0" collapsed="false">
      <c r="A106" s="329" t="s">
        <v>74</v>
      </c>
      <c r="B106" s="330" t="s">
        <v>75</v>
      </c>
      <c r="C106" s="331"/>
      <c r="D106" s="332" t="n">
        <v>329</v>
      </c>
      <c r="E106" s="332" t="n">
        <v>207</v>
      </c>
      <c r="F106" s="323" t="n">
        <v>7271</v>
      </c>
      <c r="G106" s="323" t="n">
        <v>4385</v>
      </c>
      <c r="H106" s="323" t="n">
        <v>2668</v>
      </c>
      <c r="I106" s="323" t="n">
        <v>135</v>
      </c>
      <c r="J106" s="323" t="n">
        <v>83</v>
      </c>
      <c r="K106" s="323" t="n">
        <v>2536121</v>
      </c>
      <c r="L106" s="323" t="n">
        <v>7840731</v>
      </c>
      <c r="M106" s="323" t="n">
        <v>14402475</v>
      </c>
      <c r="N106" s="323" t="n">
        <v>13291354</v>
      </c>
      <c r="O106" s="323" t="n">
        <v>1109654</v>
      </c>
      <c r="P106" s="323" t="n">
        <v>1467</v>
      </c>
      <c r="Q106" s="323" t="n">
        <v>14459854</v>
      </c>
      <c r="R106" s="323" t="n">
        <v>6266049</v>
      </c>
      <c r="S106" s="324" t="n">
        <v>5986585</v>
      </c>
    </row>
    <row r="107" customFormat="false" ht="15" hidden="false" customHeight="true" outlineLevel="0" collapsed="false">
      <c r="A107" s="329"/>
      <c r="B107" s="319"/>
      <c r="C107" s="331"/>
      <c r="D107" s="332"/>
      <c r="E107" s="332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4"/>
    </row>
    <row r="108" customFormat="false" ht="15" hidden="false" customHeight="true" outlineLevel="0" collapsed="false">
      <c r="A108" s="329"/>
      <c r="B108" s="326" t="s">
        <v>164</v>
      </c>
      <c r="C108" s="331"/>
      <c r="D108" s="334" t="n">
        <v>151</v>
      </c>
      <c r="E108" s="334" t="n">
        <v>50</v>
      </c>
      <c r="F108" s="334" t="n">
        <v>928</v>
      </c>
      <c r="G108" s="334" t="n">
        <v>342</v>
      </c>
      <c r="H108" s="334" t="n">
        <v>402</v>
      </c>
      <c r="I108" s="334" t="n">
        <v>115</v>
      </c>
      <c r="J108" s="334" t="n">
        <v>69</v>
      </c>
      <c r="K108" s="334" t="n">
        <v>176952</v>
      </c>
      <c r="L108" s="334" t="n">
        <v>377987</v>
      </c>
      <c r="M108" s="334" t="n">
        <v>745871</v>
      </c>
      <c r="N108" s="334" t="n">
        <v>531451</v>
      </c>
      <c r="O108" s="334" t="n">
        <v>213567</v>
      </c>
      <c r="P108" s="334" t="n">
        <v>853</v>
      </c>
      <c r="Q108" s="334" t="n">
        <v>745871</v>
      </c>
      <c r="R108" s="334" t="n">
        <v>350367</v>
      </c>
      <c r="S108" s="335" t="n">
        <v>350367</v>
      </c>
    </row>
    <row r="109" customFormat="false" ht="15" hidden="false" customHeight="true" outlineLevel="0" collapsed="false">
      <c r="A109" s="329"/>
      <c r="B109" s="326" t="s">
        <v>165</v>
      </c>
      <c r="C109" s="331"/>
      <c r="D109" s="334" t="n">
        <v>76</v>
      </c>
      <c r="E109" s="334" t="n">
        <v>57</v>
      </c>
      <c r="F109" s="334" t="n">
        <v>1020</v>
      </c>
      <c r="G109" s="334" t="n">
        <v>585</v>
      </c>
      <c r="H109" s="334" t="n">
        <v>403</v>
      </c>
      <c r="I109" s="334" t="n">
        <v>20</v>
      </c>
      <c r="J109" s="334" t="n">
        <v>12</v>
      </c>
      <c r="K109" s="334" t="n">
        <v>303974</v>
      </c>
      <c r="L109" s="334" t="n">
        <v>625675</v>
      </c>
      <c r="M109" s="334" t="n">
        <v>1308905</v>
      </c>
      <c r="N109" s="334" t="n">
        <v>1093804</v>
      </c>
      <c r="O109" s="334" t="n">
        <v>215101</v>
      </c>
      <c r="P109" s="334" t="n">
        <v>0</v>
      </c>
      <c r="Q109" s="334" t="n">
        <v>1308905</v>
      </c>
      <c r="R109" s="334" t="n">
        <v>650726</v>
      </c>
      <c r="S109" s="335" t="n">
        <v>650726</v>
      </c>
    </row>
    <row r="110" customFormat="false" ht="15" hidden="false" customHeight="true" outlineLevel="0" collapsed="false">
      <c r="A110" s="329"/>
      <c r="B110" s="326" t="s">
        <v>166</v>
      </c>
      <c r="C110" s="331"/>
      <c r="D110" s="334" t="n">
        <v>51</v>
      </c>
      <c r="E110" s="334" t="n">
        <v>49</v>
      </c>
      <c r="F110" s="334" t="n">
        <v>1248</v>
      </c>
      <c r="G110" s="334" t="n">
        <v>768</v>
      </c>
      <c r="H110" s="334" t="n">
        <v>478</v>
      </c>
      <c r="I110" s="334" t="n">
        <v>0</v>
      </c>
      <c r="J110" s="334" t="n">
        <v>2</v>
      </c>
      <c r="K110" s="334" t="n">
        <v>461955</v>
      </c>
      <c r="L110" s="334" t="n">
        <v>1371041</v>
      </c>
      <c r="M110" s="334" t="n">
        <v>2561075</v>
      </c>
      <c r="N110" s="334" t="n">
        <v>2291753</v>
      </c>
      <c r="O110" s="334" t="n">
        <v>269322</v>
      </c>
      <c r="P110" s="334" t="n">
        <v>0</v>
      </c>
      <c r="Q110" s="334" t="n">
        <v>2561075</v>
      </c>
      <c r="R110" s="334" t="n">
        <v>1133368</v>
      </c>
      <c r="S110" s="335" t="n">
        <v>1133368</v>
      </c>
    </row>
    <row r="111" customFormat="false" ht="15" hidden="false" customHeight="true" outlineLevel="0" collapsed="false">
      <c r="A111" s="329"/>
      <c r="B111" s="326" t="s">
        <v>167</v>
      </c>
      <c r="C111" s="331"/>
      <c r="D111" s="334" t="n">
        <v>39</v>
      </c>
      <c r="E111" s="334" t="n">
        <v>39</v>
      </c>
      <c r="F111" s="334" t="n">
        <v>2046</v>
      </c>
      <c r="G111" s="334" t="n">
        <v>1303</v>
      </c>
      <c r="H111" s="334" t="n">
        <v>743</v>
      </c>
      <c r="I111" s="334" t="n">
        <v>0</v>
      </c>
      <c r="J111" s="334" t="n">
        <v>0</v>
      </c>
      <c r="K111" s="334" t="n">
        <v>756538</v>
      </c>
      <c r="L111" s="334" t="n">
        <v>2891525</v>
      </c>
      <c r="M111" s="334" t="n">
        <v>5040906</v>
      </c>
      <c r="N111" s="334" t="n">
        <v>4762125</v>
      </c>
      <c r="O111" s="334" t="n">
        <v>278167</v>
      </c>
      <c r="P111" s="334" t="n">
        <v>614</v>
      </c>
      <c r="Q111" s="334" t="n">
        <v>5089815</v>
      </c>
      <c r="R111" s="334" t="n">
        <v>2050697</v>
      </c>
      <c r="S111" s="335" t="n">
        <v>1921847</v>
      </c>
    </row>
    <row r="112" customFormat="false" ht="15" hidden="false" customHeight="true" outlineLevel="0" collapsed="false">
      <c r="A112" s="329"/>
      <c r="B112" s="326" t="s">
        <v>168</v>
      </c>
      <c r="C112" s="331"/>
      <c r="D112" s="334" t="n">
        <v>11</v>
      </c>
      <c r="E112" s="334" t="n">
        <v>11</v>
      </c>
      <c r="F112" s="334" t="n">
        <v>1646</v>
      </c>
      <c r="G112" s="334" t="n">
        <v>1176</v>
      </c>
      <c r="H112" s="334" t="n">
        <v>470</v>
      </c>
      <c r="I112" s="334" t="n">
        <v>0</v>
      </c>
      <c r="J112" s="334" t="n">
        <v>0</v>
      </c>
      <c r="K112" s="336" t="s">
        <v>108</v>
      </c>
      <c r="L112" s="336" t="s">
        <v>108</v>
      </c>
      <c r="M112" s="336" t="s">
        <v>108</v>
      </c>
      <c r="N112" s="336" t="s">
        <v>108</v>
      </c>
      <c r="O112" s="334" t="n">
        <v>133497</v>
      </c>
      <c r="P112" s="334" t="n">
        <v>0</v>
      </c>
      <c r="Q112" s="336" t="s">
        <v>108</v>
      </c>
      <c r="R112" s="336" t="s">
        <v>108</v>
      </c>
      <c r="S112" s="335" t="s">
        <v>108</v>
      </c>
    </row>
    <row r="113" customFormat="false" ht="15" hidden="false" customHeight="true" outlineLevel="0" collapsed="false">
      <c r="A113" s="329"/>
      <c r="B113" s="326" t="s">
        <v>169</v>
      </c>
      <c r="C113" s="331"/>
      <c r="D113" s="334" t="n">
        <v>1</v>
      </c>
      <c r="E113" s="334" t="n">
        <v>1</v>
      </c>
      <c r="F113" s="334" t="n">
        <v>383</v>
      </c>
      <c r="G113" s="334" t="n">
        <v>211</v>
      </c>
      <c r="H113" s="334" t="n">
        <v>172</v>
      </c>
      <c r="I113" s="334" t="n">
        <v>0</v>
      </c>
      <c r="J113" s="334" t="n">
        <v>0</v>
      </c>
      <c r="K113" s="336" t="s">
        <v>108</v>
      </c>
      <c r="L113" s="336" t="s">
        <v>108</v>
      </c>
      <c r="M113" s="336" t="s">
        <v>108</v>
      </c>
      <c r="N113" s="336" t="s">
        <v>108</v>
      </c>
      <c r="O113" s="334" t="n">
        <v>0</v>
      </c>
      <c r="P113" s="334" t="n">
        <v>0</v>
      </c>
      <c r="Q113" s="336" t="s">
        <v>108</v>
      </c>
      <c r="R113" s="336" t="s">
        <v>108</v>
      </c>
      <c r="S113" s="335" t="s">
        <v>108</v>
      </c>
    </row>
    <row r="114" customFormat="false" ht="15" hidden="false" customHeight="true" outlineLevel="0" collapsed="false">
      <c r="A114" s="329"/>
      <c r="B114" s="326"/>
      <c r="C114" s="331"/>
      <c r="D114" s="334"/>
      <c r="E114" s="334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8"/>
    </row>
    <row r="115" customFormat="false" ht="15" hidden="false" customHeight="true" outlineLevel="0" collapsed="false">
      <c r="A115" s="329" t="s">
        <v>76</v>
      </c>
      <c r="B115" s="330" t="s">
        <v>77</v>
      </c>
      <c r="C115" s="331"/>
      <c r="D115" s="332" t="n">
        <v>60</v>
      </c>
      <c r="E115" s="332" t="n">
        <v>27</v>
      </c>
      <c r="F115" s="323" t="n">
        <v>2691</v>
      </c>
      <c r="G115" s="323" t="n">
        <v>1762</v>
      </c>
      <c r="H115" s="323" t="n">
        <v>867</v>
      </c>
      <c r="I115" s="323" t="n">
        <v>37</v>
      </c>
      <c r="J115" s="323" t="n">
        <v>25</v>
      </c>
      <c r="K115" s="323" t="n">
        <v>1296640</v>
      </c>
      <c r="L115" s="323" t="n">
        <v>2848103</v>
      </c>
      <c r="M115" s="323" t="n">
        <v>6545125</v>
      </c>
      <c r="N115" s="323" t="n">
        <v>6537837</v>
      </c>
      <c r="O115" s="323" t="n">
        <v>7288</v>
      </c>
      <c r="P115" s="323" t="n">
        <v>0</v>
      </c>
      <c r="Q115" s="323" t="n">
        <v>6555555</v>
      </c>
      <c r="R115" s="323" t="n">
        <v>3538377</v>
      </c>
      <c r="S115" s="324" t="n">
        <v>3392222</v>
      </c>
    </row>
    <row r="116" customFormat="false" ht="15" hidden="false" customHeight="true" outlineLevel="0" collapsed="false">
      <c r="A116" s="329"/>
      <c r="B116" s="319"/>
      <c r="C116" s="331"/>
      <c r="D116" s="332"/>
      <c r="E116" s="332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4"/>
    </row>
    <row r="117" customFormat="false" ht="15" hidden="false" customHeight="true" outlineLevel="0" collapsed="false">
      <c r="A117" s="329"/>
      <c r="B117" s="326" t="s">
        <v>164</v>
      </c>
      <c r="C117" s="331"/>
      <c r="D117" s="334" t="n">
        <v>35</v>
      </c>
      <c r="E117" s="334" t="n">
        <v>7</v>
      </c>
      <c r="F117" s="334" t="n">
        <v>204</v>
      </c>
      <c r="G117" s="334" t="n">
        <v>70</v>
      </c>
      <c r="H117" s="334" t="n">
        <v>80</v>
      </c>
      <c r="I117" s="334" t="n">
        <v>31</v>
      </c>
      <c r="J117" s="334" t="n">
        <v>23</v>
      </c>
      <c r="K117" s="334" t="n">
        <v>39888</v>
      </c>
      <c r="L117" s="334" t="n">
        <v>62437</v>
      </c>
      <c r="M117" s="334" t="n">
        <v>136365</v>
      </c>
      <c r="N117" s="334" t="n">
        <v>129568</v>
      </c>
      <c r="O117" s="334" t="n">
        <v>6797</v>
      </c>
      <c r="P117" s="334" t="n">
        <v>0</v>
      </c>
      <c r="Q117" s="334" t="n">
        <v>136365</v>
      </c>
      <c r="R117" s="334" t="n">
        <v>70408</v>
      </c>
      <c r="S117" s="335" t="n">
        <v>70408</v>
      </c>
    </row>
    <row r="118" customFormat="false" ht="15" hidden="false" customHeight="true" outlineLevel="0" collapsed="false">
      <c r="A118" s="329"/>
      <c r="B118" s="326" t="s">
        <v>165</v>
      </c>
      <c r="C118" s="331"/>
      <c r="D118" s="334" t="n">
        <v>11</v>
      </c>
      <c r="E118" s="334" t="n">
        <v>6</v>
      </c>
      <c r="F118" s="334" t="n">
        <v>150</v>
      </c>
      <c r="G118" s="334" t="n">
        <v>91</v>
      </c>
      <c r="H118" s="334" t="n">
        <v>51</v>
      </c>
      <c r="I118" s="334" t="n">
        <v>6</v>
      </c>
      <c r="J118" s="334" t="n">
        <v>2</v>
      </c>
      <c r="K118" s="334" t="n">
        <v>37451</v>
      </c>
      <c r="L118" s="334" t="n">
        <v>88520</v>
      </c>
      <c r="M118" s="334" t="n">
        <v>168671</v>
      </c>
      <c r="N118" s="336" t="n">
        <v>168233</v>
      </c>
      <c r="O118" s="336" t="n">
        <v>438</v>
      </c>
      <c r="P118" s="334" t="n">
        <v>0</v>
      </c>
      <c r="Q118" s="334" t="n">
        <v>168671</v>
      </c>
      <c r="R118" s="334" t="n">
        <v>76334</v>
      </c>
      <c r="S118" s="335" t="n">
        <v>76334</v>
      </c>
    </row>
    <row r="119" customFormat="false" ht="15" hidden="false" customHeight="true" outlineLevel="0" collapsed="false">
      <c r="A119" s="329"/>
      <c r="B119" s="326" t="s">
        <v>166</v>
      </c>
      <c r="C119" s="331"/>
      <c r="D119" s="334" t="n">
        <v>5</v>
      </c>
      <c r="E119" s="334" t="n">
        <v>5</v>
      </c>
      <c r="F119" s="334" t="n">
        <v>126</v>
      </c>
      <c r="G119" s="334" t="n">
        <v>65</v>
      </c>
      <c r="H119" s="334" t="n">
        <v>61</v>
      </c>
      <c r="I119" s="334" t="n">
        <v>0</v>
      </c>
      <c r="J119" s="334" t="n">
        <v>0</v>
      </c>
      <c r="K119" s="334" t="n">
        <v>33155</v>
      </c>
      <c r="L119" s="334" t="n">
        <v>57967</v>
      </c>
      <c r="M119" s="334" t="n">
        <v>116032</v>
      </c>
      <c r="N119" s="334" t="n">
        <v>116032</v>
      </c>
      <c r="O119" s="334" t="n">
        <v>0</v>
      </c>
      <c r="P119" s="334" t="n">
        <v>0</v>
      </c>
      <c r="Q119" s="334" t="n">
        <v>116032</v>
      </c>
      <c r="R119" s="334" t="n">
        <v>55300</v>
      </c>
      <c r="S119" s="335" t="n">
        <v>55300</v>
      </c>
    </row>
    <row r="120" customFormat="false" ht="15" hidden="false" customHeight="true" outlineLevel="0" collapsed="false">
      <c r="A120" s="329"/>
      <c r="B120" s="326" t="s">
        <v>167</v>
      </c>
      <c r="C120" s="331"/>
      <c r="D120" s="334" t="n">
        <v>3</v>
      </c>
      <c r="E120" s="334" t="n">
        <v>3</v>
      </c>
      <c r="F120" s="334" t="n">
        <v>172</v>
      </c>
      <c r="G120" s="334" t="n">
        <v>124</v>
      </c>
      <c r="H120" s="334" t="n">
        <v>48</v>
      </c>
      <c r="I120" s="334" t="n">
        <v>0</v>
      </c>
      <c r="J120" s="334" t="n">
        <v>0</v>
      </c>
      <c r="K120" s="336" t="s">
        <v>108</v>
      </c>
      <c r="L120" s="336" t="s">
        <v>108</v>
      </c>
      <c r="M120" s="336" t="s">
        <v>108</v>
      </c>
      <c r="N120" s="336" t="s">
        <v>108</v>
      </c>
      <c r="O120" s="336" t="s">
        <v>108</v>
      </c>
      <c r="P120" s="334" t="n">
        <v>0</v>
      </c>
      <c r="Q120" s="336" t="s">
        <v>108</v>
      </c>
      <c r="R120" s="336" t="s">
        <v>108</v>
      </c>
      <c r="S120" s="335" t="s">
        <v>108</v>
      </c>
    </row>
    <row r="121" customFormat="false" ht="15" hidden="false" customHeight="true" outlineLevel="0" collapsed="false">
      <c r="A121" s="329"/>
      <c r="B121" s="326" t="s">
        <v>168</v>
      </c>
      <c r="C121" s="331"/>
      <c r="D121" s="334" t="n">
        <v>4</v>
      </c>
      <c r="E121" s="334" t="n">
        <v>4</v>
      </c>
      <c r="F121" s="334" t="n">
        <v>898</v>
      </c>
      <c r="G121" s="334" t="n">
        <v>472</v>
      </c>
      <c r="H121" s="334" t="n">
        <v>426</v>
      </c>
      <c r="I121" s="334" t="n">
        <v>0</v>
      </c>
      <c r="J121" s="334" t="n">
        <v>0</v>
      </c>
      <c r="K121" s="334" t="n">
        <v>309079</v>
      </c>
      <c r="L121" s="334" t="n">
        <v>588772</v>
      </c>
      <c r="M121" s="334" t="n">
        <v>1237789</v>
      </c>
      <c r="N121" s="334" t="n">
        <v>1237789</v>
      </c>
      <c r="O121" s="334" t="n">
        <v>0</v>
      </c>
      <c r="P121" s="334" t="n">
        <v>0</v>
      </c>
      <c r="Q121" s="334" t="n">
        <v>1250801</v>
      </c>
      <c r="R121" s="334" t="n">
        <v>619484</v>
      </c>
      <c r="S121" s="335" t="n">
        <v>603048</v>
      </c>
    </row>
    <row r="122" customFormat="false" ht="15" hidden="false" customHeight="true" outlineLevel="0" collapsed="false">
      <c r="A122" s="329"/>
      <c r="B122" s="326" t="s">
        <v>169</v>
      </c>
      <c r="C122" s="331"/>
      <c r="D122" s="334" t="n">
        <v>2</v>
      </c>
      <c r="E122" s="334" t="n">
        <v>2</v>
      </c>
      <c r="F122" s="334" t="n">
        <v>1141</v>
      </c>
      <c r="G122" s="334" t="n">
        <v>940</v>
      </c>
      <c r="H122" s="334" t="n">
        <v>201</v>
      </c>
      <c r="I122" s="334" t="n">
        <v>0</v>
      </c>
      <c r="J122" s="334" t="n">
        <v>0</v>
      </c>
      <c r="K122" s="336" t="s">
        <v>108</v>
      </c>
      <c r="L122" s="336" t="s">
        <v>108</v>
      </c>
      <c r="M122" s="336" t="s">
        <v>108</v>
      </c>
      <c r="N122" s="336" t="s">
        <v>108</v>
      </c>
      <c r="O122" s="336" t="s">
        <v>108</v>
      </c>
      <c r="P122" s="334" t="n">
        <v>0</v>
      </c>
      <c r="Q122" s="336" t="s">
        <v>108</v>
      </c>
      <c r="R122" s="336" t="s">
        <v>108</v>
      </c>
      <c r="S122" s="335" t="s">
        <v>108</v>
      </c>
    </row>
    <row r="123" customFormat="false" ht="15" hidden="false" customHeight="true" outlineLevel="0" collapsed="false">
      <c r="A123" s="329"/>
      <c r="B123" s="326"/>
      <c r="C123" s="331"/>
      <c r="D123" s="334"/>
      <c r="E123" s="334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8"/>
    </row>
    <row r="124" customFormat="false" ht="15" hidden="false" customHeight="true" outlineLevel="0" collapsed="false">
      <c r="A124" s="329" t="s">
        <v>78</v>
      </c>
      <c r="B124" s="330" t="s">
        <v>79</v>
      </c>
      <c r="C124" s="331"/>
      <c r="D124" s="332" t="n">
        <v>49</v>
      </c>
      <c r="E124" s="332" t="n">
        <v>24</v>
      </c>
      <c r="F124" s="323" t="n">
        <v>717</v>
      </c>
      <c r="G124" s="323" t="n">
        <v>360</v>
      </c>
      <c r="H124" s="323" t="n">
        <v>308</v>
      </c>
      <c r="I124" s="323" t="n">
        <v>30</v>
      </c>
      <c r="J124" s="323" t="n">
        <v>19</v>
      </c>
      <c r="K124" s="323" t="n">
        <v>196719</v>
      </c>
      <c r="L124" s="323" t="n">
        <v>708233</v>
      </c>
      <c r="M124" s="323" t="n">
        <v>1228313</v>
      </c>
      <c r="N124" s="323" t="n">
        <v>1213827</v>
      </c>
      <c r="O124" s="323" t="n">
        <v>14486</v>
      </c>
      <c r="P124" s="323" t="n">
        <v>0</v>
      </c>
      <c r="Q124" s="323" t="n">
        <v>1210683</v>
      </c>
      <c r="R124" s="323" t="n">
        <v>495303</v>
      </c>
      <c r="S124" s="324" t="n">
        <v>475252</v>
      </c>
    </row>
    <row r="125" customFormat="false" ht="15" hidden="false" customHeight="true" outlineLevel="0" collapsed="false">
      <c r="A125" s="329"/>
      <c r="B125" s="319"/>
      <c r="C125" s="331"/>
      <c r="D125" s="332"/>
      <c r="E125" s="332"/>
      <c r="F125" s="323"/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324"/>
    </row>
    <row r="126" customFormat="false" ht="15" hidden="false" customHeight="true" outlineLevel="0" collapsed="false">
      <c r="A126" s="329"/>
      <c r="B126" s="326" t="s">
        <v>164</v>
      </c>
      <c r="C126" s="331"/>
      <c r="D126" s="334" t="n">
        <v>26</v>
      </c>
      <c r="E126" s="334" t="n">
        <v>7</v>
      </c>
      <c r="F126" s="334" t="n">
        <v>148</v>
      </c>
      <c r="G126" s="334" t="n">
        <v>52</v>
      </c>
      <c r="H126" s="334" t="n">
        <v>54</v>
      </c>
      <c r="I126" s="334" t="n">
        <v>25</v>
      </c>
      <c r="J126" s="334" t="n">
        <v>17</v>
      </c>
      <c r="K126" s="334" t="n">
        <v>26701</v>
      </c>
      <c r="L126" s="334" t="n">
        <v>75458</v>
      </c>
      <c r="M126" s="334" t="n">
        <v>142969</v>
      </c>
      <c r="N126" s="334" t="n">
        <v>135023</v>
      </c>
      <c r="O126" s="334" t="n">
        <v>7946</v>
      </c>
      <c r="P126" s="334" t="n">
        <v>0</v>
      </c>
      <c r="Q126" s="334" t="n">
        <v>142969</v>
      </c>
      <c r="R126" s="334" t="n">
        <v>64302</v>
      </c>
      <c r="S126" s="335" t="n">
        <v>64302</v>
      </c>
    </row>
    <row r="127" customFormat="false" ht="15" hidden="false" customHeight="true" outlineLevel="0" collapsed="false">
      <c r="A127" s="329"/>
      <c r="B127" s="326" t="s">
        <v>165</v>
      </c>
      <c r="C127" s="331"/>
      <c r="D127" s="334" t="n">
        <v>11</v>
      </c>
      <c r="E127" s="334" t="n">
        <v>7</v>
      </c>
      <c r="F127" s="334" t="n">
        <v>152</v>
      </c>
      <c r="G127" s="334" t="n">
        <v>87</v>
      </c>
      <c r="H127" s="334" t="n">
        <v>62</v>
      </c>
      <c r="I127" s="334" t="n">
        <v>2</v>
      </c>
      <c r="J127" s="334" t="n">
        <v>1</v>
      </c>
      <c r="K127" s="334" t="n">
        <v>38507</v>
      </c>
      <c r="L127" s="334" t="n">
        <v>128697</v>
      </c>
      <c r="M127" s="334" t="n">
        <v>226599</v>
      </c>
      <c r="N127" s="334" t="n">
        <v>226599</v>
      </c>
      <c r="O127" s="334" t="n">
        <v>0</v>
      </c>
      <c r="P127" s="334" t="n">
        <v>0</v>
      </c>
      <c r="Q127" s="334" t="n">
        <v>226599</v>
      </c>
      <c r="R127" s="334" t="n">
        <v>93241</v>
      </c>
      <c r="S127" s="335" t="n">
        <v>93241</v>
      </c>
    </row>
    <row r="128" customFormat="false" ht="15" hidden="false" customHeight="true" outlineLevel="0" collapsed="false">
      <c r="A128" s="329"/>
      <c r="B128" s="326" t="s">
        <v>166</v>
      </c>
      <c r="C128" s="331"/>
      <c r="D128" s="334" t="n">
        <v>9</v>
      </c>
      <c r="E128" s="334" t="n">
        <v>7</v>
      </c>
      <c r="F128" s="334" t="n">
        <v>215</v>
      </c>
      <c r="G128" s="334" t="n">
        <v>109</v>
      </c>
      <c r="H128" s="334" t="n">
        <v>102</v>
      </c>
      <c r="I128" s="334" t="n">
        <v>3</v>
      </c>
      <c r="J128" s="334" t="n">
        <v>1</v>
      </c>
      <c r="K128" s="334" t="n">
        <v>63156</v>
      </c>
      <c r="L128" s="334" t="n">
        <v>287447</v>
      </c>
      <c r="M128" s="334" t="n">
        <v>428643</v>
      </c>
      <c r="N128" s="334" t="n">
        <v>422103</v>
      </c>
      <c r="O128" s="334" t="n">
        <v>6540</v>
      </c>
      <c r="P128" s="334" t="n">
        <v>0</v>
      </c>
      <c r="Q128" s="334" t="n">
        <v>428643</v>
      </c>
      <c r="R128" s="334" t="n">
        <v>134472</v>
      </c>
      <c r="S128" s="335" t="n">
        <v>134472</v>
      </c>
    </row>
    <row r="129" customFormat="false" ht="15" hidden="false" customHeight="true" outlineLevel="0" collapsed="false">
      <c r="A129" s="329"/>
      <c r="B129" s="326" t="s">
        <v>167</v>
      </c>
      <c r="C129" s="331"/>
      <c r="D129" s="334" t="n">
        <v>2</v>
      </c>
      <c r="E129" s="334" t="n">
        <v>2</v>
      </c>
      <c r="F129" s="334" t="n">
        <v>98</v>
      </c>
      <c r="G129" s="334" t="n">
        <v>51</v>
      </c>
      <c r="H129" s="334" t="n">
        <v>47</v>
      </c>
      <c r="I129" s="334" t="n">
        <v>0</v>
      </c>
      <c r="J129" s="334" t="n">
        <v>0</v>
      </c>
      <c r="K129" s="336" t="s">
        <v>108</v>
      </c>
      <c r="L129" s="336" t="s">
        <v>108</v>
      </c>
      <c r="M129" s="336" t="s">
        <v>108</v>
      </c>
      <c r="N129" s="336" t="s">
        <v>108</v>
      </c>
      <c r="O129" s="334" t="n">
        <v>0</v>
      </c>
      <c r="P129" s="334" t="n">
        <v>0</v>
      </c>
      <c r="Q129" s="336" t="s">
        <v>108</v>
      </c>
      <c r="R129" s="336" t="s">
        <v>108</v>
      </c>
      <c r="S129" s="335" t="s">
        <v>108</v>
      </c>
    </row>
    <row r="130" customFormat="false" ht="15" hidden="false" customHeight="true" outlineLevel="0" collapsed="false">
      <c r="A130" s="329"/>
      <c r="B130" s="326" t="s">
        <v>168</v>
      </c>
      <c r="C130" s="331"/>
      <c r="D130" s="334" t="n">
        <v>1</v>
      </c>
      <c r="E130" s="334" t="n">
        <v>1</v>
      </c>
      <c r="F130" s="334" t="n">
        <v>104</v>
      </c>
      <c r="G130" s="334" t="n">
        <v>61</v>
      </c>
      <c r="H130" s="334" t="n">
        <v>43</v>
      </c>
      <c r="I130" s="334" t="n">
        <v>0</v>
      </c>
      <c r="J130" s="334" t="n">
        <v>0</v>
      </c>
      <c r="K130" s="336" t="s">
        <v>108</v>
      </c>
      <c r="L130" s="336" t="s">
        <v>108</v>
      </c>
      <c r="M130" s="336" t="s">
        <v>108</v>
      </c>
      <c r="N130" s="336" t="s">
        <v>108</v>
      </c>
      <c r="O130" s="334" t="n">
        <v>0</v>
      </c>
      <c r="P130" s="334" t="n">
        <v>0</v>
      </c>
      <c r="Q130" s="336" t="s">
        <v>108</v>
      </c>
      <c r="R130" s="336" t="s">
        <v>108</v>
      </c>
      <c r="S130" s="335" t="s">
        <v>108</v>
      </c>
    </row>
    <row r="131" customFormat="false" ht="15" hidden="false" customHeight="true" outlineLevel="0" collapsed="false">
      <c r="A131" s="329"/>
      <c r="B131" s="326" t="s">
        <v>169</v>
      </c>
      <c r="C131" s="331"/>
      <c r="D131" s="334" t="n">
        <v>0</v>
      </c>
      <c r="E131" s="334" t="n">
        <v>0</v>
      </c>
      <c r="F131" s="334" t="n">
        <v>0</v>
      </c>
      <c r="G131" s="334" t="n">
        <v>0</v>
      </c>
      <c r="H131" s="334" t="n">
        <v>0</v>
      </c>
      <c r="I131" s="334" t="n">
        <v>0</v>
      </c>
      <c r="J131" s="334" t="n">
        <v>0</v>
      </c>
      <c r="K131" s="334" t="n">
        <v>0</v>
      </c>
      <c r="L131" s="334" t="n">
        <v>0</v>
      </c>
      <c r="M131" s="334" t="n">
        <v>0</v>
      </c>
      <c r="N131" s="334" t="n">
        <v>0</v>
      </c>
      <c r="O131" s="334" t="n">
        <v>0</v>
      </c>
      <c r="P131" s="334" t="n">
        <v>0</v>
      </c>
      <c r="Q131" s="334" t="n">
        <v>0</v>
      </c>
      <c r="R131" s="334" t="n">
        <v>0</v>
      </c>
      <c r="S131" s="335" t="n">
        <v>0</v>
      </c>
    </row>
    <row r="132" customFormat="false" ht="15" hidden="false" customHeight="true" outlineLevel="0" collapsed="false">
      <c r="A132" s="329"/>
      <c r="B132" s="326"/>
      <c r="C132" s="331"/>
      <c r="D132" s="334"/>
      <c r="E132" s="334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8"/>
    </row>
    <row r="133" customFormat="false" ht="15" hidden="false" customHeight="true" outlineLevel="0" collapsed="false">
      <c r="A133" s="329" t="s">
        <v>80</v>
      </c>
      <c r="B133" s="330" t="s">
        <v>81</v>
      </c>
      <c r="C133" s="331"/>
      <c r="D133" s="332" t="n">
        <v>126</v>
      </c>
      <c r="E133" s="332" t="n">
        <v>94</v>
      </c>
      <c r="F133" s="332" t="n">
        <v>2112</v>
      </c>
      <c r="G133" s="332" t="n">
        <v>1635</v>
      </c>
      <c r="H133" s="332" t="n">
        <v>434</v>
      </c>
      <c r="I133" s="332" t="n">
        <v>31</v>
      </c>
      <c r="J133" s="332" t="n">
        <v>12</v>
      </c>
      <c r="K133" s="332" t="n">
        <v>850008</v>
      </c>
      <c r="L133" s="332" t="n">
        <v>1901758</v>
      </c>
      <c r="M133" s="332" t="n">
        <v>3952191</v>
      </c>
      <c r="N133" s="332" t="n">
        <v>3668840</v>
      </c>
      <c r="O133" s="332" t="n">
        <v>282419</v>
      </c>
      <c r="P133" s="332" t="n">
        <v>932</v>
      </c>
      <c r="Q133" s="332" t="n">
        <v>3914091</v>
      </c>
      <c r="R133" s="332" t="n">
        <v>1954124</v>
      </c>
      <c r="S133" s="338" t="n">
        <v>1864381</v>
      </c>
    </row>
    <row r="134" customFormat="false" ht="15" hidden="false" customHeight="true" outlineLevel="0" collapsed="false">
      <c r="A134" s="329"/>
      <c r="B134" s="319"/>
      <c r="C134" s="331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8"/>
    </row>
    <row r="135" customFormat="false" ht="15" hidden="false" customHeight="true" outlineLevel="0" collapsed="false">
      <c r="A135" s="329"/>
      <c r="B135" s="326" t="s">
        <v>164</v>
      </c>
      <c r="C135" s="331"/>
      <c r="D135" s="334" t="n">
        <v>54</v>
      </c>
      <c r="E135" s="334" t="n">
        <v>26</v>
      </c>
      <c r="F135" s="334" t="n">
        <v>313</v>
      </c>
      <c r="G135" s="334" t="n">
        <v>197</v>
      </c>
      <c r="H135" s="334" t="n">
        <v>78</v>
      </c>
      <c r="I135" s="334" t="n">
        <v>27</v>
      </c>
      <c r="J135" s="334" t="n">
        <v>11</v>
      </c>
      <c r="K135" s="334" t="n">
        <v>102958</v>
      </c>
      <c r="L135" s="334" t="n">
        <v>161457</v>
      </c>
      <c r="M135" s="334" t="n">
        <v>366873</v>
      </c>
      <c r="N135" s="334" t="n">
        <v>344088</v>
      </c>
      <c r="O135" s="334" t="n">
        <v>22485</v>
      </c>
      <c r="P135" s="334" t="n">
        <v>300</v>
      </c>
      <c r="Q135" s="334" t="n">
        <v>366873</v>
      </c>
      <c r="R135" s="334" t="n">
        <v>195635</v>
      </c>
      <c r="S135" s="335" t="n">
        <v>195635</v>
      </c>
    </row>
    <row r="136" customFormat="false" ht="15" hidden="false" customHeight="true" outlineLevel="0" collapsed="false">
      <c r="A136" s="329"/>
      <c r="B136" s="326" t="s">
        <v>165</v>
      </c>
      <c r="C136" s="331"/>
      <c r="D136" s="334" t="n">
        <v>38</v>
      </c>
      <c r="E136" s="334" t="n">
        <v>34</v>
      </c>
      <c r="F136" s="334" t="n">
        <v>524</v>
      </c>
      <c r="G136" s="334" t="n">
        <v>428</v>
      </c>
      <c r="H136" s="334" t="n">
        <v>91</v>
      </c>
      <c r="I136" s="334" t="n">
        <v>4</v>
      </c>
      <c r="J136" s="334" t="n">
        <v>1</v>
      </c>
      <c r="K136" s="334" t="n">
        <v>220390</v>
      </c>
      <c r="L136" s="334" t="n">
        <v>570494</v>
      </c>
      <c r="M136" s="334" t="n">
        <v>1106057</v>
      </c>
      <c r="N136" s="334" t="n">
        <v>941827</v>
      </c>
      <c r="O136" s="334" t="n">
        <v>163980</v>
      </c>
      <c r="P136" s="334" t="n">
        <v>250</v>
      </c>
      <c r="Q136" s="334" t="n">
        <v>1106057</v>
      </c>
      <c r="R136" s="334" t="n">
        <v>510220</v>
      </c>
      <c r="S136" s="335" t="n">
        <v>510220</v>
      </c>
    </row>
    <row r="137" customFormat="false" ht="15" hidden="false" customHeight="true" outlineLevel="0" collapsed="false">
      <c r="A137" s="329"/>
      <c r="B137" s="326" t="s">
        <v>166</v>
      </c>
      <c r="C137" s="331"/>
      <c r="D137" s="334" t="n">
        <v>20</v>
      </c>
      <c r="E137" s="334" t="n">
        <v>20</v>
      </c>
      <c r="F137" s="334" t="n">
        <v>485</v>
      </c>
      <c r="G137" s="334" t="n">
        <v>379</v>
      </c>
      <c r="H137" s="334" t="n">
        <v>106</v>
      </c>
      <c r="I137" s="334" t="n">
        <v>0</v>
      </c>
      <c r="J137" s="334" t="n">
        <v>0</v>
      </c>
      <c r="K137" s="334" t="n">
        <v>210402</v>
      </c>
      <c r="L137" s="334" t="n">
        <v>386416</v>
      </c>
      <c r="M137" s="334" t="n">
        <v>909092</v>
      </c>
      <c r="N137" s="334" t="n">
        <v>879754</v>
      </c>
      <c r="O137" s="334" t="n">
        <v>28956</v>
      </c>
      <c r="P137" s="334" t="n">
        <v>382</v>
      </c>
      <c r="Q137" s="334" t="n">
        <v>909092</v>
      </c>
      <c r="R137" s="334" t="n">
        <v>498081</v>
      </c>
      <c r="S137" s="335" t="n">
        <v>498081</v>
      </c>
    </row>
    <row r="138" customFormat="false" ht="15" hidden="false" customHeight="true" outlineLevel="0" collapsed="false">
      <c r="A138" s="329"/>
      <c r="B138" s="326" t="s">
        <v>167</v>
      </c>
      <c r="C138" s="331"/>
      <c r="D138" s="334" t="n">
        <v>13</v>
      </c>
      <c r="E138" s="334" t="n">
        <v>13</v>
      </c>
      <c r="F138" s="334" t="n">
        <v>667</v>
      </c>
      <c r="G138" s="334" t="n">
        <v>529</v>
      </c>
      <c r="H138" s="334" t="n">
        <v>138</v>
      </c>
      <c r="I138" s="334" t="n">
        <v>0</v>
      </c>
      <c r="J138" s="334" t="n">
        <v>0</v>
      </c>
      <c r="K138" s="336" t="s">
        <v>108</v>
      </c>
      <c r="L138" s="336" t="s">
        <v>108</v>
      </c>
      <c r="M138" s="336" t="s">
        <v>108</v>
      </c>
      <c r="N138" s="336" t="s">
        <v>108</v>
      </c>
      <c r="O138" s="334" t="n">
        <v>66998</v>
      </c>
      <c r="P138" s="334" t="n">
        <v>0</v>
      </c>
      <c r="Q138" s="336" t="s">
        <v>108</v>
      </c>
      <c r="R138" s="336" t="s">
        <v>108</v>
      </c>
      <c r="S138" s="335" t="s">
        <v>108</v>
      </c>
    </row>
    <row r="139" customFormat="false" ht="15" hidden="false" customHeight="true" outlineLevel="0" collapsed="false">
      <c r="A139" s="329"/>
      <c r="B139" s="326" t="s">
        <v>168</v>
      </c>
      <c r="C139" s="331"/>
      <c r="D139" s="334" t="n">
        <v>1</v>
      </c>
      <c r="E139" s="334" t="n">
        <v>1</v>
      </c>
      <c r="F139" s="334" t="n">
        <v>123</v>
      </c>
      <c r="G139" s="334" t="n">
        <v>102</v>
      </c>
      <c r="H139" s="334" t="n">
        <v>21</v>
      </c>
      <c r="I139" s="334" t="n">
        <v>0</v>
      </c>
      <c r="J139" s="334" t="n">
        <v>0</v>
      </c>
      <c r="K139" s="336" t="s">
        <v>108</v>
      </c>
      <c r="L139" s="336" t="s">
        <v>108</v>
      </c>
      <c r="M139" s="336" t="s">
        <v>108</v>
      </c>
      <c r="N139" s="336" t="s">
        <v>108</v>
      </c>
      <c r="O139" s="334" t="n">
        <v>0</v>
      </c>
      <c r="P139" s="334" t="n">
        <v>0</v>
      </c>
      <c r="Q139" s="336" t="s">
        <v>108</v>
      </c>
      <c r="R139" s="336" t="s">
        <v>108</v>
      </c>
      <c r="S139" s="335" t="s">
        <v>108</v>
      </c>
    </row>
    <row r="140" customFormat="false" ht="15" hidden="false" customHeight="true" outlineLevel="0" collapsed="false">
      <c r="A140" s="339"/>
      <c r="B140" s="340" t="s">
        <v>169</v>
      </c>
      <c r="C140" s="341"/>
      <c r="D140" s="342" t="n">
        <v>0</v>
      </c>
      <c r="E140" s="342" t="n">
        <v>0</v>
      </c>
      <c r="F140" s="342" t="n">
        <v>0</v>
      </c>
      <c r="G140" s="342" t="n">
        <v>0</v>
      </c>
      <c r="H140" s="342" t="n">
        <v>0</v>
      </c>
      <c r="I140" s="342" t="n">
        <v>0</v>
      </c>
      <c r="J140" s="342" t="n">
        <v>0</v>
      </c>
      <c r="K140" s="342" t="n">
        <v>0</v>
      </c>
      <c r="L140" s="342" t="n">
        <v>0</v>
      </c>
      <c r="M140" s="342" t="n">
        <v>0</v>
      </c>
      <c r="N140" s="342" t="n">
        <v>0</v>
      </c>
      <c r="O140" s="342" t="n">
        <v>0</v>
      </c>
      <c r="P140" s="342" t="n">
        <v>0</v>
      </c>
      <c r="Q140" s="342" t="n">
        <v>0</v>
      </c>
      <c r="R140" s="342" t="n">
        <v>0</v>
      </c>
      <c r="S140" s="344" t="n">
        <v>0</v>
      </c>
    </row>
    <row r="141" customFormat="false" ht="15" hidden="false" customHeight="true" outlineLevel="0" collapsed="false">
      <c r="A141" s="318"/>
      <c r="B141" s="326"/>
      <c r="C141" s="345"/>
      <c r="D141" s="346"/>
      <c r="E141" s="346"/>
      <c r="F141" s="347"/>
      <c r="G141" s="346"/>
      <c r="H141" s="346"/>
      <c r="I141" s="346"/>
      <c r="J141" s="346"/>
      <c r="K141" s="346"/>
      <c r="L141" s="347"/>
      <c r="M141" s="347"/>
      <c r="N141" s="346"/>
      <c r="O141" s="346"/>
      <c r="P141" s="346"/>
      <c r="Q141" s="346"/>
      <c r="R141" s="346"/>
      <c r="S141" s="348"/>
    </row>
    <row r="142" customFormat="false" ht="15" hidden="false" customHeight="true" outlineLevel="0" collapsed="false">
      <c r="A142" s="329" t="s">
        <v>82</v>
      </c>
      <c r="B142" s="330" t="s">
        <v>83</v>
      </c>
      <c r="C142" s="331"/>
      <c r="D142" s="332" t="n">
        <v>36</v>
      </c>
      <c r="E142" s="332" t="n">
        <v>32</v>
      </c>
      <c r="F142" s="323" t="n">
        <v>721</v>
      </c>
      <c r="G142" s="323" t="n">
        <v>578</v>
      </c>
      <c r="H142" s="323" t="n">
        <v>134</v>
      </c>
      <c r="I142" s="323" t="n">
        <v>5</v>
      </c>
      <c r="J142" s="323" t="n">
        <v>4</v>
      </c>
      <c r="K142" s="323" t="n">
        <v>298711</v>
      </c>
      <c r="L142" s="323" t="n">
        <v>2251207</v>
      </c>
      <c r="M142" s="323" t="n">
        <v>3285379</v>
      </c>
      <c r="N142" s="323" t="n">
        <v>3182864</v>
      </c>
      <c r="O142" s="323" t="n">
        <v>102515</v>
      </c>
      <c r="P142" s="323" t="n">
        <v>0</v>
      </c>
      <c r="Q142" s="323" t="n">
        <v>3292746</v>
      </c>
      <c r="R142" s="323" t="n">
        <v>988298</v>
      </c>
      <c r="S142" s="324" t="n">
        <v>963850</v>
      </c>
    </row>
    <row r="143" customFormat="false" ht="15" hidden="false" customHeight="true" outlineLevel="0" collapsed="false">
      <c r="A143" s="329"/>
      <c r="B143" s="319"/>
      <c r="C143" s="331"/>
      <c r="D143" s="332"/>
      <c r="E143" s="332"/>
      <c r="F143" s="323"/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4"/>
    </row>
    <row r="144" customFormat="false" ht="15" hidden="false" customHeight="true" outlineLevel="0" collapsed="false">
      <c r="A144" s="329"/>
      <c r="B144" s="326" t="s">
        <v>164</v>
      </c>
      <c r="C144" s="331"/>
      <c r="D144" s="334" t="n">
        <v>12</v>
      </c>
      <c r="E144" s="334" t="n">
        <v>8</v>
      </c>
      <c r="F144" s="334" t="n">
        <v>78</v>
      </c>
      <c r="G144" s="334" t="n">
        <v>57</v>
      </c>
      <c r="H144" s="334" t="n">
        <v>12</v>
      </c>
      <c r="I144" s="334" t="n">
        <v>5</v>
      </c>
      <c r="J144" s="334" t="n">
        <v>4</v>
      </c>
      <c r="K144" s="334" t="n">
        <v>23923</v>
      </c>
      <c r="L144" s="334" t="n">
        <v>55014</v>
      </c>
      <c r="M144" s="334" t="n">
        <v>115771</v>
      </c>
      <c r="N144" s="334" t="n">
        <v>112044</v>
      </c>
      <c r="O144" s="334" t="n">
        <v>3727</v>
      </c>
      <c r="P144" s="334" t="n">
        <v>0</v>
      </c>
      <c r="Q144" s="334" t="n">
        <v>115771</v>
      </c>
      <c r="R144" s="334" t="n">
        <v>57864</v>
      </c>
      <c r="S144" s="335" t="n">
        <v>57864</v>
      </c>
    </row>
    <row r="145" customFormat="false" ht="15" hidden="false" customHeight="true" outlineLevel="0" collapsed="false">
      <c r="A145" s="329"/>
      <c r="B145" s="326" t="s">
        <v>165</v>
      </c>
      <c r="C145" s="331"/>
      <c r="D145" s="334" t="n">
        <v>14</v>
      </c>
      <c r="E145" s="334" t="n">
        <v>14</v>
      </c>
      <c r="F145" s="334" t="n">
        <v>219</v>
      </c>
      <c r="G145" s="334" t="n">
        <v>181</v>
      </c>
      <c r="H145" s="334" t="n">
        <v>38</v>
      </c>
      <c r="I145" s="334" t="n">
        <v>0</v>
      </c>
      <c r="J145" s="334" t="n">
        <v>0</v>
      </c>
      <c r="K145" s="334" t="n">
        <v>91728</v>
      </c>
      <c r="L145" s="334" t="n">
        <v>211419</v>
      </c>
      <c r="M145" s="334" t="n">
        <v>437951</v>
      </c>
      <c r="N145" s="334" t="n">
        <v>381862</v>
      </c>
      <c r="O145" s="334" t="n">
        <v>56089</v>
      </c>
      <c r="P145" s="334" t="n">
        <v>0</v>
      </c>
      <c r="Q145" s="334" t="n">
        <v>437951</v>
      </c>
      <c r="R145" s="334" t="n">
        <v>215744</v>
      </c>
      <c r="S145" s="335" t="n">
        <v>215744</v>
      </c>
    </row>
    <row r="146" customFormat="false" ht="15" hidden="false" customHeight="true" outlineLevel="0" collapsed="false">
      <c r="A146" s="329"/>
      <c r="B146" s="326" t="s">
        <v>166</v>
      </c>
      <c r="C146" s="331"/>
      <c r="D146" s="334" t="n">
        <v>3</v>
      </c>
      <c r="E146" s="334" t="n">
        <v>3</v>
      </c>
      <c r="F146" s="334" t="n">
        <v>72</v>
      </c>
      <c r="G146" s="334" t="n">
        <v>59</v>
      </c>
      <c r="H146" s="334" t="n">
        <v>13</v>
      </c>
      <c r="I146" s="334" t="n">
        <v>0</v>
      </c>
      <c r="J146" s="334" t="n">
        <v>0</v>
      </c>
      <c r="K146" s="334" t="n">
        <v>30820</v>
      </c>
      <c r="L146" s="334" t="n">
        <v>153658</v>
      </c>
      <c r="M146" s="334" t="n">
        <v>353137</v>
      </c>
      <c r="N146" s="334" t="n">
        <v>347332</v>
      </c>
      <c r="O146" s="334" t="n">
        <v>5805</v>
      </c>
      <c r="P146" s="334" t="n">
        <v>0</v>
      </c>
      <c r="Q146" s="334" t="n">
        <v>353137</v>
      </c>
      <c r="R146" s="334" t="n">
        <v>189981</v>
      </c>
      <c r="S146" s="335" t="n">
        <v>189981</v>
      </c>
    </row>
    <row r="147" customFormat="false" ht="15" hidden="false" customHeight="true" outlineLevel="0" collapsed="false">
      <c r="A147" s="329"/>
      <c r="B147" s="326" t="s">
        <v>167</v>
      </c>
      <c r="C147" s="331"/>
      <c r="D147" s="334" t="n">
        <v>7</v>
      </c>
      <c r="E147" s="334" t="n">
        <v>7</v>
      </c>
      <c r="F147" s="334" t="n">
        <v>352</v>
      </c>
      <c r="G147" s="334" t="n">
        <v>281</v>
      </c>
      <c r="H147" s="334" t="n">
        <v>71</v>
      </c>
      <c r="I147" s="334" t="n">
        <v>0</v>
      </c>
      <c r="J147" s="334" t="n">
        <v>0</v>
      </c>
      <c r="K147" s="334" t="n">
        <v>152240</v>
      </c>
      <c r="L147" s="334" t="n">
        <v>1831116</v>
      </c>
      <c r="M147" s="334" t="n">
        <v>2378520</v>
      </c>
      <c r="N147" s="334" t="n">
        <v>2341626</v>
      </c>
      <c r="O147" s="334" t="n">
        <v>36894</v>
      </c>
      <c r="P147" s="334" t="n">
        <v>0</v>
      </c>
      <c r="Q147" s="334" t="n">
        <v>2385887</v>
      </c>
      <c r="R147" s="334" t="n">
        <v>524709</v>
      </c>
      <c r="S147" s="335" t="n">
        <v>500261</v>
      </c>
    </row>
    <row r="148" customFormat="false" ht="15" hidden="false" customHeight="true" outlineLevel="0" collapsed="false">
      <c r="A148" s="329"/>
      <c r="B148" s="326" t="s">
        <v>168</v>
      </c>
      <c r="C148" s="331"/>
      <c r="D148" s="334" t="n">
        <v>0</v>
      </c>
      <c r="E148" s="334" t="n">
        <v>0</v>
      </c>
      <c r="F148" s="334" t="n">
        <v>0</v>
      </c>
      <c r="G148" s="334" t="n">
        <v>0</v>
      </c>
      <c r="H148" s="334" t="n">
        <v>0</v>
      </c>
      <c r="I148" s="334" t="n">
        <v>0</v>
      </c>
      <c r="J148" s="334" t="n">
        <v>0</v>
      </c>
      <c r="K148" s="334" t="n">
        <v>0</v>
      </c>
      <c r="L148" s="334" t="n">
        <v>0</v>
      </c>
      <c r="M148" s="334" t="n">
        <v>0</v>
      </c>
      <c r="N148" s="334" t="n">
        <v>0</v>
      </c>
      <c r="O148" s="334" t="n">
        <v>0</v>
      </c>
      <c r="P148" s="334" t="n">
        <v>0</v>
      </c>
      <c r="Q148" s="334" t="n">
        <v>0</v>
      </c>
      <c r="R148" s="334" t="n">
        <v>0</v>
      </c>
      <c r="S148" s="335" t="n">
        <v>0</v>
      </c>
    </row>
    <row r="149" customFormat="false" ht="15" hidden="false" customHeight="true" outlineLevel="0" collapsed="false">
      <c r="A149" s="329"/>
      <c r="B149" s="326" t="s">
        <v>169</v>
      </c>
      <c r="C149" s="331"/>
      <c r="D149" s="334" t="n">
        <v>0</v>
      </c>
      <c r="E149" s="334" t="n">
        <v>0</v>
      </c>
      <c r="F149" s="334" t="n">
        <v>0</v>
      </c>
      <c r="G149" s="334" t="n">
        <v>0</v>
      </c>
      <c r="H149" s="334" t="n">
        <v>0</v>
      </c>
      <c r="I149" s="334" t="n">
        <v>0</v>
      </c>
      <c r="J149" s="334" t="n">
        <v>0</v>
      </c>
      <c r="K149" s="334" t="n">
        <v>0</v>
      </c>
      <c r="L149" s="334" t="n">
        <v>0</v>
      </c>
      <c r="M149" s="334" t="n">
        <v>0</v>
      </c>
      <c r="N149" s="334" t="n">
        <v>0</v>
      </c>
      <c r="O149" s="334" t="n">
        <v>0</v>
      </c>
      <c r="P149" s="334" t="n">
        <v>0</v>
      </c>
      <c r="Q149" s="334" t="n">
        <v>0</v>
      </c>
      <c r="R149" s="334" t="n">
        <v>0</v>
      </c>
      <c r="S149" s="335" t="n">
        <v>0</v>
      </c>
    </row>
    <row r="150" customFormat="false" ht="15" hidden="false" customHeight="true" outlineLevel="0" collapsed="false">
      <c r="A150" s="329"/>
      <c r="B150" s="326"/>
      <c r="C150" s="331"/>
      <c r="D150" s="334"/>
      <c r="E150" s="334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8"/>
    </row>
    <row r="151" customFormat="false" ht="15" hidden="false" customHeight="true" outlineLevel="0" collapsed="false">
      <c r="A151" s="329" t="s">
        <v>84</v>
      </c>
      <c r="B151" s="330" t="s">
        <v>85</v>
      </c>
      <c r="C151" s="331"/>
      <c r="D151" s="332" t="n">
        <v>27</v>
      </c>
      <c r="E151" s="332" t="n">
        <v>26</v>
      </c>
      <c r="F151" s="323" t="n">
        <v>673</v>
      </c>
      <c r="G151" s="323" t="n">
        <v>548</v>
      </c>
      <c r="H151" s="323" t="n">
        <v>123</v>
      </c>
      <c r="I151" s="323" t="n">
        <v>1</v>
      </c>
      <c r="J151" s="323" t="n">
        <v>1</v>
      </c>
      <c r="K151" s="323" t="n">
        <v>329516</v>
      </c>
      <c r="L151" s="323" t="n">
        <v>1892558</v>
      </c>
      <c r="M151" s="323" t="n">
        <v>3470903</v>
      </c>
      <c r="N151" s="323" t="n">
        <v>3382931</v>
      </c>
      <c r="O151" s="323" t="n">
        <v>87972</v>
      </c>
      <c r="P151" s="323" t="n">
        <v>0</v>
      </c>
      <c r="Q151" s="323" t="n">
        <v>3470609</v>
      </c>
      <c r="R151" s="323" t="n">
        <v>1512239</v>
      </c>
      <c r="S151" s="324" t="n">
        <v>1421045</v>
      </c>
    </row>
    <row r="152" customFormat="false" ht="15" hidden="false" customHeight="true" outlineLevel="0" collapsed="false">
      <c r="A152" s="329"/>
      <c r="B152" s="319"/>
      <c r="C152" s="331"/>
      <c r="D152" s="332"/>
      <c r="E152" s="332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4"/>
    </row>
    <row r="153" customFormat="false" ht="15" hidden="false" customHeight="true" outlineLevel="0" collapsed="false">
      <c r="A153" s="329"/>
      <c r="B153" s="326" t="s">
        <v>164</v>
      </c>
      <c r="C153" s="331"/>
      <c r="D153" s="334" t="n">
        <v>12</v>
      </c>
      <c r="E153" s="334" t="n">
        <v>11</v>
      </c>
      <c r="F153" s="334" t="n">
        <v>70</v>
      </c>
      <c r="G153" s="334" t="n">
        <v>40</v>
      </c>
      <c r="H153" s="334" t="n">
        <v>28</v>
      </c>
      <c r="I153" s="334" t="n">
        <v>1</v>
      </c>
      <c r="J153" s="334" t="n">
        <v>1</v>
      </c>
      <c r="K153" s="334" t="n">
        <v>17478</v>
      </c>
      <c r="L153" s="334" t="n">
        <v>31143</v>
      </c>
      <c r="M153" s="334" t="n">
        <v>70200</v>
      </c>
      <c r="N153" s="334" t="n">
        <v>40911</v>
      </c>
      <c r="O153" s="334" t="n">
        <v>29289</v>
      </c>
      <c r="P153" s="334" t="n">
        <v>0</v>
      </c>
      <c r="Q153" s="334" t="n">
        <v>70200</v>
      </c>
      <c r="R153" s="334" t="n">
        <v>37198</v>
      </c>
      <c r="S153" s="335" t="n">
        <v>37198</v>
      </c>
    </row>
    <row r="154" customFormat="false" ht="15" hidden="false" customHeight="true" outlineLevel="0" collapsed="false">
      <c r="A154" s="329"/>
      <c r="B154" s="326" t="s">
        <v>165</v>
      </c>
      <c r="C154" s="331"/>
      <c r="D154" s="334" t="n">
        <v>6</v>
      </c>
      <c r="E154" s="334" t="n">
        <v>6</v>
      </c>
      <c r="F154" s="334" t="n">
        <v>78</v>
      </c>
      <c r="G154" s="334" t="n">
        <v>52</v>
      </c>
      <c r="H154" s="334" t="n">
        <v>26</v>
      </c>
      <c r="I154" s="334" t="n">
        <v>0</v>
      </c>
      <c r="J154" s="334" t="n">
        <v>0</v>
      </c>
      <c r="K154" s="334" t="n">
        <v>25986</v>
      </c>
      <c r="L154" s="334" t="n">
        <v>245579</v>
      </c>
      <c r="M154" s="334" t="n">
        <v>322675</v>
      </c>
      <c r="N154" s="334" t="n">
        <v>307715</v>
      </c>
      <c r="O154" s="334" t="n">
        <v>14960</v>
      </c>
      <c r="P154" s="334" t="n">
        <v>0</v>
      </c>
      <c r="Q154" s="334" t="n">
        <v>322675</v>
      </c>
      <c r="R154" s="334" t="n">
        <v>73425</v>
      </c>
      <c r="S154" s="335" t="n">
        <v>73425</v>
      </c>
    </row>
    <row r="155" customFormat="false" ht="15" hidden="false" customHeight="true" outlineLevel="0" collapsed="false">
      <c r="A155" s="329"/>
      <c r="B155" s="326" t="s">
        <v>166</v>
      </c>
      <c r="C155" s="331"/>
      <c r="D155" s="334" t="n">
        <v>5</v>
      </c>
      <c r="E155" s="334" t="n">
        <v>5</v>
      </c>
      <c r="F155" s="334" t="n">
        <v>117</v>
      </c>
      <c r="G155" s="334" t="n">
        <v>83</v>
      </c>
      <c r="H155" s="334" t="n">
        <v>34</v>
      </c>
      <c r="I155" s="334" t="n">
        <v>0</v>
      </c>
      <c r="J155" s="334" t="n">
        <v>0</v>
      </c>
      <c r="K155" s="334" t="n">
        <v>50352</v>
      </c>
      <c r="L155" s="334" t="n">
        <v>1137981</v>
      </c>
      <c r="M155" s="334" t="n">
        <v>1317617</v>
      </c>
      <c r="N155" s="334" t="n">
        <v>1274000</v>
      </c>
      <c r="O155" s="334" t="n">
        <v>43617</v>
      </c>
      <c r="P155" s="334" t="n">
        <v>0</v>
      </c>
      <c r="Q155" s="334" t="n">
        <v>1317617</v>
      </c>
      <c r="R155" s="334" t="n">
        <v>171082</v>
      </c>
      <c r="S155" s="335" t="n">
        <v>171082</v>
      </c>
    </row>
    <row r="156" customFormat="false" ht="15" hidden="false" customHeight="true" outlineLevel="0" collapsed="false">
      <c r="A156" s="329"/>
      <c r="B156" s="326" t="s">
        <v>167</v>
      </c>
      <c r="C156" s="331"/>
      <c r="D156" s="334" t="n">
        <v>3</v>
      </c>
      <c r="E156" s="334" t="n">
        <v>3</v>
      </c>
      <c r="F156" s="334" t="n">
        <v>200</v>
      </c>
      <c r="G156" s="334" t="n">
        <v>180</v>
      </c>
      <c r="H156" s="334" t="n">
        <v>20</v>
      </c>
      <c r="I156" s="334" t="n">
        <v>0</v>
      </c>
      <c r="J156" s="334" t="n">
        <v>0</v>
      </c>
      <c r="K156" s="336" t="s">
        <v>108</v>
      </c>
      <c r="L156" s="336" t="s">
        <v>108</v>
      </c>
      <c r="M156" s="336" t="s">
        <v>108</v>
      </c>
      <c r="N156" s="336" t="s">
        <v>108</v>
      </c>
      <c r="O156" s="334" t="n">
        <v>106</v>
      </c>
      <c r="P156" s="334" t="n">
        <v>0</v>
      </c>
      <c r="Q156" s="336" t="s">
        <v>108</v>
      </c>
      <c r="R156" s="336" t="s">
        <v>108</v>
      </c>
      <c r="S156" s="335" t="s">
        <v>108</v>
      </c>
    </row>
    <row r="157" customFormat="false" ht="15" hidden="false" customHeight="true" outlineLevel="0" collapsed="false">
      <c r="A157" s="329"/>
      <c r="B157" s="326" t="s">
        <v>168</v>
      </c>
      <c r="C157" s="331"/>
      <c r="D157" s="334" t="n">
        <v>1</v>
      </c>
      <c r="E157" s="334" t="n">
        <v>1</v>
      </c>
      <c r="F157" s="334" t="n">
        <v>208</v>
      </c>
      <c r="G157" s="334" t="n">
        <v>193</v>
      </c>
      <c r="H157" s="334" t="n">
        <v>15</v>
      </c>
      <c r="I157" s="334" t="n">
        <v>0</v>
      </c>
      <c r="J157" s="334" t="n">
        <v>0</v>
      </c>
      <c r="K157" s="336" t="s">
        <v>108</v>
      </c>
      <c r="L157" s="336" t="s">
        <v>108</v>
      </c>
      <c r="M157" s="336" t="s">
        <v>108</v>
      </c>
      <c r="N157" s="336" t="s">
        <v>108</v>
      </c>
      <c r="O157" s="334" t="n">
        <v>0</v>
      </c>
      <c r="P157" s="334" t="n">
        <v>0</v>
      </c>
      <c r="Q157" s="336" t="s">
        <v>108</v>
      </c>
      <c r="R157" s="336" t="s">
        <v>108</v>
      </c>
      <c r="S157" s="335" t="s">
        <v>108</v>
      </c>
    </row>
    <row r="158" customFormat="false" ht="15" hidden="false" customHeight="true" outlineLevel="0" collapsed="false">
      <c r="A158" s="329"/>
      <c r="B158" s="326" t="s">
        <v>169</v>
      </c>
      <c r="C158" s="331"/>
      <c r="D158" s="334" t="n">
        <v>0</v>
      </c>
      <c r="E158" s="334" t="n">
        <v>0</v>
      </c>
      <c r="F158" s="334" t="n">
        <v>0</v>
      </c>
      <c r="G158" s="334" t="n">
        <v>0</v>
      </c>
      <c r="H158" s="334" t="n">
        <v>0</v>
      </c>
      <c r="I158" s="334" t="n">
        <v>0</v>
      </c>
      <c r="J158" s="334" t="n">
        <v>0</v>
      </c>
      <c r="K158" s="334" t="n">
        <v>0</v>
      </c>
      <c r="L158" s="334" t="n">
        <v>0</v>
      </c>
      <c r="M158" s="334" t="n">
        <v>0</v>
      </c>
      <c r="N158" s="334" t="n">
        <v>0</v>
      </c>
      <c r="O158" s="334" t="n">
        <v>0</v>
      </c>
      <c r="P158" s="334" t="n">
        <v>0</v>
      </c>
      <c r="Q158" s="334" t="n">
        <v>0</v>
      </c>
      <c r="R158" s="334" t="n">
        <v>0</v>
      </c>
      <c r="S158" s="335" t="n">
        <v>0</v>
      </c>
    </row>
    <row r="159" customFormat="false" ht="15" hidden="false" customHeight="true" outlineLevel="0" collapsed="false">
      <c r="A159" s="329"/>
      <c r="B159" s="326"/>
      <c r="C159" s="331"/>
      <c r="D159" s="334"/>
      <c r="E159" s="334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8"/>
    </row>
    <row r="160" customFormat="false" ht="15" hidden="false" customHeight="true" outlineLevel="0" collapsed="false">
      <c r="A160" s="329" t="s">
        <v>86</v>
      </c>
      <c r="B160" s="330" t="s">
        <v>87</v>
      </c>
      <c r="C160" s="331"/>
      <c r="D160" s="332" t="n">
        <v>228</v>
      </c>
      <c r="E160" s="332" t="n">
        <v>169</v>
      </c>
      <c r="F160" s="323" t="n">
        <v>5961</v>
      </c>
      <c r="G160" s="323" t="n">
        <v>4570</v>
      </c>
      <c r="H160" s="323" t="n">
        <v>1293</v>
      </c>
      <c r="I160" s="323" t="n">
        <v>62</v>
      </c>
      <c r="J160" s="323" t="n">
        <v>36</v>
      </c>
      <c r="K160" s="323" t="n">
        <v>2827698</v>
      </c>
      <c r="L160" s="323" t="n">
        <v>9195459</v>
      </c>
      <c r="M160" s="323" t="n">
        <v>19303789</v>
      </c>
      <c r="N160" s="323" t="n">
        <v>18469399</v>
      </c>
      <c r="O160" s="323" t="n">
        <v>827488</v>
      </c>
      <c r="P160" s="323" t="n">
        <v>6902</v>
      </c>
      <c r="Q160" s="323" t="n">
        <v>19284727</v>
      </c>
      <c r="R160" s="323" t="n">
        <v>9651305</v>
      </c>
      <c r="S160" s="324" t="n">
        <v>9301442</v>
      </c>
    </row>
    <row r="161" customFormat="false" ht="15" hidden="false" customHeight="true" outlineLevel="0" collapsed="false">
      <c r="A161" s="329"/>
      <c r="B161" s="319"/>
      <c r="C161" s="331"/>
      <c r="D161" s="332"/>
      <c r="E161" s="332"/>
      <c r="F161" s="323"/>
      <c r="G161" s="323"/>
      <c r="H161" s="323"/>
      <c r="I161" s="323"/>
      <c r="J161" s="323"/>
      <c r="K161" s="323"/>
      <c r="L161" s="323"/>
      <c r="M161" s="323"/>
      <c r="N161" s="323"/>
      <c r="O161" s="323"/>
      <c r="P161" s="323"/>
      <c r="Q161" s="323"/>
      <c r="R161" s="323"/>
      <c r="S161" s="324"/>
    </row>
    <row r="162" customFormat="false" ht="15" hidden="false" customHeight="true" outlineLevel="0" collapsed="false">
      <c r="A162" s="329"/>
      <c r="B162" s="326" t="s">
        <v>164</v>
      </c>
      <c r="C162" s="331"/>
      <c r="D162" s="334" t="n">
        <v>110</v>
      </c>
      <c r="E162" s="334" t="n">
        <v>58</v>
      </c>
      <c r="F162" s="334" t="n">
        <v>673</v>
      </c>
      <c r="G162" s="334" t="n">
        <v>408</v>
      </c>
      <c r="H162" s="334" t="n">
        <v>179</v>
      </c>
      <c r="I162" s="334" t="n">
        <v>55</v>
      </c>
      <c r="J162" s="334" t="n">
        <v>31</v>
      </c>
      <c r="K162" s="334" t="n">
        <v>186065</v>
      </c>
      <c r="L162" s="334" t="n">
        <v>364239</v>
      </c>
      <c r="M162" s="334" t="n">
        <v>751377</v>
      </c>
      <c r="N162" s="334" t="n">
        <v>566327</v>
      </c>
      <c r="O162" s="334" t="n">
        <v>179738</v>
      </c>
      <c r="P162" s="334" t="n">
        <v>5312</v>
      </c>
      <c r="Q162" s="334" t="n">
        <v>751377</v>
      </c>
      <c r="R162" s="334" t="n">
        <v>368703</v>
      </c>
      <c r="S162" s="335" t="n">
        <v>368703</v>
      </c>
    </row>
    <row r="163" customFormat="false" ht="15" hidden="false" customHeight="true" outlineLevel="0" collapsed="false">
      <c r="A163" s="329"/>
      <c r="B163" s="326" t="s">
        <v>165</v>
      </c>
      <c r="C163" s="331"/>
      <c r="D163" s="334" t="n">
        <v>53</v>
      </c>
      <c r="E163" s="334" t="n">
        <v>46</v>
      </c>
      <c r="F163" s="334" t="n">
        <v>715</v>
      </c>
      <c r="G163" s="334" t="n">
        <v>527</v>
      </c>
      <c r="H163" s="334" t="n">
        <v>176</v>
      </c>
      <c r="I163" s="334" t="n">
        <v>7</v>
      </c>
      <c r="J163" s="334" t="n">
        <v>5</v>
      </c>
      <c r="K163" s="334" t="n">
        <v>264853</v>
      </c>
      <c r="L163" s="334" t="n">
        <v>622398</v>
      </c>
      <c r="M163" s="334" t="n">
        <v>1179583</v>
      </c>
      <c r="N163" s="334" t="n">
        <v>1093220</v>
      </c>
      <c r="O163" s="334" t="n">
        <v>85583</v>
      </c>
      <c r="P163" s="334" t="n">
        <v>780</v>
      </c>
      <c r="Q163" s="334" t="n">
        <v>1179583</v>
      </c>
      <c r="R163" s="334" t="n">
        <v>531062</v>
      </c>
      <c r="S163" s="335" t="n">
        <v>531062</v>
      </c>
    </row>
    <row r="164" customFormat="false" ht="15" hidden="false" customHeight="true" outlineLevel="0" collapsed="false">
      <c r="A164" s="329"/>
      <c r="B164" s="326" t="s">
        <v>166</v>
      </c>
      <c r="C164" s="331"/>
      <c r="D164" s="334" t="n">
        <v>32</v>
      </c>
      <c r="E164" s="334" t="n">
        <v>32</v>
      </c>
      <c r="F164" s="334" t="n">
        <v>793</v>
      </c>
      <c r="G164" s="334" t="n">
        <v>595</v>
      </c>
      <c r="H164" s="334" t="n">
        <v>198</v>
      </c>
      <c r="I164" s="334" t="n">
        <v>0</v>
      </c>
      <c r="J164" s="334" t="n">
        <v>0</v>
      </c>
      <c r="K164" s="334" t="n">
        <v>293517</v>
      </c>
      <c r="L164" s="334" t="n">
        <v>868340</v>
      </c>
      <c r="M164" s="334" t="n">
        <v>1605393</v>
      </c>
      <c r="N164" s="334" t="n">
        <v>1507096</v>
      </c>
      <c r="O164" s="334" t="n">
        <v>97487</v>
      </c>
      <c r="P164" s="334" t="n">
        <v>810</v>
      </c>
      <c r="Q164" s="334" t="n">
        <v>1605393</v>
      </c>
      <c r="R164" s="334" t="n">
        <v>702327</v>
      </c>
      <c r="S164" s="335" t="n">
        <v>702327</v>
      </c>
    </row>
    <row r="165" customFormat="false" ht="15" hidden="false" customHeight="true" outlineLevel="0" collapsed="false">
      <c r="A165" s="329"/>
      <c r="B165" s="326" t="s">
        <v>167</v>
      </c>
      <c r="C165" s="331"/>
      <c r="D165" s="334" t="n">
        <v>24</v>
      </c>
      <c r="E165" s="334" t="n">
        <v>24</v>
      </c>
      <c r="F165" s="334" t="n">
        <v>1313</v>
      </c>
      <c r="G165" s="334" t="n">
        <v>1018</v>
      </c>
      <c r="H165" s="334" t="n">
        <v>295</v>
      </c>
      <c r="I165" s="334" t="n">
        <v>0</v>
      </c>
      <c r="J165" s="334" t="n">
        <v>0</v>
      </c>
      <c r="K165" s="334" t="n">
        <v>524662</v>
      </c>
      <c r="L165" s="334" t="n">
        <v>1528317</v>
      </c>
      <c r="M165" s="334" t="n">
        <v>3098664</v>
      </c>
      <c r="N165" s="334" t="n">
        <v>2870686</v>
      </c>
      <c r="O165" s="334" t="n">
        <v>227978</v>
      </c>
      <c r="P165" s="334" t="n">
        <v>0</v>
      </c>
      <c r="Q165" s="334" t="n">
        <v>3098710</v>
      </c>
      <c r="R165" s="334" t="n">
        <v>1509865</v>
      </c>
      <c r="S165" s="335" t="n">
        <v>1391492</v>
      </c>
    </row>
    <row r="166" customFormat="false" ht="15" hidden="false" customHeight="true" outlineLevel="0" collapsed="false">
      <c r="A166" s="329"/>
      <c r="B166" s="326" t="s">
        <v>168</v>
      </c>
      <c r="C166" s="331"/>
      <c r="D166" s="334" t="n">
        <v>8</v>
      </c>
      <c r="E166" s="334" t="n">
        <v>8</v>
      </c>
      <c r="F166" s="334" t="n">
        <v>1153</v>
      </c>
      <c r="G166" s="334" t="n">
        <v>954</v>
      </c>
      <c r="H166" s="334" t="n">
        <v>199</v>
      </c>
      <c r="I166" s="334" t="n">
        <v>0</v>
      </c>
      <c r="J166" s="334" t="n">
        <v>0</v>
      </c>
      <c r="K166" s="336" t="s">
        <v>108</v>
      </c>
      <c r="L166" s="336" t="s">
        <v>108</v>
      </c>
      <c r="M166" s="336" t="s">
        <v>108</v>
      </c>
      <c r="N166" s="336" t="s">
        <v>108</v>
      </c>
      <c r="O166" s="334" t="n">
        <v>236702</v>
      </c>
      <c r="P166" s="334" t="n">
        <v>0</v>
      </c>
      <c r="Q166" s="336" t="s">
        <v>108</v>
      </c>
      <c r="R166" s="336" t="s">
        <v>108</v>
      </c>
      <c r="S166" s="335" t="s">
        <v>108</v>
      </c>
    </row>
    <row r="167" customFormat="false" ht="15" hidden="false" customHeight="true" outlineLevel="0" collapsed="false">
      <c r="A167" s="329"/>
      <c r="B167" s="326" t="s">
        <v>169</v>
      </c>
      <c r="C167" s="331"/>
      <c r="D167" s="334" t="n">
        <v>1</v>
      </c>
      <c r="E167" s="334" t="n">
        <v>1</v>
      </c>
      <c r="F167" s="334" t="n">
        <v>1314</v>
      </c>
      <c r="G167" s="334" t="n">
        <v>1068</v>
      </c>
      <c r="H167" s="334" t="n">
        <v>246</v>
      </c>
      <c r="I167" s="334" t="n">
        <v>0</v>
      </c>
      <c r="J167" s="334" t="n">
        <v>0</v>
      </c>
      <c r="K167" s="336" t="s">
        <v>108</v>
      </c>
      <c r="L167" s="336" t="s">
        <v>108</v>
      </c>
      <c r="M167" s="336" t="s">
        <v>108</v>
      </c>
      <c r="N167" s="336" t="s">
        <v>108</v>
      </c>
      <c r="O167" s="334" t="n">
        <v>0</v>
      </c>
      <c r="P167" s="334" t="n">
        <v>0</v>
      </c>
      <c r="Q167" s="336" t="s">
        <v>108</v>
      </c>
      <c r="R167" s="336" t="s">
        <v>108</v>
      </c>
      <c r="S167" s="335" t="s">
        <v>108</v>
      </c>
    </row>
    <row r="168" customFormat="false" ht="15" hidden="false" customHeight="true" outlineLevel="0" collapsed="false">
      <c r="A168" s="329"/>
      <c r="B168" s="326"/>
      <c r="C168" s="331"/>
      <c r="D168" s="334"/>
      <c r="E168" s="334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8"/>
    </row>
    <row r="169" customFormat="false" ht="15" hidden="false" customHeight="true" outlineLevel="0" collapsed="false">
      <c r="A169" s="329" t="s">
        <v>88</v>
      </c>
      <c r="B169" s="330" t="s">
        <v>89</v>
      </c>
      <c r="C169" s="331"/>
      <c r="D169" s="332" t="n">
        <v>164</v>
      </c>
      <c r="E169" s="332" t="n">
        <v>134</v>
      </c>
      <c r="F169" s="323" t="n">
        <v>8709</v>
      </c>
      <c r="G169" s="323" t="n">
        <v>7354</v>
      </c>
      <c r="H169" s="323" t="n">
        <v>1314</v>
      </c>
      <c r="I169" s="323" t="n">
        <v>30</v>
      </c>
      <c r="J169" s="323" t="n">
        <v>11</v>
      </c>
      <c r="K169" s="323" t="n">
        <v>5025475</v>
      </c>
      <c r="L169" s="323" t="n">
        <v>25908957</v>
      </c>
      <c r="M169" s="323" t="n">
        <v>45780768</v>
      </c>
      <c r="N169" s="323" t="n">
        <v>45065886</v>
      </c>
      <c r="O169" s="323" t="n">
        <v>601549</v>
      </c>
      <c r="P169" s="323" t="n">
        <v>113333</v>
      </c>
      <c r="Q169" s="323" t="n">
        <v>46042703</v>
      </c>
      <c r="R169" s="323" t="n">
        <v>19088189</v>
      </c>
      <c r="S169" s="324" t="n">
        <v>18491718</v>
      </c>
    </row>
    <row r="170" customFormat="false" ht="15" hidden="false" customHeight="true" outlineLevel="0" collapsed="false">
      <c r="A170" s="329"/>
      <c r="B170" s="319"/>
      <c r="C170" s="331"/>
      <c r="D170" s="332"/>
      <c r="E170" s="332"/>
      <c r="F170" s="323"/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4"/>
    </row>
    <row r="171" customFormat="false" ht="15" hidden="false" customHeight="true" outlineLevel="0" collapsed="false">
      <c r="A171" s="329"/>
      <c r="B171" s="326" t="s">
        <v>164</v>
      </c>
      <c r="C171" s="331"/>
      <c r="D171" s="334" t="n">
        <v>59</v>
      </c>
      <c r="E171" s="334" t="n">
        <v>35</v>
      </c>
      <c r="F171" s="334" t="n">
        <v>351</v>
      </c>
      <c r="G171" s="334" t="n">
        <v>235</v>
      </c>
      <c r="H171" s="334" t="n">
        <v>83</v>
      </c>
      <c r="I171" s="334" t="n">
        <v>23</v>
      </c>
      <c r="J171" s="334" t="n">
        <v>10</v>
      </c>
      <c r="K171" s="334" t="n">
        <v>114036</v>
      </c>
      <c r="L171" s="334" t="n">
        <v>126401</v>
      </c>
      <c r="M171" s="334" t="n">
        <v>344132</v>
      </c>
      <c r="N171" s="334" t="n">
        <v>206415</v>
      </c>
      <c r="O171" s="334" t="n">
        <v>106797</v>
      </c>
      <c r="P171" s="334" t="n">
        <v>30920</v>
      </c>
      <c r="Q171" s="334" t="n">
        <v>344132</v>
      </c>
      <c r="R171" s="334" t="n">
        <v>207412</v>
      </c>
      <c r="S171" s="335" t="n">
        <v>207412</v>
      </c>
    </row>
    <row r="172" customFormat="false" ht="15" hidden="false" customHeight="true" outlineLevel="0" collapsed="false">
      <c r="A172" s="329"/>
      <c r="B172" s="326" t="s">
        <v>165</v>
      </c>
      <c r="C172" s="331"/>
      <c r="D172" s="334" t="n">
        <v>38</v>
      </c>
      <c r="E172" s="334" t="n">
        <v>32</v>
      </c>
      <c r="F172" s="334" t="n">
        <v>523</v>
      </c>
      <c r="G172" s="334" t="n">
        <v>385</v>
      </c>
      <c r="H172" s="334" t="n">
        <v>130</v>
      </c>
      <c r="I172" s="334" t="n">
        <v>7</v>
      </c>
      <c r="J172" s="334" t="n">
        <v>1</v>
      </c>
      <c r="K172" s="334" t="n">
        <v>206243</v>
      </c>
      <c r="L172" s="334" t="n">
        <v>256000</v>
      </c>
      <c r="M172" s="334" t="n">
        <v>772386</v>
      </c>
      <c r="N172" s="334" t="n">
        <v>635424</v>
      </c>
      <c r="O172" s="334" t="n">
        <v>127203</v>
      </c>
      <c r="P172" s="334" t="n">
        <v>9759</v>
      </c>
      <c r="Q172" s="334" t="n">
        <v>772386</v>
      </c>
      <c r="R172" s="334" t="n">
        <v>491808</v>
      </c>
      <c r="S172" s="335" t="n">
        <v>491808</v>
      </c>
    </row>
    <row r="173" customFormat="false" ht="15" hidden="false" customHeight="true" outlineLevel="0" collapsed="false">
      <c r="A173" s="329"/>
      <c r="B173" s="326" t="s">
        <v>166</v>
      </c>
      <c r="C173" s="331"/>
      <c r="D173" s="334" t="n">
        <v>26</v>
      </c>
      <c r="E173" s="334" t="n">
        <v>26</v>
      </c>
      <c r="F173" s="334" t="n">
        <v>620</v>
      </c>
      <c r="G173" s="334" t="n">
        <v>538</v>
      </c>
      <c r="H173" s="334" t="n">
        <v>82</v>
      </c>
      <c r="I173" s="334" t="n">
        <v>0</v>
      </c>
      <c r="J173" s="334" t="n">
        <v>0</v>
      </c>
      <c r="K173" s="334" t="n">
        <v>278651</v>
      </c>
      <c r="L173" s="334" t="n">
        <v>561362</v>
      </c>
      <c r="M173" s="334" t="n">
        <v>1187446</v>
      </c>
      <c r="N173" s="334" t="n">
        <v>1102269</v>
      </c>
      <c r="O173" s="334" t="n">
        <v>49885</v>
      </c>
      <c r="P173" s="334" t="n">
        <v>35292</v>
      </c>
      <c r="Q173" s="334" t="n">
        <v>1187446</v>
      </c>
      <c r="R173" s="334" t="n">
        <v>597302</v>
      </c>
      <c r="S173" s="335" t="n">
        <v>597302</v>
      </c>
    </row>
    <row r="174" customFormat="false" ht="15" hidden="false" customHeight="true" outlineLevel="0" collapsed="false">
      <c r="A174" s="329"/>
      <c r="B174" s="326" t="s">
        <v>167</v>
      </c>
      <c r="C174" s="331"/>
      <c r="D174" s="334" t="n">
        <v>27</v>
      </c>
      <c r="E174" s="334" t="n">
        <v>27</v>
      </c>
      <c r="F174" s="334" t="n">
        <v>1342</v>
      </c>
      <c r="G174" s="334" t="n">
        <v>1050</v>
      </c>
      <c r="H174" s="334" t="n">
        <v>292</v>
      </c>
      <c r="I174" s="334" t="n">
        <v>0</v>
      </c>
      <c r="J174" s="334" t="n">
        <v>0</v>
      </c>
      <c r="K174" s="334" t="n">
        <v>596273</v>
      </c>
      <c r="L174" s="334" t="n">
        <v>1394943</v>
      </c>
      <c r="M174" s="334" t="n">
        <v>3236929</v>
      </c>
      <c r="N174" s="334" t="n">
        <v>2902885</v>
      </c>
      <c r="O174" s="334" t="n">
        <v>317664</v>
      </c>
      <c r="P174" s="334" t="n">
        <v>16380</v>
      </c>
      <c r="Q174" s="334" t="n">
        <v>3286633</v>
      </c>
      <c r="R174" s="334" t="n">
        <v>1767480</v>
      </c>
      <c r="S174" s="335" t="n">
        <v>1746733</v>
      </c>
    </row>
    <row r="175" customFormat="false" ht="15" hidden="false" customHeight="true" outlineLevel="0" collapsed="false">
      <c r="A175" s="329"/>
      <c r="B175" s="326" t="s">
        <v>168</v>
      </c>
      <c r="C175" s="331"/>
      <c r="D175" s="334" t="n">
        <v>11</v>
      </c>
      <c r="E175" s="334" t="n">
        <v>11</v>
      </c>
      <c r="F175" s="334" t="n">
        <v>1782</v>
      </c>
      <c r="G175" s="334" t="n">
        <v>1516</v>
      </c>
      <c r="H175" s="334" t="n">
        <v>266</v>
      </c>
      <c r="I175" s="334" t="n">
        <v>0</v>
      </c>
      <c r="J175" s="334" t="n">
        <v>0</v>
      </c>
      <c r="K175" s="334" t="n">
        <v>995143</v>
      </c>
      <c r="L175" s="334" t="n">
        <v>2672533</v>
      </c>
      <c r="M175" s="334" t="n">
        <v>4867111</v>
      </c>
      <c r="N175" s="336" t="s">
        <v>108</v>
      </c>
      <c r="O175" s="334" t="n">
        <v>0</v>
      </c>
      <c r="P175" s="336" t="s">
        <v>108</v>
      </c>
      <c r="Q175" s="334" t="n">
        <v>4776749</v>
      </c>
      <c r="R175" s="334" t="n">
        <v>2131531</v>
      </c>
      <c r="S175" s="335" t="n">
        <v>1956702</v>
      </c>
    </row>
    <row r="176" customFormat="false" ht="15" hidden="false" customHeight="true" outlineLevel="0" collapsed="false">
      <c r="A176" s="329"/>
      <c r="B176" s="326" t="s">
        <v>169</v>
      </c>
      <c r="C176" s="331"/>
      <c r="D176" s="334" t="n">
        <v>3</v>
      </c>
      <c r="E176" s="334" t="n">
        <v>3</v>
      </c>
      <c r="F176" s="334" t="n">
        <v>4091</v>
      </c>
      <c r="G176" s="334" t="n">
        <v>3630</v>
      </c>
      <c r="H176" s="334" t="n">
        <v>461</v>
      </c>
      <c r="I176" s="334" t="n">
        <v>0</v>
      </c>
      <c r="J176" s="334" t="n">
        <v>0</v>
      </c>
      <c r="K176" s="334" t="n">
        <v>2835129</v>
      </c>
      <c r="L176" s="334" t="n">
        <v>20897718</v>
      </c>
      <c r="M176" s="334" t="n">
        <v>35372764</v>
      </c>
      <c r="N176" s="336" t="s">
        <v>108</v>
      </c>
      <c r="O176" s="334" t="n">
        <v>0</v>
      </c>
      <c r="P176" s="336" t="s">
        <v>108</v>
      </c>
      <c r="Q176" s="334" t="n">
        <v>35675357</v>
      </c>
      <c r="R176" s="334" t="n">
        <v>13892656</v>
      </c>
      <c r="S176" s="335" t="n">
        <v>13491761</v>
      </c>
    </row>
    <row r="177" customFormat="false" ht="15" hidden="false" customHeight="true" outlineLevel="0" collapsed="false">
      <c r="A177" s="329"/>
      <c r="B177" s="326"/>
      <c r="C177" s="331"/>
      <c r="D177" s="334"/>
      <c r="E177" s="334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8"/>
    </row>
    <row r="178" customFormat="false" ht="15" hidden="false" customHeight="true" outlineLevel="0" collapsed="false">
      <c r="A178" s="329" t="s">
        <v>90</v>
      </c>
      <c r="B178" s="330" t="s">
        <v>91</v>
      </c>
      <c r="C178" s="331"/>
      <c r="D178" s="332" t="n">
        <v>48</v>
      </c>
      <c r="E178" s="332" t="n">
        <v>41</v>
      </c>
      <c r="F178" s="332" t="n">
        <v>2171</v>
      </c>
      <c r="G178" s="332" t="n">
        <v>1466</v>
      </c>
      <c r="H178" s="332" t="n">
        <v>697</v>
      </c>
      <c r="I178" s="332" t="n">
        <v>7</v>
      </c>
      <c r="J178" s="332" t="n">
        <v>1</v>
      </c>
      <c r="K178" s="332" t="n">
        <v>1008530</v>
      </c>
      <c r="L178" s="332" t="n">
        <v>4121865</v>
      </c>
      <c r="M178" s="332" t="n">
        <v>6963624</v>
      </c>
      <c r="N178" s="332" t="n">
        <v>6707586</v>
      </c>
      <c r="O178" s="332" t="n">
        <v>251546</v>
      </c>
      <c r="P178" s="332" t="n">
        <v>4492</v>
      </c>
      <c r="Q178" s="332" t="n">
        <v>7050880</v>
      </c>
      <c r="R178" s="332" t="n">
        <v>2735288</v>
      </c>
      <c r="S178" s="338" t="n">
        <v>2755600</v>
      </c>
    </row>
    <row r="179" customFormat="false" ht="15" hidden="false" customHeight="true" outlineLevel="0" collapsed="false">
      <c r="A179" s="329"/>
      <c r="B179" s="319"/>
      <c r="C179" s="331"/>
      <c r="D179" s="332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8"/>
    </row>
    <row r="180" customFormat="false" ht="15" hidden="false" customHeight="true" outlineLevel="0" collapsed="false">
      <c r="A180" s="329"/>
      <c r="B180" s="326" t="s">
        <v>164</v>
      </c>
      <c r="C180" s="331"/>
      <c r="D180" s="334" t="n">
        <v>12</v>
      </c>
      <c r="E180" s="334" t="n">
        <v>8</v>
      </c>
      <c r="F180" s="334" t="n">
        <v>82</v>
      </c>
      <c r="G180" s="334" t="n">
        <v>34</v>
      </c>
      <c r="H180" s="334" t="n">
        <v>43</v>
      </c>
      <c r="I180" s="334" t="n">
        <v>4</v>
      </c>
      <c r="J180" s="334" t="n">
        <v>1</v>
      </c>
      <c r="K180" s="334" t="n">
        <v>21039</v>
      </c>
      <c r="L180" s="334" t="n">
        <v>29939</v>
      </c>
      <c r="M180" s="334" t="n">
        <v>68902</v>
      </c>
      <c r="N180" s="334" t="n">
        <v>48135</v>
      </c>
      <c r="O180" s="334" t="n">
        <v>20767</v>
      </c>
      <c r="P180" s="334" t="n">
        <v>0</v>
      </c>
      <c r="Q180" s="334" t="n">
        <v>68902</v>
      </c>
      <c r="R180" s="334" t="n">
        <v>37107</v>
      </c>
      <c r="S180" s="335" t="n">
        <v>37107</v>
      </c>
    </row>
    <row r="181" customFormat="false" ht="15" hidden="false" customHeight="true" outlineLevel="0" collapsed="false">
      <c r="A181" s="329"/>
      <c r="B181" s="326" t="s">
        <v>165</v>
      </c>
      <c r="C181" s="331"/>
      <c r="D181" s="334" t="n">
        <v>11</v>
      </c>
      <c r="E181" s="334" t="n">
        <v>10</v>
      </c>
      <c r="F181" s="334" t="n">
        <v>151</v>
      </c>
      <c r="G181" s="334" t="n">
        <v>74</v>
      </c>
      <c r="H181" s="334" t="n">
        <v>76</v>
      </c>
      <c r="I181" s="334" t="n">
        <v>1</v>
      </c>
      <c r="J181" s="334" t="n">
        <v>0</v>
      </c>
      <c r="K181" s="334" t="n">
        <v>43870</v>
      </c>
      <c r="L181" s="334" t="n">
        <v>124673</v>
      </c>
      <c r="M181" s="334" t="n">
        <v>268700</v>
      </c>
      <c r="N181" s="334" t="n">
        <v>231561</v>
      </c>
      <c r="O181" s="334" t="n">
        <v>35388</v>
      </c>
      <c r="P181" s="334" t="n">
        <v>1751</v>
      </c>
      <c r="Q181" s="334" t="n">
        <v>268700</v>
      </c>
      <c r="R181" s="334" t="n">
        <v>137660</v>
      </c>
      <c r="S181" s="335" t="n">
        <v>137660</v>
      </c>
    </row>
    <row r="182" customFormat="false" ht="15" hidden="false" customHeight="true" outlineLevel="0" collapsed="false">
      <c r="A182" s="329"/>
      <c r="B182" s="326" t="s">
        <v>166</v>
      </c>
      <c r="C182" s="331"/>
      <c r="D182" s="334" t="n">
        <v>9</v>
      </c>
      <c r="E182" s="334" t="n">
        <v>7</v>
      </c>
      <c r="F182" s="334" t="n">
        <v>207</v>
      </c>
      <c r="G182" s="334" t="n">
        <v>119</v>
      </c>
      <c r="H182" s="334" t="n">
        <v>86</v>
      </c>
      <c r="I182" s="334" t="n">
        <v>2</v>
      </c>
      <c r="J182" s="334" t="n">
        <v>0</v>
      </c>
      <c r="K182" s="334" t="n">
        <v>60458</v>
      </c>
      <c r="L182" s="334" t="n">
        <v>452005</v>
      </c>
      <c r="M182" s="334" t="n">
        <v>633136</v>
      </c>
      <c r="N182" s="336" t="n">
        <v>606465</v>
      </c>
      <c r="O182" s="334" t="n">
        <v>26641</v>
      </c>
      <c r="P182" s="336" t="n">
        <v>30</v>
      </c>
      <c r="Q182" s="334" t="n">
        <v>633136</v>
      </c>
      <c r="R182" s="334" t="n">
        <v>172506</v>
      </c>
      <c r="S182" s="335" t="n">
        <v>172506</v>
      </c>
    </row>
    <row r="183" customFormat="false" ht="15" hidden="false" customHeight="true" outlineLevel="0" collapsed="false">
      <c r="A183" s="329"/>
      <c r="B183" s="326" t="s">
        <v>167</v>
      </c>
      <c r="C183" s="331"/>
      <c r="D183" s="334" t="n">
        <v>11</v>
      </c>
      <c r="E183" s="334" t="n">
        <v>11</v>
      </c>
      <c r="F183" s="334" t="n">
        <v>602</v>
      </c>
      <c r="G183" s="334" t="n">
        <v>362</v>
      </c>
      <c r="H183" s="334" t="n">
        <v>240</v>
      </c>
      <c r="I183" s="334" t="n">
        <v>0</v>
      </c>
      <c r="J183" s="334" t="n">
        <v>0</v>
      </c>
      <c r="K183" s="334" t="n">
        <v>184031</v>
      </c>
      <c r="L183" s="334" t="n">
        <v>742311</v>
      </c>
      <c r="M183" s="334" t="n">
        <v>1052552</v>
      </c>
      <c r="N183" s="334" t="n">
        <v>883802</v>
      </c>
      <c r="O183" s="334" t="n">
        <v>168750</v>
      </c>
      <c r="P183" s="334" t="n">
        <v>0</v>
      </c>
      <c r="Q183" s="334" t="n">
        <v>1060140</v>
      </c>
      <c r="R183" s="334" t="n">
        <v>296780</v>
      </c>
      <c r="S183" s="335" t="n">
        <v>293982</v>
      </c>
    </row>
    <row r="184" customFormat="false" ht="15" hidden="false" customHeight="true" outlineLevel="0" collapsed="false">
      <c r="A184" s="329"/>
      <c r="B184" s="326" t="s">
        <v>168</v>
      </c>
      <c r="C184" s="331"/>
      <c r="D184" s="334" t="n">
        <v>3</v>
      </c>
      <c r="E184" s="334" t="n">
        <v>3</v>
      </c>
      <c r="F184" s="334" t="n">
        <v>372</v>
      </c>
      <c r="G184" s="334" t="n">
        <v>239</v>
      </c>
      <c r="H184" s="334" t="n">
        <v>133</v>
      </c>
      <c r="I184" s="334" t="n">
        <v>0</v>
      </c>
      <c r="J184" s="334" t="n">
        <v>0</v>
      </c>
      <c r="K184" s="336" t="s">
        <v>108</v>
      </c>
      <c r="L184" s="336" t="s">
        <v>108</v>
      </c>
      <c r="M184" s="336" t="s">
        <v>108</v>
      </c>
      <c r="N184" s="336" t="s">
        <v>108</v>
      </c>
      <c r="O184" s="336" t="s">
        <v>108</v>
      </c>
      <c r="P184" s="336" t="s">
        <v>108</v>
      </c>
      <c r="Q184" s="336" t="s">
        <v>108</v>
      </c>
      <c r="R184" s="336" t="s">
        <v>108</v>
      </c>
      <c r="S184" s="335" t="s">
        <v>108</v>
      </c>
    </row>
    <row r="185" customFormat="false" ht="15" hidden="false" customHeight="true" outlineLevel="0" collapsed="false">
      <c r="A185" s="339"/>
      <c r="B185" s="340" t="s">
        <v>169</v>
      </c>
      <c r="C185" s="341"/>
      <c r="D185" s="342" t="n">
        <v>2</v>
      </c>
      <c r="E185" s="342" t="n">
        <v>2</v>
      </c>
      <c r="F185" s="342" t="n">
        <v>757</v>
      </c>
      <c r="G185" s="342" t="n">
        <v>638</v>
      </c>
      <c r="H185" s="342" t="n">
        <v>119</v>
      </c>
      <c r="I185" s="342" t="n">
        <v>0</v>
      </c>
      <c r="J185" s="342" t="n">
        <v>0</v>
      </c>
      <c r="K185" s="343" t="s">
        <v>108</v>
      </c>
      <c r="L185" s="343" t="s">
        <v>108</v>
      </c>
      <c r="M185" s="343" t="s">
        <v>108</v>
      </c>
      <c r="N185" s="343" t="s">
        <v>108</v>
      </c>
      <c r="O185" s="343" t="s">
        <v>108</v>
      </c>
      <c r="P185" s="343" t="s">
        <v>108</v>
      </c>
      <c r="Q185" s="343" t="s">
        <v>108</v>
      </c>
      <c r="R185" s="343" t="s">
        <v>108</v>
      </c>
      <c r="S185" s="344" t="s">
        <v>108</v>
      </c>
    </row>
    <row r="186" customFormat="false" ht="15" hidden="false" customHeight="true" outlineLevel="0" collapsed="false">
      <c r="A186" s="318"/>
      <c r="B186" s="326"/>
      <c r="C186" s="345"/>
      <c r="D186" s="346"/>
      <c r="E186" s="346"/>
      <c r="F186" s="347"/>
      <c r="G186" s="346"/>
      <c r="H186" s="346"/>
      <c r="I186" s="346"/>
      <c r="J186" s="346"/>
      <c r="K186" s="346"/>
      <c r="L186" s="347"/>
      <c r="M186" s="347"/>
      <c r="N186" s="346"/>
      <c r="O186" s="346"/>
      <c r="P186" s="346"/>
      <c r="Q186" s="346"/>
      <c r="R186" s="346"/>
      <c r="S186" s="348"/>
    </row>
    <row r="187" customFormat="false" ht="15" hidden="false" customHeight="true" outlineLevel="0" collapsed="false">
      <c r="A187" s="329" t="s">
        <v>92</v>
      </c>
      <c r="B187" s="330" t="s">
        <v>93</v>
      </c>
      <c r="C187" s="331"/>
      <c r="D187" s="332" t="n">
        <v>8</v>
      </c>
      <c r="E187" s="332" t="n">
        <v>7</v>
      </c>
      <c r="F187" s="332" t="n">
        <v>315</v>
      </c>
      <c r="G187" s="332" t="n">
        <v>104</v>
      </c>
      <c r="H187" s="332" t="n">
        <v>210</v>
      </c>
      <c r="I187" s="332" t="n">
        <v>1</v>
      </c>
      <c r="J187" s="332" t="n">
        <v>0</v>
      </c>
      <c r="K187" s="332" t="n">
        <v>82817</v>
      </c>
      <c r="L187" s="332" t="n">
        <v>200356</v>
      </c>
      <c r="M187" s="332" t="n">
        <v>418211</v>
      </c>
      <c r="N187" s="332" t="n">
        <v>247583</v>
      </c>
      <c r="O187" s="332" t="n">
        <v>170628</v>
      </c>
      <c r="P187" s="332" t="n">
        <v>0</v>
      </c>
      <c r="Q187" s="332" t="n">
        <v>421536</v>
      </c>
      <c r="R187" s="332" t="n">
        <v>207818</v>
      </c>
      <c r="S187" s="338" t="n">
        <v>209430</v>
      </c>
    </row>
    <row r="188" customFormat="false" ht="15" hidden="false" customHeight="true" outlineLevel="0" collapsed="false">
      <c r="A188" s="329"/>
      <c r="B188" s="319"/>
      <c r="C188" s="331"/>
      <c r="D188" s="332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8"/>
    </row>
    <row r="189" customFormat="false" ht="15" hidden="false" customHeight="true" outlineLevel="0" collapsed="false">
      <c r="A189" s="329"/>
      <c r="B189" s="326" t="s">
        <v>164</v>
      </c>
      <c r="C189" s="331"/>
      <c r="D189" s="334" t="n">
        <v>2</v>
      </c>
      <c r="E189" s="334" t="n">
        <v>1</v>
      </c>
      <c r="F189" s="334" t="n">
        <v>11</v>
      </c>
      <c r="G189" s="334" t="n">
        <v>3</v>
      </c>
      <c r="H189" s="334" t="n">
        <v>7</v>
      </c>
      <c r="I189" s="334" t="n">
        <v>1</v>
      </c>
      <c r="J189" s="334" t="n">
        <v>0</v>
      </c>
      <c r="K189" s="336" t="s">
        <v>108</v>
      </c>
      <c r="L189" s="336" t="s">
        <v>108</v>
      </c>
      <c r="M189" s="336" t="s">
        <v>108</v>
      </c>
      <c r="N189" s="334" t="n">
        <v>0</v>
      </c>
      <c r="O189" s="336" t="s">
        <v>108</v>
      </c>
      <c r="P189" s="334" t="n">
        <v>0</v>
      </c>
      <c r="Q189" s="336" t="s">
        <v>108</v>
      </c>
      <c r="R189" s="336" t="s">
        <v>108</v>
      </c>
      <c r="S189" s="335" t="s">
        <v>108</v>
      </c>
    </row>
    <row r="190" customFormat="false" ht="15" hidden="false" customHeight="true" outlineLevel="0" collapsed="false">
      <c r="A190" s="329"/>
      <c r="B190" s="326" t="s">
        <v>165</v>
      </c>
      <c r="C190" s="331"/>
      <c r="D190" s="334" t="n">
        <v>0</v>
      </c>
      <c r="E190" s="334" t="n">
        <v>0</v>
      </c>
      <c r="F190" s="334" t="n">
        <v>0</v>
      </c>
      <c r="G190" s="334" t="n">
        <v>0</v>
      </c>
      <c r="H190" s="334" t="n">
        <v>0</v>
      </c>
      <c r="I190" s="334" t="n">
        <v>0</v>
      </c>
      <c r="J190" s="334" t="n">
        <v>0</v>
      </c>
      <c r="K190" s="336" t="n">
        <v>0</v>
      </c>
      <c r="L190" s="336" t="n">
        <v>0</v>
      </c>
      <c r="M190" s="336" t="n">
        <v>0</v>
      </c>
      <c r="N190" s="334" t="n">
        <v>0</v>
      </c>
      <c r="O190" s="336" t="n">
        <v>0</v>
      </c>
      <c r="P190" s="334" t="n">
        <v>0</v>
      </c>
      <c r="Q190" s="336" t="n">
        <v>0</v>
      </c>
      <c r="R190" s="336" t="n">
        <v>0</v>
      </c>
      <c r="S190" s="335" t="n">
        <v>0</v>
      </c>
    </row>
    <row r="191" customFormat="false" ht="15" hidden="false" customHeight="true" outlineLevel="0" collapsed="false">
      <c r="A191" s="329"/>
      <c r="B191" s="326" t="s">
        <v>166</v>
      </c>
      <c r="C191" s="331"/>
      <c r="D191" s="334" t="n">
        <v>1</v>
      </c>
      <c r="E191" s="334" t="n">
        <v>1</v>
      </c>
      <c r="F191" s="334" t="n">
        <v>20</v>
      </c>
      <c r="G191" s="334" t="n">
        <v>2</v>
      </c>
      <c r="H191" s="334" t="n">
        <v>18</v>
      </c>
      <c r="I191" s="334" t="n">
        <v>0</v>
      </c>
      <c r="J191" s="334" t="n">
        <v>0</v>
      </c>
      <c r="K191" s="336" t="s">
        <v>108</v>
      </c>
      <c r="L191" s="336" t="s">
        <v>108</v>
      </c>
      <c r="M191" s="336" t="s">
        <v>108</v>
      </c>
      <c r="N191" s="334" t="n">
        <v>0</v>
      </c>
      <c r="O191" s="336" t="s">
        <v>108</v>
      </c>
      <c r="P191" s="334" t="n">
        <v>0</v>
      </c>
      <c r="Q191" s="336" t="s">
        <v>108</v>
      </c>
      <c r="R191" s="336" t="s">
        <v>108</v>
      </c>
      <c r="S191" s="335" t="s">
        <v>108</v>
      </c>
    </row>
    <row r="192" customFormat="false" ht="15" hidden="false" customHeight="true" outlineLevel="0" collapsed="false">
      <c r="A192" s="329"/>
      <c r="B192" s="326" t="s">
        <v>167</v>
      </c>
      <c r="C192" s="331"/>
      <c r="D192" s="334" t="n">
        <v>5</v>
      </c>
      <c r="E192" s="334" t="n">
        <v>5</v>
      </c>
      <c r="F192" s="334" t="n">
        <v>284</v>
      </c>
      <c r="G192" s="334" t="n">
        <v>99</v>
      </c>
      <c r="H192" s="334" t="n">
        <v>185</v>
      </c>
      <c r="I192" s="334" t="n">
        <v>0</v>
      </c>
      <c r="J192" s="334" t="n">
        <v>0</v>
      </c>
      <c r="K192" s="334" t="n">
        <v>75052</v>
      </c>
      <c r="L192" s="334" t="n">
        <v>199239</v>
      </c>
      <c r="M192" s="334" t="n">
        <v>405775</v>
      </c>
      <c r="N192" s="334" t="n">
        <v>247583</v>
      </c>
      <c r="O192" s="334" t="n">
        <v>158192</v>
      </c>
      <c r="P192" s="334" t="n">
        <v>0</v>
      </c>
      <c r="Q192" s="334" t="n">
        <v>409100</v>
      </c>
      <c r="R192" s="334" t="n">
        <v>197038</v>
      </c>
      <c r="S192" s="335" t="n">
        <v>198650</v>
      </c>
    </row>
    <row r="193" customFormat="false" ht="15" hidden="false" customHeight="true" outlineLevel="0" collapsed="false">
      <c r="A193" s="329"/>
      <c r="B193" s="326" t="s">
        <v>168</v>
      </c>
      <c r="C193" s="331"/>
      <c r="D193" s="334" t="n">
        <v>0</v>
      </c>
      <c r="E193" s="334" t="n">
        <v>0</v>
      </c>
      <c r="F193" s="334" t="n">
        <v>0</v>
      </c>
      <c r="G193" s="334" t="n">
        <v>0</v>
      </c>
      <c r="H193" s="334" t="n">
        <v>0</v>
      </c>
      <c r="I193" s="334" t="n">
        <v>0</v>
      </c>
      <c r="J193" s="334" t="n">
        <v>0</v>
      </c>
      <c r="K193" s="334" t="n">
        <v>0</v>
      </c>
      <c r="L193" s="334" t="n">
        <v>0</v>
      </c>
      <c r="M193" s="334" t="n">
        <v>0</v>
      </c>
      <c r="N193" s="334" t="n">
        <v>0</v>
      </c>
      <c r="O193" s="334" t="n">
        <v>0</v>
      </c>
      <c r="P193" s="334" t="n">
        <v>0</v>
      </c>
      <c r="Q193" s="334" t="n">
        <v>0</v>
      </c>
      <c r="R193" s="334" t="n">
        <v>0</v>
      </c>
      <c r="S193" s="335" t="n">
        <v>0</v>
      </c>
    </row>
    <row r="194" customFormat="false" ht="15" hidden="false" customHeight="true" outlineLevel="0" collapsed="false">
      <c r="A194" s="329"/>
      <c r="B194" s="326" t="s">
        <v>169</v>
      </c>
      <c r="C194" s="331"/>
      <c r="D194" s="334" t="n">
        <v>0</v>
      </c>
      <c r="E194" s="334" t="n">
        <v>0</v>
      </c>
      <c r="F194" s="334" t="n">
        <v>0</v>
      </c>
      <c r="G194" s="334" t="n">
        <v>0</v>
      </c>
      <c r="H194" s="334" t="n">
        <v>0</v>
      </c>
      <c r="I194" s="334" t="n">
        <v>0</v>
      </c>
      <c r="J194" s="334" t="n">
        <v>0</v>
      </c>
      <c r="K194" s="334" t="n">
        <v>0</v>
      </c>
      <c r="L194" s="334" t="n">
        <v>0</v>
      </c>
      <c r="M194" s="334" t="n">
        <v>0</v>
      </c>
      <c r="N194" s="334" t="n">
        <v>0</v>
      </c>
      <c r="O194" s="334" t="n">
        <v>0</v>
      </c>
      <c r="P194" s="334" t="n">
        <v>0</v>
      </c>
      <c r="Q194" s="334" t="n">
        <v>0</v>
      </c>
      <c r="R194" s="334" t="n">
        <v>0</v>
      </c>
      <c r="S194" s="335" t="n">
        <v>0</v>
      </c>
    </row>
    <row r="195" customFormat="false" ht="15" hidden="false" customHeight="true" outlineLevel="0" collapsed="false">
      <c r="A195" s="329"/>
      <c r="B195" s="326"/>
      <c r="C195" s="331"/>
      <c r="D195" s="334"/>
      <c r="E195" s="334"/>
      <c r="F195" s="327"/>
      <c r="G195" s="334"/>
      <c r="H195" s="334"/>
      <c r="I195" s="334"/>
      <c r="J195" s="334"/>
      <c r="K195" s="334"/>
      <c r="L195" s="327"/>
      <c r="M195" s="327"/>
      <c r="N195" s="334"/>
      <c r="O195" s="334"/>
      <c r="P195" s="334"/>
      <c r="Q195" s="334"/>
      <c r="R195" s="334"/>
      <c r="S195" s="335"/>
    </row>
    <row r="196" customFormat="false" ht="15" hidden="false" customHeight="true" outlineLevel="0" collapsed="false">
      <c r="A196" s="329" t="s">
        <v>94</v>
      </c>
      <c r="B196" s="330" t="s">
        <v>95</v>
      </c>
      <c r="C196" s="331"/>
      <c r="D196" s="332" t="n">
        <v>24</v>
      </c>
      <c r="E196" s="332" t="n">
        <v>21</v>
      </c>
      <c r="F196" s="332" t="n">
        <v>6562</v>
      </c>
      <c r="G196" s="332" t="n">
        <v>5380</v>
      </c>
      <c r="H196" s="332" t="n">
        <v>1177</v>
      </c>
      <c r="I196" s="332" t="n">
        <v>3</v>
      </c>
      <c r="J196" s="332" t="n">
        <v>2</v>
      </c>
      <c r="K196" s="332" t="n">
        <v>4499639</v>
      </c>
      <c r="L196" s="332" t="n">
        <v>27301982</v>
      </c>
      <c r="M196" s="332" t="n">
        <v>36040229</v>
      </c>
      <c r="N196" s="332" t="n">
        <v>35743400</v>
      </c>
      <c r="O196" s="332" t="n">
        <v>295841</v>
      </c>
      <c r="P196" s="332" t="n">
        <v>988</v>
      </c>
      <c r="Q196" s="332" t="n">
        <v>36603906</v>
      </c>
      <c r="R196" s="332" t="n">
        <v>8744222</v>
      </c>
      <c r="S196" s="338" t="n">
        <v>6819062</v>
      </c>
    </row>
    <row r="197" customFormat="false" ht="15" hidden="false" customHeight="true" outlineLevel="0" collapsed="false">
      <c r="A197" s="329"/>
      <c r="B197" s="319"/>
      <c r="C197" s="331"/>
      <c r="D197" s="332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32"/>
      <c r="P197" s="332"/>
      <c r="Q197" s="332"/>
      <c r="R197" s="332"/>
      <c r="S197" s="338"/>
    </row>
    <row r="198" customFormat="false" ht="15" hidden="false" customHeight="true" outlineLevel="0" collapsed="false">
      <c r="A198" s="329"/>
      <c r="B198" s="326" t="s">
        <v>164</v>
      </c>
      <c r="C198" s="331"/>
      <c r="D198" s="334" t="n">
        <v>5</v>
      </c>
      <c r="E198" s="334" t="n">
        <v>4</v>
      </c>
      <c r="F198" s="334" t="n">
        <v>43</v>
      </c>
      <c r="G198" s="334" t="n">
        <v>15</v>
      </c>
      <c r="H198" s="334" t="n">
        <v>27</v>
      </c>
      <c r="I198" s="334" t="n">
        <v>1</v>
      </c>
      <c r="J198" s="334" t="n">
        <v>0</v>
      </c>
      <c r="K198" s="336" t="s">
        <v>108</v>
      </c>
      <c r="L198" s="336" t="s">
        <v>108</v>
      </c>
      <c r="M198" s="336" t="s">
        <v>108</v>
      </c>
      <c r="N198" s="336" t="s">
        <v>108</v>
      </c>
      <c r="O198" s="336" t="s">
        <v>108</v>
      </c>
      <c r="P198" s="334" t="n">
        <v>0</v>
      </c>
      <c r="Q198" s="334" t="s">
        <v>108</v>
      </c>
      <c r="R198" s="334" t="s">
        <v>108</v>
      </c>
      <c r="S198" s="335" t="s">
        <v>108</v>
      </c>
    </row>
    <row r="199" customFormat="false" ht="15" hidden="false" customHeight="true" outlineLevel="0" collapsed="false">
      <c r="A199" s="329"/>
      <c r="B199" s="326" t="s">
        <v>165</v>
      </c>
      <c r="C199" s="331"/>
      <c r="D199" s="334" t="n">
        <v>6</v>
      </c>
      <c r="E199" s="334" t="n">
        <v>4</v>
      </c>
      <c r="F199" s="334" t="n">
        <v>90</v>
      </c>
      <c r="G199" s="334" t="n">
        <v>16</v>
      </c>
      <c r="H199" s="334" t="n">
        <v>70</v>
      </c>
      <c r="I199" s="334" t="n">
        <v>2</v>
      </c>
      <c r="J199" s="334" t="n">
        <v>2</v>
      </c>
      <c r="K199" s="336" t="n">
        <v>15238</v>
      </c>
      <c r="L199" s="336" t="n">
        <v>13188</v>
      </c>
      <c r="M199" s="334" t="n">
        <v>86356</v>
      </c>
      <c r="N199" s="334" t="n">
        <v>75336</v>
      </c>
      <c r="O199" s="336" t="s">
        <v>108</v>
      </c>
      <c r="P199" s="336" t="s">
        <v>108</v>
      </c>
      <c r="Q199" s="334" t="n">
        <v>86356</v>
      </c>
      <c r="R199" s="334" t="n">
        <v>69685</v>
      </c>
      <c r="S199" s="335" t="n">
        <v>69685</v>
      </c>
    </row>
    <row r="200" customFormat="false" ht="15" hidden="false" customHeight="true" outlineLevel="0" collapsed="false">
      <c r="A200" s="329"/>
      <c r="B200" s="326" t="s">
        <v>166</v>
      </c>
      <c r="C200" s="331"/>
      <c r="D200" s="334" t="n">
        <v>1</v>
      </c>
      <c r="E200" s="334" t="n">
        <v>1</v>
      </c>
      <c r="F200" s="334" t="n">
        <v>24</v>
      </c>
      <c r="G200" s="334" t="n">
        <v>12</v>
      </c>
      <c r="H200" s="334" t="n">
        <v>12</v>
      </c>
      <c r="I200" s="334" t="n">
        <v>0</v>
      </c>
      <c r="J200" s="334" t="n">
        <v>0</v>
      </c>
      <c r="K200" s="336" t="s">
        <v>108</v>
      </c>
      <c r="L200" s="336" t="s">
        <v>108</v>
      </c>
      <c r="M200" s="336" t="s">
        <v>108</v>
      </c>
      <c r="N200" s="336" t="s">
        <v>108</v>
      </c>
      <c r="O200" s="336" t="s">
        <v>108</v>
      </c>
      <c r="P200" s="334" t="n">
        <v>0</v>
      </c>
      <c r="Q200" s="336" t="s">
        <v>108</v>
      </c>
      <c r="R200" s="336" t="s">
        <v>108</v>
      </c>
      <c r="S200" s="335" t="s">
        <v>108</v>
      </c>
    </row>
    <row r="201" customFormat="false" ht="15" hidden="false" customHeight="true" outlineLevel="0" collapsed="false">
      <c r="A201" s="329"/>
      <c r="B201" s="326" t="s">
        <v>167</v>
      </c>
      <c r="C201" s="331"/>
      <c r="D201" s="334" t="n">
        <v>6</v>
      </c>
      <c r="E201" s="334" t="n">
        <v>6</v>
      </c>
      <c r="F201" s="334" t="n">
        <v>330</v>
      </c>
      <c r="G201" s="334" t="n">
        <v>104</v>
      </c>
      <c r="H201" s="334" t="n">
        <v>226</v>
      </c>
      <c r="I201" s="334" t="n">
        <v>0</v>
      </c>
      <c r="J201" s="334" t="n">
        <v>0</v>
      </c>
      <c r="K201" s="336" t="n">
        <v>81657</v>
      </c>
      <c r="L201" s="336" t="n">
        <v>252797</v>
      </c>
      <c r="M201" s="336" t="n">
        <v>432330</v>
      </c>
      <c r="N201" s="336" t="n">
        <v>194169</v>
      </c>
      <c r="O201" s="336" t="n">
        <v>238161</v>
      </c>
      <c r="P201" s="334" t="n">
        <v>0</v>
      </c>
      <c r="Q201" s="336" t="n">
        <v>435994</v>
      </c>
      <c r="R201" s="336" t="n">
        <v>171524</v>
      </c>
      <c r="S201" s="335" t="n">
        <v>169497</v>
      </c>
    </row>
    <row r="202" customFormat="false" ht="15" hidden="false" customHeight="true" outlineLevel="0" collapsed="false">
      <c r="A202" s="329"/>
      <c r="B202" s="326" t="s">
        <v>168</v>
      </c>
      <c r="C202" s="331"/>
      <c r="D202" s="334" t="n">
        <v>2</v>
      </c>
      <c r="E202" s="334" t="n">
        <v>2</v>
      </c>
      <c r="F202" s="334" t="n">
        <v>257</v>
      </c>
      <c r="G202" s="334" t="n">
        <v>110</v>
      </c>
      <c r="H202" s="334" t="n">
        <v>147</v>
      </c>
      <c r="I202" s="334" t="n">
        <v>0</v>
      </c>
      <c r="J202" s="334" t="n">
        <v>0</v>
      </c>
      <c r="K202" s="336" t="s">
        <v>108</v>
      </c>
      <c r="L202" s="336" t="s">
        <v>108</v>
      </c>
      <c r="M202" s="336" t="s">
        <v>108</v>
      </c>
      <c r="N202" s="336" t="s">
        <v>108</v>
      </c>
      <c r="O202" s="336" t="s">
        <v>108</v>
      </c>
      <c r="P202" s="334" t="n">
        <v>0</v>
      </c>
      <c r="Q202" s="336" t="s">
        <v>108</v>
      </c>
      <c r="R202" s="336" t="s">
        <v>108</v>
      </c>
      <c r="S202" s="335" t="s">
        <v>108</v>
      </c>
    </row>
    <row r="203" customFormat="false" ht="15" hidden="false" customHeight="true" outlineLevel="0" collapsed="false">
      <c r="A203" s="329"/>
      <c r="B203" s="326" t="s">
        <v>169</v>
      </c>
      <c r="C203" s="331"/>
      <c r="D203" s="334" t="n">
        <v>4</v>
      </c>
      <c r="E203" s="334" t="n">
        <v>4</v>
      </c>
      <c r="F203" s="334" t="n">
        <v>5818</v>
      </c>
      <c r="G203" s="334" t="n">
        <v>5123</v>
      </c>
      <c r="H203" s="334" t="n">
        <v>695</v>
      </c>
      <c r="I203" s="334" t="n">
        <v>0</v>
      </c>
      <c r="J203" s="334" t="n">
        <v>0</v>
      </c>
      <c r="K203" s="336" t="s">
        <v>108</v>
      </c>
      <c r="L203" s="336" t="s">
        <v>108</v>
      </c>
      <c r="M203" s="336" t="s">
        <v>108</v>
      </c>
      <c r="N203" s="336" t="s">
        <v>108</v>
      </c>
      <c r="O203" s="336" t="s">
        <v>108</v>
      </c>
      <c r="P203" s="336" t="s">
        <v>108</v>
      </c>
      <c r="Q203" s="334" t="s">
        <v>108</v>
      </c>
      <c r="R203" s="334" t="s">
        <v>108</v>
      </c>
      <c r="S203" s="335" t="s">
        <v>108</v>
      </c>
    </row>
    <row r="204" customFormat="false" ht="15" hidden="false" customHeight="true" outlineLevel="0" collapsed="false">
      <c r="A204" s="329"/>
      <c r="B204" s="326"/>
      <c r="C204" s="331"/>
      <c r="D204" s="334"/>
      <c r="E204" s="334"/>
      <c r="F204" s="327"/>
      <c r="G204" s="334"/>
      <c r="H204" s="334"/>
      <c r="I204" s="334"/>
      <c r="J204" s="334"/>
      <c r="K204" s="334"/>
      <c r="L204" s="327"/>
      <c r="M204" s="327"/>
      <c r="N204" s="334"/>
      <c r="O204" s="334"/>
      <c r="P204" s="334"/>
      <c r="Q204" s="334"/>
      <c r="R204" s="334"/>
      <c r="S204" s="335"/>
    </row>
    <row r="205" customFormat="false" ht="15" hidden="false" customHeight="true" outlineLevel="0" collapsed="false">
      <c r="A205" s="329" t="s">
        <v>96</v>
      </c>
      <c r="B205" s="330" t="s">
        <v>97</v>
      </c>
      <c r="C205" s="331"/>
      <c r="D205" s="332" t="n">
        <v>34</v>
      </c>
      <c r="E205" s="332" t="n">
        <v>28</v>
      </c>
      <c r="F205" s="332" t="n">
        <v>2603</v>
      </c>
      <c r="G205" s="332" t="n">
        <v>2264</v>
      </c>
      <c r="H205" s="332" t="n">
        <v>334</v>
      </c>
      <c r="I205" s="332" t="n">
        <v>4</v>
      </c>
      <c r="J205" s="332" t="n">
        <v>1</v>
      </c>
      <c r="K205" s="332" t="n">
        <v>1349129</v>
      </c>
      <c r="L205" s="332" t="n">
        <v>5381152</v>
      </c>
      <c r="M205" s="332" t="n">
        <v>9868882</v>
      </c>
      <c r="N205" s="332" t="n">
        <v>9786128</v>
      </c>
      <c r="O205" s="332" t="n">
        <v>65252</v>
      </c>
      <c r="P205" s="332" t="n">
        <v>17502</v>
      </c>
      <c r="Q205" s="332" t="n">
        <v>9916686</v>
      </c>
      <c r="R205" s="332" t="n">
        <v>4396645</v>
      </c>
      <c r="S205" s="338" t="n">
        <v>4143205</v>
      </c>
    </row>
    <row r="206" customFormat="false" ht="15" hidden="false" customHeight="true" outlineLevel="0" collapsed="false">
      <c r="A206" s="329"/>
      <c r="B206" s="319"/>
      <c r="C206" s="331"/>
      <c r="D206" s="332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32"/>
      <c r="P206" s="332"/>
      <c r="Q206" s="332"/>
      <c r="R206" s="332"/>
      <c r="S206" s="338"/>
    </row>
    <row r="207" customFormat="false" ht="15" hidden="false" customHeight="true" outlineLevel="0" collapsed="false">
      <c r="A207" s="329"/>
      <c r="B207" s="326" t="s">
        <v>164</v>
      </c>
      <c r="C207" s="331"/>
      <c r="D207" s="334" t="n">
        <v>12</v>
      </c>
      <c r="E207" s="334" t="n">
        <v>7</v>
      </c>
      <c r="F207" s="334" t="n">
        <v>68</v>
      </c>
      <c r="G207" s="334" t="n">
        <v>45</v>
      </c>
      <c r="H207" s="334" t="n">
        <v>19</v>
      </c>
      <c r="I207" s="334" t="n">
        <v>3</v>
      </c>
      <c r="J207" s="334" t="n">
        <v>1</v>
      </c>
      <c r="K207" s="334" t="n">
        <v>17059</v>
      </c>
      <c r="L207" s="334" t="n">
        <v>13269</v>
      </c>
      <c r="M207" s="334" t="n">
        <v>57291</v>
      </c>
      <c r="N207" s="334" t="n">
        <v>14785</v>
      </c>
      <c r="O207" s="334" t="n">
        <v>33210</v>
      </c>
      <c r="P207" s="334" t="n">
        <v>9296</v>
      </c>
      <c r="Q207" s="334" t="n">
        <v>57291</v>
      </c>
      <c r="R207" s="334" t="n">
        <v>41925</v>
      </c>
      <c r="S207" s="335" t="n">
        <v>41925</v>
      </c>
    </row>
    <row r="208" customFormat="false" ht="15" hidden="false" customHeight="true" outlineLevel="0" collapsed="false">
      <c r="A208" s="329"/>
      <c r="B208" s="326" t="s">
        <v>165</v>
      </c>
      <c r="C208" s="331"/>
      <c r="D208" s="334" t="n">
        <v>11</v>
      </c>
      <c r="E208" s="334" t="n">
        <v>10</v>
      </c>
      <c r="F208" s="334" t="n">
        <v>157</v>
      </c>
      <c r="G208" s="334" t="n">
        <v>108</v>
      </c>
      <c r="H208" s="334" t="n">
        <v>48</v>
      </c>
      <c r="I208" s="334" t="n">
        <v>1</v>
      </c>
      <c r="J208" s="334" t="n">
        <v>0</v>
      </c>
      <c r="K208" s="336" t="s">
        <v>108</v>
      </c>
      <c r="L208" s="336" t="s">
        <v>108</v>
      </c>
      <c r="M208" s="336" t="s">
        <v>108</v>
      </c>
      <c r="N208" s="336" t="s">
        <v>108</v>
      </c>
      <c r="O208" s="334" t="n">
        <v>32042</v>
      </c>
      <c r="P208" s="334" t="n">
        <v>0</v>
      </c>
      <c r="Q208" s="336" t="s">
        <v>108</v>
      </c>
      <c r="R208" s="336" t="s">
        <v>108</v>
      </c>
      <c r="S208" s="335" t="s">
        <v>108</v>
      </c>
    </row>
    <row r="209" customFormat="false" ht="15" hidden="false" customHeight="true" outlineLevel="0" collapsed="false">
      <c r="A209" s="329"/>
      <c r="B209" s="326" t="s">
        <v>166</v>
      </c>
      <c r="C209" s="331"/>
      <c r="D209" s="334" t="n">
        <v>2</v>
      </c>
      <c r="E209" s="334" t="n">
        <v>2</v>
      </c>
      <c r="F209" s="334" t="n">
        <v>48</v>
      </c>
      <c r="G209" s="334" t="n">
        <v>40</v>
      </c>
      <c r="H209" s="334" t="n">
        <v>8</v>
      </c>
      <c r="I209" s="334" t="n">
        <v>0</v>
      </c>
      <c r="J209" s="334" t="n">
        <v>0</v>
      </c>
      <c r="K209" s="336" t="s">
        <v>108</v>
      </c>
      <c r="L209" s="336" t="s">
        <v>108</v>
      </c>
      <c r="M209" s="336" t="s">
        <v>108</v>
      </c>
      <c r="N209" s="336" t="s">
        <v>108</v>
      </c>
      <c r="O209" s="334" t="n">
        <v>0</v>
      </c>
      <c r="P209" s="334" t="n">
        <v>0</v>
      </c>
      <c r="Q209" s="336" t="s">
        <v>108</v>
      </c>
      <c r="R209" s="336" t="s">
        <v>108</v>
      </c>
      <c r="S209" s="335" t="s">
        <v>108</v>
      </c>
    </row>
    <row r="210" customFormat="false" ht="15" hidden="false" customHeight="true" outlineLevel="0" collapsed="false">
      <c r="A210" s="329"/>
      <c r="B210" s="326" t="s">
        <v>167</v>
      </c>
      <c r="C210" s="331"/>
      <c r="D210" s="334" t="n">
        <v>6</v>
      </c>
      <c r="E210" s="334" t="n">
        <v>6</v>
      </c>
      <c r="F210" s="334" t="n">
        <v>352</v>
      </c>
      <c r="G210" s="334" t="n">
        <v>274</v>
      </c>
      <c r="H210" s="334" t="n">
        <v>78</v>
      </c>
      <c r="I210" s="334" t="n">
        <v>0</v>
      </c>
      <c r="J210" s="334" t="n">
        <v>0</v>
      </c>
      <c r="K210" s="334" t="n">
        <v>143416</v>
      </c>
      <c r="L210" s="334" t="n">
        <v>561053</v>
      </c>
      <c r="M210" s="334" t="n">
        <v>1023058</v>
      </c>
      <c r="N210" s="334" t="n">
        <v>1014852</v>
      </c>
      <c r="O210" s="334" t="n">
        <v>0</v>
      </c>
      <c r="P210" s="334" t="n">
        <v>8206</v>
      </c>
      <c r="Q210" s="334" t="n">
        <v>1043889</v>
      </c>
      <c r="R210" s="334" t="n">
        <v>440345</v>
      </c>
      <c r="S210" s="335" t="n">
        <v>430155</v>
      </c>
    </row>
    <row r="211" customFormat="false" ht="15" hidden="false" customHeight="true" outlineLevel="0" collapsed="false">
      <c r="A211" s="329"/>
      <c r="B211" s="326" t="s">
        <v>168</v>
      </c>
      <c r="C211" s="331"/>
      <c r="D211" s="334" t="n">
        <v>1</v>
      </c>
      <c r="E211" s="334" t="n">
        <v>1</v>
      </c>
      <c r="F211" s="334" t="n">
        <v>257</v>
      </c>
      <c r="G211" s="334" t="n">
        <v>212</v>
      </c>
      <c r="H211" s="334" t="n">
        <v>45</v>
      </c>
      <c r="I211" s="334" t="n">
        <v>0</v>
      </c>
      <c r="J211" s="334" t="n">
        <v>0</v>
      </c>
      <c r="K211" s="336" t="s">
        <v>108</v>
      </c>
      <c r="L211" s="336" t="s">
        <v>108</v>
      </c>
      <c r="M211" s="336" t="s">
        <v>108</v>
      </c>
      <c r="N211" s="336" t="s">
        <v>108</v>
      </c>
      <c r="O211" s="334" t="n">
        <v>0</v>
      </c>
      <c r="P211" s="334" t="n">
        <v>0</v>
      </c>
      <c r="Q211" s="336" t="s">
        <v>108</v>
      </c>
      <c r="R211" s="336" t="s">
        <v>108</v>
      </c>
      <c r="S211" s="335" t="s">
        <v>108</v>
      </c>
    </row>
    <row r="212" customFormat="false" ht="15" hidden="false" customHeight="true" outlineLevel="0" collapsed="false">
      <c r="A212" s="329"/>
      <c r="B212" s="326" t="s">
        <v>169</v>
      </c>
      <c r="C212" s="331"/>
      <c r="D212" s="334" t="n">
        <v>2</v>
      </c>
      <c r="E212" s="334" t="n">
        <v>2</v>
      </c>
      <c r="F212" s="334" t="n">
        <v>1721</v>
      </c>
      <c r="G212" s="334" t="n">
        <v>1585</v>
      </c>
      <c r="H212" s="334" t="n">
        <v>136</v>
      </c>
      <c r="I212" s="334" t="n">
        <v>0</v>
      </c>
      <c r="J212" s="334" t="n">
        <v>0</v>
      </c>
      <c r="K212" s="336" t="s">
        <v>108</v>
      </c>
      <c r="L212" s="336" t="s">
        <v>108</v>
      </c>
      <c r="M212" s="336" t="s">
        <v>108</v>
      </c>
      <c r="N212" s="336" t="s">
        <v>108</v>
      </c>
      <c r="O212" s="334" t="n">
        <v>0</v>
      </c>
      <c r="P212" s="334" t="n">
        <v>0</v>
      </c>
      <c r="Q212" s="336" t="s">
        <v>108</v>
      </c>
      <c r="R212" s="336" t="s">
        <v>108</v>
      </c>
      <c r="S212" s="335" t="s">
        <v>108</v>
      </c>
    </row>
    <row r="213" customFormat="false" ht="15" hidden="false" customHeight="true" outlineLevel="0" collapsed="false">
      <c r="A213" s="329"/>
      <c r="B213" s="326"/>
      <c r="C213" s="331"/>
      <c r="D213" s="334"/>
      <c r="E213" s="334"/>
      <c r="F213" s="327"/>
      <c r="G213" s="334"/>
      <c r="H213" s="334"/>
      <c r="I213" s="334"/>
      <c r="J213" s="334"/>
      <c r="K213" s="334"/>
      <c r="L213" s="327"/>
      <c r="M213" s="327"/>
      <c r="N213" s="334"/>
      <c r="O213" s="334"/>
      <c r="P213" s="334"/>
      <c r="Q213" s="334"/>
      <c r="R213" s="334"/>
      <c r="S213" s="335"/>
    </row>
    <row r="214" customFormat="false" ht="15" hidden="false" customHeight="true" outlineLevel="0" collapsed="false">
      <c r="A214" s="329" t="s">
        <v>98</v>
      </c>
      <c r="B214" s="330" t="s">
        <v>99</v>
      </c>
      <c r="C214" s="331"/>
      <c r="D214" s="332" t="n">
        <v>14</v>
      </c>
      <c r="E214" s="332" t="n">
        <v>12</v>
      </c>
      <c r="F214" s="332" t="n">
        <v>195</v>
      </c>
      <c r="G214" s="332" t="n">
        <v>127</v>
      </c>
      <c r="H214" s="332" t="n">
        <v>66</v>
      </c>
      <c r="I214" s="332" t="n">
        <v>2</v>
      </c>
      <c r="J214" s="332" t="n">
        <v>0</v>
      </c>
      <c r="K214" s="332" t="n">
        <v>73947</v>
      </c>
      <c r="L214" s="332" t="n">
        <v>105579</v>
      </c>
      <c r="M214" s="332" t="n">
        <v>240236</v>
      </c>
      <c r="N214" s="332" t="n">
        <v>204605</v>
      </c>
      <c r="O214" s="332" t="n">
        <v>34391</v>
      </c>
      <c r="P214" s="332" t="n">
        <v>1240</v>
      </c>
      <c r="Q214" s="332" t="n">
        <v>237703</v>
      </c>
      <c r="R214" s="332" t="n">
        <v>128920</v>
      </c>
      <c r="S214" s="338" t="n">
        <v>124724</v>
      </c>
    </row>
    <row r="215" customFormat="false" ht="15" hidden="false" customHeight="true" outlineLevel="0" collapsed="false">
      <c r="A215" s="329"/>
      <c r="B215" s="319"/>
      <c r="C215" s="331"/>
      <c r="D215" s="332"/>
      <c r="E215" s="332"/>
      <c r="F215" s="332"/>
      <c r="G215" s="332"/>
      <c r="H215" s="332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8"/>
    </row>
    <row r="216" customFormat="false" ht="15" hidden="false" customHeight="true" outlineLevel="0" collapsed="false">
      <c r="A216" s="329"/>
      <c r="B216" s="326" t="s">
        <v>164</v>
      </c>
      <c r="C216" s="331"/>
      <c r="D216" s="334" t="n">
        <v>6</v>
      </c>
      <c r="E216" s="334" t="n">
        <v>4</v>
      </c>
      <c r="F216" s="334" t="n">
        <v>28</v>
      </c>
      <c r="G216" s="334" t="n">
        <v>12</v>
      </c>
      <c r="H216" s="334" t="n">
        <v>14</v>
      </c>
      <c r="I216" s="334" t="n">
        <v>2</v>
      </c>
      <c r="J216" s="334" t="n">
        <v>0</v>
      </c>
      <c r="K216" s="336" t="s">
        <v>108</v>
      </c>
      <c r="L216" s="336" t="s">
        <v>108</v>
      </c>
      <c r="M216" s="336" t="s">
        <v>108</v>
      </c>
      <c r="N216" s="336" t="s">
        <v>108</v>
      </c>
      <c r="O216" s="336" t="s">
        <v>108</v>
      </c>
      <c r="P216" s="334" t="n">
        <v>727</v>
      </c>
      <c r="Q216" s="336" t="s">
        <v>108</v>
      </c>
      <c r="R216" s="336" t="s">
        <v>108</v>
      </c>
      <c r="S216" s="335" t="s">
        <v>108</v>
      </c>
    </row>
    <row r="217" customFormat="false" ht="15" hidden="false" customHeight="true" outlineLevel="0" collapsed="false">
      <c r="A217" s="329"/>
      <c r="B217" s="326" t="s">
        <v>165</v>
      </c>
      <c r="C217" s="331"/>
      <c r="D217" s="334" t="n">
        <v>6</v>
      </c>
      <c r="E217" s="334" t="n">
        <v>6</v>
      </c>
      <c r="F217" s="334" t="n">
        <v>78</v>
      </c>
      <c r="G217" s="334" t="n">
        <v>57</v>
      </c>
      <c r="H217" s="334" t="n">
        <v>21</v>
      </c>
      <c r="I217" s="334" t="n">
        <v>0</v>
      </c>
      <c r="J217" s="334" t="n">
        <v>0</v>
      </c>
      <c r="K217" s="334" t="n">
        <v>37049</v>
      </c>
      <c r="L217" s="334" t="n">
        <v>50725</v>
      </c>
      <c r="M217" s="334" t="n">
        <v>118929</v>
      </c>
      <c r="N217" s="334" t="n">
        <v>112416</v>
      </c>
      <c r="O217" s="334" t="n">
        <v>6000</v>
      </c>
      <c r="P217" s="334" t="n">
        <v>513</v>
      </c>
      <c r="Q217" s="334" t="n">
        <v>118929</v>
      </c>
      <c r="R217" s="334" t="n">
        <v>65535</v>
      </c>
      <c r="S217" s="335" t="n">
        <v>65535</v>
      </c>
    </row>
    <row r="218" customFormat="false" ht="15" hidden="false" customHeight="true" outlineLevel="0" collapsed="false">
      <c r="A218" s="329"/>
      <c r="B218" s="326" t="s">
        <v>166</v>
      </c>
      <c r="C218" s="331"/>
      <c r="D218" s="334" t="n">
        <v>0</v>
      </c>
      <c r="E218" s="334" t="n">
        <v>0</v>
      </c>
      <c r="F218" s="334" t="n">
        <v>0</v>
      </c>
      <c r="G218" s="334" t="n">
        <v>0</v>
      </c>
      <c r="H218" s="334" t="n">
        <v>0</v>
      </c>
      <c r="I218" s="334" t="n">
        <v>0</v>
      </c>
      <c r="J218" s="334" t="n">
        <v>0</v>
      </c>
      <c r="K218" s="334" t="n">
        <v>0</v>
      </c>
      <c r="L218" s="334" t="n">
        <v>0</v>
      </c>
      <c r="M218" s="334" t="n">
        <v>0</v>
      </c>
      <c r="N218" s="334" t="n">
        <v>0</v>
      </c>
      <c r="O218" s="334" t="n">
        <v>0</v>
      </c>
      <c r="P218" s="334" t="n">
        <v>0</v>
      </c>
      <c r="Q218" s="334" t="n">
        <v>0</v>
      </c>
      <c r="R218" s="334" t="n">
        <v>0</v>
      </c>
      <c r="S218" s="335" t="n">
        <v>0</v>
      </c>
    </row>
    <row r="219" customFormat="false" ht="15" hidden="false" customHeight="true" outlineLevel="0" collapsed="false">
      <c r="A219" s="329"/>
      <c r="B219" s="326" t="s">
        <v>167</v>
      </c>
      <c r="C219" s="331"/>
      <c r="D219" s="334" t="n">
        <v>2</v>
      </c>
      <c r="E219" s="327" t="n">
        <v>2</v>
      </c>
      <c r="F219" s="334" t="n">
        <v>89</v>
      </c>
      <c r="G219" s="334" t="n">
        <v>58</v>
      </c>
      <c r="H219" s="334" t="n">
        <v>31</v>
      </c>
      <c r="I219" s="334" t="n">
        <v>0</v>
      </c>
      <c r="J219" s="334" t="n">
        <v>0</v>
      </c>
      <c r="K219" s="336" t="s">
        <v>108</v>
      </c>
      <c r="L219" s="336" t="s">
        <v>108</v>
      </c>
      <c r="M219" s="336" t="s">
        <v>108</v>
      </c>
      <c r="N219" s="336" t="s">
        <v>108</v>
      </c>
      <c r="O219" s="336" t="s">
        <v>108</v>
      </c>
      <c r="P219" s="334" t="n">
        <v>0</v>
      </c>
      <c r="Q219" s="336" t="s">
        <v>108</v>
      </c>
      <c r="R219" s="336" t="s">
        <v>108</v>
      </c>
      <c r="S219" s="335" t="s">
        <v>108</v>
      </c>
    </row>
    <row r="220" customFormat="false" ht="15" hidden="false" customHeight="true" outlineLevel="0" collapsed="false">
      <c r="A220" s="329"/>
      <c r="B220" s="326" t="s">
        <v>168</v>
      </c>
      <c r="C220" s="331"/>
      <c r="D220" s="334" t="n">
        <v>0</v>
      </c>
      <c r="E220" s="334" t="n">
        <v>0</v>
      </c>
      <c r="F220" s="334" t="n">
        <v>0</v>
      </c>
      <c r="G220" s="334" t="n">
        <v>0</v>
      </c>
      <c r="H220" s="334" t="n">
        <v>0</v>
      </c>
      <c r="I220" s="334" t="n">
        <v>0</v>
      </c>
      <c r="J220" s="334" t="n">
        <v>0</v>
      </c>
      <c r="K220" s="334" t="n">
        <v>0</v>
      </c>
      <c r="L220" s="334" t="n">
        <v>0</v>
      </c>
      <c r="M220" s="334" t="n">
        <v>0</v>
      </c>
      <c r="N220" s="334" t="n">
        <v>0</v>
      </c>
      <c r="O220" s="334" t="n">
        <v>0</v>
      </c>
      <c r="P220" s="334" t="n">
        <v>0</v>
      </c>
      <c r="Q220" s="334" t="n">
        <v>0</v>
      </c>
      <c r="R220" s="334" t="n">
        <v>0</v>
      </c>
      <c r="S220" s="335" t="n">
        <v>0</v>
      </c>
    </row>
    <row r="221" customFormat="false" ht="15" hidden="false" customHeight="true" outlineLevel="0" collapsed="false">
      <c r="A221" s="329"/>
      <c r="B221" s="326" t="s">
        <v>169</v>
      </c>
      <c r="C221" s="331"/>
      <c r="D221" s="334" t="n">
        <v>0</v>
      </c>
      <c r="E221" s="334" t="n">
        <v>0</v>
      </c>
      <c r="F221" s="334" t="n">
        <v>0</v>
      </c>
      <c r="G221" s="334" t="n">
        <v>0</v>
      </c>
      <c r="H221" s="334" t="n">
        <v>0</v>
      </c>
      <c r="I221" s="334" t="n">
        <v>0</v>
      </c>
      <c r="J221" s="334" t="n">
        <v>0</v>
      </c>
      <c r="K221" s="334" t="n">
        <v>0</v>
      </c>
      <c r="L221" s="334" t="n">
        <v>0</v>
      </c>
      <c r="M221" s="334" t="n">
        <v>0</v>
      </c>
      <c r="N221" s="334" t="n">
        <v>0</v>
      </c>
      <c r="O221" s="334" t="n">
        <v>0</v>
      </c>
      <c r="P221" s="334" t="n">
        <v>0</v>
      </c>
      <c r="Q221" s="334" t="n">
        <v>0</v>
      </c>
      <c r="R221" s="334" t="n">
        <v>0</v>
      </c>
      <c r="S221" s="335" t="n">
        <v>0</v>
      </c>
    </row>
    <row r="222" customFormat="false" ht="15" hidden="false" customHeight="true" outlineLevel="0" collapsed="false">
      <c r="A222" s="329"/>
      <c r="B222" s="326"/>
      <c r="C222" s="331"/>
      <c r="D222" s="334"/>
      <c r="E222" s="334"/>
      <c r="F222" s="327"/>
      <c r="G222" s="334"/>
      <c r="H222" s="334"/>
      <c r="I222" s="334"/>
      <c r="J222" s="334"/>
      <c r="K222" s="334"/>
      <c r="L222" s="327"/>
      <c r="M222" s="327"/>
      <c r="N222" s="334"/>
      <c r="O222" s="334"/>
      <c r="P222" s="334"/>
      <c r="Q222" s="334"/>
      <c r="R222" s="334"/>
      <c r="S222" s="335"/>
    </row>
    <row r="223" customFormat="false" ht="15" hidden="false" customHeight="true" outlineLevel="0" collapsed="false">
      <c r="A223" s="329" t="s">
        <v>100</v>
      </c>
      <c r="B223" s="330" t="s">
        <v>101</v>
      </c>
      <c r="C223" s="331"/>
      <c r="D223" s="332" t="n">
        <v>136</v>
      </c>
      <c r="E223" s="332" t="n">
        <v>79</v>
      </c>
      <c r="F223" s="332" t="n">
        <v>2604</v>
      </c>
      <c r="G223" s="332" t="n">
        <v>1469</v>
      </c>
      <c r="H223" s="332" t="n">
        <v>1039</v>
      </c>
      <c r="I223" s="332" t="n">
        <v>63</v>
      </c>
      <c r="J223" s="332" t="n">
        <v>33</v>
      </c>
      <c r="K223" s="332" t="n">
        <v>976853</v>
      </c>
      <c r="L223" s="332" t="n">
        <v>4538147</v>
      </c>
      <c r="M223" s="332" t="n">
        <v>7343489</v>
      </c>
      <c r="N223" s="332" t="n">
        <v>7271563</v>
      </c>
      <c r="O223" s="332" t="n">
        <v>71204</v>
      </c>
      <c r="P223" s="332" t="n">
        <v>722</v>
      </c>
      <c r="Q223" s="332" t="n">
        <v>7326694</v>
      </c>
      <c r="R223" s="332" t="n">
        <v>2687576</v>
      </c>
      <c r="S223" s="338" t="n">
        <v>2558227</v>
      </c>
    </row>
    <row r="224" customFormat="false" ht="15" hidden="false" customHeight="true" outlineLevel="0" collapsed="false">
      <c r="A224" s="329"/>
      <c r="B224" s="319"/>
      <c r="C224" s="331"/>
      <c r="D224" s="332"/>
      <c r="E224" s="332"/>
      <c r="F224" s="332"/>
      <c r="G224" s="332"/>
      <c r="H224" s="332"/>
      <c r="I224" s="332"/>
      <c r="J224" s="332"/>
      <c r="K224" s="332"/>
      <c r="L224" s="332"/>
      <c r="M224" s="332"/>
      <c r="N224" s="332"/>
      <c r="O224" s="332"/>
      <c r="P224" s="332"/>
      <c r="Q224" s="332"/>
      <c r="R224" s="332"/>
      <c r="S224" s="338"/>
    </row>
    <row r="225" customFormat="false" ht="15" hidden="false" customHeight="true" outlineLevel="0" collapsed="false">
      <c r="A225" s="329"/>
      <c r="B225" s="326" t="s">
        <v>164</v>
      </c>
      <c r="C225" s="331"/>
      <c r="D225" s="334" t="n">
        <v>89</v>
      </c>
      <c r="E225" s="334" t="n">
        <v>39</v>
      </c>
      <c r="F225" s="334" t="n">
        <v>519</v>
      </c>
      <c r="G225" s="334" t="n">
        <v>225</v>
      </c>
      <c r="H225" s="334" t="n">
        <v>209</v>
      </c>
      <c r="I225" s="334" t="n">
        <v>55</v>
      </c>
      <c r="J225" s="334" t="n">
        <v>30</v>
      </c>
      <c r="K225" s="334" t="n">
        <v>128794</v>
      </c>
      <c r="L225" s="334" t="n">
        <v>187666</v>
      </c>
      <c r="M225" s="334" t="n">
        <v>484842</v>
      </c>
      <c r="N225" s="334" t="n">
        <v>450752</v>
      </c>
      <c r="O225" s="334" t="n">
        <v>33898</v>
      </c>
      <c r="P225" s="334" t="n">
        <v>192</v>
      </c>
      <c r="Q225" s="334" t="n">
        <v>484842</v>
      </c>
      <c r="R225" s="334" t="n">
        <v>283085</v>
      </c>
      <c r="S225" s="335" t="n">
        <v>283085</v>
      </c>
    </row>
    <row r="226" customFormat="false" ht="15" hidden="false" customHeight="true" outlineLevel="0" collapsed="false">
      <c r="A226" s="329"/>
      <c r="B226" s="326" t="s">
        <v>165</v>
      </c>
      <c r="C226" s="331"/>
      <c r="D226" s="334" t="n">
        <v>25</v>
      </c>
      <c r="E226" s="334" t="n">
        <v>18</v>
      </c>
      <c r="F226" s="334" t="n">
        <v>329</v>
      </c>
      <c r="G226" s="334" t="n">
        <v>162</v>
      </c>
      <c r="H226" s="334" t="n">
        <v>156</v>
      </c>
      <c r="I226" s="334" t="n">
        <v>8</v>
      </c>
      <c r="J226" s="334" t="n">
        <v>3</v>
      </c>
      <c r="K226" s="336" t="s">
        <v>108</v>
      </c>
      <c r="L226" s="336" t="s">
        <v>108</v>
      </c>
      <c r="M226" s="336" t="s">
        <v>108</v>
      </c>
      <c r="N226" s="336" t="s">
        <v>108</v>
      </c>
      <c r="O226" s="336" t="n">
        <v>12545</v>
      </c>
      <c r="P226" s="334" t="n">
        <v>530</v>
      </c>
      <c r="Q226" s="334" t="s">
        <v>108</v>
      </c>
      <c r="R226" s="334" t="s">
        <v>108</v>
      </c>
      <c r="S226" s="335" t="s">
        <v>108</v>
      </c>
    </row>
    <row r="227" customFormat="false" ht="15" hidden="false" customHeight="true" outlineLevel="0" collapsed="false">
      <c r="A227" s="329"/>
      <c r="B227" s="326" t="s">
        <v>166</v>
      </c>
      <c r="C227" s="331"/>
      <c r="D227" s="334" t="n">
        <v>10</v>
      </c>
      <c r="E227" s="334" t="n">
        <v>10</v>
      </c>
      <c r="F227" s="334" t="n">
        <v>262</v>
      </c>
      <c r="G227" s="334" t="n">
        <v>126</v>
      </c>
      <c r="H227" s="334" t="n">
        <v>136</v>
      </c>
      <c r="I227" s="334" t="n">
        <v>0</v>
      </c>
      <c r="J227" s="334" t="n">
        <v>0</v>
      </c>
      <c r="K227" s="334" t="n">
        <v>89203</v>
      </c>
      <c r="L227" s="334" t="n">
        <v>208765</v>
      </c>
      <c r="M227" s="336" t="s">
        <v>108</v>
      </c>
      <c r="N227" s="336" t="s">
        <v>108</v>
      </c>
      <c r="O227" s="334" t="n">
        <v>5300</v>
      </c>
      <c r="P227" s="334" t="n">
        <v>0</v>
      </c>
      <c r="Q227" s="336" t="s">
        <v>108</v>
      </c>
      <c r="R227" s="334" t="n">
        <v>228698</v>
      </c>
      <c r="S227" s="335" t="n">
        <v>228698</v>
      </c>
    </row>
    <row r="228" customFormat="false" ht="15" hidden="false" customHeight="true" outlineLevel="0" collapsed="false">
      <c r="A228" s="329"/>
      <c r="B228" s="326" t="s">
        <v>167</v>
      </c>
      <c r="C228" s="331"/>
      <c r="D228" s="334" t="n">
        <v>7</v>
      </c>
      <c r="E228" s="334" t="n">
        <v>7</v>
      </c>
      <c r="F228" s="334" t="n">
        <v>355</v>
      </c>
      <c r="G228" s="334" t="n">
        <v>229</v>
      </c>
      <c r="H228" s="334" t="n">
        <v>126</v>
      </c>
      <c r="I228" s="334" t="n">
        <v>0</v>
      </c>
      <c r="J228" s="334" t="n">
        <v>0</v>
      </c>
      <c r="K228" s="334" t="n">
        <v>124867</v>
      </c>
      <c r="L228" s="334" t="n">
        <v>608504</v>
      </c>
      <c r="M228" s="334" t="n">
        <v>1084477</v>
      </c>
      <c r="N228" s="334" t="n">
        <v>1065016</v>
      </c>
      <c r="O228" s="334" t="n">
        <v>19461</v>
      </c>
      <c r="P228" s="334" t="n">
        <v>0</v>
      </c>
      <c r="Q228" s="334" t="n">
        <v>1076491</v>
      </c>
      <c r="R228" s="334" t="n">
        <v>453618</v>
      </c>
      <c r="S228" s="335" t="n">
        <v>425679</v>
      </c>
    </row>
    <row r="229" customFormat="false" ht="15" hidden="false" customHeight="true" outlineLevel="0" collapsed="false">
      <c r="A229" s="329"/>
      <c r="B229" s="326" t="s">
        <v>168</v>
      </c>
      <c r="C229" s="331"/>
      <c r="D229" s="334" t="n">
        <v>3</v>
      </c>
      <c r="E229" s="334" t="n">
        <v>3</v>
      </c>
      <c r="F229" s="334" t="n">
        <v>533</v>
      </c>
      <c r="G229" s="334" t="n">
        <v>326</v>
      </c>
      <c r="H229" s="334" t="n">
        <v>207</v>
      </c>
      <c r="I229" s="334" t="n">
        <v>0</v>
      </c>
      <c r="J229" s="334" t="n">
        <v>0</v>
      </c>
      <c r="K229" s="336" t="s">
        <v>108</v>
      </c>
      <c r="L229" s="336" t="s">
        <v>108</v>
      </c>
      <c r="M229" s="336" t="s">
        <v>108</v>
      </c>
      <c r="N229" s="336" t="s">
        <v>108</v>
      </c>
      <c r="O229" s="334" t="n">
        <v>0</v>
      </c>
      <c r="P229" s="334" t="n">
        <v>0</v>
      </c>
      <c r="Q229" s="336" t="s">
        <v>108</v>
      </c>
      <c r="R229" s="336" t="s">
        <v>108</v>
      </c>
      <c r="S229" s="335" t="s">
        <v>108</v>
      </c>
    </row>
    <row r="230" customFormat="false" ht="15" hidden="false" customHeight="true" outlineLevel="0" collapsed="false">
      <c r="A230" s="339"/>
      <c r="B230" s="340" t="s">
        <v>169</v>
      </c>
      <c r="C230" s="341"/>
      <c r="D230" s="342" t="n">
        <v>2</v>
      </c>
      <c r="E230" s="342" t="n">
        <v>2</v>
      </c>
      <c r="F230" s="342" t="n">
        <v>606</v>
      </c>
      <c r="G230" s="342" t="n">
        <v>401</v>
      </c>
      <c r="H230" s="342" t="n">
        <v>205</v>
      </c>
      <c r="I230" s="342" t="n">
        <v>0</v>
      </c>
      <c r="J230" s="342" t="n">
        <v>0</v>
      </c>
      <c r="K230" s="342" t="s">
        <v>108</v>
      </c>
      <c r="L230" s="342" t="s">
        <v>108</v>
      </c>
      <c r="M230" s="342" t="s">
        <v>108</v>
      </c>
      <c r="N230" s="342" t="s">
        <v>108</v>
      </c>
      <c r="O230" s="342" t="n">
        <v>0</v>
      </c>
      <c r="P230" s="342" t="n">
        <v>0</v>
      </c>
      <c r="Q230" s="342" t="s">
        <v>108</v>
      </c>
      <c r="R230" s="342" t="s">
        <v>108</v>
      </c>
      <c r="S230" s="344" t="s">
        <v>108</v>
      </c>
    </row>
  </sheetData>
  <mergeCells count="16">
    <mergeCell ref="A2:C5"/>
    <mergeCell ref="D2:E2"/>
    <mergeCell ref="F2:J2"/>
    <mergeCell ref="K2:K4"/>
    <mergeCell ref="L2:L4"/>
    <mergeCell ref="M2:P2"/>
    <mergeCell ref="Q2:Q4"/>
    <mergeCell ref="R2:R4"/>
    <mergeCell ref="S2:S4"/>
    <mergeCell ref="D3:D5"/>
    <mergeCell ref="F3:F4"/>
    <mergeCell ref="G3:H3"/>
    <mergeCell ref="I3:J3"/>
    <mergeCell ref="M3:M4"/>
    <mergeCell ref="N3:P3"/>
    <mergeCell ref="E4:E5"/>
  </mergeCells>
  <conditionalFormatting sqref="E9">
    <cfRule type="expression" priority="2" aboveAverage="0" equalAverage="0" bottom="0" percent="0" rank="0" text="" dxfId="0">
      <formula>$D9&lt;=2</formula>
    </cfRule>
  </conditionalFormatting>
  <conditionalFormatting sqref="D231:D65536 D41:D48 D213:D217 D210 D203:D208 D201 D192:D199 D186:D188 D168:D184 D158:D166 D140:D156 D131:D138 D123:D128 D114:D121 D103:D112 D96:D101 D87:D94 D59:D85 D51:D57 D1:D39 D220:D229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1.22013888888889" right="0.551388888888889" top="0.779861111111111" bottom="0.905555555555556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5" man="true" max="16383" min="0"/>
    <brk id="140" man="true" max="16383" min="0"/>
    <brk id="1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3.12"/>
    <col collapsed="false" customWidth="true" hidden="false" outlineLevel="0" max="2" min="2" style="349" width="17.75"/>
    <col collapsed="false" customWidth="true" hidden="false" outlineLevel="0" max="3" min="3" style="349" width="1.99"/>
    <col collapsed="false" customWidth="true" hidden="false" outlineLevel="0" max="8" min="4" style="349" width="13.87"/>
    <col collapsed="false" customWidth="true" hidden="false" outlineLevel="0" max="12" min="9" style="349" width="13.75"/>
    <col collapsed="false" customWidth="true" hidden="false" outlineLevel="0" max="14" min="13" style="349" width="17.49"/>
    <col collapsed="false" customWidth="false" hidden="false" outlineLevel="0" max="257" min="15" style="349" width="8.99"/>
  </cols>
  <sheetData>
    <row r="1" customFormat="false" ht="45" hidden="false" customHeight="true" outlineLevel="0" collapsed="false">
      <c r="A1" s="350" t="s">
        <v>170</v>
      </c>
      <c r="B1" s="351"/>
      <c r="C1" s="351"/>
      <c r="D1" s="351"/>
      <c r="E1" s="351"/>
      <c r="F1" s="351"/>
      <c r="G1" s="351"/>
      <c r="H1" s="351"/>
      <c r="I1" s="351"/>
    </row>
    <row r="2" s="354" customFormat="true" ht="15" hidden="false" customHeight="true" outlineLevel="0" collapsed="false">
      <c r="A2" s="352" t="s">
        <v>43</v>
      </c>
      <c r="B2" s="352"/>
      <c r="C2" s="352"/>
      <c r="D2" s="353" t="s">
        <v>171</v>
      </c>
      <c r="E2" s="353"/>
      <c r="F2" s="353"/>
      <c r="G2" s="353"/>
      <c r="H2" s="353"/>
      <c r="I2" s="353"/>
      <c r="J2" s="353"/>
      <c r="K2" s="353"/>
      <c r="L2" s="353"/>
      <c r="M2" s="353"/>
      <c r="N2" s="353"/>
    </row>
    <row r="3" s="354" customFormat="true" ht="15" hidden="false" customHeight="true" outlineLevel="0" collapsed="false">
      <c r="A3" s="352"/>
      <c r="B3" s="352"/>
      <c r="C3" s="352"/>
      <c r="D3" s="355" t="s">
        <v>172</v>
      </c>
      <c r="E3" s="355"/>
      <c r="F3" s="355"/>
      <c r="G3" s="355"/>
      <c r="H3" s="355" t="s">
        <v>173</v>
      </c>
      <c r="I3" s="355"/>
      <c r="J3" s="355"/>
      <c r="K3" s="355"/>
      <c r="L3" s="355"/>
      <c r="M3" s="356" t="s">
        <v>174</v>
      </c>
      <c r="N3" s="356"/>
    </row>
    <row r="4" s="354" customFormat="true" ht="15" hidden="false" customHeight="true" outlineLevel="0" collapsed="false">
      <c r="A4" s="352"/>
      <c r="B4" s="352"/>
      <c r="C4" s="352"/>
      <c r="D4" s="357" t="s">
        <v>175</v>
      </c>
      <c r="E4" s="358" t="s">
        <v>176</v>
      </c>
      <c r="F4" s="357" t="s">
        <v>177</v>
      </c>
      <c r="G4" s="359" t="s">
        <v>178</v>
      </c>
      <c r="H4" s="357" t="s">
        <v>175</v>
      </c>
      <c r="I4" s="357" t="s">
        <v>176</v>
      </c>
      <c r="J4" s="357" t="s">
        <v>177</v>
      </c>
      <c r="K4" s="357" t="s">
        <v>179</v>
      </c>
      <c r="L4" s="357" t="s">
        <v>178</v>
      </c>
      <c r="M4" s="357" t="s">
        <v>175</v>
      </c>
      <c r="N4" s="360" t="s">
        <v>178</v>
      </c>
    </row>
    <row r="5" s="364" customFormat="true" ht="15" hidden="false" customHeight="true" outlineLevel="0" collapsed="false">
      <c r="A5" s="352"/>
      <c r="B5" s="352"/>
      <c r="C5" s="352"/>
      <c r="D5" s="361" t="s">
        <v>180</v>
      </c>
      <c r="E5" s="362" t="s">
        <v>181</v>
      </c>
      <c r="F5" s="361" t="s">
        <v>182</v>
      </c>
      <c r="G5" s="362" t="s">
        <v>183</v>
      </c>
      <c r="H5" s="361" t="s">
        <v>184</v>
      </c>
      <c r="I5" s="361" t="s">
        <v>185</v>
      </c>
      <c r="J5" s="361" t="s">
        <v>186</v>
      </c>
      <c r="K5" s="361" t="s">
        <v>187</v>
      </c>
      <c r="L5" s="361" t="s">
        <v>188</v>
      </c>
      <c r="M5" s="361" t="s">
        <v>189</v>
      </c>
      <c r="N5" s="363" t="s">
        <v>190</v>
      </c>
    </row>
    <row r="6" s="354" customFormat="true" ht="15" hidden="false" customHeight="true" outlineLevel="0" collapsed="false">
      <c r="A6" s="352"/>
      <c r="B6" s="352"/>
      <c r="C6" s="352"/>
      <c r="D6" s="365" t="s">
        <v>134</v>
      </c>
      <c r="E6" s="366" t="s">
        <v>134</v>
      </c>
      <c r="F6" s="365" t="s">
        <v>134</v>
      </c>
      <c r="G6" s="366" t="s">
        <v>134</v>
      </c>
      <c r="H6" s="365" t="s">
        <v>134</v>
      </c>
      <c r="I6" s="365" t="s">
        <v>134</v>
      </c>
      <c r="J6" s="365" t="s">
        <v>134</v>
      </c>
      <c r="K6" s="365" t="s">
        <v>134</v>
      </c>
      <c r="L6" s="365" t="s">
        <v>134</v>
      </c>
      <c r="M6" s="367" t="s">
        <v>134</v>
      </c>
      <c r="N6" s="368" t="s">
        <v>134</v>
      </c>
    </row>
    <row r="7" customFormat="false" ht="24" hidden="false" customHeight="true" outlineLevel="0" collapsed="false">
      <c r="A7" s="369"/>
      <c r="B7" s="370" t="s">
        <v>53</v>
      </c>
      <c r="C7" s="371"/>
      <c r="D7" s="372" t="n">
        <v>11703170</v>
      </c>
      <c r="E7" s="372" t="n">
        <v>334224</v>
      </c>
      <c r="F7" s="372" t="n">
        <v>122227</v>
      </c>
      <c r="G7" s="372" t="n">
        <v>11915167</v>
      </c>
      <c r="H7" s="372" t="n">
        <v>36108360</v>
      </c>
      <c r="I7" s="372" t="n">
        <v>6010605</v>
      </c>
      <c r="J7" s="372" t="n">
        <v>1195141</v>
      </c>
      <c r="K7" s="372" t="n">
        <v>6136534</v>
      </c>
      <c r="L7" s="372" t="n">
        <v>34787290</v>
      </c>
      <c r="M7" s="372" t="n">
        <v>47811530</v>
      </c>
      <c r="N7" s="373" t="n">
        <v>46702457</v>
      </c>
    </row>
    <row r="8" customFormat="false" ht="24" hidden="false" customHeight="true" outlineLevel="0" collapsed="false">
      <c r="A8" s="374" t="s">
        <v>54</v>
      </c>
      <c r="B8" s="375" t="s">
        <v>55</v>
      </c>
      <c r="C8" s="375"/>
      <c r="D8" s="376" t="n">
        <v>1519618</v>
      </c>
      <c r="E8" s="376" t="n">
        <v>117666</v>
      </c>
      <c r="F8" s="376" t="n">
        <v>438</v>
      </c>
      <c r="G8" s="377" t="n">
        <v>1636846</v>
      </c>
      <c r="H8" s="376" t="n">
        <v>4536138</v>
      </c>
      <c r="I8" s="376" t="n">
        <v>990207</v>
      </c>
      <c r="J8" s="376" t="n">
        <v>61983</v>
      </c>
      <c r="K8" s="376" t="n">
        <v>579153</v>
      </c>
      <c r="L8" s="377" t="n">
        <v>4885209</v>
      </c>
      <c r="M8" s="377" t="n">
        <v>6055756</v>
      </c>
      <c r="N8" s="378" t="n">
        <v>6522055</v>
      </c>
    </row>
    <row r="9" customFormat="false" ht="24" hidden="false" customHeight="true" outlineLevel="0" collapsed="false">
      <c r="A9" s="374" t="s">
        <v>56</v>
      </c>
      <c r="B9" s="375" t="s">
        <v>57</v>
      </c>
      <c r="C9" s="375"/>
      <c r="D9" s="376" t="n">
        <v>0</v>
      </c>
      <c r="E9" s="376" t="n">
        <v>0</v>
      </c>
      <c r="F9" s="376" t="n">
        <v>0</v>
      </c>
      <c r="G9" s="376" t="n">
        <v>0</v>
      </c>
      <c r="H9" s="376" t="n">
        <v>0</v>
      </c>
      <c r="I9" s="376" t="n">
        <v>0</v>
      </c>
      <c r="J9" s="376" t="n">
        <v>0</v>
      </c>
      <c r="K9" s="376" t="n">
        <v>0</v>
      </c>
      <c r="L9" s="377" t="n">
        <v>0</v>
      </c>
      <c r="M9" s="377" t="n">
        <v>0</v>
      </c>
      <c r="N9" s="378" t="n">
        <v>0</v>
      </c>
    </row>
    <row r="10" customFormat="false" ht="24" hidden="false" customHeight="true" outlineLevel="0" collapsed="false">
      <c r="A10" s="374" t="s">
        <v>58</v>
      </c>
      <c r="B10" s="375" t="s">
        <v>59</v>
      </c>
      <c r="C10" s="375"/>
      <c r="D10" s="376" t="n">
        <v>207122</v>
      </c>
      <c r="E10" s="376" t="n">
        <v>114</v>
      </c>
      <c r="F10" s="376" t="n">
        <v>764</v>
      </c>
      <c r="G10" s="377" t="n">
        <v>206472</v>
      </c>
      <c r="H10" s="376" t="n">
        <v>390801</v>
      </c>
      <c r="I10" s="376" t="n">
        <v>46410</v>
      </c>
      <c r="J10" s="376" t="n">
        <v>8525</v>
      </c>
      <c r="K10" s="376" t="n">
        <v>52702</v>
      </c>
      <c r="L10" s="377" t="n">
        <v>375984</v>
      </c>
      <c r="M10" s="377" t="n">
        <v>597923</v>
      </c>
      <c r="N10" s="378" t="n">
        <v>582456</v>
      </c>
    </row>
    <row r="11" customFormat="false" ht="24" hidden="false" customHeight="true" outlineLevel="0" collapsed="false">
      <c r="A11" s="374" t="s">
        <v>60</v>
      </c>
      <c r="B11" s="375" t="s">
        <v>61</v>
      </c>
      <c r="C11" s="375"/>
      <c r="D11" s="376" t="n">
        <v>589652</v>
      </c>
      <c r="E11" s="376" t="n">
        <v>31442</v>
      </c>
      <c r="F11" s="376" t="n">
        <v>1175</v>
      </c>
      <c r="G11" s="377" t="n">
        <v>619919</v>
      </c>
      <c r="H11" s="376" t="n">
        <v>791198</v>
      </c>
      <c r="I11" s="376" t="n">
        <v>144916</v>
      </c>
      <c r="J11" s="376" t="n">
        <v>6377</v>
      </c>
      <c r="K11" s="376" t="n">
        <v>96301</v>
      </c>
      <c r="L11" s="377" t="n">
        <v>833436</v>
      </c>
      <c r="M11" s="377" t="n">
        <v>1380850</v>
      </c>
      <c r="N11" s="378" t="n">
        <v>1453355</v>
      </c>
    </row>
    <row r="12" customFormat="false" ht="24" hidden="false" customHeight="true" outlineLevel="0" collapsed="false">
      <c r="A12" s="374" t="s">
        <v>62</v>
      </c>
      <c r="B12" s="375" t="s">
        <v>63</v>
      </c>
      <c r="C12" s="375"/>
      <c r="D12" s="376" t="n">
        <v>364002</v>
      </c>
      <c r="E12" s="376" t="n">
        <v>1198</v>
      </c>
      <c r="F12" s="376" t="n">
        <v>696</v>
      </c>
      <c r="G12" s="377" t="n">
        <v>364504</v>
      </c>
      <c r="H12" s="376" t="n">
        <v>359100</v>
      </c>
      <c r="I12" s="376" t="n">
        <v>28190</v>
      </c>
      <c r="J12" s="376" t="n">
        <v>2865</v>
      </c>
      <c r="K12" s="376" t="n">
        <v>29284</v>
      </c>
      <c r="L12" s="377" t="n">
        <v>355141</v>
      </c>
      <c r="M12" s="377" t="n">
        <v>723102</v>
      </c>
      <c r="N12" s="378" t="n">
        <v>719645</v>
      </c>
    </row>
    <row r="13" customFormat="false" ht="24" hidden="false" customHeight="true" outlineLevel="0" collapsed="false">
      <c r="A13" s="374" t="s">
        <v>64</v>
      </c>
      <c r="B13" s="375" t="s">
        <v>65</v>
      </c>
      <c r="C13" s="375"/>
      <c r="D13" s="376" t="n">
        <v>211634</v>
      </c>
      <c r="E13" s="376" t="n">
        <v>14537</v>
      </c>
      <c r="F13" s="376" t="n">
        <v>0</v>
      </c>
      <c r="G13" s="377" t="n">
        <v>226171</v>
      </c>
      <c r="H13" s="376" t="n">
        <v>154938</v>
      </c>
      <c r="I13" s="376" t="n">
        <v>14849</v>
      </c>
      <c r="J13" s="376" t="n">
        <v>209</v>
      </c>
      <c r="K13" s="376" t="n">
        <v>28654</v>
      </c>
      <c r="L13" s="377" t="n">
        <v>140924</v>
      </c>
      <c r="M13" s="377" t="n">
        <v>366572</v>
      </c>
      <c r="N13" s="378" t="n">
        <v>367095</v>
      </c>
    </row>
    <row r="14" customFormat="false" ht="24" hidden="false" customHeight="true" outlineLevel="0" collapsed="false">
      <c r="A14" s="374" t="s">
        <v>66</v>
      </c>
      <c r="B14" s="375" t="s">
        <v>67</v>
      </c>
      <c r="C14" s="375"/>
      <c r="D14" s="376" t="n">
        <v>435606</v>
      </c>
      <c r="E14" s="376" t="n">
        <v>72</v>
      </c>
      <c r="F14" s="376" t="n">
        <v>0</v>
      </c>
      <c r="G14" s="377" t="n">
        <v>435678</v>
      </c>
      <c r="H14" s="376" t="n">
        <v>852223</v>
      </c>
      <c r="I14" s="376" t="n">
        <v>52508</v>
      </c>
      <c r="J14" s="376" t="n">
        <v>12317</v>
      </c>
      <c r="K14" s="376" t="n">
        <v>110122</v>
      </c>
      <c r="L14" s="377" t="n">
        <v>782292</v>
      </c>
      <c r="M14" s="377" t="n">
        <v>1287829</v>
      </c>
      <c r="N14" s="378" t="n">
        <v>1217970</v>
      </c>
    </row>
    <row r="15" customFormat="false" ht="24" hidden="false" customHeight="true" outlineLevel="0" collapsed="false">
      <c r="A15" s="374" t="s">
        <v>68</v>
      </c>
      <c r="B15" s="375" t="s">
        <v>69</v>
      </c>
      <c r="C15" s="375"/>
      <c r="D15" s="376" t="n">
        <v>173428</v>
      </c>
      <c r="E15" s="376" t="n">
        <v>5605</v>
      </c>
      <c r="F15" s="376" t="n">
        <v>0</v>
      </c>
      <c r="G15" s="377" t="n">
        <v>179033</v>
      </c>
      <c r="H15" s="376" t="n">
        <v>935482</v>
      </c>
      <c r="I15" s="376" t="n">
        <v>159588</v>
      </c>
      <c r="J15" s="376" t="n">
        <v>42860</v>
      </c>
      <c r="K15" s="376" t="n">
        <v>165958</v>
      </c>
      <c r="L15" s="377" t="n">
        <v>886252</v>
      </c>
      <c r="M15" s="377" t="n">
        <v>1108910</v>
      </c>
      <c r="N15" s="378" t="n">
        <v>1065285</v>
      </c>
    </row>
    <row r="16" customFormat="false" ht="24" hidden="false" customHeight="true" outlineLevel="0" collapsed="false">
      <c r="A16" s="374" t="s">
        <v>70</v>
      </c>
      <c r="B16" s="375" t="s">
        <v>71</v>
      </c>
      <c r="C16" s="375"/>
      <c r="D16" s="376" t="n">
        <v>546747</v>
      </c>
      <c r="E16" s="376" t="n">
        <v>40144</v>
      </c>
      <c r="F16" s="376" t="n">
        <v>33975</v>
      </c>
      <c r="G16" s="377" t="n">
        <v>552916</v>
      </c>
      <c r="H16" s="376" t="n">
        <v>1632043</v>
      </c>
      <c r="I16" s="376" t="n">
        <v>484452</v>
      </c>
      <c r="J16" s="376" t="n">
        <v>14076</v>
      </c>
      <c r="K16" s="376" t="n">
        <v>238538</v>
      </c>
      <c r="L16" s="377" t="n">
        <v>1863881</v>
      </c>
      <c r="M16" s="377" t="n">
        <v>2178790</v>
      </c>
      <c r="N16" s="378" t="n">
        <v>2416797</v>
      </c>
    </row>
    <row r="17" customFormat="false" ht="24" hidden="false" customHeight="true" outlineLevel="0" collapsed="false">
      <c r="A17" s="374" t="s">
        <v>72</v>
      </c>
      <c r="B17" s="375" t="s">
        <v>73</v>
      </c>
      <c r="C17" s="375"/>
      <c r="D17" s="379" t="s">
        <v>108</v>
      </c>
      <c r="E17" s="376" t="n">
        <v>0</v>
      </c>
      <c r="F17" s="376" t="n">
        <v>0</v>
      </c>
      <c r="G17" s="379" t="s">
        <v>108</v>
      </c>
      <c r="H17" s="379" t="s">
        <v>108</v>
      </c>
      <c r="I17" s="379" t="s">
        <v>108</v>
      </c>
      <c r="J17" s="376" t="n">
        <v>0</v>
      </c>
      <c r="K17" s="379" t="s">
        <v>108</v>
      </c>
      <c r="L17" s="379" t="s">
        <v>108</v>
      </c>
      <c r="M17" s="379" t="s">
        <v>108</v>
      </c>
      <c r="N17" s="380" t="s">
        <v>108</v>
      </c>
    </row>
    <row r="18" customFormat="false" ht="24" hidden="false" customHeight="true" outlineLevel="0" collapsed="false">
      <c r="A18" s="374" t="s">
        <v>74</v>
      </c>
      <c r="B18" s="375" t="s">
        <v>75</v>
      </c>
      <c r="C18" s="375"/>
      <c r="D18" s="376" t="n">
        <v>1198046</v>
      </c>
      <c r="E18" s="376" t="n">
        <v>89097</v>
      </c>
      <c r="F18" s="376" t="n">
        <v>4200</v>
      </c>
      <c r="G18" s="377" t="n">
        <v>1282943</v>
      </c>
      <c r="H18" s="376" t="n">
        <v>2879559</v>
      </c>
      <c r="I18" s="376" t="n">
        <v>374670</v>
      </c>
      <c r="J18" s="376" t="n">
        <v>65371</v>
      </c>
      <c r="K18" s="376" t="n">
        <v>336843</v>
      </c>
      <c r="L18" s="377" t="n">
        <v>2852015</v>
      </c>
      <c r="M18" s="377" t="n">
        <v>4077605</v>
      </c>
      <c r="N18" s="378" t="n">
        <v>4134958</v>
      </c>
    </row>
    <row r="19" customFormat="false" ht="24" hidden="false" customHeight="true" outlineLevel="0" collapsed="false">
      <c r="A19" s="374" t="s">
        <v>76</v>
      </c>
      <c r="B19" s="375" t="s">
        <v>77</v>
      </c>
      <c r="C19" s="375"/>
      <c r="D19" s="376" t="n">
        <v>172617</v>
      </c>
      <c r="E19" s="376" t="n">
        <v>0</v>
      </c>
      <c r="F19" s="376" t="n">
        <v>42</v>
      </c>
      <c r="G19" s="377" t="n">
        <v>172575</v>
      </c>
      <c r="H19" s="376" t="n">
        <v>1043235</v>
      </c>
      <c r="I19" s="376" t="n">
        <v>173347</v>
      </c>
      <c r="J19" s="376" t="n">
        <v>63344</v>
      </c>
      <c r="K19" s="376" t="n">
        <v>156585</v>
      </c>
      <c r="L19" s="377" t="n">
        <v>996653</v>
      </c>
      <c r="M19" s="377" t="n">
        <v>1215852</v>
      </c>
      <c r="N19" s="378" t="n">
        <v>1169228</v>
      </c>
    </row>
    <row r="20" customFormat="false" ht="24" hidden="false" customHeight="true" outlineLevel="0" collapsed="false">
      <c r="A20" s="374" t="s">
        <v>78</v>
      </c>
      <c r="B20" s="375" t="s">
        <v>79</v>
      </c>
      <c r="C20" s="375"/>
      <c r="D20" s="376" t="n">
        <v>23406</v>
      </c>
      <c r="E20" s="376" t="n">
        <v>0</v>
      </c>
      <c r="F20" s="376" t="n">
        <v>0</v>
      </c>
      <c r="G20" s="377" t="n">
        <v>23406</v>
      </c>
      <c r="H20" s="376" t="n">
        <v>16122</v>
      </c>
      <c r="I20" s="376" t="n">
        <v>800</v>
      </c>
      <c r="J20" s="376" t="n">
        <v>0</v>
      </c>
      <c r="K20" s="376" t="n">
        <v>2421</v>
      </c>
      <c r="L20" s="377" t="n">
        <v>14501</v>
      </c>
      <c r="M20" s="377" t="n">
        <v>39528</v>
      </c>
      <c r="N20" s="378" t="n">
        <v>37907</v>
      </c>
    </row>
    <row r="21" customFormat="false" ht="24" hidden="false" customHeight="true" outlineLevel="0" collapsed="false">
      <c r="A21" s="374" t="s">
        <v>80</v>
      </c>
      <c r="B21" s="375" t="s">
        <v>81</v>
      </c>
      <c r="C21" s="375"/>
      <c r="D21" s="376" t="n">
        <v>523928</v>
      </c>
      <c r="E21" s="376" t="n">
        <v>885</v>
      </c>
      <c r="F21" s="376" t="n">
        <v>1388</v>
      </c>
      <c r="G21" s="377" t="n">
        <v>523425</v>
      </c>
      <c r="H21" s="376" t="n">
        <v>507764</v>
      </c>
      <c r="I21" s="376" t="n">
        <v>28696</v>
      </c>
      <c r="J21" s="376" t="n">
        <v>6135</v>
      </c>
      <c r="K21" s="376" t="n">
        <v>51643</v>
      </c>
      <c r="L21" s="377" t="n">
        <v>478682</v>
      </c>
      <c r="M21" s="377" t="n">
        <v>1031692</v>
      </c>
      <c r="N21" s="378" t="n">
        <v>1002107</v>
      </c>
    </row>
    <row r="22" customFormat="false" ht="24" hidden="false" customHeight="true" outlineLevel="0" collapsed="false">
      <c r="A22" s="374" t="s">
        <v>82</v>
      </c>
      <c r="B22" s="375" t="s">
        <v>83</v>
      </c>
      <c r="C22" s="375"/>
      <c r="D22" s="376" t="n">
        <v>181003</v>
      </c>
      <c r="E22" s="376" t="n">
        <v>0</v>
      </c>
      <c r="F22" s="376" t="n">
        <v>0</v>
      </c>
      <c r="G22" s="377" t="n">
        <v>181003</v>
      </c>
      <c r="H22" s="376" t="n">
        <v>204792</v>
      </c>
      <c r="I22" s="376" t="n">
        <v>53187</v>
      </c>
      <c r="J22" s="376" t="n">
        <v>280</v>
      </c>
      <c r="K22" s="376" t="n">
        <v>31815</v>
      </c>
      <c r="L22" s="377" t="n">
        <v>225884</v>
      </c>
      <c r="M22" s="377" t="n">
        <v>385795</v>
      </c>
      <c r="N22" s="378" t="n">
        <v>406887</v>
      </c>
    </row>
    <row r="23" customFormat="false" ht="24" hidden="false" customHeight="true" outlineLevel="0" collapsed="false">
      <c r="A23" s="374" t="s">
        <v>84</v>
      </c>
      <c r="B23" s="375" t="s">
        <v>85</v>
      </c>
      <c r="C23" s="375"/>
      <c r="D23" s="376" t="n">
        <v>218664</v>
      </c>
      <c r="E23" s="376" t="n">
        <v>0</v>
      </c>
      <c r="F23" s="376" t="n">
        <v>0</v>
      </c>
      <c r="G23" s="377" t="n">
        <v>218664</v>
      </c>
      <c r="H23" s="376" t="n">
        <v>452592</v>
      </c>
      <c r="I23" s="376" t="n">
        <v>121701</v>
      </c>
      <c r="J23" s="376" t="n">
        <v>2105</v>
      </c>
      <c r="K23" s="376" t="n">
        <v>90900</v>
      </c>
      <c r="L23" s="377" t="n">
        <v>481288</v>
      </c>
      <c r="M23" s="377" t="n">
        <v>671256</v>
      </c>
      <c r="N23" s="378" t="n">
        <v>699952</v>
      </c>
    </row>
    <row r="24" customFormat="false" ht="24" hidden="false" customHeight="true" outlineLevel="0" collapsed="false">
      <c r="A24" s="374" t="s">
        <v>86</v>
      </c>
      <c r="B24" s="375" t="s">
        <v>87</v>
      </c>
      <c r="C24" s="375"/>
      <c r="D24" s="376" t="n">
        <v>1439400</v>
      </c>
      <c r="E24" s="376" t="n">
        <v>6619</v>
      </c>
      <c r="F24" s="376" t="n">
        <v>39639</v>
      </c>
      <c r="G24" s="377" t="n">
        <v>1406380</v>
      </c>
      <c r="H24" s="376" t="n">
        <v>2624897</v>
      </c>
      <c r="I24" s="376" t="n">
        <v>257118</v>
      </c>
      <c r="J24" s="376" t="n">
        <v>225021</v>
      </c>
      <c r="K24" s="376" t="n">
        <v>330801</v>
      </c>
      <c r="L24" s="377" t="n">
        <v>2326193</v>
      </c>
      <c r="M24" s="377" t="n">
        <v>4064297</v>
      </c>
      <c r="N24" s="378" t="n">
        <v>3732573</v>
      </c>
    </row>
    <row r="25" customFormat="false" ht="24" hidden="false" customHeight="true" outlineLevel="0" collapsed="false">
      <c r="A25" s="374" t="s">
        <v>88</v>
      </c>
      <c r="B25" s="375" t="s">
        <v>89</v>
      </c>
      <c r="C25" s="375"/>
      <c r="D25" s="376" t="n">
        <v>1320472</v>
      </c>
      <c r="E25" s="376" t="n">
        <v>6502</v>
      </c>
      <c r="F25" s="376" t="n">
        <v>5192</v>
      </c>
      <c r="G25" s="377" t="n">
        <v>1321782</v>
      </c>
      <c r="H25" s="376" t="n">
        <v>4252190</v>
      </c>
      <c r="I25" s="376" t="n">
        <v>878249</v>
      </c>
      <c r="J25" s="376" t="n">
        <v>98060</v>
      </c>
      <c r="K25" s="376" t="n">
        <v>858406</v>
      </c>
      <c r="L25" s="377" t="n">
        <v>4173973</v>
      </c>
      <c r="M25" s="377" t="n">
        <v>5572662</v>
      </c>
      <c r="N25" s="378" t="n">
        <v>5495755</v>
      </c>
    </row>
    <row r="26" customFormat="false" ht="24" hidden="false" customHeight="true" outlineLevel="0" collapsed="false">
      <c r="A26" s="374" t="s">
        <v>90</v>
      </c>
      <c r="B26" s="375" t="s">
        <v>91</v>
      </c>
      <c r="C26" s="375"/>
      <c r="D26" s="376" t="n">
        <v>172582</v>
      </c>
      <c r="E26" s="376" t="n">
        <v>343</v>
      </c>
      <c r="F26" s="376" t="n">
        <v>0</v>
      </c>
      <c r="G26" s="377" t="n">
        <v>172925</v>
      </c>
      <c r="H26" s="376" t="n">
        <v>543090</v>
      </c>
      <c r="I26" s="376" t="n">
        <v>64063</v>
      </c>
      <c r="J26" s="376" t="n">
        <v>40987</v>
      </c>
      <c r="K26" s="376" t="n">
        <v>66944</v>
      </c>
      <c r="L26" s="377" t="n">
        <v>499222</v>
      </c>
      <c r="M26" s="377" t="n">
        <v>715672</v>
      </c>
      <c r="N26" s="378" t="n">
        <v>672147</v>
      </c>
    </row>
    <row r="27" customFormat="false" ht="24" hidden="false" customHeight="true" outlineLevel="0" collapsed="false">
      <c r="A27" s="374" t="s">
        <v>92</v>
      </c>
      <c r="B27" s="375" t="s">
        <v>93</v>
      </c>
      <c r="C27" s="375"/>
      <c r="D27" s="376" t="n">
        <v>59815</v>
      </c>
      <c r="E27" s="376" t="n">
        <v>0</v>
      </c>
      <c r="F27" s="376" t="n">
        <v>0</v>
      </c>
      <c r="G27" s="377" t="n">
        <v>59815</v>
      </c>
      <c r="H27" s="376" t="n">
        <v>52262</v>
      </c>
      <c r="I27" s="376" t="n">
        <v>2602</v>
      </c>
      <c r="J27" s="376" t="n">
        <v>28</v>
      </c>
      <c r="K27" s="376" t="n">
        <v>1713</v>
      </c>
      <c r="L27" s="377" t="n">
        <v>53123</v>
      </c>
      <c r="M27" s="377" t="n">
        <v>112077</v>
      </c>
      <c r="N27" s="378" t="n">
        <v>112938</v>
      </c>
    </row>
    <row r="28" customFormat="false" ht="24" hidden="false" customHeight="true" outlineLevel="0" collapsed="false">
      <c r="A28" s="374" t="s">
        <v>94</v>
      </c>
      <c r="B28" s="375" t="s">
        <v>95</v>
      </c>
      <c r="C28" s="381"/>
      <c r="D28" s="376" t="n">
        <v>420986</v>
      </c>
      <c r="E28" s="376" t="n">
        <v>20000</v>
      </c>
      <c r="F28" s="376" t="n">
        <v>13919</v>
      </c>
      <c r="G28" s="377" t="n">
        <v>427067</v>
      </c>
      <c r="H28" s="376" t="n">
        <v>11277917</v>
      </c>
      <c r="I28" s="376" t="n">
        <v>1624738</v>
      </c>
      <c r="J28" s="376" t="n">
        <v>460032</v>
      </c>
      <c r="K28" s="376" t="n">
        <v>2488837</v>
      </c>
      <c r="L28" s="377" t="n">
        <v>9953786</v>
      </c>
      <c r="M28" s="377" t="n">
        <v>11698903</v>
      </c>
      <c r="N28" s="378" t="n">
        <v>10380853</v>
      </c>
    </row>
    <row r="29" customFormat="false" ht="24" hidden="false" customHeight="true" outlineLevel="0" collapsed="false">
      <c r="A29" s="374" t="s">
        <v>96</v>
      </c>
      <c r="B29" s="375" t="s">
        <v>97</v>
      </c>
      <c r="C29" s="375"/>
      <c r="D29" s="376" t="n">
        <v>699276</v>
      </c>
      <c r="E29" s="376" t="n">
        <v>0</v>
      </c>
      <c r="F29" s="376" t="n">
        <v>20799</v>
      </c>
      <c r="G29" s="377" t="n">
        <v>678477</v>
      </c>
      <c r="H29" s="376" t="n">
        <v>1974918</v>
      </c>
      <c r="I29" s="376" t="n">
        <v>279006</v>
      </c>
      <c r="J29" s="376" t="n">
        <v>83132</v>
      </c>
      <c r="K29" s="376" t="n">
        <v>301244</v>
      </c>
      <c r="L29" s="377" t="n">
        <v>1869548</v>
      </c>
      <c r="M29" s="377" t="n">
        <v>2674194</v>
      </c>
      <c r="N29" s="378" t="n">
        <v>2548025</v>
      </c>
    </row>
    <row r="30" customFormat="false" ht="24" hidden="false" customHeight="true" outlineLevel="0" collapsed="false">
      <c r="A30" s="374" t="s">
        <v>98</v>
      </c>
      <c r="B30" s="375" t="s">
        <v>99</v>
      </c>
      <c r="C30" s="375"/>
      <c r="D30" s="379" t="s">
        <v>108</v>
      </c>
      <c r="E30" s="376" t="n">
        <v>0</v>
      </c>
      <c r="F30" s="376" t="n">
        <v>0</v>
      </c>
      <c r="G30" s="379" t="s">
        <v>108</v>
      </c>
      <c r="H30" s="379" t="s">
        <v>108</v>
      </c>
      <c r="I30" s="379" t="s">
        <v>108</v>
      </c>
      <c r="J30" s="376" t="n">
        <v>0</v>
      </c>
      <c r="K30" s="379" t="s">
        <v>108</v>
      </c>
      <c r="L30" s="379" t="s">
        <v>108</v>
      </c>
      <c r="M30" s="379" t="s">
        <v>108</v>
      </c>
      <c r="N30" s="380" t="s">
        <v>108</v>
      </c>
    </row>
    <row r="31" customFormat="false" ht="24" hidden="false" customHeight="true" outlineLevel="0" collapsed="false">
      <c r="A31" s="382" t="s">
        <v>100</v>
      </c>
      <c r="B31" s="383" t="s">
        <v>101</v>
      </c>
      <c r="C31" s="383"/>
      <c r="D31" s="384" t="n">
        <v>1184265</v>
      </c>
      <c r="E31" s="384" t="n">
        <v>0</v>
      </c>
      <c r="F31" s="384" t="n">
        <v>0</v>
      </c>
      <c r="G31" s="385" t="n">
        <v>1184265</v>
      </c>
      <c r="H31" s="384" t="n">
        <v>589509</v>
      </c>
      <c r="I31" s="384" t="n">
        <v>186755</v>
      </c>
      <c r="J31" s="384" t="n">
        <v>1434</v>
      </c>
      <c r="K31" s="384" t="n">
        <v>112554</v>
      </c>
      <c r="L31" s="385" t="n">
        <v>662276</v>
      </c>
      <c r="M31" s="385" t="n">
        <v>1773774</v>
      </c>
      <c r="N31" s="386" t="n">
        <v>1846541</v>
      </c>
    </row>
    <row r="32" customFormat="false" ht="17.25" hidden="false" customHeight="true" outlineLevel="0" collapsed="false">
      <c r="A32" s="387"/>
      <c r="B32" s="388"/>
      <c r="C32" s="388"/>
    </row>
  </sheetData>
  <mergeCells count="5">
    <mergeCell ref="A2:C6"/>
    <mergeCell ref="D2:N2"/>
    <mergeCell ref="D3:G3"/>
    <mergeCell ref="H3:L3"/>
    <mergeCell ref="M3:N3"/>
  </mergeCells>
  <printOptions headings="false" gridLines="false" gridLinesSet="true" horizontalCentered="false" verticalCentered="false"/>
  <pageMargins left="0.9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3.12"/>
    <col collapsed="false" customWidth="true" hidden="false" outlineLevel="0" max="2" min="2" style="349" width="17.75"/>
    <col collapsed="false" customWidth="true" hidden="false" outlineLevel="0" max="3" min="3" style="349" width="1.99"/>
    <col collapsed="false" customWidth="true" hidden="false" outlineLevel="0" max="4" min="4" style="349" width="11.37"/>
    <col collapsed="false" customWidth="true" hidden="false" outlineLevel="0" max="5" min="5" style="389" width="0.36"/>
    <col collapsed="false" customWidth="true" hidden="false" outlineLevel="0" max="10" min="6" style="349" width="11.37"/>
    <col collapsed="false" customWidth="true" hidden="false" outlineLevel="0" max="12" min="11" style="349" width="15.12"/>
    <col collapsed="false" customWidth="true" hidden="false" outlineLevel="0" max="15" min="13" style="349" width="13.75"/>
    <col collapsed="false" customWidth="true" hidden="false" outlineLevel="0" max="16" min="16" style="349" width="18.87"/>
    <col collapsed="false" customWidth="false" hidden="false" outlineLevel="0" max="257" min="17" style="349" width="8.99"/>
  </cols>
  <sheetData>
    <row r="1" customFormat="false" ht="45" hidden="false" customHeight="true" outlineLevel="0" collapsed="false">
      <c r="A1" s="350" t="s">
        <v>191</v>
      </c>
      <c r="E1" s="390"/>
      <c r="G1" s="350"/>
    </row>
    <row r="2" s="354" customFormat="true" ht="15" hidden="false" customHeight="true" outlineLevel="0" collapsed="false">
      <c r="A2" s="352" t="s">
        <v>43</v>
      </c>
      <c r="B2" s="352"/>
      <c r="C2" s="352"/>
      <c r="D2" s="391" t="s">
        <v>171</v>
      </c>
      <c r="E2" s="391"/>
      <c r="F2" s="391"/>
      <c r="G2" s="391"/>
      <c r="H2" s="391"/>
      <c r="I2" s="391"/>
      <c r="J2" s="391"/>
      <c r="K2" s="392" t="s">
        <v>192</v>
      </c>
      <c r="L2" s="392"/>
      <c r="M2" s="353" t="s">
        <v>193</v>
      </c>
      <c r="N2" s="353"/>
      <c r="O2" s="353"/>
      <c r="P2" s="353"/>
    </row>
    <row r="3" s="354" customFormat="true" ht="15" hidden="false" customHeight="true" outlineLevel="0" collapsed="false">
      <c r="A3" s="352"/>
      <c r="B3" s="352"/>
      <c r="C3" s="352"/>
      <c r="D3" s="355" t="s">
        <v>194</v>
      </c>
      <c r="E3" s="355"/>
      <c r="F3" s="355"/>
      <c r="G3" s="355"/>
      <c r="H3" s="355" t="s">
        <v>195</v>
      </c>
      <c r="I3" s="355"/>
      <c r="J3" s="355"/>
      <c r="K3" s="392"/>
      <c r="L3" s="392"/>
      <c r="M3" s="357" t="s">
        <v>196</v>
      </c>
      <c r="N3" s="357" t="s">
        <v>197</v>
      </c>
      <c r="O3" s="393" t="s">
        <v>198</v>
      </c>
      <c r="P3" s="394" t="s">
        <v>199</v>
      </c>
    </row>
    <row r="4" s="354" customFormat="true" ht="15" hidden="false" customHeight="true" outlineLevel="0" collapsed="false">
      <c r="A4" s="352"/>
      <c r="B4" s="352"/>
      <c r="C4" s="352"/>
      <c r="D4" s="357" t="s">
        <v>200</v>
      </c>
      <c r="E4" s="357"/>
      <c r="F4" s="395" t="s">
        <v>138</v>
      </c>
      <c r="G4" s="395"/>
      <c r="H4" s="357" t="s">
        <v>125</v>
      </c>
      <c r="I4" s="395" t="s">
        <v>138</v>
      </c>
      <c r="J4" s="395"/>
      <c r="K4" s="357" t="s">
        <v>201</v>
      </c>
      <c r="L4" s="357" t="s">
        <v>202</v>
      </c>
      <c r="M4" s="357"/>
      <c r="N4" s="357"/>
      <c r="O4" s="393"/>
      <c r="P4" s="394"/>
    </row>
    <row r="5" s="364" customFormat="true" ht="15" hidden="false" customHeight="true" outlineLevel="0" collapsed="false">
      <c r="A5" s="352"/>
      <c r="B5" s="352"/>
      <c r="C5" s="352"/>
      <c r="D5" s="357"/>
      <c r="E5" s="357"/>
      <c r="F5" s="357" t="s">
        <v>203</v>
      </c>
      <c r="G5" s="396" t="s">
        <v>204</v>
      </c>
      <c r="H5" s="357"/>
      <c r="I5" s="396" t="s">
        <v>205</v>
      </c>
      <c r="J5" s="396" t="s">
        <v>206</v>
      </c>
      <c r="K5" s="357"/>
      <c r="L5" s="357"/>
      <c r="M5" s="357"/>
      <c r="N5" s="357"/>
      <c r="O5" s="393"/>
      <c r="P5" s="394"/>
    </row>
    <row r="6" s="354" customFormat="true" ht="15" hidden="false" customHeight="true" outlineLevel="0" collapsed="false">
      <c r="A6" s="352"/>
      <c r="B6" s="352"/>
      <c r="C6" s="352"/>
      <c r="D6" s="365" t="s">
        <v>134</v>
      </c>
      <c r="E6" s="365"/>
      <c r="F6" s="365" t="s">
        <v>134</v>
      </c>
      <c r="G6" s="365" t="s">
        <v>134</v>
      </c>
      <c r="H6" s="365" t="s">
        <v>134</v>
      </c>
      <c r="I6" s="365" t="s">
        <v>134</v>
      </c>
      <c r="J6" s="365" t="s">
        <v>134</v>
      </c>
      <c r="K6" s="365" t="s">
        <v>134</v>
      </c>
      <c r="L6" s="365" t="s">
        <v>134</v>
      </c>
      <c r="M6" s="365" t="s">
        <v>207</v>
      </c>
      <c r="N6" s="365" t="s">
        <v>207</v>
      </c>
      <c r="O6" s="365" t="s">
        <v>207</v>
      </c>
      <c r="P6" s="368" t="s">
        <v>207</v>
      </c>
    </row>
    <row r="7" customFormat="false" ht="24" hidden="false" customHeight="true" outlineLevel="0" collapsed="false">
      <c r="A7" s="369"/>
      <c r="B7" s="370" t="s">
        <v>53</v>
      </c>
      <c r="C7" s="397"/>
      <c r="D7" s="398" t="n">
        <v>174355</v>
      </c>
      <c r="E7" s="399"/>
      <c r="F7" s="400" t="n">
        <v>1321225</v>
      </c>
      <c r="G7" s="400" t="n">
        <v>1146870</v>
      </c>
      <c r="H7" s="400" t="n">
        <v>6519184</v>
      </c>
      <c r="I7" s="400" t="n">
        <v>334224</v>
      </c>
      <c r="J7" s="400" t="n">
        <v>6184960</v>
      </c>
      <c r="K7" s="400" t="n">
        <v>939950</v>
      </c>
      <c r="L7" s="400" t="n">
        <v>1114429</v>
      </c>
      <c r="M7" s="400" t="n">
        <v>5708764</v>
      </c>
      <c r="N7" s="400" t="n">
        <v>2180570</v>
      </c>
      <c r="O7" s="400" t="n">
        <v>3294040</v>
      </c>
      <c r="P7" s="401" t="n">
        <v>15063</v>
      </c>
    </row>
    <row r="8" customFormat="false" ht="24" hidden="false" customHeight="true" outlineLevel="0" collapsed="false">
      <c r="A8" s="374" t="s">
        <v>54</v>
      </c>
      <c r="B8" s="375" t="s">
        <v>55</v>
      </c>
      <c r="C8" s="402"/>
      <c r="D8" s="403" t="n">
        <v>-100054</v>
      </c>
      <c r="E8" s="404"/>
      <c r="F8" s="405" t="n">
        <v>183402</v>
      </c>
      <c r="G8" s="405" t="n">
        <v>283456</v>
      </c>
      <c r="H8" s="379" t="n">
        <v>1007819</v>
      </c>
      <c r="I8" s="406" t="n">
        <v>117666</v>
      </c>
      <c r="J8" s="379" t="n">
        <v>890153</v>
      </c>
      <c r="K8" s="379" t="n">
        <v>92634</v>
      </c>
      <c r="L8" s="379" t="n">
        <v>90205</v>
      </c>
      <c r="M8" s="405" t="n">
        <v>564443</v>
      </c>
      <c r="N8" s="405" t="n">
        <v>240211</v>
      </c>
      <c r="O8" s="405" t="n">
        <v>378288</v>
      </c>
      <c r="P8" s="407" t="n">
        <v>12543</v>
      </c>
    </row>
    <row r="9" customFormat="false" ht="24" hidden="false" customHeight="true" outlineLevel="0" collapsed="false">
      <c r="A9" s="374" t="s">
        <v>56</v>
      </c>
      <c r="B9" s="375" t="s">
        <v>57</v>
      </c>
      <c r="C9" s="402"/>
      <c r="D9" s="408" t="s">
        <v>117</v>
      </c>
      <c r="E9" s="404"/>
      <c r="F9" s="405" t="n">
        <v>0</v>
      </c>
      <c r="G9" s="405" t="n">
        <v>0</v>
      </c>
      <c r="H9" s="379" t="n">
        <v>0</v>
      </c>
      <c r="I9" s="405" t="n">
        <v>0</v>
      </c>
      <c r="J9" s="379" t="n">
        <v>0</v>
      </c>
      <c r="K9" s="379" t="n">
        <v>0</v>
      </c>
      <c r="L9" s="379" t="n">
        <v>0</v>
      </c>
      <c r="M9" s="405" t="n">
        <v>0</v>
      </c>
      <c r="N9" s="405" t="n">
        <v>0</v>
      </c>
      <c r="O9" s="405" t="n">
        <v>0</v>
      </c>
      <c r="P9" s="407" t="n">
        <v>0</v>
      </c>
    </row>
    <row r="10" customFormat="false" ht="24" hidden="false" customHeight="true" outlineLevel="0" collapsed="false">
      <c r="A10" s="374" t="s">
        <v>58</v>
      </c>
      <c r="B10" s="375" t="s">
        <v>59</v>
      </c>
      <c r="C10" s="402"/>
      <c r="D10" s="403" t="n">
        <v>892</v>
      </c>
      <c r="E10" s="404"/>
      <c r="F10" s="405" t="n">
        <v>32005</v>
      </c>
      <c r="G10" s="405" t="n">
        <v>31113</v>
      </c>
      <c r="H10" s="379" t="n">
        <v>47416</v>
      </c>
      <c r="I10" s="406" t="n">
        <v>114</v>
      </c>
      <c r="J10" s="379" t="n">
        <v>47302</v>
      </c>
      <c r="K10" s="379" t="n">
        <v>4292</v>
      </c>
      <c r="L10" s="379" t="n">
        <v>10300</v>
      </c>
      <c r="M10" s="405" t="n">
        <v>198317</v>
      </c>
      <c r="N10" s="405" t="n">
        <v>78704</v>
      </c>
      <c r="O10" s="405" t="n">
        <v>103949</v>
      </c>
      <c r="P10" s="407" t="n">
        <v>22035</v>
      </c>
    </row>
    <row r="11" customFormat="false" ht="24" hidden="false" customHeight="true" outlineLevel="0" collapsed="false">
      <c r="A11" s="374" t="s">
        <v>60</v>
      </c>
      <c r="B11" s="375" t="s">
        <v>61</v>
      </c>
      <c r="C11" s="402"/>
      <c r="D11" s="403" t="n">
        <v>-7394</v>
      </c>
      <c r="E11" s="404"/>
      <c r="F11" s="405" t="n">
        <v>0</v>
      </c>
      <c r="G11" s="405" t="n">
        <v>7394</v>
      </c>
      <c r="H11" s="379" t="n">
        <v>168964</v>
      </c>
      <c r="I11" s="406" t="n">
        <v>31442</v>
      </c>
      <c r="J11" s="379" t="n">
        <v>137522</v>
      </c>
      <c r="K11" s="379" t="n">
        <v>24050</v>
      </c>
      <c r="L11" s="379" t="n">
        <v>47903</v>
      </c>
      <c r="M11" s="405" t="n">
        <v>202034</v>
      </c>
      <c r="N11" s="405" t="n">
        <v>101680</v>
      </c>
      <c r="O11" s="405" t="n">
        <v>147260</v>
      </c>
      <c r="P11" s="407" t="n">
        <v>5612</v>
      </c>
    </row>
    <row r="12" customFormat="false" ht="24" hidden="false" customHeight="true" outlineLevel="0" collapsed="false">
      <c r="A12" s="374" t="s">
        <v>62</v>
      </c>
      <c r="B12" s="375" t="s">
        <v>63</v>
      </c>
      <c r="C12" s="402"/>
      <c r="D12" s="403" t="n">
        <v>2596</v>
      </c>
      <c r="E12" s="404"/>
      <c r="F12" s="405" t="n">
        <v>2596</v>
      </c>
      <c r="G12" s="405" t="n">
        <v>0</v>
      </c>
      <c r="H12" s="379" t="n">
        <v>31984</v>
      </c>
      <c r="I12" s="406" t="n">
        <v>1198</v>
      </c>
      <c r="J12" s="379" t="n">
        <v>30786</v>
      </c>
      <c r="K12" s="379" t="n">
        <v>5469</v>
      </c>
      <c r="L12" s="379" t="n">
        <v>27337</v>
      </c>
      <c r="M12" s="405" t="n">
        <v>184706</v>
      </c>
      <c r="N12" s="405" t="n">
        <v>73280</v>
      </c>
      <c r="O12" s="405" t="n">
        <v>84214</v>
      </c>
      <c r="P12" s="407" t="n">
        <v>14208</v>
      </c>
    </row>
    <row r="13" customFormat="false" ht="24" hidden="false" customHeight="true" outlineLevel="0" collapsed="false">
      <c r="A13" s="374" t="s">
        <v>64</v>
      </c>
      <c r="B13" s="375" t="s">
        <v>65</v>
      </c>
      <c r="C13" s="402"/>
      <c r="D13" s="408" t="s">
        <v>117</v>
      </c>
      <c r="E13" s="404"/>
      <c r="F13" s="405" t="n">
        <v>0</v>
      </c>
      <c r="G13" s="405" t="n">
        <v>0</v>
      </c>
      <c r="H13" s="379" t="n">
        <v>29386</v>
      </c>
      <c r="I13" s="406" t="n">
        <v>14537</v>
      </c>
      <c r="J13" s="379" t="n">
        <v>14849</v>
      </c>
      <c r="K13" s="379" t="n">
        <v>2512</v>
      </c>
      <c r="L13" s="379" t="n">
        <v>11707</v>
      </c>
      <c r="M13" s="405" t="n">
        <v>75560</v>
      </c>
      <c r="N13" s="405" t="n">
        <v>31639</v>
      </c>
      <c r="O13" s="405" t="n">
        <v>35226</v>
      </c>
      <c r="P13" s="407" t="n">
        <v>8396</v>
      </c>
    </row>
    <row r="14" customFormat="false" ht="24" hidden="false" customHeight="true" outlineLevel="0" collapsed="false">
      <c r="A14" s="374" t="s">
        <v>66</v>
      </c>
      <c r="B14" s="375" t="s">
        <v>67</v>
      </c>
      <c r="C14" s="402"/>
      <c r="D14" s="403" t="n">
        <v>1350</v>
      </c>
      <c r="E14" s="404"/>
      <c r="F14" s="405" t="n">
        <v>11660</v>
      </c>
      <c r="G14" s="405" t="n">
        <v>10310</v>
      </c>
      <c r="H14" s="379" t="n">
        <v>53930</v>
      </c>
      <c r="I14" s="406" t="n">
        <v>72</v>
      </c>
      <c r="J14" s="379" t="n">
        <v>53858</v>
      </c>
      <c r="K14" s="379" t="n">
        <v>16092</v>
      </c>
      <c r="L14" s="379" t="n">
        <v>32081</v>
      </c>
      <c r="M14" s="405" t="n">
        <v>162748</v>
      </c>
      <c r="N14" s="405" t="n">
        <v>91340</v>
      </c>
      <c r="O14" s="405" t="n">
        <v>119385</v>
      </c>
      <c r="P14" s="407" t="n">
        <v>10850</v>
      </c>
    </row>
    <row r="15" customFormat="false" ht="24" hidden="false" customHeight="true" outlineLevel="0" collapsed="false">
      <c r="A15" s="374" t="s">
        <v>68</v>
      </c>
      <c r="B15" s="375" t="s">
        <v>69</v>
      </c>
      <c r="C15" s="402"/>
      <c r="D15" s="403" t="n">
        <v>23492</v>
      </c>
      <c r="E15" s="404"/>
      <c r="F15" s="405" t="n">
        <v>34679</v>
      </c>
      <c r="G15" s="405" t="n">
        <v>11187</v>
      </c>
      <c r="H15" s="379" t="n">
        <v>188685</v>
      </c>
      <c r="I15" s="406" t="n">
        <v>5605</v>
      </c>
      <c r="J15" s="379" t="n">
        <v>183080</v>
      </c>
      <c r="K15" s="379" t="n">
        <v>19013</v>
      </c>
      <c r="L15" s="379" t="n">
        <v>34312</v>
      </c>
      <c r="M15" s="405" t="n">
        <v>91816</v>
      </c>
      <c r="N15" s="405" t="n">
        <v>42077</v>
      </c>
      <c r="O15" s="405" t="n">
        <v>95342</v>
      </c>
      <c r="P15" s="407" t="n">
        <v>6558</v>
      </c>
    </row>
    <row r="16" customFormat="false" ht="24" hidden="false" customHeight="true" outlineLevel="0" collapsed="false">
      <c r="A16" s="374" t="s">
        <v>70</v>
      </c>
      <c r="B16" s="375" t="s">
        <v>71</v>
      </c>
      <c r="C16" s="402"/>
      <c r="D16" s="403" t="n">
        <v>38765</v>
      </c>
      <c r="E16" s="404"/>
      <c r="F16" s="405" t="n">
        <v>212714</v>
      </c>
      <c r="G16" s="405" t="n">
        <v>173949</v>
      </c>
      <c r="H16" s="379" t="n">
        <v>563361</v>
      </c>
      <c r="I16" s="406" t="n">
        <v>40144</v>
      </c>
      <c r="J16" s="379" t="n">
        <v>523217</v>
      </c>
      <c r="K16" s="379" t="n">
        <v>56009</v>
      </c>
      <c r="L16" s="379" t="n">
        <v>73370</v>
      </c>
      <c r="M16" s="405" t="n">
        <v>253251</v>
      </c>
      <c r="N16" s="405" t="n">
        <v>79730</v>
      </c>
      <c r="O16" s="405" t="n">
        <v>128216</v>
      </c>
      <c r="P16" s="407" t="n">
        <v>13329</v>
      </c>
    </row>
    <row r="17" customFormat="false" ht="24" hidden="false" customHeight="true" outlineLevel="0" collapsed="false">
      <c r="A17" s="374" t="s">
        <v>72</v>
      </c>
      <c r="B17" s="375" t="s">
        <v>73</v>
      </c>
      <c r="C17" s="402"/>
      <c r="D17" s="408" t="s">
        <v>117</v>
      </c>
      <c r="E17" s="404"/>
      <c r="F17" s="405" t="n">
        <v>0</v>
      </c>
      <c r="G17" s="405" t="n">
        <v>0</v>
      </c>
      <c r="H17" s="379" t="s">
        <v>108</v>
      </c>
      <c r="I17" s="406" t="n">
        <v>0</v>
      </c>
      <c r="J17" s="379" t="s">
        <v>108</v>
      </c>
      <c r="K17" s="379" t="n">
        <v>0</v>
      </c>
      <c r="L17" s="379" t="s">
        <v>108</v>
      </c>
      <c r="M17" s="379" t="s">
        <v>108</v>
      </c>
      <c r="N17" s="379" t="s">
        <v>108</v>
      </c>
      <c r="O17" s="379" t="s">
        <v>108</v>
      </c>
      <c r="P17" s="407" t="s">
        <v>108</v>
      </c>
    </row>
    <row r="18" customFormat="false" ht="24" hidden="false" customHeight="true" outlineLevel="0" collapsed="false">
      <c r="A18" s="374" t="s">
        <v>74</v>
      </c>
      <c r="B18" s="375" t="s">
        <v>75</v>
      </c>
      <c r="C18" s="402"/>
      <c r="D18" s="403" t="n">
        <v>14387</v>
      </c>
      <c r="E18" s="404"/>
      <c r="F18" s="405" t="n">
        <v>107321</v>
      </c>
      <c r="G18" s="405" t="n">
        <v>92934</v>
      </c>
      <c r="H18" s="379" t="n">
        <v>478154</v>
      </c>
      <c r="I18" s="406" t="n">
        <v>89097</v>
      </c>
      <c r="J18" s="379" t="n">
        <v>389057</v>
      </c>
      <c r="K18" s="379" t="n">
        <v>37477</v>
      </c>
      <c r="L18" s="379" t="n">
        <v>60563</v>
      </c>
      <c r="M18" s="405" t="n">
        <v>596362</v>
      </c>
      <c r="N18" s="405" t="n">
        <v>232279</v>
      </c>
      <c r="O18" s="405" t="n">
        <v>323950</v>
      </c>
      <c r="P18" s="407" t="n">
        <v>11693</v>
      </c>
    </row>
    <row r="19" customFormat="false" ht="24" hidden="false" customHeight="true" outlineLevel="0" collapsed="false">
      <c r="A19" s="374" t="s">
        <v>76</v>
      </c>
      <c r="B19" s="375" t="s">
        <v>77</v>
      </c>
      <c r="C19" s="402"/>
      <c r="D19" s="403" t="n">
        <v>-6201</v>
      </c>
      <c r="E19" s="404"/>
      <c r="F19" s="405" t="n">
        <v>34036</v>
      </c>
      <c r="G19" s="405" t="n">
        <v>40237</v>
      </c>
      <c r="H19" s="379" t="n">
        <v>167146</v>
      </c>
      <c r="I19" s="406" t="n">
        <v>0</v>
      </c>
      <c r="J19" s="379" t="n">
        <v>167146</v>
      </c>
      <c r="K19" s="379" t="n">
        <v>6331</v>
      </c>
      <c r="L19" s="379" t="n">
        <v>27449</v>
      </c>
      <c r="M19" s="405" t="n">
        <v>287564</v>
      </c>
      <c r="N19" s="405" t="n">
        <v>111557</v>
      </c>
      <c r="O19" s="405" t="n">
        <v>158255</v>
      </c>
      <c r="P19" s="407" t="n">
        <v>31952</v>
      </c>
    </row>
    <row r="20" customFormat="false" ht="24" hidden="false" customHeight="true" outlineLevel="0" collapsed="false">
      <c r="A20" s="374" t="s">
        <v>78</v>
      </c>
      <c r="B20" s="375" t="s">
        <v>79</v>
      </c>
      <c r="C20" s="402"/>
      <c r="D20" s="408" t="s">
        <v>117</v>
      </c>
      <c r="E20" s="404"/>
      <c r="F20" s="405" t="n">
        <v>0</v>
      </c>
      <c r="G20" s="405" t="n">
        <v>0</v>
      </c>
      <c r="H20" s="379" t="n">
        <v>800</v>
      </c>
      <c r="I20" s="406" t="n">
        <v>0</v>
      </c>
      <c r="J20" s="379" t="n">
        <v>800</v>
      </c>
      <c r="K20" s="379" t="n">
        <v>0</v>
      </c>
      <c r="L20" s="379" t="n">
        <v>0</v>
      </c>
      <c r="M20" s="405" t="n">
        <v>12536</v>
      </c>
      <c r="N20" s="405" t="n">
        <v>5759</v>
      </c>
      <c r="O20" s="405" t="n">
        <v>7209</v>
      </c>
      <c r="P20" s="407" t="n">
        <v>4179</v>
      </c>
    </row>
    <row r="21" customFormat="false" ht="24" hidden="false" customHeight="true" outlineLevel="0" collapsed="false">
      <c r="A21" s="374" t="s">
        <v>80</v>
      </c>
      <c r="B21" s="375" t="s">
        <v>81</v>
      </c>
      <c r="C21" s="402"/>
      <c r="D21" s="403" t="n">
        <v>1767</v>
      </c>
      <c r="E21" s="404"/>
      <c r="F21" s="405" t="n">
        <v>7980</v>
      </c>
      <c r="G21" s="405" t="n">
        <v>6213</v>
      </c>
      <c r="H21" s="379" t="n">
        <v>31348</v>
      </c>
      <c r="I21" s="406" t="n">
        <v>885</v>
      </c>
      <c r="J21" s="379" t="n">
        <v>30463</v>
      </c>
      <c r="K21" s="379" t="n">
        <v>3847</v>
      </c>
      <c r="L21" s="379" t="n">
        <v>7173</v>
      </c>
      <c r="M21" s="405" t="n">
        <v>691063</v>
      </c>
      <c r="N21" s="405" t="n">
        <v>72799</v>
      </c>
      <c r="O21" s="405" t="n">
        <v>100310</v>
      </c>
      <c r="P21" s="407" t="n">
        <v>49362</v>
      </c>
    </row>
    <row r="22" customFormat="false" ht="24" hidden="false" customHeight="true" outlineLevel="0" collapsed="false">
      <c r="A22" s="374" t="s">
        <v>82</v>
      </c>
      <c r="B22" s="375" t="s">
        <v>83</v>
      </c>
      <c r="C22" s="402"/>
      <c r="D22" s="403" t="n">
        <v>-189</v>
      </c>
      <c r="E22" s="404"/>
      <c r="F22" s="405" t="n">
        <v>0</v>
      </c>
      <c r="G22" s="405" t="n">
        <v>189</v>
      </c>
      <c r="H22" s="379" t="n">
        <v>52998</v>
      </c>
      <c r="I22" s="406" t="n">
        <v>0</v>
      </c>
      <c r="J22" s="379" t="n">
        <v>52998</v>
      </c>
      <c r="K22" s="379" t="n">
        <v>2638</v>
      </c>
      <c r="L22" s="379" t="n">
        <v>5063</v>
      </c>
      <c r="M22" s="405" t="n">
        <v>102340</v>
      </c>
      <c r="N22" s="405" t="n">
        <v>38008</v>
      </c>
      <c r="O22" s="405" t="n">
        <v>41152</v>
      </c>
      <c r="P22" s="407" t="n">
        <v>14620</v>
      </c>
    </row>
    <row r="23" customFormat="false" ht="24" hidden="false" customHeight="true" outlineLevel="0" collapsed="false">
      <c r="A23" s="374" t="s">
        <v>84</v>
      </c>
      <c r="B23" s="375" t="s">
        <v>85</v>
      </c>
      <c r="C23" s="402"/>
      <c r="D23" s="403" t="n">
        <v>-1679</v>
      </c>
      <c r="E23" s="404"/>
      <c r="F23" s="405" t="n">
        <v>107748</v>
      </c>
      <c r="G23" s="405" t="n">
        <v>109427</v>
      </c>
      <c r="H23" s="379" t="n">
        <v>120022</v>
      </c>
      <c r="I23" s="406" t="n">
        <v>0</v>
      </c>
      <c r="J23" s="379" t="n">
        <v>120022</v>
      </c>
      <c r="K23" s="379" t="n">
        <v>864</v>
      </c>
      <c r="L23" s="379" t="n">
        <v>6583</v>
      </c>
      <c r="M23" s="405" t="n">
        <v>82256</v>
      </c>
      <c r="N23" s="405" t="n">
        <v>28592</v>
      </c>
      <c r="O23" s="405" t="n">
        <v>41017</v>
      </c>
      <c r="P23" s="407" t="n">
        <v>20564</v>
      </c>
    </row>
    <row r="24" customFormat="false" ht="24" hidden="false" customHeight="true" outlineLevel="0" collapsed="false">
      <c r="A24" s="374" t="s">
        <v>86</v>
      </c>
      <c r="B24" s="375" t="s">
        <v>87</v>
      </c>
      <c r="C24" s="402"/>
      <c r="D24" s="403" t="n">
        <v>5696</v>
      </c>
      <c r="E24" s="404"/>
      <c r="F24" s="405" t="n">
        <v>38148</v>
      </c>
      <c r="G24" s="405" t="n">
        <v>32452</v>
      </c>
      <c r="H24" s="379" t="n">
        <v>269433</v>
      </c>
      <c r="I24" s="406" t="n">
        <v>6619</v>
      </c>
      <c r="J24" s="379" t="n">
        <v>262814</v>
      </c>
      <c r="K24" s="379" t="n">
        <v>64639</v>
      </c>
      <c r="L24" s="379" t="n">
        <v>49911</v>
      </c>
      <c r="M24" s="405" t="n">
        <v>670201</v>
      </c>
      <c r="N24" s="405" t="n">
        <v>330944</v>
      </c>
      <c r="O24" s="405" t="n">
        <v>419601</v>
      </c>
      <c r="P24" s="407" t="n">
        <v>20309</v>
      </c>
    </row>
    <row r="25" customFormat="false" ht="24" hidden="false" customHeight="true" outlineLevel="0" collapsed="false">
      <c r="A25" s="374" t="s">
        <v>88</v>
      </c>
      <c r="B25" s="375" t="s">
        <v>89</v>
      </c>
      <c r="C25" s="402"/>
      <c r="D25" s="403" t="n">
        <v>113108</v>
      </c>
      <c r="E25" s="404"/>
      <c r="F25" s="405" t="n">
        <v>211667</v>
      </c>
      <c r="G25" s="405" t="n">
        <v>98559</v>
      </c>
      <c r="H25" s="379" t="n">
        <v>997859</v>
      </c>
      <c r="I25" s="406" t="n">
        <v>6502</v>
      </c>
      <c r="J25" s="379" t="n">
        <v>991357</v>
      </c>
      <c r="K25" s="379" t="n">
        <v>98856</v>
      </c>
      <c r="L25" s="379" t="n">
        <v>121497</v>
      </c>
      <c r="M25" s="405" t="n">
        <v>727209</v>
      </c>
      <c r="N25" s="405" t="n">
        <v>299588</v>
      </c>
      <c r="O25" s="405" t="n">
        <v>475119</v>
      </c>
      <c r="P25" s="407" t="n">
        <v>17737</v>
      </c>
    </row>
    <row r="26" customFormat="false" ht="24" hidden="false" customHeight="true" outlineLevel="0" collapsed="false">
      <c r="A26" s="374" t="s">
        <v>90</v>
      </c>
      <c r="B26" s="375" t="s">
        <v>91</v>
      </c>
      <c r="C26" s="402"/>
      <c r="D26" s="403" t="n">
        <v>5203</v>
      </c>
      <c r="E26" s="404"/>
      <c r="F26" s="405" t="n">
        <v>5619</v>
      </c>
      <c r="G26" s="405" t="n">
        <v>416</v>
      </c>
      <c r="H26" s="379" t="n">
        <v>69609</v>
      </c>
      <c r="I26" s="406" t="n">
        <v>343</v>
      </c>
      <c r="J26" s="379" t="n">
        <v>69266</v>
      </c>
      <c r="K26" s="379" t="n">
        <v>16166</v>
      </c>
      <c r="L26" s="379" t="n">
        <v>38597</v>
      </c>
      <c r="M26" s="405" t="n">
        <v>131019</v>
      </c>
      <c r="N26" s="405" t="n">
        <v>62347</v>
      </c>
      <c r="O26" s="405" t="n">
        <v>103352</v>
      </c>
      <c r="P26" s="407" t="n">
        <v>8189</v>
      </c>
    </row>
    <row r="27" customFormat="false" ht="24" hidden="false" customHeight="true" outlineLevel="0" collapsed="false">
      <c r="A27" s="374" t="s">
        <v>92</v>
      </c>
      <c r="B27" s="375" t="s">
        <v>93</v>
      </c>
      <c r="C27" s="402"/>
      <c r="D27" s="408" t="s">
        <v>117</v>
      </c>
      <c r="E27" s="404"/>
      <c r="F27" s="405" t="n">
        <v>0</v>
      </c>
      <c r="G27" s="405" t="n">
        <v>0</v>
      </c>
      <c r="H27" s="379" t="n">
        <v>2602</v>
      </c>
      <c r="I27" s="406" t="n">
        <v>0</v>
      </c>
      <c r="J27" s="379" t="n">
        <v>2602</v>
      </c>
      <c r="K27" s="379" t="n">
        <v>4415</v>
      </c>
      <c r="L27" s="379" t="n">
        <v>3524</v>
      </c>
      <c r="M27" s="405" t="n">
        <v>13327</v>
      </c>
      <c r="N27" s="405" t="n">
        <v>8960</v>
      </c>
      <c r="O27" s="405" t="n">
        <v>16888</v>
      </c>
      <c r="P27" s="407" t="n">
        <v>2665</v>
      </c>
    </row>
    <row r="28" customFormat="false" ht="24" hidden="false" customHeight="true" outlineLevel="0" collapsed="false">
      <c r="A28" s="374" t="s">
        <v>94</v>
      </c>
      <c r="B28" s="375" t="s">
        <v>95</v>
      </c>
      <c r="C28" s="409"/>
      <c r="D28" s="403" t="n">
        <v>4666</v>
      </c>
      <c r="E28" s="404"/>
      <c r="F28" s="405" t="n">
        <v>63856</v>
      </c>
      <c r="G28" s="405" t="n">
        <v>59190</v>
      </c>
      <c r="H28" s="379" t="n">
        <v>1649404</v>
      </c>
      <c r="I28" s="406" t="n">
        <v>20000</v>
      </c>
      <c r="J28" s="379" t="n">
        <v>1629404</v>
      </c>
      <c r="K28" s="379" t="n">
        <v>468523</v>
      </c>
      <c r="L28" s="379" t="n">
        <v>407597</v>
      </c>
      <c r="M28" s="405" t="n">
        <v>252372</v>
      </c>
      <c r="N28" s="405" t="n">
        <v>103570</v>
      </c>
      <c r="O28" s="405" t="n">
        <v>297625</v>
      </c>
      <c r="P28" s="407" t="n">
        <v>21031</v>
      </c>
    </row>
    <row r="29" customFormat="false" ht="24" hidden="false" customHeight="true" outlineLevel="0" collapsed="false">
      <c r="A29" s="374" t="s">
        <v>96</v>
      </c>
      <c r="B29" s="375" t="s">
        <v>97</v>
      </c>
      <c r="C29" s="402"/>
      <c r="D29" s="403" t="n">
        <v>72530</v>
      </c>
      <c r="E29" s="404"/>
      <c r="F29" s="405" t="n">
        <v>243896</v>
      </c>
      <c r="G29" s="405" t="n">
        <v>171366</v>
      </c>
      <c r="H29" s="379" t="n">
        <v>351536</v>
      </c>
      <c r="I29" s="406" t="n">
        <v>0</v>
      </c>
      <c r="J29" s="379" t="n">
        <v>351536</v>
      </c>
      <c r="K29" s="379" t="n">
        <v>3649</v>
      </c>
      <c r="L29" s="379" t="n">
        <v>14629</v>
      </c>
      <c r="M29" s="405" t="n">
        <v>248035</v>
      </c>
      <c r="N29" s="405" t="n">
        <v>95567</v>
      </c>
      <c r="O29" s="405" t="n">
        <v>126176</v>
      </c>
      <c r="P29" s="407" t="n">
        <v>27559</v>
      </c>
    </row>
    <row r="30" customFormat="false" ht="24" hidden="false" customHeight="true" outlineLevel="0" collapsed="false">
      <c r="A30" s="374" t="s">
        <v>98</v>
      </c>
      <c r="B30" s="375" t="s">
        <v>99</v>
      </c>
      <c r="C30" s="402"/>
      <c r="D30" s="408" t="s">
        <v>117</v>
      </c>
      <c r="E30" s="404"/>
      <c r="F30" s="405" t="n">
        <v>0</v>
      </c>
      <c r="G30" s="405" t="n">
        <v>0</v>
      </c>
      <c r="H30" s="379" t="s">
        <v>108</v>
      </c>
      <c r="I30" s="406" t="n">
        <v>0</v>
      </c>
      <c r="J30" s="379" t="s">
        <v>108</v>
      </c>
      <c r="K30" s="379" t="n">
        <v>0</v>
      </c>
      <c r="L30" s="379" t="s">
        <v>108</v>
      </c>
      <c r="M30" s="379" t="s">
        <v>108</v>
      </c>
      <c r="N30" s="379" t="s">
        <v>108</v>
      </c>
      <c r="O30" s="379" t="s">
        <v>108</v>
      </c>
      <c r="P30" s="407" t="s">
        <v>108</v>
      </c>
    </row>
    <row r="31" customFormat="false" ht="24" hidden="false" customHeight="true" outlineLevel="0" collapsed="false">
      <c r="A31" s="382" t="s">
        <v>100</v>
      </c>
      <c r="B31" s="383" t="s">
        <v>101</v>
      </c>
      <c r="C31" s="410"/>
      <c r="D31" s="411" t="n">
        <v>5420</v>
      </c>
      <c r="E31" s="412"/>
      <c r="F31" s="413" t="n">
        <v>23898</v>
      </c>
      <c r="G31" s="413" t="n">
        <v>18478</v>
      </c>
      <c r="H31" s="414" t="n">
        <v>192175</v>
      </c>
      <c r="I31" s="414" t="n">
        <v>0</v>
      </c>
      <c r="J31" s="414" t="n">
        <v>192175</v>
      </c>
      <c r="K31" s="414" t="n">
        <v>12474</v>
      </c>
      <c r="L31" s="414" t="n">
        <v>41391</v>
      </c>
      <c r="M31" s="413" t="n">
        <v>130551</v>
      </c>
      <c r="N31" s="413" t="n">
        <v>44030</v>
      </c>
      <c r="O31" s="413" t="n">
        <v>83267</v>
      </c>
      <c r="P31" s="415" t="n">
        <v>10879</v>
      </c>
    </row>
    <row r="32" customFormat="false" ht="17.25" hidden="false" customHeight="true" outlineLevel="0" collapsed="false">
      <c r="A32" s="387"/>
      <c r="B32" s="388"/>
      <c r="C32" s="388"/>
      <c r="E32" s="349"/>
    </row>
    <row r="33" customFormat="false" ht="13.5" hidden="false" customHeight="false" outlineLevel="0" collapsed="false">
      <c r="E33" s="349"/>
    </row>
    <row r="34" customFormat="false" ht="13.5" hidden="false" customHeight="false" outlineLevel="0" collapsed="false">
      <c r="E34" s="349"/>
    </row>
    <row r="35" customFormat="false" ht="13.5" hidden="false" customHeight="false" outlineLevel="0" collapsed="false">
      <c r="E35" s="349"/>
    </row>
    <row r="36" customFormat="false" ht="13.5" hidden="false" customHeight="false" outlineLevel="0" collapsed="false">
      <c r="E36" s="349"/>
    </row>
    <row r="37" customFormat="false" ht="13.5" hidden="false" customHeight="false" outlineLevel="0" collapsed="false">
      <c r="E37" s="349"/>
    </row>
    <row r="38" customFormat="false" ht="13.5" hidden="false" customHeight="false" outlineLevel="0" collapsed="false">
      <c r="E38" s="349"/>
    </row>
    <row r="39" customFormat="false" ht="13.5" hidden="false" customHeight="false" outlineLevel="0" collapsed="false">
      <c r="E39" s="349"/>
    </row>
    <row r="40" customFormat="false" ht="13.5" hidden="false" customHeight="false" outlineLevel="0" collapsed="false">
      <c r="E40" s="349"/>
    </row>
    <row r="41" customFormat="false" ht="13.5" hidden="false" customHeight="false" outlineLevel="0" collapsed="false">
      <c r="E41" s="349"/>
    </row>
    <row r="42" customFormat="false" ht="13.5" hidden="false" customHeight="false" outlineLevel="0" collapsed="false">
      <c r="E42" s="349"/>
    </row>
    <row r="43" customFormat="false" ht="13.5" hidden="false" customHeight="false" outlineLevel="0" collapsed="false">
      <c r="E43" s="349"/>
    </row>
    <row r="44" customFormat="false" ht="13.5" hidden="false" customHeight="false" outlineLevel="0" collapsed="false">
      <c r="E44" s="349"/>
    </row>
    <row r="45" customFormat="false" ht="13.5" hidden="false" customHeight="false" outlineLevel="0" collapsed="false">
      <c r="E45" s="349"/>
    </row>
    <row r="46" customFormat="false" ht="13.5" hidden="false" customHeight="false" outlineLevel="0" collapsed="false">
      <c r="E46" s="349"/>
    </row>
    <row r="47" customFormat="false" ht="13.5" hidden="false" customHeight="false" outlineLevel="0" collapsed="false">
      <c r="E47" s="349"/>
    </row>
    <row r="48" customFormat="false" ht="13.5" hidden="false" customHeight="false" outlineLevel="0" collapsed="false">
      <c r="E48" s="349"/>
    </row>
    <row r="49" customFormat="false" ht="13.5" hidden="false" customHeight="false" outlineLevel="0" collapsed="false">
      <c r="E49" s="349"/>
    </row>
    <row r="50" customFormat="false" ht="13.5" hidden="false" customHeight="false" outlineLevel="0" collapsed="false">
      <c r="E50" s="349"/>
    </row>
    <row r="51" customFormat="false" ht="13.5" hidden="false" customHeight="false" outlineLevel="0" collapsed="false">
      <c r="E51" s="349"/>
    </row>
    <row r="52" customFormat="false" ht="13.5" hidden="false" customHeight="false" outlineLevel="0" collapsed="false">
      <c r="E52" s="349"/>
    </row>
    <row r="53" customFormat="false" ht="13.5" hidden="false" customHeight="false" outlineLevel="0" collapsed="false">
      <c r="E53" s="349"/>
    </row>
    <row r="54" customFormat="false" ht="13.5" hidden="false" customHeight="false" outlineLevel="0" collapsed="false">
      <c r="E54" s="349"/>
    </row>
    <row r="55" customFormat="false" ht="13.5" hidden="false" customHeight="false" outlineLevel="0" collapsed="false">
      <c r="E55" s="349"/>
    </row>
    <row r="56" customFormat="false" ht="13.5" hidden="false" customHeight="false" outlineLevel="0" collapsed="false">
      <c r="E56" s="349"/>
    </row>
    <row r="57" customFormat="false" ht="13.5" hidden="false" customHeight="false" outlineLevel="0" collapsed="false">
      <c r="E57" s="349"/>
    </row>
    <row r="58" customFormat="false" ht="13.5" hidden="false" customHeight="false" outlineLevel="0" collapsed="false">
      <c r="E58" s="349"/>
    </row>
    <row r="59" customFormat="false" ht="13.5" hidden="false" customHeight="false" outlineLevel="0" collapsed="false">
      <c r="E59" s="349"/>
    </row>
    <row r="60" customFormat="false" ht="13.5" hidden="false" customHeight="false" outlineLevel="0" collapsed="false">
      <c r="E60" s="349"/>
    </row>
    <row r="61" customFormat="false" ht="13.5" hidden="false" customHeight="false" outlineLevel="0" collapsed="false">
      <c r="E61" s="349"/>
    </row>
    <row r="62" customFormat="false" ht="13.5" hidden="false" customHeight="false" outlineLevel="0" collapsed="false">
      <c r="E62" s="349"/>
    </row>
    <row r="63" customFormat="false" ht="13.5" hidden="false" customHeight="false" outlineLevel="0" collapsed="false">
      <c r="E63" s="349"/>
    </row>
    <row r="64" customFormat="false" ht="13.5" hidden="false" customHeight="false" outlineLevel="0" collapsed="false">
      <c r="E64" s="349"/>
    </row>
    <row r="65" customFormat="false" ht="13.5" hidden="false" customHeight="false" outlineLevel="0" collapsed="false">
      <c r="E65" s="349"/>
    </row>
    <row r="66" customFormat="false" ht="13.5" hidden="false" customHeight="false" outlineLevel="0" collapsed="false">
      <c r="E66" s="349"/>
    </row>
    <row r="67" customFormat="false" ht="13.5" hidden="false" customHeight="false" outlineLevel="0" collapsed="false">
      <c r="E67" s="349"/>
    </row>
    <row r="68" customFormat="false" ht="13.5" hidden="false" customHeight="false" outlineLevel="0" collapsed="false">
      <c r="E68" s="349"/>
    </row>
    <row r="69" customFormat="false" ht="13.5" hidden="false" customHeight="false" outlineLevel="0" collapsed="false">
      <c r="E69" s="349"/>
    </row>
    <row r="70" customFormat="false" ht="13.5" hidden="false" customHeight="false" outlineLevel="0" collapsed="false">
      <c r="E70" s="349"/>
    </row>
    <row r="71" customFormat="false" ht="13.5" hidden="false" customHeight="false" outlineLevel="0" collapsed="false">
      <c r="E71" s="349"/>
    </row>
    <row r="72" customFormat="false" ht="13.5" hidden="false" customHeight="false" outlineLevel="0" collapsed="false">
      <c r="E72" s="349"/>
    </row>
    <row r="73" customFormat="false" ht="13.5" hidden="false" customHeight="false" outlineLevel="0" collapsed="false">
      <c r="E73" s="349"/>
    </row>
    <row r="74" customFormat="false" ht="13.5" hidden="false" customHeight="false" outlineLevel="0" collapsed="false">
      <c r="E74" s="349"/>
    </row>
    <row r="75" customFormat="false" ht="13.5" hidden="false" customHeight="false" outlineLevel="0" collapsed="false">
      <c r="E75" s="349"/>
    </row>
    <row r="76" customFormat="false" ht="13.5" hidden="false" customHeight="false" outlineLevel="0" collapsed="false">
      <c r="E76" s="349"/>
    </row>
    <row r="77" customFormat="false" ht="13.5" hidden="false" customHeight="false" outlineLevel="0" collapsed="false">
      <c r="E77" s="349"/>
    </row>
    <row r="78" customFormat="false" ht="13.5" hidden="false" customHeight="false" outlineLevel="0" collapsed="false">
      <c r="E78" s="349"/>
    </row>
    <row r="79" customFormat="false" ht="13.5" hidden="false" customHeight="false" outlineLevel="0" collapsed="false">
      <c r="E79" s="349"/>
    </row>
    <row r="80" customFormat="false" ht="13.5" hidden="false" customHeight="false" outlineLevel="0" collapsed="false">
      <c r="E80" s="349"/>
    </row>
    <row r="81" customFormat="false" ht="13.5" hidden="false" customHeight="false" outlineLevel="0" collapsed="false">
      <c r="E81" s="349"/>
    </row>
    <row r="82" customFormat="false" ht="13.5" hidden="false" customHeight="false" outlineLevel="0" collapsed="false">
      <c r="E82" s="349"/>
    </row>
    <row r="83" customFormat="false" ht="13.5" hidden="false" customHeight="false" outlineLevel="0" collapsed="false">
      <c r="E83" s="349"/>
    </row>
    <row r="84" customFormat="false" ht="13.5" hidden="false" customHeight="false" outlineLevel="0" collapsed="false">
      <c r="E84" s="349"/>
    </row>
    <row r="85" customFormat="false" ht="13.5" hidden="false" customHeight="false" outlineLevel="0" collapsed="false">
      <c r="E85" s="349"/>
    </row>
    <row r="86" customFormat="false" ht="13.5" hidden="false" customHeight="false" outlineLevel="0" collapsed="false">
      <c r="E86" s="349"/>
    </row>
    <row r="87" customFormat="false" ht="13.5" hidden="false" customHeight="false" outlineLevel="0" collapsed="false">
      <c r="E87" s="349"/>
    </row>
    <row r="88" customFormat="false" ht="13.5" hidden="false" customHeight="false" outlineLevel="0" collapsed="false">
      <c r="E88" s="349"/>
    </row>
    <row r="89" customFormat="false" ht="13.5" hidden="false" customHeight="false" outlineLevel="0" collapsed="false">
      <c r="E89" s="349"/>
    </row>
    <row r="90" customFormat="false" ht="13.5" hidden="false" customHeight="false" outlineLevel="0" collapsed="false">
      <c r="E90" s="349"/>
    </row>
    <row r="91" customFormat="false" ht="13.5" hidden="false" customHeight="false" outlineLevel="0" collapsed="false">
      <c r="E91" s="349"/>
    </row>
    <row r="92" customFormat="false" ht="13.5" hidden="false" customHeight="false" outlineLevel="0" collapsed="false">
      <c r="E92" s="349"/>
    </row>
    <row r="93" customFormat="false" ht="13.5" hidden="false" customHeight="false" outlineLevel="0" collapsed="false">
      <c r="E93" s="349"/>
    </row>
    <row r="94" customFormat="false" ht="13.5" hidden="false" customHeight="false" outlineLevel="0" collapsed="false">
      <c r="E94" s="349"/>
    </row>
    <row r="95" customFormat="false" ht="13.5" hidden="false" customHeight="false" outlineLevel="0" collapsed="false">
      <c r="E95" s="349"/>
    </row>
    <row r="96" customFormat="false" ht="13.5" hidden="false" customHeight="false" outlineLevel="0" collapsed="false">
      <c r="E96" s="349"/>
    </row>
    <row r="97" customFormat="false" ht="13.5" hidden="false" customHeight="false" outlineLevel="0" collapsed="false">
      <c r="E97" s="349"/>
    </row>
    <row r="98" customFormat="false" ht="13.5" hidden="false" customHeight="false" outlineLevel="0" collapsed="false">
      <c r="E98" s="349"/>
    </row>
    <row r="99" customFormat="false" ht="13.5" hidden="false" customHeight="false" outlineLevel="0" collapsed="false">
      <c r="E99" s="349"/>
    </row>
    <row r="100" customFormat="false" ht="13.5" hidden="false" customHeight="false" outlineLevel="0" collapsed="false">
      <c r="E100" s="349"/>
    </row>
    <row r="101" customFormat="false" ht="13.5" hidden="false" customHeight="false" outlineLevel="0" collapsed="false">
      <c r="E101" s="349"/>
    </row>
    <row r="102" customFormat="false" ht="13.5" hidden="false" customHeight="false" outlineLevel="0" collapsed="false">
      <c r="E102" s="349"/>
    </row>
    <row r="103" customFormat="false" ht="13.5" hidden="false" customHeight="false" outlineLevel="0" collapsed="false">
      <c r="E103" s="349"/>
    </row>
    <row r="104" customFormat="false" ht="13.5" hidden="false" customHeight="false" outlineLevel="0" collapsed="false">
      <c r="E104" s="349"/>
    </row>
    <row r="105" customFormat="false" ht="13.5" hidden="false" customHeight="false" outlineLevel="0" collapsed="false">
      <c r="E105" s="349"/>
    </row>
    <row r="106" customFormat="false" ht="13.5" hidden="false" customHeight="false" outlineLevel="0" collapsed="false">
      <c r="E106" s="349"/>
    </row>
    <row r="107" customFormat="false" ht="13.5" hidden="false" customHeight="false" outlineLevel="0" collapsed="false">
      <c r="E107" s="349"/>
    </row>
    <row r="108" customFormat="false" ht="13.5" hidden="false" customHeight="false" outlineLevel="0" collapsed="false">
      <c r="E108" s="349"/>
    </row>
    <row r="109" customFormat="false" ht="13.5" hidden="false" customHeight="false" outlineLevel="0" collapsed="false">
      <c r="E109" s="349"/>
    </row>
    <row r="110" customFormat="false" ht="13.5" hidden="false" customHeight="false" outlineLevel="0" collapsed="false">
      <c r="E110" s="349"/>
    </row>
    <row r="111" customFormat="false" ht="13.5" hidden="false" customHeight="false" outlineLevel="0" collapsed="false">
      <c r="E111" s="349"/>
    </row>
    <row r="112" customFormat="false" ht="13.5" hidden="false" customHeight="false" outlineLevel="0" collapsed="false">
      <c r="E112" s="349"/>
    </row>
    <row r="113" customFormat="false" ht="13.5" hidden="false" customHeight="false" outlineLevel="0" collapsed="false">
      <c r="E113" s="349"/>
    </row>
    <row r="114" customFormat="false" ht="13.5" hidden="false" customHeight="false" outlineLevel="0" collapsed="false">
      <c r="E114" s="349"/>
    </row>
    <row r="115" customFormat="false" ht="13.5" hidden="false" customHeight="false" outlineLevel="0" collapsed="false">
      <c r="E115" s="349"/>
    </row>
    <row r="116" customFormat="false" ht="13.5" hidden="false" customHeight="false" outlineLevel="0" collapsed="false">
      <c r="E116" s="349"/>
    </row>
    <row r="117" customFormat="false" ht="13.5" hidden="false" customHeight="false" outlineLevel="0" collapsed="false">
      <c r="E117" s="349"/>
    </row>
    <row r="118" customFormat="false" ht="13.5" hidden="false" customHeight="false" outlineLevel="0" collapsed="false">
      <c r="E118" s="349"/>
    </row>
    <row r="119" customFormat="false" ht="13.5" hidden="false" customHeight="false" outlineLevel="0" collapsed="false">
      <c r="E119" s="349"/>
    </row>
    <row r="120" customFormat="false" ht="13.5" hidden="false" customHeight="false" outlineLevel="0" collapsed="false">
      <c r="E120" s="349"/>
    </row>
    <row r="121" customFormat="false" ht="13.5" hidden="false" customHeight="false" outlineLevel="0" collapsed="false">
      <c r="E121" s="349"/>
    </row>
    <row r="122" customFormat="false" ht="13.5" hidden="false" customHeight="false" outlineLevel="0" collapsed="false">
      <c r="E122" s="349"/>
    </row>
    <row r="123" customFormat="false" ht="13.5" hidden="false" customHeight="false" outlineLevel="0" collapsed="false">
      <c r="E123" s="349"/>
    </row>
    <row r="124" customFormat="false" ht="13.5" hidden="false" customHeight="false" outlineLevel="0" collapsed="false">
      <c r="E124" s="349"/>
    </row>
    <row r="125" customFormat="false" ht="13.5" hidden="false" customHeight="false" outlineLevel="0" collapsed="false">
      <c r="E125" s="349"/>
    </row>
    <row r="126" customFormat="false" ht="13.5" hidden="false" customHeight="false" outlineLevel="0" collapsed="false">
      <c r="E126" s="349"/>
    </row>
    <row r="127" customFormat="false" ht="13.5" hidden="false" customHeight="false" outlineLevel="0" collapsed="false">
      <c r="E127" s="349"/>
    </row>
    <row r="128" customFormat="false" ht="13.5" hidden="false" customHeight="false" outlineLevel="0" collapsed="false">
      <c r="E128" s="349"/>
    </row>
    <row r="129" customFormat="false" ht="13.5" hidden="false" customHeight="false" outlineLevel="0" collapsed="false">
      <c r="E129" s="349"/>
    </row>
    <row r="130" customFormat="false" ht="13.5" hidden="false" customHeight="false" outlineLevel="0" collapsed="false">
      <c r="E130" s="349"/>
    </row>
    <row r="131" customFormat="false" ht="13.5" hidden="false" customHeight="false" outlineLevel="0" collapsed="false">
      <c r="E131" s="349"/>
    </row>
    <row r="132" customFormat="false" ht="13.5" hidden="false" customHeight="false" outlineLevel="0" collapsed="false">
      <c r="E132" s="349"/>
    </row>
    <row r="133" customFormat="false" ht="13.5" hidden="false" customHeight="false" outlineLevel="0" collapsed="false">
      <c r="E133" s="349"/>
    </row>
    <row r="134" customFormat="false" ht="13.5" hidden="false" customHeight="false" outlineLevel="0" collapsed="false">
      <c r="E134" s="349"/>
    </row>
    <row r="135" customFormat="false" ht="13.5" hidden="false" customHeight="false" outlineLevel="0" collapsed="false">
      <c r="E135" s="349"/>
    </row>
    <row r="136" customFormat="false" ht="13.5" hidden="false" customHeight="false" outlineLevel="0" collapsed="false">
      <c r="E136" s="349"/>
    </row>
    <row r="137" customFormat="false" ht="13.5" hidden="false" customHeight="false" outlineLevel="0" collapsed="false">
      <c r="E137" s="349"/>
    </row>
    <row r="138" customFormat="false" ht="13.5" hidden="false" customHeight="false" outlineLevel="0" collapsed="false">
      <c r="E138" s="349"/>
    </row>
    <row r="139" customFormat="false" ht="13.5" hidden="false" customHeight="false" outlineLevel="0" collapsed="false">
      <c r="E139" s="349"/>
    </row>
    <row r="140" customFormat="false" ht="13.5" hidden="false" customHeight="false" outlineLevel="0" collapsed="false">
      <c r="E140" s="349"/>
    </row>
    <row r="141" customFormat="false" ht="13.5" hidden="false" customHeight="false" outlineLevel="0" collapsed="false">
      <c r="E141" s="349"/>
    </row>
    <row r="142" customFormat="false" ht="13.5" hidden="false" customHeight="false" outlineLevel="0" collapsed="false">
      <c r="E142" s="349"/>
    </row>
    <row r="143" customFormat="false" ht="13.5" hidden="false" customHeight="false" outlineLevel="0" collapsed="false">
      <c r="E143" s="349"/>
    </row>
    <row r="144" customFormat="false" ht="13.5" hidden="false" customHeight="false" outlineLevel="0" collapsed="false">
      <c r="E144" s="349"/>
    </row>
    <row r="145" customFormat="false" ht="13.5" hidden="false" customHeight="false" outlineLevel="0" collapsed="false">
      <c r="E145" s="349"/>
    </row>
    <row r="146" customFormat="false" ht="13.5" hidden="false" customHeight="false" outlineLevel="0" collapsed="false">
      <c r="E146" s="349"/>
    </row>
    <row r="147" customFormat="false" ht="13.5" hidden="false" customHeight="false" outlineLevel="0" collapsed="false">
      <c r="E147" s="349"/>
    </row>
    <row r="148" customFormat="false" ht="13.5" hidden="false" customHeight="false" outlineLevel="0" collapsed="false">
      <c r="E148" s="349"/>
    </row>
    <row r="149" customFormat="false" ht="13.5" hidden="false" customHeight="false" outlineLevel="0" collapsed="false">
      <c r="E149" s="349"/>
    </row>
    <row r="150" customFormat="false" ht="13.5" hidden="false" customHeight="false" outlineLevel="0" collapsed="false">
      <c r="E150" s="349"/>
    </row>
    <row r="151" customFormat="false" ht="13.5" hidden="false" customHeight="false" outlineLevel="0" collapsed="false">
      <c r="E151" s="349"/>
    </row>
    <row r="152" customFormat="false" ht="13.5" hidden="false" customHeight="false" outlineLevel="0" collapsed="false">
      <c r="E152" s="349"/>
    </row>
    <row r="153" customFormat="false" ht="13.5" hidden="false" customHeight="false" outlineLevel="0" collapsed="false">
      <c r="E153" s="349"/>
    </row>
    <row r="154" customFormat="false" ht="13.5" hidden="false" customHeight="false" outlineLevel="0" collapsed="false">
      <c r="E154" s="349"/>
    </row>
    <row r="155" customFormat="false" ht="13.5" hidden="false" customHeight="false" outlineLevel="0" collapsed="false">
      <c r="E155" s="349"/>
    </row>
    <row r="156" customFormat="false" ht="13.5" hidden="false" customHeight="false" outlineLevel="0" collapsed="false">
      <c r="E156" s="349"/>
    </row>
    <row r="157" customFormat="false" ht="13.5" hidden="false" customHeight="false" outlineLevel="0" collapsed="false">
      <c r="E157" s="349"/>
    </row>
    <row r="158" customFormat="false" ht="13.5" hidden="false" customHeight="false" outlineLevel="0" collapsed="false">
      <c r="E158" s="349"/>
    </row>
    <row r="159" customFormat="false" ht="13.5" hidden="false" customHeight="false" outlineLevel="0" collapsed="false">
      <c r="E159" s="349"/>
    </row>
    <row r="160" customFormat="false" ht="13.5" hidden="false" customHeight="false" outlineLevel="0" collapsed="false">
      <c r="E160" s="349"/>
    </row>
    <row r="161" customFormat="false" ht="13.5" hidden="false" customHeight="false" outlineLevel="0" collapsed="false">
      <c r="E161" s="349"/>
    </row>
    <row r="162" customFormat="false" ht="13.5" hidden="false" customHeight="false" outlineLevel="0" collapsed="false">
      <c r="E162" s="349"/>
    </row>
    <row r="163" customFormat="false" ht="13.5" hidden="false" customHeight="false" outlineLevel="0" collapsed="false">
      <c r="E163" s="349"/>
    </row>
    <row r="164" customFormat="false" ht="13.5" hidden="false" customHeight="false" outlineLevel="0" collapsed="false">
      <c r="E164" s="349"/>
    </row>
    <row r="165" customFormat="false" ht="13.5" hidden="false" customHeight="false" outlineLevel="0" collapsed="false">
      <c r="E165" s="349"/>
    </row>
    <row r="166" customFormat="false" ht="13.5" hidden="false" customHeight="false" outlineLevel="0" collapsed="false">
      <c r="E166" s="349"/>
    </row>
    <row r="167" customFormat="false" ht="13.5" hidden="false" customHeight="false" outlineLevel="0" collapsed="false">
      <c r="E167" s="349"/>
    </row>
    <row r="168" customFormat="false" ht="13.5" hidden="false" customHeight="false" outlineLevel="0" collapsed="false">
      <c r="E168" s="349"/>
    </row>
    <row r="169" customFormat="false" ht="13.5" hidden="false" customHeight="false" outlineLevel="0" collapsed="false">
      <c r="E169" s="349"/>
    </row>
    <row r="170" customFormat="false" ht="13.5" hidden="false" customHeight="false" outlineLevel="0" collapsed="false">
      <c r="E170" s="349"/>
    </row>
    <row r="171" customFormat="false" ht="13.5" hidden="false" customHeight="false" outlineLevel="0" collapsed="false">
      <c r="E171" s="349"/>
    </row>
    <row r="172" customFormat="false" ht="13.5" hidden="false" customHeight="false" outlineLevel="0" collapsed="false">
      <c r="E172" s="349"/>
    </row>
    <row r="173" customFormat="false" ht="13.5" hidden="false" customHeight="false" outlineLevel="0" collapsed="false">
      <c r="E173" s="349"/>
    </row>
    <row r="174" customFormat="false" ht="13.5" hidden="false" customHeight="false" outlineLevel="0" collapsed="false">
      <c r="E174" s="349"/>
    </row>
    <row r="175" customFormat="false" ht="13.5" hidden="false" customHeight="false" outlineLevel="0" collapsed="false">
      <c r="E175" s="349"/>
    </row>
    <row r="176" customFormat="false" ht="13.5" hidden="false" customHeight="false" outlineLevel="0" collapsed="false">
      <c r="E176" s="349"/>
    </row>
    <row r="177" customFormat="false" ht="13.5" hidden="false" customHeight="false" outlineLevel="0" collapsed="false">
      <c r="E177" s="349"/>
    </row>
    <row r="178" customFormat="false" ht="13.5" hidden="false" customHeight="false" outlineLevel="0" collapsed="false">
      <c r="E178" s="349"/>
    </row>
    <row r="179" customFormat="false" ht="13.5" hidden="false" customHeight="false" outlineLevel="0" collapsed="false">
      <c r="E179" s="349"/>
    </row>
    <row r="180" customFormat="false" ht="13.5" hidden="false" customHeight="false" outlineLevel="0" collapsed="false">
      <c r="E180" s="349"/>
    </row>
    <row r="181" customFormat="false" ht="13.5" hidden="false" customHeight="false" outlineLevel="0" collapsed="false">
      <c r="E181" s="349"/>
    </row>
    <row r="182" customFormat="false" ht="13.5" hidden="false" customHeight="false" outlineLevel="0" collapsed="false">
      <c r="E182" s="349"/>
    </row>
    <row r="183" customFormat="false" ht="13.5" hidden="false" customHeight="false" outlineLevel="0" collapsed="false">
      <c r="E183" s="349"/>
    </row>
    <row r="184" customFormat="false" ht="13.5" hidden="false" customHeight="false" outlineLevel="0" collapsed="false">
      <c r="E184" s="349"/>
    </row>
    <row r="185" customFormat="false" ht="13.5" hidden="false" customHeight="false" outlineLevel="0" collapsed="false">
      <c r="E185" s="349"/>
    </row>
    <row r="186" customFormat="false" ht="13.5" hidden="false" customHeight="false" outlineLevel="0" collapsed="false">
      <c r="E186" s="349"/>
    </row>
    <row r="187" customFormat="false" ht="13.5" hidden="false" customHeight="false" outlineLevel="0" collapsed="false">
      <c r="E187" s="349"/>
    </row>
    <row r="188" customFormat="false" ht="13.5" hidden="false" customHeight="false" outlineLevel="0" collapsed="false">
      <c r="E188" s="349"/>
    </row>
    <row r="189" customFormat="false" ht="13.5" hidden="false" customHeight="false" outlineLevel="0" collapsed="false">
      <c r="E189" s="349"/>
    </row>
    <row r="190" customFormat="false" ht="13.5" hidden="false" customHeight="false" outlineLevel="0" collapsed="false">
      <c r="E190" s="349"/>
    </row>
    <row r="191" customFormat="false" ht="13.5" hidden="false" customHeight="false" outlineLevel="0" collapsed="false">
      <c r="E191" s="349"/>
    </row>
    <row r="192" customFormat="false" ht="13.5" hidden="false" customHeight="false" outlineLevel="0" collapsed="false">
      <c r="E192" s="349"/>
    </row>
    <row r="193" customFormat="false" ht="13.5" hidden="false" customHeight="false" outlineLevel="0" collapsed="false">
      <c r="E193" s="349"/>
    </row>
    <row r="194" customFormat="false" ht="13.5" hidden="false" customHeight="false" outlineLevel="0" collapsed="false">
      <c r="E194" s="349"/>
    </row>
    <row r="195" customFormat="false" ht="13.5" hidden="false" customHeight="false" outlineLevel="0" collapsed="false">
      <c r="E195" s="349"/>
    </row>
    <row r="196" customFormat="false" ht="13.5" hidden="false" customHeight="false" outlineLevel="0" collapsed="false">
      <c r="E196" s="349"/>
    </row>
    <row r="197" customFormat="false" ht="13.5" hidden="false" customHeight="false" outlineLevel="0" collapsed="false">
      <c r="E197" s="349"/>
    </row>
    <row r="198" customFormat="false" ht="13.5" hidden="false" customHeight="false" outlineLevel="0" collapsed="false">
      <c r="E198" s="349"/>
    </row>
    <row r="199" customFormat="false" ht="13.5" hidden="false" customHeight="false" outlineLevel="0" collapsed="false">
      <c r="E199" s="349"/>
    </row>
    <row r="200" customFormat="false" ht="13.5" hidden="false" customHeight="false" outlineLevel="0" collapsed="false">
      <c r="E200" s="349"/>
    </row>
    <row r="201" customFormat="false" ht="13.5" hidden="false" customHeight="false" outlineLevel="0" collapsed="false">
      <c r="E201" s="349"/>
    </row>
    <row r="202" customFormat="false" ht="13.5" hidden="false" customHeight="false" outlineLevel="0" collapsed="false">
      <c r="E202" s="349"/>
    </row>
    <row r="203" customFormat="false" ht="13.5" hidden="false" customHeight="false" outlineLevel="0" collapsed="false">
      <c r="E203" s="349"/>
    </row>
    <row r="204" customFormat="false" ht="13.5" hidden="false" customHeight="false" outlineLevel="0" collapsed="false">
      <c r="E204" s="349"/>
    </row>
    <row r="205" customFormat="false" ht="13.5" hidden="false" customHeight="false" outlineLevel="0" collapsed="false">
      <c r="E205" s="349"/>
    </row>
    <row r="206" customFormat="false" ht="13.5" hidden="false" customHeight="false" outlineLevel="0" collapsed="false">
      <c r="E206" s="349"/>
    </row>
    <row r="207" customFormat="false" ht="13.5" hidden="false" customHeight="false" outlineLevel="0" collapsed="false">
      <c r="E207" s="349"/>
    </row>
    <row r="208" customFormat="false" ht="13.5" hidden="false" customHeight="false" outlineLevel="0" collapsed="false">
      <c r="E208" s="349"/>
    </row>
    <row r="209" customFormat="false" ht="13.5" hidden="false" customHeight="false" outlineLevel="0" collapsed="false">
      <c r="E209" s="349"/>
    </row>
    <row r="210" customFormat="false" ht="13.5" hidden="false" customHeight="false" outlineLevel="0" collapsed="false">
      <c r="E210" s="349"/>
    </row>
    <row r="211" customFormat="false" ht="13.5" hidden="false" customHeight="false" outlineLevel="0" collapsed="false">
      <c r="E211" s="349"/>
    </row>
    <row r="212" customFormat="false" ht="13.5" hidden="false" customHeight="false" outlineLevel="0" collapsed="false">
      <c r="E212" s="349"/>
    </row>
    <row r="213" customFormat="false" ht="13.5" hidden="false" customHeight="false" outlineLevel="0" collapsed="false">
      <c r="E213" s="349"/>
    </row>
    <row r="214" customFormat="false" ht="13.5" hidden="false" customHeight="false" outlineLevel="0" collapsed="false">
      <c r="E214" s="349"/>
    </row>
    <row r="215" customFormat="false" ht="13.5" hidden="false" customHeight="false" outlineLevel="0" collapsed="false">
      <c r="E215" s="349"/>
    </row>
    <row r="216" customFormat="false" ht="13.5" hidden="false" customHeight="false" outlineLevel="0" collapsed="false">
      <c r="E216" s="349"/>
    </row>
    <row r="217" customFormat="false" ht="13.5" hidden="false" customHeight="false" outlineLevel="0" collapsed="false">
      <c r="E217" s="349"/>
    </row>
    <row r="218" customFormat="false" ht="13.5" hidden="false" customHeight="false" outlineLevel="0" collapsed="false">
      <c r="E218" s="349"/>
    </row>
    <row r="219" customFormat="false" ht="13.5" hidden="false" customHeight="false" outlineLevel="0" collapsed="false">
      <c r="E219" s="349"/>
    </row>
    <row r="220" customFormat="false" ht="13.5" hidden="false" customHeight="false" outlineLevel="0" collapsed="false">
      <c r="E220" s="349"/>
    </row>
    <row r="221" customFormat="false" ht="13.5" hidden="false" customHeight="false" outlineLevel="0" collapsed="false">
      <c r="E221" s="349"/>
    </row>
    <row r="222" customFormat="false" ht="13.5" hidden="false" customHeight="false" outlineLevel="0" collapsed="false">
      <c r="E222" s="349"/>
    </row>
    <row r="223" customFormat="false" ht="13.5" hidden="false" customHeight="false" outlineLevel="0" collapsed="false">
      <c r="E223" s="349"/>
    </row>
    <row r="224" customFormat="false" ht="13.5" hidden="false" customHeight="false" outlineLevel="0" collapsed="false">
      <c r="E224" s="349"/>
    </row>
    <row r="225" customFormat="false" ht="13.5" hidden="false" customHeight="false" outlineLevel="0" collapsed="false">
      <c r="E225" s="349"/>
    </row>
    <row r="226" customFormat="false" ht="13.5" hidden="false" customHeight="false" outlineLevel="0" collapsed="false">
      <c r="E226" s="349"/>
    </row>
    <row r="227" customFormat="false" ht="13.5" hidden="false" customHeight="false" outlineLevel="0" collapsed="false">
      <c r="E227" s="349"/>
    </row>
    <row r="228" customFormat="false" ht="13.5" hidden="false" customHeight="false" outlineLevel="0" collapsed="false">
      <c r="E228" s="349"/>
    </row>
    <row r="229" customFormat="false" ht="13.5" hidden="false" customHeight="false" outlineLevel="0" collapsed="false">
      <c r="E229" s="349"/>
    </row>
    <row r="230" customFormat="false" ht="13.5" hidden="false" customHeight="false" outlineLevel="0" collapsed="false">
      <c r="E230" s="349"/>
    </row>
    <row r="231" customFormat="false" ht="13.5" hidden="false" customHeight="false" outlineLevel="0" collapsed="false">
      <c r="E231" s="349"/>
    </row>
    <row r="232" customFormat="false" ht="13.5" hidden="false" customHeight="false" outlineLevel="0" collapsed="false">
      <c r="E232" s="349"/>
    </row>
    <row r="233" customFormat="false" ht="13.5" hidden="false" customHeight="false" outlineLevel="0" collapsed="false">
      <c r="E233" s="349"/>
    </row>
    <row r="234" customFormat="false" ht="13.5" hidden="false" customHeight="false" outlineLevel="0" collapsed="false">
      <c r="E234" s="349"/>
    </row>
    <row r="235" customFormat="false" ht="13.5" hidden="false" customHeight="false" outlineLevel="0" collapsed="false">
      <c r="E235" s="349"/>
    </row>
    <row r="236" customFormat="false" ht="13.5" hidden="false" customHeight="false" outlineLevel="0" collapsed="false">
      <c r="E236" s="349"/>
    </row>
    <row r="237" customFormat="false" ht="13.5" hidden="false" customHeight="false" outlineLevel="0" collapsed="false">
      <c r="E237" s="349"/>
    </row>
    <row r="238" customFormat="false" ht="13.5" hidden="false" customHeight="false" outlineLevel="0" collapsed="false">
      <c r="E238" s="349"/>
    </row>
    <row r="239" customFormat="false" ht="13.5" hidden="false" customHeight="false" outlineLevel="0" collapsed="false">
      <c r="E239" s="349"/>
    </row>
    <row r="240" customFormat="false" ht="13.5" hidden="false" customHeight="false" outlineLevel="0" collapsed="false">
      <c r="E240" s="349"/>
    </row>
    <row r="241" customFormat="false" ht="13.5" hidden="false" customHeight="false" outlineLevel="0" collapsed="false">
      <c r="E241" s="349"/>
    </row>
    <row r="242" customFormat="false" ht="13.5" hidden="false" customHeight="false" outlineLevel="0" collapsed="false">
      <c r="E242" s="349"/>
    </row>
    <row r="243" customFormat="false" ht="13.5" hidden="false" customHeight="false" outlineLevel="0" collapsed="false">
      <c r="E243" s="349"/>
    </row>
    <row r="244" customFormat="false" ht="13.5" hidden="false" customHeight="false" outlineLevel="0" collapsed="false">
      <c r="E244" s="349"/>
    </row>
    <row r="245" customFormat="false" ht="13.5" hidden="false" customHeight="false" outlineLevel="0" collapsed="false">
      <c r="E245" s="349"/>
    </row>
    <row r="246" customFormat="false" ht="13.5" hidden="false" customHeight="false" outlineLevel="0" collapsed="false">
      <c r="E246" s="349"/>
    </row>
    <row r="247" customFormat="false" ht="13.5" hidden="false" customHeight="false" outlineLevel="0" collapsed="false">
      <c r="E247" s="349"/>
    </row>
    <row r="248" customFormat="false" ht="13.5" hidden="false" customHeight="false" outlineLevel="0" collapsed="false">
      <c r="E248" s="349"/>
    </row>
    <row r="249" customFormat="false" ht="13.5" hidden="false" customHeight="false" outlineLevel="0" collapsed="false">
      <c r="E249" s="349"/>
    </row>
    <row r="250" customFormat="false" ht="13.5" hidden="false" customHeight="false" outlineLevel="0" collapsed="false">
      <c r="E250" s="349"/>
    </row>
    <row r="251" customFormat="false" ht="13.5" hidden="false" customHeight="false" outlineLevel="0" collapsed="false">
      <c r="E251" s="349"/>
    </row>
    <row r="252" customFormat="false" ht="13.5" hidden="false" customHeight="false" outlineLevel="0" collapsed="false">
      <c r="E252" s="349"/>
    </row>
    <row r="253" customFormat="false" ht="13.5" hidden="false" customHeight="false" outlineLevel="0" collapsed="false">
      <c r="E253" s="349"/>
    </row>
    <row r="254" customFormat="false" ht="13.5" hidden="false" customHeight="false" outlineLevel="0" collapsed="false">
      <c r="E254" s="349"/>
    </row>
    <row r="255" customFormat="false" ht="13.5" hidden="false" customHeight="false" outlineLevel="0" collapsed="false">
      <c r="E255" s="349"/>
    </row>
    <row r="256" customFormat="false" ht="13.5" hidden="false" customHeight="false" outlineLevel="0" collapsed="false">
      <c r="E256" s="349"/>
    </row>
    <row r="257" customFormat="false" ht="13.5" hidden="false" customHeight="false" outlineLevel="0" collapsed="false">
      <c r="E257" s="349"/>
    </row>
    <row r="258" customFormat="false" ht="13.5" hidden="false" customHeight="false" outlineLevel="0" collapsed="false">
      <c r="E258" s="349"/>
    </row>
    <row r="259" customFormat="false" ht="13.5" hidden="false" customHeight="false" outlineLevel="0" collapsed="false">
      <c r="E259" s="349"/>
    </row>
    <row r="260" customFormat="false" ht="13.5" hidden="false" customHeight="false" outlineLevel="0" collapsed="false">
      <c r="E260" s="349"/>
    </row>
    <row r="261" customFormat="false" ht="13.5" hidden="false" customHeight="false" outlineLevel="0" collapsed="false">
      <c r="E261" s="349"/>
    </row>
    <row r="262" customFormat="false" ht="13.5" hidden="false" customHeight="false" outlineLevel="0" collapsed="false">
      <c r="E262" s="349"/>
    </row>
    <row r="263" customFormat="false" ht="13.5" hidden="false" customHeight="false" outlineLevel="0" collapsed="false">
      <c r="E263" s="349"/>
    </row>
    <row r="264" customFormat="false" ht="13.5" hidden="false" customHeight="false" outlineLevel="0" collapsed="false">
      <c r="E264" s="349"/>
    </row>
    <row r="265" customFormat="false" ht="13.5" hidden="false" customHeight="false" outlineLevel="0" collapsed="false">
      <c r="E265" s="349"/>
    </row>
    <row r="266" customFormat="false" ht="13.5" hidden="false" customHeight="false" outlineLevel="0" collapsed="false">
      <c r="E266" s="349"/>
    </row>
    <row r="267" customFormat="false" ht="13.5" hidden="false" customHeight="false" outlineLevel="0" collapsed="false">
      <c r="E267" s="349"/>
    </row>
    <row r="268" customFormat="false" ht="13.5" hidden="false" customHeight="false" outlineLevel="0" collapsed="false">
      <c r="E268" s="349"/>
    </row>
    <row r="269" customFormat="false" ht="13.5" hidden="false" customHeight="false" outlineLevel="0" collapsed="false">
      <c r="E269" s="349"/>
    </row>
    <row r="270" customFormat="false" ht="13.5" hidden="false" customHeight="false" outlineLevel="0" collapsed="false">
      <c r="E270" s="349"/>
    </row>
    <row r="271" customFormat="false" ht="13.5" hidden="false" customHeight="false" outlineLevel="0" collapsed="false">
      <c r="E271" s="349"/>
    </row>
    <row r="272" customFormat="false" ht="13.5" hidden="false" customHeight="false" outlineLevel="0" collapsed="false">
      <c r="E272" s="349"/>
    </row>
    <row r="273" customFormat="false" ht="13.5" hidden="false" customHeight="false" outlineLevel="0" collapsed="false">
      <c r="E273" s="349"/>
    </row>
    <row r="274" customFormat="false" ht="13.5" hidden="false" customHeight="false" outlineLevel="0" collapsed="false">
      <c r="E274" s="349"/>
    </row>
    <row r="275" customFormat="false" ht="13.5" hidden="false" customHeight="false" outlineLevel="0" collapsed="false">
      <c r="E275" s="349"/>
    </row>
    <row r="276" customFormat="false" ht="13.5" hidden="false" customHeight="false" outlineLevel="0" collapsed="false">
      <c r="E276" s="349"/>
    </row>
    <row r="277" customFormat="false" ht="13.5" hidden="false" customHeight="false" outlineLevel="0" collapsed="false">
      <c r="E277" s="349"/>
    </row>
    <row r="278" customFormat="false" ht="13.5" hidden="false" customHeight="false" outlineLevel="0" collapsed="false">
      <c r="E278" s="349"/>
    </row>
    <row r="279" customFormat="false" ht="13.5" hidden="false" customHeight="false" outlineLevel="0" collapsed="false">
      <c r="E279" s="349"/>
    </row>
    <row r="280" customFormat="false" ht="13.5" hidden="false" customHeight="false" outlineLevel="0" collapsed="false">
      <c r="E280" s="349"/>
    </row>
    <row r="281" customFormat="false" ht="13.5" hidden="false" customHeight="false" outlineLevel="0" collapsed="false">
      <c r="E281" s="349"/>
    </row>
    <row r="282" customFormat="false" ht="13.5" hidden="false" customHeight="false" outlineLevel="0" collapsed="false">
      <c r="E282" s="349"/>
    </row>
    <row r="283" customFormat="false" ht="13.5" hidden="false" customHeight="false" outlineLevel="0" collapsed="false">
      <c r="E283" s="349"/>
    </row>
    <row r="284" customFormat="false" ht="13.5" hidden="false" customHeight="false" outlineLevel="0" collapsed="false">
      <c r="E284" s="349"/>
    </row>
    <row r="285" customFormat="false" ht="13.5" hidden="false" customHeight="false" outlineLevel="0" collapsed="false">
      <c r="E285" s="349"/>
    </row>
    <row r="286" customFormat="false" ht="13.5" hidden="false" customHeight="false" outlineLevel="0" collapsed="false">
      <c r="E286" s="349"/>
    </row>
    <row r="287" customFormat="false" ht="13.5" hidden="false" customHeight="false" outlineLevel="0" collapsed="false">
      <c r="E287" s="349"/>
    </row>
    <row r="288" customFormat="false" ht="13.5" hidden="false" customHeight="false" outlineLevel="0" collapsed="false">
      <c r="E288" s="349"/>
    </row>
    <row r="289" customFormat="false" ht="13.5" hidden="false" customHeight="false" outlineLevel="0" collapsed="false">
      <c r="E289" s="349"/>
    </row>
    <row r="290" customFormat="false" ht="13.5" hidden="false" customHeight="false" outlineLevel="0" collapsed="false">
      <c r="E290" s="349"/>
    </row>
    <row r="291" customFormat="false" ht="13.5" hidden="false" customHeight="false" outlineLevel="0" collapsed="false">
      <c r="E291" s="349"/>
    </row>
    <row r="292" customFormat="false" ht="13.5" hidden="false" customHeight="false" outlineLevel="0" collapsed="false">
      <c r="E292" s="349"/>
    </row>
    <row r="293" customFormat="false" ht="13.5" hidden="false" customHeight="false" outlineLevel="0" collapsed="false">
      <c r="E293" s="349"/>
    </row>
    <row r="294" customFormat="false" ht="13.5" hidden="false" customHeight="false" outlineLevel="0" collapsed="false">
      <c r="E294" s="349"/>
    </row>
    <row r="295" customFormat="false" ht="13.5" hidden="false" customHeight="false" outlineLevel="0" collapsed="false">
      <c r="E295" s="349"/>
    </row>
    <row r="296" customFormat="false" ht="13.5" hidden="false" customHeight="false" outlineLevel="0" collapsed="false">
      <c r="E296" s="349"/>
    </row>
    <row r="297" customFormat="false" ht="13.5" hidden="false" customHeight="false" outlineLevel="0" collapsed="false">
      <c r="E297" s="349"/>
    </row>
    <row r="298" customFormat="false" ht="13.5" hidden="false" customHeight="false" outlineLevel="0" collapsed="false">
      <c r="E298" s="349"/>
    </row>
    <row r="299" customFormat="false" ht="13.5" hidden="false" customHeight="false" outlineLevel="0" collapsed="false">
      <c r="E299" s="349"/>
    </row>
    <row r="300" customFormat="false" ht="13.5" hidden="false" customHeight="false" outlineLevel="0" collapsed="false">
      <c r="E300" s="349"/>
    </row>
    <row r="301" customFormat="false" ht="13.5" hidden="false" customHeight="false" outlineLevel="0" collapsed="false">
      <c r="E301" s="349"/>
    </row>
    <row r="302" customFormat="false" ht="13.5" hidden="false" customHeight="false" outlineLevel="0" collapsed="false">
      <c r="E302" s="349"/>
    </row>
    <row r="303" customFormat="false" ht="13.5" hidden="false" customHeight="false" outlineLevel="0" collapsed="false">
      <c r="E303" s="349"/>
    </row>
    <row r="304" customFormat="false" ht="13.5" hidden="false" customHeight="false" outlineLevel="0" collapsed="false">
      <c r="E304" s="349"/>
    </row>
    <row r="305" customFormat="false" ht="13.5" hidden="false" customHeight="false" outlineLevel="0" collapsed="false">
      <c r="E305" s="349"/>
    </row>
    <row r="306" customFormat="false" ht="13.5" hidden="false" customHeight="false" outlineLevel="0" collapsed="false">
      <c r="E306" s="349"/>
    </row>
    <row r="307" customFormat="false" ht="13.5" hidden="false" customHeight="false" outlineLevel="0" collapsed="false">
      <c r="E307" s="349"/>
    </row>
    <row r="308" customFormat="false" ht="13.5" hidden="false" customHeight="false" outlineLevel="0" collapsed="false">
      <c r="E308" s="349"/>
    </row>
    <row r="309" customFormat="false" ht="13.5" hidden="false" customHeight="false" outlineLevel="0" collapsed="false">
      <c r="E309" s="349"/>
    </row>
    <row r="310" customFormat="false" ht="13.5" hidden="false" customHeight="false" outlineLevel="0" collapsed="false">
      <c r="E310" s="349"/>
    </row>
    <row r="311" customFormat="false" ht="13.5" hidden="false" customHeight="false" outlineLevel="0" collapsed="false">
      <c r="E311" s="349"/>
    </row>
    <row r="312" customFormat="false" ht="13.5" hidden="false" customHeight="false" outlineLevel="0" collapsed="false">
      <c r="E312" s="349"/>
    </row>
    <row r="313" customFormat="false" ht="13.5" hidden="false" customHeight="false" outlineLevel="0" collapsed="false">
      <c r="E313" s="349"/>
    </row>
    <row r="314" customFormat="false" ht="13.5" hidden="false" customHeight="false" outlineLevel="0" collapsed="false">
      <c r="E314" s="349"/>
    </row>
    <row r="315" customFormat="false" ht="13.5" hidden="false" customHeight="false" outlineLevel="0" collapsed="false">
      <c r="E315" s="349"/>
    </row>
    <row r="316" customFormat="false" ht="13.5" hidden="false" customHeight="false" outlineLevel="0" collapsed="false">
      <c r="E316" s="349"/>
    </row>
    <row r="317" customFormat="false" ht="13.5" hidden="false" customHeight="false" outlineLevel="0" collapsed="false">
      <c r="E317" s="349"/>
    </row>
    <row r="318" customFormat="false" ht="13.5" hidden="false" customHeight="false" outlineLevel="0" collapsed="false">
      <c r="E318" s="349"/>
    </row>
    <row r="319" customFormat="false" ht="13.5" hidden="false" customHeight="false" outlineLevel="0" collapsed="false">
      <c r="E319" s="349"/>
    </row>
    <row r="320" customFormat="false" ht="13.5" hidden="false" customHeight="false" outlineLevel="0" collapsed="false">
      <c r="E320" s="349"/>
    </row>
    <row r="321" customFormat="false" ht="13.5" hidden="false" customHeight="false" outlineLevel="0" collapsed="false">
      <c r="E321" s="349"/>
    </row>
    <row r="322" customFormat="false" ht="13.5" hidden="false" customHeight="false" outlineLevel="0" collapsed="false">
      <c r="E322" s="349"/>
    </row>
    <row r="323" customFormat="false" ht="13.5" hidden="false" customHeight="false" outlineLevel="0" collapsed="false">
      <c r="E323" s="349"/>
    </row>
    <row r="324" customFormat="false" ht="13.5" hidden="false" customHeight="false" outlineLevel="0" collapsed="false">
      <c r="E324" s="349"/>
    </row>
    <row r="325" customFormat="false" ht="13.5" hidden="false" customHeight="false" outlineLevel="0" collapsed="false">
      <c r="E325" s="349"/>
    </row>
    <row r="326" customFormat="false" ht="13.5" hidden="false" customHeight="false" outlineLevel="0" collapsed="false">
      <c r="E326" s="349"/>
    </row>
    <row r="327" customFormat="false" ht="13.5" hidden="false" customHeight="false" outlineLevel="0" collapsed="false">
      <c r="E327" s="349"/>
    </row>
    <row r="328" customFormat="false" ht="13.5" hidden="false" customHeight="false" outlineLevel="0" collapsed="false">
      <c r="E328" s="349"/>
    </row>
    <row r="329" customFormat="false" ht="13.5" hidden="false" customHeight="false" outlineLevel="0" collapsed="false">
      <c r="E329" s="349"/>
    </row>
    <row r="330" customFormat="false" ht="13.5" hidden="false" customHeight="false" outlineLevel="0" collapsed="false">
      <c r="E330" s="349"/>
    </row>
    <row r="331" customFormat="false" ht="13.5" hidden="false" customHeight="false" outlineLevel="0" collapsed="false">
      <c r="E331" s="349"/>
    </row>
    <row r="332" customFormat="false" ht="13.5" hidden="false" customHeight="false" outlineLevel="0" collapsed="false">
      <c r="E332" s="349"/>
    </row>
    <row r="333" customFormat="false" ht="13.5" hidden="false" customHeight="false" outlineLevel="0" collapsed="false">
      <c r="E333" s="349"/>
    </row>
    <row r="334" customFormat="false" ht="13.5" hidden="false" customHeight="false" outlineLevel="0" collapsed="false">
      <c r="E334" s="349"/>
    </row>
    <row r="335" customFormat="false" ht="13.5" hidden="false" customHeight="false" outlineLevel="0" collapsed="false">
      <c r="E335" s="349"/>
    </row>
    <row r="336" customFormat="false" ht="13.5" hidden="false" customHeight="false" outlineLevel="0" collapsed="false">
      <c r="E336" s="349"/>
    </row>
    <row r="337" customFormat="false" ht="13.5" hidden="false" customHeight="false" outlineLevel="0" collapsed="false">
      <c r="E337" s="349"/>
    </row>
    <row r="338" customFormat="false" ht="13.5" hidden="false" customHeight="false" outlineLevel="0" collapsed="false">
      <c r="E338" s="349"/>
    </row>
    <row r="339" customFormat="false" ht="13.5" hidden="false" customHeight="false" outlineLevel="0" collapsed="false">
      <c r="E339" s="349"/>
    </row>
    <row r="340" customFormat="false" ht="13.5" hidden="false" customHeight="false" outlineLevel="0" collapsed="false">
      <c r="E340" s="349"/>
    </row>
    <row r="341" customFormat="false" ht="13.5" hidden="false" customHeight="false" outlineLevel="0" collapsed="false">
      <c r="E341" s="349"/>
    </row>
    <row r="342" customFormat="false" ht="13.5" hidden="false" customHeight="false" outlineLevel="0" collapsed="false">
      <c r="E342" s="349"/>
    </row>
    <row r="343" customFormat="false" ht="13.5" hidden="false" customHeight="false" outlineLevel="0" collapsed="false">
      <c r="E343" s="349"/>
    </row>
    <row r="344" customFormat="false" ht="13.5" hidden="false" customHeight="false" outlineLevel="0" collapsed="false">
      <c r="E344" s="349"/>
    </row>
    <row r="345" customFormat="false" ht="13.5" hidden="false" customHeight="false" outlineLevel="0" collapsed="false">
      <c r="E345" s="349"/>
    </row>
    <row r="346" customFormat="false" ht="13.5" hidden="false" customHeight="false" outlineLevel="0" collapsed="false">
      <c r="E346" s="349"/>
    </row>
    <row r="347" customFormat="false" ht="13.5" hidden="false" customHeight="false" outlineLevel="0" collapsed="false">
      <c r="E347" s="349"/>
    </row>
    <row r="348" customFormat="false" ht="13.5" hidden="false" customHeight="false" outlineLevel="0" collapsed="false">
      <c r="E348" s="349"/>
    </row>
    <row r="349" customFormat="false" ht="13.5" hidden="false" customHeight="false" outlineLevel="0" collapsed="false">
      <c r="E349" s="349"/>
    </row>
    <row r="350" customFormat="false" ht="13.5" hidden="false" customHeight="false" outlineLevel="0" collapsed="false">
      <c r="E350" s="349"/>
    </row>
    <row r="351" customFormat="false" ht="13.5" hidden="false" customHeight="false" outlineLevel="0" collapsed="false">
      <c r="E351" s="349"/>
    </row>
    <row r="352" customFormat="false" ht="13.5" hidden="false" customHeight="false" outlineLevel="0" collapsed="false">
      <c r="E352" s="349"/>
    </row>
    <row r="353" customFormat="false" ht="13.5" hidden="false" customHeight="false" outlineLevel="0" collapsed="false">
      <c r="E353" s="349"/>
    </row>
    <row r="354" customFormat="false" ht="13.5" hidden="false" customHeight="false" outlineLevel="0" collapsed="false">
      <c r="E354" s="349"/>
    </row>
    <row r="355" customFormat="false" ht="13.5" hidden="false" customHeight="false" outlineLevel="0" collapsed="false">
      <c r="E355" s="349"/>
    </row>
    <row r="356" customFormat="false" ht="13.5" hidden="false" customHeight="false" outlineLevel="0" collapsed="false">
      <c r="E356" s="349"/>
    </row>
    <row r="357" customFormat="false" ht="13.5" hidden="false" customHeight="false" outlineLevel="0" collapsed="false">
      <c r="E357" s="349"/>
    </row>
    <row r="358" customFormat="false" ht="13.5" hidden="false" customHeight="false" outlineLevel="0" collapsed="false">
      <c r="E358" s="349"/>
    </row>
    <row r="359" customFormat="false" ht="13.5" hidden="false" customHeight="false" outlineLevel="0" collapsed="false">
      <c r="E359" s="349"/>
    </row>
    <row r="360" customFormat="false" ht="13.5" hidden="false" customHeight="false" outlineLevel="0" collapsed="false">
      <c r="E360" s="349"/>
    </row>
    <row r="361" customFormat="false" ht="13.5" hidden="false" customHeight="false" outlineLevel="0" collapsed="false">
      <c r="E361" s="349"/>
    </row>
    <row r="362" customFormat="false" ht="13.5" hidden="false" customHeight="false" outlineLevel="0" collapsed="false">
      <c r="E362" s="349"/>
    </row>
    <row r="363" customFormat="false" ht="13.5" hidden="false" customHeight="false" outlineLevel="0" collapsed="false">
      <c r="E363" s="349"/>
    </row>
    <row r="364" customFormat="false" ht="13.5" hidden="false" customHeight="false" outlineLevel="0" collapsed="false">
      <c r="E364" s="349"/>
    </row>
    <row r="365" customFormat="false" ht="13.5" hidden="false" customHeight="false" outlineLevel="0" collapsed="false">
      <c r="E365" s="349"/>
    </row>
    <row r="366" customFormat="false" ht="13.5" hidden="false" customHeight="false" outlineLevel="0" collapsed="false">
      <c r="E366" s="349"/>
    </row>
    <row r="367" customFormat="false" ht="13.5" hidden="false" customHeight="false" outlineLevel="0" collapsed="false">
      <c r="E367" s="349"/>
    </row>
    <row r="368" customFormat="false" ht="13.5" hidden="false" customHeight="false" outlineLevel="0" collapsed="false">
      <c r="E368" s="349"/>
    </row>
    <row r="369" customFormat="false" ht="13.5" hidden="false" customHeight="false" outlineLevel="0" collapsed="false">
      <c r="E369" s="349"/>
    </row>
    <row r="370" customFormat="false" ht="13.5" hidden="false" customHeight="false" outlineLevel="0" collapsed="false">
      <c r="E370" s="349"/>
    </row>
    <row r="371" customFormat="false" ht="13.5" hidden="false" customHeight="false" outlineLevel="0" collapsed="false">
      <c r="E371" s="349"/>
    </row>
    <row r="372" customFormat="false" ht="13.5" hidden="false" customHeight="false" outlineLevel="0" collapsed="false">
      <c r="E372" s="349"/>
    </row>
    <row r="373" customFormat="false" ht="13.5" hidden="false" customHeight="false" outlineLevel="0" collapsed="false">
      <c r="E373" s="349"/>
    </row>
    <row r="374" customFormat="false" ht="13.5" hidden="false" customHeight="false" outlineLevel="0" collapsed="false">
      <c r="E374" s="349"/>
    </row>
    <row r="375" customFormat="false" ht="13.5" hidden="false" customHeight="false" outlineLevel="0" collapsed="false">
      <c r="E375" s="349"/>
    </row>
    <row r="376" customFormat="false" ht="13.5" hidden="false" customHeight="false" outlineLevel="0" collapsed="false">
      <c r="E376" s="349"/>
    </row>
    <row r="377" customFormat="false" ht="13.5" hidden="false" customHeight="false" outlineLevel="0" collapsed="false">
      <c r="E377" s="349"/>
    </row>
    <row r="378" customFormat="false" ht="13.5" hidden="false" customHeight="false" outlineLevel="0" collapsed="false">
      <c r="E378" s="349"/>
    </row>
    <row r="379" customFormat="false" ht="13.5" hidden="false" customHeight="false" outlineLevel="0" collapsed="false">
      <c r="E379" s="349"/>
    </row>
    <row r="380" customFormat="false" ht="13.5" hidden="false" customHeight="false" outlineLevel="0" collapsed="false">
      <c r="E380" s="349"/>
    </row>
    <row r="381" customFormat="false" ht="13.5" hidden="false" customHeight="false" outlineLevel="0" collapsed="false">
      <c r="E381" s="349"/>
    </row>
    <row r="382" customFormat="false" ht="13.5" hidden="false" customHeight="false" outlineLevel="0" collapsed="false">
      <c r="E382" s="349"/>
    </row>
    <row r="383" customFormat="false" ht="13.5" hidden="false" customHeight="false" outlineLevel="0" collapsed="false">
      <c r="E383" s="349"/>
    </row>
    <row r="384" customFormat="false" ht="13.5" hidden="false" customHeight="false" outlineLevel="0" collapsed="false">
      <c r="E384" s="349"/>
    </row>
    <row r="385" customFormat="false" ht="13.5" hidden="false" customHeight="false" outlineLevel="0" collapsed="false">
      <c r="E385" s="349"/>
    </row>
    <row r="386" customFormat="false" ht="13.5" hidden="false" customHeight="false" outlineLevel="0" collapsed="false">
      <c r="E386" s="349"/>
    </row>
    <row r="387" customFormat="false" ht="13.5" hidden="false" customHeight="false" outlineLevel="0" collapsed="false">
      <c r="E387" s="349"/>
    </row>
    <row r="388" customFormat="false" ht="13.5" hidden="false" customHeight="false" outlineLevel="0" collapsed="false">
      <c r="E388" s="349"/>
    </row>
    <row r="389" customFormat="false" ht="13.5" hidden="false" customHeight="false" outlineLevel="0" collapsed="false">
      <c r="E389" s="349"/>
    </row>
    <row r="390" customFormat="false" ht="13.5" hidden="false" customHeight="false" outlineLevel="0" collapsed="false">
      <c r="E390" s="349"/>
    </row>
    <row r="391" customFormat="false" ht="13.5" hidden="false" customHeight="false" outlineLevel="0" collapsed="false">
      <c r="E391" s="349"/>
    </row>
    <row r="392" customFormat="false" ht="13.5" hidden="false" customHeight="false" outlineLevel="0" collapsed="false">
      <c r="E392" s="349"/>
    </row>
    <row r="393" customFormat="false" ht="13.5" hidden="false" customHeight="false" outlineLevel="0" collapsed="false">
      <c r="E393" s="349"/>
    </row>
    <row r="394" customFormat="false" ht="13.5" hidden="false" customHeight="false" outlineLevel="0" collapsed="false">
      <c r="E394" s="349"/>
    </row>
    <row r="395" customFormat="false" ht="13.5" hidden="false" customHeight="false" outlineLevel="0" collapsed="false">
      <c r="E395" s="349"/>
    </row>
    <row r="396" customFormat="false" ht="13.5" hidden="false" customHeight="false" outlineLevel="0" collapsed="false">
      <c r="E396" s="349"/>
    </row>
    <row r="397" customFormat="false" ht="13.5" hidden="false" customHeight="false" outlineLevel="0" collapsed="false">
      <c r="E397" s="349"/>
    </row>
    <row r="398" customFormat="false" ht="13.5" hidden="false" customHeight="false" outlineLevel="0" collapsed="false">
      <c r="E398" s="349"/>
    </row>
    <row r="399" customFormat="false" ht="13.5" hidden="false" customHeight="false" outlineLevel="0" collapsed="false">
      <c r="E399" s="349"/>
    </row>
    <row r="400" customFormat="false" ht="13.5" hidden="false" customHeight="false" outlineLevel="0" collapsed="false">
      <c r="E400" s="349"/>
    </row>
    <row r="401" customFormat="false" ht="13.5" hidden="false" customHeight="false" outlineLevel="0" collapsed="false">
      <c r="E401" s="349"/>
    </row>
    <row r="402" customFormat="false" ht="13.5" hidden="false" customHeight="false" outlineLevel="0" collapsed="false">
      <c r="E402" s="349"/>
    </row>
    <row r="403" customFormat="false" ht="13.5" hidden="false" customHeight="false" outlineLevel="0" collapsed="false">
      <c r="E403" s="349"/>
    </row>
    <row r="404" customFormat="false" ht="13.5" hidden="false" customHeight="false" outlineLevel="0" collapsed="false">
      <c r="E404" s="349"/>
    </row>
    <row r="405" customFormat="false" ht="13.5" hidden="false" customHeight="false" outlineLevel="0" collapsed="false">
      <c r="E405" s="349"/>
    </row>
    <row r="406" customFormat="false" ht="13.5" hidden="false" customHeight="false" outlineLevel="0" collapsed="false">
      <c r="E406" s="349"/>
    </row>
    <row r="407" customFormat="false" ht="13.5" hidden="false" customHeight="false" outlineLevel="0" collapsed="false">
      <c r="E407" s="349"/>
    </row>
    <row r="408" customFormat="false" ht="13.5" hidden="false" customHeight="false" outlineLevel="0" collapsed="false">
      <c r="E408" s="349"/>
    </row>
    <row r="409" customFormat="false" ht="13.5" hidden="false" customHeight="false" outlineLevel="0" collapsed="false">
      <c r="E409" s="349"/>
    </row>
    <row r="410" customFormat="false" ht="13.5" hidden="false" customHeight="false" outlineLevel="0" collapsed="false">
      <c r="E410" s="349"/>
    </row>
    <row r="411" customFormat="false" ht="13.5" hidden="false" customHeight="false" outlineLevel="0" collapsed="false">
      <c r="E411" s="349"/>
    </row>
    <row r="412" customFormat="false" ht="13.5" hidden="false" customHeight="false" outlineLevel="0" collapsed="false">
      <c r="E412" s="349"/>
    </row>
    <row r="413" customFormat="false" ht="13.5" hidden="false" customHeight="false" outlineLevel="0" collapsed="false">
      <c r="E413" s="349"/>
    </row>
    <row r="414" customFormat="false" ht="13.5" hidden="false" customHeight="false" outlineLevel="0" collapsed="false">
      <c r="E414" s="349"/>
    </row>
    <row r="415" customFormat="false" ht="13.5" hidden="false" customHeight="false" outlineLevel="0" collapsed="false">
      <c r="E415" s="349"/>
    </row>
    <row r="416" customFormat="false" ht="13.5" hidden="false" customHeight="false" outlineLevel="0" collapsed="false">
      <c r="E416" s="349"/>
    </row>
    <row r="417" customFormat="false" ht="13.5" hidden="false" customHeight="false" outlineLevel="0" collapsed="false">
      <c r="E417" s="349"/>
    </row>
    <row r="418" customFormat="false" ht="13.5" hidden="false" customHeight="false" outlineLevel="0" collapsed="false">
      <c r="E418" s="349"/>
    </row>
    <row r="419" customFormat="false" ht="13.5" hidden="false" customHeight="false" outlineLevel="0" collapsed="false">
      <c r="E419" s="349"/>
    </row>
    <row r="420" customFormat="false" ht="13.5" hidden="false" customHeight="false" outlineLevel="0" collapsed="false">
      <c r="E420" s="349"/>
    </row>
    <row r="421" customFormat="false" ht="13.5" hidden="false" customHeight="false" outlineLevel="0" collapsed="false">
      <c r="E421" s="349"/>
    </row>
    <row r="422" customFormat="false" ht="13.5" hidden="false" customHeight="false" outlineLevel="0" collapsed="false">
      <c r="E422" s="349"/>
    </row>
    <row r="423" customFormat="false" ht="13.5" hidden="false" customHeight="false" outlineLevel="0" collapsed="false">
      <c r="E423" s="349"/>
    </row>
    <row r="424" customFormat="false" ht="13.5" hidden="false" customHeight="false" outlineLevel="0" collapsed="false">
      <c r="E424" s="349"/>
    </row>
    <row r="425" customFormat="false" ht="13.5" hidden="false" customHeight="false" outlineLevel="0" collapsed="false">
      <c r="E425" s="349"/>
    </row>
    <row r="426" customFormat="false" ht="13.5" hidden="false" customHeight="false" outlineLevel="0" collapsed="false">
      <c r="E426" s="349"/>
    </row>
    <row r="427" customFormat="false" ht="13.5" hidden="false" customHeight="false" outlineLevel="0" collapsed="false">
      <c r="E427" s="349"/>
    </row>
    <row r="428" customFormat="false" ht="13.5" hidden="false" customHeight="false" outlineLevel="0" collapsed="false">
      <c r="E428" s="349"/>
    </row>
    <row r="429" customFormat="false" ht="13.5" hidden="false" customHeight="false" outlineLevel="0" collapsed="false">
      <c r="E429" s="349"/>
    </row>
    <row r="430" customFormat="false" ht="13.5" hidden="false" customHeight="false" outlineLevel="0" collapsed="false">
      <c r="E430" s="349"/>
    </row>
    <row r="431" customFormat="false" ht="13.5" hidden="false" customHeight="false" outlineLevel="0" collapsed="false">
      <c r="E431" s="349"/>
    </row>
    <row r="432" customFormat="false" ht="13.5" hidden="false" customHeight="false" outlineLevel="0" collapsed="false">
      <c r="E432" s="349"/>
    </row>
    <row r="433" customFormat="false" ht="13.5" hidden="false" customHeight="false" outlineLevel="0" collapsed="false">
      <c r="E433" s="349"/>
    </row>
    <row r="434" customFormat="false" ht="13.5" hidden="false" customHeight="false" outlineLevel="0" collapsed="false">
      <c r="E434" s="349"/>
    </row>
    <row r="435" customFormat="false" ht="13.5" hidden="false" customHeight="false" outlineLevel="0" collapsed="false">
      <c r="E435" s="349"/>
    </row>
    <row r="436" customFormat="false" ht="13.5" hidden="false" customHeight="false" outlineLevel="0" collapsed="false">
      <c r="E436" s="349"/>
    </row>
    <row r="437" customFormat="false" ht="13.5" hidden="false" customHeight="false" outlineLevel="0" collapsed="false">
      <c r="E437" s="349"/>
    </row>
    <row r="438" customFormat="false" ht="13.5" hidden="false" customHeight="false" outlineLevel="0" collapsed="false">
      <c r="E438" s="349"/>
    </row>
    <row r="439" customFormat="false" ht="13.5" hidden="false" customHeight="false" outlineLevel="0" collapsed="false">
      <c r="E439" s="349"/>
    </row>
    <row r="440" customFormat="false" ht="13.5" hidden="false" customHeight="false" outlineLevel="0" collapsed="false">
      <c r="E440" s="349"/>
    </row>
    <row r="441" customFormat="false" ht="13.5" hidden="false" customHeight="false" outlineLevel="0" collapsed="false">
      <c r="E441" s="349"/>
    </row>
    <row r="442" customFormat="false" ht="13.5" hidden="false" customHeight="false" outlineLevel="0" collapsed="false">
      <c r="E442" s="349"/>
    </row>
    <row r="443" customFormat="false" ht="13.5" hidden="false" customHeight="false" outlineLevel="0" collapsed="false">
      <c r="E443" s="349"/>
    </row>
    <row r="444" customFormat="false" ht="13.5" hidden="false" customHeight="false" outlineLevel="0" collapsed="false">
      <c r="E444" s="349"/>
    </row>
    <row r="445" customFormat="false" ht="13.5" hidden="false" customHeight="false" outlineLevel="0" collapsed="false">
      <c r="E445" s="349"/>
    </row>
    <row r="446" customFormat="false" ht="13.5" hidden="false" customHeight="false" outlineLevel="0" collapsed="false">
      <c r="E446" s="349"/>
    </row>
    <row r="447" customFormat="false" ht="13.5" hidden="false" customHeight="false" outlineLevel="0" collapsed="false">
      <c r="E447" s="349"/>
    </row>
    <row r="448" customFormat="false" ht="13.5" hidden="false" customHeight="false" outlineLevel="0" collapsed="false">
      <c r="E448" s="349"/>
    </row>
    <row r="449" customFormat="false" ht="13.5" hidden="false" customHeight="false" outlineLevel="0" collapsed="false">
      <c r="E449" s="349"/>
    </row>
    <row r="450" customFormat="false" ht="13.5" hidden="false" customHeight="false" outlineLevel="0" collapsed="false">
      <c r="E450" s="349"/>
    </row>
    <row r="451" customFormat="false" ht="13.5" hidden="false" customHeight="false" outlineLevel="0" collapsed="false">
      <c r="E451" s="349"/>
    </row>
    <row r="452" customFormat="false" ht="13.5" hidden="false" customHeight="false" outlineLevel="0" collapsed="false">
      <c r="E452" s="349"/>
    </row>
    <row r="453" customFormat="false" ht="13.5" hidden="false" customHeight="false" outlineLevel="0" collapsed="false">
      <c r="E453" s="349"/>
    </row>
    <row r="454" customFormat="false" ht="13.5" hidden="false" customHeight="false" outlineLevel="0" collapsed="false">
      <c r="E454" s="349"/>
    </row>
    <row r="455" customFormat="false" ht="13.5" hidden="false" customHeight="false" outlineLevel="0" collapsed="false">
      <c r="E455" s="349"/>
    </row>
    <row r="456" customFormat="false" ht="13.5" hidden="false" customHeight="false" outlineLevel="0" collapsed="false">
      <c r="E456" s="349"/>
    </row>
    <row r="457" customFormat="false" ht="13.5" hidden="false" customHeight="false" outlineLevel="0" collapsed="false">
      <c r="E457" s="349"/>
    </row>
    <row r="458" customFormat="false" ht="13.5" hidden="false" customHeight="false" outlineLevel="0" collapsed="false">
      <c r="E458" s="349"/>
    </row>
    <row r="459" customFormat="false" ht="13.5" hidden="false" customHeight="false" outlineLevel="0" collapsed="false">
      <c r="E459" s="349"/>
    </row>
    <row r="460" customFormat="false" ht="13.5" hidden="false" customHeight="false" outlineLevel="0" collapsed="false">
      <c r="E460" s="349"/>
    </row>
    <row r="461" customFormat="false" ht="13.5" hidden="false" customHeight="false" outlineLevel="0" collapsed="false">
      <c r="E461" s="349"/>
    </row>
    <row r="462" customFormat="false" ht="13.5" hidden="false" customHeight="false" outlineLevel="0" collapsed="false">
      <c r="E462" s="349"/>
    </row>
    <row r="463" customFormat="false" ht="13.5" hidden="false" customHeight="false" outlineLevel="0" collapsed="false">
      <c r="E463" s="349"/>
    </row>
    <row r="464" customFormat="false" ht="13.5" hidden="false" customHeight="false" outlineLevel="0" collapsed="false">
      <c r="E464" s="349"/>
    </row>
    <row r="465" customFormat="false" ht="13.5" hidden="false" customHeight="false" outlineLevel="0" collapsed="false">
      <c r="E465" s="349"/>
    </row>
    <row r="466" customFormat="false" ht="13.5" hidden="false" customHeight="false" outlineLevel="0" collapsed="false">
      <c r="E466" s="349"/>
    </row>
    <row r="467" customFormat="false" ht="13.5" hidden="false" customHeight="false" outlineLevel="0" collapsed="false">
      <c r="E467" s="349"/>
    </row>
    <row r="468" customFormat="false" ht="13.5" hidden="false" customHeight="false" outlineLevel="0" collapsed="false">
      <c r="E468" s="349"/>
    </row>
    <row r="469" customFormat="false" ht="13.5" hidden="false" customHeight="false" outlineLevel="0" collapsed="false">
      <c r="E469" s="349"/>
    </row>
    <row r="470" customFormat="false" ht="13.5" hidden="false" customHeight="false" outlineLevel="0" collapsed="false">
      <c r="E470" s="349"/>
    </row>
    <row r="471" customFormat="false" ht="13.5" hidden="false" customHeight="false" outlineLevel="0" collapsed="false">
      <c r="E471" s="349"/>
    </row>
    <row r="472" customFormat="false" ht="13.5" hidden="false" customHeight="false" outlineLevel="0" collapsed="false">
      <c r="E472" s="349"/>
    </row>
    <row r="473" customFormat="false" ht="13.5" hidden="false" customHeight="false" outlineLevel="0" collapsed="false">
      <c r="E473" s="349"/>
    </row>
    <row r="474" customFormat="false" ht="13.5" hidden="false" customHeight="false" outlineLevel="0" collapsed="false">
      <c r="E474" s="349"/>
    </row>
    <row r="475" customFormat="false" ht="13.5" hidden="false" customHeight="false" outlineLevel="0" collapsed="false">
      <c r="E475" s="349"/>
    </row>
    <row r="476" customFormat="false" ht="13.5" hidden="false" customHeight="false" outlineLevel="0" collapsed="false">
      <c r="E476" s="349"/>
    </row>
    <row r="477" customFormat="false" ht="13.5" hidden="false" customHeight="false" outlineLevel="0" collapsed="false">
      <c r="E477" s="349"/>
    </row>
    <row r="478" customFormat="false" ht="13.5" hidden="false" customHeight="false" outlineLevel="0" collapsed="false">
      <c r="E478" s="349"/>
    </row>
    <row r="479" customFormat="false" ht="13.5" hidden="false" customHeight="false" outlineLevel="0" collapsed="false">
      <c r="E479" s="349"/>
    </row>
    <row r="480" customFormat="false" ht="13.5" hidden="false" customHeight="false" outlineLevel="0" collapsed="false">
      <c r="E480" s="349"/>
    </row>
    <row r="481" customFormat="false" ht="13.5" hidden="false" customHeight="false" outlineLevel="0" collapsed="false">
      <c r="E481" s="349"/>
    </row>
    <row r="482" customFormat="false" ht="13.5" hidden="false" customHeight="false" outlineLevel="0" collapsed="false">
      <c r="E482" s="349"/>
    </row>
    <row r="483" customFormat="false" ht="13.5" hidden="false" customHeight="false" outlineLevel="0" collapsed="false">
      <c r="E483" s="349"/>
    </row>
    <row r="484" customFormat="false" ht="13.5" hidden="false" customHeight="false" outlineLevel="0" collapsed="false">
      <c r="E484" s="349"/>
    </row>
    <row r="485" customFormat="false" ht="13.5" hidden="false" customHeight="false" outlineLevel="0" collapsed="false">
      <c r="E485" s="349"/>
    </row>
    <row r="486" customFormat="false" ht="13.5" hidden="false" customHeight="false" outlineLevel="0" collapsed="false">
      <c r="E486" s="349"/>
    </row>
    <row r="487" customFormat="false" ht="13.5" hidden="false" customHeight="false" outlineLevel="0" collapsed="false">
      <c r="E487" s="349"/>
    </row>
    <row r="488" customFormat="false" ht="13.5" hidden="false" customHeight="false" outlineLevel="0" collapsed="false">
      <c r="E488" s="349"/>
    </row>
    <row r="489" customFormat="false" ht="13.5" hidden="false" customHeight="false" outlineLevel="0" collapsed="false">
      <c r="E489" s="349"/>
    </row>
    <row r="490" customFormat="false" ht="13.5" hidden="false" customHeight="false" outlineLevel="0" collapsed="false">
      <c r="E490" s="349"/>
    </row>
    <row r="491" customFormat="false" ht="13.5" hidden="false" customHeight="false" outlineLevel="0" collapsed="false">
      <c r="E491" s="349"/>
    </row>
    <row r="492" customFormat="false" ht="13.5" hidden="false" customHeight="false" outlineLevel="0" collapsed="false">
      <c r="E492" s="349"/>
    </row>
    <row r="493" customFormat="false" ht="13.5" hidden="false" customHeight="false" outlineLevel="0" collapsed="false">
      <c r="E493" s="349"/>
    </row>
    <row r="494" customFormat="false" ht="13.5" hidden="false" customHeight="false" outlineLevel="0" collapsed="false">
      <c r="E494" s="349"/>
    </row>
    <row r="495" customFormat="false" ht="13.5" hidden="false" customHeight="false" outlineLevel="0" collapsed="false">
      <c r="E495" s="349"/>
    </row>
    <row r="496" customFormat="false" ht="13.5" hidden="false" customHeight="false" outlineLevel="0" collapsed="false">
      <c r="E496" s="349"/>
    </row>
    <row r="497" customFormat="false" ht="13.5" hidden="false" customHeight="false" outlineLevel="0" collapsed="false">
      <c r="E497" s="349"/>
    </row>
    <row r="498" customFormat="false" ht="13.5" hidden="false" customHeight="false" outlineLevel="0" collapsed="false">
      <c r="E498" s="349"/>
    </row>
    <row r="499" customFormat="false" ht="13.5" hidden="false" customHeight="false" outlineLevel="0" collapsed="false">
      <c r="E499" s="349"/>
    </row>
    <row r="500" customFormat="false" ht="13.5" hidden="false" customHeight="false" outlineLevel="0" collapsed="false">
      <c r="E500" s="349"/>
    </row>
    <row r="501" customFormat="false" ht="13.5" hidden="false" customHeight="false" outlineLevel="0" collapsed="false">
      <c r="E501" s="349"/>
    </row>
    <row r="502" customFormat="false" ht="13.5" hidden="false" customHeight="false" outlineLevel="0" collapsed="false">
      <c r="E502" s="349"/>
    </row>
    <row r="503" customFormat="false" ht="13.5" hidden="false" customHeight="false" outlineLevel="0" collapsed="false">
      <c r="E503" s="349"/>
    </row>
    <row r="504" customFormat="false" ht="13.5" hidden="false" customHeight="false" outlineLevel="0" collapsed="false">
      <c r="E504" s="349"/>
    </row>
    <row r="505" customFormat="false" ht="13.5" hidden="false" customHeight="false" outlineLevel="0" collapsed="false">
      <c r="E505" s="349"/>
    </row>
    <row r="506" customFormat="false" ht="13.5" hidden="false" customHeight="false" outlineLevel="0" collapsed="false">
      <c r="E506" s="349"/>
    </row>
    <row r="507" customFormat="false" ht="13.5" hidden="false" customHeight="false" outlineLevel="0" collapsed="false">
      <c r="E507" s="349"/>
    </row>
    <row r="508" customFormat="false" ht="13.5" hidden="false" customHeight="false" outlineLevel="0" collapsed="false">
      <c r="E508" s="349"/>
    </row>
    <row r="509" customFormat="false" ht="13.5" hidden="false" customHeight="false" outlineLevel="0" collapsed="false">
      <c r="E509" s="349"/>
    </row>
    <row r="510" customFormat="false" ht="13.5" hidden="false" customHeight="false" outlineLevel="0" collapsed="false">
      <c r="E510" s="349"/>
    </row>
    <row r="511" customFormat="false" ht="13.5" hidden="false" customHeight="false" outlineLevel="0" collapsed="false">
      <c r="E511" s="349"/>
    </row>
    <row r="512" customFormat="false" ht="13.5" hidden="false" customHeight="false" outlineLevel="0" collapsed="false">
      <c r="E512" s="349"/>
    </row>
    <row r="513" customFormat="false" ht="13.5" hidden="false" customHeight="false" outlineLevel="0" collapsed="false">
      <c r="E513" s="349"/>
    </row>
    <row r="514" customFormat="false" ht="13.5" hidden="false" customHeight="false" outlineLevel="0" collapsed="false">
      <c r="E514" s="349"/>
    </row>
    <row r="515" customFormat="false" ht="13.5" hidden="false" customHeight="false" outlineLevel="0" collapsed="false">
      <c r="E515" s="349"/>
    </row>
    <row r="516" customFormat="false" ht="13.5" hidden="false" customHeight="false" outlineLevel="0" collapsed="false">
      <c r="E516" s="349"/>
    </row>
    <row r="517" customFormat="false" ht="13.5" hidden="false" customHeight="false" outlineLevel="0" collapsed="false">
      <c r="E517" s="349"/>
    </row>
    <row r="518" customFormat="false" ht="13.5" hidden="false" customHeight="false" outlineLevel="0" collapsed="false">
      <c r="E518" s="349"/>
    </row>
    <row r="519" customFormat="false" ht="13.5" hidden="false" customHeight="false" outlineLevel="0" collapsed="false">
      <c r="E519" s="349"/>
    </row>
    <row r="520" customFormat="false" ht="13.5" hidden="false" customHeight="false" outlineLevel="0" collapsed="false">
      <c r="E520" s="349"/>
    </row>
    <row r="521" customFormat="false" ht="13.5" hidden="false" customHeight="false" outlineLevel="0" collapsed="false">
      <c r="E521" s="349"/>
    </row>
    <row r="522" customFormat="false" ht="13.5" hidden="false" customHeight="false" outlineLevel="0" collapsed="false">
      <c r="E522" s="349"/>
    </row>
    <row r="523" customFormat="false" ht="13.5" hidden="false" customHeight="false" outlineLevel="0" collapsed="false">
      <c r="E523" s="349"/>
    </row>
    <row r="524" customFormat="false" ht="13.5" hidden="false" customHeight="false" outlineLevel="0" collapsed="false">
      <c r="E524" s="349"/>
    </row>
    <row r="525" customFormat="false" ht="13.5" hidden="false" customHeight="false" outlineLevel="0" collapsed="false">
      <c r="E525" s="349"/>
    </row>
    <row r="526" customFormat="false" ht="13.5" hidden="false" customHeight="false" outlineLevel="0" collapsed="false">
      <c r="E526" s="349"/>
    </row>
    <row r="527" customFormat="false" ht="13.5" hidden="false" customHeight="false" outlineLevel="0" collapsed="false">
      <c r="E527" s="349"/>
    </row>
    <row r="528" customFormat="false" ht="13.5" hidden="false" customHeight="false" outlineLevel="0" collapsed="false">
      <c r="E528" s="349"/>
    </row>
    <row r="529" customFormat="false" ht="13.5" hidden="false" customHeight="false" outlineLevel="0" collapsed="false">
      <c r="E529" s="349"/>
    </row>
    <row r="530" customFormat="false" ht="13.5" hidden="false" customHeight="false" outlineLevel="0" collapsed="false">
      <c r="E530" s="349"/>
    </row>
    <row r="531" customFormat="false" ht="13.5" hidden="false" customHeight="false" outlineLevel="0" collapsed="false">
      <c r="E531" s="349"/>
    </row>
    <row r="532" customFormat="false" ht="13.5" hidden="false" customHeight="false" outlineLevel="0" collapsed="false">
      <c r="E532" s="349"/>
    </row>
    <row r="533" customFormat="false" ht="13.5" hidden="false" customHeight="false" outlineLevel="0" collapsed="false">
      <c r="E533" s="349"/>
    </row>
    <row r="534" customFormat="false" ht="13.5" hidden="false" customHeight="false" outlineLevel="0" collapsed="false">
      <c r="E534" s="349"/>
    </row>
    <row r="535" customFormat="false" ht="13.5" hidden="false" customHeight="false" outlineLevel="0" collapsed="false">
      <c r="E535" s="349"/>
    </row>
    <row r="536" customFormat="false" ht="13.5" hidden="false" customHeight="false" outlineLevel="0" collapsed="false">
      <c r="E536" s="349"/>
    </row>
    <row r="537" customFormat="false" ht="13.5" hidden="false" customHeight="false" outlineLevel="0" collapsed="false">
      <c r="E537" s="349"/>
    </row>
    <row r="538" customFormat="false" ht="13.5" hidden="false" customHeight="false" outlineLevel="0" collapsed="false">
      <c r="E538" s="349"/>
    </row>
    <row r="539" customFormat="false" ht="13.5" hidden="false" customHeight="false" outlineLevel="0" collapsed="false">
      <c r="E539" s="349"/>
    </row>
    <row r="540" customFormat="false" ht="13.5" hidden="false" customHeight="false" outlineLevel="0" collapsed="false">
      <c r="E540" s="349"/>
    </row>
    <row r="541" customFormat="false" ht="13.5" hidden="false" customHeight="false" outlineLevel="0" collapsed="false">
      <c r="E541" s="349"/>
    </row>
    <row r="542" customFormat="false" ht="13.5" hidden="false" customHeight="false" outlineLevel="0" collapsed="false">
      <c r="E542" s="349"/>
    </row>
    <row r="543" customFormat="false" ht="13.5" hidden="false" customHeight="false" outlineLevel="0" collapsed="false">
      <c r="E543" s="349"/>
    </row>
    <row r="544" customFormat="false" ht="13.5" hidden="false" customHeight="false" outlineLevel="0" collapsed="false">
      <c r="E544" s="349"/>
    </row>
    <row r="545" customFormat="false" ht="13.5" hidden="false" customHeight="false" outlineLevel="0" collapsed="false">
      <c r="E545" s="349"/>
    </row>
    <row r="546" customFormat="false" ht="13.5" hidden="false" customHeight="false" outlineLevel="0" collapsed="false">
      <c r="E546" s="349"/>
    </row>
    <row r="547" customFormat="false" ht="13.5" hidden="false" customHeight="false" outlineLevel="0" collapsed="false">
      <c r="E547" s="349"/>
    </row>
    <row r="548" customFormat="false" ht="13.5" hidden="false" customHeight="false" outlineLevel="0" collapsed="false">
      <c r="E548" s="349"/>
    </row>
    <row r="549" customFormat="false" ht="13.5" hidden="false" customHeight="false" outlineLevel="0" collapsed="false">
      <c r="E549" s="349"/>
    </row>
    <row r="550" customFormat="false" ht="13.5" hidden="false" customHeight="false" outlineLevel="0" collapsed="false">
      <c r="E550" s="349"/>
    </row>
    <row r="551" customFormat="false" ht="13.5" hidden="false" customHeight="false" outlineLevel="0" collapsed="false">
      <c r="E551" s="349"/>
    </row>
    <row r="552" customFormat="false" ht="13.5" hidden="false" customHeight="false" outlineLevel="0" collapsed="false">
      <c r="E552" s="349"/>
    </row>
    <row r="553" customFormat="false" ht="13.5" hidden="false" customHeight="false" outlineLevel="0" collapsed="false">
      <c r="E553" s="349"/>
    </row>
    <row r="554" customFormat="false" ht="13.5" hidden="false" customHeight="false" outlineLevel="0" collapsed="false">
      <c r="E554" s="349"/>
    </row>
    <row r="555" customFormat="false" ht="13.5" hidden="false" customHeight="false" outlineLevel="0" collapsed="false">
      <c r="E555" s="349"/>
    </row>
    <row r="556" customFormat="false" ht="13.5" hidden="false" customHeight="false" outlineLevel="0" collapsed="false">
      <c r="E556" s="349"/>
    </row>
    <row r="557" customFormat="false" ht="13.5" hidden="false" customHeight="false" outlineLevel="0" collapsed="false">
      <c r="E557" s="349"/>
    </row>
    <row r="558" customFormat="false" ht="13.5" hidden="false" customHeight="false" outlineLevel="0" collapsed="false">
      <c r="E558" s="349"/>
    </row>
    <row r="559" customFormat="false" ht="13.5" hidden="false" customHeight="false" outlineLevel="0" collapsed="false">
      <c r="E559" s="349"/>
    </row>
    <row r="560" customFormat="false" ht="13.5" hidden="false" customHeight="false" outlineLevel="0" collapsed="false">
      <c r="E560" s="349"/>
    </row>
    <row r="561" customFormat="false" ht="13.5" hidden="false" customHeight="false" outlineLevel="0" collapsed="false">
      <c r="E561" s="349"/>
    </row>
    <row r="562" customFormat="false" ht="13.5" hidden="false" customHeight="false" outlineLevel="0" collapsed="false">
      <c r="E562" s="349"/>
    </row>
    <row r="563" customFormat="false" ht="13.5" hidden="false" customHeight="false" outlineLevel="0" collapsed="false">
      <c r="E563" s="349"/>
    </row>
    <row r="564" customFormat="false" ht="13.5" hidden="false" customHeight="false" outlineLevel="0" collapsed="false">
      <c r="E564" s="349"/>
    </row>
    <row r="565" customFormat="false" ht="13.5" hidden="false" customHeight="false" outlineLevel="0" collapsed="false">
      <c r="E565" s="349"/>
    </row>
    <row r="566" customFormat="false" ht="13.5" hidden="false" customHeight="false" outlineLevel="0" collapsed="false">
      <c r="E566" s="349"/>
    </row>
    <row r="567" customFormat="false" ht="13.5" hidden="false" customHeight="false" outlineLevel="0" collapsed="false">
      <c r="E567" s="349"/>
    </row>
    <row r="568" customFormat="false" ht="13.5" hidden="false" customHeight="false" outlineLevel="0" collapsed="false">
      <c r="E568" s="349"/>
    </row>
    <row r="569" customFormat="false" ht="13.5" hidden="false" customHeight="false" outlineLevel="0" collapsed="false">
      <c r="E569" s="349"/>
    </row>
    <row r="570" customFormat="false" ht="13.5" hidden="false" customHeight="false" outlineLevel="0" collapsed="false">
      <c r="E570" s="349"/>
    </row>
    <row r="571" customFormat="false" ht="13.5" hidden="false" customHeight="false" outlineLevel="0" collapsed="false">
      <c r="E571" s="349"/>
    </row>
    <row r="572" customFormat="false" ht="13.5" hidden="false" customHeight="false" outlineLevel="0" collapsed="false">
      <c r="E572" s="349"/>
    </row>
    <row r="573" customFormat="false" ht="13.5" hidden="false" customHeight="false" outlineLevel="0" collapsed="false">
      <c r="E573" s="349"/>
    </row>
    <row r="574" customFormat="false" ht="13.5" hidden="false" customHeight="false" outlineLevel="0" collapsed="false">
      <c r="E574" s="349"/>
    </row>
    <row r="575" customFormat="false" ht="13.5" hidden="false" customHeight="false" outlineLevel="0" collapsed="false">
      <c r="E575" s="349"/>
    </row>
    <row r="576" customFormat="false" ht="13.5" hidden="false" customHeight="false" outlineLevel="0" collapsed="false">
      <c r="E576" s="349"/>
    </row>
    <row r="577" customFormat="false" ht="13.5" hidden="false" customHeight="false" outlineLevel="0" collapsed="false">
      <c r="E577" s="349"/>
    </row>
    <row r="578" customFormat="false" ht="13.5" hidden="false" customHeight="false" outlineLevel="0" collapsed="false">
      <c r="E578" s="349"/>
    </row>
    <row r="579" customFormat="false" ht="13.5" hidden="false" customHeight="false" outlineLevel="0" collapsed="false">
      <c r="E579" s="349"/>
    </row>
    <row r="580" customFormat="false" ht="13.5" hidden="false" customHeight="false" outlineLevel="0" collapsed="false">
      <c r="E580" s="349"/>
    </row>
    <row r="581" customFormat="false" ht="13.5" hidden="false" customHeight="false" outlineLevel="0" collapsed="false">
      <c r="E581" s="349"/>
    </row>
    <row r="582" customFormat="false" ht="13.5" hidden="false" customHeight="false" outlineLevel="0" collapsed="false">
      <c r="E582" s="349"/>
    </row>
    <row r="583" customFormat="false" ht="13.5" hidden="false" customHeight="false" outlineLevel="0" collapsed="false">
      <c r="E583" s="349"/>
    </row>
    <row r="584" customFormat="false" ht="13.5" hidden="false" customHeight="false" outlineLevel="0" collapsed="false">
      <c r="E584" s="349"/>
    </row>
    <row r="585" customFormat="false" ht="13.5" hidden="false" customHeight="false" outlineLevel="0" collapsed="false">
      <c r="E585" s="349"/>
    </row>
    <row r="586" customFormat="false" ht="13.5" hidden="false" customHeight="false" outlineLevel="0" collapsed="false">
      <c r="E586" s="349"/>
    </row>
    <row r="587" customFormat="false" ht="13.5" hidden="false" customHeight="false" outlineLevel="0" collapsed="false">
      <c r="E587" s="349"/>
    </row>
    <row r="588" customFormat="false" ht="13.5" hidden="false" customHeight="false" outlineLevel="0" collapsed="false">
      <c r="E588" s="349"/>
    </row>
    <row r="589" customFormat="false" ht="13.5" hidden="false" customHeight="false" outlineLevel="0" collapsed="false">
      <c r="E589" s="349"/>
    </row>
    <row r="590" customFormat="false" ht="13.5" hidden="false" customHeight="false" outlineLevel="0" collapsed="false">
      <c r="E590" s="349"/>
    </row>
    <row r="591" customFormat="false" ht="13.5" hidden="false" customHeight="false" outlineLevel="0" collapsed="false">
      <c r="E591" s="349"/>
    </row>
    <row r="592" customFormat="false" ht="13.5" hidden="false" customHeight="false" outlineLevel="0" collapsed="false">
      <c r="E592" s="349"/>
    </row>
    <row r="593" customFormat="false" ht="13.5" hidden="false" customHeight="false" outlineLevel="0" collapsed="false">
      <c r="E593" s="349"/>
    </row>
    <row r="594" customFormat="false" ht="13.5" hidden="false" customHeight="false" outlineLevel="0" collapsed="false">
      <c r="E594" s="349"/>
    </row>
    <row r="595" customFormat="false" ht="13.5" hidden="false" customHeight="false" outlineLevel="0" collapsed="false">
      <c r="E595" s="349"/>
    </row>
    <row r="596" customFormat="false" ht="13.5" hidden="false" customHeight="false" outlineLevel="0" collapsed="false">
      <c r="E596" s="349"/>
    </row>
    <row r="597" customFormat="false" ht="13.5" hidden="false" customHeight="false" outlineLevel="0" collapsed="false">
      <c r="E597" s="349"/>
    </row>
    <row r="598" customFormat="false" ht="13.5" hidden="false" customHeight="false" outlineLevel="0" collapsed="false">
      <c r="E598" s="349"/>
    </row>
    <row r="599" customFormat="false" ht="13.5" hidden="false" customHeight="false" outlineLevel="0" collapsed="false">
      <c r="E599" s="349"/>
    </row>
    <row r="600" customFormat="false" ht="13.5" hidden="false" customHeight="false" outlineLevel="0" collapsed="false">
      <c r="E600" s="349"/>
    </row>
    <row r="601" customFormat="false" ht="13.5" hidden="false" customHeight="false" outlineLevel="0" collapsed="false">
      <c r="E601" s="349"/>
    </row>
    <row r="602" customFormat="false" ht="13.5" hidden="false" customHeight="false" outlineLevel="0" collapsed="false">
      <c r="E602" s="349"/>
    </row>
    <row r="603" customFormat="false" ht="13.5" hidden="false" customHeight="false" outlineLevel="0" collapsed="false">
      <c r="E603" s="349"/>
    </row>
    <row r="604" customFormat="false" ht="13.5" hidden="false" customHeight="false" outlineLevel="0" collapsed="false">
      <c r="E604" s="349"/>
    </row>
    <row r="605" customFormat="false" ht="13.5" hidden="false" customHeight="false" outlineLevel="0" collapsed="false">
      <c r="E605" s="349"/>
    </row>
    <row r="606" customFormat="false" ht="13.5" hidden="false" customHeight="false" outlineLevel="0" collapsed="false">
      <c r="E606" s="349"/>
    </row>
    <row r="607" customFormat="false" ht="13.5" hidden="false" customHeight="false" outlineLevel="0" collapsed="false">
      <c r="E607" s="349"/>
    </row>
    <row r="608" customFormat="false" ht="13.5" hidden="false" customHeight="false" outlineLevel="0" collapsed="false">
      <c r="E608" s="349"/>
    </row>
    <row r="609" customFormat="false" ht="13.5" hidden="false" customHeight="false" outlineLevel="0" collapsed="false">
      <c r="E609" s="349"/>
    </row>
    <row r="610" customFormat="false" ht="13.5" hidden="false" customHeight="false" outlineLevel="0" collapsed="false">
      <c r="E610" s="349"/>
    </row>
    <row r="611" customFormat="false" ht="13.5" hidden="false" customHeight="false" outlineLevel="0" collapsed="false">
      <c r="E611" s="349"/>
    </row>
    <row r="612" customFormat="false" ht="13.5" hidden="false" customHeight="false" outlineLevel="0" collapsed="false">
      <c r="E612" s="349"/>
    </row>
    <row r="613" customFormat="false" ht="13.5" hidden="false" customHeight="false" outlineLevel="0" collapsed="false">
      <c r="E613" s="349"/>
    </row>
    <row r="614" customFormat="false" ht="13.5" hidden="false" customHeight="false" outlineLevel="0" collapsed="false">
      <c r="E614" s="349"/>
    </row>
    <row r="615" customFormat="false" ht="13.5" hidden="false" customHeight="false" outlineLevel="0" collapsed="false">
      <c r="E615" s="349"/>
    </row>
    <row r="616" customFormat="false" ht="13.5" hidden="false" customHeight="false" outlineLevel="0" collapsed="false">
      <c r="E616" s="349"/>
    </row>
    <row r="617" customFormat="false" ht="13.5" hidden="false" customHeight="false" outlineLevel="0" collapsed="false">
      <c r="E617" s="349"/>
    </row>
    <row r="618" customFormat="false" ht="13.5" hidden="false" customHeight="false" outlineLevel="0" collapsed="false">
      <c r="E618" s="349"/>
    </row>
    <row r="619" customFormat="false" ht="13.5" hidden="false" customHeight="false" outlineLevel="0" collapsed="false">
      <c r="E619" s="349"/>
    </row>
    <row r="620" customFormat="false" ht="13.5" hidden="false" customHeight="false" outlineLevel="0" collapsed="false">
      <c r="E620" s="349"/>
    </row>
    <row r="621" customFormat="false" ht="13.5" hidden="false" customHeight="false" outlineLevel="0" collapsed="false">
      <c r="E621" s="349"/>
    </row>
    <row r="622" customFormat="false" ht="13.5" hidden="false" customHeight="false" outlineLevel="0" collapsed="false">
      <c r="E622" s="349"/>
    </row>
    <row r="623" customFormat="false" ht="13.5" hidden="false" customHeight="false" outlineLevel="0" collapsed="false">
      <c r="E623" s="349"/>
    </row>
    <row r="624" customFormat="false" ht="13.5" hidden="false" customHeight="false" outlineLevel="0" collapsed="false">
      <c r="E624" s="349"/>
    </row>
    <row r="625" customFormat="false" ht="13.5" hidden="false" customHeight="false" outlineLevel="0" collapsed="false">
      <c r="E625" s="349"/>
    </row>
    <row r="626" customFormat="false" ht="13.5" hidden="false" customHeight="false" outlineLevel="0" collapsed="false">
      <c r="E626" s="349"/>
    </row>
    <row r="627" customFormat="false" ht="13.5" hidden="false" customHeight="false" outlineLevel="0" collapsed="false">
      <c r="E627" s="349"/>
    </row>
    <row r="628" customFormat="false" ht="13.5" hidden="false" customHeight="false" outlineLevel="0" collapsed="false">
      <c r="E628" s="349"/>
    </row>
    <row r="629" customFormat="false" ht="13.5" hidden="false" customHeight="false" outlineLevel="0" collapsed="false">
      <c r="E629" s="349"/>
    </row>
    <row r="630" customFormat="false" ht="13.5" hidden="false" customHeight="false" outlineLevel="0" collapsed="false">
      <c r="E630" s="349"/>
    </row>
    <row r="631" customFormat="false" ht="13.5" hidden="false" customHeight="false" outlineLevel="0" collapsed="false">
      <c r="E631" s="349"/>
    </row>
    <row r="632" customFormat="false" ht="13.5" hidden="false" customHeight="false" outlineLevel="0" collapsed="false">
      <c r="E632" s="349"/>
    </row>
    <row r="633" customFormat="false" ht="13.5" hidden="false" customHeight="false" outlineLevel="0" collapsed="false">
      <c r="E633" s="349"/>
    </row>
    <row r="634" customFormat="false" ht="13.5" hidden="false" customHeight="false" outlineLevel="0" collapsed="false">
      <c r="E634" s="349"/>
    </row>
    <row r="635" customFormat="false" ht="13.5" hidden="false" customHeight="false" outlineLevel="0" collapsed="false">
      <c r="E635" s="349"/>
    </row>
    <row r="636" customFormat="false" ht="13.5" hidden="false" customHeight="false" outlineLevel="0" collapsed="false">
      <c r="E636" s="349"/>
    </row>
    <row r="637" customFormat="false" ht="13.5" hidden="false" customHeight="false" outlineLevel="0" collapsed="false">
      <c r="E637" s="349"/>
    </row>
    <row r="638" customFormat="false" ht="13.5" hidden="false" customHeight="false" outlineLevel="0" collapsed="false">
      <c r="E638" s="349"/>
    </row>
    <row r="639" customFormat="false" ht="13.5" hidden="false" customHeight="false" outlineLevel="0" collapsed="false">
      <c r="E639" s="349"/>
    </row>
    <row r="640" customFormat="false" ht="13.5" hidden="false" customHeight="false" outlineLevel="0" collapsed="false">
      <c r="E640" s="349"/>
    </row>
    <row r="641" customFormat="false" ht="13.5" hidden="false" customHeight="false" outlineLevel="0" collapsed="false">
      <c r="E641" s="349"/>
    </row>
    <row r="642" customFormat="false" ht="13.5" hidden="false" customHeight="false" outlineLevel="0" collapsed="false">
      <c r="E642" s="349"/>
    </row>
    <row r="643" customFormat="false" ht="13.5" hidden="false" customHeight="false" outlineLevel="0" collapsed="false">
      <c r="E643" s="349"/>
    </row>
    <row r="644" customFormat="false" ht="13.5" hidden="false" customHeight="false" outlineLevel="0" collapsed="false">
      <c r="E644" s="349"/>
    </row>
    <row r="645" customFormat="false" ht="13.5" hidden="false" customHeight="false" outlineLevel="0" collapsed="false">
      <c r="E645" s="349"/>
    </row>
    <row r="646" customFormat="false" ht="13.5" hidden="false" customHeight="false" outlineLevel="0" collapsed="false">
      <c r="E646" s="349"/>
    </row>
    <row r="647" customFormat="false" ht="13.5" hidden="false" customHeight="false" outlineLevel="0" collapsed="false">
      <c r="E647" s="349"/>
    </row>
    <row r="648" customFormat="false" ht="13.5" hidden="false" customHeight="false" outlineLevel="0" collapsed="false">
      <c r="E648" s="349"/>
    </row>
    <row r="649" customFormat="false" ht="13.5" hidden="false" customHeight="false" outlineLevel="0" collapsed="false">
      <c r="E649" s="349"/>
    </row>
    <row r="650" customFormat="false" ht="13.5" hidden="false" customHeight="false" outlineLevel="0" collapsed="false">
      <c r="E650" s="349"/>
    </row>
    <row r="651" customFormat="false" ht="13.5" hidden="false" customHeight="false" outlineLevel="0" collapsed="false">
      <c r="E651" s="349"/>
    </row>
    <row r="652" customFormat="false" ht="13.5" hidden="false" customHeight="false" outlineLevel="0" collapsed="false">
      <c r="E652" s="349"/>
    </row>
    <row r="653" customFormat="false" ht="13.5" hidden="false" customHeight="false" outlineLevel="0" collapsed="false">
      <c r="E653" s="349"/>
    </row>
    <row r="654" customFormat="false" ht="13.5" hidden="false" customHeight="false" outlineLevel="0" collapsed="false">
      <c r="E654" s="349"/>
    </row>
    <row r="655" customFormat="false" ht="13.5" hidden="false" customHeight="false" outlineLevel="0" collapsed="false">
      <c r="E655" s="349"/>
    </row>
    <row r="656" customFormat="false" ht="13.5" hidden="false" customHeight="false" outlineLevel="0" collapsed="false">
      <c r="E656" s="349"/>
    </row>
    <row r="657" customFormat="false" ht="13.5" hidden="false" customHeight="false" outlineLevel="0" collapsed="false">
      <c r="E657" s="349"/>
    </row>
    <row r="658" customFormat="false" ht="13.5" hidden="false" customHeight="false" outlineLevel="0" collapsed="false">
      <c r="E658" s="349"/>
    </row>
    <row r="659" customFormat="false" ht="13.5" hidden="false" customHeight="false" outlineLevel="0" collapsed="false">
      <c r="E659" s="349"/>
    </row>
    <row r="660" customFormat="false" ht="13.5" hidden="false" customHeight="false" outlineLevel="0" collapsed="false">
      <c r="E660" s="349"/>
    </row>
    <row r="661" customFormat="false" ht="13.5" hidden="false" customHeight="false" outlineLevel="0" collapsed="false">
      <c r="E661" s="349"/>
    </row>
    <row r="662" customFormat="false" ht="13.5" hidden="false" customHeight="false" outlineLevel="0" collapsed="false">
      <c r="E662" s="349"/>
    </row>
    <row r="663" customFormat="false" ht="13.5" hidden="false" customHeight="false" outlineLevel="0" collapsed="false">
      <c r="E663" s="349"/>
    </row>
    <row r="664" customFormat="false" ht="13.5" hidden="false" customHeight="false" outlineLevel="0" collapsed="false">
      <c r="E664" s="349"/>
    </row>
    <row r="665" customFormat="false" ht="13.5" hidden="false" customHeight="false" outlineLevel="0" collapsed="false">
      <c r="E665" s="349"/>
    </row>
    <row r="666" customFormat="false" ht="13.5" hidden="false" customHeight="false" outlineLevel="0" collapsed="false">
      <c r="E666" s="349"/>
    </row>
    <row r="667" customFormat="false" ht="13.5" hidden="false" customHeight="false" outlineLevel="0" collapsed="false">
      <c r="E667" s="349"/>
    </row>
    <row r="668" customFormat="false" ht="13.5" hidden="false" customHeight="false" outlineLevel="0" collapsed="false">
      <c r="E668" s="349"/>
    </row>
    <row r="669" customFormat="false" ht="13.5" hidden="false" customHeight="false" outlineLevel="0" collapsed="false">
      <c r="E669" s="349"/>
    </row>
    <row r="670" customFormat="false" ht="13.5" hidden="false" customHeight="false" outlineLevel="0" collapsed="false">
      <c r="E670" s="349"/>
    </row>
    <row r="671" customFormat="false" ht="13.5" hidden="false" customHeight="false" outlineLevel="0" collapsed="false">
      <c r="E671" s="349"/>
    </row>
    <row r="672" customFormat="false" ht="13.5" hidden="false" customHeight="false" outlineLevel="0" collapsed="false">
      <c r="E672" s="349"/>
    </row>
    <row r="673" customFormat="false" ht="13.5" hidden="false" customHeight="false" outlineLevel="0" collapsed="false">
      <c r="E673" s="349"/>
    </row>
    <row r="674" customFormat="false" ht="13.5" hidden="false" customHeight="false" outlineLevel="0" collapsed="false">
      <c r="E674" s="349"/>
    </row>
    <row r="675" customFormat="false" ht="13.5" hidden="false" customHeight="false" outlineLevel="0" collapsed="false">
      <c r="E675" s="349"/>
    </row>
    <row r="676" customFormat="false" ht="13.5" hidden="false" customHeight="false" outlineLevel="0" collapsed="false">
      <c r="E676" s="349"/>
    </row>
    <row r="677" customFormat="false" ht="13.5" hidden="false" customHeight="false" outlineLevel="0" collapsed="false">
      <c r="E677" s="349"/>
    </row>
    <row r="678" customFormat="false" ht="13.5" hidden="false" customHeight="false" outlineLevel="0" collapsed="false">
      <c r="E678" s="349"/>
    </row>
    <row r="679" customFormat="false" ht="13.5" hidden="false" customHeight="false" outlineLevel="0" collapsed="false">
      <c r="E679" s="349"/>
    </row>
    <row r="680" customFormat="false" ht="13.5" hidden="false" customHeight="false" outlineLevel="0" collapsed="false">
      <c r="E680" s="349"/>
    </row>
    <row r="681" customFormat="false" ht="13.5" hidden="false" customHeight="false" outlineLevel="0" collapsed="false">
      <c r="E681" s="349"/>
    </row>
    <row r="682" customFormat="false" ht="13.5" hidden="false" customHeight="false" outlineLevel="0" collapsed="false">
      <c r="E682" s="349"/>
    </row>
    <row r="683" customFormat="false" ht="13.5" hidden="false" customHeight="false" outlineLevel="0" collapsed="false">
      <c r="E683" s="349"/>
    </row>
    <row r="684" customFormat="false" ht="13.5" hidden="false" customHeight="false" outlineLevel="0" collapsed="false">
      <c r="E684" s="349"/>
    </row>
    <row r="685" customFormat="false" ht="13.5" hidden="false" customHeight="false" outlineLevel="0" collapsed="false">
      <c r="E685" s="349"/>
    </row>
    <row r="686" customFormat="false" ht="13.5" hidden="false" customHeight="false" outlineLevel="0" collapsed="false">
      <c r="E686" s="349"/>
    </row>
    <row r="687" customFormat="false" ht="13.5" hidden="false" customHeight="false" outlineLevel="0" collapsed="false">
      <c r="E687" s="349"/>
    </row>
    <row r="688" customFormat="false" ht="13.5" hidden="false" customHeight="false" outlineLevel="0" collapsed="false">
      <c r="E688" s="349"/>
    </row>
    <row r="689" customFormat="false" ht="13.5" hidden="false" customHeight="false" outlineLevel="0" collapsed="false">
      <c r="E689" s="349"/>
    </row>
    <row r="690" customFormat="false" ht="13.5" hidden="false" customHeight="false" outlineLevel="0" collapsed="false">
      <c r="E690" s="349"/>
    </row>
    <row r="691" customFormat="false" ht="13.5" hidden="false" customHeight="false" outlineLevel="0" collapsed="false">
      <c r="E691" s="349"/>
    </row>
    <row r="692" customFormat="false" ht="13.5" hidden="false" customHeight="false" outlineLevel="0" collapsed="false">
      <c r="E692" s="349"/>
    </row>
    <row r="693" customFormat="false" ht="13.5" hidden="false" customHeight="false" outlineLevel="0" collapsed="false">
      <c r="E693" s="349"/>
    </row>
    <row r="694" customFormat="false" ht="13.5" hidden="false" customHeight="false" outlineLevel="0" collapsed="false">
      <c r="E694" s="349"/>
    </row>
    <row r="695" customFormat="false" ht="13.5" hidden="false" customHeight="false" outlineLevel="0" collapsed="false">
      <c r="E695" s="349"/>
    </row>
    <row r="696" customFormat="false" ht="13.5" hidden="false" customHeight="false" outlineLevel="0" collapsed="false">
      <c r="E696" s="349"/>
    </row>
    <row r="697" customFormat="false" ht="13.5" hidden="false" customHeight="false" outlineLevel="0" collapsed="false">
      <c r="E697" s="349"/>
    </row>
    <row r="698" customFormat="false" ht="13.5" hidden="false" customHeight="false" outlineLevel="0" collapsed="false">
      <c r="E698" s="349"/>
    </row>
    <row r="699" customFormat="false" ht="13.5" hidden="false" customHeight="false" outlineLevel="0" collapsed="false">
      <c r="E699" s="349"/>
    </row>
    <row r="700" customFormat="false" ht="13.5" hidden="false" customHeight="false" outlineLevel="0" collapsed="false">
      <c r="E700" s="349"/>
    </row>
    <row r="701" customFormat="false" ht="13.5" hidden="false" customHeight="false" outlineLevel="0" collapsed="false">
      <c r="E701" s="349"/>
    </row>
    <row r="702" customFormat="false" ht="13.5" hidden="false" customHeight="false" outlineLevel="0" collapsed="false">
      <c r="E702" s="349"/>
    </row>
    <row r="703" customFormat="false" ht="13.5" hidden="false" customHeight="false" outlineLevel="0" collapsed="false">
      <c r="E703" s="349"/>
    </row>
    <row r="704" customFormat="false" ht="13.5" hidden="false" customHeight="false" outlineLevel="0" collapsed="false">
      <c r="E704" s="349"/>
    </row>
    <row r="705" customFormat="false" ht="13.5" hidden="false" customHeight="false" outlineLevel="0" collapsed="false">
      <c r="E705" s="349"/>
    </row>
    <row r="706" customFormat="false" ht="13.5" hidden="false" customHeight="false" outlineLevel="0" collapsed="false">
      <c r="E706" s="349"/>
    </row>
    <row r="707" customFormat="false" ht="13.5" hidden="false" customHeight="false" outlineLevel="0" collapsed="false">
      <c r="E707" s="349"/>
    </row>
    <row r="708" customFormat="false" ht="13.5" hidden="false" customHeight="false" outlineLevel="0" collapsed="false">
      <c r="E708" s="349"/>
    </row>
    <row r="709" customFormat="false" ht="13.5" hidden="false" customHeight="false" outlineLevel="0" collapsed="false">
      <c r="E709" s="349"/>
    </row>
    <row r="710" customFormat="false" ht="13.5" hidden="false" customHeight="false" outlineLevel="0" collapsed="false">
      <c r="E710" s="349"/>
    </row>
    <row r="711" customFormat="false" ht="13.5" hidden="false" customHeight="false" outlineLevel="0" collapsed="false">
      <c r="E711" s="349"/>
    </row>
    <row r="712" customFormat="false" ht="13.5" hidden="false" customHeight="false" outlineLevel="0" collapsed="false">
      <c r="E712" s="349"/>
    </row>
    <row r="713" customFormat="false" ht="13.5" hidden="false" customHeight="false" outlineLevel="0" collapsed="false">
      <c r="E713" s="349"/>
    </row>
    <row r="714" customFormat="false" ht="13.5" hidden="false" customHeight="false" outlineLevel="0" collapsed="false">
      <c r="E714" s="349"/>
    </row>
    <row r="715" customFormat="false" ht="13.5" hidden="false" customHeight="false" outlineLevel="0" collapsed="false">
      <c r="E715" s="349"/>
    </row>
    <row r="716" customFormat="false" ht="13.5" hidden="false" customHeight="false" outlineLevel="0" collapsed="false">
      <c r="E716" s="349"/>
    </row>
    <row r="717" customFormat="false" ht="13.5" hidden="false" customHeight="false" outlineLevel="0" collapsed="false">
      <c r="E717" s="349"/>
    </row>
    <row r="718" customFormat="false" ht="13.5" hidden="false" customHeight="false" outlineLevel="0" collapsed="false">
      <c r="E718" s="349"/>
    </row>
    <row r="719" customFormat="false" ht="13.5" hidden="false" customHeight="false" outlineLevel="0" collapsed="false">
      <c r="E719" s="349"/>
    </row>
    <row r="720" customFormat="false" ht="13.5" hidden="false" customHeight="false" outlineLevel="0" collapsed="false">
      <c r="E720" s="349"/>
    </row>
    <row r="721" customFormat="false" ht="13.5" hidden="false" customHeight="false" outlineLevel="0" collapsed="false">
      <c r="E721" s="349"/>
    </row>
    <row r="722" customFormat="false" ht="13.5" hidden="false" customHeight="false" outlineLevel="0" collapsed="false">
      <c r="E722" s="349"/>
    </row>
    <row r="723" customFormat="false" ht="13.5" hidden="false" customHeight="false" outlineLevel="0" collapsed="false">
      <c r="E723" s="349"/>
    </row>
    <row r="724" customFormat="false" ht="13.5" hidden="false" customHeight="false" outlineLevel="0" collapsed="false">
      <c r="E724" s="349"/>
    </row>
    <row r="725" customFormat="false" ht="13.5" hidden="false" customHeight="false" outlineLevel="0" collapsed="false">
      <c r="E725" s="349"/>
    </row>
    <row r="726" customFormat="false" ht="13.5" hidden="false" customHeight="false" outlineLevel="0" collapsed="false">
      <c r="E726" s="349"/>
    </row>
    <row r="727" customFormat="false" ht="13.5" hidden="false" customHeight="false" outlineLevel="0" collapsed="false">
      <c r="E727" s="349"/>
    </row>
    <row r="728" customFormat="false" ht="13.5" hidden="false" customHeight="false" outlineLevel="0" collapsed="false">
      <c r="E728" s="349"/>
    </row>
    <row r="729" customFormat="false" ht="13.5" hidden="false" customHeight="false" outlineLevel="0" collapsed="false">
      <c r="E729" s="349"/>
    </row>
    <row r="730" customFormat="false" ht="13.5" hidden="false" customHeight="false" outlineLevel="0" collapsed="false">
      <c r="E730" s="349"/>
    </row>
    <row r="731" customFormat="false" ht="13.5" hidden="false" customHeight="false" outlineLevel="0" collapsed="false">
      <c r="E731" s="349"/>
    </row>
    <row r="732" customFormat="false" ht="13.5" hidden="false" customHeight="false" outlineLevel="0" collapsed="false">
      <c r="E732" s="349"/>
    </row>
    <row r="733" customFormat="false" ht="13.5" hidden="false" customHeight="false" outlineLevel="0" collapsed="false">
      <c r="E733" s="349"/>
    </row>
    <row r="734" customFormat="false" ht="13.5" hidden="false" customHeight="false" outlineLevel="0" collapsed="false">
      <c r="E734" s="349"/>
    </row>
    <row r="735" customFormat="false" ht="13.5" hidden="false" customHeight="false" outlineLevel="0" collapsed="false">
      <c r="E735" s="349"/>
    </row>
    <row r="736" customFormat="false" ht="13.5" hidden="false" customHeight="false" outlineLevel="0" collapsed="false">
      <c r="E736" s="349"/>
    </row>
    <row r="737" customFormat="false" ht="13.5" hidden="false" customHeight="false" outlineLevel="0" collapsed="false">
      <c r="E737" s="349"/>
    </row>
    <row r="738" customFormat="false" ht="13.5" hidden="false" customHeight="false" outlineLevel="0" collapsed="false">
      <c r="E738" s="349"/>
    </row>
    <row r="739" customFormat="false" ht="13.5" hidden="false" customHeight="false" outlineLevel="0" collapsed="false">
      <c r="E739" s="349"/>
    </row>
    <row r="740" customFormat="false" ht="13.5" hidden="false" customHeight="false" outlineLevel="0" collapsed="false">
      <c r="E740" s="349"/>
    </row>
    <row r="741" customFormat="false" ht="13.5" hidden="false" customHeight="false" outlineLevel="0" collapsed="false">
      <c r="E741" s="349"/>
    </row>
    <row r="742" customFormat="false" ht="13.5" hidden="false" customHeight="false" outlineLevel="0" collapsed="false">
      <c r="E742" s="349"/>
    </row>
    <row r="743" customFormat="false" ht="13.5" hidden="false" customHeight="false" outlineLevel="0" collapsed="false">
      <c r="E743" s="349"/>
    </row>
    <row r="744" customFormat="false" ht="13.5" hidden="false" customHeight="false" outlineLevel="0" collapsed="false">
      <c r="E744" s="349"/>
    </row>
    <row r="745" customFormat="false" ht="13.5" hidden="false" customHeight="false" outlineLevel="0" collapsed="false">
      <c r="E745" s="349"/>
    </row>
    <row r="746" customFormat="false" ht="13.5" hidden="false" customHeight="false" outlineLevel="0" collapsed="false">
      <c r="E746" s="349"/>
    </row>
    <row r="747" customFormat="false" ht="13.5" hidden="false" customHeight="false" outlineLevel="0" collapsed="false">
      <c r="E747" s="349"/>
    </row>
    <row r="748" customFormat="false" ht="13.5" hidden="false" customHeight="false" outlineLevel="0" collapsed="false">
      <c r="E748" s="349"/>
    </row>
    <row r="749" customFormat="false" ht="13.5" hidden="false" customHeight="false" outlineLevel="0" collapsed="false">
      <c r="E749" s="349"/>
    </row>
    <row r="750" customFormat="false" ht="13.5" hidden="false" customHeight="false" outlineLevel="0" collapsed="false">
      <c r="E750" s="349"/>
    </row>
    <row r="751" customFormat="false" ht="13.5" hidden="false" customHeight="false" outlineLevel="0" collapsed="false">
      <c r="E751" s="349"/>
    </row>
    <row r="752" customFormat="false" ht="13.5" hidden="false" customHeight="false" outlineLevel="0" collapsed="false">
      <c r="E752" s="349"/>
    </row>
    <row r="753" customFormat="false" ht="13.5" hidden="false" customHeight="false" outlineLevel="0" collapsed="false">
      <c r="E753" s="349"/>
    </row>
    <row r="754" customFormat="false" ht="13.5" hidden="false" customHeight="false" outlineLevel="0" collapsed="false">
      <c r="E754" s="349"/>
    </row>
    <row r="755" customFormat="false" ht="13.5" hidden="false" customHeight="false" outlineLevel="0" collapsed="false">
      <c r="E755" s="349"/>
    </row>
    <row r="756" customFormat="false" ht="13.5" hidden="false" customHeight="false" outlineLevel="0" collapsed="false">
      <c r="E756" s="349"/>
    </row>
    <row r="757" customFormat="false" ht="13.5" hidden="false" customHeight="false" outlineLevel="0" collapsed="false">
      <c r="E757" s="349"/>
    </row>
    <row r="758" customFormat="false" ht="13.5" hidden="false" customHeight="false" outlineLevel="0" collapsed="false">
      <c r="E758" s="349"/>
    </row>
    <row r="759" customFormat="false" ht="13.5" hidden="false" customHeight="false" outlineLevel="0" collapsed="false">
      <c r="E759" s="349"/>
    </row>
    <row r="760" customFormat="false" ht="13.5" hidden="false" customHeight="false" outlineLevel="0" collapsed="false">
      <c r="E760" s="349"/>
    </row>
    <row r="761" customFormat="false" ht="13.5" hidden="false" customHeight="false" outlineLevel="0" collapsed="false">
      <c r="E761" s="349"/>
    </row>
    <row r="762" customFormat="false" ht="13.5" hidden="false" customHeight="false" outlineLevel="0" collapsed="false">
      <c r="E762" s="349"/>
    </row>
    <row r="763" customFormat="false" ht="13.5" hidden="false" customHeight="false" outlineLevel="0" collapsed="false">
      <c r="E763" s="349"/>
    </row>
    <row r="764" customFormat="false" ht="13.5" hidden="false" customHeight="false" outlineLevel="0" collapsed="false">
      <c r="E764" s="349"/>
    </row>
    <row r="765" customFormat="false" ht="13.5" hidden="false" customHeight="false" outlineLevel="0" collapsed="false">
      <c r="E765" s="349"/>
    </row>
    <row r="766" customFormat="false" ht="13.5" hidden="false" customHeight="false" outlineLevel="0" collapsed="false">
      <c r="E766" s="349"/>
    </row>
    <row r="767" customFormat="false" ht="13.5" hidden="false" customHeight="false" outlineLevel="0" collapsed="false">
      <c r="E767" s="349"/>
    </row>
    <row r="768" customFormat="false" ht="13.5" hidden="false" customHeight="false" outlineLevel="0" collapsed="false">
      <c r="E768" s="349"/>
    </row>
    <row r="769" customFormat="false" ht="13.5" hidden="false" customHeight="false" outlineLevel="0" collapsed="false">
      <c r="E769" s="349"/>
    </row>
    <row r="770" customFormat="false" ht="13.5" hidden="false" customHeight="false" outlineLevel="0" collapsed="false">
      <c r="E770" s="349"/>
    </row>
    <row r="771" customFormat="false" ht="13.5" hidden="false" customHeight="false" outlineLevel="0" collapsed="false">
      <c r="E771" s="349"/>
    </row>
    <row r="772" customFormat="false" ht="13.5" hidden="false" customHeight="false" outlineLevel="0" collapsed="false">
      <c r="E772" s="349"/>
    </row>
    <row r="773" customFormat="false" ht="13.5" hidden="false" customHeight="false" outlineLevel="0" collapsed="false">
      <c r="E773" s="349"/>
    </row>
    <row r="774" customFormat="false" ht="13.5" hidden="false" customHeight="false" outlineLevel="0" collapsed="false">
      <c r="E774" s="349"/>
    </row>
    <row r="775" customFormat="false" ht="13.5" hidden="false" customHeight="false" outlineLevel="0" collapsed="false">
      <c r="E775" s="349"/>
    </row>
    <row r="776" customFormat="false" ht="13.5" hidden="false" customHeight="false" outlineLevel="0" collapsed="false">
      <c r="E776" s="349"/>
    </row>
    <row r="777" customFormat="false" ht="13.5" hidden="false" customHeight="false" outlineLevel="0" collapsed="false">
      <c r="E777" s="349"/>
    </row>
    <row r="778" customFormat="false" ht="13.5" hidden="false" customHeight="false" outlineLevel="0" collapsed="false">
      <c r="E778" s="349"/>
    </row>
    <row r="779" customFormat="false" ht="13.5" hidden="false" customHeight="false" outlineLevel="0" collapsed="false">
      <c r="E779" s="349"/>
    </row>
    <row r="780" customFormat="false" ht="13.5" hidden="false" customHeight="false" outlineLevel="0" collapsed="false">
      <c r="E780" s="349"/>
    </row>
    <row r="781" customFormat="false" ht="13.5" hidden="false" customHeight="false" outlineLevel="0" collapsed="false">
      <c r="E781" s="349"/>
    </row>
    <row r="782" customFormat="false" ht="13.5" hidden="false" customHeight="false" outlineLevel="0" collapsed="false">
      <c r="E782" s="349"/>
    </row>
    <row r="783" customFormat="false" ht="13.5" hidden="false" customHeight="false" outlineLevel="0" collapsed="false">
      <c r="E783" s="349"/>
    </row>
    <row r="784" customFormat="false" ht="13.5" hidden="false" customHeight="false" outlineLevel="0" collapsed="false">
      <c r="E784" s="349"/>
    </row>
    <row r="785" customFormat="false" ht="13.5" hidden="false" customHeight="false" outlineLevel="0" collapsed="false">
      <c r="E785" s="349"/>
    </row>
    <row r="786" customFormat="false" ht="13.5" hidden="false" customHeight="false" outlineLevel="0" collapsed="false">
      <c r="E786" s="349"/>
    </row>
    <row r="787" customFormat="false" ht="13.5" hidden="false" customHeight="false" outlineLevel="0" collapsed="false">
      <c r="E787" s="349"/>
    </row>
    <row r="788" customFormat="false" ht="13.5" hidden="false" customHeight="false" outlineLevel="0" collapsed="false">
      <c r="E788" s="349"/>
    </row>
    <row r="789" customFormat="false" ht="13.5" hidden="false" customHeight="false" outlineLevel="0" collapsed="false">
      <c r="E789" s="349"/>
    </row>
    <row r="790" customFormat="false" ht="13.5" hidden="false" customHeight="false" outlineLevel="0" collapsed="false">
      <c r="E790" s="349"/>
    </row>
    <row r="791" customFormat="false" ht="13.5" hidden="false" customHeight="false" outlineLevel="0" collapsed="false">
      <c r="E791" s="349"/>
    </row>
    <row r="792" customFormat="false" ht="13.5" hidden="false" customHeight="false" outlineLevel="0" collapsed="false">
      <c r="E792" s="349"/>
    </row>
    <row r="793" customFormat="false" ht="13.5" hidden="false" customHeight="false" outlineLevel="0" collapsed="false">
      <c r="E793" s="349"/>
    </row>
    <row r="794" customFormat="false" ht="13.5" hidden="false" customHeight="false" outlineLevel="0" collapsed="false">
      <c r="E794" s="349"/>
    </row>
    <row r="795" customFormat="false" ht="13.5" hidden="false" customHeight="false" outlineLevel="0" collapsed="false">
      <c r="E795" s="349"/>
    </row>
    <row r="796" customFormat="false" ht="13.5" hidden="false" customHeight="false" outlineLevel="0" collapsed="false">
      <c r="E796" s="349"/>
    </row>
    <row r="797" customFormat="false" ht="13.5" hidden="false" customHeight="false" outlineLevel="0" collapsed="false">
      <c r="E797" s="349"/>
    </row>
    <row r="798" customFormat="false" ht="13.5" hidden="false" customHeight="false" outlineLevel="0" collapsed="false">
      <c r="E798" s="349"/>
    </row>
    <row r="799" customFormat="false" ht="13.5" hidden="false" customHeight="false" outlineLevel="0" collapsed="false">
      <c r="E799" s="349"/>
    </row>
    <row r="800" customFormat="false" ht="13.5" hidden="false" customHeight="false" outlineLevel="0" collapsed="false">
      <c r="E800" s="349"/>
    </row>
    <row r="801" customFormat="false" ht="13.5" hidden="false" customHeight="false" outlineLevel="0" collapsed="false">
      <c r="E801" s="349"/>
    </row>
    <row r="802" customFormat="false" ht="13.5" hidden="false" customHeight="false" outlineLevel="0" collapsed="false">
      <c r="E802" s="349"/>
    </row>
    <row r="803" customFormat="false" ht="13.5" hidden="false" customHeight="false" outlineLevel="0" collapsed="false">
      <c r="E803" s="349"/>
    </row>
    <row r="804" customFormat="false" ht="13.5" hidden="false" customHeight="false" outlineLevel="0" collapsed="false">
      <c r="E804" s="349"/>
    </row>
    <row r="805" customFormat="false" ht="13.5" hidden="false" customHeight="false" outlineLevel="0" collapsed="false">
      <c r="E805" s="349"/>
    </row>
    <row r="806" customFormat="false" ht="13.5" hidden="false" customHeight="false" outlineLevel="0" collapsed="false">
      <c r="E806" s="349"/>
    </row>
    <row r="807" customFormat="false" ht="13.5" hidden="false" customHeight="false" outlineLevel="0" collapsed="false">
      <c r="E807" s="349"/>
    </row>
    <row r="808" customFormat="false" ht="13.5" hidden="false" customHeight="false" outlineLevel="0" collapsed="false">
      <c r="E808" s="349"/>
    </row>
    <row r="809" customFormat="false" ht="13.5" hidden="false" customHeight="false" outlineLevel="0" collapsed="false">
      <c r="E809" s="349"/>
    </row>
    <row r="810" customFormat="false" ht="13.5" hidden="false" customHeight="false" outlineLevel="0" collapsed="false">
      <c r="E810" s="349"/>
    </row>
    <row r="811" customFormat="false" ht="13.5" hidden="false" customHeight="false" outlineLevel="0" collapsed="false">
      <c r="E811" s="349"/>
    </row>
    <row r="812" customFormat="false" ht="13.5" hidden="false" customHeight="false" outlineLevel="0" collapsed="false">
      <c r="E812" s="349"/>
    </row>
    <row r="813" customFormat="false" ht="13.5" hidden="false" customHeight="false" outlineLevel="0" collapsed="false">
      <c r="E813" s="349"/>
    </row>
    <row r="814" customFormat="false" ht="13.5" hidden="false" customHeight="false" outlineLevel="0" collapsed="false">
      <c r="E814" s="349"/>
    </row>
    <row r="815" customFormat="false" ht="13.5" hidden="false" customHeight="false" outlineLevel="0" collapsed="false">
      <c r="E815" s="349"/>
    </row>
    <row r="816" customFormat="false" ht="13.5" hidden="false" customHeight="false" outlineLevel="0" collapsed="false">
      <c r="E816" s="349"/>
    </row>
    <row r="817" customFormat="false" ht="13.5" hidden="false" customHeight="false" outlineLevel="0" collapsed="false">
      <c r="E817" s="349"/>
    </row>
    <row r="818" customFormat="false" ht="13.5" hidden="false" customHeight="false" outlineLevel="0" collapsed="false">
      <c r="E818" s="349"/>
    </row>
    <row r="819" customFormat="false" ht="13.5" hidden="false" customHeight="false" outlineLevel="0" collapsed="false">
      <c r="E819" s="349"/>
    </row>
    <row r="820" customFormat="false" ht="13.5" hidden="false" customHeight="false" outlineLevel="0" collapsed="false">
      <c r="E820" s="349"/>
    </row>
    <row r="821" customFormat="false" ht="13.5" hidden="false" customHeight="false" outlineLevel="0" collapsed="false">
      <c r="E821" s="349"/>
    </row>
    <row r="822" customFormat="false" ht="13.5" hidden="false" customHeight="false" outlineLevel="0" collapsed="false">
      <c r="E822" s="349"/>
    </row>
    <row r="823" customFormat="false" ht="13.5" hidden="false" customHeight="false" outlineLevel="0" collapsed="false">
      <c r="E823" s="349"/>
    </row>
    <row r="824" customFormat="false" ht="13.5" hidden="false" customHeight="false" outlineLevel="0" collapsed="false">
      <c r="E824" s="349"/>
    </row>
    <row r="825" customFormat="false" ht="13.5" hidden="false" customHeight="false" outlineLevel="0" collapsed="false">
      <c r="E825" s="349"/>
    </row>
    <row r="826" customFormat="false" ht="13.5" hidden="false" customHeight="false" outlineLevel="0" collapsed="false">
      <c r="E826" s="349"/>
    </row>
    <row r="827" customFormat="false" ht="13.5" hidden="false" customHeight="false" outlineLevel="0" collapsed="false">
      <c r="E827" s="349"/>
    </row>
    <row r="828" customFormat="false" ht="13.5" hidden="false" customHeight="false" outlineLevel="0" collapsed="false">
      <c r="E828" s="349"/>
    </row>
    <row r="829" customFormat="false" ht="13.5" hidden="false" customHeight="false" outlineLevel="0" collapsed="false">
      <c r="E829" s="349"/>
    </row>
    <row r="830" customFormat="false" ht="13.5" hidden="false" customHeight="false" outlineLevel="0" collapsed="false">
      <c r="E830" s="349"/>
    </row>
    <row r="831" customFormat="false" ht="13.5" hidden="false" customHeight="false" outlineLevel="0" collapsed="false">
      <c r="E831" s="349"/>
    </row>
    <row r="832" customFormat="false" ht="13.5" hidden="false" customHeight="false" outlineLevel="0" collapsed="false">
      <c r="E832" s="349"/>
    </row>
    <row r="833" customFormat="false" ht="13.5" hidden="false" customHeight="false" outlineLevel="0" collapsed="false">
      <c r="E833" s="349"/>
    </row>
    <row r="834" customFormat="false" ht="13.5" hidden="false" customHeight="false" outlineLevel="0" collapsed="false">
      <c r="E834" s="349"/>
    </row>
    <row r="835" customFormat="false" ht="13.5" hidden="false" customHeight="false" outlineLevel="0" collapsed="false">
      <c r="E835" s="349"/>
    </row>
    <row r="836" customFormat="false" ht="13.5" hidden="false" customHeight="false" outlineLevel="0" collapsed="false">
      <c r="E836" s="349"/>
    </row>
    <row r="837" customFormat="false" ht="13.5" hidden="false" customHeight="false" outlineLevel="0" collapsed="false">
      <c r="E837" s="349"/>
    </row>
    <row r="838" customFormat="false" ht="13.5" hidden="false" customHeight="false" outlineLevel="0" collapsed="false">
      <c r="E838" s="349"/>
    </row>
    <row r="839" customFormat="false" ht="13.5" hidden="false" customHeight="false" outlineLevel="0" collapsed="false">
      <c r="E839" s="349"/>
    </row>
    <row r="840" customFormat="false" ht="13.5" hidden="false" customHeight="false" outlineLevel="0" collapsed="false">
      <c r="E840" s="349"/>
    </row>
    <row r="841" customFormat="false" ht="13.5" hidden="false" customHeight="false" outlineLevel="0" collapsed="false">
      <c r="E841" s="349"/>
    </row>
    <row r="842" customFormat="false" ht="13.5" hidden="false" customHeight="false" outlineLevel="0" collapsed="false">
      <c r="E842" s="349"/>
    </row>
    <row r="843" customFormat="false" ht="13.5" hidden="false" customHeight="false" outlineLevel="0" collapsed="false">
      <c r="E843" s="349"/>
    </row>
    <row r="844" customFormat="false" ht="13.5" hidden="false" customHeight="false" outlineLevel="0" collapsed="false">
      <c r="E844" s="349"/>
    </row>
    <row r="845" customFormat="false" ht="13.5" hidden="false" customHeight="false" outlineLevel="0" collapsed="false">
      <c r="E845" s="349"/>
    </row>
    <row r="846" customFormat="false" ht="13.5" hidden="false" customHeight="false" outlineLevel="0" collapsed="false">
      <c r="E846" s="349"/>
    </row>
    <row r="847" customFormat="false" ht="13.5" hidden="false" customHeight="false" outlineLevel="0" collapsed="false">
      <c r="E847" s="349"/>
    </row>
    <row r="848" customFormat="false" ht="13.5" hidden="false" customHeight="false" outlineLevel="0" collapsed="false">
      <c r="E848" s="349"/>
    </row>
    <row r="849" customFormat="false" ht="13.5" hidden="false" customHeight="false" outlineLevel="0" collapsed="false">
      <c r="E849" s="349"/>
    </row>
    <row r="850" customFormat="false" ht="13.5" hidden="false" customHeight="false" outlineLevel="0" collapsed="false">
      <c r="E850" s="349"/>
    </row>
    <row r="851" customFormat="false" ht="13.5" hidden="false" customHeight="false" outlineLevel="0" collapsed="false">
      <c r="E851" s="349"/>
    </row>
    <row r="852" customFormat="false" ht="13.5" hidden="false" customHeight="false" outlineLevel="0" collapsed="false">
      <c r="E852" s="349"/>
    </row>
    <row r="853" customFormat="false" ht="13.5" hidden="false" customHeight="false" outlineLevel="0" collapsed="false">
      <c r="E853" s="349"/>
    </row>
    <row r="854" customFormat="false" ht="13.5" hidden="false" customHeight="false" outlineLevel="0" collapsed="false">
      <c r="E854" s="349"/>
    </row>
    <row r="855" customFormat="false" ht="13.5" hidden="false" customHeight="false" outlineLevel="0" collapsed="false">
      <c r="E855" s="349"/>
    </row>
    <row r="856" customFormat="false" ht="13.5" hidden="false" customHeight="false" outlineLevel="0" collapsed="false">
      <c r="E856" s="349"/>
    </row>
    <row r="857" customFormat="false" ht="13.5" hidden="false" customHeight="false" outlineLevel="0" collapsed="false">
      <c r="E857" s="349"/>
    </row>
    <row r="858" customFormat="false" ht="13.5" hidden="false" customHeight="false" outlineLevel="0" collapsed="false">
      <c r="E858" s="349"/>
    </row>
    <row r="859" customFormat="false" ht="13.5" hidden="false" customHeight="false" outlineLevel="0" collapsed="false">
      <c r="E859" s="349"/>
    </row>
    <row r="860" customFormat="false" ht="13.5" hidden="false" customHeight="false" outlineLevel="0" collapsed="false">
      <c r="E860" s="349"/>
    </row>
    <row r="861" customFormat="false" ht="13.5" hidden="false" customHeight="false" outlineLevel="0" collapsed="false">
      <c r="E861" s="349"/>
    </row>
    <row r="862" customFormat="false" ht="13.5" hidden="false" customHeight="false" outlineLevel="0" collapsed="false">
      <c r="E862" s="349"/>
    </row>
    <row r="863" customFormat="false" ht="13.5" hidden="false" customHeight="false" outlineLevel="0" collapsed="false">
      <c r="E863" s="349"/>
    </row>
    <row r="864" customFormat="false" ht="13.5" hidden="false" customHeight="false" outlineLevel="0" collapsed="false">
      <c r="E864" s="349"/>
    </row>
    <row r="865" customFormat="false" ht="13.5" hidden="false" customHeight="false" outlineLevel="0" collapsed="false">
      <c r="E865" s="349"/>
    </row>
    <row r="866" customFormat="false" ht="13.5" hidden="false" customHeight="false" outlineLevel="0" collapsed="false">
      <c r="E866" s="349"/>
    </row>
    <row r="867" customFormat="false" ht="13.5" hidden="false" customHeight="false" outlineLevel="0" collapsed="false">
      <c r="E867" s="349"/>
    </row>
    <row r="868" customFormat="false" ht="13.5" hidden="false" customHeight="false" outlineLevel="0" collapsed="false">
      <c r="E868" s="349"/>
    </row>
    <row r="869" customFormat="false" ht="13.5" hidden="false" customHeight="false" outlineLevel="0" collapsed="false">
      <c r="E869" s="349"/>
    </row>
    <row r="870" customFormat="false" ht="13.5" hidden="false" customHeight="false" outlineLevel="0" collapsed="false">
      <c r="E870" s="349"/>
    </row>
    <row r="871" customFormat="false" ht="13.5" hidden="false" customHeight="false" outlineLevel="0" collapsed="false">
      <c r="E871" s="349"/>
    </row>
    <row r="872" customFormat="false" ht="13.5" hidden="false" customHeight="false" outlineLevel="0" collapsed="false">
      <c r="E872" s="349"/>
    </row>
    <row r="873" customFormat="false" ht="13.5" hidden="false" customHeight="false" outlineLevel="0" collapsed="false">
      <c r="E873" s="349"/>
    </row>
    <row r="874" customFormat="false" ht="13.5" hidden="false" customHeight="false" outlineLevel="0" collapsed="false">
      <c r="E874" s="349"/>
    </row>
    <row r="875" customFormat="false" ht="13.5" hidden="false" customHeight="false" outlineLevel="0" collapsed="false">
      <c r="E875" s="349"/>
    </row>
    <row r="876" customFormat="false" ht="13.5" hidden="false" customHeight="false" outlineLevel="0" collapsed="false">
      <c r="E876" s="349"/>
    </row>
    <row r="877" customFormat="false" ht="13.5" hidden="false" customHeight="false" outlineLevel="0" collapsed="false">
      <c r="E877" s="349"/>
    </row>
    <row r="878" customFormat="false" ht="13.5" hidden="false" customHeight="false" outlineLevel="0" collapsed="false">
      <c r="E878" s="349"/>
    </row>
    <row r="879" customFormat="false" ht="13.5" hidden="false" customHeight="false" outlineLevel="0" collapsed="false">
      <c r="E879" s="349"/>
    </row>
    <row r="880" customFormat="false" ht="13.5" hidden="false" customHeight="false" outlineLevel="0" collapsed="false">
      <c r="E880" s="349"/>
    </row>
    <row r="881" customFormat="false" ht="13.5" hidden="false" customHeight="false" outlineLevel="0" collapsed="false">
      <c r="E881" s="349"/>
    </row>
    <row r="882" customFormat="false" ht="13.5" hidden="false" customHeight="false" outlineLevel="0" collapsed="false">
      <c r="E882" s="349"/>
    </row>
    <row r="883" customFormat="false" ht="13.5" hidden="false" customHeight="false" outlineLevel="0" collapsed="false">
      <c r="E883" s="349"/>
    </row>
    <row r="884" customFormat="false" ht="13.5" hidden="false" customHeight="false" outlineLevel="0" collapsed="false">
      <c r="E884" s="349"/>
    </row>
    <row r="885" customFormat="false" ht="13.5" hidden="false" customHeight="false" outlineLevel="0" collapsed="false">
      <c r="E885" s="349"/>
    </row>
    <row r="886" customFormat="false" ht="13.5" hidden="false" customHeight="false" outlineLevel="0" collapsed="false">
      <c r="E886" s="349"/>
    </row>
    <row r="887" customFormat="false" ht="13.5" hidden="false" customHeight="false" outlineLevel="0" collapsed="false">
      <c r="E887" s="349"/>
    </row>
    <row r="888" customFormat="false" ht="13.5" hidden="false" customHeight="false" outlineLevel="0" collapsed="false">
      <c r="E888" s="349"/>
    </row>
    <row r="889" customFormat="false" ht="13.5" hidden="false" customHeight="false" outlineLevel="0" collapsed="false">
      <c r="E889" s="349"/>
    </row>
    <row r="890" customFormat="false" ht="13.5" hidden="false" customHeight="false" outlineLevel="0" collapsed="false">
      <c r="E890" s="349"/>
    </row>
    <row r="891" customFormat="false" ht="13.5" hidden="false" customHeight="false" outlineLevel="0" collapsed="false">
      <c r="E891" s="349"/>
    </row>
    <row r="892" customFormat="false" ht="13.5" hidden="false" customHeight="false" outlineLevel="0" collapsed="false">
      <c r="E892" s="349"/>
    </row>
    <row r="893" customFormat="false" ht="13.5" hidden="false" customHeight="false" outlineLevel="0" collapsed="false">
      <c r="E893" s="349"/>
    </row>
    <row r="894" customFormat="false" ht="13.5" hidden="false" customHeight="false" outlineLevel="0" collapsed="false">
      <c r="E894" s="349"/>
    </row>
    <row r="895" customFormat="false" ht="13.5" hidden="false" customHeight="false" outlineLevel="0" collapsed="false">
      <c r="E895" s="349"/>
    </row>
    <row r="896" customFormat="false" ht="13.5" hidden="false" customHeight="false" outlineLevel="0" collapsed="false">
      <c r="E896" s="349"/>
    </row>
    <row r="897" customFormat="false" ht="13.5" hidden="false" customHeight="false" outlineLevel="0" collapsed="false">
      <c r="E897" s="349"/>
    </row>
    <row r="898" customFormat="false" ht="13.5" hidden="false" customHeight="false" outlineLevel="0" collapsed="false">
      <c r="E898" s="349"/>
    </row>
    <row r="899" customFormat="false" ht="13.5" hidden="false" customHeight="false" outlineLevel="0" collapsed="false">
      <c r="E899" s="349"/>
    </row>
    <row r="900" customFormat="false" ht="13.5" hidden="false" customHeight="false" outlineLevel="0" collapsed="false">
      <c r="E900" s="349"/>
    </row>
    <row r="901" customFormat="false" ht="13.5" hidden="false" customHeight="false" outlineLevel="0" collapsed="false">
      <c r="E901" s="349"/>
    </row>
    <row r="902" customFormat="false" ht="13.5" hidden="false" customHeight="false" outlineLevel="0" collapsed="false">
      <c r="E902" s="349"/>
    </row>
    <row r="903" customFormat="false" ht="13.5" hidden="false" customHeight="false" outlineLevel="0" collapsed="false">
      <c r="E903" s="349"/>
    </row>
    <row r="904" customFormat="false" ht="13.5" hidden="false" customHeight="false" outlineLevel="0" collapsed="false">
      <c r="E904" s="349"/>
    </row>
    <row r="905" customFormat="false" ht="13.5" hidden="false" customHeight="false" outlineLevel="0" collapsed="false">
      <c r="E905" s="349"/>
    </row>
    <row r="906" customFormat="false" ht="13.5" hidden="false" customHeight="false" outlineLevel="0" collapsed="false">
      <c r="E906" s="349"/>
    </row>
    <row r="907" customFormat="false" ht="13.5" hidden="false" customHeight="false" outlineLevel="0" collapsed="false">
      <c r="E907" s="349"/>
    </row>
    <row r="908" customFormat="false" ht="13.5" hidden="false" customHeight="false" outlineLevel="0" collapsed="false">
      <c r="E908" s="349"/>
    </row>
    <row r="909" customFormat="false" ht="13.5" hidden="false" customHeight="false" outlineLevel="0" collapsed="false">
      <c r="E909" s="349"/>
    </row>
    <row r="910" customFormat="false" ht="13.5" hidden="false" customHeight="false" outlineLevel="0" collapsed="false">
      <c r="E910" s="349"/>
    </row>
    <row r="911" customFormat="false" ht="13.5" hidden="false" customHeight="false" outlineLevel="0" collapsed="false">
      <c r="E911" s="349"/>
    </row>
    <row r="912" customFormat="false" ht="13.5" hidden="false" customHeight="false" outlineLevel="0" collapsed="false">
      <c r="E912" s="349"/>
    </row>
    <row r="913" customFormat="false" ht="13.5" hidden="false" customHeight="false" outlineLevel="0" collapsed="false">
      <c r="E913" s="349"/>
    </row>
    <row r="914" customFormat="false" ht="13.5" hidden="false" customHeight="false" outlineLevel="0" collapsed="false">
      <c r="E914" s="349"/>
    </row>
    <row r="915" customFormat="false" ht="13.5" hidden="false" customHeight="false" outlineLevel="0" collapsed="false">
      <c r="E915" s="349"/>
    </row>
    <row r="916" customFormat="false" ht="13.5" hidden="false" customHeight="false" outlineLevel="0" collapsed="false">
      <c r="E916" s="349"/>
    </row>
    <row r="917" customFormat="false" ht="13.5" hidden="false" customHeight="false" outlineLevel="0" collapsed="false">
      <c r="E917" s="349"/>
    </row>
    <row r="918" customFormat="false" ht="13.5" hidden="false" customHeight="false" outlineLevel="0" collapsed="false">
      <c r="E918" s="349"/>
    </row>
    <row r="919" customFormat="false" ht="13.5" hidden="false" customHeight="false" outlineLevel="0" collapsed="false">
      <c r="E919" s="349"/>
    </row>
    <row r="920" customFormat="false" ht="13.5" hidden="false" customHeight="false" outlineLevel="0" collapsed="false">
      <c r="E920" s="349"/>
    </row>
    <row r="921" customFormat="false" ht="13.5" hidden="false" customHeight="false" outlineLevel="0" collapsed="false">
      <c r="E921" s="349"/>
    </row>
    <row r="922" customFormat="false" ht="13.5" hidden="false" customHeight="false" outlineLevel="0" collapsed="false">
      <c r="E922" s="349"/>
    </row>
    <row r="923" customFormat="false" ht="13.5" hidden="false" customHeight="false" outlineLevel="0" collapsed="false">
      <c r="E923" s="349"/>
    </row>
    <row r="924" customFormat="false" ht="13.5" hidden="false" customHeight="false" outlineLevel="0" collapsed="false">
      <c r="E924" s="349"/>
    </row>
    <row r="925" customFormat="false" ht="13.5" hidden="false" customHeight="false" outlineLevel="0" collapsed="false">
      <c r="E925" s="349"/>
    </row>
    <row r="926" customFormat="false" ht="13.5" hidden="false" customHeight="false" outlineLevel="0" collapsed="false">
      <c r="E926" s="349"/>
    </row>
    <row r="927" customFormat="false" ht="13.5" hidden="false" customHeight="false" outlineLevel="0" collapsed="false">
      <c r="E927" s="349"/>
    </row>
    <row r="928" customFormat="false" ht="13.5" hidden="false" customHeight="false" outlineLevel="0" collapsed="false">
      <c r="E928" s="349"/>
    </row>
    <row r="929" customFormat="false" ht="13.5" hidden="false" customHeight="false" outlineLevel="0" collapsed="false">
      <c r="E929" s="349"/>
    </row>
    <row r="930" customFormat="false" ht="13.5" hidden="false" customHeight="false" outlineLevel="0" collapsed="false">
      <c r="E930" s="349"/>
    </row>
    <row r="931" customFormat="false" ht="13.5" hidden="false" customHeight="false" outlineLevel="0" collapsed="false">
      <c r="E931" s="349"/>
    </row>
    <row r="932" customFormat="false" ht="13.5" hidden="false" customHeight="false" outlineLevel="0" collapsed="false">
      <c r="E932" s="349"/>
    </row>
    <row r="933" customFormat="false" ht="13.5" hidden="false" customHeight="false" outlineLevel="0" collapsed="false">
      <c r="E933" s="349"/>
    </row>
    <row r="934" customFormat="false" ht="13.5" hidden="false" customHeight="false" outlineLevel="0" collapsed="false">
      <c r="E934" s="349"/>
    </row>
    <row r="935" customFormat="false" ht="13.5" hidden="false" customHeight="false" outlineLevel="0" collapsed="false">
      <c r="E935" s="349"/>
    </row>
    <row r="936" customFormat="false" ht="13.5" hidden="false" customHeight="false" outlineLevel="0" collapsed="false">
      <c r="E936" s="349"/>
    </row>
    <row r="937" customFormat="false" ht="13.5" hidden="false" customHeight="false" outlineLevel="0" collapsed="false">
      <c r="E937" s="349"/>
    </row>
    <row r="938" customFormat="false" ht="13.5" hidden="false" customHeight="false" outlineLevel="0" collapsed="false">
      <c r="E938" s="349"/>
    </row>
    <row r="939" customFormat="false" ht="13.5" hidden="false" customHeight="false" outlineLevel="0" collapsed="false">
      <c r="E939" s="349"/>
    </row>
    <row r="940" customFormat="false" ht="13.5" hidden="false" customHeight="false" outlineLevel="0" collapsed="false">
      <c r="E940" s="349"/>
    </row>
    <row r="941" customFormat="false" ht="13.5" hidden="false" customHeight="false" outlineLevel="0" collapsed="false">
      <c r="E941" s="349"/>
    </row>
    <row r="942" customFormat="false" ht="13.5" hidden="false" customHeight="false" outlineLevel="0" collapsed="false">
      <c r="E942" s="349"/>
    </row>
    <row r="943" customFormat="false" ht="13.5" hidden="false" customHeight="false" outlineLevel="0" collapsed="false">
      <c r="E943" s="349"/>
    </row>
    <row r="944" customFormat="false" ht="13.5" hidden="false" customHeight="false" outlineLevel="0" collapsed="false">
      <c r="E944" s="349"/>
    </row>
    <row r="945" customFormat="false" ht="13.5" hidden="false" customHeight="false" outlineLevel="0" collapsed="false">
      <c r="E945" s="349"/>
    </row>
    <row r="946" customFormat="false" ht="13.5" hidden="false" customHeight="false" outlineLevel="0" collapsed="false">
      <c r="E946" s="349"/>
    </row>
    <row r="947" customFormat="false" ht="13.5" hidden="false" customHeight="false" outlineLevel="0" collapsed="false">
      <c r="E947" s="349"/>
    </row>
    <row r="948" customFormat="false" ht="13.5" hidden="false" customHeight="false" outlineLevel="0" collapsed="false">
      <c r="E948" s="349"/>
    </row>
    <row r="949" customFormat="false" ht="13.5" hidden="false" customHeight="false" outlineLevel="0" collapsed="false">
      <c r="E949" s="349"/>
    </row>
    <row r="950" customFormat="false" ht="13.5" hidden="false" customHeight="false" outlineLevel="0" collapsed="false">
      <c r="E950" s="349"/>
    </row>
    <row r="951" customFormat="false" ht="13.5" hidden="false" customHeight="false" outlineLevel="0" collapsed="false">
      <c r="E951" s="349"/>
    </row>
    <row r="952" customFormat="false" ht="13.5" hidden="false" customHeight="false" outlineLevel="0" collapsed="false">
      <c r="E952" s="349"/>
    </row>
    <row r="953" customFormat="false" ht="13.5" hidden="false" customHeight="false" outlineLevel="0" collapsed="false">
      <c r="E953" s="349"/>
    </row>
    <row r="954" customFormat="false" ht="13.5" hidden="false" customHeight="false" outlineLevel="0" collapsed="false">
      <c r="E954" s="349"/>
    </row>
    <row r="955" customFormat="false" ht="13.5" hidden="false" customHeight="false" outlineLevel="0" collapsed="false">
      <c r="E955" s="349"/>
    </row>
    <row r="956" customFormat="false" ht="13.5" hidden="false" customHeight="false" outlineLevel="0" collapsed="false">
      <c r="E956" s="349"/>
    </row>
    <row r="957" customFormat="false" ht="13.5" hidden="false" customHeight="false" outlineLevel="0" collapsed="false">
      <c r="E957" s="349"/>
    </row>
    <row r="958" customFormat="false" ht="13.5" hidden="false" customHeight="false" outlineLevel="0" collapsed="false">
      <c r="E958" s="349"/>
    </row>
    <row r="959" customFormat="false" ht="13.5" hidden="false" customHeight="false" outlineLevel="0" collapsed="false">
      <c r="E959" s="349"/>
    </row>
    <row r="960" customFormat="false" ht="13.5" hidden="false" customHeight="false" outlineLevel="0" collapsed="false">
      <c r="E960" s="349"/>
    </row>
    <row r="961" customFormat="false" ht="13.5" hidden="false" customHeight="false" outlineLevel="0" collapsed="false">
      <c r="E961" s="349"/>
    </row>
    <row r="962" customFormat="false" ht="13.5" hidden="false" customHeight="false" outlineLevel="0" collapsed="false">
      <c r="E962" s="349"/>
    </row>
    <row r="963" customFormat="false" ht="13.5" hidden="false" customHeight="false" outlineLevel="0" collapsed="false">
      <c r="E963" s="349"/>
    </row>
    <row r="964" customFormat="false" ht="13.5" hidden="false" customHeight="false" outlineLevel="0" collapsed="false">
      <c r="E964" s="349"/>
    </row>
    <row r="965" customFormat="false" ht="13.5" hidden="false" customHeight="false" outlineLevel="0" collapsed="false">
      <c r="E965" s="349"/>
    </row>
    <row r="966" customFormat="false" ht="13.5" hidden="false" customHeight="false" outlineLevel="0" collapsed="false">
      <c r="E966" s="349"/>
    </row>
    <row r="967" customFormat="false" ht="13.5" hidden="false" customHeight="false" outlineLevel="0" collapsed="false">
      <c r="E967" s="349"/>
    </row>
    <row r="968" customFormat="false" ht="13.5" hidden="false" customHeight="false" outlineLevel="0" collapsed="false">
      <c r="E968" s="349"/>
    </row>
    <row r="969" customFormat="false" ht="13.5" hidden="false" customHeight="false" outlineLevel="0" collapsed="false">
      <c r="E969" s="349"/>
    </row>
    <row r="970" customFormat="false" ht="13.5" hidden="false" customHeight="false" outlineLevel="0" collapsed="false">
      <c r="E970" s="349"/>
    </row>
    <row r="971" customFormat="false" ht="13.5" hidden="false" customHeight="false" outlineLevel="0" collapsed="false">
      <c r="E971" s="349"/>
    </row>
    <row r="972" customFormat="false" ht="13.5" hidden="false" customHeight="false" outlineLevel="0" collapsed="false">
      <c r="E972" s="349"/>
    </row>
    <row r="973" customFormat="false" ht="13.5" hidden="false" customHeight="false" outlineLevel="0" collapsed="false">
      <c r="E973" s="349"/>
    </row>
    <row r="974" customFormat="false" ht="13.5" hidden="false" customHeight="false" outlineLevel="0" collapsed="false">
      <c r="E974" s="349"/>
    </row>
    <row r="975" customFormat="false" ht="13.5" hidden="false" customHeight="false" outlineLevel="0" collapsed="false">
      <c r="E975" s="349"/>
    </row>
    <row r="976" customFormat="false" ht="13.5" hidden="false" customHeight="false" outlineLevel="0" collapsed="false">
      <c r="E976" s="349"/>
    </row>
    <row r="977" customFormat="false" ht="13.5" hidden="false" customHeight="false" outlineLevel="0" collapsed="false">
      <c r="E977" s="349"/>
    </row>
    <row r="978" customFormat="false" ht="13.5" hidden="false" customHeight="false" outlineLevel="0" collapsed="false">
      <c r="E978" s="349"/>
    </row>
    <row r="979" customFormat="false" ht="13.5" hidden="false" customHeight="false" outlineLevel="0" collapsed="false">
      <c r="E979" s="349"/>
    </row>
    <row r="980" customFormat="false" ht="13.5" hidden="false" customHeight="false" outlineLevel="0" collapsed="false">
      <c r="E980" s="349"/>
    </row>
    <row r="981" customFormat="false" ht="13.5" hidden="false" customHeight="false" outlineLevel="0" collapsed="false">
      <c r="E981" s="349"/>
    </row>
    <row r="982" customFormat="false" ht="13.5" hidden="false" customHeight="false" outlineLevel="0" collapsed="false">
      <c r="E982" s="349"/>
    </row>
    <row r="983" customFormat="false" ht="13.5" hidden="false" customHeight="false" outlineLevel="0" collapsed="false">
      <c r="E983" s="349"/>
    </row>
    <row r="984" customFormat="false" ht="13.5" hidden="false" customHeight="false" outlineLevel="0" collapsed="false">
      <c r="E984" s="349"/>
    </row>
    <row r="985" customFormat="false" ht="13.5" hidden="false" customHeight="false" outlineLevel="0" collapsed="false">
      <c r="E985" s="349"/>
    </row>
    <row r="986" customFormat="false" ht="13.5" hidden="false" customHeight="false" outlineLevel="0" collapsed="false">
      <c r="E986" s="349"/>
    </row>
    <row r="987" customFormat="false" ht="13.5" hidden="false" customHeight="false" outlineLevel="0" collapsed="false">
      <c r="E987" s="349"/>
    </row>
    <row r="988" customFormat="false" ht="13.5" hidden="false" customHeight="false" outlineLevel="0" collapsed="false">
      <c r="E988" s="349"/>
    </row>
    <row r="989" customFormat="false" ht="13.5" hidden="false" customHeight="false" outlineLevel="0" collapsed="false">
      <c r="E989" s="349"/>
    </row>
    <row r="990" customFormat="false" ht="13.5" hidden="false" customHeight="false" outlineLevel="0" collapsed="false">
      <c r="E990" s="349"/>
    </row>
    <row r="991" customFormat="false" ht="13.5" hidden="false" customHeight="false" outlineLevel="0" collapsed="false">
      <c r="E991" s="349"/>
    </row>
    <row r="992" customFormat="false" ht="13.5" hidden="false" customHeight="false" outlineLevel="0" collapsed="false">
      <c r="E992" s="349"/>
    </row>
    <row r="993" customFormat="false" ht="13.5" hidden="false" customHeight="false" outlineLevel="0" collapsed="false">
      <c r="E993" s="349"/>
    </row>
    <row r="994" customFormat="false" ht="13.5" hidden="false" customHeight="false" outlineLevel="0" collapsed="false">
      <c r="E994" s="349"/>
    </row>
    <row r="995" customFormat="false" ht="13.5" hidden="false" customHeight="false" outlineLevel="0" collapsed="false">
      <c r="E995" s="349"/>
    </row>
    <row r="996" customFormat="false" ht="13.5" hidden="false" customHeight="false" outlineLevel="0" collapsed="false">
      <c r="E996" s="349"/>
    </row>
    <row r="997" customFormat="false" ht="13.5" hidden="false" customHeight="false" outlineLevel="0" collapsed="false">
      <c r="E997" s="349"/>
    </row>
    <row r="998" customFormat="false" ht="13.5" hidden="false" customHeight="false" outlineLevel="0" collapsed="false">
      <c r="E998" s="349"/>
    </row>
    <row r="999" customFormat="false" ht="13.5" hidden="false" customHeight="false" outlineLevel="0" collapsed="false">
      <c r="E999" s="349"/>
    </row>
    <row r="1000" customFormat="false" ht="13.5" hidden="false" customHeight="false" outlineLevel="0" collapsed="false">
      <c r="E1000" s="349"/>
    </row>
    <row r="1001" customFormat="false" ht="13.5" hidden="false" customHeight="false" outlineLevel="0" collapsed="false">
      <c r="E1001" s="349"/>
    </row>
    <row r="1002" customFormat="false" ht="13.5" hidden="false" customHeight="false" outlineLevel="0" collapsed="false">
      <c r="E1002" s="349"/>
    </row>
    <row r="1003" customFormat="false" ht="13.5" hidden="false" customHeight="false" outlineLevel="0" collapsed="false">
      <c r="E1003" s="349"/>
    </row>
    <row r="1004" customFormat="false" ht="13.5" hidden="false" customHeight="false" outlineLevel="0" collapsed="false">
      <c r="E1004" s="349"/>
    </row>
    <row r="1005" customFormat="false" ht="13.5" hidden="false" customHeight="false" outlineLevel="0" collapsed="false">
      <c r="E1005" s="349"/>
    </row>
    <row r="1006" customFormat="false" ht="13.5" hidden="false" customHeight="false" outlineLevel="0" collapsed="false">
      <c r="E1006" s="349"/>
    </row>
    <row r="1007" customFormat="false" ht="13.5" hidden="false" customHeight="false" outlineLevel="0" collapsed="false">
      <c r="E1007" s="349"/>
    </row>
    <row r="1008" customFormat="false" ht="13.5" hidden="false" customHeight="false" outlineLevel="0" collapsed="false">
      <c r="E1008" s="349"/>
    </row>
    <row r="1009" customFormat="false" ht="13.5" hidden="false" customHeight="false" outlineLevel="0" collapsed="false">
      <c r="E1009" s="349"/>
    </row>
    <row r="1010" customFormat="false" ht="13.5" hidden="false" customHeight="false" outlineLevel="0" collapsed="false">
      <c r="E1010" s="349"/>
    </row>
    <row r="1011" customFormat="false" ht="13.5" hidden="false" customHeight="false" outlineLevel="0" collapsed="false">
      <c r="E1011" s="349"/>
    </row>
    <row r="1012" customFormat="false" ht="13.5" hidden="false" customHeight="false" outlineLevel="0" collapsed="false">
      <c r="E1012" s="349"/>
    </row>
    <row r="1013" customFormat="false" ht="13.5" hidden="false" customHeight="false" outlineLevel="0" collapsed="false">
      <c r="E1013" s="349"/>
    </row>
    <row r="1014" customFormat="false" ht="13.5" hidden="false" customHeight="false" outlineLevel="0" collapsed="false">
      <c r="E1014" s="349"/>
    </row>
    <row r="1015" customFormat="false" ht="13.5" hidden="false" customHeight="false" outlineLevel="0" collapsed="false">
      <c r="E1015" s="349"/>
    </row>
    <row r="1016" customFormat="false" ht="13.5" hidden="false" customHeight="false" outlineLevel="0" collapsed="false">
      <c r="E1016" s="349"/>
    </row>
    <row r="1017" customFormat="false" ht="13.5" hidden="false" customHeight="false" outlineLevel="0" collapsed="false">
      <c r="E1017" s="349"/>
    </row>
    <row r="1018" customFormat="false" ht="13.5" hidden="false" customHeight="false" outlineLevel="0" collapsed="false">
      <c r="E1018" s="349"/>
    </row>
    <row r="1019" customFormat="false" ht="13.5" hidden="false" customHeight="false" outlineLevel="0" collapsed="false">
      <c r="E1019" s="349"/>
    </row>
    <row r="1020" customFormat="false" ht="13.5" hidden="false" customHeight="false" outlineLevel="0" collapsed="false">
      <c r="E1020" s="349"/>
    </row>
    <row r="1021" customFormat="false" ht="13.5" hidden="false" customHeight="false" outlineLevel="0" collapsed="false">
      <c r="E1021" s="349"/>
    </row>
    <row r="1022" customFormat="false" ht="13.5" hidden="false" customHeight="false" outlineLevel="0" collapsed="false">
      <c r="E1022" s="349"/>
    </row>
    <row r="1023" customFormat="false" ht="13.5" hidden="false" customHeight="false" outlineLevel="0" collapsed="false">
      <c r="E1023" s="349"/>
    </row>
    <row r="1024" customFormat="false" ht="13.5" hidden="false" customHeight="false" outlineLevel="0" collapsed="false">
      <c r="E1024" s="349"/>
    </row>
    <row r="1025" customFormat="false" ht="13.5" hidden="false" customHeight="false" outlineLevel="0" collapsed="false">
      <c r="E1025" s="349"/>
    </row>
    <row r="1026" customFormat="false" ht="13.5" hidden="false" customHeight="false" outlineLevel="0" collapsed="false">
      <c r="E1026" s="349"/>
    </row>
    <row r="1027" customFormat="false" ht="13.5" hidden="false" customHeight="false" outlineLevel="0" collapsed="false">
      <c r="E1027" s="349"/>
    </row>
    <row r="1028" customFormat="false" ht="13.5" hidden="false" customHeight="false" outlineLevel="0" collapsed="false">
      <c r="E1028" s="349"/>
    </row>
    <row r="1029" customFormat="false" ht="13.5" hidden="false" customHeight="false" outlineLevel="0" collapsed="false">
      <c r="E1029" s="349"/>
    </row>
    <row r="1030" customFormat="false" ht="13.5" hidden="false" customHeight="false" outlineLevel="0" collapsed="false">
      <c r="E1030" s="349"/>
    </row>
    <row r="1031" customFormat="false" ht="13.5" hidden="false" customHeight="false" outlineLevel="0" collapsed="false">
      <c r="E1031" s="349"/>
    </row>
  </sheetData>
  <mergeCells count="17">
    <mergeCell ref="A2:C6"/>
    <mergeCell ref="D2:J2"/>
    <mergeCell ref="K2:L3"/>
    <mergeCell ref="M2:P2"/>
    <mergeCell ref="D3:G3"/>
    <mergeCell ref="H3:J3"/>
    <mergeCell ref="M3:M5"/>
    <mergeCell ref="N3:N5"/>
    <mergeCell ref="O3:O5"/>
    <mergeCell ref="P3:P5"/>
    <mergeCell ref="D4:E5"/>
    <mergeCell ref="F4:G4"/>
    <mergeCell ref="H4:H5"/>
    <mergeCell ref="I4:J4"/>
    <mergeCell ref="K4:K5"/>
    <mergeCell ref="L4:L5"/>
    <mergeCell ref="D6:E6"/>
  </mergeCells>
  <printOptions headings="false" gridLines="false" gridLinesSet="true" horizontalCentered="false" verticalCentered="false"/>
  <pageMargins left="1.02986111111111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7.12"/>
    <col collapsed="false" customWidth="true" hidden="false" outlineLevel="0" max="2" min="2" style="417" width="3.12"/>
    <col collapsed="false" customWidth="true" hidden="false" outlineLevel="0" max="3" min="3" style="416" width="16.62"/>
    <col collapsed="false" customWidth="true" hidden="false" outlineLevel="0" max="4" min="4" style="416" width="1.62"/>
    <col collapsed="false" customWidth="true" hidden="false" outlineLevel="0" max="14" min="5" style="416" width="12.62"/>
    <col collapsed="false" customWidth="true" hidden="false" outlineLevel="0" max="17" min="15" style="416" width="7.62"/>
    <col collapsed="false" customWidth="true" hidden="false" outlineLevel="0" max="21" min="18" style="416" width="10.87"/>
    <col collapsed="false" customWidth="true" hidden="false" outlineLevel="0" max="23" min="22" style="416" width="7.62"/>
    <col collapsed="false" customWidth="true" hidden="false" outlineLevel="0" max="28" min="24" style="416" width="10.87"/>
    <col collapsed="false" customWidth="true" hidden="false" outlineLevel="0" max="30" min="29" style="416" width="7.62"/>
    <col collapsed="false" customWidth="true" hidden="false" outlineLevel="0" max="35" min="31" style="416" width="10.87"/>
    <col collapsed="false" customWidth="true" hidden="false" outlineLevel="0" max="37" min="36" style="416" width="7.62"/>
    <col collapsed="false" customWidth="true" hidden="false" outlineLevel="0" max="42" min="38" style="416" width="10.87"/>
    <col collapsed="false" customWidth="true" hidden="false" outlineLevel="0" max="44" min="43" style="416" width="7.62"/>
    <col collapsed="false" customWidth="false" hidden="false" outlineLevel="0" max="257" min="45" style="416" width="8.99"/>
  </cols>
  <sheetData>
    <row r="1" customFormat="false" ht="30" hidden="false" customHeight="true" outlineLevel="0" collapsed="false">
      <c r="A1" s="418"/>
      <c r="B1" s="419" t="s">
        <v>208</v>
      </c>
      <c r="C1" s="420"/>
      <c r="D1" s="420"/>
      <c r="E1" s="420"/>
      <c r="F1" s="420"/>
      <c r="G1" s="420"/>
      <c r="H1" s="420"/>
      <c r="I1" s="420"/>
      <c r="O1" s="419"/>
      <c r="P1" s="419"/>
      <c r="Q1" s="419"/>
      <c r="U1" s="419"/>
    </row>
    <row r="2" s="421" customFormat="true" ht="15.75" hidden="false" customHeight="true" outlineLevel="0" collapsed="false">
      <c r="B2" s="422" t="s">
        <v>43</v>
      </c>
      <c r="C2" s="422"/>
      <c r="D2" s="422"/>
      <c r="E2" s="423" t="s">
        <v>209</v>
      </c>
      <c r="F2" s="423"/>
      <c r="G2" s="423"/>
      <c r="H2" s="423"/>
      <c r="I2" s="423"/>
      <c r="J2" s="423"/>
      <c r="K2" s="423"/>
      <c r="L2" s="423"/>
      <c r="M2" s="423"/>
      <c r="N2" s="423"/>
    </row>
    <row r="3" s="421" customFormat="true" ht="14.25" hidden="false" customHeight="true" outlineLevel="0" collapsed="false">
      <c r="B3" s="422"/>
      <c r="C3" s="422"/>
      <c r="D3" s="422"/>
      <c r="E3" s="424" t="s">
        <v>210</v>
      </c>
      <c r="F3" s="424" t="s">
        <v>211</v>
      </c>
      <c r="G3" s="424"/>
      <c r="H3" s="424"/>
      <c r="I3" s="424"/>
      <c r="J3" s="425" t="s">
        <v>212</v>
      </c>
      <c r="K3" s="425"/>
      <c r="L3" s="425"/>
      <c r="M3" s="425"/>
      <c r="N3" s="425"/>
    </row>
    <row r="4" s="426" customFormat="true" ht="27.75" hidden="false" customHeight="true" outlineLevel="0" collapsed="false">
      <c r="B4" s="422"/>
      <c r="C4" s="422"/>
      <c r="D4" s="422"/>
      <c r="E4" s="424"/>
      <c r="F4" s="424" t="s">
        <v>213</v>
      </c>
      <c r="G4" s="424" t="s">
        <v>214</v>
      </c>
      <c r="H4" s="424" t="s">
        <v>215</v>
      </c>
      <c r="I4" s="424" t="s">
        <v>216</v>
      </c>
      <c r="J4" s="424" t="s">
        <v>217</v>
      </c>
      <c r="K4" s="424" t="s">
        <v>218</v>
      </c>
      <c r="L4" s="424" t="s">
        <v>219</v>
      </c>
      <c r="M4" s="424" t="s">
        <v>220</v>
      </c>
      <c r="N4" s="425" t="s">
        <v>101</v>
      </c>
    </row>
    <row r="5" s="426" customFormat="true" ht="15" hidden="false" customHeight="true" outlineLevel="0" collapsed="false">
      <c r="B5" s="422"/>
      <c r="C5" s="422"/>
      <c r="D5" s="422"/>
      <c r="E5" s="427" t="s">
        <v>221</v>
      </c>
      <c r="F5" s="427" t="s">
        <v>221</v>
      </c>
      <c r="G5" s="427" t="s">
        <v>221</v>
      </c>
      <c r="H5" s="427" t="s">
        <v>221</v>
      </c>
      <c r="I5" s="428" t="s">
        <v>221</v>
      </c>
      <c r="J5" s="428" t="s">
        <v>221</v>
      </c>
      <c r="K5" s="427" t="s">
        <v>221</v>
      </c>
      <c r="L5" s="427" t="s">
        <v>221</v>
      </c>
      <c r="M5" s="427" t="s">
        <v>221</v>
      </c>
      <c r="N5" s="429" t="s">
        <v>221</v>
      </c>
    </row>
    <row r="6" customFormat="false" ht="22.35" hidden="false" customHeight="true" outlineLevel="0" collapsed="false">
      <c r="B6" s="430"/>
      <c r="C6" s="431" t="s">
        <v>47</v>
      </c>
      <c r="D6" s="431"/>
      <c r="E6" s="432" t="n">
        <v>78326</v>
      </c>
      <c r="F6" s="432" t="n">
        <v>25054</v>
      </c>
      <c r="G6" s="433" t="n">
        <v>27630</v>
      </c>
      <c r="H6" s="433" t="n">
        <v>23069</v>
      </c>
      <c r="I6" s="433" t="n">
        <v>2573</v>
      </c>
      <c r="J6" s="433" t="n">
        <v>4746</v>
      </c>
      <c r="K6" s="433" t="n">
        <v>2921</v>
      </c>
      <c r="L6" s="433" t="n">
        <v>28565</v>
      </c>
      <c r="M6" s="433" t="n">
        <v>32003</v>
      </c>
      <c r="N6" s="434" t="n">
        <v>10091</v>
      </c>
    </row>
    <row r="7" customFormat="false" ht="22.35" hidden="false" customHeight="true" outlineLevel="0" collapsed="false">
      <c r="B7" s="430"/>
      <c r="C7" s="431" t="s">
        <v>48</v>
      </c>
      <c r="D7" s="431"/>
      <c r="E7" s="432" t="n">
        <v>73257</v>
      </c>
      <c r="F7" s="432" t="n">
        <v>22596</v>
      </c>
      <c r="G7" s="433" t="n">
        <v>27444</v>
      </c>
      <c r="H7" s="433" t="n">
        <v>21195</v>
      </c>
      <c r="I7" s="433" t="n">
        <v>2022</v>
      </c>
      <c r="J7" s="433" t="n">
        <v>4551</v>
      </c>
      <c r="K7" s="433" t="n">
        <v>2664</v>
      </c>
      <c r="L7" s="433" t="n">
        <v>26044</v>
      </c>
      <c r="M7" s="433" t="n">
        <v>29914</v>
      </c>
      <c r="N7" s="435" t="n">
        <v>10084</v>
      </c>
    </row>
    <row r="8" customFormat="false" ht="22.35" hidden="false" customHeight="true" outlineLevel="0" collapsed="false">
      <c r="B8" s="430"/>
      <c r="C8" s="431" t="s">
        <v>49</v>
      </c>
      <c r="D8" s="431"/>
      <c r="E8" s="432" t="n">
        <v>65598</v>
      </c>
      <c r="F8" s="432" t="n">
        <v>21717</v>
      </c>
      <c r="G8" s="433" t="n">
        <v>23169</v>
      </c>
      <c r="H8" s="433" t="n">
        <v>18604</v>
      </c>
      <c r="I8" s="433" t="n">
        <v>2108</v>
      </c>
      <c r="J8" s="433" t="n">
        <v>3952</v>
      </c>
      <c r="K8" s="433" t="n">
        <v>2035</v>
      </c>
      <c r="L8" s="433" t="n">
        <v>23361</v>
      </c>
      <c r="M8" s="433" t="n">
        <v>27439</v>
      </c>
      <c r="N8" s="435" t="n">
        <v>8811</v>
      </c>
    </row>
    <row r="9" s="436" customFormat="true" ht="22.35" hidden="false" customHeight="true" outlineLevel="0" collapsed="false">
      <c r="B9" s="437"/>
      <c r="C9" s="431" t="s">
        <v>45</v>
      </c>
      <c r="D9" s="438"/>
      <c r="E9" s="439" t="n">
        <v>67409</v>
      </c>
      <c r="F9" s="439" t="n">
        <v>20702</v>
      </c>
      <c r="G9" s="439" t="n">
        <v>25337</v>
      </c>
      <c r="H9" s="439" t="n">
        <v>19433</v>
      </c>
      <c r="I9" s="439" t="n">
        <v>1937</v>
      </c>
      <c r="J9" s="439" t="n">
        <v>3818</v>
      </c>
      <c r="K9" s="439" t="n">
        <v>2096</v>
      </c>
      <c r="L9" s="439" t="n">
        <v>25852</v>
      </c>
      <c r="M9" s="439" t="n">
        <v>26776</v>
      </c>
      <c r="N9" s="440" t="n">
        <v>8867</v>
      </c>
    </row>
    <row r="10" customFormat="false" ht="22.35" hidden="false" customHeight="true" outlineLevel="0" collapsed="false">
      <c r="B10" s="437"/>
      <c r="C10" s="441" t="s">
        <v>222</v>
      </c>
      <c r="D10" s="438"/>
      <c r="E10" s="442" t="n">
        <v>67046</v>
      </c>
      <c r="F10" s="442" t="n">
        <v>22383</v>
      </c>
      <c r="G10" s="442" t="n">
        <v>25875</v>
      </c>
      <c r="H10" s="442" t="n">
        <v>17021</v>
      </c>
      <c r="I10" s="442" t="n">
        <v>1767</v>
      </c>
      <c r="J10" s="442" t="n">
        <v>3897</v>
      </c>
      <c r="K10" s="442" t="n">
        <v>2400</v>
      </c>
      <c r="L10" s="442" t="n">
        <v>25263</v>
      </c>
      <c r="M10" s="442" t="n">
        <v>26594</v>
      </c>
      <c r="N10" s="443" t="n">
        <v>8892</v>
      </c>
    </row>
    <row r="11" customFormat="false" ht="22.35" hidden="false" customHeight="true" outlineLevel="0" collapsed="false">
      <c r="B11" s="437"/>
      <c r="C11" s="441"/>
      <c r="D11" s="438"/>
      <c r="E11" s="444"/>
      <c r="F11" s="444"/>
      <c r="G11" s="442"/>
      <c r="H11" s="442"/>
      <c r="I11" s="442"/>
      <c r="J11" s="442"/>
      <c r="K11" s="442"/>
      <c r="L11" s="442"/>
      <c r="M11" s="442"/>
      <c r="N11" s="443"/>
    </row>
    <row r="12" customFormat="false" ht="22.35" hidden="false" customHeight="true" outlineLevel="0" collapsed="false">
      <c r="B12" s="430" t="s">
        <v>54</v>
      </c>
      <c r="C12" s="431" t="s">
        <v>55</v>
      </c>
      <c r="D12" s="431"/>
      <c r="E12" s="432" t="n">
        <v>17580</v>
      </c>
      <c r="F12" s="432" t="n">
        <v>2590</v>
      </c>
      <c r="G12" s="433" t="n">
        <v>11634</v>
      </c>
      <c r="H12" s="433" t="n">
        <v>1619</v>
      </c>
      <c r="I12" s="433" t="n">
        <v>1737</v>
      </c>
      <c r="J12" s="433" t="n">
        <v>1419</v>
      </c>
      <c r="K12" s="433" t="n">
        <v>1820</v>
      </c>
      <c r="L12" s="433" t="n">
        <v>6684</v>
      </c>
      <c r="M12" s="433" t="n">
        <v>6592</v>
      </c>
      <c r="N12" s="434" t="n">
        <v>1065</v>
      </c>
    </row>
    <row r="13" customFormat="false" ht="22.35" hidden="false" customHeight="true" outlineLevel="0" collapsed="false">
      <c r="B13" s="430" t="s">
        <v>56</v>
      </c>
      <c r="C13" s="431" t="s">
        <v>57</v>
      </c>
      <c r="D13" s="431"/>
      <c r="E13" s="432" t="n">
        <v>0</v>
      </c>
      <c r="F13" s="432" t="n">
        <v>0</v>
      </c>
      <c r="G13" s="433" t="n">
        <v>0</v>
      </c>
      <c r="H13" s="433" t="n">
        <v>0</v>
      </c>
      <c r="I13" s="433" t="n">
        <v>0</v>
      </c>
      <c r="J13" s="433" t="n">
        <v>0</v>
      </c>
      <c r="K13" s="433" t="n">
        <v>0</v>
      </c>
      <c r="L13" s="433" t="n">
        <v>0</v>
      </c>
      <c r="M13" s="433" t="n">
        <v>0</v>
      </c>
      <c r="N13" s="434" t="n">
        <v>0</v>
      </c>
    </row>
    <row r="14" customFormat="false" ht="22.35" hidden="false" customHeight="true" outlineLevel="0" collapsed="false">
      <c r="B14" s="430" t="s">
        <v>58</v>
      </c>
      <c r="C14" s="431" t="s">
        <v>59</v>
      </c>
      <c r="D14" s="431"/>
      <c r="E14" s="432" t="n">
        <v>3785</v>
      </c>
      <c r="F14" s="432" t="n">
        <v>197</v>
      </c>
      <c r="G14" s="433" t="n">
        <v>3588</v>
      </c>
      <c r="H14" s="433" t="n">
        <v>0</v>
      </c>
      <c r="I14" s="433" t="n">
        <v>0</v>
      </c>
      <c r="J14" s="433" t="n">
        <v>304</v>
      </c>
      <c r="K14" s="433" t="n">
        <v>0</v>
      </c>
      <c r="L14" s="433" t="n">
        <v>2944</v>
      </c>
      <c r="M14" s="433" t="n">
        <v>222</v>
      </c>
      <c r="N14" s="434" t="n">
        <v>315</v>
      </c>
    </row>
    <row r="15" customFormat="false" ht="22.35" hidden="false" customHeight="true" outlineLevel="0" collapsed="false">
      <c r="B15" s="430" t="s">
        <v>60</v>
      </c>
      <c r="C15" s="431" t="s">
        <v>61</v>
      </c>
      <c r="D15" s="431"/>
      <c r="E15" s="432" t="n">
        <v>1095</v>
      </c>
      <c r="F15" s="432" t="n">
        <v>298</v>
      </c>
      <c r="G15" s="433" t="n">
        <v>745</v>
      </c>
      <c r="H15" s="433" t="n">
        <v>44</v>
      </c>
      <c r="I15" s="433" t="n">
        <v>8</v>
      </c>
      <c r="J15" s="433" t="n">
        <v>135</v>
      </c>
      <c r="K15" s="433" t="n">
        <v>0</v>
      </c>
      <c r="L15" s="433" t="n">
        <v>365</v>
      </c>
      <c r="M15" s="433" t="n">
        <v>280</v>
      </c>
      <c r="N15" s="434" t="n">
        <v>315</v>
      </c>
    </row>
    <row r="16" customFormat="false" ht="22.35" hidden="false" customHeight="true" outlineLevel="0" collapsed="false">
      <c r="B16" s="430" t="s">
        <v>62</v>
      </c>
      <c r="C16" s="431" t="s">
        <v>63</v>
      </c>
      <c r="D16" s="431"/>
      <c r="E16" s="432" t="n">
        <v>148</v>
      </c>
      <c r="F16" s="432" t="n">
        <v>146</v>
      </c>
      <c r="G16" s="433" t="n">
        <v>2</v>
      </c>
      <c r="H16" s="433" t="n">
        <v>0</v>
      </c>
      <c r="I16" s="433" t="n">
        <v>0</v>
      </c>
      <c r="J16" s="433" t="n">
        <v>18</v>
      </c>
      <c r="K16" s="433" t="n">
        <v>0</v>
      </c>
      <c r="L16" s="433" t="n">
        <v>43</v>
      </c>
      <c r="M16" s="433" t="n">
        <v>1</v>
      </c>
      <c r="N16" s="434" t="n">
        <v>86</v>
      </c>
    </row>
    <row r="17" customFormat="false" ht="22.35" hidden="false" customHeight="true" outlineLevel="0" collapsed="false">
      <c r="B17" s="430" t="s">
        <v>64</v>
      </c>
      <c r="C17" s="431" t="s">
        <v>65</v>
      </c>
      <c r="D17" s="431"/>
      <c r="E17" s="432" t="n">
        <v>151</v>
      </c>
      <c r="F17" s="432" t="n">
        <v>122</v>
      </c>
      <c r="G17" s="433" t="n">
        <v>29</v>
      </c>
      <c r="H17" s="433" t="n">
        <v>0</v>
      </c>
      <c r="I17" s="433" t="n">
        <v>0</v>
      </c>
      <c r="J17" s="433" t="n">
        <v>30</v>
      </c>
      <c r="K17" s="433" t="n">
        <v>0</v>
      </c>
      <c r="L17" s="433" t="n">
        <v>19</v>
      </c>
      <c r="M17" s="433" t="n">
        <v>20</v>
      </c>
      <c r="N17" s="434" t="n">
        <v>82</v>
      </c>
    </row>
    <row r="18" customFormat="false" ht="22.35" hidden="false" customHeight="true" outlineLevel="0" collapsed="false">
      <c r="B18" s="430" t="s">
        <v>66</v>
      </c>
      <c r="C18" s="431" t="s">
        <v>67</v>
      </c>
      <c r="D18" s="431"/>
      <c r="E18" s="432" t="n">
        <v>544</v>
      </c>
      <c r="F18" s="432" t="n">
        <v>361</v>
      </c>
      <c r="G18" s="433" t="n">
        <v>183</v>
      </c>
      <c r="H18" s="433" t="n">
        <v>0</v>
      </c>
      <c r="I18" s="433" t="n">
        <v>0</v>
      </c>
      <c r="J18" s="433" t="n">
        <v>182</v>
      </c>
      <c r="K18" s="433" t="n">
        <v>0</v>
      </c>
      <c r="L18" s="433" t="n">
        <v>65</v>
      </c>
      <c r="M18" s="433" t="n">
        <v>20</v>
      </c>
      <c r="N18" s="434" t="n">
        <v>277</v>
      </c>
    </row>
    <row r="19" customFormat="false" ht="22.35" hidden="false" customHeight="true" outlineLevel="0" collapsed="false">
      <c r="B19" s="430" t="s">
        <v>68</v>
      </c>
      <c r="C19" s="431" t="s">
        <v>69</v>
      </c>
      <c r="D19" s="431"/>
      <c r="E19" s="432" t="n">
        <v>480</v>
      </c>
      <c r="F19" s="432" t="n">
        <v>289</v>
      </c>
      <c r="G19" s="433" t="n">
        <v>191</v>
      </c>
      <c r="H19" s="433" t="n">
        <v>0</v>
      </c>
      <c r="I19" s="433" t="n">
        <v>0</v>
      </c>
      <c r="J19" s="433" t="n">
        <v>39</v>
      </c>
      <c r="K19" s="433" t="n">
        <v>0</v>
      </c>
      <c r="L19" s="433" t="n">
        <v>83</v>
      </c>
      <c r="M19" s="433" t="n">
        <v>219</v>
      </c>
      <c r="N19" s="434" t="n">
        <v>139</v>
      </c>
    </row>
    <row r="20" customFormat="false" ht="22.35" hidden="false" customHeight="true" outlineLevel="0" collapsed="false">
      <c r="B20" s="430" t="s">
        <v>70</v>
      </c>
      <c r="C20" s="431" t="s">
        <v>71</v>
      </c>
      <c r="D20" s="431"/>
      <c r="E20" s="432" t="n">
        <v>9935</v>
      </c>
      <c r="F20" s="432" t="n">
        <v>1031</v>
      </c>
      <c r="G20" s="433" t="n">
        <v>2354</v>
      </c>
      <c r="H20" s="433" t="n">
        <v>6539</v>
      </c>
      <c r="I20" s="433" t="n">
        <v>11</v>
      </c>
      <c r="J20" s="433" t="n">
        <v>421</v>
      </c>
      <c r="K20" s="433" t="n">
        <v>406</v>
      </c>
      <c r="L20" s="433" t="n">
        <v>1188</v>
      </c>
      <c r="M20" s="433" t="n">
        <v>7546</v>
      </c>
      <c r="N20" s="434" t="n">
        <v>374</v>
      </c>
    </row>
    <row r="21" customFormat="false" ht="22.35" hidden="false" customHeight="true" outlineLevel="0" collapsed="false">
      <c r="B21" s="430" t="s">
        <v>72</v>
      </c>
      <c r="C21" s="431" t="s">
        <v>73</v>
      </c>
      <c r="D21" s="431"/>
      <c r="E21" s="445" t="s">
        <v>108</v>
      </c>
      <c r="F21" s="445" t="s">
        <v>108</v>
      </c>
      <c r="G21" s="445" t="s">
        <v>108</v>
      </c>
      <c r="H21" s="433" t="n">
        <v>0</v>
      </c>
      <c r="I21" s="445" t="s">
        <v>108</v>
      </c>
      <c r="J21" s="445" t="s">
        <v>108</v>
      </c>
      <c r="K21" s="433" t="n">
        <v>0</v>
      </c>
      <c r="L21" s="445" t="s">
        <v>108</v>
      </c>
      <c r="M21" s="445" t="s">
        <v>108</v>
      </c>
      <c r="N21" s="446" t="s">
        <v>108</v>
      </c>
    </row>
    <row r="22" customFormat="false" ht="22.35" hidden="false" customHeight="true" outlineLevel="0" collapsed="false">
      <c r="B22" s="430" t="s">
        <v>74</v>
      </c>
      <c r="C22" s="431" t="s">
        <v>75</v>
      </c>
      <c r="D22" s="431"/>
      <c r="E22" s="432" t="n">
        <v>1776</v>
      </c>
      <c r="F22" s="432" t="n">
        <v>1535</v>
      </c>
      <c r="G22" s="433" t="n">
        <v>164</v>
      </c>
      <c r="H22" s="433" t="n">
        <v>77</v>
      </c>
      <c r="I22" s="433" t="n">
        <v>0</v>
      </c>
      <c r="J22" s="433" t="n">
        <v>200</v>
      </c>
      <c r="K22" s="433" t="n">
        <v>0</v>
      </c>
      <c r="L22" s="433" t="n">
        <v>247</v>
      </c>
      <c r="M22" s="433" t="n">
        <v>893</v>
      </c>
      <c r="N22" s="434" t="n">
        <v>436</v>
      </c>
    </row>
    <row r="23" customFormat="false" ht="22.35" hidden="false" customHeight="true" outlineLevel="0" collapsed="false">
      <c r="B23" s="430" t="s">
        <v>76</v>
      </c>
      <c r="C23" s="431" t="s">
        <v>77</v>
      </c>
      <c r="D23" s="431"/>
      <c r="E23" s="432" t="n">
        <v>3805</v>
      </c>
      <c r="F23" s="432" t="n">
        <v>826</v>
      </c>
      <c r="G23" s="433" t="n">
        <v>2163</v>
      </c>
      <c r="H23" s="433" t="n">
        <v>816</v>
      </c>
      <c r="I23" s="433" t="n">
        <v>0</v>
      </c>
      <c r="J23" s="433" t="n">
        <v>362</v>
      </c>
      <c r="K23" s="433" t="n">
        <v>0</v>
      </c>
      <c r="L23" s="433" t="n">
        <v>486</v>
      </c>
      <c r="M23" s="433" t="n">
        <v>2374</v>
      </c>
      <c r="N23" s="434" t="n">
        <v>583</v>
      </c>
    </row>
    <row r="24" customFormat="false" ht="22.35" hidden="false" customHeight="true" outlineLevel="0" collapsed="false">
      <c r="B24" s="430" t="s">
        <v>78</v>
      </c>
      <c r="C24" s="431" t="s">
        <v>79</v>
      </c>
      <c r="D24" s="431"/>
      <c r="E24" s="432" t="n">
        <v>38</v>
      </c>
      <c r="F24" s="432" t="n">
        <v>38</v>
      </c>
      <c r="G24" s="433" t="n">
        <v>0</v>
      </c>
      <c r="H24" s="433" t="n">
        <v>0</v>
      </c>
      <c r="I24" s="433" t="n">
        <v>0</v>
      </c>
      <c r="J24" s="433" t="n">
        <v>0</v>
      </c>
      <c r="K24" s="433" t="n">
        <v>0</v>
      </c>
      <c r="L24" s="433" t="n">
        <v>0</v>
      </c>
      <c r="M24" s="433" t="n">
        <v>0</v>
      </c>
      <c r="N24" s="434" t="n">
        <v>38</v>
      </c>
    </row>
    <row r="25" customFormat="false" ht="22.35" hidden="false" customHeight="true" outlineLevel="0" collapsed="false">
      <c r="B25" s="430" t="s">
        <v>80</v>
      </c>
      <c r="C25" s="431" t="s">
        <v>81</v>
      </c>
      <c r="D25" s="431"/>
      <c r="E25" s="432" t="n">
        <v>793</v>
      </c>
      <c r="F25" s="445" t="n">
        <v>214</v>
      </c>
      <c r="G25" s="433" t="n">
        <v>491</v>
      </c>
      <c r="H25" s="433" t="n">
        <v>87</v>
      </c>
      <c r="I25" s="445" t="n">
        <v>1</v>
      </c>
      <c r="J25" s="433" t="n">
        <v>146</v>
      </c>
      <c r="K25" s="433" t="n">
        <v>174</v>
      </c>
      <c r="L25" s="433" t="n">
        <v>216</v>
      </c>
      <c r="M25" s="433" t="n">
        <v>91</v>
      </c>
      <c r="N25" s="434" t="n">
        <v>166</v>
      </c>
    </row>
    <row r="26" customFormat="false" ht="22.35" hidden="false" customHeight="true" outlineLevel="0" collapsed="false">
      <c r="B26" s="430" t="s">
        <v>82</v>
      </c>
      <c r="C26" s="431" t="s">
        <v>83</v>
      </c>
      <c r="D26" s="431"/>
      <c r="E26" s="432" t="n">
        <v>214</v>
      </c>
      <c r="F26" s="432" t="n">
        <v>82</v>
      </c>
      <c r="G26" s="433" t="n">
        <v>132</v>
      </c>
      <c r="H26" s="433" t="n">
        <v>0</v>
      </c>
      <c r="I26" s="433" t="n">
        <v>0</v>
      </c>
      <c r="J26" s="433" t="n">
        <v>4</v>
      </c>
      <c r="K26" s="433" t="n">
        <v>0</v>
      </c>
      <c r="L26" s="433" t="n">
        <v>123</v>
      </c>
      <c r="M26" s="433" t="n">
        <v>53</v>
      </c>
      <c r="N26" s="434" t="n">
        <v>34</v>
      </c>
    </row>
    <row r="27" customFormat="false" ht="22.35" hidden="false" customHeight="true" outlineLevel="0" collapsed="false">
      <c r="B27" s="430" t="s">
        <v>84</v>
      </c>
      <c r="C27" s="431" t="s">
        <v>85</v>
      </c>
      <c r="D27" s="431"/>
      <c r="E27" s="432" t="n">
        <v>1130</v>
      </c>
      <c r="F27" s="445" t="n">
        <v>250</v>
      </c>
      <c r="G27" s="445" t="n">
        <v>528</v>
      </c>
      <c r="H27" s="433" t="n">
        <v>352</v>
      </c>
      <c r="I27" s="433" t="n">
        <v>0</v>
      </c>
      <c r="J27" s="445" t="n">
        <v>63</v>
      </c>
      <c r="K27" s="433" t="n">
        <v>0</v>
      </c>
      <c r="L27" s="445" t="n">
        <v>234</v>
      </c>
      <c r="M27" s="433" t="n">
        <v>755</v>
      </c>
      <c r="N27" s="434" t="n">
        <v>78</v>
      </c>
    </row>
    <row r="28" customFormat="false" ht="22.35" hidden="false" customHeight="true" outlineLevel="0" collapsed="false">
      <c r="B28" s="430" t="s">
        <v>86</v>
      </c>
      <c r="C28" s="431" t="s">
        <v>87</v>
      </c>
      <c r="D28" s="431"/>
      <c r="E28" s="432" t="n">
        <v>3795</v>
      </c>
      <c r="F28" s="432" t="n">
        <v>1414</v>
      </c>
      <c r="G28" s="433" t="n">
        <v>1864</v>
      </c>
      <c r="H28" s="433" t="n">
        <v>515</v>
      </c>
      <c r="I28" s="433" t="n">
        <v>2</v>
      </c>
      <c r="J28" s="433" t="n">
        <v>268</v>
      </c>
      <c r="K28" s="433" t="n">
        <v>0</v>
      </c>
      <c r="L28" s="433" t="n">
        <v>1402</v>
      </c>
      <c r="M28" s="433" t="n">
        <v>811</v>
      </c>
      <c r="N28" s="434" t="n">
        <v>1314</v>
      </c>
    </row>
    <row r="29" customFormat="false" ht="22.35" hidden="false" customHeight="true" outlineLevel="0" collapsed="false">
      <c r="B29" s="430" t="s">
        <v>88</v>
      </c>
      <c r="C29" s="431" t="s">
        <v>89</v>
      </c>
      <c r="D29" s="431"/>
      <c r="E29" s="432" t="n">
        <v>4708</v>
      </c>
      <c r="F29" s="432" t="n">
        <v>3201</v>
      </c>
      <c r="G29" s="433" t="n">
        <v>1077</v>
      </c>
      <c r="H29" s="433" t="n">
        <v>430</v>
      </c>
      <c r="I29" s="433" t="n">
        <v>0</v>
      </c>
      <c r="J29" s="433" t="n">
        <v>85</v>
      </c>
      <c r="K29" s="433" t="n">
        <v>0</v>
      </c>
      <c r="L29" s="433" t="n">
        <v>2278</v>
      </c>
      <c r="M29" s="433" t="n">
        <v>907</v>
      </c>
      <c r="N29" s="434" t="n">
        <v>1438</v>
      </c>
    </row>
    <row r="30" customFormat="false" ht="22.35" hidden="false" customHeight="true" outlineLevel="0" collapsed="false">
      <c r="B30" s="430" t="s">
        <v>90</v>
      </c>
      <c r="C30" s="431" t="s">
        <v>91</v>
      </c>
      <c r="D30" s="431"/>
      <c r="E30" s="432" t="n">
        <v>387</v>
      </c>
      <c r="F30" s="432" t="n">
        <v>194</v>
      </c>
      <c r="G30" s="433" t="n">
        <v>171</v>
      </c>
      <c r="H30" s="433" t="n">
        <v>22</v>
      </c>
      <c r="I30" s="433" t="n">
        <v>0</v>
      </c>
      <c r="J30" s="433" t="n">
        <v>10</v>
      </c>
      <c r="K30" s="433" t="n">
        <v>0</v>
      </c>
      <c r="L30" s="433" t="n">
        <v>57</v>
      </c>
      <c r="M30" s="433" t="n">
        <v>90</v>
      </c>
      <c r="N30" s="434" t="n">
        <v>230</v>
      </c>
    </row>
    <row r="31" customFormat="false" ht="22.35" hidden="false" customHeight="true" outlineLevel="0" collapsed="false">
      <c r="B31" s="430" t="s">
        <v>92</v>
      </c>
      <c r="C31" s="431" t="s">
        <v>93</v>
      </c>
      <c r="D31" s="431"/>
      <c r="E31" s="432" t="n">
        <v>41</v>
      </c>
      <c r="F31" s="432" t="n">
        <v>41</v>
      </c>
      <c r="G31" s="433" t="n">
        <v>0</v>
      </c>
      <c r="H31" s="433" t="n">
        <v>0</v>
      </c>
      <c r="I31" s="433" t="n">
        <v>0</v>
      </c>
      <c r="J31" s="433" t="n">
        <v>8</v>
      </c>
      <c r="K31" s="433" t="n">
        <v>0</v>
      </c>
      <c r="L31" s="433" t="n">
        <v>4</v>
      </c>
      <c r="M31" s="433" t="n">
        <v>11</v>
      </c>
      <c r="N31" s="434" t="n">
        <v>18</v>
      </c>
    </row>
    <row r="32" customFormat="false" ht="22.35" hidden="false" customHeight="true" outlineLevel="0" collapsed="false">
      <c r="B32" s="430" t="s">
        <v>94</v>
      </c>
      <c r="C32" s="447" t="s">
        <v>95</v>
      </c>
      <c r="D32" s="447"/>
      <c r="E32" s="432" t="n">
        <v>11344</v>
      </c>
      <c r="F32" s="432" t="n">
        <v>8667</v>
      </c>
      <c r="G32" s="433" t="n">
        <v>330</v>
      </c>
      <c r="H32" s="433" t="n">
        <v>2347</v>
      </c>
      <c r="I32" s="433" t="n">
        <v>0</v>
      </c>
      <c r="J32" s="433" t="n">
        <v>33</v>
      </c>
      <c r="K32" s="433" t="n">
        <v>0</v>
      </c>
      <c r="L32" s="433" t="n">
        <v>8253</v>
      </c>
      <c r="M32" s="433" t="n">
        <v>2281</v>
      </c>
      <c r="N32" s="434" t="n">
        <v>777</v>
      </c>
    </row>
    <row r="33" customFormat="false" ht="22.35" hidden="false" customHeight="true" outlineLevel="0" collapsed="false">
      <c r="B33" s="430" t="s">
        <v>96</v>
      </c>
      <c r="C33" s="431" t="s">
        <v>97</v>
      </c>
      <c r="D33" s="431"/>
      <c r="E33" s="432" t="n">
        <v>4832</v>
      </c>
      <c r="F33" s="432" t="n">
        <v>456</v>
      </c>
      <c r="G33" s="433" t="n">
        <v>203</v>
      </c>
      <c r="H33" s="433" t="n">
        <v>4173</v>
      </c>
      <c r="I33" s="433" t="n">
        <v>0</v>
      </c>
      <c r="J33" s="433" t="n">
        <v>127</v>
      </c>
      <c r="K33" s="433" t="n">
        <v>0</v>
      </c>
      <c r="L33" s="433" t="n">
        <v>448</v>
      </c>
      <c r="M33" s="433" t="n">
        <v>3273</v>
      </c>
      <c r="N33" s="434" t="n">
        <v>984</v>
      </c>
    </row>
    <row r="34" customFormat="false" ht="22.35" hidden="false" customHeight="true" outlineLevel="0" collapsed="false">
      <c r="B34" s="430" t="s">
        <v>98</v>
      </c>
      <c r="C34" s="431" t="s">
        <v>99</v>
      </c>
      <c r="D34" s="431"/>
      <c r="E34" s="445" t="s">
        <v>108</v>
      </c>
      <c r="F34" s="445" t="s">
        <v>108</v>
      </c>
      <c r="G34" s="445" t="s">
        <v>108</v>
      </c>
      <c r="H34" s="433" t="n">
        <v>0</v>
      </c>
      <c r="I34" s="445" t="s">
        <v>108</v>
      </c>
      <c r="J34" s="433" t="s">
        <v>108</v>
      </c>
      <c r="K34" s="433" t="n">
        <v>0</v>
      </c>
      <c r="L34" s="433" t="s">
        <v>108</v>
      </c>
      <c r="M34" s="445" t="s">
        <v>108</v>
      </c>
      <c r="N34" s="446" t="s">
        <v>108</v>
      </c>
    </row>
    <row r="35" customFormat="false" ht="22.35" hidden="false" customHeight="true" outlineLevel="0" collapsed="false">
      <c r="B35" s="448" t="s">
        <v>100</v>
      </c>
      <c r="C35" s="449" t="s">
        <v>101</v>
      </c>
      <c r="D35" s="449"/>
      <c r="E35" s="450" t="n">
        <v>274</v>
      </c>
      <c r="F35" s="450" t="n">
        <v>245</v>
      </c>
      <c r="G35" s="451" t="n">
        <v>25</v>
      </c>
      <c r="H35" s="451" t="n">
        <v>0</v>
      </c>
      <c r="I35" s="450" t="n">
        <v>4</v>
      </c>
      <c r="J35" s="450" t="n">
        <v>13</v>
      </c>
      <c r="K35" s="451" t="n">
        <v>0</v>
      </c>
      <c r="L35" s="451" t="n">
        <v>76</v>
      </c>
      <c r="M35" s="451" t="n">
        <v>64</v>
      </c>
      <c r="N35" s="452" t="n">
        <v>121</v>
      </c>
    </row>
  </sheetData>
  <mergeCells count="5">
    <mergeCell ref="B2:D5"/>
    <mergeCell ref="E2:N2"/>
    <mergeCell ref="E3:E4"/>
    <mergeCell ref="F3:I3"/>
    <mergeCell ref="J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12"/>
    <col collapsed="false" customWidth="true" hidden="false" outlineLevel="0" max="3" min="3" style="0" width="1.62"/>
    <col collapsed="false" customWidth="true" hidden="false" outlineLevel="0" max="8" min="4" style="0" width="10.87"/>
    <col collapsed="false" customWidth="true" hidden="false" outlineLevel="0" max="10" min="9" style="0" width="7.62"/>
  </cols>
  <sheetData>
    <row r="1" customFormat="false" ht="45" hidden="false" customHeight="true" outlineLevel="0" collapsed="false">
      <c r="A1" s="12" t="s">
        <v>42</v>
      </c>
      <c r="B1" s="13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 t="s">
        <v>43</v>
      </c>
      <c r="B2" s="15"/>
      <c r="C2" s="15"/>
      <c r="D2" s="16"/>
      <c r="E2" s="17"/>
      <c r="F2" s="18" t="s">
        <v>44</v>
      </c>
      <c r="G2" s="18"/>
      <c r="H2" s="17"/>
      <c r="I2" s="17"/>
      <c r="J2" s="19"/>
    </row>
    <row r="3" customFormat="false" ht="15" hidden="false" customHeight="true" outlineLevel="0" collapsed="false">
      <c r="A3" s="15"/>
      <c r="B3" s="15"/>
      <c r="C3" s="15"/>
      <c r="D3" s="20"/>
      <c r="E3" s="21"/>
      <c r="F3" s="18"/>
      <c r="G3" s="18"/>
      <c r="H3" s="21"/>
      <c r="I3" s="22"/>
      <c r="J3" s="22"/>
    </row>
    <row r="4" customFormat="false" ht="15" hidden="false" customHeight="true" outlineLevel="0" collapsed="false">
      <c r="A4" s="15"/>
      <c r="B4" s="15"/>
      <c r="C4" s="15"/>
      <c r="D4" s="23"/>
      <c r="E4" s="24"/>
      <c r="F4" s="23"/>
      <c r="G4" s="25" t="s">
        <v>45</v>
      </c>
      <c r="H4" s="25" t="s">
        <v>46</v>
      </c>
      <c r="I4" s="26"/>
      <c r="J4" s="26"/>
    </row>
    <row r="5" customFormat="false" ht="15" hidden="false" customHeight="true" outlineLevel="0" collapsed="false">
      <c r="A5" s="15"/>
      <c r="B5" s="15"/>
      <c r="C5" s="15"/>
      <c r="D5" s="27" t="s">
        <v>47</v>
      </c>
      <c r="E5" s="28" t="s">
        <v>48</v>
      </c>
      <c r="F5" s="27" t="s">
        <v>49</v>
      </c>
      <c r="G5" s="25"/>
      <c r="H5" s="25"/>
      <c r="I5" s="29" t="s">
        <v>50</v>
      </c>
      <c r="J5" s="30" t="s">
        <v>51</v>
      </c>
    </row>
    <row r="6" customFormat="false" ht="15" hidden="false" customHeight="true" outlineLevel="0" collapsed="false">
      <c r="A6" s="15"/>
      <c r="B6" s="15"/>
      <c r="C6" s="15"/>
      <c r="D6" s="31"/>
      <c r="E6" s="32"/>
      <c r="F6" s="31"/>
      <c r="G6" s="25"/>
      <c r="H6" s="25"/>
      <c r="I6" s="33" t="s">
        <v>52</v>
      </c>
      <c r="J6" s="34" t="s">
        <v>52</v>
      </c>
    </row>
    <row r="7" customFormat="false" ht="24" hidden="false" customHeight="true" outlineLevel="0" collapsed="false">
      <c r="A7" s="35"/>
      <c r="B7" s="36" t="s">
        <v>53</v>
      </c>
      <c r="C7" s="37"/>
      <c r="D7" s="38" t="n">
        <v>3582</v>
      </c>
      <c r="E7" s="38" t="n">
        <v>3243</v>
      </c>
      <c r="F7" s="38" t="n">
        <v>2945</v>
      </c>
      <c r="G7" s="38" t="n">
        <v>3053</v>
      </c>
      <c r="H7" s="38" t="n">
        <v>2767</v>
      </c>
      <c r="I7" s="39" t="n">
        <v>100</v>
      </c>
      <c r="J7" s="40" t="n">
        <f aca="false">ROUND(H7/G7*100,1)</f>
        <v>90.6</v>
      </c>
    </row>
    <row r="8" customFormat="false" ht="24" hidden="false" customHeight="true" outlineLevel="0" collapsed="false">
      <c r="A8" s="41" t="s">
        <v>54</v>
      </c>
      <c r="B8" s="42" t="s">
        <v>55</v>
      </c>
      <c r="C8" s="42"/>
      <c r="D8" s="43" t="n">
        <v>293</v>
      </c>
      <c r="E8" s="44" t="n">
        <v>275</v>
      </c>
      <c r="F8" s="44" t="n">
        <v>260</v>
      </c>
      <c r="G8" s="45" t="n">
        <v>276</v>
      </c>
      <c r="H8" s="45" t="n">
        <v>268</v>
      </c>
      <c r="I8" s="46" t="n">
        <v>9.7</v>
      </c>
      <c r="J8" s="47" t="n">
        <f aca="false">ROUND(H8/G8*100,1)</f>
        <v>97.1</v>
      </c>
    </row>
    <row r="9" customFormat="false" ht="24" hidden="false" customHeight="true" outlineLevel="0" collapsed="false">
      <c r="A9" s="41" t="s">
        <v>56</v>
      </c>
      <c r="B9" s="42" t="s">
        <v>57</v>
      </c>
      <c r="C9" s="42"/>
      <c r="D9" s="43" t="n">
        <v>63</v>
      </c>
      <c r="E9" s="44" t="n">
        <v>53</v>
      </c>
      <c r="F9" s="44" t="n">
        <v>51</v>
      </c>
      <c r="G9" s="45" t="n">
        <v>60</v>
      </c>
      <c r="H9" s="45" t="n">
        <v>56</v>
      </c>
      <c r="I9" s="46" t="n">
        <v>2</v>
      </c>
      <c r="J9" s="47" t="n">
        <f aca="false">ROUND(H9/G9*100,1)</f>
        <v>93.3</v>
      </c>
    </row>
    <row r="10" customFormat="false" ht="24" hidden="false" customHeight="true" outlineLevel="0" collapsed="false">
      <c r="A10" s="41" t="s">
        <v>58</v>
      </c>
      <c r="B10" s="42" t="s">
        <v>59</v>
      </c>
      <c r="C10" s="42"/>
      <c r="D10" s="43" t="n">
        <v>153</v>
      </c>
      <c r="E10" s="44" t="n">
        <v>141</v>
      </c>
      <c r="F10" s="44" t="n">
        <v>126</v>
      </c>
      <c r="G10" s="45" t="n">
        <v>119</v>
      </c>
      <c r="H10" s="45" t="n">
        <v>109</v>
      </c>
      <c r="I10" s="46" t="n">
        <v>3.9</v>
      </c>
      <c r="J10" s="47" t="n">
        <f aca="false">ROUND(H10/G10*100,1)</f>
        <v>91.6</v>
      </c>
    </row>
    <row r="11" customFormat="false" ht="24" hidden="false" customHeight="true" outlineLevel="0" collapsed="false">
      <c r="A11" s="41" t="s">
        <v>60</v>
      </c>
      <c r="B11" s="42" t="s">
        <v>61</v>
      </c>
      <c r="C11" s="42"/>
      <c r="D11" s="43" t="n">
        <v>645</v>
      </c>
      <c r="E11" s="44" t="n">
        <v>577</v>
      </c>
      <c r="F11" s="44" t="n">
        <v>472</v>
      </c>
      <c r="G11" s="45" t="n">
        <v>498</v>
      </c>
      <c r="H11" s="45" t="n">
        <v>413</v>
      </c>
      <c r="I11" s="46" t="n">
        <v>14.9</v>
      </c>
      <c r="J11" s="47" t="n">
        <f aca="false">ROUND(H11/G11*100,1)</f>
        <v>82.9</v>
      </c>
    </row>
    <row r="12" customFormat="false" ht="24" hidden="false" customHeight="true" outlineLevel="0" collapsed="false">
      <c r="A12" s="41" t="s">
        <v>62</v>
      </c>
      <c r="B12" s="42" t="s">
        <v>63</v>
      </c>
      <c r="C12" s="42"/>
      <c r="D12" s="43" t="n">
        <v>438</v>
      </c>
      <c r="E12" s="44" t="n">
        <v>351</v>
      </c>
      <c r="F12" s="44" t="n">
        <v>324</v>
      </c>
      <c r="G12" s="45" t="n">
        <v>337</v>
      </c>
      <c r="H12" s="45" t="n">
        <v>281</v>
      </c>
      <c r="I12" s="46" t="n">
        <v>10.2</v>
      </c>
      <c r="J12" s="47" t="n">
        <f aca="false">ROUND(H12/G12*100,1)</f>
        <v>83.4</v>
      </c>
    </row>
    <row r="13" customFormat="false" ht="24" hidden="false" customHeight="true" outlineLevel="0" collapsed="false">
      <c r="A13" s="41" t="s">
        <v>64</v>
      </c>
      <c r="B13" s="42" t="s">
        <v>65</v>
      </c>
      <c r="C13" s="42"/>
      <c r="D13" s="43" t="n">
        <v>95</v>
      </c>
      <c r="E13" s="44" t="n">
        <v>94</v>
      </c>
      <c r="F13" s="44" t="n">
        <v>82</v>
      </c>
      <c r="G13" s="45" t="n">
        <v>86</v>
      </c>
      <c r="H13" s="45" t="n">
        <v>78</v>
      </c>
      <c r="I13" s="46" t="n">
        <v>2.8</v>
      </c>
      <c r="J13" s="47" t="n">
        <f aca="false">ROUND(H13/G13*100,1)</f>
        <v>90.7</v>
      </c>
    </row>
    <row r="14" customFormat="false" ht="24" hidden="false" customHeight="true" outlineLevel="0" collapsed="false">
      <c r="A14" s="41" t="s">
        <v>66</v>
      </c>
      <c r="B14" s="42" t="s">
        <v>67</v>
      </c>
      <c r="C14" s="42"/>
      <c r="D14" s="43" t="n">
        <v>101</v>
      </c>
      <c r="E14" s="44" t="n">
        <v>99</v>
      </c>
      <c r="F14" s="44" t="n">
        <v>90</v>
      </c>
      <c r="G14" s="45" t="n">
        <v>86</v>
      </c>
      <c r="H14" s="45" t="n">
        <v>80</v>
      </c>
      <c r="I14" s="46" t="n">
        <v>2.9</v>
      </c>
      <c r="J14" s="47" t="n">
        <f aca="false">ROUND(H14/G14*100,1)</f>
        <v>93</v>
      </c>
    </row>
    <row r="15" customFormat="false" ht="24" hidden="false" customHeight="true" outlineLevel="0" collapsed="false">
      <c r="A15" s="41" t="s">
        <v>68</v>
      </c>
      <c r="B15" s="42" t="s">
        <v>69</v>
      </c>
      <c r="C15" s="42"/>
      <c r="D15" s="43" t="n">
        <v>120</v>
      </c>
      <c r="E15" s="44" t="n">
        <v>114</v>
      </c>
      <c r="F15" s="44" t="n">
        <v>95</v>
      </c>
      <c r="G15" s="45" t="n">
        <v>109</v>
      </c>
      <c r="H15" s="45" t="n">
        <v>103</v>
      </c>
      <c r="I15" s="46" t="n">
        <v>3.7</v>
      </c>
      <c r="J15" s="47" t="n">
        <f aca="false">ROUND(H15/G15*100,1)</f>
        <v>94.5</v>
      </c>
    </row>
    <row r="16" customFormat="false" ht="24" hidden="false" customHeight="true" outlineLevel="0" collapsed="false">
      <c r="A16" s="41" t="s">
        <v>70</v>
      </c>
      <c r="B16" s="42" t="s">
        <v>71</v>
      </c>
      <c r="C16" s="42"/>
      <c r="D16" s="43" t="n">
        <v>87</v>
      </c>
      <c r="E16" s="44" t="n">
        <v>81</v>
      </c>
      <c r="F16" s="44" t="n">
        <v>86</v>
      </c>
      <c r="G16" s="45" t="n">
        <v>89</v>
      </c>
      <c r="H16" s="45" t="n">
        <v>91</v>
      </c>
      <c r="I16" s="46" t="n">
        <v>3.3</v>
      </c>
      <c r="J16" s="47" t="n">
        <f aca="false">ROUND(H16/G16*100,1)</f>
        <v>102.2</v>
      </c>
    </row>
    <row r="17" customFormat="false" ht="24" hidden="false" customHeight="true" outlineLevel="0" collapsed="false">
      <c r="A17" s="41" t="s">
        <v>72</v>
      </c>
      <c r="B17" s="42" t="s">
        <v>73</v>
      </c>
      <c r="C17" s="42"/>
      <c r="D17" s="43" t="n">
        <v>5</v>
      </c>
      <c r="E17" s="44" t="n">
        <v>5</v>
      </c>
      <c r="F17" s="44" t="n">
        <v>6</v>
      </c>
      <c r="G17" s="45" t="n">
        <v>5</v>
      </c>
      <c r="H17" s="45" t="n">
        <v>5</v>
      </c>
      <c r="I17" s="46" t="n">
        <v>0.2</v>
      </c>
      <c r="J17" s="47" t="n">
        <f aca="false">ROUND(H17/G17*100,1)</f>
        <v>100</v>
      </c>
    </row>
    <row r="18" customFormat="false" ht="24" hidden="false" customHeight="true" outlineLevel="0" collapsed="false">
      <c r="A18" s="41" t="s">
        <v>74</v>
      </c>
      <c r="B18" s="42" t="s">
        <v>75</v>
      </c>
      <c r="C18" s="42"/>
      <c r="D18" s="43" t="n">
        <v>409</v>
      </c>
      <c r="E18" s="44" t="n">
        <v>371</v>
      </c>
      <c r="F18" s="44" t="n">
        <v>358</v>
      </c>
      <c r="G18" s="45" t="n">
        <v>356</v>
      </c>
      <c r="H18" s="45" t="n">
        <v>329</v>
      </c>
      <c r="I18" s="46" t="n">
        <v>11.9</v>
      </c>
      <c r="J18" s="47" t="n">
        <f aca="false">ROUND(H18/G18*100,1)</f>
        <v>92.4</v>
      </c>
    </row>
    <row r="19" customFormat="false" ht="24" hidden="false" customHeight="true" outlineLevel="0" collapsed="false">
      <c r="A19" s="41" t="s">
        <v>76</v>
      </c>
      <c r="B19" s="42" t="s">
        <v>77</v>
      </c>
      <c r="C19" s="42"/>
      <c r="D19" s="43" t="n">
        <v>87</v>
      </c>
      <c r="E19" s="44" t="n">
        <v>81</v>
      </c>
      <c r="F19" s="44" t="n">
        <v>65</v>
      </c>
      <c r="G19" s="45" t="n">
        <v>71</v>
      </c>
      <c r="H19" s="45" t="n">
        <v>60</v>
      </c>
      <c r="I19" s="46" t="n">
        <v>2.2</v>
      </c>
      <c r="J19" s="47" t="n">
        <f aca="false">ROUND(H19/G19*100,1)</f>
        <v>84.5</v>
      </c>
    </row>
    <row r="20" customFormat="false" ht="24" hidden="false" customHeight="true" outlineLevel="0" collapsed="false">
      <c r="A20" s="41" t="s">
        <v>78</v>
      </c>
      <c r="B20" s="42" t="s">
        <v>79</v>
      </c>
      <c r="C20" s="42"/>
      <c r="D20" s="43" t="n">
        <v>66</v>
      </c>
      <c r="E20" s="44" t="n">
        <v>64</v>
      </c>
      <c r="F20" s="44" t="n">
        <v>56</v>
      </c>
      <c r="G20" s="45" t="n">
        <v>55</v>
      </c>
      <c r="H20" s="45" t="n">
        <v>49</v>
      </c>
      <c r="I20" s="46" t="n">
        <v>1.8</v>
      </c>
      <c r="J20" s="47" t="n">
        <f aca="false">ROUND(H20/G20*100,1)</f>
        <v>89.1</v>
      </c>
    </row>
    <row r="21" customFormat="false" ht="24" hidden="false" customHeight="true" outlineLevel="0" collapsed="false">
      <c r="A21" s="41" t="s">
        <v>80</v>
      </c>
      <c r="B21" s="42" t="s">
        <v>81</v>
      </c>
      <c r="C21" s="42"/>
      <c r="D21" s="43" t="n">
        <v>135</v>
      </c>
      <c r="E21" s="44" t="n">
        <v>132</v>
      </c>
      <c r="F21" s="44" t="n">
        <v>127</v>
      </c>
      <c r="G21" s="45" t="n">
        <v>133</v>
      </c>
      <c r="H21" s="45" t="n">
        <v>126</v>
      </c>
      <c r="I21" s="46" t="n">
        <v>4.6</v>
      </c>
      <c r="J21" s="47" t="n">
        <f aca="false">ROUND(H21/G21*100,1)</f>
        <v>94.7</v>
      </c>
    </row>
    <row r="22" customFormat="false" ht="24" hidden="false" customHeight="true" outlineLevel="0" collapsed="false">
      <c r="A22" s="41" t="s">
        <v>82</v>
      </c>
      <c r="B22" s="42" t="s">
        <v>83</v>
      </c>
      <c r="C22" s="42"/>
      <c r="D22" s="43" t="n">
        <v>40</v>
      </c>
      <c r="E22" s="44" t="n">
        <v>38</v>
      </c>
      <c r="F22" s="44" t="n">
        <v>35</v>
      </c>
      <c r="G22" s="45" t="n">
        <v>39</v>
      </c>
      <c r="H22" s="45" t="n">
        <v>36</v>
      </c>
      <c r="I22" s="46" t="n">
        <v>1.3</v>
      </c>
      <c r="J22" s="47" t="n">
        <f aca="false">ROUND(H22/G22*100,1)</f>
        <v>92.3</v>
      </c>
    </row>
    <row r="23" customFormat="false" ht="24" hidden="false" customHeight="true" outlineLevel="0" collapsed="false">
      <c r="A23" s="41" t="s">
        <v>84</v>
      </c>
      <c r="B23" s="42" t="s">
        <v>85</v>
      </c>
      <c r="C23" s="42"/>
      <c r="D23" s="43" t="n">
        <v>28</v>
      </c>
      <c r="E23" s="44" t="n">
        <v>26</v>
      </c>
      <c r="F23" s="44" t="n">
        <v>27</v>
      </c>
      <c r="G23" s="45" t="n">
        <v>30</v>
      </c>
      <c r="H23" s="45" t="n">
        <v>27</v>
      </c>
      <c r="I23" s="46" t="n">
        <v>1</v>
      </c>
      <c r="J23" s="47" t="n">
        <f aca="false">ROUND(H23/G23*100,1)</f>
        <v>90</v>
      </c>
    </row>
    <row r="24" customFormat="false" ht="24" hidden="false" customHeight="true" outlineLevel="0" collapsed="false">
      <c r="A24" s="41" t="s">
        <v>86</v>
      </c>
      <c r="B24" s="42" t="s">
        <v>87</v>
      </c>
      <c r="C24" s="42"/>
      <c r="D24" s="43" t="n">
        <v>254</v>
      </c>
      <c r="E24" s="44" t="n">
        <v>251</v>
      </c>
      <c r="F24" s="44" t="n">
        <v>219</v>
      </c>
      <c r="G24" s="45" t="n">
        <v>235</v>
      </c>
      <c r="H24" s="45" t="n">
        <v>228</v>
      </c>
      <c r="I24" s="46" t="n">
        <v>8.2</v>
      </c>
      <c r="J24" s="47" t="n">
        <f aca="false">ROUND(H24/G24*100,1)</f>
        <v>97</v>
      </c>
    </row>
    <row r="25" customFormat="false" ht="24" hidden="false" customHeight="true" outlineLevel="0" collapsed="false">
      <c r="A25" s="41" t="s">
        <v>88</v>
      </c>
      <c r="B25" s="42" t="s">
        <v>89</v>
      </c>
      <c r="C25" s="42"/>
      <c r="D25" s="43" t="n">
        <v>206</v>
      </c>
      <c r="E25" s="44" t="n">
        <v>182</v>
      </c>
      <c r="F25" s="44" t="n">
        <v>172</v>
      </c>
      <c r="G25" s="45" t="n">
        <v>173</v>
      </c>
      <c r="H25" s="45" t="n">
        <v>164</v>
      </c>
      <c r="I25" s="46" t="n">
        <v>5.9</v>
      </c>
      <c r="J25" s="47" t="n">
        <f aca="false">ROUND(H25/G25*100,1)</f>
        <v>94.8</v>
      </c>
    </row>
    <row r="26" customFormat="false" ht="24" hidden="false" customHeight="true" outlineLevel="0" collapsed="false">
      <c r="A26" s="41" t="s">
        <v>90</v>
      </c>
      <c r="B26" s="42" t="s">
        <v>91</v>
      </c>
      <c r="C26" s="42"/>
      <c r="D26" s="43" t="n">
        <v>109</v>
      </c>
      <c r="E26" s="44" t="n">
        <v>100</v>
      </c>
      <c r="F26" s="44" t="n">
        <v>56</v>
      </c>
      <c r="G26" s="45" t="n">
        <v>49</v>
      </c>
      <c r="H26" s="45" t="n">
        <v>48</v>
      </c>
      <c r="I26" s="46" t="n">
        <v>1.7</v>
      </c>
      <c r="J26" s="47" t="n">
        <f aca="false">ROUND(H26/G26*100,1)</f>
        <v>98</v>
      </c>
    </row>
    <row r="27" customFormat="false" ht="24" hidden="false" customHeight="true" outlineLevel="0" collapsed="false">
      <c r="A27" s="41" t="s">
        <v>92</v>
      </c>
      <c r="B27" s="42" t="s">
        <v>93</v>
      </c>
      <c r="C27" s="42"/>
      <c r="D27" s="43" t="n">
        <v>0</v>
      </c>
      <c r="E27" s="44" t="n">
        <v>0</v>
      </c>
      <c r="F27" s="44" t="n">
        <v>9</v>
      </c>
      <c r="G27" s="45" t="n">
        <v>7</v>
      </c>
      <c r="H27" s="45" t="n">
        <v>8</v>
      </c>
      <c r="I27" s="46" t="n">
        <v>0.3</v>
      </c>
      <c r="J27" s="47" t="n">
        <f aca="false">ROUND(H27/G27*100,1)</f>
        <v>114.3</v>
      </c>
    </row>
    <row r="28" customFormat="false" ht="24" hidden="false" customHeight="true" outlineLevel="0" collapsed="false">
      <c r="A28" s="41" t="s">
        <v>94</v>
      </c>
      <c r="B28" s="42" t="s">
        <v>95</v>
      </c>
      <c r="C28" s="48"/>
      <c r="D28" s="43" t="n">
        <v>0</v>
      </c>
      <c r="E28" s="44" t="n">
        <v>0</v>
      </c>
      <c r="F28" s="44" t="n">
        <v>28</v>
      </c>
      <c r="G28" s="45" t="n">
        <v>30</v>
      </c>
      <c r="H28" s="45" t="n">
        <v>24</v>
      </c>
      <c r="I28" s="46" t="n">
        <v>0.9</v>
      </c>
      <c r="J28" s="47" t="n">
        <f aca="false">ROUND(H28/G28*100,1)</f>
        <v>80</v>
      </c>
    </row>
    <row r="29" customFormat="false" ht="24" hidden="false" customHeight="true" outlineLevel="0" collapsed="false">
      <c r="A29" s="41" t="s">
        <v>96</v>
      </c>
      <c r="B29" s="42" t="s">
        <v>97</v>
      </c>
      <c r="C29" s="42"/>
      <c r="D29" s="43" t="n">
        <v>40</v>
      </c>
      <c r="E29" s="44" t="n">
        <v>35</v>
      </c>
      <c r="F29" s="44" t="n">
        <v>37</v>
      </c>
      <c r="G29" s="45" t="n">
        <v>38</v>
      </c>
      <c r="H29" s="45" t="n">
        <v>34</v>
      </c>
      <c r="I29" s="46" t="n">
        <v>1.2</v>
      </c>
      <c r="J29" s="47" t="n">
        <f aca="false">ROUND(H29/G29*100,1)</f>
        <v>89.5</v>
      </c>
    </row>
    <row r="30" customFormat="false" ht="24" hidden="false" customHeight="true" outlineLevel="0" collapsed="false">
      <c r="A30" s="41" t="s">
        <v>98</v>
      </c>
      <c r="B30" s="42" t="s">
        <v>99</v>
      </c>
      <c r="C30" s="42"/>
      <c r="D30" s="43" t="n">
        <v>17</v>
      </c>
      <c r="E30" s="44" t="n">
        <v>18</v>
      </c>
      <c r="F30" s="44" t="n">
        <v>15</v>
      </c>
      <c r="G30" s="45" t="n">
        <v>13</v>
      </c>
      <c r="H30" s="45" t="n">
        <v>14</v>
      </c>
      <c r="I30" s="46" t="n">
        <v>0.5</v>
      </c>
      <c r="J30" s="47" t="n">
        <f aca="false">ROUND(H30/G30*100,1)</f>
        <v>107.7</v>
      </c>
    </row>
    <row r="31" customFormat="false" ht="24" hidden="false" customHeight="true" outlineLevel="0" collapsed="false">
      <c r="A31" s="49" t="s">
        <v>100</v>
      </c>
      <c r="B31" s="50" t="s">
        <v>101</v>
      </c>
      <c r="C31" s="50"/>
      <c r="D31" s="51" t="n">
        <v>191</v>
      </c>
      <c r="E31" s="52" t="n">
        <v>155</v>
      </c>
      <c r="F31" s="52" t="n">
        <v>149</v>
      </c>
      <c r="G31" s="53" t="n">
        <v>159</v>
      </c>
      <c r="H31" s="53" t="n">
        <v>136</v>
      </c>
      <c r="I31" s="54" t="n">
        <v>4.9</v>
      </c>
      <c r="J31" s="55" t="n">
        <f aca="false">ROUND(H31/G31*100,1)</f>
        <v>85.5</v>
      </c>
    </row>
    <row r="32" customFormat="false" ht="24" hidden="false" customHeight="true" outlineLevel="0" collapsed="false"/>
    <row r="33" customFormat="false" ht="24" hidden="false" customHeight="true" outlineLevel="0" collapsed="false"/>
  </sheetData>
  <sheetProtection sheet="true" objects="true" scenarios="true"/>
  <mergeCells count="6">
    <mergeCell ref="A2:C6"/>
    <mergeCell ref="F2:G3"/>
    <mergeCell ref="I3:J3"/>
    <mergeCell ref="G4:G6"/>
    <mergeCell ref="H4:H6"/>
    <mergeCell ref="I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4.49"/>
    <col collapsed="false" customWidth="true" hidden="false" outlineLevel="0" max="2" min="2" style="454" width="33.62"/>
    <col collapsed="false" customWidth="true" hidden="false" outlineLevel="0" max="3" min="3" style="455" width="1.12"/>
    <col collapsed="false" customWidth="true" hidden="false" outlineLevel="0" max="10" min="4" style="455" width="7.49"/>
    <col collapsed="false" customWidth="true" hidden="false" outlineLevel="0" max="11" min="11" style="455" width="13.12"/>
    <col collapsed="false" customWidth="true" hidden="false" outlineLevel="0" max="12" min="12" style="456" width="13.12"/>
    <col collapsed="false" customWidth="true" hidden="false" outlineLevel="0" max="17" min="13" style="455" width="13.12"/>
    <col collapsed="false" customWidth="true" hidden="true" outlineLevel="0" max="18" min="18" style="455" width="41.49"/>
    <col collapsed="false" customWidth="false" hidden="false" outlineLevel="0" max="257" min="19" style="455" width="8.99"/>
  </cols>
  <sheetData>
    <row r="1" customFormat="false" ht="45" hidden="false" customHeight="true" outlineLevel="0" collapsed="false">
      <c r="A1" s="457" t="s">
        <v>223</v>
      </c>
      <c r="B1" s="458"/>
      <c r="C1" s="459"/>
      <c r="D1" s="459"/>
      <c r="E1" s="459"/>
      <c r="F1" s="459"/>
      <c r="G1" s="459"/>
      <c r="H1" s="459"/>
      <c r="I1" s="459"/>
      <c r="J1" s="459"/>
      <c r="L1" s="455"/>
    </row>
    <row r="2" s="467" customFormat="true" ht="15" hidden="false" customHeight="true" outlineLevel="0" collapsed="false">
      <c r="A2" s="460" t="s">
        <v>43</v>
      </c>
      <c r="B2" s="460"/>
      <c r="C2" s="460"/>
      <c r="D2" s="461" t="s">
        <v>44</v>
      </c>
      <c r="E2" s="461"/>
      <c r="F2" s="461" t="s">
        <v>103</v>
      </c>
      <c r="G2" s="461"/>
      <c r="H2" s="461"/>
      <c r="I2" s="461"/>
      <c r="J2" s="461"/>
      <c r="K2" s="462" t="s">
        <v>106</v>
      </c>
      <c r="L2" s="463" t="s">
        <v>110</v>
      </c>
      <c r="M2" s="464" t="s">
        <v>112</v>
      </c>
      <c r="N2" s="464"/>
      <c r="O2" s="464"/>
      <c r="P2" s="464"/>
      <c r="Q2" s="465" t="s">
        <v>114</v>
      </c>
      <c r="R2" s="466"/>
    </row>
    <row r="3" s="467" customFormat="true" ht="15" hidden="false" customHeight="true" outlineLevel="0" collapsed="false">
      <c r="A3" s="460"/>
      <c r="B3" s="460"/>
      <c r="C3" s="460"/>
      <c r="D3" s="468" t="s">
        <v>121</v>
      </c>
      <c r="E3" s="469"/>
      <c r="F3" s="470" t="s">
        <v>121</v>
      </c>
      <c r="G3" s="471" t="s">
        <v>122</v>
      </c>
      <c r="H3" s="471"/>
      <c r="I3" s="472" t="s">
        <v>163</v>
      </c>
      <c r="J3" s="472"/>
      <c r="K3" s="462"/>
      <c r="L3" s="463"/>
      <c r="M3" s="473" t="s">
        <v>125</v>
      </c>
      <c r="N3" s="474" t="s">
        <v>138</v>
      </c>
      <c r="O3" s="474"/>
      <c r="P3" s="474"/>
      <c r="Q3" s="465"/>
      <c r="R3" s="475"/>
    </row>
    <row r="4" s="467" customFormat="true" ht="15" hidden="false" customHeight="true" outlineLevel="0" collapsed="false">
      <c r="A4" s="460"/>
      <c r="B4" s="460"/>
      <c r="C4" s="460"/>
      <c r="D4" s="468"/>
      <c r="E4" s="476" t="s">
        <v>224</v>
      </c>
      <c r="F4" s="470"/>
      <c r="G4" s="470" t="s">
        <v>128</v>
      </c>
      <c r="H4" s="470" t="s">
        <v>129</v>
      </c>
      <c r="I4" s="470" t="s">
        <v>128</v>
      </c>
      <c r="J4" s="470" t="s">
        <v>129</v>
      </c>
      <c r="K4" s="462"/>
      <c r="L4" s="463"/>
      <c r="M4" s="473"/>
      <c r="N4" s="477" t="s">
        <v>143</v>
      </c>
      <c r="O4" s="477" t="s">
        <v>144</v>
      </c>
      <c r="P4" s="477" t="s">
        <v>145</v>
      </c>
      <c r="Q4" s="465"/>
      <c r="R4" s="475"/>
    </row>
    <row r="5" s="483" customFormat="true" ht="15" hidden="false" customHeight="true" outlineLevel="0" collapsed="false">
      <c r="A5" s="460"/>
      <c r="B5" s="460"/>
      <c r="C5" s="460"/>
      <c r="D5" s="468"/>
      <c r="E5" s="476"/>
      <c r="F5" s="478" t="s">
        <v>133</v>
      </c>
      <c r="G5" s="479" t="s">
        <v>133</v>
      </c>
      <c r="H5" s="479" t="s">
        <v>133</v>
      </c>
      <c r="I5" s="478" t="s">
        <v>133</v>
      </c>
      <c r="J5" s="479" t="s">
        <v>133</v>
      </c>
      <c r="K5" s="479" t="s">
        <v>134</v>
      </c>
      <c r="L5" s="479" t="s">
        <v>134</v>
      </c>
      <c r="M5" s="480" t="s">
        <v>134</v>
      </c>
      <c r="N5" s="478" t="s">
        <v>134</v>
      </c>
      <c r="O5" s="478" t="s">
        <v>134</v>
      </c>
      <c r="P5" s="479" t="s">
        <v>134</v>
      </c>
      <c r="Q5" s="481" t="s">
        <v>134</v>
      </c>
      <c r="R5" s="482"/>
    </row>
    <row r="6" s="489" customFormat="true" ht="24" hidden="false" customHeight="true" outlineLevel="0" collapsed="false">
      <c r="A6" s="484" t="s">
        <v>225</v>
      </c>
      <c r="B6" s="484"/>
      <c r="C6" s="485"/>
      <c r="D6" s="486" t="n">
        <v>2767</v>
      </c>
      <c r="E6" s="486" t="n">
        <v>1783</v>
      </c>
      <c r="F6" s="486" t="n">
        <v>71461</v>
      </c>
      <c r="G6" s="486" t="n">
        <v>46603</v>
      </c>
      <c r="H6" s="486" t="n">
        <v>23153</v>
      </c>
      <c r="I6" s="486" t="n">
        <v>1080</v>
      </c>
      <c r="J6" s="486" t="n">
        <v>625</v>
      </c>
      <c r="K6" s="486" t="n">
        <v>30819077</v>
      </c>
      <c r="L6" s="486" t="n">
        <v>122315650</v>
      </c>
      <c r="M6" s="486" t="n">
        <v>215966393</v>
      </c>
      <c r="N6" s="486" t="n">
        <v>209104557</v>
      </c>
      <c r="O6" s="486" t="n">
        <v>6711842</v>
      </c>
      <c r="P6" s="486" t="n">
        <v>149994</v>
      </c>
      <c r="Q6" s="487" t="n">
        <v>84883382</v>
      </c>
      <c r="R6" s="488" t="n">
        <f aca="false">R7+R36+R46+R72+R100+R117+R125+R137+R143+R162+R165+R187+R196+R205+R232+R243+R256+R281+R317+R333+R338+R344+R350+R361</f>
        <v>0</v>
      </c>
    </row>
    <row r="7" s="496" customFormat="true" ht="24" hidden="false" customHeight="true" outlineLevel="0" collapsed="false">
      <c r="A7" s="490" t="s">
        <v>54</v>
      </c>
      <c r="B7" s="491" t="s">
        <v>55</v>
      </c>
      <c r="C7" s="492"/>
      <c r="D7" s="493" t="n">
        <v>268</v>
      </c>
      <c r="E7" s="493" t="n">
        <v>161</v>
      </c>
      <c r="F7" s="493" t="n">
        <v>7902</v>
      </c>
      <c r="G7" s="493" t="n">
        <v>3784</v>
      </c>
      <c r="H7" s="493" t="n">
        <v>3912</v>
      </c>
      <c r="I7" s="493" t="n">
        <v>125</v>
      </c>
      <c r="J7" s="493" t="n">
        <v>81</v>
      </c>
      <c r="K7" s="493" t="n">
        <v>2895660</v>
      </c>
      <c r="L7" s="493" t="n">
        <v>9446503</v>
      </c>
      <c r="M7" s="493" t="n">
        <v>21906842</v>
      </c>
      <c r="N7" s="493" t="n">
        <v>21605742</v>
      </c>
      <c r="O7" s="493" t="n">
        <v>299497</v>
      </c>
      <c r="P7" s="493" t="n">
        <v>1603</v>
      </c>
      <c r="Q7" s="494" t="n">
        <v>11293961</v>
      </c>
      <c r="R7" s="495"/>
    </row>
    <row r="8" customFormat="false" ht="24" hidden="false" customHeight="true" outlineLevel="0" collapsed="false">
      <c r="A8" s="497" t="s">
        <v>226</v>
      </c>
      <c r="B8" s="498" t="s">
        <v>227</v>
      </c>
      <c r="C8" s="499"/>
      <c r="D8" s="500" t="n">
        <v>4</v>
      </c>
      <c r="E8" s="500" t="n">
        <v>3</v>
      </c>
      <c r="F8" s="501" t="n">
        <v>148</v>
      </c>
      <c r="G8" s="500" t="n">
        <v>85</v>
      </c>
      <c r="H8" s="500" t="n">
        <v>62</v>
      </c>
      <c r="I8" s="500" t="n">
        <v>1</v>
      </c>
      <c r="J8" s="500" t="n">
        <v>0</v>
      </c>
      <c r="K8" s="500" t="n">
        <v>53015</v>
      </c>
      <c r="L8" s="501" t="n">
        <v>299800</v>
      </c>
      <c r="M8" s="501" t="n">
        <v>660309</v>
      </c>
      <c r="N8" s="500" t="n">
        <v>659709</v>
      </c>
      <c r="O8" s="500" t="n">
        <v>600</v>
      </c>
      <c r="P8" s="500" t="n">
        <v>0</v>
      </c>
      <c r="Q8" s="502" t="n">
        <v>341477</v>
      </c>
      <c r="R8" s="503"/>
    </row>
    <row r="9" customFormat="false" ht="24" hidden="false" customHeight="true" outlineLevel="0" collapsed="false">
      <c r="A9" s="497" t="s">
        <v>228</v>
      </c>
      <c r="B9" s="498" t="s">
        <v>229</v>
      </c>
      <c r="C9" s="499"/>
      <c r="D9" s="500" t="n">
        <v>4</v>
      </c>
      <c r="E9" s="500" t="n">
        <v>4</v>
      </c>
      <c r="F9" s="501" t="n">
        <v>191</v>
      </c>
      <c r="G9" s="500" t="n">
        <v>110</v>
      </c>
      <c r="H9" s="500" t="n">
        <v>81</v>
      </c>
      <c r="I9" s="500" t="n">
        <v>0</v>
      </c>
      <c r="J9" s="500" t="n">
        <v>0</v>
      </c>
      <c r="K9" s="500" t="n">
        <v>78469</v>
      </c>
      <c r="L9" s="501" t="n">
        <v>304973</v>
      </c>
      <c r="M9" s="501" t="n">
        <v>692040</v>
      </c>
      <c r="N9" s="500" t="n">
        <v>692040</v>
      </c>
      <c r="O9" s="500" t="n">
        <v>0</v>
      </c>
      <c r="P9" s="500" t="n">
        <v>0</v>
      </c>
      <c r="Q9" s="502" t="n">
        <v>328223</v>
      </c>
      <c r="R9" s="503"/>
    </row>
    <row r="10" customFormat="false" ht="24" hidden="false" customHeight="true" outlineLevel="0" collapsed="false">
      <c r="A10" s="497" t="s">
        <v>230</v>
      </c>
      <c r="B10" s="498" t="s">
        <v>231</v>
      </c>
      <c r="C10" s="499"/>
      <c r="D10" s="500" t="n">
        <v>1</v>
      </c>
      <c r="E10" s="500" t="n">
        <v>1</v>
      </c>
      <c r="F10" s="501" t="n">
        <v>6</v>
      </c>
      <c r="G10" s="500" t="n">
        <v>1</v>
      </c>
      <c r="H10" s="500" t="n">
        <v>5</v>
      </c>
      <c r="I10" s="500" t="n">
        <v>0</v>
      </c>
      <c r="J10" s="500" t="n">
        <v>0</v>
      </c>
      <c r="K10" s="504" t="s">
        <v>232</v>
      </c>
      <c r="L10" s="505" t="s">
        <v>232</v>
      </c>
      <c r="M10" s="505" t="s">
        <v>232</v>
      </c>
      <c r="N10" s="504" t="s">
        <v>232</v>
      </c>
      <c r="O10" s="504" t="s">
        <v>232</v>
      </c>
      <c r="P10" s="504" t="n">
        <v>0</v>
      </c>
      <c r="Q10" s="506" t="s">
        <v>232</v>
      </c>
      <c r="R10" s="503"/>
    </row>
    <row r="11" customFormat="false" ht="24" hidden="false" customHeight="true" outlineLevel="0" collapsed="false">
      <c r="A11" s="497" t="s">
        <v>233</v>
      </c>
      <c r="B11" s="498" t="s">
        <v>234</v>
      </c>
      <c r="C11" s="499"/>
      <c r="D11" s="500" t="n">
        <v>1</v>
      </c>
      <c r="E11" s="500" t="n">
        <v>0</v>
      </c>
      <c r="F11" s="501" t="n">
        <v>6</v>
      </c>
      <c r="G11" s="500" t="n">
        <v>0</v>
      </c>
      <c r="H11" s="500" t="n">
        <v>5</v>
      </c>
      <c r="I11" s="500" t="n">
        <v>0</v>
      </c>
      <c r="J11" s="500" t="n">
        <v>1</v>
      </c>
      <c r="K11" s="504" t="s">
        <v>232</v>
      </c>
      <c r="L11" s="505" t="s">
        <v>232</v>
      </c>
      <c r="M11" s="505" t="s">
        <v>232</v>
      </c>
      <c r="N11" s="504" t="s">
        <v>232</v>
      </c>
      <c r="O11" s="504" t="s">
        <v>232</v>
      </c>
      <c r="P11" s="504" t="n">
        <v>0</v>
      </c>
      <c r="Q11" s="506" t="s">
        <v>232</v>
      </c>
      <c r="R11" s="503"/>
    </row>
    <row r="12" customFormat="false" ht="24" hidden="false" customHeight="true" outlineLevel="0" collapsed="false">
      <c r="A12" s="497" t="s">
        <v>235</v>
      </c>
      <c r="B12" s="498" t="s">
        <v>236</v>
      </c>
      <c r="C12" s="499"/>
      <c r="D12" s="500" t="n">
        <v>1</v>
      </c>
      <c r="E12" s="500" t="n">
        <v>1</v>
      </c>
      <c r="F12" s="501" t="n">
        <v>16</v>
      </c>
      <c r="G12" s="500" t="n">
        <v>6</v>
      </c>
      <c r="H12" s="500" t="n">
        <v>10</v>
      </c>
      <c r="I12" s="500" t="n">
        <v>0</v>
      </c>
      <c r="J12" s="500" t="n">
        <v>0</v>
      </c>
      <c r="K12" s="504" t="s">
        <v>232</v>
      </c>
      <c r="L12" s="505" t="s">
        <v>232</v>
      </c>
      <c r="M12" s="505" t="s">
        <v>232</v>
      </c>
      <c r="N12" s="504" t="s">
        <v>232</v>
      </c>
      <c r="O12" s="504" t="s">
        <v>232</v>
      </c>
      <c r="P12" s="504" t="n">
        <v>0</v>
      </c>
      <c r="Q12" s="506" t="s">
        <v>232</v>
      </c>
      <c r="R12" s="503"/>
    </row>
    <row r="13" customFormat="false" ht="24" hidden="false" customHeight="true" outlineLevel="0" collapsed="false">
      <c r="A13" s="497" t="s">
        <v>237</v>
      </c>
      <c r="B13" s="498" t="s">
        <v>238</v>
      </c>
      <c r="C13" s="499"/>
      <c r="D13" s="500" t="n">
        <v>3</v>
      </c>
      <c r="E13" s="500" t="n">
        <v>3</v>
      </c>
      <c r="F13" s="501" t="n">
        <v>23</v>
      </c>
      <c r="G13" s="500" t="n">
        <v>8</v>
      </c>
      <c r="H13" s="500" t="n">
        <v>15</v>
      </c>
      <c r="I13" s="500" t="n">
        <v>0</v>
      </c>
      <c r="J13" s="500" t="n">
        <v>0</v>
      </c>
      <c r="K13" s="504" t="n">
        <v>4668</v>
      </c>
      <c r="L13" s="505" t="n">
        <v>52124</v>
      </c>
      <c r="M13" s="505" t="n">
        <v>59673</v>
      </c>
      <c r="N13" s="504" t="n">
        <v>59673</v>
      </c>
      <c r="O13" s="504" t="n">
        <v>0</v>
      </c>
      <c r="P13" s="504" t="n">
        <v>0</v>
      </c>
      <c r="Q13" s="506" t="n">
        <v>7190</v>
      </c>
      <c r="R13" s="503"/>
    </row>
    <row r="14" customFormat="false" ht="24" hidden="false" customHeight="true" outlineLevel="0" collapsed="false">
      <c r="A14" s="497" t="s">
        <v>239</v>
      </c>
      <c r="B14" s="498" t="s">
        <v>240</v>
      </c>
      <c r="C14" s="499"/>
      <c r="D14" s="500" t="n">
        <v>4</v>
      </c>
      <c r="E14" s="500" t="n">
        <v>4</v>
      </c>
      <c r="F14" s="501" t="n">
        <v>186</v>
      </c>
      <c r="G14" s="500" t="n">
        <v>71</v>
      </c>
      <c r="H14" s="500" t="n">
        <v>115</v>
      </c>
      <c r="I14" s="500" t="n">
        <v>0</v>
      </c>
      <c r="J14" s="500" t="n">
        <v>0</v>
      </c>
      <c r="K14" s="504" t="n">
        <v>56056</v>
      </c>
      <c r="L14" s="505" t="n">
        <v>213065</v>
      </c>
      <c r="M14" s="505" t="n">
        <v>340410</v>
      </c>
      <c r="N14" s="504" t="n">
        <v>340386</v>
      </c>
      <c r="O14" s="504" t="n">
        <v>24</v>
      </c>
      <c r="P14" s="504" t="n">
        <v>0</v>
      </c>
      <c r="Q14" s="506" t="n">
        <v>116106</v>
      </c>
      <c r="R14" s="503"/>
    </row>
    <row r="15" customFormat="false" ht="24" hidden="false" customHeight="true" outlineLevel="0" collapsed="false">
      <c r="A15" s="497" t="s">
        <v>241</v>
      </c>
      <c r="B15" s="498" t="s">
        <v>242</v>
      </c>
      <c r="C15" s="499"/>
      <c r="D15" s="500" t="n">
        <v>12</v>
      </c>
      <c r="E15" s="500" t="n">
        <v>7</v>
      </c>
      <c r="F15" s="501" t="n">
        <v>376</v>
      </c>
      <c r="G15" s="500" t="n">
        <v>129</v>
      </c>
      <c r="H15" s="500" t="n">
        <v>233</v>
      </c>
      <c r="I15" s="500" t="n">
        <v>7</v>
      </c>
      <c r="J15" s="500" t="n">
        <v>7</v>
      </c>
      <c r="K15" s="504" t="n">
        <v>90283</v>
      </c>
      <c r="L15" s="505" t="n">
        <v>245363</v>
      </c>
      <c r="M15" s="505" t="n">
        <v>426411</v>
      </c>
      <c r="N15" s="504" t="n">
        <v>424982</v>
      </c>
      <c r="O15" s="504" t="n">
        <v>1429</v>
      </c>
      <c r="P15" s="504" t="n">
        <v>0</v>
      </c>
      <c r="Q15" s="506" t="n">
        <v>156711</v>
      </c>
      <c r="R15" s="503"/>
    </row>
    <row r="16" customFormat="false" ht="24" hidden="false" customHeight="true" outlineLevel="0" collapsed="false">
      <c r="A16" s="497" t="s">
        <v>243</v>
      </c>
      <c r="B16" s="498" t="s">
        <v>244</v>
      </c>
      <c r="C16" s="499"/>
      <c r="D16" s="500" t="n">
        <v>8</v>
      </c>
      <c r="E16" s="500" t="n">
        <v>4</v>
      </c>
      <c r="F16" s="501" t="n">
        <v>64</v>
      </c>
      <c r="G16" s="500" t="n">
        <v>35</v>
      </c>
      <c r="H16" s="500" t="n">
        <v>20</v>
      </c>
      <c r="I16" s="500" t="n">
        <v>4</v>
      </c>
      <c r="J16" s="500" t="n">
        <v>5</v>
      </c>
      <c r="K16" s="504" t="n">
        <v>14755</v>
      </c>
      <c r="L16" s="505" t="n">
        <v>16925</v>
      </c>
      <c r="M16" s="505" t="n">
        <v>53886</v>
      </c>
      <c r="N16" s="504" t="n">
        <v>53511</v>
      </c>
      <c r="O16" s="504" t="n">
        <v>375</v>
      </c>
      <c r="P16" s="504" t="n">
        <v>0</v>
      </c>
      <c r="Q16" s="506" t="n">
        <v>35200</v>
      </c>
      <c r="R16" s="503"/>
    </row>
    <row r="17" customFormat="false" ht="24" hidden="false" customHeight="true" outlineLevel="0" collapsed="false">
      <c r="A17" s="497" t="s">
        <v>245</v>
      </c>
      <c r="B17" s="498" t="s">
        <v>246</v>
      </c>
      <c r="C17" s="499"/>
      <c r="D17" s="500" t="n">
        <v>1</v>
      </c>
      <c r="E17" s="500" t="n">
        <v>1</v>
      </c>
      <c r="F17" s="501" t="n">
        <v>22</v>
      </c>
      <c r="G17" s="500" t="n">
        <v>14</v>
      </c>
      <c r="H17" s="500" t="n">
        <v>8</v>
      </c>
      <c r="I17" s="500" t="n">
        <v>0</v>
      </c>
      <c r="J17" s="500" t="n">
        <v>0</v>
      </c>
      <c r="K17" s="504" t="s">
        <v>232</v>
      </c>
      <c r="L17" s="505" t="s">
        <v>232</v>
      </c>
      <c r="M17" s="505" t="s">
        <v>232</v>
      </c>
      <c r="N17" s="504" t="s">
        <v>232</v>
      </c>
      <c r="O17" s="504" t="s">
        <v>232</v>
      </c>
      <c r="P17" s="504" t="n">
        <v>0</v>
      </c>
      <c r="Q17" s="506" t="s">
        <v>232</v>
      </c>
      <c r="R17" s="503"/>
    </row>
    <row r="18" customFormat="false" ht="24" hidden="false" customHeight="true" outlineLevel="0" collapsed="false">
      <c r="A18" s="497" t="s">
        <v>247</v>
      </c>
      <c r="B18" s="498" t="s">
        <v>248</v>
      </c>
      <c r="C18" s="499"/>
      <c r="D18" s="500" t="n">
        <v>6</v>
      </c>
      <c r="E18" s="500" t="n">
        <v>5</v>
      </c>
      <c r="F18" s="501" t="n">
        <v>546</v>
      </c>
      <c r="G18" s="500" t="n">
        <v>412</v>
      </c>
      <c r="H18" s="500" t="n">
        <v>133</v>
      </c>
      <c r="I18" s="500" t="n">
        <v>1</v>
      </c>
      <c r="J18" s="500" t="n">
        <v>0</v>
      </c>
      <c r="K18" s="504" t="n">
        <v>252187</v>
      </c>
      <c r="L18" s="505" t="n">
        <v>1548653</v>
      </c>
      <c r="M18" s="505" t="n">
        <v>4299427</v>
      </c>
      <c r="N18" s="504" t="n">
        <v>4295753</v>
      </c>
      <c r="O18" s="504" t="n">
        <v>3674</v>
      </c>
      <c r="P18" s="504" t="n">
        <v>0</v>
      </c>
      <c r="Q18" s="506" t="n">
        <v>2506373</v>
      </c>
      <c r="R18" s="503"/>
    </row>
    <row r="19" customFormat="false" ht="24" hidden="false" customHeight="true" outlineLevel="0" collapsed="false">
      <c r="A19" s="497" t="s">
        <v>249</v>
      </c>
      <c r="B19" s="498" t="s">
        <v>250</v>
      </c>
      <c r="C19" s="499"/>
      <c r="D19" s="500" t="n">
        <v>1</v>
      </c>
      <c r="E19" s="500" t="n">
        <v>1</v>
      </c>
      <c r="F19" s="501" t="n">
        <v>15</v>
      </c>
      <c r="G19" s="500" t="n">
        <v>13</v>
      </c>
      <c r="H19" s="500" t="n">
        <v>2</v>
      </c>
      <c r="I19" s="500" t="n">
        <v>0</v>
      </c>
      <c r="J19" s="500" t="n">
        <v>0</v>
      </c>
      <c r="K19" s="504" t="s">
        <v>232</v>
      </c>
      <c r="L19" s="505" t="s">
        <v>232</v>
      </c>
      <c r="M19" s="505" t="s">
        <v>232</v>
      </c>
      <c r="N19" s="504" t="s">
        <v>232</v>
      </c>
      <c r="O19" s="504" t="s">
        <v>232</v>
      </c>
      <c r="P19" s="504" t="n">
        <v>0</v>
      </c>
      <c r="Q19" s="506" t="s">
        <v>232</v>
      </c>
      <c r="R19" s="503"/>
    </row>
    <row r="20" customFormat="false" ht="24" hidden="false" customHeight="true" outlineLevel="0" collapsed="false">
      <c r="A20" s="497" t="s">
        <v>251</v>
      </c>
      <c r="B20" s="498" t="s">
        <v>252</v>
      </c>
      <c r="C20" s="499"/>
      <c r="D20" s="500" t="n">
        <v>1</v>
      </c>
      <c r="E20" s="500" t="n">
        <v>1</v>
      </c>
      <c r="F20" s="501" t="n">
        <v>6</v>
      </c>
      <c r="G20" s="500" t="n">
        <v>2</v>
      </c>
      <c r="H20" s="500" t="n">
        <v>4</v>
      </c>
      <c r="I20" s="500" t="n">
        <v>0</v>
      </c>
      <c r="J20" s="500" t="n">
        <v>0</v>
      </c>
      <c r="K20" s="504" t="s">
        <v>232</v>
      </c>
      <c r="L20" s="505" t="s">
        <v>232</v>
      </c>
      <c r="M20" s="505" t="s">
        <v>232</v>
      </c>
      <c r="N20" s="504" t="s">
        <v>232</v>
      </c>
      <c r="O20" s="504" t="s">
        <v>232</v>
      </c>
      <c r="P20" s="504" t="n">
        <v>0</v>
      </c>
      <c r="Q20" s="506" t="s">
        <v>232</v>
      </c>
      <c r="R20" s="503"/>
    </row>
    <row r="21" customFormat="false" ht="24" hidden="false" customHeight="true" outlineLevel="0" collapsed="false">
      <c r="A21" s="497" t="s">
        <v>253</v>
      </c>
      <c r="B21" s="498" t="s">
        <v>254</v>
      </c>
      <c r="C21" s="499"/>
      <c r="D21" s="500" t="n">
        <v>3</v>
      </c>
      <c r="E21" s="500" t="n">
        <v>3</v>
      </c>
      <c r="F21" s="501" t="n">
        <v>37</v>
      </c>
      <c r="G21" s="500" t="n">
        <v>31</v>
      </c>
      <c r="H21" s="500" t="n">
        <v>6</v>
      </c>
      <c r="I21" s="500" t="n">
        <v>0</v>
      </c>
      <c r="J21" s="500" t="n">
        <v>0</v>
      </c>
      <c r="K21" s="504" t="n">
        <v>16793</v>
      </c>
      <c r="L21" s="505" t="n">
        <v>98318</v>
      </c>
      <c r="M21" s="505" t="n">
        <v>145472</v>
      </c>
      <c r="N21" s="504" t="n">
        <v>126278</v>
      </c>
      <c r="O21" s="504" t="n">
        <v>19194</v>
      </c>
      <c r="P21" s="504" t="n">
        <v>0</v>
      </c>
      <c r="Q21" s="506" t="n">
        <v>44908</v>
      </c>
      <c r="R21" s="503"/>
    </row>
    <row r="22" customFormat="false" ht="24" hidden="false" customHeight="true" outlineLevel="0" collapsed="false">
      <c r="A22" s="497" t="s">
        <v>255</v>
      </c>
      <c r="B22" s="498" t="s">
        <v>256</v>
      </c>
      <c r="C22" s="499"/>
      <c r="D22" s="500" t="n">
        <v>3</v>
      </c>
      <c r="E22" s="500" t="n">
        <v>2</v>
      </c>
      <c r="F22" s="501" t="n">
        <v>122</v>
      </c>
      <c r="G22" s="500" t="n">
        <v>90</v>
      </c>
      <c r="H22" s="500" t="n">
        <v>31</v>
      </c>
      <c r="I22" s="500" t="n">
        <v>1</v>
      </c>
      <c r="J22" s="500" t="n">
        <v>0</v>
      </c>
      <c r="K22" s="504" t="n">
        <v>41875</v>
      </c>
      <c r="L22" s="505" t="n">
        <v>342566</v>
      </c>
      <c r="M22" s="505" t="n">
        <v>489061</v>
      </c>
      <c r="N22" s="504" t="n">
        <v>415468</v>
      </c>
      <c r="O22" s="504" t="n">
        <v>73593</v>
      </c>
      <c r="P22" s="504" t="n">
        <v>0</v>
      </c>
      <c r="Q22" s="506" t="n">
        <v>134788</v>
      </c>
      <c r="R22" s="503"/>
    </row>
    <row r="23" customFormat="false" ht="24" hidden="false" customHeight="true" outlineLevel="0" collapsed="false">
      <c r="A23" s="497" t="s">
        <v>257</v>
      </c>
      <c r="B23" s="498" t="s">
        <v>258</v>
      </c>
      <c r="C23" s="499"/>
      <c r="D23" s="500" t="n">
        <v>3</v>
      </c>
      <c r="E23" s="500" t="n">
        <v>2</v>
      </c>
      <c r="F23" s="501" t="n">
        <v>40</v>
      </c>
      <c r="G23" s="500" t="n">
        <v>14</v>
      </c>
      <c r="H23" s="500" t="n">
        <v>25</v>
      </c>
      <c r="I23" s="500" t="n">
        <v>1</v>
      </c>
      <c r="J23" s="500" t="n">
        <v>0</v>
      </c>
      <c r="K23" s="504" t="n">
        <v>12255</v>
      </c>
      <c r="L23" s="505" t="n">
        <v>29232</v>
      </c>
      <c r="M23" s="505" t="n">
        <v>44538</v>
      </c>
      <c r="N23" s="504" t="n">
        <v>44238</v>
      </c>
      <c r="O23" s="504" t="n">
        <v>300</v>
      </c>
      <c r="P23" s="504" t="n">
        <v>0</v>
      </c>
      <c r="Q23" s="506" t="n">
        <v>14578</v>
      </c>
      <c r="R23" s="503"/>
    </row>
    <row r="24" customFormat="false" ht="24" hidden="false" customHeight="true" outlineLevel="0" collapsed="false">
      <c r="A24" s="497" t="s">
        <v>259</v>
      </c>
      <c r="B24" s="498" t="s">
        <v>260</v>
      </c>
      <c r="C24" s="499"/>
      <c r="D24" s="500" t="n">
        <v>13</v>
      </c>
      <c r="E24" s="500" t="n">
        <v>6</v>
      </c>
      <c r="F24" s="501" t="n">
        <v>630</v>
      </c>
      <c r="G24" s="500" t="n">
        <v>459</v>
      </c>
      <c r="H24" s="500" t="n">
        <v>164</v>
      </c>
      <c r="I24" s="500" t="n">
        <v>7</v>
      </c>
      <c r="J24" s="500" t="n">
        <v>0</v>
      </c>
      <c r="K24" s="504" t="n">
        <v>448369</v>
      </c>
      <c r="L24" s="505" t="n">
        <v>835440</v>
      </c>
      <c r="M24" s="505" t="n">
        <v>2169625</v>
      </c>
      <c r="N24" s="504" t="n">
        <v>2147300</v>
      </c>
      <c r="O24" s="504" t="n">
        <v>22325</v>
      </c>
      <c r="P24" s="504" t="n">
        <v>0</v>
      </c>
      <c r="Q24" s="506" t="n">
        <v>1237323</v>
      </c>
      <c r="R24" s="503"/>
    </row>
    <row r="25" customFormat="false" ht="24" hidden="false" customHeight="true" outlineLevel="0" collapsed="false">
      <c r="A25" s="497" t="s">
        <v>261</v>
      </c>
      <c r="B25" s="498" t="s">
        <v>262</v>
      </c>
      <c r="C25" s="499"/>
      <c r="D25" s="500" t="n">
        <v>21</v>
      </c>
      <c r="E25" s="500" t="n">
        <v>14</v>
      </c>
      <c r="F25" s="501" t="n">
        <v>485</v>
      </c>
      <c r="G25" s="500" t="n">
        <v>237</v>
      </c>
      <c r="H25" s="500" t="n">
        <v>231</v>
      </c>
      <c r="I25" s="500" t="n">
        <v>11</v>
      </c>
      <c r="J25" s="500" t="n">
        <v>6</v>
      </c>
      <c r="K25" s="504" t="n">
        <v>151121</v>
      </c>
      <c r="L25" s="505" t="n">
        <v>301128</v>
      </c>
      <c r="M25" s="505" t="n">
        <v>726797</v>
      </c>
      <c r="N25" s="504" t="n">
        <v>726647</v>
      </c>
      <c r="O25" s="504" t="n">
        <v>150</v>
      </c>
      <c r="P25" s="504" t="n">
        <v>0</v>
      </c>
      <c r="Q25" s="506" t="n">
        <v>395911</v>
      </c>
      <c r="R25" s="503"/>
    </row>
    <row r="26" customFormat="false" ht="24" hidden="false" customHeight="true" outlineLevel="0" collapsed="false">
      <c r="A26" s="497" t="s">
        <v>263</v>
      </c>
      <c r="B26" s="498" t="s">
        <v>264</v>
      </c>
      <c r="C26" s="499"/>
      <c r="D26" s="500" t="n">
        <v>4</v>
      </c>
      <c r="E26" s="500" t="n">
        <v>2</v>
      </c>
      <c r="F26" s="501" t="n">
        <v>48</v>
      </c>
      <c r="G26" s="500" t="n">
        <v>15</v>
      </c>
      <c r="H26" s="500" t="n">
        <v>31</v>
      </c>
      <c r="I26" s="500" t="n">
        <v>2</v>
      </c>
      <c r="J26" s="500" t="n">
        <v>0</v>
      </c>
      <c r="K26" s="504" t="n">
        <v>13100</v>
      </c>
      <c r="L26" s="505" t="n">
        <v>22852</v>
      </c>
      <c r="M26" s="505" t="n">
        <v>54717</v>
      </c>
      <c r="N26" s="504" t="n">
        <v>54717</v>
      </c>
      <c r="O26" s="504" t="n">
        <v>0</v>
      </c>
      <c r="P26" s="504" t="n">
        <v>0</v>
      </c>
      <c r="Q26" s="506" t="n">
        <v>30348</v>
      </c>
      <c r="R26" s="503"/>
    </row>
    <row r="27" customFormat="false" ht="24" hidden="false" customHeight="true" outlineLevel="0" collapsed="false">
      <c r="A27" s="497" t="s">
        <v>265</v>
      </c>
      <c r="B27" s="498" t="s">
        <v>266</v>
      </c>
      <c r="C27" s="499"/>
      <c r="D27" s="500" t="n">
        <v>11</v>
      </c>
      <c r="E27" s="500" t="n">
        <v>9</v>
      </c>
      <c r="F27" s="501" t="n">
        <v>225</v>
      </c>
      <c r="G27" s="500" t="n">
        <v>97</v>
      </c>
      <c r="H27" s="500" t="n">
        <v>126</v>
      </c>
      <c r="I27" s="500" t="n">
        <v>2</v>
      </c>
      <c r="J27" s="500" t="n">
        <v>0</v>
      </c>
      <c r="K27" s="504" t="n">
        <v>69507</v>
      </c>
      <c r="L27" s="505" t="n">
        <v>121931</v>
      </c>
      <c r="M27" s="505" t="n">
        <v>311486</v>
      </c>
      <c r="N27" s="504" t="n">
        <v>311486</v>
      </c>
      <c r="O27" s="504" t="n">
        <v>0</v>
      </c>
      <c r="P27" s="504" t="n">
        <v>0</v>
      </c>
      <c r="Q27" s="506" t="n">
        <v>178539</v>
      </c>
      <c r="R27" s="503"/>
    </row>
    <row r="28" customFormat="false" ht="24" hidden="false" customHeight="true" outlineLevel="0" collapsed="false">
      <c r="A28" s="497" t="s">
        <v>267</v>
      </c>
      <c r="B28" s="498" t="s">
        <v>268</v>
      </c>
      <c r="C28" s="499"/>
      <c r="D28" s="500" t="n">
        <v>17</v>
      </c>
      <c r="E28" s="500" t="n">
        <v>13</v>
      </c>
      <c r="F28" s="501" t="n">
        <v>504</v>
      </c>
      <c r="G28" s="500" t="n">
        <v>166</v>
      </c>
      <c r="H28" s="500" t="n">
        <v>329</v>
      </c>
      <c r="I28" s="500" t="n">
        <v>5</v>
      </c>
      <c r="J28" s="500" t="n">
        <v>4</v>
      </c>
      <c r="K28" s="504" t="n">
        <v>175489</v>
      </c>
      <c r="L28" s="505" t="n">
        <v>706918</v>
      </c>
      <c r="M28" s="505" t="n">
        <v>2358774</v>
      </c>
      <c r="N28" s="504" t="n">
        <v>2356774</v>
      </c>
      <c r="O28" s="504" t="n">
        <v>2000</v>
      </c>
      <c r="P28" s="504" t="n">
        <v>0</v>
      </c>
      <c r="Q28" s="506" t="n">
        <v>1517845</v>
      </c>
      <c r="R28" s="503"/>
    </row>
    <row r="29" customFormat="false" ht="24" hidden="false" customHeight="true" outlineLevel="0" collapsed="false">
      <c r="A29" s="497" t="s">
        <v>269</v>
      </c>
      <c r="B29" s="498" t="s">
        <v>270</v>
      </c>
      <c r="C29" s="499"/>
      <c r="D29" s="500" t="n">
        <v>1</v>
      </c>
      <c r="E29" s="500" t="n">
        <v>1</v>
      </c>
      <c r="F29" s="501" t="n">
        <v>11</v>
      </c>
      <c r="G29" s="500" t="n">
        <v>10</v>
      </c>
      <c r="H29" s="500" t="n">
        <v>1</v>
      </c>
      <c r="I29" s="500" t="n">
        <v>0</v>
      </c>
      <c r="J29" s="500" t="n">
        <v>0</v>
      </c>
      <c r="K29" s="504" t="s">
        <v>232</v>
      </c>
      <c r="L29" s="505" t="s">
        <v>232</v>
      </c>
      <c r="M29" s="505" t="s">
        <v>232</v>
      </c>
      <c r="N29" s="504" t="s">
        <v>232</v>
      </c>
      <c r="O29" s="504" t="s">
        <v>232</v>
      </c>
      <c r="P29" s="504" t="n">
        <v>0</v>
      </c>
      <c r="Q29" s="506" t="s">
        <v>232</v>
      </c>
      <c r="R29" s="503"/>
    </row>
    <row r="30" customFormat="false" ht="24" hidden="false" customHeight="true" outlineLevel="0" collapsed="false">
      <c r="A30" s="497" t="s">
        <v>271</v>
      </c>
      <c r="B30" s="498" t="s">
        <v>272</v>
      </c>
      <c r="C30" s="499"/>
      <c r="D30" s="500" t="n">
        <v>3</v>
      </c>
      <c r="E30" s="500" t="n">
        <v>3</v>
      </c>
      <c r="F30" s="501" t="n">
        <v>258</v>
      </c>
      <c r="G30" s="500" t="n">
        <v>221</v>
      </c>
      <c r="H30" s="500" t="n">
        <v>37</v>
      </c>
      <c r="I30" s="500" t="n">
        <v>0</v>
      </c>
      <c r="J30" s="500" t="n">
        <v>0</v>
      </c>
      <c r="K30" s="504" t="n">
        <v>224654</v>
      </c>
      <c r="L30" s="505" t="n">
        <v>1444666</v>
      </c>
      <c r="M30" s="505" t="n">
        <v>2182793</v>
      </c>
      <c r="N30" s="504" t="n">
        <v>2182793</v>
      </c>
      <c r="O30" s="504" t="n">
        <v>0</v>
      </c>
      <c r="P30" s="504" t="n">
        <v>0</v>
      </c>
      <c r="Q30" s="506" t="n">
        <v>614395</v>
      </c>
      <c r="R30" s="503"/>
    </row>
    <row r="31" customFormat="false" ht="24" hidden="false" customHeight="true" outlineLevel="0" collapsed="false">
      <c r="A31" s="497" t="s">
        <v>273</v>
      </c>
      <c r="B31" s="498" t="s">
        <v>274</v>
      </c>
      <c r="C31" s="499"/>
      <c r="D31" s="500" t="n">
        <v>74</v>
      </c>
      <c r="E31" s="500" t="n">
        <v>24</v>
      </c>
      <c r="F31" s="501" t="n">
        <v>1211</v>
      </c>
      <c r="G31" s="500" t="n">
        <v>526</v>
      </c>
      <c r="H31" s="500" t="n">
        <v>578</v>
      </c>
      <c r="I31" s="500" t="n">
        <v>59</v>
      </c>
      <c r="J31" s="500" t="n">
        <v>48</v>
      </c>
      <c r="K31" s="504" t="n">
        <v>424887</v>
      </c>
      <c r="L31" s="505" t="n">
        <v>1204569</v>
      </c>
      <c r="M31" s="505" t="n">
        <v>3091914</v>
      </c>
      <c r="N31" s="504" t="n">
        <v>3020726</v>
      </c>
      <c r="O31" s="504" t="n">
        <v>69585</v>
      </c>
      <c r="P31" s="504" t="n">
        <v>1603</v>
      </c>
      <c r="Q31" s="506" t="n">
        <v>1704763</v>
      </c>
      <c r="R31" s="503"/>
    </row>
    <row r="32" customFormat="false" ht="24" hidden="false" customHeight="true" outlineLevel="0" collapsed="false">
      <c r="A32" s="497" t="s">
        <v>275</v>
      </c>
      <c r="B32" s="498" t="s">
        <v>276</v>
      </c>
      <c r="C32" s="499"/>
      <c r="D32" s="500" t="n">
        <v>14</v>
      </c>
      <c r="E32" s="500" t="n">
        <v>6</v>
      </c>
      <c r="F32" s="501" t="n">
        <v>522</v>
      </c>
      <c r="G32" s="500" t="n">
        <v>227</v>
      </c>
      <c r="H32" s="500" t="n">
        <v>280</v>
      </c>
      <c r="I32" s="500" t="n">
        <v>10</v>
      </c>
      <c r="J32" s="500" t="n">
        <v>5</v>
      </c>
      <c r="K32" s="504" t="n">
        <v>121396</v>
      </c>
      <c r="L32" s="505" t="n">
        <v>220541</v>
      </c>
      <c r="M32" s="505" t="n">
        <v>570272</v>
      </c>
      <c r="N32" s="504" t="n">
        <v>570272</v>
      </c>
      <c r="O32" s="504" t="n">
        <v>0</v>
      </c>
      <c r="P32" s="504" t="n">
        <v>0</v>
      </c>
      <c r="Q32" s="506" t="n">
        <v>314952</v>
      </c>
      <c r="R32" s="503"/>
    </row>
    <row r="33" customFormat="false" ht="24" hidden="false" customHeight="true" outlineLevel="0" collapsed="false">
      <c r="A33" s="507" t="s">
        <v>277</v>
      </c>
      <c r="B33" s="508" t="s">
        <v>278</v>
      </c>
      <c r="C33" s="509"/>
      <c r="D33" s="510" t="n">
        <v>2</v>
      </c>
      <c r="E33" s="510" t="n">
        <v>2</v>
      </c>
      <c r="F33" s="511" t="n">
        <v>17</v>
      </c>
      <c r="G33" s="510" t="n">
        <v>12</v>
      </c>
      <c r="H33" s="510" t="n">
        <v>5</v>
      </c>
      <c r="I33" s="510" t="n">
        <v>0</v>
      </c>
      <c r="J33" s="510" t="n">
        <v>0</v>
      </c>
      <c r="K33" s="512" t="s">
        <v>232</v>
      </c>
      <c r="L33" s="513" t="s">
        <v>232</v>
      </c>
      <c r="M33" s="513" t="s">
        <v>232</v>
      </c>
      <c r="N33" s="512" t="s">
        <v>232</v>
      </c>
      <c r="O33" s="512" t="s">
        <v>232</v>
      </c>
      <c r="P33" s="512" t="n">
        <v>0</v>
      </c>
      <c r="Q33" s="514" t="s">
        <v>232</v>
      </c>
      <c r="R33" s="503"/>
    </row>
    <row r="34" customFormat="false" ht="24" hidden="false" customHeight="true" outlineLevel="0" collapsed="false">
      <c r="A34" s="515" t="s">
        <v>279</v>
      </c>
      <c r="B34" s="516" t="s">
        <v>280</v>
      </c>
      <c r="C34" s="517"/>
      <c r="D34" s="518" t="n">
        <v>4</v>
      </c>
      <c r="E34" s="518" t="n">
        <v>3</v>
      </c>
      <c r="F34" s="519" t="n">
        <v>212</v>
      </c>
      <c r="G34" s="518" t="n">
        <v>54</v>
      </c>
      <c r="H34" s="518" t="n">
        <v>157</v>
      </c>
      <c r="I34" s="518" t="n">
        <v>1</v>
      </c>
      <c r="J34" s="518" t="n">
        <v>0</v>
      </c>
      <c r="K34" s="520" t="n">
        <v>44661</v>
      </c>
      <c r="L34" s="521" t="n">
        <v>106396</v>
      </c>
      <c r="M34" s="521" t="n">
        <v>216183</v>
      </c>
      <c r="N34" s="520" t="n">
        <v>216183</v>
      </c>
      <c r="O34" s="520" t="n">
        <v>0</v>
      </c>
      <c r="P34" s="520" t="n">
        <v>0</v>
      </c>
      <c r="Q34" s="522" t="n">
        <v>99959</v>
      </c>
      <c r="R34" s="503"/>
    </row>
    <row r="35" customFormat="false" ht="24" hidden="false" customHeight="true" outlineLevel="0" collapsed="false">
      <c r="A35" s="523" t="s">
        <v>281</v>
      </c>
      <c r="B35" s="524" t="s">
        <v>282</v>
      </c>
      <c r="C35" s="525"/>
      <c r="D35" s="526" t="n">
        <v>4</v>
      </c>
      <c r="E35" s="526" t="n">
        <v>1</v>
      </c>
      <c r="F35" s="527" t="n">
        <v>121</v>
      </c>
      <c r="G35" s="526" t="n">
        <v>33</v>
      </c>
      <c r="H35" s="526" t="n">
        <v>85</v>
      </c>
      <c r="I35" s="526" t="n">
        <v>3</v>
      </c>
      <c r="J35" s="526" t="n">
        <v>0</v>
      </c>
      <c r="K35" s="528" t="n">
        <v>25331</v>
      </c>
      <c r="L35" s="529" t="n">
        <v>72450</v>
      </c>
      <c r="M35" s="529" t="n">
        <v>176036</v>
      </c>
      <c r="N35" s="528" t="n">
        <v>174736</v>
      </c>
      <c r="O35" s="528" t="n">
        <v>1300</v>
      </c>
      <c r="P35" s="528" t="n">
        <v>0</v>
      </c>
      <c r="Q35" s="530" t="n">
        <v>98149</v>
      </c>
      <c r="R35" s="503"/>
    </row>
    <row r="36" customFormat="false" ht="24" hidden="false" customHeight="true" outlineLevel="0" collapsed="false">
      <c r="A36" s="497" t="s">
        <v>283</v>
      </c>
      <c r="B36" s="498" t="s">
        <v>284</v>
      </c>
      <c r="C36" s="499"/>
      <c r="D36" s="500" t="n">
        <v>44</v>
      </c>
      <c r="E36" s="500" t="n">
        <v>35</v>
      </c>
      <c r="F36" s="501" t="n">
        <v>1854</v>
      </c>
      <c r="G36" s="500" t="n">
        <v>706</v>
      </c>
      <c r="H36" s="500" t="n">
        <v>1133</v>
      </c>
      <c r="I36" s="500" t="n">
        <v>10</v>
      </c>
      <c r="J36" s="500" t="n">
        <v>5</v>
      </c>
      <c r="K36" s="504" t="n">
        <v>544139</v>
      </c>
      <c r="L36" s="505" t="n">
        <v>1120414</v>
      </c>
      <c r="M36" s="505" t="n">
        <v>2633019</v>
      </c>
      <c r="N36" s="504" t="n">
        <v>2529126</v>
      </c>
      <c r="O36" s="504" t="n">
        <v>103893</v>
      </c>
      <c r="P36" s="504" t="n">
        <v>0</v>
      </c>
      <c r="Q36" s="506" t="n">
        <v>1353538</v>
      </c>
      <c r="R36" s="503"/>
    </row>
    <row r="37" customFormat="false" ht="24" hidden="false" customHeight="true" outlineLevel="0" collapsed="false">
      <c r="A37" s="531" t="s">
        <v>56</v>
      </c>
      <c r="B37" s="532" t="s">
        <v>57</v>
      </c>
      <c r="C37" s="525"/>
      <c r="D37" s="533" t="n">
        <v>56</v>
      </c>
      <c r="E37" s="533" t="n">
        <v>47</v>
      </c>
      <c r="F37" s="533" t="n">
        <v>592</v>
      </c>
      <c r="G37" s="533" t="n">
        <v>340</v>
      </c>
      <c r="H37" s="533" t="n">
        <v>231</v>
      </c>
      <c r="I37" s="533" t="n">
        <v>12</v>
      </c>
      <c r="J37" s="533" t="n">
        <v>9</v>
      </c>
      <c r="K37" s="534" t="n">
        <v>173049</v>
      </c>
      <c r="L37" s="534" t="n">
        <v>519373</v>
      </c>
      <c r="M37" s="534" t="n">
        <v>1207759</v>
      </c>
      <c r="N37" s="534" t="n">
        <v>1143425</v>
      </c>
      <c r="O37" s="534" t="n">
        <v>64334</v>
      </c>
      <c r="P37" s="534" t="n">
        <v>0</v>
      </c>
      <c r="Q37" s="535" t="n">
        <v>546144</v>
      </c>
      <c r="R37" s="503"/>
    </row>
    <row r="38" customFormat="false" ht="24" hidden="false" customHeight="true" outlineLevel="0" collapsed="false">
      <c r="A38" s="497" t="s">
        <v>285</v>
      </c>
      <c r="B38" s="498" t="s">
        <v>286</v>
      </c>
      <c r="C38" s="499"/>
      <c r="D38" s="500" t="n">
        <v>3</v>
      </c>
      <c r="E38" s="500" t="n">
        <v>3</v>
      </c>
      <c r="F38" s="501" t="n">
        <v>42</v>
      </c>
      <c r="G38" s="500" t="n">
        <v>16</v>
      </c>
      <c r="H38" s="500" t="n">
        <v>26</v>
      </c>
      <c r="I38" s="500" t="n">
        <v>0</v>
      </c>
      <c r="J38" s="500" t="n">
        <v>0</v>
      </c>
      <c r="K38" s="504" t="n">
        <v>7844</v>
      </c>
      <c r="L38" s="505" t="n">
        <v>26320</v>
      </c>
      <c r="M38" s="505" t="n">
        <v>48300</v>
      </c>
      <c r="N38" s="504" t="n">
        <v>46800</v>
      </c>
      <c r="O38" s="504" t="n">
        <v>1500</v>
      </c>
      <c r="P38" s="504" t="n">
        <v>0</v>
      </c>
      <c r="Q38" s="506" t="n">
        <v>20933</v>
      </c>
      <c r="R38" s="503"/>
    </row>
    <row r="39" customFormat="false" ht="24" hidden="false" customHeight="true" outlineLevel="0" collapsed="false">
      <c r="A39" s="497" t="s">
        <v>287</v>
      </c>
      <c r="B39" s="498" t="s">
        <v>288</v>
      </c>
      <c r="C39" s="499"/>
      <c r="D39" s="500" t="n">
        <v>1</v>
      </c>
      <c r="E39" s="500" t="n">
        <v>1</v>
      </c>
      <c r="F39" s="501" t="n">
        <v>7</v>
      </c>
      <c r="G39" s="500" t="n">
        <v>4</v>
      </c>
      <c r="H39" s="500" t="n">
        <v>3</v>
      </c>
      <c r="I39" s="500" t="n">
        <v>0</v>
      </c>
      <c r="J39" s="500" t="n">
        <v>0</v>
      </c>
      <c r="K39" s="504" t="s">
        <v>232</v>
      </c>
      <c r="L39" s="505" t="s">
        <v>232</v>
      </c>
      <c r="M39" s="505" t="s">
        <v>232</v>
      </c>
      <c r="N39" s="504" t="s">
        <v>232</v>
      </c>
      <c r="O39" s="504" t="n">
        <v>0</v>
      </c>
      <c r="P39" s="504" t="n">
        <v>0</v>
      </c>
      <c r="Q39" s="506" t="s">
        <v>232</v>
      </c>
      <c r="R39" s="503"/>
    </row>
    <row r="40" customFormat="false" ht="24" hidden="false" customHeight="true" outlineLevel="0" collapsed="false">
      <c r="A40" s="497" t="s">
        <v>289</v>
      </c>
      <c r="B40" s="498" t="s">
        <v>290</v>
      </c>
      <c r="C40" s="499"/>
      <c r="D40" s="500" t="n">
        <v>32</v>
      </c>
      <c r="E40" s="500" t="n">
        <v>31</v>
      </c>
      <c r="F40" s="501" t="n">
        <v>358</v>
      </c>
      <c r="G40" s="500" t="n">
        <v>223</v>
      </c>
      <c r="H40" s="500" t="n">
        <v>133</v>
      </c>
      <c r="I40" s="500" t="n">
        <v>1</v>
      </c>
      <c r="J40" s="500" t="n">
        <v>1</v>
      </c>
      <c r="K40" s="504" t="n">
        <v>115239</v>
      </c>
      <c r="L40" s="505" t="n">
        <v>158029</v>
      </c>
      <c r="M40" s="505" t="n">
        <v>516105</v>
      </c>
      <c r="N40" s="504" t="n">
        <v>516009</v>
      </c>
      <c r="O40" s="504" t="n">
        <v>96</v>
      </c>
      <c r="P40" s="504" t="n">
        <v>0</v>
      </c>
      <c r="Q40" s="506" t="n">
        <v>231787</v>
      </c>
      <c r="R40" s="503"/>
    </row>
    <row r="41" customFormat="false" ht="24" hidden="false" customHeight="true" outlineLevel="0" collapsed="false">
      <c r="A41" s="497" t="s">
        <v>291</v>
      </c>
      <c r="B41" s="498" t="s">
        <v>292</v>
      </c>
      <c r="C41" s="499"/>
      <c r="D41" s="500" t="n">
        <v>12</v>
      </c>
      <c r="E41" s="500" t="n">
        <v>9</v>
      </c>
      <c r="F41" s="501" t="n">
        <v>96</v>
      </c>
      <c r="G41" s="500" t="n">
        <v>34</v>
      </c>
      <c r="H41" s="500" t="n">
        <v>52</v>
      </c>
      <c r="I41" s="500" t="n">
        <v>5</v>
      </c>
      <c r="J41" s="500" t="n">
        <v>5</v>
      </c>
      <c r="K41" s="504" t="n">
        <v>24315</v>
      </c>
      <c r="L41" s="505" t="n">
        <v>177978</v>
      </c>
      <c r="M41" s="505" t="n">
        <v>341332</v>
      </c>
      <c r="N41" s="504" t="n">
        <v>279794</v>
      </c>
      <c r="O41" s="504" t="n">
        <v>61538</v>
      </c>
      <c r="P41" s="504" t="n">
        <v>0</v>
      </c>
      <c r="Q41" s="506" t="n">
        <v>155574</v>
      </c>
      <c r="R41" s="503"/>
    </row>
    <row r="42" customFormat="false" ht="24" hidden="false" customHeight="true" outlineLevel="0" collapsed="false">
      <c r="A42" s="497" t="s">
        <v>293</v>
      </c>
      <c r="B42" s="498" t="s">
        <v>294</v>
      </c>
      <c r="C42" s="499"/>
      <c r="D42" s="500" t="n">
        <v>1</v>
      </c>
      <c r="E42" s="500" t="n">
        <v>1</v>
      </c>
      <c r="F42" s="501" t="n">
        <v>17</v>
      </c>
      <c r="G42" s="500" t="n">
        <v>13</v>
      </c>
      <c r="H42" s="500" t="n">
        <v>4</v>
      </c>
      <c r="I42" s="500" t="n">
        <v>0</v>
      </c>
      <c r="J42" s="500" t="n">
        <v>0</v>
      </c>
      <c r="K42" s="504" t="s">
        <v>232</v>
      </c>
      <c r="L42" s="505" t="s">
        <v>232</v>
      </c>
      <c r="M42" s="505" t="s">
        <v>232</v>
      </c>
      <c r="N42" s="504" t="s">
        <v>232</v>
      </c>
      <c r="O42" s="504" t="n">
        <v>0</v>
      </c>
      <c r="P42" s="504" t="n">
        <v>0</v>
      </c>
      <c r="Q42" s="506" t="s">
        <v>232</v>
      </c>
      <c r="R42" s="503"/>
    </row>
    <row r="43" customFormat="false" ht="24" hidden="false" customHeight="true" outlineLevel="0" collapsed="false">
      <c r="A43" s="497" t="s">
        <v>295</v>
      </c>
      <c r="B43" s="498" t="s">
        <v>296</v>
      </c>
      <c r="C43" s="499"/>
      <c r="D43" s="500" t="n">
        <v>1</v>
      </c>
      <c r="E43" s="500" t="n">
        <v>0</v>
      </c>
      <c r="F43" s="501" t="n">
        <v>5</v>
      </c>
      <c r="G43" s="500" t="n">
        <v>1</v>
      </c>
      <c r="H43" s="500" t="n">
        <v>1</v>
      </c>
      <c r="I43" s="500" t="n">
        <v>1</v>
      </c>
      <c r="J43" s="500" t="n">
        <v>2</v>
      </c>
      <c r="K43" s="504" t="s">
        <v>232</v>
      </c>
      <c r="L43" s="505" t="s">
        <v>232</v>
      </c>
      <c r="M43" s="505" t="s">
        <v>232</v>
      </c>
      <c r="N43" s="504" t="s">
        <v>232</v>
      </c>
      <c r="O43" s="504" t="n">
        <v>0</v>
      </c>
      <c r="P43" s="504" t="n">
        <v>0</v>
      </c>
      <c r="Q43" s="506" t="s">
        <v>232</v>
      </c>
      <c r="R43" s="503"/>
    </row>
    <row r="44" customFormat="false" ht="24" hidden="false" customHeight="true" outlineLevel="0" collapsed="false">
      <c r="A44" s="497" t="s">
        <v>297</v>
      </c>
      <c r="B44" s="498" t="s">
        <v>298</v>
      </c>
      <c r="C44" s="499"/>
      <c r="D44" s="500" t="n">
        <v>2</v>
      </c>
      <c r="E44" s="500" t="n">
        <v>1</v>
      </c>
      <c r="F44" s="501" t="n">
        <v>21</v>
      </c>
      <c r="G44" s="500" t="n">
        <v>13</v>
      </c>
      <c r="H44" s="500" t="n">
        <v>6</v>
      </c>
      <c r="I44" s="500" t="n">
        <v>1</v>
      </c>
      <c r="J44" s="500" t="n">
        <v>1</v>
      </c>
      <c r="K44" s="504" t="s">
        <v>232</v>
      </c>
      <c r="L44" s="505" t="s">
        <v>232</v>
      </c>
      <c r="M44" s="505" t="s">
        <v>232</v>
      </c>
      <c r="N44" s="504" t="s">
        <v>232</v>
      </c>
      <c r="O44" s="504" t="n">
        <v>0</v>
      </c>
      <c r="P44" s="504" t="n">
        <v>0</v>
      </c>
      <c r="Q44" s="506" t="s">
        <v>232</v>
      </c>
      <c r="R44" s="503"/>
    </row>
    <row r="45" customFormat="false" ht="24" hidden="false" customHeight="true" outlineLevel="0" collapsed="false">
      <c r="A45" s="497" t="s">
        <v>299</v>
      </c>
      <c r="B45" s="498" t="s">
        <v>300</v>
      </c>
      <c r="C45" s="499"/>
      <c r="D45" s="500" t="n">
        <v>1</v>
      </c>
      <c r="E45" s="500" t="n">
        <v>1</v>
      </c>
      <c r="F45" s="501" t="n">
        <v>28</v>
      </c>
      <c r="G45" s="500" t="n">
        <v>25</v>
      </c>
      <c r="H45" s="500" t="n">
        <v>3</v>
      </c>
      <c r="I45" s="500" t="n">
        <v>0</v>
      </c>
      <c r="J45" s="500" t="n">
        <v>0</v>
      </c>
      <c r="K45" s="504" t="s">
        <v>232</v>
      </c>
      <c r="L45" s="505" t="s">
        <v>232</v>
      </c>
      <c r="M45" s="505" t="s">
        <v>232</v>
      </c>
      <c r="N45" s="504" t="s">
        <v>232</v>
      </c>
      <c r="O45" s="504" t="n">
        <v>0</v>
      </c>
      <c r="P45" s="504" t="n">
        <v>0</v>
      </c>
      <c r="Q45" s="506" t="s">
        <v>232</v>
      </c>
      <c r="R45" s="503"/>
    </row>
    <row r="46" customFormat="false" ht="24" hidden="false" customHeight="true" outlineLevel="0" collapsed="false">
      <c r="A46" s="497" t="s">
        <v>301</v>
      </c>
      <c r="B46" s="498" t="s">
        <v>302</v>
      </c>
      <c r="C46" s="499"/>
      <c r="D46" s="500" t="n">
        <v>3</v>
      </c>
      <c r="E46" s="500" t="n">
        <v>0</v>
      </c>
      <c r="F46" s="501" t="n">
        <v>18</v>
      </c>
      <c r="G46" s="500" t="n">
        <v>11</v>
      </c>
      <c r="H46" s="500" t="n">
        <v>3</v>
      </c>
      <c r="I46" s="500" t="n">
        <v>4</v>
      </c>
      <c r="J46" s="500" t="n">
        <v>0</v>
      </c>
      <c r="K46" s="504" t="n">
        <v>4877</v>
      </c>
      <c r="L46" s="505" t="n">
        <v>30226</v>
      </c>
      <c r="M46" s="505" t="n">
        <v>41197</v>
      </c>
      <c r="N46" s="504" t="n">
        <v>39997</v>
      </c>
      <c r="O46" s="504" t="n">
        <v>1200</v>
      </c>
      <c r="P46" s="504" t="n">
        <v>0</v>
      </c>
      <c r="Q46" s="506" t="n">
        <v>10448</v>
      </c>
      <c r="R46" s="503"/>
    </row>
    <row r="47" customFormat="false" ht="24" hidden="false" customHeight="true" outlineLevel="0" collapsed="false">
      <c r="A47" s="490" t="s">
        <v>58</v>
      </c>
      <c r="B47" s="491" t="s">
        <v>59</v>
      </c>
      <c r="C47" s="499"/>
      <c r="D47" s="493" t="n">
        <v>109</v>
      </c>
      <c r="E47" s="493" t="n">
        <v>68</v>
      </c>
      <c r="F47" s="493" t="n">
        <v>1524</v>
      </c>
      <c r="G47" s="493" t="n">
        <v>854</v>
      </c>
      <c r="H47" s="493" t="n">
        <v>601</v>
      </c>
      <c r="I47" s="493" t="n">
        <v>43</v>
      </c>
      <c r="J47" s="493" t="n">
        <v>26</v>
      </c>
      <c r="K47" s="536" t="n">
        <v>489037</v>
      </c>
      <c r="L47" s="536" t="n">
        <v>1642825</v>
      </c>
      <c r="M47" s="536" t="n">
        <v>2751533</v>
      </c>
      <c r="N47" s="536" t="n">
        <v>2184118</v>
      </c>
      <c r="O47" s="536" t="n">
        <v>567405</v>
      </c>
      <c r="P47" s="536" t="n">
        <v>10</v>
      </c>
      <c r="Q47" s="537" t="n">
        <v>980770</v>
      </c>
      <c r="R47" s="503"/>
    </row>
    <row r="48" customFormat="false" ht="24" hidden="false" customHeight="true" outlineLevel="0" collapsed="false">
      <c r="A48" s="497" t="s">
        <v>303</v>
      </c>
      <c r="B48" s="498" t="s">
        <v>304</v>
      </c>
      <c r="C48" s="499"/>
      <c r="D48" s="500" t="n">
        <v>2</v>
      </c>
      <c r="E48" s="500" t="n">
        <v>2</v>
      </c>
      <c r="F48" s="501" t="n">
        <v>13</v>
      </c>
      <c r="G48" s="500" t="n">
        <v>8</v>
      </c>
      <c r="H48" s="500" t="n">
        <v>5</v>
      </c>
      <c r="I48" s="500" t="n">
        <v>0</v>
      </c>
      <c r="J48" s="500" t="n">
        <v>0</v>
      </c>
      <c r="K48" s="504" t="s">
        <v>232</v>
      </c>
      <c r="L48" s="505" t="s">
        <v>232</v>
      </c>
      <c r="M48" s="505" t="s">
        <v>232</v>
      </c>
      <c r="N48" s="504" t="s">
        <v>232</v>
      </c>
      <c r="O48" s="504" t="s">
        <v>232</v>
      </c>
      <c r="P48" s="504" t="n">
        <v>0</v>
      </c>
      <c r="Q48" s="506" t="s">
        <v>232</v>
      </c>
      <c r="R48" s="503"/>
    </row>
    <row r="49" customFormat="false" ht="24" hidden="false" customHeight="true" outlineLevel="0" collapsed="false">
      <c r="A49" s="497" t="s">
        <v>305</v>
      </c>
      <c r="B49" s="498" t="s">
        <v>306</v>
      </c>
      <c r="C49" s="499"/>
      <c r="D49" s="500" t="n">
        <v>1</v>
      </c>
      <c r="E49" s="500" t="n">
        <v>0</v>
      </c>
      <c r="F49" s="501" t="n">
        <v>11</v>
      </c>
      <c r="G49" s="500" t="n">
        <v>1</v>
      </c>
      <c r="H49" s="500" t="n">
        <v>9</v>
      </c>
      <c r="I49" s="500" t="n">
        <v>1</v>
      </c>
      <c r="J49" s="500" t="n">
        <v>0</v>
      </c>
      <c r="K49" s="504" t="s">
        <v>232</v>
      </c>
      <c r="L49" s="505" t="s">
        <v>232</v>
      </c>
      <c r="M49" s="505" t="s">
        <v>232</v>
      </c>
      <c r="N49" s="504" t="s">
        <v>232</v>
      </c>
      <c r="O49" s="504" t="s">
        <v>232</v>
      </c>
      <c r="P49" s="504" t="n">
        <v>0</v>
      </c>
      <c r="Q49" s="506" t="s">
        <v>232</v>
      </c>
      <c r="R49" s="503"/>
    </row>
    <row r="50" customFormat="false" ht="24" hidden="false" customHeight="true" outlineLevel="0" collapsed="false">
      <c r="A50" s="497" t="s">
        <v>307</v>
      </c>
      <c r="B50" s="498" t="s">
        <v>308</v>
      </c>
      <c r="C50" s="499"/>
      <c r="D50" s="500" t="n">
        <v>7</v>
      </c>
      <c r="E50" s="500" t="n">
        <v>3</v>
      </c>
      <c r="F50" s="501" t="n">
        <v>63</v>
      </c>
      <c r="G50" s="500" t="n">
        <v>11</v>
      </c>
      <c r="H50" s="500" t="n">
        <v>48</v>
      </c>
      <c r="I50" s="500" t="n">
        <v>4</v>
      </c>
      <c r="J50" s="500" t="n">
        <v>0</v>
      </c>
      <c r="K50" s="504" t="n">
        <v>8657</v>
      </c>
      <c r="L50" s="505" t="n">
        <v>6901</v>
      </c>
      <c r="M50" s="505" t="n">
        <v>26789</v>
      </c>
      <c r="N50" s="504" t="n">
        <v>489</v>
      </c>
      <c r="O50" s="504" t="n">
        <v>26290</v>
      </c>
      <c r="P50" s="504" t="n">
        <v>10</v>
      </c>
      <c r="Q50" s="506" t="n">
        <v>18941</v>
      </c>
      <c r="R50" s="503"/>
    </row>
    <row r="51" customFormat="false" ht="24" hidden="false" customHeight="true" outlineLevel="0" collapsed="false">
      <c r="A51" s="497" t="s">
        <v>309</v>
      </c>
      <c r="B51" s="498" t="s">
        <v>310</v>
      </c>
      <c r="C51" s="499"/>
      <c r="D51" s="500" t="n">
        <v>5</v>
      </c>
      <c r="E51" s="500" t="n">
        <v>5</v>
      </c>
      <c r="F51" s="501" t="n">
        <v>39</v>
      </c>
      <c r="G51" s="500" t="n">
        <v>15</v>
      </c>
      <c r="H51" s="500" t="n">
        <v>24</v>
      </c>
      <c r="I51" s="500" t="n">
        <v>0</v>
      </c>
      <c r="J51" s="500" t="n">
        <v>0</v>
      </c>
      <c r="K51" s="504" t="n">
        <v>12100</v>
      </c>
      <c r="L51" s="505" t="n">
        <v>23470</v>
      </c>
      <c r="M51" s="505" t="n">
        <v>51590</v>
      </c>
      <c r="N51" s="504" t="n">
        <v>28436</v>
      </c>
      <c r="O51" s="504" t="n">
        <v>23154</v>
      </c>
      <c r="P51" s="504" t="n">
        <v>0</v>
      </c>
      <c r="Q51" s="506" t="n">
        <v>26780</v>
      </c>
      <c r="R51" s="503"/>
    </row>
    <row r="52" customFormat="false" ht="24" hidden="false" customHeight="true" outlineLevel="0" collapsed="false">
      <c r="A52" s="497" t="s">
        <v>311</v>
      </c>
      <c r="B52" s="498" t="s">
        <v>312</v>
      </c>
      <c r="C52" s="499"/>
      <c r="D52" s="500" t="n">
        <v>20</v>
      </c>
      <c r="E52" s="500" t="n">
        <v>12</v>
      </c>
      <c r="F52" s="501" t="n">
        <v>173</v>
      </c>
      <c r="G52" s="500" t="n">
        <v>78</v>
      </c>
      <c r="H52" s="500" t="n">
        <v>78</v>
      </c>
      <c r="I52" s="500" t="n">
        <v>9</v>
      </c>
      <c r="J52" s="500" t="n">
        <v>8</v>
      </c>
      <c r="K52" s="504" t="n">
        <v>50825</v>
      </c>
      <c r="L52" s="505" t="n">
        <v>121024</v>
      </c>
      <c r="M52" s="505" t="n">
        <v>232668</v>
      </c>
      <c r="N52" s="504" t="n">
        <v>181472</v>
      </c>
      <c r="O52" s="504" t="n">
        <v>51196</v>
      </c>
      <c r="P52" s="504" t="n">
        <v>0</v>
      </c>
      <c r="Q52" s="506" t="n">
        <v>106413</v>
      </c>
      <c r="R52" s="503"/>
    </row>
    <row r="53" customFormat="false" ht="24" hidden="false" customHeight="true" outlineLevel="0" collapsed="false">
      <c r="A53" s="497" t="s">
        <v>313</v>
      </c>
      <c r="B53" s="498" t="s">
        <v>314</v>
      </c>
      <c r="C53" s="499"/>
      <c r="D53" s="500" t="n">
        <v>1</v>
      </c>
      <c r="E53" s="500" t="n">
        <v>1</v>
      </c>
      <c r="F53" s="501" t="n">
        <v>44</v>
      </c>
      <c r="G53" s="500" t="n">
        <v>35</v>
      </c>
      <c r="H53" s="500" t="n">
        <v>9</v>
      </c>
      <c r="I53" s="500" t="n">
        <v>0</v>
      </c>
      <c r="J53" s="500" t="n">
        <v>0</v>
      </c>
      <c r="K53" s="504" t="s">
        <v>232</v>
      </c>
      <c r="L53" s="505" t="s">
        <v>232</v>
      </c>
      <c r="M53" s="505" t="s">
        <v>232</v>
      </c>
      <c r="N53" s="504" t="s">
        <v>232</v>
      </c>
      <c r="O53" s="504" t="s">
        <v>232</v>
      </c>
      <c r="P53" s="504" t="n">
        <v>0</v>
      </c>
      <c r="Q53" s="506" t="s">
        <v>232</v>
      </c>
      <c r="R53" s="503"/>
    </row>
    <row r="54" customFormat="false" ht="24" hidden="false" customHeight="true" outlineLevel="0" collapsed="false">
      <c r="A54" s="497" t="s">
        <v>315</v>
      </c>
      <c r="B54" s="498" t="s">
        <v>316</v>
      </c>
      <c r="C54" s="499"/>
      <c r="D54" s="500" t="n">
        <v>16</v>
      </c>
      <c r="E54" s="500" t="n">
        <v>8</v>
      </c>
      <c r="F54" s="501" t="n">
        <v>156</v>
      </c>
      <c r="G54" s="500" t="n">
        <v>80</v>
      </c>
      <c r="H54" s="500" t="n">
        <v>64</v>
      </c>
      <c r="I54" s="500" t="n">
        <v>7</v>
      </c>
      <c r="J54" s="500" t="n">
        <v>5</v>
      </c>
      <c r="K54" s="504" t="n">
        <v>44795</v>
      </c>
      <c r="L54" s="505" t="n">
        <v>208683</v>
      </c>
      <c r="M54" s="505" t="n">
        <v>342566</v>
      </c>
      <c r="N54" s="504" t="n">
        <v>319226</v>
      </c>
      <c r="O54" s="504" t="n">
        <v>23340</v>
      </c>
      <c r="P54" s="504" t="n">
        <v>0</v>
      </c>
      <c r="Q54" s="506" t="n">
        <v>128503</v>
      </c>
      <c r="R54" s="503"/>
    </row>
    <row r="55" customFormat="false" ht="24" hidden="false" customHeight="true" outlineLevel="0" collapsed="false">
      <c r="A55" s="497" t="s">
        <v>317</v>
      </c>
      <c r="B55" s="498" t="s">
        <v>318</v>
      </c>
      <c r="C55" s="499"/>
      <c r="D55" s="500" t="n">
        <v>1</v>
      </c>
      <c r="E55" s="500" t="n">
        <v>1</v>
      </c>
      <c r="F55" s="501" t="n">
        <v>5</v>
      </c>
      <c r="G55" s="500" t="n">
        <v>5</v>
      </c>
      <c r="H55" s="500" t="n">
        <v>0</v>
      </c>
      <c r="I55" s="500" t="n">
        <v>0</v>
      </c>
      <c r="J55" s="500" t="n">
        <v>0</v>
      </c>
      <c r="K55" s="504" t="s">
        <v>232</v>
      </c>
      <c r="L55" s="505" t="s">
        <v>232</v>
      </c>
      <c r="M55" s="505" t="s">
        <v>232</v>
      </c>
      <c r="N55" s="504" t="s">
        <v>232</v>
      </c>
      <c r="O55" s="504" t="s">
        <v>232</v>
      </c>
      <c r="P55" s="504" t="n">
        <v>0</v>
      </c>
      <c r="Q55" s="506" t="s">
        <v>232</v>
      </c>
      <c r="R55" s="503"/>
    </row>
    <row r="56" customFormat="false" ht="24" hidden="false" customHeight="true" outlineLevel="0" collapsed="false">
      <c r="A56" s="497" t="s">
        <v>319</v>
      </c>
      <c r="B56" s="498" t="s">
        <v>320</v>
      </c>
      <c r="C56" s="499"/>
      <c r="D56" s="500" t="n">
        <v>12</v>
      </c>
      <c r="E56" s="500" t="n">
        <v>4</v>
      </c>
      <c r="F56" s="501" t="n">
        <v>83</v>
      </c>
      <c r="G56" s="500" t="n">
        <v>20</v>
      </c>
      <c r="H56" s="500" t="n">
        <v>49</v>
      </c>
      <c r="I56" s="500" t="n">
        <v>9</v>
      </c>
      <c r="J56" s="500" t="n">
        <v>5</v>
      </c>
      <c r="K56" s="504" t="n">
        <v>17361</v>
      </c>
      <c r="L56" s="505" t="n">
        <v>18561</v>
      </c>
      <c r="M56" s="505" t="n">
        <v>51903</v>
      </c>
      <c r="N56" s="504" t="n">
        <v>31870</v>
      </c>
      <c r="O56" s="504" t="n">
        <v>20033</v>
      </c>
      <c r="P56" s="504" t="n">
        <v>0</v>
      </c>
      <c r="Q56" s="506" t="n">
        <v>31756</v>
      </c>
      <c r="R56" s="503"/>
    </row>
    <row r="57" customFormat="false" ht="24" hidden="false" customHeight="true" outlineLevel="0" collapsed="false">
      <c r="A57" s="497" t="s">
        <v>321</v>
      </c>
      <c r="B57" s="498" t="s">
        <v>322</v>
      </c>
      <c r="C57" s="499"/>
      <c r="D57" s="500" t="n">
        <v>1</v>
      </c>
      <c r="E57" s="500" t="n">
        <v>1</v>
      </c>
      <c r="F57" s="501" t="n">
        <v>18</v>
      </c>
      <c r="G57" s="500" t="n">
        <v>10</v>
      </c>
      <c r="H57" s="500" t="n">
        <v>8</v>
      </c>
      <c r="I57" s="500" t="n">
        <v>0</v>
      </c>
      <c r="J57" s="500" t="n">
        <v>0</v>
      </c>
      <c r="K57" s="504" t="s">
        <v>232</v>
      </c>
      <c r="L57" s="505" t="s">
        <v>232</v>
      </c>
      <c r="M57" s="505" t="s">
        <v>232</v>
      </c>
      <c r="N57" s="504" t="s">
        <v>232</v>
      </c>
      <c r="O57" s="504" t="s">
        <v>232</v>
      </c>
      <c r="P57" s="504" t="n">
        <v>0</v>
      </c>
      <c r="Q57" s="506" t="s">
        <v>232</v>
      </c>
      <c r="R57" s="503"/>
    </row>
    <row r="58" customFormat="false" ht="24" hidden="false" customHeight="true" outlineLevel="0" collapsed="false">
      <c r="A58" s="497" t="s">
        <v>323</v>
      </c>
      <c r="B58" s="498" t="s">
        <v>324</v>
      </c>
      <c r="C58" s="499"/>
      <c r="D58" s="500" t="n">
        <v>1</v>
      </c>
      <c r="E58" s="500" t="n">
        <v>1</v>
      </c>
      <c r="F58" s="501" t="n">
        <v>9</v>
      </c>
      <c r="G58" s="500" t="n">
        <v>6</v>
      </c>
      <c r="H58" s="500" t="n">
        <v>3</v>
      </c>
      <c r="I58" s="500" t="n">
        <v>0</v>
      </c>
      <c r="J58" s="500" t="n">
        <v>0</v>
      </c>
      <c r="K58" s="504" t="s">
        <v>232</v>
      </c>
      <c r="L58" s="505" t="s">
        <v>232</v>
      </c>
      <c r="M58" s="505" t="s">
        <v>232</v>
      </c>
      <c r="N58" s="504" t="s">
        <v>232</v>
      </c>
      <c r="O58" s="504" t="s">
        <v>232</v>
      </c>
      <c r="P58" s="504" t="n">
        <v>0</v>
      </c>
      <c r="Q58" s="506" t="s">
        <v>232</v>
      </c>
      <c r="R58" s="503"/>
    </row>
    <row r="59" customFormat="false" ht="24" hidden="false" customHeight="true" outlineLevel="0" collapsed="false">
      <c r="A59" s="497" t="s">
        <v>325</v>
      </c>
      <c r="B59" s="498" t="s">
        <v>326</v>
      </c>
      <c r="C59" s="499"/>
      <c r="D59" s="500" t="n">
        <v>1</v>
      </c>
      <c r="E59" s="500" t="n">
        <v>1</v>
      </c>
      <c r="F59" s="501" t="n">
        <v>14</v>
      </c>
      <c r="G59" s="500" t="n">
        <v>12</v>
      </c>
      <c r="H59" s="500" t="n">
        <v>2</v>
      </c>
      <c r="I59" s="500" t="n">
        <v>0</v>
      </c>
      <c r="J59" s="500" t="n">
        <v>0</v>
      </c>
      <c r="K59" s="504" t="s">
        <v>232</v>
      </c>
      <c r="L59" s="505" t="s">
        <v>232</v>
      </c>
      <c r="M59" s="505" t="s">
        <v>232</v>
      </c>
      <c r="N59" s="504" t="s">
        <v>232</v>
      </c>
      <c r="O59" s="504" t="s">
        <v>232</v>
      </c>
      <c r="P59" s="504" t="n">
        <v>0</v>
      </c>
      <c r="Q59" s="506" t="s">
        <v>232</v>
      </c>
      <c r="R59" s="503"/>
    </row>
    <row r="60" customFormat="false" ht="24" hidden="false" customHeight="true" outlineLevel="0" collapsed="false">
      <c r="A60" s="497" t="s">
        <v>327</v>
      </c>
      <c r="B60" s="498" t="s">
        <v>328</v>
      </c>
      <c r="C60" s="499"/>
      <c r="D60" s="500" t="n">
        <v>9</v>
      </c>
      <c r="E60" s="500" t="n">
        <v>8</v>
      </c>
      <c r="F60" s="501" t="n">
        <v>180</v>
      </c>
      <c r="G60" s="500" t="n">
        <v>124</v>
      </c>
      <c r="H60" s="500" t="n">
        <v>55</v>
      </c>
      <c r="I60" s="500" t="n">
        <v>1</v>
      </c>
      <c r="J60" s="500" t="n">
        <v>0</v>
      </c>
      <c r="K60" s="504" t="n">
        <v>56416</v>
      </c>
      <c r="L60" s="505" t="n">
        <v>100801</v>
      </c>
      <c r="M60" s="505" t="n">
        <v>218757</v>
      </c>
      <c r="N60" s="504" t="n">
        <v>35000</v>
      </c>
      <c r="O60" s="504" t="n">
        <v>183757</v>
      </c>
      <c r="P60" s="504" t="n">
        <v>0</v>
      </c>
      <c r="Q60" s="506" t="n">
        <v>107975</v>
      </c>
      <c r="R60" s="503"/>
    </row>
    <row r="61" customFormat="false" ht="24" hidden="false" customHeight="true" outlineLevel="0" collapsed="false">
      <c r="A61" s="507" t="s">
        <v>329</v>
      </c>
      <c r="B61" s="508" t="s">
        <v>330</v>
      </c>
      <c r="C61" s="509"/>
      <c r="D61" s="510" t="n">
        <v>5</v>
      </c>
      <c r="E61" s="510" t="n">
        <v>5</v>
      </c>
      <c r="F61" s="511" t="n">
        <v>118</v>
      </c>
      <c r="G61" s="510" t="n">
        <v>84</v>
      </c>
      <c r="H61" s="510" t="n">
        <v>34</v>
      </c>
      <c r="I61" s="510" t="n">
        <v>0</v>
      </c>
      <c r="J61" s="510" t="n">
        <v>0</v>
      </c>
      <c r="K61" s="512" t="n">
        <v>43637</v>
      </c>
      <c r="L61" s="513" t="n">
        <v>67179</v>
      </c>
      <c r="M61" s="513" t="n">
        <v>153176</v>
      </c>
      <c r="N61" s="512" t="n">
        <v>24000</v>
      </c>
      <c r="O61" s="512" t="n">
        <v>129176</v>
      </c>
      <c r="P61" s="512" t="n">
        <v>0</v>
      </c>
      <c r="Q61" s="514" t="n">
        <v>75717</v>
      </c>
      <c r="R61" s="503"/>
    </row>
    <row r="62" customFormat="false" ht="24" hidden="false" customHeight="true" outlineLevel="0" collapsed="false">
      <c r="A62" s="507" t="s">
        <v>331</v>
      </c>
      <c r="B62" s="508" t="s">
        <v>332</v>
      </c>
      <c r="C62" s="509"/>
      <c r="D62" s="510" t="n">
        <v>3</v>
      </c>
      <c r="E62" s="510" t="n">
        <v>0</v>
      </c>
      <c r="F62" s="511" t="n">
        <v>27</v>
      </c>
      <c r="G62" s="510" t="n">
        <v>14</v>
      </c>
      <c r="H62" s="510" t="n">
        <v>8</v>
      </c>
      <c r="I62" s="510" t="n">
        <v>4</v>
      </c>
      <c r="J62" s="510" t="n">
        <v>1</v>
      </c>
      <c r="K62" s="512" t="n">
        <v>5913</v>
      </c>
      <c r="L62" s="513" t="n">
        <v>9564</v>
      </c>
      <c r="M62" s="513" t="n">
        <v>16825</v>
      </c>
      <c r="N62" s="512" t="n">
        <v>0</v>
      </c>
      <c r="O62" s="512" t="n">
        <v>16825</v>
      </c>
      <c r="P62" s="512" t="n">
        <v>0</v>
      </c>
      <c r="Q62" s="514" t="n">
        <v>6916</v>
      </c>
      <c r="R62" s="503"/>
    </row>
    <row r="63" customFormat="false" ht="24" hidden="false" customHeight="true" outlineLevel="0" collapsed="false">
      <c r="A63" s="515" t="s">
        <v>333</v>
      </c>
      <c r="B63" s="516" t="s">
        <v>334</v>
      </c>
      <c r="C63" s="517"/>
      <c r="D63" s="518" t="n">
        <v>1</v>
      </c>
      <c r="E63" s="518" t="n">
        <v>0</v>
      </c>
      <c r="F63" s="519" t="n">
        <v>4</v>
      </c>
      <c r="G63" s="518" t="n">
        <v>0</v>
      </c>
      <c r="H63" s="518" t="n">
        <v>2</v>
      </c>
      <c r="I63" s="518" t="n">
        <v>1</v>
      </c>
      <c r="J63" s="518" t="n">
        <v>1</v>
      </c>
      <c r="K63" s="520" t="s">
        <v>232</v>
      </c>
      <c r="L63" s="521" t="s">
        <v>232</v>
      </c>
      <c r="M63" s="521" t="s">
        <v>232</v>
      </c>
      <c r="N63" s="520" t="s">
        <v>232</v>
      </c>
      <c r="O63" s="520" t="s">
        <v>232</v>
      </c>
      <c r="P63" s="520" t="n">
        <v>0</v>
      </c>
      <c r="Q63" s="522" t="s">
        <v>232</v>
      </c>
      <c r="R63" s="503"/>
    </row>
    <row r="64" customFormat="false" ht="24" hidden="false" customHeight="true" outlineLevel="0" collapsed="false">
      <c r="A64" s="538" t="s">
        <v>335</v>
      </c>
      <c r="B64" s="539" t="s">
        <v>336</v>
      </c>
      <c r="C64" s="540"/>
      <c r="D64" s="541" t="n">
        <v>2</v>
      </c>
      <c r="E64" s="541" t="n">
        <v>0</v>
      </c>
      <c r="F64" s="542" t="n">
        <v>15</v>
      </c>
      <c r="G64" s="541" t="n">
        <v>5</v>
      </c>
      <c r="H64" s="541" t="n">
        <v>5</v>
      </c>
      <c r="I64" s="541" t="n">
        <v>3</v>
      </c>
      <c r="J64" s="541" t="n">
        <v>2</v>
      </c>
      <c r="K64" s="543" t="s">
        <v>232</v>
      </c>
      <c r="L64" s="544" t="s">
        <v>232</v>
      </c>
      <c r="M64" s="544" t="s">
        <v>232</v>
      </c>
      <c r="N64" s="543" t="s">
        <v>232</v>
      </c>
      <c r="O64" s="543" t="n">
        <v>0</v>
      </c>
      <c r="P64" s="543" t="n">
        <v>0</v>
      </c>
      <c r="Q64" s="545" t="s">
        <v>232</v>
      </c>
      <c r="R64" s="503"/>
    </row>
    <row r="65" customFormat="false" ht="24" hidden="false" customHeight="true" outlineLevel="0" collapsed="false">
      <c r="A65" s="497" t="s">
        <v>337</v>
      </c>
      <c r="B65" s="498" t="s">
        <v>338</v>
      </c>
      <c r="C65" s="499"/>
      <c r="D65" s="500" t="n">
        <v>5</v>
      </c>
      <c r="E65" s="500" t="n">
        <v>3</v>
      </c>
      <c r="F65" s="501" t="n">
        <v>69</v>
      </c>
      <c r="G65" s="500" t="n">
        <v>34</v>
      </c>
      <c r="H65" s="500" t="n">
        <v>32</v>
      </c>
      <c r="I65" s="500" t="n">
        <v>1</v>
      </c>
      <c r="J65" s="500" t="n">
        <v>2</v>
      </c>
      <c r="K65" s="504" t="n">
        <v>18564</v>
      </c>
      <c r="L65" s="505" t="n">
        <v>118676</v>
      </c>
      <c r="M65" s="505" t="n">
        <v>153238</v>
      </c>
      <c r="N65" s="504" t="n">
        <v>135195</v>
      </c>
      <c r="O65" s="504" t="n">
        <v>18043</v>
      </c>
      <c r="P65" s="504" t="n">
        <v>0</v>
      </c>
      <c r="Q65" s="506" t="n">
        <v>36053</v>
      </c>
      <c r="R65" s="503"/>
    </row>
    <row r="66" customFormat="false" ht="24" hidden="false" customHeight="true" outlineLevel="0" collapsed="false">
      <c r="A66" s="523" t="s">
        <v>339</v>
      </c>
      <c r="B66" s="524" t="s">
        <v>340</v>
      </c>
      <c r="C66" s="525"/>
      <c r="D66" s="526" t="n">
        <v>1</v>
      </c>
      <c r="E66" s="526" t="n">
        <v>1</v>
      </c>
      <c r="F66" s="527" t="n">
        <v>8</v>
      </c>
      <c r="G66" s="526" t="n">
        <v>5</v>
      </c>
      <c r="H66" s="526" t="n">
        <v>3</v>
      </c>
      <c r="I66" s="526" t="n">
        <v>0</v>
      </c>
      <c r="J66" s="526" t="n">
        <v>0</v>
      </c>
      <c r="K66" s="528" t="s">
        <v>232</v>
      </c>
      <c r="L66" s="529" t="s">
        <v>232</v>
      </c>
      <c r="M66" s="529" t="s">
        <v>232</v>
      </c>
      <c r="N66" s="528" t="s">
        <v>232</v>
      </c>
      <c r="O66" s="528" t="s">
        <v>232</v>
      </c>
      <c r="P66" s="528" t="n">
        <v>0</v>
      </c>
      <c r="Q66" s="530" t="s">
        <v>232</v>
      </c>
      <c r="R66" s="503"/>
    </row>
    <row r="67" customFormat="false" ht="24" hidden="false" customHeight="true" outlineLevel="0" collapsed="false">
      <c r="A67" s="497" t="s">
        <v>341</v>
      </c>
      <c r="B67" s="498" t="s">
        <v>342</v>
      </c>
      <c r="C67" s="499"/>
      <c r="D67" s="500" t="n">
        <v>3</v>
      </c>
      <c r="E67" s="500" t="n">
        <v>2</v>
      </c>
      <c r="F67" s="501" t="n">
        <v>44</v>
      </c>
      <c r="G67" s="500" t="n">
        <v>17</v>
      </c>
      <c r="H67" s="500" t="n">
        <v>25</v>
      </c>
      <c r="I67" s="500" t="n">
        <v>1</v>
      </c>
      <c r="J67" s="500" t="n">
        <v>1</v>
      </c>
      <c r="K67" s="504" t="n">
        <v>10483</v>
      </c>
      <c r="L67" s="505" t="n">
        <v>2600</v>
      </c>
      <c r="M67" s="505" t="n">
        <v>15496</v>
      </c>
      <c r="N67" s="504" t="n">
        <v>3309</v>
      </c>
      <c r="O67" s="504" t="n">
        <v>12187</v>
      </c>
      <c r="P67" s="504" t="n">
        <v>0</v>
      </c>
      <c r="Q67" s="506" t="n">
        <v>12282</v>
      </c>
      <c r="R67" s="503"/>
    </row>
    <row r="68" customFormat="false" ht="24" hidden="false" customHeight="true" outlineLevel="0" collapsed="false">
      <c r="A68" s="497" t="s">
        <v>343</v>
      </c>
      <c r="B68" s="498" t="s">
        <v>344</v>
      </c>
      <c r="C68" s="499"/>
      <c r="D68" s="500" t="n">
        <v>1</v>
      </c>
      <c r="E68" s="500" t="n">
        <v>1</v>
      </c>
      <c r="F68" s="501" t="n">
        <v>8</v>
      </c>
      <c r="G68" s="500" t="n">
        <v>5</v>
      </c>
      <c r="H68" s="500" t="n">
        <v>3</v>
      </c>
      <c r="I68" s="500" t="n">
        <v>0</v>
      </c>
      <c r="J68" s="500" t="n">
        <v>0</v>
      </c>
      <c r="K68" s="504" t="s">
        <v>232</v>
      </c>
      <c r="L68" s="505" t="s">
        <v>232</v>
      </c>
      <c r="M68" s="505" t="s">
        <v>232</v>
      </c>
      <c r="N68" s="504" t="s">
        <v>232</v>
      </c>
      <c r="O68" s="504" t="s">
        <v>232</v>
      </c>
      <c r="P68" s="504" t="n">
        <v>0</v>
      </c>
      <c r="Q68" s="506" t="s">
        <v>232</v>
      </c>
      <c r="R68" s="503"/>
    </row>
    <row r="69" customFormat="false" ht="24" hidden="false" customHeight="true" outlineLevel="0" collapsed="false">
      <c r="A69" s="497" t="s">
        <v>345</v>
      </c>
      <c r="B69" s="498" t="s">
        <v>346</v>
      </c>
      <c r="C69" s="499"/>
      <c r="D69" s="500" t="n">
        <v>7</v>
      </c>
      <c r="E69" s="500" t="n">
        <v>6</v>
      </c>
      <c r="F69" s="501" t="n">
        <v>374</v>
      </c>
      <c r="G69" s="500" t="n">
        <v>264</v>
      </c>
      <c r="H69" s="500" t="n">
        <v>109</v>
      </c>
      <c r="I69" s="500" t="n">
        <v>1</v>
      </c>
      <c r="J69" s="500" t="n">
        <v>0</v>
      </c>
      <c r="K69" s="504" t="n">
        <v>169492</v>
      </c>
      <c r="L69" s="505" t="n">
        <v>897935</v>
      </c>
      <c r="M69" s="505" t="n">
        <v>1314824</v>
      </c>
      <c r="N69" s="504" t="n">
        <v>1308780</v>
      </c>
      <c r="O69" s="504" t="n">
        <v>6044</v>
      </c>
      <c r="P69" s="504" t="n">
        <v>0</v>
      </c>
      <c r="Q69" s="506" t="n">
        <v>330949</v>
      </c>
      <c r="R69" s="503"/>
    </row>
    <row r="70" customFormat="false" ht="24" hidden="false" customHeight="true" outlineLevel="0" collapsed="false">
      <c r="A70" s="497" t="s">
        <v>347</v>
      </c>
      <c r="B70" s="498" t="s">
        <v>348</v>
      </c>
      <c r="C70" s="499"/>
      <c r="D70" s="500" t="n">
        <v>1</v>
      </c>
      <c r="E70" s="500" t="n">
        <v>0</v>
      </c>
      <c r="F70" s="501" t="n">
        <v>8</v>
      </c>
      <c r="G70" s="500" t="n">
        <v>3</v>
      </c>
      <c r="H70" s="500" t="n">
        <v>3</v>
      </c>
      <c r="I70" s="500" t="n">
        <v>1</v>
      </c>
      <c r="J70" s="500" t="n">
        <v>1</v>
      </c>
      <c r="K70" s="504" t="s">
        <v>232</v>
      </c>
      <c r="L70" s="505" t="s">
        <v>232</v>
      </c>
      <c r="M70" s="505" t="s">
        <v>232</v>
      </c>
      <c r="N70" s="504" t="n">
        <v>0</v>
      </c>
      <c r="O70" s="504" t="s">
        <v>232</v>
      </c>
      <c r="P70" s="504" t="n">
        <v>0</v>
      </c>
      <c r="Q70" s="506" t="s">
        <v>232</v>
      </c>
      <c r="R70" s="503"/>
    </row>
    <row r="71" customFormat="false" ht="24" hidden="false" customHeight="true" outlineLevel="0" collapsed="false">
      <c r="A71" s="497" t="s">
        <v>349</v>
      </c>
      <c r="B71" s="498" t="s">
        <v>350</v>
      </c>
      <c r="C71" s="499"/>
      <c r="D71" s="500" t="n">
        <v>1</v>
      </c>
      <c r="E71" s="500" t="n">
        <v>1</v>
      </c>
      <c r="F71" s="501" t="n">
        <v>26</v>
      </c>
      <c r="G71" s="500" t="n">
        <v>12</v>
      </c>
      <c r="H71" s="500" t="n">
        <v>14</v>
      </c>
      <c r="I71" s="500" t="n">
        <v>0</v>
      </c>
      <c r="J71" s="500" t="n">
        <v>0</v>
      </c>
      <c r="K71" s="504" t="s">
        <v>232</v>
      </c>
      <c r="L71" s="505" t="s">
        <v>232</v>
      </c>
      <c r="M71" s="505" t="s">
        <v>232</v>
      </c>
      <c r="N71" s="504" t="s">
        <v>232</v>
      </c>
      <c r="O71" s="504" t="n">
        <v>0</v>
      </c>
      <c r="P71" s="504" t="n">
        <v>0</v>
      </c>
      <c r="Q71" s="506" t="s">
        <v>232</v>
      </c>
      <c r="R71" s="503"/>
    </row>
    <row r="72" customFormat="false" ht="24" hidden="false" customHeight="true" outlineLevel="0" collapsed="false">
      <c r="A72" s="497" t="s">
        <v>351</v>
      </c>
      <c r="B72" s="498" t="s">
        <v>352</v>
      </c>
      <c r="C72" s="499"/>
      <c r="D72" s="500" t="n">
        <v>2</v>
      </c>
      <c r="E72" s="500" t="n">
        <v>2</v>
      </c>
      <c r="F72" s="501" t="n">
        <v>15</v>
      </c>
      <c r="G72" s="500" t="n">
        <v>6</v>
      </c>
      <c r="H72" s="500" t="n">
        <v>9</v>
      </c>
      <c r="I72" s="500" t="n">
        <v>0</v>
      </c>
      <c r="J72" s="500" t="n">
        <v>0</v>
      </c>
      <c r="K72" s="504" t="s">
        <v>232</v>
      </c>
      <c r="L72" s="505" t="s">
        <v>232</v>
      </c>
      <c r="M72" s="505" t="s">
        <v>232</v>
      </c>
      <c r="N72" s="504" t="s">
        <v>232</v>
      </c>
      <c r="O72" s="504" t="s">
        <v>232</v>
      </c>
      <c r="P72" s="504" t="n">
        <v>0</v>
      </c>
      <c r="Q72" s="506" t="s">
        <v>232</v>
      </c>
      <c r="R72" s="503"/>
    </row>
    <row r="73" customFormat="false" ht="24" hidden="false" customHeight="true" outlineLevel="0" collapsed="false">
      <c r="A73" s="490" t="s">
        <v>60</v>
      </c>
      <c r="B73" s="491" t="s">
        <v>61</v>
      </c>
      <c r="C73" s="499"/>
      <c r="D73" s="493" t="n">
        <v>413</v>
      </c>
      <c r="E73" s="493" t="n">
        <v>197</v>
      </c>
      <c r="F73" s="493" t="n">
        <v>6013</v>
      </c>
      <c r="G73" s="493" t="n">
        <v>1854</v>
      </c>
      <c r="H73" s="493" t="n">
        <v>3768</v>
      </c>
      <c r="I73" s="493" t="n">
        <v>236</v>
      </c>
      <c r="J73" s="493" t="n">
        <v>155</v>
      </c>
      <c r="K73" s="536" t="n">
        <v>1418569</v>
      </c>
      <c r="L73" s="536" t="n">
        <v>3309758</v>
      </c>
      <c r="M73" s="536" t="n">
        <v>6667828</v>
      </c>
      <c r="N73" s="536" t="n">
        <v>5987811</v>
      </c>
      <c r="O73" s="536" t="n">
        <v>679559</v>
      </c>
      <c r="P73" s="536" t="n">
        <v>458</v>
      </c>
      <c r="Q73" s="537" t="n">
        <v>3128982</v>
      </c>
      <c r="R73" s="503"/>
    </row>
    <row r="74" customFormat="false" ht="24" hidden="false" customHeight="true" outlineLevel="0" collapsed="false">
      <c r="A74" s="497" t="s">
        <v>353</v>
      </c>
      <c r="B74" s="498" t="s">
        <v>354</v>
      </c>
      <c r="C74" s="499"/>
      <c r="D74" s="500" t="n">
        <v>1</v>
      </c>
      <c r="E74" s="500" t="n">
        <v>0</v>
      </c>
      <c r="F74" s="501" t="n">
        <v>8</v>
      </c>
      <c r="G74" s="500" t="n">
        <v>2</v>
      </c>
      <c r="H74" s="500" t="n">
        <v>4</v>
      </c>
      <c r="I74" s="500" t="n">
        <v>1</v>
      </c>
      <c r="J74" s="500" t="n">
        <v>1</v>
      </c>
      <c r="K74" s="504" t="s">
        <v>232</v>
      </c>
      <c r="L74" s="505" t="s">
        <v>232</v>
      </c>
      <c r="M74" s="505" t="s">
        <v>232</v>
      </c>
      <c r="N74" s="504" t="n">
        <v>0</v>
      </c>
      <c r="O74" s="504" t="s">
        <v>232</v>
      </c>
      <c r="P74" s="504" t="n">
        <v>0</v>
      </c>
      <c r="Q74" s="506" t="s">
        <v>232</v>
      </c>
      <c r="R74" s="503"/>
    </row>
    <row r="75" customFormat="false" ht="24" hidden="false" customHeight="true" outlineLevel="0" collapsed="false">
      <c r="A75" s="497" t="s">
        <v>355</v>
      </c>
      <c r="B75" s="498" t="s">
        <v>356</v>
      </c>
      <c r="C75" s="499"/>
      <c r="D75" s="500" t="n">
        <v>22</v>
      </c>
      <c r="E75" s="500" t="n">
        <v>9</v>
      </c>
      <c r="F75" s="501" t="n">
        <v>219</v>
      </c>
      <c r="G75" s="500" t="n">
        <v>23</v>
      </c>
      <c r="H75" s="500" t="n">
        <v>172</v>
      </c>
      <c r="I75" s="500" t="n">
        <v>14</v>
      </c>
      <c r="J75" s="500" t="n">
        <v>10</v>
      </c>
      <c r="K75" s="504" t="n">
        <v>31261</v>
      </c>
      <c r="L75" s="505" t="n">
        <v>56319</v>
      </c>
      <c r="M75" s="505" t="n">
        <v>108515</v>
      </c>
      <c r="N75" s="504" t="n">
        <v>56890</v>
      </c>
      <c r="O75" s="504" t="n">
        <v>51625</v>
      </c>
      <c r="P75" s="504" t="n">
        <v>0</v>
      </c>
      <c r="Q75" s="506" t="n">
        <v>49689</v>
      </c>
      <c r="R75" s="503"/>
    </row>
    <row r="76" customFormat="false" ht="24" hidden="false" customHeight="true" outlineLevel="0" collapsed="false">
      <c r="A76" s="497" t="s">
        <v>357</v>
      </c>
      <c r="B76" s="498" t="s">
        <v>358</v>
      </c>
      <c r="C76" s="499"/>
      <c r="D76" s="500" t="n">
        <v>1</v>
      </c>
      <c r="E76" s="500" t="n">
        <v>0</v>
      </c>
      <c r="F76" s="501" t="n">
        <v>12</v>
      </c>
      <c r="G76" s="500" t="n">
        <v>0</v>
      </c>
      <c r="H76" s="500" t="n">
        <v>10</v>
      </c>
      <c r="I76" s="500" t="n">
        <v>1</v>
      </c>
      <c r="J76" s="500" t="n">
        <v>1</v>
      </c>
      <c r="K76" s="504" t="s">
        <v>232</v>
      </c>
      <c r="L76" s="505" t="s">
        <v>232</v>
      </c>
      <c r="M76" s="505" t="s">
        <v>232</v>
      </c>
      <c r="N76" s="504" t="s">
        <v>232</v>
      </c>
      <c r="O76" s="504" t="s">
        <v>232</v>
      </c>
      <c r="P76" s="504" t="s">
        <v>232</v>
      </c>
      <c r="Q76" s="506" t="s">
        <v>232</v>
      </c>
      <c r="R76" s="503"/>
    </row>
    <row r="77" customFormat="false" ht="24" hidden="false" customHeight="true" outlineLevel="0" collapsed="false">
      <c r="A77" s="497" t="s">
        <v>359</v>
      </c>
      <c r="B77" s="498" t="s">
        <v>360</v>
      </c>
      <c r="C77" s="499"/>
      <c r="D77" s="500" t="n">
        <v>2</v>
      </c>
      <c r="E77" s="500" t="n">
        <v>1</v>
      </c>
      <c r="F77" s="501" t="n">
        <v>14</v>
      </c>
      <c r="G77" s="500" t="n">
        <v>5</v>
      </c>
      <c r="H77" s="500" t="n">
        <v>8</v>
      </c>
      <c r="I77" s="500" t="n">
        <v>1</v>
      </c>
      <c r="J77" s="500" t="n">
        <v>0</v>
      </c>
      <c r="K77" s="504" t="s">
        <v>232</v>
      </c>
      <c r="L77" s="505" t="s">
        <v>232</v>
      </c>
      <c r="M77" s="505" t="s">
        <v>232</v>
      </c>
      <c r="N77" s="504" t="s">
        <v>232</v>
      </c>
      <c r="O77" s="504" t="s">
        <v>232</v>
      </c>
      <c r="P77" s="504" t="s">
        <v>232</v>
      </c>
      <c r="Q77" s="506" t="s">
        <v>232</v>
      </c>
      <c r="R77" s="503"/>
    </row>
    <row r="78" customFormat="false" ht="24" hidden="false" customHeight="true" outlineLevel="0" collapsed="false">
      <c r="A78" s="497" t="s">
        <v>361</v>
      </c>
      <c r="B78" s="498" t="s">
        <v>362</v>
      </c>
      <c r="C78" s="499"/>
      <c r="D78" s="500" t="n">
        <v>9</v>
      </c>
      <c r="E78" s="500" t="n">
        <v>5</v>
      </c>
      <c r="F78" s="501" t="n">
        <v>133</v>
      </c>
      <c r="G78" s="500" t="n">
        <v>35</v>
      </c>
      <c r="H78" s="500" t="n">
        <v>90</v>
      </c>
      <c r="I78" s="500" t="n">
        <v>6</v>
      </c>
      <c r="J78" s="500" t="n">
        <v>2</v>
      </c>
      <c r="K78" s="504" t="n">
        <v>29846</v>
      </c>
      <c r="L78" s="505" t="n">
        <v>90905</v>
      </c>
      <c r="M78" s="505" t="n">
        <v>153565</v>
      </c>
      <c r="N78" s="504" t="n">
        <v>135503</v>
      </c>
      <c r="O78" s="504" t="n">
        <v>18062</v>
      </c>
      <c r="P78" s="504" t="n">
        <v>0</v>
      </c>
      <c r="Q78" s="506" t="n">
        <v>59687</v>
      </c>
      <c r="R78" s="503"/>
    </row>
    <row r="79" customFormat="false" ht="24" hidden="false" customHeight="true" outlineLevel="0" collapsed="false">
      <c r="A79" s="497" t="s">
        <v>363</v>
      </c>
      <c r="B79" s="498" t="s">
        <v>364</v>
      </c>
      <c r="C79" s="499"/>
      <c r="D79" s="500" t="n">
        <v>1</v>
      </c>
      <c r="E79" s="500" t="n">
        <v>1</v>
      </c>
      <c r="F79" s="501" t="n">
        <v>16</v>
      </c>
      <c r="G79" s="500" t="n">
        <v>5</v>
      </c>
      <c r="H79" s="500" t="n">
        <v>11</v>
      </c>
      <c r="I79" s="500" t="n">
        <v>0</v>
      </c>
      <c r="J79" s="500" t="n">
        <v>0</v>
      </c>
      <c r="K79" s="504" t="s">
        <v>232</v>
      </c>
      <c r="L79" s="505" t="s">
        <v>232</v>
      </c>
      <c r="M79" s="505" t="s">
        <v>232</v>
      </c>
      <c r="N79" s="504" t="n">
        <v>0</v>
      </c>
      <c r="O79" s="504" t="s">
        <v>232</v>
      </c>
      <c r="P79" s="504" t="s">
        <v>232</v>
      </c>
      <c r="Q79" s="506" t="s">
        <v>232</v>
      </c>
      <c r="R79" s="503"/>
    </row>
    <row r="80" customFormat="false" ht="24" hidden="false" customHeight="true" outlineLevel="0" collapsed="false">
      <c r="A80" s="497" t="s">
        <v>365</v>
      </c>
      <c r="B80" s="498" t="s">
        <v>366</v>
      </c>
      <c r="C80" s="499"/>
      <c r="D80" s="500" t="n">
        <v>5</v>
      </c>
      <c r="E80" s="500" t="n">
        <v>2</v>
      </c>
      <c r="F80" s="501" t="n">
        <v>50</v>
      </c>
      <c r="G80" s="500" t="n">
        <v>4</v>
      </c>
      <c r="H80" s="500" t="n">
        <v>41</v>
      </c>
      <c r="I80" s="500" t="n">
        <v>4</v>
      </c>
      <c r="J80" s="500" t="n">
        <v>1</v>
      </c>
      <c r="K80" s="504" t="n">
        <v>6958</v>
      </c>
      <c r="L80" s="505" t="n">
        <v>3836</v>
      </c>
      <c r="M80" s="505" t="n">
        <v>27870</v>
      </c>
      <c r="N80" s="504" t="n">
        <v>12500</v>
      </c>
      <c r="O80" s="504" t="n">
        <v>15370</v>
      </c>
      <c r="P80" s="504" t="n">
        <v>0</v>
      </c>
      <c r="Q80" s="506" t="n">
        <v>22889</v>
      </c>
      <c r="R80" s="503"/>
    </row>
    <row r="81" customFormat="false" ht="24" hidden="false" customHeight="true" outlineLevel="0" collapsed="false">
      <c r="A81" s="497" t="s">
        <v>367</v>
      </c>
      <c r="B81" s="498" t="s">
        <v>368</v>
      </c>
      <c r="C81" s="499"/>
      <c r="D81" s="500" t="n">
        <v>20</v>
      </c>
      <c r="E81" s="500" t="n">
        <v>11</v>
      </c>
      <c r="F81" s="501" t="n">
        <v>225</v>
      </c>
      <c r="G81" s="500" t="n">
        <v>53</v>
      </c>
      <c r="H81" s="500" t="n">
        <v>157</v>
      </c>
      <c r="I81" s="500" t="n">
        <v>10</v>
      </c>
      <c r="J81" s="500" t="n">
        <v>5</v>
      </c>
      <c r="K81" s="504" t="n">
        <v>52637</v>
      </c>
      <c r="L81" s="505" t="n">
        <v>131876</v>
      </c>
      <c r="M81" s="505" t="n">
        <v>225778</v>
      </c>
      <c r="N81" s="504" t="n">
        <v>204017</v>
      </c>
      <c r="O81" s="504" t="n">
        <v>21761</v>
      </c>
      <c r="P81" s="504" t="n">
        <v>0</v>
      </c>
      <c r="Q81" s="506" t="n">
        <v>80627</v>
      </c>
      <c r="R81" s="503"/>
    </row>
    <row r="82" customFormat="false" ht="24" hidden="false" customHeight="true" outlineLevel="0" collapsed="false">
      <c r="A82" s="497" t="s">
        <v>369</v>
      </c>
      <c r="B82" s="498" t="s">
        <v>370</v>
      </c>
      <c r="C82" s="499"/>
      <c r="D82" s="500" t="n">
        <v>14</v>
      </c>
      <c r="E82" s="500" t="n">
        <v>9</v>
      </c>
      <c r="F82" s="501" t="n">
        <v>131</v>
      </c>
      <c r="G82" s="500" t="n">
        <v>47</v>
      </c>
      <c r="H82" s="500" t="n">
        <v>73</v>
      </c>
      <c r="I82" s="500" t="n">
        <v>5</v>
      </c>
      <c r="J82" s="500" t="n">
        <v>6</v>
      </c>
      <c r="K82" s="504" t="n">
        <v>25054</v>
      </c>
      <c r="L82" s="505" t="n">
        <v>117483</v>
      </c>
      <c r="M82" s="505" t="n">
        <v>165499</v>
      </c>
      <c r="N82" s="504" t="n">
        <v>135399</v>
      </c>
      <c r="O82" s="504" t="n">
        <v>30100</v>
      </c>
      <c r="P82" s="504" t="n">
        <v>0</v>
      </c>
      <c r="Q82" s="506" t="n">
        <v>46400</v>
      </c>
      <c r="R82" s="503"/>
    </row>
    <row r="83" customFormat="false" ht="24" hidden="false" customHeight="true" outlineLevel="0" collapsed="false">
      <c r="A83" s="497" t="s">
        <v>371</v>
      </c>
      <c r="B83" s="498" t="s">
        <v>372</v>
      </c>
      <c r="C83" s="499"/>
      <c r="D83" s="500" t="n">
        <v>10</v>
      </c>
      <c r="E83" s="500" t="n">
        <v>7</v>
      </c>
      <c r="F83" s="501" t="n">
        <v>195</v>
      </c>
      <c r="G83" s="500" t="n">
        <v>36</v>
      </c>
      <c r="H83" s="500" t="n">
        <v>154</v>
      </c>
      <c r="I83" s="500" t="n">
        <v>3</v>
      </c>
      <c r="J83" s="500" t="n">
        <v>2</v>
      </c>
      <c r="K83" s="504" t="n">
        <v>50852</v>
      </c>
      <c r="L83" s="505" t="n">
        <v>50270</v>
      </c>
      <c r="M83" s="505" t="n">
        <v>168899</v>
      </c>
      <c r="N83" s="504" t="n">
        <v>116490</v>
      </c>
      <c r="O83" s="504" t="n">
        <v>52409</v>
      </c>
      <c r="P83" s="504" t="n">
        <v>0</v>
      </c>
      <c r="Q83" s="506" t="n">
        <v>114225</v>
      </c>
      <c r="R83" s="503"/>
    </row>
    <row r="84" customFormat="false" ht="24" hidden="false" customHeight="true" outlineLevel="0" collapsed="false">
      <c r="A84" s="497" t="s">
        <v>373</v>
      </c>
      <c r="B84" s="498" t="s">
        <v>374</v>
      </c>
      <c r="C84" s="499"/>
      <c r="D84" s="500" t="n">
        <v>12</v>
      </c>
      <c r="E84" s="500" t="n">
        <v>3</v>
      </c>
      <c r="F84" s="501" t="n">
        <v>118</v>
      </c>
      <c r="G84" s="500" t="n">
        <v>21</v>
      </c>
      <c r="H84" s="500" t="n">
        <v>80</v>
      </c>
      <c r="I84" s="500" t="n">
        <v>8</v>
      </c>
      <c r="J84" s="500" t="n">
        <v>9</v>
      </c>
      <c r="K84" s="504" t="n">
        <v>18836</v>
      </c>
      <c r="L84" s="505" t="n">
        <v>51028</v>
      </c>
      <c r="M84" s="505" t="n">
        <v>95665</v>
      </c>
      <c r="N84" s="504" t="n">
        <v>83816</v>
      </c>
      <c r="O84" s="504" t="n">
        <v>11849</v>
      </c>
      <c r="P84" s="504" t="n">
        <v>0</v>
      </c>
      <c r="Q84" s="506" t="n">
        <v>42510</v>
      </c>
      <c r="R84" s="503"/>
    </row>
    <row r="85" customFormat="false" ht="24" hidden="false" customHeight="true" outlineLevel="0" collapsed="false">
      <c r="A85" s="497" t="s">
        <v>375</v>
      </c>
      <c r="B85" s="498" t="s">
        <v>376</v>
      </c>
      <c r="C85" s="499"/>
      <c r="D85" s="500" t="n">
        <v>21</v>
      </c>
      <c r="E85" s="500" t="n">
        <v>14</v>
      </c>
      <c r="F85" s="501" t="n">
        <v>300</v>
      </c>
      <c r="G85" s="500" t="n">
        <v>75</v>
      </c>
      <c r="H85" s="500" t="n">
        <v>216</v>
      </c>
      <c r="I85" s="500" t="n">
        <v>6</v>
      </c>
      <c r="J85" s="500" t="n">
        <v>3</v>
      </c>
      <c r="K85" s="504" t="n">
        <v>59136</v>
      </c>
      <c r="L85" s="505" t="n">
        <v>153372</v>
      </c>
      <c r="M85" s="505" t="n">
        <v>286635</v>
      </c>
      <c r="N85" s="504" t="n">
        <v>255005</v>
      </c>
      <c r="O85" s="504" t="n">
        <v>31309</v>
      </c>
      <c r="P85" s="504" t="n">
        <v>321</v>
      </c>
      <c r="Q85" s="506" t="n">
        <v>127838</v>
      </c>
      <c r="R85" s="503"/>
    </row>
    <row r="86" customFormat="false" ht="24" hidden="false" customHeight="true" outlineLevel="0" collapsed="false">
      <c r="A86" s="497" t="s">
        <v>377</v>
      </c>
      <c r="B86" s="498" t="s">
        <v>378</v>
      </c>
      <c r="C86" s="499"/>
      <c r="D86" s="500" t="n">
        <v>1</v>
      </c>
      <c r="E86" s="500" t="n">
        <v>1</v>
      </c>
      <c r="F86" s="501" t="n">
        <v>4</v>
      </c>
      <c r="G86" s="500" t="n">
        <v>1</v>
      </c>
      <c r="H86" s="500" t="n">
        <v>3</v>
      </c>
      <c r="I86" s="500" t="n">
        <v>0</v>
      </c>
      <c r="J86" s="500" t="n">
        <v>0</v>
      </c>
      <c r="K86" s="504" t="s">
        <v>232</v>
      </c>
      <c r="L86" s="505" t="s">
        <v>232</v>
      </c>
      <c r="M86" s="505" t="s">
        <v>232</v>
      </c>
      <c r="N86" s="504" t="n">
        <v>0</v>
      </c>
      <c r="O86" s="504" t="s">
        <v>232</v>
      </c>
      <c r="P86" s="504" t="n">
        <v>0</v>
      </c>
      <c r="Q86" s="506" t="s">
        <v>232</v>
      </c>
      <c r="R86" s="503"/>
    </row>
    <row r="87" customFormat="false" ht="24" hidden="false" customHeight="true" outlineLevel="0" collapsed="false">
      <c r="A87" s="497" t="s">
        <v>379</v>
      </c>
      <c r="B87" s="498" t="s">
        <v>380</v>
      </c>
      <c r="C87" s="499"/>
      <c r="D87" s="500" t="n">
        <v>5</v>
      </c>
      <c r="E87" s="500" t="n">
        <v>3</v>
      </c>
      <c r="F87" s="501" t="n">
        <v>73</v>
      </c>
      <c r="G87" s="500" t="n">
        <v>11</v>
      </c>
      <c r="H87" s="500" t="n">
        <v>60</v>
      </c>
      <c r="I87" s="500" t="n">
        <v>2</v>
      </c>
      <c r="J87" s="500" t="n">
        <v>0</v>
      </c>
      <c r="K87" s="504" t="n">
        <v>16640</v>
      </c>
      <c r="L87" s="505" t="n">
        <v>45715</v>
      </c>
      <c r="M87" s="505" t="n">
        <v>73342</v>
      </c>
      <c r="N87" s="504" t="n">
        <v>68881</v>
      </c>
      <c r="O87" s="504" t="n">
        <v>4461</v>
      </c>
      <c r="P87" s="504" t="n">
        <v>0</v>
      </c>
      <c r="Q87" s="506" t="n">
        <v>26046</v>
      </c>
      <c r="R87" s="503"/>
    </row>
    <row r="88" customFormat="false" ht="24" hidden="false" customHeight="true" outlineLevel="0" collapsed="false">
      <c r="A88" s="497" t="s">
        <v>381</v>
      </c>
      <c r="B88" s="498" t="s">
        <v>382</v>
      </c>
      <c r="C88" s="499"/>
      <c r="D88" s="500" t="n">
        <v>1</v>
      </c>
      <c r="E88" s="500" t="n">
        <v>1</v>
      </c>
      <c r="F88" s="501" t="n">
        <v>8</v>
      </c>
      <c r="G88" s="500" t="n">
        <v>8</v>
      </c>
      <c r="H88" s="500" t="n">
        <v>0</v>
      </c>
      <c r="I88" s="500" t="n">
        <v>0</v>
      </c>
      <c r="J88" s="500" t="n">
        <v>0</v>
      </c>
      <c r="K88" s="504" t="s">
        <v>232</v>
      </c>
      <c r="L88" s="505" t="s">
        <v>232</v>
      </c>
      <c r="M88" s="505" t="s">
        <v>232</v>
      </c>
      <c r="N88" s="504" t="s">
        <v>232</v>
      </c>
      <c r="O88" s="504" t="n">
        <v>0</v>
      </c>
      <c r="P88" s="504" t="n">
        <v>0</v>
      </c>
      <c r="Q88" s="506" t="s">
        <v>232</v>
      </c>
      <c r="R88" s="503"/>
    </row>
    <row r="89" customFormat="false" ht="24" hidden="false" customHeight="true" outlineLevel="0" collapsed="false">
      <c r="A89" s="507" t="s">
        <v>383</v>
      </c>
      <c r="B89" s="508" t="s">
        <v>384</v>
      </c>
      <c r="C89" s="509"/>
      <c r="D89" s="510" t="n">
        <v>1</v>
      </c>
      <c r="E89" s="510" t="n">
        <v>0</v>
      </c>
      <c r="F89" s="511" t="n">
        <v>4</v>
      </c>
      <c r="G89" s="510" t="n">
        <v>1</v>
      </c>
      <c r="H89" s="510" t="n">
        <v>2</v>
      </c>
      <c r="I89" s="510" t="n">
        <v>1</v>
      </c>
      <c r="J89" s="510" t="n">
        <v>0</v>
      </c>
      <c r="K89" s="512" t="s">
        <v>232</v>
      </c>
      <c r="L89" s="513" t="s">
        <v>232</v>
      </c>
      <c r="M89" s="513" t="s">
        <v>232</v>
      </c>
      <c r="N89" s="512" t="n">
        <v>0</v>
      </c>
      <c r="O89" s="512" t="s">
        <v>232</v>
      </c>
      <c r="P89" s="512" t="n">
        <v>0</v>
      </c>
      <c r="Q89" s="514" t="s">
        <v>232</v>
      </c>
      <c r="R89" s="503"/>
    </row>
    <row r="90" customFormat="false" ht="24" hidden="false" customHeight="true" outlineLevel="0" collapsed="false">
      <c r="A90" s="507" t="s">
        <v>385</v>
      </c>
      <c r="B90" s="508" t="s">
        <v>386</v>
      </c>
      <c r="C90" s="509"/>
      <c r="D90" s="510" t="n">
        <v>181</v>
      </c>
      <c r="E90" s="510" t="n">
        <v>76</v>
      </c>
      <c r="F90" s="511" t="n">
        <v>3245</v>
      </c>
      <c r="G90" s="510" t="n">
        <v>1176</v>
      </c>
      <c r="H90" s="510" t="n">
        <v>1877</v>
      </c>
      <c r="I90" s="510" t="n">
        <v>118</v>
      </c>
      <c r="J90" s="510" t="n">
        <v>74</v>
      </c>
      <c r="K90" s="512" t="n">
        <v>840898</v>
      </c>
      <c r="L90" s="513" t="n">
        <v>1950517</v>
      </c>
      <c r="M90" s="513" t="n">
        <v>3895914</v>
      </c>
      <c r="N90" s="512" t="n">
        <v>3745838</v>
      </c>
      <c r="O90" s="512" t="n">
        <v>150076</v>
      </c>
      <c r="P90" s="512" t="n">
        <v>0</v>
      </c>
      <c r="Q90" s="514" t="n">
        <v>1782206</v>
      </c>
      <c r="R90" s="503"/>
    </row>
    <row r="91" customFormat="false" ht="24" hidden="false" customHeight="true" outlineLevel="0" collapsed="false">
      <c r="A91" s="497" t="s">
        <v>387</v>
      </c>
      <c r="B91" s="498" t="s">
        <v>388</v>
      </c>
      <c r="C91" s="499"/>
      <c r="D91" s="500" t="n">
        <v>2</v>
      </c>
      <c r="E91" s="500" t="n">
        <v>0</v>
      </c>
      <c r="F91" s="501" t="n">
        <v>18</v>
      </c>
      <c r="G91" s="500" t="n">
        <v>1</v>
      </c>
      <c r="H91" s="500" t="n">
        <v>12</v>
      </c>
      <c r="I91" s="500" t="n">
        <v>3</v>
      </c>
      <c r="J91" s="500" t="n">
        <v>2</v>
      </c>
      <c r="K91" s="504" t="s">
        <v>232</v>
      </c>
      <c r="L91" s="505" t="s">
        <v>232</v>
      </c>
      <c r="M91" s="505" t="s">
        <v>232</v>
      </c>
      <c r="N91" s="504" t="s">
        <v>232</v>
      </c>
      <c r="O91" s="504" t="s">
        <v>232</v>
      </c>
      <c r="P91" s="504" t="n">
        <v>0</v>
      </c>
      <c r="Q91" s="506" t="s">
        <v>232</v>
      </c>
      <c r="R91" s="503"/>
    </row>
    <row r="92" customFormat="false" ht="24" hidden="false" customHeight="true" outlineLevel="0" collapsed="false">
      <c r="A92" s="515" t="s">
        <v>389</v>
      </c>
      <c r="B92" s="516" t="s">
        <v>390</v>
      </c>
      <c r="C92" s="517"/>
      <c r="D92" s="518" t="n">
        <v>2</v>
      </c>
      <c r="E92" s="518" t="n">
        <v>2</v>
      </c>
      <c r="F92" s="519" t="n">
        <v>33</v>
      </c>
      <c r="G92" s="518" t="n">
        <v>14</v>
      </c>
      <c r="H92" s="518" t="n">
        <v>19</v>
      </c>
      <c r="I92" s="518" t="n">
        <v>0</v>
      </c>
      <c r="J92" s="518" t="n">
        <v>0</v>
      </c>
      <c r="K92" s="520" t="s">
        <v>232</v>
      </c>
      <c r="L92" s="521" t="s">
        <v>232</v>
      </c>
      <c r="M92" s="521" t="s">
        <v>232</v>
      </c>
      <c r="N92" s="520" t="s">
        <v>232</v>
      </c>
      <c r="O92" s="520" t="s">
        <v>232</v>
      </c>
      <c r="P92" s="520" t="n">
        <v>0</v>
      </c>
      <c r="Q92" s="522" t="s">
        <v>232</v>
      </c>
      <c r="R92" s="503"/>
    </row>
    <row r="93" customFormat="false" ht="24" hidden="false" customHeight="true" outlineLevel="0" collapsed="false">
      <c r="A93" s="523" t="s">
        <v>391</v>
      </c>
      <c r="B93" s="524" t="s">
        <v>392</v>
      </c>
      <c r="C93" s="525"/>
      <c r="D93" s="526" t="n">
        <v>9</v>
      </c>
      <c r="E93" s="526" t="n">
        <v>3</v>
      </c>
      <c r="F93" s="527" t="n">
        <v>49</v>
      </c>
      <c r="G93" s="526" t="n">
        <v>15</v>
      </c>
      <c r="H93" s="526" t="n">
        <v>19</v>
      </c>
      <c r="I93" s="526" t="n">
        <v>6</v>
      </c>
      <c r="J93" s="526" t="n">
        <v>9</v>
      </c>
      <c r="K93" s="528" t="n">
        <v>7954</v>
      </c>
      <c r="L93" s="529" t="n">
        <v>27750</v>
      </c>
      <c r="M93" s="529" t="n">
        <v>76870</v>
      </c>
      <c r="N93" s="528" t="n">
        <v>68550</v>
      </c>
      <c r="O93" s="528" t="n">
        <v>8320</v>
      </c>
      <c r="P93" s="528" t="n">
        <v>0</v>
      </c>
      <c r="Q93" s="530" t="n">
        <v>46780</v>
      </c>
      <c r="R93" s="503"/>
    </row>
    <row r="94" customFormat="false" ht="24" hidden="false" customHeight="true" outlineLevel="0" collapsed="false">
      <c r="A94" s="507" t="s">
        <v>393</v>
      </c>
      <c r="B94" s="508" t="s">
        <v>394</v>
      </c>
      <c r="C94" s="509"/>
      <c r="D94" s="510" t="n">
        <v>12</v>
      </c>
      <c r="E94" s="510" t="n">
        <v>10</v>
      </c>
      <c r="F94" s="511" t="n">
        <v>333</v>
      </c>
      <c r="G94" s="510" t="n">
        <v>107</v>
      </c>
      <c r="H94" s="510" t="n">
        <v>224</v>
      </c>
      <c r="I94" s="510" t="n">
        <v>2</v>
      </c>
      <c r="J94" s="510" t="n">
        <v>0</v>
      </c>
      <c r="K94" s="512" t="n">
        <v>89184</v>
      </c>
      <c r="L94" s="513" t="n">
        <v>359732</v>
      </c>
      <c r="M94" s="513" t="n">
        <v>636830</v>
      </c>
      <c r="N94" s="512" t="n">
        <v>619982</v>
      </c>
      <c r="O94" s="512" t="n">
        <v>16848</v>
      </c>
      <c r="P94" s="512" t="n">
        <v>0</v>
      </c>
      <c r="Q94" s="514" t="n">
        <v>272073</v>
      </c>
      <c r="R94" s="503"/>
    </row>
    <row r="95" customFormat="false" ht="24" hidden="false" customHeight="true" outlineLevel="0" collapsed="false">
      <c r="A95" s="497" t="s">
        <v>395</v>
      </c>
      <c r="B95" s="498" t="s">
        <v>396</v>
      </c>
      <c r="C95" s="499"/>
      <c r="D95" s="500" t="n">
        <v>26</v>
      </c>
      <c r="E95" s="500" t="n">
        <v>15</v>
      </c>
      <c r="F95" s="501" t="n">
        <v>246</v>
      </c>
      <c r="G95" s="500" t="n">
        <v>87</v>
      </c>
      <c r="H95" s="500" t="n">
        <v>139</v>
      </c>
      <c r="I95" s="500" t="n">
        <v>12</v>
      </c>
      <c r="J95" s="500" t="n">
        <v>8</v>
      </c>
      <c r="K95" s="500" t="n">
        <v>61637</v>
      </c>
      <c r="L95" s="501" t="n">
        <v>127767</v>
      </c>
      <c r="M95" s="501" t="n">
        <v>305306</v>
      </c>
      <c r="N95" s="500" t="n">
        <v>248818</v>
      </c>
      <c r="O95" s="500" t="n">
        <v>56366</v>
      </c>
      <c r="P95" s="500" t="n">
        <v>122</v>
      </c>
      <c r="Q95" s="502" t="n">
        <v>170962</v>
      </c>
      <c r="R95" s="503"/>
    </row>
    <row r="96" customFormat="false" ht="24" hidden="false" customHeight="true" outlineLevel="0" collapsed="false">
      <c r="A96" s="497" t="s">
        <v>397</v>
      </c>
      <c r="B96" s="498" t="s">
        <v>398</v>
      </c>
      <c r="C96" s="499"/>
      <c r="D96" s="500" t="n">
        <v>3</v>
      </c>
      <c r="E96" s="500" t="n">
        <v>1</v>
      </c>
      <c r="F96" s="501" t="n">
        <v>16</v>
      </c>
      <c r="G96" s="500" t="n">
        <v>8</v>
      </c>
      <c r="H96" s="500" t="n">
        <v>4</v>
      </c>
      <c r="I96" s="500" t="n">
        <v>2</v>
      </c>
      <c r="J96" s="500" t="n">
        <v>2</v>
      </c>
      <c r="K96" s="500" t="n">
        <v>4332</v>
      </c>
      <c r="L96" s="501" t="n">
        <v>8750</v>
      </c>
      <c r="M96" s="501" t="n">
        <v>13132</v>
      </c>
      <c r="N96" s="500" t="n">
        <v>11086</v>
      </c>
      <c r="O96" s="500" t="n">
        <v>2046</v>
      </c>
      <c r="P96" s="500" t="n">
        <v>0</v>
      </c>
      <c r="Q96" s="502" t="n">
        <v>4174</v>
      </c>
      <c r="R96" s="503"/>
    </row>
    <row r="97" customFormat="false" ht="24" hidden="false" customHeight="true" outlineLevel="0" collapsed="false">
      <c r="A97" s="538" t="s">
        <v>399</v>
      </c>
      <c r="B97" s="539" t="s">
        <v>400</v>
      </c>
      <c r="C97" s="540"/>
      <c r="D97" s="541" t="n">
        <v>3</v>
      </c>
      <c r="E97" s="541" t="n">
        <v>2</v>
      </c>
      <c r="F97" s="542" t="n">
        <v>21</v>
      </c>
      <c r="G97" s="541" t="n">
        <v>7</v>
      </c>
      <c r="H97" s="541" t="n">
        <v>10</v>
      </c>
      <c r="I97" s="541" t="n">
        <v>2</v>
      </c>
      <c r="J97" s="541" t="n">
        <v>2</v>
      </c>
      <c r="K97" s="541" t="n">
        <v>3729</v>
      </c>
      <c r="L97" s="542" t="n">
        <v>8923</v>
      </c>
      <c r="M97" s="542" t="n">
        <v>16759</v>
      </c>
      <c r="N97" s="541" t="n">
        <v>15759</v>
      </c>
      <c r="O97" s="541" t="n">
        <v>1000</v>
      </c>
      <c r="P97" s="541" t="n">
        <v>0</v>
      </c>
      <c r="Q97" s="546" t="n">
        <v>7463</v>
      </c>
      <c r="R97" s="503"/>
    </row>
    <row r="98" customFormat="false" ht="24" hidden="false" customHeight="true" outlineLevel="0" collapsed="false">
      <c r="A98" s="497" t="s">
        <v>401</v>
      </c>
      <c r="B98" s="498" t="s">
        <v>402</v>
      </c>
      <c r="C98" s="499"/>
      <c r="D98" s="500" t="n">
        <v>26</v>
      </c>
      <c r="E98" s="500" t="n">
        <v>7</v>
      </c>
      <c r="F98" s="501" t="n">
        <v>296</v>
      </c>
      <c r="G98" s="500" t="n">
        <v>57</v>
      </c>
      <c r="H98" s="500" t="n">
        <v>204</v>
      </c>
      <c r="I98" s="500" t="n">
        <v>21</v>
      </c>
      <c r="J98" s="500" t="n">
        <v>14</v>
      </c>
      <c r="K98" s="500" t="n">
        <v>53753</v>
      </c>
      <c r="L98" s="501" t="n">
        <v>42710</v>
      </c>
      <c r="M98" s="501" t="n">
        <v>170963</v>
      </c>
      <c r="N98" s="500" t="n">
        <v>41880</v>
      </c>
      <c r="O98" s="500" t="n">
        <v>129083</v>
      </c>
      <c r="P98" s="500" t="n">
        <v>0</v>
      </c>
      <c r="Q98" s="502" t="n">
        <v>119713</v>
      </c>
      <c r="R98" s="503"/>
    </row>
    <row r="99" customFormat="false" ht="24" hidden="false" customHeight="true" outlineLevel="0" collapsed="false">
      <c r="A99" s="497" t="s">
        <v>403</v>
      </c>
      <c r="B99" s="498" t="s">
        <v>404</v>
      </c>
      <c r="C99" s="499"/>
      <c r="D99" s="500" t="n">
        <v>23</v>
      </c>
      <c r="E99" s="500" t="n">
        <v>14</v>
      </c>
      <c r="F99" s="501" t="n">
        <v>246</v>
      </c>
      <c r="G99" s="500" t="n">
        <v>55</v>
      </c>
      <c r="H99" s="500" t="n">
        <v>179</v>
      </c>
      <c r="I99" s="500" t="n">
        <v>8</v>
      </c>
      <c r="J99" s="500" t="n">
        <v>4</v>
      </c>
      <c r="K99" s="500" t="n">
        <v>40532</v>
      </c>
      <c r="L99" s="501" t="n">
        <v>47124</v>
      </c>
      <c r="M99" s="501" t="n">
        <v>152104</v>
      </c>
      <c r="N99" s="500" t="n">
        <v>90869</v>
      </c>
      <c r="O99" s="500" t="n">
        <v>61235</v>
      </c>
      <c r="P99" s="500" t="n">
        <v>0</v>
      </c>
      <c r="Q99" s="502" t="n">
        <v>99984</v>
      </c>
      <c r="R99" s="503"/>
    </row>
    <row r="100" customFormat="false" ht="24" hidden="false" customHeight="true" outlineLevel="0" collapsed="false">
      <c r="A100" s="531" t="s">
        <v>62</v>
      </c>
      <c r="B100" s="532" t="s">
        <v>63</v>
      </c>
      <c r="C100" s="525"/>
      <c r="D100" s="533" t="n">
        <v>281</v>
      </c>
      <c r="E100" s="533" t="n">
        <v>150</v>
      </c>
      <c r="F100" s="533" t="n">
        <v>2809</v>
      </c>
      <c r="G100" s="533" t="n">
        <v>1895</v>
      </c>
      <c r="H100" s="533" t="n">
        <v>693</v>
      </c>
      <c r="I100" s="533" t="n">
        <v>147</v>
      </c>
      <c r="J100" s="533" t="n">
        <v>74</v>
      </c>
      <c r="K100" s="533" t="n">
        <v>886248</v>
      </c>
      <c r="L100" s="533" t="n">
        <v>2801741</v>
      </c>
      <c r="M100" s="533" t="n">
        <v>4707089</v>
      </c>
      <c r="N100" s="533" t="n">
        <v>4477577</v>
      </c>
      <c r="O100" s="533" t="n">
        <v>229395</v>
      </c>
      <c r="P100" s="533" t="n">
        <v>117</v>
      </c>
      <c r="Q100" s="547" t="n">
        <v>1808547</v>
      </c>
      <c r="R100" s="503"/>
    </row>
    <row r="101" customFormat="false" ht="24" hidden="false" customHeight="true" outlineLevel="0" collapsed="false">
      <c r="A101" s="497" t="s">
        <v>405</v>
      </c>
      <c r="B101" s="498" t="s">
        <v>406</v>
      </c>
      <c r="C101" s="499"/>
      <c r="D101" s="500" t="n">
        <v>139</v>
      </c>
      <c r="E101" s="500" t="n">
        <v>68</v>
      </c>
      <c r="F101" s="501" t="n">
        <v>1115</v>
      </c>
      <c r="G101" s="500" t="n">
        <v>798</v>
      </c>
      <c r="H101" s="500" t="n">
        <v>210</v>
      </c>
      <c r="I101" s="500" t="n">
        <v>76</v>
      </c>
      <c r="J101" s="500" t="n">
        <v>31</v>
      </c>
      <c r="K101" s="500" t="n">
        <v>359680</v>
      </c>
      <c r="L101" s="501" t="n">
        <v>1122653</v>
      </c>
      <c r="M101" s="501" t="n">
        <v>1872812</v>
      </c>
      <c r="N101" s="500" t="n">
        <v>1864781</v>
      </c>
      <c r="O101" s="500" t="n">
        <v>7961</v>
      </c>
      <c r="P101" s="500" t="n">
        <v>70</v>
      </c>
      <c r="Q101" s="502" t="n">
        <v>711548</v>
      </c>
      <c r="R101" s="503"/>
    </row>
    <row r="102" customFormat="false" ht="24" hidden="false" customHeight="true" outlineLevel="0" collapsed="false">
      <c r="A102" s="497" t="s">
        <v>407</v>
      </c>
      <c r="B102" s="498" t="s">
        <v>408</v>
      </c>
      <c r="C102" s="499"/>
      <c r="D102" s="500" t="n">
        <v>7</v>
      </c>
      <c r="E102" s="500" t="n">
        <v>6</v>
      </c>
      <c r="F102" s="501" t="n">
        <v>51</v>
      </c>
      <c r="G102" s="500" t="n">
        <v>30</v>
      </c>
      <c r="H102" s="500" t="n">
        <v>17</v>
      </c>
      <c r="I102" s="500" t="n">
        <v>2</v>
      </c>
      <c r="J102" s="500" t="n">
        <v>2</v>
      </c>
      <c r="K102" s="500" t="n">
        <v>14562</v>
      </c>
      <c r="L102" s="501" t="n">
        <v>67369</v>
      </c>
      <c r="M102" s="501" t="n">
        <v>97179</v>
      </c>
      <c r="N102" s="500" t="n">
        <v>93410</v>
      </c>
      <c r="O102" s="500" t="n">
        <v>3769</v>
      </c>
      <c r="P102" s="500" t="n">
        <v>0</v>
      </c>
      <c r="Q102" s="502" t="n">
        <v>28389</v>
      </c>
      <c r="R102" s="503"/>
    </row>
    <row r="103" customFormat="false" ht="24" hidden="false" customHeight="true" outlineLevel="0" collapsed="false">
      <c r="A103" s="497" t="s">
        <v>409</v>
      </c>
      <c r="B103" s="498" t="s">
        <v>410</v>
      </c>
      <c r="C103" s="499"/>
      <c r="D103" s="500" t="n">
        <v>6</v>
      </c>
      <c r="E103" s="500" t="n">
        <v>5</v>
      </c>
      <c r="F103" s="501" t="n">
        <v>58</v>
      </c>
      <c r="G103" s="500" t="n">
        <v>44</v>
      </c>
      <c r="H103" s="500" t="n">
        <v>12</v>
      </c>
      <c r="I103" s="500" t="n">
        <v>1</v>
      </c>
      <c r="J103" s="500" t="n">
        <v>1</v>
      </c>
      <c r="K103" s="500" t="n">
        <v>11576</v>
      </c>
      <c r="L103" s="501" t="n">
        <v>24810</v>
      </c>
      <c r="M103" s="501" t="n">
        <v>62077</v>
      </c>
      <c r="N103" s="500" t="n">
        <v>59617</v>
      </c>
      <c r="O103" s="500" t="n">
        <v>2460</v>
      </c>
      <c r="P103" s="500" t="n">
        <v>0</v>
      </c>
      <c r="Q103" s="502" t="n">
        <v>35491</v>
      </c>
      <c r="R103" s="503"/>
    </row>
    <row r="104" customFormat="false" ht="24" hidden="false" customHeight="true" outlineLevel="0" collapsed="false">
      <c r="A104" s="497" t="s">
        <v>411</v>
      </c>
      <c r="B104" s="498" t="s">
        <v>412</v>
      </c>
      <c r="C104" s="499"/>
      <c r="D104" s="500" t="n">
        <v>6</v>
      </c>
      <c r="E104" s="500" t="n">
        <v>5</v>
      </c>
      <c r="F104" s="501" t="n">
        <v>51</v>
      </c>
      <c r="G104" s="500" t="n">
        <v>27</v>
      </c>
      <c r="H104" s="500" t="n">
        <v>23</v>
      </c>
      <c r="I104" s="500" t="n">
        <v>1</v>
      </c>
      <c r="J104" s="500" t="n">
        <v>0</v>
      </c>
      <c r="K104" s="500" t="n">
        <v>14260</v>
      </c>
      <c r="L104" s="501" t="n">
        <v>24760</v>
      </c>
      <c r="M104" s="501" t="n">
        <v>45256</v>
      </c>
      <c r="N104" s="500" t="n">
        <v>43430</v>
      </c>
      <c r="O104" s="500" t="n">
        <v>1826</v>
      </c>
      <c r="P104" s="500" t="n">
        <v>0</v>
      </c>
      <c r="Q104" s="502" t="n">
        <v>19518</v>
      </c>
      <c r="R104" s="503"/>
    </row>
    <row r="105" customFormat="false" ht="24" hidden="false" customHeight="true" outlineLevel="0" collapsed="false">
      <c r="A105" s="497" t="s">
        <v>413</v>
      </c>
      <c r="B105" s="498" t="s">
        <v>414</v>
      </c>
      <c r="C105" s="499"/>
      <c r="D105" s="500" t="n">
        <v>11</v>
      </c>
      <c r="E105" s="500" t="n">
        <v>9</v>
      </c>
      <c r="F105" s="501" t="n">
        <v>151</v>
      </c>
      <c r="G105" s="500" t="n">
        <v>127</v>
      </c>
      <c r="H105" s="500" t="n">
        <v>24</v>
      </c>
      <c r="I105" s="500" t="n">
        <v>0</v>
      </c>
      <c r="J105" s="500" t="n">
        <v>0</v>
      </c>
      <c r="K105" s="500" t="n">
        <v>51839</v>
      </c>
      <c r="L105" s="501" t="n">
        <v>176165</v>
      </c>
      <c r="M105" s="501" t="n">
        <v>294182</v>
      </c>
      <c r="N105" s="500" t="n">
        <v>290582</v>
      </c>
      <c r="O105" s="500" t="n">
        <v>3600</v>
      </c>
      <c r="P105" s="500" t="n">
        <v>0</v>
      </c>
      <c r="Q105" s="502" t="n">
        <v>109259</v>
      </c>
      <c r="R105" s="503"/>
    </row>
    <row r="106" customFormat="false" ht="24" hidden="false" customHeight="true" outlineLevel="0" collapsed="false">
      <c r="A106" s="497" t="s">
        <v>415</v>
      </c>
      <c r="B106" s="498" t="s">
        <v>416</v>
      </c>
      <c r="C106" s="499"/>
      <c r="D106" s="500" t="n">
        <v>5</v>
      </c>
      <c r="E106" s="500" t="n">
        <v>3</v>
      </c>
      <c r="F106" s="501" t="n">
        <v>51</v>
      </c>
      <c r="G106" s="500" t="n">
        <v>25</v>
      </c>
      <c r="H106" s="500" t="n">
        <v>23</v>
      </c>
      <c r="I106" s="500" t="n">
        <v>2</v>
      </c>
      <c r="J106" s="500" t="n">
        <v>1</v>
      </c>
      <c r="K106" s="500" t="n">
        <v>14477</v>
      </c>
      <c r="L106" s="501" t="n">
        <v>23619</v>
      </c>
      <c r="M106" s="501" t="n">
        <v>49675</v>
      </c>
      <c r="N106" s="500" t="n">
        <v>26510</v>
      </c>
      <c r="O106" s="500" t="n">
        <v>23165</v>
      </c>
      <c r="P106" s="500" t="n">
        <v>0</v>
      </c>
      <c r="Q106" s="502" t="n">
        <v>24814</v>
      </c>
      <c r="R106" s="503"/>
    </row>
    <row r="107" customFormat="false" ht="24" hidden="false" customHeight="true" outlineLevel="0" collapsed="false">
      <c r="A107" s="497" t="s">
        <v>417</v>
      </c>
      <c r="B107" s="498" t="s">
        <v>418</v>
      </c>
      <c r="C107" s="499"/>
      <c r="D107" s="500" t="n">
        <v>22</v>
      </c>
      <c r="E107" s="500" t="n">
        <v>17</v>
      </c>
      <c r="F107" s="501" t="n">
        <v>540</v>
      </c>
      <c r="G107" s="500" t="n">
        <v>407</v>
      </c>
      <c r="H107" s="500" t="n">
        <v>127</v>
      </c>
      <c r="I107" s="500" t="n">
        <v>4</v>
      </c>
      <c r="J107" s="500" t="n">
        <v>2</v>
      </c>
      <c r="K107" s="500" t="n">
        <v>199433</v>
      </c>
      <c r="L107" s="501" t="n">
        <v>864033</v>
      </c>
      <c r="M107" s="501" t="n">
        <v>1295623</v>
      </c>
      <c r="N107" s="500" t="n">
        <v>1249051</v>
      </c>
      <c r="O107" s="500" t="n">
        <v>46525</v>
      </c>
      <c r="P107" s="500" t="n">
        <v>47</v>
      </c>
      <c r="Q107" s="502" t="n">
        <v>410993</v>
      </c>
      <c r="R107" s="503"/>
    </row>
    <row r="108" customFormat="false" ht="24" hidden="false" customHeight="true" outlineLevel="0" collapsed="false">
      <c r="A108" s="497" t="s">
        <v>419</v>
      </c>
      <c r="B108" s="498" t="s">
        <v>420</v>
      </c>
      <c r="C108" s="499"/>
      <c r="D108" s="500" t="n">
        <v>10</v>
      </c>
      <c r="E108" s="500" t="n">
        <v>10</v>
      </c>
      <c r="F108" s="501" t="n">
        <v>247</v>
      </c>
      <c r="G108" s="500" t="n">
        <v>204</v>
      </c>
      <c r="H108" s="500" t="n">
        <v>43</v>
      </c>
      <c r="I108" s="500" t="n">
        <v>0</v>
      </c>
      <c r="J108" s="500" t="n">
        <v>0</v>
      </c>
      <c r="K108" s="500" t="n">
        <v>103366</v>
      </c>
      <c r="L108" s="501" t="n">
        <v>235869</v>
      </c>
      <c r="M108" s="501" t="n">
        <v>421592</v>
      </c>
      <c r="N108" s="500" t="n">
        <v>290466</v>
      </c>
      <c r="O108" s="500" t="n">
        <v>131126</v>
      </c>
      <c r="P108" s="500" t="n">
        <v>0</v>
      </c>
      <c r="Q108" s="502" t="n">
        <v>176890</v>
      </c>
      <c r="R108" s="503"/>
    </row>
    <row r="109" customFormat="false" ht="24" hidden="false" customHeight="true" outlineLevel="0" collapsed="false">
      <c r="A109" s="497" t="s">
        <v>421</v>
      </c>
      <c r="B109" s="498" t="s">
        <v>422</v>
      </c>
      <c r="C109" s="499"/>
      <c r="D109" s="500" t="n">
        <v>18</v>
      </c>
      <c r="E109" s="500" t="n">
        <v>9</v>
      </c>
      <c r="F109" s="501" t="n">
        <v>116</v>
      </c>
      <c r="G109" s="500" t="n">
        <v>71</v>
      </c>
      <c r="H109" s="500" t="n">
        <v>30</v>
      </c>
      <c r="I109" s="500" t="n">
        <v>10</v>
      </c>
      <c r="J109" s="500" t="n">
        <v>5</v>
      </c>
      <c r="K109" s="500" t="n">
        <v>31588</v>
      </c>
      <c r="L109" s="501" t="n">
        <v>61951</v>
      </c>
      <c r="M109" s="501" t="n">
        <v>145881</v>
      </c>
      <c r="N109" s="500" t="n">
        <v>145478</v>
      </c>
      <c r="O109" s="500" t="n">
        <v>403</v>
      </c>
      <c r="P109" s="500" t="n">
        <v>0</v>
      </c>
      <c r="Q109" s="502" t="n">
        <v>79934</v>
      </c>
      <c r="R109" s="503"/>
    </row>
    <row r="110" customFormat="false" ht="24" hidden="false" customHeight="true" outlineLevel="0" collapsed="false">
      <c r="A110" s="497" t="s">
        <v>423</v>
      </c>
      <c r="B110" s="498" t="s">
        <v>424</v>
      </c>
      <c r="C110" s="499"/>
      <c r="D110" s="500" t="n">
        <v>4</v>
      </c>
      <c r="E110" s="500" t="n">
        <v>2</v>
      </c>
      <c r="F110" s="501" t="n">
        <v>30</v>
      </c>
      <c r="G110" s="500" t="n">
        <v>10</v>
      </c>
      <c r="H110" s="500" t="n">
        <v>15</v>
      </c>
      <c r="I110" s="500" t="n">
        <v>3</v>
      </c>
      <c r="J110" s="500" t="n">
        <v>2</v>
      </c>
      <c r="K110" s="500" t="n">
        <v>7671</v>
      </c>
      <c r="L110" s="501" t="n">
        <v>12199</v>
      </c>
      <c r="M110" s="501" t="n">
        <v>29262</v>
      </c>
      <c r="N110" s="500" t="n">
        <v>29262</v>
      </c>
      <c r="O110" s="500" t="n">
        <v>0</v>
      </c>
      <c r="P110" s="500" t="n">
        <v>0</v>
      </c>
      <c r="Q110" s="502" t="n">
        <v>16251</v>
      </c>
      <c r="R110" s="503"/>
    </row>
    <row r="111" customFormat="false" ht="24" hidden="false" customHeight="true" outlineLevel="0" collapsed="false">
      <c r="A111" s="497" t="s">
        <v>425</v>
      </c>
      <c r="B111" s="498" t="s">
        <v>426</v>
      </c>
      <c r="C111" s="499"/>
      <c r="D111" s="500" t="n">
        <v>6</v>
      </c>
      <c r="E111" s="500" t="n">
        <v>2</v>
      </c>
      <c r="F111" s="501" t="n">
        <v>45</v>
      </c>
      <c r="G111" s="500" t="n">
        <v>22</v>
      </c>
      <c r="H111" s="500" t="n">
        <v>17</v>
      </c>
      <c r="I111" s="500" t="n">
        <v>4</v>
      </c>
      <c r="J111" s="500" t="n">
        <v>2</v>
      </c>
      <c r="K111" s="500" t="n">
        <v>9999</v>
      </c>
      <c r="L111" s="501" t="n">
        <v>19818</v>
      </c>
      <c r="M111" s="501" t="n">
        <v>44595</v>
      </c>
      <c r="N111" s="500" t="n">
        <v>44595</v>
      </c>
      <c r="O111" s="500" t="n">
        <v>0</v>
      </c>
      <c r="P111" s="500" t="n">
        <v>0</v>
      </c>
      <c r="Q111" s="502" t="n">
        <v>23597</v>
      </c>
      <c r="R111" s="503"/>
    </row>
    <row r="112" customFormat="false" ht="24" hidden="false" customHeight="true" outlineLevel="0" collapsed="false">
      <c r="A112" s="497" t="s">
        <v>427</v>
      </c>
      <c r="B112" s="498" t="s">
        <v>428</v>
      </c>
      <c r="C112" s="499"/>
      <c r="D112" s="500" t="n">
        <v>1</v>
      </c>
      <c r="E112" s="500" t="n">
        <v>0</v>
      </c>
      <c r="F112" s="501" t="n">
        <v>6</v>
      </c>
      <c r="G112" s="500" t="n">
        <v>3</v>
      </c>
      <c r="H112" s="500" t="n">
        <v>2</v>
      </c>
      <c r="I112" s="500" t="n">
        <v>1</v>
      </c>
      <c r="J112" s="500" t="n">
        <v>0</v>
      </c>
      <c r="K112" s="500" t="s">
        <v>232</v>
      </c>
      <c r="L112" s="501" t="s">
        <v>232</v>
      </c>
      <c r="M112" s="501" t="s">
        <v>232</v>
      </c>
      <c r="N112" s="500" t="s">
        <v>232</v>
      </c>
      <c r="O112" s="500" t="n">
        <v>0</v>
      </c>
      <c r="P112" s="500" t="n">
        <v>0</v>
      </c>
      <c r="Q112" s="502" t="s">
        <v>232</v>
      </c>
      <c r="R112" s="503"/>
    </row>
    <row r="113" customFormat="false" ht="24" hidden="false" customHeight="true" outlineLevel="0" collapsed="false">
      <c r="A113" s="497" t="s">
        <v>429</v>
      </c>
      <c r="B113" s="498" t="s">
        <v>430</v>
      </c>
      <c r="C113" s="499"/>
      <c r="D113" s="500" t="n">
        <v>2</v>
      </c>
      <c r="E113" s="500" t="n">
        <v>2</v>
      </c>
      <c r="F113" s="501" t="n">
        <v>17</v>
      </c>
      <c r="G113" s="500" t="n">
        <v>7</v>
      </c>
      <c r="H113" s="500" t="n">
        <v>10</v>
      </c>
      <c r="I113" s="500" t="n">
        <v>0</v>
      </c>
      <c r="J113" s="500" t="n">
        <v>0</v>
      </c>
      <c r="K113" s="500" t="s">
        <v>232</v>
      </c>
      <c r="L113" s="501" t="s">
        <v>232</v>
      </c>
      <c r="M113" s="501" t="s">
        <v>232</v>
      </c>
      <c r="N113" s="500" t="s">
        <v>232</v>
      </c>
      <c r="O113" s="500" t="n">
        <v>0</v>
      </c>
      <c r="P113" s="500" t="n">
        <v>0</v>
      </c>
      <c r="Q113" s="502" t="s">
        <v>232</v>
      </c>
      <c r="R113" s="503"/>
    </row>
    <row r="114" customFormat="false" ht="24" hidden="false" customHeight="true" outlineLevel="0" collapsed="false">
      <c r="A114" s="497" t="s">
        <v>431</v>
      </c>
      <c r="B114" s="498" t="s">
        <v>432</v>
      </c>
      <c r="C114" s="499"/>
      <c r="D114" s="500" t="n">
        <v>1</v>
      </c>
      <c r="E114" s="500" t="n">
        <v>1</v>
      </c>
      <c r="F114" s="501" t="n">
        <v>24</v>
      </c>
      <c r="G114" s="500" t="n">
        <v>23</v>
      </c>
      <c r="H114" s="500" t="n">
        <v>1</v>
      </c>
      <c r="I114" s="500" t="n">
        <v>0</v>
      </c>
      <c r="J114" s="500" t="n">
        <v>0</v>
      </c>
      <c r="K114" s="500" t="s">
        <v>232</v>
      </c>
      <c r="L114" s="501" t="s">
        <v>232</v>
      </c>
      <c r="M114" s="501" t="s">
        <v>232</v>
      </c>
      <c r="N114" s="500" t="s">
        <v>232</v>
      </c>
      <c r="O114" s="500" t="n">
        <v>0</v>
      </c>
      <c r="P114" s="500" t="n">
        <v>0</v>
      </c>
      <c r="Q114" s="502" t="s">
        <v>232</v>
      </c>
      <c r="R114" s="503"/>
    </row>
    <row r="115" customFormat="false" ht="24" hidden="false" customHeight="true" outlineLevel="0" collapsed="false">
      <c r="A115" s="497" t="s">
        <v>433</v>
      </c>
      <c r="B115" s="498" t="s">
        <v>434</v>
      </c>
      <c r="C115" s="499"/>
      <c r="D115" s="500" t="n">
        <v>43</v>
      </c>
      <c r="E115" s="500" t="n">
        <v>11</v>
      </c>
      <c r="F115" s="501" t="n">
        <v>307</v>
      </c>
      <c r="G115" s="500" t="n">
        <v>97</v>
      </c>
      <c r="H115" s="500" t="n">
        <v>139</v>
      </c>
      <c r="I115" s="500" t="n">
        <v>43</v>
      </c>
      <c r="J115" s="500" t="n">
        <v>28</v>
      </c>
      <c r="K115" s="500" t="n">
        <v>53512</v>
      </c>
      <c r="L115" s="501" t="n">
        <v>130431</v>
      </c>
      <c r="M115" s="501" t="n">
        <v>277281</v>
      </c>
      <c r="N115" s="500" t="n">
        <v>268721</v>
      </c>
      <c r="O115" s="500" t="n">
        <v>8560</v>
      </c>
      <c r="P115" s="500" t="n">
        <v>0</v>
      </c>
      <c r="Q115" s="502" t="n">
        <v>139853</v>
      </c>
      <c r="R115" s="503"/>
    </row>
    <row r="116" customFormat="false" ht="24" hidden="false" customHeight="true" outlineLevel="0" collapsed="false">
      <c r="A116" s="548" t="s">
        <v>64</v>
      </c>
      <c r="B116" s="549" t="s">
        <v>65</v>
      </c>
      <c r="C116" s="509"/>
      <c r="D116" s="550" t="n">
        <v>78</v>
      </c>
      <c r="E116" s="550" t="n">
        <v>46</v>
      </c>
      <c r="F116" s="550" t="n">
        <v>1242</v>
      </c>
      <c r="G116" s="550" t="n">
        <v>889</v>
      </c>
      <c r="H116" s="550" t="n">
        <v>302</v>
      </c>
      <c r="I116" s="550" t="n">
        <v>35</v>
      </c>
      <c r="J116" s="550" t="n">
        <v>16</v>
      </c>
      <c r="K116" s="550" t="n">
        <v>457884</v>
      </c>
      <c r="L116" s="550" t="n">
        <v>1426423</v>
      </c>
      <c r="M116" s="550" t="n">
        <v>2420146</v>
      </c>
      <c r="N116" s="550" t="n">
        <v>2326377</v>
      </c>
      <c r="O116" s="550" t="n">
        <v>93721</v>
      </c>
      <c r="P116" s="550" t="n">
        <v>48</v>
      </c>
      <c r="Q116" s="551" t="n">
        <v>902701</v>
      </c>
      <c r="R116" s="552" t="n">
        <v>0</v>
      </c>
    </row>
    <row r="117" customFormat="false" ht="24" hidden="false" customHeight="true" outlineLevel="0" collapsed="false">
      <c r="A117" s="507" t="s">
        <v>435</v>
      </c>
      <c r="B117" s="508" t="s">
        <v>436</v>
      </c>
      <c r="C117" s="509"/>
      <c r="D117" s="510" t="n">
        <v>28</v>
      </c>
      <c r="E117" s="510" t="n">
        <v>21</v>
      </c>
      <c r="F117" s="511" t="n">
        <v>606</v>
      </c>
      <c r="G117" s="510" t="n">
        <v>419</v>
      </c>
      <c r="H117" s="510" t="n">
        <v>178</v>
      </c>
      <c r="I117" s="510" t="n">
        <v>7</v>
      </c>
      <c r="J117" s="510" t="n">
        <v>2</v>
      </c>
      <c r="K117" s="510" t="n">
        <v>201717</v>
      </c>
      <c r="L117" s="511" t="n">
        <v>650627</v>
      </c>
      <c r="M117" s="511" t="n">
        <v>994354</v>
      </c>
      <c r="N117" s="510" t="n">
        <v>905225</v>
      </c>
      <c r="O117" s="510" t="n">
        <v>89129</v>
      </c>
      <c r="P117" s="510" t="n">
        <v>0</v>
      </c>
      <c r="Q117" s="553" t="n">
        <v>323645</v>
      </c>
      <c r="R117" s="503"/>
    </row>
    <row r="118" customFormat="false" ht="24" hidden="false" customHeight="true" outlineLevel="0" collapsed="false">
      <c r="A118" s="554" t="s">
        <v>437</v>
      </c>
      <c r="B118" s="508" t="s">
        <v>438</v>
      </c>
      <c r="C118" s="509"/>
      <c r="D118" s="510" t="n">
        <v>3</v>
      </c>
      <c r="E118" s="510" t="n">
        <v>2</v>
      </c>
      <c r="F118" s="511" t="n">
        <v>77</v>
      </c>
      <c r="G118" s="510" t="n">
        <v>66</v>
      </c>
      <c r="H118" s="510" t="n">
        <v>9</v>
      </c>
      <c r="I118" s="510" t="n">
        <v>2</v>
      </c>
      <c r="J118" s="510" t="n">
        <v>0</v>
      </c>
      <c r="K118" s="510" t="n">
        <v>36549</v>
      </c>
      <c r="L118" s="511" t="n">
        <v>174044</v>
      </c>
      <c r="M118" s="511" t="n">
        <v>235671</v>
      </c>
      <c r="N118" s="510" t="n">
        <v>232871</v>
      </c>
      <c r="O118" s="510" t="n">
        <v>2800</v>
      </c>
      <c r="P118" s="510" t="n">
        <v>0</v>
      </c>
      <c r="Q118" s="553" t="n">
        <v>55413</v>
      </c>
      <c r="R118" s="503"/>
    </row>
    <row r="119" customFormat="false" ht="24" hidden="false" customHeight="true" outlineLevel="0" collapsed="false">
      <c r="A119" s="497" t="s">
        <v>439</v>
      </c>
      <c r="B119" s="498" t="s">
        <v>440</v>
      </c>
      <c r="C119" s="499"/>
      <c r="D119" s="500" t="n">
        <v>13</v>
      </c>
      <c r="E119" s="500" t="n">
        <v>4</v>
      </c>
      <c r="F119" s="501" t="n">
        <v>98</v>
      </c>
      <c r="G119" s="500" t="n">
        <v>46</v>
      </c>
      <c r="H119" s="500" t="n">
        <v>36</v>
      </c>
      <c r="I119" s="500" t="n">
        <v>10</v>
      </c>
      <c r="J119" s="500" t="n">
        <v>6</v>
      </c>
      <c r="K119" s="500" t="n">
        <v>20713</v>
      </c>
      <c r="L119" s="501" t="n">
        <v>20549</v>
      </c>
      <c r="M119" s="501" t="n">
        <v>53714</v>
      </c>
      <c r="N119" s="500" t="n">
        <v>53608</v>
      </c>
      <c r="O119" s="500" t="n">
        <v>88</v>
      </c>
      <c r="P119" s="500" t="n">
        <v>18</v>
      </c>
      <c r="Q119" s="502" t="n">
        <v>31585</v>
      </c>
      <c r="R119" s="503"/>
    </row>
    <row r="120" customFormat="false" ht="24" hidden="false" customHeight="true" outlineLevel="0" collapsed="false">
      <c r="A120" s="497" t="s">
        <v>441</v>
      </c>
      <c r="B120" s="498" t="s">
        <v>442</v>
      </c>
      <c r="C120" s="499"/>
      <c r="D120" s="500" t="n">
        <v>28</v>
      </c>
      <c r="E120" s="500" t="n">
        <v>15</v>
      </c>
      <c r="F120" s="501" t="n">
        <v>368</v>
      </c>
      <c r="G120" s="500" t="n">
        <v>282</v>
      </c>
      <c r="H120" s="500" t="n">
        <v>66</v>
      </c>
      <c r="I120" s="500" t="n">
        <v>14</v>
      </c>
      <c r="J120" s="500" t="n">
        <v>6</v>
      </c>
      <c r="K120" s="500" t="n">
        <v>165794</v>
      </c>
      <c r="L120" s="501" t="n">
        <v>561140</v>
      </c>
      <c r="M120" s="501" t="n">
        <v>1045019</v>
      </c>
      <c r="N120" s="500" t="n">
        <v>1044209</v>
      </c>
      <c r="O120" s="500" t="n">
        <v>780</v>
      </c>
      <c r="P120" s="500" t="n">
        <v>30</v>
      </c>
      <c r="Q120" s="502" t="n">
        <v>424130</v>
      </c>
      <c r="R120" s="503"/>
    </row>
    <row r="121" customFormat="false" ht="24" hidden="false" customHeight="true" outlineLevel="0" collapsed="false">
      <c r="A121" s="515" t="s">
        <v>443</v>
      </c>
      <c r="B121" s="516" t="s">
        <v>444</v>
      </c>
      <c r="C121" s="517"/>
      <c r="D121" s="518" t="n">
        <v>4</v>
      </c>
      <c r="E121" s="518" t="n">
        <v>3</v>
      </c>
      <c r="F121" s="519" t="n">
        <v>63</v>
      </c>
      <c r="G121" s="518" t="n">
        <v>51</v>
      </c>
      <c r="H121" s="518" t="n">
        <v>9</v>
      </c>
      <c r="I121" s="518" t="n">
        <v>1</v>
      </c>
      <c r="J121" s="518" t="n">
        <v>2</v>
      </c>
      <c r="K121" s="518" t="n">
        <v>22512</v>
      </c>
      <c r="L121" s="519" t="n">
        <v>7591</v>
      </c>
      <c r="M121" s="519" t="n">
        <v>60900</v>
      </c>
      <c r="N121" s="518" t="n">
        <v>60310</v>
      </c>
      <c r="O121" s="518" t="n">
        <v>590</v>
      </c>
      <c r="P121" s="518" t="n">
        <v>0</v>
      </c>
      <c r="Q121" s="555" t="n">
        <v>50770</v>
      </c>
      <c r="R121" s="503"/>
    </row>
    <row r="122" customFormat="false" ht="24" hidden="false" customHeight="true" outlineLevel="0" collapsed="false">
      <c r="A122" s="523" t="s">
        <v>445</v>
      </c>
      <c r="B122" s="524" t="s">
        <v>446</v>
      </c>
      <c r="C122" s="525"/>
      <c r="D122" s="526" t="n">
        <v>1</v>
      </c>
      <c r="E122" s="526" t="n">
        <v>0</v>
      </c>
      <c r="F122" s="527" t="n">
        <v>5</v>
      </c>
      <c r="G122" s="526" t="n">
        <v>1</v>
      </c>
      <c r="H122" s="526" t="n">
        <v>3</v>
      </c>
      <c r="I122" s="526" t="n">
        <v>1</v>
      </c>
      <c r="J122" s="526" t="n">
        <v>0</v>
      </c>
      <c r="K122" s="526" t="s">
        <v>232</v>
      </c>
      <c r="L122" s="527" t="s">
        <v>232</v>
      </c>
      <c r="M122" s="527" t="s">
        <v>232</v>
      </c>
      <c r="N122" s="526" t="s">
        <v>232</v>
      </c>
      <c r="O122" s="526" t="s">
        <v>232</v>
      </c>
      <c r="P122" s="526" t="n">
        <v>0</v>
      </c>
      <c r="Q122" s="556" t="s">
        <v>232</v>
      </c>
      <c r="R122" s="503"/>
    </row>
    <row r="123" customFormat="false" ht="24" hidden="false" customHeight="true" outlineLevel="0" collapsed="false">
      <c r="A123" s="497" t="s">
        <v>447</v>
      </c>
      <c r="B123" s="498" t="s">
        <v>448</v>
      </c>
      <c r="C123" s="499"/>
      <c r="D123" s="500" t="n">
        <v>1</v>
      </c>
      <c r="E123" s="500" t="n">
        <v>1</v>
      </c>
      <c r="F123" s="501" t="n">
        <v>25</v>
      </c>
      <c r="G123" s="500" t="n">
        <v>24</v>
      </c>
      <c r="H123" s="500" t="n">
        <v>1</v>
      </c>
      <c r="I123" s="500" t="n">
        <v>0</v>
      </c>
      <c r="J123" s="500" t="n">
        <v>0</v>
      </c>
      <c r="K123" s="500" t="s">
        <v>232</v>
      </c>
      <c r="L123" s="501" t="s">
        <v>232</v>
      </c>
      <c r="M123" s="501" t="s">
        <v>232</v>
      </c>
      <c r="N123" s="500" t="s">
        <v>232</v>
      </c>
      <c r="O123" s="500" t="s">
        <v>232</v>
      </c>
      <c r="P123" s="500" t="n">
        <v>0</v>
      </c>
      <c r="Q123" s="502" t="s">
        <v>232</v>
      </c>
      <c r="R123" s="503"/>
    </row>
    <row r="124" customFormat="false" ht="24" hidden="false" customHeight="true" outlineLevel="0" collapsed="false">
      <c r="A124" s="531" t="s">
        <v>66</v>
      </c>
      <c r="B124" s="532" t="s">
        <v>67</v>
      </c>
      <c r="C124" s="525"/>
      <c r="D124" s="533" t="n">
        <v>80</v>
      </c>
      <c r="E124" s="533" t="n">
        <v>54</v>
      </c>
      <c r="F124" s="533" t="n">
        <v>2020</v>
      </c>
      <c r="G124" s="533" t="n">
        <v>1221</v>
      </c>
      <c r="H124" s="533" t="n">
        <v>749</v>
      </c>
      <c r="I124" s="533" t="n">
        <v>29</v>
      </c>
      <c r="J124" s="533" t="n">
        <v>21</v>
      </c>
      <c r="K124" s="533" t="n">
        <v>713149</v>
      </c>
      <c r="L124" s="533" t="n">
        <v>2781202</v>
      </c>
      <c r="M124" s="533" t="n">
        <v>4901190</v>
      </c>
      <c r="N124" s="533" t="n">
        <v>4862893</v>
      </c>
      <c r="O124" s="533" t="n">
        <v>38117</v>
      </c>
      <c r="P124" s="533" t="n">
        <v>180</v>
      </c>
      <c r="Q124" s="547" t="n">
        <v>1915684</v>
      </c>
      <c r="R124" s="503"/>
    </row>
    <row r="125" customFormat="false" ht="24" hidden="false" customHeight="true" outlineLevel="0" collapsed="false">
      <c r="A125" s="497" t="s">
        <v>449</v>
      </c>
      <c r="B125" s="498" t="s">
        <v>450</v>
      </c>
      <c r="C125" s="499"/>
      <c r="D125" s="500" t="n">
        <v>1</v>
      </c>
      <c r="E125" s="500" t="n">
        <v>0</v>
      </c>
      <c r="F125" s="501" t="n">
        <v>4</v>
      </c>
      <c r="G125" s="500" t="n">
        <v>0</v>
      </c>
      <c r="H125" s="500" t="n">
        <v>0</v>
      </c>
      <c r="I125" s="500" t="n">
        <v>2</v>
      </c>
      <c r="J125" s="500" t="n">
        <v>2</v>
      </c>
      <c r="K125" s="500" t="n">
        <v>0</v>
      </c>
      <c r="L125" s="501" t="s">
        <v>232</v>
      </c>
      <c r="M125" s="501" t="s">
        <v>232</v>
      </c>
      <c r="N125" s="500" t="s">
        <v>232</v>
      </c>
      <c r="O125" s="500" t="n">
        <v>0</v>
      </c>
      <c r="P125" s="500" t="n">
        <v>0</v>
      </c>
      <c r="Q125" s="502" t="s">
        <v>232</v>
      </c>
      <c r="R125" s="503"/>
    </row>
    <row r="126" customFormat="false" ht="24" hidden="false" customHeight="true" outlineLevel="0" collapsed="false">
      <c r="A126" s="497" t="s">
        <v>451</v>
      </c>
      <c r="B126" s="498" t="s">
        <v>452</v>
      </c>
      <c r="C126" s="499"/>
      <c r="D126" s="500" t="n">
        <v>3</v>
      </c>
      <c r="E126" s="500" t="n">
        <v>2</v>
      </c>
      <c r="F126" s="501" t="n">
        <v>44</v>
      </c>
      <c r="G126" s="500" t="n">
        <v>33</v>
      </c>
      <c r="H126" s="500" t="n">
        <v>9</v>
      </c>
      <c r="I126" s="500" t="n">
        <v>1</v>
      </c>
      <c r="J126" s="500" t="n">
        <v>1</v>
      </c>
      <c r="K126" s="500" t="n">
        <v>16164</v>
      </c>
      <c r="L126" s="501" t="n">
        <v>121357</v>
      </c>
      <c r="M126" s="501" t="n">
        <v>154068</v>
      </c>
      <c r="N126" s="500" t="n">
        <v>153948</v>
      </c>
      <c r="O126" s="500" t="n">
        <v>80</v>
      </c>
      <c r="P126" s="500" t="n">
        <v>40</v>
      </c>
      <c r="Q126" s="502" t="n">
        <v>31153</v>
      </c>
      <c r="R126" s="503"/>
    </row>
    <row r="127" customFormat="false" ht="24" hidden="false" customHeight="true" outlineLevel="0" collapsed="false">
      <c r="A127" s="497" t="s">
        <v>453</v>
      </c>
      <c r="B127" s="498" t="s">
        <v>454</v>
      </c>
      <c r="C127" s="499"/>
      <c r="D127" s="500" t="n">
        <v>3</v>
      </c>
      <c r="E127" s="500" t="n">
        <v>3</v>
      </c>
      <c r="F127" s="501" t="n">
        <v>79</v>
      </c>
      <c r="G127" s="500" t="n">
        <v>58</v>
      </c>
      <c r="H127" s="500" t="n">
        <v>21</v>
      </c>
      <c r="I127" s="500" t="n">
        <v>0</v>
      </c>
      <c r="J127" s="500" t="n">
        <v>0</v>
      </c>
      <c r="K127" s="500" t="n">
        <v>27915</v>
      </c>
      <c r="L127" s="501" t="n">
        <v>74929</v>
      </c>
      <c r="M127" s="501" t="n">
        <v>193593</v>
      </c>
      <c r="N127" s="500" t="n">
        <v>183446</v>
      </c>
      <c r="O127" s="500" t="n">
        <v>10147</v>
      </c>
      <c r="P127" s="500" t="n">
        <v>0</v>
      </c>
      <c r="Q127" s="502" t="n">
        <v>104727</v>
      </c>
      <c r="R127" s="503"/>
    </row>
    <row r="128" customFormat="false" ht="24" hidden="false" customHeight="true" outlineLevel="0" collapsed="false">
      <c r="A128" s="523" t="s">
        <v>455</v>
      </c>
      <c r="B128" s="524" t="s">
        <v>456</v>
      </c>
      <c r="C128" s="525"/>
      <c r="D128" s="526" t="n">
        <v>2</v>
      </c>
      <c r="E128" s="526" t="n">
        <v>2</v>
      </c>
      <c r="F128" s="527" t="n">
        <v>26</v>
      </c>
      <c r="G128" s="526" t="n">
        <v>15</v>
      </c>
      <c r="H128" s="526" t="n">
        <v>11</v>
      </c>
      <c r="I128" s="526" t="n">
        <v>0</v>
      </c>
      <c r="J128" s="526" t="n">
        <v>0</v>
      </c>
      <c r="K128" s="526" t="s">
        <v>232</v>
      </c>
      <c r="L128" s="527" t="s">
        <v>232</v>
      </c>
      <c r="M128" s="527" t="s">
        <v>232</v>
      </c>
      <c r="N128" s="526" t="s">
        <v>232</v>
      </c>
      <c r="O128" s="526" t="n">
        <v>0</v>
      </c>
      <c r="P128" s="526" t="n">
        <v>0</v>
      </c>
      <c r="Q128" s="556" t="s">
        <v>232</v>
      </c>
      <c r="R128" s="503"/>
    </row>
    <row r="129" customFormat="false" ht="24" hidden="false" customHeight="true" outlineLevel="0" collapsed="false">
      <c r="A129" s="497" t="s">
        <v>457</v>
      </c>
      <c r="B129" s="498" t="s">
        <v>458</v>
      </c>
      <c r="C129" s="499"/>
      <c r="D129" s="500" t="n">
        <v>5</v>
      </c>
      <c r="E129" s="500" t="n">
        <v>4</v>
      </c>
      <c r="F129" s="501" t="n">
        <v>391</v>
      </c>
      <c r="G129" s="500" t="n">
        <v>191</v>
      </c>
      <c r="H129" s="500" t="n">
        <v>199</v>
      </c>
      <c r="I129" s="500" t="n">
        <v>1</v>
      </c>
      <c r="J129" s="500" t="n">
        <v>0</v>
      </c>
      <c r="K129" s="500" t="n">
        <v>150685</v>
      </c>
      <c r="L129" s="501" t="n">
        <v>665109</v>
      </c>
      <c r="M129" s="501" t="n">
        <v>1144324</v>
      </c>
      <c r="N129" s="500" t="n">
        <v>1141720</v>
      </c>
      <c r="O129" s="500" t="n">
        <v>2604</v>
      </c>
      <c r="P129" s="500" t="n">
        <v>0</v>
      </c>
      <c r="Q129" s="502" t="n">
        <v>416770</v>
      </c>
      <c r="R129" s="503"/>
    </row>
    <row r="130" customFormat="false" ht="24" hidden="false" customHeight="true" outlineLevel="0" collapsed="false">
      <c r="A130" s="497" t="s">
        <v>459</v>
      </c>
      <c r="B130" s="498" t="s">
        <v>460</v>
      </c>
      <c r="C130" s="499"/>
      <c r="D130" s="500" t="n">
        <v>2</v>
      </c>
      <c r="E130" s="500" t="n">
        <v>2</v>
      </c>
      <c r="F130" s="501" t="n">
        <v>30</v>
      </c>
      <c r="G130" s="500" t="n">
        <v>16</v>
      </c>
      <c r="H130" s="500" t="n">
        <v>14</v>
      </c>
      <c r="I130" s="500" t="n">
        <v>0</v>
      </c>
      <c r="J130" s="500" t="n">
        <v>0</v>
      </c>
      <c r="K130" s="500" t="s">
        <v>232</v>
      </c>
      <c r="L130" s="501" t="s">
        <v>232</v>
      </c>
      <c r="M130" s="501" t="s">
        <v>232</v>
      </c>
      <c r="N130" s="500" t="s">
        <v>232</v>
      </c>
      <c r="O130" s="500" t="s">
        <v>117</v>
      </c>
      <c r="P130" s="500" t="n">
        <v>0</v>
      </c>
      <c r="Q130" s="502" t="s">
        <v>232</v>
      </c>
      <c r="R130" s="503"/>
    </row>
    <row r="131" customFormat="false" ht="24" hidden="false" customHeight="true" outlineLevel="0" collapsed="false">
      <c r="A131" s="497" t="s">
        <v>461</v>
      </c>
      <c r="B131" s="498" t="s">
        <v>462</v>
      </c>
      <c r="C131" s="499"/>
      <c r="D131" s="500" t="n">
        <v>3</v>
      </c>
      <c r="E131" s="500" t="n">
        <v>1</v>
      </c>
      <c r="F131" s="501" t="n">
        <v>38</v>
      </c>
      <c r="G131" s="500" t="n">
        <v>23</v>
      </c>
      <c r="H131" s="500" t="n">
        <v>11</v>
      </c>
      <c r="I131" s="500" t="n">
        <v>3</v>
      </c>
      <c r="J131" s="500" t="n">
        <v>1</v>
      </c>
      <c r="K131" s="500" t="n">
        <v>11816</v>
      </c>
      <c r="L131" s="501" t="n">
        <v>29346</v>
      </c>
      <c r="M131" s="501" t="n">
        <v>43381</v>
      </c>
      <c r="N131" s="500" t="n">
        <v>41981</v>
      </c>
      <c r="O131" s="500" t="n">
        <v>1400</v>
      </c>
      <c r="P131" s="500" t="n">
        <v>0</v>
      </c>
      <c r="Q131" s="502" t="n">
        <v>13366</v>
      </c>
      <c r="R131" s="503"/>
    </row>
    <row r="132" customFormat="false" ht="24" hidden="false" customHeight="true" outlineLevel="0" collapsed="false">
      <c r="A132" s="497" t="s">
        <v>463</v>
      </c>
      <c r="B132" s="498" t="s">
        <v>464</v>
      </c>
      <c r="C132" s="499"/>
      <c r="D132" s="500" t="n">
        <v>32</v>
      </c>
      <c r="E132" s="500" t="n">
        <v>24</v>
      </c>
      <c r="F132" s="501" t="n">
        <v>805</v>
      </c>
      <c r="G132" s="500" t="n">
        <v>605</v>
      </c>
      <c r="H132" s="500" t="n">
        <v>182</v>
      </c>
      <c r="I132" s="500" t="n">
        <v>10</v>
      </c>
      <c r="J132" s="500" t="n">
        <v>8</v>
      </c>
      <c r="K132" s="500" t="n">
        <v>319685</v>
      </c>
      <c r="L132" s="501" t="n">
        <v>1196305</v>
      </c>
      <c r="M132" s="501" t="n">
        <v>2122142</v>
      </c>
      <c r="N132" s="500" t="n">
        <v>2105154</v>
      </c>
      <c r="O132" s="500" t="n">
        <v>16938</v>
      </c>
      <c r="P132" s="500" t="n">
        <v>50</v>
      </c>
      <c r="Q132" s="502" t="n">
        <v>841739</v>
      </c>
      <c r="R132" s="503"/>
    </row>
    <row r="133" customFormat="false" ht="24" hidden="false" customHeight="true" outlineLevel="0" collapsed="false">
      <c r="A133" s="497" t="s">
        <v>465</v>
      </c>
      <c r="B133" s="498" t="s">
        <v>466</v>
      </c>
      <c r="C133" s="499"/>
      <c r="D133" s="500" t="n">
        <v>24</v>
      </c>
      <c r="E133" s="500" t="n">
        <v>13</v>
      </c>
      <c r="F133" s="501" t="n">
        <v>494</v>
      </c>
      <c r="G133" s="500" t="n">
        <v>219</v>
      </c>
      <c r="H133" s="500" t="n">
        <v>256</v>
      </c>
      <c r="I133" s="500" t="n">
        <v>11</v>
      </c>
      <c r="J133" s="500" t="n">
        <v>8</v>
      </c>
      <c r="K133" s="500" t="n">
        <v>133017</v>
      </c>
      <c r="L133" s="501" t="n">
        <v>413015</v>
      </c>
      <c r="M133" s="501" t="n">
        <v>769904</v>
      </c>
      <c r="N133" s="500" t="n">
        <v>762986</v>
      </c>
      <c r="O133" s="500" t="n">
        <v>6828</v>
      </c>
      <c r="P133" s="500" t="n">
        <v>90</v>
      </c>
      <c r="Q133" s="502" t="n">
        <v>324989</v>
      </c>
      <c r="R133" s="503"/>
    </row>
    <row r="134" customFormat="false" ht="24" hidden="false" customHeight="true" outlineLevel="0" collapsed="false">
      <c r="A134" s="497" t="s">
        <v>467</v>
      </c>
      <c r="B134" s="498" t="s">
        <v>468</v>
      </c>
      <c r="C134" s="499"/>
      <c r="D134" s="500" t="n">
        <v>5</v>
      </c>
      <c r="E134" s="500" t="n">
        <v>3</v>
      </c>
      <c r="F134" s="501" t="n">
        <v>109</v>
      </c>
      <c r="G134" s="500" t="n">
        <v>61</v>
      </c>
      <c r="H134" s="500" t="n">
        <v>46</v>
      </c>
      <c r="I134" s="500" t="n">
        <v>1</v>
      </c>
      <c r="J134" s="500" t="n">
        <v>1</v>
      </c>
      <c r="K134" s="500" t="n">
        <v>30220</v>
      </c>
      <c r="L134" s="501" t="n">
        <v>133251</v>
      </c>
      <c r="M134" s="501" t="n">
        <v>257153</v>
      </c>
      <c r="N134" s="500" t="n">
        <v>257033</v>
      </c>
      <c r="O134" s="500" t="n">
        <v>120</v>
      </c>
      <c r="P134" s="500" t="n">
        <v>0</v>
      </c>
      <c r="Q134" s="502" t="n">
        <v>117479</v>
      </c>
      <c r="R134" s="503"/>
    </row>
    <row r="135" customFormat="false" ht="24" hidden="false" customHeight="true" outlineLevel="0" collapsed="false">
      <c r="A135" s="490" t="s">
        <v>68</v>
      </c>
      <c r="B135" s="491" t="s">
        <v>69</v>
      </c>
      <c r="C135" s="499"/>
      <c r="D135" s="493" t="n">
        <v>103</v>
      </c>
      <c r="E135" s="493" t="n">
        <v>68</v>
      </c>
      <c r="F135" s="493" t="n">
        <v>2925</v>
      </c>
      <c r="G135" s="493" t="n">
        <v>1936</v>
      </c>
      <c r="H135" s="493" t="n">
        <v>938</v>
      </c>
      <c r="I135" s="493" t="n">
        <v>38</v>
      </c>
      <c r="J135" s="493" t="n">
        <v>13</v>
      </c>
      <c r="K135" s="493" t="n">
        <v>1154872</v>
      </c>
      <c r="L135" s="493" t="n">
        <v>2076624</v>
      </c>
      <c r="M135" s="493" t="n">
        <v>5058908</v>
      </c>
      <c r="N135" s="493" t="n">
        <v>4754606</v>
      </c>
      <c r="O135" s="493" t="n">
        <v>304302</v>
      </c>
      <c r="P135" s="493" t="n">
        <v>0</v>
      </c>
      <c r="Q135" s="494" t="n">
        <v>2810877</v>
      </c>
      <c r="R135" s="503"/>
    </row>
    <row r="136" customFormat="false" ht="24" hidden="false" customHeight="true" outlineLevel="0" collapsed="false">
      <c r="A136" s="497" t="s">
        <v>469</v>
      </c>
      <c r="B136" s="498" t="s">
        <v>470</v>
      </c>
      <c r="C136" s="499"/>
      <c r="D136" s="500" t="n">
        <v>97</v>
      </c>
      <c r="E136" s="500" t="n">
        <v>64</v>
      </c>
      <c r="F136" s="501" t="n">
        <v>2836</v>
      </c>
      <c r="G136" s="500" t="n">
        <v>1906</v>
      </c>
      <c r="H136" s="500" t="n">
        <v>883</v>
      </c>
      <c r="I136" s="500" t="n">
        <v>36</v>
      </c>
      <c r="J136" s="500" t="n">
        <v>11</v>
      </c>
      <c r="K136" s="500" t="n">
        <v>1136375</v>
      </c>
      <c r="L136" s="501" t="n">
        <v>2046491</v>
      </c>
      <c r="M136" s="501" t="n">
        <v>4967054</v>
      </c>
      <c r="N136" s="500" t="n">
        <v>4746087</v>
      </c>
      <c r="O136" s="500" t="n">
        <v>220967</v>
      </c>
      <c r="P136" s="500" t="n">
        <v>0</v>
      </c>
      <c r="Q136" s="502" t="n">
        <v>2752086</v>
      </c>
      <c r="R136" s="503"/>
    </row>
    <row r="137" customFormat="false" ht="24" hidden="false" customHeight="true" outlineLevel="0" collapsed="false">
      <c r="A137" s="497" t="s">
        <v>471</v>
      </c>
      <c r="B137" s="498" t="s">
        <v>472</v>
      </c>
      <c r="C137" s="499"/>
      <c r="D137" s="500" t="n">
        <v>1</v>
      </c>
      <c r="E137" s="500" t="n">
        <v>1</v>
      </c>
      <c r="F137" s="501" t="n">
        <v>6</v>
      </c>
      <c r="G137" s="500" t="n">
        <v>2</v>
      </c>
      <c r="H137" s="500" t="n">
        <v>4</v>
      </c>
      <c r="I137" s="500" t="n">
        <v>0</v>
      </c>
      <c r="J137" s="500" t="n">
        <v>0</v>
      </c>
      <c r="K137" s="500" t="s">
        <v>232</v>
      </c>
      <c r="L137" s="501" t="s">
        <v>232</v>
      </c>
      <c r="M137" s="501" t="s">
        <v>232</v>
      </c>
      <c r="N137" s="500" t="s">
        <v>232</v>
      </c>
      <c r="O137" s="500" t="n">
        <v>0</v>
      </c>
      <c r="P137" s="500" t="n">
        <v>0</v>
      </c>
      <c r="Q137" s="502" t="s">
        <v>232</v>
      </c>
      <c r="R137" s="503"/>
    </row>
    <row r="138" customFormat="false" ht="24" hidden="false" customHeight="true" outlineLevel="0" collapsed="false">
      <c r="A138" s="497" t="s">
        <v>473</v>
      </c>
      <c r="B138" s="498" t="s">
        <v>474</v>
      </c>
      <c r="C138" s="499"/>
      <c r="D138" s="500" t="n">
        <v>1</v>
      </c>
      <c r="E138" s="500" t="n">
        <v>0</v>
      </c>
      <c r="F138" s="501" t="n">
        <v>4</v>
      </c>
      <c r="G138" s="500" t="n">
        <v>0</v>
      </c>
      <c r="H138" s="500" t="n">
        <v>2</v>
      </c>
      <c r="I138" s="500" t="n">
        <v>1</v>
      </c>
      <c r="J138" s="500" t="n">
        <v>1</v>
      </c>
      <c r="K138" s="500" t="s">
        <v>232</v>
      </c>
      <c r="L138" s="501" t="s">
        <v>232</v>
      </c>
      <c r="M138" s="501" t="s">
        <v>232</v>
      </c>
      <c r="N138" s="500" t="s">
        <v>232</v>
      </c>
      <c r="O138" s="500" t="s">
        <v>232</v>
      </c>
      <c r="P138" s="500" t="s">
        <v>117</v>
      </c>
      <c r="Q138" s="502" t="s">
        <v>232</v>
      </c>
      <c r="R138" s="503"/>
    </row>
    <row r="139" customFormat="false" ht="24" hidden="false" customHeight="true" outlineLevel="0" collapsed="false">
      <c r="A139" s="497" t="s">
        <v>475</v>
      </c>
      <c r="B139" s="498" t="s">
        <v>476</v>
      </c>
      <c r="C139" s="499"/>
      <c r="D139" s="500" t="n">
        <v>3</v>
      </c>
      <c r="E139" s="500" t="n">
        <v>2</v>
      </c>
      <c r="F139" s="501" t="n">
        <v>75</v>
      </c>
      <c r="G139" s="500" t="n">
        <v>24</v>
      </c>
      <c r="H139" s="500" t="n">
        <v>49</v>
      </c>
      <c r="I139" s="500" t="n">
        <v>1</v>
      </c>
      <c r="J139" s="500" t="n">
        <v>1</v>
      </c>
      <c r="K139" s="500" t="n">
        <v>16011</v>
      </c>
      <c r="L139" s="501" t="n">
        <v>20193</v>
      </c>
      <c r="M139" s="501" t="n">
        <v>75080</v>
      </c>
      <c r="N139" s="500" t="n">
        <v>7669</v>
      </c>
      <c r="O139" s="500" t="n">
        <v>67411</v>
      </c>
      <c r="P139" s="500" t="n">
        <v>0</v>
      </c>
      <c r="Q139" s="502" t="n">
        <v>52282</v>
      </c>
      <c r="R139" s="503"/>
    </row>
    <row r="140" customFormat="false" ht="24" hidden="false" customHeight="true" outlineLevel="0" collapsed="false">
      <c r="A140" s="497" t="s">
        <v>477</v>
      </c>
      <c r="B140" s="498" t="s">
        <v>478</v>
      </c>
      <c r="C140" s="499"/>
      <c r="D140" s="500" t="n">
        <v>1</v>
      </c>
      <c r="E140" s="500" t="n">
        <v>1</v>
      </c>
      <c r="F140" s="501" t="n">
        <v>4</v>
      </c>
      <c r="G140" s="500" t="n">
        <v>4</v>
      </c>
      <c r="H140" s="500" t="n">
        <v>0</v>
      </c>
      <c r="I140" s="500" t="n">
        <v>0</v>
      </c>
      <c r="J140" s="500" t="n">
        <v>0</v>
      </c>
      <c r="K140" s="500" t="s">
        <v>232</v>
      </c>
      <c r="L140" s="501" t="s">
        <v>232</v>
      </c>
      <c r="M140" s="501" t="s">
        <v>232</v>
      </c>
      <c r="N140" s="500" t="s">
        <v>232</v>
      </c>
      <c r="O140" s="500" t="s">
        <v>232</v>
      </c>
      <c r="P140" s="500" t="n">
        <v>0</v>
      </c>
      <c r="Q140" s="502" t="s">
        <v>232</v>
      </c>
      <c r="R140" s="503"/>
    </row>
    <row r="141" customFormat="false" ht="24" hidden="false" customHeight="true" outlineLevel="0" collapsed="false">
      <c r="A141" s="490" t="s">
        <v>70</v>
      </c>
      <c r="B141" s="491" t="s">
        <v>71</v>
      </c>
      <c r="C141" s="499"/>
      <c r="D141" s="493" t="n">
        <v>91</v>
      </c>
      <c r="E141" s="493" t="n">
        <v>86</v>
      </c>
      <c r="F141" s="493" t="n">
        <v>3016</v>
      </c>
      <c r="G141" s="493" t="n">
        <v>1731</v>
      </c>
      <c r="H141" s="493" t="n">
        <v>1279</v>
      </c>
      <c r="I141" s="493" t="n">
        <v>4</v>
      </c>
      <c r="J141" s="493" t="n">
        <v>2</v>
      </c>
      <c r="K141" s="493" t="n">
        <v>1228758</v>
      </c>
      <c r="L141" s="493" t="n">
        <v>3662188</v>
      </c>
      <c r="M141" s="493" t="n">
        <v>6773485</v>
      </c>
      <c r="N141" s="493" t="n">
        <v>6260206</v>
      </c>
      <c r="O141" s="493" t="n">
        <v>513279</v>
      </c>
      <c r="P141" s="493" t="n">
        <v>0</v>
      </c>
      <c r="Q141" s="494" t="n">
        <v>2730940</v>
      </c>
      <c r="R141" s="552" t="n">
        <v>0</v>
      </c>
    </row>
    <row r="142" customFormat="false" ht="24" hidden="false" customHeight="true" outlineLevel="0" collapsed="false">
      <c r="A142" s="497" t="s">
        <v>479</v>
      </c>
      <c r="B142" s="498" t="s">
        <v>480</v>
      </c>
      <c r="C142" s="499"/>
      <c r="D142" s="500" t="n">
        <v>1</v>
      </c>
      <c r="E142" s="500" t="n">
        <v>1</v>
      </c>
      <c r="F142" s="501" t="n">
        <v>5</v>
      </c>
      <c r="G142" s="500" t="n">
        <v>4</v>
      </c>
      <c r="H142" s="500" t="n">
        <v>1</v>
      </c>
      <c r="I142" s="500" t="n">
        <v>0</v>
      </c>
      <c r="J142" s="500" t="n">
        <v>0</v>
      </c>
      <c r="K142" s="500" t="s">
        <v>232</v>
      </c>
      <c r="L142" s="501" t="s">
        <v>232</v>
      </c>
      <c r="M142" s="501" t="s">
        <v>232</v>
      </c>
      <c r="N142" s="500" t="s">
        <v>232</v>
      </c>
      <c r="O142" s="500" t="n">
        <v>0</v>
      </c>
      <c r="P142" s="500" t="n">
        <v>0</v>
      </c>
      <c r="Q142" s="502" t="s">
        <v>232</v>
      </c>
      <c r="R142" s="503"/>
    </row>
    <row r="143" customFormat="false" ht="24" hidden="false" customHeight="true" outlineLevel="0" collapsed="false">
      <c r="A143" s="497" t="s">
        <v>481</v>
      </c>
      <c r="B143" s="498" t="s">
        <v>482</v>
      </c>
      <c r="C143" s="499"/>
      <c r="D143" s="500" t="n">
        <v>1</v>
      </c>
      <c r="E143" s="500" t="n">
        <v>1</v>
      </c>
      <c r="F143" s="501" t="n">
        <v>4</v>
      </c>
      <c r="G143" s="500" t="n">
        <v>3</v>
      </c>
      <c r="H143" s="500" t="n">
        <v>1</v>
      </c>
      <c r="I143" s="500" t="n">
        <v>0</v>
      </c>
      <c r="J143" s="500" t="n">
        <v>0</v>
      </c>
      <c r="K143" s="500" t="s">
        <v>232</v>
      </c>
      <c r="L143" s="501" t="s">
        <v>232</v>
      </c>
      <c r="M143" s="501" t="s">
        <v>232</v>
      </c>
      <c r="N143" s="500" t="s">
        <v>232</v>
      </c>
      <c r="O143" s="500" t="n">
        <v>0</v>
      </c>
      <c r="P143" s="500" t="n">
        <v>0</v>
      </c>
      <c r="Q143" s="502" t="s">
        <v>232</v>
      </c>
      <c r="R143" s="503"/>
    </row>
    <row r="144" customFormat="false" ht="24" hidden="false" customHeight="true" outlineLevel="0" collapsed="false">
      <c r="A144" s="497" t="s">
        <v>483</v>
      </c>
      <c r="B144" s="498" t="s">
        <v>484</v>
      </c>
      <c r="C144" s="499"/>
      <c r="D144" s="500" t="n">
        <v>1</v>
      </c>
      <c r="E144" s="500" t="n">
        <v>1</v>
      </c>
      <c r="F144" s="501" t="n">
        <v>5</v>
      </c>
      <c r="G144" s="500" t="n">
        <v>2</v>
      </c>
      <c r="H144" s="500" t="n">
        <v>3</v>
      </c>
      <c r="I144" s="500" t="n">
        <v>0</v>
      </c>
      <c r="J144" s="500" t="n">
        <v>0</v>
      </c>
      <c r="K144" s="500" t="s">
        <v>232</v>
      </c>
      <c r="L144" s="501" t="s">
        <v>232</v>
      </c>
      <c r="M144" s="501" t="s">
        <v>232</v>
      </c>
      <c r="N144" s="500" t="s">
        <v>232</v>
      </c>
      <c r="O144" s="500" t="s">
        <v>232</v>
      </c>
      <c r="P144" s="500" t="n">
        <v>0</v>
      </c>
      <c r="Q144" s="502" t="s">
        <v>232</v>
      </c>
      <c r="R144" s="503"/>
    </row>
    <row r="145" customFormat="false" ht="24" hidden="false" customHeight="true" outlineLevel="0" collapsed="false">
      <c r="A145" s="507" t="s">
        <v>485</v>
      </c>
      <c r="B145" s="508" t="s">
        <v>486</v>
      </c>
      <c r="C145" s="509"/>
      <c r="D145" s="510" t="n">
        <v>5</v>
      </c>
      <c r="E145" s="510" t="n">
        <v>3</v>
      </c>
      <c r="F145" s="511" t="n">
        <v>106</v>
      </c>
      <c r="G145" s="510" t="n">
        <v>96</v>
      </c>
      <c r="H145" s="510" t="n">
        <v>9</v>
      </c>
      <c r="I145" s="510" t="n">
        <v>1</v>
      </c>
      <c r="J145" s="510" t="n">
        <v>0</v>
      </c>
      <c r="K145" s="510" t="n">
        <v>47296</v>
      </c>
      <c r="L145" s="511" t="n">
        <v>103105</v>
      </c>
      <c r="M145" s="511" t="n">
        <v>211190</v>
      </c>
      <c r="N145" s="510" t="n">
        <v>211190</v>
      </c>
      <c r="O145" s="510" t="n">
        <v>0</v>
      </c>
      <c r="P145" s="510" t="n">
        <v>0</v>
      </c>
      <c r="Q145" s="553" t="n">
        <v>93144</v>
      </c>
      <c r="R145" s="503"/>
    </row>
    <row r="146" customFormat="false" ht="24" hidden="false" customHeight="true" outlineLevel="0" collapsed="false">
      <c r="A146" s="507" t="s">
        <v>487</v>
      </c>
      <c r="B146" s="508" t="s">
        <v>488</v>
      </c>
      <c r="C146" s="509"/>
      <c r="D146" s="510" t="n">
        <v>1</v>
      </c>
      <c r="E146" s="510" t="n">
        <v>1</v>
      </c>
      <c r="F146" s="511" t="n">
        <v>40</v>
      </c>
      <c r="G146" s="510" t="n">
        <v>28</v>
      </c>
      <c r="H146" s="510" t="n">
        <v>12</v>
      </c>
      <c r="I146" s="510" t="n">
        <v>0</v>
      </c>
      <c r="J146" s="510" t="n">
        <v>0</v>
      </c>
      <c r="K146" s="510" t="s">
        <v>232</v>
      </c>
      <c r="L146" s="511" t="s">
        <v>232</v>
      </c>
      <c r="M146" s="511" t="s">
        <v>232</v>
      </c>
      <c r="N146" s="510" t="s">
        <v>232</v>
      </c>
      <c r="O146" s="510" t="n">
        <v>0</v>
      </c>
      <c r="P146" s="510" t="n">
        <v>0</v>
      </c>
      <c r="Q146" s="553" t="s">
        <v>232</v>
      </c>
      <c r="R146" s="503"/>
    </row>
    <row r="147" customFormat="false" ht="24" hidden="false" customHeight="true" outlineLevel="0" collapsed="false">
      <c r="A147" s="497" t="s">
        <v>489</v>
      </c>
      <c r="B147" s="498" t="s">
        <v>490</v>
      </c>
      <c r="C147" s="499"/>
      <c r="D147" s="500" t="n">
        <v>6</v>
      </c>
      <c r="E147" s="500" t="n">
        <v>4</v>
      </c>
      <c r="F147" s="501" t="n">
        <v>139</v>
      </c>
      <c r="G147" s="500" t="n">
        <v>75</v>
      </c>
      <c r="H147" s="500" t="n">
        <v>60</v>
      </c>
      <c r="I147" s="500" t="n">
        <v>2</v>
      </c>
      <c r="J147" s="500" t="n">
        <v>2</v>
      </c>
      <c r="K147" s="500" t="n">
        <v>40619</v>
      </c>
      <c r="L147" s="501" t="n">
        <v>117604</v>
      </c>
      <c r="M147" s="501" t="n">
        <v>191885</v>
      </c>
      <c r="N147" s="500" t="n">
        <v>189520</v>
      </c>
      <c r="O147" s="500" t="n">
        <v>2365</v>
      </c>
      <c r="P147" s="500" t="n">
        <v>0</v>
      </c>
      <c r="Q147" s="502" t="n">
        <v>62295</v>
      </c>
      <c r="R147" s="503"/>
    </row>
    <row r="148" customFormat="false" ht="24" hidden="false" customHeight="true" outlineLevel="0" collapsed="false">
      <c r="A148" s="497" t="s">
        <v>491</v>
      </c>
      <c r="B148" s="498" t="s">
        <v>492</v>
      </c>
      <c r="C148" s="499"/>
      <c r="D148" s="500" t="n">
        <v>1</v>
      </c>
      <c r="E148" s="500" t="n">
        <v>1</v>
      </c>
      <c r="F148" s="501" t="n">
        <v>192</v>
      </c>
      <c r="G148" s="500" t="n">
        <v>169</v>
      </c>
      <c r="H148" s="500" t="n">
        <v>23</v>
      </c>
      <c r="I148" s="500" t="n">
        <v>0</v>
      </c>
      <c r="J148" s="500" t="n">
        <v>0</v>
      </c>
      <c r="K148" s="500" t="s">
        <v>232</v>
      </c>
      <c r="L148" s="501" t="s">
        <v>232</v>
      </c>
      <c r="M148" s="501" t="s">
        <v>232</v>
      </c>
      <c r="N148" s="500" t="s">
        <v>232</v>
      </c>
      <c r="O148" s="500" t="n">
        <v>0</v>
      </c>
      <c r="P148" s="500" t="n">
        <v>0</v>
      </c>
      <c r="Q148" s="502" t="s">
        <v>232</v>
      </c>
      <c r="R148" s="503"/>
    </row>
    <row r="149" customFormat="false" ht="24" hidden="false" customHeight="true" outlineLevel="0" collapsed="false">
      <c r="A149" s="497" t="s">
        <v>493</v>
      </c>
      <c r="B149" s="498" t="s">
        <v>494</v>
      </c>
      <c r="C149" s="499"/>
      <c r="D149" s="500" t="n">
        <v>1</v>
      </c>
      <c r="E149" s="500" t="n">
        <v>1</v>
      </c>
      <c r="F149" s="501" t="n">
        <v>17</v>
      </c>
      <c r="G149" s="500" t="n">
        <v>15</v>
      </c>
      <c r="H149" s="500" t="n">
        <v>2</v>
      </c>
      <c r="I149" s="500" t="n">
        <v>0</v>
      </c>
      <c r="J149" s="500" t="n">
        <v>0</v>
      </c>
      <c r="K149" s="500" t="s">
        <v>232</v>
      </c>
      <c r="L149" s="501" t="s">
        <v>232</v>
      </c>
      <c r="M149" s="501" t="s">
        <v>232</v>
      </c>
      <c r="N149" s="500" t="s">
        <v>232</v>
      </c>
      <c r="O149" s="500" t="s">
        <v>232</v>
      </c>
      <c r="P149" s="500" t="n">
        <v>0</v>
      </c>
      <c r="Q149" s="502" t="s">
        <v>232</v>
      </c>
      <c r="R149" s="503"/>
    </row>
    <row r="150" customFormat="false" ht="24" hidden="false" customHeight="true" outlineLevel="0" collapsed="false">
      <c r="A150" s="515" t="s">
        <v>495</v>
      </c>
      <c r="B150" s="516" t="s">
        <v>496</v>
      </c>
      <c r="C150" s="517"/>
      <c r="D150" s="518" t="n">
        <v>2</v>
      </c>
      <c r="E150" s="518" t="n">
        <v>2</v>
      </c>
      <c r="F150" s="519" t="n">
        <v>62</v>
      </c>
      <c r="G150" s="518" t="n">
        <v>31</v>
      </c>
      <c r="H150" s="518" t="n">
        <v>31</v>
      </c>
      <c r="I150" s="518" t="n">
        <v>0</v>
      </c>
      <c r="J150" s="518" t="n">
        <v>0</v>
      </c>
      <c r="K150" s="518" t="s">
        <v>232</v>
      </c>
      <c r="L150" s="519" t="s">
        <v>232</v>
      </c>
      <c r="M150" s="519" t="s">
        <v>232</v>
      </c>
      <c r="N150" s="518" t="s">
        <v>232</v>
      </c>
      <c r="O150" s="518" t="s">
        <v>232</v>
      </c>
      <c r="P150" s="518" t="n">
        <v>0</v>
      </c>
      <c r="Q150" s="555" t="s">
        <v>232</v>
      </c>
      <c r="R150" s="503"/>
    </row>
    <row r="151" customFormat="false" ht="24" hidden="false" customHeight="true" outlineLevel="0" collapsed="false">
      <c r="A151" s="523" t="s">
        <v>497</v>
      </c>
      <c r="B151" s="524" t="s">
        <v>498</v>
      </c>
      <c r="C151" s="525"/>
      <c r="D151" s="526" t="n">
        <v>44</v>
      </c>
      <c r="E151" s="526" t="n">
        <v>44</v>
      </c>
      <c r="F151" s="527" t="n">
        <v>1583</v>
      </c>
      <c r="G151" s="526" t="n">
        <v>880</v>
      </c>
      <c r="H151" s="526" t="n">
        <v>703</v>
      </c>
      <c r="I151" s="526" t="n">
        <v>0</v>
      </c>
      <c r="J151" s="526" t="n">
        <v>0</v>
      </c>
      <c r="K151" s="526" t="n">
        <v>645189</v>
      </c>
      <c r="L151" s="527" t="n">
        <v>1458960</v>
      </c>
      <c r="M151" s="527" t="n">
        <v>3087148</v>
      </c>
      <c r="N151" s="526" t="n">
        <v>2632418</v>
      </c>
      <c r="O151" s="526" t="n">
        <v>454730</v>
      </c>
      <c r="P151" s="526" t="n">
        <v>0</v>
      </c>
      <c r="Q151" s="556" t="n">
        <v>1435582</v>
      </c>
      <c r="R151" s="503"/>
    </row>
    <row r="152" customFormat="false" ht="24" hidden="false" customHeight="true" outlineLevel="0" collapsed="false">
      <c r="A152" s="497" t="s">
        <v>499</v>
      </c>
      <c r="B152" s="498" t="s">
        <v>500</v>
      </c>
      <c r="C152" s="499"/>
      <c r="D152" s="500" t="n">
        <v>12</v>
      </c>
      <c r="E152" s="500" t="n">
        <v>11</v>
      </c>
      <c r="F152" s="501" t="n">
        <v>268</v>
      </c>
      <c r="G152" s="500" t="n">
        <v>125</v>
      </c>
      <c r="H152" s="500" t="n">
        <v>142</v>
      </c>
      <c r="I152" s="500" t="n">
        <v>1</v>
      </c>
      <c r="J152" s="500" t="n">
        <v>0</v>
      </c>
      <c r="K152" s="500" t="n">
        <v>101991</v>
      </c>
      <c r="L152" s="501" t="n">
        <v>328290</v>
      </c>
      <c r="M152" s="501" t="n">
        <v>610728</v>
      </c>
      <c r="N152" s="500" t="n">
        <v>610263</v>
      </c>
      <c r="O152" s="500" t="n">
        <v>465</v>
      </c>
      <c r="P152" s="500" t="n">
        <v>0</v>
      </c>
      <c r="Q152" s="502" t="n">
        <v>237061</v>
      </c>
      <c r="R152" s="503"/>
    </row>
    <row r="153" customFormat="false" ht="24" hidden="false" customHeight="true" outlineLevel="0" collapsed="false">
      <c r="A153" s="497" t="s">
        <v>501</v>
      </c>
      <c r="B153" s="498" t="s">
        <v>502</v>
      </c>
      <c r="C153" s="499"/>
      <c r="D153" s="500" t="n">
        <v>1</v>
      </c>
      <c r="E153" s="500" t="n">
        <v>1</v>
      </c>
      <c r="F153" s="501" t="n">
        <v>18</v>
      </c>
      <c r="G153" s="500" t="n">
        <v>8</v>
      </c>
      <c r="H153" s="500" t="n">
        <v>10</v>
      </c>
      <c r="I153" s="500" t="n">
        <v>0</v>
      </c>
      <c r="J153" s="500" t="n">
        <v>0</v>
      </c>
      <c r="K153" s="500" t="s">
        <v>232</v>
      </c>
      <c r="L153" s="501" t="s">
        <v>232</v>
      </c>
      <c r="M153" s="501" t="s">
        <v>232</v>
      </c>
      <c r="N153" s="500" t="s">
        <v>232</v>
      </c>
      <c r="O153" s="500" t="n">
        <v>0</v>
      </c>
      <c r="P153" s="500" t="n">
        <v>0</v>
      </c>
      <c r="Q153" s="502" t="s">
        <v>232</v>
      </c>
      <c r="R153" s="503"/>
    </row>
    <row r="154" customFormat="false" ht="24" hidden="false" customHeight="true" outlineLevel="0" collapsed="false">
      <c r="A154" s="497" t="s">
        <v>503</v>
      </c>
      <c r="B154" s="498" t="s">
        <v>504</v>
      </c>
      <c r="C154" s="499"/>
      <c r="D154" s="500" t="n">
        <v>3</v>
      </c>
      <c r="E154" s="500" t="n">
        <v>3</v>
      </c>
      <c r="F154" s="501" t="n">
        <v>139</v>
      </c>
      <c r="G154" s="500" t="n">
        <v>74</v>
      </c>
      <c r="H154" s="500" t="n">
        <v>65</v>
      </c>
      <c r="I154" s="500" t="n">
        <v>0</v>
      </c>
      <c r="J154" s="500" t="n">
        <v>0</v>
      </c>
      <c r="K154" s="500" t="n">
        <v>57079</v>
      </c>
      <c r="L154" s="501" t="n">
        <v>230340</v>
      </c>
      <c r="M154" s="501" t="n">
        <v>450405</v>
      </c>
      <c r="N154" s="500" t="n">
        <v>450405</v>
      </c>
      <c r="O154" s="500" t="n">
        <v>0</v>
      </c>
      <c r="P154" s="500" t="n">
        <v>0</v>
      </c>
      <c r="Q154" s="502" t="n">
        <v>200140</v>
      </c>
      <c r="R154" s="503"/>
    </row>
    <row r="155" customFormat="false" ht="24" hidden="false" customHeight="true" outlineLevel="0" collapsed="false">
      <c r="A155" s="497" t="s">
        <v>505</v>
      </c>
      <c r="B155" s="498" t="s">
        <v>506</v>
      </c>
      <c r="C155" s="499"/>
      <c r="D155" s="500" t="n">
        <v>2</v>
      </c>
      <c r="E155" s="500" t="n">
        <v>2</v>
      </c>
      <c r="F155" s="501" t="n">
        <v>70</v>
      </c>
      <c r="G155" s="500" t="n">
        <v>24</v>
      </c>
      <c r="H155" s="500" t="n">
        <v>46</v>
      </c>
      <c r="I155" s="500" t="n">
        <v>0</v>
      </c>
      <c r="J155" s="500" t="n">
        <v>0</v>
      </c>
      <c r="K155" s="500" t="s">
        <v>232</v>
      </c>
      <c r="L155" s="501" t="s">
        <v>232</v>
      </c>
      <c r="M155" s="501" t="s">
        <v>232</v>
      </c>
      <c r="N155" s="500" t="s">
        <v>232</v>
      </c>
      <c r="O155" s="500" t="s">
        <v>232</v>
      </c>
      <c r="P155" s="500" t="n">
        <v>0</v>
      </c>
      <c r="Q155" s="502" t="s">
        <v>232</v>
      </c>
      <c r="R155" s="503"/>
    </row>
    <row r="156" s="561" customFormat="true" ht="24" hidden="false" customHeight="true" outlineLevel="0" collapsed="false">
      <c r="A156" s="557" t="s">
        <v>507</v>
      </c>
      <c r="B156" s="558" t="s">
        <v>508</v>
      </c>
      <c r="C156" s="559"/>
      <c r="D156" s="504" t="n">
        <v>2</v>
      </c>
      <c r="E156" s="504" t="n">
        <v>2</v>
      </c>
      <c r="F156" s="505" t="n">
        <v>42</v>
      </c>
      <c r="G156" s="504" t="n">
        <v>15</v>
      </c>
      <c r="H156" s="504" t="n">
        <v>27</v>
      </c>
      <c r="I156" s="504" t="n">
        <v>0</v>
      </c>
      <c r="J156" s="504" t="n">
        <v>0</v>
      </c>
      <c r="K156" s="504" t="s">
        <v>232</v>
      </c>
      <c r="L156" s="505" t="s">
        <v>232</v>
      </c>
      <c r="M156" s="505" t="s">
        <v>232</v>
      </c>
      <c r="N156" s="504" t="s">
        <v>232</v>
      </c>
      <c r="O156" s="504" t="n">
        <v>0</v>
      </c>
      <c r="P156" s="504" t="n">
        <v>0</v>
      </c>
      <c r="Q156" s="506" t="s">
        <v>232</v>
      </c>
      <c r="R156" s="560"/>
    </row>
    <row r="157" customFormat="false" ht="24" hidden="false" customHeight="true" outlineLevel="0" collapsed="false">
      <c r="A157" s="497" t="s">
        <v>509</v>
      </c>
      <c r="B157" s="498" t="s">
        <v>510</v>
      </c>
      <c r="C157" s="499"/>
      <c r="D157" s="500" t="n">
        <v>1</v>
      </c>
      <c r="E157" s="500" t="n">
        <v>1</v>
      </c>
      <c r="F157" s="501" t="n">
        <v>20</v>
      </c>
      <c r="G157" s="500" t="n">
        <v>16</v>
      </c>
      <c r="H157" s="500" t="n">
        <v>4</v>
      </c>
      <c r="I157" s="500" t="n">
        <v>0</v>
      </c>
      <c r="J157" s="500" t="n">
        <v>0</v>
      </c>
      <c r="K157" s="500" t="s">
        <v>232</v>
      </c>
      <c r="L157" s="501" t="s">
        <v>232</v>
      </c>
      <c r="M157" s="501" t="s">
        <v>232</v>
      </c>
      <c r="N157" s="500" t="s">
        <v>232</v>
      </c>
      <c r="O157" s="500" t="n">
        <v>0</v>
      </c>
      <c r="P157" s="500" t="n">
        <v>0</v>
      </c>
      <c r="Q157" s="502" t="s">
        <v>232</v>
      </c>
      <c r="R157" s="503"/>
    </row>
    <row r="158" customFormat="false" ht="24" hidden="false" customHeight="true" outlineLevel="0" collapsed="false">
      <c r="A158" s="507" t="s">
        <v>511</v>
      </c>
      <c r="B158" s="508" t="s">
        <v>512</v>
      </c>
      <c r="C158" s="509"/>
      <c r="D158" s="510" t="n">
        <v>2</v>
      </c>
      <c r="E158" s="510" t="n">
        <v>2</v>
      </c>
      <c r="F158" s="511" t="n">
        <v>116</v>
      </c>
      <c r="G158" s="510" t="n">
        <v>88</v>
      </c>
      <c r="H158" s="510" t="n">
        <v>28</v>
      </c>
      <c r="I158" s="510" t="n">
        <v>0</v>
      </c>
      <c r="J158" s="510" t="n">
        <v>0</v>
      </c>
      <c r="K158" s="510" t="s">
        <v>232</v>
      </c>
      <c r="L158" s="511" t="s">
        <v>232</v>
      </c>
      <c r="M158" s="511" t="s">
        <v>232</v>
      </c>
      <c r="N158" s="510" t="s">
        <v>232</v>
      </c>
      <c r="O158" s="510" t="n">
        <v>0</v>
      </c>
      <c r="P158" s="510" t="n">
        <v>0</v>
      </c>
      <c r="Q158" s="553" t="s">
        <v>232</v>
      </c>
      <c r="R158" s="503"/>
    </row>
    <row r="159" customFormat="false" ht="24" hidden="false" customHeight="true" outlineLevel="0" collapsed="false">
      <c r="A159" s="497" t="s">
        <v>513</v>
      </c>
      <c r="B159" s="498" t="s">
        <v>514</v>
      </c>
      <c r="C159" s="499"/>
      <c r="D159" s="500" t="n">
        <v>1</v>
      </c>
      <c r="E159" s="500" t="n">
        <v>1</v>
      </c>
      <c r="F159" s="501" t="n">
        <v>29</v>
      </c>
      <c r="G159" s="500" t="n">
        <v>26</v>
      </c>
      <c r="H159" s="500" t="n">
        <v>3</v>
      </c>
      <c r="I159" s="500" t="n">
        <v>0</v>
      </c>
      <c r="J159" s="500" t="n">
        <v>0</v>
      </c>
      <c r="K159" s="500" t="s">
        <v>232</v>
      </c>
      <c r="L159" s="501" t="s">
        <v>232</v>
      </c>
      <c r="M159" s="501" t="s">
        <v>232</v>
      </c>
      <c r="N159" s="500" t="s">
        <v>232</v>
      </c>
      <c r="O159" s="500" t="n">
        <v>0</v>
      </c>
      <c r="P159" s="500" t="n">
        <v>0</v>
      </c>
      <c r="Q159" s="502" t="s">
        <v>232</v>
      </c>
      <c r="R159" s="503"/>
    </row>
    <row r="160" customFormat="false" ht="24" hidden="false" customHeight="true" outlineLevel="0" collapsed="false">
      <c r="A160" s="497" t="s">
        <v>515</v>
      </c>
      <c r="B160" s="498" t="s">
        <v>516</v>
      </c>
      <c r="C160" s="499"/>
      <c r="D160" s="500" t="n">
        <v>4</v>
      </c>
      <c r="E160" s="500" t="n">
        <v>4</v>
      </c>
      <c r="F160" s="501" t="n">
        <v>161</v>
      </c>
      <c r="G160" s="500" t="n">
        <v>52</v>
      </c>
      <c r="H160" s="500" t="n">
        <v>109</v>
      </c>
      <c r="I160" s="500" t="n">
        <v>0</v>
      </c>
      <c r="J160" s="500" t="n">
        <v>0</v>
      </c>
      <c r="K160" s="500" t="n">
        <v>58724</v>
      </c>
      <c r="L160" s="501" t="n">
        <v>104709</v>
      </c>
      <c r="M160" s="501" t="n">
        <v>302426</v>
      </c>
      <c r="N160" s="500" t="n">
        <v>290262</v>
      </c>
      <c r="O160" s="500" t="n">
        <v>12164</v>
      </c>
      <c r="P160" s="500" t="n">
        <v>0</v>
      </c>
      <c r="Q160" s="502" t="n">
        <v>179751</v>
      </c>
      <c r="R160" s="503"/>
    </row>
    <row r="161" customFormat="false" ht="24" hidden="false" customHeight="true" outlineLevel="0" collapsed="false">
      <c r="A161" s="490" t="s">
        <v>72</v>
      </c>
      <c r="B161" s="491" t="s">
        <v>73</v>
      </c>
      <c r="C161" s="499"/>
      <c r="D161" s="493" t="n">
        <v>5</v>
      </c>
      <c r="E161" s="493" t="n">
        <v>5</v>
      </c>
      <c r="F161" s="493" t="n">
        <v>113</v>
      </c>
      <c r="G161" s="493" t="n">
        <v>97</v>
      </c>
      <c r="H161" s="493" t="n">
        <v>16</v>
      </c>
      <c r="I161" s="493" t="n">
        <v>0</v>
      </c>
      <c r="J161" s="493" t="n">
        <v>0</v>
      </c>
      <c r="K161" s="493" t="n">
        <v>50048</v>
      </c>
      <c r="L161" s="493" t="n">
        <v>452926</v>
      </c>
      <c r="M161" s="493" t="n">
        <v>727999</v>
      </c>
      <c r="N161" s="493" t="n">
        <v>727999</v>
      </c>
      <c r="O161" s="493" t="n">
        <v>0</v>
      </c>
      <c r="P161" s="493" t="n">
        <v>0</v>
      </c>
      <c r="Q161" s="494" t="n">
        <v>258033</v>
      </c>
      <c r="R161" s="503"/>
    </row>
    <row r="162" customFormat="false" ht="24" hidden="false" customHeight="true" outlineLevel="0" collapsed="false">
      <c r="A162" s="523" t="s">
        <v>517</v>
      </c>
      <c r="B162" s="524" t="s">
        <v>518</v>
      </c>
      <c r="C162" s="525"/>
      <c r="D162" s="526" t="n">
        <v>1</v>
      </c>
      <c r="E162" s="526" t="n">
        <v>1</v>
      </c>
      <c r="F162" s="527" t="n">
        <v>89</v>
      </c>
      <c r="G162" s="526" t="n">
        <v>80</v>
      </c>
      <c r="H162" s="526" t="n">
        <v>9</v>
      </c>
      <c r="I162" s="526" t="n">
        <v>0</v>
      </c>
      <c r="J162" s="526" t="n">
        <v>0</v>
      </c>
      <c r="K162" s="526" t="s">
        <v>232</v>
      </c>
      <c r="L162" s="527" t="s">
        <v>232</v>
      </c>
      <c r="M162" s="527" t="s">
        <v>232</v>
      </c>
      <c r="N162" s="526" t="s">
        <v>232</v>
      </c>
      <c r="O162" s="526" t="n">
        <v>0</v>
      </c>
      <c r="P162" s="526" t="n">
        <v>0</v>
      </c>
      <c r="Q162" s="556" t="s">
        <v>232</v>
      </c>
      <c r="R162" s="503"/>
    </row>
    <row r="163" customFormat="false" ht="24" hidden="false" customHeight="true" outlineLevel="0" collapsed="false">
      <c r="A163" s="497" t="s">
        <v>519</v>
      </c>
      <c r="B163" s="498" t="s">
        <v>520</v>
      </c>
      <c r="C163" s="499"/>
      <c r="D163" s="500" t="n">
        <v>4</v>
      </c>
      <c r="E163" s="500" t="n">
        <v>4</v>
      </c>
      <c r="F163" s="501" t="n">
        <v>24</v>
      </c>
      <c r="G163" s="500" t="n">
        <v>17</v>
      </c>
      <c r="H163" s="500" t="n">
        <v>7</v>
      </c>
      <c r="I163" s="500" t="n">
        <v>0</v>
      </c>
      <c r="J163" s="500" t="n">
        <v>0</v>
      </c>
      <c r="K163" s="500" t="s">
        <v>232</v>
      </c>
      <c r="L163" s="501" t="s">
        <v>232</v>
      </c>
      <c r="M163" s="501" t="s">
        <v>232</v>
      </c>
      <c r="N163" s="500" t="s">
        <v>232</v>
      </c>
      <c r="O163" s="500" t="n">
        <v>0</v>
      </c>
      <c r="P163" s="500" t="n">
        <v>0</v>
      </c>
      <c r="Q163" s="502" t="s">
        <v>232</v>
      </c>
      <c r="R163" s="503"/>
    </row>
    <row r="164" customFormat="false" ht="24" hidden="false" customHeight="true" outlineLevel="0" collapsed="false">
      <c r="A164" s="490" t="s">
        <v>74</v>
      </c>
      <c r="B164" s="491" t="s">
        <v>75</v>
      </c>
      <c r="C164" s="499"/>
      <c r="D164" s="493" t="n">
        <v>329</v>
      </c>
      <c r="E164" s="493" t="n">
        <v>207</v>
      </c>
      <c r="F164" s="493" t="n">
        <v>7271</v>
      </c>
      <c r="G164" s="493" t="n">
        <v>4385</v>
      </c>
      <c r="H164" s="493" t="n">
        <v>2668</v>
      </c>
      <c r="I164" s="493" t="n">
        <v>135</v>
      </c>
      <c r="J164" s="493" t="n">
        <v>83</v>
      </c>
      <c r="K164" s="493" t="n">
        <v>2536121</v>
      </c>
      <c r="L164" s="493" t="n">
        <v>7840731</v>
      </c>
      <c r="M164" s="493" t="n">
        <v>14402475</v>
      </c>
      <c r="N164" s="493" t="n">
        <v>13291354</v>
      </c>
      <c r="O164" s="493" t="n">
        <v>1109654</v>
      </c>
      <c r="P164" s="493" t="n">
        <v>1467</v>
      </c>
      <c r="Q164" s="494" t="n">
        <v>5986585</v>
      </c>
      <c r="R164" s="552" t="n">
        <v>0</v>
      </c>
    </row>
    <row r="165" customFormat="false" ht="24" hidden="false" customHeight="true" outlineLevel="0" collapsed="false">
      <c r="A165" s="497" t="s">
        <v>521</v>
      </c>
      <c r="B165" s="498" t="s">
        <v>522</v>
      </c>
      <c r="C165" s="499"/>
      <c r="D165" s="500" t="n">
        <v>1</v>
      </c>
      <c r="E165" s="500" t="n">
        <v>1</v>
      </c>
      <c r="F165" s="501" t="n">
        <v>7</v>
      </c>
      <c r="G165" s="500" t="n">
        <v>7</v>
      </c>
      <c r="H165" s="500" t="n">
        <v>0</v>
      </c>
      <c r="I165" s="500" t="n">
        <v>0</v>
      </c>
      <c r="J165" s="500" t="n">
        <v>0</v>
      </c>
      <c r="K165" s="500" t="s">
        <v>232</v>
      </c>
      <c r="L165" s="501" t="s">
        <v>232</v>
      </c>
      <c r="M165" s="501" t="s">
        <v>232</v>
      </c>
      <c r="N165" s="500" t="s">
        <v>232</v>
      </c>
      <c r="O165" s="500" t="s">
        <v>232</v>
      </c>
      <c r="P165" s="500" t="s">
        <v>232</v>
      </c>
      <c r="Q165" s="502" t="s">
        <v>232</v>
      </c>
      <c r="R165" s="503"/>
    </row>
    <row r="166" customFormat="false" ht="24" hidden="false" customHeight="true" outlineLevel="0" collapsed="false">
      <c r="A166" s="497" t="s">
        <v>523</v>
      </c>
      <c r="B166" s="498" t="s">
        <v>524</v>
      </c>
      <c r="C166" s="499"/>
      <c r="D166" s="500" t="n">
        <v>1</v>
      </c>
      <c r="E166" s="500" t="n">
        <v>0</v>
      </c>
      <c r="F166" s="501" t="n">
        <v>4</v>
      </c>
      <c r="G166" s="500" t="n">
        <v>1</v>
      </c>
      <c r="H166" s="500" t="n">
        <v>2</v>
      </c>
      <c r="I166" s="500" t="n">
        <v>1</v>
      </c>
      <c r="J166" s="500" t="n">
        <v>0</v>
      </c>
      <c r="K166" s="500" t="s">
        <v>232</v>
      </c>
      <c r="L166" s="501" t="s">
        <v>232</v>
      </c>
      <c r="M166" s="501" t="s">
        <v>232</v>
      </c>
      <c r="N166" s="500" t="s">
        <v>232</v>
      </c>
      <c r="O166" s="500" t="s">
        <v>232</v>
      </c>
      <c r="P166" s="500" t="s">
        <v>232</v>
      </c>
      <c r="Q166" s="502" t="s">
        <v>232</v>
      </c>
      <c r="R166" s="503"/>
    </row>
    <row r="167" customFormat="false" ht="24" hidden="false" customHeight="true" outlineLevel="0" collapsed="false">
      <c r="A167" s="497" t="s">
        <v>525</v>
      </c>
      <c r="B167" s="498" t="s">
        <v>526</v>
      </c>
      <c r="C167" s="499"/>
      <c r="D167" s="500" t="n">
        <v>1</v>
      </c>
      <c r="E167" s="500" t="n">
        <v>1</v>
      </c>
      <c r="F167" s="501" t="n">
        <v>22</v>
      </c>
      <c r="G167" s="500" t="n">
        <v>19</v>
      </c>
      <c r="H167" s="500" t="n">
        <v>3</v>
      </c>
      <c r="I167" s="500" t="n">
        <v>0</v>
      </c>
      <c r="J167" s="500" t="n">
        <v>0</v>
      </c>
      <c r="K167" s="500" t="s">
        <v>232</v>
      </c>
      <c r="L167" s="501" t="s">
        <v>232</v>
      </c>
      <c r="M167" s="501" t="s">
        <v>232</v>
      </c>
      <c r="N167" s="500" t="s">
        <v>232</v>
      </c>
      <c r="O167" s="500" t="s">
        <v>232</v>
      </c>
      <c r="P167" s="500" t="s">
        <v>232</v>
      </c>
      <c r="Q167" s="502" t="s">
        <v>232</v>
      </c>
      <c r="R167" s="503"/>
    </row>
    <row r="168" customFormat="false" ht="24" hidden="false" customHeight="true" outlineLevel="0" collapsed="false">
      <c r="A168" s="497" t="s">
        <v>527</v>
      </c>
      <c r="B168" s="498" t="s">
        <v>528</v>
      </c>
      <c r="C168" s="499"/>
      <c r="D168" s="500" t="n">
        <v>7</v>
      </c>
      <c r="E168" s="500" t="n">
        <v>6</v>
      </c>
      <c r="F168" s="501" t="n">
        <v>445</v>
      </c>
      <c r="G168" s="500" t="n">
        <v>320</v>
      </c>
      <c r="H168" s="500" t="n">
        <v>123</v>
      </c>
      <c r="I168" s="500" t="n">
        <v>0</v>
      </c>
      <c r="J168" s="500" t="n">
        <v>2</v>
      </c>
      <c r="K168" s="500" t="n">
        <v>164021</v>
      </c>
      <c r="L168" s="501" t="n">
        <v>551700</v>
      </c>
      <c r="M168" s="501" t="n">
        <v>856998</v>
      </c>
      <c r="N168" s="500" t="n">
        <v>848699</v>
      </c>
      <c r="O168" s="500" t="n">
        <v>8244</v>
      </c>
      <c r="P168" s="500" t="n">
        <v>55</v>
      </c>
      <c r="Q168" s="502" t="n">
        <v>253375</v>
      </c>
      <c r="R168" s="503"/>
    </row>
    <row r="169" customFormat="false" ht="24" hidden="false" customHeight="true" outlineLevel="0" collapsed="false">
      <c r="A169" s="497" t="s">
        <v>529</v>
      </c>
      <c r="B169" s="498" t="s">
        <v>530</v>
      </c>
      <c r="C169" s="499"/>
      <c r="D169" s="500" t="n">
        <v>5</v>
      </c>
      <c r="E169" s="500" t="n">
        <v>4</v>
      </c>
      <c r="F169" s="501" t="n">
        <v>48</v>
      </c>
      <c r="G169" s="500" t="n">
        <v>35</v>
      </c>
      <c r="H169" s="500" t="n">
        <v>12</v>
      </c>
      <c r="I169" s="500" t="n">
        <v>1</v>
      </c>
      <c r="J169" s="500" t="n">
        <v>0</v>
      </c>
      <c r="K169" s="500" t="n">
        <v>18486</v>
      </c>
      <c r="L169" s="501" t="n">
        <v>31421</v>
      </c>
      <c r="M169" s="501" t="n">
        <v>63305</v>
      </c>
      <c r="N169" s="500" t="n">
        <v>55045</v>
      </c>
      <c r="O169" s="500" t="n">
        <v>8260</v>
      </c>
      <c r="P169" s="500" t="n">
        <v>0</v>
      </c>
      <c r="Q169" s="502" t="n">
        <v>30366</v>
      </c>
      <c r="R169" s="503"/>
    </row>
    <row r="170" customFormat="false" ht="24" hidden="false" customHeight="true" outlineLevel="0" collapsed="false">
      <c r="A170" s="497" t="s">
        <v>531</v>
      </c>
      <c r="B170" s="498" t="s">
        <v>532</v>
      </c>
      <c r="C170" s="499"/>
      <c r="D170" s="500" t="n">
        <v>15</v>
      </c>
      <c r="E170" s="500" t="n">
        <v>10</v>
      </c>
      <c r="F170" s="501" t="n">
        <v>236</v>
      </c>
      <c r="G170" s="500" t="n">
        <v>181</v>
      </c>
      <c r="H170" s="500" t="n">
        <v>49</v>
      </c>
      <c r="I170" s="500" t="n">
        <v>5</v>
      </c>
      <c r="J170" s="500" t="n">
        <v>1</v>
      </c>
      <c r="K170" s="500" t="n">
        <v>94732</v>
      </c>
      <c r="L170" s="501" t="n">
        <v>354539</v>
      </c>
      <c r="M170" s="501" t="n">
        <v>548878</v>
      </c>
      <c r="N170" s="500" t="n">
        <v>512611</v>
      </c>
      <c r="O170" s="500" t="n">
        <v>36237</v>
      </c>
      <c r="P170" s="500" t="n">
        <v>30</v>
      </c>
      <c r="Q170" s="502" t="n">
        <v>179515</v>
      </c>
      <c r="R170" s="503"/>
    </row>
    <row r="171" customFormat="false" ht="24" hidden="false" customHeight="true" outlineLevel="0" collapsed="false">
      <c r="A171" s="497" t="s">
        <v>533</v>
      </c>
      <c r="B171" s="498" t="s">
        <v>534</v>
      </c>
      <c r="C171" s="499"/>
      <c r="D171" s="500" t="n">
        <v>4</v>
      </c>
      <c r="E171" s="500" t="n">
        <v>3</v>
      </c>
      <c r="F171" s="501" t="n">
        <v>194</v>
      </c>
      <c r="G171" s="500" t="n">
        <v>149</v>
      </c>
      <c r="H171" s="500" t="n">
        <v>43</v>
      </c>
      <c r="I171" s="500" t="n">
        <v>1</v>
      </c>
      <c r="J171" s="500" t="n">
        <v>1</v>
      </c>
      <c r="K171" s="500" t="n">
        <v>95038</v>
      </c>
      <c r="L171" s="501" t="n">
        <v>454438</v>
      </c>
      <c r="M171" s="501" t="n">
        <v>986821</v>
      </c>
      <c r="N171" s="500" t="n">
        <v>986821</v>
      </c>
      <c r="O171" s="500" t="n">
        <v>0</v>
      </c>
      <c r="P171" s="500" t="n">
        <v>0</v>
      </c>
      <c r="Q171" s="502" t="n">
        <v>485063</v>
      </c>
      <c r="R171" s="503"/>
    </row>
    <row r="172" customFormat="false" ht="24" hidden="false" customHeight="true" outlineLevel="0" collapsed="false">
      <c r="A172" s="497" t="s">
        <v>535</v>
      </c>
      <c r="B172" s="498" t="s">
        <v>536</v>
      </c>
      <c r="C172" s="499"/>
      <c r="D172" s="500" t="n">
        <v>28</v>
      </c>
      <c r="E172" s="500" t="n">
        <v>24</v>
      </c>
      <c r="F172" s="501" t="n">
        <v>729</v>
      </c>
      <c r="G172" s="500" t="n">
        <v>419</v>
      </c>
      <c r="H172" s="500" t="n">
        <v>300</v>
      </c>
      <c r="I172" s="500" t="n">
        <v>5</v>
      </c>
      <c r="J172" s="500" t="n">
        <v>5</v>
      </c>
      <c r="K172" s="500" t="n">
        <v>247213</v>
      </c>
      <c r="L172" s="501" t="n">
        <v>1197489</v>
      </c>
      <c r="M172" s="501" t="n">
        <v>2013499</v>
      </c>
      <c r="N172" s="500" t="n">
        <v>1927900</v>
      </c>
      <c r="O172" s="500" t="n">
        <v>85599</v>
      </c>
      <c r="P172" s="500" t="n">
        <v>0</v>
      </c>
      <c r="Q172" s="502" t="n">
        <v>804598</v>
      </c>
      <c r="R172" s="503"/>
    </row>
    <row r="173" customFormat="false" ht="24" hidden="false" customHeight="true" outlineLevel="0" collapsed="false">
      <c r="A173" s="507" t="s">
        <v>537</v>
      </c>
      <c r="B173" s="508" t="s">
        <v>538</v>
      </c>
      <c r="C173" s="509"/>
      <c r="D173" s="510" t="n">
        <v>50</v>
      </c>
      <c r="E173" s="510" t="n">
        <v>36</v>
      </c>
      <c r="F173" s="511" t="n">
        <v>847</v>
      </c>
      <c r="G173" s="510" t="n">
        <v>511</v>
      </c>
      <c r="H173" s="510" t="n">
        <v>316</v>
      </c>
      <c r="I173" s="510" t="n">
        <v>13</v>
      </c>
      <c r="J173" s="510" t="n">
        <v>7</v>
      </c>
      <c r="K173" s="510" t="n">
        <v>270451</v>
      </c>
      <c r="L173" s="511" t="n">
        <v>676896</v>
      </c>
      <c r="M173" s="511" t="n">
        <v>1411620</v>
      </c>
      <c r="N173" s="510" t="n">
        <v>1336969</v>
      </c>
      <c r="O173" s="510" t="n">
        <v>74551</v>
      </c>
      <c r="P173" s="510" t="n">
        <v>100</v>
      </c>
      <c r="Q173" s="553" t="n">
        <v>683250</v>
      </c>
      <c r="R173" s="503"/>
    </row>
    <row r="174" customFormat="false" ht="24" hidden="false" customHeight="true" outlineLevel="0" collapsed="false">
      <c r="A174" s="507" t="s">
        <v>539</v>
      </c>
      <c r="B174" s="508" t="s">
        <v>540</v>
      </c>
      <c r="C174" s="509"/>
      <c r="D174" s="510" t="n">
        <v>11</v>
      </c>
      <c r="E174" s="510" t="n">
        <v>7</v>
      </c>
      <c r="F174" s="511" t="n">
        <v>186</v>
      </c>
      <c r="G174" s="510" t="n">
        <v>119</v>
      </c>
      <c r="H174" s="510" t="n">
        <v>61</v>
      </c>
      <c r="I174" s="510" t="n">
        <v>4</v>
      </c>
      <c r="J174" s="510" t="n">
        <v>2</v>
      </c>
      <c r="K174" s="510" t="n">
        <v>62778</v>
      </c>
      <c r="L174" s="511" t="n">
        <v>232965</v>
      </c>
      <c r="M174" s="511" t="n">
        <v>384872</v>
      </c>
      <c r="N174" s="510" t="n">
        <v>240458</v>
      </c>
      <c r="O174" s="510" t="n">
        <v>144414</v>
      </c>
      <c r="P174" s="510" t="n">
        <v>0</v>
      </c>
      <c r="Q174" s="553" t="n">
        <v>137828</v>
      </c>
      <c r="R174" s="503"/>
    </row>
    <row r="175" customFormat="false" ht="24" hidden="false" customHeight="true" outlineLevel="0" collapsed="false">
      <c r="A175" s="497" t="s">
        <v>541</v>
      </c>
      <c r="B175" s="498" t="s">
        <v>542</v>
      </c>
      <c r="C175" s="499"/>
      <c r="D175" s="500" t="n">
        <v>4</v>
      </c>
      <c r="E175" s="500" t="n">
        <v>4</v>
      </c>
      <c r="F175" s="501" t="n">
        <v>373</v>
      </c>
      <c r="G175" s="500" t="n">
        <v>317</v>
      </c>
      <c r="H175" s="500" t="n">
        <v>56</v>
      </c>
      <c r="I175" s="500" t="n">
        <v>0</v>
      </c>
      <c r="J175" s="500" t="n">
        <v>0</v>
      </c>
      <c r="K175" s="500" t="n">
        <v>246178</v>
      </c>
      <c r="L175" s="501" t="n">
        <v>793327</v>
      </c>
      <c r="M175" s="501" t="n">
        <v>1043274</v>
      </c>
      <c r="N175" s="500" t="n">
        <v>940333</v>
      </c>
      <c r="O175" s="500" t="n">
        <v>102941</v>
      </c>
      <c r="P175" s="500" t="n">
        <v>0</v>
      </c>
      <c r="Q175" s="502" t="n">
        <v>175024</v>
      </c>
      <c r="R175" s="503"/>
    </row>
    <row r="176" customFormat="false" ht="24" hidden="false" customHeight="true" outlineLevel="0" collapsed="false">
      <c r="A176" s="497" t="s">
        <v>543</v>
      </c>
      <c r="B176" s="498" t="s">
        <v>544</v>
      </c>
      <c r="C176" s="499"/>
      <c r="D176" s="500" t="n">
        <v>2</v>
      </c>
      <c r="E176" s="500" t="n">
        <v>2</v>
      </c>
      <c r="F176" s="501" t="n">
        <v>62</v>
      </c>
      <c r="G176" s="500" t="n">
        <v>35</v>
      </c>
      <c r="H176" s="500" t="n">
        <v>27</v>
      </c>
      <c r="I176" s="500" t="n">
        <v>0</v>
      </c>
      <c r="J176" s="500" t="n">
        <v>0</v>
      </c>
      <c r="K176" s="500" t="s">
        <v>232</v>
      </c>
      <c r="L176" s="501" t="s">
        <v>232</v>
      </c>
      <c r="M176" s="501" t="s">
        <v>232</v>
      </c>
      <c r="N176" s="500" t="s">
        <v>232</v>
      </c>
      <c r="O176" s="500" t="n">
        <v>0</v>
      </c>
      <c r="P176" s="500" t="n">
        <v>0</v>
      </c>
      <c r="Q176" s="502" t="s">
        <v>232</v>
      </c>
      <c r="R176" s="503"/>
    </row>
    <row r="177" customFormat="false" ht="24" hidden="false" customHeight="true" outlineLevel="0" collapsed="false">
      <c r="A177" s="497" t="s">
        <v>545</v>
      </c>
      <c r="B177" s="498" t="s">
        <v>546</v>
      </c>
      <c r="C177" s="499"/>
      <c r="D177" s="500" t="n">
        <v>1</v>
      </c>
      <c r="E177" s="500" t="n">
        <v>1</v>
      </c>
      <c r="F177" s="501" t="n">
        <v>29</v>
      </c>
      <c r="G177" s="500" t="n">
        <v>27</v>
      </c>
      <c r="H177" s="500" t="n">
        <v>2</v>
      </c>
      <c r="I177" s="500" t="n">
        <v>0</v>
      </c>
      <c r="J177" s="500" t="n">
        <v>0</v>
      </c>
      <c r="K177" s="500" t="s">
        <v>232</v>
      </c>
      <c r="L177" s="501" t="s">
        <v>232</v>
      </c>
      <c r="M177" s="501" t="s">
        <v>232</v>
      </c>
      <c r="N177" s="500" t="s">
        <v>232</v>
      </c>
      <c r="O177" s="500" t="s">
        <v>232</v>
      </c>
      <c r="P177" s="500" t="s">
        <v>232</v>
      </c>
      <c r="Q177" s="502" t="s">
        <v>232</v>
      </c>
      <c r="R177" s="503"/>
    </row>
    <row r="178" customFormat="false" ht="24" hidden="false" customHeight="true" outlineLevel="0" collapsed="false">
      <c r="A178" s="497" t="s">
        <v>547</v>
      </c>
      <c r="B178" s="498" t="s">
        <v>548</v>
      </c>
      <c r="C178" s="499"/>
      <c r="D178" s="500" t="n">
        <v>4</v>
      </c>
      <c r="E178" s="500" t="n">
        <v>3</v>
      </c>
      <c r="F178" s="501" t="n">
        <v>55</v>
      </c>
      <c r="G178" s="500" t="n">
        <v>39</v>
      </c>
      <c r="H178" s="500" t="n">
        <v>14</v>
      </c>
      <c r="I178" s="500" t="n">
        <v>1</v>
      </c>
      <c r="J178" s="500" t="n">
        <v>1</v>
      </c>
      <c r="K178" s="500" t="n">
        <v>15388</v>
      </c>
      <c r="L178" s="501" t="n">
        <v>29209</v>
      </c>
      <c r="M178" s="501" t="n">
        <v>57085</v>
      </c>
      <c r="N178" s="500" t="n">
        <v>57085</v>
      </c>
      <c r="O178" s="500" t="n">
        <v>0</v>
      </c>
      <c r="P178" s="500" t="n">
        <v>0</v>
      </c>
      <c r="Q178" s="502" t="n">
        <v>26548</v>
      </c>
      <c r="R178" s="503"/>
    </row>
    <row r="179" customFormat="false" ht="24" hidden="false" customHeight="true" outlineLevel="0" collapsed="false">
      <c r="A179" s="515" t="s">
        <v>549</v>
      </c>
      <c r="B179" s="516" t="s">
        <v>550</v>
      </c>
      <c r="C179" s="517"/>
      <c r="D179" s="518" t="n">
        <v>2</v>
      </c>
      <c r="E179" s="518" t="n">
        <v>2</v>
      </c>
      <c r="F179" s="519" t="n">
        <v>83</v>
      </c>
      <c r="G179" s="518" t="n">
        <v>63</v>
      </c>
      <c r="H179" s="518" t="n">
        <v>20</v>
      </c>
      <c r="I179" s="518" t="n">
        <v>0</v>
      </c>
      <c r="J179" s="518" t="n">
        <v>0</v>
      </c>
      <c r="K179" s="518" t="s">
        <v>232</v>
      </c>
      <c r="L179" s="519" t="s">
        <v>232</v>
      </c>
      <c r="M179" s="519" t="s">
        <v>232</v>
      </c>
      <c r="N179" s="518" t="s">
        <v>232</v>
      </c>
      <c r="O179" s="518" t="n">
        <v>0</v>
      </c>
      <c r="P179" s="518" t="n">
        <v>0</v>
      </c>
      <c r="Q179" s="555" t="s">
        <v>232</v>
      </c>
      <c r="R179" s="503"/>
    </row>
    <row r="180" customFormat="false" ht="24" hidden="false" customHeight="true" outlineLevel="0" collapsed="false">
      <c r="A180" s="523" t="s">
        <v>551</v>
      </c>
      <c r="B180" s="524" t="s">
        <v>552</v>
      </c>
      <c r="C180" s="525"/>
      <c r="D180" s="526" t="n">
        <v>11</v>
      </c>
      <c r="E180" s="526" t="n">
        <v>6</v>
      </c>
      <c r="F180" s="527" t="n">
        <v>252</v>
      </c>
      <c r="G180" s="526" t="n">
        <v>215</v>
      </c>
      <c r="H180" s="526" t="n">
        <v>28</v>
      </c>
      <c r="I180" s="526" t="n">
        <v>6</v>
      </c>
      <c r="J180" s="526" t="n">
        <v>3</v>
      </c>
      <c r="K180" s="526" t="n">
        <v>117314</v>
      </c>
      <c r="L180" s="527" t="n">
        <v>213905</v>
      </c>
      <c r="M180" s="527" t="n">
        <v>466947</v>
      </c>
      <c r="N180" s="526" t="n">
        <v>257925</v>
      </c>
      <c r="O180" s="526" t="n">
        <v>209022</v>
      </c>
      <c r="P180" s="526" t="n">
        <v>0</v>
      </c>
      <c r="Q180" s="556" t="n">
        <v>226213</v>
      </c>
      <c r="R180" s="503"/>
    </row>
    <row r="181" customFormat="false" ht="24" hidden="false" customHeight="true" outlineLevel="0" collapsed="false">
      <c r="A181" s="497" t="s">
        <v>553</v>
      </c>
      <c r="B181" s="498" t="s">
        <v>554</v>
      </c>
      <c r="C181" s="499"/>
      <c r="D181" s="500" t="n">
        <v>106</v>
      </c>
      <c r="E181" s="500" t="n">
        <v>49</v>
      </c>
      <c r="F181" s="501" t="n">
        <v>1917</v>
      </c>
      <c r="G181" s="500" t="n">
        <v>996</v>
      </c>
      <c r="H181" s="500" t="n">
        <v>817</v>
      </c>
      <c r="I181" s="500" t="n">
        <v>62</v>
      </c>
      <c r="J181" s="500" t="n">
        <v>42</v>
      </c>
      <c r="K181" s="500" t="n">
        <v>533094</v>
      </c>
      <c r="L181" s="501" t="n">
        <v>1473967</v>
      </c>
      <c r="M181" s="501" t="n">
        <v>3350979</v>
      </c>
      <c r="N181" s="500" t="n">
        <v>3152162</v>
      </c>
      <c r="O181" s="500" t="n">
        <v>198606</v>
      </c>
      <c r="P181" s="500" t="n">
        <v>211</v>
      </c>
      <c r="Q181" s="502" t="n">
        <v>1719088</v>
      </c>
      <c r="R181" s="503"/>
    </row>
    <row r="182" customFormat="false" ht="24" hidden="false" customHeight="true" outlineLevel="0" collapsed="false">
      <c r="A182" s="497" t="s">
        <v>555</v>
      </c>
      <c r="B182" s="498" t="s">
        <v>556</v>
      </c>
      <c r="C182" s="499"/>
      <c r="D182" s="500" t="n">
        <v>48</v>
      </c>
      <c r="E182" s="500" t="n">
        <v>27</v>
      </c>
      <c r="F182" s="501" t="n">
        <v>1050</v>
      </c>
      <c r="G182" s="500" t="n">
        <v>562</v>
      </c>
      <c r="H182" s="500" t="n">
        <v>446</v>
      </c>
      <c r="I182" s="500" t="n">
        <v>27</v>
      </c>
      <c r="J182" s="500" t="n">
        <v>15</v>
      </c>
      <c r="K182" s="500" t="n">
        <v>334906</v>
      </c>
      <c r="L182" s="501" t="n">
        <v>966437</v>
      </c>
      <c r="M182" s="501" t="n">
        <v>1721364</v>
      </c>
      <c r="N182" s="500" t="n">
        <v>1650036</v>
      </c>
      <c r="O182" s="500" t="n">
        <v>70714</v>
      </c>
      <c r="P182" s="500" t="n">
        <v>614</v>
      </c>
      <c r="Q182" s="502" t="n">
        <v>688704</v>
      </c>
      <c r="R182" s="503"/>
    </row>
    <row r="183" customFormat="false" ht="24" hidden="false" customHeight="true" outlineLevel="0" collapsed="false">
      <c r="A183" s="497" t="s">
        <v>557</v>
      </c>
      <c r="B183" s="498" t="s">
        <v>558</v>
      </c>
      <c r="C183" s="499"/>
      <c r="D183" s="500" t="n">
        <v>20</v>
      </c>
      <c r="E183" s="500" t="n">
        <v>15</v>
      </c>
      <c r="F183" s="501" t="n">
        <v>615</v>
      </c>
      <c r="G183" s="500" t="n">
        <v>320</v>
      </c>
      <c r="H183" s="500" t="n">
        <v>284</v>
      </c>
      <c r="I183" s="500" t="n">
        <v>7</v>
      </c>
      <c r="J183" s="500" t="n">
        <v>4</v>
      </c>
      <c r="K183" s="500" t="n">
        <v>217914</v>
      </c>
      <c r="L183" s="501" t="n">
        <v>373788</v>
      </c>
      <c r="M183" s="501" t="n">
        <v>717470</v>
      </c>
      <c r="N183" s="500" t="n">
        <v>628657</v>
      </c>
      <c r="O183" s="500" t="n">
        <v>88813</v>
      </c>
      <c r="P183" s="500" t="n">
        <v>0</v>
      </c>
      <c r="Q183" s="502" t="n">
        <v>306306</v>
      </c>
      <c r="R183" s="503"/>
    </row>
    <row r="184" customFormat="false" ht="24" hidden="false" customHeight="true" outlineLevel="0" collapsed="false">
      <c r="A184" s="497" t="s">
        <v>559</v>
      </c>
      <c r="B184" s="498" t="s">
        <v>560</v>
      </c>
      <c r="C184" s="499"/>
      <c r="D184" s="500" t="n">
        <v>8</v>
      </c>
      <c r="E184" s="500" t="n">
        <v>6</v>
      </c>
      <c r="F184" s="501" t="n">
        <v>117</v>
      </c>
      <c r="G184" s="500" t="n">
        <v>50</v>
      </c>
      <c r="H184" s="500" t="n">
        <v>65</v>
      </c>
      <c r="I184" s="500" t="n">
        <v>2</v>
      </c>
      <c r="J184" s="500" t="n">
        <v>0</v>
      </c>
      <c r="K184" s="500" t="n">
        <v>35035</v>
      </c>
      <c r="L184" s="501" t="n">
        <v>71949</v>
      </c>
      <c r="M184" s="501" t="n">
        <v>151763</v>
      </c>
      <c r="N184" s="500" t="n">
        <v>72510</v>
      </c>
      <c r="O184" s="500" t="n">
        <v>79253</v>
      </c>
      <c r="P184" s="500" t="n">
        <v>0</v>
      </c>
      <c r="Q184" s="502" t="n">
        <v>76911</v>
      </c>
      <c r="R184" s="503"/>
    </row>
    <row r="185" customFormat="false" ht="24" hidden="false" customHeight="true" outlineLevel="0" collapsed="false">
      <c r="A185" s="548" t="s">
        <v>76</v>
      </c>
      <c r="B185" s="549" t="s">
        <v>77</v>
      </c>
      <c r="C185" s="509"/>
      <c r="D185" s="550" t="n">
        <v>60</v>
      </c>
      <c r="E185" s="550" t="n">
        <v>27</v>
      </c>
      <c r="F185" s="550" t="n">
        <v>2691</v>
      </c>
      <c r="G185" s="550" t="n">
        <v>1762</v>
      </c>
      <c r="H185" s="550" t="n">
        <v>867</v>
      </c>
      <c r="I185" s="550" t="n">
        <v>37</v>
      </c>
      <c r="J185" s="550" t="n">
        <v>25</v>
      </c>
      <c r="K185" s="550" t="n">
        <v>1296640</v>
      </c>
      <c r="L185" s="550" t="n">
        <v>2848103</v>
      </c>
      <c r="M185" s="550" t="n">
        <v>6545125</v>
      </c>
      <c r="N185" s="550" t="n">
        <v>6537837</v>
      </c>
      <c r="O185" s="550" t="n">
        <v>7288</v>
      </c>
      <c r="P185" s="550" t="n">
        <v>0</v>
      </c>
      <c r="Q185" s="551" t="n">
        <v>3392222</v>
      </c>
      <c r="R185" s="503"/>
    </row>
    <row r="186" customFormat="false" ht="24" hidden="false" customHeight="true" outlineLevel="0" collapsed="false">
      <c r="A186" s="507" t="s">
        <v>561</v>
      </c>
      <c r="B186" s="508" t="s">
        <v>562</v>
      </c>
      <c r="C186" s="509"/>
      <c r="D186" s="500" t="n">
        <v>3</v>
      </c>
      <c r="E186" s="510" t="n">
        <v>1</v>
      </c>
      <c r="F186" s="511" t="n">
        <v>22</v>
      </c>
      <c r="G186" s="510" t="n">
        <v>8</v>
      </c>
      <c r="H186" s="510" t="n">
        <v>10</v>
      </c>
      <c r="I186" s="510" t="n">
        <v>1</v>
      </c>
      <c r="J186" s="510" t="n">
        <v>3</v>
      </c>
      <c r="K186" s="510" t="n">
        <v>3250</v>
      </c>
      <c r="L186" s="511" t="n">
        <v>4500</v>
      </c>
      <c r="M186" s="511" t="n">
        <v>8400</v>
      </c>
      <c r="N186" s="510" t="n">
        <v>8400</v>
      </c>
      <c r="O186" s="510" t="n">
        <v>0</v>
      </c>
      <c r="P186" s="510" t="n">
        <v>0</v>
      </c>
      <c r="Q186" s="553" t="n">
        <v>3715</v>
      </c>
      <c r="R186" s="503"/>
    </row>
    <row r="187" customFormat="false" ht="24" hidden="false" customHeight="true" outlineLevel="0" collapsed="false">
      <c r="A187" s="507" t="s">
        <v>563</v>
      </c>
      <c r="B187" s="508" t="s">
        <v>564</v>
      </c>
      <c r="C187" s="509"/>
      <c r="D187" s="500" t="n">
        <v>24</v>
      </c>
      <c r="E187" s="510" t="n">
        <v>4</v>
      </c>
      <c r="F187" s="511" t="n">
        <v>168</v>
      </c>
      <c r="G187" s="510" t="n">
        <v>72</v>
      </c>
      <c r="H187" s="510" t="n">
        <v>60</v>
      </c>
      <c r="I187" s="510" t="n">
        <v>22</v>
      </c>
      <c r="J187" s="510" t="n">
        <v>14</v>
      </c>
      <c r="K187" s="510" t="n">
        <v>29770</v>
      </c>
      <c r="L187" s="511" t="n">
        <v>80455</v>
      </c>
      <c r="M187" s="511" t="n">
        <v>156283</v>
      </c>
      <c r="N187" s="510" t="n">
        <v>156043</v>
      </c>
      <c r="O187" s="510" t="n">
        <v>240</v>
      </c>
      <c r="P187" s="510" t="n">
        <v>0</v>
      </c>
      <c r="Q187" s="553" t="n">
        <v>72217</v>
      </c>
      <c r="R187" s="503"/>
    </row>
    <row r="188" customFormat="false" ht="24" hidden="false" customHeight="true" outlineLevel="0" collapsed="false">
      <c r="A188" s="497" t="s">
        <v>565</v>
      </c>
      <c r="B188" s="498" t="s">
        <v>566</v>
      </c>
      <c r="C188" s="499"/>
      <c r="D188" s="500" t="n">
        <v>3</v>
      </c>
      <c r="E188" s="500" t="n">
        <v>2</v>
      </c>
      <c r="F188" s="501" t="n">
        <v>1149</v>
      </c>
      <c r="G188" s="500" t="n">
        <v>940</v>
      </c>
      <c r="H188" s="500" t="n">
        <v>208</v>
      </c>
      <c r="I188" s="500" t="n">
        <v>1</v>
      </c>
      <c r="J188" s="500" t="n">
        <v>0</v>
      </c>
      <c r="K188" s="500" t="n">
        <v>792209</v>
      </c>
      <c r="L188" s="501" t="n">
        <v>1882345</v>
      </c>
      <c r="M188" s="501" t="n">
        <v>4524832</v>
      </c>
      <c r="N188" s="500" t="n">
        <v>4523068</v>
      </c>
      <c r="O188" s="500" t="n">
        <v>1764</v>
      </c>
      <c r="P188" s="500" t="n">
        <v>0</v>
      </c>
      <c r="Q188" s="502" t="n">
        <v>2411308</v>
      </c>
      <c r="R188" s="503"/>
    </row>
    <row r="189" customFormat="false" ht="24" hidden="false" customHeight="true" outlineLevel="0" collapsed="false">
      <c r="A189" s="497" t="s">
        <v>567</v>
      </c>
      <c r="B189" s="498" t="s">
        <v>568</v>
      </c>
      <c r="C189" s="499"/>
      <c r="D189" s="500" t="n">
        <v>1</v>
      </c>
      <c r="E189" s="500" t="n">
        <v>1</v>
      </c>
      <c r="F189" s="501" t="n">
        <v>196</v>
      </c>
      <c r="G189" s="500" t="n">
        <v>156</v>
      </c>
      <c r="H189" s="500" t="n">
        <v>40</v>
      </c>
      <c r="I189" s="500" t="n">
        <v>0</v>
      </c>
      <c r="J189" s="500" t="n">
        <v>0</v>
      </c>
      <c r="K189" s="500" t="s">
        <v>232</v>
      </c>
      <c r="L189" s="501" t="s">
        <v>232</v>
      </c>
      <c r="M189" s="501" t="s">
        <v>232</v>
      </c>
      <c r="N189" s="500" t="s">
        <v>232</v>
      </c>
      <c r="O189" s="562" t="s">
        <v>117</v>
      </c>
      <c r="P189" s="500" t="n">
        <v>0</v>
      </c>
      <c r="Q189" s="502" t="s">
        <v>232</v>
      </c>
      <c r="R189" s="503"/>
    </row>
    <row r="190" customFormat="false" ht="24" hidden="false" customHeight="true" outlineLevel="0" collapsed="false">
      <c r="A190" s="497" t="s">
        <v>569</v>
      </c>
      <c r="B190" s="498" t="s">
        <v>570</v>
      </c>
      <c r="C190" s="499"/>
      <c r="D190" s="500" t="n">
        <v>15</v>
      </c>
      <c r="E190" s="500" t="n">
        <v>11</v>
      </c>
      <c r="F190" s="501" t="n">
        <v>793</v>
      </c>
      <c r="G190" s="500" t="n">
        <v>392</v>
      </c>
      <c r="H190" s="500" t="n">
        <v>390</v>
      </c>
      <c r="I190" s="500" t="n">
        <v>6</v>
      </c>
      <c r="J190" s="500" t="n">
        <v>5</v>
      </c>
      <c r="K190" s="500" t="n">
        <v>271430</v>
      </c>
      <c r="L190" s="501" t="n">
        <v>549688</v>
      </c>
      <c r="M190" s="501" t="n">
        <v>1047069</v>
      </c>
      <c r="N190" s="500" t="n">
        <v>1046731</v>
      </c>
      <c r="O190" s="500" t="n">
        <v>338</v>
      </c>
      <c r="P190" s="500" t="n">
        <v>0</v>
      </c>
      <c r="Q190" s="502" t="n">
        <v>464883</v>
      </c>
      <c r="R190" s="503"/>
    </row>
    <row r="191" customFormat="false" ht="24" hidden="false" customHeight="true" outlineLevel="0" collapsed="false">
      <c r="A191" s="523" t="s">
        <v>571</v>
      </c>
      <c r="B191" s="524" t="s">
        <v>572</v>
      </c>
      <c r="C191" s="525"/>
      <c r="D191" s="526" t="n">
        <v>1</v>
      </c>
      <c r="E191" s="526" t="n">
        <v>0</v>
      </c>
      <c r="F191" s="527" t="n">
        <v>7</v>
      </c>
      <c r="G191" s="526" t="n">
        <v>4</v>
      </c>
      <c r="H191" s="526" t="n">
        <v>2</v>
      </c>
      <c r="I191" s="526" t="n">
        <v>1</v>
      </c>
      <c r="J191" s="526" t="n">
        <v>0</v>
      </c>
      <c r="K191" s="526" t="s">
        <v>232</v>
      </c>
      <c r="L191" s="527" t="s">
        <v>232</v>
      </c>
      <c r="M191" s="527" t="s">
        <v>232</v>
      </c>
      <c r="N191" s="526" t="s">
        <v>232</v>
      </c>
      <c r="O191" s="526" t="n">
        <v>0</v>
      </c>
      <c r="P191" s="526" t="n">
        <v>0</v>
      </c>
      <c r="Q191" s="556" t="s">
        <v>232</v>
      </c>
      <c r="R191" s="503"/>
    </row>
    <row r="192" customFormat="false" ht="24" hidden="false" customHeight="true" outlineLevel="0" collapsed="false">
      <c r="A192" s="497" t="s">
        <v>573</v>
      </c>
      <c r="B192" s="498" t="s">
        <v>574</v>
      </c>
      <c r="C192" s="499"/>
      <c r="D192" s="500" t="n">
        <v>1</v>
      </c>
      <c r="E192" s="500" t="n">
        <v>1</v>
      </c>
      <c r="F192" s="501" t="n">
        <v>207</v>
      </c>
      <c r="G192" s="500" t="n">
        <v>109</v>
      </c>
      <c r="H192" s="500" t="n">
        <v>98</v>
      </c>
      <c r="I192" s="500" t="n">
        <v>0</v>
      </c>
      <c r="J192" s="500" t="n">
        <v>0</v>
      </c>
      <c r="K192" s="500" t="s">
        <v>232</v>
      </c>
      <c r="L192" s="501" t="s">
        <v>232</v>
      </c>
      <c r="M192" s="501" t="s">
        <v>232</v>
      </c>
      <c r="N192" s="500" t="s">
        <v>232</v>
      </c>
      <c r="O192" s="500" t="n">
        <v>0</v>
      </c>
      <c r="P192" s="500" t="n">
        <v>0</v>
      </c>
      <c r="Q192" s="502" t="s">
        <v>232</v>
      </c>
      <c r="R192" s="503"/>
    </row>
    <row r="193" customFormat="false" ht="24" hidden="false" customHeight="true" outlineLevel="0" collapsed="false">
      <c r="A193" s="497" t="s">
        <v>575</v>
      </c>
      <c r="B193" s="498" t="s">
        <v>576</v>
      </c>
      <c r="C193" s="499"/>
      <c r="D193" s="500" t="n">
        <v>1</v>
      </c>
      <c r="E193" s="500" t="n">
        <v>0</v>
      </c>
      <c r="F193" s="501" t="n">
        <v>14</v>
      </c>
      <c r="G193" s="500" t="n">
        <v>9</v>
      </c>
      <c r="H193" s="500" t="n">
        <v>4</v>
      </c>
      <c r="I193" s="500" t="n">
        <v>1</v>
      </c>
      <c r="J193" s="500" t="n">
        <v>0</v>
      </c>
      <c r="K193" s="500" t="s">
        <v>232</v>
      </c>
      <c r="L193" s="501" t="s">
        <v>232</v>
      </c>
      <c r="M193" s="501" t="s">
        <v>232</v>
      </c>
      <c r="N193" s="500" t="s">
        <v>232</v>
      </c>
      <c r="O193" s="500" t="n">
        <v>0</v>
      </c>
      <c r="P193" s="500" t="n">
        <v>0</v>
      </c>
      <c r="Q193" s="502" t="s">
        <v>232</v>
      </c>
      <c r="R193" s="503"/>
    </row>
    <row r="194" customFormat="false" ht="24" hidden="false" customHeight="true" outlineLevel="0" collapsed="false">
      <c r="A194" s="497" t="s">
        <v>577</v>
      </c>
      <c r="B194" s="498" t="s">
        <v>578</v>
      </c>
      <c r="C194" s="499"/>
      <c r="D194" s="500" t="n">
        <v>11</v>
      </c>
      <c r="E194" s="500" t="n">
        <v>7</v>
      </c>
      <c r="F194" s="501" t="n">
        <v>135</v>
      </c>
      <c r="G194" s="500" t="n">
        <v>72</v>
      </c>
      <c r="H194" s="500" t="n">
        <v>55</v>
      </c>
      <c r="I194" s="500" t="n">
        <v>5</v>
      </c>
      <c r="J194" s="500" t="n">
        <v>3</v>
      </c>
      <c r="K194" s="500" t="n">
        <v>40642</v>
      </c>
      <c r="L194" s="501" t="n">
        <v>61685</v>
      </c>
      <c r="M194" s="501" t="n">
        <v>132414</v>
      </c>
      <c r="N194" s="500" t="n">
        <v>127468</v>
      </c>
      <c r="O194" s="500" t="n">
        <v>4946</v>
      </c>
      <c r="P194" s="500" t="n">
        <v>0</v>
      </c>
      <c r="Q194" s="502" t="n">
        <v>67361</v>
      </c>
      <c r="R194" s="503"/>
    </row>
    <row r="195" customFormat="false" ht="24" hidden="false" customHeight="true" outlineLevel="0" collapsed="false">
      <c r="A195" s="490" t="s">
        <v>78</v>
      </c>
      <c r="B195" s="491" t="s">
        <v>79</v>
      </c>
      <c r="C195" s="499"/>
      <c r="D195" s="493" t="n">
        <v>49</v>
      </c>
      <c r="E195" s="493" t="n">
        <v>24</v>
      </c>
      <c r="F195" s="493" t="n">
        <v>717</v>
      </c>
      <c r="G195" s="493" t="n">
        <v>360</v>
      </c>
      <c r="H195" s="493" t="n">
        <v>308</v>
      </c>
      <c r="I195" s="493" t="n">
        <v>30</v>
      </c>
      <c r="J195" s="493" t="n">
        <v>19</v>
      </c>
      <c r="K195" s="493" t="n">
        <v>196719</v>
      </c>
      <c r="L195" s="493" t="n">
        <v>708233</v>
      </c>
      <c r="M195" s="493" t="n">
        <v>1228313</v>
      </c>
      <c r="N195" s="493" t="n">
        <v>1213827</v>
      </c>
      <c r="O195" s="493" t="n">
        <v>14486</v>
      </c>
      <c r="P195" s="493" t="n">
        <v>0</v>
      </c>
      <c r="Q195" s="494" t="n">
        <v>475252</v>
      </c>
      <c r="R195" s="503"/>
    </row>
    <row r="196" customFormat="false" ht="24" hidden="false" customHeight="true" outlineLevel="0" collapsed="false">
      <c r="A196" s="497" t="s">
        <v>579</v>
      </c>
      <c r="B196" s="498" t="s">
        <v>580</v>
      </c>
      <c r="C196" s="499"/>
      <c r="D196" s="500" t="n">
        <v>8</v>
      </c>
      <c r="E196" s="500" t="n">
        <v>6</v>
      </c>
      <c r="F196" s="501" t="n">
        <v>85</v>
      </c>
      <c r="G196" s="500" t="n">
        <v>53</v>
      </c>
      <c r="H196" s="500" t="n">
        <v>26</v>
      </c>
      <c r="I196" s="500" t="n">
        <v>4</v>
      </c>
      <c r="J196" s="500" t="n">
        <v>2</v>
      </c>
      <c r="K196" s="500" t="n">
        <v>20997</v>
      </c>
      <c r="L196" s="501" t="n">
        <v>68526</v>
      </c>
      <c r="M196" s="501" t="n">
        <v>159190</v>
      </c>
      <c r="N196" s="500" t="n">
        <v>156330</v>
      </c>
      <c r="O196" s="500" t="n">
        <v>2860</v>
      </c>
      <c r="P196" s="500" t="n">
        <v>0</v>
      </c>
      <c r="Q196" s="502" t="n">
        <v>86348</v>
      </c>
      <c r="R196" s="503"/>
    </row>
    <row r="197" customFormat="false" ht="24" hidden="false" customHeight="true" outlineLevel="0" collapsed="false">
      <c r="A197" s="497" t="s">
        <v>581</v>
      </c>
      <c r="B197" s="498" t="s">
        <v>582</v>
      </c>
      <c r="C197" s="499"/>
      <c r="D197" s="500" t="n">
        <v>1</v>
      </c>
      <c r="E197" s="500" t="n">
        <v>0</v>
      </c>
      <c r="F197" s="501" t="n">
        <v>5</v>
      </c>
      <c r="G197" s="500" t="n">
        <v>2</v>
      </c>
      <c r="H197" s="500" t="n">
        <v>0</v>
      </c>
      <c r="I197" s="500" t="n">
        <v>2</v>
      </c>
      <c r="J197" s="500" t="n">
        <v>1</v>
      </c>
      <c r="K197" s="500" t="s">
        <v>232</v>
      </c>
      <c r="L197" s="501" t="s">
        <v>232</v>
      </c>
      <c r="M197" s="501" t="s">
        <v>232</v>
      </c>
      <c r="N197" s="500" t="s">
        <v>232</v>
      </c>
      <c r="O197" s="500" t="n">
        <v>0</v>
      </c>
      <c r="P197" s="500" t="n">
        <v>0</v>
      </c>
      <c r="Q197" s="502" t="s">
        <v>232</v>
      </c>
      <c r="R197" s="503"/>
    </row>
    <row r="198" customFormat="false" ht="24" hidden="false" customHeight="true" outlineLevel="0" collapsed="false">
      <c r="A198" s="497" t="s">
        <v>583</v>
      </c>
      <c r="B198" s="498" t="s">
        <v>584</v>
      </c>
      <c r="C198" s="499"/>
      <c r="D198" s="500" t="n">
        <v>2</v>
      </c>
      <c r="E198" s="500" t="n">
        <v>1</v>
      </c>
      <c r="F198" s="501" t="n">
        <v>14</v>
      </c>
      <c r="G198" s="500" t="n">
        <v>5</v>
      </c>
      <c r="H198" s="500" t="n">
        <v>7</v>
      </c>
      <c r="I198" s="500" t="n">
        <v>1</v>
      </c>
      <c r="J198" s="500" t="n">
        <v>1</v>
      </c>
      <c r="K198" s="500" t="s">
        <v>232</v>
      </c>
      <c r="L198" s="501" t="s">
        <v>232</v>
      </c>
      <c r="M198" s="501" t="s">
        <v>232</v>
      </c>
      <c r="N198" s="500" t="s">
        <v>232</v>
      </c>
      <c r="O198" s="500" t="n">
        <v>0</v>
      </c>
      <c r="P198" s="500" t="n">
        <v>0</v>
      </c>
      <c r="Q198" s="502" t="s">
        <v>232</v>
      </c>
      <c r="R198" s="503"/>
    </row>
    <row r="199" customFormat="false" ht="24" hidden="false" customHeight="true" outlineLevel="0" collapsed="false">
      <c r="A199" s="497" t="s">
        <v>585</v>
      </c>
      <c r="B199" s="498" t="s">
        <v>586</v>
      </c>
      <c r="C199" s="499"/>
      <c r="D199" s="500" t="n">
        <v>22</v>
      </c>
      <c r="E199" s="500" t="n">
        <v>13</v>
      </c>
      <c r="F199" s="501" t="n">
        <v>470</v>
      </c>
      <c r="G199" s="500" t="n">
        <v>249</v>
      </c>
      <c r="H199" s="500" t="n">
        <v>209</v>
      </c>
      <c r="I199" s="500" t="n">
        <v>8</v>
      </c>
      <c r="J199" s="500" t="n">
        <v>4</v>
      </c>
      <c r="K199" s="500" t="n">
        <v>143811</v>
      </c>
      <c r="L199" s="501" t="n">
        <v>580844</v>
      </c>
      <c r="M199" s="501" t="n">
        <v>954553</v>
      </c>
      <c r="N199" s="500" t="n">
        <v>948013</v>
      </c>
      <c r="O199" s="500" t="n">
        <v>6540</v>
      </c>
      <c r="P199" s="500" t="n">
        <v>0</v>
      </c>
      <c r="Q199" s="502" t="n">
        <v>335849</v>
      </c>
      <c r="R199" s="503"/>
    </row>
    <row r="200" customFormat="false" ht="24" hidden="false" customHeight="true" outlineLevel="0" collapsed="false">
      <c r="A200" s="497" t="s">
        <v>587</v>
      </c>
      <c r="B200" s="498" t="s">
        <v>588</v>
      </c>
      <c r="C200" s="499"/>
      <c r="D200" s="500" t="n">
        <v>5</v>
      </c>
      <c r="E200" s="500" t="n">
        <v>1</v>
      </c>
      <c r="F200" s="501" t="n">
        <v>49</v>
      </c>
      <c r="G200" s="500" t="n">
        <v>22</v>
      </c>
      <c r="H200" s="500" t="n">
        <v>18</v>
      </c>
      <c r="I200" s="500" t="n">
        <v>6</v>
      </c>
      <c r="J200" s="500" t="n">
        <v>3</v>
      </c>
      <c r="K200" s="500" t="n">
        <v>15230</v>
      </c>
      <c r="L200" s="501" t="n">
        <v>16107</v>
      </c>
      <c r="M200" s="501" t="n">
        <v>22435</v>
      </c>
      <c r="N200" s="500" t="n">
        <v>22435</v>
      </c>
      <c r="O200" s="500" t="n">
        <v>0</v>
      </c>
      <c r="P200" s="500" t="n">
        <v>0</v>
      </c>
      <c r="Q200" s="502" t="n">
        <v>6027</v>
      </c>
      <c r="R200" s="503"/>
    </row>
    <row r="201" customFormat="false" ht="24" hidden="false" customHeight="true" outlineLevel="0" collapsed="false">
      <c r="A201" s="507" t="s">
        <v>589</v>
      </c>
      <c r="B201" s="508" t="s">
        <v>590</v>
      </c>
      <c r="C201" s="509"/>
      <c r="D201" s="510" t="n">
        <v>3</v>
      </c>
      <c r="E201" s="510" t="n">
        <v>2</v>
      </c>
      <c r="F201" s="511" t="n">
        <v>42</v>
      </c>
      <c r="G201" s="510" t="n">
        <v>19</v>
      </c>
      <c r="H201" s="510" t="n">
        <v>22</v>
      </c>
      <c r="I201" s="510" t="n">
        <v>1</v>
      </c>
      <c r="J201" s="510" t="n">
        <v>0</v>
      </c>
      <c r="K201" s="510" t="n">
        <v>7070</v>
      </c>
      <c r="L201" s="511" t="n">
        <v>12400</v>
      </c>
      <c r="M201" s="511" t="n">
        <v>50100</v>
      </c>
      <c r="N201" s="510" t="n">
        <v>50100</v>
      </c>
      <c r="O201" s="510" t="n">
        <v>0</v>
      </c>
      <c r="P201" s="510" t="n">
        <v>0</v>
      </c>
      <c r="Q201" s="553" t="n">
        <v>35904</v>
      </c>
      <c r="R201" s="503"/>
    </row>
    <row r="202" customFormat="false" ht="24" hidden="false" customHeight="true" outlineLevel="0" collapsed="false">
      <c r="A202" s="507" t="s">
        <v>591</v>
      </c>
      <c r="B202" s="508" t="s">
        <v>592</v>
      </c>
      <c r="C202" s="509"/>
      <c r="D202" s="510" t="n">
        <v>8</v>
      </c>
      <c r="E202" s="510" t="n">
        <v>1</v>
      </c>
      <c r="F202" s="511" t="n">
        <v>52</v>
      </c>
      <c r="G202" s="510" t="n">
        <v>10</v>
      </c>
      <c r="H202" s="510" t="n">
        <v>26</v>
      </c>
      <c r="I202" s="510" t="n">
        <v>8</v>
      </c>
      <c r="J202" s="510" t="n">
        <v>8</v>
      </c>
      <c r="K202" s="510" t="n">
        <v>6401</v>
      </c>
      <c r="L202" s="511" t="n">
        <v>22451</v>
      </c>
      <c r="M202" s="511" t="n">
        <v>29567</v>
      </c>
      <c r="N202" s="510" t="n">
        <v>24481</v>
      </c>
      <c r="O202" s="510" t="n">
        <v>5086</v>
      </c>
      <c r="P202" s="510" t="n">
        <v>0</v>
      </c>
      <c r="Q202" s="553" t="n">
        <v>6778</v>
      </c>
      <c r="R202" s="503"/>
    </row>
    <row r="203" customFormat="false" ht="24" hidden="false" customHeight="true" outlineLevel="0" collapsed="false">
      <c r="A203" s="490" t="s">
        <v>80</v>
      </c>
      <c r="B203" s="491" t="s">
        <v>81</v>
      </c>
      <c r="C203" s="499"/>
      <c r="D203" s="493" t="n">
        <v>126</v>
      </c>
      <c r="E203" s="493" t="n">
        <v>94</v>
      </c>
      <c r="F203" s="493" t="n">
        <v>2112</v>
      </c>
      <c r="G203" s="493" t="n">
        <v>1635</v>
      </c>
      <c r="H203" s="493" t="n">
        <v>434</v>
      </c>
      <c r="I203" s="493" t="n">
        <v>31</v>
      </c>
      <c r="J203" s="493" t="n">
        <v>12</v>
      </c>
      <c r="K203" s="493" t="n">
        <v>850008</v>
      </c>
      <c r="L203" s="493" t="n">
        <v>1901758</v>
      </c>
      <c r="M203" s="493" t="n">
        <v>3952191</v>
      </c>
      <c r="N203" s="493" t="n">
        <v>3668840</v>
      </c>
      <c r="O203" s="493" t="n">
        <v>282419</v>
      </c>
      <c r="P203" s="493" t="n">
        <v>932</v>
      </c>
      <c r="Q203" s="494" t="n">
        <v>1864381</v>
      </c>
      <c r="R203" s="552" t="n">
        <v>0</v>
      </c>
    </row>
    <row r="204" customFormat="false" ht="24" hidden="false" customHeight="true" outlineLevel="0" collapsed="false">
      <c r="A204" s="497" t="s">
        <v>593</v>
      </c>
      <c r="B204" s="498" t="s">
        <v>594</v>
      </c>
      <c r="C204" s="499"/>
      <c r="D204" s="500" t="n">
        <v>6</v>
      </c>
      <c r="E204" s="500" t="n">
        <v>5</v>
      </c>
      <c r="F204" s="501" t="n">
        <v>88</v>
      </c>
      <c r="G204" s="500" t="n">
        <v>66</v>
      </c>
      <c r="H204" s="500" t="n">
        <v>19</v>
      </c>
      <c r="I204" s="500" t="n">
        <v>2</v>
      </c>
      <c r="J204" s="500" t="n">
        <v>1</v>
      </c>
      <c r="K204" s="500" t="n">
        <v>26410</v>
      </c>
      <c r="L204" s="501" t="n">
        <v>129650</v>
      </c>
      <c r="M204" s="501" t="n">
        <v>267739</v>
      </c>
      <c r="N204" s="500" t="n">
        <v>84962</v>
      </c>
      <c r="O204" s="500" t="n">
        <v>182777</v>
      </c>
      <c r="P204" s="500" t="n">
        <v>0</v>
      </c>
      <c r="Q204" s="502" t="n">
        <v>131512</v>
      </c>
      <c r="R204" s="503"/>
    </row>
    <row r="205" customFormat="false" ht="24" hidden="false" customHeight="true" outlineLevel="0" collapsed="false">
      <c r="A205" s="497" t="s">
        <v>595</v>
      </c>
      <c r="B205" s="498" t="s">
        <v>596</v>
      </c>
      <c r="C205" s="499"/>
      <c r="D205" s="500" t="n">
        <v>1</v>
      </c>
      <c r="E205" s="500" t="n">
        <v>0</v>
      </c>
      <c r="F205" s="501" t="n">
        <v>4</v>
      </c>
      <c r="G205" s="500" t="n">
        <v>1</v>
      </c>
      <c r="H205" s="500" t="n">
        <v>1</v>
      </c>
      <c r="I205" s="500" t="n">
        <v>1</v>
      </c>
      <c r="J205" s="500" t="n">
        <v>1</v>
      </c>
      <c r="K205" s="500" t="s">
        <v>232</v>
      </c>
      <c r="L205" s="501" t="s">
        <v>232</v>
      </c>
      <c r="M205" s="501" t="s">
        <v>232</v>
      </c>
      <c r="N205" s="500" t="s">
        <v>232</v>
      </c>
      <c r="O205" s="500" t="n">
        <v>0</v>
      </c>
      <c r="P205" s="500" t="n">
        <v>0</v>
      </c>
      <c r="Q205" s="502" t="s">
        <v>232</v>
      </c>
      <c r="R205" s="503"/>
    </row>
    <row r="206" customFormat="false" ht="24" hidden="false" customHeight="true" outlineLevel="0" collapsed="false">
      <c r="A206" s="497" t="s">
        <v>597</v>
      </c>
      <c r="B206" s="498" t="s">
        <v>598</v>
      </c>
      <c r="C206" s="499"/>
      <c r="D206" s="500" t="n">
        <v>2</v>
      </c>
      <c r="E206" s="500" t="n">
        <v>2</v>
      </c>
      <c r="F206" s="501" t="n">
        <v>53</v>
      </c>
      <c r="G206" s="500" t="n">
        <v>26</v>
      </c>
      <c r="H206" s="500" t="n">
        <v>27</v>
      </c>
      <c r="I206" s="500" t="n">
        <v>0</v>
      </c>
      <c r="J206" s="500" t="n">
        <v>0</v>
      </c>
      <c r="K206" s="500" t="s">
        <v>232</v>
      </c>
      <c r="L206" s="501" t="s">
        <v>232</v>
      </c>
      <c r="M206" s="501" t="s">
        <v>232</v>
      </c>
      <c r="N206" s="500" t="s">
        <v>232</v>
      </c>
      <c r="O206" s="500" t="s">
        <v>232</v>
      </c>
      <c r="P206" s="500" t="n">
        <v>0</v>
      </c>
      <c r="Q206" s="502" t="s">
        <v>232</v>
      </c>
      <c r="R206" s="503"/>
    </row>
    <row r="207" customFormat="false" ht="24" hidden="false" customHeight="true" outlineLevel="0" collapsed="false">
      <c r="A207" s="497" t="s">
        <v>599</v>
      </c>
      <c r="B207" s="498" t="s">
        <v>600</v>
      </c>
      <c r="C207" s="499"/>
      <c r="D207" s="500" t="n">
        <v>1</v>
      </c>
      <c r="E207" s="500" t="n">
        <v>1</v>
      </c>
      <c r="F207" s="501" t="n">
        <v>79</v>
      </c>
      <c r="G207" s="500" t="n">
        <v>51</v>
      </c>
      <c r="H207" s="500" t="n">
        <v>28</v>
      </c>
      <c r="I207" s="500" t="n">
        <v>0</v>
      </c>
      <c r="J207" s="500" t="n">
        <v>0</v>
      </c>
      <c r="K207" s="500" t="s">
        <v>232</v>
      </c>
      <c r="L207" s="501" t="s">
        <v>232</v>
      </c>
      <c r="M207" s="501" t="s">
        <v>232</v>
      </c>
      <c r="N207" s="500" t="s">
        <v>232</v>
      </c>
      <c r="O207" s="500" t="n">
        <v>0</v>
      </c>
      <c r="P207" s="500" t="n">
        <v>0</v>
      </c>
      <c r="Q207" s="502" t="s">
        <v>232</v>
      </c>
      <c r="R207" s="503"/>
    </row>
    <row r="208" customFormat="false" ht="24" hidden="false" customHeight="true" outlineLevel="0" collapsed="false">
      <c r="A208" s="515" t="s">
        <v>601</v>
      </c>
      <c r="B208" s="516" t="s">
        <v>602</v>
      </c>
      <c r="C208" s="517"/>
      <c r="D208" s="518" t="n">
        <v>1</v>
      </c>
      <c r="E208" s="518" t="n">
        <v>1</v>
      </c>
      <c r="F208" s="519" t="n">
        <v>64</v>
      </c>
      <c r="G208" s="518" t="n">
        <v>54</v>
      </c>
      <c r="H208" s="518" t="n">
        <v>10</v>
      </c>
      <c r="I208" s="518" t="n">
        <v>0</v>
      </c>
      <c r="J208" s="518" t="n">
        <v>0</v>
      </c>
      <c r="K208" s="518" t="s">
        <v>232</v>
      </c>
      <c r="L208" s="519" t="s">
        <v>232</v>
      </c>
      <c r="M208" s="519" t="s">
        <v>232</v>
      </c>
      <c r="N208" s="518" t="s">
        <v>232</v>
      </c>
      <c r="O208" s="518" t="n">
        <v>0</v>
      </c>
      <c r="P208" s="518" t="n">
        <v>0</v>
      </c>
      <c r="Q208" s="555" t="s">
        <v>232</v>
      </c>
      <c r="R208" s="503"/>
    </row>
    <row r="209" customFormat="false" ht="24" hidden="false" customHeight="true" outlineLevel="0" collapsed="false">
      <c r="A209" s="523" t="s">
        <v>603</v>
      </c>
      <c r="B209" s="524" t="s">
        <v>604</v>
      </c>
      <c r="C209" s="525"/>
      <c r="D209" s="526" t="n">
        <v>31</v>
      </c>
      <c r="E209" s="526" t="n">
        <v>29</v>
      </c>
      <c r="F209" s="527" t="n">
        <v>529</v>
      </c>
      <c r="G209" s="526" t="n">
        <v>460</v>
      </c>
      <c r="H209" s="526" t="n">
        <v>67</v>
      </c>
      <c r="I209" s="526" t="n">
        <v>2</v>
      </c>
      <c r="J209" s="526" t="n">
        <v>0</v>
      </c>
      <c r="K209" s="526" t="n">
        <v>272903</v>
      </c>
      <c r="L209" s="527" t="n">
        <v>706898</v>
      </c>
      <c r="M209" s="527" t="n">
        <v>1277481</v>
      </c>
      <c r="N209" s="526" t="n">
        <v>1277481</v>
      </c>
      <c r="O209" s="526" t="n">
        <v>0</v>
      </c>
      <c r="P209" s="526" t="n">
        <v>0</v>
      </c>
      <c r="Q209" s="556" t="n">
        <v>542389</v>
      </c>
      <c r="R209" s="503"/>
    </row>
    <row r="210" customFormat="false" ht="24" hidden="false" customHeight="true" outlineLevel="0" collapsed="false">
      <c r="A210" s="497" t="s">
        <v>605</v>
      </c>
      <c r="B210" s="498" t="s">
        <v>606</v>
      </c>
      <c r="C210" s="499"/>
      <c r="D210" s="500" t="n">
        <v>20</v>
      </c>
      <c r="E210" s="500" t="n">
        <v>16</v>
      </c>
      <c r="F210" s="501" t="n">
        <v>403</v>
      </c>
      <c r="G210" s="500" t="n">
        <v>330</v>
      </c>
      <c r="H210" s="500" t="n">
        <v>70</v>
      </c>
      <c r="I210" s="500" t="n">
        <v>3</v>
      </c>
      <c r="J210" s="500" t="n">
        <v>0</v>
      </c>
      <c r="K210" s="500" t="n">
        <v>146107</v>
      </c>
      <c r="L210" s="501" t="n">
        <v>204575</v>
      </c>
      <c r="M210" s="501" t="n">
        <v>556992</v>
      </c>
      <c r="N210" s="500" t="n">
        <v>546342</v>
      </c>
      <c r="O210" s="500" t="n">
        <v>10650</v>
      </c>
      <c r="P210" s="500" t="n">
        <v>0</v>
      </c>
      <c r="Q210" s="502" t="n">
        <v>313840</v>
      </c>
      <c r="R210" s="503"/>
    </row>
    <row r="211" customFormat="false" ht="24" hidden="false" customHeight="true" outlineLevel="0" collapsed="false">
      <c r="A211" s="497" t="s">
        <v>607</v>
      </c>
      <c r="B211" s="498" t="s">
        <v>608</v>
      </c>
      <c r="C211" s="499"/>
      <c r="D211" s="500" t="n">
        <v>4</v>
      </c>
      <c r="E211" s="500" t="n">
        <v>4</v>
      </c>
      <c r="F211" s="501" t="n">
        <v>111</v>
      </c>
      <c r="G211" s="500" t="n">
        <v>96</v>
      </c>
      <c r="H211" s="500" t="n">
        <v>15</v>
      </c>
      <c r="I211" s="500" t="n">
        <v>0</v>
      </c>
      <c r="J211" s="500" t="n">
        <v>0</v>
      </c>
      <c r="K211" s="500" t="n">
        <v>39700</v>
      </c>
      <c r="L211" s="501" t="n">
        <v>23678</v>
      </c>
      <c r="M211" s="501" t="n">
        <v>95194</v>
      </c>
      <c r="N211" s="500" t="n">
        <v>94734</v>
      </c>
      <c r="O211" s="500" t="n">
        <v>460</v>
      </c>
      <c r="P211" s="500" t="n">
        <v>0</v>
      </c>
      <c r="Q211" s="502" t="n">
        <v>33369</v>
      </c>
      <c r="R211" s="503"/>
    </row>
    <row r="212" customFormat="false" ht="24" hidden="false" customHeight="true" outlineLevel="0" collapsed="false">
      <c r="A212" s="497" t="s">
        <v>609</v>
      </c>
      <c r="B212" s="498" t="s">
        <v>610</v>
      </c>
      <c r="C212" s="499"/>
      <c r="D212" s="500" t="n">
        <v>5</v>
      </c>
      <c r="E212" s="500" t="n">
        <v>2</v>
      </c>
      <c r="F212" s="501" t="n">
        <v>32</v>
      </c>
      <c r="G212" s="500" t="n">
        <v>17</v>
      </c>
      <c r="H212" s="500" t="n">
        <v>12</v>
      </c>
      <c r="I212" s="500" t="n">
        <v>2</v>
      </c>
      <c r="J212" s="500" t="n">
        <v>1</v>
      </c>
      <c r="K212" s="500" t="n">
        <v>8358</v>
      </c>
      <c r="L212" s="501" t="n">
        <v>4105</v>
      </c>
      <c r="M212" s="501" t="n">
        <v>15909</v>
      </c>
      <c r="N212" s="500" t="n">
        <v>15909</v>
      </c>
      <c r="O212" s="500" t="n">
        <v>0</v>
      </c>
      <c r="P212" s="500" t="n">
        <v>0</v>
      </c>
      <c r="Q212" s="502" t="n">
        <v>11242</v>
      </c>
      <c r="R212" s="503"/>
    </row>
    <row r="213" customFormat="false" ht="24" hidden="false" customHeight="true" outlineLevel="0" collapsed="false">
      <c r="A213" s="497" t="s">
        <v>611</v>
      </c>
      <c r="B213" s="498" t="s">
        <v>612</v>
      </c>
      <c r="C213" s="499"/>
      <c r="D213" s="500" t="n">
        <v>2</v>
      </c>
      <c r="E213" s="500" t="n">
        <v>0</v>
      </c>
      <c r="F213" s="501" t="n">
        <v>9</v>
      </c>
      <c r="G213" s="500" t="n">
        <v>3</v>
      </c>
      <c r="H213" s="500" t="n">
        <v>3</v>
      </c>
      <c r="I213" s="500" t="n">
        <v>1</v>
      </c>
      <c r="J213" s="500" t="n">
        <v>2</v>
      </c>
      <c r="K213" s="500" t="s">
        <v>232</v>
      </c>
      <c r="L213" s="501" t="s">
        <v>232</v>
      </c>
      <c r="M213" s="501" t="s">
        <v>232</v>
      </c>
      <c r="N213" s="500" t="s">
        <v>232</v>
      </c>
      <c r="O213" s="500" t="n">
        <v>0</v>
      </c>
      <c r="P213" s="500" t="n">
        <v>0</v>
      </c>
      <c r="Q213" s="502" t="s">
        <v>232</v>
      </c>
      <c r="R213" s="503"/>
    </row>
    <row r="214" customFormat="false" ht="24" hidden="false" customHeight="true" outlineLevel="0" collapsed="false">
      <c r="A214" s="497" t="s">
        <v>613</v>
      </c>
      <c r="B214" s="498" t="s">
        <v>614</v>
      </c>
      <c r="C214" s="499"/>
      <c r="D214" s="500" t="n">
        <v>1</v>
      </c>
      <c r="E214" s="500" t="n">
        <v>0</v>
      </c>
      <c r="F214" s="501" t="n">
        <v>11</v>
      </c>
      <c r="G214" s="500" t="n">
        <v>4</v>
      </c>
      <c r="H214" s="500" t="n">
        <v>6</v>
      </c>
      <c r="I214" s="500" t="n">
        <v>1</v>
      </c>
      <c r="J214" s="500" t="n">
        <v>0</v>
      </c>
      <c r="K214" s="500" t="s">
        <v>232</v>
      </c>
      <c r="L214" s="501" t="s">
        <v>232</v>
      </c>
      <c r="M214" s="501" t="s">
        <v>232</v>
      </c>
      <c r="N214" s="500" t="n">
        <v>0</v>
      </c>
      <c r="O214" s="500" t="s">
        <v>232</v>
      </c>
      <c r="P214" s="500" t="n">
        <v>0</v>
      </c>
      <c r="Q214" s="502" t="s">
        <v>232</v>
      </c>
      <c r="R214" s="503"/>
    </row>
    <row r="215" customFormat="false" ht="24" hidden="false" customHeight="true" outlineLevel="0" collapsed="false">
      <c r="A215" s="497" t="s">
        <v>615</v>
      </c>
      <c r="B215" s="498" t="s">
        <v>616</v>
      </c>
      <c r="C215" s="499"/>
      <c r="D215" s="500" t="n">
        <v>3</v>
      </c>
      <c r="E215" s="500" t="n">
        <v>2</v>
      </c>
      <c r="F215" s="501" t="n">
        <v>28</v>
      </c>
      <c r="G215" s="500" t="n">
        <v>23</v>
      </c>
      <c r="H215" s="500" t="n">
        <v>3</v>
      </c>
      <c r="I215" s="500" t="n">
        <v>1</v>
      </c>
      <c r="J215" s="500" t="n">
        <v>1</v>
      </c>
      <c r="K215" s="500" t="n">
        <v>10733</v>
      </c>
      <c r="L215" s="501" t="n">
        <v>19289</v>
      </c>
      <c r="M215" s="501" t="n">
        <v>45373</v>
      </c>
      <c r="N215" s="500" t="n">
        <v>45373</v>
      </c>
      <c r="O215" s="500" t="n">
        <v>0</v>
      </c>
      <c r="P215" s="500" t="n">
        <v>0</v>
      </c>
      <c r="Q215" s="502" t="n">
        <v>24841</v>
      </c>
      <c r="R215" s="503"/>
    </row>
    <row r="216" customFormat="false" ht="24" hidden="false" customHeight="true" outlineLevel="0" collapsed="false">
      <c r="A216" s="497" t="s">
        <v>617</v>
      </c>
      <c r="B216" s="498" t="s">
        <v>618</v>
      </c>
      <c r="C216" s="509"/>
      <c r="D216" s="510" t="n">
        <v>1</v>
      </c>
      <c r="E216" s="510" t="n">
        <v>1</v>
      </c>
      <c r="F216" s="511" t="n">
        <v>13</v>
      </c>
      <c r="G216" s="510" t="n">
        <v>9</v>
      </c>
      <c r="H216" s="510" t="n">
        <v>4</v>
      </c>
      <c r="I216" s="510" t="n">
        <v>0</v>
      </c>
      <c r="J216" s="510" t="n">
        <v>0</v>
      </c>
      <c r="K216" s="510" t="s">
        <v>232</v>
      </c>
      <c r="L216" s="511" t="s">
        <v>232</v>
      </c>
      <c r="M216" s="511" t="s">
        <v>232</v>
      </c>
      <c r="N216" s="510" t="n">
        <v>0</v>
      </c>
      <c r="O216" s="510" t="s">
        <v>232</v>
      </c>
      <c r="P216" s="510" t="n">
        <v>0</v>
      </c>
      <c r="Q216" s="553" t="s">
        <v>232</v>
      </c>
      <c r="R216" s="503"/>
    </row>
    <row r="217" customFormat="false" ht="24" hidden="false" customHeight="true" outlineLevel="0" collapsed="false">
      <c r="A217" s="497" t="s">
        <v>619</v>
      </c>
      <c r="B217" s="498" t="s">
        <v>620</v>
      </c>
      <c r="C217" s="499"/>
      <c r="D217" s="500" t="n">
        <v>3</v>
      </c>
      <c r="E217" s="500" t="n">
        <v>3</v>
      </c>
      <c r="F217" s="501" t="n">
        <v>36</v>
      </c>
      <c r="G217" s="500" t="n">
        <v>19</v>
      </c>
      <c r="H217" s="500" t="n">
        <v>17</v>
      </c>
      <c r="I217" s="500" t="n">
        <v>0</v>
      </c>
      <c r="J217" s="500" t="n">
        <v>0</v>
      </c>
      <c r="K217" s="500" t="n">
        <v>12710</v>
      </c>
      <c r="L217" s="501" t="n">
        <v>39812</v>
      </c>
      <c r="M217" s="501" t="n">
        <v>105987</v>
      </c>
      <c r="N217" s="500" t="n">
        <v>105931</v>
      </c>
      <c r="O217" s="500" t="n">
        <v>56</v>
      </c>
      <c r="P217" s="500" t="n">
        <v>0</v>
      </c>
      <c r="Q217" s="502" t="n">
        <v>63320</v>
      </c>
      <c r="R217" s="503"/>
    </row>
    <row r="218" customFormat="false" ht="24" hidden="false" customHeight="true" outlineLevel="0" collapsed="false">
      <c r="A218" s="497" t="s">
        <v>621</v>
      </c>
      <c r="B218" s="498" t="s">
        <v>622</v>
      </c>
      <c r="C218" s="499"/>
      <c r="D218" s="500" t="n">
        <v>1</v>
      </c>
      <c r="E218" s="500" t="n">
        <v>1</v>
      </c>
      <c r="F218" s="501" t="n">
        <v>64</v>
      </c>
      <c r="G218" s="500" t="n">
        <v>47</v>
      </c>
      <c r="H218" s="500" t="n">
        <v>17</v>
      </c>
      <c r="I218" s="500" t="n">
        <v>0</v>
      </c>
      <c r="J218" s="500" t="n">
        <v>0</v>
      </c>
      <c r="K218" s="500" t="s">
        <v>232</v>
      </c>
      <c r="L218" s="501" t="s">
        <v>232</v>
      </c>
      <c r="M218" s="501" t="s">
        <v>232</v>
      </c>
      <c r="N218" s="500" t="s">
        <v>232</v>
      </c>
      <c r="O218" s="500" t="n">
        <v>0</v>
      </c>
      <c r="P218" s="500" t="n">
        <v>0</v>
      </c>
      <c r="Q218" s="502" t="s">
        <v>232</v>
      </c>
      <c r="R218" s="503"/>
    </row>
    <row r="219" customFormat="false" ht="24" hidden="false" customHeight="true" outlineLevel="0" collapsed="false">
      <c r="A219" s="497" t="s">
        <v>623</v>
      </c>
      <c r="B219" s="498" t="s">
        <v>624</v>
      </c>
      <c r="C219" s="499"/>
      <c r="D219" s="500" t="n">
        <v>7</v>
      </c>
      <c r="E219" s="500" t="n">
        <v>6</v>
      </c>
      <c r="F219" s="501" t="n">
        <v>99</v>
      </c>
      <c r="G219" s="500" t="n">
        <v>53</v>
      </c>
      <c r="H219" s="500" t="n">
        <v>45</v>
      </c>
      <c r="I219" s="500" t="n">
        <v>1</v>
      </c>
      <c r="J219" s="500" t="n">
        <v>0</v>
      </c>
      <c r="K219" s="500" t="n">
        <v>30715</v>
      </c>
      <c r="L219" s="501" t="n">
        <v>33656</v>
      </c>
      <c r="M219" s="501" t="n">
        <v>89487</v>
      </c>
      <c r="N219" s="500" t="n">
        <v>89487</v>
      </c>
      <c r="O219" s="500" t="n">
        <v>0</v>
      </c>
      <c r="P219" s="500" t="n">
        <v>0</v>
      </c>
      <c r="Q219" s="502" t="n">
        <v>53172</v>
      </c>
      <c r="R219" s="503"/>
    </row>
    <row r="220" customFormat="false" ht="24" hidden="false" customHeight="true" outlineLevel="0" collapsed="false">
      <c r="A220" s="497" t="s">
        <v>625</v>
      </c>
      <c r="B220" s="498" t="s">
        <v>626</v>
      </c>
      <c r="C220" s="499"/>
      <c r="D220" s="500" t="n">
        <v>4</v>
      </c>
      <c r="E220" s="500" t="n">
        <v>3</v>
      </c>
      <c r="F220" s="501" t="n">
        <v>35</v>
      </c>
      <c r="G220" s="500" t="n">
        <v>29</v>
      </c>
      <c r="H220" s="500" t="n">
        <v>5</v>
      </c>
      <c r="I220" s="500" t="n">
        <v>1</v>
      </c>
      <c r="J220" s="500" t="n">
        <v>0</v>
      </c>
      <c r="K220" s="500" t="n">
        <v>16407</v>
      </c>
      <c r="L220" s="501" t="n">
        <v>22025</v>
      </c>
      <c r="M220" s="501" t="n">
        <v>52819</v>
      </c>
      <c r="N220" s="500" t="n">
        <v>47319</v>
      </c>
      <c r="O220" s="500" t="n">
        <v>5500</v>
      </c>
      <c r="P220" s="500" t="n">
        <v>0</v>
      </c>
      <c r="Q220" s="502" t="n">
        <v>29328</v>
      </c>
      <c r="R220" s="503"/>
    </row>
    <row r="221" customFormat="false" ht="24" hidden="false" customHeight="true" outlineLevel="0" collapsed="false">
      <c r="A221" s="497" t="s">
        <v>627</v>
      </c>
      <c r="B221" s="498" t="s">
        <v>628</v>
      </c>
      <c r="C221" s="525"/>
      <c r="D221" s="526" t="n">
        <v>4</v>
      </c>
      <c r="E221" s="526" t="n">
        <v>3</v>
      </c>
      <c r="F221" s="527" t="n">
        <v>44</v>
      </c>
      <c r="G221" s="526" t="n">
        <v>36</v>
      </c>
      <c r="H221" s="526" t="n">
        <v>6</v>
      </c>
      <c r="I221" s="526" t="n">
        <v>2</v>
      </c>
      <c r="J221" s="526" t="n">
        <v>0</v>
      </c>
      <c r="K221" s="526" t="n">
        <v>20744</v>
      </c>
      <c r="L221" s="527" t="n">
        <v>45622</v>
      </c>
      <c r="M221" s="527" t="n">
        <v>118281</v>
      </c>
      <c r="N221" s="526" t="n">
        <v>118281</v>
      </c>
      <c r="O221" s="526" t="n">
        <v>0</v>
      </c>
      <c r="P221" s="526" t="n">
        <v>0</v>
      </c>
      <c r="Q221" s="556" t="n">
        <v>69199</v>
      </c>
      <c r="R221" s="503"/>
    </row>
    <row r="222" customFormat="false" ht="24" hidden="false" customHeight="true" outlineLevel="0" collapsed="false">
      <c r="A222" s="497" t="s">
        <v>629</v>
      </c>
      <c r="B222" s="498" t="s">
        <v>630</v>
      </c>
      <c r="C222" s="499"/>
      <c r="D222" s="500" t="n">
        <v>21</v>
      </c>
      <c r="E222" s="500" t="n">
        <v>9</v>
      </c>
      <c r="F222" s="501" t="n">
        <v>154</v>
      </c>
      <c r="G222" s="500" t="n">
        <v>98</v>
      </c>
      <c r="H222" s="500" t="n">
        <v>37</v>
      </c>
      <c r="I222" s="500" t="n">
        <v>14</v>
      </c>
      <c r="J222" s="500" t="n">
        <v>5</v>
      </c>
      <c r="K222" s="500" t="n">
        <v>52190</v>
      </c>
      <c r="L222" s="501" t="n">
        <v>57686</v>
      </c>
      <c r="M222" s="501" t="n">
        <v>155131</v>
      </c>
      <c r="N222" s="500" t="n">
        <v>151186</v>
      </c>
      <c r="O222" s="500" t="n">
        <v>3013</v>
      </c>
      <c r="P222" s="500" t="n">
        <v>932</v>
      </c>
      <c r="Q222" s="502" t="n">
        <v>92802</v>
      </c>
      <c r="R222" s="503"/>
    </row>
    <row r="223" customFormat="false" ht="24" hidden="false" customHeight="true" outlineLevel="0" collapsed="false">
      <c r="A223" s="497" t="s">
        <v>631</v>
      </c>
      <c r="B223" s="498" t="s">
        <v>632</v>
      </c>
      <c r="C223" s="499"/>
      <c r="D223" s="500" t="n">
        <v>1</v>
      </c>
      <c r="E223" s="500" t="n">
        <v>1</v>
      </c>
      <c r="F223" s="501" t="n">
        <v>123</v>
      </c>
      <c r="G223" s="500" t="n">
        <v>102</v>
      </c>
      <c r="H223" s="500" t="n">
        <v>21</v>
      </c>
      <c r="I223" s="500" t="n">
        <v>0</v>
      </c>
      <c r="J223" s="500" t="n">
        <v>0</v>
      </c>
      <c r="K223" s="500" t="s">
        <v>232</v>
      </c>
      <c r="L223" s="501" t="s">
        <v>232</v>
      </c>
      <c r="M223" s="501" t="s">
        <v>232</v>
      </c>
      <c r="N223" s="500" t="s">
        <v>232</v>
      </c>
      <c r="O223" s="500" t="n">
        <v>0</v>
      </c>
      <c r="P223" s="500" t="n">
        <v>0</v>
      </c>
      <c r="Q223" s="502" t="s">
        <v>232</v>
      </c>
      <c r="R223" s="503"/>
    </row>
    <row r="224" customFormat="false" ht="24" hidden="false" customHeight="true" outlineLevel="0" collapsed="false">
      <c r="A224" s="497" t="s">
        <v>633</v>
      </c>
      <c r="B224" s="498" t="s">
        <v>634</v>
      </c>
      <c r="C224" s="499"/>
      <c r="D224" s="500" t="n">
        <v>1</v>
      </c>
      <c r="E224" s="500" t="n">
        <v>1</v>
      </c>
      <c r="F224" s="501" t="n">
        <v>35</v>
      </c>
      <c r="G224" s="500" t="n">
        <v>32</v>
      </c>
      <c r="H224" s="500" t="n">
        <v>3</v>
      </c>
      <c r="I224" s="500" t="n">
        <v>0</v>
      </c>
      <c r="J224" s="500" t="n">
        <v>0</v>
      </c>
      <c r="K224" s="500" t="s">
        <v>232</v>
      </c>
      <c r="L224" s="501" t="s">
        <v>232</v>
      </c>
      <c r="M224" s="501" t="s">
        <v>232</v>
      </c>
      <c r="N224" s="500" t="s">
        <v>232</v>
      </c>
      <c r="O224" s="500" t="n">
        <v>0</v>
      </c>
      <c r="P224" s="500" t="n">
        <v>0</v>
      </c>
      <c r="Q224" s="502" t="s">
        <v>232</v>
      </c>
      <c r="R224" s="503"/>
    </row>
    <row r="225" customFormat="false" ht="24" hidden="false" customHeight="true" outlineLevel="0" collapsed="false">
      <c r="A225" s="497" t="s">
        <v>635</v>
      </c>
      <c r="B225" s="498" t="s">
        <v>636</v>
      </c>
      <c r="C225" s="499"/>
      <c r="D225" s="500" t="n">
        <v>1</v>
      </c>
      <c r="E225" s="500" t="n">
        <v>1</v>
      </c>
      <c r="F225" s="501" t="n">
        <v>28</v>
      </c>
      <c r="G225" s="500" t="n">
        <v>23</v>
      </c>
      <c r="H225" s="500" t="n">
        <v>5</v>
      </c>
      <c r="I225" s="500" t="n">
        <v>0</v>
      </c>
      <c r="J225" s="500" t="n">
        <v>0</v>
      </c>
      <c r="K225" s="500" t="s">
        <v>232</v>
      </c>
      <c r="L225" s="501" t="s">
        <v>232</v>
      </c>
      <c r="M225" s="501" t="s">
        <v>232</v>
      </c>
      <c r="N225" s="500" t="s">
        <v>232</v>
      </c>
      <c r="O225" s="500" t="n">
        <v>0</v>
      </c>
      <c r="P225" s="500" t="n">
        <v>0</v>
      </c>
      <c r="Q225" s="502" t="s">
        <v>232</v>
      </c>
      <c r="R225" s="503"/>
    </row>
    <row r="226" customFormat="false" ht="24" hidden="false" customHeight="true" outlineLevel="0" collapsed="false">
      <c r="A226" s="497" t="s">
        <v>637</v>
      </c>
      <c r="B226" s="498" t="s">
        <v>638</v>
      </c>
      <c r="C226" s="499"/>
      <c r="D226" s="500" t="n">
        <v>2</v>
      </c>
      <c r="E226" s="500" t="n">
        <v>0</v>
      </c>
      <c r="F226" s="501" t="n">
        <v>14</v>
      </c>
      <c r="G226" s="500" t="n">
        <v>12</v>
      </c>
      <c r="H226" s="500" t="n">
        <v>1</v>
      </c>
      <c r="I226" s="500" t="n">
        <v>0</v>
      </c>
      <c r="J226" s="500" t="n">
        <v>1</v>
      </c>
      <c r="K226" s="500" t="s">
        <v>232</v>
      </c>
      <c r="L226" s="501" t="s">
        <v>232</v>
      </c>
      <c r="M226" s="501" t="s">
        <v>232</v>
      </c>
      <c r="N226" s="500" t="s">
        <v>232</v>
      </c>
      <c r="O226" s="500" t="n">
        <v>0</v>
      </c>
      <c r="P226" s="500" t="n">
        <v>0</v>
      </c>
      <c r="Q226" s="502" t="s">
        <v>232</v>
      </c>
      <c r="R226" s="503"/>
    </row>
    <row r="227" customFormat="false" ht="24" hidden="false" customHeight="true" outlineLevel="0" collapsed="false">
      <c r="A227" s="497" t="s">
        <v>639</v>
      </c>
      <c r="B227" s="498" t="s">
        <v>640</v>
      </c>
      <c r="C227" s="499"/>
      <c r="D227" s="500" t="n">
        <v>3</v>
      </c>
      <c r="E227" s="500" t="n">
        <v>3</v>
      </c>
      <c r="F227" s="501" t="n">
        <v>56</v>
      </c>
      <c r="G227" s="500" t="n">
        <v>44</v>
      </c>
      <c r="H227" s="500" t="n">
        <v>12</v>
      </c>
      <c r="I227" s="500" t="n">
        <v>0</v>
      </c>
      <c r="J227" s="500" t="n">
        <v>0</v>
      </c>
      <c r="K227" s="500" t="n">
        <v>25205</v>
      </c>
      <c r="L227" s="501" t="n">
        <v>53185</v>
      </c>
      <c r="M227" s="501" t="n">
        <v>94974</v>
      </c>
      <c r="N227" s="500" t="n">
        <v>94974</v>
      </c>
      <c r="O227" s="500" t="n">
        <v>0</v>
      </c>
      <c r="P227" s="500" t="n">
        <v>0</v>
      </c>
      <c r="Q227" s="502" t="n">
        <v>39963</v>
      </c>
      <c r="R227" s="503"/>
    </row>
    <row r="228" customFormat="false" ht="24" hidden="false" customHeight="true" outlineLevel="0" collapsed="false">
      <c r="A228" s="490" t="s">
        <v>82</v>
      </c>
      <c r="B228" s="491" t="s">
        <v>83</v>
      </c>
      <c r="C228" s="499"/>
      <c r="D228" s="493" t="n">
        <v>36</v>
      </c>
      <c r="E228" s="493" t="n">
        <v>32</v>
      </c>
      <c r="F228" s="493" t="n">
        <v>721</v>
      </c>
      <c r="G228" s="493" t="n">
        <v>578</v>
      </c>
      <c r="H228" s="493" t="n">
        <v>134</v>
      </c>
      <c r="I228" s="493" t="n">
        <v>5</v>
      </c>
      <c r="J228" s="493" t="n">
        <v>4</v>
      </c>
      <c r="K228" s="493" t="n">
        <v>298711</v>
      </c>
      <c r="L228" s="493" t="n">
        <v>2251207</v>
      </c>
      <c r="M228" s="493" t="n">
        <v>3285379</v>
      </c>
      <c r="N228" s="493" t="n">
        <v>3182864</v>
      </c>
      <c r="O228" s="493" t="n">
        <v>102515</v>
      </c>
      <c r="P228" s="493" t="n">
        <v>0</v>
      </c>
      <c r="Q228" s="494" t="n">
        <v>963850</v>
      </c>
      <c r="R228" s="503"/>
    </row>
    <row r="229" customFormat="false" ht="24" hidden="false" customHeight="true" outlineLevel="0" collapsed="false">
      <c r="A229" s="507" t="s">
        <v>641</v>
      </c>
      <c r="B229" s="508" t="s">
        <v>642</v>
      </c>
      <c r="C229" s="509"/>
      <c r="D229" s="510" t="n">
        <v>1</v>
      </c>
      <c r="E229" s="510" t="n">
        <v>1</v>
      </c>
      <c r="F229" s="511" t="n">
        <v>49</v>
      </c>
      <c r="G229" s="510" t="n">
        <v>42</v>
      </c>
      <c r="H229" s="510" t="n">
        <v>7</v>
      </c>
      <c r="I229" s="510" t="n">
        <v>0</v>
      </c>
      <c r="J229" s="510" t="n">
        <v>0</v>
      </c>
      <c r="K229" s="510" t="s">
        <v>232</v>
      </c>
      <c r="L229" s="511" t="s">
        <v>232</v>
      </c>
      <c r="M229" s="511" t="s">
        <v>232</v>
      </c>
      <c r="N229" s="510" t="s">
        <v>232</v>
      </c>
      <c r="O229" s="510" t="s">
        <v>232</v>
      </c>
      <c r="P229" s="510" t="n">
        <v>0</v>
      </c>
      <c r="Q229" s="553" t="s">
        <v>232</v>
      </c>
      <c r="R229" s="503"/>
    </row>
    <row r="230" customFormat="false" ht="24" hidden="false" customHeight="true" outlineLevel="0" collapsed="false">
      <c r="A230" s="507" t="s">
        <v>643</v>
      </c>
      <c r="B230" s="508" t="s">
        <v>644</v>
      </c>
      <c r="C230" s="509"/>
      <c r="D230" s="510" t="n">
        <v>1</v>
      </c>
      <c r="E230" s="510" t="n">
        <v>1</v>
      </c>
      <c r="F230" s="511" t="n">
        <v>29</v>
      </c>
      <c r="G230" s="510" t="n">
        <v>21</v>
      </c>
      <c r="H230" s="510" t="n">
        <v>8</v>
      </c>
      <c r="I230" s="510" t="n">
        <v>0</v>
      </c>
      <c r="J230" s="510" t="n">
        <v>0</v>
      </c>
      <c r="K230" s="510" t="s">
        <v>232</v>
      </c>
      <c r="L230" s="511" t="s">
        <v>232</v>
      </c>
      <c r="M230" s="511" t="s">
        <v>232</v>
      </c>
      <c r="N230" s="510" t="s">
        <v>232</v>
      </c>
      <c r="O230" s="510" t="n">
        <v>0</v>
      </c>
      <c r="P230" s="510" t="n">
        <v>0</v>
      </c>
      <c r="Q230" s="553" t="s">
        <v>232</v>
      </c>
      <c r="R230" s="503"/>
    </row>
    <row r="231" customFormat="false" ht="24" hidden="false" customHeight="true" outlineLevel="0" collapsed="false">
      <c r="A231" s="497" t="s">
        <v>645</v>
      </c>
      <c r="B231" s="498" t="s">
        <v>646</v>
      </c>
      <c r="C231" s="499"/>
      <c r="D231" s="500" t="n">
        <v>3</v>
      </c>
      <c r="E231" s="500" t="n">
        <v>3</v>
      </c>
      <c r="F231" s="501" t="n">
        <v>92</v>
      </c>
      <c r="G231" s="500" t="n">
        <v>79</v>
      </c>
      <c r="H231" s="500" t="n">
        <v>13</v>
      </c>
      <c r="I231" s="500" t="n">
        <v>0</v>
      </c>
      <c r="J231" s="500" t="n">
        <v>0</v>
      </c>
      <c r="K231" s="500" t="n">
        <v>47608</v>
      </c>
      <c r="L231" s="501" t="n">
        <v>193136</v>
      </c>
      <c r="M231" s="501" t="n">
        <v>369956</v>
      </c>
      <c r="N231" s="500" t="n">
        <v>364151</v>
      </c>
      <c r="O231" s="500" t="n">
        <v>5805</v>
      </c>
      <c r="P231" s="500" t="n">
        <v>0</v>
      </c>
      <c r="Q231" s="502" t="n">
        <v>166705</v>
      </c>
      <c r="R231" s="503"/>
    </row>
    <row r="232" customFormat="false" ht="24" hidden="false" customHeight="true" outlineLevel="0" collapsed="false">
      <c r="A232" s="497" t="s">
        <v>647</v>
      </c>
      <c r="B232" s="498" t="s">
        <v>648</v>
      </c>
      <c r="C232" s="499"/>
      <c r="D232" s="500" t="n">
        <v>13</v>
      </c>
      <c r="E232" s="500" t="n">
        <v>13</v>
      </c>
      <c r="F232" s="501" t="n">
        <v>276</v>
      </c>
      <c r="G232" s="500" t="n">
        <v>211</v>
      </c>
      <c r="H232" s="500" t="n">
        <v>65</v>
      </c>
      <c r="I232" s="500" t="n">
        <v>0</v>
      </c>
      <c r="J232" s="500" t="n">
        <v>0</v>
      </c>
      <c r="K232" s="500" t="n">
        <v>97163</v>
      </c>
      <c r="L232" s="501" t="n">
        <v>271224</v>
      </c>
      <c r="M232" s="501" t="n">
        <v>537435</v>
      </c>
      <c r="N232" s="500" t="n">
        <v>515140</v>
      </c>
      <c r="O232" s="500" t="n">
        <v>22295</v>
      </c>
      <c r="P232" s="500" t="n">
        <v>0</v>
      </c>
      <c r="Q232" s="502" t="n">
        <v>246919</v>
      </c>
      <c r="R232" s="503"/>
    </row>
    <row r="233" customFormat="false" ht="24" hidden="false" customHeight="true" outlineLevel="0" collapsed="false">
      <c r="A233" s="563" t="s">
        <v>649</v>
      </c>
      <c r="B233" s="498" t="s">
        <v>650</v>
      </c>
      <c r="C233" s="499"/>
      <c r="D233" s="500" t="n">
        <v>2</v>
      </c>
      <c r="E233" s="500" t="n">
        <v>1</v>
      </c>
      <c r="F233" s="501" t="n">
        <v>18</v>
      </c>
      <c r="G233" s="500" t="n">
        <v>13</v>
      </c>
      <c r="H233" s="500" t="n">
        <v>1</v>
      </c>
      <c r="I233" s="500" t="n">
        <v>2</v>
      </c>
      <c r="J233" s="500" t="n">
        <v>2</v>
      </c>
      <c r="K233" s="500" t="s">
        <v>232</v>
      </c>
      <c r="L233" s="501" t="s">
        <v>232</v>
      </c>
      <c r="M233" s="501" t="s">
        <v>232</v>
      </c>
      <c r="N233" s="500" t="n">
        <v>0</v>
      </c>
      <c r="O233" s="500" t="s">
        <v>232</v>
      </c>
      <c r="P233" s="500" t="n">
        <v>0</v>
      </c>
      <c r="Q233" s="502" t="s">
        <v>232</v>
      </c>
      <c r="R233" s="503"/>
    </row>
    <row r="234" customFormat="false" ht="24" hidden="false" customHeight="true" outlineLevel="0" collapsed="false">
      <c r="A234" s="497" t="s">
        <v>651</v>
      </c>
      <c r="B234" s="498" t="s">
        <v>652</v>
      </c>
      <c r="C234" s="499"/>
      <c r="D234" s="500" t="n">
        <v>2</v>
      </c>
      <c r="E234" s="500" t="n">
        <v>2</v>
      </c>
      <c r="F234" s="501" t="n">
        <v>19</v>
      </c>
      <c r="G234" s="500" t="n">
        <v>13</v>
      </c>
      <c r="H234" s="500" t="n">
        <v>6</v>
      </c>
      <c r="I234" s="500" t="n">
        <v>0</v>
      </c>
      <c r="J234" s="500" t="n">
        <v>0</v>
      </c>
      <c r="K234" s="500" t="s">
        <v>232</v>
      </c>
      <c r="L234" s="501" t="s">
        <v>232</v>
      </c>
      <c r="M234" s="501" t="s">
        <v>232</v>
      </c>
      <c r="N234" s="500" t="s">
        <v>232</v>
      </c>
      <c r="O234" s="500" t="n">
        <v>0</v>
      </c>
      <c r="P234" s="500" t="n">
        <v>0</v>
      </c>
      <c r="Q234" s="502" t="s">
        <v>232</v>
      </c>
      <c r="R234" s="503"/>
    </row>
    <row r="235" customFormat="false" ht="24" hidden="false" customHeight="true" outlineLevel="0" collapsed="false">
      <c r="A235" s="497" t="s">
        <v>653</v>
      </c>
      <c r="B235" s="498" t="s">
        <v>654</v>
      </c>
      <c r="C235" s="499"/>
      <c r="D235" s="500" t="n">
        <v>9</v>
      </c>
      <c r="E235" s="500" t="n">
        <v>7</v>
      </c>
      <c r="F235" s="501" t="n">
        <v>188</v>
      </c>
      <c r="G235" s="500" t="n">
        <v>159</v>
      </c>
      <c r="H235" s="500" t="n">
        <v>26</v>
      </c>
      <c r="I235" s="500" t="n">
        <v>2</v>
      </c>
      <c r="J235" s="500" t="n">
        <v>1</v>
      </c>
      <c r="K235" s="500" t="n">
        <v>91005</v>
      </c>
      <c r="L235" s="501" t="n">
        <v>1364887</v>
      </c>
      <c r="M235" s="501" t="n">
        <v>1688030</v>
      </c>
      <c r="N235" s="500" t="n">
        <v>1628915</v>
      </c>
      <c r="O235" s="500" t="n">
        <v>59115</v>
      </c>
      <c r="P235" s="500" t="n">
        <v>0</v>
      </c>
      <c r="Q235" s="502" t="n">
        <v>297471</v>
      </c>
      <c r="R235" s="503"/>
    </row>
    <row r="236" customFormat="false" ht="24" hidden="false" customHeight="true" outlineLevel="0" collapsed="false">
      <c r="A236" s="507" t="s">
        <v>655</v>
      </c>
      <c r="B236" s="508" t="s">
        <v>656</v>
      </c>
      <c r="C236" s="509"/>
      <c r="D236" s="510" t="n">
        <v>2</v>
      </c>
      <c r="E236" s="510" t="n">
        <v>2</v>
      </c>
      <c r="F236" s="511" t="n">
        <v>24</v>
      </c>
      <c r="G236" s="510" t="n">
        <v>21</v>
      </c>
      <c r="H236" s="510" t="n">
        <v>3</v>
      </c>
      <c r="I236" s="510" t="n">
        <v>0</v>
      </c>
      <c r="J236" s="510" t="n">
        <v>0</v>
      </c>
      <c r="K236" s="510" t="s">
        <v>232</v>
      </c>
      <c r="L236" s="511" t="s">
        <v>232</v>
      </c>
      <c r="M236" s="511" t="s">
        <v>232</v>
      </c>
      <c r="N236" s="510" t="s">
        <v>232</v>
      </c>
      <c r="O236" s="510" t="n">
        <v>0</v>
      </c>
      <c r="P236" s="510" t="n">
        <v>0</v>
      </c>
      <c r="Q236" s="553" t="s">
        <v>232</v>
      </c>
      <c r="R236" s="503"/>
    </row>
    <row r="237" customFormat="false" ht="24" hidden="false" customHeight="true" outlineLevel="0" collapsed="false">
      <c r="A237" s="515" t="s">
        <v>657</v>
      </c>
      <c r="B237" s="516" t="s">
        <v>658</v>
      </c>
      <c r="C237" s="517"/>
      <c r="D237" s="518" t="n">
        <v>3</v>
      </c>
      <c r="E237" s="518" t="n">
        <v>2</v>
      </c>
      <c r="F237" s="519" t="n">
        <v>26</v>
      </c>
      <c r="G237" s="518" t="n">
        <v>19</v>
      </c>
      <c r="H237" s="518" t="n">
        <v>5</v>
      </c>
      <c r="I237" s="518" t="n">
        <v>1</v>
      </c>
      <c r="J237" s="518" t="n">
        <v>1</v>
      </c>
      <c r="K237" s="518" t="n">
        <v>8878</v>
      </c>
      <c r="L237" s="519" t="n">
        <v>14695</v>
      </c>
      <c r="M237" s="519" t="n">
        <v>33110</v>
      </c>
      <c r="N237" s="518" t="n">
        <v>32680</v>
      </c>
      <c r="O237" s="518" t="n">
        <v>430</v>
      </c>
      <c r="P237" s="518" t="n">
        <v>0</v>
      </c>
      <c r="Q237" s="555" t="n">
        <v>17538</v>
      </c>
      <c r="R237" s="503"/>
    </row>
    <row r="238" customFormat="false" ht="24" hidden="false" customHeight="true" outlineLevel="0" collapsed="false">
      <c r="A238" s="531" t="s">
        <v>84</v>
      </c>
      <c r="B238" s="532" t="s">
        <v>85</v>
      </c>
      <c r="C238" s="525"/>
      <c r="D238" s="533" t="n">
        <v>27</v>
      </c>
      <c r="E238" s="533" t="n">
        <v>26</v>
      </c>
      <c r="F238" s="533" t="n">
        <v>673</v>
      </c>
      <c r="G238" s="533" t="n">
        <v>548</v>
      </c>
      <c r="H238" s="533" t="n">
        <v>123</v>
      </c>
      <c r="I238" s="533" t="n">
        <v>1</v>
      </c>
      <c r="J238" s="533" t="n">
        <v>1</v>
      </c>
      <c r="K238" s="533" t="n">
        <v>329516</v>
      </c>
      <c r="L238" s="533" t="n">
        <v>1892558</v>
      </c>
      <c r="M238" s="533" t="n">
        <v>3470903</v>
      </c>
      <c r="N238" s="533" t="n">
        <v>3382931</v>
      </c>
      <c r="O238" s="533" t="n">
        <v>87972</v>
      </c>
      <c r="P238" s="533" t="n">
        <v>0</v>
      </c>
      <c r="Q238" s="547" t="n">
        <v>1421045</v>
      </c>
      <c r="R238" s="503"/>
    </row>
    <row r="239" customFormat="false" ht="24" hidden="false" customHeight="true" outlineLevel="0" collapsed="false">
      <c r="A239" s="497" t="s">
        <v>659</v>
      </c>
      <c r="B239" s="498" t="s">
        <v>660</v>
      </c>
      <c r="C239" s="499"/>
      <c r="D239" s="500" t="n">
        <v>1</v>
      </c>
      <c r="E239" s="500" t="n">
        <v>1</v>
      </c>
      <c r="F239" s="501" t="n">
        <v>4</v>
      </c>
      <c r="G239" s="500" t="n">
        <v>4</v>
      </c>
      <c r="H239" s="500" t="n">
        <v>0</v>
      </c>
      <c r="I239" s="500" t="n">
        <v>0</v>
      </c>
      <c r="J239" s="500" t="n">
        <v>0</v>
      </c>
      <c r="K239" s="500" t="s">
        <v>232</v>
      </c>
      <c r="L239" s="501" t="s">
        <v>232</v>
      </c>
      <c r="M239" s="501" t="s">
        <v>232</v>
      </c>
      <c r="N239" s="500" t="s">
        <v>232</v>
      </c>
      <c r="O239" s="500" t="n">
        <v>0</v>
      </c>
      <c r="P239" s="500" t="n">
        <v>0</v>
      </c>
      <c r="Q239" s="502" t="s">
        <v>232</v>
      </c>
      <c r="R239" s="503"/>
    </row>
    <row r="240" customFormat="false" ht="24" hidden="false" customHeight="true" outlineLevel="0" collapsed="false">
      <c r="A240" s="497" t="s">
        <v>661</v>
      </c>
      <c r="B240" s="498" t="s">
        <v>662</v>
      </c>
      <c r="C240" s="499"/>
      <c r="D240" s="500" t="n">
        <v>1</v>
      </c>
      <c r="E240" s="500" t="n">
        <v>1</v>
      </c>
      <c r="F240" s="501" t="n">
        <v>7</v>
      </c>
      <c r="G240" s="500" t="n">
        <v>6</v>
      </c>
      <c r="H240" s="500" t="n">
        <v>1</v>
      </c>
      <c r="I240" s="500" t="n">
        <v>0</v>
      </c>
      <c r="J240" s="500" t="n">
        <v>0</v>
      </c>
      <c r="K240" s="500" t="s">
        <v>232</v>
      </c>
      <c r="L240" s="501" t="s">
        <v>232</v>
      </c>
      <c r="M240" s="501" t="s">
        <v>232</v>
      </c>
      <c r="N240" s="500" t="s">
        <v>232</v>
      </c>
      <c r="O240" s="500" t="n">
        <v>0</v>
      </c>
      <c r="P240" s="500" t="n">
        <v>0</v>
      </c>
      <c r="Q240" s="502" t="s">
        <v>232</v>
      </c>
      <c r="R240" s="503"/>
    </row>
    <row r="241" customFormat="false" ht="24" hidden="false" customHeight="true" outlineLevel="0" collapsed="false">
      <c r="A241" s="497" t="s">
        <v>663</v>
      </c>
      <c r="B241" s="498" t="s">
        <v>664</v>
      </c>
      <c r="C241" s="499"/>
      <c r="D241" s="500" t="n">
        <v>1</v>
      </c>
      <c r="E241" s="500" t="n">
        <v>1</v>
      </c>
      <c r="F241" s="501" t="n">
        <v>24</v>
      </c>
      <c r="G241" s="500" t="n">
        <v>17</v>
      </c>
      <c r="H241" s="500" t="n">
        <v>7</v>
      </c>
      <c r="I241" s="500" t="n">
        <v>0</v>
      </c>
      <c r="J241" s="500" t="n">
        <v>0</v>
      </c>
      <c r="K241" s="500" t="s">
        <v>232</v>
      </c>
      <c r="L241" s="501" t="s">
        <v>232</v>
      </c>
      <c r="M241" s="501" t="s">
        <v>232</v>
      </c>
      <c r="N241" s="500" t="s">
        <v>232</v>
      </c>
      <c r="O241" s="500" t="s">
        <v>232</v>
      </c>
      <c r="P241" s="500" t="s">
        <v>117</v>
      </c>
      <c r="Q241" s="502" t="s">
        <v>232</v>
      </c>
      <c r="R241" s="503"/>
    </row>
    <row r="242" customFormat="false" ht="24" hidden="false" customHeight="true" outlineLevel="0" collapsed="false">
      <c r="A242" s="497" t="s">
        <v>665</v>
      </c>
      <c r="B242" s="498" t="s">
        <v>666</v>
      </c>
      <c r="C242" s="499"/>
      <c r="D242" s="500" t="n">
        <v>2</v>
      </c>
      <c r="E242" s="500" t="n">
        <v>2</v>
      </c>
      <c r="F242" s="501" t="n">
        <v>13</v>
      </c>
      <c r="G242" s="500" t="n">
        <v>5</v>
      </c>
      <c r="H242" s="500" t="n">
        <v>8</v>
      </c>
      <c r="I242" s="500" t="n">
        <v>0</v>
      </c>
      <c r="J242" s="500" t="n">
        <v>0</v>
      </c>
      <c r="K242" s="500" t="s">
        <v>232</v>
      </c>
      <c r="L242" s="501" t="s">
        <v>232</v>
      </c>
      <c r="M242" s="501" t="s">
        <v>232</v>
      </c>
      <c r="N242" s="500" t="s">
        <v>232</v>
      </c>
      <c r="O242" s="500" t="s">
        <v>232</v>
      </c>
      <c r="P242" s="500" t="n">
        <v>0</v>
      </c>
      <c r="Q242" s="502" t="s">
        <v>232</v>
      </c>
      <c r="R242" s="503"/>
    </row>
    <row r="243" customFormat="false" ht="24" hidden="false" customHeight="true" outlineLevel="0" collapsed="false">
      <c r="A243" s="497" t="s">
        <v>667</v>
      </c>
      <c r="B243" s="498" t="s">
        <v>668</v>
      </c>
      <c r="C243" s="499"/>
      <c r="D243" s="500" t="n">
        <v>1</v>
      </c>
      <c r="E243" s="500" t="n">
        <v>1</v>
      </c>
      <c r="F243" s="501" t="n">
        <v>5</v>
      </c>
      <c r="G243" s="500" t="n">
        <v>3</v>
      </c>
      <c r="H243" s="500" t="n">
        <v>2</v>
      </c>
      <c r="I243" s="500" t="n">
        <v>0</v>
      </c>
      <c r="J243" s="500" t="n">
        <v>0</v>
      </c>
      <c r="K243" s="500" t="s">
        <v>232</v>
      </c>
      <c r="L243" s="501" t="s">
        <v>232</v>
      </c>
      <c r="M243" s="501" t="s">
        <v>232</v>
      </c>
      <c r="N243" s="500" t="n">
        <v>0</v>
      </c>
      <c r="O243" s="500" t="s">
        <v>232</v>
      </c>
      <c r="P243" s="500" t="n">
        <v>0</v>
      </c>
      <c r="Q243" s="502" t="s">
        <v>232</v>
      </c>
      <c r="R243" s="503"/>
    </row>
    <row r="244" customFormat="false" ht="24" hidden="false" customHeight="true" outlineLevel="0" collapsed="false">
      <c r="A244" s="497" t="s">
        <v>669</v>
      </c>
      <c r="B244" s="498" t="s">
        <v>670</v>
      </c>
      <c r="C244" s="499"/>
      <c r="D244" s="500" t="n">
        <v>7</v>
      </c>
      <c r="E244" s="500" t="n">
        <v>7</v>
      </c>
      <c r="F244" s="501" t="n">
        <v>78</v>
      </c>
      <c r="G244" s="500" t="n">
        <v>58</v>
      </c>
      <c r="H244" s="500" t="n">
        <v>20</v>
      </c>
      <c r="I244" s="500" t="n">
        <v>0</v>
      </c>
      <c r="J244" s="500" t="n">
        <v>0</v>
      </c>
      <c r="K244" s="500" t="n">
        <v>29488</v>
      </c>
      <c r="L244" s="501" t="n">
        <v>330634</v>
      </c>
      <c r="M244" s="501" t="n">
        <v>413585</v>
      </c>
      <c r="N244" s="500" t="n">
        <v>367521</v>
      </c>
      <c r="O244" s="500" t="n">
        <v>46064</v>
      </c>
      <c r="P244" s="500" t="n">
        <v>0</v>
      </c>
      <c r="Q244" s="502" t="n">
        <v>79001</v>
      </c>
      <c r="R244" s="503"/>
    </row>
    <row r="245" customFormat="false" ht="24" hidden="false" customHeight="true" outlineLevel="0" collapsed="false">
      <c r="A245" s="497" t="s">
        <v>671</v>
      </c>
      <c r="B245" s="498" t="s">
        <v>672</v>
      </c>
      <c r="C245" s="499"/>
      <c r="D245" s="500" t="n">
        <v>1</v>
      </c>
      <c r="E245" s="500" t="n">
        <v>1</v>
      </c>
      <c r="F245" s="501" t="n">
        <v>62</v>
      </c>
      <c r="G245" s="500" t="n">
        <v>51</v>
      </c>
      <c r="H245" s="500" t="n">
        <v>11</v>
      </c>
      <c r="I245" s="500" t="n">
        <v>0</v>
      </c>
      <c r="J245" s="500" t="n">
        <v>0</v>
      </c>
      <c r="K245" s="500" t="s">
        <v>232</v>
      </c>
      <c r="L245" s="501" t="s">
        <v>232</v>
      </c>
      <c r="M245" s="501" t="s">
        <v>232</v>
      </c>
      <c r="N245" s="500" t="s">
        <v>232</v>
      </c>
      <c r="O245" s="500" t="n">
        <v>0</v>
      </c>
      <c r="P245" s="500" t="n">
        <v>0</v>
      </c>
      <c r="Q245" s="502" t="s">
        <v>232</v>
      </c>
      <c r="R245" s="503"/>
    </row>
    <row r="246" customFormat="false" ht="24" hidden="false" customHeight="true" outlineLevel="0" collapsed="false">
      <c r="A246" s="497" t="s">
        <v>673</v>
      </c>
      <c r="B246" s="498" t="s">
        <v>674</v>
      </c>
      <c r="C246" s="499"/>
      <c r="D246" s="500" t="n">
        <v>2</v>
      </c>
      <c r="E246" s="500" t="n">
        <v>2</v>
      </c>
      <c r="F246" s="501" t="n">
        <v>35</v>
      </c>
      <c r="G246" s="500" t="n">
        <v>27</v>
      </c>
      <c r="H246" s="500" t="n">
        <v>8</v>
      </c>
      <c r="I246" s="500" t="n">
        <v>0</v>
      </c>
      <c r="J246" s="500" t="n">
        <v>0</v>
      </c>
      <c r="K246" s="500" t="s">
        <v>232</v>
      </c>
      <c r="L246" s="501" t="s">
        <v>232</v>
      </c>
      <c r="M246" s="501" t="s">
        <v>232</v>
      </c>
      <c r="N246" s="500" t="s">
        <v>232</v>
      </c>
      <c r="O246" s="500" t="n">
        <v>0</v>
      </c>
      <c r="P246" s="500" t="n">
        <v>0</v>
      </c>
      <c r="Q246" s="502" t="s">
        <v>232</v>
      </c>
      <c r="R246" s="503"/>
    </row>
    <row r="247" customFormat="false" ht="24" hidden="false" customHeight="true" outlineLevel="0" collapsed="false">
      <c r="A247" s="497" t="s">
        <v>675</v>
      </c>
      <c r="B247" s="498" t="s">
        <v>676</v>
      </c>
      <c r="C247" s="499"/>
      <c r="D247" s="500" t="n">
        <v>1</v>
      </c>
      <c r="E247" s="500" t="n">
        <v>1</v>
      </c>
      <c r="F247" s="501" t="n">
        <v>10</v>
      </c>
      <c r="G247" s="500" t="n">
        <v>4</v>
      </c>
      <c r="H247" s="500" t="n">
        <v>6</v>
      </c>
      <c r="I247" s="500" t="n">
        <v>0</v>
      </c>
      <c r="J247" s="500" t="n">
        <v>0</v>
      </c>
      <c r="K247" s="500" t="s">
        <v>232</v>
      </c>
      <c r="L247" s="501" t="s">
        <v>232</v>
      </c>
      <c r="M247" s="501" t="s">
        <v>232</v>
      </c>
      <c r="N247" s="500" t="s">
        <v>232</v>
      </c>
      <c r="O247" s="500" t="n">
        <v>0</v>
      </c>
      <c r="P247" s="500" t="n">
        <v>0</v>
      </c>
      <c r="Q247" s="502" t="s">
        <v>232</v>
      </c>
      <c r="R247" s="503"/>
    </row>
    <row r="248" customFormat="false" ht="24" hidden="false" customHeight="true" outlineLevel="0" collapsed="false">
      <c r="A248" s="507" t="s">
        <v>677</v>
      </c>
      <c r="B248" s="508" t="s">
        <v>678</v>
      </c>
      <c r="C248" s="509"/>
      <c r="D248" s="510" t="n">
        <v>2</v>
      </c>
      <c r="E248" s="510" t="n">
        <v>2</v>
      </c>
      <c r="F248" s="511" t="n">
        <v>32</v>
      </c>
      <c r="G248" s="510" t="n">
        <v>12</v>
      </c>
      <c r="H248" s="510" t="n">
        <v>20</v>
      </c>
      <c r="I248" s="510" t="n">
        <v>0</v>
      </c>
      <c r="J248" s="510" t="n">
        <v>0</v>
      </c>
      <c r="K248" s="510" t="s">
        <v>232</v>
      </c>
      <c r="L248" s="511" t="s">
        <v>232</v>
      </c>
      <c r="M248" s="511" t="s">
        <v>232</v>
      </c>
      <c r="N248" s="510" t="s">
        <v>232</v>
      </c>
      <c r="O248" s="510" t="s">
        <v>232</v>
      </c>
      <c r="P248" s="510" t="n">
        <v>0</v>
      </c>
      <c r="Q248" s="553" t="s">
        <v>232</v>
      </c>
      <c r="R248" s="503"/>
    </row>
    <row r="249" customFormat="false" ht="24" hidden="false" customHeight="true" outlineLevel="0" collapsed="false">
      <c r="A249" s="497" t="s">
        <v>679</v>
      </c>
      <c r="B249" s="498" t="s">
        <v>680</v>
      </c>
      <c r="C249" s="499"/>
      <c r="D249" s="500" t="n">
        <v>8</v>
      </c>
      <c r="E249" s="500" t="n">
        <v>7</v>
      </c>
      <c r="F249" s="501" t="n">
        <v>403</v>
      </c>
      <c r="G249" s="500" t="n">
        <v>361</v>
      </c>
      <c r="H249" s="500" t="n">
        <v>40</v>
      </c>
      <c r="I249" s="500" t="n">
        <v>1</v>
      </c>
      <c r="J249" s="500" t="n">
        <v>1</v>
      </c>
      <c r="K249" s="500" t="n">
        <v>221072</v>
      </c>
      <c r="L249" s="501" t="n">
        <v>623795</v>
      </c>
      <c r="M249" s="501" t="n">
        <v>1845284</v>
      </c>
      <c r="N249" s="500" t="n">
        <v>1836362</v>
      </c>
      <c r="O249" s="500" t="n">
        <v>8922</v>
      </c>
      <c r="P249" s="500" t="n">
        <v>0</v>
      </c>
      <c r="Q249" s="502" t="n">
        <v>1088667</v>
      </c>
      <c r="R249" s="503"/>
    </row>
    <row r="250" customFormat="false" ht="24" hidden="false" customHeight="true" outlineLevel="0" collapsed="false">
      <c r="A250" s="490" t="s">
        <v>86</v>
      </c>
      <c r="B250" s="491" t="s">
        <v>87</v>
      </c>
      <c r="C250" s="499"/>
      <c r="D250" s="493" t="n">
        <v>228</v>
      </c>
      <c r="E250" s="493" t="n">
        <v>169</v>
      </c>
      <c r="F250" s="493" t="n">
        <v>5961</v>
      </c>
      <c r="G250" s="493" t="n">
        <v>4570</v>
      </c>
      <c r="H250" s="493" t="n">
        <v>1293</v>
      </c>
      <c r="I250" s="493" t="n">
        <v>62</v>
      </c>
      <c r="J250" s="493" t="n">
        <v>36</v>
      </c>
      <c r="K250" s="493" t="n">
        <v>2827698</v>
      </c>
      <c r="L250" s="493" t="n">
        <v>9195459</v>
      </c>
      <c r="M250" s="493" t="n">
        <v>19303789</v>
      </c>
      <c r="N250" s="493" t="n">
        <v>18469399</v>
      </c>
      <c r="O250" s="493" t="n">
        <v>827488</v>
      </c>
      <c r="P250" s="493" t="n">
        <v>6902</v>
      </c>
      <c r="Q250" s="494" t="n">
        <v>9301442</v>
      </c>
      <c r="R250" s="503"/>
    </row>
    <row r="251" customFormat="false" ht="24" hidden="false" customHeight="true" outlineLevel="0" collapsed="false">
      <c r="A251" s="497" t="s">
        <v>681</v>
      </c>
      <c r="B251" s="498" t="s">
        <v>682</v>
      </c>
      <c r="C251" s="499"/>
      <c r="D251" s="500" t="n">
        <v>3</v>
      </c>
      <c r="E251" s="500" t="n">
        <v>3</v>
      </c>
      <c r="F251" s="501" t="n">
        <v>52</v>
      </c>
      <c r="G251" s="500" t="n">
        <v>41</v>
      </c>
      <c r="H251" s="500" t="n">
        <v>11</v>
      </c>
      <c r="I251" s="500" t="n">
        <v>0</v>
      </c>
      <c r="J251" s="500" t="n">
        <v>0</v>
      </c>
      <c r="K251" s="500" t="n">
        <v>18951</v>
      </c>
      <c r="L251" s="501" t="n">
        <v>57733</v>
      </c>
      <c r="M251" s="501" t="n">
        <v>110630</v>
      </c>
      <c r="N251" s="500" t="n">
        <v>95124</v>
      </c>
      <c r="O251" s="500" t="n">
        <v>15256</v>
      </c>
      <c r="P251" s="500" t="n">
        <v>250</v>
      </c>
      <c r="Q251" s="502" t="n">
        <v>50379</v>
      </c>
      <c r="R251" s="503"/>
    </row>
    <row r="252" customFormat="false" ht="24" hidden="false" customHeight="true" outlineLevel="0" collapsed="false">
      <c r="A252" s="497" t="s">
        <v>683</v>
      </c>
      <c r="B252" s="498" t="s">
        <v>684</v>
      </c>
      <c r="C252" s="499"/>
      <c r="D252" s="500" t="n">
        <v>2</v>
      </c>
      <c r="E252" s="500" t="n">
        <v>2</v>
      </c>
      <c r="F252" s="501" t="n">
        <v>73</v>
      </c>
      <c r="G252" s="500" t="n">
        <v>64</v>
      </c>
      <c r="H252" s="500" t="n">
        <v>9</v>
      </c>
      <c r="I252" s="500" t="n">
        <v>0</v>
      </c>
      <c r="J252" s="500" t="n">
        <v>0</v>
      </c>
      <c r="K252" s="500" t="s">
        <v>232</v>
      </c>
      <c r="L252" s="501" t="s">
        <v>232</v>
      </c>
      <c r="M252" s="501" t="s">
        <v>232</v>
      </c>
      <c r="N252" s="500" t="s">
        <v>232</v>
      </c>
      <c r="O252" s="500" t="s">
        <v>232</v>
      </c>
      <c r="P252" s="500" t="n">
        <v>0</v>
      </c>
      <c r="Q252" s="502" t="s">
        <v>232</v>
      </c>
      <c r="R252" s="503"/>
    </row>
    <row r="253" customFormat="false" ht="24" hidden="false" customHeight="true" outlineLevel="0" collapsed="false">
      <c r="A253" s="497" t="s">
        <v>685</v>
      </c>
      <c r="B253" s="498" t="s">
        <v>686</v>
      </c>
      <c r="C253" s="499"/>
      <c r="D253" s="500" t="n">
        <v>1</v>
      </c>
      <c r="E253" s="500" t="n">
        <v>1</v>
      </c>
      <c r="F253" s="501" t="n">
        <v>13</v>
      </c>
      <c r="G253" s="500" t="n">
        <v>11</v>
      </c>
      <c r="H253" s="500" t="n">
        <v>2</v>
      </c>
      <c r="I253" s="500" t="n">
        <v>0</v>
      </c>
      <c r="J253" s="500" t="n">
        <v>0</v>
      </c>
      <c r="K253" s="500" t="s">
        <v>232</v>
      </c>
      <c r="L253" s="501" t="s">
        <v>232</v>
      </c>
      <c r="M253" s="501" t="s">
        <v>232</v>
      </c>
      <c r="N253" s="500" t="s">
        <v>232</v>
      </c>
      <c r="O253" s="500" t="n">
        <v>0</v>
      </c>
      <c r="P253" s="500" t="s">
        <v>232</v>
      </c>
      <c r="Q253" s="502" t="s">
        <v>232</v>
      </c>
      <c r="R253" s="503"/>
    </row>
    <row r="254" customFormat="false" ht="24" hidden="false" customHeight="true" outlineLevel="0" collapsed="false">
      <c r="A254" s="497" t="s">
        <v>687</v>
      </c>
      <c r="B254" s="498" t="s">
        <v>688</v>
      </c>
      <c r="C254" s="499"/>
      <c r="D254" s="500" t="n">
        <v>4</v>
      </c>
      <c r="E254" s="500" t="n">
        <v>4</v>
      </c>
      <c r="F254" s="501" t="n">
        <v>125</v>
      </c>
      <c r="G254" s="500" t="n">
        <v>89</v>
      </c>
      <c r="H254" s="500" t="n">
        <v>36</v>
      </c>
      <c r="I254" s="500" t="n">
        <v>0</v>
      </c>
      <c r="J254" s="500" t="n">
        <v>0</v>
      </c>
      <c r="K254" s="500" t="n">
        <v>42787</v>
      </c>
      <c r="L254" s="501" t="n">
        <v>84497</v>
      </c>
      <c r="M254" s="501" t="n">
        <v>253000</v>
      </c>
      <c r="N254" s="500" t="n">
        <v>248700</v>
      </c>
      <c r="O254" s="500" t="n">
        <v>4300</v>
      </c>
      <c r="P254" s="500" t="n">
        <v>0</v>
      </c>
      <c r="Q254" s="502" t="n">
        <v>155721</v>
      </c>
      <c r="R254" s="503"/>
    </row>
    <row r="255" customFormat="false" ht="24" hidden="false" customHeight="true" outlineLevel="0" collapsed="false">
      <c r="A255" s="523" t="s">
        <v>689</v>
      </c>
      <c r="B255" s="524" t="s">
        <v>690</v>
      </c>
      <c r="C255" s="525"/>
      <c r="D255" s="526" t="n">
        <v>2</v>
      </c>
      <c r="E255" s="526" t="n">
        <v>1</v>
      </c>
      <c r="F255" s="527" t="n">
        <v>9</v>
      </c>
      <c r="G255" s="526" t="n">
        <v>5</v>
      </c>
      <c r="H255" s="526" t="n">
        <v>3</v>
      </c>
      <c r="I255" s="526" t="n">
        <v>1</v>
      </c>
      <c r="J255" s="526" t="n">
        <v>0</v>
      </c>
      <c r="K255" s="526" t="s">
        <v>232</v>
      </c>
      <c r="L255" s="527" t="s">
        <v>232</v>
      </c>
      <c r="M255" s="527" t="s">
        <v>232</v>
      </c>
      <c r="N255" s="526" t="s">
        <v>232</v>
      </c>
      <c r="O255" s="526" t="s">
        <v>232</v>
      </c>
      <c r="P255" s="526" t="s">
        <v>232</v>
      </c>
      <c r="Q255" s="556" t="s">
        <v>232</v>
      </c>
      <c r="R255" s="503"/>
    </row>
    <row r="256" customFormat="false" ht="24" hidden="false" customHeight="true" outlineLevel="0" collapsed="false">
      <c r="A256" s="497" t="s">
        <v>691</v>
      </c>
      <c r="B256" s="498" t="s">
        <v>692</v>
      </c>
      <c r="C256" s="499"/>
      <c r="D256" s="500" t="n">
        <v>1</v>
      </c>
      <c r="E256" s="500" t="n">
        <v>1</v>
      </c>
      <c r="F256" s="501" t="n">
        <v>14</v>
      </c>
      <c r="G256" s="500" t="n">
        <v>10</v>
      </c>
      <c r="H256" s="500" t="n">
        <v>4</v>
      </c>
      <c r="I256" s="500" t="n">
        <v>0</v>
      </c>
      <c r="J256" s="500" t="n">
        <v>0</v>
      </c>
      <c r="K256" s="500" t="s">
        <v>232</v>
      </c>
      <c r="L256" s="501" t="s">
        <v>232</v>
      </c>
      <c r="M256" s="501" t="s">
        <v>232</v>
      </c>
      <c r="N256" s="500" t="s">
        <v>232</v>
      </c>
      <c r="O256" s="500" t="n">
        <v>0</v>
      </c>
      <c r="P256" s="500" t="n">
        <v>0</v>
      </c>
      <c r="Q256" s="502" t="s">
        <v>232</v>
      </c>
      <c r="R256" s="503"/>
    </row>
    <row r="257" customFormat="false" ht="24" hidden="false" customHeight="true" outlineLevel="0" collapsed="false">
      <c r="A257" s="507" t="s">
        <v>693</v>
      </c>
      <c r="B257" s="508" t="s">
        <v>694</v>
      </c>
      <c r="C257" s="509"/>
      <c r="D257" s="510" t="n">
        <v>12</v>
      </c>
      <c r="E257" s="510" t="n">
        <v>8</v>
      </c>
      <c r="F257" s="511" t="n">
        <v>287</v>
      </c>
      <c r="G257" s="510" t="n">
        <v>178</v>
      </c>
      <c r="H257" s="510" t="n">
        <v>102</v>
      </c>
      <c r="I257" s="510" t="n">
        <v>3</v>
      </c>
      <c r="J257" s="510" t="n">
        <v>4</v>
      </c>
      <c r="K257" s="510" t="n">
        <v>89105</v>
      </c>
      <c r="L257" s="511" t="n">
        <v>180434</v>
      </c>
      <c r="M257" s="511" t="n">
        <v>429419</v>
      </c>
      <c r="N257" s="510" t="n">
        <v>407804</v>
      </c>
      <c r="O257" s="510" t="n">
        <v>21615</v>
      </c>
      <c r="P257" s="510" t="n">
        <v>0</v>
      </c>
      <c r="Q257" s="553" t="n">
        <v>230173</v>
      </c>
      <c r="R257" s="503"/>
    </row>
    <row r="258" customFormat="false" ht="24" hidden="false" customHeight="true" outlineLevel="0" collapsed="false">
      <c r="A258" s="507" t="s">
        <v>695</v>
      </c>
      <c r="B258" s="508" t="s">
        <v>696</v>
      </c>
      <c r="C258" s="509"/>
      <c r="D258" s="510" t="n">
        <v>7</v>
      </c>
      <c r="E258" s="510" t="n">
        <v>6</v>
      </c>
      <c r="F258" s="511" t="n">
        <v>153</v>
      </c>
      <c r="G258" s="510" t="n">
        <v>104</v>
      </c>
      <c r="H258" s="510" t="n">
        <v>46</v>
      </c>
      <c r="I258" s="510" t="n">
        <v>1</v>
      </c>
      <c r="J258" s="510" t="n">
        <v>2</v>
      </c>
      <c r="K258" s="510" t="n">
        <v>55538</v>
      </c>
      <c r="L258" s="511" t="n">
        <v>216658</v>
      </c>
      <c r="M258" s="511" t="n">
        <v>399104</v>
      </c>
      <c r="N258" s="510" t="n">
        <v>379902</v>
      </c>
      <c r="O258" s="510" t="n">
        <v>19202</v>
      </c>
      <c r="P258" s="510" t="n">
        <v>0</v>
      </c>
      <c r="Q258" s="553" t="n">
        <v>165537</v>
      </c>
      <c r="R258" s="503"/>
    </row>
    <row r="259" customFormat="false" ht="24" hidden="false" customHeight="true" outlineLevel="0" collapsed="false">
      <c r="A259" s="497" t="s">
        <v>697</v>
      </c>
      <c r="B259" s="498" t="s">
        <v>698</v>
      </c>
      <c r="C259" s="499"/>
      <c r="D259" s="500" t="n">
        <v>5</v>
      </c>
      <c r="E259" s="500" t="n">
        <v>5</v>
      </c>
      <c r="F259" s="501" t="n">
        <v>1401</v>
      </c>
      <c r="G259" s="500" t="n">
        <v>1111</v>
      </c>
      <c r="H259" s="500" t="n">
        <v>290</v>
      </c>
      <c r="I259" s="500" t="n">
        <v>0</v>
      </c>
      <c r="J259" s="500" t="n">
        <v>0</v>
      </c>
      <c r="K259" s="500" t="n">
        <v>1088157</v>
      </c>
      <c r="L259" s="501" t="n">
        <v>2085267</v>
      </c>
      <c r="M259" s="501" t="n">
        <v>6577528</v>
      </c>
      <c r="N259" s="500" t="n">
        <v>6541808</v>
      </c>
      <c r="O259" s="500" t="n">
        <v>35720</v>
      </c>
      <c r="P259" s="500" t="n">
        <v>0</v>
      </c>
      <c r="Q259" s="502" t="n">
        <v>4238559</v>
      </c>
      <c r="R259" s="503"/>
    </row>
    <row r="260" customFormat="false" ht="24" hidden="false" customHeight="true" outlineLevel="0" collapsed="false">
      <c r="A260" s="497" t="s">
        <v>699</v>
      </c>
      <c r="B260" s="498" t="s">
        <v>700</v>
      </c>
      <c r="C260" s="499"/>
      <c r="D260" s="500" t="n">
        <v>45</v>
      </c>
      <c r="E260" s="500" t="n">
        <v>30</v>
      </c>
      <c r="F260" s="501" t="n">
        <v>799</v>
      </c>
      <c r="G260" s="500" t="n">
        <v>668</v>
      </c>
      <c r="H260" s="500" t="n">
        <v>101</v>
      </c>
      <c r="I260" s="500" t="n">
        <v>21</v>
      </c>
      <c r="J260" s="500" t="n">
        <v>9</v>
      </c>
      <c r="K260" s="500" t="n">
        <v>277690</v>
      </c>
      <c r="L260" s="501" t="n">
        <v>993015</v>
      </c>
      <c r="M260" s="501" t="n">
        <v>2011173</v>
      </c>
      <c r="N260" s="500" t="n">
        <v>1876090</v>
      </c>
      <c r="O260" s="500" t="n">
        <v>133883</v>
      </c>
      <c r="P260" s="500" t="n">
        <v>1200</v>
      </c>
      <c r="Q260" s="502" t="n">
        <v>907056</v>
      </c>
      <c r="R260" s="503"/>
    </row>
    <row r="261" customFormat="false" ht="24" hidden="false" customHeight="true" outlineLevel="0" collapsed="false">
      <c r="A261" s="497" t="s">
        <v>701</v>
      </c>
      <c r="B261" s="498" t="s">
        <v>702</v>
      </c>
      <c r="C261" s="499"/>
      <c r="D261" s="500" t="n">
        <v>34</v>
      </c>
      <c r="E261" s="500" t="n">
        <v>24</v>
      </c>
      <c r="F261" s="501" t="n">
        <v>811</v>
      </c>
      <c r="G261" s="500" t="n">
        <v>599</v>
      </c>
      <c r="H261" s="500" t="n">
        <v>193</v>
      </c>
      <c r="I261" s="500" t="n">
        <v>12</v>
      </c>
      <c r="J261" s="500" t="n">
        <v>7</v>
      </c>
      <c r="K261" s="500" t="n">
        <v>291413</v>
      </c>
      <c r="L261" s="501" t="n">
        <v>3328222</v>
      </c>
      <c r="M261" s="501" t="n">
        <v>4671124</v>
      </c>
      <c r="N261" s="500" t="n">
        <v>4639873</v>
      </c>
      <c r="O261" s="500" t="n">
        <v>29741</v>
      </c>
      <c r="P261" s="500" t="n">
        <v>1510</v>
      </c>
      <c r="Q261" s="502" t="n">
        <v>1223551</v>
      </c>
      <c r="R261" s="503"/>
    </row>
    <row r="262" customFormat="false" ht="24" hidden="false" customHeight="true" outlineLevel="0" collapsed="false">
      <c r="A262" s="497" t="s">
        <v>703</v>
      </c>
      <c r="B262" s="498" t="s">
        <v>704</v>
      </c>
      <c r="C262" s="499"/>
      <c r="D262" s="500" t="n">
        <v>15</v>
      </c>
      <c r="E262" s="500" t="n">
        <v>8</v>
      </c>
      <c r="F262" s="501" t="n">
        <v>145</v>
      </c>
      <c r="G262" s="500" t="n">
        <v>107</v>
      </c>
      <c r="H262" s="500" t="n">
        <v>28</v>
      </c>
      <c r="I262" s="500" t="n">
        <v>7</v>
      </c>
      <c r="J262" s="500" t="n">
        <v>3</v>
      </c>
      <c r="K262" s="500" t="n">
        <v>43748</v>
      </c>
      <c r="L262" s="501" t="n">
        <v>144736</v>
      </c>
      <c r="M262" s="501" t="n">
        <v>270797</v>
      </c>
      <c r="N262" s="500" t="n">
        <v>238325</v>
      </c>
      <c r="O262" s="500" t="n">
        <v>31611</v>
      </c>
      <c r="P262" s="500" t="n">
        <v>861</v>
      </c>
      <c r="Q262" s="502" t="n">
        <v>120059</v>
      </c>
      <c r="R262" s="503"/>
    </row>
    <row r="263" customFormat="false" ht="24" hidden="false" customHeight="true" outlineLevel="0" collapsed="false">
      <c r="A263" s="497" t="s">
        <v>705</v>
      </c>
      <c r="B263" s="498" t="s">
        <v>706</v>
      </c>
      <c r="C263" s="499"/>
      <c r="D263" s="500" t="n">
        <v>6</v>
      </c>
      <c r="E263" s="500" t="n">
        <v>4</v>
      </c>
      <c r="F263" s="501" t="n">
        <v>225</v>
      </c>
      <c r="G263" s="500" t="n">
        <v>169</v>
      </c>
      <c r="H263" s="500" t="n">
        <v>53</v>
      </c>
      <c r="I263" s="500" t="n">
        <v>3</v>
      </c>
      <c r="J263" s="500" t="n">
        <v>0</v>
      </c>
      <c r="K263" s="500" t="n">
        <v>114111</v>
      </c>
      <c r="L263" s="501" t="n">
        <v>256573</v>
      </c>
      <c r="M263" s="501" t="n">
        <v>639941</v>
      </c>
      <c r="N263" s="500" t="n">
        <v>634511</v>
      </c>
      <c r="O263" s="500" t="n">
        <v>5430</v>
      </c>
      <c r="P263" s="500" t="n">
        <v>0</v>
      </c>
      <c r="Q263" s="502" t="n">
        <v>314505</v>
      </c>
      <c r="R263" s="503"/>
    </row>
    <row r="264" customFormat="false" ht="24" hidden="false" customHeight="true" outlineLevel="0" collapsed="false">
      <c r="A264" s="497" t="s">
        <v>707</v>
      </c>
      <c r="B264" s="498" t="s">
        <v>708</v>
      </c>
      <c r="C264" s="499"/>
      <c r="D264" s="500" t="n">
        <v>23</v>
      </c>
      <c r="E264" s="500" t="n">
        <v>18</v>
      </c>
      <c r="F264" s="501" t="n">
        <v>462</v>
      </c>
      <c r="G264" s="500" t="n">
        <v>358</v>
      </c>
      <c r="H264" s="500" t="n">
        <v>98</v>
      </c>
      <c r="I264" s="500" t="n">
        <v>2</v>
      </c>
      <c r="J264" s="500" t="n">
        <v>4</v>
      </c>
      <c r="K264" s="500" t="n">
        <v>188726</v>
      </c>
      <c r="L264" s="501" t="n">
        <v>642510</v>
      </c>
      <c r="M264" s="501" t="n">
        <v>1249247</v>
      </c>
      <c r="N264" s="500" t="n">
        <v>1233284</v>
      </c>
      <c r="O264" s="500" t="n">
        <v>15763</v>
      </c>
      <c r="P264" s="500" t="n">
        <v>200</v>
      </c>
      <c r="Q264" s="502" t="n">
        <v>553129</v>
      </c>
      <c r="R264" s="503"/>
    </row>
    <row r="265" customFormat="false" ht="24" hidden="false" customHeight="true" outlineLevel="0" collapsed="false">
      <c r="A265" s="507" t="s">
        <v>709</v>
      </c>
      <c r="B265" s="508" t="s">
        <v>710</v>
      </c>
      <c r="C265" s="509"/>
      <c r="D265" s="510" t="n">
        <v>4</v>
      </c>
      <c r="E265" s="510" t="n">
        <v>3</v>
      </c>
      <c r="F265" s="511" t="n">
        <v>73</v>
      </c>
      <c r="G265" s="510" t="n">
        <v>61</v>
      </c>
      <c r="H265" s="510" t="n">
        <v>10</v>
      </c>
      <c r="I265" s="510" t="n">
        <v>1</v>
      </c>
      <c r="J265" s="510" t="n">
        <v>1</v>
      </c>
      <c r="K265" s="510" t="n">
        <v>25181</v>
      </c>
      <c r="L265" s="511" t="n">
        <v>25375</v>
      </c>
      <c r="M265" s="511" t="n">
        <v>69841</v>
      </c>
      <c r="N265" s="510" t="n">
        <v>0</v>
      </c>
      <c r="O265" s="510" t="n">
        <v>69841</v>
      </c>
      <c r="P265" s="510" t="n">
        <v>0</v>
      </c>
      <c r="Q265" s="553" t="n">
        <v>40623</v>
      </c>
      <c r="R265" s="503"/>
    </row>
    <row r="266" customFormat="false" ht="24" hidden="false" customHeight="true" outlineLevel="0" collapsed="false">
      <c r="A266" s="515" t="s">
        <v>711</v>
      </c>
      <c r="B266" s="516" t="s">
        <v>712</v>
      </c>
      <c r="C266" s="517"/>
      <c r="D266" s="518" t="n">
        <v>1</v>
      </c>
      <c r="E266" s="518" t="n">
        <v>1</v>
      </c>
      <c r="F266" s="519" t="n">
        <v>10</v>
      </c>
      <c r="G266" s="518" t="n">
        <v>9</v>
      </c>
      <c r="H266" s="518" t="n">
        <v>1</v>
      </c>
      <c r="I266" s="518" t="n">
        <v>0</v>
      </c>
      <c r="J266" s="518" t="n">
        <v>0</v>
      </c>
      <c r="K266" s="518" t="s">
        <v>232</v>
      </c>
      <c r="L266" s="519" t="s">
        <v>232</v>
      </c>
      <c r="M266" s="519" t="s">
        <v>232</v>
      </c>
      <c r="N266" s="518" t="s">
        <v>232</v>
      </c>
      <c r="O266" s="518" t="s">
        <v>232</v>
      </c>
      <c r="P266" s="518" t="s">
        <v>232</v>
      </c>
      <c r="Q266" s="555" t="s">
        <v>232</v>
      </c>
      <c r="R266" s="503"/>
    </row>
    <row r="267" customFormat="false" ht="24" hidden="false" customHeight="true" outlineLevel="0" collapsed="false">
      <c r="A267" s="523" t="s">
        <v>713</v>
      </c>
      <c r="B267" s="524" t="s">
        <v>714</v>
      </c>
      <c r="C267" s="525"/>
      <c r="D267" s="526" t="n">
        <v>4</v>
      </c>
      <c r="E267" s="526" t="n">
        <v>2</v>
      </c>
      <c r="F267" s="527" t="n">
        <v>28</v>
      </c>
      <c r="G267" s="526" t="n">
        <v>17</v>
      </c>
      <c r="H267" s="526" t="n">
        <v>9</v>
      </c>
      <c r="I267" s="526" t="n">
        <v>2</v>
      </c>
      <c r="J267" s="526" t="n">
        <v>0</v>
      </c>
      <c r="K267" s="526" t="n">
        <v>7154</v>
      </c>
      <c r="L267" s="527" t="n">
        <v>4984</v>
      </c>
      <c r="M267" s="527" t="n">
        <v>22734</v>
      </c>
      <c r="N267" s="526" t="n">
        <v>1040</v>
      </c>
      <c r="O267" s="526" t="n">
        <v>21686</v>
      </c>
      <c r="P267" s="526" t="n">
        <v>8</v>
      </c>
      <c r="Q267" s="556" t="n">
        <v>16904</v>
      </c>
      <c r="R267" s="503"/>
    </row>
    <row r="268" customFormat="false" ht="24" hidden="false" customHeight="true" outlineLevel="0" collapsed="false">
      <c r="A268" s="497" t="s">
        <v>715</v>
      </c>
      <c r="B268" s="498" t="s">
        <v>716</v>
      </c>
      <c r="C268" s="499"/>
      <c r="D268" s="500" t="n">
        <v>1</v>
      </c>
      <c r="E268" s="500" t="n">
        <v>1</v>
      </c>
      <c r="F268" s="501" t="n">
        <v>5</v>
      </c>
      <c r="G268" s="500" t="n">
        <v>3</v>
      </c>
      <c r="H268" s="500" t="n">
        <v>2</v>
      </c>
      <c r="I268" s="500" t="n">
        <v>0</v>
      </c>
      <c r="J268" s="500" t="n">
        <v>0</v>
      </c>
      <c r="K268" s="500" t="s">
        <v>232</v>
      </c>
      <c r="L268" s="501" t="s">
        <v>232</v>
      </c>
      <c r="M268" s="501" t="s">
        <v>232</v>
      </c>
      <c r="N268" s="500" t="n">
        <v>0</v>
      </c>
      <c r="O268" s="500" t="s">
        <v>232</v>
      </c>
      <c r="P268" s="500" t="n">
        <v>0</v>
      </c>
      <c r="Q268" s="502" t="s">
        <v>232</v>
      </c>
      <c r="R268" s="503"/>
    </row>
    <row r="269" customFormat="false" ht="24" hidden="false" customHeight="true" outlineLevel="0" collapsed="false">
      <c r="A269" s="497" t="s">
        <v>717</v>
      </c>
      <c r="B269" s="498" t="s">
        <v>718</v>
      </c>
      <c r="C269" s="499"/>
      <c r="D269" s="500" t="n">
        <v>8</v>
      </c>
      <c r="E269" s="500" t="n">
        <v>5</v>
      </c>
      <c r="F269" s="501" t="n">
        <v>264</v>
      </c>
      <c r="G269" s="500" t="n">
        <v>211</v>
      </c>
      <c r="H269" s="500" t="n">
        <v>49</v>
      </c>
      <c r="I269" s="500" t="n">
        <v>2</v>
      </c>
      <c r="J269" s="500" t="n">
        <v>2</v>
      </c>
      <c r="K269" s="500" t="n">
        <v>109762</v>
      </c>
      <c r="L269" s="501" t="n">
        <v>103172</v>
      </c>
      <c r="M269" s="501" t="n">
        <v>349733</v>
      </c>
      <c r="N269" s="500" t="n">
        <v>230698</v>
      </c>
      <c r="O269" s="500" t="n">
        <v>119035</v>
      </c>
      <c r="P269" s="500" t="n">
        <v>0</v>
      </c>
      <c r="Q269" s="502" t="n">
        <v>217388</v>
      </c>
      <c r="R269" s="503"/>
    </row>
    <row r="270" customFormat="false" ht="24" hidden="false" customHeight="true" outlineLevel="0" collapsed="false">
      <c r="A270" s="497" t="s">
        <v>719</v>
      </c>
      <c r="B270" s="498" t="s">
        <v>720</v>
      </c>
      <c r="C270" s="499"/>
      <c r="D270" s="500" t="n">
        <v>1</v>
      </c>
      <c r="E270" s="500" t="n">
        <v>1</v>
      </c>
      <c r="F270" s="501" t="n">
        <v>28</v>
      </c>
      <c r="G270" s="500" t="n">
        <v>26</v>
      </c>
      <c r="H270" s="500" t="n">
        <v>2</v>
      </c>
      <c r="I270" s="500" t="n">
        <v>0</v>
      </c>
      <c r="J270" s="500" t="n">
        <v>0</v>
      </c>
      <c r="K270" s="500" t="s">
        <v>232</v>
      </c>
      <c r="L270" s="501" t="s">
        <v>232</v>
      </c>
      <c r="M270" s="501" t="s">
        <v>232</v>
      </c>
      <c r="N270" s="500" t="s">
        <v>232</v>
      </c>
      <c r="O270" s="500" t="n">
        <v>0</v>
      </c>
      <c r="P270" s="500" t="n">
        <v>0</v>
      </c>
      <c r="Q270" s="502" t="s">
        <v>232</v>
      </c>
      <c r="R270" s="503"/>
    </row>
    <row r="271" customFormat="false" ht="24" hidden="false" customHeight="true" outlineLevel="0" collapsed="false">
      <c r="A271" s="497" t="s">
        <v>721</v>
      </c>
      <c r="B271" s="498" t="s">
        <v>722</v>
      </c>
      <c r="C271" s="499"/>
      <c r="D271" s="500" t="n">
        <v>22</v>
      </c>
      <c r="E271" s="500" t="n">
        <v>18</v>
      </c>
      <c r="F271" s="501" t="n">
        <v>334</v>
      </c>
      <c r="G271" s="500" t="n">
        <v>237</v>
      </c>
      <c r="H271" s="500" t="n">
        <v>90</v>
      </c>
      <c r="I271" s="500" t="n">
        <v>4</v>
      </c>
      <c r="J271" s="500" t="n">
        <v>3</v>
      </c>
      <c r="K271" s="500" t="n">
        <v>137113</v>
      </c>
      <c r="L271" s="501" t="n">
        <v>380416</v>
      </c>
      <c r="M271" s="501" t="n">
        <v>720162</v>
      </c>
      <c r="N271" s="500" t="n">
        <v>712738</v>
      </c>
      <c r="O271" s="500" t="n">
        <v>7424</v>
      </c>
      <c r="P271" s="500" t="n">
        <v>0</v>
      </c>
      <c r="Q271" s="502" t="n">
        <v>316384</v>
      </c>
      <c r="R271" s="503"/>
    </row>
    <row r="272" customFormat="false" ht="24" hidden="false" customHeight="true" outlineLevel="0" collapsed="false">
      <c r="A272" s="497" t="s">
        <v>723</v>
      </c>
      <c r="B272" s="498" t="s">
        <v>724</v>
      </c>
      <c r="C272" s="499"/>
      <c r="D272" s="500" t="n">
        <v>21</v>
      </c>
      <c r="E272" s="500" t="n">
        <v>17</v>
      </c>
      <c r="F272" s="501" t="n">
        <v>521</v>
      </c>
      <c r="G272" s="500" t="n">
        <v>403</v>
      </c>
      <c r="H272" s="500" t="n">
        <v>114</v>
      </c>
      <c r="I272" s="500" t="n">
        <v>3</v>
      </c>
      <c r="J272" s="500" t="n">
        <v>1</v>
      </c>
      <c r="K272" s="500" t="n">
        <v>214744</v>
      </c>
      <c r="L272" s="501" t="n">
        <v>450305</v>
      </c>
      <c r="M272" s="501" t="n">
        <v>968575</v>
      </c>
      <c r="N272" s="500" t="n">
        <v>724583</v>
      </c>
      <c r="O272" s="500" t="n">
        <v>243992</v>
      </c>
      <c r="P272" s="500" t="n">
        <v>0</v>
      </c>
      <c r="Q272" s="502" t="n">
        <v>455513</v>
      </c>
      <c r="R272" s="503"/>
    </row>
    <row r="273" customFormat="false" ht="24" hidden="false" customHeight="true" outlineLevel="0" collapsed="false">
      <c r="A273" s="497" t="s">
        <v>725</v>
      </c>
      <c r="B273" s="498" t="s">
        <v>726</v>
      </c>
      <c r="C273" s="499"/>
      <c r="D273" s="500" t="n">
        <v>1</v>
      </c>
      <c r="E273" s="500" t="n">
        <v>1</v>
      </c>
      <c r="F273" s="501" t="n">
        <v>30</v>
      </c>
      <c r="G273" s="500" t="n">
        <v>17</v>
      </c>
      <c r="H273" s="500" t="n">
        <v>13</v>
      </c>
      <c r="I273" s="500" t="n">
        <v>0</v>
      </c>
      <c r="J273" s="500" t="n">
        <v>0</v>
      </c>
      <c r="K273" s="500" t="s">
        <v>232</v>
      </c>
      <c r="L273" s="501" t="s">
        <v>232</v>
      </c>
      <c r="M273" s="501" t="s">
        <v>232</v>
      </c>
      <c r="N273" s="500" t="s">
        <v>232</v>
      </c>
      <c r="O273" s="500" t="n">
        <v>0</v>
      </c>
      <c r="P273" s="500" t="n">
        <v>0</v>
      </c>
      <c r="Q273" s="502" t="s">
        <v>232</v>
      </c>
      <c r="R273" s="503"/>
    </row>
    <row r="274" customFormat="false" ht="24" hidden="false" customHeight="true" outlineLevel="0" collapsed="false">
      <c r="A274" s="497" t="s">
        <v>727</v>
      </c>
      <c r="B274" s="498" t="s">
        <v>728</v>
      </c>
      <c r="C274" s="499"/>
      <c r="D274" s="500" t="n">
        <v>5</v>
      </c>
      <c r="E274" s="500" t="n">
        <v>5</v>
      </c>
      <c r="F274" s="501" t="n">
        <v>99</v>
      </c>
      <c r="G274" s="500" t="n">
        <v>72</v>
      </c>
      <c r="H274" s="500" t="n">
        <v>27</v>
      </c>
      <c r="I274" s="500" t="n">
        <v>0</v>
      </c>
      <c r="J274" s="500" t="n">
        <v>0</v>
      </c>
      <c r="K274" s="500" t="n">
        <v>42048</v>
      </c>
      <c r="L274" s="501" t="n">
        <v>84153</v>
      </c>
      <c r="M274" s="501" t="n">
        <v>176114</v>
      </c>
      <c r="N274" s="500" t="n">
        <v>141476</v>
      </c>
      <c r="O274" s="500" t="n">
        <v>32838</v>
      </c>
      <c r="P274" s="500" t="n">
        <v>1800</v>
      </c>
      <c r="Q274" s="502" t="n">
        <v>87582</v>
      </c>
      <c r="R274" s="503"/>
    </row>
    <row r="275" customFormat="false" ht="24" hidden="false" customHeight="true" outlineLevel="0" collapsed="false">
      <c r="A275" s="490" t="s">
        <v>88</v>
      </c>
      <c r="B275" s="491" t="s">
        <v>729</v>
      </c>
      <c r="C275" s="499"/>
      <c r="D275" s="493" t="n">
        <v>164</v>
      </c>
      <c r="E275" s="493" t="n">
        <v>134</v>
      </c>
      <c r="F275" s="493" t="n">
        <v>8709</v>
      </c>
      <c r="G275" s="493" t="n">
        <v>7354</v>
      </c>
      <c r="H275" s="493" t="n">
        <v>1314</v>
      </c>
      <c r="I275" s="493" t="n">
        <v>30</v>
      </c>
      <c r="J275" s="493" t="n">
        <v>11</v>
      </c>
      <c r="K275" s="493" t="n">
        <v>5025475</v>
      </c>
      <c r="L275" s="493" t="n">
        <v>25908957</v>
      </c>
      <c r="M275" s="493" t="n">
        <v>45780768</v>
      </c>
      <c r="N275" s="493" t="n">
        <v>45065886</v>
      </c>
      <c r="O275" s="493" t="n">
        <v>601549</v>
      </c>
      <c r="P275" s="493" t="n">
        <v>113333</v>
      </c>
      <c r="Q275" s="494" t="n">
        <v>18491718</v>
      </c>
      <c r="R275" s="503"/>
    </row>
    <row r="276" customFormat="false" ht="24" hidden="false" customHeight="true" outlineLevel="0" collapsed="false">
      <c r="A276" s="497" t="s">
        <v>730</v>
      </c>
      <c r="B276" s="498" t="s">
        <v>731</v>
      </c>
      <c r="C276" s="499"/>
      <c r="D276" s="500" t="n">
        <v>1</v>
      </c>
      <c r="E276" s="500" t="n">
        <v>1</v>
      </c>
      <c r="F276" s="501" t="n">
        <v>32</v>
      </c>
      <c r="G276" s="500" t="n">
        <v>26</v>
      </c>
      <c r="H276" s="500" t="n">
        <v>6</v>
      </c>
      <c r="I276" s="500" t="n">
        <v>0</v>
      </c>
      <c r="J276" s="500" t="n">
        <v>0</v>
      </c>
      <c r="K276" s="500" t="s">
        <v>232</v>
      </c>
      <c r="L276" s="501" t="s">
        <v>232</v>
      </c>
      <c r="M276" s="501" t="s">
        <v>232</v>
      </c>
      <c r="N276" s="500" t="s">
        <v>232</v>
      </c>
      <c r="O276" s="500" t="s">
        <v>232</v>
      </c>
      <c r="P276" s="500" t="n">
        <v>0</v>
      </c>
      <c r="Q276" s="502" t="s">
        <v>232</v>
      </c>
      <c r="R276" s="503"/>
    </row>
    <row r="277" customFormat="false" ht="24" hidden="false" customHeight="true" outlineLevel="0" collapsed="false">
      <c r="A277" s="497" t="s">
        <v>732</v>
      </c>
      <c r="B277" s="498" t="s">
        <v>733</v>
      </c>
      <c r="C277" s="499"/>
      <c r="D277" s="500" t="n">
        <v>2</v>
      </c>
      <c r="E277" s="500" t="n">
        <v>1</v>
      </c>
      <c r="F277" s="501" t="n">
        <v>15</v>
      </c>
      <c r="G277" s="500" t="n">
        <v>11</v>
      </c>
      <c r="H277" s="500" t="n">
        <v>2</v>
      </c>
      <c r="I277" s="500" t="n">
        <v>1</v>
      </c>
      <c r="J277" s="500" t="n">
        <v>1</v>
      </c>
      <c r="K277" s="500" t="s">
        <v>232</v>
      </c>
      <c r="L277" s="501" t="s">
        <v>232</v>
      </c>
      <c r="M277" s="501" t="s">
        <v>232</v>
      </c>
      <c r="N277" s="500" t="s">
        <v>232</v>
      </c>
      <c r="O277" s="500" t="s">
        <v>232</v>
      </c>
      <c r="P277" s="500" t="n">
        <v>0</v>
      </c>
      <c r="Q277" s="502" t="s">
        <v>232</v>
      </c>
      <c r="R277" s="503"/>
    </row>
    <row r="278" customFormat="false" ht="24" hidden="false" customHeight="true" outlineLevel="0" collapsed="false">
      <c r="A278" s="497" t="s">
        <v>734</v>
      </c>
      <c r="B278" s="498" t="s">
        <v>735</v>
      </c>
      <c r="C278" s="499"/>
      <c r="D278" s="500" t="n">
        <v>4</v>
      </c>
      <c r="E278" s="500" t="n">
        <v>3</v>
      </c>
      <c r="F278" s="501" t="n">
        <v>263</v>
      </c>
      <c r="G278" s="500" t="n">
        <v>197</v>
      </c>
      <c r="H278" s="500" t="n">
        <v>65</v>
      </c>
      <c r="I278" s="500" t="n">
        <v>1</v>
      </c>
      <c r="J278" s="500" t="n">
        <v>0</v>
      </c>
      <c r="K278" s="500" t="n">
        <v>108166</v>
      </c>
      <c r="L278" s="501" t="n">
        <v>257443</v>
      </c>
      <c r="M278" s="501" t="n">
        <v>559543</v>
      </c>
      <c r="N278" s="500" t="n">
        <v>533133</v>
      </c>
      <c r="O278" s="500" t="n">
        <v>26410</v>
      </c>
      <c r="P278" s="500" t="n">
        <v>0</v>
      </c>
      <c r="Q278" s="502" t="n">
        <v>277204</v>
      </c>
      <c r="R278" s="503"/>
    </row>
    <row r="279" customFormat="false" ht="24" hidden="false" customHeight="true" outlineLevel="0" collapsed="false">
      <c r="A279" s="507" t="s">
        <v>736</v>
      </c>
      <c r="B279" s="508" t="s">
        <v>737</v>
      </c>
      <c r="C279" s="509"/>
      <c r="D279" s="510" t="n">
        <v>3</v>
      </c>
      <c r="E279" s="510" t="n">
        <v>3</v>
      </c>
      <c r="F279" s="511" t="n">
        <v>493</v>
      </c>
      <c r="G279" s="510" t="n">
        <v>415</v>
      </c>
      <c r="H279" s="510" t="n">
        <v>78</v>
      </c>
      <c r="I279" s="510" t="n">
        <v>0</v>
      </c>
      <c r="J279" s="510" t="n">
        <v>0</v>
      </c>
      <c r="K279" s="510" t="n">
        <v>302241</v>
      </c>
      <c r="L279" s="511" t="n">
        <v>1273745</v>
      </c>
      <c r="M279" s="511" t="n">
        <v>3191042</v>
      </c>
      <c r="N279" s="510" t="n">
        <v>3190823</v>
      </c>
      <c r="O279" s="510" t="n">
        <v>0</v>
      </c>
      <c r="P279" s="510" t="n">
        <v>219</v>
      </c>
      <c r="Q279" s="553" t="n">
        <v>1810663</v>
      </c>
      <c r="R279" s="503"/>
    </row>
    <row r="280" customFormat="false" ht="24" hidden="false" customHeight="true" outlineLevel="0" collapsed="false">
      <c r="A280" s="497" t="s">
        <v>738</v>
      </c>
      <c r="B280" s="498" t="s">
        <v>739</v>
      </c>
      <c r="C280" s="499"/>
      <c r="D280" s="500" t="n">
        <v>1</v>
      </c>
      <c r="E280" s="500" t="n">
        <v>1</v>
      </c>
      <c r="F280" s="501" t="n">
        <v>12</v>
      </c>
      <c r="G280" s="500" t="n">
        <v>10</v>
      </c>
      <c r="H280" s="500" t="n">
        <v>2</v>
      </c>
      <c r="I280" s="500" t="n">
        <v>0</v>
      </c>
      <c r="J280" s="500" t="n">
        <v>0</v>
      </c>
      <c r="K280" s="500" t="s">
        <v>232</v>
      </c>
      <c r="L280" s="501" t="s">
        <v>232</v>
      </c>
      <c r="M280" s="501" t="s">
        <v>232</v>
      </c>
      <c r="N280" s="500" t="s">
        <v>232</v>
      </c>
      <c r="O280" s="500" t="n">
        <v>0</v>
      </c>
      <c r="P280" s="500" t="n">
        <v>0</v>
      </c>
      <c r="Q280" s="502" t="s">
        <v>232</v>
      </c>
      <c r="R280" s="503"/>
    </row>
    <row r="281" customFormat="false" ht="24" hidden="false" customHeight="true" outlineLevel="0" collapsed="false">
      <c r="A281" s="523" t="s">
        <v>740</v>
      </c>
      <c r="B281" s="524" t="s">
        <v>741</v>
      </c>
      <c r="C281" s="525"/>
      <c r="D281" s="526" t="n">
        <v>24</v>
      </c>
      <c r="E281" s="526" t="n">
        <v>19</v>
      </c>
      <c r="F281" s="527" t="n">
        <v>743</v>
      </c>
      <c r="G281" s="526" t="n">
        <v>643</v>
      </c>
      <c r="H281" s="526" t="n">
        <v>94</v>
      </c>
      <c r="I281" s="526" t="n">
        <v>5</v>
      </c>
      <c r="J281" s="526" t="n">
        <v>1</v>
      </c>
      <c r="K281" s="526" t="n">
        <v>357919</v>
      </c>
      <c r="L281" s="527" t="n">
        <v>420696</v>
      </c>
      <c r="M281" s="527" t="n">
        <v>1190317</v>
      </c>
      <c r="N281" s="526" t="n">
        <v>1020698</v>
      </c>
      <c r="O281" s="526" t="n">
        <v>168180</v>
      </c>
      <c r="P281" s="526" t="n">
        <v>1439</v>
      </c>
      <c r="Q281" s="556" t="n">
        <v>738450</v>
      </c>
      <c r="R281" s="503"/>
    </row>
    <row r="282" customFormat="false" ht="24" hidden="false" customHeight="true" outlineLevel="0" collapsed="false">
      <c r="A282" s="523" t="s">
        <v>742</v>
      </c>
      <c r="B282" s="524" t="s">
        <v>743</v>
      </c>
      <c r="C282" s="525"/>
      <c r="D282" s="526" t="n">
        <v>16</v>
      </c>
      <c r="E282" s="526" t="n">
        <v>13</v>
      </c>
      <c r="F282" s="527" t="n">
        <v>572</v>
      </c>
      <c r="G282" s="526" t="n">
        <v>485</v>
      </c>
      <c r="H282" s="526" t="n">
        <v>83</v>
      </c>
      <c r="I282" s="526" t="n">
        <v>3</v>
      </c>
      <c r="J282" s="526" t="n">
        <v>1</v>
      </c>
      <c r="K282" s="526" t="n">
        <v>251542</v>
      </c>
      <c r="L282" s="527" t="n">
        <v>249000</v>
      </c>
      <c r="M282" s="527" t="n">
        <v>708007</v>
      </c>
      <c r="N282" s="526" t="n">
        <v>638969</v>
      </c>
      <c r="O282" s="526" t="n">
        <v>60855</v>
      </c>
      <c r="P282" s="526" t="n">
        <v>8183</v>
      </c>
      <c r="Q282" s="556" t="n">
        <v>402630</v>
      </c>
      <c r="R282" s="503"/>
    </row>
    <row r="283" customFormat="false" ht="24" hidden="false" customHeight="true" outlineLevel="0" collapsed="false">
      <c r="A283" s="497" t="s">
        <v>744</v>
      </c>
      <c r="B283" s="498" t="s">
        <v>745</v>
      </c>
      <c r="C283" s="499"/>
      <c r="D283" s="500" t="n">
        <v>1</v>
      </c>
      <c r="E283" s="500" t="n">
        <v>1</v>
      </c>
      <c r="F283" s="501" t="n">
        <v>10</v>
      </c>
      <c r="G283" s="500" t="n">
        <v>8</v>
      </c>
      <c r="H283" s="500" t="n">
        <v>2</v>
      </c>
      <c r="I283" s="500" t="n">
        <v>0</v>
      </c>
      <c r="J283" s="500" t="n">
        <v>0</v>
      </c>
      <c r="K283" s="500" t="s">
        <v>232</v>
      </c>
      <c r="L283" s="501" t="s">
        <v>232</v>
      </c>
      <c r="M283" s="501" t="s">
        <v>232</v>
      </c>
      <c r="N283" s="500" t="s">
        <v>232</v>
      </c>
      <c r="O283" s="500" t="s">
        <v>232</v>
      </c>
      <c r="P283" s="500" t="s">
        <v>232</v>
      </c>
      <c r="Q283" s="502" t="s">
        <v>232</v>
      </c>
      <c r="R283" s="503"/>
    </row>
    <row r="284" customFormat="false" ht="24" hidden="false" customHeight="true" outlineLevel="0" collapsed="false">
      <c r="A284" s="497" t="s">
        <v>746</v>
      </c>
      <c r="B284" s="498" t="s">
        <v>747</v>
      </c>
      <c r="C284" s="499"/>
      <c r="D284" s="500" t="n">
        <v>7</v>
      </c>
      <c r="E284" s="500" t="n">
        <v>5</v>
      </c>
      <c r="F284" s="501" t="n">
        <v>149</v>
      </c>
      <c r="G284" s="500" t="n">
        <v>105</v>
      </c>
      <c r="H284" s="500" t="n">
        <v>41</v>
      </c>
      <c r="I284" s="500" t="n">
        <v>2</v>
      </c>
      <c r="J284" s="500" t="n">
        <v>1</v>
      </c>
      <c r="K284" s="500" t="n">
        <v>58866</v>
      </c>
      <c r="L284" s="501" t="n">
        <v>82527</v>
      </c>
      <c r="M284" s="501" t="n">
        <v>236390</v>
      </c>
      <c r="N284" s="500" t="n">
        <v>226747</v>
      </c>
      <c r="O284" s="500" t="n">
        <v>9224</v>
      </c>
      <c r="P284" s="500" t="n">
        <v>419</v>
      </c>
      <c r="Q284" s="502" t="n">
        <v>144719</v>
      </c>
      <c r="R284" s="503"/>
    </row>
    <row r="285" customFormat="false" ht="24" hidden="false" customHeight="true" outlineLevel="0" collapsed="false">
      <c r="A285" s="507" t="s">
        <v>748</v>
      </c>
      <c r="B285" s="508" t="s">
        <v>749</v>
      </c>
      <c r="C285" s="509"/>
      <c r="D285" s="510" t="n">
        <v>4</v>
      </c>
      <c r="E285" s="510" t="n">
        <v>3</v>
      </c>
      <c r="F285" s="511" t="n">
        <v>60</v>
      </c>
      <c r="G285" s="510" t="n">
        <v>45</v>
      </c>
      <c r="H285" s="510" t="n">
        <v>12</v>
      </c>
      <c r="I285" s="510" t="n">
        <v>1</v>
      </c>
      <c r="J285" s="510" t="n">
        <v>2</v>
      </c>
      <c r="K285" s="510" t="n">
        <v>21590</v>
      </c>
      <c r="L285" s="511" t="n">
        <v>9065</v>
      </c>
      <c r="M285" s="511" t="n">
        <v>52611</v>
      </c>
      <c r="N285" s="510" t="n">
        <v>52431</v>
      </c>
      <c r="O285" s="510" t="n">
        <v>180</v>
      </c>
      <c r="P285" s="510" t="n">
        <v>0</v>
      </c>
      <c r="Q285" s="553" t="n">
        <v>41472</v>
      </c>
      <c r="R285" s="503"/>
    </row>
    <row r="286" customFormat="false" ht="24" hidden="false" customHeight="true" outlineLevel="0" collapsed="false">
      <c r="A286" s="507" t="s">
        <v>750</v>
      </c>
      <c r="B286" s="508" t="s">
        <v>751</v>
      </c>
      <c r="C286" s="509"/>
      <c r="D286" s="510" t="n">
        <v>3</v>
      </c>
      <c r="E286" s="510" t="n">
        <v>3</v>
      </c>
      <c r="F286" s="511" t="n">
        <v>184</v>
      </c>
      <c r="G286" s="510" t="n">
        <v>153</v>
      </c>
      <c r="H286" s="510" t="n">
        <v>31</v>
      </c>
      <c r="I286" s="510" t="n">
        <v>0</v>
      </c>
      <c r="J286" s="510" t="n">
        <v>0</v>
      </c>
      <c r="K286" s="510" t="n">
        <v>85559</v>
      </c>
      <c r="L286" s="511" t="n">
        <v>192855</v>
      </c>
      <c r="M286" s="511" t="n">
        <v>300452</v>
      </c>
      <c r="N286" s="510" t="n">
        <v>299022</v>
      </c>
      <c r="O286" s="510" t="n">
        <v>1430</v>
      </c>
      <c r="P286" s="510" t="n">
        <v>0</v>
      </c>
      <c r="Q286" s="553" t="n">
        <v>98171</v>
      </c>
      <c r="R286" s="503"/>
    </row>
    <row r="287" customFormat="false" ht="24" hidden="false" customHeight="true" outlineLevel="0" collapsed="false">
      <c r="A287" s="497" t="s">
        <v>752</v>
      </c>
      <c r="B287" s="498" t="s">
        <v>753</v>
      </c>
      <c r="C287" s="499"/>
      <c r="D287" s="500" t="n">
        <v>2</v>
      </c>
      <c r="E287" s="500" t="n">
        <v>2</v>
      </c>
      <c r="F287" s="501" t="n">
        <v>15</v>
      </c>
      <c r="G287" s="500" t="n">
        <v>11</v>
      </c>
      <c r="H287" s="500" t="n">
        <v>4</v>
      </c>
      <c r="I287" s="500" t="n">
        <v>0</v>
      </c>
      <c r="J287" s="500" t="n">
        <v>0</v>
      </c>
      <c r="K287" s="500" t="s">
        <v>232</v>
      </c>
      <c r="L287" s="501" t="s">
        <v>232</v>
      </c>
      <c r="M287" s="501" t="s">
        <v>232</v>
      </c>
      <c r="N287" s="500" t="s">
        <v>232</v>
      </c>
      <c r="O287" s="500" t="s">
        <v>232</v>
      </c>
      <c r="P287" s="500" t="s">
        <v>232</v>
      </c>
      <c r="Q287" s="502" t="s">
        <v>232</v>
      </c>
      <c r="R287" s="503"/>
    </row>
    <row r="288" customFormat="false" ht="24" hidden="false" customHeight="true" outlineLevel="0" collapsed="false">
      <c r="A288" s="497" t="s">
        <v>754</v>
      </c>
      <c r="B288" s="498" t="s">
        <v>755</v>
      </c>
      <c r="C288" s="499"/>
      <c r="D288" s="500" t="n">
        <v>1</v>
      </c>
      <c r="E288" s="500" t="n">
        <v>0</v>
      </c>
      <c r="F288" s="501" t="n">
        <v>5</v>
      </c>
      <c r="G288" s="500" t="n">
        <v>2</v>
      </c>
      <c r="H288" s="500" t="n">
        <v>2</v>
      </c>
      <c r="I288" s="500" t="n">
        <v>1</v>
      </c>
      <c r="J288" s="500" t="n">
        <v>0</v>
      </c>
      <c r="K288" s="500" t="s">
        <v>232</v>
      </c>
      <c r="L288" s="501" t="s">
        <v>232</v>
      </c>
      <c r="M288" s="501" t="s">
        <v>232</v>
      </c>
      <c r="N288" s="500" t="s">
        <v>232</v>
      </c>
      <c r="O288" s="500" t="n">
        <v>0</v>
      </c>
      <c r="P288" s="500" t="n">
        <v>0</v>
      </c>
      <c r="Q288" s="502" t="s">
        <v>232</v>
      </c>
      <c r="R288" s="503"/>
    </row>
    <row r="289" customFormat="false" ht="24" hidden="false" customHeight="true" outlineLevel="0" collapsed="false">
      <c r="A289" s="497" t="s">
        <v>756</v>
      </c>
      <c r="B289" s="498" t="s">
        <v>757</v>
      </c>
      <c r="C289" s="499"/>
      <c r="D289" s="500" t="n">
        <v>3</v>
      </c>
      <c r="E289" s="500" t="n">
        <v>3</v>
      </c>
      <c r="F289" s="501" t="n">
        <v>254</v>
      </c>
      <c r="G289" s="500" t="n">
        <v>231</v>
      </c>
      <c r="H289" s="500" t="n">
        <v>23</v>
      </c>
      <c r="I289" s="500" t="n">
        <v>0</v>
      </c>
      <c r="J289" s="500" t="n">
        <v>0</v>
      </c>
      <c r="K289" s="500" t="n">
        <v>210681</v>
      </c>
      <c r="L289" s="501" t="n">
        <v>956412</v>
      </c>
      <c r="M289" s="501" t="n">
        <v>1363036</v>
      </c>
      <c r="N289" s="500" t="n">
        <v>1362706</v>
      </c>
      <c r="O289" s="500" t="n">
        <v>0</v>
      </c>
      <c r="P289" s="500" t="n">
        <v>330</v>
      </c>
      <c r="Q289" s="502" t="n">
        <v>353391</v>
      </c>
      <c r="R289" s="503"/>
    </row>
    <row r="290" customFormat="false" ht="24" hidden="false" customHeight="true" outlineLevel="0" collapsed="false">
      <c r="A290" s="497" t="s">
        <v>758</v>
      </c>
      <c r="B290" s="498" t="s">
        <v>759</v>
      </c>
      <c r="C290" s="499"/>
      <c r="D290" s="500" t="n">
        <v>1</v>
      </c>
      <c r="E290" s="500" t="n">
        <v>1</v>
      </c>
      <c r="F290" s="501" t="n">
        <v>215</v>
      </c>
      <c r="G290" s="500" t="n">
        <v>202</v>
      </c>
      <c r="H290" s="500" t="n">
        <v>13</v>
      </c>
      <c r="I290" s="500" t="n">
        <v>0</v>
      </c>
      <c r="J290" s="500" t="n">
        <v>0</v>
      </c>
      <c r="K290" s="500" t="s">
        <v>232</v>
      </c>
      <c r="L290" s="501" t="s">
        <v>232</v>
      </c>
      <c r="M290" s="501" t="s">
        <v>232</v>
      </c>
      <c r="N290" s="500" t="s">
        <v>232</v>
      </c>
      <c r="O290" s="500" t="n">
        <v>0</v>
      </c>
      <c r="P290" s="500" t="n">
        <v>0</v>
      </c>
      <c r="Q290" s="502" t="s">
        <v>232</v>
      </c>
      <c r="R290" s="503"/>
    </row>
    <row r="291" customFormat="false" ht="24" hidden="false" customHeight="true" outlineLevel="0" collapsed="false">
      <c r="A291" s="497" t="s">
        <v>760</v>
      </c>
      <c r="B291" s="498" t="s">
        <v>761</v>
      </c>
      <c r="C291" s="499"/>
      <c r="D291" s="500" t="n">
        <v>1</v>
      </c>
      <c r="E291" s="500" t="n">
        <v>1</v>
      </c>
      <c r="F291" s="501" t="n">
        <v>19</v>
      </c>
      <c r="G291" s="500" t="n">
        <v>15</v>
      </c>
      <c r="H291" s="500" t="n">
        <v>4</v>
      </c>
      <c r="I291" s="500" t="n">
        <v>0</v>
      </c>
      <c r="J291" s="500" t="n">
        <v>0</v>
      </c>
      <c r="K291" s="500" t="s">
        <v>232</v>
      </c>
      <c r="L291" s="501" t="s">
        <v>232</v>
      </c>
      <c r="M291" s="501" t="s">
        <v>232</v>
      </c>
      <c r="N291" s="500" t="s">
        <v>232</v>
      </c>
      <c r="O291" s="500" t="s">
        <v>232</v>
      </c>
      <c r="P291" s="500" t="n">
        <v>0</v>
      </c>
      <c r="Q291" s="502" t="s">
        <v>232</v>
      </c>
      <c r="R291" s="503"/>
    </row>
    <row r="292" customFormat="false" ht="24" hidden="false" customHeight="true" outlineLevel="0" collapsed="false">
      <c r="A292" s="497" t="s">
        <v>762</v>
      </c>
      <c r="B292" s="498" t="s">
        <v>763</v>
      </c>
      <c r="C292" s="499"/>
      <c r="D292" s="500" t="n">
        <v>2</v>
      </c>
      <c r="E292" s="500" t="n">
        <v>2</v>
      </c>
      <c r="F292" s="501" t="n">
        <v>44</v>
      </c>
      <c r="G292" s="500" t="n">
        <v>34</v>
      </c>
      <c r="H292" s="500" t="n">
        <v>10</v>
      </c>
      <c r="I292" s="500" t="n">
        <v>0</v>
      </c>
      <c r="J292" s="500" t="n">
        <v>0</v>
      </c>
      <c r="K292" s="500" t="s">
        <v>232</v>
      </c>
      <c r="L292" s="501" t="s">
        <v>232</v>
      </c>
      <c r="M292" s="501" t="s">
        <v>232</v>
      </c>
      <c r="N292" s="500" t="s">
        <v>232</v>
      </c>
      <c r="O292" s="500" t="s">
        <v>232</v>
      </c>
      <c r="P292" s="500" t="s">
        <v>232</v>
      </c>
      <c r="Q292" s="502" t="s">
        <v>232</v>
      </c>
      <c r="R292" s="503"/>
    </row>
    <row r="293" customFormat="false" ht="24" hidden="false" customHeight="true" outlineLevel="0" collapsed="false">
      <c r="A293" s="497" t="s">
        <v>764</v>
      </c>
      <c r="B293" s="498" t="s">
        <v>765</v>
      </c>
      <c r="C293" s="499"/>
      <c r="D293" s="500" t="n">
        <v>4</v>
      </c>
      <c r="E293" s="500" t="n">
        <v>4</v>
      </c>
      <c r="F293" s="501" t="n">
        <v>261</v>
      </c>
      <c r="G293" s="500" t="n">
        <v>203</v>
      </c>
      <c r="H293" s="500" t="n">
        <v>58</v>
      </c>
      <c r="I293" s="500" t="n">
        <v>0</v>
      </c>
      <c r="J293" s="500" t="n">
        <v>0</v>
      </c>
      <c r="K293" s="500" t="n">
        <v>114717</v>
      </c>
      <c r="L293" s="501" t="n">
        <v>412708</v>
      </c>
      <c r="M293" s="501" t="n">
        <v>810107</v>
      </c>
      <c r="N293" s="500" t="n">
        <v>803349</v>
      </c>
      <c r="O293" s="500" t="n">
        <v>0</v>
      </c>
      <c r="P293" s="500" t="n">
        <v>6758</v>
      </c>
      <c r="Q293" s="502" t="n">
        <v>363722</v>
      </c>
      <c r="R293" s="503"/>
    </row>
    <row r="294" customFormat="false" ht="24" hidden="false" customHeight="true" outlineLevel="0" collapsed="false">
      <c r="A294" s="507" t="s">
        <v>766</v>
      </c>
      <c r="B294" s="508" t="s">
        <v>767</v>
      </c>
      <c r="C294" s="509"/>
      <c r="D294" s="510" t="n">
        <v>3</v>
      </c>
      <c r="E294" s="510" t="n">
        <v>3</v>
      </c>
      <c r="F294" s="511" t="n">
        <v>73</v>
      </c>
      <c r="G294" s="510" t="n">
        <v>64</v>
      </c>
      <c r="H294" s="510" t="n">
        <v>9</v>
      </c>
      <c r="I294" s="510" t="n">
        <v>0</v>
      </c>
      <c r="J294" s="510" t="n">
        <v>0</v>
      </c>
      <c r="K294" s="510" t="n">
        <v>29891</v>
      </c>
      <c r="L294" s="511" t="n">
        <v>89060</v>
      </c>
      <c r="M294" s="511" t="n">
        <v>180294</v>
      </c>
      <c r="N294" s="510" t="n">
        <v>178994</v>
      </c>
      <c r="O294" s="510" t="n">
        <v>0</v>
      </c>
      <c r="P294" s="510" t="n">
        <v>1300</v>
      </c>
      <c r="Q294" s="553" t="n">
        <v>86890</v>
      </c>
      <c r="R294" s="503"/>
    </row>
    <row r="295" customFormat="false" ht="24" hidden="false" customHeight="true" outlineLevel="0" collapsed="false">
      <c r="A295" s="515" t="s">
        <v>768</v>
      </c>
      <c r="B295" s="516" t="s">
        <v>769</v>
      </c>
      <c r="C295" s="517"/>
      <c r="D295" s="518" t="n">
        <v>7</v>
      </c>
      <c r="E295" s="518" t="n">
        <v>7</v>
      </c>
      <c r="F295" s="519" t="n">
        <v>111</v>
      </c>
      <c r="G295" s="518" t="n">
        <v>95</v>
      </c>
      <c r="H295" s="518" t="n">
        <v>16</v>
      </c>
      <c r="I295" s="518" t="n">
        <v>0</v>
      </c>
      <c r="J295" s="518" t="n">
        <v>0</v>
      </c>
      <c r="K295" s="518" t="n">
        <v>46155</v>
      </c>
      <c r="L295" s="519" t="n">
        <v>170643</v>
      </c>
      <c r="M295" s="519" t="n">
        <v>348741</v>
      </c>
      <c r="N295" s="518" t="n">
        <v>339653</v>
      </c>
      <c r="O295" s="518" t="n">
        <v>4650</v>
      </c>
      <c r="P295" s="518" t="n">
        <v>4438</v>
      </c>
      <c r="Q295" s="555" t="n">
        <v>169618</v>
      </c>
      <c r="R295" s="503"/>
    </row>
    <row r="296" customFormat="false" ht="24" hidden="false" customHeight="true" outlineLevel="0" collapsed="false">
      <c r="A296" s="523" t="s">
        <v>770</v>
      </c>
      <c r="B296" s="524" t="s">
        <v>771</v>
      </c>
      <c r="C296" s="525"/>
      <c r="D296" s="526" t="n">
        <v>1</v>
      </c>
      <c r="E296" s="526" t="n">
        <v>1</v>
      </c>
      <c r="F296" s="527" t="n">
        <v>15</v>
      </c>
      <c r="G296" s="526" t="n">
        <v>12</v>
      </c>
      <c r="H296" s="526" t="n">
        <v>3</v>
      </c>
      <c r="I296" s="526" t="n">
        <v>0</v>
      </c>
      <c r="J296" s="526" t="n">
        <v>0</v>
      </c>
      <c r="K296" s="526" t="s">
        <v>232</v>
      </c>
      <c r="L296" s="527" t="s">
        <v>232</v>
      </c>
      <c r="M296" s="527" t="s">
        <v>232</v>
      </c>
      <c r="N296" s="526" t="s">
        <v>232</v>
      </c>
      <c r="O296" s="526" t="n">
        <v>0</v>
      </c>
      <c r="P296" s="526" t="n">
        <v>0</v>
      </c>
      <c r="Q296" s="556" t="s">
        <v>232</v>
      </c>
      <c r="R296" s="503"/>
    </row>
    <row r="297" customFormat="false" ht="24" hidden="false" customHeight="true" outlineLevel="0" collapsed="false">
      <c r="A297" s="497" t="s">
        <v>772</v>
      </c>
      <c r="B297" s="498" t="s">
        <v>773</v>
      </c>
      <c r="C297" s="499"/>
      <c r="D297" s="500" t="n">
        <v>1</v>
      </c>
      <c r="E297" s="500" t="n">
        <v>1</v>
      </c>
      <c r="F297" s="501" t="n">
        <v>15</v>
      </c>
      <c r="G297" s="500" t="n">
        <v>11</v>
      </c>
      <c r="H297" s="500" t="n">
        <v>4</v>
      </c>
      <c r="I297" s="500" t="n">
        <v>0</v>
      </c>
      <c r="J297" s="500" t="n">
        <v>0</v>
      </c>
      <c r="K297" s="500" t="s">
        <v>232</v>
      </c>
      <c r="L297" s="501" t="s">
        <v>232</v>
      </c>
      <c r="M297" s="501" t="s">
        <v>232</v>
      </c>
      <c r="N297" s="500" t="s">
        <v>232</v>
      </c>
      <c r="O297" s="500" t="n">
        <v>0</v>
      </c>
      <c r="P297" s="500" t="s">
        <v>232</v>
      </c>
      <c r="Q297" s="502" t="s">
        <v>232</v>
      </c>
      <c r="R297" s="503"/>
    </row>
    <row r="298" customFormat="false" ht="24" hidden="false" customHeight="true" outlineLevel="0" collapsed="false">
      <c r="A298" s="497" t="s">
        <v>774</v>
      </c>
      <c r="B298" s="498" t="s">
        <v>775</v>
      </c>
      <c r="C298" s="499"/>
      <c r="D298" s="500" t="n">
        <v>12</v>
      </c>
      <c r="E298" s="500" t="n">
        <v>6</v>
      </c>
      <c r="F298" s="501" t="n">
        <v>274</v>
      </c>
      <c r="G298" s="500" t="n">
        <v>220</v>
      </c>
      <c r="H298" s="500" t="n">
        <v>46</v>
      </c>
      <c r="I298" s="500" t="n">
        <v>5</v>
      </c>
      <c r="J298" s="500" t="n">
        <v>3</v>
      </c>
      <c r="K298" s="500" t="n">
        <v>117838</v>
      </c>
      <c r="L298" s="501" t="n">
        <v>269411</v>
      </c>
      <c r="M298" s="501" t="n">
        <v>570360</v>
      </c>
      <c r="N298" s="500" t="n">
        <v>520393</v>
      </c>
      <c r="O298" s="500" t="n">
        <v>17265</v>
      </c>
      <c r="P298" s="500" t="n">
        <v>32702</v>
      </c>
      <c r="Q298" s="502" t="n">
        <v>275574</v>
      </c>
      <c r="R298" s="503"/>
    </row>
    <row r="299" customFormat="false" ht="24" hidden="false" customHeight="true" outlineLevel="0" collapsed="false">
      <c r="A299" s="497" t="s">
        <v>776</v>
      </c>
      <c r="B299" s="498" t="s">
        <v>777</v>
      </c>
      <c r="C299" s="499"/>
      <c r="D299" s="500" t="n">
        <v>5</v>
      </c>
      <c r="E299" s="500" t="n">
        <v>4</v>
      </c>
      <c r="F299" s="501" t="n">
        <v>105</v>
      </c>
      <c r="G299" s="500" t="n">
        <v>92</v>
      </c>
      <c r="H299" s="500" t="n">
        <v>12</v>
      </c>
      <c r="I299" s="500" t="n">
        <v>1</v>
      </c>
      <c r="J299" s="500" t="n">
        <v>0</v>
      </c>
      <c r="K299" s="500" t="n">
        <v>59003</v>
      </c>
      <c r="L299" s="501" t="n">
        <v>267649</v>
      </c>
      <c r="M299" s="501" t="n">
        <v>475280</v>
      </c>
      <c r="N299" s="500" t="n">
        <v>473330</v>
      </c>
      <c r="O299" s="500" t="n">
        <v>1800</v>
      </c>
      <c r="P299" s="500" t="n">
        <v>150</v>
      </c>
      <c r="Q299" s="502" t="n">
        <v>190041</v>
      </c>
      <c r="R299" s="503"/>
    </row>
    <row r="300" customFormat="false" ht="24" hidden="false" customHeight="true" outlineLevel="0" collapsed="false">
      <c r="A300" s="497" t="s">
        <v>778</v>
      </c>
      <c r="B300" s="498" t="s">
        <v>779</v>
      </c>
      <c r="C300" s="499"/>
      <c r="D300" s="500" t="n">
        <v>7</v>
      </c>
      <c r="E300" s="500" t="n">
        <v>6</v>
      </c>
      <c r="F300" s="501" t="n">
        <v>71</v>
      </c>
      <c r="G300" s="500" t="n">
        <v>55</v>
      </c>
      <c r="H300" s="500" t="n">
        <v>15</v>
      </c>
      <c r="I300" s="500" t="n">
        <v>1</v>
      </c>
      <c r="J300" s="500" t="n">
        <v>0</v>
      </c>
      <c r="K300" s="500" t="n">
        <v>31632</v>
      </c>
      <c r="L300" s="501" t="n">
        <v>90846</v>
      </c>
      <c r="M300" s="501" t="n">
        <v>113302</v>
      </c>
      <c r="N300" s="500" t="n">
        <v>94057</v>
      </c>
      <c r="O300" s="500" t="n">
        <v>19245</v>
      </c>
      <c r="P300" s="500" t="n">
        <v>0</v>
      </c>
      <c r="Q300" s="502" t="n">
        <v>21387</v>
      </c>
      <c r="R300" s="503"/>
    </row>
    <row r="301" customFormat="false" ht="24" hidden="false" customHeight="true" outlineLevel="0" collapsed="false">
      <c r="A301" s="497" t="s">
        <v>780</v>
      </c>
      <c r="B301" s="498" t="s">
        <v>781</v>
      </c>
      <c r="C301" s="499"/>
      <c r="D301" s="500" t="n">
        <v>9</v>
      </c>
      <c r="E301" s="500" t="n">
        <v>5</v>
      </c>
      <c r="F301" s="501" t="n">
        <v>3486</v>
      </c>
      <c r="G301" s="500" t="n">
        <v>3012</v>
      </c>
      <c r="H301" s="500" t="n">
        <v>468</v>
      </c>
      <c r="I301" s="500" t="n">
        <v>5</v>
      </c>
      <c r="J301" s="500" t="n">
        <v>1</v>
      </c>
      <c r="K301" s="500" t="n">
        <v>2446498</v>
      </c>
      <c r="L301" s="501" t="n">
        <v>19499118</v>
      </c>
      <c r="M301" s="501" t="n">
        <v>32045350</v>
      </c>
      <c r="N301" s="500" t="n">
        <v>32031189</v>
      </c>
      <c r="O301" s="500" t="n">
        <v>14161</v>
      </c>
      <c r="P301" s="500" t="n">
        <v>0</v>
      </c>
      <c r="Q301" s="502" t="n">
        <v>11689944</v>
      </c>
      <c r="R301" s="503"/>
    </row>
    <row r="302" customFormat="false" ht="24" hidden="false" customHeight="true" outlineLevel="0" collapsed="false">
      <c r="A302" s="497" t="s">
        <v>782</v>
      </c>
      <c r="B302" s="498" t="s">
        <v>783</v>
      </c>
      <c r="C302" s="499"/>
      <c r="D302" s="500" t="n">
        <v>2</v>
      </c>
      <c r="E302" s="500" t="n">
        <v>2</v>
      </c>
      <c r="F302" s="501" t="n">
        <v>18</v>
      </c>
      <c r="G302" s="500" t="n">
        <v>15</v>
      </c>
      <c r="H302" s="500" t="n">
        <v>3</v>
      </c>
      <c r="I302" s="500" t="n">
        <v>0</v>
      </c>
      <c r="J302" s="500" t="n">
        <v>0</v>
      </c>
      <c r="K302" s="500" t="s">
        <v>232</v>
      </c>
      <c r="L302" s="501" t="s">
        <v>232</v>
      </c>
      <c r="M302" s="501" t="s">
        <v>232</v>
      </c>
      <c r="N302" s="500" t="s">
        <v>232</v>
      </c>
      <c r="O302" s="500" t="s">
        <v>232</v>
      </c>
      <c r="P302" s="500" t="n">
        <v>0</v>
      </c>
      <c r="Q302" s="502" t="s">
        <v>232</v>
      </c>
      <c r="R302" s="503"/>
    </row>
    <row r="303" customFormat="false" ht="24" hidden="false" customHeight="true" outlineLevel="0" collapsed="false">
      <c r="A303" s="497" t="s">
        <v>784</v>
      </c>
      <c r="B303" s="498" t="s">
        <v>785</v>
      </c>
      <c r="C303" s="499"/>
      <c r="D303" s="500" t="n">
        <v>2</v>
      </c>
      <c r="E303" s="500" t="n">
        <v>2</v>
      </c>
      <c r="F303" s="501" t="n">
        <v>179</v>
      </c>
      <c r="G303" s="500" t="n">
        <v>150</v>
      </c>
      <c r="H303" s="500" t="n">
        <v>29</v>
      </c>
      <c r="I303" s="500" t="n">
        <v>0</v>
      </c>
      <c r="J303" s="500" t="n">
        <v>0</v>
      </c>
      <c r="K303" s="500" t="s">
        <v>232</v>
      </c>
      <c r="L303" s="501" t="s">
        <v>232</v>
      </c>
      <c r="M303" s="501" t="s">
        <v>232</v>
      </c>
      <c r="N303" s="500" t="s">
        <v>232</v>
      </c>
      <c r="O303" s="500" t="n">
        <v>0</v>
      </c>
      <c r="P303" s="500" t="n">
        <v>0</v>
      </c>
      <c r="Q303" s="502" t="s">
        <v>232</v>
      </c>
      <c r="R303" s="503"/>
    </row>
    <row r="304" customFormat="false" ht="24" hidden="false" customHeight="true" outlineLevel="0" collapsed="false">
      <c r="A304" s="497" t="s">
        <v>786</v>
      </c>
      <c r="B304" s="498" t="s">
        <v>787</v>
      </c>
      <c r="C304" s="499"/>
      <c r="D304" s="500" t="n">
        <v>5</v>
      </c>
      <c r="E304" s="500" t="n">
        <v>4</v>
      </c>
      <c r="F304" s="501" t="n">
        <v>86</v>
      </c>
      <c r="G304" s="500" t="n">
        <v>72</v>
      </c>
      <c r="H304" s="500" t="n">
        <v>13</v>
      </c>
      <c r="I304" s="500" t="n">
        <v>1</v>
      </c>
      <c r="J304" s="500" t="n">
        <v>0</v>
      </c>
      <c r="K304" s="500" t="n">
        <v>44377</v>
      </c>
      <c r="L304" s="501" t="n">
        <v>70190</v>
      </c>
      <c r="M304" s="501" t="n">
        <v>177432</v>
      </c>
      <c r="N304" s="500" t="n">
        <v>174172</v>
      </c>
      <c r="O304" s="500" t="n">
        <v>50</v>
      </c>
      <c r="P304" s="500" t="n">
        <v>3210</v>
      </c>
      <c r="Q304" s="502" t="n">
        <v>105102</v>
      </c>
      <c r="R304" s="503"/>
    </row>
    <row r="305" customFormat="false" ht="24" hidden="false" customHeight="true" outlineLevel="0" collapsed="false">
      <c r="A305" s="497" t="s">
        <v>788</v>
      </c>
      <c r="B305" s="498" t="s">
        <v>789</v>
      </c>
      <c r="C305" s="499"/>
      <c r="D305" s="500" t="n">
        <v>9</v>
      </c>
      <c r="E305" s="500" t="n">
        <v>9</v>
      </c>
      <c r="F305" s="501" t="n">
        <v>661</v>
      </c>
      <c r="G305" s="500" t="n">
        <v>549</v>
      </c>
      <c r="H305" s="500" t="n">
        <v>112</v>
      </c>
      <c r="I305" s="500" t="n">
        <v>0</v>
      </c>
      <c r="J305" s="500" t="n">
        <v>0</v>
      </c>
      <c r="K305" s="500" t="n">
        <v>304688</v>
      </c>
      <c r="L305" s="501" t="n">
        <v>622494</v>
      </c>
      <c r="M305" s="501" t="n">
        <v>1386077</v>
      </c>
      <c r="N305" s="500" t="n">
        <v>1244558</v>
      </c>
      <c r="O305" s="500" t="n">
        <v>141519</v>
      </c>
      <c r="P305" s="500" t="n">
        <v>0</v>
      </c>
      <c r="Q305" s="502" t="n">
        <v>699757</v>
      </c>
      <c r="R305" s="503"/>
    </row>
    <row r="306" customFormat="false" ht="24" hidden="false" customHeight="true" outlineLevel="0" collapsed="false">
      <c r="A306" s="497" t="s">
        <v>790</v>
      </c>
      <c r="B306" s="498" t="s">
        <v>791</v>
      </c>
      <c r="C306" s="499"/>
      <c r="D306" s="500" t="n">
        <v>14</v>
      </c>
      <c r="E306" s="500" t="n">
        <v>12</v>
      </c>
      <c r="F306" s="501" t="n">
        <v>154</v>
      </c>
      <c r="G306" s="500" t="n">
        <v>119</v>
      </c>
      <c r="H306" s="500" t="n">
        <v>32</v>
      </c>
      <c r="I306" s="500" t="n">
        <v>2</v>
      </c>
      <c r="J306" s="500" t="n">
        <v>1</v>
      </c>
      <c r="K306" s="500" t="n">
        <v>67374</v>
      </c>
      <c r="L306" s="501" t="n">
        <v>74979</v>
      </c>
      <c r="M306" s="501" t="n">
        <v>238524</v>
      </c>
      <c r="N306" s="500" t="n">
        <v>215806</v>
      </c>
      <c r="O306" s="500" t="n">
        <v>22446</v>
      </c>
      <c r="P306" s="500" t="n">
        <v>272</v>
      </c>
      <c r="Q306" s="502" t="n">
        <v>155756</v>
      </c>
      <c r="R306" s="503"/>
    </row>
    <row r="307" customFormat="false" ht="24" hidden="false" customHeight="true" outlineLevel="0" collapsed="false">
      <c r="A307" s="497" t="s">
        <v>792</v>
      </c>
      <c r="B307" s="498" t="s">
        <v>793</v>
      </c>
      <c r="C307" s="499"/>
      <c r="D307" s="500" t="n">
        <v>1</v>
      </c>
      <c r="E307" s="500" t="n">
        <v>0</v>
      </c>
      <c r="F307" s="501" t="n">
        <v>5</v>
      </c>
      <c r="G307" s="500" t="n">
        <v>3</v>
      </c>
      <c r="H307" s="500" t="n">
        <v>1</v>
      </c>
      <c r="I307" s="500" t="n">
        <v>1</v>
      </c>
      <c r="J307" s="500" t="n">
        <v>0</v>
      </c>
      <c r="K307" s="500" t="s">
        <v>232</v>
      </c>
      <c r="L307" s="501" t="s">
        <v>232</v>
      </c>
      <c r="M307" s="501" t="s">
        <v>232</v>
      </c>
      <c r="N307" s="500" t="s">
        <v>232</v>
      </c>
      <c r="O307" s="500" t="n">
        <v>0</v>
      </c>
      <c r="P307" s="500" t="n">
        <v>0</v>
      </c>
      <c r="Q307" s="502" t="s">
        <v>232</v>
      </c>
      <c r="R307" s="503"/>
    </row>
    <row r="308" customFormat="false" ht="24" hidden="false" customHeight="true" outlineLevel="0" collapsed="false">
      <c r="A308" s="497" t="s">
        <v>794</v>
      </c>
      <c r="B308" s="498" t="s">
        <v>795</v>
      </c>
      <c r="C308" s="499"/>
      <c r="D308" s="500" t="n">
        <v>6</v>
      </c>
      <c r="E308" s="500" t="n">
        <v>6</v>
      </c>
      <c r="F308" s="501" t="n">
        <v>110</v>
      </c>
      <c r="G308" s="500" t="n">
        <v>89</v>
      </c>
      <c r="H308" s="500" t="n">
        <v>21</v>
      </c>
      <c r="I308" s="500" t="n">
        <v>0</v>
      </c>
      <c r="J308" s="500" t="n">
        <v>0</v>
      </c>
      <c r="K308" s="500" t="n">
        <v>42759</v>
      </c>
      <c r="L308" s="501" t="n">
        <v>93120</v>
      </c>
      <c r="M308" s="501" t="n">
        <v>196990</v>
      </c>
      <c r="N308" s="500" t="n">
        <v>146313</v>
      </c>
      <c r="O308" s="500" t="n">
        <v>3050</v>
      </c>
      <c r="P308" s="500" t="n">
        <v>47627</v>
      </c>
      <c r="Q308" s="502" t="n">
        <v>123586</v>
      </c>
      <c r="R308" s="503"/>
    </row>
    <row r="309" customFormat="false" ht="24" hidden="false" customHeight="true" outlineLevel="0" collapsed="false">
      <c r="A309" s="490" t="s">
        <v>90</v>
      </c>
      <c r="B309" s="491" t="s">
        <v>91</v>
      </c>
      <c r="C309" s="499"/>
      <c r="D309" s="493" t="n">
        <v>48</v>
      </c>
      <c r="E309" s="493" t="n">
        <v>41</v>
      </c>
      <c r="F309" s="493" t="n">
        <v>2171</v>
      </c>
      <c r="G309" s="493" t="n">
        <v>1466</v>
      </c>
      <c r="H309" s="493" t="n">
        <v>697</v>
      </c>
      <c r="I309" s="493" t="n">
        <v>7</v>
      </c>
      <c r="J309" s="493" t="n">
        <v>1</v>
      </c>
      <c r="K309" s="493" t="n">
        <v>1008530</v>
      </c>
      <c r="L309" s="493" t="n">
        <v>4121865</v>
      </c>
      <c r="M309" s="493" t="n">
        <v>6963624</v>
      </c>
      <c r="N309" s="493" t="n">
        <v>6707586</v>
      </c>
      <c r="O309" s="493" t="n">
        <v>251546</v>
      </c>
      <c r="P309" s="493" t="n">
        <v>4492</v>
      </c>
      <c r="Q309" s="494" t="n">
        <v>2755600</v>
      </c>
      <c r="R309" s="552" t="n">
        <v>0</v>
      </c>
    </row>
    <row r="310" customFormat="false" ht="24" hidden="false" customHeight="true" outlineLevel="0" collapsed="false">
      <c r="A310" s="497" t="s">
        <v>796</v>
      </c>
      <c r="B310" s="498" t="s">
        <v>797</v>
      </c>
      <c r="C310" s="499"/>
      <c r="D310" s="500" t="n">
        <v>3</v>
      </c>
      <c r="E310" s="500" t="n">
        <v>3</v>
      </c>
      <c r="F310" s="501" t="n">
        <v>26</v>
      </c>
      <c r="G310" s="500" t="n">
        <v>12</v>
      </c>
      <c r="H310" s="500" t="n">
        <v>14</v>
      </c>
      <c r="I310" s="500" t="n">
        <v>0</v>
      </c>
      <c r="J310" s="500" t="n">
        <v>0</v>
      </c>
      <c r="K310" s="500" t="n">
        <v>7933</v>
      </c>
      <c r="L310" s="501" t="n">
        <v>19471</v>
      </c>
      <c r="M310" s="501" t="n">
        <v>32362</v>
      </c>
      <c r="N310" s="500" t="n">
        <v>5362</v>
      </c>
      <c r="O310" s="500" t="n">
        <v>27000</v>
      </c>
      <c r="P310" s="500" t="n">
        <v>0</v>
      </c>
      <c r="Q310" s="502" t="n">
        <v>12277</v>
      </c>
      <c r="R310" s="503"/>
    </row>
    <row r="311" customFormat="false" ht="24" hidden="false" customHeight="true" outlineLevel="0" collapsed="false">
      <c r="A311" s="523" t="s">
        <v>798</v>
      </c>
      <c r="B311" s="524" t="s">
        <v>799</v>
      </c>
      <c r="C311" s="525"/>
      <c r="D311" s="526" t="n">
        <v>2</v>
      </c>
      <c r="E311" s="526" t="n">
        <v>1</v>
      </c>
      <c r="F311" s="527" t="n">
        <v>17</v>
      </c>
      <c r="G311" s="526" t="n">
        <v>7</v>
      </c>
      <c r="H311" s="526" t="n">
        <v>8</v>
      </c>
      <c r="I311" s="526" t="n">
        <v>1</v>
      </c>
      <c r="J311" s="526" t="n">
        <v>1</v>
      </c>
      <c r="K311" s="526" t="s">
        <v>232</v>
      </c>
      <c r="L311" s="527" t="s">
        <v>232</v>
      </c>
      <c r="M311" s="527" t="s">
        <v>232</v>
      </c>
      <c r="N311" s="526" t="s">
        <v>232</v>
      </c>
      <c r="O311" s="526" t="s">
        <v>232</v>
      </c>
      <c r="P311" s="526" t="s">
        <v>232</v>
      </c>
      <c r="Q311" s="556" t="s">
        <v>232</v>
      </c>
      <c r="R311" s="503"/>
    </row>
    <row r="312" customFormat="false" ht="24" hidden="false" customHeight="true" outlineLevel="0" collapsed="false">
      <c r="A312" s="497" t="s">
        <v>800</v>
      </c>
      <c r="B312" s="498" t="s">
        <v>801</v>
      </c>
      <c r="C312" s="499"/>
      <c r="D312" s="500" t="n">
        <v>6</v>
      </c>
      <c r="E312" s="500" t="n">
        <v>5</v>
      </c>
      <c r="F312" s="501" t="n">
        <v>75</v>
      </c>
      <c r="G312" s="500" t="n">
        <v>48</v>
      </c>
      <c r="H312" s="500" t="n">
        <v>26</v>
      </c>
      <c r="I312" s="500" t="n">
        <v>1</v>
      </c>
      <c r="J312" s="500" t="n">
        <v>0</v>
      </c>
      <c r="K312" s="500" t="n">
        <v>21687</v>
      </c>
      <c r="L312" s="501" t="n">
        <v>44693</v>
      </c>
      <c r="M312" s="501" t="n">
        <v>98780</v>
      </c>
      <c r="N312" s="500" t="n">
        <v>84919</v>
      </c>
      <c r="O312" s="500" t="n">
        <v>13861</v>
      </c>
      <c r="P312" s="500" t="n">
        <v>0</v>
      </c>
      <c r="Q312" s="502" t="n">
        <v>51512</v>
      </c>
      <c r="R312" s="503"/>
    </row>
    <row r="313" customFormat="false" ht="24" hidden="false" customHeight="true" outlineLevel="0" collapsed="false">
      <c r="A313" s="507" t="s">
        <v>802</v>
      </c>
      <c r="B313" s="508" t="s">
        <v>803</v>
      </c>
      <c r="C313" s="509"/>
      <c r="D313" s="510" t="n">
        <v>3</v>
      </c>
      <c r="E313" s="510" t="n">
        <v>2</v>
      </c>
      <c r="F313" s="511" t="n">
        <v>49</v>
      </c>
      <c r="G313" s="510" t="n">
        <v>32</v>
      </c>
      <c r="H313" s="510" t="n">
        <v>16</v>
      </c>
      <c r="I313" s="510" t="n">
        <v>1</v>
      </c>
      <c r="J313" s="510" t="n">
        <v>0</v>
      </c>
      <c r="K313" s="510" t="n">
        <v>18893</v>
      </c>
      <c r="L313" s="511" t="n">
        <v>124053</v>
      </c>
      <c r="M313" s="511" t="n">
        <v>194899</v>
      </c>
      <c r="N313" s="510" t="n">
        <v>193447</v>
      </c>
      <c r="O313" s="510" t="n">
        <v>1452</v>
      </c>
      <c r="P313" s="510" t="n">
        <v>0</v>
      </c>
      <c r="Q313" s="553" t="n">
        <v>67473</v>
      </c>
      <c r="R313" s="503"/>
    </row>
    <row r="314" customFormat="false" ht="24" hidden="false" customHeight="true" outlineLevel="0" collapsed="false">
      <c r="A314" s="507" t="s">
        <v>804</v>
      </c>
      <c r="B314" s="508" t="s">
        <v>805</v>
      </c>
      <c r="C314" s="509"/>
      <c r="D314" s="510" t="n">
        <v>1</v>
      </c>
      <c r="E314" s="510" t="n">
        <v>1</v>
      </c>
      <c r="F314" s="511" t="n">
        <v>11</v>
      </c>
      <c r="G314" s="510" t="n">
        <v>7</v>
      </c>
      <c r="H314" s="510" t="n">
        <v>4</v>
      </c>
      <c r="I314" s="510" t="n">
        <v>0</v>
      </c>
      <c r="J314" s="510" t="n">
        <v>0</v>
      </c>
      <c r="K314" s="510" t="s">
        <v>232</v>
      </c>
      <c r="L314" s="511" t="s">
        <v>232</v>
      </c>
      <c r="M314" s="511" t="s">
        <v>232</v>
      </c>
      <c r="N314" s="510" t="s">
        <v>232</v>
      </c>
      <c r="O314" s="510" t="s">
        <v>232</v>
      </c>
      <c r="P314" s="510" t="s">
        <v>232</v>
      </c>
      <c r="Q314" s="553" t="s">
        <v>232</v>
      </c>
      <c r="R314" s="503"/>
    </row>
    <row r="315" customFormat="false" ht="24" hidden="false" customHeight="true" outlineLevel="0" collapsed="false">
      <c r="A315" s="497" t="s">
        <v>806</v>
      </c>
      <c r="B315" s="498" t="s">
        <v>807</v>
      </c>
      <c r="C315" s="499"/>
      <c r="D315" s="500" t="n">
        <v>3</v>
      </c>
      <c r="E315" s="500" t="n">
        <v>2</v>
      </c>
      <c r="F315" s="501" t="n">
        <v>411</v>
      </c>
      <c r="G315" s="500" t="n">
        <v>378</v>
      </c>
      <c r="H315" s="500" t="n">
        <v>32</v>
      </c>
      <c r="I315" s="500" t="n">
        <v>1</v>
      </c>
      <c r="J315" s="500" t="n">
        <v>0</v>
      </c>
      <c r="K315" s="500" t="n">
        <v>282211</v>
      </c>
      <c r="L315" s="501" t="n">
        <v>987981</v>
      </c>
      <c r="M315" s="501" t="n">
        <v>1826489</v>
      </c>
      <c r="N315" s="500" t="n">
        <v>1826489</v>
      </c>
      <c r="O315" s="500" t="n">
        <v>0</v>
      </c>
      <c r="P315" s="500" t="n">
        <v>0</v>
      </c>
      <c r="Q315" s="502" t="n">
        <v>837971</v>
      </c>
      <c r="R315" s="503"/>
    </row>
    <row r="316" customFormat="false" ht="24" hidden="false" customHeight="true" outlineLevel="0" collapsed="false">
      <c r="A316" s="497" t="s">
        <v>808</v>
      </c>
      <c r="B316" s="498" t="s">
        <v>809</v>
      </c>
      <c r="C316" s="499"/>
      <c r="D316" s="500" t="n">
        <v>3</v>
      </c>
      <c r="E316" s="500" t="n">
        <v>3</v>
      </c>
      <c r="F316" s="501" t="n">
        <v>404</v>
      </c>
      <c r="G316" s="500" t="n">
        <v>286</v>
      </c>
      <c r="H316" s="500" t="n">
        <v>118</v>
      </c>
      <c r="I316" s="500" t="n">
        <v>0</v>
      </c>
      <c r="J316" s="500" t="n">
        <v>0</v>
      </c>
      <c r="K316" s="500" t="n">
        <v>268319</v>
      </c>
      <c r="L316" s="501" t="n">
        <v>1081179</v>
      </c>
      <c r="M316" s="501" t="n">
        <v>2060374</v>
      </c>
      <c r="N316" s="500" t="n">
        <v>2057663</v>
      </c>
      <c r="O316" s="500" t="n">
        <v>0</v>
      </c>
      <c r="P316" s="500" t="n">
        <v>2711</v>
      </c>
      <c r="Q316" s="502" t="n">
        <v>951473</v>
      </c>
      <c r="R316" s="503"/>
    </row>
    <row r="317" customFormat="false" ht="24" hidden="false" customHeight="true" outlineLevel="0" collapsed="false">
      <c r="A317" s="497" t="s">
        <v>810</v>
      </c>
      <c r="B317" s="498" t="s">
        <v>811</v>
      </c>
      <c r="C317" s="499"/>
      <c r="D317" s="500" t="n">
        <v>10</v>
      </c>
      <c r="E317" s="500" t="n">
        <v>9</v>
      </c>
      <c r="F317" s="501" t="n">
        <v>340</v>
      </c>
      <c r="G317" s="500" t="n">
        <v>199</v>
      </c>
      <c r="H317" s="500" t="n">
        <v>140</v>
      </c>
      <c r="I317" s="500" t="n">
        <v>1</v>
      </c>
      <c r="J317" s="500" t="n">
        <v>0</v>
      </c>
      <c r="K317" s="500" t="n">
        <v>98811</v>
      </c>
      <c r="L317" s="501" t="n">
        <v>592405</v>
      </c>
      <c r="M317" s="501" t="n">
        <v>858951</v>
      </c>
      <c r="N317" s="500" t="n">
        <v>690642</v>
      </c>
      <c r="O317" s="500" t="n">
        <v>168279</v>
      </c>
      <c r="P317" s="500" t="n">
        <v>30</v>
      </c>
      <c r="Q317" s="502" t="n">
        <v>252444</v>
      </c>
      <c r="R317" s="503"/>
    </row>
    <row r="318" customFormat="false" ht="24" hidden="false" customHeight="true" outlineLevel="0" collapsed="false">
      <c r="A318" s="497" t="s">
        <v>812</v>
      </c>
      <c r="B318" s="498" t="s">
        <v>813</v>
      </c>
      <c r="C318" s="499"/>
      <c r="D318" s="500" t="n">
        <v>1</v>
      </c>
      <c r="E318" s="500" t="n">
        <v>1</v>
      </c>
      <c r="F318" s="501" t="n">
        <v>107</v>
      </c>
      <c r="G318" s="500" t="n">
        <v>46</v>
      </c>
      <c r="H318" s="500" t="n">
        <v>61</v>
      </c>
      <c r="I318" s="500" t="n">
        <v>0</v>
      </c>
      <c r="J318" s="500" t="n">
        <v>0</v>
      </c>
      <c r="K318" s="500" t="s">
        <v>232</v>
      </c>
      <c r="L318" s="501" t="s">
        <v>232</v>
      </c>
      <c r="M318" s="501" t="s">
        <v>232</v>
      </c>
      <c r="N318" s="500" t="s">
        <v>232</v>
      </c>
      <c r="O318" s="500" t="n">
        <v>0</v>
      </c>
      <c r="P318" s="500" t="n">
        <v>0</v>
      </c>
      <c r="Q318" s="502" t="s">
        <v>232</v>
      </c>
      <c r="R318" s="503"/>
    </row>
    <row r="319" customFormat="false" ht="24" hidden="false" customHeight="true" outlineLevel="0" collapsed="false">
      <c r="A319" s="497" t="s">
        <v>814</v>
      </c>
      <c r="B319" s="498" t="s">
        <v>815</v>
      </c>
      <c r="C319" s="499"/>
      <c r="D319" s="500" t="n">
        <v>9</v>
      </c>
      <c r="E319" s="500" t="n">
        <v>8</v>
      </c>
      <c r="F319" s="501" t="n">
        <v>503</v>
      </c>
      <c r="G319" s="500" t="n">
        <v>325</v>
      </c>
      <c r="H319" s="500" t="n">
        <v>177</v>
      </c>
      <c r="I319" s="500" t="n">
        <v>1</v>
      </c>
      <c r="J319" s="500" t="n">
        <v>0</v>
      </c>
      <c r="K319" s="500" t="n">
        <v>215498</v>
      </c>
      <c r="L319" s="501" t="n">
        <v>774838</v>
      </c>
      <c r="M319" s="501" t="n">
        <v>1258813</v>
      </c>
      <c r="N319" s="500" t="n">
        <v>1239798</v>
      </c>
      <c r="O319" s="500" t="n">
        <v>19015</v>
      </c>
      <c r="P319" s="500" t="n">
        <v>0</v>
      </c>
      <c r="Q319" s="502" t="n">
        <v>439881</v>
      </c>
      <c r="R319" s="503"/>
    </row>
    <row r="320" customFormat="false" ht="24" hidden="false" customHeight="true" outlineLevel="0" collapsed="false">
      <c r="A320" s="497" t="s">
        <v>816</v>
      </c>
      <c r="B320" s="498" t="s">
        <v>817</v>
      </c>
      <c r="C320" s="499"/>
      <c r="D320" s="500" t="n">
        <v>3</v>
      </c>
      <c r="E320" s="500" t="n">
        <v>2</v>
      </c>
      <c r="F320" s="501" t="n">
        <v>98</v>
      </c>
      <c r="G320" s="500" t="n">
        <v>53</v>
      </c>
      <c r="H320" s="500" t="n">
        <v>44</v>
      </c>
      <c r="I320" s="500" t="n">
        <v>1</v>
      </c>
      <c r="J320" s="500" t="n">
        <v>0</v>
      </c>
      <c r="K320" s="500" t="n">
        <v>33301</v>
      </c>
      <c r="L320" s="501" t="n">
        <v>185220</v>
      </c>
      <c r="M320" s="501" t="n">
        <v>256569</v>
      </c>
      <c r="N320" s="500" t="n">
        <v>255279</v>
      </c>
      <c r="O320" s="500" t="n">
        <v>1290</v>
      </c>
      <c r="P320" s="500" t="n">
        <v>0</v>
      </c>
      <c r="Q320" s="502" t="n">
        <v>65110</v>
      </c>
      <c r="R320" s="503"/>
    </row>
    <row r="321" customFormat="false" ht="24" hidden="false" customHeight="true" outlineLevel="0" collapsed="false">
      <c r="A321" s="497" t="s">
        <v>818</v>
      </c>
      <c r="B321" s="498" t="s">
        <v>819</v>
      </c>
      <c r="C321" s="499"/>
      <c r="D321" s="500" t="n">
        <v>2</v>
      </c>
      <c r="E321" s="500" t="n">
        <v>2</v>
      </c>
      <c r="F321" s="501" t="n">
        <v>78</v>
      </c>
      <c r="G321" s="500" t="n">
        <v>36</v>
      </c>
      <c r="H321" s="500" t="n">
        <v>42</v>
      </c>
      <c r="I321" s="500" t="n">
        <v>0</v>
      </c>
      <c r="J321" s="500" t="n">
        <v>0</v>
      </c>
      <c r="K321" s="500" t="s">
        <v>232</v>
      </c>
      <c r="L321" s="501" t="s">
        <v>232</v>
      </c>
      <c r="M321" s="501" t="s">
        <v>232</v>
      </c>
      <c r="N321" s="500" t="s">
        <v>232</v>
      </c>
      <c r="O321" s="500" t="s">
        <v>232</v>
      </c>
      <c r="P321" s="500" t="n">
        <v>0</v>
      </c>
      <c r="Q321" s="502" t="s">
        <v>232</v>
      </c>
      <c r="R321" s="503"/>
    </row>
    <row r="322" customFormat="false" ht="24" hidden="false" customHeight="true" outlineLevel="0" collapsed="false">
      <c r="A322" s="497" t="s">
        <v>820</v>
      </c>
      <c r="B322" s="498" t="s">
        <v>821</v>
      </c>
      <c r="C322" s="499"/>
      <c r="D322" s="500" t="n">
        <v>1</v>
      </c>
      <c r="E322" s="500" t="n">
        <v>1</v>
      </c>
      <c r="F322" s="501" t="n">
        <v>13</v>
      </c>
      <c r="G322" s="500" t="n">
        <v>4</v>
      </c>
      <c r="H322" s="500" t="n">
        <v>9</v>
      </c>
      <c r="I322" s="500" t="n">
        <v>0</v>
      </c>
      <c r="J322" s="500" t="n">
        <v>0</v>
      </c>
      <c r="K322" s="500" t="s">
        <v>232</v>
      </c>
      <c r="L322" s="501" t="s">
        <v>232</v>
      </c>
      <c r="M322" s="501" t="s">
        <v>232</v>
      </c>
      <c r="N322" s="500" t="n">
        <v>0</v>
      </c>
      <c r="O322" s="500" t="s">
        <v>232</v>
      </c>
      <c r="P322" s="500" t="n">
        <v>0</v>
      </c>
      <c r="Q322" s="502" t="s">
        <v>232</v>
      </c>
      <c r="R322" s="503"/>
    </row>
    <row r="323" customFormat="false" ht="24" hidden="false" customHeight="true" outlineLevel="0" collapsed="false">
      <c r="A323" s="507" t="s">
        <v>822</v>
      </c>
      <c r="B323" s="508" t="s">
        <v>823</v>
      </c>
      <c r="C323" s="509"/>
      <c r="D323" s="510" t="n">
        <v>1</v>
      </c>
      <c r="E323" s="510" t="n">
        <v>1</v>
      </c>
      <c r="F323" s="511" t="n">
        <v>39</v>
      </c>
      <c r="G323" s="510" t="n">
        <v>33</v>
      </c>
      <c r="H323" s="510" t="n">
        <v>6</v>
      </c>
      <c r="I323" s="510" t="n">
        <v>0</v>
      </c>
      <c r="J323" s="510" t="n">
        <v>0</v>
      </c>
      <c r="K323" s="510" t="s">
        <v>232</v>
      </c>
      <c r="L323" s="511" t="s">
        <v>232</v>
      </c>
      <c r="M323" s="511" t="s">
        <v>232</v>
      </c>
      <c r="N323" s="510" t="s">
        <v>232</v>
      </c>
      <c r="O323" s="510" t="n">
        <v>0</v>
      </c>
      <c r="P323" s="510" t="n">
        <v>0</v>
      </c>
      <c r="Q323" s="553" t="s">
        <v>232</v>
      </c>
      <c r="R323" s="503"/>
    </row>
    <row r="324" customFormat="false" ht="24" hidden="false" customHeight="true" outlineLevel="0" collapsed="false">
      <c r="A324" s="564" t="s">
        <v>92</v>
      </c>
      <c r="B324" s="565" t="s">
        <v>93</v>
      </c>
      <c r="C324" s="517"/>
      <c r="D324" s="566" t="n">
        <v>8</v>
      </c>
      <c r="E324" s="566" t="n">
        <v>7</v>
      </c>
      <c r="F324" s="566" t="n">
        <v>315</v>
      </c>
      <c r="G324" s="566" t="n">
        <v>104</v>
      </c>
      <c r="H324" s="566" t="n">
        <v>210</v>
      </c>
      <c r="I324" s="566" t="n">
        <v>1</v>
      </c>
      <c r="J324" s="566" t="n">
        <v>0</v>
      </c>
      <c r="K324" s="566" t="n">
        <v>82817</v>
      </c>
      <c r="L324" s="566" t="n">
        <v>200356</v>
      </c>
      <c r="M324" s="566" t="n">
        <v>418211</v>
      </c>
      <c r="N324" s="566" t="n">
        <v>247583</v>
      </c>
      <c r="O324" s="566" t="n">
        <v>170628</v>
      </c>
      <c r="P324" s="566" t="n">
        <v>0</v>
      </c>
      <c r="Q324" s="567" t="n">
        <v>209430</v>
      </c>
      <c r="R324" s="503"/>
    </row>
    <row r="325" customFormat="false" ht="24" hidden="false" customHeight="true" outlineLevel="0" collapsed="false">
      <c r="A325" s="523" t="s">
        <v>824</v>
      </c>
      <c r="B325" s="524" t="s">
        <v>825</v>
      </c>
      <c r="C325" s="525"/>
      <c r="D325" s="526" t="n">
        <v>3</v>
      </c>
      <c r="E325" s="526" t="n">
        <v>3</v>
      </c>
      <c r="F325" s="527" t="n">
        <v>108</v>
      </c>
      <c r="G325" s="526" t="n">
        <v>26</v>
      </c>
      <c r="H325" s="526" t="n">
        <v>82</v>
      </c>
      <c r="I325" s="526" t="n">
        <v>0</v>
      </c>
      <c r="J325" s="526" t="n">
        <v>0</v>
      </c>
      <c r="K325" s="526" t="n">
        <v>18993</v>
      </c>
      <c r="L325" s="527" t="n">
        <v>5397</v>
      </c>
      <c r="M325" s="527" t="n">
        <v>40592</v>
      </c>
      <c r="N325" s="526" t="n">
        <v>0</v>
      </c>
      <c r="O325" s="526" t="n">
        <v>40592</v>
      </c>
      <c r="P325" s="526" t="n">
        <v>0</v>
      </c>
      <c r="Q325" s="556" t="n">
        <v>33520</v>
      </c>
      <c r="R325" s="503"/>
    </row>
    <row r="326" customFormat="false" ht="24" hidden="false" customHeight="true" outlineLevel="0" collapsed="false">
      <c r="A326" s="497" t="s">
        <v>826</v>
      </c>
      <c r="B326" s="498" t="s">
        <v>827</v>
      </c>
      <c r="C326" s="499"/>
      <c r="D326" s="500" t="n">
        <v>1</v>
      </c>
      <c r="E326" s="500" t="n">
        <v>0</v>
      </c>
      <c r="F326" s="501" t="n">
        <v>5</v>
      </c>
      <c r="G326" s="500" t="n">
        <v>2</v>
      </c>
      <c r="H326" s="500" t="n">
        <v>2</v>
      </c>
      <c r="I326" s="500" t="n">
        <v>1</v>
      </c>
      <c r="J326" s="500" t="n">
        <v>0</v>
      </c>
      <c r="K326" s="500" t="s">
        <v>232</v>
      </c>
      <c r="L326" s="501" t="s">
        <v>232</v>
      </c>
      <c r="M326" s="501" t="s">
        <v>232</v>
      </c>
      <c r="N326" s="500" t="s">
        <v>232</v>
      </c>
      <c r="O326" s="500" t="s">
        <v>232</v>
      </c>
      <c r="P326" s="500" t="n">
        <v>0</v>
      </c>
      <c r="Q326" s="502" t="s">
        <v>232</v>
      </c>
      <c r="R326" s="503"/>
    </row>
    <row r="327" customFormat="false" ht="24" hidden="false" customHeight="true" outlineLevel="0" collapsed="false">
      <c r="A327" s="497" t="s">
        <v>828</v>
      </c>
      <c r="B327" s="498" t="s">
        <v>829</v>
      </c>
      <c r="C327" s="499"/>
      <c r="D327" s="500" t="n">
        <v>2</v>
      </c>
      <c r="E327" s="500" t="n">
        <v>2</v>
      </c>
      <c r="F327" s="501" t="n">
        <v>135</v>
      </c>
      <c r="G327" s="500" t="n">
        <v>54</v>
      </c>
      <c r="H327" s="500" t="n">
        <v>81</v>
      </c>
      <c r="I327" s="500" t="n">
        <v>0</v>
      </c>
      <c r="J327" s="500" t="n">
        <v>0</v>
      </c>
      <c r="K327" s="500" t="s">
        <v>232</v>
      </c>
      <c r="L327" s="501" t="s">
        <v>232</v>
      </c>
      <c r="M327" s="501" t="s">
        <v>232</v>
      </c>
      <c r="N327" s="500" t="s">
        <v>232</v>
      </c>
      <c r="O327" s="500" t="n">
        <v>0</v>
      </c>
      <c r="P327" s="500" t="n">
        <v>0</v>
      </c>
      <c r="Q327" s="502" t="s">
        <v>232</v>
      </c>
      <c r="R327" s="503"/>
    </row>
    <row r="328" customFormat="false" ht="24" hidden="false" customHeight="true" outlineLevel="0" collapsed="false">
      <c r="A328" s="497" t="s">
        <v>830</v>
      </c>
      <c r="B328" s="498" t="s">
        <v>831</v>
      </c>
      <c r="C328" s="499"/>
      <c r="D328" s="500" t="n">
        <v>2</v>
      </c>
      <c r="E328" s="500" t="n">
        <v>2</v>
      </c>
      <c r="F328" s="501" t="n">
        <v>67</v>
      </c>
      <c r="G328" s="500" t="n">
        <v>22</v>
      </c>
      <c r="H328" s="500" t="n">
        <v>45</v>
      </c>
      <c r="I328" s="500" t="n">
        <v>0</v>
      </c>
      <c r="J328" s="500" t="n">
        <v>0</v>
      </c>
      <c r="K328" s="500" t="s">
        <v>232</v>
      </c>
      <c r="L328" s="501" t="s">
        <v>232</v>
      </c>
      <c r="M328" s="501" t="s">
        <v>232</v>
      </c>
      <c r="N328" s="500" t="n">
        <v>0</v>
      </c>
      <c r="O328" s="500" t="s">
        <v>232</v>
      </c>
      <c r="P328" s="500" t="n">
        <v>0</v>
      </c>
      <c r="Q328" s="502" t="s">
        <v>232</v>
      </c>
      <c r="R328" s="503"/>
    </row>
    <row r="329" customFormat="false" ht="24" hidden="false" customHeight="true" outlineLevel="0" collapsed="false">
      <c r="A329" s="548" t="s">
        <v>94</v>
      </c>
      <c r="B329" s="549" t="s">
        <v>95</v>
      </c>
      <c r="C329" s="509"/>
      <c r="D329" s="550" t="n">
        <v>24</v>
      </c>
      <c r="E329" s="550" t="n">
        <v>21</v>
      </c>
      <c r="F329" s="550" t="n">
        <v>6562</v>
      </c>
      <c r="G329" s="550" t="n">
        <v>5380</v>
      </c>
      <c r="H329" s="550" t="n">
        <v>1177</v>
      </c>
      <c r="I329" s="550" t="n">
        <v>3</v>
      </c>
      <c r="J329" s="550" t="n">
        <v>2</v>
      </c>
      <c r="K329" s="550" t="n">
        <v>4499639</v>
      </c>
      <c r="L329" s="550" t="n">
        <v>27301982</v>
      </c>
      <c r="M329" s="550" t="n">
        <v>36040229</v>
      </c>
      <c r="N329" s="550" t="n">
        <v>35743400</v>
      </c>
      <c r="O329" s="550" t="n">
        <v>295841</v>
      </c>
      <c r="P329" s="550" t="n">
        <v>988</v>
      </c>
      <c r="Q329" s="551" t="n">
        <v>6819062</v>
      </c>
      <c r="R329" s="552" t="n">
        <v>0</v>
      </c>
    </row>
    <row r="330" customFormat="false" ht="24" hidden="false" customHeight="true" outlineLevel="0" collapsed="false">
      <c r="A330" s="497" t="s">
        <v>832</v>
      </c>
      <c r="B330" s="498" t="s">
        <v>833</v>
      </c>
      <c r="C330" s="499"/>
      <c r="D330" s="500" t="n">
        <v>2</v>
      </c>
      <c r="E330" s="500" t="n">
        <v>2</v>
      </c>
      <c r="F330" s="501" t="n">
        <v>1695</v>
      </c>
      <c r="G330" s="500" t="n">
        <v>1461</v>
      </c>
      <c r="H330" s="500" t="n">
        <v>234</v>
      </c>
      <c r="I330" s="500" t="n">
        <v>0</v>
      </c>
      <c r="J330" s="500" t="n">
        <v>0</v>
      </c>
      <c r="K330" s="500" t="s">
        <v>232</v>
      </c>
      <c r="L330" s="501" t="s">
        <v>232</v>
      </c>
      <c r="M330" s="501" t="s">
        <v>232</v>
      </c>
      <c r="N330" s="500" t="s">
        <v>232</v>
      </c>
      <c r="O330" s="500" t="n">
        <v>0</v>
      </c>
      <c r="P330" s="500" t="n">
        <v>0</v>
      </c>
      <c r="Q330" s="502" t="s">
        <v>232</v>
      </c>
      <c r="R330" s="503"/>
    </row>
    <row r="331" customFormat="false" ht="24" hidden="false" customHeight="true" outlineLevel="0" collapsed="false">
      <c r="A331" s="497" t="s">
        <v>834</v>
      </c>
      <c r="B331" s="498" t="s">
        <v>835</v>
      </c>
      <c r="C331" s="499"/>
      <c r="D331" s="500" t="n">
        <v>2</v>
      </c>
      <c r="E331" s="500" t="n">
        <v>2</v>
      </c>
      <c r="F331" s="501" t="n">
        <v>58</v>
      </c>
      <c r="G331" s="500" t="n">
        <v>14</v>
      </c>
      <c r="H331" s="500" t="n">
        <v>44</v>
      </c>
      <c r="I331" s="500" t="n">
        <v>0</v>
      </c>
      <c r="J331" s="500" t="n">
        <v>0</v>
      </c>
      <c r="K331" s="500" t="s">
        <v>232</v>
      </c>
      <c r="L331" s="501" t="s">
        <v>232</v>
      </c>
      <c r="M331" s="501" t="s">
        <v>232</v>
      </c>
      <c r="N331" s="500" t="s">
        <v>232</v>
      </c>
      <c r="O331" s="500" t="n">
        <v>0</v>
      </c>
      <c r="P331" s="500" t="n">
        <v>0</v>
      </c>
      <c r="Q331" s="502" t="s">
        <v>232</v>
      </c>
      <c r="R331" s="503"/>
    </row>
    <row r="332" customFormat="false" ht="24" hidden="false" customHeight="true" outlineLevel="0" collapsed="false">
      <c r="A332" s="497" t="s">
        <v>836</v>
      </c>
      <c r="B332" s="498" t="s">
        <v>837</v>
      </c>
      <c r="C332" s="499"/>
      <c r="D332" s="500" t="n">
        <v>1</v>
      </c>
      <c r="E332" s="500" t="n">
        <v>1</v>
      </c>
      <c r="F332" s="501" t="n">
        <v>48</v>
      </c>
      <c r="G332" s="500" t="n">
        <v>25</v>
      </c>
      <c r="H332" s="500" t="n">
        <v>23</v>
      </c>
      <c r="I332" s="500" t="n">
        <v>0</v>
      </c>
      <c r="J332" s="500" t="n">
        <v>0</v>
      </c>
      <c r="K332" s="500" t="s">
        <v>232</v>
      </c>
      <c r="L332" s="501" t="s">
        <v>232</v>
      </c>
      <c r="M332" s="501" t="s">
        <v>232</v>
      </c>
      <c r="N332" s="500" t="s">
        <v>232</v>
      </c>
      <c r="O332" s="500" t="s">
        <v>232</v>
      </c>
      <c r="P332" s="500" t="n">
        <v>0</v>
      </c>
      <c r="Q332" s="502" t="s">
        <v>232</v>
      </c>
      <c r="R332" s="503"/>
    </row>
    <row r="333" customFormat="false" ht="24" hidden="false" customHeight="true" outlineLevel="0" collapsed="false">
      <c r="A333" s="497" t="s">
        <v>838</v>
      </c>
      <c r="B333" s="498" t="s">
        <v>839</v>
      </c>
      <c r="C333" s="499"/>
      <c r="D333" s="500" t="n">
        <v>1</v>
      </c>
      <c r="E333" s="500" t="n">
        <v>1</v>
      </c>
      <c r="F333" s="501" t="n">
        <v>76</v>
      </c>
      <c r="G333" s="500" t="n">
        <v>16</v>
      </c>
      <c r="H333" s="500" t="n">
        <v>60</v>
      </c>
      <c r="I333" s="500" t="n">
        <v>0</v>
      </c>
      <c r="J333" s="500" t="n">
        <v>0</v>
      </c>
      <c r="K333" s="500" t="s">
        <v>232</v>
      </c>
      <c r="L333" s="501" t="s">
        <v>232</v>
      </c>
      <c r="M333" s="501" t="s">
        <v>232</v>
      </c>
      <c r="N333" s="500" t="s">
        <v>117</v>
      </c>
      <c r="O333" s="500" t="s">
        <v>232</v>
      </c>
      <c r="P333" s="500" t="n">
        <v>0</v>
      </c>
      <c r="Q333" s="502" t="s">
        <v>232</v>
      </c>
      <c r="R333" s="503"/>
    </row>
    <row r="334" customFormat="false" ht="24" hidden="false" customHeight="true" outlineLevel="0" collapsed="false">
      <c r="A334" s="497" t="s">
        <v>840</v>
      </c>
      <c r="B334" s="498" t="s">
        <v>841</v>
      </c>
      <c r="C334" s="499"/>
      <c r="D334" s="500" t="n">
        <v>18</v>
      </c>
      <c r="E334" s="500" t="n">
        <v>15</v>
      </c>
      <c r="F334" s="501" t="n">
        <v>4685</v>
      </c>
      <c r="G334" s="500" t="n">
        <v>3864</v>
      </c>
      <c r="H334" s="500" t="n">
        <v>816</v>
      </c>
      <c r="I334" s="500" t="n">
        <v>3</v>
      </c>
      <c r="J334" s="500" t="n">
        <v>2</v>
      </c>
      <c r="K334" s="500" t="n">
        <v>3121980</v>
      </c>
      <c r="L334" s="501" t="n">
        <v>9981337</v>
      </c>
      <c r="M334" s="501" t="n">
        <v>13639187</v>
      </c>
      <c r="N334" s="500" t="n">
        <v>13370148</v>
      </c>
      <c r="O334" s="500" t="n">
        <v>268051</v>
      </c>
      <c r="P334" s="500" t="n">
        <v>988</v>
      </c>
      <c r="Q334" s="502" t="n">
        <v>2420426</v>
      </c>
      <c r="R334" s="503"/>
    </row>
    <row r="335" customFormat="false" ht="24" hidden="false" customHeight="true" outlineLevel="0" collapsed="false">
      <c r="A335" s="490" t="s">
        <v>96</v>
      </c>
      <c r="B335" s="491" t="s">
        <v>97</v>
      </c>
      <c r="C335" s="499"/>
      <c r="D335" s="493" t="n">
        <v>34</v>
      </c>
      <c r="E335" s="493" t="n">
        <v>28</v>
      </c>
      <c r="F335" s="493" t="n">
        <v>2603</v>
      </c>
      <c r="G335" s="493" t="n">
        <v>2264</v>
      </c>
      <c r="H335" s="493" t="n">
        <v>334</v>
      </c>
      <c r="I335" s="493" t="n">
        <v>4</v>
      </c>
      <c r="J335" s="493" t="n">
        <v>1</v>
      </c>
      <c r="K335" s="493" t="n">
        <v>1349129</v>
      </c>
      <c r="L335" s="493" t="n">
        <v>5381152</v>
      </c>
      <c r="M335" s="493" t="n">
        <v>9868882</v>
      </c>
      <c r="N335" s="493" t="n">
        <v>9786128</v>
      </c>
      <c r="O335" s="493" t="n">
        <v>65252</v>
      </c>
      <c r="P335" s="493" t="n">
        <v>17502</v>
      </c>
      <c r="Q335" s="494" t="n">
        <v>4143205</v>
      </c>
      <c r="R335" s="552" t="n">
        <v>0</v>
      </c>
    </row>
    <row r="336" customFormat="false" ht="24" hidden="false" customHeight="true" outlineLevel="0" collapsed="false">
      <c r="A336" s="497" t="s">
        <v>842</v>
      </c>
      <c r="B336" s="498" t="s">
        <v>843</v>
      </c>
      <c r="C336" s="499"/>
      <c r="D336" s="500" t="n">
        <v>1</v>
      </c>
      <c r="E336" s="500" t="n">
        <v>1</v>
      </c>
      <c r="F336" s="501" t="n">
        <v>88</v>
      </c>
      <c r="G336" s="500" t="n">
        <v>83</v>
      </c>
      <c r="H336" s="500" t="n">
        <v>5</v>
      </c>
      <c r="I336" s="500" t="n">
        <v>0</v>
      </c>
      <c r="J336" s="500" t="n">
        <v>0</v>
      </c>
      <c r="K336" s="500" t="s">
        <v>232</v>
      </c>
      <c r="L336" s="501" t="s">
        <v>232</v>
      </c>
      <c r="M336" s="501" t="s">
        <v>232</v>
      </c>
      <c r="N336" s="500" t="s">
        <v>232</v>
      </c>
      <c r="O336" s="500" t="n">
        <v>0</v>
      </c>
      <c r="P336" s="500" t="s">
        <v>232</v>
      </c>
      <c r="Q336" s="502" t="s">
        <v>232</v>
      </c>
      <c r="R336" s="503"/>
    </row>
    <row r="337" customFormat="false" ht="24" hidden="false" customHeight="true" outlineLevel="0" collapsed="false">
      <c r="A337" s="497" t="s">
        <v>844</v>
      </c>
      <c r="B337" s="498" t="s">
        <v>845</v>
      </c>
      <c r="C337" s="499"/>
      <c r="D337" s="500" t="n">
        <v>30</v>
      </c>
      <c r="E337" s="500" t="n">
        <v>24</v>
      </c>
      <c r="F337" s="501" t="n">
        <v>2432</v>
      </c>
      <c r="G337" s="500" t="n">
        <v>2140</v>
      </c>
      <c r="H337" s="500" t="n">
        <v>287</v>
      </c>
      <c r="I337" s="500" t="n">
        <v>4</v>
      </c>
      <c r="J337" s="500" t="n">
        <v>1</v>
      </c>
      <c r="K337" s="500" t="n">
        <v>1283537</v>
      </c>
      <c r="L337" s="501" t="n">
        <v>5071235</v>
      </c>
      <c r="M337" s="501" t="n">
        <v>9238532</v>
      </c>
      <c r="N337" s="500" t="n">
        <v>9163984</v>
      </c>
      <c r="O337" s="500" t="n">
        <v>65252</v>
      </c>
      <c r="P337" s="500" t="n">
        <v>9296</v>
      </c>
      <c r="Q337" s="502" t="n">
        <v>3837958</v>
      </c>
      <c r="R337" s="503"/>
    </row>
    <row r="338" customFormat="false" ht="24" hidden="false" customHeight="true" outlineLevel="0" collapsed="false">
      <c r="A338" s="497" t="s">
        <v>846</v>
      </c>
      <c r="B338" s="498" t="s">
        <v>847</v>
      </c>
      <c r="C338" s="499"/>
      <c r="D338" s="500" t="n">
        <v>1</v>
      </c>
      <c r="E338" s="500" t="n">
        <v>1</v>
      </c>
      <c r="F338" s="501" t="n">
        <v>7</v>
      </c>
      <c r="G338" s="500" t="n">
        <v>5</v>
      </c>
      <c r="H338" s="500" t="n">
        <v>2</v>
      </c>
      <c r="I338" s="500" t="n">
        <v>0</v>
      </c>
      <c r="J338" s="500" t="n">
        <v>0</v>
      </c>
      <c r="K338" s="500" t="s">
        <v>232</v>
      </c>
      <c r="L338" s="501" t="s">
        <v>232</v>
      </c>
      <c r="M338" s="501" t="s">
        <v>232</v>
      </c>
      <c r="N338" s="500" t="s">
        <v>232</v>
      </c>
      <c r="O338" s="500" t="n">
        <v>0</v>
      </c>
      <c r="P338" s="500" t="s">
        <v>232</v>
      </c>
      <c r="Q338" s="502" t="s">
        <v>232</v>
      </c>
      <c r="R338" s="503"/>
    </row>
    <row r="339" customFormat="false" ht="24" hidden="false" customHeight="true" outlineLevel="0" collapsed="false">
      <c r="A339" s="507" t="s">
        <v>848</v>
      </c>
      <c r="B339" s="508" t="s">
        <v>849</v>
      </c>
      <c r="C339" s="509"/>
      <c r="D339" s="510" t="n">
        <v>1</v>
      </c>
      <c r="E339" s="510" t="n">
        <v>1</v>
      </c>
      <c r="F339" s="511" t="n">
        <v>14</v>
      </c>
      <c r="G339" s="510" t="n">
        <v>9</v>
      </c>
      <c r="H339" s="510" t="n">
        <v>5</v>
      </c>
      <c r="I339" s="510" t="n">
        <v>0</v>
      </c>
      <c r="J339" s="510" t="n">
        <v>0</v>
      </c>
      <c r="K339" s="510" t="s">
        <v>232</v>
      </c>
      <c r="L339" s="511" t="s">
        <v>232</v>
      </c>
      <c r="M339" s="511" t="s">
        <v>232</v>
      </c>
      <c r="N339" s="510" t="s">
        <v>232</v>
      </c>
      <c r="O339" s="510" t="n">
        <v>0</v>
      </c>
      <c r="P339" s="510" t="s">
        <v>232</v>
      </c>
      <c r="Q339" s="553" t="s">
        <v>232</v>
      </c>
      <c r="R339" s="503"/>
    </row>
    <row r="340" customFormat="false" ht="24" hidden="false" customHeight="true" outlineLevel="0" collapsed="false">
      <c r="A340" s="497" t="s">
        <v>850</v>
      </c>
      <c r="B340" s="498" t="s">
        <v>851</v>
      </c>
      <c r="C340" s="499"/>
      <c r="D340" s="500" t="n">
        <v>1</v>
      </c>
      <c r="E340" s="500" t="n">
        <v>1</v>
      </c>
      <c r="F340" s="501" t="n">
        <v>62</v>
      </c>
      <c r="G340" s="500" t="n">
        <v>27</v>
      </c>
      <c r="H340" s="500" t="n">
        <v>35</v>
      </c>
      <c r="I340" s="500" t="n">
        <v>0</v>
      </c>
      <c r="J340" s="500" t="n">
        <v>0</v>
      </c>
      <c r="K340" s="500" t="s">
        <v>232</v>
      </c>
      <c r="L340" s="501" t="s">
        <v>232</v>
      </c>
      <c r="M340" s="501" t="s">
        <v>232</v>
      </c>
      <c r="N340" s="500" t="s">
        <v>232</v>
      </c>
      <c r="O340" s="500" t="n">
        <v>0</v>
      </c>
      <c r="P340" s="500" t="s">
        <v>232</v>
      </c>
      <c r="Q340" s="502" t="s">
        <v>232</v>
      </c>
      <c r="R340" s="503"/>
    </row>
    <row r="341" customFormat="false" ht="24" hidden="false" customHeight="true" outlineLevel="0" collapsed="false">
      <c r="A341" s="548" t="s">
        <v>98</v>
      </c>
      <c r="B341" s="549" t="s">
        <v>99</v>
      </c>
      <c r="C341" s="509"/>
      <c r="D341" s="550" t="n">
        <v>14</v>
      </c>
      <c r="E341" s="550" t="n">
        <v>12</v>
      </c>
      <c r="F341" s="550" t="n">
        <v>195</v>
      </c>
      <c r="G341" s="550" t="n">
        <v>127</v>
      </c>
      <c r="H341" s="550" t="n">
        <v>66</v>
      </c>
      <c r="I341" s="550" t="n">
        <v>2</v>
      </c>
      <c r="J341" s="550" t="n">
        <v>0</v>
      </c>
      <c r="K341" s="550" t="n">
        <v>73947</v>
      </c>
      <c r="L341" s="550" t="n">
        <v>105579</v>
      </c>
      <c r="M341" s="550" t="n">
        <v>240236</v>
      </c>
      <c r="N341" s="550" t="n">
        <v>204605</v>
      </c>
      <c r="O341" s="550" t="n">
        <v>34391</v>
      </c>
      <c r="P341" s="550" t="n">
        <v>1240</v>
      </c>
      <c r="Q341" s="551" t="n">
        <v>124724</v>
      </c>
      <c r="R341" s="552" t="n">
        <v>0</v>
      </c>
    </row>
    <row r="342" customFormat="false" ht="24" hidden="false" customHeight="true" outlineLevel="0" collapsed="false">
      <c r="A342" s="497" t="s">
        <v>852</v>
      </c>
      <c r="B342" s="498" t="s">
        <v>853</v>
      </c>
      <c r="C342" s="499"/>
      <c r="D342" s="500" t="n">
        <v>1</v>
      </c>
      <c r="E342" s="500" t="n">
        <v>1</v>
      </c>
      <c r="F342" s="501" t="n">
        <v>13</v>
      </c>
      <c r="G342" s="500" t="n">
        <v>11</v>
      </c>
      <c r="H342" s="500" t="n">
        <v>2</v>
      </c>
      <c r="I342" s="500" t="n">
        <v>0</v>
      </c>
      <c r="J342" s="500" t="n">
        <v>0</v>
      </c>
      <c r="K342" s="500" t="s">
        <v>232</v>
      </c>
      <c r="L342" s="501" t="s">
        <v>232</v>
      </c>
      <c r="M342" s="501" t="s">
        <v>232</v>
      </c>
      <c r="N342" s="500" t="s">
        <v>232</v>
      </c>
      <c r="O342" s="500" t="n">
        <v>0</v>
      </c>
      <c r="P342" s="500" t="n">
        <v>0</v>
      </c>
      <c r="Q342" s="502" t="s">
        <v>232</v>
      </c>
      <c r="R342" s="503"/>
    </row>
    <row r="343" customFormat="false" ht="24" hidden="false" customHeight="true" outlineLevel="0" collapsed="false">
      <c r="A343" s="507" t="s">
        <v>854</v>
      </c>
      <c r="B343" s="508" t="s">
        <v>855</v>
      </c>
      <c r="C343" s="509"/>
      <c r="D343" s="510" t="n">
        <v>1</v>
      </c>
      <c r="E343" s="510" t="n">
        <v>1</v>
      </c>
      <c r="F343" s="511" t="n">
        <v>14</v>
      </c>
      <c r="G343" s="510" t="n">
        <v>9</v>
      </c>
      <c r="H343" s="510" t="n">
        <v>5</v>
      </c>
      <c r="I343" s="510" t="n">
        <v>0</v>
      </c>
      <c r="J343" s="510" t="n">
        <v>0</v>
      </c>
      <c r="K343" s="510" t="s">
        <v>232</v>
      </c>
      <c r="L343" s="511" t="s">
        <v>232</v>
      </c>
      <c r="M343" s="511" t="s">
        <v>232</v>
      </c>
      <c r="N343" s="510" t="s">
        <v>232</v>
      </c>
      <c r="O343" s="510" t="n">
        <v>0</v>
      </c>
      <c r="P343" s="510" t="s">
        <v>232</v>
      </c>
      <c r="Q343" s="553" t="s">
        <v>232</v>
      </c>
      <c r="R343" s="503"/>
    </row>
    <row r="344" customFormat="false" ht="24" hidden="false" customHeight="true" outlineLevel="0" collapsed="false">
      <c r="A344" s="497" t="s">
        <v>856</v>
      </c>
      <c r="B344" s="498" t="s">
        <v>857</v>
      </c>
      <c r="C344" s="499"/>
      <c r="D344" s="500" t="n">
        <v>1</v>
      </c>
      <c r="E344" s="500" t="n">
        <v>1</v>
      </c>
      <c r="F344" s="501" t="n">
        <v>4</v>
      </c>
      <c r="G344" s="500" t="n">
        <v>3</v>
      </c>
      <c r="H344" s="500" t="n">
        <v>1</v>
      </c>
      <c r="I344" s="500" t="n">
        <v>0</v>
      </c>
      <c r="J344" s="500" t="n">
        <v>0</v>
      </c>
      <c r="K344" s="500" t="s">
        <v>232</v>
      </c>
      <c r="L344" s="501" t="s">
        <v>232</v>
      </c>
      <c r="M344" s="501" t="s">
        <v>232</v>
      </c>
      <c r="N344" s="500" t="s">
        <v>232</v>
      </c>
      <c r="O344" s="500" t="n">
        <v>0</v>
      </c>
      <c r="P344" s="500" t="s">
        <v>232</v>
      </c>
      <c r="Q344" s="502" t="s">
        <v>232</v>
      </c>
      <c r="R344" s="503"/>
    </row>
    <row r="345" customFormat="false" ht="24" hidden="false" customHeight="true" outlineLevel="0" collapsed="false">
      <c r="A345" s="523" t="s">
        <v>858</v>
      </c>
      <c r="B345" s="524" t="s">
        <v>859</v>
      </c>
      <c r="C345" s="525"/>
      <c r="D345" s="526" t="n">
        <v>1</v>
      </c>
      <c r="E345" s="526" t="n">
        <v>1</v>
      </c>
      <c r="F345" s="527" t="n">
        <v>14</v>
      </c>
      <c r="G345" s="526" t="n">
        <v>11</v>
      </c>
      <c r="H345" s="526" t="n">
        <v>3</v>
      </c>
      <c r="I345" s="526" t="n">
        <v>0</v>
      </c>
      <c r="J345" s="526" t="n">
        <v>0</v>
      </c>
      <c r="K345" s="526" t="s">
        <v>232</v>
      </c>
      <c r="L345" s="527" t="s">
        <v>232</v>
      </c>
      <c r="M345" s="527" t="s">
        <v>232</v>
      </c>
      <c r="N345" s="526" t="s">
        <v>232</v>
      </c>
      <c r="O345" s="526" t="s">
        <v>232</v>
      </c>
      <c r="P345" s="526" t="n">
        <v>0</v>
      </c>
      <c r="Q345" s="556" t="s">
        <v>232</v>
      </c>
      <c r="R345" s="503"/>
    </row>
    <row r="346" customFormat="false" ht="24" hidden="false" customHeight="true" outlineLevel="0" collapsed="false">
      <c r="A346" s="497" t="s">
        <v>860</v>
      </c>
      <c r="B346" s="498" t="s">
        <v>861</v>
      </c>
      <c r="C346" s="499"/>
      <c r="D346" s="500" t="n">
        <v>1</v>
      </c>
      <c r="E346" s="500" t="n">
        <v>0</v>
      </c>
      <c r="F346" s="501" t="n">
        <v>6</v>
      </c>
      <c r="G346" s="500" t="n">
        <v>2</v>
      </c>
      <c r="H346" s="500" t="n">
        <v>3</v>
      </c>
      <c r="I346" s="500" t="n">
        <v>1</v>
      </c>
      <c r="J346" s="500" t="n">
        <v>0</v>
      </c>
      <c r="K346" s="500" t="s">
        <v>232</v>
      </c>
      <c r="L346" s="501" t="s">
        <v>232</v>
      </c>
      <c r="M346" s="501" t="s">
        <v>232</v>
      </c>
      <c r="N346" s="500" t="s">
        <v>232</v>
      </c>
      <c r="O346" s="500" t="n">
        <v>0</v>
      </c>
      <c r="P346" s="500" t="s">
        <v>232</v>
      </c>
      <c r="Q346" s="502" t="s">
        <v>232</v>
      </c>
      <c r="R346" s="503"/>
    </row>
    <row r="347" customFormat="false" ht="24" hidden="false" customHeight="true" outlineLevel="0" collapsed="false">
      <c r="A347" s="497" t="s">
        <v>862</v>
      </c>
      <c r="B347" s="498" t="s">
        <v>863</v>
      </c>
      <c r="C347" s="499"/>
      <c r="D347" s="500" t="n">
        <v>4</v>
      </c>
      <c r="E347" s="500" t="n">
        <v>3</v>
      </c>
      <c r="F347" s="501" t="n">
        <v>29</v>
      </c>
      <c r="G347" s="500" t="n">
        <v>14</v>
      </c>
      <c r="H347" s="500" t="n">
        <v>14</v>
      </c>
      <c r="I347" s="500" t="n">
        <v>1</v>
      </c>
      <c r="J347" s="500" t="n">
        <v>0</v>
      </c>
      <c r="K347" s="500" t="n">
        <v>8234</v>
      </c>
      <c r="L347" s="501" t="n">
        <v>7635</v>
      </c>
      <c r="M347" s="501" t="n">
        <v>18204</v>
      </c>
      <c r="N347" s="500" t="n">
        <v>16159</v>
      </c>
      <c r="O347" s="500" t="n">
        <v>2040</v>
      </c>
      <c r="P347" s="500" t="n">
        <v>5</v>
      </c>
      <c r="Q347" s="502" t="n">
        <v>10066</v>
      </c>
      <c r="R347" s="503"/>
    </row>
    <row r="348" customFormat="false" ht="24" hidden="false" customHeight="true" outlineLevel="0" collapsed="false">
      <c r="A348" s="497" t="s">
        <v>864</v>
      </c>
      <c r="B348" s="498" t="s">
        <v>865</v>
      </c>
      <c r="C348" s="499"/>
      <c r="D348" s="500" t="n">
        <v>1</v>
      </c>
      <c r="E348" s="500" t="n">
        <v>1</v>
      </c>
      <c r="F348" s="501" t="n">
        <v>11</v>
      </c>
      <c r="G348" s="500" t="n">
        <v>10</v>
      </c>
      <c r="H348" s="500" t="n">
        <v>1</v>
      </c>
      <c r="I348" s="500" t="n">
        <v>0</v>
      </c>
      <c r="J348" s="500" t="n">
        <v>0</v>
      </c>
      <c r="K348" s="500" t="s">
        <v>232</v>
      </c>
      <c r="L348" s="501" t="s">
        <v>232</v>
      </c>
      <c r="M348" s="501" t="s">
        <v>232</v>
      </c>
      <c r="N348" s="500" t="s">
        <v>232</v>
      </c>
      <c r="O348" s="500" t="n">
        <v>0</v>
      </c>
      <c r="P348" s="500" t="n">
        <v>0</v>
      </c>
      <c r="Q348" s="502" t="s">
        <v>232</v>
      </c>
      <c r="R348" s="503"/>
    </row>
    <row r="349" customFormat="false" ht="24" hidden="false" customHeight="true" outlineLevel="0" collapsed="false">
      <c r="A349" s="497" t="s">
        <v>866</v>
      </c>
      <c r="B349" s="498" t="s">
        <v>867</v>
      </c>
      <c r="C349" s="499"/>
      <c r="D349" s="500" t="n">
        <v>2</v>
      </c>
      <c r="E349" s="500" t="n">
        <v>2</v>
      </c>
      <c r="F349" s="501" t="n">
        <v>56</v>
      </c>
      <c r="G349" s="500" t="n">
        <v>40</v>
      </c>
      <c r="H349" s="500" t="n">
        <v>16</v>
      </c>
      <c r="I349" s="500" t="n">
        <v>0</v>
      </c>
      <c r="J349" s="500" t="n">
        <v>0</v>
      </c>
      <c r="K349" s="500" t="s">
        <v>232</v>
      </c>
      <c r="L349" s="501" t="s">
        <v>232</v>
      </c>
      <c r="M349" s="501" t="s">
        <v>232</v>
      </c>
      <c r="N349" s="500" t="s">
        <v>232</v>
      </c>
      <c r="O349" s="500" t="s">
        <v>232</v>
      </c>
      <c r="P349" s="500" t="n">
        <v>0</v>
      </c>
      <c r="Q349" s="502" t="s">
        <v>232</v>
      </c>
      <c r="R349" s="503"/>
    </row>
    <row r="350" customFormat="false" ht="24" hidden="false" customHeight="true" outlineLevel="0" collapsed="false">
      <c r="A350" s="497" t="s">
        <v>868</v>
      </c>
      <c r="B350" s="498" t="s">
        <v>869</v>
      </c>
      <c r="C350" s="499"/>
      <c r="D350" s="500" t="n">
        <v>1</v>
      </c>
      <c r="E350" s="500" t="n">
        <v>1</v>
      </c>
      <c r="F350" s="501" t="n">
        <v>11</v>
      </c>
      <c r="G350" s="500" t="n">
        <v>8</v>
      </c>
      <c r="H350" s="500" t="n">
        <v>3</v>
      </c>
      <c r="I350" s="500" t="n">
        <v>0</v>
      </c>
      <c r="J350" s="500" t="n">
        <v>0</v>
      </c>
      <c r="K350" s="500" t="s">
        <v>232</v>
      </c>
      <c r="L350" s="501" t="s">
        <v>232</v>
      </c>
      <c r="M350" s="501" t="s">
        <v>232</v>
      </c>
      <c r="N350" s="500" t="s">
        <v>232</v>
      </c>
      <c r="O350" s="500" t="n">
        <v>0</v>
      </c>
      <c r="P350" s="500" t="n">
        <v>0</v>
      </c>
      <c r="Q350" s="502" t="s">
        <v>232</v>
      </c>
      <c r="R350" s="503"/>
    </row>
    <row r="351" customFormat="false" ht="24" hidden="false" customHeight="true" outlineLevel="0" collapsed="false">
      <c r="A351" s="497" t="s">
        <v>870</v>
      </c>
      <c r="B351" s="498" t="s">
        <v>871</v>
      </c>
      <c r="C351" s="499"/>
      <c r="D351" s="500" t="n">
        <v>1</v>
      </c>
      <c r="E351" s="500" t="n">
        <v>1</v>
      </c>
      <c r="F351" s="501" t="n">
        <v>37</v>
      </c>
      <c r="G351" s="500" t="n">
        <v>19</v>
      </c>
      <c r="H351" s="500" t="n">
        <v>18</v>
      </c>
      <c r="I351" s="500" t="n">
        <v>0</v>
      </c>
      <c r="J351" s="500" t="n">
        <v>0</v>
      </c>
      <c r="K351" s="500" t="s">
        <v>232</v>
      </c>
      <c r="L351" s="501" t="s">
        <v>232</v>
      </c>
      <c r="M351" s="501" t="s">
        <v>232</v>
      </c>
      <c r="N351" s="500" t="s">
        <v>232</v>
      </c>
      <c r="O351" s="500" t="s">
        <v>232</v>
      </c>
      <c r="P351" s="500" t="n">
        <v>0</v>
      </c>
      <c r="Q351" s="502" t="s">
        <v>232</v>
      </c>
      <c r="R351" s="503"/>
    </row>
    <row r="352" customFormat="false" ht="24" hidden="false" customHeight="true" outlineLevel="0" collapsed="false">
      <c r="A352" s="490" t="s">
        <v>100</v>
      </c>
      <c r="B352" s="491" t="s">
        <v>101</v>
      </c>
      <c r="C352" s="499"/>
      <c r="D352" s="493" t="n">
        <v>136</v>
      </c>
      <c r="E352" s="493" t="n">
        <v>79</v>
      </c>
      <c r="F352" s="493" t="n">
        <v>2604</v>
      </c>
      <c r="G352" s="493" t="n">
        <v>1469</v>
      </c>
      <c r="H352" s="493" t="n">
        <v>1039</v>
      </c>
      <c r="I352" s="493" t="n">
        <v>63</v>
      </c>
      <c r="J352" s="493" t="n">
        <v>33</v>
      </c>
      <c r="K352" s="493" t="n">
        <v>976853</v>
      </c>
      <c r="L352" s="493" t="n">
        <v>4538147</v>
      </c>
      <c r="M352" s="493" t="n">
        <v>7343489</v>
      </c>
      <c r="N352" s="493" t="n">
        <v>7271563</v>
      </c>
      <c r="O352" s="493" t="n">
        <v>71204</v>
      </c>
      <c r="P352" s="493" t="n">
        <v>722</v>
      </c>
      <c r="Q352" s="494" t="n">
        <v>2558227</v>
      </c>
      <c r="R352" s="503"/>
    </row>
    <row r="353" customFormat="false" ht="24" hidden="false" customHeight="true" outlineLevel="0" collapsed="false">
      <c r="A353" s="515" t="s">
        <v>872</v>
      </c>
      <c r="B353" s="516" t="s">
        <v>873</v>
      </c>
      <c r="C353" s="517"/>
      <c r="D353" s="518" t="n">
        <v>4</v>
      </c>
      <c r="E353" s="518" t="n">
        <v>3</v>
      </c>
      <c r="F353" s="519" t="n">
        <v>55</v>
      </c>
      <c r="G353" s="518" t="n">
        <v>30</v>
      </c>
      <c r="H353" s="518" t="n">
        <v>25</v>
      </c>
      <c r="I353" s="518" t="n">
        <v>0</v>
      </c>
      <c r="J353" s="518" t="n">
        <v>0</v>
      </c>
      <c r="K353" s="518" t="n">
        <v>25084</v>
      </c>
      <c r="L353" s="519" t="n">
        <v>45106</v>
      </c>
      <c r="M353" s="519" t="n">
        <v>143195</v>
      </c>
      <c r="N353" s="518" t="n">
        <v>139132</v>
      </c>
      <c r="O353" s="518" t="n">
        <v>4063</v>
      </c>
      <c r="P353" s="518" t="n">
        <v>0</v>
      </c>
      <c r="Q353" s="555" t="n">
        <v>93418</v>
      </c>
      <c r="R353" s="503"/>
    </row>
    <row r="354" customFormat="false" ht="24" hidden="false" customHeight="true" outlineLevel="0" collapsed="false">
      <c r="A354" s="523" t="s">
        <v>874</v>
      </c>
      <c r="B354" s="524" t="s">
        <v>875</v>
      </c>
      <c r="C354" s="525"/>
      <c r="D354" s="526" t="n">
        <v>2</v>
      </c>
      <c r="E354" s="526" t="n">
        <v>2</v>
      </c>
      <c r="F354" s="527" t="n">
        <v>13</v>
      </c>
      <c r="G354" s="526" t="n">
        <v>7</v>
      </c>
      <c r="H354" s="526" t="n">
        <v>6</v>
      </c>
      <c r="I354" s="526" t="n">
        <v>0</v>
      </c>
      <c r="J354" s="526" t="n">
        <v>0</v>
      </c>
      <c r="K354" s="526" t="s">
        <v>232</v>
      </c>
      <c r="L354" s="527" t="s">
        <v>232</v>
      </c>
      <c r="M354" s="527" t="s">
        <v>232</v>
      </c>
      <c r="N354" s="526" t="s">
        <v>232</v>
      </c>
      <c r="O354" s="526" t="n">
        <v>0</v>
      </c>
      <c r="P354" s="526" t="n">
        <v>0</v>
      </c>
      <c r="Q354" s="556" t="s">
        <v>232</v>
      </c>
      <c r="R354" s="503"/>
    </row>
    <row r="355" customFormat="false" ht="24" hidden="false" customHeight="true" outlineLevel="0" collapsed="false">
      <c r="A355" s="497" t="s">
        <v>876</v>
      </c>
      <c r="B355" s="498" t="s">
        <v>877</v>
      </c>
      <c r="C355" s="499"/>
      <c r="D355" s="500" t="n">
        <v>1</v>
      </c>
      <c r="E355" s="500" t="n">
        <v>1</v>
      </c>
      <c r="F355" s="501" t="n">
        <v>160</v>
      </c>
      <c r="G355" s="500" t="n">
        <v>101</v>
      </c>
      <c r="H355" s="500" t="n">
        <v>59</v>
      </c>
      <c r="I355" s="500" t="n">
        <v>0</v>
      </c>
      <c r="J355" s="500" t="n">
        <v>0</v>
      </c>
      <c r="K355" s="500" t="s">
        <v>232</v>
      </c>
      <c r="L355" s="501" t="s">
        <v>232</v>
      </c>
      <c r="M355" s="501" t="s">
        <v>232</v>
      </c>
      <c r="N355" s="500" t="s">
        <v>232</v>
      </c>
      <c r="O355" s="500" t="n">
        <v>0</v>
      </c>
      <c r="P355" s="500" t="s">
        <v>232</v>
      </c>
      <c r="Q355" s="502" t="s">
        <v>232</v>
      </c>
      <c r="R355" s="503"/>
    </row>
    <row r="356" customFormat="false" ht="24" hidden="false" customHeight="true" outlineLevel="0" collapsed="false">
      <c r="A356" s="497" t="s">
        <v>878</v>
      </c>
      <c r="B356" s="498" t="s">
        <v>879</v>
      </c>
      <c r="C356" s="499"/>
      <c r="D356" s="500" t="n">
        <v>16</v>
      </c>
      <c r="E356" s="500" t="n">
        <v>4</v>
      </c>
      <c r="F356" s="501" t="n">
        <v>118</v>
      </c>
      <c r="G356" s="500" t="n">
        <v>57</v>
      </c>
      <c r="H356" s="500" t="n">
        <v>32</v>
      </c>
      <c r="I356" s="500" t="n">
        <v>18</v>
      </c>
      <c r="J356" s="500" t="n">
        <v>11</v>
      </c>
      <c r="K356" s="500" t="n">
        <v>30569</v>
      </c>
      <c r="L356" s="501" t="n">
        <v>73683</v>
      </c>
      <c r="M356" s="501" t="n">
        <v>164299</v>
      </c>
      <c r="N356" s="500" t="n">
        <v>164299</v>
      </c>
      <c r="O356" s="500" t="n">
        <v>0</v>
      </c>
      <c r="P356" s="500" t="n">
        <v>0</v>
      </c>
      <c r="Q356" s="502" t="n">
        <v>86300</v>
      </c>
      <c r="R356" s="503"/>
    </row>
    <row r="357" customFormat="false" ht="24" hidden="false" customHeight="true" outlineLevel="0" collapsed="false">
      <c r="A357" s="497" t="s">
        <v>880</v>
      </c>
      <c r="B357" s="498" t="s">
        <v>881</v>
      </c>
      <c r="C357" s="499"/>
      <c r="D357" s="500" t="n">
        <v>5</v>
      </c>
      <c r="E357" s="500" t="n">
        <v>3</v>
      </c>
      <c r="F357" s="501" t="n">
        <v>96</v>
      </c>
      <c r="G357" s="500" t="n">
        <v>39</v>
      </c>
      <c r="H357" s="500" t="n">
        <v>55</v>
      </c>
      <c r="I357" s="500" t="n">
        <v>2</v>
      </c>
      <c r="J357" s="500" t="n">
        <v>0</v>
      </c>
      <c r="K357" s="500" t="n">
        <v>21857</v>
      </c>
      <c r="L357" s="501" t="n">
        <v>74281</v>
      </c>
      <c r="M357" s="501" t="n">
        <v>133171</v>
      </c>
      <c r="N357" s="500" t="n">
        <v>111310</v>
      </c>
      <c r="O357" s="500" t="n">
        <v>21861</v>
      </c>
      <c r="P357" s="500" t="n">
        <v>0</v>
      </c>
      <c r="Q357" s="502" t="n">
        <v>49322</v>
      </c>
      <c r="R357" s="503"/>
    </row>
    <row r="358" customFormat="false" ht="24" hidden="false" customHeight="true" outlineLevel="0" collapsed="false">
      <c r="A358" s="497" t="s">
        <v>882</v>
      </c>
      <c r="B358" s="498" t="s">
        <v>883</v>
      </c>
      <c r="C358" s="499"/>
      <c r="D358" s="500" t="n">
        <v>4</v>
      </c>
      <c r="E358" s="500" t="n">
        <v>3</v>
      </c>
      <c r="F358" s="501" t="n">
        <v>44</v>
      </c>
      <c r="G358" s="500" t="n">
        <v>16</v>
      </c>
      <c r="H358" s="500" t="n">
        <v>27</v>
      </c>
      <c r="I358" s="500" t="n">
        <v>1</v>
      </c>
      <c r="J358" s="500" t="n">
        <v>0</v>
      </c>
      <c r="K358" s="500" t="n">
        <v>14586</v>
      </c>
      <c r="L358" s="501" t="n">
        <v>24970</v>
      </c>
      <c r="M358" s="501" t="n">
        <v>41450</v>
      </c>
      <c r="N358" s="500" t="n">
        <v>38640</v>
      </c>
      <c r="O358" s="500" t="n">
        <v>2800</v>
      </c>
      <c r="P358" s="500" t="n">
        <v>10</v>
      </c>
      <c r="Q358" s="502" t="n">
        <v>15695</v>
      </c>
      <c r="R358" s="503"/>
    </row>
    <row r="359" customFormat="false" ht="24" hidden="false" customHeight="true" outlineLevel="0" collapsed="false">
      <c r="A359" s="497" t="s">
        <v>884</v>
      </c>
      <c r="B359" s="498" t="s">
        <v>885</v>
      </c>
      <c r="C359" s="499"/>
      <c r="D359" s="500" t="n">
        <v>11</v>
      </c>
      <c r="E359" s="500" t="n">
        <v>7</v>
      </c>
      <c r="F359" s="501" t="n">
        <v>452</v>
      </c>
      <c r="G359" s="500" t="n">
        <v>187</v>
      </c>
      <c r="H359" s="500" t="n">
        <v>259</v>
      </c>
      <c r="I359" s="500" t="n">
        <v>4</v>
      </c>
      <c r="J359" s="500" t="n">
        <v>2</v>
      </c>
      <c r="K359" s="500" t="n">
        <v>151621</v>
      </c>
      <c r="L359" s="501" t="n">
        <v>271215</v>
      </c>
      <c r="M359" s="501" t="n">
        <v>748708</v>
      </c>
      <c r="N359" s="500" t="n">
        <v>748708</v>
      </c>
      <c r="O359" s="500" t="n">
        <v>0</v>
      </c>
      <c r="P359" s="500" t="n">
        <v>0</v>
      </c>
      <c r="Q359" s="502" t="n">
        <v>453379</v>
      </c>
      <c r="R359" s="503"/>
    </row>
    <row r="360" customFormat="false" ht="24" hidden="false" customHeight="true" outlineLevel="0" collapsed="false">
      <c r="A360" s="497" t="s">
        <v>886</v>
      </c>
      <c r="B360" s="498" t="s">
        <v>887</v>
      </c>
      <c r="C360" s="499"/>
      <c r="D360" s="500" t="n">
        <v>2</v>
      </c>
      <c r="E360" s="500" t="n">
        <v>2</v>
      </c>
      <c r="F360" s="501" t="n">
        <v>58</v>
      </c>
      <c r="G360" s="500" t="n">
        <v>33</v>
      </c>
      <c r="H360" s="500" t="n">
        <v>25</v>
      </c>
      <c r="I360" s="500" t="n">
        <v>0</v>
      </c>
      <c r="J360" s="500" t="n">
        <v>0</v>
      </c>
      <c r="K360" s="500" t="s">
        <v>232</v>
      </c>
      <c r="L360" s="501" t="s">
        <v>232</v>
      </c>
      <c r="M360" s="501" t="s">
        <v>232</v>
      </c>
      <c r="N360" s="500" t="s">
        <v>232</v>
      </c>
      <c r="O360" s="500" t="n">
        <v>0</v>
      </c>
      <c r="P360" s="500" t="n">
        <v>0</v>
      </c>
      <c r="Q360" s="502" t="s">
        <v>232</v>
      </c>
      <c r="R360" s="503"/>
    </row>
    <row r="361" customFormat="false" ht="24" hidden="false" customHeight="true" outlineLevel="0" collapsed="false">
      <c r="A361" s="497" t="s">
        <v>888</v>
      </c>
      <c r="B361" s="498" t="s">
        <v>889</v>
      </c>
      <c r="C361" s="499"/>
      <c r="D361" s="500" t="n">
        <v>28</v>
      </c>
      <c r="E361" s="500" t="n">
        <v>10</v>
      </c>
      <c r="F361" s="501" t="n">
        <v>265</v>
      </c>
      <c r="G361" s="500" t="n">
        <v>102</v>
      </c>
      <c r="H361" s="500" t="n">
        <v>133</v>
      </c>
      <c r="I361" s="500" t="n">
        <v>20</v>
      </c>
      <c r="J361" s="500" t="n">
        <v>10</v>
      </c>
      <c r="K361" s="500" t="n">
        <v>71604</v>
      </c>
      <c r="L361" s="501" t="n">
        <v>111267</v>
      </c>
      <c r="M361" s="501" t="n">
        <v>288650</v>
      </c>
      <c r="N361" s="500" t="n">
        <v>276801</v>
      </c>
      <c r="O361" s="500" t="n">
        <v>11849</v>
      </c>
      <c r="P361" s="500" t="n">
        <v>0</v>
      </c>
      <c r="Q361" s="502" t="n">
        <v>169493</v>
      </c>
      <c r="R361" s="503"/>
    </row>
    <row r="362" customFormat="false" ht="24" hidden="false" customHeight="true" outlineLevel="0" collapsed="false">
      <c r="A362" s="497" t="s">
        <v>890</v>
      </c>
      <c r="B362" s="498" t="s">
        <v>891</v>
      </c>
      <c r="C362" s="499"/>
      <c r="D362" s="500" t="n">
        <v>7</v>
      </c>
      <c r="E362" s="500" t="n">
        <v>5</v>
      </c>
      <c r="F362" s="501" t="n">
        <v>66</v>
      </c>
      <c r="G362" s="500" t="n">
        <v>23</v>
      </c>
      <c r="H362" s="500" t="n">
        <v>40</v>
      </c>
      <c r="I362" s="500" t="n">
        <v>2</v>
      </c>
      <c r="J362" s="500" t="n">
        <v>1</v>
      </c>
      <c r="K362" s="500" t="n">
        <v>19419</v>
      </c>
      <c r="L362" s="501" t="n">
        <v>21295</v>
      </c>
      <c r="M362" s="501" t="n">
        <v>47370</v>
      </c>
      <c r="N362" s="500" t="n">
        <v>45770</v>
      </c>
      <c r="O362" s="500" t="n">
        <v>1600</v>
      </c>
      <c r="P362" s="500" t="n">
        <v>0</v>
      </c>
      <c r="Q362" s="502" t="n">
        <v>24833</v>
      </c>
      <c r="R362" s="503"/>
    </row>
    <row r="363" customFormat="false" ht="24" hidden="false" customHeight="true" outlineLevel="0" collapsed="false">
      <c r="A363" s="497" t="s">
        <v>892</v>
      </c>
      <c r="B363" s="498" t="s">
        <v>893</v>
      </c>
      <c r="C363" s="499"/>
      <c r="D363" s="500" t="n">
        <v>2</v>
      </c>
      <c r="E363" s="500" t="n">
        <v>1</v>
      </c>
      <c r="F363" s="501" t="n">
        <v>8</v>
      </c>
      <c r="G363" s="500" t="n">
        <v>6</v>
      </c>
      <c r="H363" s="500" t="n">
        <v>1</v>
      </c>
      <c r="I363" s="500" t="n">
        <v>1</v>
      </c>
      <c r="J363" s="500" t="n">
        <v>0</v>
      </c>
      <c r="K363" s="500" t="s">
        <v>232</v>
      </c>
      <c r="L363" s="501" t="s">
        <v>232</v>
      </c>
      <c r="M363" s="501" t="s">
        <v>232</v>
      </c>
      <c r="N363" s="500" t="s">
        <v>232</v>
      </c>
      <c r="O363" s="500" t="s">
        <v>232</v>
      </c>
      <c r="P363" s="500" t="s">
        <v>232</v>
      </c>
      <c r="Q363" s="502" t="s">
        <v>232</v>
      </c>
      <c r="R363" s="503"/>
    </row>
    <row r="364" customFormat="false" ht="24" hidden="false" customHeight="true" outlineLevel="0" collapsed="false">
      <c r="A364" s="497" t="s">
        <v>894</v>
      </c>
      <c r="B364" s="498" t="s">
        <v>895</v>
      </c>
      <c r="C364" s="499"/>
      <c r="D364" s="500" t="n">
        <v>14</v>
      </c>
      <c r="E364" s="500" t="n">
        <v>6</v>
      </c>
      <c r="F364" s="501" t="n">
        <v>96</v>
      </c>
      <c r="G364" s="500" t="n">
        <v>54</v>
      </c>
      <c r="H364" s="500" t="n">
        <v>29</v>
      </c>
      <c r="I364" s="500" t="n">
        <v>8</v>
      </c>
      <c r="J364" s="500" t="n">
        <v>5</v>
      </c>
      <c r="K364" s="500" t="n">
        <v>24451</v>
      </c>
      <c r="L364" s="501" t="n">
        <v>40809</v>
      </c>
      <c r="M364" s="501" t="n">
        <v>104831</v>
      </c>
      <c r="N364" s="500" t="n">
        <v>104729</v>
      </c>
      <c r="O364" s="500" t="n">
        <v>0</v>
      </c>
      <c r="P364" s="500" t="n">
        <v>102</v>
      </c>
      <c r="Q364" s="502" t="n">
        <v>60996</v>
      </c>
      <c r="R364" s="503"/>
    </row>
    <row r="365" customFormat="false" ht="24" hidden="false" customHeight="true" outlineLevel="0" collapsed="false">
      <c r="A365" s="497" t="s">
        <v>896</v>
      </c>
      <c r="B365" s="498" t="s">
        <v>897</v>
      </c>
      <c r="C365" s="499"/>
      <c r="D365" s="500" t="n">
        <v>8</v>
      </c>
      <c r="E365" s="500" t="n">
        <v>7</v>
      </c>
      <c r="F365" s="501" t="n">
        <v>279</v>
      </c>
      <c r="G365" s="500" t="n">
        <v>118</v>
      </c>
      <c r="H365" s="500" t="n">
        <v>160</v>
      </c>
      <c r="I365" s="500" t="n">
        <v>1</v>
      </c>
      <c r="J365" s="500" t="n">
        <v>0</v>
      </c>
      <c r="K365" s="500" t="n">
        <v>92590</v>
      </c>
      <c r="L365" s="501" t="n">
        <v>210792</v>
      </c>
      <c r="M365" s="501" t="n">
        <v>473894</v>
      </c>
      <c r="N365" s="500" t="n">
        <v>468559</v>
      </c>
      <c r="O365" s="500" t="n">
        <v>5335</v>
      </c>
      <c r="P365" s="500" t="n">
        <v>0</v>
      </c>
      <c r="Q365" s="502" t="n">
        <v>247606</v>
      </c>
      <c r="R365" s="503"/>
    </row>
    <row r="366" customFormat="false" ht="24" hidden="false" customHeight="true" outlineLevel="0" collapsed="false">
      <c r="A366" s="507" t="s">
        <v>898</v>
      </c>
      <c r="B366" s="508" t="s">
        <v>899</v>
      </c>
      <c r="C366" s="509"/>
      <c r="D366" s="510" t="n">
        <v>2</v>
      </c>
      <c r="E366" s="510" t="n">
        <v>2</v>
      </c>
      <c r="F366" s="511" t="n">
        <v>16</v>
      </c>
      <c r="G366" s="510" t="n">
        <v>11</v>
      </c>
      <c r="H366" s="510" t="n">
        <v>5</v>
      </c>
      <c r="I366" s="510" t="n">
        <v>0</v>
      </c>
      <c r="J366" s="510" t="n">
        <v>0</v>
      </c>
      <c r="K366" s="510" t="s">
        <v>232</v>
      </c>
      <c r="L366" s="511" t="s">
        <v>232</v>
      </c>
      <c r="M366" s="511" t="s">
        <v>232</v>
      </c>
      <c r="N366" s="510" t="s">
        <v>232</v>
      </c>
      <c r="O366" s="510" t="n">
        <v>0</v>
      </c>
      <c r="P366" s="510" t="s">
        <v>232</v>
      </c>
      <c r="Q366" s="553" t="s">
        <v>232</v>
      </c>
      <c r="R366" s="503"/>
    </row>
    <row r="367" customFormat="false" ht="24" hidden="false" customHeight="true" outlineLevel="0" collapsed="false">
      <c r="A367" s="497" t="s">
        <v>900</v>
      </c>
      <c r="B367" s="498" t="s">
        <v>901</v>
      </c>
      <c r="C367" s="499"/>
      <c r="D367" s="500" t="n">
        <v>10</v>
      </c>
      <c r="E367" s="500" t="n">
        <v>9</v>
      </c>
      <c r="F367" s="501" t="n">
        <v>118</v>
      </c>
      <c r="G367" s="500" t="n">
        <v>85</v>
      </c>
      <c r="H367" s="500" t="n">
        <v>32</v>
      </c>
      <c r="I367" s="500" t="n">
        <v>0</v>
      </c>
      <c r="J367" s="500" t="n">
        <v>1</v>
      </c>
      <c r="K367" s="500" t="n">
        <v>40715</v>
      </c>
      <c r="L367" s="501" t="n">
        <v>40228</v>
      </c>
      <c r="M367" s="501" t="n">
        <v>135243</v>
      </c>
      <c r="N367" s="500" t="n">
        <v>126113</v>
      </c>
      <c r="O367" s="500" t="n">
        <v>8600</v>
      </c>
      <c r="P367" s="500" t="n">
        <v>530</v>
      </c>
      <c r="Q367" s="502" t="n">
        <v>89660</v>
      </c>
      <c r="R367" s="503"/>
    </row>
    <row r="368" customFormat="false" ht="24" hidden="false" customHeight="true" outlineLevel="0" collapsed="false">
      <c r="A368" s="523" t="s">
        <v>902</v>
      </c>
      <c r="B368" s="524" t="s">
        <v>903</v>
      </c>
      <c r="C368" s="525"/>
      <c r="D368" s="526" t="n">
        <v>4</v>
      </c>
      <c r="E368" s="526" t="n">
        <v>2</v>
      </c>
      <c r="F368" s="527" t="n">
        <v>24</v>
      </c>
      <c r="G368" s="526" t="n">
        <v>13</v>
      </c>
      <c r="H368" s="526" t="n">
        <v>8</v>
      </c>
      <c r="I368" s="526" t="n">
        <v>2</v>
      </c>
      <c r="J368" s="526" t="n">
        <v>1</v>
      </c>
      <c r="K368" s="526" t="n">
        <v>6901</v>
      </c>
      <c r="L368" s="527" t="n">
        <v>6263</v>
      </c>
      <c r="M368" s="527" t="n">
        <v>16814</v>
      </c>
      <c r="N368" s="526" t="n">
        <v>16814</v>
      </c>
      <c r="O368" s="526" t="n">
        <v>0</v>
      </c>
      <c r="P368" s="526" t="n">
        <v>0</v>
      </c>
      <c r="Q368" s="556" t="n">
        <v>10049</v>
      </c>
      <c r="R368" s="503"/>
    </row>
    <row r="369" customFormat="false" ht="24" hidden="false" customHeight="true" outlineLevel="0" collapsed="false">
      <c r="A369" s="507" t="s">
        <v>904</v>
      </c>
      <c r="B369" s="508" t="s">
        <v>905</v>
      </c>
      <c r="C369" s="509"/>
      <c r="D369" s="510" t="n">
        <v>2</v>
      </c>
      <c r="E369" s="510" t="n">
        <v>1</v>
      </c>
      <c r="F369" s="511" t="n">
        <v>191</v>
      </c>
      <c r="G369" s="510" t="n">
        <v>139</v>
      </c>
      <c r="H369" s="510" t="n">
        <v>51</v>
      </c>
      <c r="I369" s="510" t="n">
        <v>1</v>
      </c>
      <c r="J369" s="510" t="n">
        <v>0</v>
      </c>
      <c r="K369" s="510" t="s">
        <v>232</v>
      </c>
      <c r="L369" s="511" t="s">
        <v>232</v>
      </c>
      <c r="M369" s="511" t="s">
        <v>232</v>
      </c>
      <c r="N369" s="510" t="s">
        <v>232</v>
      </c>
      <c r="O369" s="510" t="s">
        <v>232</v>
      </c>
      <c r="P369" s="510" t="n">
        <v>0</v>
      </c>
      <c r="Q369" s="553" t="s">
        <v>232</v>
      </c>
      <c r="R369" s="503"/>
    </row>
    <row r="370" customFormat="false" ht="24" hidden="false" customHeight="true" outlineLevel="0" collapsed="false">
      <c r="A370" s="515" t="s">
        <v>906</v>
      </c>
      <c r="B370" s="516" t="s">
        <v>907</v>
      </c>
      <c r="C370" s="517"/>
      <c r="D370" s="518" t="n">
        <v>14</v>
      </c>
      <c r="E370" s="518" t="n">
        <v>11</v>
      </c>
      <c r="F370" s="519" t="n">
        <v>545</v>
      </c>
      <c r="G370" s="518" t="n">
        <v>448</v>
      </c>
      <c r="H370" s="518" t="n">
        <v>92</v>
      </c>
      <c r="I370" s="518" t="n">
        <v>3</v>
      </c>
      <c r="J370" s="518" t="n">
        <v>2</v>
      </c>
      <c r="K370" s="518" t="n">
        <v>281137</v>
      </c>
      <c r="L370" s="519" t="n">
        <v>2445165</v>
      </c>
      <c r="M370" s="519" t="n">
        <v>3436839</v>
      </c>
      <c r="N370" s="518" t="n">
        <v>3429959</v>
      </c>
      <c r="O370" s="518" t="n">
        <v>6825</v>
      </c>
      <c r="P370" s="518" t="n">
        <v>55</v>
      </c>
      <c r="Q370" s="555" t="n">
        <v>899000</v>
      </c>
      <c r="R370" s="503"/>
    </row>
  </sheetData>
  <mergeCells count="15">
    <mergeCell ref="A2:C5"/>
    <mergeCell ref="D2:E2"/>
    <mergeCell ref="F2:J2"/>
    <mergeCell ref="K2:K4"/>
    <mergeCell ref="L2:L4"/>
    <mergeCell ref="M2:P2"/>
    <mergeCell ref="Q2:Q4"/>
    <mergeCell ref="D3:D5"/>
    <mergeCell ref="F3:F4"/>
    <mergeCell ref="G3:H3"/>
    <mergeCell ref="I3:J3"/>
    <mergeCell ref="M3:M4"/>
    <mergeCell ref="N3:P3"/>
    <mergeCell ref="E4:E5"/>
    <mergeCell ref="A6:B6"/>
  </mergeCells>
  <printOptions headings="false" gridLines="false" gridLinesSet="true" horizontalCentered="false" verticalCentered="false"/>
  <pageMargins left="0.85" right="0.590277777777778" top="0.7875" bottom="0.827083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8" width="7.99"/>
    <col collapsed="false" customWidth="true" hidden="false" outlineLevel="0" max="2" min="2" style="569" width="1.49"/>
    <col collapsed="false" customWidth="true" hidden="false" outlineLevel="0" max="3" min="3" style="570" width="43.12"/>
    <col collapsed="false" customWidth="true" hidden="false" outlineLevel="0" max="4" min="4" style="569" width="1.36"/>
    <col collapsed="false" customWidth="true" hidden="false" outlineLevel="0" max="5" min="5" style="569" width="8.86"/>
    <col collapsed="false" customWidth="true" hidden="false" outlineLevel="0" max="6" min="6" style="569" width="8.75"/>
    <col collapsed="false" customWidth="true" hidden="false" outlineLevel="0" max="7" min="7" style="571" width="6.62"/>
    <col collapsed="false" customWidth="true" hidden="false" outlineLevel="0" max="8" min="8" style="569" width="13.75"/>
    <col collapsed="false" customWidth="true" hidden="true" outlineLevel="0" max="9" min="9" style="569" width="41.49"/>
    <col collapsed="false" customWidth="false" hidden="false" outlineLevel="0" max="257" min="10" style="569" width="8.99"/>
  </cols>
  <sheetData>
    <row r="1" customFormat="false" ht="45" hidden="false" customHeight="true" outlineLevel="0" collapsed="false">
      <c r="A1" s="572" t="s">
        <v>908</v>
      </c>
      <c r="B1" s="573"/>
      <c r="C1" s="574"/>
      <c r="D1" s="574"/>
      <c r="E1" s="574"/>
      <c r="F1" s="574"/>
      <c r="G1" s="575"/>
      <c r="H1" s="574"/>
      <c r="I1" s="576"/>
    </row>
    <row r="2" s="582" customFormat="true" ht="25.5" hidden="false" customHeight="true" outlineLevel="0" collapsed="false">
      <c r="A2" s="577" t="s">
        <v>909</v>
      </c>
      <c r="B2" s="578" t="s">
        <v>910</v>
      </c>
      <c r="C2" s="578"/>
      <c r="D2" s="578"/>
      <c r="E2" s="578" t="s">
        <v>911</v>
      </c>
      <c r="F2" s="579" t="s">
        <v>912</v>
      </c>
      <c r="G2" s="579"/>
      <c r="H2" s="580" t="s">
        <v>112</v>
      </c>
      <c r="I2" s="581"/>
    </row>
    <row r="3" s="586" customFormat="true" ht="15" hidden="false" customHeight="true" outlineLevel="0" collapsed="false">
      <c r="A3" s="577"/>
      <c r="B3" s="578"/>
      <c r="C3" s="578"/>
      <c r="D3" s="578"/>
      <c r="E3" s="578"/>
      <c r="F3" s="583" t="s">
        <v>913</v>
      </c>
      <c r="G3" s="583"/>
      <c r="H3" s="584" t="s">
        <v>134</v>
      </c>
      <c r="I3" s="585"/>
    </row>
    <row r="4" customFormat="false" ht="18" hidden="false" customHeight="true" outlineLevel="0" collapsed="false">
      <c r="A4" s="587" t="s">
        <v>914</v>
      </c>
      <c r="B4" s="588"/>
      <c r="C4" s="589" t="s">
        <v>915</v>
      </c>
      <c r="D4" s="590"/>
      <c r="E4" s="591" t="n">
        <v>3</v>
      </c>
      <c r="F4" s="592"/>
      <c r="G4" s="593"/>
      <c r="H4" s="594" t="n">
        <v>393518</v>
      </c>
      <c r="I4" s="595"/>
    </row>
    <row r="5" customFormat="false" ht="18" hidden="false" customHeight="true" outlineLevel="0" collapsed="false">
      <c r="A5" s="596" t="s">
        <v>916</v>
      </c>
      <c r="B5" s="597"/>
      <c r="C5" s="598" t="s">
        <v>917</v>
      </c>
      <c r="D5" s="599"/>
      <c r="E5" s="600" t="n">
        <v>3</v>
      </c>
      <c r="F5" s="601"/>
      <c r="G5" s="602"/>
      <c r="H5" s="603" t="n">
        <v>281610</v>
      </c>
      <c r="I5" s="595"/>
    </row>
    <row r="6" customFormat="false" ht="18" hidden="false" customHeight="true" outlineLevel="0" collapsed="false">
      <c r="A6" s="596" t="s">
        <v>918</v>
      </c>
      <c r="B6" s="597"/>
      <c r="C6" s="598" t="s">
        <v>919</v>
      </c>
      <c r="D6" s="599"/>
      <c r="E6" s="600" t="n">
        <v>1</v>
      </c>
      <c r="F6" s="601"/>
      <c r="G6" s="602"/>
      <c r="H6" s="604" t="s">
        <v>108</v>
      </c>
      <c r="I6" s="595"/>
    </row>
    <row r="7" customFormat="false" ht="18" hidden="false" customHeight="true" outlineLevel="0" collapsed="false">
      <c r="A7" s="596" t="s">
        <v>920</v>
      </c>
      <c r="B7" s="597"/>
      <c r="C7" s="598" t="s">
        <v>921</v>
      </c>
      <c r="D7" s="599"/>
      <c r="E7" s="600" t="n">
        <v>2</v>
      </c>
      <c r="F7" s="601"/>
      <c r="G7" s="602"/>
      <c r="H7" s="604" t="s">
        <v>108</v>
      </c>
      <c r="I7" s="595"/>
    </row>
    <row r="8" customFormat="false" ht="18" hidden="false" customHeight="true" outlineLevel="0" collapsed="false">
      <c r="A8" s="596" t="s">
        <v>922</v>
      </c>
      <c r="B8" s="597"/>
      <c r="C8" s="598" t="s">
        <v>923</v>
      </c>
      <c r="D8" s="599"/>
      <c r="E8" s="600" t="n">
        <v>1</v>
      </c>
      <c r="F8" s="601"/>
      <c r="G8" s="602"/>
      <c r="H8" s="604" t="s">
        <v>108</v>
      </c>
      <c r="I8" s="595"/>
    </row>
    <row r="9" customFormat="false" ht="18" hidden="false" customHeight="true" outlineLevel="0" collapsed="false">
      <c r="A9" s="596" t="s">
        <v>924</v>
      </c>
      <c r="B9" s="597"/>
      <c r="C9" s="598" t="s">
        <v>925</v>
      </c>
      <c r="D9" s="599"/>
      <c r="E9" s="600" t="n">
        <v>1</v>
      </c>
      <c r="F9" s="601"/>
      <c r="G9" s="602"/>
      <c r="H9" s="604" t="s">
        <v>108</v>
      </c>
      <c r="I9" s="595"/>
    </row>
    <row r="10" customFormat="false" ht="18" hidden="false" customHeight="true" outlineLevel="0" collapsed="false">
      <c r="A10" s="596" t="s">
        <v>926</v>
      </c>
      <c r="B10" s="597"/>
      <c r="C10" s="598" t="s">
        <v>927</v>
      </c>
      <c r="D10" s="599"/>
      <c r="E10" s="600" t="n">
        <v>1</v>
      </c>
      <c r="F10" s="601"/>
      <c r="G10" s="602"/>
      <c r="H10" s="604" t="s">
        <v>108</v>
      </c>
      <c r="I10" s="595"/>
    </row>
    <row r="11" customFormat="false" ht="18" hidden="false" customHeight="true" outlineLevel="0" collapsed="false">
      <c r="A11" s="596" t="s">
        <v>928</v>
      </c>
      <c r="B11" s="597"/>
      <c r="C11" s="598" t="s">
        <v>929</v>
      </c>
      <c r="D11" s="599"/>
      <c r="E11" s="600" t="n">
        <v>1</v>
      </c>
      <c r="F11" s="601"/>
      <c r="G11" s="602"/>
      <c r="H11" s="604" t="s">
        <v>108</v>
      </c>
      <c r="I11" s="595"/>
    </row>
    <row r="12" customFormat="false" ht="18" hidden="false" customHeight="true" outlineLevel="0" collapsed="false">
      <c r="A12" s="596" t="s">
        <v>930</v>
      </c>
      <c r="B12" s="597"/>
      <c r="C12" s="598" t="s">
        <v>931</v>
      </c>
      <c r="D12" s="599"/>
      <c r="E12" s="600" t="n">
        <v>1</v>
      </c>
      <c r="F12" s="601"/>
      <c r="G12" s="602"/>
      <c r="H12" s="604" t="s">
        <v>108</v>
      </c>
      <c r="I12" s="595"/>
    </row>
    <row r="13" customFormat="false" ht="18" hidden="false" customHeight="true" outlineLevel="0" collapsed="false">
      <c r="A13" s="596" t="s">
        <v>932</v>
      </c>
      <c r="B13" s="597"/>
      <c r="C13" s="598" t="s">
        <v>933</v>
      </c>
      <c r="D13" s="599"/>
      <c r="E13" s="600" t="n">
        <v>1</v>
      </c>
      <c r="F13" s="601"/>
      <c r="G13" s="602"/>
      <c r="H13" s="604" t="s">
        <v>108</v>
      </c>
      <c r="I13" s="595"/>
    </row>
    <row r="14" customFormat="false" ht="18" hidden="false" customHeight="true" outlineLevel="0" collapsed="false">
      <c r="A14" s="596" t="s">
        <v>934</v>
      </c>
      <c r="B14" s="597"/>
      <c r="C14" s="598" t="s">
        <v>935</v>
      </c>
      <c r="D14" s="599"/>
      <c r="E14" s="600" t="n">
        <v>1</v>
      </c>
      <c r="F14" s="601"/>
      <c r="G14" s="602"/>
      <c r="H14" s="604" t="s">
        <v>108</v>
      </c>
      <c r="I14" s="595"/>
    </row>
    <row r="15" customFormat="false" ht="18" hidden="false" customHeight="true" outlineLevel="0" collapsed="false">
      <c r="A15" s="596" t="s">
        <v>936</v>
      </c>
      <c r="B15" s="597"/>
      <c r="C15" s="598" t="s">
        <v>937</v>
      </c>
      <c r="D15" s="599"/>
      <c r="E15" s="600" t="n">
        <v>1</v>
      </c>
      <c r="F15" s="601"/>
      <c r="G15" s="602"/>
      <c r="H15" s="604" t="s">
        <v>108</v>
      </c>
      <c r="I15" s="595"/>
    </row>
    <row r="16" customFormat="false" ht="18" hidden="false" customHeight="true" outlineLevel="0" collapsed="false">
      <c r="A16" s="596" t="s">
        <v>938</v>
      </c>
      <c r="B16" s="597"/>
      <c r="C16" s="598" t="s">
        <v>939</v>
      </c>
      <c r="D16" s="599"/>
      <c r="E16" s="600" t="n">
        <v>1</v>
      </c>
      <c r="F16" s="601"/>
      <c r="G16" s="602"/>
      <c r="H16" s="604" t="s">
        <v>108</v>
      </c>
      <c r="I16" s="595"/>
    </row>
    <row r="17" customFormat="false" ht="18" hidden="false" customHeight="true" outlineLevel="0" collapsed="false">
      <c r="A17" s="596" t="s">
        <v>940</v>
      </c>
      <c r="B17" s="597"/>
      <c r="C17" s="598" t="s">
        <v>941</v>
      </c>
      <c r="D17" s="599"/>
      <c r="E17" s="600" t="n">
        <v>3</v>
      </c>
      <c r="F17" s="601"/>
      <c r="G17" s="602"/>
      <c r="H17" s="603" t="n">
        <v>41993</v>
      </c>
      <c r="I17" s="595"/>
    </row>
    <row r="18" customFormat="false" ht="18" hidden="false" customHeight="true" outlineLevel="0" collapsed="false">
      <c r="A18" s="596" t="s">
        <v>942</v>
      </c>
      <c r="B18" s="597"/>
      <c r="C18" s="598" t="s">
        <v>943</v>
      </c>
      <c r="D18" s="599"/>
      <c r="E18" s="600" t="n">
        <v>1</v>
      </c>
      <c r="F18" s="601"/>
      <c r="G18" s="602"/>
      <c r="H18" s="603" t="s">
        <v>108</v>
      </c>
      <c r="I18" s="595"/>
    </row>
    <row r="19" customFormat="false" ht="18" hidden="false" customHeight="true" outlineLevel="0" collapsed="false">
      <c r="A19" s="596" t="s">
        <v>944</v>
      </c>
      <c r="B19" s="597"/>
      <c r="C19" s="598" t="s">
        <v>945</v>
      </c>
      <c r="D19" s="599"/>
      <c r="E19" s="600" t="n">
        <v>2</v>
      </c>
      <c r="F19" s="601"/>
      <c r="G19" s="602"/>
      <c r="H19" s="603" t="s">
        <v>108</v>
      </c>
      <c r="I19" s="595"/>
    </row>
    <row r="20" customFormat="false" ht="18" hidden="false" customHeight="true" outlineLevel="0" collapsed="false">
      <c r="A20" s="596" t="s">
        <v>946</v>
      </c>
      <c r="B20" s="597"/>
      <c r="C20" s="598" t="s">
        <v>947</v>
      </c>
      <c r="D20" s="599"/>
      <c r="E20" s="600" t="n">
        <v>7</v>
      </c>
      <c r="F20" s="601"/>
      <c r="G20" s="602"/>
      <c r="H20" s="603" t="n">
        <v>324308</v>
      </c>
      <c r="I20" s="595"/>
    </row>
    <row r="21" customFormat="false" ht="18" hidden="false" customHeight="true" outlineLevel="0" collapsed="false">
      <c r="A21" s="596" t="s">
        <v>948</v>
      </c>
      <c r="B21" s="597"/>
      <c r="C21" s="598" t="s">
        <v>949</v>
      </c>
      <c r="D21" s="599"/>
      <c r="E21" s="600" t="n">
        <v>1</v>
      </c>
      <c r="F21" s="601"/>
      <c r="G21" s="602"/>
      <c r="H21" s="603" t="s">
        <v>108</v>
      </c>
      <c r="I21" s="605"/>
    </row>
    <row r="22" customFormat="false" ht="18" hidden="false" customHeight="true" outlineLevel="0" collapsed="false">
      <c r="A22" s="596" t="s">
        <v>950</v>
      </c>
      <c r="B22" s="597"/>
      <c r="C22" s="598" t="s">
        <v>951</v>
      </c>
      <c r="D22" s="599"/>
      <c r="E22" s="600" t="n">
        <v>15</v>
      </c>
      <c r="F22" s="601"/>
      <c r="G22" s="602"/>
      <c r="H22" s="603" t="n">
        <v>412149</v>
      </c>
      <c r="I22" s="595"/>
    </row>
    <row r="23" customFormat="false" ht="18" hidden="false" customHeight="true" outlineLevel="0" collapsed="false">
      <c r="A23" s="596" t="s">
        <v>952</v>
      </c>
      <c r="B23" s="597"/>
      <c r="C23" s="598" t="s">
        <v>953</v>
      </c>
      <c r="D23" s="599"/>
      <c r="E23" s="600" t="n">
        <v>1</v>
      </c>
      <c r="F23" s="601"/>
      <c r="G23" s="602"/>
      <c r="H23" s="603" t="s">
        <v>108</v>
      </c>
      <c r="I23" s="595"/>
    </row>
    <row r="24" customFormat="false" ht="18" hidden="false" customHeight="true" outlineLevel="0" collapsed="false">
      <c r="A24" s="596" t="s">
        <v>954</v>
      </c>
      <c r="B24" s="597"/>
      <c r="C24" s="598" t="s">
        <v>955</v>
      </c>
      <c r="D24" s="599"/>
      <c r="E24" s="600" t="n">
        <v>3</v>
      </c>
      <c r="F24" s="601" t="n">
        <v>278</v>
      </c>
      <c r="G24" s="602" t="s">
        <v>956</v>
      </c>
      <c r="H24" s="603" t="n">
        <v>8477</v>
      </c>
      <c r="I24" s="595"/>
    </row>
    <row r="25" customFormat="false" ht="18" hidden="false" customHeight="true" outlineLevel="0" collapsed="false">
      <c r="A25" s="596" t="s">
        <v>957</v>
      </c>
      <c r="B25" s="597"/>
      <c r="C25" s="598" t="s">
        <v>958</v>
      </c>
      <c r="D25" s="599"/>
      <c r="E25" s="600" t="n">
        <v>9</v>
      </c>
      <c r="F25" s="601" t="n">
        <v>3065</v>
      </c>
      <c r="G25" s="602" t="s">
        <v>959</v>
      </c>
      <c r="H25" s="603" t="n">
        <v>46532</v>
      </c>
      <c r="I25" s="595"/>
    </row>
    <row r="26" customFormat="false" ht="18" hidden="false" customHeight="true" outlineLevel="0" collapsed="false">
      <c r="A26" s="596" t="s">
        <v>960</v>
      </c>
      <c r="B26" s="597"/>
      <c r="C26" s="598" t="s">
        <v>961</v>
      </c>
      <c r="D26" s="599"/>
      <c r="E26" s="600" t="n">
        <v>1</v>
      </c>
      <c r="F26" s="606" t="s">
        <v>108</v>
      </c>
      <c r="G26" s="607" t="s">
        <v>959</v>
      </c>
      <c r="H26" s="603" t="s">
        <v>108</v>
      </c>
      <c r="I26" s="595"/>
    </row>
    <row r="27" customFormat="false" ht="18" hidden="false" customHeight="true" outlineLevel="0" collapsed="false">
      <c r="A27" s="596" t="s">
        <v>962</v>
      </c>
      <c r="B27" s="597"/>
      <c r="C27" s="598" t="s">
        <v>963</v>
      </c>
      <c r="D27" s="599"/>
      <c r="E27" s="600" t="n">
        <v>1</v>
      </c>
      <c r="F27" s="601"/>
      <c r="G27" s="602"/>
      <c r="H27" s="603" t="s">
        <v>108</v>
      </c>
      <c r="I27" s="595"/>
    </row>
    <row r="28" customFormat="false" ht="18" hidden="false" customHeight="true" outlineLevel="0" collapsed="false">
      <c r="A28" s="596" t="s">
        <v>964</v>
      </c>
      <c r="B28" s="597"/>
      <c r="C28" s="598" t="s">
        <v>965</v>
      </c>
      <c r="D28" s="599"/>
      <c r="E28" s="600" t="n">
        <v>2</v>
      </c>
      <c r="F28" s="601" t="s">
        <v>108</v>
      </c>
      <c r="G28" s="602" t="s">
        <v>959</v>
      </c>
      <c r="H28" s="603" t="s">
        <v>108</v>
      </c>
      <c r="I28" s="595"/>
    </row>
    <row r="29" customFormat="false" ht="18" hidden="false" customHeight="true" outlineLevel="0" collapsed="false">
      <c r="A29" s="596" t="s">
        <v>966</v>
      </c>
      <c r="B29" s="597"/>
      <c r="C29" s="598" t="s">
        <v>967</v>
      </c>
      <c r="D29" s="599"/>
      <c r="E29" s="600" t="n">
        <v>2</v>
      </c>
      <c r="F29" s="601"/>
      <c r="G29" s="602"/>
      <c r="H29" s="603" t="s">
        <v>108</v>
      </c>
      <c r="I29" s="595"/>
    </row>
    <row r="30" customFormat="false" ht="18" hidden="false" customHeight="true" outlineLevel="0" collapsed="false">
      <c r="A30" s="596" t="s">
        <v>968</v>
      </c>
      <c r="B30" s="597"/>
      <c r="C30" s="598" t="s">
        <v>969</v>
      </c>
      <c r="D30" s="599"/>
      <c r="E30" s="600" t="n">
        <v>3</v>
      </c>
      <c r="F30" s="601"/>
      <c r="G30" s="602"/>
      <c r="H30" s="603" t="n">
        <v>995344</v>
      </c>
      <c r="I30" s="595"/>
    </row>
    <row r="31" customFormat="false" ht="18" hidden="false" customHeight="true" outlineLevel="0" collapsed="false">
      <c r="A31" s="596" t="s">
        <v>970</v>
      </c>
      <c r="B31" s="597"/>
      <c r="C31" s="598" t="s">
        <v>971</v>
      </c>
      <c r="D31" s="599"/>
      <c r="E31" s="600" t="n">
        <v>8</v>
      </c>
      <c r="F31" s="601"/>
      <c r="G31" s="602"/>
      <c r="H31" s="603" t="n">
        <v>224484</v>
      </c>
      <c r="I31" s="595"/>
    </row>
    <row r="32" customFormat="false" ht="18" hidden="false" customHeight="true" outlineLevel="0" collapsed="false">
      <c r="A32" s="596" t="s">
        <v>972</v>
      </c>
      <c r="B32" s="597"/>
      <c r="C32" s="598" t="s">
        <v>973</v>
      </c>
      <c r="D32" s="599"/>
      <c r="E32" s="600" t="n">
        <v>2</v>
      </c>
      <c r="F32" s="601"/>
      <c r="G32" s="602"/>
      <c r="H32" s="603" t="s">
        <v>108</v>
      </c>
      <c r="I32" s="595"/>
    </row>
    <row r="33" customFormat="false" ht="18" hidden="false" customHeight="true" outlineLevel="0" collapsed="false">
      <c r="A33" s="596" t="s">
        <v>974</v>
      </c>
      <c r="B33" s="597"/>
      <c r="C33" s="598" t="s">
        <v>975</v>
      </c>
      <c r="D33" s="599"/>
      <c r="E33" s="600" t="n">
        <v>1</v>
      </c>
      <c r="F33" s="601" t="s">
        <v>108</v>
      </c>
      <c r="G33" s="602" t="s">
        <v>956</v>
      </c>
      <c r="H33" s="603" t="s">
        <v>108</v>
      </c>
      <c r="I33" s="595"/>
    </row>
    <row r="34" customFormat="false" ht="18" hidden="false" customHeight="true" outlineLevel="0" collapsed="false">
      <c r="A34" s="596" t="s">
        <v>976</v>
      </c>
      <c r="B34" s="597"/>
      <c r="C34" s="598" t="s">
        <v>977</v>
      </c>
      <c r="D34" s="599"/>
      <c r="E34" s="600" t="n">
        <v>1</v>
      </c>
      <c r="F34" s="601" t="s">
        <v>108</v>
      </c>
      <c r="G34" s="602" t="s">
        <v>956</v>
      </c>
      <c r="H34" s="603" t="s">
        <v>108</v>
      </c>
      <c r="I34" s="595"/>
    </row>
    <row r="35" customFormat="false" ht="18" hidden="false" customHeight="true" outlineLevel="0" collapsed="false">
      <c r="A35" s="596" t="s">
        <v>978</v>
      </c>
      <c r="B35" s="597"/>
      <c r="C35" s="598" t="s">
        <v>979</v>
      </c>
      <c r="D35" s="599"/>
      <c r="E35" s="600" t="n">
        <v>3</v>
      </c>
      <c r="F35" s="601"/>
      <c r="G35" s="602"/>
      <c r="H35" s="603" t="n">
        <v>498748</v>
      </c>
      <c r="I35" s="595"/>
    </row>
    <row r="36" customFormat="false" ht="18" hidden="false" customHeight="true" outlineLevel="0" collapsed="false">
      <c r="A36" s="596" t="s">
        <v>980</v>
      </c>
      <c r="B36" s="597"/>
      <c r="C36" s="598" t="s">
        <v>981</v>
      </c>
      <c r="D36" s="599"/>
      <c r="E36" s="600" t="n">
        <v>2</v>
      </c>
      <c r="F36" s="601" t="s">
        <v>108</v>
      </c>
      <c r="G36" s="602" t="s">
        <v>956</v>
      </c>
      <c r="H36" s="603" t="s">
        <v>108</v>
      </c>
      <c r="I36" s="595"/>
    </row>
    <row r="37" customFormat="false" ht="18" hidden="false" customHeight="true" outlineLevel="0" collapsed="false">
      <c r="A37" s="596" t="s">
        <v>982</v>
      </c>
      <c r="B37" s="597"/>
      <c r="C37" s="598" t="s">
        <v>983</v>
      </c>
      <c r="D37" s="599"/>
      <c r="E37" s="600" t="n">
        <v>5</v>
      </c>
      <c r="F37" s="601"/>
      <c r="G37" s="602"/>
      <c r="H37" s="603" t="n">
        <v>852</v>
      </c>
      <c r="I37" s="595"/>
    </row>
    <row r="38" customFormat="false" ht="18" hidden="false" customHeight="true" outlineLevel="0" collapsed="false">
      <c r="A38" s="596" t="s">
        <v>984</v>
      </c>
      <c r="B38" s="597"/>
      <c r="C38" s="598" t="s">
        <v>985</v>
      </c>
      <c r="D38" s="599"/>
      <c r="E38" s="600" t="n">
        <v>4</v>
      </c>
      <c r="F38" s="601"/>
      <c r="G38" s="602"/>
      <c r="H38" s="603" t="n">
        <v>19290</v>
      </c>
      <c r="I38" s="595"/>
    </row>
    <row r="39" customFormat="false" ht="18" hidden="false" customHeight="true" outlineLevel="0" collapsed="false">
      <c r="A39" s="596" t="s">
        <v>986</v>
      </c>
      <c r="B39" s="597"/>
      <c r="C39" s="598" t="s">
        <v>987</v>
      </c>
      <c r="D39" s="599"/>
      <c r="E39" s="600" t="n">
        <v>3</v>
      </c>
      <c r="F39" s="601" t="n">
        <v>47956</v>
      </c>
      <c r="G39" s="602" t="s">
        <v>956</v>
      </c>
      <c r="H39" s="603" t="n">
        <v>396699</v>
      </c>
      <c r="I39" s="595"/>
    </row>
    <row r="40" customFormat="false" ht="18" hidden="false" customHeight="true" outlineLevel="0" collapsed="false">
      <c r="A40" s="596" t="s">
        <v>988</v>
      </c>
      <c r="B40" s="597"/>
      <c r="C40" s="598" t="s">
        <v>989</v>
      </c>
      <c r="D40" s="599"/>
      <c r="E40" s="600" t="n">
        <v>3</v>
      </c>
      <c r="F40" s="601"/>
      <c r="G40" s="602"/>
      <c r="H40" s="603" t="n">
        <v>18769</v>
      </c>
      <c r="I40" s="595"/>
    </row>
    <row r="41" customFormat="false" ht="18" hidden="false" customHeight="true" outlineLevel="0" collapsed="false">
      <c r="A41" s="608" t="s">
        <v>990</v>
      </c>
      <c r="B41" s="609"/>
      <c r="C41" s="610" t="s">
        <v>991</v>
      </c>
      <c r="D41" s="611"/>
      <c r="E41" s="612" t="n">
        <v>3</v>
      </c>
      <c r="F41" s="613"/>
      <c r="G41" s="614"/>
      <c r="H41" s="615" t="n">
        <v>32238</v>
      </c>
      <c r="I41" s="595"/>
    </row>
    <row r="42" customFormat="false" ht="18" hidden="false" customHeight="true" outlineLevel="0" collapsed="false">
      <c r="A42" s="616" t="s">
        <v>992</v>
      </c>
      <c r="B42" s="617"/>
      <c r="C42" s="618" t="s">
        <v>993</v>
      </c>
      <c r="D42" s="619"/>
      <c r="E42" s="620" t="n">
        <v>2</v>
      </c>
      <c r="F42" s="621"/>
      <c r="G42" s="622"/>
      <c r="H42" s="623" t="s">
        <v>108</v>
      </c>
      <c r="I42" s="595"/>
    </row>
    <row r="43" customFormat="false" ht="18" hidden="false" customHeight="true" outlineLevel="0" collapsed="false">
      <c r="A43" s="624" t="s">
        <v>994</v>
      </c>
      <c r="B43" s="588"/>
      <c r="C43" s="589" t="s">
        <v>995</v>
      </c>
      <c r="D43" s="590"/>
      <c r="E43" s="591" t="n">
        <v>14</v>
      </c>
      <c r="F43" s="592"/>
      <c r="G43" s="593"/>
      <c r="H43" s="625" t="n">
        <v>875803</v>
      </c>
      <c r="I43" s="595"/>
    </row>
    <row r="44" customFormat="false" ht="18" hidden="false" customHeight="true" outlineLevel="0" collapsed="false">
      <c r="A44" s="608" t="s">
        <v>996</v>
      </c>
      <c r="B44" s="609"/>
      <c r="C44" s="610" t="s">
        <v>997</v>
      </c>
      <c r="D44" s="611"/>
      <c r="E44" s="612" t="n">
        <v>12</v>
      </c>
      <c r="F44" s="613"/>
      <c r="G44" s="614"/>
      <c r="H44" s="615" t="n">
        <v>1058844</v>
      </c>
      <c r="I44" s="595"/>
    </row>
    <row r="45" customFormat="false" ht="18" hidden="false" customHeight="true" outlineLevel="0" collapsed="false">
      <c r="A45" s="596" t="s">
        <v>998</v>
      </c>
      <c r="B45" s="597"/>
      <c r="C45" s="598" t="s">
        <v>999</v>
      </c>
      <c r="D45" s="599"/>
      <c r="E45" s="600" t="n">
        <v>13</v>
      </c>
      <c r="F45" s="601"/>
      <c r="G45" s="602"/>
      <c r="H45" s="603" t="n">
        <v>18151</v>
      </c>
      <c r="I45" s="595"/>
    </row>
    <row r="46" customFormat="false" ht="18" hidden="false" customHeight="true" outlineLevel="0" collapsed="false">
      <c r="A46" s="596" t="s">
        <v>1000</v>
      </c>
      <c r="B46" s="597"/>
      <c r="C46" s="598" t="s">
        <v>1001</v>
      </c>
      <c r="D46" s="599"/>
      <c r="E46" s="600" t="n">
        <v>8</v>
      </c>
      <c r="F46" s="601"/>
      <c r="G46" s="602"/>
      <c r="H46" s="603" t="n">
        <v>285084</v>
      </c>
      <c r="I46" s="595"/>
    </row>
    <row r="47" customFormat="false" ht="18" hidden="false" customHeight="true" outlineLevel="0" collapsed="false">
      <c r="A47" s="596" t="s">
        <v>1002</v>
      </c>
      <c r="B47" s="597"/>
      <c r="C47" s="598" t="s">
        <v>1003</v>
      </c>
      <c r="D47" s="599"/>
      <c r="E47" s="600" t="n">
        <v>25</v>
      </c>
      <c r="F47" s="601"/>
      <c r="G47" s="602"/>
      <c r="H47" s="603" t="n">
        <v>556532</v>
      </c>
      <c r="I47" s="595"/>
    </row>
    <row r="48" customFormat="false" ht="18" hidden="false" customHeight="true" outlineLevel="0" collapsed="false">
      <c r="A48" s="596" t="s">
        <v>1004</v>
      </c>
      <c r="B48" s="597"/>
      <c r="C48" s="598" t="s">
        <v>1005</v>
      </c>
      <c r="D48" s="599"/>
      <c r="E48" s="600" t="n">
        <v>1</v>
      </c>
      <c r="F48" s="601"/>
      <c r="G48" s="602"/>
      <c r="H48" s="603" t="s">
        <v>108</v>
      </c>
      <c r="I48" s="595"/>
    </row>
    <row r="49" customFormat="false" ht="18" hidden="false" customHeight="true" outlineLevel="0" collapsed="false">
      <c r="A49" s="596" t="s">
        <v>1006</v>
      </c>
      <c r="B49" s="597"/>
      <c r="C49" s="598" t="s">
        <v>1007</v>
      </c>
      <c r="D49" s="599"/>
      <c r="E49" s="600" t="n">
        <v>7</v>
      </c>
      <c r="F49" s="601"/>
      <c r="G49" s="602"/>
      <c r="H49" s="603" t="n">
        <v>51024</v>
      </c>
      <c r="I49" s="595"/>
    </row>
    <row r="50" customFormat="false" ht="18" hidden="false" customHeight="true" outlineLevel="0" collapsed="false">
      <c r="A50" s="596" t="s">
        <v>1008</v>
      </c>
      <c r="B50" s="597"/>
      <c r="C50" s="598" t="s">
        <v>1009</v>
      </c>
      <c r="D50" s="599"/>
      <c r="E50" s="600" t="n">
        <v>14</v>
      </c>
      <c r="F50" s="601"/>
      <c r="G50" s="602"/>
      <c r="H50" s="603" t="n">
        <v>311525</v>
      </c>
      <c r="I50" s="595"/>
    </row>
    <row r="51" customFormat="false" ht="18" hidden="false" customHeight="true" outlineLevel="0" collapsed="false">
      <c r="A51" s="596" t="s">
        <v>1010</v>
      </c>
      <c r="B51" s="597"/>
      <c r="C51" s="598" t="s">
        <v>1011</v>
      </c>
      <c r="D51" s="599"/>
      <c r="E51" s="600" t="n">
        <v>3</v>
      </c>
      <c r="F51" s="601"/>
      <c r="G51" s="602"/>
      <c r="H51" s="603" t="n">
        <v>2129534</v>
      </c>
      <c r="I51" s="595"/>
    </row>
    <row r="52" customFormat="false" ht="18" hidden="false" customHeight="true" outlineLevel="0" collapsed="false">
      <c r="A52" s="596" t="s">
        <v>1012</v>
      </c>
      <c r="B52" s="597"/>
      <c r="C52" s="598" t="s">
        <v>1013</v>
      </c>
      <c r="D52" s="599"/>
      <c r="E52" s="600" t="n">
        <v>1</v>
      </c>
      <c r="F52" s="601"/>
      <c r="G52" s="602"/>
      <c r="H52" s="603" t="s">
        <v>108</v>
      </c>
      <c r="I52" s="595"/>
    </row>
    <row r="53" customFormat="false" ht="18" hidden="false" customHeight="true" outlineLevel="0" collapsed="false">
      <c r="A53" s="596" t="s">
        <v>1014</v>
      </c>
      <c r="B53" s="597"/>
      <c r="C53" s="598" t="s">
        <v>1015</v>
      </c>
      <c r="D53" s="599"/>
      <c r="E53" s="600" t="n">
        <v>16</v>
      </c>
      <c r="F53" s="601"/>
      <c r="G53" s="602"/>
      <c r="H53" s="603" t="n">
        <v>232155</v>
      </c>
      <c r="I53" s="595"/>
    </row>
    <row r="54" customFormat="false" ht="18" hidden="false" customHeight="true" outlineLevel="0" collapsed="false">
      <c r="A54" s="596" t="s">
        <v>1016</v>
      </c>
      <c r="B54" s="597"/>
      <c r="C54" s="598" t="s">
        <v>1017</v>
      </c>
      <c r="D54" s="599"/>
      <c r="E54" s="600" t="n">
        <v>2</v>
      </c>
      <c r="F54" s="601"/>
      <c r="G54" s="602"/>
      <c r="H54" s="603" t="s">
        <v>108</v>
      </c>
      <c r="I54" s="595"/>
    </row>
    <row r="55" customFormat="false" ht="18" hidden="false" customHeight="true" outlineLevel="0" collapsed="false">
      <c r="A55" s="596" t="s">
        <v>1018</v>
      </c>
      <c r="B55" s="597"/>
      <c r="C55" s="598" t="s">
        <v>1019</v>
      </c>
      <c r="D55" s="599"/>
      <c r="E55" s="600" t="n">
        <v>1</v>
      </c>
      <c r="F55" s="606" t="s">
        <v>108</v>
      </c>
      <c r="G55" s="602" t="s">
        <v>956</v>
      </c>
      <c r="H55" s="603" t="s">
        <v>108</v>
      </c>
      <c r="I55" s="595"/>
    </row>
    <row r="56" customFormat="false" ht="18" hidden="false" customHeight="true" outlineLevel="0" collapsed="false">
      <c r="A56" s="596" t="s">
        <v>1020</v>
      </c>
      <c r="B56" s="597"/>
      <c r="C56" s="598" t="s">
        <v>1021</v>
      </c>
      <c r="D56" s="599"/>
      <c r="E56" s="600" t="n">
        <v>1</v>
      </c>
      <c r="F56" s="601"/>
      <c r="G56" s="602"/>
      <c r="H56" s="603" t="s">
        <v>108</v>
      </c>
      <c r="I56" s="595"/>
    </row>
    <row r="57" customFormat="false" ht="18" hidden="false" customHeight="true" outlineLevel="0" collapsed="false">
      <c r="A57" s="596" t="s">
        <v>1022</v>
      </c>
      <c r="B57" s="597"/>
      <c r="C57" s="598" t="s">
        <v>1023</v>
      </c>
      <c r="D57" s="599"/>
      <c r="E57" s="600" t="n">
        <v>5</v>
      </c>
      <c r="F57" s="601" t="n">
        <v>116017</v>
      </c>
      <c r="G57" s="602" t="s">
        <v>956</v>
      </c>
      <c r="H57" s="603" t="n">
        <v>996358</v>
      </c>
      <c r="I57" s="595"/>
    </row>
    <row r="58" customFormat="false" ht="18" hidden="false" customHeight="true" outlineLevel="0" collapsed="false">
      <c r="A58" s="596" t="s">
        <v>1024</v>
      </c>
      <c r="B58" s="597"/>
      <c r="C58" s="598" t="s">
        <v>1025</v>
      </c>
      <c r="D58" s="599"/>
      <c r="E58" s="600" t="n">
        <v>1</v>
      </c>
      <c r="F58" s="601"/>
      <c r="G58" s="602"/>
      <c r="H58" s="603" t="s">
        <v>108</v>
      </c>
      <c r="I58" s="595"/>
    </row>
    <row r="59" customFormat="false" ht="18" hidden="false" customHeight="true" outlineLevel="0" collapsed="false">
      <c r="A59" s="596" t="s">
        <v>1026</v>
      </c>
      <c r="B59" s="597"/>
      <c r="C59" s="598" t="s">
        <v>1027</v>
      </c>
      <c r="D59" s="599"/>
      <c r="E59" s="600" t="n">
        <v>1</v>
      </c>
      <c r="F59" s="601"/>
      <c r="G59" s="602"/>
      <c r="H59" s="603" t="s">
        <v>108</v>
      </c>
      <c r="I59" s="595"/>
    </row>
    <row r="60" customFormat="false" ht="18" hidden="false" customHeight="true" outlineLevel="0" collapsed="false">
      <c r="A60" s="596" t="s">
        <v>1028</v>
      </c>
      <c r="B60" s="597"/>
      <c r="C60" s="598" t="s">
        <v>1029</v>
      </c>
      <c r="D60" s="599"/>
      <c r="E60" s="600" t="n">
        <v>73</v>
      </c>
      <c r="F60" s="601"/>
      <c r="G60" s="602"/>
      <c r="H60" s="603" t="n">
        <v>2054396</v>
      </c>
      <c r="I60" s="595"/>
    </row>
    <row r="61" customFormat="false" ht="18" hidden="false" customHeight="true" outlineLevel="0" collapsed="false">
      <c r="A61" s="596" t="s">
        <v>1030</v>
      </c>
      <c r="B61" s="597"/>
      <c r="C61" s="598" t="s">
        <v>1031</v>
      </c>
      <c r="D61" s="599"/>
      <c r="E61" s="600" t="n">
        <v>9</v>
      </c>
      <c r="F61" s="601"/>
      <c r="G61" s="602"/>
      <c r="H61" s="603" t="n">
        <v>505494</v>
      </c>
      <c r="I61" s="595"/>
    </row>
    <row r="62" customFormat="false" ht="18" hidden="false" customHeight="true" outlineLevel="0" collapsed="false">
      <c r="A62" s="596" t="s">
        <v>1032</v>
      </c>
      <c r="B62" s="597"/>
      <c r="C62" s="598" t="s">
        <v>1033</v>
      </c>
      <c r="D62" s="599"/>
      <c r="E62" s="600" t="n">
        <v>2</v>
      </c>
      <c r="F62" s="601"/>
      <c r="G62" s="602"/>
      <c r="H62" s="603" t="s">
        <v>108</v>
      </c>
      <c r="I62" s="595"/>
    </row>
    <row r="63" customFormat="false" ht="18" hidden="false" customHeight="true" outlineLevel="0" collapsed="false">
      <c r="A63" s="596" t="s">
        <v>1034</v>
      </c>
      <c r="B63" s="597"/>
      <c r="C63" s="598" t="s">
        <v>1035</v>
      </c>
      <c r="D63" s="599"/>
      <c r="E63" s="600" t="n">
        <v>15</v>
      </c>
      <c r="F63" s="601"/>
      <c r="G63" s="602"/>
      <c r="H63" s="603" t="n">
        <v>572617</v>
      </c>
      <c r="I63" s="595"/>
    </row>
    <row r="64" customFormat="false" ht="18" hidden="false" customHeight="true" outlineLevel="0" collapsed="false">
      <c r="A64" s="596" t="s">
        <v>1036</v>
      </c>
      <c r="B64" s="597"/>
      <c r="C64" s="598" t="s">
        <v>1037</v>
      </c>
      <c r="D64" s="599"/>
      <c r="E64" s="600" t="n">
        <v>3</v>
      </c>
      <c r="F64" s="601"/>
      <c r="G64" s="602"/>
      <c r="H64" s="603" t="n">
        <v>186000</v>
      </c>
      <c r="I64" s="595"/>
    </row>
    <row r="65" customFormat="false" ht="18" hidden="false" customHeight="true" outlineLevel="0" collapsed="false">
      <c r="A65" s="596" t="s">
        <v>1038</v>
      </c>
      <c r="B65" s="597"/>
      <c r="C65" s="598" t="s">
        <v>1039</v>
      </c>
      <c r="D65" s="599"/>
      <c r="E65" s="600" t="n">
        <v>4</v>
      </c>
      <c r="F65" s="601"/>
      <c r="G65" s="602"/>
      <c r="H65" s="603" t="n">
        <v>207683</v>
      </c>
      <c r="I65" s="595"/>
    </row>
    <row r="66" customFormat="false" ht="18" hidden="false" customHeight="true" outlineLevel="0" collapsed="false">
      <c r="A66" s="596" t="s">
        <v>1040</v>
      </c>
      <c r="B66" s="597"/>
      <c r="C66" s="598" t="s">
        <v>1041</v>
      </c>
      <c r="D66" s="599"/>
      <c r="E66" s="600" t="n">
        <v>4</v>
      </c>
      <c r="F66" s="601"/>
      <c r="G66" s="602"/>
      <c r="H66" s="603" t="n">
        <v>174736</v>
      </c>
      <c r="I66" s="595"/>
    </row>
    <row r="67" customFormat="false" ht="18" hidden="false" customHeight="true" outlineLevel="0" collapsed="false">
      <c r="A67" s="596" t="s">
        <v>1042</v>
      </c>
      <c r="B67" s="597"/>
      <c r="C67" s="598" t="s">
        <v>1043</v>
      </c>
      <c r="D67" s="599"/>
      <c r="E67" s="600" t="n">
        <v>1</v>
      </c>
      <c r="F67" s="601"/>
      <c r="G67" s="602"/>
      <c r="H67" s="603" t="s">
        <v>108</v>
      </c>
      <c r="I67" s="595"/>
    </row>
    <row r="68" customFormat="false" ht="18" hidden="false" customHeight="true" outlineLevel="0" collapsed="false">
      <c r="A68" s="596" t="s">
        <v>1044</v>
      </c>
      <c r="B68" s="597"/>
      <c r="C68" s="598" t="s">
        <v>1045</v>
      </c>
      <c r="D68" s="599"/>
      <c r="E68" s="600" t="n">
        <v>1</v>
      </c>
      <c r="F68" s="601"/>
      <c r="G68" s="602"/>
      <c r="H68" s="603" t="s">
        <v>108</v>
      </c>
      <c r="I68" s="595"/>
    </row>
    <row r="69" customFormat="false" ht="18" hidden="false" customHeight="true" outlineLevel="0" collapsed="false">
      <c r="A69" s="596" t="s">
        <v>1046</v>
      </c>
      <c r="B69" s="597"/>
      <c r="C69" s="598" t="s">
        <v>1047</v>
      </c>
      <c r="D69" s="599"/>
      <c r="E69" s="600" t="n">
        <v>3</v>
      </c>
      <c r="F69" s="601"/>
      <c r="G69" s="602"/>
      <c r="H69" s="603" t="n">
        <v>4050</v>
      </c>
      <c r="I69" s="595"/>
    </row>
    <row r="70" customFormat="false" ht="18" hidden="false" customHeight="true" outlineLevel="0" collapsed="false">
      <c r="A70" s="596" t="s">
        <v>1048</v>
      </c>
      <c r="B70" s="597"/>
      <c r="C70" s="598" t="s">
        <v>1049</v>
      </c>
      <c r="D70" s="599"/>
      <c r="E70" s="600" t="n">
        <v>7</v>
      </c>
      <c r="F70" s="601"/>
      <c r="G70" s="602"/>
      <c r="H70" s="603" t="n">
        <v>599170</v>
      </c>
      <c r="I70" s="595"/>
    </row>
    <row r="71" customFormat="false" ht="18" hidden="false" customHeight="true" outlineLevel="0" collapsed="false">
      <c r="A71" s="596" t="s">
        <v>1050</v>
      </c>
      <c r="B71" s="597"/>
      <c r="C71" s="598" t="s">
        <v>1051</v>
      </c>
      <c r="D71" s="599"/>
      <c r="E71" s="600" t="n">
        <v>2</v>
      </c>
      <c r="F71" s="601"/>
      <c r="G71" s="602"/>
      <c r="H71" s="603" t="s">
        <v>108</v>
      </c>
      <c r="I71" s="595"/>
    </row>
    <row r="72" customFormat="false" ht="18" hidden="false" customHeight="true" outlineLevel="0" collapsed="false">
      <c r="A72" s="596" t="s">
        <v>1052</v>
      </c>
      <c r="B72" s="597"/>
      <c r="C72" s="598" t="s">
        <v>1053</v>
      </c>
      <c r="D72" s="599"/>
      <c r="E72" s="600" t="n">
        <v>6</v>
      </c>
      <c r="F72" s="601"/>
      <c r="G72" s="602"/>
      <c r="H72" s="603" t="n">
        <v>61293</v>
      </c>
      <c r="I72" s="595"/>
    </row>
    <row r="73" customFormat="false" ht="18" hidden="false" customHeight="true" outlineLevel="0" collapsed="false">
      <c r="A73" s="596" t="s">
        <v>1054</v>
      </c>
      <c r="B73" s="597"/>
      <c r="C73" s="598" t="s">
        <v>1055</v>
      </c>
      <c r="D73" s="599"/>
      <c r="E73" s="600" t="n">
        <v>38</v>
      </c>
      <c r="F73" s="601"/>
      <c r="G73" s="602"/>
      <c r="H73" s="603" t="n">
        <v>2017861</v>
      </c>
      <c r="I73" s="595"/>
    </row>
    <row r="74" customFormat="false" ht="18" hidden="false" customHeight="true" outlineLevel="0" collapsed="false">
      <c r="A74" s="596" t="s">
        <v>1056</v>
      </c>
      <c r="B74" s="597"/>
      <c r="C74" s="598" t="s">
        <v>1057</v>
      </c>
      <c r="D74" s="599"/>
      <c r="E74" s="600" t="n">
        <v>15</v>
      </c>
      <c r="F74" s="601"/>
      <c r="G74" s="602"/>
      <c r="H74" s="603" t="n">
        <v>121796</v>
      </c>
      <c r="I74" s="595"/>
    </row>
    <row r="75" customFormat="false" ht="18" hidden="false" customHeight="true" outlineLevel="0" collapsed="false">
      <c r="A75" s="596" t="s">
        <v>1058</v>
      </c>
      <c r="B75" s="597"/>
      <c r="C75" s="598" t="s">
        <v>1059</v>
      </c>
      <c r="D75" s="599"/>
      <c r="E75" s="600" t="n">
        <v>3</v>
      </c>
      <c r="F75" s="601"/>
      <c r="G75" s="602"/>
      <c r="H75" s="603" t="n">
        <v>1278851</v>
      </c>
      <c r="I75" s="595"/>
    </row>
    <row r="76" customFormat="false" ht="18" hidden="false" customHeight="true" outlineLevel="0" collapsed="false">
      <c r="A76" s="596" t="s">
        <v>1060</v>
      </c>
      <c r="B76" s="597"/>
      <c r="C76" s="598" t="s">
        <v>1061</v>
      </c>
      <c r="D76" s="599"/>
      <c r="E76" s="600" t="n">
        <v>5</v>
      </c>
      <c r="F76" s="601"/>
      <c r="G76" s="602"/>
      <c r="H76" s="603" t="n">
        <v>366570</v>
      </c>
      <c r="I76" s="595"/>
    </row>
    <row r="77" customFormat="false" ht="18" hidden="false" customHeight="true" outlineLevel="0" collapsed="false">
      <c r="A77" s="596" t="s">
        <v>1062</v>
      </c>
      <c r="B77" s="597"/>
      <c r="C77" s="598" t="s">
        <v>1063</v>
      </c>
      <c r="D77" s="599"/>
      <c r="E77" s="600" t="n">
        <v>2</v>
      </c>
      <c r="F77" s="601"/>
      <c r="G77" s="602"/>
      <c r="H77" s="603" t="s">
        <v>108</v>
      </c>
      <c r="I77" s="595"/>
    </row>
    <row r="78" customFormat="false" ht="18" hidden="false" customHeight="true" outlineLevel="0" collapsed="false">
      <c r="A78" s="596" t="s">
        <v>1064</v>
      </c>
      <c r="B78" s="597"/>
      <c r="C78" s="598" t="s">
        <v>1065</v>
      </c>
      <c r="D78" s="599"/>
      <c r="E78" s="600" t="n">
        <v>1</v>
      </c>
      <c r="F78" s="606" t="s">
        <v>108</v>
      </c>
      <c r="G78" s="602" t="s">
        <v>959</v>
      </c>
      <c r="H78" s="603" t="s">
        <v>108</v>
      </c>
      <c r="I78" s="595"/>
    </row>
    <row r="79" customFormat="false" ht="18" hidden="false" customHeight="true" outlineLevel="0" collapsed="false">
      <c r="A79" s="608" t="s">
        <v>1066</v>
      </c>
      <c r="B79" s="609"/>
      <c r="C79" s="610" t="s">
        <v>1067</v>
      </c>
      <c r="D79" s="611"/>
      <c r="E79" s="612" t="n">
        <v>32</v>
      </c>
      <c r="F79" s="613" t="n">
        <v>8134</v>
      </c>
      <c r="G79" s="614" t="s">
        <v>959</v>
      </c>
      <c r="H79" s="615" t="n">
        <v>490779</v>
      </c>
      <c r="I79" s="595"/>
    </row>
    <row r="80" customFormat="false" ht="18" hidden="false" customHeight="true" outlineLevel="0" collapsed="false">
      <c r="A80" s="596" t="s">
        <v>1068</v>
      </c>
      <c r="B80" s="597"/>
      <c r="C80" s="598" t="s">
        <v>1069</v>
      </c>
      <c r="D80" s="599"/>
      <c r="E80" s="600" t="n">
        <v>22</v>
      </c>
      <c r="F80" s="601"/>
      <c r="G80" s="602"/>
      <c r="H80" s="603" t="n">
        <v>6560</v>
      </c>
      <c r="I80" s="595"/>
    </row>
    <row r="81" customFormat="false" ht="18" hidden="false" customHeight="true" outlineLevel="0" collapsed="false">
      <c r="A81" s="616" t="s">
        <v>1070</v>
      </c>
      <c r="B81" s="617"/>
      <c r="C81" s="618" t="s">
        <v>1071</v>
      </c>
      <c r="D81" s="619"/>
      <c r="E81" s="620" t="n">
        <v>3</v>
      </c>
      <c r="F81" s="621" t="n">
        <v>56</v>
      </c>
      <c r="G81" s="622" t="s">
        <v>959</v>
      </c>
      <c r="H81" s="623" t="n">
        <v>2580</v>
      </c>
      <c r="I81" s="595"/>
    </row>
    <row r="82" customFormat="false" ht="18" hidden="false" customHeight="true" outlineLevel="0" collapsed="false">
      <c r="A82" s="624" t="s">
        <v>1072</v>
      </c>
      <c r="B82" s="588"/>
      <c r="C82" s="589" t="s">
        <v>1073</v>
      </c>
      <c r="D82" s="590"/>
      <c r="E82" s="591" t="n">
        <v>2</v>
      </c>
      <c r="F82" s="626" t="s">
        <v>108</v>
      </c>
      <c r="G82" s="593" t="s">
        <v>959</v>
      </c>
      <c r="H82" s="625" t="s">
        <v>108</v>
      </c>
      <c r="I82" s="595"/>
    </row>
    <row r="83" customFormat="false" ht="18" hidden="false" customHeight="true" outlineLevel="0" collapsed="false">
      <c r="A83" s="596" t="s">
        <v>1074</v>
      </c>
      <c r="B83" s="597"/>
      <c r="C83" s="598" t="s">
        <v>1075</v>
      </c>
      <c r="D83" s="599"/>
      <c r="E83" s="600" t="n">
        <v>2</v>
      </c>
      <c r="F83" s="601"/>
      <c r="G83" s="602"/>
      <c r="H83" s="603" t="s">
        <v>108</v>
      </c>
      <c r="I83" s="595"/>
    </row>
    <row r="84" customFormat="false" ht="18" hidden="false" customHeight="true" outlineLevel="0" collapsed="false">
      <c r="A84" s="596" t="s">
        <v>1076</v>
      </c>
      <c r="B84" s="597"/>
      <c r="C84" s="598" t="s">
        <v>1077</v>
      </c>
      <c r="D84" s="599"/>
      <c r="E84" s="600" t="n">
        <v>6</v>
      </c>
      <c r="F84" s="601" t="n">
        <v>234390</v>
      </c>
      <c r="G84" s="602" t="s">
        <v>1078</v>
      </c>
      <c r="H84" s="603" t="n">
        <v>24491</v>
      </c>
      <c r="I84" s="595"/>
    </row>
    <row r="85" customFormat="false" ht="18" hidden="false" customHeight="true" outlineLevel="0" collapsed="false">
      <c r="A85" s="596" t="s">
        <v>1079</v>
      </c>
      <c r="B85" s="597"/>
      <c r="C85" s="598" t="s">
        <v>1080</v>
      </c>
      <c r="D85" s="599"/>
      <c r="E85" s="600" t="n">
        <v>9</v>
      </c>
      <c r="F85" s="601" t="n">
        <v>1342474</v>
      </c>
      <c r="G85" s="602" t="s">
        <v>1078</v>
      </c>
      <c r="H85" s="603" t="n">
        <v>254653</v>
      </c>
      <c r="I85" s="595"/>
    </row>
    <row r="86" customFormat="false" ht="18" hidden="false" customHeight="true" outlineLevel="0" collapsed="false">
      <c r="A86" s="596" t="s">
        <v>1081</v>
      </c>
      <c r="B86" s="588"/>
      <c r="C86" s="589" t="s">
        <v>1082</v>
      </c>
      <c r="D86" s="590"/>
      <c r="E86" s="591" t="n">
        <v>7</v>
      </c>
      <c r="F86" s="592"/>
      <c r="G86" s="593"/>
      <c r="H86" s="625" t="n">
        <v>62438</v>
      </c>
      <c r="I86" s="595"/>
    </row>
    <row r="87" customFormat="false" ht="18" hidden="false" customHeight="true" outlineLevel="0" collapsed="false">
      <c r="A87" s="596" t="s">
        <v>1083</v>
      </c>
      <c r="B87" s="597"/>
      <c r="C87" s="598" t="s">
        <v>1084</v>
      </c>
      <c r="D87" s="599"/>
      <c r="E87" s="600" t="n">
        <v>1</v>
      </c>
      <c r="F87" s="601"/>
      <c r="G87" s="602"/>
      <c r="H87" s="603" t="s">
        <v>108</v>
      </c>
      <c r="I87" s="595"/>
    </row>
    <row r="88" customFormat="false" ht="18" hidden="false" customHeight="true" outlineLevel="0" collapsed="false">
      <c r="A88" s="596" t="s">
        <v>1085</v>
      </c>
      <c r="B88" s="597"/>
      <c r="C88" s="598" t="s">
        <v>1086</v>
      </c>
      <c r="D88" s="599"/>
      <c r="E88" s="600" t="n">
        <v>1</v>
      </c>
      <c r="F88" s="601"/>
      <c r="G88" s="602"/>
      <c r="H88" s="603" t="s">
        <v>108</v>
      </c>
      <c r="I88" s="595"/>
    </row>
    <row r="89" customFormat="false" ht="18" hidden="false" customHeight="true" outlineLevel="0" collapsed="false">
      <c r="A89" s="596" t="s">
        <v>1087</v>
      </c>
      <c r="B89" s="597"/>
      <c r="C89" s="598" t="s">
        <v>1088</v>
      </c>
      <c r="D89" s="599"/>
      <c r="E89" s="600" t="n">
        <v>2</v>
      </c>
      <c r="F89" s="606" t="s">
        <v>108</v>
      </c>
      <c r="G89" s="602" t="s">
        <v>956</v>
      </c>
      <c r="H89" s="603" t="s">
        <v>108</v>
      </c>
      <c r="I89" s="595"/>
    </row>
    <row r="90" customFormat="false" ht="18" hidden="false" customHeight="true" outlineLevel="0" collapsed="false">
      <c r="A90" s="596" t="s">
        <v>1089</v>
      </c>
      <c r="B90" s="597"/>
      <c r="C90" s="598" t="s">
        <v>1090</v>
      </c>
      <c r="D90" s="599"/>
      <c r="E90" s="600" t="n">
        <v>1</v>
      </c>
      <c r="F90" s="601"/>
      <c r="G90" s="602"/>
      <c r="H90" s="603" t="s">
        <v>108</v>
      </c>
      <c r="I90" s="595"/>
    </row>
    <row r="91" customFormat="false" ht="18" hidden="false" customHeight="true" outlineLevel="0" collapsed="false">
      <c r="A91" s="596" t="s">
        <v>1091</v>
      </c>
      <c r="B91" s="597"/>
      <c r="C91" s="598" t="s">
        <v>1092</v>
      </c>
      <c r="D91" s="599"/>
      <c r="E91" s="600" t="n">
        <v>1</v>
      </c>
      <c r="F91" s="601"/>
      <c r="G91" s="602"/>
      <c r="H91" s="603" t="s">
        <v>108</v>
      </c>
      <c r="I91" s="595"/>
    </row>
    <row r="92" customFormat="false" ht="18" hidden="false" customHeight="true" outlineLevel="0" collapsed="false">
      <c r="A92" s="596" t="s">
        <v>1093</v>
      </c>
      <c r="B92" s="597"/>
      <c r="C92" s="598" t="s">
        <v>1094</v>
      </c>
      <c r="D92" s="599"/>
      <c r="E92" s="600" t="n">
        <v>1</v>
      </c>
      <c r="F92" s="601"/>
      <c r="G92" s="602"/>
      <c r="H92" s="603" t="s">
        <v>108</v>
      </c>
      <c r="I92" s="595"/>
    </row>
    <row r="93" customFormat="false" ht="18" hidden="false" customHeight="true" outlineLevel="0" collapsed="false">
      <c r="A93" s="596" t="s">
        <v>1095</v>
      </c>
      <c r="B93" s="597"/>
      <c r="C93" s="598" t="s">
        <v>1096</v>
      </c>
      <c r="D93" s="599"/>
      <c r="E93" s="600" t="n">
        <v>3</v>
      </c>
      <c r="F93" s="601"/>
      <c r="G93" s="602"/>
      <c r="H93" s="603" t="n">
        <v>39997</v>
      </c>
      <c r="I93" s="595"/>
    </row>
    <row r="94" customFormat="false" ht="18" hidden="false" customHeight="true" outlineLevel="0" collapsed="false">
      <c r="A94" s="596" t="s">
        <v>1097</v>
      </c>
      <c r="B94" s="597"/>
      <c r="C94" s="598" t="s">
        <v>1098</v>
      </c>
      <c r="D94" s="599"/>
      <c r="E94" s="600" t="n">
        <v>1</v>
      </c>
      <c r="F94" s="601"/>
      <c r="G94" s="602"/>
      <c r="H94" s="603" t="s">
        <v>108</v>
      </c>
      <c r="I94" s="595"/>
    </row>
    <row r="95" customFormat="false" ht="18" hidden="false" customHeight="true" outlineLevel="0" collapsed="false">
      <c r="A95" s="596" t="s">
        <v>1099</v>
      </c>
      <c r="B95" s="597"/>
      <c r="C95" s="598" t="s">
        <v>1100</v>
      </c>
      <c r="D95" s="599"/>
      <c r="E95" s="600" t="n">
        <v>1</v>
      </c>
      <c r="F95" s="601"/>
      <c r="G95" s="602"/>
      <c r="H95" s="603" t="s">
        <v>108</v>
      </c>
      <c r="I95" s="595"/>
    </row>
    <row r="96" customFormat="false" ht="18" hidden="false" customHeight="true" outlineLevel="0" collapsed="false">
      <c r="A96" s="596" t="s">
        <v>1101</v>
      </c>
      <c r="B96" s="597"/>
      <c r="C96" s="598" t="s">
        <v>1102</v>
      </c>
      <c r="D96" s="599"/>
      <c r="E96" s="600" t="n">
        <v>1</v>
      </c>
      <c r="F96" s="601"/>
      <c r="G96" s="602"/>
      <c r="H96" s="603" t="s">
        <v>108</v>
      </c>
      <c r="I96" s="595"/>
    </row>
    <row r="97" customFormat="false" ht="18" hidden="false" customHeight="true" outlineLevel="0" collapsed="false">
      <c r="A97" s="596" t="s">
        <v>1103</v>
      </c>
      <c r="B97" s="597"/>
      <c r="C97" s="598" t="s">
        <v>1104</v>
      </c>
      <c r="D97" s="599"/>
      <c r="E97" s="600" t="n">
        <v>1</v>
      </c>
      <c r="F97" s="601"/>
      <c r="G97" s="602"/>
      <c r="H97" s="603" t="s">
        <v>108</v>
      </c>
      <c r="I97" s="595"/>
    </row>
    <row r="98" customFormat="false" ht="18" hidden="false" customHeight="true" outlineLevel="0" collapsed="false">
      <c r="A98" s="596" t="s">
        <v>1105</v>
      </c>
      <c r="B98" s="597"/>
      <c r="C98" s="598" t="s">
        <v>1106</v>
      </c>
      <c r="D98" s="599"/>
      <c r="E98" s="600" t="n">
        <v>1</v>
      </c>
      <c r="F98" s="606" t="s">
        <v>108</v>
      </c>
      <c r="G98" s="602" t="s">
        <v>956</v>
      </c>
      <c r="H98" s="603" t="s">
        <v>108</v>
      </c>
      <c r="I98" s="595"/>
    </row>
    <row r="99" customFormat="false" ht="18" hidden="false" customHeight="true" outlineLevel="0" collapsed="false">
      <c r="A99" s="596" t="s">
        <v>1107</v>
      </c>
      <c r="B99" s="597"/>
      <c r="C99" s="598" t="s">
        <v>1108</v>
      </c>
      <c r="D99" s="599"/>
      <c r="E99" s="600" t="n">
        <v>1</v>
      </c>
      <c r="F99" s="606" t="s">
        <v>108</v>
      </c>
      <c r="G99" s="602" t="s">
        <v>956</v>
      </c>
      <c r="H99" s="603" t="s">
        <v>108</v>
      </c>
      <c r="I99" s="595"/>
    </row>
    <row r="100" customFormat="false" ht="18" hidden="false" customHeight="true" outlineLevel="0" collapsed="false">
      <c r="A100" s="596" t="s">
        <v>1109</v>
      </c>
      <c r="B100" s="597"/>
      <c r="C100" s="598" t="s">
        <v>1110</v>
      </c>
      <c r="D100" s="599"/>
      <c r="E100" s="600" t="n">
        <v>7</v>
      </c>
      <c r="F100" s="601"/>
      <c r="G100" s="602"/>
      <c r="H100" s="603" t="n">
        <v>26290</v>
      </c>
      <c r="I100" s="595"/>
    </row>
    <row r="101" customFormat="false" ht="18" hidden="false" customHeight="true" outlineLevel="0" collapsed="false">
      <c r="A101" s="596" t="s">
        <v>1111</v>
      </c>
      <c r="B101" s="597"/>
      <c r="C101" s="598" t="s">
        <v>1112</v>
      </c>
      <c r="D101" s="599"/>
      <c r="E101" s="600" t="n">
        <v>3</v>
      </c>
      <c r="F101" s="601"/>
      <c r="G101" s="602"/>
      <c r="H101" s="603" t="n">
        <v>28822</v>
      </c>
      <c r="I101" s="595"/>
    </row>
    <row r="102" customFormat="false" ht="18" hidden="false" customHeight="true" outlineLevel="0" collapsed="false">
      <c r="A102" s="596" t="s">
        <v>1113</v>
      </c>
      <c r="B102" s="597"/>
      <c r="C102" s="598" t="s">
        <v>1114</v>
      </c>
      <c r="D102" s="599"/>
      <c r="E102" s="600" t="n">
        <v>5</v>
      </c>
      <c r="F102" s="601"/>
      <c r="G102" s="602"/>
      <c r="H102" s="603" t="n">
        <v>23596</v>
      </c>
      <c r="I102" s="595"/>
    </row>
    <row r="103" customFormat="false" ht="18" hidden="false" customHeight="true" outlineLevel="0" collapsed="false">
      <c r="A103" s="596" t="s">
        <v>1115</v>
      </c>
      <c r="B103" s="597"/>
      <c r="C103" s="598" t="s">
        <v>1116</v>
      </c>
      <c r="D103" s="599"/>
      <c r="E103" s="600" t="n">
        <v>1</v>
      </c>
      <c r="F103" s="601"/>
      <c r="G103" s="602"/>
      <c r="H103" s="603" t="s">
        <v>108</v>
      </c>
      <c r="I103" s="595"/>
    </row>
    <row r="104" customFormat="false" ht="18" hidden="false" customHeight="true" outlineLevel="0" collapsed="false">
      <c r="A104" s="596" t="s">
        <v>1117</v>
      </c>
      <c r="B104" s="597"/>
      <c r="C104" s="598" t="s">
        <v>1118</v>
      </c>
      <c r="D104" s="599"/>
      <c r="E104" s="600" t="n">
        <v>4</v>
      </c>
      <c r="F104" s="601" t="n">
        <v>3285</v>
      </c>
      <c r="G104" s="627" t="s">
        <v>1119</v>
      </c>
      <c r="H104" s="603" t="n">
        <v>41850</v>
      </c>
      <c r="I104" s="595"/>
    </row>
    <row r="105" customFormat="false" ht="18" hidden="false" customHeight="true" outlineLevel="0" collapsed="false">
      <c r="A105" s="596" t="s">
        <v>1120</v>
      </c>
      <c r="B105" s="597"/>
      <c r="C105" s="598" t="s">
        <v>1121</v>
      </c>
      <c r="D105" s="599"/>
      <c r="E105" s="600" t="n">
        <v>1</v>
      </c>
      <c r="F105" s="606" t="s">
        <v>108</v>
      </c>
      <c r="G105" s="602" t="s">
        <v>956</v>
      </c>
      <c r="H105" s="603" t="s">
        <v>108</v>
      </c>
      <c r="I105" s="595"/>
    </row>
    <row r="106" customFormat="false" ht="18" hidden="false" customHeight="true" outlineLevel="0" collapsed="false">
      <c r="A106" s="596" t="s">
        <v>1122</v>
      </c>
      <c r="B106" s="597"/>
      <c r="C106" s="598" t="s">
        <v>1123</v>
      </c>
      <c r="D106" s="599"/>
      <c r="E106" s="600" t="n">
        <v>1</v>
      </c>
      <c r="F106" s="606" t="s">
        <v>108</v>
      </c>
      <c r="G106" s="627" t="s">
        <v>1119</v>
      </c>
      <c r="H106" s="603" t="s">
        <v>108</v>
      </c>
      <c r="I106" s="595"/>
    </row>
    <row r="107" customFormat="false" ht="18" hidden="false" customHeight="true" outlineLevel="0" collapsed="false">
      <c r="A107" s="596" t="s">
        <v>1124</v>
      </c>
      <c r="B107" s="597"/>
      <c r="C107" s="598" t="s">
        <v>1125</v>
      </c>
      <c r="D107" s="599"/>
      <c r="E107" s="600" t="n">
        <v>1</v>
      </c>
      <c r="F107" s="606" t="s">
        <v>108</v>
      </c>
      <c r="G107" s="627" t="s">
        <v>1119</v>
      </c>
      <c r="H107" s="603" t="s">
        <v>108</v>
      </c>
      <c r="I107" s="595"/>
    </row>
    <row r="108" customFormat="false" ht="18" hidden="false" customHeight="true" outlineLevel="0" collapsed="false">
      <c r="A108" s="596" t="s">
        <v>1126</v>
      </c>
      <c r="B108" s="597"/>
      <c r="C108" s="598" t="s">
        <v>1127</v>
      </c>
      <c r="D108" s="599"/>
      <c r="E108" s="600" t="n">
        <v>5</v>
      </c>
      <c r="F108" s="601" t="n">
        <v>4090</v>
      </c>
      <c r="G108" s="627" t="s">
        <v>1119</v>
      </c>
      <c r="H108" s="603" t="n">
        <v>18895</v>
      </c>
      <c r="I108" s="595"/>
    </row>
    <row r="109" customFormat="false" ht="18" hidden="false" customHeight="true" outlineLevel="0" collapsed="false">
      <c r="A109" s="596" t="s">
        <v>1128</v>
      </c>
      <c r="B109" s="597"/>
      <c r="C109" s="598" t="s">
        <v>1129</v>
      </c>
      <c r="D109" s="599"/>
      <c r="E109" s="600" t="n">
        <v>2</v>
      </c>
      <c r="F109" s="606" t="s">
        <v>108</v>
      </c>
      <c r="G109" s="627" t="s">
        <v>1119</v>
      </c>
      <c r="H109" s="603" t="s">
        <v>108</v>
      </c>
      <c r="I109" s="595"/>
    </row>
    <row r="110" customFormat="false" ht="18" hidden="false" customHeight="true" outlineLevel="0" collapsed="false">
      <c r="A110" s="596" t="s">
        <v>1130</v>
      </c>
      <c r="B110" s="597"/>
      <c r="C110" s="598" t="s">
        <v>1131</v>
      </c>
      <c r="D110" s="599"/>
      <c r="E110" s="600" t="n">
        <v>1</v>
      </c>
      <c r="F110" s="606" t="s">
        <v>108</v>
      </c>
      <c r="G110" s="627" t="s">
        <v>1119</v>
      </c>
      <c r="H110" s="603" t="s">
        <v>108</v>
      </c>
      <c r="I110" s="595"/>
    </row>
    <row r="111" customFormat="false" ht="18" hidden="false" customHeight="true" outlineLevel="0" collapsed="false">
      <c r="A111" s="596" t="s">
        <v>1132</v>
      </c>
      <c r="B111" s="597"/>
      <c r="C111" s="598" t="s">
        <v>1133</v>
      </c>
      <c r="D111" s="599"/>
      <c r="E111" s="600" t="n">
        <v>3</v>
      </c>
      <c r="F111" s="601" t="n">
        <v>2973</v>
      </c>
      <c r="G111" s="627" t="s">
        <v>1119</v>
      </c>
      <c r="H111" s="603" t="n">
        <v>68610</v>
      </c>
      <c r="I111" s="595"/>
    </row>
    <row r="112" customFormat="false" ht="18" hidden="false" customHeight="true" outlineLevel="0" collapsed="false">
      <c r="A112" s="596" t="s">
        <v>1134</v>
      </c>
      <c r="B112" s="597"/>
      <c r="C112" s="598" t="s">
        <v>1135</v>
      </c>
      <c r="D112" s="599"/>
      <c r="E112" s="600" t="n">
        <v>4</v>
      </c>
      <c r="F112" s="601" t="n">
        <v>386</v>
      </c>
      <c r="G112" s="627" t="s">
        <v>1119</v>
      </c>
      <c r="H112" s="603" t="n">
        <v>5578</v>
      </c>
      <c r="I112" s="595"/>
    </row>
    <row r="113" customFormat="false" ht="18" hidden="false" customHeight="true" outlineLevel="0" collapsed="false">
      <c r="A113" s="596" t="s">
        <v>1136</v>
      </c>
      <c r="B113" s="597"/>
      <c r="C113" s="598" t="s">
        <v>1137</v>
      </c>
      <c r="D113" s="599"/>
      <c r="E113" s="600" t="n">
        <v>1</v>
      </c>
      <c r="F113" s="606" t="s">
        <v>108</v>
      </c>
      <c r="G113" s="627" t="s">
        <v>1119</v>
      </c>
      <c r="H113" s="603" t="s">
        <v>108</v>
      </c>
      <c r="I113" s="595"/>
    </row>
    <row r="114" customFormat="false" ht="18" hidden="false" customHeight="true" outlineLevel="0" collapsed="false">
      <c r="A114" s="596" t="s">
        <v>1138</v>
      </c>
      <c r="B114" s="597"/>
      <c r="C114" s="598" t="s">
        <v>1139</v>
      </c>
      <c r="D114" s="599"/>
      <c r="E114" s="600" t="n">
        <v>15</v>
      </c>
      <c r="F114" s="601"/>
      <c r="G114" s="627"/>
      <c r="H114" s="603" t="n">
        <v>52706</v>
      </c>
      <c r="I114" s="595"/>
    </row>
    <row r="115" customFormat="false" ht="18" hidden="false" customHeight="true" outlineLevel="0" collapsed="false">
      <c r="A115" s="596" t="s">
        <v>1140</v>
      </c>
      <c r="B115" s="597"/>
      <c r="C115" s="598" t="s">
        <v>1141</v>
      </c>
      <c r="D115" s="599"/>
      <c r="E115" s="600" t="n">
        <v>1</v>
      </c>
      <c r="F115" s="606" t="s">
        <v>108</v>
      </c>
      <c r="G115" s="627" t="s">
        <v>1119</v>
      </c>
      <c r="H115" s="603" t="s">
        <v>108</v>
      </c>
      <c r="I115" s="595"/>
    </row>
    <row r="116" customFormat="false" ht="18" hidden="false" customHeight="true" outlineLevel="0" collapsed="false">
      <c r="A116" s="596" t="s">
        <v>1142</v>
      </c>
      <c r="B116" s="597"/>
      <c r="C116" s="598" t="s">
        <v>1143</v>
      </c>
      <c r="D116" s="599"/>
      <c r="E116" s="600" t="n">
        <v>1</v>
      </c>
      <c r="F116" s="606" t="s">
        <v>108</v>
      </c>
      <c r="G116" s="627" t="s">
        <v>1119</v>
      </c>
      <c r="H116" s="603" t="s">
        <v>108</v>
      </c>
      <c r="I116" s="595"/>
    </row>
    <row r="117" customFormat="false" ht="18" hidden="false" customHeight="true" outlineLevel="0" collapsed="false">
      <c r="A117" s="608" t="s">
        <v>1144</v>
      </c>
      <c r="B117" s="609"/>
      <c r="C117" s="610" t="s">
        <v>1145</v>
      </c>
      <c r="D117" s="611"/>
      <c r="E117" s="612" t="n">
        <v>1</v>
      </c>
      <c r="F117" s="613" t="s">
        <v>108</v>
      </c>
      <c r="G117" s="628" t="s">
        <v>1119</v>
      </c>
      <c r="H117" s="615" t="s">
        <v>108</v>
      </c>
      <c r="I117" s="595"/>
    </row>
    <row r="118" customFormat="false" ht="18" hidden="false" customHeight="true" outlineLevel="0" collapsed="false">
      <c r="A118" s="596" t="s">
        <v>1146</v>
      </c>
      <c r="B118" s="597"/>
      <c r="C118" s="598" t="s">
        <v>1147</v>
      </c>
      <c r="D118" s="599"/>
      <c r="E118" s="600" t="n">
        <v>1</v>
      </c>
      <c r="F118" s="601"/>
      <c r="G118" s="627"/>
      <c r="H118" s="603" t="s">
        <v>108</v>
      </c>
      <c r="I118" s="595"/>
    </row>
    <row r="119" customFormat="false" ht="18" hidden="false" customHeight="true" outlineLevel="0" collapsed="false">
      <c r="A119" s="596" t="s">
        <v>1148</v>
      </c>
      <c r="B119" s="597"/>
      <c r="C119" s="598" t="s">
        <v>1149</v>
      </c>
      <c r="D119" s="599"/>
      <c r="E119" s="600" t="n">
        <v>1</v>
      </c>
      <c r="F119" s="606" t="s">
        <v>108</v>
      </c>
      <c r="G119" s="627" t="s">
        <v>1119</v>
      </c>
      <c r="H119" s="603" t="s">
        <v>108</v>
      </c>
      <c r="I119" s="595"/>
    </row>
    <row r="120" customFormat="false" ht="18" hidden="false" customHeight="true" outlineLevel="0" collapsed="false">
      <c r="A120" s="616" t="s">
        <v>1150</v>
      </c>
      <c r="B120" s="617"/>
      <c r="C120" s="618" t="s">
        <v>1151</v>
      </c>
      <c r="D120" s="619"/>
      <c r="E120" s="620" t="n">
        <v>1</v>
      </c>
      <c r="F120" s="621"/>
      <c r="G120" s="622"/>
      <c r="H120" s="623" t="s">
        <v>108</v>
      </c>
      <c r="I120" s="595"/>
    </row>
    <row r="121" customFormat="false" ht="18" hidden="false" customHeight="true" outlineLevel="0" collapsed="false">
      <c r="A121" s="624" t="s">
        <v>1152</v>
      </c>
      <c r="B121" s="588"/>
      <c r="C121" s="589" t="s">
        <v>1153</v>
      </c>
      <c r="D121" s="590"/>
      <c r="E121" s="591" t="n">
        <v>1</v>
      </c>
      <c r="F121" s="592"/>
      <c r="G121" s="593"/>
      <c r="H121" s="625" t="s">
        <v>108</v>
      </c>
      <c r="I121" s="595"/>
    </row>
    <row r="122" customFormat="false" ht="18" hidden="false" customHeight="true" outlineLevel="0" collapsed="false">
      <c r="A122" s="596" t="s">
        <v>1154</v>
      </c>
      <c r="B122" s="597"/>
      <c r="C122" s="598" t="s">
        <v>1155</v>
      </c>
      <c r="D122" s="599"/>
      <c r="E122" s="600" t="n">
        <v>12</v>
      </c>
      <c r="F122" s="601" t="n">
        <v>3601</v>
      </c>
      <c r="G122" s="602" t="s">
        <v>956</v>
      </c>
      <c r="H122" s="603" t="n">
        <v>155568</v>
      </c>
      <c r="I122" s="595"/>
    </row>
    <row r="123" customFormat="false" ht="18" hidden="false" customHeight="true" outlineLevel="0" collapsed="false">
      <c r="A123" s="596" t="s">
        <v>1156</v>
      </c>
      <c r="B123" s="597"/>
      <c r="C123" s="598" t="s">
        <v>1157</v>
      </c>
      <c r="D123" s="599"/>
      <c r="E123" s="600" t="n">
        <v>10</v>
      </c>
      <c r="F123" s="601" t="n">
        <v>1412</v>
      </c>
      <c r="G123" s="602" t="s">
        <v>956</v>
      </c>
      <c r="H123" s="603" t="n">
        <v>153141</v>
      </c>
      <c r="I123" s="595"/>
    </row>
    <row r="124" customFormat="false" ht="18" hidden="false" customHeight="true" outlineLevel="0" collapsed="false">
      <c r="A124" s="596" t="s">
        <v>1158</v>
      </c>
      <c r="B124" s="597"/>
      <c r="C124" s="598" t="s">
        <v>1159</v>
      </c>
      <c r="D124" s="599"/>
      <c r="E124" s="600" t="n">
        <v>3</v>
      </c>
      <c r="F124" s="601" t="n">
        <v>70</v>
      </c>
      <c r="G124" s="602" t="s">
        <v>956</v>
      </c>
      <c r="H124" s="603" t="n">
        <v>13225</v>
      </c>
      <c r="I124" s="595"/>
    </row>
    <row r="125" customFormat="false" ht="18" hidden="false" customHeight="true" outlineLevel="0" collapsed="false">
      <c r="A125" s="596" t="s">
        <v>1160</v>
      </c>
      <c r="B125" s="597"/>
      <c r="C125" s="598" t="s">
        <v>1161</v>
      </c>
      <c r="D125" s="599"/>
      <c r="E125" s="600" t="n">
        <v>13</v>
      </c>
      <c r="F125" s="601"/>
      <c r="G125" s="627"/>
      <c r="H125" s="603" t="n">
        <v>40026</v>
      </c>
      <c r="I125" s="595"/>
    </row>
    <row r="126" customFormat="false" ht="18" hidden="false" customHeight="true" outlineLevel="0" collapsed="false">
      <c r="A126" s="608" t="s">
        <v>1162</v>
      </c>
      <c r="B126" s="609"/>
      <c r="C126" s="610" t="s">
        <v>1163</v>
      </c>
      <c r="D126" s="611"/>
      <c r="E126" s="612" t="n">
        <v>1</v>
      </c>
      <c r="F126" s="629" t="s">
        <v>108</v>
      </c>
      <c r="G126" s="614" t="s">
        <v>956</v>
      </c>
      <c r="H126" s="615" t="s">
        <v>108</v>
      </c>
      <c r="I126" s="595"/>
    </row>
    <row r="127" customFormat="false" ht="18" hidden="false" customHeight="true" outlineLevel="0" collapsed="false">
      <c r="A127" s="596" t="s">
        <v>1164</v>
      </c>
      <c r="B127" s="597"/>
      <c r="C127" s="598" t="s">
        <v>1165</v>
      </c>
      <c r="D127" s="599"/>
      <c r="E127" s="600" t="n">
        <v>1</v>
      </c>
      <c r="F127" s="601"/>
      <c r="G127" s="627"/>
      <c r="H127" s="603" t="s">
        <v>108</v>
      </c>
      <c r="I127" s="595"/>
    </row>
    <row r="128" customFormat="false" ht="18" hidden="false" customHeight="true" outlineLevel="0" collapsed="false">
      <c r="A128" s="596" t="s">
        <v>1166</v>
      </c>
      <c r="B128" s="597"/>
      <c r="C128" s="598" t="s">
        <v>1167</v>
      </c>
      <c r="D128" s="599"/>
      <c r="E128" s="600" t="n">
        <v>5</v>
      </c>
      <c r="F128" s="601" t="n">
        <v>236</v>
      </c>
      <c r="G128" s="602" t="s">
        <v>956</v>
      </c>
      <c r="H128" s="603" t="n">
        <v>31870</v>
      </c>
      <c r="I128" s="595"/>
    </row>
    <row r="129" customFormat="false" ht="18" hidden="false" customHeight="true" outlineLevel="0" collapsed="false">
      <c r="A129" s="596" t="s">
        <v>1168</v>
      </c>
      <c r="B129" s="597"/>
      <c r="C129" s="598" t="s">
        <v>1169</v>
      </c>
      <c r="D129" s="599"/>
      <c r="E129" s="600" t="n">
        <v>11</v>
      </c>
      <c r="F129" s="601"/>
      <c r="G129" s="627"/>
      <c r="H129" s="603" t="n">
        <v>20313</v>
      </c>
      <c r="I129" s="595"/>
    </row>
    <row r="130" customFormat="false" ht="18" hidden="false" customHeight="true" outlineLevel="0" collapsed="false">
      <c r="A130" s="596" t="s">
        <v>1170</v>
      </c>
      <c r="B130" s="597"/>
      <c r="C130" s="598" t="s">
        <v>1171</v>
      </c>
      <c r="D130" s="599"/>
      <c r="E130" s="600" t="n">
        <v>1</v>
      </c>
      <c r="F130" s="601"/>
      <c r="G130" s="627"/>
      <c r="H130" s="603" t="s">
        <v>108</v>
      </c>
      <c r="I130" s="595"/>
    </row>
    <row r="131" customFormat="false" ht="18" hidden="false" customHeight="true" outlineLevel="0" collapsed="false">
      <c r="A131" s="596" t="s">
        <v>1172</v>
      </c>
      <c r="B131" s="597"/>
      <c r="C131" s="598" t="s">
        <v>1173</v>
      </c>
      <c r="D131" s="599"/>
      <c r="E131" s="600" t="n">
        <v>2</v>
      </c>
      <c r="F131" s="601"/>
      <c r="G131" s="627"/>
      <c r="H131" s="603" t="s">
        <v>108</v>
      </c>
      <c r="I131" s="595"/>
    </row>
    <row r="132" customFormat="false" ht="18" hidden="false" customHeight="true" outlineLevel="0" collapsed="false">
      <c r="A132" s="596" t="s">
        <v>1174</v>
      </c>
      <c r="B132" s="597"/>
      <c r="C132" s="598" t="s">
        <v>1175</v>
      </c>
      <c r="D132" s="599"/>
      <c r="E132" s="600" t="n">
        <v>2</v>
      </c>
      <c r="F132" s="601"/>
      <c r="G132" s="627"/>
      <c r="H132" s="603" t="s">
        <v>108</v>
      </c>
      <c r="I132" s="595"/>
    </row>
    <row r="133" customFormat="false" ht="18" hidden="false" customHeight="true" outlineLevel="0" collapsed="false">
      <c r="A133" s="596" t="s">
        <v>1176</v>
      </c>
      <c r="B133" s="597"/>
      <c r="C133" s="598" t="s">
        <v>1177</v>
      </c>
      <c r="D133" s="599"/>
      <c r="E133" s="600" t="n">
        <v>1</v>
      </c>
      <c r="F133" s="601"/>
      <c r="G133" s="627"/>
      <c r="H133" s="603" t="s">
        <v>108</v>
      </c>
      <c r="I133" s="595"/>
    </row>
    <row r="134" customFormat="false" ht="18" hidden="false" customHeight="true" outlineLevel="0" collapsed="false">
      <c r="A134" s="596" t="s">
        <v>1178</v>
      </c>
      <c r="B134" s="597"/>
      <c r="C134" s="598" t="s">
        <v>1179</v>
      </c>
      <c r="D134" s="599"/>
      <c r="E134" s="600" t="n">
        <v>2</v>
      </c>
      <c r="F134" s="601"/>
      <c r="G134" s="627"/>
      <c r="H134" s="603" t="s">
        <v>108</v>
      </c>
      <c r="I134" s="595"/>
    </row>
    <row r="135" customFormat="false" ht="18" hidden="false" customHeight="true" outlineLevel="0" collapsed="false">
      <c r="A135" s="596" t="s">
        <v>1180</v>
      </c>
      <c r="B135" s="597"/>
      <c r="C135" s="598" t="s">
        <v>1181</v>
      </c>
      <c r="D135" s="599"/>
      <c r="E135" s="600" t="n">
        <v>1</v>
      </c>
      <c r="F135" s="601"/>
      <c r="G135" s="627"/>
      <c r="H135" s="603" t="s">
        <v>108</v>
      </c>
      <c r="I135" s="595"/>
    </row>
    <row r="136" customFormat="false" ht="18" hidden="false" customHeight="true" outlineLevel="0" collapsed="false">
      <c r="A136" s="596" t="s">
        <v>1182</v>
      </c>
      <c r="B136" s="597"/>
      <c r="C136" s="598" t="s">
        <v>1183</v>
      </c>
      <c r="D136" s="599"/>
      <c r="E136" s="600" t="n">
        <v>1</v>
      </c>
      <c r="F136" s="601"/>
      <c r="G136" s="627"/>
      <c r="H136" s="603" t="s">
        <v>108</v>
      </c>
      <c r="I136" s="595"/>
    </row>
    <row r="137" customFormat="false" ht="18" hidden="false" customHeight="true" outlineLevel="0" collapsed="false">
      <c r="A137" s="596" t="s">
        <v>1184</v>
      </c>
      <c r="B137" s="597"/>
      <c r="C137" s="598" t="s">
        <v>1185</v>
      </c>
      <c r="D137" s="599"/>
      <c r="E137" s="600" t="n">
        <v>1</v>
      </c>
      <c r="F137" s="601"/>
      <c r="G137" s="627"/>
      <c r="H137" s="603" t="s">
        <v>108</v>
      </c>
      <c r="I137" s="595"/>
    </row>
    <row r="138" customFormat="false" ht="18" hidden="false" customHeight="true" outlineLevel="0" collapsed="false">
      <c r="A138" s="596" t="s">
        <v>1186</v>
      </c>
      <c r="B138" s="597"/>
      <c r="C138" s="598" t="s">
        <v>1187</v>
      </c>
      <c r="D138" s="599"/>
      <c r="E138" s="600" t="n">
        <v>1</v>
      </c>
      <c r="F138" s="601"/>
      <c r="G138" s="627"/>
      <c r="H138" s="603" t="s">
        <v>108</v>
      </c>
      <c r="I138" s="595"/>
    </row>
    <row r="139" customFormat="false" ht="18" hidden="false" customHeight="true" outlineLevel="0" collapsed="false">
      <c r="A139" s="596" t="s">
        <v>1188</v>
      </c>
      <c r="B139" s="597"/>
      <c r="C139" s="598" t="s">
        <v>1189</v>
      </c>
      <c r="D139" s="599"/>
      <c r="E139" s="600" t="n">
        <v>6</v>
      </c>
      <c r="F139" s="601"/>
      <c r="G139" s="627"/>
      <c r="H139" s="603" t="n">
        <v>134656</v>
      </c>
      <c r="I139" s="595"/>
    </row>
    <row r="140" customFormat="false" ht="18" hidden="false" customHeight="true" outlineLevel="0" collapsed="false">
      <c r="A140" s="596" t="s">
        <v>1190</v>
      </c>
      <c r="B140" s="597"/>
      <c r="C140" s="598" t="s">
        <v>1191</v>
      </c>
      <c r="D140" s="599"/>
      <c r="E140" s="600" t="n">
        <v>1</v>
      </c>
      <c r="F140" s="601"/>
      <c r="G140" s="627"/>
      <c r="H140" s="603" t="s">
        <v>108</v>
      </c>
      <c r="I140" s="595"/>
    </row>
    <row r="141" customFormat="false" ht="18" hidden="false" customHeight="true" outlineLevel="0" collapsed="false">
      <c r="A141" s="596" t="s">
        <v>1192</v>
      </c>
      <c r="B141" s="597"/>
      <c r="C141" s="598" t="s">
        <v>1193</v>
      </c>
      <c r="D141" s="599"/>
      <c r="E141" s="600" t="n">
        <v>1</v>
      </c>
      <c r="F141" s="601"/>
      <c r="G141" s="627"/>
      <c r="H141" s="603" t="s">
        <v>108</v>
      </c>
      <c r="I141" s="595"/>
    </row>
    <row r="142" customFormat="false" ht="18" hidden="false" customHeight="true" outlineLevel="0" collapsed="false">
      <c r="A142" s="596" t="s">
        <v>1194</v>
      </c>
      <c r="B142" s="597"/>
      <c r="C142" s="598" t="s">
        <v>1195</v>
      </c>
      <c r="D142" s="599"/>
      <c r="E142" s="600" t="n">
        <v>5</v>
      </c>
      <c r="F142" s="601"/>
      <c r="G142" s="627"/>
      <c r="H142" s="603" t="n">
        <v>131676</v>
      </c>
      <c r="I142" s="595"/>
    </row>
    <row r="143" customFormat="false" ht="18" hidden="false" customHeight="true" outlineLevel="0" collapsed="false">
      <c r="A143" s="596" t="s">
        <v>1196</v>
      </c>
      <c r="B143" s="597"/>
      <c r="C143" s="598" t="s">
        <v>1197</v>
      </c>
      <c r="D143" s="599"/>
      <c r="E143" s="600" t="n">
        <v>4</v>
      </c>
      <c r="F143" s="601"/>
      <c r="G143" s="627"/>
      <c r="H143" s="603" t="n">
        <v>19381</v>
      </c>
      <c r="I143" s="595"/>
    </row>
    <row r="144" customFormat="false" ht="18" hidden="false" customHeight="true" outlineLevel="0" collapsed="false">
      <c r="A144" s="596" t="s">
        <v>1198</v>
      </c>
      <c r="B144" s="597"/>
      <c r="C144" s="598" t="s">
        <v>1199</v>
      </c>
      <c r="D144" s="599"/>
      <c r="E144" s="600" t="n">
        <v>1</v>
      </c>
      <c r="F144" s="606" t="s">
        <v>108</v>
      </c>
      <c r="G144" s="602" t="s">
        <v>956</v>
      </c>
      <c r="H144" s="603" t="s">
        <v>108</v>
      </c>
      <c r="I144" s="595"/>
    </row>
    <row r="145" customFormat="false" ht="18" hidden="false" customHeight="true" outlineLevel="0" collapsed="false">
      <c r="A145" s="596" t="s">
        <v>1200</v>
      </c>
      <c r="B145" s="597"/>
      <c r="C145" s="598" t="s">
        <v>1201</v>
      </c>
      <c r="D145" s="599"/>
      <c r="E145" s="600" t="n">
        <v>2</v>
      </c>
      <c r="F145" s="601"/>
      <c r="G145" s="627"/>
      <c r="H145" s="603" t="s">
        <v>108</v>
      </c>
      <c r="I145" s="595"/>
    </row>
    <row r="146" customFormat="false" ht="18" hidden="false" customHeight="true" outlineLevel="0" collapsed="false">
      <c r="A146" s="596" t="s">
        <v>1202</v>
      </c>
      <c r="B146" s="597"/>
      <c r="C146" s="598" t="s">
        <v>1203</v>
      </c>
      <c r="D146" s="599"/>
      <c r="E146" s="600" t="n">
        <v>1</v>
      </c>
      <c r="F146" s="601"/>
      <c r="G146" s="627"/>
      <c r="H146" s="603" t="s">
        <v>108</v>
      </c>
      <c r="I146" s="595"/>
    </row>
    <row r="147" customFormat="false" ht="18" hidden="false" customHeight="true" outlineLevel="0" collapsed="false">
      <c r="A147" s="596" t="s">
        <v>1204</v>
      </c>
      <c r="B147" s="597"/>
      <c r="C147" s="598" t="s">
        <v>1205</v>
      </c>
      <c r="D147" s="599"/>
      <c r="E147" s="600" t="n">
        <v>4</v>
      </c>
      <c r="F147" s="601" t="n">
        <v>2966</v>
      </c>
      <c r="G147" s="627" t="s">
        <v>1119</v>
      </c>
      <c r="H147" s="603" t="n">
        <v>102398</v>
      </c>
      <c r="I147" s="595"/>
    </row>
    <row r="148" customFormat="false" ht="18" hidden="false" customHeight="true" outlineLevel="0" collapsed="false">
      <c r="A148" s="596" t="s">
        <v>1206</v>
      </c>
      <c r="B148" s="597"/>
      <c r="C148" s="598" t="s">
        <v>1207</v>
      </c>
      <c r="D148" s="599"/>
      <c r="E148" s="600" t="n">
        <v>2</v>
      </c>
      <c r="F148" s="601"/>
      <c r="G148" s="627"/>
      <c r="H148" s="603" t="s">
        <v>108</v>
      </c>
      <c r="I148" s="595"/>
    </row>
    <row r="149" customFormat="false" ht="18" hidden="false" customHeight="true" outlineLevel="0" collapsed="false">
      <c r="A149" s="596" t="s">
        <v>1208</v>
      </c>
      <c r="B149" s="597"/>
      <c r="C149" s="598" t="s">
        <v>1209</v>
      </c>
      <c r="D149" s="599"/>
      <c r="E149" s="600" t="n">
        <v>1</v>
      </c>
      <c r="F149" s="601"/>
      <c r="G149" s="627"/>
      <c r="H149" s="603" t="s">
        <v>108</v>
      </c>
      <c r="I149" s="595"/>
    </row>
    <row r="150" customFormat="false" ht="18" hidden="false" customHeight="true" outlineLevel="0" collapsed="false">
      <c r="A150" s="596" t="s">
        <v>1210</v>
      </c>
      <c r="B150" s="597"/>
      <c r="C150" s="598" t="s">
        <v>1211</v>
      </c>
      <c r="D150" s="599"/>
      <c r="E150" s="600" t="n">
        <v>1</v>
      </c>
      <c r="F150" s="601"/>
      <c r="G150" s="627"/>
      <c r="H150" s="603" t="s">
        <v>108</v>
      </c>
      <c r="I150" s="595"/>
    </row>
    <row r="151" customFormat="false" ht="18" hidden="false" customHeight="true" outlineLevel="0" collapsed="false">
      <c r="A151" s="596" t="s">
        <v>1212</v>
      </c>
      <c r="B151" s="597"/>
      <c r="C151" s="598" t="s">
        <v>1213</v>
      </c>
      <c r="D151" s="599"/>
      <c r="E151" s="600" t="n">
        <v>1</v>
      </c>
      <c r="F151" s="601"/>
      <c r="G151" s="627"/>
      <c r="H151" s="603" t="s">
        <v>108</v>
      </c>
      <c r="I151" s="595"/>
    </row>
    <row r="152" customFormat="false" ht="18" hidden="false" customHeight="true" outlineLevel="0" collapsed="false">
      <c r="A152" s="596" t="s">
        <v>1214</v>
      </c>
      <c r="B152" s="597"/>
      <c r="C152" s="598" t="s">
        <v>1215</v>
      </c>
      <c r="D152" s="599"/>
      <c r="E152" s="600" t="n">
        <v>1</v>
      </c>
      <c r="F152" s="601"/>
      <c r="G152" s="627"/>
      <c r="H152" s="603" t="s">
        <v>108</v>
      </c>
      <c r="I152" s="595"/>
    </row>
    <row r="153" customFormat="false" ht="18" hidden="false" customHeight="true" outlineLevel="0" collapsed="false">
      <c r="A153" s="596" t="s">
        <v>1216</v>
      </c>
      <c r="B153" s="597"/>
      <c r="C153" s="598" t="s">
        <v>1217</v>
      </c>
      <c r="D153" s="599"/>
      <c r="E153" s="600" t="n">
        <v>3</v>
      </c>
      <c r="F153" s="601" t="n">
        <v>61</v>
      </c>
      <c r="G153" s="602" t="s">
        <v>956</v>
      </c>
      <c r="H153" s="603" t="n">
        <v>2379</v>
      </c>
      <c r="I153" s="595"/>
    </row>
    <row r="154" customFormat="false" ht="18" hidden="false" customHeight="true" outlineLevel="0" collapsed="false">
      <c r="A154" s="596" t="s">
        <v>1218</v>
      </c>
      <c r="B154" s="597"/>
      <c r="C154" s="598" t="s">
        <v>1219</v>
      </c>
      <c r="D154" s="599"/>
      <c r="E154" s="600" t="n">
        <v>2</v>
      </c>
      <c r="F154" s="606" t="s">
        <v>108</v>
      </c>
      <c r="G154" s="602" t="s">
        <v>956</v>
      </c>
      <c r="H154" s="603" t="s">
        <v>108</v>
      </c>
      <c r="I154" s="595"/>
    </row>
    <row r="155" customFormat="false" ht="18" hidden="false" customHeight="true" outlineLevel="0" collapsed="false">
      <c r="A155" s="608" t="s">
        <v>1220</v>
      </c>
      <c r="B155" s="609"/>
      <c r="C155" s="610" t="s">
        <v>1221</v>
      </c>
      <c r="D155" s="611"/>
      <c r="E155" s="612" t="n">
        <v>4</v>
      </c>
      <c r="F155" s="613"/>
      <c r="G155" s="628"/>
      <c r="H155" s="615" t="n">
        <v>12553</v>
      </c>
      <c r="I155" s="595"/>
    </row>
    <row r="156" customFormat="false" ht="18" hidden="false" customHeight="true" outlineLevel="0" collapsed="false">
      <c r="A156" s="596" t="s">
        <v>1222</v>
      </c>
      <c r="B156" s="597"/>
      <c r="C156" s="598" t="s">
        <v>1223</v>
      </c>
      <c r="D156" s="599"/>
      <c r="E156" s="600" t="n">
        <v>1</v>
      </c>
      <c r="F156" s="601"/>
      <c r="G156" s="627"/>
      <c r="H156" s="603" t="s">
        <v>108</v>
      </c>
      <c r="I156" s="595"/>
    </row>
    <row r="157" customFormat="false" ht="18" hidden="false" customHeight="true" outlineLevel="0" collapsed="false">
      <c r="A157" s="596" t="s">
        <v>1224</v>
      </c>
      <c r="B157" s="597"/>
      <c r="C157" s="598" t="s">
        <v>1225</v>
      </c>
      <c r="D157" s="599"/>
      <c r="E157" s="600" t="n">
        <v>1</v>
      </c>
      <c r="F157" s="601"/>
      <c r="G157" s="627"/>
      <c r="H157" s="603" t="s">
        <v>108</v>
      </c>
      <c r="I157" s="595"/>
    </row>
    <row r="158" customFormat="false" ht="18" hidden="false" customHeight="true" outlineLevel="0" collapsed="false">
      <c r="A158" s="596" t="s">
        <v>1226</v>
      </c>
      <c r="B158" s="597"/>
      <c r="C158" s="598" t="s">
        <v>1227</v>
      </c>
      <c r="D158" s="599"/>
      <c r="E158" s="600" t="n">
        <v>1</v>
      </c>
      <c r="F158" s="606" t="s">
        <v>108</v>
      </c>
      <c r="G158" s="627" t="s">
        <v>1119</v>
      </c>
      <c r="H158" s="603" t="s">
        <v>108</v>
      </c>
      <c r="I158" s="595"/>
    </row>
    <row r="159" customFormat="false" ht="18" hidden="false" customHeight="true" outlineLevel="0" collapsed="false">
      <c r="A159" s="616" t="s">
        <v>1228</v>
      </c>
      <c r="B159" s="617"/>
      <c r="C159" s="618" t="s">
        <v>1229</v>
      </c>
      <c r="D159" s="619"/>
      <c r="E159" s="620" t="n">
        <v>2</v>
      </c>
      <c r="F159" s="621"/>
      <c r="G159" s="622"/>
      <c r="H159" s="623" t="s">
        <v>108</v>
      </c>
      <c r="I159" s="595"/>
    </row>
    <row r="160" customFormat="false" ht="18" hidden="false" customHeight="true" outlineLevel="0" collapsed="false">
      <c r="A160" s="624" t="s">
        <v>1230</v>
      </c>
      <c r="B160" s="588"/>
      <c r="C160" s="589" t="s">
        <v>1231</v>
      </c>
      <c r="D160" s="590"/>
      <c r="E160" s="591" t="n">
        <v>4</v>
      </c>
      <c r="F160" s="592"/>
      <c r="G160" s="593"/>
      <c r="H160" s="625" t="n">
        <v>6044</v>
      </c>
      <c r="I160" s="595"/>
    </row>
    <row r="161" customFormat="false" ht="18" hidden="false" customHeight="true" outlineLevel="0" collapsed="false">
      <c r="A161" s="596" t="s">
        <v>1232</v>
      </c>
      <c r="B161" s="597"/>
      <c r="C161" s="598" t="s">
        <v>1233</v>
      </c>
      <c r="D161" s="599"/>
      <c r="E161" s="600" t="n">
        <v>1</v>
      </c>
      <c r="F161" s="601"/>
      <c r="G161" s="627"/>
      <c r="H161" s="603" t="s">
        <v>108</v>
      </c>
      <c r="I161" s="595"/>
    </row>
    <row r="162" customFormat="false" ht="18" hidden="false" customHeight="true" outlineLevel="0" collapsed="false">
      <c r="A162" s="596" t="s">
        <v>1234</v>
      </c>
      <c r="B162" s="597"/>
      <c r="C162" s="598" t="s">
        <v>1235</v>
      </c>
      <c r="D162" s="599"/>
      <c r="E162" s="600" t="n">
        <v>1</v>
      </c>
      <c r="F162" s="601"/>
      <c r="G162" s="627"/>
      <c r="H162" s="603" t="s">
        <v>108</v>
      </c>
      <c r="I162" s="595"/>
    </row>
    <row r="163" customFormat="false" ht="18" hidden="false" customHeight="true" outlineLevel="0" collapsed="false">
      <c r="A163" s="596" t="s">
        <v>1236</v>
      </c>
      <c r="B163" s="597"/>
      <c r="C163" s="598" t="s">
        <v>1237</v>
      </c>
      <c r="D163" s="599"/>
      <c r="E163" s="600" t="n">
        <v>1</v>
      </c>
      <c r="F163" s="601"/>
      <c r="G163" s="627"/>
      <c r="H163" s="603" t="s">
        <v>108</v>
      </c>
      <c r="I163" s="595"/>
    </row>
    <row r="164" customFormat="false" ht="18" hidden="false" customHeight="true" outlineLevel="0" collapsed="false">
      <c r="A164" s="596" t="s">
        <v>1238</v>
      </c>
      <c r="B164" s="597"/>
      <c r="C164" s="598" t="s">
        <v>1239</v>
      </c>
      <c r="D164" s="599"/>
      <c r="E164" s="600" t="n">
        <v>1</v>
      </c>
      <c r="F164" s="601"/>
      <c r="G164" s="627"/>
      <c r="H164" s="603" t="s">
        <v>108</v>
      </c>
      <c r="I164" s="595"/>
    </row>
    <row r="165" customFormat="false" ht="18" hidden="false" customHeight="true" outlineLevel="0" collapsed="false">
      <c r="A165" s="596" t="s">
        <v>1240</v>
      </c>
      <c r="B165" s="597"/>
      <c r="C165" s="598" t="s">
        <v>1241</v>
      </c>
      <c r="D165" s="599"/>
      <c r="E165" s="600" t="n">
        <v>1</v>
      </c>
      <c r="F165" s="601"/>
      <c r="G165" s="627"/>
      <c r="H165" s="603" t="s">
        <v>108</v>
      </c>
      <c r="I165" s="595"/>
    </row>
    <row r="166" customFormat="false" ht="18" hidden="false" customHeight="true" outlineLevel="0" collapsed="false">
      <c r="A166" s="596" t="s">
        <v>1242</v>
      </c>
      <c r="B166" s="597"/>
      <c r="C166" s="598" t="s">
        <v>1243</v>
      </c>
      <c r="D166" s="599"/>
      <c r="E166" s="600" t="n">
        <v>1</v>
      </c>
      <c r="F166" s="601"/>
      <c r="G166" s="627"/>
      <c r="H166" s="603" t="s">
        <v>108</v>
      </c>
      <c r="I166" s="595"/>
    </row>
    <row r="167" customFormat="false" ht="18" hidden="false" customHeight="true" outlineLevel="0" collapsed="false">
      <c r="A167" s="596" t="s">
        <v>1244</v>
      </c>
      <c r="B167" s="597"/>
      <c r="C167" s="598" t="s">
        <v>1245</v>
      </c>
      <c r="D167" s="599"/>
      <c r="E167" s="600" t="n">
        <v>3</v>
      </c>
      <c r="F167" s="601"/>
      <c r="G167" s="627"/>
      <c r="H167" s="603" t="n">
        <v>63218</v>
      </c>
      <c r="I167" s="595"/>
    </row>
    <row r="168" customFormat="false" ht="18" hidden="false" customHeight="true" outlineLevel="0" collapsed="false">
      <c r="A168" s="596" t="s">
        <v>1246</v>
      </c>
      <c r="B168" s="588"/>
      <c r="C168" s="589" t="s">
        <v>1247</v>
      </c>
      <c r="D168" s="590"/>
      <c r="E168" s="591" t="n">
        <v>2</v>
      </c>
      <c r="F168" s="592"/>
      <c r="G168" s="593"/>
      <c r="H168" s="625" t="s">
        <v>108</v>
      </c>
      <c r="I168" s="595"/>
    </row>
    <row r="169" customFormat="false" ht="18" hidden="false" customHeight="true" outlineLevel="0" collapsed="false">
      <c r="A169" s="596" t="s">
        <v>1248</v>
      </c>
      <c r="B169" s="597"/>
      <c r="C169" s="598" t="s">
        <v>1249</v>
      </c>
      <c r="D169" s="599"/>
      <c r="E169" s="600" t="n">
        <v>1</v>
      </c>
      <c r="F169" s="601"/>
      <c r="G169" s="627"/>
      <c r="H169" s="603" t="s">
        <v>108</v>
      </c>
      <c r="I169" s="595"/>
    </row>
    <row r="170" customFormat="false" ht="18" hidden="false" customHeight="true" outlineLevel="0" collapsed="false">
      <c r="A170" s="596" t="s">
        <v>1250</v>
      </c>
      <c r="B170" s="597"/>
      <c r="C170" s="598" t="s">
        <v>1251</v>
      </c>
      <c r="D170" s="599"/>
      <c r="E170" s="600" t="n">
        <v>3</v>
      </c>
      <c r="F170" s="601" t="n">
        <v>15310</v>
      </c>
      <c r="G170" s="627" t="s">
        <v>1252</v>
      </c>
      <c r="H170" s="603" t="n">
        <v>7304</v>
      </c>
      <c r="I170" s="595"/>
    </row>
    <row r="171" customFormat="false" ht="18" hidden="false" customHeight="true" outlineLevel="0" collapsed="false">
      <c r="A171" s="596" t="s">
        <v>1253</v>
      </c>
      <c r="B171" s="597"/>
      <c r="C171" s="598" t="s">
        <v>1254</v>
      </c>
      <c r="D171" s="599"/>
      <c r="E171" s="600" t="n">
        <v>1</v>
      </c>
      <c r="F171" s="606" t="s">
        <v>108</v>
      </c>
      <c r="G171" s="627" t="s">
        <v>1252</v>
      </c>
      <c r="H171" s="603" t="s">
        <v>108</v>
      </c>
      <c r="I171" s="595"/>
    </row>
    <row r="172" customFormat="false" ht="18" hidden="false" customHeight="true" outlineLevel="0" collapsed="false">
      <c r="A172" s="596" t="s">
        <v>1255</v>
      </c>
      <c r="B172" s="597"/>
      <c r="C172" s="598" t="s">
        <v>1256</v>
      </c>
      <c r="D172" s="599"/>
      <c r="E172" s="600" t="n">
        <v>4</v>
      </c>
      <c r="F172" s="601" t="n">
        <v>17054</v>
      </c>
      <c r="G172" s="627" t="s">
        <v>1257</v>
      </c>
      <c r="H172" s="603" t="n">
        <v>32042</v>
      </c>
      <c r="I172" s="595"/>
    </row>
    <row r="173" customFormat="false" ht="18" hidden="false" customHeight="true" outlineLevel="0" collapsed="false">
      <c r="A173" s="596" t="s">
        <v>1258</v>
      </c>
      <c r="B173" s="597"/>
      <c r="C173" s="598" t="s">
        <v>1259</v>
      </c>
      <c r="D173" s="599"/>
      <c r="E173" s="600" t="n">
        <v>1</v>
      </c>
      <c r="F173" s="606" t="s">
        <v>108</v>
      </c>
      <c r="G173" s="627" t="s">
        <v>1260</v>
      </c>
      <c r="H173" s="603" t="s">
        <v>108</v>
      </c>
      <c r="I173" s="595"/>
    </row>
    <row r="174" customFormat="false" ht="18" hidden="false" customHeight="true" outlineLevel="0" collapsed="false">
      <c r="A174" s="596" t="s">
        <v>1261</v>
      </c>
      <c r="B174" s="597"/>
      <c r="C174" s="598" t="s">
        <v>1262</v>
      </c>
      <c r="D174" s="599"/>
      <c r="E174" s="600" t="n">
        <v>18</v>
      </c>
      <c r="F174" s="601"/>
      <c r="G174" s="627"/>
      <c r="H174" s="603" t="n">
        <v>48525</v>
      </c>
      <c r="I174" s="595"/>
    </row>
    <row r="175" customFormat="false" ht="18" hidden="false" customHeight="true" outlineLevel="0" collapsed="false">
      <c r="A175" s="596" t="s">
        <v>1263</v>
      </c>
      <c r="B175" s="597"/>
      <c r="C175" s="598" t="s">
        <v>1264</v>
      </c>
      <c r="D175" s="599"/>
      <c r="E175" s="600" t="n">
        <v>1</v>
      </c>
      <c r="F175" s="601"/>
      <c r="G175" s="627"/>
      <c r="H175" s="603" t="s">
        <v>108</v>
      </c>
      <c r="I175" s="595"/>
    </row>
    <row r="176" customFormat="false" ht="18" hidden="false" customHeight="true" outlineLevel="0" collapsed="false">
      <c r="A176" s="596" t="s">
        <v>1265</v>
      </c>
      <c r="B176" s="597"/>
      <c r="C176" s="598" t="s">
        <v>1266</v>
      </c>
      <c r="D176" s="599"/>
      <c r="E176" s="600" t="n">
        <v>1</v>
      </c>
      <c r="F176" s="606" t="s">
        <v>108</v>
      </c>
      <c r="G176" s="627" t="s">
        <v>1257</v>
      </c>
      <c r="H176" s="603" t="s">
        <v>108</v>
      </c>
      <c r="I176" s="595"/>
    </row>
    <row r="177" customFormat="false" ht="18" hidden="false" customHeight="true" outlineLevel="0" collapsed="false">
      <c r="A177" s="596" t="s">
        <v>1267</v>
      </c>
      <c r="B177" s="597"/>
      <c r="C177" s="598" t="s">
        <v>1268</v>
      </c>
      <c r="D177" s="599"/>
      <c r="E177" s="600" t="n">
        <v>1</v>
      </c>
      <c r="F177" s="606" t="s">
        <v>108</v>
      </c>
      <c r="G177" s="627" t="s">
        <v>1257</v>
      </c>
      <c r="H177" s="603" t="s">
        <v>108</v>
      </c>
      <c r="I177" s="595"/>
    </row>
    <row r="178" customFormat="false" ht="18" hidden="false" customHeight="true" outlineLevel="0" collapsed="false">
      <c r="A178" s="596" t="s">
        <v>1269</v>
      </c>
      <c r="B178" s="597"/>
      <c r="C178" s="598" t="s">
        <v>1270</v>
      </c>
      <c r="D178" s="599"/>
      <c r="E178" s="600" t="n">
        <v>2</v>
      </c>
      <c r="F178" s="601"/>
      <c r="G178" s="627"/>
      <c r="H178" s="603" t="s">
        <v>108</v>
      </c>
      <c r="I178" s="595"/>
    </row>
    <row r="179" customFormat="false" ht="18" hidden="false" customHeight="true" outlineLevel="0" collapsed="false">
      <c r="A179" s="596" t="s">
        <v>1271</v>
      </c>
      <c r="B179" s="597"/>
      <c r="C179" s="598" t="s">
        <v>1272</v>
      </c>
      <c r="D179" s="599"/>
      <c r="E179" s="600" t="n">
        <v>5</v>
      </c>
      <c r="F179" s="601"/>
      <c r="G179" s="627"/>
      <c r="H179" s="603" t="n">
        <v>94191</v>
      </c>
      <c r="I179" s="595"/>
    </row>
    <row r="180" customFormat="false" ht="18" hidden="false" customHeight="true" outlineLevel="0" collapsed="false">
      <c r="A180" s="596" t="s">
        <v>1273</v>
      </c>
      <c r="B180" s="597"/>
      <c r="C180" s="598" t="s">
        <v>1274</v>
      </c>
      <c r="D180" s="599"/>
      <c r="E180" s="600" t="n">
        <v>4</v>
      </c>
      <c r="F180" s="601"/>
      <c r="G180" s="627"/>
      <c r="H180" s="603" t="n">
        <v>31152</v>
      </c>
      <c r="I180" s="595"/>
    </row>
    <row r="181" customFormat="false" ht="18" hidden="false" customHeight="true" outlineLevel="0" collapsed="false">
      <c r="A181" s="596" t="s">
        <v>1275</v>
      </c>
      <c r="B181" s="597"/>
      <c r="C181" s="598" t="s">
        <v>1276</v>
      </c>
      <c r="D181" s="599"/>
      <c r="E181" s="600" t="n">
        <v>4</v>
      </c>
      <c r="F181" s="601"/>
      <c r="G181" s="627"/>
      <c r="H181" s="603" t="n">
        <v>18062</v>
      </c>
      <c r="I181" s="595"/>
    </row>
    <row r="182" customFormat="false" ht="18" hidden="false" customHeight="true" outlineLevel="0" collapsed="false">
      <c r="A182" s="596" t="s">
        <v>1277</v>
      </c>
      <c r="B182" s="597"/>
      <c r="C182" s="598" t="s">
        <v>1278</v>
      </c>
      <c r="D182" s="599"/>
      <c r="E182" s="600" t="n">
        <v>1</v>
      </c>
      <c r="F182" s="606" t="s">
        <v>108</v>
      </c>
      <c r="G182" s="627" t="s">
        <v>1252</v>
      </c>
      <c r="H182" s="603" t="s">
        <v>108</v>
      </c>
      <c r="I182" s="595"/>
    </row>
    <row r="183" customFormat="false" ht="18" hidden="false" customHeight="true" outlineLevel="0" collapsed="false">
      <c r="A183" s="596" t="s">
        <v>1279</v>
      </c>
      <c r="B183" s="597"/>
      <c r="C183" s="598" t="s">
        <v>1280</v>
      </c>
      <c r="D183" s="599"/>
      <c r="E183" s="600" t="n">
        <v>1</v>
      </c>
      <c r="F183" s="606" t="s">
        <v>108</v>
      </c>
      <c r="G183" s="627" t="s">
        <v>1252</v>
      </c>
      <c r="H183" s="603" t="s">
        <v>108</v>
      </c>
      <c r="I183" s="595"/>
    </row>
    <row r="184" customFormat="false" ht="18" hidden="false" customHeight="true" outlineLevel="0" collapsed="false">
      <c r="A184" s="596" t="s">
        <v>1281</v>
      </c>
      <c r="B184" s="597"/>
      <c r="C184" s="598" t="s">
        <v>1282</v>
      </c>
      <c r="D184" s="599"/>
      <c r="E184" s="600" t="n">
        <v>1</v>
      </c>
      <c r="F184" s="606"/>
      <c r="G184" s="627"/>
      <c r="H184" s="603" t="s">
        <v>108</v>
      </c>
      <c r="I184" s="595"/>
    </row>
    <row r="185" customFormat="false" ht="18" hidden="false" customHeight="true" outlineLevel="0" collapsed="false">
      <c r="A185" s="596" t="s">
        <v>1283</v>
      </c>
      <c r="B185" s="597"/>
      <c r="C185" s="598" t="s">
        <v>1284</v>
      </c>
      <c r="D185" s="599"/>
      <c r="E185" s="600" t="n">
        <v>2</v>
      </c>
      <c r="F185" s="606" t="s">
        <v>108</v>
      </c>
      <c r="G185" s="627" t="s">
        <v>1285</v>
      </c>
      <c r="H185" s="603" t="s">
        <v>108</v>
      </c>
      <c r="I185" s="595"/>
    </row>
    <row r="186" customFormat="false" ht="18" hidden="false" customHeight="true" outlineLevel="0" collapsed="false">
      <c r="A186" s="596" t="s">
        <v>1286</v>
      </c>
      <c r="B186" s="597"/>
      <c r="C186" s="598" t="s">
        <v>1287</v>
      </c>
      <c r="D186" s="599"/>
      <c r="E186" s="600" t="n">
        <v>3</v>
      </c>
      <c r="F186" s="601" t="n">
        <v>17611</v>
      </c>
      <c r="G186" s="627" t="s">
        <v>1285</v>
      </c>
      <c r="H186" s="603" t="n">
        <v>26050</v>
      </c>
      <c r="I186" s="595"/>
    </row>
    <row r="187" customFormat="false" ht="18" hidden="false" customHeight="true" outlineLevel="0" collapsed="false">
      <c r="A187" s="596" t="s">
        <v>1288</v>
      </c>
      <c r="B187" s="597"/>
      <c r="C187" s="598" t="s">
        <v>1289</v>
      </c>
      <c r="D187" s="599"/>
      <c r="E187" s="600" t="n">
        <v>1</v>
      </c>
      <c r="F187" s="601"/>
      <c r="G187" s="627"/>
      <c r="H187" s="603" t="s">
        <v>108</v>
      </c>
      <c r="I187" s="595"/>
    </row>
    <row r="188" customFormat="false" ht="18" hidden="false" customHeight="true" outlineLevel="0" collapsed="false">
      <c r="A188" s="596" t="s">
        <v>1290</v>
      </c>
      <c r="B188" s="597"/>
      <c r="C188" s="598" t="s">
        <v>1291</v>
      </c>
      <c r="D188" s="599"/>
      <c r="E188" s="600" t="n">
        <v>4</v>
      </c>
      <c r="F188" s="601"/>
      <c r="G188" s="627"/>
      <c r="H188" s="603" t="n">
        <v>16170</v>
      </c>
      <c r="I188" s="595"/>
    </row>
    <row r="189" customFormat="false" ht="18" hidden="false" customHeight="true" outlineLevel="0" collapsed="false">
      <c r="A189" s="596" t="s">
        <v>1292</v>
      </c>
      <c r="B189" s="597"/>
      <c r="C189" s="598" t="s">
        <v>1293</v>
      </c>
      <c r="D189" s="599"/>
      <c r="E189" s="600" t="n">
        <v>3</v>
      </c>
      <c r="F189" s="601" t="n">
        <v>20806</v>
      </c>
      <c r="G189" s="627" t="s">
        <v>1285</v>
      </c>
      <c r="H189" s="603" t="n">
        <v>36662</v>
      </c>
      <c r="I189" s="595"/>
    </row>
    <row r="190" customFormat="false" ht="18" hidden="false" customHeight="true" outlineLevel="0" collapsed="false">
      <c r="A190" s="596" t="s">
        <v>1294</v>
      </c>
      <c r="B190" s="597"/>
      <c r="C190" s="598" t="s">
        <v>1295</v>
      </c>
      <c r="D190" s="599"/>
      <c r="E190" s="600" t="n">
        <v>12</v>
      </c>
      <c r="F190" s="601" t="n">
        <v>102161</v>
      </c>
      <c r="G190" s="627" t="s">
        <v>1285</v>
      </c>
      <c r="H190" s="603" t="n">
        <v>90797</v>
      </c>
      <c r="I190" s="595"/>
    </row>
    <row r="191" customFormat="false" ht="18" hidden="false" customHeight="true" outlineLevel="0" collapsed="false">
      <c r="A191" s="596" t="s">
        <v>1296</v>
      </c>
      <c r="B191" s="597"/>
      <c r="C191" s="598" t="s">
        <v>1297</v>
      </c>
      <c r="D191" s="599"/>
      <c r="E191" s="600" t="n">
        <v>15</v>
      </c>
      <c r="F191" s="601"/>
      <c r="G191" s="627"/>
      <c r="H191" s="603" t="n">
        <v>23311</v>
      </c>
      <c r="I191" s="595"/>
    </row>
    <row r="192" customFormat="false" ht="18" hidden="false" customHeight="true" outlineLevel="0" collapsed="false">
      <c r="A192" s="596" t="s">
        <v>1298</v>
      </c>
      <c r="B192" s="597"/>
      <c r="C192" s="598" t="s">
        <v>1299</v>
      </c>
      <c r="D192" s="599"/>
      <c r="E192" s="600" t="n">
        <v>6</v>
      </c>
      <c r="F192" s="601" t="n">
        <v>13507</v>
      </c>
      <c r="G192" s="627" t="s">
        <v>1285</v>
      </c>
      <c r="H192" s="603" t="n">
        <v>35742</v>
      </c>
      <c r="I192" s="595"/>
    </row>
    <row r="193" customFormat="false" ht="18" hidden="false" customHeight="true" outlineLevel="0" collapsed="false">
      <c r="A193" s="608" t="s">
        <v>1300</v>
      </c>
      <c r="B193" s="609"/>
      <c r="C193" s="610" t="s">
        <v>1301</v>
      </c>
      <c r="D193" s="611"/>
      <c r="E193" s="612" t="n">
        <v>8</v>
      </c>
      <c r="F193" s="613" t="n">
        <v>31433</v>
      </c>
      <c r="G193" s="628" t="s">
        <v>1285</v>
      </c>
      <c r="H193" s="615" t="n">
        <v>100367</v>
      </c>
      <c r="I193" s="595"/>
    </row>
    <row r="194" customFormat="false" ht="18" hidden="false" customHeight="true" outlineLevel="0" collapsed="false">
      <c r="A194" s="596" t="s">
        <v>1302</v>
      </c>
      <c r="B194" s="597"/>
      <c r="C194" s="598" t="s">
        <v>1303</v>
      </c>
      <c r="D194" s="599"/>
      <c r="E194" s="600" t="n">
        <v>6</v>
      </c>
      <c r="F194" s="601"/>
      <c r="G194" s="627"/>
      <c r="H194" s="603" t="n">
        <v>30150</v>
      </c>
      <c r="I194" s="595"/>
    </row>
    <row r="195" customFormat="false" ht="18" hidden="false" customHeight="true" outlineLevel="0" collapsed="false">
      <c r="A195" s="596" t="s">
        <v>1304</v>
      </c>
      <c r="B195" s="597"/>
      <c r="C195" s="598" t="s">
        <v>1305</v>
      </c>
      <c r="D195" s="599"/>
      <c r="E195" s="600" t="n">
        <v>2</v>
      </c>
      <c r="F195" s="606" t="s">
        <v>108</v>
      </c>
      <c r="G195" s="627" t="s">
        <v>1285</v>
      </c>
      <c r="H195" s="603" t="s">
        <v>108</v>
      </c>
      <c r="I195" s="595"/>
    </row>
    <row r="196" customFormat="false" ht="18" hidden="false" customHeight="true" outlineLevel="0" collapsed="false">
      <c r="A196" s="596" t="s">
        <v>1306</v>
      </c>
      <c r="B196" s="597"/>
      <c r="C196" s="598" t="s">
        <v>1307</v>
      </c>
      <c r="D196" s="599"/>
      <c r="E196" s="600" t="n">
        <v>3</v>
      </c>
      <c r="F196" s="601" t="n">
        <v>39630</v>
      </c>
      <c r="G196" s="627" t="s">
        <v>1285</v>
      </c>
      <c r="H196" s="603" t="n">
        <v>53841</v>
      </c>
      <c r="I196" s="595"/>
    </row>
    <row r="197" customFormat="false" ht="18" hidden="false" customHeight="true" outlineLevel="0" collapsed="false">
      <c r="A197" s="596" t="s">
        <v>1308</v>
      </c>
      <c r="B197" s="597"/>
      <c r="C197" s="598" t="s">
        <v>1309</v>
      </c>
      <c r="D197" s="599"/>
      <c r="E197" s="600" t="n">
        <v>1</v>
      </c>
      <c r="F197" s="606" t="s">
        <v>108</v>
      </c>
      <c r="G197" s="627" t="s">
        <v>1285</v>
      </c>
      <c r="H197" s="603" t="s">
        <v>108</v>
      </c>
      <c r="I197" s="595"/>
    </row>
    <row r="198" customFormat="false" ht="18" hidden="false" customHeight="true" outlineLevel="0" collapsed="false">
      <c r="A198" s="616" t="s">
        <v>1310</v>
      </c>
      <c r="B198" s="617"/>
      <c r="C198" s="618" t="s">
        <v>1311</v>
      </c>
      <c r="D198" s="619"/>
      <c r="E198" s="620" t="n">
        <v>1</v>
      </c>
      <c r="F198" s="621"/>
      <c r="G198" s="622"/>
      <c r="H198" s="623" t="s">
        <v>108</v>
      </c>
      <c r="I198" s="595"/>
    </row>
    <row r="199" customFormat="false" ht="18" hidden="false" customHeight="true" outlineLevel="0" collapsed="false">
      <c r="A199" s="624" t="s">
        <v>1312</v>
      </c>
      <c r="B199" s="588"/>
      <c r="C199" s="589" t="s">
        <v>1313</v>
      </c>
      <c r="D199" s="590"/>
      <c r="E199" s="591" t="n">
        <v>8</v>
      </c>
      <c r="F199" s="592"/>
      <c r="G199" s="593"/>
      <c r="H199" s="625" t="n">
        <v>55018</v>
      </c>
      <c r="I199" s="595"/>
    </row>
    <row r="200" customFormat="false" ht="18" hidden="false" customHeight="true" outlineLevel="0" collapsed="false">
      <c r="A200" s="596" t="s">
        <v>1314</v>
      </c>
      <c r="B200" s="597"/>
      <c r="C200" s="598" t="s">
        <v>1315</v>
      </c>
      <c r="D200" s="599"/>
      <c r="E200" s="600" t="n">
        <v>5</v>
      </c>
      <c r="F200" s="601" t="n">
        <v>43524</v>
      </c>
      <c r="G200" s="627" t="s">
        <v>1257</v>
      </c>
      <c r="H200" s="603" t="n">
        <v>18622</v>
      </c>
      <c r="I200" s="595"/>
    </row>
    <row r="201" customFormat="false" ht="18" hidden="false" customHeight="true" outlineLevel="0" collapsed="false">
      <c r="A201" s="596" t="s">
        <v>1316</v>
      </c>
      <c r="B201" s="597"/>
      <c r="C201" s="598" t="s">
        <v>1317</v>
      </c>
      <c r="D201" s="599"/>
      <c r="E201" s="600" t="n">
        <v>5</v>
      </c>
      <c r="F201" s="601" t="n">
        <v>144648</v>
      </c>
      <c r="G201" s="627" t="s">
        <v>1257</v>
      </c>
      <c r="H201" s="603" t="n">
        <v>77483</v>
      </c>
      <c r="I201" s="595"/>
    </row>
    <row r="202" customFormat="false" ht="18" hidden="false" customHeight="true" outlineLevel="0" collapsed="false">
      <c r="A202" s="596" t="s">
        <v>1318</v>
      </c>
      <c r="B202" s="597"/>
      <c r="C202" s="598" t="s">
        <v>1319</v>
      </c>
      <c r="D202" s="599"/>
      <c r="E202" s="600" t="n">
        <v>8</v>
      </c>
      <c r="F202" s="601"/>
      <c r="G202" s="627"/>
      <c r="H202" s="603" t="n">
        <v>9521</v>
      </c>
      <c r="I202" s="595"/>
    </row>
    <row r="203" customFormat="false" ht="18" hidden="false" customHeight="true" outlineLevel="0" collapsed="false">
      <c r="A203" s="596" t="s">
        <v>1320</v>
      </c>
      <c r="B203" s="597"/>
      <c r="C203" s="598" t="s">
        <v>1321</v>
      </c>
      <c r="D203" s="599"/>
      <c r="E203" s="600" t="n">
        <v>13</v>
      </c>
      <c r="F203" s="601" t="n">
        <v>186664</v>
      </c>
      <c r="G203" s="627" t="s">
        <v>1285</v>
      </c>
      <c r="H203" s="603" t="n">
        <v>139983</v>
      </c>
      <c r="I203" s="595"/>
    </row>
    <row r="204" customFormat="false" ht="18" hidden="false" customHeight="true" outlineLevel="0" collapsed="false">
      <c r="A204" s="596" t="s">
        <v>1322</v>
      </c>
      <c r="B204" s="597"/>
      <c r="C204" s="598" t="s">
        <v>1323</v>
      </c>
      <c r="D204" s="599"/>
      <c r="E204" s="600" t="n">
        <v>15</v>
      </c>
      <c r="F204" s="601" t="n">
        <v>403231</v>
      </c>
      <c r="G204" s="627" t="s">
        <v>1285</v>
      </c>
      <c r="H204" s="603" t="n">
        <v>141629</v>
      </c>
      <c r="I204" s="595"/>
    </row>
    <row r="205" customFormat="false" ht="18" hidden="false" customHeight="true" outlineLevel="0" collapsed="false">
      <c r="A205" s="596" t="s">
        <v>1324</v>
      </c>
      <c r="B205" s="597"/>
      <c r="C205" s="598" t="s">
        <v>1325</v>
      </c>
      <c r="D205" s="599"/>
      <c r="E205" s="600" t="n">
        <v>5</v>
      </c>
      <c r="F205" s="601" t="n">
        <v>18513</v>
      </c>
      <c r="G205" s="627" t="s">
        <v>1285</v>
      </c>
      <c r="H205" s="603" t="n">
        <v>10168</v>
      </c>
      <c r="I205" s="595"/>
    </row>
    <row r="206" customFormat="false" ht="18" hidden="false" customHeight="true" outlineLevel="0" collapsed="false">
      <c r="A206" s="596" t="s">
        <v>1326</v>
      </c>
      <c r="B206" s="597"/>
      <c r="C206" s="598" t="s">
        <v>1327</v>
      </c>
      <c r="D206" s="599"/>
      <c r="E206" s="600" t="n">
        <v>16</v>
      </c>
      <c r="F206" s="601"/>
      <c r="G206" s="627"/>
      <c r="H206" s="603" t="n">
        <v>27848</v>
      </c>
      <c r="I206" s="595"/>
    </row>
    <row r="207" customFormat="false" ht="18" hidden="false" customHeight="true" outlineLevel="0" collapsed="false">
      <c r="A207" s="596" t="s">
        <v>1328</v>
      </c>
      <c r="B207" s="597"/>
      <c r="C207" s="598" t="s">
        <v>1329</v>
      </c>
      <c r="D207" s="599"/>
      <c r="E207" s="600" t="n">
        <v>1</v>
      </c>
      <c r="F207" s="601"/>
      <c r="G207" s="627"/>
      <c r="H207" s="603" t="s">
        <v>108</v>
      </c>
      <c r="I207" s="595"/>
    </row>
    <row r="208" customFormat="false" ht="18" hidden="false" customHeight="true" outlineLevel="0" collapsed="false">
      <c r="A208" s="596" t="s">
        <v>1330</v>
      </c>
      <c r="B208" s="597"/>
      <c r="C208" s="598" t="s">
        <v>1331</v>
      </c>
      <c r="D208" s="599"/>
      <c r="E208" s="600" t="n">
        <v>2</v>
      </c>
      <c r="F208" s="601"/>
      <c r="G208" s="627"/>
      <c r="H208" s="603" t="s">
        <v>108</v>
      </c>
      <c r="I208" s="595"/>
    </row>
    <row r="209" customFormat="false" ht="18" hidden="false" customHeight="true" outlineLevel="0" collapsed="false">
      <c r="A209" s="596" t="s">
        <v>1332</v>
      </c>
      <c r="B209" s="588"/>
      <c r="C209" s="589" t="s">
        <v>1333</v>
      </c>
      <c r="D209" s="590"/>
      <c r="E209" s="591" t="n">
        <v>7</v>
      </c>
      <c r="F209" s="592"/>
      <c r="G209" s="593"/>
      <c r="H209" s="625" t="n">
        <v>87292</v>
      </c>
      <c r="I209" s="595"/>
    </row>
    <row r="210" customFormat="false" ht="18" hidden="false" customHeight="true" outlineLevel="0" collapsed="false">
      <c r="A210" s="596" t="s">
        <v>1334</v>
      </c>
      <c r="B210" s="597"/>
      <c r="C210" s="598" t="s">
        <v>1335</v>
      </c>
      <c r="D210" s="599"/>
      <c r="E210" s="600" t="n">
        <v>3</v>
      </c>
      <c r="F210" s="601"/>
      <c r="G210" s="627"/>
      <c r="H210" s="603" t="n">
        <v>4413</v>
      </c>
      <c r="I210" s="595"/>
    </row>
    <row r="211" customFormat="false" ht="18" hidden="false" customHeight="true" outlineLevel="0" collapsed="false">
      <c r="A211" s="596" t="s">
        <v>1336</v>
      </c>
      <c r="B211" s="597"/>
      <c r="C211" s="598" t="s">
        <v>1337</v>
      </c>
      <c r="D211" s="599"/>
      <c r="E211" s="600" t="n">
        <v>1</v>
      </c>
      <c r="F211" s="601"/>
      <c r="G211" s="627"/>
      <c r="H211" s="603" t="s">
        <v>108</v>
      </c>
      <c r="I211" s="595"/>
    </row>
    <row r="212" customFormat="false" ht="18" hidden="false" customHeight="true" outlineLevel="0" collapsed="false">
      <c r="A212" s="596" t="s">
        <v>1338</v>
      </c>
      <c r="B212" s="597"/>
      <c r="C212" s="598" t="s">
        <v>1339</v>
      </c>
      <c r="D212" s="599"/>
      <c r="E212" s="600" t="n">
        <v>1</v>
      </c>
      <c r="F212" s="606" t="s">
        <v>108</v>
      </c>
      <c r="G212" s="627" t="s">
        <v>1340</v>
      </c>
      <c r="H212" s="603" t="s">
        <v>108</v>
      </c>
      <c r="I212" s="595"/>
    </row>
    <row r="213" customFormat="false" ht="18" hidden="false" customHeight="true" outlineLevel="0" collapsed="false">
      <c r="A213" s="596" t="s">
        <v>1341</v>
      </c>
      <c r="B213" s="597"/>
      <c r="C213" s="598" t="s">
        <v>1342</v>
      </c>
      <c r="D213" s="599"/>
      <c r="E213" s="600" t="n">
        <v>1</v>
      </c>
      <c r="F213" s="601"/>
      <c r="G213" s="627"/>
      <c r="H213" s="603" t="s">
        <v>108</v>
      </c>
      <c r="I213" s="595"/>
    </row>
    <row r="214" customFormat="false" ht="18" hidden="false" customHeight="true" outlineLevel="0" collapsed="false">
      <c r="A214" s="596" t="s">
        <v>1343</v>
      </c>
      <c r="B214" s="597"/>
      <c r="C214" s="598" t="s">
        <v>1344</v>
      </c>
      <c r="D214" s="599"/>
      <c r="E214" s="600" t="n">
        <v>1</v>
      </c>
      <c r="F214" s="601"/>
      <c r="G214" s="627"/>
      <c r="H214" s="603" t="s">
        <v>108</v>
      </c>
      <c r="I214" s="595"/>
    </row>
    <row r="215" customFormat="false" ht="18" hidden="false" customHeight="true" outlineLevel="0" collapsed="false">
      <c r="A215" s="596" t="s">
        <v>1345</v>
      </c>
      <c r="B215" s="597"/>
      <c r="C215" s="598" t="s">
        <v>1346</v>
      </c>
      <c r="D215" s="599"/>
      <c r="E215" s="600" t="n">
        <v>115</v>
      </c>
      <c r="F215" s="601" t="n">
        <v>159859</v>
      </c>
      <c r="G215" s="627" t="s">
        <v>1347</v>
      </c>
      <c r="H215" s="603" t="n">
        <v>2622028</v>
      </c>
      <c r="I215" s="595"/>
    </row>
    <row r="216" customFormat="false" ht="18" hidden="false" customHeight="true" outlineLevel="0" collapsed="false">
      <c r="A216" s="596" t="s">
        <v>1348</v>
      </c>
      <c r="B216" s="597"/>
      <c r="C216" s="598" t="s">
        <v>1349</v>
      </c>
      <c r="D216" s="599"/>
      <c r="E216" s="600" t="n">
        <v>7</v>
      </c>
      <c r="F216" s="601" t="n">
        <v>42055</v>
      </c>
      <c r="G216" s="627" t="s">
        <v>1347</v>
      </c>
      <c r="H216" s="603" t="n">
        <v>574505</v>
      </c>
      <c r="I216" s="595"/>
    </row>
    <row r="217" customFormat="false" ht="18" hidden="false" customHeight="true" outlineLevel="0" collapsed="false">
      <c r="A217" s="596" t="s">
        <v>1350</v>
      </c>
      <c r="B217" s="597"/>
      <c r="C217" s="598" t="s">
        <v>1351</v>
      </c>
      <c r="D217" s="599"/>
      <c r="E217" s="600" t="n">
        <v>21</v>
      </c>
      <c r="F217" s="601"/>
      <c r="G217" s="627"/>
      <c r="H217" s="603" t="n">
        <v>293095</v>
      </c>
      <c r="I217" s="595"/>
    </row>
    <row r="218" customFormat="false" ht="18" hidden="false" customHeight="true" outlineLevel="0" collapsed="false">
      <c r="A218" s="596" t="s">
        <v>1352</v>
      </c>
      <c r="B218" s="597"/>
      <c r="C218" s="598" t="s">
        <v>1353</v>
      </c>
      <c r="D218" s="599"/>
      <c r="E218" s="600" t="n">
        <v>14</v>
      </c>
      <c r="F218" s="601" t="n">
        <v>6210</v>
      </c>
      <c r="G218" s="627" t="s">
        <v>1347</v>
      </c>
      <c r="H218" s="603" t="n">
        <v>256272</v>
      </c>
      <c r="I218" s="595"/>
    </row>
    <row r="219" customFormat="false" ht="18" hidden="false" customHeight="true" outlineLevel="0" collapsed="false">
      <c r="A219" s="596" t="s">
        <v>1354</v>
      </c>
      <c r="B219" s="597"/>
      <c r="C219" s="598" t="s">
        <v>1355</v>
      </c>
      <c r="D219" s="599"/>
      <c r="E219" s="600" t="n">
        <v>61</v>
      </c>
      <c r="F219" s="601"/>
      <c r="G219" s="627"/>
      <c r="H219" s="603" t="n">
        <v>132782</v>
      </c>
      <c r="I219" s="595"/>
    </row>
    <row r="220" customFormat="false" ht="18" hidden="false" customHeight="true" outlineLevel="0" collapsed="false">
      <c r="A220" s="596" t="s">
        <v>1356</v>
      </c>
      <c r="B220" s="597"/>
      <c r="C220" s="598" t="s">
        <v>1357</v>
      </c>
      <c r="D220" s="599"/>
      <c r="E220" s="600" t="n">
        <v>1</v>
      </c>
      <c r="F220" s="606" t="s">
        <v>108</v>
      </c>
      <c r="G220" s="627" t="s">
        <v>1358</v>
      </c>
      <c r="H220" s="603" t="s">
        <v>108</v>
      </c>
      <c r="I220" s="595"/>
    </row>
    <row r="221" customFormat="false" ht="18" hidden="false" customHeight="true" outlineLevel="0" collapsed="false">
      <c r="A221" s="596" t="s">
        <v>1359</v>
      </c>
      <c r="B221" s="597"/>
      <c r="C221" s="598" t="s">
        <v>1360</v>
      </c>
      <c r="D221" s="599"/>
      <c r="E221" s="600" t="n">
        <v>1</v>
      </c>
      <c r="F221" s="601"/>
      <c r="G221" s="627"/>
      <c r="H221" s="603" t="s">
        <v>108</v>
      </c>
      <c r="I221" s="595"/>
    </row>
    <row r="222" customFormat="false" ht="18" hidden="false" customHeight="true" outlineLevel="0" collapsed="false">
      <c r="A222" s="596" t="s">
        <v>1361</v>
      </c>
      <c r="B222" s="597"/>
      <c r="C222" s="598" t="s">
        <v>1362</v>
      </c>
      <c r="D222" s="599"/>
      <c r="E222" s="600" t="n">
        <v>2</v>
      </c>
      <c r="F222" s="601"/>
      <c r="G222" s="627"/>
      <c r="H222" s="603" t="s">
        <v>108</v>
      </c>
      <c r="I222" s="595"/>
    </row>
    <row r="223" customFormat="false" ht="18" hidden="false" customHeight="true" outlineLevel="0" collapsed="false">
      <c r="A223" s="596" t="s">
        <v>1363</v>
      </c>
      <c r="B223" s="597"/>
      <c r="C223" s="598" t="s">
        <v>1364</v>
      </c>
      <c r="D223" s="599"/>
      <c r="E223" s="600" t="n">
        <v>1</v>
      </c>
      <c r="F223" s="601"/>
      <c r="G223" s="627"/>
      <c r="H223" s="603" t="s">
        <v>108</v>
      </c>
      <c r="I223" s="595"/>
    </row>
    <row r="224" customFormat="false" ht="18" hidden="false" customHeight="true" outlineLevel="0" collapsed="false">
      <c r="A224" s="596" t="s">
        <v>1365</v>
      </c>
      <c r="B224" s="597"/>
      <c r="C224" s="598" t="s">
        <v>1366</v>
      </c>
      <c r="D224" s="599"/>
      <c r="E224" s="600" t="n">
        <v>3</v>
      </c>
      <c r="F224" s="601"/>
      <c r="G224" s="627"/>
      <c r="H224" s="603" t="n">
        <v>22589</v>
      </c>
      <c r="I224" s="595"/>
    </row>
    <row r="225" customFormat="false" ht="18" hidden="false" customHeight="true" outlineLevel="0" collapsed="false">
      <c r="A225" s="596" t="s">
        <v>1367</v>
      </c>
      <c r="B225" s="597"/>
      <c r="C225" s="598" t="s">
        <v>1368</v>
      </c>
      <c r="D225" s="599"/>
      <c r="E225" s="600" t="n">
        <v>11</v>
      </c>
      <c r="F225" s="601"/>
      <c r="G225" s="627"/>
      <c r="H225" s="603" t="n">
        <v>73660</v>
      </c>
      <c r="I225" s="595"/>
    </row>
    <row r="226" customFormat="false" ht="18" hidden="false" customHeight="true" outlineLevel="0" collapsed="false">
      <c r="A226" s="596" t="s">
        <v>1369</v>
      </c>
      <c r="B226" s="597"/>
      <c r="C226" s="598" t="s">
        <v>1370</v>
      </c>
      <c r="D226" s="599"/>
      <c r="E226" s="600" t="n">
        <v>2</v>
      </c>
      <c r="F226" s="601"/>
      <c r="G226" s="627"/>
      <c r="H226" s="603" t="s">
        <v>108</v>
      </c>
      <c r="I226" s="595"/>
    </row>
    <row r="227" customFormat="false" ht="18" hidden="false" customHeight="true" outlineLevel="0" collapsed="false">
      <c r="A227" s="596" t="s">
        <v>1371</v>
      </c>
      <c r="B227" s="597"/>
      <c r="C227" s="598" t="s">
        <v>1372</v>
      </c>
      <c r="D227" s="599"/>
      <c r="E227" s="600" t="n">
        <v>1</v>
      </c>
      <c r="F227" s="601"/>
      <c r="G227" s="627"/>
      <c r="H227" s="603" t="s">
        <v>108</v>
      </c>
      <c r="I227" s="595"/>
    </row>
    <row r="228" customFormat="false" ht="18" hidden="false" customHeight="true" outlineLevel="0" collapsed="false">
      <c r="A228" s="596" t="s">
        <v>1373</v>
      </c>
      <c r="B228" s="597"/>
      <c r="C228" s="598" t="s">
        <v>1374</v>
      </c>
      <c r="D228" s="599"/>
      <c r="E228" s="600" t="n">
        <v>2</v>
      </c>
      <c r="F228" s="601"/>
      <c r="G228" s="627"/>
      <c r="H228" s="603" t="s">
        <v>108</v>
      </c>
      <c r="I228" s="595"/>
    </row>
    <row r="229" customFormat="false" ht="18" hidden="false" customHeight="true" outlineLevel="0" collapsed="false">
      <c r="A229" s="596" t="s">
        <v>1375</v>
      </c>
      <c r="B229" s="597"/>
      <c r="C229" s="598" t="s">
        <v>1376</v>
      </c>
      <c r="D229" s="599"/>
      <c r="E229" s="600" t="n">
        <v>4</v>
      </c>
      <c r="F229" s="601"/>
      <c r="G229" s="627"/>
      <c r="H229" s="603" t="n">
        <v>51476</v>
      </c>
      <c r="I229" s="595"/>
    </row>
    <row r="230" customFormat="false" ht="18" hidden="false" customHeight="true" outlineLevel="0" collapsed="false">
      <c r="A230" s="596" t="s">
        <v>1377</v>
      </c>
      <c r="B230" s="597"/>
      <c r="C230" s="598" t="s">
        <v>1378</v>
      </c>
      <c r="D230" s="599"/>
      <c r="E230" s="600" t="n">
        <v>14</v>
      </c>
      <c r="F230" s="601"/>
      <c r="G230" s="627"/>
      <c r="H230" s="603" t="n">
        <v>360335</v>
      </c>
      <c r="I230" s="595"/>
    </row>
    <row r="231" customFormat="false" ht="18" hidden="false" customHeight="true" outlineLevel="0" collapsed="false">
      <c r="A231" s="608" t="s">
        <v>1379</v>
      </c>
      <c r="B231" s="609"/>
      <c r="C231" s="610" t="s">
        <v>1380</v>
      </c>
      <c r="D231" s="611"/>
      <c r="E231" s="612" t="n">
        <v>5</v>
      </c>
      <c r="F231" s="613"/>
      <c r="G231" s="628"/>
      <c r="H231" s="615" t="n">
        <v>23973</v>
      </c>
      <c r="I231" s="595"/>
    </row>
    <row r="232" customFormat="false" ht="18" hidden="false" customHeight="true" outlineLevel="0" collapsed="false">
      <c r="A232" s="596" t="s">
        <v>1381</v>
      </c>
      <c r="B232" s="597"/>
      <c r="C232" s="598" t="s">
        <v>1382</v>
      </c>
      <c r="D232" s="599"/>
      <c r="E232" s="600" t="n">
        <v>19</v>
      </c>
      <c r="F232" s="601"/>
      <c r="G232" s="627"/>
      <c r="H232" s="603" t="n">
        <v>101955</v>
      </c>
      <c r="I232" s="595"/>
    </row>
    <row r="233" customFormat="false" ht="18" hidden="false" customHeight="true" outlineLevel="0" collapsed="false">
      <c r="A233" s="596" t="s">
        <v>1383</v>
      </c>
      <c r="B233" s="597"/>
      <c r="C233" s="598" t="s">
        <v>1384</v>
      </c>
      <c r="D233" s="599"/>
      <c r="E233" s="600" t="n">
        <v>6</v>
      </c>
      <c r="F233" s="601"/>
      <c r="G233" s="627"/>
      <c r="H233" s="603" t="n">
        <v>136243</v>
      </c>
      <c r="I233" s="595"/>
    </row>
    <row r="234" customFormat="false" ht="18" hidden="false" customHeight="true" outlineLevel="0" collapsed="false">
      <c r="A234" s="596" t="s">
        <v>1385</v>
      </c>
      <c r="B234" s="597"/>
      <c r="C234" s="598" t="s">
        <v>1386</v>
      </c>
      <c r="D234" s="599"/>
      <c r="E234" s="600" t="n">
        <v>19</v>
      </c>
      <c r="F234" s="601"/>
      <c r="G234" s="627"/>
      <c r="H234" s="603" t="n">
        <v>54112</v>
      </c>
      <c r="I234" s="595"/>
    </row>
    <row r="235" customFormat="false" ht="18" hidden="false" customHeight="true" outlineLevel="0" collapsed="false">
      <c r="A235" s="596" t="s">
        <v>1387</v>
      </c>
      <c r="B235" s="597"/>
      <c r="C235" s="598" t="s">
        <v>1388</v>
      </c>
      <c r="D235" s="599"/>
      <c r="E235" s="600" t="n">
        <v>3</v>
      </c>
      <c r="F235" s="601"/>
      <c r="G235" s="627"/>
      <c r="H235" s="603" t="n">
        <v>11056</v>
      </c>
      <c r="I235" s="595"/>
    </row>
    <row r="236" customFormat="false" ht="18" hidden="false" customHeight="true" outlineLevel="0" collapsed="false">
      <c r="A236" s="596" t="s">
        <v>1389</v>
      </c>
      <c r="B236" s="597"/>
      <c r="C236" s="598" t="s">
        <v>1390</v>
      </c>
      <c r="D236" s="599"/>
      <c r="E236" s="600" t="n">
        <v>2</v>
      </c>
      <c r="F236" s="601"/>
      <c r="G236" s="627"/>
      <c r="H236" s="603" t="s">
        <v>108</v>
      </c>
      <c r="I236" s="595"/>
    </row>
    <row r="237" customFormat="false" ht="18" hidden="false" customHeight="true" outlineLevel="0" collapsed="false">
      <c r="A237" s="616" t="s">
        <v>1391</v>
      </c>
      <c r="B237" s="617"/>
      <c r="C237" s="618" t="s">
        <v>1392</v>
      </c>
      <c r="D237" s="619"/>
      <c r="E237" s="620" t="n">
        <v>3</v>
      </c>
      <c r="F237" s="621"/>
      <c r="G237" s="622"/>
      <c r="H237" s="623" t="n">
        <v>15759</v>
      </c>
      <c r="I237" s="595"/>
    </row>
    <row r="238" customFormat="false" ht="18" hidden="false" customHeight="true" outlineLevel="0" collapsed="false">
      <c r="A238" s="624" t="s">
        <v>1393</v>
      </c>
      <c r="B238" s="588"/>
      <c r="C238" s="589" t="s">
        <v>1394</v>
      </c>
      <c r="D238" s="590"/>
      <c r="E238" s="591" t="n">
        <v>2</v>
      </c>
      <c r="F238" s="592"/>
      <c r="G238" s="593"/>
      <c r="H238" s="625" t="s">
        <v>108</v>
      </c>
      <c r="I238" s="595"/>
    </row>
    <row r="239" customFormat="false" ht="18" hidden="false" customHeight="true" outlineLevel="0" collapsed="false">
      <c r="A239" s="596" t="s">
        <v>1395</v>
      </c>
      <c r="B239" s="597"/>
      <c r="C239" s="598" t="s">
        <v>1396</v>
      </c>
      <c r="D239" s="599"/>
      <c r="E239" s="600" t="n">
        <v>7</v>
      </c>
      <c r="F239" s="601"/>
      <c r="G239" s="627"/>
      <c r="H239" s="603" t="n">
        <v>41880</v>
      </c>
      <c r="I239" s="595"/>
    </row>
    <row r="240" customFormat="false" ht="18" hidden="false" customHeight="true" outlineLevel="0" collapsed="false">
      <c r="A240" s="596" t="s">
        <v>1397</v>
      </c>
      <c r="B240" s="597"/>
      <c r="C240" s="598" t="s">
        <v>1398</v>
      </c>
      <c r="D240" s="599"/>
      <c r="E240" s="600" t="n">
        <v>21</v>
      </c>
      <c r="F240" s="601"/>
      <c r="G240" s="627"/>
      <c r="H240" s="603" t="n">
        <v>129083</v>
      </c>
      <c r="I240" s="595"/>
    </row>
    <row r="241" customFormat="false" ht="18" hidden="false" customHeight="true" outlineLevel="0" collapsed="false">
      <c r="A241" s="596" t="s">
        <v>1399</v>
      </c>
      <c r="B241" s="597"/>
      <c r="C241" s="598" t="s">
        <v>1400</v>
      </c>
      <c r="D241" s="599"/>
      <c r="E241" s="600" t="n">
        <v>16</v>
      </c>
      <c r="F241" s="601"/>
      <c r="G241" s="627"/>
      <c r="H241" s="603" t="n">
        <v>155758</v>
      </c>
      <c r="I241" s="595"/>
    </row>
    <row r="242" customFormat="false" ht="18" hidden="false" customHeight="true" outlineLevel="0" collapsed="false">
      <c r="A242" s="596" t="s">
        <v>1401</v>
      </c>
      <c r="B242" s="597"/>
      <c r="C242" s="598" t="s">
        <v>1402</v>
      </c>
      <c r="D242" s="599"/>
      <c r="E242" s="600" t="n">
        <v>16</v>
      </c>
      <c r="F242" s="601"/>
      <c r="G242" s="627"/>
      <c r="H242" s="603" t="n">
        <v>61613</v>
      </c>
      <c r="I242" s="595"/>
    </row>
    <row r="243" customFormat="false" ht="18" hidden="false" customHeight="true" outlineLevel="0" collapsed="false">
      <c r="A243" s="596" t="s">
        <v>1403</v>
      </c>
      <c r="B243" s="597"/>
      <c r="C243" s="598" t="s">
        <v>1404</v>
      </c>
      <c r="D243" s="599"/>
      <c r="E243" s="600" t="n">
        <v>96</v>
      </c>
      <c r="F243" s="601" t="n">
        <v>61619</v>
      </c>
      <c r="G243" s="627" t="s">
        <v>1405</v>
      </c>
      <c r="H243" s="603" t="n">
        <v>423568</v>
      </c>
      <c r="I243" s="595"/>
    </row>
    <row r="244" customFormat="false" ht="18" hidden="false" customHeight="true" outlineLevel="0" collapsed="false">
      <c r="A244" s="596" t="s">
        <v>1406</v>
      </c>
      <c r="B244" s="597"/>
      <c r="C244" s="598" t="s">
        <v>1407</v>
      </c>
      <c r="D244" s="599"/>
      <c r="E244" s="600" t="n">
        <v>88</v>
      </c>
      <c r="F244" s="601" t="n">
        <v>66585</v>
      </c>
      <c r="G244" s="627" t="s">
        <v>1405</v>
      </c>
      <c r="H244" s="603" t="n">
        <v>431860</v>
      </c>
      <c r="I244" s="595"/>
    </row>
    <row r="245" customFormat="false" ht="18" hidden="false" customHeight="true" outlineLevel="0" collapsed="false">
      <c r="A245" s="596" t="s">
        <v>1408</v>
      </c>
      <c r="B245" s="597"/>
      <c r="C245" s="598" t="s">
        <v>1409</v>
      </c>
      <c r="D245" s="599"/>
      <c r="E245" s="600" t="n">
        <v>116</v>
      </c>
      <c r="F245" s="601" t="n">
        <v>129734</v>
      </c>
      <c r="G245" s="627" t="s">
        <v>1405</v>
      </c>
      <c r="H245" s="603" t="n">
        <v>780258</v>
      </c>
      <c r="I245" s="595"/>
    </row>
    <row r="246" customFormat="false" ht="18" hidden="false" customHeight="true" outlineLevel="0" collapsed="false">
      <c r="A246" s="596" t="s">
        <v>1410</v>
      </c>
      <c r="B246" s="597"/>
      <c r="C246" s="598" t="s">
        <v>1411</v>
      </c>
      <c r="D246" s="599"/>
      <c r="E246" s="600" t="n">
        <v>11</v>
      </c>
      <c r="F246" s="601"/>
      <c r="G246" s="627"/>
      <c r="H246" s="603" t="n">
        <v>117089</v>
      </c>
      <c r="I246" s="595"/>
    </row>
    <row r="247" customFormat="false" ht="18" hidden="false" customHeight="true" outlineLevel="0" collapsed="false">
      <c r="A247" s="596" t="s">
        <v>1412</v>
      </c>
      <c r="B247" s="597"/>
      <c r="C247" s="598" t="s">
        <v>1413</v>
      </c>
      <c r="D247" s="599"/>
      <c r="E247" s="600" t="n">
        <v>5</v>
      </c>
      <c r="F247" s="601"/>
      <c r="G247" s="627"/>
      <c r="H247" s="603" t="n">
        <v>8840</v>
      </c>
      <c r="I247" s="595"/>
    </row>
    <row r="248" customFormat="false" ht="18" hidden="false" customHeight="true" outlineLevel="0" collapsed="false">
      <c r="A248" s="596" t="s">
        <v>1414</v>
      </c>
      <c r="B248" s="597"/>
      <c r="C248" s="598" t="s">
        <v>1415</v>
      </c>
      <c r="D248" s="599"/>
      <c r="E248" s="600" t="n">
        <v>10</v>
      </c>
      <c r="F248" s="601"/>
      <c r="G248" s="627"/>
      <c r="H248" s="603" t="n">
        <v>34396</v>
      </c>
      <c r="I248" s="595"/>
    </row>
    <row r="249" customFormat="false" ht="18" hidden="false" customHeight="true" outlineLevel="0" collapsed="false">
      <c r="A249" s="596" t="s">
        <v>1416</v>
      </c>
      <c r="B249" s="597"/>
      <c r="C249" s="598" t="s">
        <v>1417</v>
      </c>
      <c r="D249" s="599"/>
      <c r="E249" s="600" t="n">
        <v>30</v>
      </c>
      <c r="F249" s="601"/>
      <c r="G249" s="627"/>
      <c r="H249" s="603" t="n">
        <v>4763</v>
      </c>
      <c r="I249" s="595"/>
    </row>
    <row r="250" customFormat="false" ht="18" hidden="false" customHeight="true" outlineLevel="0" collapsed="false">
      <c r="A250" s="596" t="s">
        <v>1418</v>
      </c>
      <c r="B250" s="588"/>
      <c r="C250" s="589" t="s">
        <v>1419</v>
      </c>
      <c r="D250" s="590"/>
      <c r="E250" s="591" t="n">
        <v>17</v>
      </c>
      <c r="F250" s="592"/>
      <c r="G250" s="593"/>
      <c r="H250" s="625" t="n">
        <v>7062</v>
      </c>
      <c r="I250" s="595"/>
    </row>
    <row r="251" customFormat="false" ht="18" hidden="false" customHeight="true" outlineLevel="0" collapsed="false">
      <c r="A251" s="596" t="s">
        <v>1420</v>
      </c>
      <c r="B251" s="597"/>
      <c r="C251" s="598" t="s">
        <v>1421</v>
      </c>
      <c r="D251" s="599"/>
      <c r="E251" s="600" t="n">
        <v>13</v>
      </c>
      <c r="F251" s="601"/>
      <c r="G251" s="627"/>
      <c r="H251" s="603" t="n">
        <v>97975</v>
      </c>
      <c r="I251" s="595"/>
    </row>
    <row r="252" customFormat="false" ht="18" hidden="false" customHeight="true" outlineLevel="0" collapsed="false">
      <c r="A252" s="596" t="s">
        <v>1422</v>
      </c>
      <c r="B252" s="597"/>
      <c r="C252" s="598" t="s">
        <v>1423</v>
      </c>
      <c r="D252" s="599"/>
      <c r="E252" s="600" t="n">
        <v>2</v>
      </c>
      <c r="F252" s="601"/>
      <c r="G252" s="627"/>
      <c r="H252" s="603" t="s">
        <v>108</v>
      </c>
      <c r="I252" s="595"/>
    </row>
    <row r="253" customFormat="false" ht="18" hidden="false" customHeight="true" outlineLevel="0" collapsed="false">
      <c r="A253" s="596" t="s">
        <v>1424</v>
      </c>
      <c r="B253" s="597"/>
      <c r="C253" s="598" t="s">
        <v>1425</v>
      </c>
      <c r="D253" s="599"/>
      <c r="E253" s="600" t="n">
        <v>14</v>
      </c>
      <c r="F253" s="601"/>
      <c r="G253" s="627"/>
      <c r="H253" s="603" t="n">
        <v>68533</v>
      </c>
      <c r="I253" s="595"/>
    </row>
    <row r="254" customFormat="false" ht="18" hidden="false" customHeight="true" outlineLevel="0" collapsed="false">
      <c r="A254" s="596" t="s">
        <v>1426</v>
      </c>
      <c r="B254" s="597"/>
      <c r="C254" s="598" t="s">
        <v>1427</v>
      </c>
      <c r="D254" s="599"/>
      <c r="E254" s="600" t="n">
        <v>3</v>
      </c>
      <c r="F254" s="601"/>
      <c r="G254" s="627"/>
      <c r="H254" s="603" t="n">
        <v>2460</v>
      </c>
      <c r="I254" s="595"/>
    </row>
    <row r="255" customFormat="false" ht="18" hidden="false" customHeight="true" outlineLevel="0" collapsed="false">
      <c r="A255" s="596" t="s">
        <v>1428</v>
      </c>
      <c r="B255" s="597"/>
      <c r="C255" s="598" t="s">
        <v>1429</v>
      </c>
      <c r="D255" s="599"/>
      <c r="E255" s="600" t="n">
        <v>19</v>
      </c>
      <c r="F255" s="601"/>
      <c r="G255" s="627"/>
      <c r="H255" s="603" t="n">
        <v>23315</v>
      </c>
      <c r="I255" s="595"/>
    </row>
    <row r="256" customFormat="false" ht="18" hidden="false" customHeight="true" outlineLevel="0" collapsed="false">
      <c r="A256" s="596" t="s">
        <v>1430</v>
      </c>
      <c r="B256" s="597"/>
      <c r="C256" s="598" t="s">
        <v>1431</v>
      </c>
      <c r="D256" s="599"/>
      <c r="E256" s="600" t="n">
        <v>3</v>
      </c>
      <c r="F256" s="601"/>
      <c r="G256" s="627"/>
      <c r="H256" s="603" t="n">
        <v>37750</v>
      </c>
      <c r="I256" s="595"/>
    </row>
    <row r="257" customFormat="false" ht="18" hidden="false" customHeight="true" outlineLevel="0" collapsed="false">
      <c r="A257" s="596" t="s">
        <v>1432</v>
      </c>
      <c r="B257" s="597"/>
      <c r="C257" s="598" t="s">
        <v>1433</v>
      </c>
      <c r="D257" s="599"/>
      <c r="E257" s="600" t="n">
        <v>4</v>
      </c>
      <c r="F257" s="601"/>
      <c r="G257" s="627"/>
      <c r="H257" s="603" t="n">
        <v>6894</v>
      </c>
      <c r="I257" s="595"/>
    </row>
    <row r="258" customFormat="false" ht="18" hidden="false" customHeight="true" outlineLevel="0" collapsed="false">
      <c r="A258" s="596" t="s">
        <v>1434</v>
      </c>
      <c r="B258" s="597"/>
      <c r="C258" s="598" t="s">
        <v>1435</v>
      </c>
      <c r="D258" s="599"/>
      <c r="E258" s="600" t="n">
        <v>1</v>
      </c>
      <c r="F258" s="601"/>
      <c r="G258" s="627"/>
      <c r="H258" s="603" t="s">
        <v>108</v>
      </c>
      <c r="I258" s="595"/>
    </row>
    <row r="259" customFormat="false" ht="18" hidden="false" customHeight="true" outlineLevel="0" collapsed="false">
      <c r="A259" s="596" t="s">
        <v>1436</v>
      </c>
      <c r="B259" s="597"/>
      <c r="C259" s="598" t="s">
        <v>1437</v>
      </c>
      <c r="D259" s="599"/>
      <c r="E259" s="600" t="n">
        <v>29</v>
      </c>
      <c r="F259" s="601"/>
      <c r="G259" s="627"/>
      <c r="H259" s="603" t="n">
        <v>387377</v>
      </c>
      <c r="I259" s="595"/>
    </row>
    <row r="260" customFormat="false" ht="18" hidden="false" customHeight="true" outlineLevel="0" collapsed="false">
      <c r="A260" s="596" t="s">
        <v>1438</v>
      </c>
      <c r="B260" s="597"/>
      <c r="C260" s="598" t="s">
        <v>1439</v>
      </c>
      <c r="D260" s="599"/>
      <c r="E260" s="600" t="n">
        <v>2</v>
      </c>
      <c r="F260" s="601"/>
      <c r="G260" s="627"/>
      <c r="H260" s="603" t="s">
        <v>108</v>
      </c>
      <c r="I260" s="595"/>
    </row>
    <row r="261" customFormat="false" ht="18" hidden="false" customHeight="true" outlineLevel="0" collapsed="false">
      <c r="A261" s="596" t="s">
        <v>1440</v>
      </c>
      <c r="B261" s="597"/>
      <c r="C261" s="598" t="s">
        <v>1441</v>
      </c>
      <c r="D261" s="599"/>
      <c r="E261" s="600" t="n">
        <v>4</v>
      </c>
      <c r="F261" s="601"/>
      <c r="G261" s="627"/>
      <c r="H261" s="603" t="n">
        <v>10775</v>
      </c>
      <c r="I261" s="595"/>
    </row>
    <row r="262" customFormat="false" ht="18" hidden="false" customHeight="true" outlineLevel="0" collapsed="false">
      <c r="A262" s="596" t="s">
        <v>1442</v>
      </c>
      <c r="B262" s="597"/>
      <c r="C262" s="598" t="s">
        <v>1443</v>
      </c>
      <c r="D262" s="599"/>
      <c r="E262" s="600" t="n">
        <v>1</v>
      </c>
      <c r="F262" s="601"/>
      <c r="G262" s="627"/>
      <c r="H262" s="603" t="s">
        <v>108</v>
      </c>
      <c r="I262" s="595"/>
    </row>
    <row r="263" customFormat="false" ht="18" hidden="false" customHeight="true" outlineLevel="0" collapsed="false">
      <c r="A263" s="596" t="s">
        <v>1444</v>
      </c>
      <c r="B263" s="597"/>
      <c r="C263" s="598" t="s">
        <v>1445</v>
      </c>
      <c r="D263" s="599"/>
      <c r="E263" s="600" t="n">
        <v>3</v>
      </c>
      <c r="F263" s="601"/>
      <c r="G263" s="627"/>
      <c r="H263" s="603" t="n">
        <v>23165</v>
      </c>
      <c r="I263" s="595"/>
    </row>
    <row r="264" customFormat="false" ht="18" hidden="false" customHeight="true" outlineLevel="0" collapsed="false">
      <c r="A264" s="596" t="s">
        <v>1446</v>
      </c>
      <c r="B264" s="597"/>
      <c r="C264" s="598" t="s">
        <v>1447</v>
      </c>
      <c r="D264" s="599"/>
      <c r="E264" s="600" t="n">
        <v>27</v>
      </c>
      <c r="F264" s="601"/>
      <c r="G264" s="627"/>
      <c r="H264" s="603" t="n">
        <v>1304015</v>
      </c>
      <c r="I264" s="595"/>
    </row>
    <row r="265" customFormat="false" ht="18" hidden="false" customHeight="true" outlineLevel="0" collapsed="false">
      <c r="A265" s="596" t="s">
        <v>1448</v>
      </c>
      <c r="B265" s="597"/>
      <c r="C265" s="598" t="s">
        <v>1449</v>
      </c>
      <c r="D265" s="599"/>
      <c r="E265" s="600" t="n">
        <v>6</v>
      </c>
      <c r="F265" s="601"/>
      <c r="G265" s="627"/>
      <c r="H265" s="603" t="n">
        <v>46611</v>
      </c>
      <c r="I265" s="595"/>
    </row>
    <row r="266" customFormat="false" ht="18" hidden="false" customHeight="true" outlineLevel="0" collapsed="false">
      <c r="A266" s="596" t="s">
        <v>1450</v>
      </c>
      <c r="B266" s="597"/>
      <c r="C266" s="598" t="s">
        <v>1451</v>
      </c>
      <c r="D266" s="599"/>
      <c r="E266" s="600" t="n">
        <v>10</v>
      </c>
      <c r="F266" s="601"/>
      <c r="G266" s="627"/>
      <c r="H266" s="603" t="n">
        <v>291872</v>
      </c>
      <c r="I266" s="595"/>
    </row>
    <row r="267" customFormat="false" ht="18" hidden="false" customHeight="true" outlineLevel="0" collapsed="false">
      <c r="A267" s="596" t="s">
        <v>1452</v>
      </c>
      <c r="B267" s="597"/>
      <c r="C267" s="598" t="s">
        <v>1453</v>
      </c>
      <c r="D267" s="599"/>
      <c r="E267" s="600" t="n">
        <v>6</v>
      </c>
      <c r="F267" s="601"/>
      <c r="G267" s="627"/>
      <c r="H267" s="603" t="n">
        <v>134910</v>
      </c>
      <c r="I267" s="595"/>
    </row>
    <row r="268" customFormat="false" ht="18" hidden="false" customHeight="true" outlineLevel="0" collapsed="false">
      <c r="A268" s="596" t="s">
        <v>1454</v>
      </c>
      <c r="B268" s="597"/>
      <c r="C268" s="598" t="s">
        <v>1455</v>
      </c>
      <c r="D268" s="599"/>
      <c r="E268" s="600" t="n">
        <v>19</v>
      </c>
      <c r="F268" s="601"/>
      <c r="G268" s="627"/>
      <c r="H268" s="603" t="n">
        <v>133693</v>
      </c>
      <c r="I268" s="595"/>
    </row>
    <row r="269" customFormat="false" ht="18" hidden="false" customHeight="true" outlineLevel="0" collapsed="false">
      <c r="A269" s="608" t="s">
        <v>1456</v>
      </c>
      <c r="B269" s="609"/>
      <c r="C269" s="610" t="s">
        <v>1457</v>
      </c>
      <c r="D269" s="611"/>
      <c r="E269" s="612" t="n">
        <v>6</v>
      </c>
      <c r="F269" s="613"/>
      <c r="G269" s="628"/>
      <c r="H269" s="615" t="n">
        <v>29375</v>
      </c>
      <c r="I269" s="595"/>
    </row>
    <row r="270" customFormat="false" ht="18" hidden="false" customHeight="true" outlineLevel="0" collapsed="false">
      <c r="A270" s="596" t="s">
        <v>1458</v>
      </c>
      <c r="B270" s="597"/>
      <c r="C270" s="598" t="s">
        <v>1459</v>
      </c>
      <c r="D270" s="599"/>
      <c r="E270" s="600" t="n">
        <v>7</v>
      </c>
      <c r="F270" s="601"/>
      <c r="G270" s="627"/>
      <c r="H270" s="603" t="n">
        <v>44810</v>
      </c>
      <c r="I270" s="595"/>
    </row>
    <row r="271" customFormat="false" ht="18" hidden="false" customHeight="true" outlineLevel="0" collapsed="false">
      <c r="A271" s="596" t="s">
        <v>1460</v>
      </c>
      <c r="B271" s="597"/>
      <c r="C271" s="598" t="s">
        <v>1461</v>
      </c>
      <c r="D271" s="599"/>
      <c r="E271" s="600" t="n">
        <v>2</v>
      </c>
      <c r="F271" s="601"/>
      <c r="G271" s="627"/>
      <c r="H271" s="603" t="s">
        <v>108</v>
      </c>
      <c r="I271" s="595"/>
    </row>
    <row r="272" customFormat="false" ht="18" hidden="false" customHeight="true" outlineLevel="0" collapsed="false">
      <c r="A272" s="596" t="s">
        <v>1462</v>
      </c>
      <c r="B272" s="597"/>
      <c r="C272" s="598" t="s">
        <v>1463</v>
      </c>
      <c r="D272" s="599"/>
      <c r="E272" s="600" t="n">
        <v>3</v>
      </c>
      <c r="F272" s="601"/>
      <c r="G272" s="627"/>
      <c r="H272" s="603" t="n">
        <v>12880</v>
      </c>
      <c r="I272" s="595"/>
    </row>
    <row r="273" customFormat="false" ht="18" hidden="false" customHeight="true" outlineLevel="0" collapsed="false">
      <c r="A273" s="596" t="s">
        <v>1464</v>
      </c>
      <c r="B273" s="597"/>
      <c r="C273" s="598" t="s">
        <v>1465</v>
      </c>
      <c r="D273" s="599"/>
      <c r="E273" s="600" t="n">
        <v>2</v>
      </c>
      <c r="F273" s="601"/>
      <c r="G273" s="627"/>
      <c r="H273" s="603" t="s">
        <v>108</v>
      </c>
      <c r="I273" s="595"/>
    </row>
    <row r="274" customFormat="false" ht="18" hidden="false" customHeight="true" outlineLevel="0" collapsed="false">
      <c r="A274" s="596" t="s">
        <v>1466</v>
      </c>
      <c r="B274" s="597"/>
      <c r="C274" s="598" t="s">
        <v>1467</v>
      </c>
      <c r="D274" s="599"/>
      <c r="E274" s="600" t="n">
        <v>2</v>
      </c>
      <c r="F274" s="601"/>
      <c r="G274" s="627"/>
      <c r="H274" s="603" t="s">
        <v>108</v>
      </c>
      <c r="I274" s="595"/>
    </row>
    <row r="275" customFormat="false" ht="18" hidden="false" customHeight="true" outlineLevel="0" collapsed="false">
      <c r="A275" s="596" t="s">
        <v>1468</v>
      </c>
      <c r="B275" s="597"/>
      <c r="C275" s="598" t="s">
        <v>1469</v>
      </c>
      <c r="D275" s="599"/>
      <c r="E275" s="600" t="n">
        <v>21</v>
      </c>
      <c r="F275" s="601"/>
      <c r="G275" s="627"/>
      <c r="H275" s="603" t="n">
        <v>31258</v>
      </c>
      <c r="I275" s="595"/>
    </row>
    <row r="276" customFormat="false" ht="18" hidden="false" customHeight="true" outlineLevel="0" collapsed="false">
      <c r="A276" s="616" t="s">
        <v>1470</v>
      </c>
      <c r="B276" s="617"/>
      <c r="C276" s="618" t="s">
        <v>1471</v>
      </c>
      <c r="D276" s="619"/>
      <c r="E276" s="620" t="n">
        <v>2</v>
      </c>
      <c r="F276" s="621"/>
      <c r="G276" s="622"/>
      <c r="H276" s="623" t="s">
        <v>108</v>
      </c>
      <c r="I276" s="595"/>
    </row>
    <row r="277" customFormat="false" ht="18" hidden="false" customHeight="true" outlineLevel="0" collapsed="false">
      <c r="A277" s="624" t="s">
        <v>1472</v>
      </c>
      <c r="B277" s="588"/>
      <c r="C277" s="589" t="s">
        <v>1473</v>
      </c>
      <c r="D277" s="590"/>
      <c r="E277" s="591" t="n">
        <v>30</v>
      </c>
      <c r="F277" s="592"/>
      <c r="G277" s="593"/>
      <c r="H277" s="625" t="n">
        <v>254979</v>
      </c>
      <c r="I277" s="595"/>
    </row>
    <row r="278" customFormat="false" ht="18" hidden="false" customHeight="true" outlineLevel="0" collapsed="false">
      <c r="A278" s="596" t="s">
        <v>1474</v>
      </c>
      <c r="B278" s="597"/>
      <c r="C278" s="598" t="s">
        <v>1475</v>
      </c>
      <c r="D278" s="599"/>
      <c r="E278" s="600" t="n">
        <v>1</v>
      </c>
      <c r="F278" s="601"/>
      <c r="G278" s="627"/>
      <c r="H278" s="603" t="s">
        <v>108</v>
      </c>
      <c r="I278" s="595"/>
    </row>
    <row r="279" customFormat="false" ht="18" hidden="false" customHeight="true" outlineLevel="0" collapsed="false">
      <c r="A279" s="596" t="s">
        <v>1476</v>
      </c>
      <c r="B279" s="597"/>
      <c r="C279" s="598" t="s">
        <v>1477</v>
      </c>
      <c r="D279" s="599"/>
      <c r="E279" s="600" t="n">
        <v>11</v>
      </c>
      <c r="F279" s="601"/>
      <c r="G279" s="627"/>
      <c r="H279" s="603" t="n">
        <v>64022</v>
      </c>
      <c r="I279" s="595"/>
    </row>
    <row r="280" customFormat="false" ht="18" hidden="false" customHeight="true" outlineLevel="0" collapsed="false">
      <c r="A280" s="596" t="s">
        <v>1478</v>
      </c>
      <c r="B280" s="597"/>
      <c r="C280" s="598" t="s">
        <v>1479</v>
      </c>
      <c r="D280" s="599"/>
      <c r="E280" s="600" t="n">
        <v>12</v>
      </c>
      <c r="F280" s="601"/>
      <c r="G280" s="627"/>
      <c r="H280" s="603" t="n">
        <v>729737</v>
      </c>
      <c r="I280" s="595"/>
    </row>
    <row r="281" customFormat="false" ht="18" hidden="false" customHeight="true" outlineLevel="0" collapsed="false">
      <c r="A281" s="596" t="s">
        <v>1480</v>
      </c>
      <c r="B281" s="597"/>
      <c r="C281" s="598" t="s">
        <v>1481</v>
      </c>
      <c r="D281" s="599"/>
      <c r="E281" s="600" t="n">
        <v>2</v>
      </c>
      <c r="F281" s="601"/>
      <c r="G281" s="627"/>
      <c r="H281" s="603" t="s">
        <v>108</v>
      </c>
      <c r="I281" s="595"/>
    </row>
    <row r="282" customFormat="false" ht="18" hidden="false" customHeight="true" outlineLevel="0" collapsed="false">
      <c r="A282" s="596" t="s">
        <v>1482</v>
      </c>
      <c r="B282" s="597"/>
      <c r="C282" s="598" t="s">
        <v>1483</v>
      </c>
      <c r="D282" s="599"/>
      <c r="E282" s="600" t="n">
        <v>11</v>
      </c>
      <c r="F282" s="601"/>
      <c r="G282" s="627"/>
      <c r="H282" s="603" t="n">
        <v>49265</v>
      </c>
      <c r="I282" s="595"/>
    </row>
    <row r="283" customFormat="false" ht="18" hidden="false" customHeight="true" outlineLevel="0" collapsed="false">
      <c r="A283" s="596" t="s">
        <v>1484</v>
      </c>
      <c r="B283" s="597"/>
      <c r="C283" s="598" t="s">
        <v>1485</v>
      </c>
      <c r="D283" s="599"/>
      <c r="E283" s="600" t="n">
        <v>12</v>
      </c>
      <c r="F283" s="601"/>
      <c r="G283" s="627"/>
      <c r="H283" s="603" t="n">
        <v>75233</v>
      </c>
      <c r="I283" s="595"/>
    </row>
    <row r="284" customFormat="false" ht="18" hidden="false" customHeight="true" outlineLevel="0" collapsed="false">
      <c r="A284" s="596" t="s">
        <v>1486</v>
      </c>
      <c r="B284" s="597"/>
      <c r="C284" s="598" t="s">
        <v>1487</v>
      </c>
      <c r="D284" s="599"/>
      <c r="E284" s="600" t="n">
        <v>5</v>
      </c>
      <c r="F284" s="601"/>
      <c r="G284" s="627"/>
      <c r="H284" s="603" t="n">
        <v>73136</v>
      </c>
      <c r="I284" s="595"/>
    </row>
    <row r="285" customFormat="false" ht="18" hidden="false" customHeight="true" outlineLevel="0" collapsed="false">
      <c r="A285" s="596" t="s">
        <v>1488</v>
      </c>
      <c r="B285" s="597"/>
      <c r="C285" s="598" t="s">
        <v>1489</v>
      </c>
      <c r="D285" s="599"/>
      <c r="E285" s="600" t="n">
        <v>3</v>
      </c>
      <c r="F285" s="601"/>
      <c r="G285" s="627"/>
      <c r="H285" s="603" t="n">
        <v>16583</v>
      </c>
      <c r="I285" s="595"/>
    </row>
    <row r="286" customFormat="false" ht="18" hidden="false" customHeight="true" outlineLevel="0" collapsed="false">
      <c r="A286" s="596" t="s">
        <v>1490</v>
      </c>
      <c r="B286" s="597"/>
      <c r="C286" s="598" t="s">
        <v>1491</v>
      </c>
      <c r="D286" s="599"/>
      <c r="E286" s="600" t="n">
        <v>2</v>
      </c>
      <c r="F286" s="601"/>
      <c r="G286" s="627"/>
      <c r="H286" s="603" t="s">
        <v>108</v>
      </c>
      <c r="I286" s="595"/>
    </row>
    <row r="287" customFormat="false" ht="18" hidden="false" customHeight="true" outlineLevel="0" collapsed="false">
      <c r="A287" s="596" t="s">
        <v>1492</v>
      </c>
      <c r="B287" s="597"/>
      <c r="C287" s="598" t="s">
        <v>1493</v>
      </c>
      <c r="D287" s="599"/>
      <c r="E287" s="600" t="n">
        <v>1</v>
      </c>
      <c r="F287" s="601"/>
      <c r="G287" s="627"/>
      <c r="H287" s="603" t="s">
        <v>108</v>
      </c>
      <c r="I287" s="595"/>
    </row>
    <row r="288" customFormat="false" ht="18" hidden="false" customHeight="true" outlineLevel="0" collapsed="false">
      <c r="A288" s="596" t="s">
        <v>1494</v>
      </c>
      <c r="B288" s="597"/>
      <c r="C288" s="598" t="s">
        <v>1495</v>
      </c>
      <c r="D288" s="599"/>
      <c r="E288" s="600" t="n">
        <v>1</v>
      </c>
      <c r="F288" s="601"/>
      <c r="G288" s="627"/>
      <c r="H288" s="603" t="s">
        <v>108</v>
      </c>
      <c r="I288" s="595"/>
    </row>
    <row r="289" customFormat="false" ht="18" hidden="false" customHeight="true" outlineLevel="0" collapsed="false">
      <c r="A289" s="596" t="s">
        <v>1496</v>
      </c>
      <c r="B289" s="597"/>
      <c r="C289" s="598" t="s">
        <v>1497</v>
      </c>
      <c r="D289" s="599"/>
      <c r="E289" s="600" t="n">
        <v>1</v>
      </c>
      <c r="F289" s="601"/>
      <c r="G289" s="627"/>
      <c r="H289" s="603" t="s">
        <v>108</v>
      </c>
      <c r="I289" s="595"/>
    </row>
    <row r="290" customFormat="false" ht="18" hidden="false" customHeight="true" outlineLevel="0" collapsed="false">
      <c r="A290" s="596" t="s">
        <v>1498</v>
      </c>
      <c r="B290" s="597"/>
      <c r="C290" s="598" t="s">
        <v>1499</v>
      </c>
      <c r="D290" s="599"/>
      <c r="E290" s="600" t="n">
        <v>13</v>
      </c>
      <c r="F290" s="601"/>
      <c r="G290" s="627"/>
      <c r="H290" s="603" t="n">
        <v>53279</v>
      </c>
      <c r="I290" s="595"/>
    </row>
    <row r="291" customFormat="false" ht="18" hidden="false" customHeight="true" outlineLevel="0" collapsed="false">
      <c r="A291" s="624" t="s">
        <v>1500</v>
      </c>
      <c r="B291" s="588"/>
      <c r="C291" s="589" t="s">
        <v>1501</v>
      </c>
      <c r="D291" s="590"/>
      <c r="E291" s="591" t="n">
        <v>1</v>
      </c>
      <c r="F291" s="592"/>
      <c r="G291" s="593"/>
      <c r="H291" s="625" t="s">
        <v>108</v>
      </c>
      <c r="I291" s="595"/>
    </row>
    <row r="292" customFormat="false" ht="18" hidden="false" customHeight="true" outlineLevel="0" collapsed="false">
      <c r="A292" s="596" t="s">
        <v>1502</v>
      </c>
      <c r="B292" s="597"/>
      <c r="C292" s="598" t="s">
        <v>1503</v>
      </c>
      <c r="D292" s="599"/>
      <c r="E292" s="600" t="n">
        <v>32</v>
      </c>
      <c r="F292" s="601"/>
      <c r="G292" s="627"/>
      <c r="H292" s="603" t="n">
        <v>945535</v>
      </c>
      <c r="I292" s="595"/>
    </row>
    <row r="293" customFormat="false" ht="18" hidden="false" customHeight="true" outlineLevel="0" collapsed="false">
      <c r="A293" s="596" t="s">
        <v>1504</v>
      </c>
      <c r="B293" s="597"/>
      <c r="C293" s="598" t="s">
        <v>1505</v>
      </c>
      <c r="D293" s="599"/>
      <c r="E293" s="600" t="n">
        <v>3</v>
      </c>
      <c r="F293" s="601"/>
      <c r="G293" s="627"/>
      <c r="H293" s="603" t="n">
        <v>780</v>
      </c>
      <c r="I293" s="595"/>
    </row>
    <row r="294" customFormat="false" ht="18" hidden="false" customHeight="true" outlineLevel="0" collapsed="false">
      <c r="A294" s="596" t="s">
        <v>1506</v>
      </c>
      <c r="B294" s="597"/>
      <c r="C294" s="598" t="s">
        <v>1507</v>
      </c>
      <c r="D294" s="599"/>
      <c r="E294" s="600" t="n">
        <v>5</v>
      </c>
      <c r="F294" s="601"/>
      <c r="G294" s="627"/>
      <c r="H294" s="603" t="n">
        <v>64183</v>
      </c>
      <c r="I294" s="595"/>
    </row>
    <row r="295" customFormat="false" ht="18" hidden="false" customHeight="true" outlineLevel="0" collapsed="false">
      <c r="A295" s="596" t="s">
        <v>1508</v>
      </c>
      <c r="B295" s="597"/>
      <c r="C295" s="598" t="s">
        <v>1509</v>
      </c>
      <c r="D295" s="599"/>
      <c r="E295" s="600" t="n">
        <v>1</v>
      </c>
      <c r="F295" s="601"/>
      <c r="G295" s="627"/>
      <c r="H295" s="603" t="s">
        <v>108</v>
      </c>
      <c r="I295" s="595"/>
    </row>
    <row r="296" customFormat="false" ht="18" hidden="false" customHeight="true" outlineLevel="0" collapsed="false">
      <c r="A296" s="596" t="s">
        <v>1510</v>
      </c>
      <c r="B296" s="597"/>
      <c r="C296" s="598" t="s">
        <v>1511</v>
      </c>
      <c r="D296" s="599"/>
      <c r="E296" s="600" t="n">
        <v>1</v>
      </c>
      <c r="F296" s="601"/>
      <c r="G296" s="627"/>
      <c r="H296" s="603" t="s">
        <v>108</v>
      </c>
      <c r="I296" s="595"/>
    </row>
    <row r="297" customFormat="false" ht="18" hidden="false" customHeight="true" outlineLevel="0" collapsed="false">
      <c r="A297" s="596" t="s">
        <v>1512</v>
      </c>
      <c r="B297" s="597"/>
      <c r="C297" s="598" t="s">
        <v>1513</v>
      </c>
      <c r="D297" s="599"/>
      <c r="E297" s="600" t="n">
        <v>3</v>
      </c>
      <c r="F297" s="601"/>
      <c r="G297" s="627"/>
      <c r="H297" s="603" t="n">
        <v>138452</v>
      </c>
      <c r="I297" s="595"/>
    </row>
    <row r="298" customFormat="false" ht="18" hidden="false" customHeight="true" outlineLevel="0" collapsed="false">
      <c r="A298" s="596" t="s">
        <v>1514</v>
      </c>
      <c r="B298" s="597"/>
      <c r="C298" s="598" t="s">
        <v>1515</v>
      </c>
      <c r="D298" s="599"/>
      <c r="E298" s="600" t="n">
        <v>1</v>
      </c>
      <c r="F298" s="601"/>
      <c r="G298" s="627"/>
      <c r="H298" s="603" t="s">
        <v>108</v>
      </c>
      <c r="I298" s="595"/>
    </row>
    <row r="299" customFormat="false" ht="18" hidden="false" customHeight="true" outlineLevel="0" collapsed="false">
      <c r="A299" s="596" t="s">
        <v>1516</v>
      </c>
      <c r="B299" s="597"/>
      <c r="C299" s="598" t="s">
        <v>1517</v>
      </c>
      <c r="D299" s="599"/>
      <c r="E299" s="600" t="n">
        <v>2</v>
      </c>
      <c r="F299" s="601"/>
      <c r="G299" s="627"/>
      <c r="H299" s="603" t="s">
        <v>108</v>
      </c>
      <c r="I299" s="595"/>
    </row>
    <row r="300" customFormat="false" ht="18" hidden="false" customHeight="true" outlineLevel="0" collapsed="false">
      <c r="A300" s="596" t="s">
        <v>1518</v>
      </c>
      <c r="B300" s="597"/>
      <c r="C300" s="598" t="s">
        <v>1519</v>
      </c>
      <c r="D300" s="599"/>
      <c r="E300" s="600" t="n">
        <v>1</v>
      </c>
      <c r="F300" s="601"/>
      <c r="G300" s="627"/>
      <c r="H300" s="603" t="s">
        <v>108</v>
      </c>
      <c r="I300" s="595"/>
    </row>
    <row r="301" customFormat="false" ht="18" hidden="false" customHeight="true" outlineLevel="0" collapsed="false">
      <c r="A301" s="596" t="s">
        <v>1520</v>
      </c>
      <c r="B301" s="597"/>
      <c r="C301" s="598" t="s">
        <v>1521</v>
      </c>
      <c r="D301" s="599"/>
      <c r="E301" s="600" t="n">
        <v>2</v>
      </c>
      <c r="F301" s="601"/>
      <c r="G301" s="627"/>
      <c r="H301" s="603" t="s">
        <v>108</v>
      </c>
      <c r="I301" s="595"/>
    </row>
    <row r="302" customFormat="false" ht="18" hidden="false" customHeight="true" outlineLevel="0" collapsed="false">
      <c r="A302" s="596" t="s">
        <v>1522</v>
      </c>
      <c r="B302" s="597"/>
      <c r="C302" s="598" t="s">
        <v>1523</v>
      </c>
      <c r="D302" s="599"/>
      <c r="E302" s="600" t="n">
        <v>1</v>
      </c>
      <c r="F302" s="601"/>
      <c r="G302" s="627"/>
      <c r="H302" s="603" t="s">
        <v>108</v>
      </c>
      <c r="I302" s="595"/>
    </row>
    <row r="303" customFormat="false" ht="18" hidden="false" customHeight="true" outlineLevel="0" collapsed="false">
      <c r="A303" s="596" t="s">
        <v>1524</v>
      </c>
      <c r="B303" s="597"/>
      <c r="C303" s="598" t="s">
        <v>1525</v>
      </c>
      <c r="D303" s="599"/>
      <c r="E303" s="600" t="n">
        <v>5</v>
      </c>
      <c r="F303" s="601" t="n">
        <v>84237</v>
      </c>
      <c r="G303" s="627" t="s">
        <v>1119</v>
      </c>
      <c r="H303" s="603" t="n">
        <v>400820</v>
      </c>
      <c r="I303" s="595"/>
    </row>
    <row r="304" customFormat="false" ht="18" hidden="false" customHeight="true" outlineLevel="0" collapsed="false">
      <c r="A304" s="596" t="s">
        <v>1526</v>
      </c>
      <c r="B304" s="597"/>
      <c r="C304" s="598" t="s">
        <v>1527</v>
      </c>
      <c r="D304" s="599"/>
      <c r="E304" s="600" t="n">
        <v>2</v>
      </c>
      <c r="F304" s="601"/>
      <c r="G304" s="627"/>
      <c r="H304" s="603" t="s">
        <v>108</v>
      </c>
      <c r="I304" s="595"/>
    </row>
    <row r="305" customFormat="false" ht="18" hidden="false" customHeight="true" outlineLevel="0" collapsed="false">
      <c r="A305" s="596" t="s">
        <v>1528</v>
      </c>
      <c r="B305" s="597"/>
      <c r="C305" s="598" t="s">
        <v>1529</v>
      </c>
      <c r="D305" s="599"/>
      <c r="E305" s="600" t="n">
        <v>2</v>
      </c>
      <c r="F305" s="601"/>
      <c r="G305" s="627"/>
      <c r="H305" s="603" t="s">
        <v>108</v>
      </c>
      <c r="I305" s="595"/>
    </row>
    <row r="306" customFormat="false" ht="18" hidden="false" customHeight="true" outlineLevel="0" collapsed="false">
      <c r="A306" s="596" t="s">
        <v>1530</v>
      </c>
      <c r="B306" s="597"/>
      <c r="C306" s="598" t="s">
        <v>1531</v>
      </c>
      <c r="D306" s="599"/>
      <c r="E306" s="600" t="n">
        <v>1</v>
      </c>
      <c r="F306" s="601"/>
      <c r="G306" s="627"/>
      <c r="H306" s="603" t="s">
        <v>108</v>
      </c>
      <c r="I306" s="595"/>
    </row>
    <row r="307" customFormat="false" ht="18" hidden="false" customHeight="true" outlineLevel="0" collapsed="false">
      <c r="A307" s="608" t="s">
        <v>1532</v>
      </c>
      <c r="B307" s="609"/>
      <c r="C307" s="610" t="s">
        <v>1533</v>
      </c>
      <c r="D307" s="611"/>
      <c r="E307" s="612" t="n">
        <v>2</v>
      </c>
      <c r="F307" s="613"/>
      <c r="G307" s="628"/>
      <c r="H307" s="615" t="s">
        <v>108</v>
      </c>
      <c r="I307" s="595"/>
    </row>
    <row r="308" customFormat="false" ht="18" hidden="false" customHeight="true" outlineLevel="0" collapsed="false">
      <c r="A308" s="596" t="s">
        <v>1534</v>
      </c>
      <c r="B308" s="597"/>
      <c r="C308" s="598" t="s">
        <v>1535</v>
      </c>
      <c r="D308" s="599"/>
      <c r="E308" s="600" t="n">
        <v>2</v>
      </c>
      <c r="F308" s="601"/>
      <c r="G308" s="627"/>
      <c r="H308" s="603" t="s">
        <v>108</v>
      </c>
      <c r="I308" s="595"/>
    </row>
    <row r="309" customFormat="false" ht="18" hidden="false" customHeight="true" outlineLevel="0" collapsed="false">
      <c r="A309" s="596" t="s">
        <v>1536</v>
      </c>
      <c r="B309" s="597"/>
      <c r="C309" s="598" t="s">
        <v>1537</v>
      </c>
      <c r="D309" s="599"/>
      <c r="E309" s="600" t="n">
        <v>1</v>
      </c>
      <c r="F309" s="601"/>
      <c r="G309" s="627"/>
      <c r="H309" s="603" t="s">
        <v>108</v>
      </c>
      <c r="I309" s="595"/>
    </row>
    <row r="310" customFormat="false" ht="18" hidden="false" customHeight="true" outlineLevel="0" collapsed="false">
      <c r="A310" s="596" t="s">
        <v>1538</v>
      </c>
      <c r="B310" s="597"/>
      <c r="C310" s="598" t="s">
        <v>1539</v>
      </c>
      <c r="D310" s="599"/>
      <c r="E310" s="600" t="n">
        <v>2</v>
      </c>
      <c r="F310" s="601"/>
      <c r="G310" s="627"/>
      <c r="H310" s="603" t="s">
        <v>108</v>
      </c>
      <c r="I310" s="595"/>
    </row>
    <row r="311" customFormat="false" ht="18" hidden="false" customHeight="true" outlineLevel="0" collapsed="false">
      <c r="A311" s="596" t="s">
        <v>1540</v>
      </c>
      <c r="B311" s="597"/>
      <c r="C311" s="598" t="s">
        <v>1541</v>
      </c>
      <c r="D311" s="599"/>
      <c r="E311" s="600" t="n">
        <v>4</v>
      </c>
      <c r="F311" s="601"/>
      <c r="G311" s="627"/>
      <c r="H311" s="603" t="n">
        <v>67981</v>
      </c>
      <c r="I311" s="595"/>
    </row>
    <row r="312" customFormat="false" ht="18" hidden="false" customHeight="true" outlineLevel="0" collapsed="false">
      <c r="A312" s="596" t="s">
        <v>1542</v>
      </c>
      <c r="B312" s="597"/>
      <c r="C312" s="598" t="s">
        <v>1543</v>
      </c>
      <c r="D312" s="599"/>
      <c r="E312" s="600" t="n">
        <v>1</v>
      </c>
      <c r="F312" s="601"/>
      <c r="G312" s="627"/>
      <c r="H312" s="603" t="s">
        <v>108</v>
      </c>
      <c r="I312" s="595"/>
    </row>
    <row r="313" customFormat="false" ht="18" hidden="false" customHeight="true" outlineLevel="0" collapsed="false">
      <c r="A313" s="596" t="s">
        <v>1544</v>
      </c>
      <c r="B313" s="597"/>
      <c r="C313" s="598" t="s">
        <v>1545</v>
      </c>
      <c r="D313" s="599"/>
      <c r="E313" s="600" t="n">
        <v>38</v>
      </c>
      <c r="F313" s="601"/>
      <c r="G313" s="627"/>
      <c r="H313" s="603" t="n">
        <v>1886853</v>
      </c>
      <c r="I313" s="595"/>
    </row>
    <row r="314" customFormat="false" ht="18" hidden="false" customHeight="true" outlineLevel="0" collapsed="false">
      <c r="A314" s="596" t="s">
        <v>1546</v>
      </c>
      <c r="B314" s="597"/>
      <c r="C314" s="598" t="s">
        <v>1547</v>
      </c>
      <c r="D314" s="599"/>
      <c r="E314" s="600" t="n">
        <v>6</v>
      </c>
      <c r="F314" s="601"/>
      <c r="G314" s="627"/>
      <c r="H314" s="603" t="n">
        <v>16938</v>
      </c>
      <c r="I314" s="595"/>
    </row>
    <row r="315" customFormat="false" ht="18" hidden="false" customHeight="true" outlineLevel="0" collapsed="false">
      <c r="A315" s="616" t="s">
        <v>1548</v>
      </c>
      <c r="B315" s="617"/>
      <c r="C315" s="618" t="s">
        <v>1549</v>
      </c>
      <c r="D315" s="619"/>
      <c r="E315" s="620" t="n">
        <v>15</v>
      </c>
      <c r="F315" s="621"/>
      <c r="G315" s="622"/>
      <c r="H315" s="623" t="n">
        <v>465154</v>
      </c>
      <c r="I315" s="595"/>
    </row>
    <row r="316" customFormat="false" ht="18" hidden="false" customHeight="true" outlineLevel="0" collapsed="false">
      <c r="A316" s="624" t="s">
        <v>1550</v>
      </c>
      <c r="B316" s="588"/>
      <c r="C316" s="589" t="s">
        <v>1551</v>
      </c>
      <c r="D316" s="590"/>
      <c r="E316" s="591" t="n">
        <v>10</v>
      </c>
      <c r="F316" s="592"/>
      <c r="G316" s="593"/>
      <c r="H316" s="625" t="n">
        <v>9523</v>
      </c>
      <c r="I316" s="595"/>
    </row>
    <row r="317" customFormat="false" ht="18" hidden="false" customHeight="true" outlineLevel="0" collapsed="false">
      <c r="A317" s="596" t="s">
        <v>1552</v>
      </c>
      <c r="B317" s="597"/>
      <c r="C317" s="598" t="s">
        <v>1553</v>
      </c>
      <c r="D317" s="599"/>
      <c r="E317" s="600" t="n">
        <v>9</v>
      </c>
      <c r="F317" s="601"/>
      <c r="G317" s="627"/>
      <c r="H317" s="603" t="n">
        <v>22727</v>
      </c>
      <c r="I317" s="595"/>
    </row>
    <row r="318" customFormat="false" ht="18" hidden="false" customHeight="true" outlineLevel="0" collapsed="false">
      <c r="A318" s="596" t="s">
        <v>1554</v>
      </c>
      <c r="B318" s="597"/>
      <c r="C318" s="598" t="s">
        <v>1555</v>
      </c>
      <c r="D318" s="599"/>
      <c r="E318" s="600" t="n">
        <v>7</v>
      </c>
      <c r="F318" s="601"/>
      <c r="G318" s="627"/>
      <c r="H318" s="603" t="n">
        <v>262052</v>
      </c>
      <c r="I318" s="595"/>
    </row>
    <row r="319" customFormat="false" ht="18" hidden="false" customHeight="true" outlineLevel="0" collapsed="false">
      <c r="A319" s="596" t="s">
        <v>1556</v>
      </c>
      <c r="B319" s="597"/>
      <c r="C319" s="598" t="s">
        <v>1557</v>
      </c>
      <c r="D319" s="599"/>
      <c r="E319" s="600" t="n">
        <v>8</v>
      </c>
      <c r="F319" s="601"/>
      <c r="G319" s="627"/>
      <c r="H319" s="603" t="n">
        <v>7423</v>
      </c>
      <c r="I319" s="595"/>
    </row>
    <row r="320" customFormat="false" ht="18" hidden="false" customHeight="true" outlineLevel="0" collapsed="false">
      <c r="A320" s="596" t="s">
        <v>1558</v>
      </c>
      <c r="B320" s="597"/>
      <c r="C320" s="598" t="s">
        <v>1559</v>
      </c>
      <c r="D320" s="599"/>
      <c r="E320" s="600" t="n">
        <v>1</v>
      </c>
      <c r="F320" s="601"/>
      <c r="G320" s="627"/>
      <c r="H320" s="603" t="s">
        <v>108</v>
      </c>
      <c r="I320" s="595"/>
    </row>
    <row r="321" customFormat="false" ht="18" hidden="false" customHeight="true" outlineLevel="0" collapsed="false">
      <c r="A321" s="596" t="s">
        <v>1560</v>
      </c>
      <c r="B321" s="597"/>
      <c r="C321" s="598" t="s">
        <v>1561</v>
      </c>
      <c r="D321" s="599"/>
      <c r="E321" s="600" t="n">
        <v>6</v>
      </c>
      <c r="F321" s="601"/>
      <c r="G321" s="627"/>
      <c r="H321" s="603" t="n">
        <v>493974</v>
      </c>
      <c r="I321" s="595"/>
    </row>
    <row r="322" customFormat="false" ht="18" hidden="false" customHeight="true" outlineLevel="0" collapsed="false">
      <c r="A322" s="596" t="s">
        <v>1562</v>
      </c>
      <c r="B322" s="597"/>
      <c r="C322" s="598" t="s">
        <v>1563</v>
      </c>
      <c r="D322" s="599"/>
      <c r="E322" s="600" t="n">
        <v>1</v>
      </c>
      <c r="F322" s="601"/>
      <c r="G322" s="627"/>
      <c r="H322" s="603" t="s">
        <v>108</v>
      </c>
      <c r="I322" s="595"/>
    </row>
    <row r="323" customFormat="false" ht="18" hidden="false" customHeight="true" outlineLevel="0" collapsed="false">
      <c r="A323" s="596" t="s">
        <v>1564</v>
      </c>
      <c r="B323" s="597"/>
      <c r="C323" s="598" t="s">
        <v>1565</v>
      </c>
      <c r="D323" s="599"/>
      <c r="E323" s="600" t="n">
        <v>22</v>
      </c>
      <c r="F323" s="601"/>
      <c r="G323" s="627"/>
      <c r="H323" s="603" t="n">
        <v>496631</v>
      </c>
      <c r="I323" s="595"/>
    </row>
    <row r="324" customFormat="false" ht="18" hidden="false" customHeight="true" outlineLevel="0" collapsed="false">
      <c r="A324" s="596" t="s">
        <v>1566</v>
      </c>
      <c r="B324" s="597"/>
      <c r="C324" s="598" t="s">
        <v>1567</v>
      </c>
      <c r="D324" s="599"/>
      <c r="E324" s="600" t="n">
        <v>64</v>
      </c>
      <c r="F324" s="601"/>
      <c r="G324" s="627"/>
      <c r="H324" s="603" t="n">
        <v>3996796</v>
      </c>
      <c r="I324" s="595"/>
    </row>
    <row r="325" customFormat="false" ht="18" hidden="false" customHeight="true" outlineLevel="0" collapsed="false">
      <c r="A325" s="596" t="s">
        <v>1568</v>
      </c>
      <c r="B325" s="597"/>
      <c r="C325" s="598" t="s">
        <v>1569</v>
      </c>
      <c r="D325" s="599"/>
      <c r="E325" s="600" t="n">
        <v>5</v>
      </c>
      <c r="F325" s="601"/>
      <c r="G325" s="627"/>
      <c r="H325" s="603" t="n">
        <v>183915</v>
      </c>
      <c r="I325" s="595"/>
    </row>
    <row r="326" customFormat="false" ht="18" hidden="false" customHeight="true" outlineLevel="0" collapsed="false">
      <c r="A326" s="596" t="s">
        <v>1570</v>
      </c>
      <c r="B326" s="597"/>
      <c r="C326" s="598" t="s">
        <v>1571</v>
      </c>
      <c r="D326" s="599"/>
      <c r="E326" s="600" t="n">
        <v>6</v>
      </c>
      <c r="F326" s="601"/>
      <c r="G326" s="627"/>
      <c r="H326" s="603" t="n">
        <v>56642</v>
      </c>
      <c r="I326" s="595"/>
    </row>
    <row r="327" customFormat="false" ht="18" hidden="false" customHeight="true" outlineLevel="0" collapsed="false">
      <c r="A327" s="596" t="s">
        <v>1572</v>
      </c>
      <c r="B327" s="597"/>
      <c r="C327" s="598" t="s">
        <v>1573</v>
      </c>
      <c r="D327" s="599"/>
      <c r="E327" s="600" t="n">
        <v>6</v>
      </c>
      <c r="F327" s="601"/>
      <c r="G327" s="627"/>
      <c r="H327" s="603" t="n">
        <v>23155</v>
      </c>
      <c r="I327" s="595"/>
    </row>
    <row r="328" customFormat="false" ht="18" hidden="false" customHeight="true" outlineLevel="0" collapsed="false">
      <c r="A328" s="596" t="s">
        <v>1574</v>
      </c>
      <c r="B328" s="597"/>
      <c r="C328" s="598" t="s">
        <v>1575</v>
      </c>
      <c r="D328" s="599"/>
      <c r="E328" s="600" t="n">
        <v>7</v>
      </c>
      <c r="F328" s="601"/>
      <c r="G328" s="627"/>
      <c r="H328" s="603" t="n">
        <v>38170</v>
      </c>
      <c r="I328" s="595"/>
    </row>
    <row r="329" customFormat="false" ht="18" hidden="false" customHeight="true" outlineLevel="0" collapsed="false">
      <c r="A329" s="596" t="s">
        <v>1576</v>
      </c>
      <c r="B329" s="597"/>
      <c r="C329" s="598" t="s">
        <v>1577</v>
      </c>
      <c r="D329" s="599"/>
      <c r="E329" s="600" t="n">
        <v>1</v>
      </c>
      <c r="F329" s="601"/>
      <c r="G329" s="627"/>
      <c r="H329" s="603" t="s">
        <v>108</v>
      </c>
      <c r="I329" s="595"/>
    </row>
    <row r="330" customFormat="false" ht="18" hidden="false" customHeight="true" outlineLevel="0" collapsed="false">
      <c r="A330" s="596" t="s">
        <v>1578</v>
      </c>
      <c r="B330" s="597"/>
      <c r="C330" s="598" t="s">
        <v>1579</v>
      </c>
      <c r="D330" s="599"/>
      <c r="E330" s="600" t="n">
        <v>16</v>
      </c>
      <c r="F330" s="601"/>
      <c r="G330" s="627"/>
      <c r="H330" s="603" t="n">
        <v>149021</v>
      </c>
      <c r="I330" s="595"/>
    </row>
    <row r="331" customFormat="false" ht="18" hidden="false" customHeight="true" outlineLevel="0" collapsed="false">
      <c r="A331" s="596" t="s">
        <v>1580</v>
      </c>
      <c r="B331" s="597"/>
      <c r="C331" s="598" t="s">
        <v>1581</v>
      </c>
      <c r="D331" s="599"/>
      <c r="E331" s="600" t="n">
        <v>4</v>
      </c>
      <c r="F331" s="601"/>
      <c r="G331" s="627"/>
      <c r="H331" s="603" t="n">
        <v>7351</v>
      </c>
      <c r="I331" s="595"/>
    </row>
    <row r="332" customFormat="false" ht="18" hidden="false" customHeight="true" outlineLevel="0" collapsed="false">
      <c r="A332" s="596" t="s">
        <v>1582</v>
      </c>
      <c r="B332" s="588"/>
      <c r="C332" s="589" t="s">
        <v>1583</v>
      </c>
      <c r="D332" s="590"/>
      <c r="E332" s="591" t="n">
        <v>1</v>
      </c>
      <c r="F332" s="592"/>
      <c r="G332" s="593"/>
      <c r="H332" s="625" t="s">
        <v>108</v>
      </c>
      <c r="I332" s="595"/>
    </row>
    <row r="333" customFormat="false" ht="18" hidden="false" customHeight="true" outlineLevel="0" collapsed="false">
      <c r="A333" s="596" t="s">
        <v>1584</v>
      </c>
      <c r="B333" s="597"/>
      <c r="C333" s="598" t="s">
        <v>1585</v>
      </c>
      <c r="D333" s="599"/>
      <c r="E333" s="600" t="n">
        <v>3</v>
      </c>
      <c r="F333" s="601"/>
      <c r="G333" s="627"/>
      <c r="H333" s="603" t="n">
        <v>1035</v>
      </c>
      <c r="I333" s="595"/>
    </row>
    <row r="334" customFormat="false" ht="18" hidden="false" customHeight="true" outlineLevel="0" collapsed="false">
      <c r="A334" s="596" t="s">
        <v>1586</v>
      </c>
      <c r="B334" s="597"/>
      <c r="C334" s="598" t="s">
        <v>1587</v>
      </c>
      <c r="D334" s="599"/>
      <c r="E334" s="600" t="n">
        <v>7</v>
      </c>
      <c r="F334" s="601"/>
      <c r="G334" s="627"/>
      <c r="H334" s="603" t="n">
        <v>69297</v>
      </c>
      <c r="I334" s="595"/>
    </row>
    <row r="335" customFormat="false" ht="18" hidden="false" customHeight="true" outlineLevel="0" collapsed="false">
      <c r="A335" s="596" t="s">
        <v>1588</v>
      </c>
      <c r="B335" s="597"/>
      <c r="C335" s="598" t="s">
        <v>1589</v>
      </c>
      <c r="D335" s="599"/>
      <c r="E335" s="600" t="n">
        <v>2</v>
      </c>
      <c r="F335" s="601"/>
      <c r="G335" s="627"/>
      <c r="H335" s="603" t="s">
        <v>108</v>
      </c>
      <c r="I335" s="595"/>
    </row>
    <row r="336" customFormat="false" ht="18" hidden="false" customHeight="true" outlineLevel="0" collapsed="false">
      <c r="A336" s="596" t="s">
        <v>1590</v>
      </c>
      <c r="B336" s="597"/>
      <c r="C336" s="598" t="s">
        <v>1591</v>
      </c>
      <c r="D336" s="599"/>
      <c r="E336" s="600" t="n">
        <v>1</v>
      </c>
      <c r="F336" s="601"/>
      <c r="G336" s="627"/>
      <c r="H336" s="603" t="s">
        <v>108</v>
      </c>
      <c r="I336" s="595"/>
    </row>
    <row r="337" customFormat="false" ht="18" hidden="false" customHeight="true" outlineLevel="0" collapsed="false">
      <c r="A337" s="596" t="s">
        <v>1592</v>
      </c>
      <c r="B337" s="597"/>
      <c r="C337" s="598" t="s">
        <v>1593</v>
      </c>
      <c r="D337" s="599"/>
      <c r="E337" s="600" t="n">
        <v>1</v>
      </c>
      <c r="F337" s="601"/>
      <c r="G337" s="627"/>
      <c r="H337" s="603" t="s">
        <v>108</v>
      </c>
      <c r="I337" s="595"/>
    </row>
    <row r="338" customFormat="false" ht="18" hidden="false" customHeight="true" outlineLevel="0" collapsed="false">
      <c r="A338" s="596" t="s">
        <v>1594</v>
      </c>
      <c r="B338" s="597"/>
      <c r="C338" s="598" t="s">
        <v>1595</v>
      </c>
      <c r="D338" s="599"/>
      <c r="E338" s="600" t="n">
        <v>1</v>
      </c>
      <c r="F338" s="601"/>
      <c r="G338" s="627"/>
      <c r="H338" s="603" t="s">
        <v>108</v>
      </c>
      <c r="I338" s="595"/>
    </row>
    <row r="339" customFormat="false" ht="18" hidden="false" customHeight="true" outlineLevel="0" collapsed="false">
      <c r="A339" s="596" t="s">
        <v>1596</v>
      </c>
      <c r="B339" s="597"/>
      <c r="C339" s="598" t="s">
        <v>1597</v>
      </c>
      <c r="D339" s="599"/>
      <c r="E339" s="600" t="n">
        <v>1</v>
      </c>
      <c r="F339" s="601"/>
      <c r="G339" s="627"/>
      <c r="H339" s="603" t="s">
        <v>108</v>
      </c>
      <c r="I339" s="595"/>
    </row>
    <row r="340" customFormat="false" ht="18" hidden="false" customHeight="true" outlineLevel="0" collapsed="false">
      <c r="A340" s="596" t="s">
        <v>1598</v>
      </c>
      <c r="B340" s="597"/>
      <c r="C340" s="598" t="s">
        <v>1599</v>
      </c>
      <c r="D340" s="599"/>
      <c r="E340" s="600" t="n">
        <v>1</v>
      </c>
      <c r="F340" s="601"/>
      <c r="G340" s="627"/>
      <c r="H340" s="603" t="s">
        <v>108</v>
      </c>
      <c r="I340" s="595"/>
    </row>
    <row r="341" customFormat="false" ht="18" hidden="false" customHeight="true" outlineLevel="0" collapsed="false">
      <c r="A341" s="596" t="s">
        <v>1600</v>
      </c>
      <c r="B341" s="597"/>
      <c r="C341" s="598" t="s">
        <v>1601</v>
      </c>
      <c r="D341" s="599"/>
      <c r="E341" s="600" t="n">
        <v>1</v>
      </c>
      <c r="F341" s="606" t="s">
        <v>108</v>
      </c>
      <c r="G341" s="602" t="s">
        <v>956</v>
      </c>
      <c r="H341" s="603" t="s">
        <v>108</v>
      </c>
      <c r="I341" s="595"/>
    </row>
    <row r="342" customFormat="false" ht="18" hidden="false" customHeight="true" outlineLevel="0" collapsed="false">
      <c r="A342" s="596" t="s">
        <v>1602</v>
      </c>
      <c r="B342" s="597"/>
      <c r="C342" s="598" t="s">
        <v>1603</v>
      </c>
      <c r="D342" s="599"/>
      <c r="E342" s="600" t="n">
        <v>1</v>
      </c>
      <c r="F342" s="606" t="s">
        <v>108</v>
      </c>
      <c r="G342" s="602" t="s">
        <v>956</v>
      </c>
      <c r="H342" s="603" t="s">
        <v>108</v>
      </c>
      <c r="I342" s="595"/>
    </row>
    <row r="343" customFormat="false" ht="18" hidden="false" customHeight="true" outlineLevel="0" collapsed="false">
      <c r="A343" s="596" t="s">
        <v>1604</v>
      </c>
      <c r="B343" s="597"/>
      <c r="C343" s="598" t="s">
        <v>1605</v>
      </c>
      <c r="D343" s="599"/>
      <c r="E343" s="600" t="n">
        <v>3</v>
      </c>
      <c r="F343" s="601" t="n">
        <v>364</v>
      </c>
      <c r="G343" s="602" t="s">
        <v>956</v>
      </c>
      <c r="H343" s="603" t="n">
        <v>17799</v>
      </c>
      <c r="I343" s="595"/>
    </row>
    <row r="344" customFormat="false" ht="18" hidden="false" customHeight="true" outlineLevel="0" collapsed="false">
      <c r="A344" s="596" t="s">
        <v>1606</v>
      </c>
      <c r="B344" s="597"/>
      <c r="C344" s="598" t="s">
        <v>1607</v>
      </c>
      <c r="D344" s="599"/>
      <c r="E344" s="600" t="n">
        <v>6</v>
      </c>
      <c r="F344" s="601"/>
      <c r="G344" s="627"/>
      <c r="H344" s="603" t="n">
        <v>205963</v>
      </c>
      <c r="I344" s="595"/>
    </row>
    <row r="345" customFormat="false" ht="18" hidden="false" customHeight="true" outlineLevel="0" collapsed="false">
      <c r="A345" s="608" t="s">
        <v>1608</v>
      </c>
      <c r="B345" s="609"/>
      <c r="C345" s="610" t="s">
        <v>1609</v>
      </c>
      <c r="D345" s="611"/>
      <c r="E345" s="612" t="n">
        <v>1</v>
      </c>
      <c r="F345" s="613"/>
      <c r="G345" s="628"/>
      <c r="H345" s="615" t="s">
        <v>108</v>
      </c>
      <c r="I345" s="595"/>
    </row>
    <row r="346" customFormat="false" ht="18" hidden="false" customHeight="true" outlineLevel="0" collapsed="false">
      <c r="A346" s="596" t="s">
        <v>1610</v>
      </c>
      <c r="B346" s="597"/>
      <c r="C346" s="598" t="s">
        <v>1611</v>
      </c>
      <c r="D346" s="599"/>
      <c r="E346" s="600" t="n">
        <v>1</v>
      </c>
      <c r="F346" s="601"/>
      <c r="G346" s="627"/>
      <c r="H346" s="603" t="s">
        <v>108</v>
      </c>
      <c r="I346" s="595"/>
    </row>
    <row r="347" customFormat="false" ht="18" hidden="false" customHeight="true" outlineLevel="0" collapsed="false">
      <c r="A347" s="596" t="s">
        <v>1612</v>
      </c>
      <c r="B347" s="597"/>
      <c r="C347" s="598" t="s">
        <v>1613</v>
      </c>
      <c r="D347" s="599"/>
      <c r="E347" s="600" t="n">
        <v>1</v>
      </c>
      <c r="F347" s="601"/>
      <c r="G347" s="627"/>
      <c r="H347" s="603" t="s">
        <v>108</v>
      </c>
      <c r="I347" s="595"/>
    </row>
    <row r="348" customFormat="false" ht="18" hidden="false" customHeight="true" outlineLevel="0" collapsed="false">
      <c r="A348" s="596" t="s">
        <v>1614</v>
      </c>
      <c r="B348" s="597"/>
      <c r="C348" s="598" t="s">
        <v>1615</v>
      </c>
      <c r="D348" s="599"/>
      <c r="E348" s="600" t="n">
        <v>4</v>
      </c>
      <c r="F348" s="601" t="n">
        <v>1802</v>
      </c>
      <c r="G348" s="602" t="s">
        <v>956</v>
      </c>
      <c r="H348" s="603" t="n">
        <v>97343</v>
      </c>
      <c r="I348" s="595"/>
    </row>
    <row r="349" customFormat="false" ht="18" hidden="false" customHeight="true" outlineLevel="0" collapsed="false">
      <c r="A349" s="596" t="s">
        <v>1616</v>
      </c>
      <c r="B349" s="597"/>
      <c r="C349" s="598" t="s">
        <v>1617</v>
      </c>
      <c r="D349" s="599"/>
      <c r="E349" s="600" t="n">
        <v>1</v>
      </c>
      <c r="F349" s="606" t="s">
        <v>108</v>
      </c>
      <c r="G349" s="602" t="s">
        <v>956</v>
      </c>
      <c r="H349" s="603" t="s">
        <v>108</v>
      </c>
      <c r="I349" s="595"/>
    </row>
    <row r="350" customFormat="false" ht="18" hidden="false" customHeight="true" outlineLevel="0" collapsed="false">
      <c r="A350" s="596" t="s">
        <v>1618</v>
      </c>
      <c r="B350" s="597"/>
      <c r="C350" s="598" t="s">
        <v>1619</v>
      </c>
      <c r="D350" s="599"/>
      <c r="E350" s="600" t="n">
        <v>1</v>
      </c>
      <c r="F350" s="601"/>
      <c r="G350" s="627"/>
      <c r="H350" s="603" t="s">
        <v>108</v>
      </c>
      <c r="I350" s="595"/>
    </row>
    <row r="351" customFormat="false" ht="18" hidden="false" customHeight="true" outlineLevel="0" collapsed="false">
      <c r="A351" s="596" t="s">
        <v>1620</v>
      </c>
      <c r="B351" s="597"/>
      <c r="C351" s="598" t="s">
        <v>1621</v>
      </c>
      <c r="D351" s="599"/>
      <c r="E351" s="600" t="n">
        <v>2</v>
      </c>
      <c r="F351" s="606" t="s">
        <v>108</v>
      </c>
      <c r="G351" s="602" t="s">
        <v>956</v>
      </c>
      <c r="H351" s="603" t="s">
        <v>108</v>
      </c>
      <c r="I351" s="595"/>
    </row>
    <row r="352" customFormat="false" ht="18" hidden="false" customHeight="true" outlineLevel="0" collapsed="false">
      <c r="A352" s="596" t="s">
        <v>1622</v>
      </c>
      <c r="B352" s="597"/>
      <c r="C352" s="598" t="s">
        <v>1623</v>
      </c>
      <c r="D352" s="599"/>
      <c r="E352" s="600" t="n">
        <v>3</v>
      </c>
      <c r="F352" s="601" t="n">
        <v>211</v>
      </c>
      <c r="G352" s="602" t="s">
        <v>956</v>
      </c>
      <c r="H352" s="603" t="n">
        <v>3352</v>
      </c>
      <c r="I352" s="595"/>
    </row>
    <row r="353" customFormat="false" ht="18" hidden="false" customHeight="true" outlineLevel="0" collapsed="false">
      <c r="A353" s="596" t="s">
        <v>1624</v>
      </c>
      <c r="B353" s="597"/>
      <c r="C353" s="598" t="s">
        <v>1625</v>
      </c>
      <c r="D353" s="599"/>
      <c r="E353" s="600" t="n">
        <v>1</v>
      </c>
      <c r="F353" s="601"/>
      <c r="G353" s="627"/>
      <c r="H353" s="603" t="s">
        <v>108</v>
      </c>
      <c r="I353" s="595"/>
    </row>
    <row r="354" customFormat="false" ht="18" hidden="false" customHeight="true" outlineLevel="0" collapsed="false">
      <c r="A354" s="616" t="s">
        <v>1626</v>
      </c>
      <c r="B354" s="617"/>
      <c r="C354" s="618" t="s">
        <v>1627</v>
      </c>
      <c r="D354" s="619"/>
      <c r="E354" s="620" t="n">
        <v>1</v>
      </c>
      <c r="F354" s="630" t="s">
        <v>108</v>
      </c>
      <c r="G354" s="622" t="s">
        <v>956</v>
      </c>
      <c r="H354" s="623" t="s">
        <v>108</v>
      </c>
      <c r="I354" s="595"/>
    </row>
    <row r="355" customFormat="false" ht="18" hidden="false" customHeight="true" outlineLevel="0" collapsed="false">
      <c r="A355" s="624" t="s">
        <v>1628</v>
      </c>
      <c r="B355" s="588"/>
      <c r="C355" s="589" t="s">
        <v>1629</v>
      </c>
      <c r="D355" s="590"/>
      <c r="E355" s="591" t="n">
        <v>1</v>
      </c>
      <c r="F355" s="592"/>
      <c r="G355" s="593"/>
      <c r="H355" s="625" t="s">
        <v>108</v>
      </c>
      <c r="I355" s="595"/>
    </row>
    <row r="356" customFormat="false" ht="18" hidden="false" customHeight="true" outlineLevel="0" collapsed="false">
      <c r="A356" s="596" t="s">
        <v>1630</v>
      </c>
      <c r="B356" s="597"/>
      <c r="C356" s="598" t="s">
        <v>1631</v>
      </c>
      <c r="D356" s="599"/>
      <c r="E356" s="600" t="n">
        <v>2</v>
      </c>
      <c r="F356" s="606" t="s">
        <v>108</v>
      </c>
      <c r="G356" s="602" t="s">
        <v>956</v>
      </c>
      <c r="H356" s="603" t="s">
        <v>108</v>
      </c>
      <c r="I356" s="595"/>
    </row>
    <row r="357" customFormat="false" ht="18" hidden="false" customHeight="true" outlineLevel="0" collapsed="false">
      <c r="A357" s="596" t="s">
        <v>1632</v>
      </c>
      <c r="B357" s="597"/>
      <c r="C357" s="598" t="s">
        <v>1633</v>
      </c>
      <c r="D357" s="599"/>
      <c r="E357" s="600" t="n">
        <v>1</v>
      </c>
      <c r="F357" s="606" t="s">
        <v>108</v>
      </c>
      <c r="G357" s="602" t="s">
        <v>956</v>
      </c>
      <c r="H357" s="603" t="s">
        <v>108</v>
      </c>
      <c r="I357" s="595"/>
    </row>
    <row r="358" customFormat="false" ht="18" hidden="false" customHeight="true" outlineLevel="0" collapsed="false">
      <c r="A358" s="596" t="s">
        <v>1634</v>
      </c>
      <c r="B358" s="597"/>
      <c r="C358" s="598" t="s">
        <v>1635</v>
      </c>
      <c r="D358" s="599"/>
      <c r="E358" s="600" t="n">
        <v>1</v>
      </c>
      <c r="F358" s="606" t="s">
        <v>108</v>
      </c>
      <c r="G358" s="602" t="s">
        <v>956</v>
      </c>
      <c r="H358" s="603" t="s">
        <v>108</v>
      </c>
      <c r="I358" s="595"/>
    </row>
    <row r="359" customFormat="false" ht="18" hidden="false" customHeight="true" outlineLevel="0" collapsed="false">
      <c r="A359" s="596" t="s">
        <v>1636</v>
      </c>
      <c r="B359" s="597"/>
      <c r="C359" s="598" t="s">
        <v>1637</v>
      </c>
      <c r="D359" s="599"/>
      <c r="E359" s="600" t="n">
        <v>1</v>
      </c>
      <c r="F359" s="601"/>
      <c r="G359" s="627"/>
      <c r="H359" s="603" t="s">
        <v>108</v>
      </c>
      <c r="I359" s="595"/>
    </row>
    <row r="360" customFormat="false" ht="18" hidden="false" customHeight="true" outlineLevel="0" collapsed="false">
      <c r="A360" s="596" t="s">
        <v>1638</v>
      </c>
      <c r="B360" s="597"/>
      <c r="C360" s="598" t="s">
        <v>1639</v>
      </c>
      <c r="D360" s="599"/>
      <c r="E360" s="600" t="n">
        <v>1</v>
      </c>
      <c r="F360" s="606" t="s">
        <v>108</v>
      </c>
      <c r="G360" s="602" t="s">
        <v>956</v>
      </c>
      <c r="H360" s="603" t="s">
        <v>108</v>
      </c>
      <c r="I360" s="595"/>
    </row>
    <row r="361" customFormat="false" ht="18" hidden="false" customHeight="true" outlineLevel="0" collapsed="false">
      <c r="A361" s="596" t="s">
        <v>1640</v>
      </c>
      <c r="B361" s="597"/>
      <c r="C361" s="598" t="s">
        <v>1641</v>
      </c>
      <c r="D361" s="599"/>
      <c r="E361" s="600" t="n">
        <v>1</v>
      </c>
      <c r="F361" s="606" t="s">
        <v>108</v>
      </c>
      <c r="G361" s="602" t="s">
        <v>956</v>
      </c>
      <c r="H361" s="603" t="s">
        <v>108</v>
      </c>
      <c r="I361" s="595"/>
    </row>
    <row r="362" customFormat="false" ht="18" hidden="false" customHeight="true" outlineLevel="0" collapsed="false">
      <c r="A362" s="596" t="s">
        <v>1642</v>
      </c>
      <c r="B362" s="597"/>
      <c r="C362" s="598" t="s">
        <v>1643</v>
      </c>
      <c r="D362" s="599"/>
      <c r="E362" s="600" t="n">
        <v>1</v>
      </c>
      <c r="F362" s="606" t="s">
        <v>108</v>
      </c>
      <c r="G362" s="602" t="s">
        <v>956</v>
      </c>
      <c r="H362" s="603" t="s">
        <v>108</v>
      </c>
      <c r="I362" s="595"/>
    </row>
    <row r="363" customFormat="false" ht="18" hidden="false" customHeight="true" outlineLevel="0" collapsed="false">
      <c r="A363" s="596" t="s">
        <v>1644</v>
      </c>
      <c r="B363" s="597"/>
      <c r="C363" s="598" t="s">
        <v>1645</v>
      </c>
      <c r="D363" s="599"/>
      <c r="E363" s="600" t="n">
        <v>1</v>
      </c>
      <c r="F363" s="601"/>
      <c r="G363" s="627"/>
      <c r="H363" s="603" t="s">
        <v>108</v>
      </c>
      <c r="I363" s="595"/>
    </row>
    <row r="364" customFormat="false" ht="18" hidden="false" customHeight="true" outlineLevel="0" collapsed="false">
      <c r="A364" s="596" t="s">
        <v>1646</v>
      </c>
      <c r="B364" s="597"/>
      <c r="C364" s="598" t="s">
        <v>1647</v>
      </c>
      <c r="D364" s="599"/>
      <c r="E364" s="600" t="n">
        <v>1</v>
      </c>
      <c r="F364" s="601"/>
      <c r="G364" s="627"/>
      <c r="H364" s="603" t="s">
        <v>108</v>
      </c>
      <c r="I364" s="595"/>
    </row>
    <row r="365" customFormat="false" ht="18" hidden="false" customHeight="true" outlineLevel="0" collapsed="false">
      <c r="A365" s="596" t="s">
        <v>1648</v>
      </c>
      <c r="B365" s="597"/>
      <c r="C365" s="598" t="s">
        <v>1649</v>
      </c>
      <c r="D365" s="599"/>
      <c r="E365" s="600" t="n">
        <v>1</v>
      </c>
      <c r="F365" s="601"/>
      <c r="G365" s="627"/>
      <c r="H365" s="603" t="s">
        <v>108</v>
      </c>
      <c r="I365" s="595"/>
    </row>
    <row r="366" customFormat="false" ht="18" hidden="false" customHeight="true" outlineLevel="0" collapsed="false">
      <c r="A366" s="596" t="s">
        <v>1650</v>
      </c>
      <c r="B366" s="597"/>
      <c r="C366" s="598" t="s">
        <v>1651</v>
      </c>
      <c r="D366" s="599"/>
      <c r="E366" s="600" t="n">
        <v>1</v>
      </c>
      <c r="F366" s="606" t="s">
        <v>108</v>
      </c>
      <c r="G366" s="602" t="s">
        <v>956</v>
      </c>
      <c r="H366" s="603" t="s">
        <v>108</v>
      </c>
      <c r="I366" s="595"/>
    </row>
    <row r="367" customFormat="false" ht="18" hidden="false" customHeight="true" outlineLevel="0" collapsed="false">
      <c r="A367" s="596" t="s">
        <v>1652</v>
      </c>
      <c r="B367" s="597"/>
      <c r="C367" s="598" t="s">
        <v>1653</v>
      </c>
      <c r="D367" s="599"/>
      <c r="E367" s="600" t="n">
        <v>3</v>
      </c>
      <c r="F367" s="601"/>
      <c r="G367" s="627"/>
      <c r="H367" s="603" t="n">
        <v>89880</v>
      </c>
      <c r="I367" s="595"/>
    </row>
    <row r="368" customFormat="false" ht="18" hidden="false" customHeight="true" outlineLevel="0" collapsed="false">
      <c r="A368" s="596" t="s">
        <v>1654</v>
      </c>
      <c r="B368" s="597"/>
      <c r="C368" s="598" t="s">
        <v>1655</v>
      </c>
      <c r="D368" s="599"/>
      <c r="E368" s="600" t="n">
        <v>50</v>
      </c>
      <c r="F368" s="601"/>
      <c r="G368" s="627"/>
      <c r="H368" s="603" t="n">
        <v>2275271</v>
      </c>
      <c r="I368" s="595"/>
    </row>
    <row r="369" customFormat="false" ht="18" hidden="false" customHeight="true" outlineLevel="0" collapsed="false">
      <c r="A369" s="596" t="s">
        <v>1656</v>
      </c>
      <c r="B369" s="597"/>
      <c r="C369" s="598" t="s">
        <v>1657</v>
      </c>
      <c r="D369" s="599"/>
      <c r="E369" s="600" t="n">
        <v>11</v>
      </c>
      <c r="F369" s="601"/>
      <c r="G369" s="627"/>
      <c r="H369" s="603" t="n">
        <v>441274</v>
      </c>
      <c r="I369" s="595"/>
    </row>
    <row r="370" customFormat="false" ht="18" hidden="false" customHeight="true" outlineLevel="0" collapsed="false">
      <c r="A370" s="596" t="s">
        <v>1658</v>
      </c>
      <c r="B370" s="597"/>
      <c r="C370" s="598" t="s">
        <v>1659</v>
      </c>
      <c r="D370" s="599"/>
      <c r="E370" s="600" t="n">
        <v>17</v>
      </c>
      <c r="F370" s="601"/>
      <c r="G370" s="627"/>
      <c r="H370" s="603" t="n">
        <v>542720</v>
      </c>
      <c r="I370" s="595"/>
    </row>
    <row r="371" customFormat="false" ht="18" hidden="false" customHeight="true" outlineLevel="0" collapsed="false">
      <c r="A371" s="596" t="s">
        <v>1660</v>
      </c>
      <c r="B371" s="597"/>
      <c r="C371" s="598" t="s">
        <v>1661</v>
      </c>
      <c r="D371" s="599"/>
      <c r="E371" s="600" t="n">
        <v>3</v>
      </c>
      <c r="F371" s="601"/>
      <c r="G371" s="627"/>
      <c r="H371" s="603" t="n">
        <v>5876</v>
      </c>
      <c r="I371" s="595"/>
    </row>
    <row r="372" customFormat="false" ht="18" hidden="false" customHeight="true" outlineLevel="0" collapsed="false">
      <c r="A372" s="596" t="s">
        <v>1662</v>
      </c>
      <c r="B372" s="597"/>
      <c r="C372" s="598" t="s">
        <v>1663</v>
      </c>
      <c r="D372" s="599"/>
      <c r="E372" s="600" t="n">
        <v>1</v>
      </c>
      <c r="F372" s="601"/>
      <c r="G372" s="627"/>
      <c r="H372" s="603" t="s">
        <v>108</v>
      </c>
      <c r="I372" s="595"/>
    </row>
    <row r="373" customFormat="false" ht="18" hidden="false" customHeight="true" outlineLevel="0" collapsed="false">
      <c r="A373" s="596" t="s">
        <v>1664</v>
      </c>
      <c r="B373" s="588"/>
      <c r="C373" s="589" t="s">
        <v>1665</v>
      </c>
      <c r="D373" s="590"/>
      <c r="E373" s="591" t="n">
        <v>1</v>
      </c>
      <c r="F373" s="592"/>
      <c r="G373" s="593"/>
      <c r="H373" s="625" t="s">
        <v>108</v>
      </c>
      <c r="I373" s="595"/>
    </row>
    <row r="374" customFormat="false" ht="18" hidden="false" customHeight="true" outlineLevel="0" collapsed="false">
      <c r="A374" s="596" t="s">
        <v>1666</v>
      </c>
      <c r="B374" s="597"/>
      <c r="C374" s="598" t="s">
        <v>1667</v>
      </c>
      <c r="D374" s="599"/>
      <c r="E374" s="600" t="n">
        <v>2</v>
      </c>
      <c r="F374" s="601"/>
      <c r="G374" s="627"/>
      <c r="H374" s="603" t="s">
        <v>108</v>
      </c>
      <c r="I374" s="595"/>
    </row>
    <row r="375" customFormat="false" ht="18" hidden="false" customHeight="true" outlineLevel="0" collapsed="false">
      <c r="A375" s="596" t="s">
        <v>1668</v>
      </c>
      <c r="B375" s="597"/>
      <c r="C375" s="598" t="s">
        <v>1669</v>
      </c>
      <c r="D375" s="599"/>
      <c r="E375" s="600" t="n">
        <v>1</v>
      </c>
      <c r="F375" s="601"/>
      <c r="G375" s="627"/>
      <c r="H375" s="603" t="s">
        <v>108</v>
      </c>
      <c r="I375" s="595"/>
    </row>
    <row r="376" customFormat="false" ht="18" hidden="false" customHeight="true" outlineLevel="0" collapsed="false">
      <c r="A376" s="596" t="s">
        <v>1670</v>
      </c>
      <c r="B376" s="597"/>
      <c r="C376" s="598" t="s">
        <v>1671</v>
      </c>
      <c r="D376" s="599"/>
      <c r="E376" s="600" t="n">
        <v>1</v>
      </c>
      <c r="F376" s="601"/>
      <c r="G376" s="627"/>
      <c r="H376" s="603" t="s">
        <v>108</v>
      </c>
      <c r="I376" s="595"/>
    </row>
    <row r="377" customFormat="false" ht="18" hidden="false" customHeight="true" outlineLevel="0" collapsed="false">
      <c r="A377" s="596" t="s">
        <v>1672</v>
      </c>
      <c r="B377" s="597"/>
      <c r="C377" s="598" t="s">
        <v>1673</v>
      </c>
      <c r="D377" s="599"/>
      <c r="E377" s="600" t="n">
        <v>3</v>
      </c>
      <c r="F377" s="601"/>
      <c r="G377" s="627"/>
      <c r="H377" s="603" t="n">
        <v>77197</v>
      </c>
      <c r="I377" s="595"/>
    </row>
    <row r="378" customFormat="false" ht="18" hidden="false" customHeight="true" outlineLevel="0" collapsed="false">
      <c r="A378" s="596" t="s">
        <v>1674</v>
      </c>
      <c r="B378" s="597"/>
      <c r="C378" s="598" t="s">
        <v>1675</v>
      </c>
      <c r="D378" s="599"/>
      <c r="E378" s="600" t="n">
        <v>5</v>
      </c>
      <c r="F378" s="601"/>
      <c r="G378" s="627"/>
      <c r="H378" s="603" t="n">
        <v>110472</v>
      </c>
      <c r="I378" s="595"/>
    </row>
    <row r="379" customFormat="false" ht="18" hidden="false" customHeight="true" outlineLevel="0" collapsed="false">
      <c r="A379" s="596" t="s">
        <v>1676</v>
      </c>
      <c r="B379" s="597"/>
      <c r="C379" s="598" t="s">
        <v>1677</v>
      </c>
      <c r="D379" s="599"/>
      <c r="E379" s="600" t="n">
        <v>3</v>
      </c>
      <c r="F379" s="601"/>
      <c r="G379" s="627"/>
      <c r="H379" s="603" t="n">
        <v>44711</v>
      </c>
      <c r="I379" s="595"/>
    </row>
    <row r="380" customFormat="false" ht="18" hidden="false" customHeight="true" outlineLevel="0" collapsed="false">
      <c r="A380" s="596" t="s">
        <v>1678</v>
      </c>
      <c r="B380" s="597"/>
      <c r="C380" s="598" t="s">
        <v>1679</v>
      </c>
      <c r="D380" s="599"/>
      <c r="E380" s="600" t="n">
        <v>2</v>
      </c>
      <c r="F380" s="601"/>
      <c r="G380" s="627"/>
      <c r="H380" s="603" t="s">
        <v>108</v>
      </c>
      <c r="I380" s="595"/>
    </row>
    <row r="381" customFormat="false" ht="18" hidden="false" customHeight="true" outlineLevel="0" collapsed="false">
      <c r="A381" s="596" t="s">
        <v>1680</v>
      </c>
      <c r="B381" s="597"/>
      <c r="C381" s="598" t="s">
        <v>1681</v>
      </c>
      <c r="D381" s="599"/>
      <c r="E381" s="600" t="n">
        <v>5</v>
      </c>
      <c r="F381" s="601"/>
      <c r="G381" s="627"/>
      <c r="H381" s="603" t="n">
        <v>65682</v>
      </c>
      <c r="I381" s="595"/>
    </row>
    <row r="382" customFormat="false" ht="18" hidden="false" customHeight="true" outlineLevel="0" collapsed="false">
      <c r="A382" s="596" t="s">
        <v>1682</v>
      </c>
      <c r="B382" s="597"/>
      <c r="C382" s="598" t="s">
        <v>1683</v>
      </c>
      <c r="D382" s="599"/>
      <c r="E382" s="600" t="n">
        <v>2</v>
      </c>
      <c r="F382" s="601"/>
      <c r="G382" s="627"/>
      <c r="H382" s="603" t="s">
        <v>108</v>
      </c>
      <c r="I382" s="595"/>
    </row>
    <row r="383" customFormat="false" ht="18" hidden="false" customHeight="true" outlineLevel="0" collapsed="false">
      <c r="A383" s="608" t="s">
        <v>1684</v>
      </c>
      <c r="B383" s="609"/>
      <c r="C383" s="610" t="s">
        <v>1685</v>
      </c>
      <c r="D383" s="611"/>
      <c r="E383" s="612" t="n">
        <v>1</v>
      </c>
      <c r="F383" s="613"/>
      <c r="G383" s="628"/>
      <c r="H383" s="615" t="s">
        <v>108</v>
      </c>
      <c r="I383" s="595"/>
    </row>
    <row r="384" customFormat="false" ht="18" hidden="false" customHeight="true" outlineLevel="0" collapsed="false">
      <c r="A384" s="596" t="s">
        <v>1686</v>
      </c>
      <c r="B384" s="597"/>
      <c r="C384" s="598" t="s">
        <v>1687</v>
      </c>
      <c r="D384" s="599"/>
      <c r="E384" s="600" t="n">
        <v>1</v>
      </c>
      <c r="F384" s="601"/>
      <c r="G384" s="627"/>
      <c r="H384" s="603" t="s">
        <v>108</v>
      </c>
      <c r="I384" s="595"/>
    </row>
    <row r="385" customFormat="false" ht="18" hidden="false" customHeight="true" outlineLevel="0" collapsed="false">
      <c r="A385" s="596" t="s">
        <v>1688</v>
      </c>
      <c r="B385" s="597"/>
      <c r="C385" s="598" t="s">
        <v>1689</v>
      </c>
      <c r="D385" s="599"/>
      <c r="E385" s="600" t="n">
        <v>2</v>
      </c>
      <c r="F385" s="601"/>
      <c r="G385" s="627"/>
      <c r="H385" s="603" t="s">
        <v>108</v>
      </c>
      <c r="I385" s="595"/>
    </row>
    <row r="386" customFormat="false" ht="18" hidden="false" customHeight="true" outlineLevel="0" collapsed="false">
      <c r="A386" s="596" t="s">
        <v>1690</v>
      </c>
      <c r="B386" s="597"/>
      <c r="C386" s="598" t="s">
        <v>1691</v>
      </c>
      <c r="D386" s="599"/>
      <c r="E386" s="600" t="n">
        <v>1</v>
      </c>
      <c r="F386" s="601"/>
      <c r="G386" s="627"/>
      <c r="H386" s="603" t="s">
        <v>108</v>
      </c>
      <c r="I386" s="595"/>
    </row>
    <row r="387" customFormat="false" ht="18" hidden="false" customHeight="true" outlineLevel="0" collapsed="false">
      <c r="A387" s="596" t="s">
        <v>1692</v>
      </c>
      <c r="B387" s="597"/>
      <c r="C387" s="598" t="s">
        <v>1693</v>
      </c>
      <c r="D387" s="599"/>
      <c r="E387" s="600" t="n">
        <v>1</v>
      </c>
      <c r="F387" s="601"/>
      <c r="G387" s="627"/>
      <c r="H387" s="603" t="s">
        <v>108</v>
      </c>
      <c r="I387" s="595"/>
    </row>
    <row r="388" customFormat="false" ht="18" hidden="false" customHeight="true" outlineLevel="0" collapsed="false">
      <c r="A388" s="596" t="s">
        <v>1694</v>
      </c>
      <c r="B388" s="597"/>
      <c r="C388" s="598" t="s">
        <v>1695</v>
      </c>
      <c r="D388" s="599"/>
      <c r="E388" s="600" t="n">
        <v>1</v>
      </c>
      <c r="F388" s="606" t="s">
        <v>108</v>
      </c>
      <c r="G388" s="602" t="s">
        <v>1078</v>
      </c>
      <c r="H388" s="603" t="s">
        <v>108</v>
      </c>
      <c r="I388" s="595"/>
    </row>
    <row r="389" customFormat="false" ht="18" hidden="false" customHeight="true" outlineLevel="0" collapsed="false">
      <c r="A389" s="596" t="s">
        <v>1696</v>
      </c>
      <c r="B389" s="597"/>
      <c r="C389" s="598" t="s">
        <v>1697</v>
      </c>
      <c r="D389" s="599"/>
      <c r="E389" s="600" t="n">
        <v>1</v>
      </c>
      <c r="F389" s="606" t="s">
        <v>108</v>
      </c>
      <c r="G389" s="602" t="s">
        <v>1078</v>
      </c>
      <c r="H389" s="603" t="s">
        <v>108</v>
      </c>
      <c r="I389" s="595"/>
    </row>
    <row r="390" customFormat="false" ht="18" hidden="false" customHeight="true" outlineLevel="0" collapsed="false">
      <c r="A390" s="596" t="s">
        <v>1698</v>
      </c>
      <c r="B390" s="597"/>
      <c r="C390" s="598" t="s">
        <v>1699</v>
      </c>
      <c r="D390" s="599"/>
      <c r="E390" s="600" t="n">
        <v>2</v>
      </c>
      <c r="F390" s="606" t="s">
        <v>108</v>
      </c>
      <c r="G390" s="602" t="s">
        <v>1078</v>
      </c>
      <c r="H390" s="603" t="s">
        <v>108</v>
      </c>
      <c r="I390" s="595"/>
    </row>
    <row r="391" customFormat="false" ht="18" hidden="false" customHeight="true" outlineLevel="0" collapsed="false">
      <c r="A391" s="596" t="s">
        <v>1700</v>
      </c>
      <c r="B391" s="597"/>
      <c r="C391" s="598" t="s">
        <v>1701</v>
      </c>
      <c r="D391" s="599"/>
      <c r="E391" s="600" t="n">
        <v>2</v>
      </c>
      <c r="F391" s="601"/>
      <c r="G391" s="627"/>
      <c r="H391" s="603" t="s">
        <v>108</v>
      </c>
      <c r="I391" s="595"/>
    </row>
    <row r="392" customFormat="false" ht="18" hidden="false" customHeight="true" outlineLevel="0" collapsed="false">
      <c r="A392" s="596" t="s">
        <v>1702</v>
      </c>
      <c r="B392" s="597"/>
      <c r="C392" s="598" t="s">
        <v>1703</v>
      </c>
      <c r="D392" s="599"/>
      <c r="E392" s="600" t="n">
        <v>1</v>
      </c>
      <c r="F392" s="601"/>
      <c r="G392" s="627"/>
      <c r="H392" s="603" t="s">
        <v>108</v>
      </c>
      <c r="I392" s="595"/>
    </row>
    <row r="393" customFormat="false" ht="18" hidden="false" customHeight="true" outlineLevel="0" collapsed="false">
      <c r="A393" s="616" t="s">
        <v>1704</v>
      </c>
      <c r="B393" s="617"/>
      <c r="C393" s="618" t="s">
        <v>1705</v>
      </c>
      <c r="D393" s="619"/>
      <c r="E393" s="620" t="n">
        <v>1</v>
      </c>
      <c r="F393" s="630" t="s">
        <v>108</v>
      </c>
      <c r="G393" s="622" t="s">
        <v>956</v>
      </c>
      <c r="H393" s="623" t="s">
        <v>108</v>
      </c>
      <c r="I393" s="595"/>
    </row>
    <row r="394" customFormat="false" ht="18" hidden="false" customHeight="true" outlineLevel="0" collapsed="false">
      <c r="A394" s="624" t="s">
        <v>1706</v>
      </c>
      <c r="B394" s="588"/>
      <c r="C394" s="589" t="s">
        <v>1707</v>
      </c>
      <c r="D394" s="590"/>
      <c r="E394" s="591" t="n">
        <v>5</v>
      </c>
      <c r="F394" s="592"/>
      <c r="G394" s="593"/>
      <c r="H394" s="625" t="n">
        <v>291583</v>
      </c>
      <c r="I394" s="595"/>
    </row>
    <row r="395" customFormat="false" ht="18" hidden="false" customHeight="true" outlineLevel="0" collapsed="false">
      <c r="A395" s="596" t="s">
        <v>1708</v>
      </c>
      <c r="B395" s="597"/>
      <c r="C395" s="598" t="s">
        <v>1709</v>
      </c>
      <c r="D395" s="599"/>
      <c r="E395" s="600" t="n">
        <v>2</v>
      </c>
      <c r="F395" s="601"/>
      <c r="G395" s="627"/>
      <c r="H395" s="603" t="s">
        <v>108</v>
      </c>
      <c r="I395" s="595"/>
    </row>
    <row r="396" customFormat="false" ht="18" hidden="false" customHeight="true" outlineLevel="0" collapsed="false">
      <c r="A396" s="596" t="s">
        <v>1710</v>
      </c>
      <c r="B396" s="597"/>
      <c r="C396" s="598" t="s">
        <v>1711</v>
      </c>
      <c r="D396" s="599"/>
      <c r="E396" s="600" t="n">
        <v>1</v>
      </c>
      <c r="F396" s="606" t="s">
        <v>108</v>
      </c>
      <c r="G396" s="602" t="s">
        <v>959</v>
      </c>
      <c r="H396" s="603" t="s">
        <v>108</v>
      </c>
      <c r="I396" s="595"/>
    </row>
    <row r="397" customFormat="false" ht="18" hidden="false" customHeight="true" outlineLevel="0" collapsed="false">
      <c r="A397" s="596" t="s">
        <v>1712</v>
      </c>
      <c r="B397" s="597"/>
      <c r="C397" s="598" t="s">
        <v>1713</v>
      </c>
      <c r="D397" s="599"/>
      <c r="E397" s="600" t="n">
        <v>6</v>
      </c>
      <c r="F397" s="601"/>
      <c r="G397" s="627"/>
      <c r="H397" s="603" t="n">
        <v>240048</v>
      </c>
      <c r="I397" s="595"/>
    </row>
    <row r="398" customFormat="false" ht="18" hidden="false" customHeight="true" outlineLevel="0" collapsed="false">
      <c r="A398" s="596" t="s">
        <v>1714</v>
      </c>
      <c r="B398" s="597"/>
      <c r="C398" s="598" t="s">
        <v>1715</v>
      </c>
      <c r="D398" s="599"/>
      <c r="E398" s="600" t="n">
        <v>1</v>
      </c>
      <c r="F398" s="601"/>
      <c r="G398" s="627"/>
      <c r="H398" s="603" t="s">
        <v>108</v>
      </c>
      <c r="I398" s="595"/>
    </row>
    <row r="399" customFormat="false" ht="18" hidden="false" customHeight="true" outlineLevel="0" collapsed="false">
      <c r="A399" s="596" t="s">
        <v>1716</v>
      </c>
      <c r="B399" s="597"/>
      <c r="C399" s="598" t="s">
        <v>1717</v>
      </c>
      <c r="D399" s="599"/>
      <c r="E399" s="600" t="n">
        <v>2</v>
      </c>
      <c r="F399" s="606" t="s">
        <v>108</v>
      </c>
      <c r="G399" s="602" t="s">
        <v>956</v>
      </c>
      <c r="H399" s="603" t="s">
        <v>108</v>
      </c>
      <c r="I399" s="595"/>
    </row>
    <row r="400" customFormat="false" ht="18" hidden="false" customHeight="true" outlineLevel="0" collapsed="false">
      <c r="A400" s="596" t="s">
        <v>1718</v>
      </c>
      <c r="B400" s="597"/>
      <c r="C400" s="598" t="s">
        <v>1719</v>
      </c>
      <c r="D400" s="599"/>
      <c r="E400" s="600" t="n">
        <v>1</v>
      </c>
      <c r="F400" s="606" t="s">
        <v>108</v>
      </c>
      <c r="G400" s="602" t="s">
        <v>956</v>
      </c>
      <c r="H400" s="603" t="s">
        <v>108</v>
      </c>
      <c r="I400" s="595"/>
    </row>
    <row r="401" customFormat="false" ht="18" hidden="false" customHeight="true" outlineLevel="0" collapsed="false">
      <c r="A401" s="596" t="s">
        <v>1720</v>
      </c>
      <c r="B401" s="597"/>
      <c r="C401" s="598" t="s">
        <v>1721</v>
      </c>
      <c r="D401" s="599"/>
      <c r="E401" s="600" t="n">
        <v>1</v>
      </c>
      <c r="F401" s="601"/>
      <c r="G401" s="627"/>
      <c r="H401" s="603" t="s">
        <v>108</v>
      </c>
      <c r="I401" s="595"/>
    </row>
    <row r="402" customFormat="false" ht="18" hidden="false" customHeight="true" outlineLevel="0" collapsed="false">
      <c r="A402" s="596" t="s">
        <v>1722</v>
      </c>
      <c r="B402" s="597"/>
      <c r="C402" s="598" t="s">
        <v>1723</v>
      </c>
      <c r="D402" s="599"/>
      <c r="E402" s="600" t="n">
        <v>2</v>
      </c>
      <c r="F402" s="606" t="s">
        <v>108</v>
      </c>
      <c r="G402" s="602" t="s">
        <v>956</v>
      </c>
      <c r="H402" s="603" t="s">
        <v>108</v>
      </c>
      <c r="I402" s="595"/>
    </row>
    <row r="403" customFormat="false" ht="18" hidden="false" customHeight="true" outlineLevel="0" collapsed="false">
      <c r="A403" s="596" t="s">
        <v>1724</v>
      </c>
      <c r="B403" s="597"/>
      <c r="C403" s="598" t="s">
        <v>1725</v>
      </c>
      <c r="D403" s="599"/>
      <c r="E403" s="600" t="n">
        <v>1</v>
      </c>
      <c r="F403" s="601"/>
      <c r="G403" s="627"/>
      <c r="H403" s="603" t="s">
        <v>108</v>
      </c>
      <c r="I403" s="595"/>
    </row>
    <row r="404" customFormat="false" ht="18" hidden="false" customHeight="true" outlineLevel="0" collapsed="false">
      <c r="A404" s="596" t="s">
        <v>1726</v>
      </c>
      <c r="B404" s="597"/>
      <c r="C404" s="598" t="s">
        <v>1727</v>
      </c>
      <c r="D404" s="599"/>
      <c r="E404" s="600" t="n">
        <v>8</v>
      </c>
      <c r="F404" s="601"/>
      <c r="G404" s="627"/>
      <c r="H404" s="603" t="n">
        <v>717783</v>
      </c>
      <c r="I404" s="595"/>
    </row>
    <row r="405" customFormat="false" ht="18" hidden="false" customHeight="true" outlineLevel="0" collapsed="false">
      <c r="A405" s="596" t="s">
        <v>1728</v>
      </c>
      <c r="B405" s="597"/>
      <c r="C405" s="598" t="s">
        <v>1729</v>
      </c>
      <c r="D405" s="599"/>
      <c r="E405" s="600" t="n">
        <v>1</v>
      </c>
      <c r="F405" s="601"/>
      <c r="G405" s="627"/>
      <c r="H405" s="603" t="s">
        <v>108</v>
      </c>
      <c r="I405" s="595"/>
    </row>
    <row r="406" customFormat="false" ht="18" hidden="false" customHeight="true" outlineLevel="0" collapsed="false">
      <c r="A406" s="596" t="s">
        <v>1730</v>
      </c>
      <c r="B406" s="597"/>
      <c r="C406" s="598" t="s">
        <v>1731</v>
      </c>
      <c r="D406" s="599"/>
      <c r="E406" s="600" t="n">
        <v>5</v>
      </c>
      <c r="F406" s="601"/>
      <c r="G406" s="627"/>
      <c r="H406" s="603" t="n">
        <v>55045</v>
      </c>
      <c r="I406" s="595"/>
    </row>
    <row r="407" customFormat="false" ht="18" hidden="false" customHeight="true" outlineLevel="0" collapsed="false">
      <c r="A407" s="596" t="s">
        <v>1732</v>
      </c>
      <c r="B407" s="597"/>
      <c r="C407" s="598" t="s">
        <v>1733</v>
      </c>
      <c r="D407" s="599"/>
      <c r="E407" s="600" t="n">
        <v>3</v>
      </c>
      <c r="F407" s="601"/>
      <c r="G407" s="627"/>
      <c r="H407" s="603" t="n">
        <v>11810</v>
      </c>
      <c r="I407" s="595"/>
    </row>
    <row r="408" customFormat="false" ht="18" hidden="false" customHeight="true" outlineLevel="0" collapsed="false">
      <c r="A408" s="596" t="s">
        <v>1734</v>
      </c>
      <c r="B408" s="597"/>
      <c r="C408" s="598" t="s">
        <v>1735</v>
      </c>
      <c r="D408" s="599"/>
      <c r="E408" s="600" t="n">
        <v>8</v>
      </c>
      <c r="F408" s="601" t="n">
        <v>17445</v>
      </c>
      <c r="G408" s="602" t="s">
        <v>956</v>
      </c>
      <c r="H408" s="603" t="n">
        <v>392837</v>
      </c>
      <c r="I408" s="595"/>
    </row>
    <row r="409" customFormat="false" ht="18" hidden="false" customHeight="true" outlineLevel="0" collapsed="false">
      <c r="A409" s="596" t="s">
        <v>1736</v>
      </c>
      <c r="B409" s="597"/>
      <c r="C409" s="598" t="s">
        <v>1737</v>
      </c>
      <c r="D409" s="599"/>
      <c r="E409" s="600" t="n">
        <v>2</v>
      </c>
      <c r="F409" s="606" t="s">
        <v>108</v>
      </c>
      <c r="G409" s="602" t="s">
        <v>956</v>
      </c>
      <c r="H409" s="603" t="s">
        <v>108</v>
      </c>
      <c r="I409" s="595"/>
    </row>
    <row r="410" customFormat="false" ht="18" hidden="false" customHeight="true" outlineLevel="0" collapsed="false">
      <c r="A410" s="596" t="s">
        <v>1738</v>
      </c>
      <c r="B410" s="597"/>
      <c r="C410" s="598" t="s">
        <v>1739</v>
      </c>
      <c r="D410" s="599"/>
      <c r="E410" s="600" t="n">
        <v>1</v>
      </c>
      <c r="F410" s="606" t="s">
        <v>108</v>
      </c>
      <c r="G410" s="602" t="s">
        <v>956</v>
      </c>
      <c r="H410" s="603" t="s">
        <v>108</v>
      </c>
      <c r="I410" s="595"/>
    </row>
    <row r="411" customFormat="false" ht="18" hidden="false" customHeight="true" outlineLevel="0" collapsed="false">
      <c r="A411" s="596" t="s">
        <v>1740</v>
      </c>
      <c r="B411" s="597"/>
      <c r="C411" s="598" t="s">
        <v>1741</v>
      </c>
      <c r="D411" s="599"/>
      <c r="E411" s="600" t="n">
        <v>6</v>
      </c>
      <c r="F411" s="601"/>
      <c r="G411" s="627"/>
      <c r="H411" s="603" t="n">
        <v>36057</v>
      </c>
      <c r="I411" s="595"/>
    </row>
    <row r="412" customFormat="false" ht="18" hidden="false" customHeight="true" outlineLevel="0" collapsed="false">
      <c r="A412" s="596" t="s">
        <v>1742</v>
      </c>
      <c r="B412" s="597"/>
      <c r="C412" s="598" t="s">
        <v>1743</v>
      </c>
      <c r="D412" s="599"/>
      <c r="E412" s="600" t="n">
        <v>5</v>
      </c>
      <c r="F412" s="601" t="n">
        <v>22093</v>
      </c>
      <c r="G412" s="602" t="s">
        <v>956</v>
      </c>
      <c r="H412" s="603" t="n">
        <v>918974</v>
      </c>
      <c r="I412" s="595"/>
    </row>
    <row r="413" customFormat="false" ht="18" hidden="false" customHeight="true" outlineLevel="0" collapsed="false">
      <c r="A413" s="596" t="s">
        <v>1744</v>
      </c>
      <c r="B413" s="597"/>
      <c r="C413" s="598" t="s">
        <v>1745</v>
      </c>
      <c r="D413" s="599"/>
      <c r="E413" s="600" t="n">
        <v>24</v>
      </c>
      <c r="F413" s="601"/>
      <c r="G413" s="627"/>
      <c r="H413" s="603" t="n">
        <v>1688437</v>
      </c>
      <c r="I413" s="595"/>
    </row>
    <row r="414" customFormat="false" ht="18" hidden="false" customHeight="true" outlineLevel="0" collapsed="false">
      <c r="A414" s="596" t="s">
        <v>1746</v>
      </c>
      <c r="B414" s="588"/>
      <c r="C414" s="589" t="s">
        <v>1747</v>
      </c>
      <c r="D414" s="590"/>
      <c r="E414" s="591" t="n">
        <v>13</v>
      </c>
      <c r="F414" s="592"/>
      <c r="G414" s="593"/>
      <c r="H414" s="625" t="n">
        <v>84899</v>
      </c>
      <c r="I414" s="595"/>
    </row>
    <row r="415" customFormat="false" ht="18" hidden="false" customHeight="true" outlineLevel="0" collapsed="false">
      <c r="A415" s="596" t="s">
        <v>1748</v>
      </c>
      <c r="B415" s="597"/>
      <c r="C415" s="598" t="s">
        <v>1749</v>
      </c>
      <c r="D415" s="599"/>
      <c r="E415" s="600" t="n">
        <v>12</v>
      </c>
      <c r="F415" s="601"/>
      <c r="G415" s="627"/>
      <c r="H415" s="603" t="n">
        <v>122519</v>
      </c>
      <c r="I415" s="595"/>
    </row>
    <row r="416" customFormat="false" ht="18" hidden="false" customHeight="true" outlineLevel="0" collapsed="false">
      <c r="A416" s="596" t="s">
        <v>1750</v>
      </c>
      <c r="B416" s="597"/>
      <c r="C416" s="598" t="s">
        <v>1751</v>
      </c>
      <c r="D416" s="599"/>
      <c r="E416" s="600" t="n">
        <v>1</v>
      </c>
      <c r="F416" s="601"/>
      <c r="G416" s="627"/>
      <c r="H416" s="603" t="s">
        <v>108</v>
      </c>
      <c r="I416" s="595"/>
    </row>
    <row r="417" customFormat="false" ht="18" hidden="false" customHeight="true" outlineLevel="0" collapsed="false">
      <c r="A417" s="596" t="s">
        <v>1752</v>
      </c>
      <c r="B417" s="597"/>
      <c r="C417" s="598" t="s">
        <v>1753</v>
      </c>
      <c r="D417" s="599"/>
      <c r="E417" s="600" t="n">
        <v>42</v>
      </c>
      <c r="F417" s="601"/>
      <c r="G417" s="627"/>
      <c r="H417" s="603" t="n">
        <v>901320</v>
      </c>
      <c r="I417" s="595"/>
    </row>
    <row r="418" customFormat="false" ht="18" hidden="false" customHeight="true" outlineLevel="0" collapsed="false">
      <c r="A418" s="596" t="s">
        <v>1754</v>
      </c>
      <c r="B418" s="597"/>
      <c r="C418" s="598" t="s">
        <v>1755</v>
      </c>
      <c r="D418" s="599"/>
      <c r="E418" s="600" t="n">
        <v>21</v>
      </c>
      <c r="F418" s="601"/>
      <c r="G418" s="627"/>
      <c r="H418" s="603" t="n">
        <v>285688</v>
      </c>
      <c r="I418" s="595"/>
    </row>
    <row r="419" customFormat="false" ht="18" hidden="false" customHeight="true" outlineLevel="0" collapsed="false">
      <c r="A419" s="596" t="s">
        <v>1756</v>
      </c>
      <c r="B419" s="597"/>
      <c r="C419" s="598" t="s">
        <v>1757</v>
      </c>
      <c r="D419" s="599"/>
      <c r="E419" s="600" t="n">
        <v>24</v>
      </c>
      <c r="F419" s="601"/>
      <c r="G419" s="627"/>
      <c r="H419" s="603" t="n">
        <v>99755</v>
      </c>
      <c r="I419" s="595"/>
    </row>
    <row r="420" customFormat="false" ht="18" hidden="false" customHeight="true" outlineLevel="0" collapsed="false">
      <c r="A420" s="596" t="s">
        <v>1758</v>
      </c>
      <c r="B420" s="597"/>
      <c r="C420" s="598" t="s">
        <v>1759</v>
      </c>
      <c r="D420" s="599"/>
      <c r="E420" s="600" t="n">
        <v>7</v>
      </c>
      <c r="F420" s="601"/>
      <c r="G420" s="627"/>
      <c r="H420" s="603" t="n">
        <v>242558</v>
      </c>
      <c r="I420" s="595"/>
    </row>
    <row r="421" customFormat="false" ht="18" hidden="false" customHeight="true" outlineLevel="0" collapsed="false">
      <c r="A421" s="608" t="s">
        <v>1760</v>
      </c>
      <c r="B421" s="609"/>
      <c r="C421" s="610" t="s">
        <v>1761</v>
      </c>
      <c r="D421" s="611"/>
      <c r="E421" s="612" t="n">
        <v>11</v>
      </c>
      <c r="F421" s="613"/>
      <c r="G421" s="628"/>
      <c r="H421" s="615" t="n">
        <v>167886</v>
      </c>
      <c r="I421" s="595"/>
    </row>
    <row r="422" customFormat="false" ht="18" hidden="false" customHeight="true" outlineLevel="0" collapsed="false">
      <c r="A422" s="596" t="s">
        <v>1762</v>
      </c>
      <c r="B422" s="597"/>
      <c r="C422" s="598" t="s">
        <v>1763</v>
      </c>
      <c r="D422" s="599"/>
      <c r="E422" s="600" t="n">
        <v>4</v>
      </c>
      <c r="F422" s="601" t="n">
        <v>41815</v>
      </c>
      <c r="G422" s="602" t="s">
        <v>956</v>
      </c>
      <c r="H422" s="603" t="n">
        <v>1006910</v>
      </c>
      <c r="I422" s="595"/>
    </row>
    <row r="423" customFormat="false" ht="18" hidden="false" customHeight="true" outlineLevel="0" collapsed="false">
      <c r="A423" s="596" t="s">
        <v>1764</v>
      </c>
      <c r="B423" s="597"/>
      <c r="C423" s="598" t="s">
        <v>1765</v>
      </c>
      <c r="D423" s="599"/>
      <c r="E423" s="600" t="n">
        <v>2</v>
      </c>
      <c r="F423" s="601"/>
      <c r="G423" s="627"/>
      <c r="H423" s="603" t="s">
        <v>108</v>
      </c>
      <c r="I423" s="595"/>
    </row>
    <row r="424" customFormat="false" ht="18" hidden="false" customHeight="true" outlineLevel="0" collapsed="false">
      <c r="A424" s="596" t="s">
        <v>1766</v>
      </c>
      <c r="B424" s="597"/>
      <c r="C424" s="598" t="s">
        <v>1767</v>
      </c>
      <c r="D424" s="599"/>
      <c r="E424" s="600" t="n">
        <v>1</v>
      </c>
      <c r="F424" s="601"/>
      <c r="G424" s="627"/>
      <c r="H424" s="603" t="s">
        <v>108</v>
      </c>
      <c r="I424" s="595"/>
    </row>
    <row r="425" customFormat="false" ht="18" hidden="false" customHeight="true" outlineLevel="0" collapsed="false">
      <c r="A425" s="596" t="s">
        <v>1768</v>
      </c>
      <c r="B425" s="597"/>
      <c r="C425" s="598" t="s">
        <v>1769</v>
      </c>
      <c r="D425" s="599"/>
      <c r="E425" s="600" t="n">
        <v>1</v>
      </c>
      <c r="F425" s="601"/>
      <c r="G425" s="627"/>
      <c r="H425" s="603" t="s">
        <v>108</v>
      </c>
      <c r="I425" s="595"/>
    </row>
    <row r="426" customFormat="false" ht="18" hidden="false" customHeight="true" outlineLevel="0" collapsed="false">
      <c r="A426" s="596" t="s">
        <v>1770</v>
      </c>
      <c r="B426" s="597"/>
      <c r="C426" s="598" t="s">
        <v>1771</v>
      </c>
      <c r="D426" s="599"/>
      <c r="E426" s="600" t="n">
        <v>3</v>
      </c>
      <c r="F426" s="601" t="n">
        <v>3540</v>
      </c>
      <c r="G426" s="602" t="s">
        <v>956</v>
      </c>
      <c r="H426" s="603" t="n">
        <v>219162</v>
      </c>
      <c r="I426" s="595"/>
    </row>
    <row r="427" customFormat="false" ht="18" hidden="false" customHeight="true" outlineLevel="0" collapsed="false">
      <c r="A427" s="596" t="s">
        <v>1772</v>
      </c>
      <c r="B427" s="597"/>
      <c r="C427" s="598" t="s">
        <v>1773</v>
      </c>
      <c r="D427" s="599"/>
      <c r="E427" s="600" t="n">
        <v>3</v>
      </c>
      <c r="F427" s="601" t="n">
        <v>2721</v>
      </c>
      <c r="G427" s="602" t="s">
        <v>956</v>
      </c>
      <c r="H427" s="603" t="n">
        <v>217368</v>
      </c>
      <c r="I427" s="595"/>
    </row>
    <row r="428" customFormat="false" ht="18" hidden="false" customHeight="true" outlineLevel="0" collapsed="false">
      <c r="A428" s="596" t="s">
        <v>1774</v>
      </c>
      <c r="B428" s="597"/>
      <c r="C428" s="598" t="s">
        <v>1775</v>
      </c>
      <c r="D428" s="599"/>
      <c r="E428" s="600" t="n">
        <v>1</v>
      </c>
      <c r="F428" s="606" t="s">
        <v>108</v>
      </c>
      <c r="G428" s="602" t="s">
        <v>956</v>
      </c>
      <c r="H428" s="603" t="s">
        <v>108</v>
      </c>
      <c r="I428" s="595"/>
    </row>
    <row r="429" customFormat="false" ht="18" hidden="false" customHeight="true" outlineLevel="0" collapsed="false">
      <c r="A429" s="596" t="s">
        <v>1776</v>
      </c>
      <c r="B429" s="597"/>
      <c r="C429" s="598" t="s">
        <v>1777</v>
      </c>
      <c r="D429" s="599"/>
      <c r="E429" s="600" t="n">
        <v>1</v>
      </c>
      <c r="F429" s="601"/>
      <c r="G429" s="627"/>
      <c r="H429" s="603" t="s">
        <v>108</v>
      </c>
      <c r="I429" s="595"/>
    </row>
    <row r="430" customFormat="false" ht="18" hidden="false" customHeight="true" outlineLevel="0" collapsed="false">
      <c r="A430" s="596" t="s">
        <v>1778</v>
      </c>
      <c r="B430" s="597"/>
      <c r="C430" s="598" t="s">
        <v>1779</v>
      </c>
      <c r="D430" s="599"/>
      <c r="E430" s="600" t="n">
        <v>4</v>
      </c>
      <c r="F430" s="601"/>
      <c r="G430" s="627"/>
      <c r="H430" s="603" t="n">
        <v>283563</v>
      </c>
      <c r="I430" s="595"/>
    </row>
    <row r="431" customFormat="false" ht="18" hidden="false" customHeight="true" outlineLevel="0" collapsed="false">
      <c r="A431" s="596" t="s">
        <v>1780</v>
      </c>
      <c r="B431" s="597"/>
      <c r="C431" s="598" t="s">
        <v>1781</v>
      </c>
      <c r="D431" s="599"/>
      <c r="E431" s="600" t="n">
        <v>1</v>
      </c>
      <c r="F431" s="601"/>
      <c r="G431" s="627"/>
      <c r="H431" s="603" t="s">
        <v>108</v>
      </c>
      <c r="I431" s="595"/>
    </row>
    <row r="432" customFormat="false" ht="18" hidden="false" customHeight="true" outlineLevel="0" collapsed="false">
      <c r="A432" s="616" t="s">
        <v>1782</v>
      </c>
      <c r="B432" s="617"/>
      <c r="C432" s="618" t="s">
        <v>1783</v>
      </c>
      <c r="D432" s="619"/>
      <c r="E432" s="620" t="n">
        <v>6</v>
      </c>
      <c r="F432" s="621"/>
      <c r="G432" s="622"/>
      <c r="H432" s="623" t="n">
        <v>256806</v>
      </c>
      <c r="I432" s="595"/>
    </row>
    <row r="433" customFormat="false" ht="18" hidden="false" customHeight="true" outlineLevel="0" collapsed="false">
      <c r="A433" s="624" t="s">
        <v>1784</v>
      </c>
      <c r="B433" s="588"/>
      <c r="C433" s="589" t="s">
        <v>1785</v>
      </c>
      <c r="D433" s="590"/>
      <c r="E433" s="591" t="n">
        <v>1</v>
      </c>
      <c r="F433" s="626" t="s">
        <v>108</v>
      </c>
      <c r="G433" s="593" t="s">
        <v>956</v>
      </c>
      <c r="H433" s="625" t="s">
        <v>108</v>
      </c>
      <c r="I433" s="595"/>
    </row>
    <row r="434" customFormat="false" ht="18" hidden="false" customHeight="true" outlineLevel="0" collapsed="false">
      <c r="A434" s="596" t="s">
        <v>1786</v>
      </c>
      <c r="B434" s="597"/>
      <c r="C434" s="598" t="s">
        <v>1787</v>
      </c>
      <c r="D434" s="599"/>
      <c r="E434" s="600" t="n">
        <v>8</v>
      </c>
      <c r="F434" s="601"/>
      <c r="G434" s="627"/>
      <c r="H434" s="603" t="n">
        <v>213506</v>
      </c>
      <c r="I434" s="595"/>
    </row>
    <row r="435" customFormat="false" ht="18" hidden="false" customHeight="true" outlineLevel="0" collapsed="false">
      <c r="A435" s="596" t="s">
        <v>1788</v>
      </c>
      <c r="B435" s="597"/>
      <c r="C435" s="598" t="s">
        <v>1789</v>
      </c>
      <c r="D435" s="599"/>
      <c r="E435" s="600" t="n">
        <v>1</v>
      </c>
      <c r="F435" s="601"/>
      <c r="G435" s="627"/>
      <c r="H435" s="603" t="s">
        <v>108</v>
      </c>
      <c r="I435" s="595"/>
    </row>
    <row r="436" customFormat="false" ht="18" hidden="false" customHeight="true" outlineLevel="0" collapsed="false">
      <c r="A436" s="596" t="s">
        <v>1790</v>
      </c>
      <c r="B436" s="597"/>
      <c r="C436" s="598" t="s">
        <v>1791</v>
      </c>
      <c r="D436" s="599"/>
      <c r="E436" s="600" t="n">
        <v>95</v>
      </c>
      <c r="F436" s="601"/>
      <c r="G436" s="627"/>
      <c r="H436" s="603" t="n">
        <v>3185170</v>
      </c>
      <c r="I436" s="595"/>
    </row>
    <row r="437" customFormat="false" ht="18" hidden="false" customHeight="true" outlineLevel="0" collapsed="false">
      <c r="A437" s="596" t="s">
        <v>1792</v>
      </c>
      <c r="B437" s="597"/>
      <c r="C437" s="598" t="s">
        <v>1793</v>
      </c>
      <c r="D437" s="599"/>
      <c r="E437" s="600" t="n">
        <v>62</v>
      </c>
      <c r="F437" s="601"/>
      <c r="G437" s="627"/>
      <c r="H437" s="603" t="n">
        <v>215213</v>
      </c>
      <c r="I437" s="595"/>
    </row>
    <row r="438" customFormat="false" ht="18" hidden="false" customHeight="true" outlineLevel="0" collapsed="false">
      <c r="A438" s="596" t="s">
        <v>1794</v>
      </c>
      <c r="B438" s="597"/>
      <c r="C438" s="598" t="s">
        <v>1795</v>
      </c>
      <c r="D438" s="599"/>
      <c r="E438" s="600" t="n">
        <v>37</v>
      </c>
      <c r="F438" s="601"/>
      <c r="G438" s="627"/>
      <c r="H438" s="603" t="n">
        <v>857288</v>
      </c>
      <c r="I438" s="595"/>
    </row>
    <row r="439" customFormat="false" ht="18" hidden="false" customHeight="true" outlineLevel="0" collapsed="false">
      <c r="A439" s="596" t="s">
        <v>1796</v>
      </c>
      <c r="B439" s="597"/>
      <c r="C439" s="598" t="s">
        <v>1797</v>
      </c>
      <c r="D439" s="599"/>
      <c r="E439" s="600" t="n">
        <v>5</v>
      </c>
      <c r="F439" s="601"/>
      <c r="G439" s="627"/>
      <c r="H439" s="603" t="n">
        <v>37488</v>
      </c>
      <c r="I439" s="595"/>
    </row>
    <row r="440" customFormat="false" ht="18" hidden="false" customHeight="true" outlineLevel="0" collapsed="false">
      <c r="A440" s="596" t="s">
        <v>1798</v>
      </c>
      <c r="B440" s="597"/>
      <c r="C440" s="598" t="s">
        <v>1799</v>
      </c>
      <c r="D440" s="599"/>
      <c r="E440" s="600" t="n">
        <v>18</v>
      </c>
      <c r="F440" s="601"/>
      <c r="G440" s="627"/>
      <c r="H440" s="603" t="n">
        <v>933791</v>
      </c>
      <c r="I440" s="595"/>
    </row>
    <row r="441" customFormat="false" ht="18" hidden="false" customHeight="true" outlineLevel="0" collapsed="false">
      <c r="A441" s="596" t="s">
        <v>1800</v>
      </c>
      <c r="B441" s="597"/>
      <c r="C441" s="598" t="s">
        <v>1801</v>
      </c>
      <c r="D441" s="599"/>
      <c r="E441" s="600" t="n">
        <v>15</v>
      </c>
      <c r="F441" s="601"/>
      <c r="G441" s="627"/>
      <c r="H441" s="603" t="n">
        <v>38440</v>
      </c>
      <c r="I441" s="595"/>
    </row>
    <row r="442" customFormat="false" ht="18" hidden="false" customHeight="true" outlineLevel="0" collapsed="false">
      <c r="A442" s="596" t="s">
        <v>1802</v>
      </c>
      <c r="B442" s="597"/>
      <c r="C442" s="598" t="s">
        <v>1803</v>
      </c>
      <c r="D442" s="599"/>
      <c r="E442" s="600" t="n">
        <v>7</v>
      </c>
      <c r="F442" s="601"/>
      <c r="G442" s="627"/>
      <c r="H442" s="603" t="n">
        <v>65971</v>
      </c>
      <c r="I442" s="595"/>
    </row>
    <row r="443" customFormat="false" ht="18" hidden="false" customHeight="true" outlineLevel="0" collapsed="false">
      <c r="A443" s="596" t="s">
        <v>1804</v>
      </c>
      <c r="B443" s="597"/>
      <c r="C443" s="598" t="s">
        <v>1805</v>
      </c>
      <c r="D443" s="599"/>
      <c r="E443" s="600" t="n">
        <v>15</v>
      </c>
      <c r="F443" s="601"/>
      <c r="G443" s="627"/>
      <c r="H443" s="603" t="n">
        <v>524825</v>
      </c>
      <c r="I443" s="595"/>
    </row>
    <row r="444" customFormat="false" ht="18" hidden="false" customHeight="true" outlineLevel="0" collapsed="false">
      <c r="A444" s="596" t="s">
        <v>1806</v>
      </c>
      <c r="B444" s="597"/>
      <c r="C444" s="598" t="s">
        <v>1807</v>
      </c>
      <c r="D444" s="599"/>
      <c r="E444" s="600" t="n">
        <v>13</v>
      </c>
      <c r="F444" s="601"/>
      <c r="G444" s="627"/>
      <c r="H444" s="603" t="n">
        <v>89998</v>
      </c>
      <c r="I444" s="595"/>
    </row>
    <row r="445" customFormat="false" ht="18" hidden="false" customHeight="true" outlineLevel="0" collapsed="false">
      <c r="A445" s="596" t="s">
        <v>1808</v>
      </c>
      <c r="B445" s="597"/>
      <c r="C445" s="598" t="s">
        <v>1809</v>
      </c>
      <c r="D445" s="599"/>
      <c r="E445" s="600" t="n">
        <v>5</v>
      </c>
      <c r="F445" s="601"/>
      <c r="G445" s="627"/>
      <c r="H445" s="603" t="n">
        <v>70727</v>
      </c>
      <c r="I445" s="595"/>
    </row>
    <row r="446" customFormat="false" ht="18" hidden="false" customHeight="true" outlineLevel="0" collapsed="false">
      <c r="A446" s="596" t="s">
        <v>1810</v>
      </c>
      <c r="B446" s="597"/>
      <c r="C446" s="598" t="s">
        <v>1811</v>
      </c>
      <c r="D446" s="599"/>
      <c r="E446" s="600" t="n">
        <v>8</v>
      </c>
      <c r="F446" s="601"/>
      <c r="G446" s="627"/>
      <c r="H446" s="603" t="n">
        <v>80233</v>
      </c>
      <c r="I446" s="595"/>
    </row>
    <row r="447" customFormat="false" ht="18" hidden="false" customHeight="true" outlineLevel="0" collapsed="false">
      <c r="A447" s="596" t="s">
        <v>1812</v>
      </c>
      <c r="B447" s="597"/>
      <c r="C447" s="598" t="s">
        <v>1813</v>
      </c>
      <c r="D447" s="599"/>
      <c r="E447" s="600" t="n">
        <v>2</v>
      </c>
      <c r="F447" s="606" t="s">
        <v>108</v>
      </c>
      <c r="G447" s="627" t="s">
        <v>1347</v>
      </c>
      <c r="H447" s="603" t="s">
        <v>108</v>
      </c>
      <c r="I447" s="595"/>
    </row>
    <row r="448" customFormat="false" ht="18" hidden="false" customHeight="true" outlineLevel="0" collapsed="false">
      <c r="A448" s="596" t="s">
        <v>1814</v>
      </c>
      <c r="B448" s="597"/>
      <c r="C448" s="598" t="s">
        <v>1815</v>
      </c>
      <c r="D448" s="599"/>
      <c r="E448" s="600" t="n">
        <v>3</v>
      </c>
      <c r="F448" s="601"/>
      <c r="G448" s="627"/>
      <c r="H448" s="603" t="n">
        <v>6900</v>
      </c>
      <c r="I448" s="595"/>
    </row>
    <row r="449" customFormat="false" ht="18" hidden="false" customHeight="true" outlineLevel="0" collapsed="false">
      <c r="A449" s="596" t="s">
        <v>1816</v>
      </c>
      <c r="B449" s="597"/>
      <c r="C449" s="598" t="s">
        <v>1817</v>
      </c>
      <c r="D449" s="599"/>
      <c r="E449" s="600" t="n">
        <v>3</v>
      </c>
      <c r="F449" s="601" t="n">
        <v>314</v>
      </c>
      <c r="G449" s="627" t="s">
        <v>1347</v>
      </c>
      <c r="H449" s="603" t="n">
        <v>30480</v>
      </c>
      <c r="I449" s="595"/>
    </row>
    <row r="450" customFormat="false" ht="18" hidden="false" customHeight="true" outlineLevel="0" collapsed="false">
      <c r="A450" s="596" t="s">
        <v>1818</v>
      </c>
      <c r="B450" s="597"/>
      <c r="C450" s="598" t="s">
        <v>1819</v>
      </c>
      <c r="D450" s="599"/>
      <c r="E450" s="600" t="n">
        <v>17</v>
      </c>
      <c r="F450" s="601" t="n">
        <v>2007</v>
      </c>
      <c r="G450" s="627" t="s">
        <v>1347</v>
      </c>
      <c r="H450" s="603" t="n">
        <v>101682</v>
      </c>
      <c r="I450" s="595"/>
    </row>
    <row r="451" customFormat="false" ht="18" hidden="false" customHeight="true" outlineLevel="0" collapsed="false">
      <c r="A451" s="596" t="s">
        <v>1820</v>
      </c>
      <c r="B451" s="597"/>
      <c r="C451" s="598" t="s">
        <v>1821</v>
      </c>
      <c r="D451" s="599"/>
      <c r="E451" s="600" t="n">
        <v>1</v>
      </c>
      <c r="F451" s="606" t="s">
        <v>108</v>
      </c>
      <c r="G451" s="627" t="s">
        <v>1347</v>
      </c>
      <c r="H451" s="603" t="s">
        <v>108</v>
      </c>
      <c r="I451" s="595"/>
    </row>
    <row r="452" customFormat="false" ht="18" hidden="false" customHeight="true" outlineLevel="0" collapsed="false">
      <c r="A452" s="596" t="s">
        <v>1822</v>
      </c>
      <c r="B452" s="597"/>
      <c r="C452" s="598" t="s">
        <v>1823</v>
      </c>
      <c r="D452" s="599"/>
      <c r="E452" s="600" t="n">
        <v>4</v>
      </c>
      <c r="F452" s="601"/>
      <c r="G452" s="627"/>
      <c r="H452" s="603" t="n">
        <v>19481</v>
      </c>
      <c r="I452" s="595"/>
    </row>
    <row r="453" customFormat="false" ht="18" hidden="false" customHeight="true" outlineLevel="0" collapsed="false">
      <c r="A453" s="596" t="s">
        <v>1824</v>
      </c>
      <c r="B453" s="597"/>
      <c r="C453" s="598" t="s">
        <v>1825</v>
      </c>
      <c r="D453" s="599"/>
      <c r="E453" s="600" t="n">
        <v>1</v>
      </c>
      <c r="F453" s="601"/>
      <c r="G453" s="627"/>
      <c r="H453" s="603" t="s">
        <v>108</v>
      </c>
      <c r="I453" s="595"/>
    </row>
    <row r="454" customFormat="false" ht="18" hidden="false" customHeight="true" outlineLevel="0" collapsed="false">
      <c r="A454" s="596" t="s">
        <v>1826</v>
      </c>
      <c r="B454" s="597"/>
      <c r="C454" s="598" t="s">
        <v>1827</v>
      </c>
      <c r="D454" s="599"/>
      <c r="E454" s="600" t="n">
        <v>1</v>
      </c>
      <c r="F454" s="606" t="s">
        <v>108</v>
      </c>
      <c r="G454" s="627" t="s">
        <v>1828</v>
      </c>
      <c r="H454" s="603" t="s">
        <v>108</v>
      </c>
      <c r="I454" s="595"/>
    </row>
    <row r="455" customFormat="false" ht="18" hidden="false" customHeight="true" outlineLevel="0" collapsed="false">
      <c r="A455" s="596" t="s">
        <v>1829</v>
      </c>
      <c r="B455" s="588"/>
      <c r="C455" s="589" t="s">
        <v>1830</v>
      </c>
      <c r="D455" s="590"/>
      <c r="E455" s="591" t="n">
        <v>1</v>
      </c>
      <c r="F455" s="606" t="s">
        <v>108</v>
      </c>
      <c r="G455" s="631" t="s">
        <v>1828</v>
      </c>
      <c r="H455" s="625" t="s">
        <v>108</v>
      </c>
      <c r="I455" s="595"/>
    </row>
    <row r="456" customFormat="false" ht="18" hidden="false" customHeight="true" outlineLevel="0" collapsed="false">
      <c r="A456" s="596" t="s">
        <v>1831</v>
      </c>
      <c r="B456" s="597"/>
      <c r="C456" s="598" t="s">
        <v>1832</v>
      </c>
      <c r="D456" s="599"/>
      <c r="E456" s="600" t="n">
        <v>1</v>
      </c>
      <c r="F456" s="601"/>
      <c r="G456" s="627"/>
      <c r="H456" s="603" t="s">
        <v>108</v>
      </c>
      <c r="I456" s="595"/>
    </row>
    <row r="457" customFormat="false" ht="18" hidden="false" customHeight="true" outlineLevel="0" collapsed="false">
      <c r="A457" s="596" t="s">
        <v>1833</v>
      </c>
      <c r="B457" s="597"/>
      <c r="C457" s="598" t="s">
        <v>1834</v>
      </c>
      <c r="D457" s="599"/>
      <c r="E457" s="600" t="n">
        <v>2</v>
      </c>
      <c r="F457" s="601"/>
      <c r="G457" s="627"/>
      <c r="H457" s="603" t="s">
        <v>108</v>
      </c>
      <c r="I457" s="595"/>
    </row>
    <row r="458" customFormat="false" ht="18" hidden="false" customHeight="true" outlineLevel="0" collapsed="false">
      <c r="A458" s="596" t="s">
        <v>1835</v>
      </c>
      <c r="B458" s="597"/>
      <c r="C458" s="598" t="s">
        <v>1836</v>
      </c>
      <c r="D458" s="599"/>
      <c r="E458" s="600" t="n">
        <v>2</v>
      </c>
      <c r="F458" s="606" t="s">
        <v>108</v>
      </c>
      <c r="G458" s="602" t="s">
        <v>1837</v>
      </c>
      <c r="H458" s="603" t="s">
        <v>108</v>
      </c>
      <c r="I458" s="595"/>
    </row>
    <row r="459" customFormat="false" ht="18" hidden="false" customHeight="true" outlineLevel="0" collapsed="false">
      <c r="A459" s="608" t="s">
        <v>1838</v>
      </c>
      <c r="B459" s="609"/>
      <c r="C459" s="610" t="s">
        <v>1839</v>
      </c>
      <c r="D459" s="611"/>
      <c r="E459" s="612" t="n">
        <v>1</v>
      </c>
      <c r="F459" s="613"/>
      <c r="G459" s="628"/>
      <c r="H459" s="615" t="s">
        <v>108</v>
      </c>
      <c r="I459" s="595"/>
    </row>
    <row r="460" customFormat="false" ht="18" hidden="false" customHeight="true" outlineLevel="0" collapsed="false">
      <c r="A460" s="596" t="s">
        <v>1840</v>
      </c>
      <c r="B460" s="597"/>
      <c r="C460" s="598" t="s">
        <v>1841</v>
      </c>
      <c r="D460" s="599"/>
      <c r="E460" s="600" t="n">
        <v>1</v>
      </c>
      <c r="F460" s="601"/>
      <c r="G460" s="627"/>
      <c r="H460" s="603" t="s">
        <v>108</v>
      </c>
      <c r="I460" s="595"/>
    </row>
    <row r="461" customFormat="false" ht="18" hidden="false" customHeight="true" outlineLevel="0" collapsed="false">
      <c r="A461" s="596" t="s">
        <v>1842</v>
      </c>
      <c r="B461" s="597"/>
      <c r="C461" s="598" t="s">
        <v>1843</v>
      </c>
      <c r="D461" s="599"/>
      <c r="E461" s="600" t="n">
        <v>9</v>
      </c>
      <c r="F461" s="601"/>
      <c r="G461" s="627"/>
      <c r="H461" s="603" t="n">
        <v>174475</v>
      </c>
      <c r="I461" s="595"/>
    </row>
    <row r="462" customFormat="false" ht="18" hidden="false" customHeight="true" outlineLevel="0" collapsed="false">
      <c r="A462" s="596" t="s">
        <v>1844</v>
      </c>
      <c r="B462" s="597"/>
      <c r="C462" s="598" t="s">
        <v>1845</v>
      </c>
      <c r="D462" s="599"/>
      <c r="E462" s="600" t="n">
        <v>1</v>
      </c>
      <c r="F462" s="606" t="s">
        <v>108</v>
      </c>
      <c r="G462" s="602" t="s">
        <v>1846</v>
      </c>
      <c r="H462" s="603" t="s">
        <v>108</v>
      </c>
      <c r="I462" s="595"/>
    </row>
    <row r="463" customFormat="false" ht="18" hidden="false" customHeight="true" outlineLevel="0" collapsed="false">
      <c r="A463" s="596" t="s">
        <v>1847</v>
      </c>
      <c r="B463" s="597"/>
      <c r="C463" s="598" t="s">
        <v>1848</v>
      </c>
      <c r="D463" s="599"/>
      <c r="E463" s="600" t="n">
        <v>10</v>
      </c>
      <c r="F463" s="601"/>
      <c r="G463" s="627"/>
      <c r="H463" s="603" t="n">
        <v>1644467</v>
      </c>
      <c r="I463" s="595"/>
    </row>
    <row r="464" customFormat="false" ht="18" hidden="false" customHeight="true" outlineLevel="0" collapsed="false">
      <c r="A464" s="596" t="s">
        <v>1849</v>
      </c>
      <c r="B464" s="597"/>
      <c r="C464" s="598" t="s">
        <v>1850</v>
      </c>
      <c r="D464" s="599"/>
      <c r="E464" s="600" t="n">
        <v>2</v>
      </c>
      <c r="F464" s="601"/>
      <c r="G464" s="627"/>
      <c r="H464" s="603" t="s">
        <v>108</v>
      </c>
      <c r="I464" s="595"/>
    </row>
    <row r="465" customFormat="false" ht="18" hidden="false" customHeight="true" outlineLevel="0" collapsed="false">
      <c r="A465" s="596" t="s">
        <v>1851</v>
      </c>
      <c r="B465" s="597"/>
      <c r="C465" s="598" t="s">
        <v>1852</v>
      </c>
      <c r="D465" s="599"/>
      <c r="E465" s="600" t="n">
        <v>1</v>
      </c>
      <c r="F465" s="601"/>
      <c r="G465" s="627"/>
      <c r="H465" s="603" t="s">
        <v>108</v>
      </c>
      <c r="I465" s="595"/>
    </row>
    <row r="466" customFormat="false" ht="18" hidden="false" customHeight="true" outlineLevel="0" collapsed="false">
      <c r="A466" s="596" t="s">
        <v>1853</v>
      </c>
      <c r="B466" s="597"/>
      <c r="C466" s="598" t="s">
        <v>1854</v>
      </c>
      <c r="D466" s="599"/>
      <c r="E466" s="600" t="n">
        <v>1</v>
      </c>
      <c r="F466" s="601"/>
      <c r="G466" s="627"/>
      <c r="H466" s="603" t="s">
        <v>108</v>
      </c>
      <c r="I466" s="595"/>
    </row>
    <row r="467" customFormat="false" ht="18" hidden="false" customHeight="true" outlineLevel="0" collapsed="false">
      <c r="A467" s="596" t="s">
        <v>1855</v>
      </c>
      <c r="B467" s="597"/>
      <c r="C467" s="598" t="s">
        <v>1856</v>
      </c>
      <c r="D467" s="599"/>
      <c r="E467" s="600" t="n">
        <v>3</v>
      </c>
      <c r="F467" s="601"/>
      <c r="G467" s="627"/>
      <c r="H467" s="603" t="n">
        <v>127906</v>
      </c>
      <c r="I467" s="595"/>
    </row>
    <row r="468" customFormat="false" ht="18" hidden="false" customHeight="true" outlineLevel="0" collapsed="false">
      <c r="A468" s="596" t="s">
        <v>1857</v>
      </c>
      <c r="B468" s="597"/>
      <c r="C468" s="598" t="s">
        <v>1858</v>
      </c>
      <c r="D468" s="599"/>
      <c r="E468" s="600" t="n">
        <v>1</v>
      </c>
      <c r="F468" s="606" t="s">
        <v>108</v>
      </c>
      <c r="G468" s="602" t="s">
        <v>956</v>
      </c>
      <c r="H468" s="603" t="s">
        <v>108</v>
      </c>
      <c r="I468" s="595"/>
    </row>
    <row r="469" customFormat="false" ht="18" hidden="false" customHeight="true" outlineLevel="0" collapsed="false">
      <c r="A469" s="596" t="s">
        <v>1859</v>
      </c>
      <c r="B469" s="597"/>
      <c r="C469" s="598" t="s">
        <v>1860</v>
      </c>
      <c r="D469" s="599"/>
      <c r="E469" s="600" t="n">
        <v>3</v>
      </c>
      <c r="F469" s="601"/>
      <c r="G469" s="627"/>
      <c r="H469" s="603" t="n">
        <v>54976</v>
      </c>
      <c r="I469" s="595"/>
    </row>
    <row r="470" customFormat="false" ht="18" hidden="false" customHeight="true" outlineLevel="0" collapsed="false">
      <c r="A470" s="596" t="s">
        <v>1861</v>
      </c>
      <c r="B470" s="597"/>
      <c r="C470" s="598" t="s">
        <v>1862</v>
      </c>
      <c r="D470" s="599"/>
      <c r="E470" s="600" t="n">
        <v>1</v>
      </c>
      <c r="F470" s="601"/>
      <c r="G470" s="627"/>
      <c r="H470" s="603" t="s">
        <v>108</v>
      </c>
      <c r="I470" s="595"/>
    </row>
    <row r="471" customFormat="false" ht="18" hidden="false" customHeight="true" outlineLevel="0" collapsed="false">
      <c r="A471" s="616" t="s">
        <v>1863</v>
      </c>
      <c r="B471" s="617"/>
      <c r="C471" s="618" t="s">
        <v>1864</v>
      </c>
      <c r="D471" s="619"/>
      <c r="E471" s="620" t="n">
        <v>1</v>
      </c>
      <c r="F471" s="630" t="s">
        <v>108</v>
      </c>
      <c r="G471" s="622" t="s">
        <v>956</v>
      </c>
      <c r="H471" s="623" t="s">
        <v>108</v>
      </c>
      <c r="I471" s="595"/>
    </row>
    <row r="472" customFormat="false" ht="18" hidden="false" customHeight="true" outlineLevel="0" collapsed="false">
      <c r="A472" s="624" t="s">
        <v>1865</v>
      </c>
      <c r="B472" s="588"/>
      <c r="C472" s="589" t="s">
        <v>1866</v>
      </c>
      <c r="D472" s="590"/>
      <c r="E472" s="591" t="n">
        <v>1</v>
      </c>
      <c r="F472" s="626" t="s">
        <v>108</v>
      </c>
      <c r="G472" s="631" t="s">
        <v>1358</v>
      </c>
      <c r="H472" s="625" t="s">
        <v>108</v>
      </c>
      <c r="I472" s="595"/>
    </row>
    <row r="473" customFormat="false" ht="18" hidden="false" customHeight="true" outlineLevel="0" collapsed="false">
      <c r="A473" s="596" t="s">
        <v>1867</v>
      </c>
      <c r="B473" s="597"/>
      <c r="C473" s="598" t="s">
        <v>1868</v>
      </c>
      <c r="D473" s="599"/>
      <c r="E473" s="600" t="n">
        <v>9</v>
      </c>
      <c r="F473" s="601"/>
      <c r="G473" s="627"/>
      <c r="H473" s="603" t="n">
        <v>127076</v>
      </c>
      <c r="I473" s="595"/>
    </row>
    <row r="474" customFormat="false" ht="18" hidden="false" customHeight="true" outlineLevel="0" collapsed="false">
      <c r="A474" s="596" t="s">
        <v>1869</v>
      </c>
      <c r="B474" s="597"/>
      <c r="C474" s="598" t="s">
        <v>1870</v>
      </c>
      <c r="D474" s="599"/>
      <c r="E474" s="600" t="n">
        <v>3</v>
      </c>
      <c r="F474" s="601"/>
      <c r="G474" s="627"/>
      <c r="H474" s="603" t="n">
        <v>4096</v>
      </c>
      <c r="I474" s="595"/>
    </row>
    <row r="475" customFormat="false" ht="18" hidden="false" customHeight="true" outlineLevel="0" collapsed="false">
      <c r="A475" s="596" t="s">
        <v>1871</v>
      </c>
      <c r="B475" s="597"/>
      <c r="C475" s="598" t="s">
        <v>1872</v>
      </c>
      <c r="D475" s="599"/>
      <c r="E475" s="600" t="n">
        <v>1</v>
      </c>
      <c r="F475" s="606" t="s">
        <v>108</v>
      </c>
      <c r="G475" s="627" t="s">
        <v>1873</v>
      </c>
      <c r="H475" s="603" t="s">
        <v>108</v>
      </c>
      <c r="I475" s="595"/>
    </row>
    <row r="476" customFormat="false" ht="18" hidden="false" customHeight="true" outlineLevel="0" collapsed="false">
      <c r="A476" s="596" t="s">
        <v>1874</v>
      </c>
      <c r="B476" s="597"/>
      <c r="C476" s="598" t="s">
        <v>1875</v>
      </c>
      <c r="D476" s="599"/>
      <c r="E476" s="600" t="n">
        <v>1</v>
      </c>
      <c r="F476" s="606" t="s">
        <v>108</v>
      </c>
      <c r="G476" s="627" t="s">
        <v>1873</v>
      </c>
      <c r="H476" s="603" t="s">
        <v>108</v>
      </c>
      <c r="I476" s="595"/>
    </row>
    <row r="477" customFormat="false" ht="18" hidden="false" customHeight="true" outlineLevel="0" collapsed="false">
      <c r="A477" s="596" t="s">
        <v>1876</v>
      </c>
      <c r="B477" s="597"/>
      <c r="C477" s="598" t="s">
        <v>1877</v>
      </c>
      <c r="D477" s="599"/>
      <c r="E477" s="600" t="n">
        <v>8</v>
      </c>
      <c r="F477" s="601"/>
      <c r="G477" s="627"/>
      <c r="H477" s="603" t="n">
        <v>89800</v>
      </c>
      <c r="I477" s="595"/>
    </row>
    <row r="478" customFormat="false" ht="18" hidden="false" customHeight="true" outlineLevel="0" collapsed="false">
      <c r="A478" s="596" t="s">
        <v>1878</v>
      </c>
      <c r="B478" s="597"/>
      <c r="C478" s="598" t="s">
        <v>1879</v>
      </c>
      <c r="D478" s="599"/>
      <c r="E478" s="600" t="n">
        <v>2</v>
      </c>
      <c r="F478" s="601"/>
      <c r="G478" s="627"/>
      <c r="H478" s="603" t="s">
        <v>108</v>
      </c>
      <c r="I478" s="595"/>
    </row>
    <row r="479" customFormat="false" ht="18" hidden="false" customHeight="true" outlineLevel="0" collapsed="false">
      <c r="A479" s="596" t="s">
        <v>1880</v>
      </c>
      <c r="B479" s="597"/>
      <c r="C479" s="598" t="s">
        <v>1881</v>
      </c>
      <c r="D479" s="599"/>
      <c r="E479" s="600" t="n">
        <v>1</v>
      </c>
      <c r="F479" s="601"/>
      <c r="G479" s="627"/>
      <c r="H479" s="603" t="s">
        <v>108</v>
      </c>
      <c r="I479" s="595"/>
    </row>
    <row r="480" customFormat="false" ht="18" hidden="false" customHeight="true" outlineLevel="0" collapsed="false">
      <c r="A480" s="596" t="s">
        <v>1882</v>
      </c>
      <c r="B480" s="597"/>
      <c r="C480" s="598" t="s">
        <v>1883</v>
      </c>
      <c r="D480" s="599"/>
      <c r="E480" s="600" t="n">
        <v>2</v>
      </c>
      <c r="F480" s="601"/>
      <c r="G480" s="627"/>
      <c r="H480" s="603" t="s">
        <v>108</v>
      </c>
      <c r="I480" s="595"/>
    </row>
    <row r="481" customFormat="false" ht="18" hidden="false" customHeight="true" outlineLevel="0" collapsed="false">
      <c r="A481" s="596" t="s">
        <v>1884</v>
      </c>
      <c r="B481" s="597"/>
      <c r="C481" s="598" t="s">
        <v>1885</v>
      </c>
      <c r="D481" s="599"/>
      <c r="E481" s="600" t="n">
        <v>10</v>
      </c>
      <c r="F481" s="601" t="n">
        <v>2268585</v>
      </c>
      <c r="G481" s="627" t="s">
        <v>1886</v>
      </c>
      <c r="H481" s="603" t="n">
        <v>685106</v>
      </c>
      <c r="I481" s="595"/>
    </row>
    <row r="482" customFormat="false" ht="18" hidden="false" customHeight="true" outlineLevel="0" collapsed="false">
      <c r="A482" s="596" t="s">
        <v>1887</v>
      </c>
      <c r="B482" s="597"/>
      <c r="C482" s="598" t="s">
        <v>1888</v>
      </c>
      <c r="D482" s="599"/>
      <c r="E482" s="600" t="n">
        <v>10</v>
      </c>
      <c r="F482" s="601" t="n">
        <v>726614</v>
      </c>
      <c r="G482" s="627" t="s">
        <v>1886</v>
      </c>
      <c r="H482" s="603" t="n">
        <v>242105</v>
      </c>
      <c r="I482" s="595"/>
    </row>
    <row r="483" customFormat="false" ht="18" hidden="false" customHeight="true" outlineLevel="0" collapsed="false">
      <c r="A483" s="596" t="s">
        <v>1889</v>
      </c>
      <c r="B483" s="597"/>
      <c r="C483" s="598" t="s">
        <v>1890</v>
      </c>
      <c r="D483" s="599"/>
      <c r="E483" s="600" t="n">
        <v>1</v>
      </c>
      <c r="F483" s="601"/>
      <c r="G483" s="627"/>
      <c r="H483" s="603" t="s">
        <v>108</v>
      </c>
      <c r="I483" s="595"/>
    </row>
    <row r="484" customFormat="false" ht="18" hidden="false" customHeight="true" outlineLevel="0" collapsed="false">
      <c r="A484" s="596" t="s">
        <v>1891</v>
      </c>
      <c r="B484" s="597"/>
      <c r="C484" s="598" t="s">
        <v>1892</v>
      </c>
      <c r="D484" s="599"/>
      <c r="E484" s="600" t="n">
        <v>1</v>
      </c>
      <c r="F484" s="601"/>
      <c r="G484" s="627"/>
      <c r="H484" s="603" t="s">
        <v>108</v>
      </c>
      <c r="I484" s="595"/>
    </row>
    <row r="485" customFormat="false" ht="18" hidden="false" customHeight="true" outlineLevel="0" collapsed="false">
      <c r="A485" s="596" t="s">
        <v>1893</v>
      </c>
      <c r="B485" s="597"/>
      <c r="C485" s="598" t="s">
        <v>1894</v>
      </c>
      <c r="D485" s="599"/>
      <c r="E485" s="600" t="n">
        <v>4</v>
      </c>
      <c r="F485" s="601" t="n">
        <v>647</v>
      </c>
      <c r="G485" s="627" t="s">
        <v>1358</v>
      </c>
      <c r="H485" s="603" t="n">
        <v>17435</v>
      </c>
      <c r="I485" s="595"/>
    </row>
    <row r="486" customFormat="false" ht="18" hidden="false" customHeight="true" outlineLevel="0" collapsed="false">
      <c r="A486" s="596" t="s">
        <v>1895</v>
      </c>
      <c r="B486" s="597"/>
      <c r="C486" s="598" t="s">
        <v>1896</v>
      </c>
      <c r="D486" s="599"/>
      <c r="E486" s="600" t="n">
        <v>1</v>
      </c>
      <c r="F486" s="601"/>
      <c r="G486" s="627"/>
      <c r="H486" s="603" t="s">
        <v>108</v>
      </c>
      <c r="I486" s="595"/>
    </row>
    <row r="487" customFormat="false" ht="18" hidden="false" customHeight="true" outlineLevel="0" collapsed="false">
      <c r="A487" s="596" t="s">
        <v>1897</v>
      </c>
      <c r="B487" s="597"/>
      <c r="C487" s="598" t="s">
        <v>1898</v>
      </c>
      <c r="D487" s="599"/>
      <c r="E487" s="600" t="n">
        <v>2</v>
      </c>
      <c r="F487" s="606" t="s">
        <v>108</v>
      </c>
      <c r="G487" s="627" t="s">
        <v>1899</v>
      </c>
      <c r="H487" s="603" t="s">
        <v>108</v>
      </c>
      <c r="I487" s="595"/>
    </row>
    <row r="488" customFormat="false" ht="18" hidden="false" customHeight="true" outlineLevel="0" collapsed="false">
      <c r="A488" s="596" t="s">
        <v>1900</v>
      </c>
      <c r="B488" s="597"/>
      <c r="C488" s="598" t="s">
        <v>1901</v>
      </c>
      <c r="D488" s="599"/>
      <c r="E488" s="600" t="n">
        <v>1</v>
      </c>
      <c r="F488" s="601"/>
      <c r="G488" s="627"/>
      <c r="H488" s="603" t="s">
        <v>108</v>
      </c>
      <c r="I488" s="595"/>
    </row>
    <row r="489" customFormat="false" ht="18" hidden="false" customHeight="true" outlineLevel="0" collapsed="false">
      <c r="A489" s="596" t="s">
        <v>1902</v>
      </c>
      <c r="B489" s="597"/>
      <c r="C489" s="598" t="s">
        <v>1903</v>
      </c>
      <c r="D489" s="599"/>
      <c r="E489" s="600" t="n">
        <v>2</v>
      </c>
      <c r="F489" s="601"/>
      <c r="G489" s="627"/>
      <c r="H489" s="603" t="s">
        <v>108</v>
      </c>
      <c r="I489" s="595"/>
    </row>
    <row r="490" customFormat="false" ht="18" hidden="false" customHeight="true" outlineLevel="0" collapsed="false">
      <c r="A490" s="596" t="s">
        <v>1904</v>
      </c>
      <c r="B490" s="597"/>
      <c r="C490" s="598" t="s">
        <v>1905</v>
      </c>
      <c r="D490" s="599"/>
      <c r="E490" s="600" t="n">
        <v>5</v>
      </c>
      <c r="F490" s="601"/>
      <c r="G490" s="627"/>
      <c r="H490" s="603" t="n">
        <v>22901</v>
      </c>
      <c r="I490" s="595"/>
    </row>
    <row r="491" customFormat="false" ht="18" hidden="false" customHeight="true" outlineLevel="0" collapsed="false">
      <c r="A491" s="596" t="s">
        <v>1906</v>
      </c>
      <c r="B491" s="597"/>
      <c r="C491" s="598" t="s">
        <v>1907</v>
      </c>
      <c r="D491" s="599"/>
      <c r="E491" s="600" t="n">
        <v>4</v>
      </c>
      <c r="F491" s="601"/>
      <c r="G491" s="627"/>
      <c r="H491" s="603" t="n">
        <v>4886</v>
      </c>
      <c r="I491" s="595"/>
    </row>
    <row r="492" customFormat="false" ht="18" hidden="false" customHeight="true" outlineLevel="0" collapsed="false">
      <c r="A492" s="596" t="s">
        <v>1908</v>
      </c>
      <c r="B492" s="597"/>
      <c r="C492" s="598" t="s">
        <v>1909</v>
      </c>
      <c r="D492" s="599"/>
      <c r="E492" s="600" t="n">
        <v>1</v>
      </c>
      <c r="F492" s="601"/>
      <c r="G492" s="627"/>
      <c r="H492" s="603" t="s">
        <v>108</v>
      </c>
      <c r="I492" s="595"/>
    </row>
    <row r="493" customFormat="false" ht="18" hidden="false" customHeight="true" outlineLevel="0" collapsed="false">
      <c r="A493" s="596" t="s">
        <v>1910</v>
      </c>
      <c r="B493" s="597"/>
      <c r="C493" s="598" t="s">
        <v>1911</v>
      </c>
      <c r="D493" s="599"/>
      <c r="E493" s="600" t="n">
        <v>1</v>
      </c>
      <c r="F493" s="601"/>
      <c r="G493" s="627"/>
      <c r="H493" s="603" t="s">
        <v>108</v>
      </c>
      <c r="I493" s="595"/>
    </row>
    <row r="494" customFormat="false" ht="18" hidden="false" customHeight="true" outlineLevel="0" collapsed="false">
      <c r="A494" s="596" t="s">
        <v>1912</v>
      </c>
      <c r="B494" s="597"/>
      <c r="C494" s="598" t="s">
        <v>1913</v>
      </c>
      <c r="D494" s="599"/>
      <c r="E494" s="600" t="n">
        <v>1</v>
      </c>
      <c r="F494" s="601"/>
      <c r="G494" s="627"/>
      <c r="H494" s="603" t="s">
        <v>108</v>
      </c>
      <c r="I494" s="595"/>
    </row>
    <row r="495" customFormat="false" ht="18" hidden="false" customHeight="true" outlineLevel="0" collapsed="false">
      <c r="A495" s="596" t="s">
        <v>1914</v>
      </c>
      <c r="B495" s="597"/>
      <c r="C495" s="598" t="s">
        <v>1915</v>
      </c>
      <c r="D495" s="599"/>
      <c r="E495" s="600" t="n">
        <v>1</v>
      </c>
      <c r="F495" s="606" t="s">
        <v>108</v>
      </c>
      <c r="G495" s="627" t="s">
        <v>1916</v>
      </c>
      <c r="H495" s="603" t="s">
        <v>108</v>
      </c>
      <c r="I495" s="595"/>
    </row>
    <row r="496" customFormat="false" ht="18" hidden="false" customHeight="true" outlineLevel="0" collapsed="false">
      <c r="A496" s="596" t="s">
        <v>1917</v>
      </c>
      <c r="B496" s="588"/>
      <c r="C496" s="589" t="s">
        <v>1918</v>
      </c>
      <c r="D496" s="590"/>
      <c r="E496" s="591" t="n">
        <v>1</v>
      </c>
      <c r="F496" s="592"/>
      <c r="G496" s="631"/>
      <c r="H496" s="625" t="s">
        <v>108</v>
      </c>
      <c r="I496" s="595"/>
    </row>
    <row r="497" customFormat="false" ht="18" hidden="false" customHeight="true" outlineLevel="0" collapsed="false">
      <c r="A497" s="608" t="s">
        <v>1919</v>
      </c>
      <c r="B497" s="609"/>
      <c r="C497" s="610" t="s">
        <v>1920</v>
      </c>
      <c r="D497" s="611"/>
      <c r="E497" s="612" t="n">
        <v>5</v>
      </c>
      <c r="F497" s="613"/>
      <c r="G497" s="628"/>
      <c r="H497" s="615" t="n">
        <v>179314</v>
      </c>
      <c r="I497" s="595"/>
    </row>
    <row r="498" customFormat="false" ht="18" hidden="false" customHeight="true" outlineLevel="0" collapsed="false">
      <c r="A498" s="596" t="s">
        <v>1921</v>
      </c>
      <c r="B498" s="597"/>
      <c r="C498" s="598" t="s">
        <v>1922</v>
      </c>
      <c r="D498" s="599"/>
      <c r="E498" s="600" t="n">
        <v>1</v>
      </c>
      <c r="F498" s="601"/>
      <c r="G498" s="627"/>
      <c r="H498" s="603" t="s">
        <v>108</v>
      </c>
      <c r="I498" s="595"/>
    </row>
    <row r="499" customFormat="false" ht="18" hidden="false" customHeight="true" outlineLevel="0" collapsed="false">
      <c r="A499" s="596" t="s">
        <v>1923</v>
      </c>
      <c r="B499" s="597"/>
      <c r="C499" s="598" t="s">
        <v>1924</v>
      </c>
      <c r="D499" s="599"/>
      <c r="E499" s="600" t="n">
        <v>2</v>
      </c>
      <c r="F499" s="601"/>
      <c r="G499" s="627"/>
      <c r="H499" s="603" t="s">
        <v>108</v>
      </c>
      <c r="I499" s="595"/>
    </row>
    <row r="500" customFormat="false" ht="18" hidden="false" customHeight="true" outlineLevel="0" collapsed="false">
      <c r="A500" s="596" t="s">
        <v>1925</v>
      </c>
      <c r="B500" s="597"/>
      <c r="C500" s="598" t="s">
        <v>1926</v>
      </c>
      <c r="D500" s="599"/>
      <c r="E500" s="600" t="n">
        <v>1</v>
      </c>
      <c r="F500" s="601"/>
      <c r="G500" s="627"/>
      <c r="H500" s="603" t="s">
        <v>108</v>
      </c>
      <c r="I500" s="595"/>
    </row>
    <row r="501" customFormat="false" ht="18" hidden="false" customHeight="true" outlineLevel="0" collapsed="false">
      <c r="A501" s="596" t="s">
        <v>1927</v>
      </c>
      <c r="B501" s="597"/>
      <c r="C501" s="598" t="s">
        <v>1928</v>
      </c>
      <c r="D501" s="599"/>
      <c r="E501" s="600" t="n">
        <v>2</v>
      </c>
      <c r="F501" s="606" t="s">
        <v>108</v>
      </c>
      <c r="G501" s="602" t="s">
        <v>1078</v>
      </c>
      <c r="H501" s="603" t="s">
        <v>108</v>
      </c>
      <c r="I501" s="595"/>
    </row>
    <row r="502" customFormat="false" ht="18" hidden="false" customHeight="true" outlineLevel="0" collapsed="false">
      <c r="A502" s="596" t="s">
        <v>1929</v>
      </c>
      <c r="B502" s="597"/>
      <c r="C502" s="598" t="s">
        <v>1930</v>
      </c>
      <c r="D502" s="599"/>
      <c r="E502" s="600" t="n">
        <v>1</v>
      </c>
      <c r="F502" s="601"/>
      <c r="G502" s="627"/>
      <c r="H502" s="603" t="s">
        <v>108</v>
      </c>
      <c r="I502" s="595"/>
    </row>
    <row r="503" customFormat="false" ht="18" hidden="false" customHeight="true" outlineLevel="0" collapsed="false">
      <c r="A503" s="596" t="s">
        <v>1931</v>
      </c>
      <c r="B503" s="597"/>
      <c r="C503" s="598" t="s">
        <v>1932</v>
      </c>
      <c r="D503" s="599"/>
      <c r="E503" s="600" t="n">
        <v>1</v>
      </c>
      <c r="F503" s="601"/>
      <c r="G503" s="627"/>
      <c r="H503" s="603" t="s">
        <v>108</v>
      </c>
      <c r="I503" s="595"/>
    </row>
    <row r="504" customFormat="false" ht="18" hidden="false" customHeight="true" outlineLevel="0" collapsed="false">
      <c r="A504" s="596" t="s">
        <v>1933</v>
      </c>
      <c r="B504" s="597"/>
      <c r="C504" s="598" t="s">
        <v>1934</v>
      </c>
      <c r="D504" s="599"/>
      <c r="E504" s="600" t="n">
        <v>1</v>
      </c>
      <c r="F504" s="601"/>
      <c r="G504" s="627"/>
      <c r="H504" s="603" t="s">
        <v>108</v>
      </c>
      <c r="I504" s="595"/>
    </row>
    <row r="505" customFormat="false" ht="18" hidden="false" customHeight="true" outlineLevel="0" collapsed="false">
      <c r="A505" s="596" t="s">
        <v>1935</v>
      </c>
      <c r="B505" s="597"/>
      <c r="C505" s="598" t="s">
        <v>1936</v>
      </c>
      <c r="D505" s="599"/>
      <c r="E505" s="600" t="n">
        <v>1</v>
      </c>
      <c r="F505" s="601"/>
      <c r="G505" s="627"/>
      <c r="H505" s="603" t="s">
        <v>108</v>
      </c>
      <c r="I505" s="595"/>
    </row>
    <row r="506" customFormat="false" ht="18" hidden="false" customHeight="true" outlineLevel="0" collapsed="false">
      <c r="A506" s="596" t="s">
        <v>1937</v>
      </c>
      <c r="B506" s="597"/>
      <c r="C506" s="598" t="s">
        <v>1938</v>
      </c>
      <c r="D506" s="599"/>
      <c r="E506" s="600" t="n">
        <v>34</v>
      </c>
      <c r="F506" s="601" t="n">
        <v>885583</v>
      </c>
      <c r="G506" s="627" t="s">
        <v>1405</v>
      </c>
      <c r="H506" s="603" t="n">
        <v>1268853</v>
      </c>
      <c r="I506" s="595"/>
    </row>
    <row r="507" customFormat="false" ht="18" hidden="false" customHeight="true" outlineLevel="0" collapsed="false">
      <c r="A507" s="596" t="s">
        <v>1939</v>
      </c>
      <c r="B507" s="597"/>
      <c r="C507" s="598" t="s">
        <v>1940</v>
      </c>
      <c r="D507" s="599"/>
      <c r="E507" s="600" t="n">
        <v>1</v>
      </c>
      <c r="F507" s="606" t="s">
        <v>108</v>
      </c>
      <c r="G507" s="602" t="s">
        <v>956</v>
      </c>
      <c r="H507" s="603" t="s">
        <v>108</v>
      </c>
      <c r="I507" s="595"/>
    </row>
    <row r="508" customFormat="false" ht="18" hidden="false" customHeight="true" outlineLevel="0" collapsed="false">
      <c r="A508" s="596" t="s">
        <v>1941</v>
      </c>
      <c r="B508" s="597"/>
      <c r="C508" s="598" t="s">
        <v>1942</v>
      </c>
      <c r="D508" s="599"/>
      <c r="E508" s="600" t="n">
        <v>1</v>
      </c>
      <c r="F508" s="606" t="s">
        <v>108</v>
      </c>
      <c r="G508" s="602" t="s">
        <v>956</v>
      </c>
      <c r="H508" s="603" t="s">
        <v>108</v>
      </c>
      <c r="I508" s="595"/>
    </row>
    <row r="509" customFormat="false" ht="18" hidden="false" customHeight="true" outlineLevel="0" collapsed="false">
      <c r="A509" s="596" t="s">
        <v>1943</v>
      </c>
      <c r="B509" s="597"/>
      <c r="C509" s="598" t="s">
        <v>1944</v>
      </c>
      <c r="D509" s="599"/>
      <c r="E509" s="600" t="n">
        <v>3</v>
      </c>
      <c r="F509" s="601" t="n">
        <v>1062</v>
      </c>
      <c r="G509" s="627" t="s">
        <v>1945</v>
      </c>
      <c r="H509" s="603" t="n">
        <v>9184</v>
      </c>
      <c r="I509" s="595"/>
    </row>
    <row r="510" customFormat="false" ht="18" hidden="false" customHeight="true" outlineLevel="0" collapsed="false">
      <c r="A510" s="616" t="s">
        <v>1946</v>
      </c>
      <c r="B510" s="617"/>
      <c r="C510" s="618" t="s">
        <v>1947</v>
      </c>
      <c r="D510" s="619"/>
      <c r="E510" s="620" t="n">
        <v>6</v>
      </c>
      <c r="F510" s="621" t="n">
        <v>61973</v>
      </c>
      <c r="G510" s="622" t="s">
        <v>956</v>
      </c>
      <c r="H510" s="623" t="n">
        <v>81176</v>
      </c>
      <c r="I510" s="595"/>
    </row>
    <row r="511" customFormat="false" ht="18" hidden="false" customHeight="true" outlineLevel="0" collapsed="false">
      <c r="A511" s="624" t="s">
        <v>1948</v>
      </c>
      <c r="B511" s="588"/>
      <c r="C511" s="589" t="s">
        <v>1949</v>
      </c>
      <c r="D511" s="590"/>
      <c r="E511" s="591" t="n">
        <v>16</v>
      </c>
      <c r="F511" s="592" t="n">
        <v>180017</v>
      </c>
      <c r="G511" s="593" t="s">
        <v>956</v>
      </c>
      <c r="H511" s="625" t="n">
        <v>273641</v>
      </c>
      <c r="I511" s="595"/>
    </row>
    <row r="512" customFormat="false" ht="18" hidden="false" customHeight="true" outlineLevel="0" collapsed="false">
      <c r="A512" s="596" t="s">
        <v>1950</v>
      </c>
      <c r="B512" s="597"/>
      <c r="C512" s="598" t="s">
        <v>1951</v>
      </c>
      <c r="D512" s="599"/>
      <c r="E512" s="600" t="n">
        <v>5</v>
      </c>
      <c r="F512" s="601"/>
      <c r="G512" s="627"/>
      <c r="H512" s="603" t="n">
        <v>106221</v>
      </c>
      <c r="I512" s="595"/>
    </row>
    <row r="513" customFormat="false" ht="18" hidden="false" customHeight="true" outlineLevel="0" collapsed="false">
      <c r="A513" s="596" t="s">
        <v>1952</v>
      </c>
      <c r="B513" s="597"/>
      <c r="C513" s="598" t="s">
        <v>1953</v>
      </c>
      <c r="D513" s="599"/>
      <c r="E513" s="600" t="n">
        <v>1</v>
      </c>
      <c r="F513" s="606" t="s">
        <v>108</v>
      </c>
      <c r="G513" s="627" t="s">
        <v>1916</v>
      </c>
      <c r="H513" s="603" t="s">
        <v>108</v>
      </c>
      <c r="I513" s="595"/>
    </row>
    <row r="514" customFormat="false" ht="18" hidden="false" customHeight="true" outlineLevel="0" collapsed="false">
      <c r="A514" s="596" t="s">
        <v>1954</v>
      </c>
      <c r="B514" s="597"/>
      <c r="C514" s="598" t="s">
        <v>1955</v>
      </c>
      <c r="D514" s="599"/>
      <c r="E514" s="600" t="n">
        <v>2</v>
      </c>
      <c r="F514" s="601"/>
      <c r="G514" s="627"/>
      <c r="H514" s="603" t="s">
        <v>108</v>
      </c>
      <c r="I514" s="595"/>
    </row>
    <row r="515" customFormat="false" ht="18" hidden="false" customHeight="true" outlineLevel="0" collapsed="false">
      <c r="A515" s="596" t="s">
        <v>1956</v>
      </c>
      <c r="B515" s="597"/>
      <c r="C515" s="598" t="s">
        <v>1957</v>
      </c>
      <c r="D515" s="599"/>
      <c r="E515" s="600" t="n">
        <v>1</v>
      </c>
      <c r="F515" s="601"/>
      <c r="G515" s="627"/>
      <c r="H515" s="603" t="s">
        <v>108</v>
      </c>
      <c r="I515" s="595"/>
    </row>
    <row r="516" customFormat="false" ht="18" hidden="false" customHeight="true" outlineLevel="0" collapsed="false">
      <c r="A516" s="596" t="s">
        <v>1958</v>
      </c>
      <c r="B516" s="597"/>
      <c r="C516" s="598" t="s">
        <v>1959</v>
      </c>
      <c r="D516" s="599"/>
      <c r="E516" s="600" t="n">
        <v>1</v>
      </c>
      <c r="F516" s="601"/>
      <c r="G516" s="627"/>
      <c r="H516" s="603" t="s">
        <v>108</v>
      </c>
      <c r="I516" s="595"/>
    </row>
    <row r="517" customFormat="false" ht="18" hidden="false" customHeight="true" outlineLevel="0" collapsed="false">
      <c r="A517" s="596" t="s">
        <v>1960</v>
      </c>
      <c r="B517" s="597"/>
      <c r="C517" s="598" t="s">
        <v>1961</v>
      </c>
      <c r="D517" s="599"/>
      <c r="E517" s="600" t="n">
        <v>4</v>
      </c>
      <c r="F517" s="601" t="n">
        <v>7040</v>
      </c>
      <c r="G517" s="627" t="s">
        <v>1945</v>
      </c>
      <c r="H517" s="603" t="n">
        <v>94734</v>
      </c>
      <c r="I517" s="595"/>
    </row>
    <row r="518" customFormat="false" ht="18" hidden="false" customHeight="true" outlineLevel="0" collapsed="false">
      <c r="A518" s="596" t="s">
        <v>1962</v>
      </c>
      <c r="B518" s="597"/>
      <c r="C518" s="598" t="s">
        <v>1963</v>
      </c>
      <c r="D518" s="599"/>
      <c r="E518" s="600" t="n">
        <v>1</v>
      </c>
      <c r="F518" s="601"/>
      <c r="G518" s="627"/>
      <c r="H518" s="603" t="s">
        <v>108</v>
      </c>
      <c r="I518" s="595"/>
    </row>
    <row r="519" customFormat="false" ht="18" hidden="false" customHeight="true" outlineLevel="0" collapsed="false">
      <c r="A519" s="596" t="s">
        <v>1964</v>
      </c>
      <c r="B519" s="597"/>
      <c r="C519" s="598" t="s">
        <v>1965</v>
      </c>
      <c r="D519" s="599"/>
      <c r="E519" s="600" t="n">
        <v>6</v>
      </c>
      <c r="F519" s="601"/>
      <c r="G519" s="627"/>
      <c r="H519" s="603" t="n">
        <v>16079</v>
      </c>
      <c r="I519" s="595"/>
    </row>
    <row r="520" customFormat="false" ht="18" hidden="false" customHeight="true" outlineLevel="0" collapsed="false">
      <c r="A520" s="596" t="s">
        <v>1966</v>
      </c>
      <c r="B520" s="597"/>
      <c r="C520" s="598" t="s">
        <v>1967</v>
      </c>
      <c r="D520" s="599"/>
      <c r="E520" s="600" t="n">
        <v>3</v>
      </c>
      <c r="F520" s="601"/>
      <c r="G520" s="627"/>
      <c r="H520" s="603" t="n">
        <v>2091</v>
      </c>
      <c r="I520" s="595"/>
    </row>
    <row r="521" customFormat="false" ht="18" hidden="false" customHeight="true" outlineLevel="0" collapsed="false">
      <c r="A521" s="596" t="s">
        <v>1968</v>
      </c>
      <c r="B521" s="597"/>
      <c r="C521" s="598" t="s">
        <v>1969</v>
      </c>
      <c r="D521" s="599"/>
      <c r="E521" s="600" t="n">
        <v>1</v>
      </c>
      <c r="F521" s="601"/>
      <c r="G521" s="627"/>
      <c r="H521" s="603" t="s">
        <v>108</v>
      </c>
      <c r="I521" s="595"/>
    </row>
    <row r="522" customFormat="false" ht="18" hidden="false" customHeight="true" outlineLevel="0" collapsed="false">
      <c r="A522" s="596" t="s">
        <v>1970</v>
      </c>
      <c r="B522" s="597"/>
      <c r="C522" s="598" t="s">
        <v>1971</v>
      </c>
      <c r="D522" s="599"/>
      <c r="E522" s="600" t="n">
        <v>1</v>
      </c>
      <c r="F522" s="601"/>
      <c r="G522" s="627"/>
      <c r="H522" s="603" t="s">
        <v>108</v>
      </c>
      <c r="I522" s="595"/>
    </row>
    <row r="523" customFormat="false" ht="18" hidden="false" customHeight="true" outlineLevel="0" collapsed="false">
      <c r="A523" s="596" t="s">
        <v>1972</v>
      </c>
      <c r="B523" s="597"/>
      <c r="C523" s="598" t="s">
        <v>1973</v>
      </c>
      <c r="D523" s="599"/>
      <c r="E523" s="600" t="n">
        <v>1</v>
      </c>
      <c r="F523" s="606" t="s">
        <v>108</v>
      </c>
      <c r="G523" s="602" t="s">
        <v>956</v>
      </c>
      <c r="H523" s="603" t="s">
        <v>108</v>
      </c>
      <c r="I523" s="595"/>
    </row>
    <row r="524" customFormat="false" ht="18" hidden="false" customHeight="true" outlineLevel="0" collapsed="false">
      <c r="A524" s="596" t="s">
        <v>1974</v>
      </c>
      <c r="B524" s="597"/>
      <c r="C524" s="598" t="s">
        <v>1975</v>
      </c>
      <c r="D524" s="599"/>
      <c r="E524" s="600" t="n">
        <v>1</v>
      </c>
      <c r="F524" s="601"/>
      <c r="G524" s="627"/>
      <c r="H524" s="603" t="s">
        <v>108</v>
      </c>
      <c r="I524" s="595"/>
    </row>
    <row r="525" customFormat="false" ht="18" hidden="false" customHeight="true" outlineLevel="0" collapsed="false">
      <c r="A525" s="596" t="s">
        <v>1976</v>
      </c>
      <c r="B525" s="597"/>
      <c r="C525" s="598" t="s">
        <v>1977</v>
      </c>
      <c r="D525" s="599"/>
      <c r="E525" s="600" t="n">
        <v>3</v>
      </c>
      <c r="F525" s="601"/>
      <c r="G525" s="627"/>
      <c r="H525" s="603" t="n">
        <v>42984</v>
      </c>
      <c r="I525" s="595"/>
    </row>
    <row r="526" customFormat="false" ht="18" hidden="false" customHeight="true" outlineLevel="0" collapsed="false">
      <c r="A526" s="596" t="s">
        <v>1978</v>
      </c>
      <c r="B526" s="597"/>
      <c r="C526" s="598" t="s">
        <v>1979</v>
      </c>
      <c r="D526" s="599"/>
      <c r="E526" s="600" t="n">
        <v>1</v>
      </c>
      <c r="F526" s="601"/>
      <c r="G526" s="627"/>
      <c r="H526" s="603" t="s">
        <v>108</v>
      </c>
      <c r="I526" s="595"/>
    </row>
    <row r="527" customFormat="false" ht="18" hidden="false" customHeight="true" outlineLevel="0" collapsed="false">
      <c r="A527" s="596" t="s">
        <v>1980</v>
      </c>
      <c r="B527" s="597"/>
      <c r="C527" s="598" t="s">
        <v>1981</v>
      </c>
      <c r="D527" s="599"/>
      <c r="E527" s="600" t="n">
        <v>3</v>
      </c>
      <c r="F527" s="601"/>
      <c r="G527" s="627"/>
      <c r="H527" s="603" t="n">
        <v>103951</v>
      </c>
      <c r="I527" s="595"/>
    </row>
    <row r="528" customFormat="false" ht="18" hidden="false" customHeight="true" outlineLevel="0" collapsed="false">
      <c r="A528" s="596" t="s">
        <v>1982</v>
      </c>
      <c r="B528" s="597"/>
      <c r="C528" s="598" t="s">
        <v>1983</v>
      </c>
      <c r="D528" s="599"/>
      <c r="E528" s="600" t="n">
        <v>1</v>
      </c>
      <c r="F528" s="601"/>
      <c r="G528" s="627"/>
      <c r="H528" s="603" t="s">
        <v>108</v>
      </c>
      <c r="I528" s="595"/>
    </row>
    <row r="529" customFormat="false" ht="18" hidden="false" customHeight="true" outlineLevel="0" collapsed="false">
      <c r="A529" s="596" t="s">
        <v>1984</v>
      </c>
      <c r="B529" s="597"/>
      <c r="C529" s="598" t="s">
        <v>1985</v>
      </c>
      <c r="D529" s="599"/>
      <c r="E529" s="600" t="n">
        <v>1</v>
      </c>
      <c r="F529" s="606" t="s">
        <v>108</v>
      </c>
      <c r="G529" s="602" t="s">
        <v>956</v>
      </c>
      <c r="H529" s="603" t="s">
        <v>108</v>
      </c>
      <c r="I529" s="595"/>
    </row>
    <row r="530" customFormat="false" ht="18" hidden="false" customHeight="true" outlineLevel="0" collapsed="false">
      <c r="A530" s="596" t="s">
        <v>1986</v>
      </c>
      <c r="B530" s="597"/>
      <c r="C530" s="598" t="s">
        <v>1987</v>
      </c>
      <c r="D530" s="599"/>
      <c r="E530" s="600" t="n">
        <v>1</v>
      </c>
      <c r="F530" s="601"/>
      <c r="G530" s="627"/>
      <c r="H530" s="603" t="s">
        <v>108</v>
      </c>
      <c r="I530" s="595"/>
    </row>
    <row r="531" customFormat="false" ht="18" hidden="false" customHeight="true" outlineLevel="0" collapsed="false">
      <c r="A531" s="596" t="s">
        <v>1988</v>
      </c>
      <c r="B531" s="597"/>
      <c r="C531" s="598" t="s">
        <v>1989</v>
      </c>
      <c r="D531" s="599"/>
      <c r="E531" s="600" t="n">
        <v>7</v>
      </c>
      <c r="F531" s="601" t="n">
        <v>54302</v>
      </c>
      <c r="G531" s="627" t="s">
        <v>1990</v>
      </c>
      <c r="H531" s="603" t="n">
        <v>89487</v>
      </c>
      <c r="I531" s="595"/>
    </row>
    <row r="532" customFormat="false" ht="18" hidden="false" customHeight="true" outlineLevel="0" collapsed="false">
      <c r="A532" s="596" t="s">
        <v>1991</v>
      </c>
      <c r="B532" s="597"/>
      <c r="C532" s="598" t="s">
        <v>1992</v>
      </c>
      <c r="D532" s="599"/>
      <c r="E532" s="600" t="n">
        <v>5</v>
      </c>
      <c r="F532" s="601"/>
      <c r="G532" s="627"/>
      <c r="H532" s="603" t="n">
        <v>63302</v>
      </c>
      <c r="I532" s="595"/>
    </row>
    <row r="533" customFormat="false" ht="18" hidden="false" customHeight="true" outlineLevel="0" collapsed="false">
      <c r="A533" s="596" t="s">
        <v>1993</v>
      </c>
      <c r="B533" s="597"/>
      <c r="C533" s="598" t="s">
        <v>1994</v>
      </c>
      <c r="D533" s="599"/>
      <c r="E533" s="600" t="n">
        <v>1</v>
      </c>
      <c r="F533" s="601"/>
      <c r="G533" s="627"/>
      <c r="H533" s="603" t="s">
        <v>108</v>
      </c>
      <c r="I533" s="595"/>
    </row>
    <row r="534" customFormat="false" ht="18" hidden="false" customHeight="true" outlineLevel="0" collapsed="false">
      <c r="A534" s="596" t="s">
        <v>1995</v>
      </c>
      <c r="B534" s="597"/>
      <c r="C534" s="598" t="s">
        <v>1996</v>
      </c>
      <c r="D534" s="599"/>
      <c r="E534" s="600" t="n">
        <v>5</v>
      </c>
      <c r="F534" s="601"/>
      <c r="G534" s="627"/>
      <c r="H534" s="603" t="n">
        <v>119912</v>
      </c>
      <c r="I534" s="595"/>
    </row>
    <row r="535" customFormat="false" ht="18" hidden="false" customHeight="true" outlineLevel="0" collapsed="false">
      <c r="A535" s="608" t="s">
        <v>1997</v>
      </c>
      <c r="B535" s="609"/>
      <c r="C535" s="610" t="s">
        <v>1998</v>
      </c>
      <c r="D535" s="611"/>
      <c r="E535" s="612" t="n">
        <v>1</v>
      </c>
      <c r="F535" s="613"/>
      <c r="G535" s="628"/>
      <c r="H535" s="615" t="s">
        <v>108</v>
      </c>
      <c r="I535" s="595"/>
    </row>
    <row r="536" customFormat="false" ht="18" hidden="false" customHeight="true" outlineLevel="0" collapsed="false">
      <c r="A536" s="596" t="s">
        <v>1999</v>
      </c>
      <c r="B536" s="597"/>
      <c r="C536" s="598" t="s">
        <v>2000</v>
      </c>
      <c r="D536" s="599"/>
      <c r="E536" s="600" t="n">
        <v>21</v>
      </c>
      <c r="F536" s="601"/>
      <c r="G536" s="627"/>
      <c r="H536" s="603" t="n">
        <v>151156</v>
      </c>
      <c r="I536" s="595"/>
    </row>
    <row r="537" customFormat="false" ht="18" hidden="false" customHeight="true" outlineLevel="0" collapsed="false">
      <c r="A537" s="596" t="s">
        <v>2001</v>
      </c>
      <c r="B537" s="588"/>
      <c r="C537" s="589" t="s">
        <v>2002</v>
      </c>
      <c r="D537" s="590"/>
      <c r="E537" s="591" t="n">
        <v>8</v>
      </c>
      <c r="F537" s="592"/>
      <c r="G537" s="631"/>
      <c r="H537" s="625" t="n">
        <v>16332</v>
      </c>
      <c r="I537" s="595"/>
    </row>
    <row r="538" customFormat="false" ht="18" hidden="false" customHeight="true" outlineLevel="0" collapsed="false">
      <c r="A538" s="596" t="s">
        <v>2003</v>
      </c>
      <c r="B538" s="597"/>
      <c r="C538" s="598" t="s">
        <v>2004</v>
      </c>
      <c r="D538" s="599"/>
      <c r="E538" s="600" t="n">
        <v>1</v>
      </c>
      <c r="F538" s="601"/>
      <c r="G538" s="627"/>
      <c r="H538" s="603" t="s">
        <v>108</v>
      </c>
      <c r="I538" s="595"/>
    </row>
    <row r="539" customFormat="false" ht="18" hidden="false" customHeight="true" outlineLevel="0" collapsed="false">
      <c r="A539" s="596" t="s">
        <v>2005</v>
      </c>
      <c r="B539" s="597"/>
      <c r="C539" s="598" t="s">
        <v>2006</v>
      </c>
      <c r="D539" s="599"/>
      <c r="E539" s="600" t="n">
        <v>1</v>
      </c>
      <c r="F539" s="601"/>
      <c r="G539" s="627"/>
      <c r="H539" s="603" t="s">
        <v>108</v>
      </c>
      <c r="I539" s="595"/>
    </row>
    <row r="540" customFormat="false" ht="18" hidden="false" customHeight="true" outlineLevel="0" collapsed="false">
      <c r="A540" s="596" t="s">
        <v>2007</v>
      </c>
      <c r="B540" s="597"/>
      <c r="C540" s="598" t="s">
        <v>2008</v>
      </c>
      <c r="D540" s="599"/>
      <c r="E540" s="600" t="n">
        <v>2</v>
      </c>
      <c r="F540" s="606" t="s">
        <v>108</v>
      </c>
      <c r="G540" s="602" t="s">
        <v>956</v>
      </c>
      <c r="H540" s="603" t="s">
        <v>108</v>
      </c>
      <c r="I540" s="595"/>
    </row>
    <row r="541" customFormat="false" ht="18" hidden="false" customHeight="true" outlineLevel="0" collapsed="false">
      <c r="A541" s="596" t="s">
        <v>2009</v>
      </c>
      <c r="B541" s="597"/>
      <c r="C541" s="598" t="s">
        <v>2010</v>
      </c>
      <c r="D541" s="599"/>
      <c r="E541" s="600" t="n">
        <v>1</v>
      </c>
      <c r="F541" s="606" t="s">
        <v>108</v>
      </c>
      <c r="G541" s="602" t="s">
        <v>1078</v>
      </c>
      <c r="H541" s="603" t="s">
        <v>108</v>
      </c>
      <c r="I541" s="595"/>
    </row>
    <row r="542" customFormat="false" ht="18" hidden="false" customHeight="true" outlineLevel="0" collapsed="false">
      <c r="A542" s="596" t="s">
        <v>2011</v>
      </c>
      <c r="B542" s="597"/>
      <c r="C542" s="598" t="s">
        <v>2012</v>
      </c>
      <c r="D542" s="599"/>
      <c r="E542" s="600" t="n">
        <v>1</v>
      </c>
      <c r="F542" s="606" t="s">
        <v>108</v>
      </c>
      <c r="G542" s="627" t="s">
        <v>1916</v>
      </c>
      <c r="H542" s="603" t="s">
        <v>108</v>
      </c>
      <c r="I542" s="595"/>
    </row>
    <row r="543" customFormat="false" ht="18" hidden="false" customHeight="true" outlineLevel="0" collapsed="false">
      <c r="A543" s="596" t="s">
        <v>2013</v>
      </c>
      <c r="B543" s="597"/>
      <c r="C543" s="598" t="s">
        <v>2014</v>
      </c>
      <c r="D543" s="599"/>
      <c r="E543" s="600" t="n">
        <v>3</v>
      </c>
      <c r="F543" s="601"/>
      <c r="G543" s="627"/>
      <c r="H543" s="603" t="n">
        <v>17219</v>
      </c>
      <c r="I543" s="595"/>
    </row>
    <row r="544" customFormat="false" ht="18" hidden="false" customHeight="true" outlineLevel="0" collapsed="false">
      <c r="A544" s="596" t="s">
        <v>2015</v>
      </c>
      <c r="B544" s="597"/>
      <c r="C544" s="598" t="s">
        <v>2016</v>
      </c>
      <c r="D544" s="599"/>
      <c r="E544" s="600" t="n">
        <v>4</v>
      </c>
      <c r="F544" s="601"/>
      <c r="G544" s="627"/>
      <c r="H544" s="603" t="n">
        <v>96512</v>
      </c>
      <c r="I544" s="595"/>
    </row>
    <row r="545" customFormat="false" ht="18" hidden="false" customHeight="true" outlineLevel="0" collapsed="false">
      <c r="A545" s="596" t="s">
        <v>2017</v>
      </c>
      <c r="B545" s="597"/>
      <c r="C545" s="598" t="s">
        <v>2018</v>
      </c>
      <c r="D545" s="599"/>
      <c r="E545" s="600" t="n">
        <v>1</v>
      </c>
      <c r="F545" s="606" t="s">
        <v>108</v>
      </c>
      <c r="G545" s="602" t="s">
        <v>956</v>
      </c>
      <c r="H545" s="603" t="s">
        <v>108</v>
      </c>
      <c r="I545" s="595"/>
    </row>
    <row r="546" customFormat="false" ht="18" hidden="false" customHeight="true" outlineLevel="0" collapsed="false">
      <c r="A546" s="596" t="s">
        <v>2019</v>
      </c>
      <c r="B546" s="597"/>
      <c r="C546" s="598" t="s">
        <v>2020</v>
      </c>
      <c r="D546" s="599"/>
      <c r="E546" s="600" t="n">
        <v>1</v>
      </c>
      <c r="F546" s="606" t="s">
        <v>108</v>
      </c>
      <c r="G546" s="602" t="s">
        <v>956</v>
      </c>
      <c r="H546" s="603" t="s">
        <v>108</v>
      </c>
      <c r="I546" s="595"/>
    </row>
    <row r="547" customFormat="false" ht="18" hidden="false" customHeight="true" outlineLevel="0" collapsed="false">
      <c r="A547" s="596" t="s">
        <v>2021</v>
      </c>
      <c r="B547" s="597"/>
      <c r="C547" s="598" t="s">
        <v>2022</v>
      </c>
      <c r="D547" s="599"/>
      <c r="E547" s="600" t="n">
        <v>2</v>
      </c>
      <c r="F547" s="606" t="s">
        <v>108</v>
      </c>
      <c r="G547" s="602" t="s">
        <v>956</v>
      </c>
      <c r="H547" s="603" t="s">
        <v>108</v>
      </c>
      <c r="I547" s="595"/>
    </row>
    <row r="548" customFormat="false" ht="18" hidden="false" customHeight="true" outlineLevel="0" collapsed="false">
      <c r="A548" s="608" t="s">
        <v>2023</v>
      </c>
      <c r="B548" s="609"/>
      <c r="C548" s="610" t="s">
        <v>2024</v>
      </c>
      <c r="D548" s="611"/>
      <c r="E548" s="612" t="n">
        <v>1</v>
      </c>
      <c r="F548" s="629" t="s">
        <v>108</v>
      </c>
      <c r="G548" s="614" t="s">
        <v>956</v>
      </c>
      <c r="H548" s="615" t="s">
        <v>108</v>
      </c>
      <c r="I548" s="595"/>
    </row>
    <row r="549" customFormat="false" ht="18" hidden="false" customHeight="true" outlineLevel="0" collapsed="false">
      <c r="A549" s="616" t="s">
        <v>2025</v>
      </c>
      <c r="B549" s="617"/>
      <c r="C549" s="618" t="s">
        <v>2026</v>
      </c>
      <c r="D549" s="619"/>
      <c r="E549" s="620" t="n">
        <v>18</v>
      </c>
      <c r="F549" s="621" t="n">
        <v>7852</v>
      </c>
      <c r="G549" s="622" t="s">
        <v>956</v>
      </c>
      <c r="H549" s="623" t="n">
        <v>17431</v>
      </c>
      <c r="I549" s="595"/>
    </row>
    <row r="550" customFormat="false" ht="18" hidden="false" customHeight="true" outlineLevel="0" collapsed="false">
      <c r="A550" s="624" t="s">
        <v>2027</v>
      </c>
      <c r="B550" s="588"/>
      <c r="C550" s="589" t="s">
        <v>2028</v>
      </c>
      <c r="D550" s="590"/>
      <c r="E550" s="591" t="n">
        <v>1</v>
      </c>
      <c r="F550" s="592"/>
      <c r="G550" s="631"/>
      <c r="H550" s="625" t="s">
        <v>108</v>
      </c>
      <c r="I550" s="595"/>
    </row>
    <row r="551" customFormat="false" ht="18" hidden="false" customHeight="true" outlineLevel="0" collapsed="false">
      <c r="A551" s="596" t="s">
        <v>2029</v>
      </c>
      <c r="B551" s="597"/>
      <c r="C551" s="598" t="s">
        <v>2030</v>
      </c>
      <c r="D551" s="599"/>
      <c r="E551" s="600" t="n">
        <v>3</v>
      </c>
      <c r="F551" s="601"/>
      <c r="G551" s="627"/>
      <c r="H551" s="603" t="n">
        <v>29425</v>
      </c>
      <c r="I551" s="595"/>
    </row>
    <row r="552" customFormat="false" ht="18" hidden="false" customHeight="true" outlineLevel="0" collapsed="false">
      <c r="A552" s="596" t="s">
        <v>2031</v>
      </c>
      <c r="B552" s="597"/>
      <c r="C552" s="598" t="s">
        <v>2032</v>
      </c>
      <c r="D552" s="599"/>
      <c r="E552" s="600" t="n">
        <v>11</v>
      </c>
      <c r="F552" s="601" t="n">
        <v>21992</v>
      </c>
      <c r="G552" s="602" t="s">
        <v>956</v>
      </c>
      <c r="H552" s="603" t="n">
        <v>445319</v>
      </c>
      <c r="I552" s="595"/>
    </row>
    <row r="553" customFormat="false" ht="18" hidden="false" customHeight="true" outlineLevel="0" collapsed="false">
      <c r="A553" s="596" t="s">
        <v>2033</v>
      </c>
      <c r="B553" s="597"/>
      <c r="C553" s="598" t="s">
        <v>2034</v>
      </c>
      <c r="D553" s="599"/>
      <c r="E553" s="600" t="n">
        <v>5</v>
      </c>
      <c r="F553" s="601" t="n">
        <v>2341</v>
      </c>
      <c r="G553" s="602" t="s">
        <v>956</v>
      </c>
      <c r="H553" s="603" t="n">
        <v>61574</v>
      </c>
      <c r="I553" s="595"/>
    </row>
    <row r="554" customFormat="false" ht="18" hidden="false" customHeight="true" outlineLevel="0" collapsed="false">
      <c r="A554" s="596" t="s">
        <v>2035</v>
      </c>
      <c r="B554" s="597"/>
      <c r="C554" s="598" t="s">
        <v>2036</v>
      </c>
      <c r="D554" s="599"/>
      <c r="E554" s="600" t="n">
        <v>1</v>
      </c>
      <c r="F554" s="601"/>
      <c r="G554" s="627"/>
      <c r="H554" s="603" t="s">
        <v>108</v>
      </c>
      <c r="I554" s="595"/>
    </row>
    <row r="555" customFormat="false" ht="18" hidden="false" customHeight="true" outlineLevel="0" collapsed="false">
      <c r="A555" s="596" t="s">
        <v>2037</v>
      </c>
      <c r="B555" s="597"/>
      <c r="C555" s="598" t="s">
        <v>2038</v>
      </c>
      <c r="D555" s="599"/>
      <c r="E555" s="600" t="n">
        <v>2</v>
      </c>
      <c r="F555" s="601"/>
      <c r="G555" s="627"/>
      <c r="H555" s="603" t="s">
        <v>108</v>
      </c>
      <c r="I555" s="595"/>
    </row>
    <row r="556" customFormat="false" ht="18" hidden="false" customHeight="true" outlineLevel="0" collapsed="false">
      <c r="A556" s="596" t="s">
        <v>2039</v>
      </c>
      <c r="B556" s="597"/>
      <c r="C556" s="598" t="s">
        <v>2040</v>
      </c>
      <c r="D556" s="599"/>
      <c r="E556" s="600" t="n">
        <v>3</v>
      </c>
      <c r="F556" s="601" t="n">
        <v>5379</v>
      </c>
      <c r="G556" s="602" t="s">
        <v>956</v>
      </c>
      <c r="H556" s="603" t="n">
        <v>129454</v>
      </c>
      <c r="I556" s="595"/>
    </row>
    <row r="557" customFormat="false" ht="18" hidden="false" customHeight="true" outlineLevel="0" collapsed="false">
      <c r="A557" s="596" t="s">
        <v>2041</v>
      </c>
      <c r="B557" s="597"/>
      <c r="C557" s="598" t="s">
        <v>2042</v>
      </c>
      <c r="D557" s="599"/>
      <c r="E557" s="600" t="n">
        <v>9</v>
      </c>
      <c r="F557" s="601"/>
      <c r="G557" s="627"/>
      <c r="H557" s="603" t="n">
        <v>1628667</v>
      </c>
      <c r="I557" s="595"/>
    </row>
    <row r="558" customFormat="false" ht="18" hidden="false" customHeight="true" outlineLevel="0" collapsed="false">
      <c r="A558" s="596" t="s">
        <v>2043</v>
      </c>
      <c r="B558" s="597"/>
      <c r="C558" s="598" t="s">
        <v>2044</v>
      </c>
      <c r="D558" s="599"/>
      <c r="E558" s="600" t="n">
        <v>6</v>
      </c>
      <c r="F558" s="601"/>
      <c r="G558" s="627"/>
      <c r="H558" s="603" t="n">
        <v>52897</v>
      </c>
      <c r="I558" s="595"/>
    </row>
    <row r="559" customFormat="false" ht="18" hidden="false" customHeight="true" outlineLevel="0" collapsed="false">
      <c r="A559" s="596" t="s">
        <v>2045</v>
      </c>
      <c r="B559" s="597"/>
      <c r="C559" s="598" t="s">
        <v>2046</v>
      </c>
      <c r="D559" s="599"/>
      <c r="E559" s="600" t="n">
        <v>2</v>
      </c>
      <c r="F559" s="606" t="s">
        <v>108</v>
      </c>
      <c r="G559" s="602" t="s">
        <v>956</v>
      </c>
      <c r="H559" s="603" t="s">
        <v>108</v>
      </c>
      <c r="I559" s="595"/>
    </row>
    <row r="560" customFormat="false" ht="18" hidden="false" customHeight="true" outlineLevel="0" collapsed="false">
      <c r="A560" s="596" t="s">
        <v>2047</v>
      </c>
      <c r="B560" s="597"/>
      <c r="C560" s="598" t="s">
        <v>2048</v>
      </c>
      <c r="D560" s="599"/>
      <c r="E560" s="600" t="n">
        <v>4</v>
      </c>
      <c r="F560" s="601"/>
      <c r="G560" s="627"/>
      <c r="H560" s="603" t="n">
        <v>33720</v>
      </c>
      <c r="I560" s="595"/>
    </row>
    <row r="561" customFormat="false" ht="18" hidden="false" customHeight="true" outlineLevel="0" collapsed="false">
      <c r="A561" s="596" t="s">
        <v>2049</v>
      </c>
      <c r="B561" s="597"/>
      <c r="C561" s="598" t="s">
        <v>2050</v>
      </c>
      <c r="D561" s="599"/>
      <c r="E561" s="600" t="n">
        <v>1</v>
      </c>
      <c r="F561" s="601"/>
      <c r="G561" s="627"/>
      <c r="H561" s="603" t="s">
        <v>108</v>
      </c>
      <c r="I561" s="595"/>
    </row>
    <row r="562" customFormat="false" ht="18" hidden="false" customHeight="true" outlineLevel="0" collapsed="false">
      <c r="A562" s="596" t="s">
        <v>2051</v>
      </c>
      <c r="B562" s="597"/>
      <c r="C562" s="598" t="s">
        <v>2052</v>
      </c>
      <c r="D562" s="599"/>
      <c r="E562" s="600" t="n">
        <v>1</v>
      </c>
      <c r="F562" s="606" t="s">
        <v>108</v>
      </c>
      <c r="G562" s="602" t="s">
        <v>956</v>
      </c>
      <c r="H562" s="603" t="s">
        <v>108</v>
      </c>
      <c r="I562" s="595"/>
    </row>
    <row r="563" customFormat="false" ht="18" hidden="false" customHeight="true" outlineLevel="0" collapsed="false">
      <c r="A563" s="596" t="s">
        <v>2053</v>
      </c>
      <c r="B563" s="597"/>
      <c r="C563" s="598" t="s">
        <v>2054</v>
      </c>
      <c r="D563" s="599"/>
      <c r="E563" s="600" t="n">
        <v>1</v>
      </c>
      <c r="F563" s="606" t="s">
        <v>108</v>
      </c>
      <c r="G563" s="602" t="s">
        <v>2055</v>
      </c>
      <c r="H563" s="603" t="s">
        <v>108</v>
      </c>
      <c r="I563" s="595"/>
    </row>
    <row r="564" customFormat="false" ht="18" hidden="false" customHeight="true" outlineLevel="0" collapsed="false">
      <c r="A564" s="596" t="s">
        <v>2056</v>
      </c>
      <c r="B564" s="597"/>
      <c r="C564" s="598" t="s">
        <v>2057</v>
      </c>
      <c r="D564" s="599"/>
      <c r="E564" s="600" t="n">
        <v>1</v>
      </c>
      <c r="F564" s="606" t="s">
        <v>108</v>
      </c>
      <c r="G564" s="602" t="s">
        <v>1078</v>
      </c>
      <c r="H564" s="603" t="s">
        <v>108</v>
      </c>
      <c r="I564" s="595"/>
    </row>
    <row r="565" customFormat="false" ht="18" hidden="false" customHeight="true" outlineLevel="0" collapsed="false">
      <c r="A565" s="596" t="s">
        <v>2058</v>
      </c>
      <c r="B565" s="597"/>
      <c r="C565" s="598" t="s">
        <v>2059</v>
      </c>
      <c r="D565" s="599"/>
      <c r="E565" s="600" t="n">
        <v>2</v>
      </c>
      <c r="F565" s="601"/>
      <c r="G565" s="627"/>
      <c r="H565" s="603" t="s">
        <v>108</v>
      </c>
      <c r="I565" s="595"/>
    </row>
    <row r="566" customFormat="false" ht="18" hidden="false" customHeight="true" outlineLevel="0" collapsed="false">
      <c r="A566" s="596" t="s">
        <v>2060</v>
      </c>
      <c r="B566" s="597"/>
      <c r="C566" s="598" t="s">
        <v>2061</v>
      </c>
      <c r="D566" s="599"/>
      <c r="E566" s="600" t="n">
        <v>1</v>
      </c>
      <c r="F566" s="601"/>
      <c r="G566" s="627"/>
      <c r="H566" s="603" t="s">
        <v>108</v>
      </c>
      <c r="I566" s="595"/>
    </row>
    <row r="567" customFormat="false" ht="18" hidden="false" customHeight="true" outlineLevel="0" collapsed="false">
      <c r="A567" s="596" t="s">
        <v>2062</v>
      </c>
      <c r="B567" s="597"/>
      <c r="C567" s="598" t="s">
        <v>2063</v>
      </c>
      <c r="D567" s="599"/>
      <c r="E567" s="600" t="n">
        <v>2</v>
      </c>
      <c r="F567" s="606" t="s">
        <v>108</v>
      </c>
      <c r="G567" s="602" t="s">
        <v>956</v>
      </c>
      <c r="H567" s="603" t="s">
        <v>108</v>
      </c>
      <c r="I567" s="595"/>
    </row>
    <row r="568" customFormat="false" ht="18" hidden="false" customHeight="true" outlineLevel="0" collapsed="false">
      <c r="A568" s="596" t="s">
        <v>2064</v>
      </c>
      <c r="B568" s="597"/>
      <c r="C568" s="598" t="s">
        <v>2065</v>
      </c>
      <c r="D568" s="599"/>
      <c r="E568" s="600" t="n">
        <v>2</v>
      </c>
      <c r="F568" s="601"/>
      <c r="G568" s="627"/>
      <c r="H568" s="603" t="s">
        <v>108</v>
      </c>
      <c r="I568" s="595"/>
    </row>
    <row r="569" customFormat="false" ht="18" hidden="false" customHeight="true" outlineLevel="0" collapsed="false">
      <c r="A569" s="596" t="s">
        <v>2066</v>
      </c>
      <c r="B569" s="597"/>
      <c r="C569" s="598" t="s">
        <v>2067</v>
      </c>
      <c r="D569" s="599"/>
      <c r="E569" s="600" t="n">
        <v>2</v>
      </c>
      <c r="F569" s="601"/>
      <c r="G569" s="627"/>
      <c r="H569" s="603" t="s">
        <v>108</v>
      </c>
      <c r="I569" s="595"/>
    </row>
    <row r="570" customFormat="false" ht="18" hidden="false" customHeight="true" outlineLevel="0" collapsed="false">
      <c r="A570" s="596" t="s">
        <v>2068</v>
      </c>
      <c r="B570" s="597"/>
      <c r="C570" s="598" t="s">
        <v>2069</v>
      </c>
      <c r="D570" s="599"/>
      <c r="E570" s="600" t="n">
        <v>1</v>
      </c>
      <c r="F570" s="601"/>
      <c r="G570" s="627"/>
      <c r="H570" s="603" t="s">
        <v>108</v>
      </c>
      <c r="I570" s="595"/>
    </row>
    <row r="571" customFormat="false" ht="18" hidden="false" customHeight="true" outlineLevel="0" collapsed="false">
      <c r="A571" s="596" t="s">
        <v>2070</v>
      </c>
      <c r="B571" s="597"/>
      <c r="C571" s="598" t="s">
        <v>2071</v>
      </c>
      <c r="D571" s="599"/>
      <c r="E571" s="600" t="n">
        <v>1</v>
      </c>
      <c r="F571" s="606" t="s">
        <v>108</v>
      </c>
      <c r="G571" s="602" t="s">
        <v>956</v>
      </c>
      <c r="H571" s="603" t="s">
        <v>108</v>
      </c>
      <c r="I571" s="595"/>
    </row>
    <row r="572" customFormat="false" ht="18" hidden="false" customHeight="true" outlineLevel="0" collapsed="false">
      <c r="A572" s="596" t="s">
        <v>2072</v>
      </c>
      <c r="B572" s="597"/>
      <c r="C572" s="598" t="s">
        <v>2073</v>
      </c>
      <c r="D572" s="599"/>
      <c r="E572" s="600" t="n">
        <v>3</v>
      </c>
      <c r="F572" s="601" t="n">
        <v>3325</v>
      </c>
      <c r="G572" s="627" t="s">
        <v>2074</v>
      </c>
      <c r="H572" s="603" t="n">
        <v>230625</v>
      </c>
      <c r="I572" s="595"/>
    </row>
    <row r="573" customFormat="false" ht="18" hidden="false" customHeight="true" outlineLevel="0" collapsed="false">
      <c r="A573" s="608" t="s">
        <v>2075</v>
      </c>
      <c r="B573" s="609"/>
      <c r="C573" s="610" t="s">
        <v>2076</v>
      </c>
      <c r="D573" s="611"/>
      <c r="E573" s="612" t="n">
        <v>4</v>
      </c>
      <c r="F573" s="613"/>
      <c r="G573" s="628"/>
      <c r="H573" s="615" t="n">
        <v>46064</v>
      </c>
      <c r="I573" s="595"/>
    </row>
    <row r="574" customFormat="false" ht="18" hidden="false" customHeight="true" outlineLevel="0" collapsed="false">
      <c r="A574" s="596" t="s">
        <v>2077</v>
      </c>
      <c r="B574" s="597"/>
      <c r="C574" s="598" t="s">
        <v>2078</v>
      </c>
      <c r="D574" s="599"/>
      <c r="E574" s="600" t="n">
        <v>1</v>
      </c>
      <c r="F574" s="606" t="s">
        <v>108</v>
      </c>
      <c r="G574" s="602" t="s">
        <v>956</v>
      </c>
      <c r="H574" s="603" t="s">
        <v>108</v>
      </c>
      <c r="I574" s="595"/>
    </row>
    <row r="575" customFormat="false" ht="18" hidden="false" customHeight="true" outlineLevel="0" collapsed="false">
      <c r="A575" s="596" t="s">
        <v>2079</v>
      </c>
      <c r="B575" s="597"/>
      <c r="C575" s="598" t="s">
        <v>2080</v>
      </c>
      <c r="D575" s="599"/>
      <c r="E575" s="600" t="n">
        <v>2</v>
      </c>
      <c r="F575" s="601"/>
      <c r="G575" s="627"/>
      <c r="H575" s="603" t="s">
        <v>108</v>
      </c>
      <c r="I575" s="595"/>
    </row>
    <row r="576" customFormat="false" ht="18" hidden="false" customHeight="true" outlineLevel="0" collapsed="false">
      <c r="A576" s="596" t="s">
        <v>2081</v>
      </c>
      <c r="B576" s="597"/>
      <c r="C576" s="598" t="s">
        <v>2082</v>
      </c>
      <c r="D576" s="599"/>
      <c r="E576" s="600" t="n">
        <v>2</v>
      </c>
      <c r="F576" s="606" t="s">
        <v>108</v>
      </c>
      <c r="G576" s="602" t="s">
        <v>956</v>
      </c>
      <c r="H576" s="603" t="s">
        <v>108</v>
      </c>
      <c r="I576" s="595"/>
    </row>
    <row r="577" customFormat="false" ht="18" hidden="false" customHeight="true" outlineLevel="0" collapsed="false">
      <c r="A577" s="596" t="s">
        <v>2083</v>
      </c>
      <c r="B577" s="597"/>
      <c r="C577" s="598" t="s">
        <v>2084</v>
      </c>
      <c r="D577" s="599"/>
      <c r="E577" s="600" t="n">
        <v>2</v>
      </c>
      <c r="F577" s="606" t="s">
        <v>108</v>
      </c>
      <c r="G577" s="602" t="s">
        <v>956</v>
      </c>
      <c r="H577" s="603" t="s">
        <v>108</v>
      </c>
      <c r="I577" s="595"/>
    </row>
    <row r="578" customFormat="false" ht="18" hidden="false" customHeight="true" outlineLevel="0" collapsed="false">
      <c r="A578" s="596" t="s">
        <v>2085</v>
      </c>
      <c r="B578" s="588"/>
      <c r="C578" s="589" t="s">
        <v>2086</v>
      </c>
      <c r="D578" s="590"/>
      <c r="E578" s="591" t="n">
        <v>1</v>
      </c>
      <c r="F578" s="606" t="s">
        <v>108</v>
      </c>
      <c r="G578" s="593" t="s">
        <v>956</v>
      </c>
      <c r="H578" s="625" t="s">
        <v>108</v>
      </c>
      <c r="I578" s="595"/>
    </row>
    <row r="579" customFormat="false" ht="18" hidden="false" customHeight="true" outlineLevel="0" collapsed="false">
      <c r="A579" s="596" t="s">
        <v>2087</v>
      </c>
      <c r="B579" s="597"/>
      <c r="C579" s="598" t="s">
        <v>2088</v>
      </c>
      <c r="D579" s="599"/>
      <c r="E579" s="600" t="n">
        <v>1</v>
      </c>
      <c r="F579" s="601"/>
      <c r="G579" s="627"/>
      <c r="H579" s="603" t="s">
        <v>108</v>
      </c>
      <c r="I579" s="595"/>
    </row>
    <row r="580" customFormat="false" ht="18" hidden="false" customHeight="true" outlineLevel="0" collapsed="false">
      <c r="A580" s="596" t="s">
        <v>2089</v>
      </c>
      <c r="B580" s="597"/>
      <c r="C580" s="598" t="s">
        <v>2090</v>
      </c>
      <c r="D580" s="599"/>
      <c r="E580" s="600" t="n">
        <v>5</v>
      </c>
      <c r="F580" s="601"/>
      <c r="G580" s="627"/>
      <c r="H580" s="603" t="n">
        <v>1564902</v>
      </c>
      <c r="I580" s="595"/>
    </row>
    <row r="581" customFormat="false" ht="18" hidden="false" customHeight="true" outlineLevel="0" collapsed="false">
      <c r="A581" s="596" t="s">
        <v>2091</v>
      </c>
      <c r="B581" s="597"/>
      <c r="C581" s="598" t="s">
        <v>2092</v>
      </c>
      <c r="D581" s="599"/>
      <c r="E581" s="600" t="n">
        <v>1</v>
      </c>
      <c r="F581" s="601"/>
      <c r="G581" s="627"/>
      <c r="H581" s="603" t="s">
        <v>108</v>
      </c>
      <c r="I581" s="595"/>
    </row>
    <row r="582" customFormat="false" ht="18" hidden="false" customHeight="true" outlineLevel="0" collapsed="false">
      <c r="A582" s="596" t="s">
        <v>2093</v>
      </c>
      <c r="B582" s="597"/>
      <c r="C582" s="598" t="s">
        <v>2094</v>
      </c>
      <c r="D582" s="599"/>
      <c r="E582" s="600" t="n">
        <v>2</v>
      </c>
      <c r="F582" s="601"/>
      <c r="G582" s="627"/>
      <c r="H582" s="603" t="s">
        <v>108</v>
      </c>
      <c r="I582" s="595"/>
    </row>
    <row r="583" customFormat="false" ht="18" hidden="false" customHeight="true" outlineLevel="0" collapsed="false">
      <c r="A583" s="596" t="s">
        <v>2095</v>
      </c>
      <c r="B583" s="597"/>
      <c r="C583" s="598" t="s">
        <v>2096</v>
      </c>
      <c r="D583" s="599"/>
      <c r="E583" s="600" t="n">
        <v>2</v>
      </c>
      <c r="F583" s="601"/>
      <c r="G583" s="627"/>
      <c r="H583" s="603" t="s">
        <v>108</v>
      </c>
      <c r="I583" s="595"/>
    </row>
    <row r="584" customFormat="false" ht="18" hidden="false" customHeight="true" outlineLevel="0" collapsed="false">
      <c r="A584" s="596" t="s">
        <v>2097</v>
      </c>
      <c r="B584" s="597"/>
      <c r="C584" s="598" t="s">
        <v>2098</v>
      </c>
      <c r="D584" s="599"/>
      <c r="E584" s="600" t="n">
        <v>6</v>
      </c>
      <c r="F584" s="601"/>
      <c r="G584" s="627"/>
      <c r="H584" s="603" t="n">
        <v>18588</v>
      </c>
      <c r="I584" s="595"/>
    </row>
    <row r="585" customFormat="false" ht="18" hidden="false" customHeight="true" outlineLevel="0" collapsed="false">
      <c r="A585" s="596" t="s">
        <v>2099</v>
      </c>
      <c r="B585" s="597"/>
      <c r="C585" s="598" t="s">
        <v>2100</v>
      </c>
      <c r="D585" s="599"/>
      <c r="E585" s="600" t="n">
        <v>5</v>
      </c>
      <c r="F585" s="601"/>
      <c r="G585" s="627"/>
      <c r="H585" s="603" t="n">
        <v>9682</v>
      </c>
      <c r="I585" s="595"/>
    </row>
    <row r="586" customFormat="false" ht="18" hidden="false" customHeight="true" outlineLevel="0" collapsed="false">
      <c r="A586" s="596" t="s">
        <v>2101</v>
      </c>
      <c r="B586" s="597"/>
      <c r="C586" s="598" t="s">
        <v>2102</v>
      </c>
      <c r="D586" s="599"/>
      <c r="E586" s="600" t="n">
        <v>1</v>
      </c>
      <c r="F586" s="606" t="s">
        <v>108</v>
      </c>
      <c r="G586" s="602" t="s">
        <v>956</v>
      </c>
      <c r="H586" s="603" t="s">
        <v>108</v>
      </c>
      <c r="I586" s="595"/>
    </row>
    <row r="587" customFormat="false" ht="18" hidden="false" customHeight="true" outlineLevel="0" collapsed="false">
      <c r="A587" s="596" t="s">
        <v>2103</v>
      </c>
      <c r="B587" s="597"/>
      <c r="C587" s="598" t="s">
        <v>2104</v>
      </c>
      <c r="D587" s="599"/>
      <c r="E587" s="600" t="n">
        <v>1</v>
      </c>
      <c r="F587" s="601"/>
      <c r="G587" s="627"/>
      <c r="H587" s="603" t="s">
        <v>108</v>
      </c>
      <c r="I587" s="595"/>
    </row>
    <row r="588" customFormat="false" ht="18" hidden="false" customHeight="true" outlineLevel="0" collapsed="false">
      <c r="A588" s="616" t="s">
        <v>2105</v>
      </c>
      <c r="B588" s="617"/>
      <c r="C588" s="618" t="s">
        <v>2106</v>
      </c>
      <c r="D588" s="619"/>
      <c r="E588" s="620" t="n">
        <v>2</v>
      </c>
      <c r="F588" s="621"/>
      <c r="G588" s="622"/>
      <c r="H588" s="623" t="s">
        <v>108</v>
      </c>
      <c r="I588" s="595"/>
    </row>
    <row r="589" customFormat="false" ht="18" hidden="false" customHeight="true" outlineLevel="0" collapsed="false">
      <c r="A589" s="624" t="s">
        <v>2107</v>
      </c>
      <c r="B589" s="588"/>
      <c r="C589" s="589" t="s">
        <v>2108</v>
      </c>
      <c r="D589" s="590"/>
      <c r="E589" s="591" t="n">
        <v>2</v>
      </c>
      <c r="F589" s="592"/>
      <c r="G589" s="631"/>
      <c r="H589" s="625" t="s">
        <v>108</v>
      </c>
      <c r="I589" s="595"/>
    </row>
    <row r="590" customFormat="false" ht="18" hidden="false" customHeight="true" outlineLevel="0" collapsed="false">
      <c r="A590" s="596" t="s">
        <v>2109</v>
      </c>
      <c r="B590" s="597"/>
      <c r="C590" s="598" t="s">
        <v>2110</v>
      </c>
      <c r="D590" s="599"/>
      <c r="E590" s="600" t="n">
        <v>1</v>
      </c>
      <c r="F590" s="601"/>
      <c r="G590" s="627"/>
      <c r="H590" s="603" t="s">
        <v>108</v>
      </c>
      <c r="I590" s="595"/>
    </row>
    <row r="591" customFormat="false" ht="18" hidden="false" customHeight="true" outlineLevel="0" collapsed="false">
      <c r="A591" s="596" t="s">
        <v>2111</v>
      </c>
      <c r="B591" s="597"/>
      <c r="C591" s="598" t="s">
        <v>2112</v>
      </c>
      <c r="D591" s="599"/>
      <c r="E591" s="600" t="n">
        <v>1</v>
      </c>
      <c r="F591" s="601"/>
      <c r="G591" s="627"/>
      <c r="H591" s="603" t="s">
        <v>108</v>
      </c>
      <c r="I591" s="595"/>
    </row>
    <row r="592" customFormat="false" ht="18" hidden="false" customHeight="true" outlineLevel="0" collapsed="false">
      <c r="A592" s="596" t="s">
        <v>2113</v>
      </c>
      <c r="B592" s="597"/>
      <c r="C592" s="598" t="s">
        <v>2114</v>
      </c>
      <c r="D592" s="599"/>
      <c r="E592" s="600" t="n">
        <v>3</v>
      </c>
      <c r="F592" s="601"/>
      <c r="G592" s="627"/>
      <c r="H592" s="603" t="n">
        <v>159590</v>
      </c>
      <c r="I592" s="595"/>
    </row>
    <row r="593" customFormat="false" ht="18" hidden="false" customHeight="true" outlineLevel="0" collapsed="false">
      <c r="A593" s="596" t="s">
        <v>2115</v>
      </c>
      <c r="B593" s="597"/>
      <c r="C593" s="598" t="s">
        <v>2116</v>
      </c>
      <c r="D593" s="599"/>
      <c r="E593" s="600" t="n">
        <v>1</v>
      </c>
      <c r="F593" s="601"/>
      <c r="G593" s="627"/>
      <c r="H593" s="603" t="s">
        <v>108</v>
      </c>
      <c r="I593" s="595"/>
    </row>
    <row r="594" customFormat="false" ht="18" hidden="false" customHeight="true" outlineLevel="0" collapsed="false">
      <c r="A594" s="596" t="s">
        <v>2117</v>
      </c>
      <c r="B594" s="597"/>
      <c r="C594" s="598" t="s">
        <v>2118</v>
      </c>
      <c r="D594" s="599"/>
      <c r="E594" s="600" t="n">
        <v>1</v>
      </c>
      <c r="F594" s="601"/>
      <c r="G594" s="627"/>
      <c r="H594" s="603" t="s">
        <v>108</v>
      </c>
      <c r="I594" s="595"/>
    </row>
    <row r="595" customFormat="false" ht="18" hidden="false" customHeight="true" outlineLevel="0" collapsed="false">
      <c r="A595" s="596" t="s">
        <v>2119</v>
      </c>
      <c r="B595" s="597"/>
      <c r="C595" s="598" t="s">
        <v>2120</v>
      </c>
      <c r="D595" s="599"/>
      <c r="E595" s="600" t="n">
        <v>2</v>
      </c>
      <c r="F595" s="601"/>
      <c r="G595" s="627"/>
      <c r="H595" s="603" t="s">
        <v>108</v>
      </c>
      <c r="I595" s="595"/>
    </row>
    <row r="596" customFormat="false" ht="18" hidden="false" customHeight="true" outlineLevel="0" collapsed="false">
      <c r="A596" s="596" t="s">
        <v>2121</v>
      </c>
      <c r="B596" s="597"/>
      <c r="C596" s="598" t="s">
        <v>2122</v>
      </c>
      <c r="D596" s="599"/>
      <c r="E596" s="600" t="n">
        <v>1</v>
      </c>
      <c r="F596" s="601"/>
      <c r="G596" s="627"/>
      <c r="H596" s="603" t="s">
        <v>108</v>
      </c>
      <c r="I596" s="595"/>
    </row>
    <row r="597" customFormat="false" ht="18" hidden="false" customHeight="true" outlineLevel="0" collapsed="false">
      <c r="A597" s="596" t="s">
        <v>2123</v>
      </c>
      <c r="B597" s="597"/>
      <c r="C597" s="598" t="s">
        <v>2124</v>
      </c>
      <c r="D597" s="599"/>
      <c r="E597" s="600" t="n">
        <v>1</v>
      </c>
      <c r="F597" s="601"/>
      <c r="G597" s="627"/>
      <c r="H597" s="603" t="s">
        <v>108</v>
      </c>
      <c r="I597" s="595"/>
    </row>
    <row r="598" customFormat="false" ht="18" hidden="false" customHeight="true" outlineLevel="0" collapsed="false">
      <c r="A598" s="596" t="s">
        <v>2125</v>
      </c>
      <c r="B598" s="597"/>
      <c r="C598" s="598" t="s">
        <v>2126</v>
      </c>
      <c r="D598" s="599"/>
      <c r="E598" s="600" t="n">
        <v>4</v>
      </c>
      <c r="F598" s="601"/>
      <c r="G598" s="627"/>
      <c r="H598" s="603" t="n">
        <v>12385</v>
      </c>
      <c r="I598" s="595"/>
    </row>
    <row r="599" customFormat="false" ht="18" hidden="false" customHeight="true" outlineLevel="0" collapsed="false">
      <c r="A599" s="596" t="s">
        <v>2127</v>
      </c>
      <c r="B599" s="597"/>
      <c r="C599" s="598" t="s">
        <v>2128</v>
      </c>
      <c r="D599" s="599"/>
      <c r="E599" s="600" t="n">
        <v>7</v>
      </c>
      <c r="F599" s="601"/>
      <c r="G599" s="627"/>
      <c r="H599" s="603" t="n">
        <v>202683</v>
      </c>
      <c r="I599" s="595"/>
    </row>
    <row r="600" customFormat="false" ht="18" hidden="false" customHeight="true" outlineLevel="0" collapsed="false">
      <c r="A600" s="596" t="s">
        <v>2129</v>
      </c>
      <c r="B600" s="597"/>
      <c r="C600" s="598" t="s">
        <v>2130</v>
      </c>
      <c r="D600" s="599"/>
      <c r="E600" s="600" t="n">
        <v>1</v>
      </c>
      <c r="F600" s="601"/>
      <c r="G600" s="627"/>
      <c r="H600" s="603" t="s">
        <v>108</v>
      </c>
      <c r="I600" s="595"/>
    </row>
    <row r="601" customFormat="false" ht="18" hidden="false" customHeight="true" outlineLevel="0" collapsed="false">
      <c r="A601" s="596" t="s">
        <v>2131</v>
      </c>
      <c r="B601" s="597"/>
      <c r="C601" s="598" t="s">
        <v>2132</v>
      </c>
      <c r="D601" s="599"/>
      <c r="E601" s="600" t="n">
        <v>7</v>
      </c>
      <c r="F601" s="601"/>
      <c r="G601" s="627"/>
      <c r="H601" s="603" t="n">
        <v>189712</v>
      </c>
      <c r="I601" s="595"/>
    </row>
    <row r="602" customFormat="false" ht="18" hidden="false" customHeight="true" outlineLevel="0" collapsed="false">
      <c r="A602" s="596" t="s">
        <v>2133</v>
      </c>
      <c r="B602" s="597"/>
      <c r="C602" s="598" t="s">
        <v>2134</v>
      </c>
      <c r="D602" s="599"/>
      <c r="E602" s="600" t="n">
        <v>5</v>
      </c>
      <c r="F602" s="601"/>
      <c r="G602" s="627"/>
      <c r="H602" s="603" t="n">
        <v>19735</v>
      </c>
      <c r="I602" s="595"/>
    </row>
    <row r="603" customFormat="false" ht="18" hidden="false" customHeight="true" outlineLevel="0" collapsed="false">
      <c r="A603" s="596" t="s">
        <v>2135</v>
      </c>
      <c r="B603" s="597"/>
      <c r="C603" s="598" t="s">
        <v>2136</v>
      </c>
      <c r="D603" s="599"/>
      <c r="E603" s="600" t="n">
        <v>5</v>
      </c>
      <c r="F603" s="601"/>
      <c r="G603" s="627"/>
      <c r="H603" s="603" t="n">
        <v>249647</v>
      </c>
      <c r="I603" s="595"/>
    </row>
    <row r="604" customFormat="false" ht="18" hidden="false" customHeight="true" outlineLevel="0" collapsed="false">
      <c r="A604" s="596" t="s">
        <v>2137</v>
      </c>
      <c r="B604" s="597"/>
      <c r="C604" s="598" t="s">
        <v>2138</v>
      </c>
      <c r="D604" s="599"/>
      <c r="E604" s="600" t="n">
        <v>1</v>
      </c>
      <c r="F604" s="601"/>
      <c r="G604" s="627"/>
      <c r="H604" s="603" t="s">
        <v>108</v>
      </c>
      <c r="I604" s="595"/>
    </row>
    <row r="605" customFormat="false" ht="18" hidden="false" customHeight="true" outlineLevel="0" collapsed="false">
      <c r="A605" s="596" t="s">
        <v>2139</v>
      </c>
      <c r="B605" s="597"/>
      <c r="C605" s="598" t="s">
        <v>2140</v>
      </c>
      <c r="D605" s="599"/>
      <c r="E605" s="600" t="n">
        <v>1</v>
      </c>
      <c r="F605" s="601"/>
      <c r="G605" s="627"/>
      <c r="H605" s="603" t="s">
        <v>108</v>
      </c>
      <c r="I605" s="595"/>
    </row>
    <row r="606" customFormat="false" ht="18" hidden="false" customHeight="true" outlineLevel="0" collapsed="false">
      <c r="A606" s="596" t="s">
        <v>2141</v>
      </c>
      <c r="B606" s="597"/>
      <c r="C606" s="598" t="s">
        <v>2142</v>
      </c>
      <c r="D606" s="599"/>
      <c r="E606" s="600" t="n">
        <v>6</v>
      </c>
      <c r="F606" s="601"/>
      <c r="G606" s="627"/>
      <c r="H606" s="603" t="n">
        <v>30096</v>
      </c>
      <c r="I606" s="595"/>
    </row>
    <row r="607" customFormat="false" ht="18" hidden="false" customHeight="true" outlineLevel="0" collapsed="false">
      <c r="A607" s="596" t="s">
        <v>2143</v>
      </c>
      <c r="B607" s="597"/>
      <c r="C607" s="598" t="s">
        <v>2144</v>
      </c>
      <c r="D607" s="599"/>
      <c r="E607" s="600" t="n">
        <v>1</v>
      </c>
      <c r="F607" s="606" t="s">
        <v>108</v>
      </c>
      <c r="G607" s="627" t="s">
        <v>2145</v>
      </c>
      <c r="H607" s="603" t="s">
        <v>108</v>
      </c>
      <c r="I607" s="595"/>
    </row>
    <row r="608" customFormat="false" ht="18" hidden="false" customHeight="true" outlineLevel="0" collapsed="false">
      <c r="A608" s="596" t="s">
        <v>2146</v>
      </c>
      <c r="B608" s="597"/>
      <c r="C608" s="598" t="s">
        <v>2147</v>
      </c>
      <c r="D608" s="599"/>
      <c r="E608" s="600" t="n">
        <v>1</v>
      </c>
      <c r="F608" s="601"/>
      <c r="G608" s="627"/>
      <c r="H608" s="603" t="s">
        <v>108</v>
      </c>
      <c r="I608" s="595"/>
    </row>
    <row r="609" customFormat="false" ht="18" hidden="false" customHeight="true" outlineLevel="0" collapsed="false">
      <c r="A609" s="596" t="s">
        <v>2148</v>
      </c>
      <c r="B609" s="597"/>
      <c r="C609" s="598" t="s">
        <v>2149</v>
      </c>
      <c r="D609" s="599"/>
      <c r="E609" s="600" t="n">
        <v>1</v>
      </c>
      <c r="F609" s="606" t="s">
        <v>108</v>
      </c>
      <c r="G609" s="627" t="s">
        <v>2145</v>
      </c>
      <c r="H609" s="603" t="s">
        <v>108</v>
      </c>
      <c r="I609" s="595"/>
    </row>
    <row r="610" customFormat="false" ht="18" hidden="false" customHeight="true" outlineLevel="0" collapsed="false">
      <c r="A610" s="596" t="s">
        <v>2150</v>
      </c>
      <c r="B610" s="597"/>
      <c r="C610" s="598" t="s">
        <v>2151</v>
      </c>
      <c r="D610" s="599"/>
      <c r="E610" s="600" t="n">
        <v>1</v>
      </c>
      <c r="F610" s="601"/>
      <c r="G610" s="627"/>
      <c r="H610" s="603" t="s">
        <v>108</v>
      </c>
      <c r="I610" s="595"/>
    </row>
    <row r="611" customFormat="false" ht="18" hidden="false" customHeight="true" outlineLevel="0" collapsed="false">
      <c r="A611" s="608" t="s">
        <v>2152</v>
      </c>
      <c r="B611" s="609"/>
      <c r="C611" s="610" t="s">
        <v>2153</v>
      </c>
      <c r="D611" s="611"/>
      <c r="E611" s="612" t="n">
        <v>1</v>
      </c>
      <c r="F611" s="613"/>
      <c r="G611" s="628"/>
      <c r="H611" s="615" t="s">
        <v>108</v>
      </c>
      <c r="I611" s="595"/>
    </row>
    <row r="612" customFormat="false" ht="18" hidden="false" customHeight="true" outlineLevel="0" collapsed="false">
      <c r="A612" s="596" t="s">
        <v>2154</v>
      </c>
      <c r="B612" s="597"/>
      <c r="C612" s="598" t="s">
        <v>2155</v>
      </c>
      <c r="D612" s="599"/>
      <c r="E612" s="600" t="n">
        <v>1</v>
      </c>
      <c r="F612" s="601"/>
      <c r="G612" s="627"/>
      <c r="H612" s="603" t="s">
        <v>108</v>
      </c>
      <c r="I612" s="595"/>
    </row>
    <row r="613" customFormat="false" ht="18" hidden="false" customHeight="true" outlineLevel="0" collapsed="false">
      <c r="A613" s="596" t="s">
        <v>2156</v>
      </c>
      <c r="B613" s="597"/>
      <c r="C613" s="598" t="s">
        <v>2157</v>
      </c>
      <c r="D613" s="599"/>
      <c r="E613" s="600" t="n">
        <v>5</v>
      </c>
      <c r="F613" s="601"/>
      <c r="G613" s="627"/>
      <c r="H613" s="603" t="n">
        <v>1261832</v>
      </c>
      <c r="I613" s="595"/>
    </row>
    <row r="614" customFormat="false" ht="18" hidden="false" customHeight="true" outlineLevel="0" collapsed="false">
      <c r="A614" s="596" t="s">
        <v>2158</v>
      </c>
      <c r="B614" s="597"/>
      <c r="C614" s="598" t="s">
        <v>2159</v>
      </c>
      <c r="D614" s="599"/>
      <c r="E614" s="600" t="n">
        <v>2</v>
      </c>
      <c r="F614" s="601"/>
      <c r="G614" s="627"/>
      <c r="H614" s="603" t="s">
        <v>108</v>
      </c>
      <c r="I614" s="595"/>
    </row>
    <row r="615" customFormat="false" ht="18" hidden="false" customHeight="true" outlineLevel="0" collapsed="false">
      <c r="A615" s="596" t="s">
        <v>2160</v>
      </c>
      <c r="B615" s="597"/>
      <c r="C615" s="598" t="s">
        <v>2161</v>
      </c>
      <c r="D615" s="599"/>
      <c r="E615" s="600" t="n">
        <v>1</v>
      </c>
      <c r="F615" s="606" t="s">
        <v>108</v>
      </c>
      <c r="G615" s="627" t="s">
        <v>2145</v>
      </c>
      <c r="H615" s="603" t="s">
        <v>108</v>
      </c>
      <c r="I615" s="595"/>
    </row>
    <row r="616" customFormat="false" ht="18" hidden="false" customHeight="true" outlineLevel="0" collapsed="false">
      <c r="A616" s="596" t="s">
        <v>2162</v>
      </c>
      <c r="B616" s="597"/>
      <c r="C616" s="598" t="s">
        <v>2163</v>
      </c>
      <c r="D616" s="599"/>
      <c r="E616" s="600" t="n">
        <v>1</v>
      </c>
      <c r="F616" s="601"/>
      <c r="G616" s="627"/>
      <c r="H616" s="603" t="s">
        <v>108</v>
      </c>
      <c r="I616" s="595"/>
    </row>
    <row r="617" customFormat="false" ht="18" hidden="false" customHeight="true" outlineLevel="0" collapsed="false">
      <c r="A617" s="596" t="s">
        <v>2164</v>
      </c>
      <c r="B617" s="597"/>
      <c r="C617" s="598" t="s">
        <v>2165</v>
      </c>
      <c r="D617" s="599"/>
      <c r="E617" s="600" t="n">
        <v>1</v>
      </c>
      <c r="F617" s="601"/>
      <c r="G617" s="627"/>
      <c r="H617" s="603" t="s">
        <v>108</v>
      </c>
      <c r="I617" s="595"/>
    </row>
    <row r="618" customFormat="false" ht="18" hidden="false" customHeight="true" outlineLevel="0" collapsed="false">
      <c r="A618" s="596" t="s">
        <v>2166</v>
      </c>
      <c r="B618" s="597"/>
      <c r="C618" s="598" t="s">
        <v>2167</v>
      </c>
      <c r="D618" s="599"/>
      <c r="E618" s="600" t="n">
        <v>30</v>
      </c>
      <c r="F618" s="601" t="n">
        <v>40951</v>
      </c>
      <c r="G618" s="602" t="s">
        <v>956</v>
      </c>
      <c r="H618" s="603" t="n">
        <v>546039</v>
      </c>
      <c r="I618" s="595"/>
    </row>
    <row r="619" customFormat="false" ht="18" hidden="false" customHeight="true" outlineLevel="0" collapsed="false">
      <c r="A619" s="596" t="s">
        <v>2168</v>
      </c>
      <c r="B619" s="588"/>
      <c r="C619" s="589" t="s">
        <v>2169</v>
      </c>
      <c r="D619" s="590"/>
      <c r="E619" s="591" t="n">
        <v>6</v>
      </c>
      <c r="F619" s="592" t="n">
        <v>11672</v>
      </c>
      <c r="G619" s="593" t="s">
        <v>956</v>
      </c>
      <c r="H619" s="625" t="n">
        <v>151104</v>
      </c>
      <c r="I619" s="595"/>
    </row>
    <row r="620" customFormat="false" ht="18" hidden="false" customHeight="true" outlineLevel="0" collapsed="false">
      <c r="A620" s="596" t="s">
        <v>2170</v>
      </c>
      <c r="B620" s="597"/>
      <c r="C620" s="598" t="s">
        <v>2171</v>
      </c>
      <c r="D620" s="599"/>
      <c r="E620" s="600" t="n">
        <v>1</v>
      </c>
      <c r="F620" s="606" t="s">
        <v>108</v>
      </c>
      <c r="G620" s="602" t="s">
        <v>956</v>
      </c>
      <c r="H620" s="603" t="s">
        <v>108</v>
      </c>
      <c r="I620" s="595"/>
    </row>
    <row r="621" customFormat="false" ht="18" hidden="false" customHeight="true" outlineLevel="0" collapsed="false">
      <c r="A621" s="596" t="s">
        <v>2172</v>
      </c>
      <c r="B621" s="597"/>
      <c r="C621" s="598" t="s">
        <v>2173</v>
      </c>
      <c r="D621" s="599"/>
      <c r="E621" s="600" t="n">
        <v>2</v>
      </c>
      <c r="F621" s="606" t="s">
        <v>108</v>
      </c>
      <c r="G621" s="602" t="s">
        <v>956</v>
      </c>
      <c r="H621" s="603" t="s">
        <v>108</v>
      </c>
      <c r="I621" s="595"/>
    </row>
    <row r="622" customFormat="false" ht="18" hidden="false" customHeight="true" outlineLevel="0" collapsed="false">
      <c r="A622" s="596" t="s">
        <v>2174</v>
      </c>
      <c r="B622" s="597"/>
      <c r="C622" s="598" t="s">
        <v>2175</v>
      </c>
      <c r="D622" s="599"/>
      <c r="E622" s="600" t="n">
        <v>14</v>
      </c>
      <c r="F622" s="601"/>
      <c r="G622" s="627"/>
      <c r="H622" s="603" t="n">
        <v>879729</v>
      </c>
      <c r="I622" s="595"/>
    </row>
    <row r="623" customFormat="false" ht="18" hidden="false" customHeight="true" outlineLevel="0" collapsed="false">
      <c r="A623" s="596" t="s">
        <v>2176</v>
      </c>
      <c r="B623" s="597"/>
      <c r="C623" s="598" t="s">
        <v>2177</v>
      </c>
      <c r="D623" s="599"/>
      <c r="E623" s="600" t="n">
        <v>14</v>
      </c>
      <c r="F623" s="601"/>
      <c r="G623" s="627"/>
      <c r="H623" s="603" t="n">
        <v>117989</v>
      </c>
      <c r="I623" s="595"/>
    </row>
    <row r="624" customFormat="false" ht="18" hidden="false" customHeight="true" outlineLevel="0" collapsed="false">
      <c r="A624" s="596" t="s">
        <v>2178</v>
      </c>
      <c r="B624" s="597"/>
      <c r="C624" s="598" t="s">
        <v>2179</v>
      </c>
      <c r="D624" s="599"/>
      <c r="E624" s="600" t="n">
        <v>3</v>
      </c>
      <c r="F624" s="601"/>
      <c r="G624" s="627"/>
      <c r="H624" s="603" t="n">
        <v>29750</v>
      </c>
      <c r="I624" s="595"/>
    </row>
    <row r="625" customFormat="false" ht="18" hidden="false" customHeight="true" outlineLevel="0" collapsed="false">
      <c r="A625" s="596" t="s">
        <v>2180</v>
      </c>
      <c r="B625" s="597"/>
      <c r="C625" s="598" t="s">
        <v>2181</v>
      </c>
      <c r="D625" s="599"/>
      <c r="E625" s="600" t="n">
        <v>3</v>
      </c>
      <c r="F625" s="601"/>
      <c r="G625" s="627"/>
      <c r="H625" s="603" t="n">
        <v>19980</v>
      </c>
      <c r="I625" s="595"/>
    </row>
    <row r="626" customFormat="false" ht="18" hidden="false" customHeight="true" outlineLevel="0" collapsed="false">
      <c r="A626" s="596" t="s">
        <v>2182</v>
      </c>
      <c r="B626" s="597"/>
      <c r="C626" s="598" t="s">
        <v>2183</v>
      </c>
      <c r="D626" s="599"/>
      <c r="E626" s="600" t="n">
        <v>2</v>
      </c>
      <c r="F626" s="601"/>
      <c r="G626" s="627"/>
      <c r="H626" s="603" t="s">
        <v>108</v>
      </c>
      <c r="I626" s="595"/>
    </row>
    <row r="627" customFormat="false" ht="18" hidden="false" customHeight="true" outlineLevel="0" collapsed="false">
      <c r="A627" s="616" t="s">
        <v>2184</v>
      </c>
      <c r="B627" s="617"/>
      <c r="C627" s="618" t="s">
        <v>2185</v>
      </c>
      <c r="D627" s="619"/>
      <c r="E627" s="620" t="n">
        <v>2</v>
      </c>
      <c r="F627" s="621"/>
      <c r="G627" s="622"/>
      <c r="H627" s="623" t="s">
        <v>108</v>
      </c>
      <c r="I627" s="595"/>
    </row>
    <row r="628" customFormat="false" ht="18" hidden="false" customHeight="true" outlineLevel="0" collapsed="false">
      <c r="A628" s="624" t="s">
        <v>2186</v>
      </c>
      <c r="B628" s="588"/>
      <c r="C628" s="589" t="s">
        <v>2187</v>
      </c>
      <c r="D628" s="590"/>
      <c r="E628" s="591" t="n">
        <v>6</v>
      </c>
      <c r="F628" s="592"/>
      <c r="G628" s="631"/>
      <c r="H628" s="625" t="n">
        <v>211900</v>
      </c>
      <c r="I628" s="595"/>
    </row>
    <row r="629" customFormat="false" ht="18" hidden="false" customHeight="true" outlineLevel="0" collapsed="false">
      <c r="A629" s="596" t="s">
        <v>2188</v>
      </c>
      <c r="B629" s="597"/>
      <c r="C629" s="598" t="s">
        <v>2189</v>
      </c>
      <c r="D629" s="599"/>
      <c r="E629" s="600" t="n">
        <v>2</v>
      </c>
      <c r="F629" s="601"/>
      <c r="G629" s="627"/>
      <c r="H629" s="603" t="s">
        <v>108</v>
      </c>
      <c r="I629" s="595"/>
    </row>
    <row r="630" customFormat="false" ht="18" hidden="false" customHeight="true" outlineLevel="0" collapsed="false">
      <c r="A630" s="596" t="s">
        <v>2190</v>
      </c>
      <c r="B630" s="597"/>
      <c r="C630" s="598" t="s">
        <v>2191</v>
      </c>
      <c r="D630" s="599"/>
      <c r="E630" s="600" t="n">
        <v>2</v>
      </c>
      <c r="F630" s="601"/>
      <c r="G630" s="627"/>
      <c r="H630" s="603" t="s">
        <v>108</v>
      </c>
      <c r="I630" s="595"/>
    </row>
    <row r="631" customFormat="false" ht="18" hidden="false" customHeight="true" outlineLevel="0" collapsed="false">
      <c r="A631" s="596" t="s">
        <v>2192</v>
      </c>
      <c r="B631" s="597"/>
      <c r="C631" s="598" t="s">
        <v>2193</v>
      </c>
      <c r="D631" s="599"/>
      <c r="E631" s="600" t="n">
        <v>10</v>
      </c>
      <c r="F631" s="601"/>
      <c r="G631" s="627"/>
      <c r="H631" s="603" t="n">
        <v>309332</v>
      </c>
      <c r="I631" s="595"/>
    </row>
    <row r="632" customFormat="false" ht="18" hidden="false" customHeight="true" outlineLevel="0" collapsed="false">
      <c r="A632" s="596" t="s">
        <v>2194</v>
      </c>
      <c r="B632" s="597"/>
      <c r="C632" s="598" t="s">
        <v>2195</v>
      </c>
      <c r="D632" s="599"/>
      <c r="E632" s="600" t="n">
        <v>3</v>
      </c>
      <c r="F632" s="601"/>
      <c r="G632" s="627"/>
      <c r="H632" s="603" t="n">
        <v>2779806</v>
      </c>
      <c r="I632" s="595"/>
    </row>
    <row r="633" customFormat="false" ht="18" hidden="false" customHeight="true" outlineLevel="0" collapsed="false">
      <c r="A633" s="596" t="s">
        <v>2196</v>
      </c>
      <c r="B633" s="597"/>
      <c r="C633" s="598" t="s">
        <v>2197</v>
      </c>
      <c r="D633" s="599"/>
      <c r="E633" s="600" t="n">
        <v>8</v>
      </c>
      <c r="F633" s="601"/>
      <c r="G633" s="627"/>
      <c r="H633" s="603" t="n">
        <v>562445</v>
      </c>
      <c r="I633" s="595"/>
    </row>
    <row r="634" customFormat="false" ht="18" hidden="false" customHeight="true" outlineLevel="0" collapsed="false">
      <c r="A634" s="596" t="s">
        <v>2198</v>
      </c>
      <c r="B634" s="597"/>
      <c r="C634" s="598" t="s">
        <v>2199</v>
      </c>
      <c r="D634" s="599"/>
      <c r="E634" s="600" t="n">
        <v>14</v>
      </c>
      <c r="F634" s="601"/>
      <c r="G634" s="627"/>
      <c r="H634" s="603" t="n">
        <v>34777</v>
      </c>
      <c r="I634" s="595"/>
    </row>
    <row r="635" customFormat="false" ht="18" hidden="false" customHeight="true" outlineLevel="0" collapsed="false">
      <c r="A635" s="596" t="s">
        <v>2200</v>
      </c>
      <c r="B635" s="597"/>
      <c r="C635" s="598" t="s">
        <v>2201</v>
      </c>
      <c r="D635" s="599"/>
      <c r="E635" s="600" t="n">
        <v>3</v>
      </c>
      <c r="F635" s="601" t="n">
        <v>479</v>
      </c>
      <c r="G635" s="602" t="s">
        <v>956</v>
      </c>
      <c r="H635" s="603" t="n">
        <v>17937</v>
      </c>
      <c r="I635" s="595"/>
    </row>
    <row r="636" customFormat="false" ht="18" hidden="false" customHeight="true" outlineLevel="0" collapsed="false">
      <c r="A636" s="596" t="s">
        <v>2202</v>
      </c>
      <c r="B636" s="597"/>
      <c r="C636" s="598" t="s">
        <v>2203</v>
      </c>
      <c r="D636" s="599"/>
      <c r="E636" s="600" t="n">
        <v>12</v>
      </c>
      <c r="F636" s="601"/>
      <c r="G636" s="627"/>
      <c r="H636" s="603" t="n">
        <v>234793</v>
      </c>
      <c r="I636" s="595"/>
    </row>
    <row r="637" customFormat="false" ht="18" hidden="false" customHeight="true" outlineLevel="0" collapsed="false">
      <c r="A637" s="596" t="s">
        <v>2204</v>
      </c>
      <c r="B637" s="597"/>
      <c r="C637" s="598" t="s">
        <v>2205</v>
      </c>
      <c r="D637" s="599"/>
      <c r="E637" s="600" t="n">
        <v>1</v>
      </c>
      <c r="F637" s="601"/>
      <c r="G637" s="627"/>
      <c r="H637" s="603" t="s">
        <v>108</v>
      </c>
      <c r="I637" s="595"/>
    </row>
    <row r="638" customFormat="false" ht="18" hidden="false" customHeight="true" outlineLevel="0" collapsed="false">
      <c r="A638" s="596" t="s">
        <v>2206</v>
      </c>
      <c r="B638" s="597"/>
      <c r="C638" s="598" t="s">
        <v>2207</v>
      </c>
      <c r="D638" s="599"/>
      <c r="E638" s="600" t="n">
        <v>7</v>
      </c>
      <c r="F638" s="601"/>
      <c r="G638" s="627"/>
      <c r="H638" s="603" t="n">
        <v>31611</v>
      </c>
      <c r="I638" s="595"/>
    </row>
    <row r="639" customFormat="false" ht="18" hidden="false" customHeight="true" outlineLevel="0" collapsed="false">
      <c r="A639" s="596" t="s">
        <v>2208</v>
      </c>
      <c r="B639" s="597"/>
      <c r="C639" s="598" t="s">
        <v>2209</v>
      </c>
      <c r="D639" s="599"/>
      <c r="E639" s="600" t="n">
        <v>5</v>
      </c>
      <c r="F639" s="601"/>
      <c r="G639" s="627"/>
      <c r="H639" s="603" t="n">
        <v>309356</v>
      </c>
      <c r="I639" s="595"/>
    </row>
    <row r="640" customFormat="false" ht="18" hidden="false" customHeight="true" outlineLevel="0" collapsed="false">
      <c r="A640" s="596" t="s">
        <v>2210</v>
      </c>
      <c r="B640" s="597"/>
      <c r="C640" s="598" t="s">
        <v>2211</v>
      </c>
      <c r="D640" s="599"/>
      <c r="E640" s="600" t="n">
        <v>2</v>
      </c>
      <c r="F640" s="601"/>
      <c r="G640" s="627"/>
      <c r="H640" s="603" t="s">
        <v>108</v>
      </c>
      <c r="I640" s="595"/>
    </row>
    <row r="641" customFormat="false" ht="18" hidden="false" customHeight="true" outlineLevel="0" collapsed="false">
      <c r="A641" s="596" t="s">
        <v>2212</v>
      </c>
      <c r="B641" s="597"/>
      <c r="C641" s="598" t="s">
        <v>2213</v>
      </c>
      <c r="D641" s="599"/>
      <c r="E641" s="600" t="n">
        <v>1</v>
      </c>
      <c r="F641" s="601"/>
      <c r="G641" s="627"/>
      <c r="H641" s="603" t="s">
        <v>108</v>
      </c>
      <c r="I641" s="595"/>
    </row>
    <row r="642" customFormat="false" ht="18" hidden="false" customHeight="true" outlineLevel="0" collapsed="false">
      <c r="A642" s="596" t="s">
        <v>2214</v>
      </c>
      <c r="B642" s="597"/>
      <c r="C642" s="598" t="s">
        <v>2215</v>
      </c>
      <c r="D642" s="599"/>
      <c r="E642" s="600" t="n">
        <v>2</v>
      </c>
      <c r="F642" s="601"/>
      <c r="G642" s="627"/>
      <c r="H642" s="603" t="s">
        <v>108</v>
      </c>
      <c r="I642" s="595"/>
    </row>
    <row r="643" customFormat="false" ht="18" hidden="false" customHeight="true" outlineLevel="0" collapsed="false">
      <c r="A643" s="596" t="s">
        <v>2216</v>
      </c>
      <c r="B643" s="597"/>
      <c r="C643" s="598" t="s">
        <v>2217</v>
      </c>
      <c r="D643" s="599"/>
      <c r="E643" s="600" t="n">
        <v>18</v>
      </c>
      <c r="F643" s="601"/>
      <c r="G643" s="627"/>
      <c r="H643" s="603" t="n">
        <v>244129</v>
      </c>
      <c r="I643" s="595"/>
    </row>
    <row r="644" customFormat="false" ht="18" hidden="false" customHeight="true" outlineLevel="0" collapsed="false">
      <c r="A644" s="596" t="s">
        <v>2218</v>
      </c>
      <c r="B644" s="597"/>
      <c r="C644" s="598" t="s">
        <v>2219</v>
      </c>
      <c r="D644" s="599"/>
      <c r="E644" s="600" t="n">
        <v>1</v>
      </c>
      <c r="F644" s="601"/>
      <c r="G644" s="627"/>
      <c r="H644" s="603" t="s">
        <v>108</v>
      </c>
      <c r="I644" s="595"/>
    </row>
    <row r="645" customFormat="false" ht="18" hidden="false" customHeight="true" outlineLevel="0" collapsed="false">
      <c r="A645" s="596" t="s">
        <v>2220</v>
      </c>
      <c r="B645" s="597"/>
      <c r="C645" s="598" t="s">
        <v>2221</v>
      </c>
      <c r="D645" s="599"/>
      <c r="E645" s="600" t="n">
        <v>9</v>
      </c>
      <c r="F645" s="601"/>
      <c r="G645" s="627"/>
      <c r="H645" s="603" t="n">
        <v>988558</v>
      </c>
      <c r="I645" s="595"/>
    </row>
    <row r="646" customFormat="false" ht="18" hidden="false" customHeight="true" outlineLevel="0" collapsed="false">
      <c r="A646" s="596" t="s">
        <v>2222</v>
      </c>
      <c r="B646" s="597"/>
      <c r="C646" s="598" t="s">
        <v>2223</v>
      </c>
      <c r="D646" s="599"/>
      <c r="E646" s="600" t="n">
        <v>12</v>
      </c>
      <c r="F646" s="601"/>
      <c r="G646" s="627"/>
      <c r="H646" s="603" t="n">
        <v>19794</v>
      </c>
      <c r="I646" s="595"/>
    </row>
    <row r="647" customFormat="false" ht="18" hidden="false" customHeight="true" outlineLevel="0" collapsed="false">
      <c r="A647" s="596" t="s">
        <v>2224</v>
      </c>
      <c r="B647" s="597"/>
      <c r="C647" s="598" t="s">
        <v>2225</v>
      </c>
      <c r="D647" s="599"/>
      <c r="E647" s="600" t="n">
        <v>4</v>
      </c>
      <c r="F647" s="601"/>
      <c r="G647" s="627"/>
      <c r="H647" s="603" t="n">
        <v>69841</v>
      </c>
      <c r="I647" s="595"/>
    </row>
    <row r="648" customFormat="false" ht="18" hidden="false" customHeight="true" outlineLevel="0" collapsed="false">
      <c r="A648" s="596" t="s">
        <v>2226</v>
      </c>
      <c r="B648" s="597"/>
      <c r="C648" s="598" t="s">
        <v>2227</v>
      </c>
      <c r="D648" s="599"/>
      <c r="E648" s="600" t="n">
        <v>2</v>
      </c>
      <c r="F648" s="601"/>
      <c r="G648" s="627"/>
      <c r="H648" s="603" t="s">
        <v>108</v>
      </c>
      <c r="I648" s="595"/>
    </row>
    <row r="649" customFormat="false" ht="18" hidden="false" customHeight="true" outlineLevel="0" collapsed="false">
      <c r="A649" s="608" t="s">
        <v>2228</v>
      </c>
      <c r="B649" s="609"/>
      <c r="C649" s="610" t="s">
        <v>2229</v>
      </c>
      <c r="D649" s="611"/>
      <c r="E649" s="612" t="n">
        <v>1</v>
      </c>
      <c r="F649" s="613"/>
      <c r="G649" s="628"/>
      <c r="H649" s="615" t="s">
        <v>108</v>
      </c>
      <c r="I649" s="595"/>
    </row>
    <row r="650" customFormat="false" ht="18" hidden="false" customHeight="true" outlineLevel="0" collapsed="false">
      <c r="A650" s="596" t="s">
        <v>2230</v>
      </c>
      <c r="B650" s="597"/>
      <c r="C650" s="598" t="s">
        <v>2231</v>
      </c>
      <c r="D650" s="599"/>
      <c r="E650" s="600" t="n">
        <v>4</v>
      </c>
      <c r="F650" s="601"/>
      <c r="G650" s="627"/>
      <c r="H650" s="603" t="n">
        <v>21686</v>
      </c>
      <c r="I650" s="595"/>
    </row>
    <row r="651" customFormat="false" ht="18" hidden="false" customHeight="true" outlineLevel="0" collapsed="false">
      <c r="A651" s="596" t="s">
        <v>2232</v>
      </c>
      <c r="B651" s="597"/>
      <c r="C651" s="598" t="s">
        <v>2233</v>
      </c>
      <c r="D651" s="599"/>
      <c r="E651" s="600" t="n">
        <v>2</v>
      </c>
      <c r="F651" s="601"/>
      <c r="G651" s="627"/>
      <c r="H651" s="603" t="s">
        <v>108</v>
      </c>
      <c r="I651" s="595"/>
    </row>
    <row r="652" customFormat="false" ht="18" hidden="false" customHeight="true" outlineLevel="0" collapsed="false">
      <c r="A652" s="596" t="s">
        <v>2234</v>
      </c>
      <c r="B652" s="597"/>
      <c r="C652" s="598" t="s">
        <v>2235</v>
      </c>
      <c r="D652" s="599"/>
      <c r="E652" s="600" t="n">
        <v>2</v>
      </c>
      <c r="F652" s="601"/>
      <c r="G652" s="627"/>
      <c r="H652" s="603" t="s">
        <v>108</v>
      </c>
      <c r="I652" s="595"/>
    </row>
    <row r="653" customFormat="false" ht="18" hidden="false" customHeight="true" outlineLevel="0" collapsed="false">
      <c r="A653" s="596" t="s">
        <v>2236</v>
      </c>
      <c r="B653" s="597"/>
      <c r="C653" s="598" t="s">
        <v>2237</v>
      </c>
      <c r="D653" s="599"/>
      <c r="E653" s="600" t="n">
        <v>4</v>
      </c>
      <c r="F653" s="601"/>
      <c r="G653" s="627"/>
      <c r="H653" s="603" t="n">
        <v>92275</v>
      </c>
      <c r="I653" s="595"/>
    </row>
    <row r="654" customFormat="false" ht="18" hidden="false" customHeight="true" outlineLevel="0" collapsed="false">
      <c r="A654" s="596" t="s">
        <v>2238</v>
      </c>
      <c r="B654" s="597"/>
      <c r="C654" s="598" t="s">
        <v>2239</v>
      </c>
      <c r="D654" s="599"/>
      <c r="E654" s="600" t="n">
        <v>4</v>
      </c>
      <c r="F654" s="601"/>
      <c r="G654" s="627"/>
      <c r="H654" s="603" t="n">
        <v>36076</v>
      </c>
      <c r="I654" s="595"/>
    </row>
    <row r="655" customFormat="false" ht="18" hidden="false" customHeight="true" outlineLevel="0" collapsed="false">
      <c r="A655" s="596" t="s">
        <v>2240</v>
      </c>
      <c r="B655" s="597"/>
      <c r="C655" s="598" t="s">
        <v>2241</v>
      </c>
      <c r="D655" s="599"/>
      <c r="E655" s="600" t="n">
        <v>2</v>
      </c>
      <c r="F655" s="606" t="s">
        <v>108</v>
      </c>
      <c r="G655" s="602" t="s">
        <v>956</v>
      </c>
      <c r="H655" s="603" t="s">
        <v>108</v>
      </c>
      <c r="I655" s="595"/>
    </row>
    <row r="656" customFormat="false" ht="18" hidden="false" customHeight="true" outlineLevel="0" collapsed="false">
      <c r="A656" s="596" t="s">
        <v>2242</v>
      </c>
      <c r="B656" s="597"/>
      <c r="C656" s="598" t="s">
        <v>2243</v>
      </c>
      <c r="D656" s="599"/>
      <c r="E656" s="600" t="n">
        <v>13</v>
      </c>
      <c r="F656" s="601" t="n">
        <v>48573</v>
      </c>
      <c r="G656" s="602" t="s">
        <v>956</v>
      </c>
      <c r="H656" s="603" t="n">
        <v>630983</v>
      </c>
      <c r="I656" s="595"/>
    </row>
    <row r="657" customFormat="false" ht="18" hidden="false" customHeight="true" outlineLevel="0" collapsed="false">
      <c r="A657" s="596" t="s">
        <v>2244</v>
      </c>
      <c r="B657" s="597"/>
      <c r="C657" s="598" t="s">
        <v>2245</v>
      </c>
      <c r="D657" s="599"/>
      <c r="E657" s="600" t="n">
        <v>2</v>
      </c>
      <c r="F657" s="606" t="s">
        <v>108</v>
      </c>
      <c r="G657" s="602" t="s">
        <v>956</v>
      </c>
      <c r="H657" s="603" t="s">
        <v>108</v>
      </c>
      <c r="I657" s="595"/>
    </row>
    <row r="658" customFormat="false" ht="18" hidden="false" customHeight="true" outlineLevel="0" collapsed="false">
      <c r="A658" s="596" t="s">
        <v>2246</v>
      </c>
      <c r="B658" s="597"/>
      <c r="C658" s="598" t="s">
        <v>2247</v>
      </c>
      <c r="D658" s="599"/>
      <c r="E658" s="600" t="n">
        <v>1</v>
      </c>
      <c r="F658" s="606" t="s">
        <v>108</v>
      </c>
      <c r="G658" s="602" t="s">
        <v>956</v>
      </c>
      <c r="H658" s="603" t="s">
        <v>108</v>
      </c>
      <c r="I658" s="595"/>
    </row>
    <row r="659" customFormat="false" ht="18" hidden="false" customHeight="true" outlineLevel="0" collapsed="false">
      <c r="A659" s="596" t="s">
        <v>2248</v>
      </c>
      <c r="B659" s="597"/>
      <c r="C659" s="598" t="s">
        <v>2249</v>
      </c>
      <c r="D659" s="599"/>
      <c r="E659" s="600" t="n">
        <v>1</v>
      </c>
      <c r="F659" s="606" t="s">
        <v>108</v>
      </c>
      <c r="G659" s="602" t="s">
        <v>956</v>
      </c>
      <c r="H659" s="603" t="s">
        <v>108</v>
      </c>
      <c r="I659" s="595"/>
    </row>
    <row r="660" customFormat="false" ht="18" hidden="false" customHeight="true" outlineLevel="0" collapsed="false">
      <c r="A660" s="596" t="s">
        <v>2250</v>
      </c>
      <c r="B660" s="588"/>
      <c r="C660" s="589" t="s">
        <v>2251</v>
      </c>
      <c r="D660" s="590"/>
      <c r="E660" s="591" t="n">
        <v>7</v>
      </c>
      <c r="F660" s="592"/>
      <c r="G660" s="631"/>
      <c r="H660" s="625" t="n">
        <v>256516</v>
      </c>
      <c r="I660" s="595"/>
    </row>
    <row r="661" customFormat="false" ht="18" hidden="false" customHeight="true" outlineLevel="0" collapsed="false">
      <c r="A661" s="596" t="s">
        <v>2252</v>
      </c>
      <c r="B661" s="597"/>
      <c r="C661" s="598" t="s">
        <v>2253</v>
      </c>
      <c r="D661" s="599"/>
      <c r="E661" s="600" t="n">
        <v>10</v>
      </c>
      <c r="F661" s="601"/>
      <c r="G661" s="627"/>
      <c r="H661" s="603" t="n">
        <v>7424</v>
      </c>
      <c r="I661" s="595"/>
    </row>
    <row r="662" customFormat="false" ht="18" hidden="false" customHeight="true" outlineLevel="0" collapsed="false">
      <c r="A662" s="596" t="s">
        <v>2254</v>
      </c>
      <c r="B662" s="597"/>
      <c r="C662" s="598" t="s">
        <v>2255</v>
      </c>
      <c r="D662" s="599"/>
      <c r="E662" s="600" t="n">
        <v>14</v>
      </c>
      <c r="F662" s="601" t="n">
        <v>23972</v>
      </c>
      <c r="G662" s="602" t="s">
        <v>956</v>
      </c>
      <c r="H662" s="603" t="n">
        <v>489487</v>
      </c>
      <c r="I662" s="595"/>
    </row>
    <row r="663" customFormat="false" ht="18" hidden="false" customHeight="true" outlineLevel="0" collapsed="false">
      <c r="A663" s="596" t="s">
        <v>2256</v>
      </c>
      <c r="B663" s="597"/>
      <c r="C663" s="598" t="s">
        <v>2257</v>
      </c>
      <c r="D663" s="599"/>
      <c r="E663" s="600" t="n">
        <v>1</v>
      </c>
      <c r="F663" s="606" t="s">
        <v>108</v>
      </c>
      <c r="G663" s="602" t="s">
        <v>956</v>
      </c>
      <c r="H663" s="603" t="s">
        <v>108</v>
      </c>
      <c r="I663" s="595"/>
    </row>
    <row r="664" customFormat="false" ht="18" hidden="false" customHeight="true" outlineLevel="0" collapsed="false">
      <c r="A664" s="596" t="s">
        <v>2258</v>
      </c>
      <c r="B664" s="597"/>
      <c r="C664" s="598" t="s">
        <v>2259</v>
      </c>
      <c r="D664" s="599"/>
      <c r="E664" s="600" t="n">
        <v>1</v>
      </c>
      <c r="F664" s="601"/>
      <c r="G664" s="627"/>
      <c r="H664" s="603" t="s">
        <v>108</v>
      </c>
      <c r="I664" s="595"/>
    </row>
    <row r="665" customFormat="false" ht="18" hidden="false" customHeight="true" outlineLevel="0" collapsed="false">
      <c r="A665" s="596" t="s">
        <v>2260</v>
      </c>
      <c r="B665" s="597"/>
      <c r="C665" s="598" t="s">
        <v>2261</v>
      </c>
      <c r="D665" s="599"/>
      <c r="E665" s="600" t="n">
        <v>5</v>
      </c>
      <c r="F665" s="601" t="n">
        <v>6122</v>
      </c>
      <c r="G665" s="602" t="s">
        <v>956</v>
      </c>
      <c r="H665" s="603" t="n">
        <v>207372</v>
      </c>
      <c r="I665" s="595"/>
    </row>
    <row r="666" customFormat="false" ht="18" hidden="false" customHeight="true" outlineLevel="0" collapsed="false">
      <c r="A666" s="616" t="s">
        <v>2262</v>
      </c>
      <c r="B666" s="617"/>
      <c r="C666" s="618" t="s">
        <v>2263</v>
      </c>
      <c r="D666" s="619"/>
      <c r="E666" s="620" t="n">
        <v>3</v>
      </c>
      <c r="F666" s="621"/>
      <c r="G666" s="622"/>
      <c r="H666" s="623" t="n">
        <v>9892</v>
      </c>
      <c r="I666" s="595"/>
    </row>
    <row r="667" customFormat="false" ht="18" hidden="false" customHeight="true" outlineLevel="0" collapsed="false">
      <c r="A667" s="624" t="s">
        <v>2264</v>
      </c>
      <c r="B667" s="588"/>
      <c r="C667" s="589" t="s">
        <v>2265</v>
      </c>
      <c r="D667" s="590"/>
      <c r="E667" s="591" t="n">
        <v>7</v>
      </c>
      <c r="F667" s="592"/>
      <c r="G667" s="631"/>
      <c r="H667" s="625" t="n">
        <v>210701</v>
      </c>
      <c r="I667" s="595"/>
    </row>
    <row r="668" customFormat="false" ht="18" hidden="false" customHeight="true" outlineLevel="0" collapsed="false">
      <c r="A668" s="596" t="s">
        <v>2266</v>
      </c>
      <c r="B668" s="597"/>
      <c r="C668" s="598" t="s">
        <v>2267</v>
      </c>
      <c r="D668" s="599"/>
      <c r="E668" s="600" t="n">
        <v>1</v>
      </c>
      <c r="F668" s="606" t="s">
        <v>108</v>
      </c>
      <c r="G668" s="602" t="s">
        <v>956</v>
      </c>
      <c r="H668" s="603" t="s">
        <v>108</v>
      </c>
      <c r="I668" s="595"/>
    </row>
    <row r="669" customFormat="false" ht="18" hidden="false" customHeight="true" outlineLevel="0" collapsed="false">
      <c r="A669" s="596" t="s">
        <v>2268</v>
      </c>
      <c r="B669" s="597"/>
      <c r="C669" s="598" t="s">
        <v>2269</v>
      </c>
      <c r="D669" s="599"/>
      <c r="E669" s="600" t="n">
        <v>1</v>
      </c>
      <c r="F669" s="606" t="s">
        <v>108</v>
      </c>
      <c r="G669" s="602" t="s">
        <v>956</v>
      </c>
      <c r="H669" s="603" t="s">
        <v>108</v>
      </c>
      <c r="I669" s="595"/>
    </row>
    <row r="670" customFormat="false" ht="18" hidden="false" customHeight="true" outlineLevel="0" collapsed="false">
      <c r="A670" s="596" t="s">
        <v>2270</v>
      </c>
      <c r="B670" s="597"/>
      <c r="C670" s="598" t="s">
        <v>2271</v>
      </c>
      <c r="D670" s="599"/>
      <c r="E670" s="600" t="n">
        <v>1</v>
      </c>
      <c r="F670" s="606" t="s">
        <v>108</v>
      </c>
      <c r="G670" s="602" t="s">
        <v>956</v>
      </c>
      <c r="H670" s="603" t="s">
        <v>108</v>
      </c>
      <c r="I670" s="595"/>
    </row>
    <row r="671" customFormat="false" ht="18" hidden="false" customHeight="true" outlineLevel="0" collapsed="false">
      <c r="A671" s="596" t="s">
        <v>2272</v>
      </c>
      <c r="B671" s="597"/>
      <c r="C671" s="598" t="s">
        <v>2273</v>
      </c>
      <c r="D671" s="599"/>
      <c r="E671" s="600" t="n">
        <v>4</v>
      </c>
      <c r="F671" s="601"/>
      <c r="G671" s="627"/>
      <c r="H671" s="603" t="n">
        <v>135851</v>
      </c>
      <c r="I671" s="595"/>
    </row>
    <row r="672" customFormat="false" ht="18" hidden="false" customHeight="true" outlineLevel="0" collapsed="false">
      <c r="A672" s="596" t="s">
        <v>2274</v>
      </c>
      <c r="B672" s="597"/>
      <c r="C672" s="598" t="s">
        <v>2275</v>
      </c>
      <c r="D672" s="599"/>
      <c r="E672" s="600" t="n">
        <v>1</v>
      </c>
      <c r="F672" s="601"/>
      <c r="G672" s="627"/>
      <c r="H672" s="603" t="s">
        <v>108</v>
      </c>
      <c r="I672" s="595"/>
    </row>
    <row r="673" customFormat="false" ht="18" hidden="false" customHeight="true" outlineLevel="0" collapsed="false">
      <c r="A673" s="596" t="s">
        <v>2276</v>
      </c>
      <c r="B673" s="597"/>
      <c r="C673" s="598" t="s">
        <v>2277</v>
      </c>
      <c r="D673" s="599"/>
      <c r="E673" s="600" t="n">
        <v>1</v>
      </c>
      <c r="F673" s="601"/>
      <c r="G673" s="627"/>
      <c r="H673" s="603" t="s">
        <v>108</v>
      </c>
      <c r="I673" s="595"/>
    </row>
    <row r="674" customFormat="false" ht="18" hidden="false" customHeight="true" outlineLevel="0" collapsed="false">
      <c r="A674" s="596" t="s">
        <v>2278</v>
      </c>
      <c r="B674" s="597"/>
      <c r="C674" s="598" t="s">
        <v>2279</v>
      </c>
      <c r="D674" s="599"/>
      <c r="E674" s="600" t="n">
        <v>1</v>
      </c>
      <c r="F674" s="601"/>
      <c r="G674" s="627"/>
      <c r="H674" s="603" t="s">
        <v>108</v>
      </c>
      <c r="I674" s="595"/>
    </row>
    <row r="675" customFormat="false" ht="18" hidden="false" customHeight="true" outlineLevel="0" collapsed="false">
      <c r="A675" s="596" t="s">
        <v>2280</v>
      </c>
      <c r="B675" s="597"/>
      <c r="C675" s="598" t="s">
        <v>2281</v>
      </c>
      <c r="D675" s="599"/>
      <c r="E675" s="600" t="n">
        <v>1</v>
      </c>
      <c r="F675" s="601"/>
      <c r="G675" s="627"/>
      <c r="H675" s="603" t="s">
        <v>108</v>
      </c>
      <c r="I675" s="595"/>
    </row>
    <row r="676" customFormat="false" ht="18" hidden="false" customHeight="true" outlineLevel="0" collapsed="false">
      <c r="A676" s="596" t="s">
        <v>2282</v>
      </c>
      <c r="B676" s="597"/>
      <c r="C676" s="598" t="s">
        <v>2283</v>
      </c>
      <c r="D676" s="599"/>
      <c r="E676" s="600" t="n">
        <v>1</v>
      </c>
      <c r="F676" s="601"/>
      <c r="G676" s="627"/>
      <c r="H676" s="603" t="s">
        <v>108</v>
      </c>
      <c r="I676" s="595"/>
    </row>
    <row r="677" customFormat="false" ht="18" hidden="false" customHeight="true" outlineLevel="0" collapsed="false">
      <c r="A677" s="596" t="s">
        <v>2284</v>
      </c>
      <c r="B677" s="597"/>
      <c r="C677" s="598" t="s">
        <v>2285</v>
      </c>
      <c r="D677" s="599"/>
      <c r="E677" s="600" t="n">
        <v>5</v>
      </c>
      <c r="F677" s="601"/>
      <c r="G677" s="627"/>
      <c r="H677" s="603" t="n">
        <v>41581</v>
      </c>
      <c r="I677" s="595"/>
    </row>
    <row r="678" customFormat="false" ht="18" hidden="false" customHeight="true" outlineLevel="0" collapsed="false">
      <c r="A678" s="596" t="s">
        <v>2286</v>
      </c>
      <c r="B678" s="597"/>
      <c r="C678" s="598" t="s">
        <v>2287</v>
      </c>
      <c r="D678" s="599"/>
      <c r="E678" s="600" t="n">
        <v>1</v>
      </c>
      <c r="F678" s="601"/>
      <c r="G678" s="627"/>
      <c r="H678" s="603" t="s">
        <v>108</v>
      </c>
      <c r="I678" s="595"/>
    </row>
    <row r="679" customFormat="false" ht="18" hidden="false" customHeight="true" outlineLevel="0" collapsed="false">
      <c r="A679" s="596" t="s">
        <v>2288</v>
      </c>
      <c r="B679" s="597"/>
      <c r="C679" s="598" t="s">
        <v>2289</v>
      </c>
      <c r="D679" s="599"/>
      <c r="E679" s="600" t="n">
        <v>1</v>
      </c>
      <c r="F679" s="601"/>
      <c r="G679" s="627"/>
      <c r="H679" s="603" t="s">
        <v>108</v>
      </c>
      <c r="I679" s="595"/>
    </row>
    <row r="680" customFormat="false" ht="18" hidden="false" customHeight="true" outlineLevel="0" collapsed="false">
      <c r="A680" s="596" t="s">
        <v>2290</v>
      </c>
      <c r="B680" s="597"/>
      <c r="C680" s="598" t="s">
        <v>2291</v>
      </c>
      <c r="D680" s="599"/>
      <c r="E680" s="600" t="n">
        <v>1</v>
      </c>
      <c r="F680" s="606" t="s">
        <v>108</v>
      </c>
      <c r="G680" s="627" t="s">
        <v>2145</v>
      </c>
      <c r="H680" s="603" t="s">
        <v>108</v>
      </c>
      <c r="I680" s="595"/>
    </row>
    <row r="681" customFormat="false" ht="18" hidden="false" customHeight="true" outlineLevel="0" collapsed="false">
      <c r="A681" s="596" t="s">
        <v>2292</v>
      </c>
      <c r="B681" s="597"/>
      <c r="C681" s="598" t="s">
        <v>2293</v>
      </c>
      <c r="D681" s="599"/>
      <c r="E681" s="600" t="n">
        <v>6</v>
      </c>
      <c r="F681" s="601"/>
      <c r="G681" s="627"/>
      <c r="H681" s="603" t="n">
        <v>487464</v>
      </c>
      <c r="I681" s="595"/>
    </row>
    <row r="682" customFormat="false" ht="18" hidden="false" customHeight="true" outlineLevel="0" collapsed="false">
      <c r="A682" s="596" t="s">
        <v>2294</v>
      </c>
      <c r="B682" s="597"/>
      <c r="C682" s="598" t="s">
        <v>2295</v>
      </c>
      <c r="D682" s="599"/>
      <c r="E682" s="600" t="n">
        <v>3</v>
      </c>
      <c r="F682" s="601"/>
      <c r="G682" s="627"/>
      <c r="H682" s="603" t="n">
        <v>27910</v>
      </c>
      <c r="I682" s="595"/>
    </row>
    <row r="683" customFormat="false" ht="18" hidden="false" customHeight="true" outlineLevel="0" collapsed="false">
      <c r="A683" s="596" t="s">
        <v>2296</v>
      </c>
      <c r="B683" s="597"/>
      <c r="C683" s="598" t="s">
        <v>2297</v>
      </c>
      <c r="D683" s="599"/>
      <c r="E683" s="600" t="n">
        <v>2</v>
      </c>
      <c r="F683" s="606" t="s">
        <v>108</v>
      </c>
      <c r="G683" s="627" t="s">
        <v>2145</v>
      </c>
      <c r="H683" s="603" t="s">
        <v>108</v>
      </c>
      <c r="I683" s="595"/>
    </row>
    <row r="684" customFormat="false" ht="18" hidden="false" customHeight="true" outlineLevel="0" collapsed="false">
      <c r="A684" s="596" t="s">
        <v>2298</v>
      </c>
      <c r="B684" s="597"/>
      <c r="C684" s="598" t="s">
        <v>2299</v>
      </c>
      <c r="D684" s="599"/>
      <c r="E684" s="600" t="n">
        <v>2</v>
      </c>
      <c r="F684" s="606" t="s">
        <v>108</v>
      </c>
      <c r="G684" s="627" t="s">
        <v>2145</v>
      </c>
      <c r="H684" s="603" t="s">
        <v>108</v>
      </c>
      <c r="I684" s="595"/>
    </row>
    <row r="685" customFormat="false" ht="18" hidden="false" customHeight="true" outlineLevel="0" collapsed="false">
      <c r="A685" s="596" t="s">
        <v>2300</v>
      </c>
      <c r="B685" s="597"/>
      <c r="C685" s="598" t="s">
        <v>2301</v>
      </c>
      <c r="D685" s="599"/>
      <c r="E685" s="600" t="n">
        <v>3</v>
      </c>
      <c r="F685" s="601"/>
      <c r="G685" s="627"/>
      <c r="H685" s="603" t="n">
        <v>19134</v>
      </c>
      <c r="I685" s="595"/>
    </row>
    <row r="686" customFormat="false" ht="18" hidden="false" customHeight="true" outlineLevel="0" collapsed="false">
      <c r="A686" s="596" t="s">
        <v>2302</v>
      </c>
      <c r="B686" s="597"/>
      <c r="C686" s="598" t="s">
        <v>2303</v>
      </c>
      <c r="D686" s="599"/>
      <c r="E686" s="600" t="n">
        <v>2</v>
      </c>
      <c r="F686" s="606" t="s">
        <v>108</v>
      </c>
      <c r="G686" s="627" t="s">
        <v>2145</v>
      </c>
      <c r="H686" s="603" t="s">
        <v>108</v>
      </c>
      <c r="I686" s="595"/>
    </row>
    <row r="687" customFormat="false" ht="18" hidden="false" customHeight="true" outlineLevel="0" collapsed="false">
      <c r="A687" s="608" t="s">
        <v>2304</v>
      </c>
      <c r="B687" s="609"/>
      <c r="C687" s="610" t="s">
        <v>2305</v>
      </c>
      <c r="D687" s="611"/>
      <c r="E687" s="612" t="n">
        <v>1</v>
      </c>
      <c r="F687" s="613" t="s">
        <v>108</v>
      </c>
      <c r="G687" s="628" t="s">
        <v>2145</v>
      </c>
      <c r="H687" s="615" t="s">
        <v>108</v>
      </c>
      <c r="I687" s="595"/>
    </row>
    <row r="688" customFormat="false" ht="18" hidden="false" customHeight="true" outlineLevel="0" collapsed="false">
      <c r="A688" s="596" t="s">
        <v>2306</v>
      </c>
      <c r="B688" s="597"/>
      <c r="C688" s="598" t="s">
        <v>2307</v>
      </c>
      <c r="D688" s="599"/>
      <c r="E688" s="600" t="n">
        <v>1</v>
      </c>
      <c r="F688" s="601"/>
      <c r="G688" s="627"/>
      <c r="H688" s="603" t="s">
        <v>108</v>
      </c>
      <c r="I688" s="595"/>
    </row>
    <row r="689" customFormat="false" ht="18" hidden="false" customHeight="true" outlineLevel="0" collapsed="false">
      <c r="A689" s="596" t="s">
        <v>2308</v>
      </c>
      <c r="B689" s="597"/>
      <c r="C689" s="598" t="s">
        <v>2309</v>
      </c>
      <c r="D689" s="599"/>
      <c r="E689" s="600" t="n">
        <v>16</v>
      </c>
      <c r="F689" s="601"/>
      <c r="G689" s="627"/>
      <c r="H689" s="603" t="n">
        <v>999228</v>
      </c>
      <c r="I689" s="595"/>
    </row>
    <row r="690" customFormat="false" ht="18" hidden="false" customHeight="true" outlineLevel="0" collapsed="false">
      <c r="A690" s="596" t="s">
        <v>2310</v>
      </c>
      <c r="B690" s="597"/>
      <c r="C690" s="598" t="s">
        <v>2311</v>
      </c>
      <c r="D690" s="599"/>
      <c r="E690" s="600" t="n">
        <v>3</v>
      </c>
      <c r="F690" s="601"/>
      <c r="G690" s="627"/>
      <c r="H690" s="603" t="n">
        <v>21419</v>
      </c>
      <c r="I690" s="595"/>
    </row>
    <row r="691" customFormat="false" ht="18" hidden="false" customHeight="true" outlineLevel="0" collapsed="false">
      <c r="A691" s="596" t="s">
        <v>2312</v>
      </c>
      <c r="B691" s="597"/>
      <c r="C691" s="598" t="s">
        <v>2313</v>
      </c>
      <c r="D691" s="599"/>
      <c r="E691" s="600" t="n">
        <v>12</v>
      </c>
      <c r="F691" s="601"/>
      <c r="G691" s="627"/>
      <c r="H691" s="603" t="n">
        <v>163213</v>
      </c>
      <c r="I691" s="595"/>
    </row>
    <row r="692" customFormat="false" ht="18" hidden="false" customHeight="true" outlineLevel="0" collapsed="false">
      <c r="A692" s="596" t="s">
        <v>2314</v>
      </c>
      <c r="B692" s="597"/>
      <c r="C692" s="598" t="s">
        <v>2315</v>
      </c>
      <c r="D692" s="599"/>
      <c r="E692" s="600" t="n">
        <v>2</v>
      </c>
      <c r="F692" s="601"/>
      <c r="G692" s="627"/>
      <c r="H692" s="603" t="s">
        <v>108</v>
      </c>
      <c r="I692" s="595"/>
    </row>
    <row r="693" customFormat="false" ht="18" hidden="false" customHeight="true" outlineLevel="0" collapsed="false">
      <c r="A693" s="596" t="s">
        <v>2316</v>
      </c>
      <c r="B693" s="597"/>
      <c r="C693" s="598" t="s">
        <v>2317</v>
      </c>
      <c r="D693" s="599"/>
      <c r="E693" s="600" t="n">
        <v>6</v>
      </c>
      <c r="F693" s="601"/>
      <c r="G693" s="627"/>
      <c r="H693" s="603" t="n">
        <v>231413</v>
      </c>
      <c r="I693" s="595"/>
    </row>
    <row r="694" customFormat="false" ht="18" hidden="false" customHeight="true" outlineLevel="0" collapsed="false">
      <c r="A694" s="596" t="s">
        <v>2318</v>
      </c>
      <c r="B694" s="597"/>
      <c r="C694" s="598" t="s">
        <v>2319</v>
      </c>
      <c r="D694" s="599"/>
      <c r="E694" s="600" t="n">
        <v>1</v>
      </c>
      <c r="F694" s="601"/>
      <c r="G694" s="627"/>
      <c r="H694" s="603" t="s">
        <v>108</v>
      </c>
      <c r="I694" s="595"/>
    </row>
    <row r="695" customFormat="false" ht="18" hidden="false" customHeight="true" outlineLevel="0" collapsed="false">
      <c r="A695" s="596" t="s">
        <v>2320</v>
      </c>
      <c r="B695" s="597"/>
      <c r="C695" s="598" t="s">
        <v>2321</v>
      </c>
      <c r="D695" s="599"/>
      <c r="E695" s="600" t="n">
        <v>2</v>
      </c>
      <c r="F695" s="601"/>
      <c r="G695" s="627"/>
      <c r="H695" s="603" t="s">
        <v>108</v>
      </c>
      <c r="I695" s="595"/>
    </row>
    <row r="696" customFormat="false" ht="18" hidden="false" customHeight="true" outlineLevel="0" collapsed="false">
      <c r="A696" s="596" t="s">
        <v>2322</v>
      </c>
      <c r="B696" s="597"/>
      <c r="C696" s="598" t="s">
        <v>2323</v>
      </c>
      <c r="D696" s="599"/>
      <c r="E696" s="600" t="n">
        <v>1</v>
      </c>
      <c r="F696" s="601"/>
      <c r="G696" s="627"/>
      <c r="H696" s="603" t="s">
        <v>108</v>
      </c>
      <c r="I696" s="595"/>
    </row>
    <row r="697" customFormat="false" ht="18" hidden="false" customHeight="true" outlineLevel="0" collapsed="false">
      <c r="A697" s="596" t="s">
        <v>2324</v>
      </c>
      <c r="B697" s="597"/>
      <c r="C697" s="598" t="s">
        <v>2325</v>
      </c>
      <c r="D697" s="599"/>
      <c r="E697" s="600" t="n">
        <v>1</v>
      </c>
      <c r="F697" s="601"/>
      <c r="G697" s="627"/>
      <c r="H697" s="603" t="s">
        <v>108</v>
      </c>
      <c r="I697" s="595"/>
    </row>
    <row r="698" customFormat="false" ht="18" hidden="false" customHeight="true" outlineLevel="0" collapsed="false">
      <c r="A698" s="596" t="s">
        <v>2326</v>
      </c>
      <c r="B698" s="597"/>
      <c r="C698" s="598" t="s">
        <v>2327</v>
      </c>
      <c r="D698" s="599"/>
      <c r="E698" s="600" t="n">
        <v>1</v>
      </c>
      <c r="F698" s="601"/>
      <c r="G698" s="627"/>
      <c r="H698" s="603" t="s">
        <v>108</v>
      </c>
      <c r="I698" s="595"/>
    </row>
    <row r="699" customFormat="false" ht="18" hidden="false" customHeight="true" outlineLevel="0" collapsed="false">
      <c r="A699" s="596" t="s">
        <v>2328</v>
      </c>
      <c r="B699" s="597"/>
      <c r="C699" s="598" t="s">
        <v>2329</v>
      </c>
      <c r="D699" s="599"/>
      <c r="E699" s="600" t="n">
        <v>7</v>
      </c>
      <c r="F699" s="601"/>
      <c r="G699" s="627"/>
      <c r="H699" s="603" t="n">
        <v>51855</v>
      </c>
      <c r="I699" s="595"/>
    </row>
    <row r="700" customFormat="false" ht="18" hidden="false" customHeight="true" outlineLevel="0" collapsed="false">
      <c r="A700" s="596" t="s">
        <v>2330</v>
      </c>
      <c r="B700" s="597"/>
      <c r="C700" s="598" t="s">
        <v>2331</v>
      </c>
      <c r="D700" s="599"/>
      <c r="E700" s="600" t="n">
        <v>1</v>
      </c>
      <c r="F700" s="601"/>
      <c r="G700" s="627"/>
      <c r="H700" s="603" t="s">
        <v>108</v>
      </c>
      <c r="I700" s="595"/>
    </row>
    <row r="701" customFormat="false" ht="18" hidden="false" customHeight="true" outlineLevel="0" collapsed="false">
      <c r="A701" s="596" t="s">
        <v>2332</v>
      </c>
      <c r="B701" s="588"/>
      <c r="C701" s="589" t="s">
        <v>2333</v>
      </c>
      <c r="D701" s="590"/>
      <c r="E701" s="591" t="n">
        <v>1</v>
      </c>
      <c r="F701" s="592"/>
      <c r="G701" s="631"/>
      <c r="H701" s="625" t="s">
        <v>108</v>
      </c>
      <c r="I701" s="595"/>
    </row>
    <row r="702" customFormat="false" ht="18" hidden="false" customHeight="true" outlineLevel="0" collapsed="false">
      <c r="A702" s="596" t="s">
        <v>2334</v>
      </c>
      <c r="B702" s="597"/>
      <c r="C702" s="598" t="s">
        <v>2335</v>
      </c>
      <c r="D702" s="599"/>
      <c r="E702" s="600" t="n">
        <v>2</v>
      </c>
      <c r="F702" s="601"/>
      <c r="G702" s="627"/>
      <c r="H702" s="603" t="s">
        <v>108</v>
      </c>
      <c r="I702" s="595"/>
    </row>
    <row r="703" customFormat="false" ht="18" hidden="false" customHeight="true" outlineLevel="0" collapsed="false">
      <c r="A703" s="596" t="s">
        <v>2336</v>
      </c>
      <c r="B703" s="597"/>
      <c r="C703" s="598" t="s">
        <v>2337</v>
      </c>
      <c r="D703" s="599"/>
      <c r="E703" s="600" t="n">
        <v>1</v>
      </c>
      <c r="F703" s="601"/>
      <c r="G703" s="627"/>
      <c r="H703" s="603" t="s">
        <v>108</v>
      </c>
      <c r="I703" s="595"/>
    </row>
    <row r="704" customFormat="false" ht="18" hidden="false" customHeight="true" outlineLevel="0" collapsed="false">
      <c r="A704" s="596" t="s">
        <v>2338</v>
      </c>
      <c r="B704" s="597"/>
      <c r="C704" s="598" t="s">
        <v>2339</v>
      </c>
      <c r="D704" s="599"/>
      <c r="E704" s="600" t="n">
        <v>2</v>
      </c>
      <c r="F704" s="601"/>
      <c r="G704" s="627"/>
      <c r="H704" s="603" t="s">
        <v>108</v>
      </c>
      <c r="I704" s="595"/>
    </row>
    <row r="705" customFormat="false" ht="18" hidden="false" customHeight="true" outlineLevel="0" collapsed="false">
      <c r="A705" s="616" t="s">
        <v>2340</v>
      </c>
      <c r="B705" s="617"/>
      <c r="C705" s="618" t="s">
        <v>2341</v>
      </c>
      <c r="D705" s="619"/>
      <c r="E705" s="620" t="n">
        <v>4</v>
      </c>
      <c r="F705" s="621"/>
      <c r="G705" s="622"/>
      <c r="H705" s="623" t="n">
        <v>111659</v>
      </c>
      <c r="I705" s="595"/>
    </row>
    <row r="706" customFormat="false" ht="18" hidden="false" customHeight="true" outlineLevel="0" collapsed="false">
      <c r="A706" s="624" t="s">
        <v>2342</v>
      </c>
      <c r="B706" s="588"/>
      <c r="C706" s="589" t="s">
        <v>2343</v>
      </c>
      <c r="D706" s="590"/>
      <c r="E706" s="591" t="n">
        <v>1</v>
      </c>
      <c r="F706" s="592"/>
      <c r="G706" s="631"/>
      <c r="H706" s="625" t="s">
        <v>108</v>
      </c>
      <c r="I706" s="595"/>
    </row>
    <row r="707" customFormat="false" ht="18" hidden="false" customHeight="true" outlineLevel="0" collapsed="false">
      <c r="A707" s="596" t="s">
        <v>2344</v>
      </c>
      <c r="B707" s="597"/>
      <c r="C707" s="598" t="s">
        <v>2345</v>
      </c>
      <c r="D707" s="599"/>
      <c r="E707" s="600" t="n">
        <v>1</v>
      </c>
      <c r="F707" s="601"/>
      <c r="G707" s="627"/>
      <c r="H707" s="603" t="s">
        <v>108</v>
      </c>
      <c r="I707" s="595"/>
    </row>
    <row r="708" customFormat="false" ht="18" hidden="false" customHeight="true" outlineLevel="0" collapsed="false">
      <c r="A708" s="596" t="s">
        <v>2346</v>
      </c>
      <c r="B708" s="597"/>
      <c r="C708" s="598" t="s">
        <v>2347</v>
      </c>
      <c r="D708" s="599"/>
      <c r="E708" s="600" t="n">
        <v>1</v>
      </c>
      <c r="F708" s="601"/>
      <c r="G708" s="627"/>
      <c r="H708" s="603" t="s">
        <v>108</v>
      </c>
      <c r="I708" s="595"/>
    </row>
    <row r="709" customFormat="false" ht="18" hidden="false" customHeight="true" outlineLevel="0" collapsed="false">
      <c r="A709" s="596" t="s">
        <v>2348</v>
      </c>
      <c r="B709" s="597"/>
      <c r="C709" s="598" t="s">
        <v>2349</v>
      </c>
      <c r="D709" s="599"/>
      <c r="E709" s="600" t="n">
        <v>6</v>
      </c>
      <c r="F709" s="601"/>
      <c r="G709" s="627"/>
      <c r="H709" s="603" t="n">
        <v>56598</v>
      </c>
      <c r="I709" s="595"/>
    </row>
    <row r="710" customFormat="false" ht="18" hidden="false" customHeight="true" outlineLevel="0" collapsed="false">
      <c r="A710" s="596" t="s">
        <v>2350</v>
      </c>
      <c r="B710" s="597"/>
      <c r="C710" s="598" t="s">
        <v>2351</v>
      </c>
      <c r="D710" s="599"/>
      <c r="E710" s="600" t="n">
        <v>2</v>
      </c>
      <c r="F710" s="601"/>
      <c r="G710" s="627"/>
      <c r="H710" s="603" t="s">
        <v>108</v>
      </c>
      <c r="I710" s="595"/>
    </row>
    <row r="711" customFormat="false" ht="18" hidden="false" customHeight="true" outlineLevel="0" collapsed="false">
      <c r="A711" s="596" t="s">
        <v>2352</v>
      </c>
      <c r="B711" s="597"/>
      <c r="C711" s="598" t="s">
        <v>2353</v>
      </c>
      <c r="D711" s="599"/>
      <c r="E711" s="600" t="n">
        <v>1</v>
      </c>
      <c r="F711" s="601"/>
      <c r="G711" s="627"/>
      <c r="H711" s="603" t="s">
        <v>108</v>
      </c>
      <c r="I711" s="595"/>
    </row>
    <row r="712" customFormat="false" ht="18" hidden="false" customHeight="true" outlineLevel="0" collapsed="false">
      <c r="A712" s="596" t="s">
        <v>2354</v>
      </c>
      <c r="B712" s="597"/>
      <c r="C712" s="598" t="s">
        <v>2355</v>
      </c>
      <c r="D712" s="599"/>
      <c r="E712" s="600" t="n">
        <v>3</v>
      </c>
      <c r="F712" s="601"/>
      <c r="G712" s="627"/>
      <c r="H712" s="603" t="n">
        <v>302953</v>
      </c>
      <c r="I712" s="595"/>
    </row>
    <row r="713" customFormat="false" ht="18" hidden="false" customHeight="true" outlineLevel="0" collapsed="false">
      <c r="A713" s="596" t="s">
        <v>2356</v>
      </c>
      <c r="B713" s="597"/>
      <c r="C713" s="598" t="s">
        <v>2357</v>
      </c>
      <c r="D713" s="599"/>
      <c r="E713" s="600" t="n">
        <v>1</v>
      </c>
      <c r="F713" s="601"/>
      <c r="G713" s="627"/>
      <c r="H713" s="603" t="s">
        <v>108</v>
      </c>
      <c r="I713" s="595"/>
    </row>
    <row r="714" customFormat="false" ht="18" hidden="false" customHeight="true" outlineLevel="0" collapsed="false">
      <c r="A714" s="596" t="s">
        <v>2358</v>
      </c>
      <c r="B714" s="597"/>
      <c r="C714" s="598" t="s">
        <v>2359</v>
      </c>
      <c r="D714" s="599"/>
      <c r="E714" s="600" t="n">
        <v>1</v>
      </c>
      <c r="F714" s="601"/>
      <c r="G714" s="627"/>
      <c r="H714" s="603" t="s">
        <v>108</v>
      </c>
      <c r="I714" s="595"/>
    </row>
    <row r="715" customFormat="false" ht="18" hidden="false" customHeight="true" outlineLevel="0" collapsed="false">
      <c r="A715" s="596" t="s">
        <v>2360</v>
      </c>
      <c r="B715" s="597"/>
      <c r="C715" s="598" t="s">
        <v>2361</v>
      </c>
      <c r="D715" s="599"/>
      <c r="E715" s="600" t="n">
        <v>2</v>
      </c>
      <c r="F715" s="601"/>
      <c r="G715" s="627"/>
      <c r="H715" s="603" t="s">
        <v>108</v>
      </c>
      <c r="I715" s="595"/>
    </row>
    <row r="716" customFormat="false" ht="18" hidden="false" customHeight="true" outlineLevel="0" collapsed="false">
      <c r="A716" s="596" t="s">
        <v>2362</v>
      </c>
      <c r="B716" s="597"/>
      <c r="C716" s="598" t="s">
        <v>2363</v>
      </c>
      <c r="D716" s="599"/>
      <c r="E716" s="600" t="n">
        <v>1</v>
      </c>
      <c r="F716" s="601"/>
      <c r="G716" s="627"/>
      <c r="H716" s="603" t="s">
        <v>108</v>
      </c>
      <c r="I716" s="595"/>
    </row>
    <row r="717" customFormat="false" ht="18" hidden="false" customHeight="true" outlineLevel="0" collapsed="false">
      <c r="A717" s="596" t="s">
        <v>2364</v>
      </c>
      <c r="B717" s="597"/>
      <c r="C717" s="598" t="s">
        <v>2365</v>
      </c>
      <c r="D717" s="599"/>
      <c r="E717" s="600" t="n">
        <v>2</v>
      </c>
      <c r="F717" s="601"/>
      <c r="G717" s="627"/>
      <c r="H717" s="603" t="s">
        <v>108</v>
      </c>
      <c r="I717" s="595"/>
    </row>
    <row r="718" customFormat="false" ht="18" hidden="false" customHeight="true" outlineLevel="0" collapsed="false">
      <c r="A718" s="596" t="s">
        <v>2366</v>
      </c>
      <c r="B718" s="597"/>
      <c r="C718" s="598" t="s">
        <v>2367</v>
      </c>
      <c r="D718" s="599"/>
      <c r="E718" s="600" t="n">
        <v>3</v>
      </c>
      <c r="F718" s="601"/>
      <c r="G718" s="627"/>
      <c r="H718" s="603" t="n">
        <v>1080</v>
      </c>
      <c r="I718" s="595"/>
    </row>
    <row r="719" customFormat="false" ht="18" hidden="false" customHeight="true" outlineLevel="0" collapsed="false">
      <c r="A719" s="596" t="s">
        <v>2368</v>
      </c>
      <c r="B719" s="597"/>
      <c r="C719" s="598" t="s">
        <v>2369</v>
      </c>
      <c r="D719" s="599"/>
      <c r="E719" s="600" t="n">
        <v>1</v>
      </c>
      <c r="F719" s="601"/>
      <c r="G719" s="627"/>
      <c r="H719" s="603" t="s">
        <v>108</v>
      </c>
      <c r="I719" s="595"/>
    </row>
    <row r="720" customFormat="false" ht="18" hidden="false" customHeight="true" outlineLevel="0" collapsed="false">
      <c r="A720" s="596" t="s">
        <v>2370</v>
      </c>
      <c r="B720" s="597"/>
      <c r="C720" s="598" t="s">
        <v>2371</v>
      </c>
      <c r="D720" s="599"/>
      <c r="E720" s="600" t="n">
        <v>1</v>
      </c>
      <c r="F720" s="606" t="s">
        <v>108</v>
      </c>
      <c r="G720" s="627" t="s">
        <v>2145</v>
      </c>
      <c r="H720" s="603" t="s">
        <v>108</v>
      </c>
      <c r="I720" s="595"/>
    </row>
    <row r="721" customFormat="false" ht="18" hidden="false" customHeight="true" outlineLevel="0" collapsed="false">
      <c r="A721" s="596" t="s">
        <v>2372</v>
      </c>
      <c r="B721" s="597"/>
      <c r="C721" s="598" t="s">
        <v>2373</v>
      </c>
      <c r="D721" s="599"/>
      <c r="E721" s="600" t="n">
        <v>3</v>
      </c>
      <c r="F721" s="601"/>
      <c r="G721" s="627"/>
      <c r="H721" s="603" t="n">
        <v>1015792</v>
      </c>
      <c r="I721" s="595"/>
    </row>
    <row r="722" customFormat="false" ht="18" hidden="false" customHeight="true" outlineLevel="0" collapsed="false">
      <c r="A722" s="596" t="s">
        <v>2374</v>
      </c>
      <c r="B722" s="597"/>
      <c r="C722" s="598" t="s">
        <v>2375</v>
      </c>
      <c r="D722" s="599"/>
      <c r="E722" s="600" t="n">
        <v>3</v>
      </c>
      <c r="F722" s="601"/>
      <c r="G722" s="627"/>
      <c r="H722" s="603" t="n">
        <v>76606</v>
      </c>
      <c r="I722" s="595"/>
    </row>
    <row r="723" customFormat="false" ht="18" hidden="false" customHeight="true" outlineLevel="0" collapsed="false">
      <c r="A723" s="596" t="s">
        <v>2376</v>
      </c>
      <c r="B723" s="597"/>
      <c r="C723" s="598" t="s">
        <v>2377</v>
      </c>
      <c r="D723" s="599"/>
      <c r="E723" s="600" t="n">
        <v>1</v>
      </c>
      <c r="F723" s="601"/>
      <c r="G723" s="627"/>
      <c r="H723" s="603" t="s">
        <v>108</v>
      </c>
      <c r="I723" s="595"/>
    </row>
    <row r="724" customFormat="false" ht="18" hidden="false" customHeight="true" outlineLevel="0" collapsed="false">
      <c r="A724" s="596" t="s">
        <v>2378</v>
      </c>
      <c r="B724" s="597"/>
      <c r="C724" s="598" t="s">
        <v>2379</v>
      </c>
      <c r="D724" s="599"/>
      <c r="E724" s="600" t="n">
        <v>2</v>
      </c>
      <c r="F724" s="601"/>
      <c r="G724" s="627"/>
      <c r="H724" s="603" t="s">
        <v>108</v>
      </c>
      <c r="I724" s="595"/>
    </row>
    <row r="725" customFormat="false" ht="18" hidden="false" customHeight="true" outlineLevel="0" collapsed="false">
      <c r="A725" s="608" t="s">
        <v>2380</v>
      </c>
      <c r="B725" s="609"/>
      <c r="C725" s="610" t="s">
        <v>2381</v>
      </c>
      <c r="D725" s="611"/>
      <c r="E725" s="612" t="n">
        <v>1</v>
      </c>
      <c r="F725" s="613"/>
      <c r="G725" s="628"/>
      <c r="H725" s="615" t="s">
        <v>108</v>
      </c>
      <c r="I725" s="595"/>
    </row>
    <row r="726" customFormat="false" ht="18" hidden="false" customHeight="true" outlineLevel="0" collapsed="false">
      <c r="A726" s="596" t="s">
        <v>2382</v>
      </c>
      <c r="B726" s="597"/>
      <c r="C726" s="598" t="s">
        <v>2383</v>
      </c>
      <c r="D726" s="599"/>
      <c r="E726" s="600" t="n">
        <v>1</v>
      </c>
      <c r="F726" s="601"/>
      <c r="G726" s="627"/>
      <c r="H726" s="603" t="s">
        <v>108</v>
      </c>
      <c r="I726" s="595"/>
    </row>
    <row r="727" customFormat="false" ht="18" hidden="false" customHeight="true" outlineLevel="0" collapsed="false">
      <c r="A727" s="596" t="s">
        <v>2384</v>
      </c>
      <c r="B727" s="597"/>
      <c r="C727" s="598" t="s">
        <v>2385</v>
      </c>
      <c r="D727" s="599"/>
      <c r="E727" s="600" t="n">
        <v>1</v>
      </c>
      <c r="F727" s="606" t="s">
        <v>108</v>
      </c>
      <c r="G727" s="627" t="s">
        <v>2145</v>
      </c>
      <c r="H727" s="603" t="s">
        <v>108</v>
      </c>
      <c r="I727" s="595"/>
    </row>
    <row r="728" customFormat="false" ht="18" hidden="false" customHeight="true" outlineLevel="0" collapsed="false">
      <c r="A728" s="596" t="s">
        <v>2386</v>
      </c>
      <c r="B728" s="597"/>
      <c r="C728" s="598" t="s">
        <v>2387</v>
      </c>
      <c r="D728" s="599"/>
      <c r="E728" s="600" t="n">
        <v>1</v>
      </c>
      <c r="F728" s="606" t="s">
        <v>108</v>
      </c>
      <c r="G728" s="627" t="s">
        <v>2145</v>
      </c>
      <c r="H728" s="603" t="s">
        <v>108</v>
      </c>
      <c r="I728" s="595"/>
    </row>
    <row r="729" customFormat="false" ht="18" hidden="false" customHeight="true" outlineLevel="0" collapsed="false">
      <c r="A729" s="596" t="s">
        <v>2388</v>
      </c>
      <c r="B729" s="597"/>
      <c r="C729" s="598" t="s">
        <v>2389</v>
      </c>
      <c r="D729" s="599"/>
      <c r="E729" s="600" t="n">
        <v>1</v>
      </c>
      <c r="F729" s="601"/>
      <c r="G729" s="627"/>
      <c r="H729" s="603" t="s">
        <v>108</v>
      </c>
      <c r="I729" s="595"/>
    </row>
    <row r="730" customFormat="false" ht="18" hidden="false" customHeight="true" outlineLevel="0" collapsed="false">
      <c r="A730" s="596" t="s">
        <v>2390</v>
      </c>
      <c r="B730" s="597"/>
      <c r="C730" s="598" t="s">
        <v>2391</v>
      </c>
      <c r="D730" s="599"/>
      <c r="E730" s="600" t="n">
        <v>1</v>
      </c>
      <c r="F730" s="601"/>
      <c r="G730" s="627"/>
      <c r="H730" s="603" t="s">
        <v>108</v>
      </c>
      <c r="I730" s="595"/>
    </row>
    <row r="731" customFormat="false" ht="18" hidden="false" customHeight="true" outlineLevel="0" collapsed="false">
      <c r="A731" s="596" t="s">
        <v>2392</v>
      </c>
      <c r="B731" s="597"/>
      <c r="C731" s="598" t="s">
        <v>2393</v>
      </c>
      <c r="D731" s="599"/>
      <c r="E731" s="600" t="n">
        <v>1</v>
      </c>
      <c r="F731" s="601"/>
      <c r="G731" s="627"/>
      <c r="H731" s="603" t="s">
        <v>108</v>
      </c>
      <c r="I731" s="595"/>
    </row>
    <row r="732" customFormat="false" ht="18" hidden="false" customHeight="true" outlineLevel="0" collapsed="false">
      <c r="A732" s="596" t="s">
        <v>2394</v>
      </c>
      <c r="B732" s="597"/>
      <c r="C732" s="598" t="s">
        <v>2395</v>
      </c>
      <c r="D732" s="599"/>
      <c r="E732" s="600" t="n">
        <v>1</v>
      </c>
      <c r="F732" s="601"/>
      <c r="G732" s="627"/>
      <c r="H732" s="603" t="s">
        <v>108</v>
      </c>
      <c r="I732" s="595"/>
    </row>
    <row r="733" customFormat="false" ht="18" hidden="false" customHeight="true" outlineLevel="0" collapsed="false">
      <c r="A733" s="596" t="s">
        <v>2396</v>
      </c>
      <c r="B733" s="597"/>
      <c r="C733" s="598" t="s">
        <v>2397</v>
      </c>
      <c r="D733" s="599"/>
      <c r="E733" s="600" t="n">
        <v>1</v>
      </c>
      <c r="F733" s="601"/>
      <c r="G733" s="627"/>
      <c r="H733" s="603" t="s">
        <v>108</v>
      </c>
      <c r="I733" s="595"/>
    </row>
    <row r="734" customFormat="false" ht="18" hidden="false" customHeight="true" outlineLevel="0" collapsed="false">
      <c r="A734" s="596" t="s">
        <v>2398</v>
      </c>
      <c r="B734" s="597"/>
      <c r="C734" s="598" t="s">
        <v>2399</v>
      </c>
      <c r="D734" s="599"/>
      <c r="E734" s="600" t="n">
        <v>1</v>
      </c>
      <c r="F734" s="601"/>
      <c r="G734" s="627"/>
      <c r="H734" s="603" t="s">
        <v>108</v>
      </c>
      <c r="I734" s="595"/>
    </row>
    <row r="735" customFormat="false" ht="18" hidden="false" customHeight="true" outlineLevel="0" collapsed="false">
      <c r="A735" s="596" t="s">
        <v>2400</v>
      </c>
      <c r="B735" s="597"/>
      <c r="C735" s="598" t="s">
        <v>2401</v>
      </c>
      <c r="D735" s="599"/>
      <c r="E735" s="600" t="n">
        <v>1</v>
      </c>
      <c r="F735" s="606" t="s">
        <v>108</v>
      </c>
      <c r="G735" s="627" t="s">
        <v>2145</v>
      </c>
      <c r="H735" s="603" t="s">
        <v>108</v>
      </c>
      <c r="I735" s="595"/>
    </row>
    <row r="736" customFormat="false" ht="18" hidden="false" customHeight="true" outlineLevel="0" collapsed="false">
      <c r="A736" s="596" t="s">
        <v>2402</v>
      </c>
      <c r="B736" s="597"/>
      <c r="C736" s="598" t="s">
        <v>2403</v>
      </c>
      <c r="D736" s="599"/>
      <c r="E736" s="600" t="n">
        <v>3</v>
      </c>
      <c r="F736" s="601"/>
      <c r="G736" s="627"/>
      <c r="H736" s="603" t="n">
        <v>493103</v>
      </c>
      <c r="I736" s="595"/>
    </row>
    <row r="737" customFormat="false" ht="18" hidden="false" customHeight="true" outlineLevel="0" collapsed="false">
      <c r="A737" s="596" t="s">
        <v>2404</v>
      </c>
      <c r="B737" s="597"/>
      <c r="C737" s="598" t="s">
        <v>2405</v>
      </c>
      <c r="D737" s="599"/>
      <c r="E737" s="600" t="n">
        <v>5</v>
      </c>
      <c r="F737" s="601"/>
      <c r="G737" s="627"/>
      <c r="H737" s="603" t="n">
        <v>49365</v>
      </c>
      <c r="I737" s="595"/>
    </row>
    <row r="738" customFormat="false" ht="18" hidden="false" customHeight="true" outlineLevel="0" collapsed="false">
      <c r="A738" s="596" t="s">
        <v>2406</v>
      </c>
      <c r="B738" s="597"/>
      <c r="C738" s="598" t="s">
        <v>2407</v>
      </c>
      <c r="D738" s="599"/>
      <c r="E738" s="600" t="n">
        <v>1</v>
      </c>
      <c r="F738" s="606" t="s">
        <v>108</v>
      </c>
      <c r="G738" s="627" t="s">
        <v>2145</v>
      </c>
      <c r="H738" s="603" t="s">
        <v>108</v>
      </c>
      <c r="I738" s="595"/>
    </row>
    <row r="739" customFormat="false" ht="18" hidden="false" customHeight="true" outlineLevel="0" collapsed="false">
      <c r="A739" s="596" t="s">
        <v>2408</v>
      </c>
      <c r="B739" s="597"/>
      <c r="C739" s="598" t="s">
        <v>2409</v>
      </c>
      <c r="D739" s="599"/>
      <c r="E739" s="600" t="n">
        <v>1</v>
      </c>
      <c r="F739" s="606" t="s">
        <v>108</v>
      </c>
      <c r="G739" s="627" t="s">
        <v>2145</v>
      </c>
      <c r="H739" s="603" t="s">
        <v>108</v>
      </c>
      <c r="I739" s="595"/>
    </row>
    <row r="740" customFormat="false" ht="18" hidden="false" customHeight="true" outlineLevel="0" collapsed="false">
      <c r="A740" s="596" t="s">
        <v>2410</v>
      </c>
      <c r="B740" s="597"/>
      <c r="C740" s="598" t="s">
        <v>2411</v>
      </c>
      <c r="D740" s="599"/>
      <c r="E740" s="600" t="n">
        <v>1</v>
      </c>
      <c r="F740" s="606" t="s">
        <v>108</v>
      </c>
      <c r="G740" s="627" t="s">
        <v>2145</v>
      </c>
      <c r="H740" s="603" t="s">
        <v>108</v>
      </c>
      <c r="I740" s="595"/>
    </row>
    <row r="741" customFormat="false" ht="18" hidden="false" customHeight="true" outlineLevel="0" collapsed="false">
      <c r="A741" s="596" t="s">
        <v>2412</v>
      </c>
      <c r="B741" s="597"/>
      <c r="C741" s="598" t="s">
        <v>2413</v>
      </c>
      <c r="D741" s="599"/>
      <c r="E741" s="600" t="n">
        <v>2</v>
      </c>
      <c r="F741" s="601"/>
      <c r="G741" s="627"/>
      <c r="H741" s="603" t="s">
        <v>108</v>
      </c>
      <c r="I741" s="595"/>
    </row>
    <row r="742" customFormat="false" ht="18" hidden="false" customHeight="true" outlineLevel="0" collapsed="false">
      <c r="A742" s="596" t="s">
        <v>2414</v>
      </c>
      <c r="B742" s="588"/>
      <c r="C742" s="589" t="s">
        <v>2415</v>
      </c>
      <c r="D742" s="590"/>
      <c r="E742" s="591" t="n">
        <v>5</v>
      </c>
      <c r="F742" s="592"/>
      <c r="G742" s="631"/>
      <c r="H742" s="625" t="n">
        <v>18189</v>
      </c>
      <c r="I742" s="595"/>
    </row>
    <row r="743" customFormat="false" ht="18" hidden="false" customHeight="true" outlineLevel="0" collapsed="false">
      <c r="A743" s="596" t="s">
        <v>2416</v>
      </c>
      <c r="B743" s="597"/>
      <c r="C743" s="598" t="s">
        <v>2417</v>
      </c>
      <c r="D743" s="599"/>
      <c r="E743" s="600" t="n">
        <v>1</v>
      </c>
      <c r="F743" s="601"/>
      <c r="G743" s="627"/>
      <c r="H743" s="603" t="s">
        <v>108</v>
      </c>
      <c r="I743" s="595"/>
    </row>
    <row r="744" customFormat="false" ht="18" hidden="false" customHeight="true" outlineLevel="0" collapsed="false">
      <c r="A744" s="616" t="s">
        <v>2418</v>
      </c>
      <c r="B744" s="617"/>
      <c r="C744" s="618" t="s">
        <v>2419</v>
      </c>
      <c r="D744" s="619"/>
      <c r="E744" s="620" t="n">
        <v>1</v>
      </c>
      <c r="F744" s="621"/>
      <c r="G744" s="622"/>
      <c r="H744" s="623" t="s">
        <v>108</v>
      </c>
      <c r="I744" s="595"/>
    </row>
    <row r="745" customFormat="false" ht="18" hidden="false" customHeight="true" outlineLevel="0" collapsed="false">
      <c r="A745" s="624" t="s">
        <v>2420</v>
      </c>
      <c r="B745" s="588"/>
      <c r="C745" s="589" t="s">
        <v>2421</v>
      </c>
      <c r="D745" s="590"/>
      <c r="E745" s="591" t="n">
        <v>3</v>
      </c>
      <c r="F745" s="592"/>
      <c r="G745" s="631"/>
      <c r="H745" s="625" t="n">
        <v>134921</v>
      </c>
      <c r="I745" s="595"/>
    </row>
    <row r="746" customFormat="false" ht="18" hidden="false" customHeight="true" outlineLevel="0" collapsed="false">
      <c r="A746" s="596" t="s">
        <v>2422</v>
      </c>
      <c r="B746" s="597"/>
      <c r="C746" s="598" t="s">
        <v>2423</v>
      </c>
      <c r="D746" s="599"/>
      <c r="E746" s="600" t="n">
        <v>4</v>
      </c>
      <c r="F746" s="601"/>
      <c r="G746" s="627"/>
      <c r="H746" s="603" t="n">
        <v>188585</v>
      </c>
      <c r="I746" s="595"/>
    </row>
    <row r="747" customFormat="false" ht="18" hidden="false" customHeight="true" outlineLevel="0" collapsed="false">
      <c r="A747" s="596" t="s">
        <v>2424</v>
      </c>
      <c r="B747" s="597"/>
      <c r="C747" s="598" t="s">
        <v>2425</v>
      </c>
      <c r="D747" s="599"/>
      <c r="E747" s="600" t="n">
        <v>5</v>
      </c>
      <c r="F747" s="601"/>
      <c r="G747" s="627"/>
      <c r="H747" s="603" t="n">
        <v>50485</v>
      </c>
      <c r="I747" s="595"/>
    </row>
    <row r="748" customFormat="false" ht="18" hidden="false" customHeight="true" outlineLevel="0" collapsed="false">
      <c r="A748" s="596" t="s">
        <v>2426</v>
      </c>
      <c r="B748" s="597"/>
      <c r="C748" s="598" t="s">
        <v>2427</v>
      </c>
      <c r="D748" s="599"/>
      <c r="E748" s="600" t="n">
        <v>2</v>
      </c>
      <c r="F748" s="601"/>
      <c r="G748" s="627"/>
      <c r="H748" s="603" t="s">
        <v>108</v>
      </c>
      <c r="I748" s="595"/>
    </row>
    <row r="749" customFormat="false" ht="18" hidden="false" customHeight="true" outlineLevel="0" collapsed="false">
      <c r="A749" s="596" t="s">
        <v>2428</v>
      </c>
      <c r="B749" s="597"/>
      <c r="C749" s="598" t="s">
        <v>2429</v>
      </c>
      <c r="D749" s="599"/>
      <c r="E749" s="600" t="n">
        <v>1</v>
      </c>
      <c r="F749" s="601"/>
      <c r="G749" s="627"/>
      <c r="H749" s="603" t="s">
        <v>108</v>
      </c>
      <c r="I749" s="595"/>
    </row>
    <row r="750" customFormat="false" ht="18" hidden="false" customHeight="true" outlineLevel="0" collapsed="false">
      <c r="A750" s="596" t="s">
        <v>2430</v>
      </c>
      <c r="B750" s="597"/>
      <c r="C750" s="598" t="s">
        <v>2431</v>
      </c>
      <c r="D750" s="599"/>
      <c r="E750" s="600" t="n">
        <v>1</v>
      </c>
      <c r="F750" s="601"/>
      <c r="G750" s="627"/>
      <c r="H750" s="603" t="s">
        <v>108</v>
      </c>
      <c r="I750" s="595"/>
    </row>
    <row r="751" customFormat="false" ht="18" hidden="false" customHeight="true" outlineLevel="0" collapsed="false">
      <c r="A751" s="596" t="s">
        <v>2432</v>
      </c>
      <c r="B751" s="597"/>
      <c r="C751" s="598" t="s">
        <v>2433</v>
      </c>
      <c r="D751" s="599"/>
      <c r="E751" s="600" t="n">
        <v>1</v>
      </c>
      <c r="F751" s="601"/>
      <c r="G751" s="627"/>
      <c r="H751" s="603" t="s">
        <v>108</v>
      </c>
      <c r="I751" s="595"/>
    </row>
    <row r="752" customFormat="false" ht="18" hidden="false" customHeight="true" outlineLevel="0" collapsed="false">
      <c r="A752" s="596" t="s">
        <v>2434</v>
      </c>
      <c r="B752" s="597"/>
      <c r="C752" s="598" t="s">
        <v>2435</v>
      </c>
      <c r="D752" s="599"/>
      <c r="E752" s="600" t="n">
        <v>2</v>
      </c>
      <c r="F752" s="606" t="s">
        <v>108</v>
      </c>
      <c r="G752" s="627" t="s">
        <v>2145</v>
      </c>
      <c r="H752" s="603" t="s">
        <v>108</v>
      </c>
      <c r="I752" s="595"/>
    </row>
    <row r="753" customFormat="false" ht="18" hidden="false" customHeight="true" outlineLevel="0" collapsed="false">
      <c r="A753" s="596" t="s">
        <v>2436</v>
      </c>
      <c r="B753" s="597"/>
      <c r="C753" s="598" t="s">
        <v>2437</v>
      </c>
      <c r="D753" s="599"/>
      <c r="E753" s="600" t="n">
        <v>6</v>
      </c>
      <c r="F753" s="601" t="n">
        <v>30543</v>
      </c>
      <c r="G753" s="627" t="s">
        <v>2145</v>
      </c>
      <c r="H753" s="603" t="n">
        <v>175845</v>
      </c>
      <c r="I753" s="595"/>
    </row>
    <row r="754" customFormat="false" ht="18" hidden="false" customHeight="true" outlineLevel="0" collapsed="false">
      <c r="A754" s="596" t="s">
        <v>2438</v>
      </c>
      <c r="B754" s="597"/>
      <c r="C754" s="598" t="s">
        <v>2439</v>
      </c>
      <c r="D754" s="599"/>
      <c r="E754" s="600" t="n">
        <v>2</v>
      </c>
      <c r="F754" s="601"/>
      <c r="G754" s="627"/>
      <c r="H754" s="603" t="s">
        <v>108</v>
      </c>
      <c r="I754" s="595"/>
    </row>
    <row r="755" customFormat="false" ht="18" hidden="false" customHeight="true" outlineLevel="0" collapsed="false">
      <c r="A755" s="596" t="s">
        <v>2440</v>
      </c>
      <c r="B755" s="597"/>
      <c r="C755" s="598" t="s">
        <v>2441</v>
      </c>
      <c r="D755" s="599"/>
      <c r="E755" s="600" t="n">
        <v>2</v>
      </c>
      <c r="F755" s="601"/>
      <c r="G755" s="627"/>
      <c r="H755" s="603" t="s">
        <v>108</v>
      </c>
      <c r="I755" s="595"/>
    </row>
    <row r="756" customFormat="false" ht="18" hidden="false" customHeight="true" outlineLevel="0" collapsed="false">
      <c r="A756" s="596" t="s">
        <v>2442</v>
      </c>
      <c r="B756" s="597"/>
      <c r="C756" s="598" t="s">
        <v>2443</v>
      </c>
      <c r="D756" s="599"/>
      <c r="E756" s="600" t="n">
        <v>4</v>
      </c>
      <c r="F756" s="601"/>
      <c r="G756" s="627"/>
      <c r="H756" s="603" t="n">
        <v>81504</v>
      </c>
      <c r="I756" s="595"/>
    </row>
    <row r="757" customFormat="false" ht="18" hidden="false" customHeight="true" outlineLevel="0" collapsed="false">
      <c r="A757" s="596" t="s">
        <v>2444</v>
      </c>
      <c r="B757" s="597"/>
      <c r="C757" s="598" t="s">
        <v>2445</v>
      </c>
      <c r="D757" s="599"/>
      <c r="E757" s="600" t="n">
        <v>6</v>
      </c>
      <c r="F757" s="601"/>
      <c r="G757" s="627"/>
      <c r="H757" s="603" t="n">
        <v>14665</v>
      </c>
      <c r="I757" s="595"/>
    </row>
    <row r="758" customFormat="false" ht="18" hidden="false" customHeight="true" outlineLevel="0" collapsed="false">
      <c r="A758" s="596" t="s">
        <v>2446</v>
      </c>
      <c r="B758" s="597"/>
      <c r="C758" s="598" t="s">
        <v>2447</v>
      </c>
      <c r="D758" s="599"/>
      <c r="E758" s="600" t="n">
        <v>1</v>
      </c>
      <c r="F758" s="601"/>
      <c r="G758" s="627"/>
      <c r="H758" s="603" t="s">
        <v>108</v>
      </c>
      <c r="I758" s="595"/>
    </row>
    <row r="759" customFormat="false" ht="18" hidden="false" customHeight="true" outlineLevel="0" collapsed="false">
      <c r="A759" s="596" t="s">
        <v>2448</v>
      </c>
      <c r="B759" s="597"/>
      <c r="C759" s="598" t="s">
        <v>2449</v>
      </c>
      <c r="D759" s="599"/>
      <c r="E759" s="600" t="n">
        <v>1</v>
      </c>
      <c r="F759" s="601"/>
      <c r="G759" s="627"/>
      <c r="H759" s="603" t="s">
        <v>108</v>
      </c>
      <c r="I759" s="595"/>
    </row>
    <row r="760" customFormat="false" ht="18" hidden="false" customHeight="true" outlineLevel="0" collapsed="false">
      <c r="A760" s="596" t="s">
        <v>2450</v>
      </c>
      <c r="B760" s="597"/>
      <c r="C760" s="598" t="s">
        <v>2451</v>
      </c>
      <c r="D760" s="599"/>
      <c r="E760" s="600" t="n">
        <v>2</v>
      </c>
      <c r="F760" s="601"/>
      <c r="G760" s="627"/>
      <c r="H760" s="603" t="s">
        <v>108</v>
      </c>
      <c r="I760" s="595"/>
    </row>
    <row r="761" customFormat="false" ht="18" hidden="false" customHeight="true" outlineLevel="0" collapsed="false">
      <c r="A761" s="596" t="s">
        <v>2452</v>
      </c>
      <c r="B761" s="597"/>
      <c r="C761" s="598" t="s">
        <v>2453</v>
      </c>
      <c r="D761" s="599"/>
      <c r="E761" s="600" t="n">
        <v>5</v>
      </c>
      <c r="F761" s="601"/>
      <c r="G761" s="627"/>
      <c r="H761" s="603" t="n">
        <v>204410</v>
      </c>
      <c r="I761" s="595"/>
    </row>
    <row r="762" customFormat="false" ht="18" hidden="false" customHeight="true" outlineLevel="0" collapsed="false">
      <c r="A762" s="596" t="s">
        <v>2454</v>
      </c>
      <c r="B762" s="597"/>
      <c r="C762" s="598" t="s">
        <v>2455</v>
      </c>
      <c r="D762" s="599"/>
      <c r="E762" s="600" t="n">
        <v>1</v>
      </c>
      <c r="F762" s="601"/>
      <c r="G762" s="627"/>
      <c r="H762" s="603" t="s">
        <v>108</v>
      </c>
      <c r="I762" s="595"/>
    </row>
    <row r="763" customFormat="false" ht="18" hidden="false" customHeight="true" outlineLevel="0" collapsed="false">
      <c r="A763" s="608" t="s">
        <v>2456</v>
      </c>
      <c r="B763" s="609"/>
      <c r="C763" s="610" t="s">
        <v>2457</v>
      </c>
      <c r="D763" s="611"/>
      <c r="E763" s="612" t="n">
        <v>1</v>
      </c>
      <c r="F763" s="613"/>
      <c r="G763" s="628"/>
      <c r="H763" s="615" t="s">
        <v>108</v>
      </c>
      <c r="I763" s="595"/>
    </row>
    <row r="764" customFormat="false" ht="18" hidden="false" customHeight="true" outlineLevel="0" collapsed="false">
      <c r="A764" s="596" t="s">
        <v>2458</v>
      </c>
      <c r="B764" s="597"/>
      <c r="C764" s="598" t="s">
        <v>2459</v>
      </c>
      <c r="D764" s="599"/>
      <c r="E764" s="600" t="n">
        <v>2</v>
      </c>
      <c r="F764" s="601"/>
      <c r="G764" s="627"/>
      <c r="H764" s="603" t="s">
        <v>108</v>
      </c>
      <c r="I764" s="595"/>
    </row>
    <row r="765" customFormat="false" ht="18" hidden="false" customHeight="true" outlineLevel="0" collapsed="false">
      <c r="A765" s="596" t="s">
        <v>2460</v>
      </c>
      <c r="B765" s="597"/>
      <c r="C765" s="598" t="s">
        <v>2461</v>
      </c>
      <c r="D765" s="599"/>
      <c r="E765" s="600" t="n">
        <v>6</v>
      </c>
      <c r="F765" s="601"/>
      <c r="G765" s="627"/>
      <c r="H765" s="603" t="n">
        <v>13013</v>
      </c>
      <c r="I765" s="595"/>
    </row>
    <row r="766" customFormat="false" ht="18" hidden="false" customHeight="true" outlineLevel="0" collapsed="false">
      <c r="A766" s="596" t="s">
        <v>2462</v>
      </c>
      <c r="B766" s="597"/>
      <c r="C766" s="598" t="s">
        <v>2463</v>
      </c>
      <c r="D766" s="599"/>
      <c r="E766" s="600" t="n">
        <v>4</v>
      </c>
      <c r="F766" s="601"/>
      <c r="G766" s="627"/>
      <c r="H766" s="603" t="n">
        <v>17445</v>
      </c>
      <c r="I766" s="595"/>
    </row>
    <row r="767" customFormat="false" ht="18" hidden="false" customHeight="true" outlineLevel="0" collapsed="false">
      <c r="A767" s="596" t="s">
        <v>2464</v>
      </c>
      <c r="B767" s="597"/>
      <c r="C767" s="598" t="s">
        <v>2465</v>
      </c>
      <c r="D767" s="599"/>
      <c r="E767" s="600" t="n">
        <v>1</v>
      </c>
      <c r="F767" s="601"/>
      <c r="G767" s="627"/>
      <c r="H767" s="603" t="s">
        <v>108</v>
      </c>
      <c r="I767" s="595"/>
    </row>
    <row r="768" customFormat="false" ht="18" hidden="false" customHeight="true" outlineLevel="0" collapsed="false">
      <c r="A768" s="596" t="s">
        <v>2466</v>
      </c>
      <c r="B768" s="597"/>
      <c r="C768" s="598" t="s">
        <v>2467</v>
      </c>
      <c r="D768" s="599"/>
      <c r="E768" s="600" t="n">
        <v>1</v>
      </c>
      <c r="F768" s="606" t="s">
        <v>108</v>
      </c>
      <c r="G768" s="627" t="s">
        <v>2145</v>
      </c>
      <c r="H768" s="603" t="s">
        <v>108</v>
      </c>
      <c r="I768" s="595"/>
    </row>
    <row r="769" customFormat="false" ht="18" hidden="false" customHeight="true" outlineLevel="0" collapsed="false">
      <c r="A769" s="596" t="s">
        <v>2468</v>
      </c>
      <c r="B769" s="597"/>
      <c r="C769" s="598" t="s">
        <v>2469</v>
      </c>
      <c r="D769" s="599"/>
      <c r="E769" s="600" t="n">
        <v>1</v>
      </c>
      <c r="F769" s="606" t="s">
        <v>108</v>
      </c>
      <c r="G769" s="627" t="s">
        <v>2145</v>
      </c>
      <c r="H769" s="603" t="s">
        <v>108</v>
      </c>
      <c r="I769" s="595"/>
    </row>
    <row r="770" customFormat="false" ht="18" hidden="false" customHeight="true" outlineLevel="0" collapsed="false">
      <c r="A770" s="596" t="s">
        <v>2470</v>
      </c>
      <c r="B770" s="597"/>
      <c r="C770" s="598" t="s">
        <v>2471</v>
      </c>
      <c r="D770" s="599"/>
      <c r="E770" s="600" t="n">
        <v>1</v>
      </c>
      <c r="F770" s="606" t="s">
        <v>108</v>
      </c>
      <c r="G770" s="627" t="s">
        <v>2145</v>
      </c>
      <c r="H770" s="603" t="s">
        <v>108</v>
      </c>
      <c r="I770" s="595"/>
    </row>
    <row r="771" customFormat="false" ht="18" hidden="false" customHeight="true" outlineLevel="0" collapsed="false">
      <c r="A771" s="596" t="s">
        <v>2472</v>
      </c>
      <c r="B771" s="597"/>
      <c r="C771" s="598" t="s">
        <v>2473</v>
      </c>
      <c r="D771" s="599"/>
      <c r="E771" s="600" t="n">
        <v>1</v>
      </c>
      <c r="F771" s="601"/>
      <c r="G771" s="627"/>
      <c r="H771" s="603" t="s">
        <v>108</v>
      </c>
      <c r="I771" s="595"/>
    </row>
    <row r="772" customFormat="false" ht="18" hidden="false" customHeight="true" outlineLevel="0" collapsed="false">
      <c r="A772" s="596" t="s">
        <v>2474</v>
      </c>
      <c r="B772" s="597"/>
      <c r="C772" s="598" t="s">
        <v>2475</v>
      </c>
      <c r="D772" s="599"/>
      <c r="E772" s="600" t="n">
        <v>1</v>
      </c>
      <c r="F772" s="601"/>
      <c r="G772" s="627"/>
      <c r="H772" s="603" t="s">
        <v>108</v>
      </c>
      <c r="I772" s="595"/>
    </row>
    <row r="773" customFormat="false" ht="18" hidden="false" customHeight="true" outlineLevel="0" collapsed="false">
      <c r="A773" s="596" t="s">
        <v>2476</v>
      </c>
      <c r="B773" s="597"/>
      <c r="C773" s="598" t="s">
        <v>2477</v>
      </c>
      <c r="D773" s="599"/>
      <c r="E773" s="600" t="n">
        <v>2</v>
      </c>
      <c r="F773" s="601"/>
      <c r="G773" s="627"/>
      <c r="H773" s="603" t="s">
        <v>108</v>
      </c>
      <c r="I773" s="595"/>
    </row>
    <row r="774" customFormat="false" ht="18" hidden="false" customHeight="true" outlineLevel="0" collapsed="false">
      <c r="A774" s="596" t="s">
        <v>2478</v>
      </c>
      <c r="B774" s="597"/>
      <c r="C774" s="598" t="s">
        <v>2479</v>
      </c>
      <c r="D774" s="599"/>
      <c r="E774" s="600" t="n">
        <v>5</v>
      </c>
      <c r="F774" s="601"/>
      <c r="G774" s="627"/>
      <c r="H774" s="603" t="n">
        <v>800902</v>
      </c>
      <c r="I774" s="595"/>
    </row>
    <row r="775" customFormat="false" ht="18" hidden="false" customHeight="true" outlineLevel="0" collapsed="false">
      <c r="A775" s="596" t="s">
        <v>2480</v>
      </c>
      <c r="B775" s="597"/>
      <c r="C775" s="598" t="s">
        <v>2481</v>
      </c>
      <c r="D775" s="599"/>
      <c r="E775" s="600" t="n">
        <v>5</v>
      </c>
      <c r="F775" s="601"/>
      <c r="G775" s="627"/>
      <c r="H775" s="603" t="n">
        <v>13031</v>
      </c>
      <c r="I775" s="595"/>
    </row>
    <row r="776" customFormat="false" ht="18" hidden="false" customHeight="true" outlineLevel="0" collapsed="false">
      <c r="A776" s="596" t="s">
        <v>2482</v>
      </c>
      <c r="B776" s="597"/>
      <c r="C776" s="598" t="s">
        <v>2483</v>
      </c>
      <c r="D776" s="599"/>
      <c r="E776" s="600" t="n">
        <v>1</v>
      </c>
      <c r="F776" s="606" t="s">
        <v>108</v>
      </c>
      <c r="G776" s="627" t="s">
        <v>2145</v>
      </c>
      <c r="H776" s="603" t="s">
        <v>108</v>
      </c>
      <c r="I776" s="595"/>
    </row>
    <row r="777" customFormat="false" ht="18" hidden="false" customHeight="true" outlineLevel="0" collapsed="false">
      <c r="A777" s="596" t="s">
        <v>2484</v>
      </c>
      <c r="B777" s="597"/>
      <c r="C777" s="598" t="s">
        <v>2485</v>
      </c>
      <c r="D777" s="599"/>
      <c r="E777" s="600" t="n">
        <v>1</v>
      </c>
      <c r="F777" s="601"/>
      <c r="G777" s="627"/>
      <c r="H777" s="603" t="s">
        <v>108</v>
      </c>
      <c r="I777" s="595"/>
    </row>
    <row r="778" customFormat="false" ht="18" hidden="false" customHeight="true" outlineLevel="0" collapsed="false">
      <c r="A778" s="596" t="s">
        <v>2486</v>
      </c>
      <c r="B778" s="597"/>
      <c r="C778" s="598" t="s">
        <v>2487</v>
      </c>
      <c r="D778" s="599"/>
      <c r="E778" s="600" t="n">
        <v>1</v>
      </c>
      <c r="F778" s="601"/>
      <c r="G778" s="627"/>
      <c r="H778" s="603" t="s">
        <v>108</v>
      </c>
      <c r="I778" s="595"/>
    </row>
    <row r="779" customFormat="false" ht="18" hidden="false" customHeight="true" outlineLevel="0" collapsed="false">
      <c r="A779" s="596" t="s">
        <v>2488</v>
      </c>
      <c r="B779" s="597"/>
      <c r="C779" s="598" t="s">
        <v>2489</v>
      </c>
      <c r="D779" s="599"/>
      <c r="E779" s="600" t="n">
        <v>1</v>
      </c>
      <c r="F779" s="601"/>
      <c r="G779" s="627"/>
      <c r="H779" s="603" t="s">
        <v>108</v>
      </c>
      <c r="I779" s="595"/>
    </row>
    <row r="780" customFormat="false" ht="18" hidden="false" customHeight="true" outlineLevel="0" collapsed="false">
      <c r="A780" s="596" t="s">
        <v>2490</v>
      </c>
      <c r="B780" s="597"/>
      <c r="C780" s="598" t="s">
        <v>2491</v>
      </c>
      <c r="D780" s="599"/>
      <c r="E780" s="600" t="n">
        <v>1</v>
      </c>
      <c r="F780" s="601"/>
      <c r="G780" s="627"/>
      <c r="H780" s="603" t="s">
        <v>108</v>
      </c>
      <c r="I780" s="595"/>
    </row>
    <row r="781" customFormat="false" ht="18" hidden="false" customHeight="true" outlineLevel="0" collapsed="false">
      <c r="A781" s="596" t="s">
        <v>2492</v>
      </c>
      <c r="B781" s="597"/>
      <c r="C781" s="598" t="s">
        <v>2493</v>
      </c>
      <c r="D781" s="599"/>
      <c r="E781" s="600" t="n">
        <v>2</v>
      </c>
      <c r="F781" s="601"/>
      <c r="G781" s="627"/>
      <c r="H781" s="603" t="s">
        <v>108</v>
      </c>
      <c r="I781" s="595"/>
    </row>
    <row r="782" customFormat="false" ht="18" hidden="false" customHeight="true" outlineLevel="0" collapsed="false">
      <c r="A782" s="596" t="s">
        <v>2494</v>
      </c>
      <c r="B782" s="597"/>
      <c r="C782" s="598" t="s">
        <v>2495</v>
      </c>
      <c r="D782" s="599"/>
      <c r="E782" s="600" t="n">
        <v>2</v>
      </c>
      <c r="F782" s="601"/>
      <c r="G782" s="627"/>
      <c r="H782" s="603" t="s">
        <v>108</v>
      </c>
      <c r="I782" s="595"/>
    </row>
    <row r="783" customFormat="false" ht="18" hidden="false" customHeight="true" outlineLevel="0" collapsed="false">
      <c r="A783" s="616" t="s">
        <v>2496</v>
      </c>
      <c r="B783" s="632"/>
      <c r="C783" s="633" t="s">
        <v>2497</v>
      </c>
      <c r="D783" s="634"/>
      <c r="E783" s="635" t="n">
        <v>1</v>
      </c>
      <c r="F783" s="636"/>
      <c r="G783" s="637"/>
      <c r="H783" s="638" t="s">
        <v>108</v>
      </c>
      <c r="I783" s="595"/>
    </row>
    <row r="784" customFormat="false" ht="18" hidden="false" customHeight="true" outlineLevel="0" collapsed="false">
      <c r="A784" s="624" t="s">
        <v>2498</v>
      </c>
      <c r="B784" s="588"/>
      <c r="C784" s="589" t="s">
        <v>2499</v>
      </c>
      <c r="D784" s="590"/>
      <c r="E784" s="591" t="n">
        <v>2</v>
      </c>
      <c r="F784" s="626" t="s">
        <v>108</v>
      </c>
      <c r="G784" s="593" t="s">
        <v>956</v>
      </c>
      <c r="H784" s="625" t="s">
        <v>108</v>
      </c>
      <c r="I784" s="595"/>
    </row>
    <row r="785" customFormat="false" ht="18" hidden="false" customHeight="true" outlineLevel="0" collapsed="false">
      <c r="A785" s="596" t="s">
        <v>2500</v>
      </c>
      <c r="B785" s="597"/>
      <c r="C785" s="598" t="s">
        <v>2501</v>
      </c>
      <c r="D785" s="599"/>
      <c r="E785" s="600" t="n">
        <v>2</v>
      </c>
      <c r="F785" s="606" t="s">
        <v>108</v>
      </c>
      <c r="G785" s="602" t="s">
        <v>956</v>
      </c>
      <c r="H785" s="603" t="s">
        <v>108</v>
      </c>
      <c r="I785" s="595"/>
    </row>
    <row r="786" customFormat="false" ht="18" hidden="false" customHeight="true" outlineLevel="0" collapsed="false">
      <c r="A786" s="596" t="s">
        <v>2502</v>
      </c>
      <c r="B786" s="597"/>
      <c r="C786" s="598" t="s">
        <v>2503</v>
      </c>
      <c r="D786" s="599"/>
      <c r="E786" s="600" t="n">
        <v>4</v>
      </c>
      <c r="F786" s="601"/>
      <c r="G786" s="627"/>
      <c r="H786" s="603" t="n">
        <v>71421</v>
      </c>
      <c r="I786" s="595"/>
    </row>
    <row r="787" customFormat="false" ht="18" hidden="false" customHeight="true" outlineLevel="0" collapsed="false">
      <c r="A787" s="596" t="s">
        <v>2504</v>
      </c>
      <c r="B787" s="597"/>
      <c r="C787" s="598" t="s">
        <v>2505</v>
      </c>
      <c r="D787" s="599"/>
      <c r="E787" s="600" t="n">
        <v>2</v>
      </c>
      <c r="F787" s="601"/>
      <c r="G787" s="627"/>
      <c r="H787" s="603" t="s">
        <v>108</v>
      </c>
      <c r="I787" s="595"/>
    </row>
    <row r="788" customFormat="false" ht="18" hidden="false" customHeight="true" outlineLevel="0" collapsed="false">
      <c r="A788" s="596" t="s">
        <v>2506</v>
      </c>
      <c r="B788" s="597"/>
      <c r="C788" s="598" t="s">
        <v>2507</v>
      </c>
      <c r="D788" s="599"/>
      <c r="E788" s="600" t="n">
        <v>2</v>
      </c>
      <c r="F788" s="601"/>
      <c r="G788" s="627"/>
      <c r="H788" s="603" t="s">
        <v>108</v>
      </c>
      <c r="I788" s="595"/>
    </row>
    <row r="789" customFormat="false" ht="18" hidden="false" customHeight="true" outlineLevel="0" collapsed="false">
      <c r="A789" s="596" t="s">
        <v>2508</v>
      </c>
      <c r="B789" s="597"/>
      <c r="C789" s="598" t="s">
        <v>2509</v>
      </c>
      <c r="D789" s="599"/>
      <c r="E789" s="600" t="n">
        <v>1</v>
      </c>
      <c r="F789" s="601"/>
      <c r="G789" s="627"/>
      <c r="H789" s="603" t="s">
        <v>108</v>
      </c>
      <c r="I789" s="595"/>
    </row>
    <row r="790" customFormat="false" ht="18" hidden="false" customHeight="true" outlineLevel="0" collapsed="false">
      <c r="A790" s="596" t="s">
        <v>2510</v>
      </c>
      <c r="B790" s="597"/>
      <c r="C790" s="598" t="s">
        <v>2511</v>
      </c>
      <c r="D790" s="599"/>
      <c r="E790" s="600" t="n">
        <v>1</v>
      </c>
      <c r="F790" s="601"/>
      <c r="G790" s="627"/>
      <c r="H790" s="603" t="s">
        <v>108</v>
      </c>
      <c r="I790" s="595"/>
    </row>
    <row r="791" customFormat="false" ht="18" hidden="false" customHeight="true" outlineLevel="0" collapsed="false">
      <c r="A791" s="596" t="s">
        <v>2512</v>
      </c>
      <c r="B791" s="597"/>
      <c r="C791" s="598" t="s">
        <v>2513</v>
      </c>
      <c r="D791" s="599"/>
      <c r="E791" s="600" t="n">
        <v>6</v>
      </c>
      <c r="F791" s="601"/>
      <c r="G791" s="627"/>
      <c r="H791" s="603" t="n">
        <v>1212007</v>
      </c>
      <c r="I791" s="595"/>
    </row>
    <row r="792" customFormat="false" ht="18" hidden="false" customHeight="true" outlineLevel="0" collapsed="false">
      <c r="A792" s="596" t="s">
        <v>2514</v>
      </c>
      <c r="B792" s="597"/>
      <c r="C792" s="598" t="s">
        <v>2515</v>
      </c>
      <c r="D792" s="599"/>
      <c r="E792" s="600" t="n">
        <v>3</v>
      </c>
      <c r="F792" s="601"/>
      <c r="G792" s="627"/>
      <c r="H792" s="603" t="n">
        <v>83825</v>
      </c>
      <c r="I792" s="595"/>
    </row>
    <row r="793" customFormat="false" ht="18" hidden="false" customHeight="true" outlineLevel="0" collapsed="false">
      <c r="A793" s="596" t="s">
        <v>2516</v>
      </c>
      <c r="B793" s="597"/>
      <c r="C793" s="598" t="s">
        <v>2517</v>
      </c>
      <c r="D793" s="599"/>
      <c r="E793" s="600" t="n">
        <v>8</v>
      </c>
      <c r="F793" s="601"/>
      <c r="G793" s="627"/>
      <c r="H793" s="603" t="n">
        <v>44859</v>
      </c>
      <c r="I793" s="595"/>
    </row>
    <row r="794" customFormat="false" ht="18" hidden="false" customHeight="true" outlineLevel="0" collapsed="false">
      <c r="A794" s="596" t="s">
        <v>2518</v>
      </c>
      <c r="B794" s="597"/>
      <c r="C794" s="598" t="s">
        <v>2519</v>
      </c>
      <c r="D794" s="599"/>
      <c r="E794" s="600" t="n">
        <v>4</v>
      </c>
      <c r="F794" s="601"/>
      <c r="G794" s="627"/>
      <c r="H794" s="603" t="n">
        <v>52007</v>
      </c>
      <c r="I794" s="595"/>
    </row>
    <row r="795" customFormat="false" ht="18" hidden="false" customHeight="true" outlineLevel="0" collapsed="false">
      <c r="A795" s="596" t="s">
        <v>2520</v>
      </c>
      <c r="B795" s="597"/>
      <c r="C795" s="598" t="s">
        <v>2521</v>
      </c>
      <c r="D795" s="599"/>
      <c r="E795" s="600" t="n">
        <v>1</v>
      </c>
      <c r="F795" s="601"/>
      <c r="G795" s="627"/>
      <c r="H795" s="603" t="s">
        <v>108</v>
      </c>
      <c r="I795" s="595"/>
    </row>
    <row r="796" customFormat="false" ht="18" hidden="false" customHeight="true" outlineLevel="0" collapsed="false">
      <c r="A796" s="596" t="s">
        <v>2522</v>
      </c>
      <c r="B796" s="597"/>
      <c r="C796" s="598" t="s">
        <v>2523</v>
      </c>
      <c r="D796" s="599"/>
      <c r="E796" s="600" t="n">
        <v>4</v>
      </c>
      <c r="F796" s="601"/>
      <c r="G796" s="627"/>
      <c r="H796" s="603" t="n">
        <v>114691</v>
      </c>
      <c r="I796" s="595"/>
    </row>
    <row r="797" customFormat="false" ht="18" hidden="false" customHeight="true" outlineLevel="0" collapsed="false">
      <c r="A797" s="596" t="s">
        <v>2524</v>
      </c>
      <c r="B797" s="597"/>
      <c r="C797" s="598" t="s">
        <v>2525</v>
      </c>
      <c r="D797" s="599"/>
      <c r="E797" s="600" t="n">
        <v>2</v>
      </c>
      <c r="F797" s="601"/>
      <c r="G797" s="627"/>
      <c r="H797" s="603" t="s">
        <v>108</v>
      </c>
      <c r="I797" s="595"/>
    </row>
    <row r="798" customFormat="false" ht="18" hidden="false" customHeight="true" outlineLevel="0" collapsed="false">
      <c r="A798" s="596" t="s">
        <v>2526</v>
      </c>
      <c r="B798" s="597"/>
      <c r="C798" s="598" t="s">
        <v>2527</v>
      </c>
      <c r="D798" s="599"/>
      <c r="E798" s="600" t="n">
        <v>1</v>
      </c>
      <c r="F798" s="601"/>
      <c r="G798" s="627"/>
      <c r="H798" s="603" t="s">
        <v>108</v>
      </c>
      <c r="I798" s="595"/>
    </row>
    <row r="799" customFormat="false" ht="18" hidden="false" customHeight="true" outlineLevel="0" collapsed="false">
      <c r="A799" s="596" t="s">
        <v>2528</v>
      </c>
      <c r="B799" s="597"/>
      <c r="C799" s="598" t="s">
        <v>2529</v>
      </c>
      <c r="D799" s="599"/>
      <c r="E799" s="600" t="n">
        <v>1</v>
      </c>
      <c r="F799" s="601"/>
      <c r="G799" s="627"/>
      <c r="H799" s="603" t="s">
        <v>108</v>
      </c>
      <c r="I799" s="595"/>
    </row>
    <row r="800" customFormat="false" ht="18" hidden="false" customHeight="true" outlineLevel="0" collapsed="false">
      <c r="A800" s="596" t="s">
        <v>2530</v>
      </c>
      <c r="B800" s="597"/>
      <c r="C800" s="598" t="s">
        <v>2531</v>
      </c>
      <c r="D800" s="599"/>
      <c r="E800" s="600" t="n">
        <v>5</v>
      </c>
      <c r="F800" s="601"/>
      <c r="G800" s="627"/>
      <c r="H800" s="603" t="n">
        <v>125231</v>
      </c>
      <c r="I800" s="595"/>
    </row>
    <row r="801" customFormat="false" ht="18" hidden="false" customHeight="true" outlineLevel="0" collapsed="false">
      <c r="A801" s="608" t="s">
        <v>2532</v>
      </c>
      <c r="B801" s="609"/>
      <c r="C801" s="610" t="s">
        <v>2533</v>
      </c>
      <c r="D801" s="611"/>
      <c r="E801" s="612" t="n">
        <v>3</v>
      </c>
      <c r="F801" s="613"/>
      <c r="G801" s="628"/>
      <c r="H801" s="615" t="n">
        <v>5002</v>
      </c>
      <c r="I801" s="595"/>
    </row>
    <row r="802" customFormat="false" ht="18" hidden="false" customHeight="true" outlineLevel="0" collapsed="false">
      <c r="A802" s="596" t="s">
        <v>2534</v>
      </c>
      <c r="B802" s="597"/>
      <c r="C802" s="598" t="s">
        <v>2535</v>
      </c>
      <c r="D802" s="599"/>
      <c r="E802" s="600" t="n">
        <v>1</v>
      </c>
      <c r="F802" s="601"/>
      <c r="G802" s="627"/>
      <c r="H802" s="603" t="s">
        <v>108</v>
      </c>
      <c r="I802" s="595"/>
    </row>
    <row r="803" customFormat="false" ht="18" hidden="false" customHeight="true" outlineLevel="0" collapsed="false">
      <c r="A803" s="596" t="s">
        <v>2536</v>
      </c>
      <c r="B803" s="597"/>
      <c r="C803" s="598" t="s">
        <v>2537</v>
      </c>
      <c r="D803" s="599"/>
      <c r="E803" s="600" t="n">
        <v>2</v>
      </c>
      <c r="F803" s="601"/>
      <c r="G803" s="627"/>
      <c r="H803" s="603" t="s">
        <v>108</v>
      </c>
      <c r="I803" s="595"/>
    </row>
    <row r="804" customFormat="false" ht="18" hidden="false" customHeight="true" outlineLevel="0" collapsed="false">
      <c r="A804" s="596" t="s">
        <v>2538</v>
      </c>
      <c r="B804" s="597"/>
      <c r="C804" s="598" t="s">
        <v>2539</v>
      </c>
      <c r="D804" s="599"/>
      <c r="E804" s="600" t="n">
        <v>1</v>
      </c>
      <c r="F804" s="601"/>
      <c r="G804" s="627"/>
      <c r="H804" s="603" t="s">
        <v>108</v>
      </c>
      <c r="I804" s="595"/>
    </row>
    <row r="805" customFormat="false" ht="18" hidden="false" customHeight="true" outlineLevel="0" collapsed="false">
      <c r="A805" s="596" t="s">
        <v>2540</v>
      </c>
      <c r="B805" s="597"/>
      <c r="C805" s="598" t="s">
        <v>2541</v>
      </c>
      <c r="D805" s="599"/>
      <c r="E805" s="600" t="n">
        <v>1</v>
      </c>
      <c r="F805" s="601"/>
      <c r="G805" s="627"/>
      <c r="H805" s="603" t="s">
        <v>108</v>
      </c>
      <c r="I805" s="595"/>
    </row>
    <row r="806" customFormat="false" ht="18" hidden="false" customHeight="true" outlineLevel="0" collapsed="false">
      <c r="A806" s="596" t="s">
        <v>2542</v>
      </c>
      <c r="B806" s="597"/>
      <c r="C806" s="598" t="s">
        <v>2543</v>
      </c>
      <c r="D806" s="599"/>
      <c r="E806" s="600" t="n">
        <v>1</v>
      </c>
      <c r="F806" s="601"/>
      <c r="G806" s="627"/>
      <c r="H806" s="603" t="s">
        <v>108</v>
      </c>
      <c r="I806" s="595"/>
    </row>
    <row r="807" customFormat="false" ht="18" hidden="false" customHeight="true" outlineLevel="0" collapsed="false">
      <c r="A807" s="596" t="s">
        <v>2544</v>
      </c>
      <c r="B807" s="597"/>
      <c r="C807" s="598" t="s">
        <v>2545</v>
      </c>
      <c r="D807" s="599"/>
      <c r="E807" s="600" t="n">
        <v>2</v>
      </c>
      <c r="F807" s="601"/>
      <c r="G807" s="627"/>
      <c r="H807" s="603" t="s">
        <v>108</v>
      </c>
      <c r="I807" s="595"/>
    </row>
    <row r="808" customFormat="false" ht="18" hidden="false" customHeight="true" outlineLevel="0" collapsed="false">
      <c r="A808" s="596" t="s">
        <v>2546</v>
      </c>
      <c r="B808" s="597"/>
      <c r="C808" s="598" t="s">
        <v>2547</v>
      </c>
      <c r="D808" s="599"/>
      <c r="E808" s="600" t="n">
        <v>1</v>
      </c>
      <c r="F808" s="601"/>
      <c r="G808" s="627"/>
      <c r="H808" s="603" t="s">
        <v>108</v>
      </c>
      <c r="I808" s="595"/>
    </row>
    <row r="809" customFormat="false" ht="18" hidden="false" customHeight="true" outlineLevel="0" collapsed="false">
      <c r="A809" s="596" t="s">
        <v>2548</v>
      </c>
      <c r="B809" s="597"/>
      <c r="C809" s="598" t="s">
        <v>2549</v>
      </c>
      <c r="D809" s="599"/>
      <c r="E809" s="600" t="n">
        <v>1</v>
      </c>
      <c r="F809" s="601"/>
      <c r="G809" s="627"/>
      <c r="H809" s="603" t="s">
        <v>108</v>
      </c>
      <c r="I809" s="595"/>
    </row>
    <row r="810" customFormat="false" ht="18" hidden="false" customHeight="true" outlineLevel="0" collapsed="false">
      <c r="A810" s="596" t="s">
        <v>2550</v>
      </c>
      <c r="B810" s="597"/>
      <c r="C810" s="598" t="s">
        <v>2551</v>
      </c>
      <c r="D810" s="599"/>
      <c r="E810" s="600" t="n">
        <v>2</v>
      </c>
      <c r="F810" s="601"/>
      <c r="G810" s="627"/>
      <c r="H810" s="603" t="s">
        <v>108</v>
      </c>
      <c r="I810" s="595"/>
    </row>
    <row r="811" customFormat="false" ht="18" hidden="false" customHeight="true" outlineLevel="0" collapsed="false">
      <c r="A811" s="596" t="s">
        <v>2552</v>
      </c>
      <c r="B811" s="597"/>
      <c r="C811" s="598" t="s">
        <v>2553</v>
      </c>
      <c r="D811" s="599"/>
      <c r="E811" s="600" t="n">
        <v>2</v>
      </c>
      <c r="F811" s="601"/>
      <c r="G811" s="627"/>
      <c r="H811" s="603" t="s">
        <v>108</v>
      </c>
      <c r="I811" s="595"/>
    </row>
    <row r="812" customFormat="false" ht="18" hidden="false" customHeight="true" outlineLevel="0" collapsed="false">
      <c r="A812" s="596" t="s">
        <v>2554</v>
      </c>
      <c r="B812" s="597"/>
      <c r="C812" s="598" t="s">
        <v>2555</v>
      </c>
      <c r="D812" s="599"/>
      <c r="E812" s="600" t="n">
        <v>2</v>
      </c>
      <c r="F812" s="601"/>
      <c r="G812" s="627"/>
      <c r="H812" s="603" t="s">
        <v>108</v>
      </c>
      <c r="I812" s="595"/>
    </row>
    <row r="813" customFormat="false" ht="18" hidden="false" customHeight="true" outlineLevel="0" collapsed="false">
      <c r="A813" s="596" t="s">
        <v>2556</v>
      </c>
      <c r="B813" s="597"/>
      <c r="C813" s="598" t="s">
        <v>2557</v>
      </c>
      <c r="D813" s="599"/>
      <c r="E813" s="600" t="n">
        <v>2</v>
      </c>
      <c r="F813" s="601"/>
      <c r="G813" s="627"/>
      <c r="H813" s="603" t="s">
        <v>108</v>
      </c>
      <c r="I813" s="595"/>
    </row>
    <row r="814" customFormat="false" ht="18" hidden="false" customHeight="true" outlineLevel="0" collapsed="false">
      <c r="A814" s="596" t="s">
        <v>2558</v>
      </c>
      <c r="B814" s="597"/>
      <c r="C814" s="598" t="s">
        <v>2559</v>
      </c>
      <c r="D814" s="599"/>
      <c r="E814" s="600" t="n">
        <v>1</v>
      </c>
      <c r="F814" s="601"/>
      <c r="G814" s="627"/>
      <c r="H814" s="603" t="s">
        <v>108</v>
      </c>
      <c r="I814" s="595"/>
    </row>
    <row r="815" customFormat="false" ht="18" hidden="false" customHeight="true" outlineLevel="0" collapsed="false">
      <c r="A815" s="596" t="s">
        <v>2560</v>
      </c>
      <c r="B815" s="597"/>
      <c r="C815" s="598" t="s">
        <v>2561</v>
      </c>
      <c r="D815" s="599"/>
      <c r="E815" s="600" t="n">
        <v>1</v>
      </c>
      <c r="F815" s="606" t="s">
        <v>108</v>
      </c>
      <c r="G815" s="627" t="s">
        <v>2145</v>
      </c>
      <c r="H815" s="603" t="s">
        <v>108</v>
      </c>
      <c r="I815" s="595"/>
    </row>
    <row r="816" customFormat="false" ht="18" hidden="false" customHeight="true" outlineLevel="0" collapsed="false">
      <c r="A816" s="596" t="s">
        <v>2562</v>
      </c>
      <c r="B816" s="597"/>
      <c r="C816" s="598" t="s">
        <v>2563</v>
      </c>
      <c r="D816" s="599"/>
      <c r="E816" s="600" t="n">
        <v>1</v>
      </c>
      <c r="F816" s="606" t="s">
        <v>108</v>
      </c>
      <c r="G816" s="627" t="s">
        <v>2145</v>
      </c>
      <c r="H816" s="603" t="s">
        <v>108</v>
      </c>
      <c r="I816" s="595"/>
    </row>
    <row r="817" customFormat="false" ht="18" hidden="false" customHeight="true" outlineLevel="0" collapsed="false">
      <c r="A817" s="596" t="s">
        <v>2564</v>
      </c>
      <c r="B817" s="597"/>
      <c r="C817" s="598" t="s">
        <v>2565</v>
      </c>
      <c r="D817" s="599"/>
      <c r="E817" s="600" t="n">
        <v>2</v>
      </c>
      <c r="F817" s="601"/>
      <c r="G817" s="627"/>
      <c r="H817" s="603" t="s">
        <v>108</v>
      </c>
      <c r="I817" s="595"/>
    </row>
    <row r="818" customFormat="false" ht="18" hidden="false" customHeight="true" outlineLevel="0" collapsed="false">
      <c r="A818" s="596" t="s">
        <v>2566</v>
      </c>
      <c r="B818" s="597"/>
      <c r="C818" s="598" t="s">
        <v>2567</v>
      </c>
      <c r="D818" s="599"/>
      <c r="E818" s="600" t="n">
        <v>2</v>
      </c>
      <c r="F818" s="601"/>
      <c r="G818" s="627"/>
      <c r="H818" s="603" t="s">
        <v>108</v>
      </c>
      <c r="I818" s="595"/>
    </row>
    <row r="819" customFormat="false" ht="18" hidden="false" customHeight="true" outlineLevel="0" collapsed="false">
      <c r="A819" s="596" t="s">
        <v>2568</v>
      </c>
      <c r="B819" s="597"/>
      <c r="C819" s="598" t="s">
        <v>2569</v>
      </c>
      <c r="D819" s="599"/>
      <c r="E819" s="600" t="n">
        <v>1</v>
      </c>
      <c r="F819" s="601"/>
      <c r="G819" s="627"/>
      <c r="H819" s="603" t="s">
        <v>108</v>
      </c>
      <c r="I819" s="595"/>
    </row>
    <row r="820" customFormat="false" ht="18" hidden="false" customHeight="true" outlineLevel="0" collapsed="false">
      <c r="A820" s="596" t="s">
        <v>2570</v>
      </c>
      <c r="B820" s="597"/>
      <c r="C820" s="598" t="s">
        <v>2571</v>
      </c>
      <c r="D820" s="599"/>
      <c r="E820" s="600" t="n">
        <v>2</v>
      </c>
      <c r="F820" s="601"/>
      <c r="G820" s="627"/>
      <c r="H820" s="603" t="s">
        <v>108</v>
      </c>
      <c r="I820" s="595"/>
    </row>
    <row r="821" customFormat="false" ht="18" hidden="false" customHeight="true" outlineLevel="0" collapsed="false">
      <c r="A821" s="596" t="s">
        <v>2572</v>
      </c>
      <c r="B821" s="597"/>
      <c r="C821" s="598" t="s">
        <v>2573</v>
      </c>
      <c r="D821" s="599"/>
      <c r="E821" s="600" t="n">
        <v>7</v>
      </c>
      <c r="F821" s="601"/>
      <c r="G821" s="627"/>
      <c r="H821" s="603" t="n">
        <v>566935</v>
      </c>
      <c r="I821" s="595"/>
    </row>
    <row r="822" customFormat="false" ht="18" hidden="false" customHeight="true" outlineLevel="0" collapsed="false">
      <c r="A822" s="616" t="s">
        <v>2574</v>
      </c>
      <c r="B822" s="617"/>
      <c r="C822" s="618" t="s">
        <v>2575</v>
      </c>
      <c r="D822" s="619"/>
      <c r="E822" s="620" t="n">
        <v>2</v>
      </c>
      <c r="F822" s="621"/>
      <c r="G822" s="622"/>
      <c r="H822" s="623" t="s">
        <v>108</v>
      </c>
      <c r="I822" s="595"/>
    </row>
    <row r="823" customFormat="false" ht="18" hidden="false" customHeight="true" outlineLevel="0" collapsed="false">
      <c r="A823" s="624" t="s">
        <v>2576</v>
      </c>
      <c r="B823" s="588"/>
      <c r="C823" s="589" t="s">
        <v>2577</v>
      </c>
      <c r="D823" s="590"/>
      <c r="E823" s="591" t="n">
        <v>6</v>
      </c>
      <c r="F823" s="592"/>
      <c r="G823" s="631"/>
      <c r="H823" s="625" t="n">
        <v>656633</v>
      </c>
      <c r="I823" s="595"/>
    </row>
    <row r="824" customFormat="false" ht="18" hidden="false" customHeight="true" outlineLevel="0" collapsed="false">
      <c r="A824" s="596" t="s">
        <v>2578</v>
      </c>
      <c r="B824" s="588"/>
      <c r="C824" s="589" t="s">
        <v>2579</v>
      </c>
      <c r="D824" s="590"/>
      <c r="E824" s="591" t="n">
        <v>4</v>
      </c>
      <c r="F824" s="592"/>
      <c r="G824" s="631"/>
      <c r="H824" s="625" t="n">
        <v>164779</v>
      </c>
      <c r="I824" s="595"/>
    </row>
    <row r="825" customFormat="false" ht="18" hidden="false" customHeight="true" outlineLevel="0" collapsed="false">
      <c r="A825" s="596" t="s">
        <v>2580</v>
      </c>
      <c r="B825" s="597"/>
      <c r="C825" s="598" t="s">
        <v>2581</v>
      </c>
      <c r="D825" s="599"/>
      <c r="E825" s="600" t="n">
        <v>1</v>
      </c>
      <c r="F825" s="606" t="s">
        <v>108</v>
      </c>
      <c r="G825" s="627" t="s">
        <v>2145</v>
      </c>
      <c r="H825" s="603" t="s">
        <v>108</v>
      </c>
      <c r="I825" s="595"/>
    </row>
    <row r="826" customFormat="false" ht="18" hidden="false" customHeight="true" outlineLevel="0" collapsed="false">
      <c r="A826" s="596" t="s">
        <v>2582</v>
      </c>
      <c r="B826" s="597"/>
      <c r="C826" s="598" t="s">
        <v>2583</v>
      </c>
      <c r="D826" s="599"/>
      <c r="E826" s="600" t="n">
        <v>1</v>
      </c>
      <c r="F826" s="606" t="s">
        <v>108</v>
      </c>
      <c r="G826" s="627" t="s">
        <v>2145</v>
      </c>
      <c r="H826" s="603" t="s">
        <v>108</v>
      </c>
      <c r="I826" s="595"/>
    </row>
    <row r="827" customFormat="false" ht="18" hidden="false" customHeight="true" outlineLevel="0" collapsed="false">
      <c r="A827" s="596" t="s">
        <v>2584</v>
      </c>
      <c r="B827" s="597"/>
      <c r="C827" s="598" t="s">
        <v>2585</v>
      </c>
      <c r="D827" s="599"/>
      <c r="E827" s="600" t="n">
        <v>3</v>
      </c>
      <c r="F827" s="601"/>
      <c r="G827" s="627"/>
      <c r="H827" s="603" t="n">
        <v>1200416</v>
      </c>
      <c r="I827" s="595"/>
    </row>
    <row r="828" customFormat="false" ht="18" hidden="false" customHeight="true" outlineLevel="0" collapsed="false">
      <c r="A828" s="596" t="s">
        <v>2586</v>
      </c>
      <c r="B828" s="597"/>
      <c r="C828" s="598" t="s">
        <v>2587</v>
      </c>
      <c r="D828" s="599"/>
      <c r="E828" s="600" t="n">
        <v>7</v>
      </c>
      <c r="F828" s="601"/>
      <c r="G828" s="627"/>
      <c r="H828" s="603" t="n">
        <v>1004277</v>
      </c>
      <c r="I828" s="595"/>
    </row>
    <row r="829" customFormat="false" ht="18" hidden="false" customHeight="true" outlineLevel="0" collapsed="false">
      <c r="A829" s="596" t="s">
        <v>2588</v>
      </c>
      <c r="B829" s="597"/>
      <c r="C829" s="598" t="s">
        <v>2589</v>
      </c>
      <c r="D829" s="599"/>
      <c r="E829" s="600" t="n">
        <v>4</v>
      </c>
      <c r="F829" s="601"/>
      <c r="G829" s="627"/>
      <c r="H829" s="603" t="n">
        <v>20845</v>
      </c>
      <c r="I829" s="595"/>
    </row>
    <row r="830" customFormat="false" ht="18" hidden="false" customHeight="true" outlineLevel="0" collapsed="false">
      <c r="A830" s="596" t="s">
        <v>2590</v>
      </c>
      <c r="B830" s="597"/>
      <c r="C830" s="598" t="s">
        <v>2591</v>
      </c>
      <c r="D830" s="599"/>
      <c r="E830" s="600" t="n">
        <v>1</v>
      </c>
      <c r="F830" s="606" t="s">
        <v>108</v>
      </c>
      <c r="G830" s="627" t="s">
        <v>1945</v>
      </c>
      <c r="H830" s="603" t="s">
        <v>108</v>
      </c>
      <c r="I830" s="595"/>
    </row>
    <row r="831" customFormat="false" ht="18" hidden="false" customHeight="true" outlineLevel="0" collapsed="false">
      <c r="A831" s="596" t="s">
        <v>2592</v>
      </c>
      <c r="B831" s="597"/>
      <c r="C831" s="598" t="s">
        <v>2593</v>
      </c>
      <c r="D831" s="599"/>
      <c r="E831" s="600" t="n">
        <v>1</v>
      </c>
      <c r="F831" s="601"/>
      <c r="G831" s="627"/>
      <c r="H831" s="603" t="s">
        <v>108</v>
      </c>
      <c r="I831" s="595"/>
    </row>
    <row r="832" customFormat="false" ht="18" hidden="false" customHeight="true" outlineLevel="0" collapsed="false">
      <c r="A832" s="596" t="s">
        <v>2594</v>
      </c>
      <c r="B832" s="597"/>
      <c r="C832" s="598" t="s">
        <v>2595</v>
      </c>
      <c r="D832" s="599"/>
      <c r="E832" s="600" t="n">
        <v>1</v>
      </c>
      <c r="F832" s="601"/>
      <c r="G832" s="627"/>
      <c r="H832" s="603" t="s">
        <v>108</v>
      </c>
      <c r="I832" s="595"/>
    </row>
    <row r="833" customFormat="false" ht="18" hidden="false" customHeight="true" outlineLevel="0" collapsed="false">
      <c r="A833" s="596" t="s">
        <v>2596</v>
      </c>
      <c r="B833" s="597"/>
      <c r="C833" s="598" t="s">
        <v>2597</v>
      </c>
      <c r="D833" s="599"/>
      <c r="E833" s="600" t="n">
        <v>1</v>
      </c>
      <c r="F833" s="601"/>
      <c r="G833" s="627"/>
      <c r="H833" s="603" t="s">
        <v>108</v>
      </c>
      <c r="I833" s="595"/>
    </row>
    <row r="834" customFormat="false" ht="18" hidden="false" customHeight="true" outlineLevel="0" collapsed="false">
      <c r="A834" s="596" t="s">
        <v>2598</v>
      </c>
      <c r="B834" s="597"/>
      <c r="C834" s="598" t="s">
        <v>2599</v>
      </c>
      <c r="D834" s="599"/>
      <c r="E834" s="600" t="n">
        <v>1</v>
      </c>
      <c r="F834" s="601"/>
      <c r="G834" s="627"/>
      <c r="H834" s="603" t="s">
        <v>108</v>
      </c>
      <c r="I834" s="595"/>
    </row>
    <row r="835" customFormat="false" ht="18" hidden="false" customHeight="true" outlineLevel="0" collapsed="false">
      <c r="A835" s="596" t="s">
        <v>2600</v>
      </c>
      <c r="B835" s="597"/>
      <c r="C835" s="598" t="s">
        <v>2601</v>
      </c>
      <c r="D835" s="599"/>
      <c r="E835" s="600" t="n">
        <v>2</v>
      </c>
      <c r="F835" s="601"/>
      <c r="G835" s="627"/>
      <c r="H835" s="603" t="s">
        <v>108</v>
      </c>
      <c r="I835" s="595"/>
    </row>
    <row r="836" customFormat="false" ht="18" hidden="false" customHeight="true" outlineLevel="0" collapsed="false">
      <c r="A836" s="596" t="s">
        <v>2602</v>
      </c>
      <c r="B836" s="597"/>
      <c r="C836" s="598" t="s">
        <v>2603</v>
      </c>
      <c r="D836" s="599"/>
      <c r="E836" s="600" t="n">
        <v>1</v>
      </c>
      <c r="F836" s="601"/>
      <c r="G836" s="627"/>
      <c r="H836" s="603" t="s">
        <v>108</v>
      </c>
      <c r="I836" s="595"/>
    </row>
    <row r="837" customFormat="false" ht="18" hidden="false" customHeight="true" outlineLevel="0" collapsed="false">
      <c r="A837" s="596" t="s">
        <v>2604</v>
      </c>
      <c r="B837" s="597"/>
      <c r="C837" s="598" t="s">
        <v>2605</v>
      </c>
      <c r="D837" s="599"/>
      <c r="E837" s="600" t="n">
        <v>1</v>
      </c>
      <c r="F837" s="601"/>
      <c r="G837" s="627"/>
      <c r="H837" s="603" t="s">
        <v>108</v>
      </c>
      <c r="I837" s="595"/>
    </row>
    <row r="838" customFormat="false" ht="18" hidden="false" customHeight="true" outlineLevel="0" collapsed="false">
      <c r="A838" s="596" t="s">
        <v>2606</v>
      </c>
      <c r="B838" s="597"/>
      <c r="C838" s="598" t="s">
        <v>2607</v>
      </c>
      <c r="D838" s="599"/>
      <c r="E838" s="600" t="n">
        <v>1</v>
      </c>
      <c r="F838" s="601"/>
      <c r="G838" s="627"/>
      <c r="H838" s="603" t="s">
        <v>108</v>
      </c>
      <c r="I838" s="595"/>
    </row>
    <row r="839" customFormat="false" ht="18" hidden="false" customHeight="true" outlineLevel="0" collapsed="false">
      <c r="A839" s="608" t="s">
        <v>2608</v>
      </c>
      <c r="B839" s="609"/>
      <c r="C839" s="610" t="s">
        <v>2609</v>
      </c>
      <c r="D839" s="611"/>
      <c r="E839" s="612" t="n">
        <v>1</v>
      </c>
      <c r="F839" s="613"/>
      <c r="G839" s="628"/>
      <c r="H839" s="615" t="s">
        <v>108</v>
      </c>
      <c r="I839" s="595"/>
    </row>
    <row r="840" customFormat="false" ht="18" hidden="false" customHeight="true" outlineLevel="0" collapsed="false">
      <c r="A840" s="596" t="s">
        <v>2610</v>
      </c>
      <c r="B840" s="597"/>
      <c r="C840" s="598" t="s">
        <v>2611</v>
      </c>
      <c r="D840" s="599"/>
      <c r="E840" s="600" t="n">
        <v>1</v>
      </c>
      <c r="F840" s="601"/>
      <c r="G840" s="627"/>
      <c r="H840" s="603" t="s">
        <v>108</v>
      </c>
      <c r="I840" s="595"/>
    </row>
    <row r="841" customFormat="false" ht="18" hidden="false" customHeight="true" outlineLevel="0" collapsed="false">
      <c r="A841" s="596" t="s">
        <v>2612</v>
      </c>
      <c r="B841" s="597"/>
      <c r="C841" s="598" t="s">
        <v>2613</v>
      </c>
      <c r="D841" s="599"/>
      <c r="E841" s="600" t="n">
        <v>1</v>
      </c>
      <c r="F841" s="601"/>
      <c r="G841" s="627"/>
      <c r="H841" s="603" t="s">
        <v>108</v>
      </c>
      <c r="I841" s="595"/>
    </row>
    <row r="842" customFormat="false" ht="18" hidden="false" customHeight="true" outlineLevel="0" collapsed="false">
      <c r="A842" s="596" t="s">
        <v>2614</v>
      </c>
      <c r="B842" s="597"/>
      <c r="C842" s="598" t="s">
        <v>2615</v>
      </c>
      <c r="D842" s="599"/>
      <c r="E842" s="600" t="n">
        <v>2</v>
      </c>
      <c r="F842" s="601"/>
      <c r="G842" s="627"/>
      <c r="H842" s="603" t="s">
        <v>108</v>
      </c>
      <c r="I842" s="595"/>
    </row>
    <row r="843" customFormat="false" ht="18" hidden="false" customHeight="true" outlineLevel="0" collapsed="false">
      <c r="A843" s="596" t="s">
        <v>2616</v>
      </c>
      <c r="B843" s="597"/>
      <c r="C843" s="598" t="s">
        <v>2617</v>
      </c>
      <c r="D843" s="599"/>
      <c r="E843" s="600" t="n">
        <v>1</v>
      </c>
      <c r="F843" s="601"/>
      <c r="G843" s="627"/>
      <c r="H843" s="603" t="s">
        <v>108</v>
      </c>
      <c r="I843" s="595"/>
    </row>
    <row r="844" customFormat="false" ht="18" hidden="false" customHeight="true" outlineLevel="0" collapsed="false">
      <c r="A844" s="596" t="s">
        <v>2618</v>
      </c>
      <c r="B844" s="597"/>
      <c r="C844" s="598" t="s">
        <v>2619</v>
      </c>
      <c r="D844" s="599"/>
      <c r="E844" s="600" t="n">
        <v>3</v>
      </c>
      <c r="F844" s="601"/>
      <c r="G844" s="627"/>
      <c r="H844" s="603" t="n">
        <v>4837619</v>
      </c>
      <c r="I844" s="595"/>
    </row>
    <row r="845" customFormat="false" ht="18" hidden="false" customHeight="true" outlineLevel="0" collapsed="false">
      <c r="A845" s="596" t="s">
        <v>2620</v>
      </c>
      <c r="B845" s="597"/>
      <c r="C845" s="598" t="s">
        <v>2621</v>
      </c>
      <c r="D845" s="599"/>
      <c r="E845" s="600" t="n">
        <v>1</v>
      </c>
      <c r="F845" s="601"/>
      <c r="G845" s="627"/>
      <c r="H845" s="603" t="s">
        <v>108</v>
      </c>
      <c r="I845" s="595"/>
    </row>
    <row r="846" customFormat="false" ht="18" hidden="false" customHeight="true" outlineLevel="0" collapsed="false">
      <c r="A846" s="596" t="s">
        <v>2622</v>
      </c>
      <c r="B846" s="597"/>
      <c r="C846" s="598" t="s">
        <v>2623</v>
      </c>
      <c r="D846" s="599"/>
      <c r="E846" s="600" t="n">
        <v>1</v>
      </c>
      <c r="F846" s="601"/>
      <c r="G846" s="627"/>
      <c r="H846" s="603" t="s">
        <v>108</v>
      </c>
      <c r="I846" s="595"/>
    </row>
    <row r="847" customFormat="false" ht="18" hidden="false" customHeight="true" outlineLevel="0" collapsed="false">
      <c r="A847" s="596" t="s">
        <v>2624</v>
      </c>
      <c r="B847" s="597"/>
      <c r="C847" s="598" t="s">
        <v>2625</v>
      </c>
      <c r="D847" s="599"/>
      <c r="E847" s="600" t="n">
        <v>5</v>
      </c>
      <c r="F847" s="601"/>
      <c r="G847" s="627"/>
      <c r="H847" s="603" t="n">
        <v>53228</v>
      </c>
      <c r="I847" s="595"/>
    </row>
    <row r="848" customFormat="false" ht="18" hidden="false" customHeight="true" outlineLevel="0" collapsed="false">
      <c r="A848" s="596" t="s">
        <v>2626</v>
      </c>
      <c r="B848" s="597"/>
      <c r="C848" s="598" t="s">
        <v>2627</v>
      </c>
      <c r="D848" s="599"/>
      <c r="E848" s="600" t="n">
        <v>1</v>
      </c>
      <c r="F848" s="601"/>
      <c r="G848" s="627"/>
      <c r="H848" s="603" t="s">
        <v>108</v>
      </c>
      <c r="I848" s="595"/>
    </row>
    <row r="849" customFormat="false" ht="18" hidden="false" customHeight="true" outlineLevel="0" collapsed="false">
      <c r="A849" s="596" t="s">
        <v>2628</v>
      </c>
      <c r="B849" s="597"/>
      <c r="C849" s="598" t="s">
        <v>2629</v>
      </c>
      <c r="D849" s="599"/>
      <c r="E849" s="600" t="n">
        <v>2</v>
      </c>
      <c r="F849" s="601"/>
      <c r="G849" s="627"/>
      <c r="H849" s="603" t="s">
        <v>108</v>
      </c>
      <c r="I849" s="595"/>
    </row>
    <row r="850" customFormat="false" ht="18" hidden="false" customHeight="true" outlineLevel="0" collapsed="false">
      <c r="A850" s="596" t="s">
        <v>2630</v>
      </c>
      <c r="B850" s="597"/>
      <c r="C850" s="598" t="s">
        <v>2631</v>
      </c>
      <c r="D850" s="599"/>
      <c r="E850" s="600" t="n">
        <v>1</v>
      </c>
      <c r="F850" s="601"/>
      <c r="G850" s="627"/>
      <c r="H850" s="603" t="s">
        <v>108</v>
      </c>
      <c r="I850" s="595"/>
    </row>
    <row r="851" customFormat="false" ht="18" hidden="false" customHeight="true" outlineLevel="0" collapsed="false">
      <c r="A851" s="596" t="s">
        <v>2632</v>
      </c>
      <c r="B851" s="597"/>
      <c r="C851" s="598" t="s">
        <v>2633</v>
      </c>
      <c r="D851" s="599"/>
      <c r="E851" s="600" t="n">
        <v>1</v>
      </c>
      <c r="F851" s="601"/>
      <c r="G851" s="627"/>
      <c r="H851" s="603" t="s">
        <v>108</v>
      </c>
      <c r="I851" s="595"/>
    </row>
    <row r="852" customFormat="false" ht="18" hidden="false" customHeight="true" outlineLevel="0" collapsed="false">
      <c r="A852" s="596" t="s">
        <v>2634</v>
      </c>
      <c r="B852" s="597"/>
      <c r="C852" s="598" t="s">
        <v>2635</v>
      </c>
      <c r="D852" s="599"/>
      <c r="E852" s="600" t="n">
        <v>2</v>
      </c>
      <c r="F852" s="601"/>
      <c r="G852" s="627"/>
      <c r="H852" s="603" t="s">
        <v>108</v>
      </c>
      <c r="I852" s="595"/>
    </row>
    <row r="853" customFormat="false" ht="18" hidden="false" customHeight="true" outlineLevel="0" collapsed="false">
      <c r="A853" s="596" t="s">
        <v>2636</v>
      </c>
      <c r="B853" s="597"/>
      <c r="C853" s="598" t="s">
        <v>2637</v>
      </c>
      <c r="D853" s="599"/>
      <c r="E853" s="600" t="n">
        <v>1</v>
      </c>
      <c r="F853" s="601"/>
      <c r="G853" s="627"/>
      <c r="H853" s="603" t="s">
        <v>108</v>
      </c>
      <c r="I853" s="595"/>
    </row>
    <row r="854" customFormat="false" ht="18" hidden="false" customHeight="true" outlineLevel="0" collapsed="false">
      <c r="A854" s="596" t="s">
        <v>2638</v>
      </c>
      <c r="B854" s="597"/>
      <c r="C854" s="598" t="s">
        <v>2639</v>
      </c>
      <c r="D854" s="599"/>
      <c r="E854" s="600" t="n">
        <v>1</v>
      </c>
      <c r="F854" s="601"/>
      <c r="G854" s="627"/>
      <c r="H854" s="603" t="s">
        <v>108</v>
      </c>
      <c r="I854" s="595"/>
    </row>
    <row r="855" customFormat="false" ht="18" hidden="false" customHeight="true" outlineLevel="0" collapsed="false">
      <c r="A855" s="596" t="s">
        <v>2640</v>
      </c>
      <c r="B855" s="597"/>
      <c r="C855" s="598" t="s">
        <v>2641</v>
      </c>
      <c r="D855" s="599"/>
      <c r="E855" s="600" t="n">
        <v>1</v>
      </c>
      <c r="F855" s="601"/>
      <c r="G855" s="627"/>
      <c r="H855" s="603" t="s">
        <v>108</v>
      </c>
      <c r="I855" s="595"/>
    </row>
    <row r="856" customFormat="false" ht="18" hidden="false" customHeight="true" outlineLevel="0" collapsed="false">
      <c r="A856" s="596" t="s">
        <v>2642</v>
      </c>
      <c r="B856" s="597"/>
      <c r="C856" s="598" t="s">
        <v>2643</v>
      </c>
      <c r="D856" s="599"/>
      <c r="E856" s="600" t="n">
        <v>3</v>
      </c>
      <c r="F856" s="601"/>
      <c r="G856" s="627"/>
      <c r="H856" s="603" t="n">
        <v>1032217</v>
      </c>
      <c r="I856" s="595"/>
    </row>
    <row r="857" customFormat="false" ht="18" hidden="false" customHeight="true" outlineLevel="0" collapsed="false">
      <c r="A857" s="596" t="s">
        <v>2644</v>
      </c>
      <c r="B857" s="597"/>
      <c r="C857" s="598" t="s">
        <v>2645</v>
      </c>
      <c r="D857" s="599"/>
      <c r="E857" s="600" t="n">
        <v>1</v>
      </c>
      <c r="F857" s="601"/>
      <c r="G857" s="627"/>
      <c r="H857" s="603" t="s">
        <v>108</v>
      </c>
      <c r="I857" s="595"/>
    </row>
    <row r="858" customFormat="false" ht="18" hidden="false" customHeight="true" outlineLevel="0" collapsed="false">
      <c r="A858" s="596" t="s">
        <v>2646</v>
      </c>
      <c r="B858" s="597"/>
      <c r="C858" s="598" t="s">
        <v>2647</v>
      </c>
      <c r="D858" s="599"/>
      <c r="E858" s="600" t="n">
        <v>1</v>
      </c>
      <c r="F858" s="601"/>
      <c r="G858" s="627"/>
      <c r="H858" s="603" t="s">
        <v>108</v>
      </c>
      <c r="I858" s="595"/>
    </row>
    <row r="859" customFormat="false" ht="18" hidden="false" customHeight="true" outlineLevel="0" collapsed="false">
      <c r="A859" s="596" t="s">
        <v>2648</v>
      </c>
      <c r="B859" s="597"/>
      <c r="C859" s="598" t="s">
        <v>2649</v>
      </c>
      <c r="D859" s="599"/>
      <c r="E859" s="600" t="n">
        <v>1</v>
      </c>
      <c r="F859" s="601"/>
      <c r="G859" s="627"/>
      <c r="H859" s="603" t="s">
        <v>108</v>
      </c>
      <c r="I859" s="595"/>
    </row>
    <row r="860" customFormat="false" ht="18" hidden="false" customHeight="true" outlineLevel="0" collapsed="false">
      <c r="A860" s="596" t="s">
        <v>2650</v>
      </c>
      <c r="B860" s="597"/>
      <c r="C860" s="598" t="s">
        <v>2651</v>
      </c>
      <c r="D860" s="599"/>
      <c r="E860" s="600" t="n">
        <v>2</v>
      </c>
      <c r="F860" s="601"/>
      <c r="G860" s="627"/>
      <c r="H860" s="603" t="s">
        <v>108</v>
      </c>
      <c r="I860" s="595"/>
    </row>
    <row r="861" customFormat="false" ht="18" hidden="false" customHeight="true" outlineLevel="0" collapsed="false">
      <c r="A861" s="616" t="s">
        <v>2652</v>
      </c>
      <c r="B861" s="617"/>
      <c r="C861" s="618" t="s">
        <v>2653</v>
      </c>
      <c r="D861" s="619"/>
      <c r="E861" s="620" t="n">
        <v>1</v>
      </c>
      <c r="F861" s="621"/>
      <c r="G861" s="622"/>
      <c r="H861" s="623" t="s">
        <v>108</v>
      </c>
      <c r="I861" s="595"/>
    </row>
    <row r="862" customFormat="false" ht="18" hidden="false" customHeight="true" outlineLevel="0" collapsed="false">
      <c r="A862" s="624" t="s">
        <v>2654</v>
      </c>
      <c r="B862" s="588"/>
      <c r="C862" s="589" t="s">
        <v>2655</v>
      </c>
      <c r="D862" s="590"/>
      <c r="E862" s="591" t="n">
        <v>1</v>
      </c>
      <c r="F862" s="592"/>
      <c r="G862" s="631"/>
      <c r="H862" s="625" t="s">
        <v>108</v>
      </c>
      <c r="I862" s="595"/>
    </row>
    <row r="863" customFormat="false" ht="18" hidden="false" customHeight="true" outlineLevel="0" collapsed="false">
      <c r="A863" s="596" t="s">
        <v>2656</v>
      </c>
      <c r="B863" s="597"/>
      <c r="C863" s="598" t="s">
        <v>2657</v>
      </c>
      <c r="D863" s="599"/>
      <c r="E863" s="600" t="n">
        <v>1</v>
      </c>
      <c r="F863" s="601"/>
      <c r="G863" s="627"/>
      <c r="H863" s="603" t="s">
        <v>108</v>
      </c>
      <c r="I863" s="595"/>
    </row>
    <row r="864" customFormat="false" ht="18" hidden="false" customHeight="true" outlineLevel="0" collapsed="false">
      <c r="A864" s="596" t="s">
        <v>2658</v>
      </c>
      <c r="B864" s="597"/>
      <c r="C864" s="598" t="s">
        <v>2659</v>
      </c>
      <c r="D864" s="599"/>
      <c r="E864" s="600" t="n">
        <v>1</v>
      </c>
      <c r="F864" s="601"/>
      <c r="G864" s="627"/>
      <c r="H864" s="603" t="s">
        <v>108</v>
      </c>
      <c r="I864" s="595"/>
    </row>
    <row r="865" customFormat="false" ht="18" hidden="false" customHeight="true" outlineLevel="0" collapsed="false">
      <c r="A865" s="596" t="s">
        <v>2660</v>
      </c>
      <c r="B865" s="588"/>
      <c r="C865" s="589" t="s">
        <v>2661</v>
      </c>
      <c r="D865" s="590"/>
      <c r="E865" s="591" t="n">
        <v>1</v>
      </c>
      <c r="F865" s="592"/>
      <c r="G865" s="631"/>
      <c r="H865" s="625" t="s">
        <v>108</v>
      </c>
      <c r="I865" s="595"/>
    </row>
    <row r="866" customFormat="false" ht="18" hidden="false" customHeight="true" outlineLevel="0" collapsed="false">
      <c r="A866" s="596" t="s">
        <v>2662</v>
      </c>
      <c r="B866" s="597"/>
      <c r="C866" s="598" t="s">
        <v>2663</v>
      </c>
      <c r="D866" s="599"/>
      <c r="E866" s="600" t="n">
        <v>3</v>
      </c>
      <c r="F866" s="601"/>
      <c r="G866" s="627"/>
      <c r="H866" s="603" t="n">
        <v>15393096</v>
      </c>
      <c r="I866" s="595"/>
    </row>
    <row r="867" customFormat="false" ht="18" hidden="false" customHeight="true" outlineLevel="0" collapsed="false">
      <c r="A867" s="596" t="s">
        <v>2664</v>
      </c>
      <c r="B867" s="597"/>
      <c r="C867" s="598" t="s">
        <v>2665</v>
      </c>
      <c r="D867" s="599"/>
      <c r="E867" s="600" t="n">
        <v>1</v>
      </c>
      <c r="F867" s="601"/>
      <c r="G867" s="627"/>
      <c r="H867" s="603" t="s">
        <v>108</v>
      </c>
      <c r="I867" s="595"/>
    </row>
    <row r="868" customFormat="false" ht="18" hidden="false" customHeight="true" outlineLevel="0" collapsed="false">
      <c r="A868" s="596" t="s">
        <v>2666</v>
      </c>
      <c r="B868" s="597"/>
      <c r="C868" s="598" t="s">
        <v>2667</v>
      </c>
      <c r="D868" s="599"/>
      <c r="E868" s="600" t="n">
        <v>6</v>
      </c>
      <c r="F868" s="601"/>
      <c r="G868" s="627"/>
      <c r="H868" s="603" t="n">
        <v>1405702</v>
      </c>
      <c r="I868" s="595"/>
    </row>
    <row r="869" customFormat="false" ht="18" hidden="false" customHeight="true" outlineLevel="0" collapsed="false">
      <c r="A869" s="596" t="s">
        <v>2668</v>
      </c>
      <c r="B869" s="597"/>
      <c r="C869" s="598" t="s">
        <v>2669</v>
      </c>
      <c r="D869" s="599"/>
      <c r="E869" s="600" t="n">
        <v>12</v>
      </c>
      <c r="F869" s="601"/>
      <c r="G869" s="627"/>
      <c r="H869" s="603" t="n">
        <v>255941</v>
      </c>
      <c r="I869" s="595"/>
    </row>
    <row r="870" customFormat="false" ht="18" hidden="false" customHeight="true" outlineLevel="0" collapsed="false">
      <c r="A870" s="596" t="s">
        <v>2670</v>
      </c>
      <c r="B870" s="597"/>
      <c r="C870" s="598" t="s">
        <v>2671</v>
      </c>
      <c r="D870" s="599"/>
      <c r="E870" s="600" t="n">
        <v>1</v>
      </c>
      <c r="F870" s="601"/>
      <c r="G870" s="627"/>
      <c r="H870" s="603" t="s">
        <v>108</v>
      </c>
      <c r="I870" s="595"/>
    </row>
    <row r="871" customFormat="false" ht="18" hidden="false" customHeight="true" outlineLevel="0" collapsed="false">
      <c r="A871" s="596" t="s">
        <v>2672</v>
      </c>
      <c r="B871" s="597"/>
      <c r="C871" s="598" t="s">
        <v>2673</v>
      </c>
      <c r="D871" s="599"/>
      <c r="E871" s="600" t="n">
        <v>5</v>
      </c>
      <c r="F871" s="601"/>
      <c r="G871" s="627"/>
      <c r="H871" s="603" t="n">
        <v>628531</v>
      </c>
      <c r="I871" s="595"/>
    </row>
    <row r="872" customFormat="false" ht="18" hidden="false" customHeight="true" outlineLevel="0" collapsed="false">
      <c r="A872" s="596" t="s">
        <v>2674</v>
      </c>
      <c r="B872" s="597"/>
      <c r="C872" s="598" t="s">
        <v>2675</v>
      </c>
      <c r="D872" s="599"/>
      <c r="E872" s="600" t="n">
        <v>13</v>
      </c>
      <c r="F872" s="601"/>
      <c r="G872" s="627"/>
      <c r="H872" s="603" t="n">
        <v>8261444</v>
      </c>
      <c r="I872" s="595"/>
    </row>
    <row r="873" customFormat="false" ht="18" hidden="false" customHeight="true" outlineLevel="0" collapsed="false">
      <c r="A873" s="596" t="s">
        <v>2676</v>
      </c>
      <c r="B873" s="597"/>
      <c r="C873" s="598" t="s">
        <v>2677</v>
      </c>
      <c r="D873" s="599"/>
      <c r="E873" s="600" t="n">
        <v>2</v>
      </c>
      <c r="F873" s="601"/>
      <c r="G873" s="627"/>
      <c r="H873" s="603" t="s">
        <v>108</v>
      </c>
      <c r="I873" s="595"/>
    </row>
    <row r="874" customFormat="false" ht="18" hidden="false" customHeight="true" outlineLevel="0" collapsed="false">
      <c r="A874" s="596" t="s">
        <v>2678</v>
      </c>
      <c r="B874" s="597"/>
      <c r="C874" s="598" t="s">
        <v>2679</v>
      </c>
      <c r="D874" s="599"/>
      <c r="E874" s="600" t="n">
        <v>5</v>
      </c>
      <c r="F874" s="601"/>
      <c r="G874" s="627"/>
      <c r="H874" s="603" t="n">
        <v>57705</v>
      </c>
      <c r="I874" s="595"/>
    </row>
    <row r="875" customFormat="false" ht="18" hidden="false" customHeight="true" outlineLevel="0" collapsed="false">
      <c r="A875" s="596" t="s">
        <v>2680</v>
      </c>
      <c r="B875" s="597"/>
      <c r="C875" s="598" t="s">
        <v>2681</v>
      </c>
      <c r="D875" s="599"/>
      <c r="E875" s="600" t="n">
        <v>11</v>
      </c>
      <c r="F875" s="601"/>
      <c r="G875" s="627"/>
      <c r="H875" s="603" t="n">
        <v>239895</v>
      </c>
      <c r="I875" s="595"/>
    </row>
    <row r="876" customFormat="false" ht="18" hidden="false" customHeight="true" outlineLevel="0" collapsed="false">
      <c r="A876" s="596" t="s">
        <v>2682</v>
      </c>
      <c r="B876" s="597"/>
      <c r="C876" s="598" t="s">
        <v>2683</v>
      </c>
      <c r="D876" s="599"/>
      <c r="E876" s="600" t="n">
        <v>16</v>
      </c>
      <c r="F876" s="601"/>
      <c r="G876" s="627"/>
      <c r="H876" s="603" t="n">
        <v>122962</v>
      </c>
      <c r="I876" s="595"/>
    </row>
    <row r="877" customFormat="false" ht="18" hidden="false" customHeight="true" outlineLevel="0" collapsed="false">
      <c r="A877" s="608" t="s">
        <v>2684</v>
      </c>
      <c r="B877" s="609"/>
      <c r="C877" s="610" t="s">
        <v>2685</v>
      </c>
      <c r="D877" s="611"/>
      <c r="E877" s="612" t="n">
        <v>2</v>
      </c>
      <c r="F877" s="613"/>
      <c r="G877" s="628"/>
      <c r="H877" s="615" t="s">
        <v>108</v>
      </c>
      <c r="I877" s="595"/>
    </row>
    <row r="878" customFormat="false" ht="18" hidden="false" customHeight="true" outlineLevel="0" collapsed="false">
      <c r="A878" s="596" t="s">
        <v>2686</v>
      </c>
      <c r="B878" s="597"/>
      <c r="C878" s="598" t="s">
        <v>2687</v>
      </c>
      <c r="D878" s="599"/>
      <c r="E878" s="600" t="n">
        <v>2</v>
      </c>
      <c r="F878" s="601"/>
      <c r="G878" s="627"/>
      <c r="H878" s="603" t="s">
        <v>108</v>
      </c>
      <c r="I878" s="595"/>
    </row>
    <row r="879" customFormat="false" ht="18" hidden="false" customHeight="true" outlineLevel="0" collapsed="false">
      <c r="A879" s="596" t="s">
        <v>2688</v>
      </c>
      <c r="B879" s="597"/>
      <c r="C879" s="598" t="s">
        <v>2689</v>
      </c>
      <c r="D879" s="599"/>
      <c r="E879" s="600" t="n">
        <v>1</v>
      </c>
      <c r="F879" s="601"/>
      <c r="G879" s="627"/>
      <c r="H879" s="603" t="s">
        <v>108</v>
      </c>
      <c r="I879" s="595"/>
    </row>
    <row r="880" customFormat="false" ht="18" hidden="false" customHeight="true" outlineLevel="0" collapsed="false">
      <c r="A880" s="596" t="s">
        <v>2690</v>
      </c>
      <c r="B880" s="597"/>
      <c r="C880" s="598" t="s">
        <v>2691</v>
      </c>
      <c r="D880" s="599"/>
      <c r="E880" s="600" t="n">
        <v>1</v>
      </c>
      <c r="F880" s="601"/>
      <c r="G880" s="627"/>
      <c r="H880" s="603" t="s">
        <v>108</v>
      </c>
      <c r="I880" s="595"/>
    </row>
    <row r="881" customFormat="false" ht="18" hidden="false" customHeight="true" outlineLevel="0" collapsed="false">
      <c r="A881" s="596" t="s">
        <v>2692</v>
      </c>
      <c r="B881" s="597"/>
      <c r="C881" s="598" t="s">
        <v>2693</v>
      </c>
      <c r="D881" s="599"/>
      <c r="E881" s="600" t="n">
        <v>1</v>
      </c>
      <c r="F881" s="601"/>
      <c r="G881" s="627"/>
      <c r="H881" s="603" t="s">
        <v>108</v>
      </c>
      <c r="I881" s="595"/>
    </row>
    <row r="882" customFormat="false" ht="18" hidden="false" customHeight="true" outlineLevel="0" collapsed="false">
      <c r="A882" s="596" t="s">
        <v>2694</v>
      </c>
      <c r="B882" s="597"/>
      <c r="C882" s="598" t="s">
        <v>2695</v>
      </c>
      <c r="D882" s="599"/>
      <c r="E882" s="600" t="n">
        <v>1</v>
      </c>
      <c r="F882" s="601"/>
      <c r="G882" s="627"/>
      <c r="H882" s="603" t="s">
        <v>108</v>
      </c>
      <c r="I882" s="595"/>
    </row>
    <row r="883" customFormat="false" ht="18" hidden="false" customHeight="true" outlineLevel="0" collapsed="false">
      <c r="A883" s="596" t="s">
        <v>2696</v>
      </c>
      <c r="B883" s="597"/>
      <c r="C883" s="598" t="s">
        <v>2697</v>
      </c>
      <c r="D883" s="599"/>
      <c r="E883" s="600" t="n">
        <v>1</v>
      </c>
      <c r="F883" s="601"/>
      <c r="G883" s="627"/>
      <c r="H883" s="603" t="s">
        <v>108</v>
      </c>
      <c r="I883" s="595"/>
    </row>
    <row r="884" customFormat="false" ht="18" hidden="false" customHeight="true" outlineLevel="0" collapsed="false">
      <c r="A884" s="596" t="s">
        <v>2698</v>
      </c>
      <c r="B884" s="597"/>
      <c r="C884" s="598" t="s">
        <v>2699</v>
      </c>
      <c r="D884" s="599"/>
      <c r="E884" s="600" t="n">
        <v>1</v>
      </c>
      <c r="F884" s="601"/>
      <c r="G884" s="627"/>
      <c r="H884" s="603" t="s">
        <v>108</v>
      </c>
      <c r="I884" s="595"/>
    </row>
    <row r="885" customFormat="false" ht="18" hidden="false" customHeight="true" outlineLevel="0" collapsed="false">
      <c r="A885" s="596" t="s">
        <v>2700</v>
      </c>
      <c r="B885" s="597"/>
      <c r="C885" s="598" t="s">
        <v>2701</v>
      </c>
      <c r="D885" s="599"/>
      <c r="E885" s="600" t="n">
        <v>1</v>
      </c>
      <c r="F885" s="601"/>
      <c r="G885" s="627"/>
      <c r="H885" s="603" t="s">
        <v>108</v>
      </c>
      <c r="I885" s="595"/>
    </row>
    <row r="886" customFormat="false" ht="18" hidden="false" customHeight="true" outlineLevel="0" collapsed="false">
      <c r="A886" s="596" t="s">
        <v>2702</v>
      </c>
      <c r="B886" s="597"/>
      <c r="C886" s="598" t="s">
        <v>2703</v>
      </c>
      <c r="D886" s="599"/>
      <c r="E886" s="600" t="n">
        <v>2</v>
      </c>
      <c r="F886" s="601"/>
      <c r="G886" s="627"/>
      <c r="H886" s="603" t="s">
        <v>108</v>
      </c>
      <c r="I886" s="595"/>
    </row>
    <row r="887" customFormat="false" ht="18" hidden="false" customHeight="true" outlineLevel="0" collapsed="false">
      <c r="A887" s="596" t="s">
        <v>2704</v>
      </c>
      <c r="B887" s="597"/>
      <c r="C887" s="598" t="s">
        <v>2705</v>
      </c>
      <c r="D887" s="599"/>
      <c r="E887" s="600" t="n">
        <v>1</v>
      </c>
      <c r="F887" s="601"/>
      <c r="G887" s="627"/>
      <c r="H887" s="603" t="s">
        <v>108</v>
      </c>
      <c r="I887" s="595"/>
    </row>
    <row r="888" customFormat="false" ht="18" hidden="false" customHeight="true" outlineLevel="0" collapsed="false">
      <c r="A888" s="596" t="s">
        <v>2706</v>
      </c>
      <c r="B888" s="597"/>
      <c r="C888" s="598" t="s">
        <v>2707</v>
      </c>
      <c r="D888" s="599"/>
      <c r="E888" s="600" t="n">
        <v>1</v>
      </c>
      <c r="F888" s="601"/>
      <c r="G888" s="627"/>
      <c r="H888" s="603" t="s">
        <v>108</v>
      </c>
      <c r="I888" s="595"/>
    </row>
    <row r="889" customFormat="false" ht="18" hidden="false" customHeight="true" outlineLevel="0" collapsed="false">
      <c r="A889" s="596" t="s">
        <v>2708</v>
      </c>
      <c r="B889" s="597"/>
      <c r="C889" s="598" t="s">
        <v>2709</v>
      </c>
      <c r="D889" s="599"/>
      <c r="E889" s="600" t="n">
        <v>1</v>
      </c>
      <c r="F889" s="601"/>
      <c r="G889" s="627"/>
      <c r="H889" s="603" t="s">
        <v>108</v>
      </c>
      <c r="I889" s="595"/>
    </row>
    <row r="890" customFormat="false" ht="18" hidden="false" customHeight="true" outlineLevel="0" collapsed="false">
      <c r="A890" s="596" t="s">
        <v>2710</v>
      </c>
      <c r="B890" s="597"/>
      <c r="C890" s="598" t="s">
        <v>2711</v>
      </c>
      <c r="D890" s="599"/>
      <c r="E890" s="600" t="n">
        <v>2</v>
      </c>
      <c r="F890" s="601"/>
      <c r="G890" s="627"/>
      <c r="H890" s="603" t="s">
        <v>108</v>
      </c>
      <c r="I890" s="595"/>
    </row>
    <row r="891" customFormat="false" ht="18" hidden="false" customHeight="true" outlineLevel="0" collapsed="false">
      <c r="A891" s="596" t="s">
        <v>2712</v>
      </c>
      <c r="B891" s="597"/>
      <c r="C891" s="598" t="s">
        <v>2713</v>
      </c>
      <c r="D891" s="599"/>
      <c r="E891" s="600" t="n">
        <v>3</v>
      </c>
      <c r="F891" s="601"/>
      <c r="G891" s="627"/>
      <c r="H891" s="603" t="n">
        <v>16159</v>
      </c>
      <c r="I891" s="595"/>
    </row>
    <row r="892" customFormat="false" ht="18" hidden="false" customHeight="true" outlineLevel="0" collapsed="false">
      <c r="A892" s="596" t="s">
        <v>2714</v>
      </c>
      <c r="B892" s="597"/>
      <c r="C892" s="598" t="s">
        <v>2715</v>
      </c>
      <c r="D892" s="599"/>
      <c r="E892" s="600" t="n">
        <v>1</v>
      </c>
      <c r="F892" s="601"/>
      <c r="G892" s="627"/>
      <c r="H892" s="603" t="s">
        <v>108</v>
      </c>
      <c r="I892" s="595"/>
    </row>
    <row r="893" customFormat="false" ht="18" hidden="false" customHeight="true" outlineLevel="0" collapsed="false">
      <c r="A893" s="596" t="s">
        <v>2716</v>
      </c>
      <c r="B893" s="597"/>
      <c r="C893" s="598" t="s">
        <v>2717</v>
      </c>
      <c r="D893" s="599"/>
      <c r="E893" s="600" t="n">
        <v>2</v>
      </c>
      <c r="F893" s="601"/>
      <c r="G893" s="627"/>
      <c r="H893" s="603" t="s">
        <v>108</v>
      </c>
      <c r="I893" s="595"/>
    </row>
    <row r="894" customFormat="false" ht="18" hidden="false" customHeight="true" outlineLevel="0" collapsed="false">
      <c r="A894" s="596" t="s">
        <v>2718</v>
      </c>
      <c r="B894" s="597"/>
      <c r="C894" s="598" t="s">
        <v>2719</v>
      </c>
      <c r="D894" s="599"/>
      <c r="E894" s="600" t="n">
        <v>1</v>
      </c>
      <c r="F894" s="601"/>
      <c r="G894" s="627"/>
      <c r="H894" s="603" t="s">
        <v>108</v>
      </c>
      <c r="I894" s="595"/>
    </row>
    <row r="895" customFormat="false" ht="18" hidden="false" customHeight="true" outlineLevel="0" collapsed="false">
      <c r="A895" s="596" t="s">
        <v>2720</v>
      </c>
      <c r="B895" s="597"/>
      <c r="C895" s="598" t="s">
        <v>2721</v>
      </c>
      <c r="D895" s="599"/>
      <c r="E895" s="600" t="n">
        <v>1</v>
      </c>
      <c r="F895" s="601"/>
      <c r="G895" s="627"/>
      <c r="H895" s="603" t="s">
        <v>108</v>
      </c>
      <c r="I895" s="595"/>
    </row>
    <row r="896" customFormat="false" ht="18" hidden="false" customHeight="true" outlineLevel="0" collapsed="false">
      <c r="A896" s="596" t="s">
        <v>2722</v>
      </c>
      <c r="B896" s="597"/>
      <c r="C896" s="598" t="s">
        <v>2723</v>
      </c>
      <c r="D896" s="599"/>
      <c r="E896" s="600" t="n">
        <v>1</v>
      </c>
      <c r="F896" s="601"/>
      <c r="G896" s="627"/>
      <c r="H896" s="603" t="s">
        <v>108</v>
      </c>
      <c r="I896" s="595"/>
    </row>
    <row r="897" customFormat="false" ht="18" hidden="false" customHeight="true" outlineLevel="0" collapsed="false">
      <c r="A897" s="596" t="s">
        <v>2724</v>
      </c>
      <c r="B897" s="597"/>
      <c r="C897" s="598" t="s">
        <v>2725</v>
      </c>
      <c r="D897" s="599"/>
      <c r="E897" s="600" t="n">
        <v>1</v>
      </c>
      <c r="F897" s="601"/>
      <c r="G897" s="627"/>
      <c r="H897" s="603" t="s">
        <v>108</v>
      </c>
      <c r="I897" s="595"/>
    </row>
    <row r="898" customFormat="false" ht="18" hidden="false" customHeight="true" outlineLevel="0" collapsed="false">
      <c r="A898" s="596" t="s">
        <v>2726</v>
      </c>
      <c r="B898" s="597"/>
      <c r="C898" s="598" t="s">
        <v>2727</v>
      </c>
      <c r="D898" s="599"/>
      <c r="E898" s="600" t="n">
        <v>1</v>
      </c>
      <c r="F898" s="601"/>
      <c r="G898" s="627"/>
      <c r="H898" s="603" t="s">
        <v>108</v>
      </c>
      <c r="I898" s="595"/>
    </row>
    <row r="899" customFormat="false" ht="18" hidden="false" customHeight="true" outlineLevel="0" collapsed="false">
      <c r="A899" s="596" t="s">
        <v>2728</v>
      </c>
      <c r="B899" s="597"/>
      <c r="C899" s="598" t="s">
        <v>2729</v>
      </c>
      <c r="D899" s="599"/>
      <c r="E899" s="600" t="n">
        <v>1</v>
      </c>
      <c r="F899" s="601"/>
      <c r="G899" s="627"/>
      <c r="H899" s="603" t="s">
        <v>108</v>
      </c>
      <c r="I899" s="595"/>
    </row>
    <row r="900" customFormat="false" ht="18" hidden="false" customHeight="true" outlineLevel="0" collapsed="false">
      <c r="A900" s="616" t="s">
        <v>2730</v>
      </c>
      <c r="B900" s="617"/>
      <c r="C900" s="618" t="s">
        <v>2731</v>
      </c>
      <c r="D900" s="619"/>
      <c r="E900" s="620" t="n">
        <v>1</v>
      </c>
      <c r="F900" s="621"/>
      <c r="G900" s="622"/>
      <c r="H900" s="623" t="s">
        <v>108</v>
      </c>
      <c r="I900" s="595"/>
    </row>
    <row r="901" customFormat="false" ht="18" hidden="false" customHeight="true" outlineLevel="0" collapsed="false">
      <c r="A901" s="624" t="s">
        <v>2732</v>
      </c>
      <c r="B901" s="588"/>
      <c r="C901" s="589" t="s">
        <v>2733</v>
      </c>
      <c r="D901" s="590"/>
      <c r="E901" s="591" t="n">
        <v>2</v>
      </c>
      <c r="F901" s="592"/>
      <c r="G901" s="631"/>
      <c r="H901" s="625" t="s">
        <v>108</v>
      </c>
      <c r="I901" s="595"/>
    </row>
    <row r="902" customFormat="false" ht="18" hidden="false" customHeight="true" outlineLevel="0" collapsed="false">
      <c r="A902" s="596" t="s">
        <v>2734</v>
      </c>
      <c r="B902" s="597"/>
      <c r="C902" s="598" t="s">
        <v>2735</v>
      </c>
      <c r="D902" s="599"/>
      <c r="E902" s="600" t="n">
        <v>2</v>
      </c>
      <c r="F902" s="601"/>
      <c r="G902" s="627"/>
      <c r="H902" s="603" t="s">
        <v>108</v>
      </c>
      <c r="I902" s="595"/>
    </row>
    <row r="903" customFormat="false" ht="18" hidden="false" customHeight="true" outlineLevel="0" collapsed="false">
      <c r="A903" s="596" t="s">
        <v>2736</v>
      </c>
      <c r="B903" s="597"/>
      <c r="C903" s="598" t="s">
        <v>2737</v>
      </c>
      <c r="D903" s="599"/>
      <c r="E903" s="600" t="n">
        <v>1</v>
      </c>
      <c r="F903" s="601"/>
      <c r="G903" s="627"/>
      <c r="H903" s="603" t="s">
        <v>108</v>
      </c>
      <c r="I903" s="595"/>
    </row>
    <row r="904" customFormat="false" ht="18" hidden="false" customHeight="true" outlineLevel="0" collapsed="false">
      <c r="A904" s="596" t="s">
        <v>2738</v>
      </c>
      <c r="B904" s="597"/>
      <c r="C904" s="598" t="s">
        <v>2739</v>
      </c>
      <c r="D904" s="599"/>
      <c r="E904" s="600" t="n">
        <v>3</v>
      </c>
      <c r="F904" s="601"/>
      <c r="G904" s="627"/>
      <c r="H904" s="603" t="n">
        <v>66543</v>
      </c>
      <c r="I904" s="595"/>
    </row>
    <row r="905" customFormat="false" ht="18" hidden="false" customHeight="true" outlineLevel="0" collapsed="false">
      <c r="A905" s="596" t="s">
        <v>2740</v>
      </c>
      <c r="B905" s="597"/>
      <c r="C905" s="598" t="s">
        <v>2741</v>
      </c>
      <c r="D905" s="599"/>
      <c r="E905" s="600" t="n">
        <v>2</v>
      </c>
      <c r="F905" s="601"/>
      <c r="G905" s="627"/>
      <c r="H905" s="603" t="s">
        <v>108</v>
      </c>
      <c r="I905" s="595"/>
    </row>
    <row r="906" customFormat="false" ht="18" hidden="false" customHeight="true" outlineLevel="0" collapsed="false">
      <c r="A906" s="596" t="s">
        <v>2742</v>
      </c>
      <c r="B906" s="588"/>
      <c r="C906" s="589" t="s">
        <v>2743</v>
      </c>
      <c r="D906" s="590"/>
      <c r="E906" s="591" t="n">
        <v>1</v>
      </c>
      <c r="F906" s="592"/>
      <c r="G906" s="631"/>
      <c r="H906" s="625" t="s">
        <v>108</v>
      </c>
      <c r="I906" s="595"/>
    </row>
    <row r="907" customFormat="false" ht="18" hidden="false" customHeight="true" outlineLevel="0" collapsed="false">
      <c r="A907" s="596" t="s">
        <v>2744</v>
      </c>
      <c r="B907" s="597"/>
      <c r="C907" s="598" t="s">
        <v>2745</v>
      </c>
      <c r="D907" s="599"/>
      <c r="E907" s="600" t="n">
        <v>1</v>
      </c>
      <c r="F907" s="601"/>
      <c r="G907" s="627"/>
      <c r="H907" s="603" t="s">
        <v>108</v>
      </c>
      <c r="I907" s="595"/>
    </row>
    <row r="908" customFormat="false" ht="18" hidden="false" customHeight="true" outlineLevel="0" collapsed="false">
      <c r="A908" s="596" t="s">
        <v>2746</v>
      </c>
      <c r="B908" s="597"/>
      <c r="C908" s="598" t="s">
        <v>2747</v>
      </c>
      <c r="D908" s="599"/>
      <c r="E908" s="600" t="n">
        <v>1</v>
      </c>
      <c r="F908" s="601"/>
      <c r="G908" s="627"/>
      <c r="H908" s="603" t="s">
        <v>108</v>
      </c>
      <c r="I908" s="595"/>
    </row>
    <row r="909" customFormat="false" ht="18" hidden="false" customHeight="true" outlineLevel="0" collapsed="false">
      <c r="A909" s="596" t="s">
        <v>2748</v>
      </c>
      <c r="B909" s="597"/>
      <c r="C909" s="598" t="s">
        <v>2749</v>
      </c>
      <c r="D909" s="599"/>
      <c r="E909" s="600" t="n">
        <v>1</v>
      </c>
      <c r="F909" s="601"/>
      <c r="G909" s="627"/>
      <c r="H909" s="603" t="s">
        <v>108</v>
      </c>
      <c r="I909" s="595"/>
    </row>
    <row r="910" customFormat="false" ht="18" hidden="false" customHeight="true" outlineLevel="0" collapsed="false">
      <c r="A910" s="596" t="s">
        <v>2750</v>
      </c>
      <c r="B910" s="597"/>
      <c r="C910" s="598" t="s">
        <v>2751</v>
      </c>
      <c r="D910" s="599"/>
      <c r="E910" s="600" t="n">
        <v>13</v>
      </c>
      <c r="F910" s="601"/>
      <c r="G910" s="627"/>
      <c r="H910" s="603" t="n">
        <v>149397</v>
      </c>
      <c r="I910" s="595"/>
    </row>
    <row r="911" customFormat="false" ht="18" hidden="false" customHeight="true" outlineLevel="0" collapsed="false">
      <c r="A911" s="596" t="s">
        <v>2752</v>
      </c>
      <c r="B911" s="597"/>
      <c r="C911" s="598" t="s">
        <v>2753</v>
      </c>
      <c r="D911" s="599"/>
      <c r="E911" s="600" t="n">
        <v>2</v>
      </c>
      <c r="F911" s="601"/>
      <c r="G911" s="627"/>
      <c r="H911" s="603" t="s">
        <v>108</v>
      </c>
      <c r="I911" s="595"/>
    </row>
    <row r="912" customFormat="false" ht="18" hidden="false" customHeight="true" outlineLevel="0" collapsed="false">
      <c r="A912" s="596" t="s">
        <v>2754</v>
      </c>
      <c r="B912" s="597"/>
      <c r="C912" s="598" t="s">
        <v>2755</v>
      </c>
      <c r="D912" s="599"/>
      <c r="E912" s="600" t="n">
        <v>2</v>
      </c>
      <c r="F912" s="601"/>
      <c r="G912" s="627"/>
      <c r="H912" s="603" t="s">
        <v>108</v>
      </c>
      <c r="I912" s="595"/>
    </row>
    <row r="913" customFormat="false" ht="18" hidden="false" customHeight="true" outlineLevel="0" collapsed="false">
      <c r="A913" s="596" t="s">
        <v>2756</v>
      </c>
      <c r="B913" s="597"/>
      <c r="C913" s="598" t="s">
        <v>2757</v>
      </c>
      <c r="D913" s="599"/>
      <c r="E913" s="600" t="n">
        <v>1</v>
      </c>
      <c r="F913" s="606" t="s">
        <v>108</v>
      </c>
      <c r="G913" s="627" t="s">
        <v>2758</v>
      </c>
      <c r="H913" s="603" t="s">
        <v>108</v>
      </c>
      <c r="I913" s="595"/>
    </row>
    <row r="914" customFormat="false" ht="18" hidden="false" customHeight="true" outlineLevel="0" collapsed="false">
      <c r="A914" s="596" t="s">
        <v>2759</v>
      </c>
      <c r="B914" s="597"/>
      <c r="C914" s="598" t="s">
        <v>2760</v>
      </c>
      <c r="D914" s="599"/>
      <c r="E914" s="600" t="n">
        <v>1</v>
      </c>
      <c r="F914" s="601"/>
      <c r="G914" s="627"/>
      <c r="H914" s="603" t="s">
        <v>108</v>
      </c>
      <c r="I914" s="595"/>
    </row>
    <row r="915" customFormat="false" ht="18" hidden="false" customHeight="true" outlineLevel="0" collapsed="false">
      <c r="A915" s="608" t="s">
        <v>2761</v>
      </c>
      <c r="B915" s="609"/>
      <c r="C915" s="610" t="s">
        <v>2762</v>
      </c>
      <c r="D915" s="611"/>
      <c r="E915" s="612" t="n">
        <v>1</v>
      </c>
      <c r="F915" s="613"/>
      <c r="G915" s="628"/>
      <c r="H915" s="615" t="s">
        <v>108</v>
      </c>
      <c r="I915" s="595"/>
    </row>
    <row r="916" customFormat="false" ht="18" hidden="false" customHeight="true" outlineLevel="0" collapsed="false">
      <c r="A916" s="596" t="s">
        <v>2763</v>
      </c>
      <c r="B916" s="597"/>
      <c r="C916" s="598" t="s">
        <v>2764</v>
      </c>
      <c r="D916" s="599"/>
      <c r="E916" s="600" t="n">
        <v>3</v>
      </c>
      <c r="F916" s="601"/>
      <c r="G916" s="627"/>
      <c r="H916" s="603" t="n">
        <v>314782</v>
      </c>
      <c r="I916" s="595"/>
    </row>
    <row r="917" customFormat="false" ht="18" hidden="false" customHeight="true" outlineLevel="0" collapsed="false">
      <c r="A917" s="596" t="s">
        <v>2765</v>
      </c>
      <c r="B917" s="597"/>
      <c r="C917" s="598" t="s">
        <v>2766</v>
      </c>
      <c r="D917" s="599"/>
      <c r="E917" s="600" t="n">
        <v>1</v>
      </c>
      <c r="F917" s="601"/>
      <c r="G917" s="627"/>
      <c r="H917" s="603" t="s">
        <v>108</v>
      </c>
      <c r="I917" s="595"/>
    </row>
    <row r="918" customFormat="false" ht="18" hidden="false" customHeight="true" outlineLevel="0" collapsed="false">
      <c r="A918" s="596" t="s">
        <v>2767</v>
      </c>
      <c r="B918" s="597"/>
      <c r="C918" s="598" t="s">
        <v>2768</v>
      </c>
      <c r="D918" s="599"/>
      <c r="E918" s="600" t="n">
        <v>2</v>
      </c>
      <c r="F918" s="601"/>
      <c r="G918" s="627"/>
      <c r="H918" s="603" t="s">
        <v>108</v>
      </c>
      <c r="I918" s="595"/>
    </row>
    <row r="919" customFormat="false" ht="18" hidden="false" customHeight="true" outlineLevel="0" collapsed="false">
      <c r="A919" s="596" t="s">
        <v>2769</v>
      </c>
      <c r="B919" s="597"/>
      <c r="C919" s="598" t="s">
        <v>2770</v>
      </c>
      <c r="D919" s="599"/>
      <c r="E919" s="600" t="n">
        <v>5</v>
      </c>
      <c r="F919" s="601"/>
      <c r="G919" s="627"/>
      <c r="H919" s="603" t="n">
        <v>55492</v>
      </c>
      <c r="I919" s="595"/>
    </row>
    <row r="920" customFormat="false" ht="18" hidden="false" customHeight="true" outlineLevel="0" collapsed="false">
      <c r="A920" s="596" t="s">
        <v>2771</v>
      </c>
      <c r="B920" s="597"/>
      <c r="C920" s="598" t="s">
        <v>2772</v>
      </c>
      <c r="D920" s="599"/>
      <c r="E920" s="600" t="n">
        <v>1</v>
      </c>
      <c r="F920" s="601"/>
      <c r="G920" s="627"/>
      <c r="H920" s="603" t="s">
        <v>108</v>
      </c>
      <c r="I920" s="595"/>
    </row>
    <row r="921" customFormat="false" ht="18" hidden="false" customHeight="true" outlineLevel="0" collapsed="false">
      <c r="A921" s="596" t="s">
        <v>2773</v>
      </c>
      <c r="B921" s="597"/>
      <c r="C921" s="598" t="s">
        <v>2774</v>
      </c>
      <c r="D921" s="599"/>
      <c r="E921" s="600" t="n">
        <v>1</v>
      </c>
      <c r="F921" s="601"/>
      <c r="G921" s="627"/>
      <c r="H921" s="603" t="s">
        <v>108</v>
      </c>
      <c r="I921" s="595"/>
    </row>
    <row r="922" customFormat="false" ht="18" hidden="false" customHeight="true" outlineLevel="0" collapsed="false">
      <c r="A922" s="596" t="s">
        <v>2775</v>
      </c>
      <c r="B922" s="597"/>
      <c r="C922" s="598" t="s">
        <v>2776</v>
      </c>
      <c r="D922" s="599"/>
      <c r="E922" s="600" t="n">
        <v>2</v>
      </c>
      <c r="F922" s="601"/>
      <c r="G922" s="627"/>
      <c r="H922" s="603" t="s">
        <v>108</v>
      </c>
      <c r="I922" s="595"/>
    </row>
    <row r="923" customFormat="false" ht="18" hidden="false" customHeight="true" outlineLevel="0" collapsed="false">
      <c r="A923" s="596" t="s">
        <v>2777</v>
      </c>
      <c r="B923" s="597"/>
      <c r="C923" s="598" t="s">
        <v>2778</v>
      </c>
      <c r="D923" s="599"/>
      <c r="E923" s="600" t="n">
        <v>12</v>
      </c>
      <c r="F923" s="601"/>
      <c r="G923" s="627"/>
      <c r="H923" s="603" t="n">
        <v>471937</v>
      </c>
      <c r="I923" s="595"/>
    </row>
    <row r="924" customFormat="false" ht="18" hidden="false" customHeight="true" outlineLevel="0" collapsed="false">
      <c r="A924" s="596" t="s">
        <v>2779</v>
      </c>
      <c r="B924" s="597"/>
      <c r="C924" s="598" t="s">
        <v>2780</v>
      </c>
      <c r="D924" s="599"/>
      <c r="E924" s="600" t="n">
        <v>1</v>
      </c>
      <c r="F924" s="601"/>
      <c r="G924" s="627"/>
      <c r="H924" s="603" t="s">
        <v>108</v>
      </c>
      <c r="I924" s="595"/>
    </row>
    <row r="925" customFormat="false" ht="18" hidden="false" customHeight="true" outlineLevel="0" collapsed="false">
      <c r="A925" s="596" t="s">
        <v>2781</v>
      </c>
      <c r="B925" s="597"/>
      <c r="C925" s="598" t="s">
        <v>2782</v>
      </c>
      <c r="D925" s="599"/>
      <c r="E925" s="600" t="n">
        <v>1</v>
      </c>
      <c r="F925" s="601"/>
      <c r="G925" s="627"/>
      <c r="H925" s="603" t="s">
        <v>108</v>
      </c>
      <c r="I925" s="595"/>
    </row>
    <row r="926" customFormat="false" ht="18" hidden="false" customHeight="true" outlineLevel="0" collapsed="false">
      <c r="A926" s="596" t="s">
        <v>2783</v>
      </c>
      <c r="B926" s="597"/>
      <c r="C926" s="598" t="s">
        <v>2784</v>
      </c>
      <c r="D926" s="599"/>
      <c r="E926" s="600" t="n">
        <v>4</v>
      </c>
      <c r="F926" s="601"/>
      <c r="G926" s="627"/>
      <c r="H926" s="603" t="n">
        <v>92027</v>
      </c>
      <c r="I926" s="595"/>
    </row>
    <row r="927" customFormat="false" ht="18" hidden="false" customHeight="true" outlineLevel="0" collapsed="false">
      <c r="A927" s="596" t="s">
        <v>2785</v>
      </c>
      <c r="B927" s="597"/>
      <c r="C927" s="598" t="s">
        <v>2786</v>
      </c>
      <c r="D927" s="599"/>
      <c r="E927" s="600" t="n">
        <v>9</v>
      </c>
      <c r="F927" s="601"/>
      <c r="G927" s="627"/>
      <c r="H927" s="603" t="n">
        <v>76592</v>
      </c>
      <c r="I927" s="595"/>
    </row>
    <row r="928" customFormat="false" ht="18" hidden="false" customHeight="true" outlineLevel="0" collapsed="false">
      <c r="A928" s="596" t="s">
        <v>2787</v>
      </c>
      <c r="B928" s="597"/>
      <c r="C928" s="598" t="s">
        <v>2788</v>
      </c>
      <c r="D928" s="599"/>
      <c r="E928" s="600" t="n">
        <v>20</v>
      </c>
      <c r="F928" s="601"/>
      <c r="G928" s="627"/>
      <c r="H928" s="603" t="n">
        <v>218463</v>
      </c>
      <c r="I928" s="595"/>
    </row>
    <row r="929" customFormat="false" ht="18" hidden="false" customHeight="true" outlineLevel="0" collapsed="false">
      <c r="A929" s="596" t="s">
        <v>2789</v>
      </c>
      <c r="B929" s="597"/>
      <c r="C929" s="598" t="s">
        <v>2790</v>
      </c>
      <c r="D929" s="599"/>
      <c r="E929" s="600" t="n">
        <v>8</v>
      </c>
      <c r="F929" s="601"/>
      <c r="G929" s="627"/>
      <c r="H929" s="603" t="n">
        <v>11849</v>
      </c>
      <c r="I929" s="595"/>
    </row>
    <row r="930" customFormat="false" ht="18" hidden="false" customHeight="true" outlineLevel="0" collapsed="false">
      <c r="A930" s="596" t="s">
        <v>2791</v>
      </c>
      <c r="B930" s="597"/>
      <c r="C930" s="598" t="s">
        <v>2792</v>
      </c>
      <c r="D930" s="599"/>
      <c r="E930" s="600" t="n">
        <v>9</v>
      </c>
      <c r="F930" s="601"/>
      <c r="G930" s="627"/>
      <c r="H930" s="603" t="n">
        <v>43165</v>
      </c>
      <c r="I930" s="595"/>
    </row>
    <row r="931" customFormat="false" ht="18" hidden="false" customHeight="true" outlineLevel="0" collapsed="false">
      <c r="A931" s="596" t="s">
        <v>2793</v>
      </c>
      <c r="B931" s="597"/>
      <c r="C931" s="598" t="s">
        <v>2794</v>
      </c>
      <c r="D931" s="599"/>
      <c r="E931" s="600" t="n">
        <v>1</v>
      </c>
      <c r="F931" s="601"/>
      <c r="G931" s="627"/>
      <c r="H931" s="603" t="s">
        <v>108</v>
      </c>
      <c r="I931" s="595"/>
    </row>
    <row r="932" customFormat="false" ht="18" hidden="false" customHeight="true" outlineLevel="0" collapsed="false">
      <c r="A932" s="596" t="s">
        <v>2795</v>
      </c>
      <c r="B932" s="597"/>
      <c r="C932" s="598" t="s">
        <v>2796</v>
      </c>
      <c r="D932" s="599"/>
      <c r="E932" s="600" t="n">
        <v>1</v>
      </c>
      <c r="F932" s="601"/>
      <c r="G932" s="627"/>
      <c r="H932" s="603" t="s">
        <v>108</v>
      </c>
      <c r="I932" s="595"/>
    </row>
    <row r="933" customFormat="false" ht="18" hidden="false" customHeight="true" outlineLevel="0" collapsed="false">
      <c r="A933" s="596" t="s">
        <v>2797</v>
      </c>
      <c r="B933" s="597"/>
      <c r="C933" s="598" t="s">
        <v>2798</v>
      </c>
      <c r="D933" s="599"/>
      <c r="E933" s="600" t="n">
        <v>2</v>
      </c>
      <c r="F933" s="601"/>
      <c r="G933" s="627"/>
      <c r="H933" s="603" t="s">
        <v>108</v>
      </c>
      <c r="I933" s="595"/>
    </row>
    <row r="934" customFormat="false" ht="18" hidden="false" customHeight="true" outlineLevel="0" collapsed="false">
      <c r="A934" s="596" t="s">
        <v>2799</v>
      </c>
      <c r="B934" s="597"/>
      <c r="C934" s="598" t="s">
        <v>2800</v>
      </c>
      <c r="D934" s="599"/>
      <c r="E934" s="600" t="n">
        <v>1</v>
      </c>
      <c r="F934" s="601"/>
      <c r="G934" s="627"/>
      <c r="H934" s="603" t="s">
        <v>108</v>
      </c>
      <c r="I934" s="595"/>
    </row>
    <row r="935" customFormat="false" ht="18" hidden="false" customHeight="true" outlineLevel="0" collapsed="false">
      <c r="A935" s="596" t="s">
        <v>2801</v>
      </c>
      <c r="B935" s="597"/>
      <c r="C935" s="598" t="s">
        <v>2802</v>
      </c>
      <c r="D935" s="599"/>
      <c r="E935" s="600" t="n">
        <v>14</v>
      </c>
      <c r="F935" s="601" t="n">
        <v>162939</v>
      </c>
      <c r="G935" s="627" t="s">
        <v>2803</v>
      </c>
      <c r="H935" s="603" t="n">
        <v>101096</v>
      </c>
      <c r="I935" s="595"/>
    </row>
    <row r="936" customFormat="false" ht="18" hidden="false" customHeight="true" outlineLevel="0" collapsed="false">
      <c r="A936" s="596" t="s">
        <v>2804</v>
      </c>
      <c r="B936" s="597"/>
      <c r="C936" s="598" t="s">
        <v>2805</v>
      </c>
      <c r="D936" s="599"/>
      <c r="E936" s="600" t="n">
        <v>2</v>
      </c>
      <c r="F936" s="606" t="s">
        <v>108</v>
      </c>
      <c r="G936" s="627" t="s">
        <v>2803</v>
      </c>
      <c r="H936" s="603" t="s">
        <v>108</v>
      </c>
      <c r="I936" s="595"/>
    </row>
    <row r="937" customFormat="false" ht="18" hidden="false" customHeight="true" outlineLevel="0" collapsed="false">
      <c r="A937" s="596" t="s">
        <v>2806</v>
      </c>
      <c r="B937" s="597"/>
      <c r="C937" s="598" t="s">
        <v>2807</v>
      </c>
      <c r="D937" s="599"/>
      <c r="E937" s="600" t="n">
        <v>6</v>
      </c>
      <c r="F937" s="601"/>
      <c r="G937" s="627"/>
      <c r="H937" s="603" t="n">
        <v>215517</v>
      </c>
      <c r="I937" s="595"/>
    </row>
    <row r="938" customFormat="false" ht="18" hidden="false" customHeight="true" outlineLevel="0" collapsed="false">
      <c r="A938" s="596" t="s">
        <v>2808</v>
      </c>
      <c r="B938" s="597"/>
      <c r="C938" s="598" t="s">
        <v>2809</v>
      </c>
      <c r="D938" s="599"/>
      <c r="E938" s="600" t="n">
        <v>3</v>
      </c>
      <c r="F938" s="601"/>
      <c r="G938" s="627"/>
      <c r="H938" s="603" t="n">
        <v>44110</v>
      </c>
      <c r="I938" s="595"/>
    </row>
    <row r="939" customFormat="false" ht="18" hidden="false" customHeight="true" outlineLevel="0" collapsed="false">
      <c r="A939" s="616" t="s">
        <v>2810</v>
      </c>
      <c r="B939" s="617"/>
      <c r="C939" s="618" t="s">
        <v>2811</v>
      </c>
      <c r="D939" s="619"/>
      <c r="E939" s="620" t="n">
        <v>1</v>
      </c>
      <c r="F939" s="621"/>
      <c r="G939" s="622"/>
      <c r="H939" s="623" t="s">
        <v>108</v>
      </c>
      <c r="I939" s="595"/>
    </row>
    <row r="940" customFormat="false" ht="18" hidden="false" customHeight="true" outlineLevel="0" collapsed="false">
      <c r="A940" s="624" t="s">
        <v>2812</v>
      </c>
      <c r="B940" s="588"/>
      <c r="C940" s="589" t="s">
        <v>2813</v>
      </c>
      <c r="D940" s="590"/>
      <c r="E940" s="591" t="n">
        <v>1</v>
      </c>
      <c r="F940" s="626" t="s">
        <v>108</v>
      </c>
      <c r="G940" s="631" t="s">
        <v>2814</v>
      </c>
      <c r="H940" s="625" t="s">
        <v>108</v>
      </c>
      <c r="I940" s="595"/>
    </row>
    <row r="941" customFormat="false" ht="18" hidden="false" customHeight="true" outlineLevel="0" collapsed="false">
      <c r="A941" s="596" t="s">
        <v>2815</v>
      </c>
      <c r="B941" s="597"/>
      <c r="C941" s="598" t="s">
        <v>2816</v>
      </c>
      <c r="D941" s="599"/>
      <c r="E941" s="600" t="n">
        <v>1</v>
      </c>
      <c r="F941" s="601"/>
      <c r="G941" s="627"/>
      <c r="H941" s="603" t="s">
        <v>108</v>
      </c>
      <c r="I941" s="595"/>
    </row>
    <row r="942" customFormat="false" ht="18" hidden="false" customHeight="true" outlineLevel="0" collapsed="false">
      <c r="A942" s="596" t="s">
        <v>2817</v>
      </c>
      <c r="B942" s="597"/>
      <c r="C942" s="598" t="s">
        <v>2818</v>
      </c>
      <c r="D942" s="599"/>
      <c r="E942" s="600" t="n">
        <v>2</v>
      </c>
      <c r="F942" s="601"/>
      <c r="G942" s="627"/>
      <c r="H942" s="603" t="s">
        <v>108</v>
      </c>
      <c r="I942" s="595"/>
    </row>
    <row r="943" customFormat="false" ht="18" hidden="false" customHeight="true" outlineLevel="0" collapsed="false">
      <c r="A943" s="596" t="s">
        <v>2819</v>
      </c>
      <c r="B943" s="597"/>
      <c r="C943" s="598" t="s">
        <v>2820</v>
      </c>
      <c r="D943" s="599"/>
      <c r="E943" s="600" t="n">
        <v>9</v>
      </c>
      <c r="F943" s="601"/>
      <c r="G943" s="627"/>
      <c r="H943" s="603" t="n">
        <v>110308</v>
      </c>
      <c r="I943" s="595"/>
    </row>
    <row r="944" customFormat="false" ht="18" hidden="false" customHeight="true" outlineLevel="0" collapsed="false">
      <c r="A944" s="596" t="s">
        <v>2821</v>
      </c>
      <c r="B944" s="597"/>
      <c r="C944" s="598" t="s">
        <v>2822</v>
      </c>
      <c r="D944" s="599"/>
      <c r="E944" s="600" t="n">
        <v>5</v>
      </c>
      <c r="F944" s="601"/>
      <c r="G944" s="627"/>
      <c r="H944" s="603" t="n">
        <v>19593</v>
      </c>
      <c r="I944" s="595"/>
    </row>
    <row r="945" customFormat="false" ht="18" hidden="false" customHeight="true" outlineLevel="0" collapsed="false">
      <c r="A945" s="596" t="s">
        <v>2823</v>
      </c>
      <c r="B945" s="597"/>
      <c r="C945" s="598" t="s">
        <v>2824</v>
      </c>
      <c r="D945" s="599"/>
      <c r="E945" s="600" t="n">
        <v>4</v>
      </c>
      <c r="F945" s="601"/>
      <c r="G945" s="627"/>
      <c r="H945" s="603" t="n">
        <v>3440</v>
      </c>
      <c r="I945" s="595"/>
    </row>
    <row r="946" customFormat="false" ht="18" hidden="false" customHeight="true" outlineLevel="0" collapsed="false">
      <c r="A946" s="596" t="s">
        <v>2825</v>
      </c>
      <c r="B946" s="597"/>
      <c r="C946" s="598" t="s">
        <v>2826</v>
      </c>
      <c r="D946" s="599"/>
      <c r="E946" s="600" t="n">
        <v>4</v>
      </c>
      <c r="F946" s="601"/>
      <c r="G946" s="627"/>
      <c r="H946" s="603" t="n">
        <v>16814</v>
      </c>
      <c r="I946" s="595"/>
    </row>
    <row r="947" customFormat="false" ht="18" hidden="false" customHeight="true" outlineLevel="0" collapsed="false">
      <c r="A947" s="596" t="s">
        <v>2827</v>
      </c>
      <c r="B947" s="588"/>
      <c r="C947" s="589" t="s">
        <v>2828</v>
      </c>
      <c r="D947" s="590"/>
      <c r="E947" s="591" t="n">
        <v>1</v>
      </c>
      <c r="F947" s="592"/>
      <c r="G947" s="631"/>
      <c r="H947" s="625" t="s">
        <v>108</v>
      </c>
      <c r="I947" s="595"/>
    </row>
    <row r="948" customFormat="false" ht="18" hidden="false" customHeight="true" outlineLevel="0" collapsed="false">
      <c r="A948" s="596" t="s">
        <v>2829</v>
      </c>
      <c r="B948" s="597"/>
      <c r="C948" s="598" t="s">
        <v>2830</v>
      </c>
      <c r="D948" s="599"/>
      <c r="E948" s="600" t="n">
        <v>1</v>
      </c>
      <c r="F948" s="601"/>
      <c r="G948" s="627"/>
      <c r="H948" s="603" t="s">
        <v>108</v>
      </c>
      <c r="I948" s="595"/>
    </row>
    <row r="949" customFormat="false" ht="18" hidden="false" customHeight="true" outlineLevel="0" collapsed="false">
      <c r="A949" s="596" t="s">
        <v>2831</v>
      </c>
      <c r="B949" s="597"/>
      <c r="C949" s="598" t="s">
        <v>2832</v>
      </c>
      <c r="D949" s="599"/>
      <c r="E949" s="600" t="n">
        <v>2</v>
      </c>
      <c r="F949" s="601"/>
      <c r="G949" s="627"/>
      <c r="H949" s="603" t="s">
        <v>108</v>
      </c>
      <c r="I949" s="595"/>
    </row>
    <row r="950" customFormat="false" ht="18" hidden="false" customHeight="true" outlineLevel="0" collapsed="false">
      <c r="A950" s="596" t="s">
        <v>2833</v>
      </c>
      <c r="B950" s="597"/>
      <c r="C950" s="598" t="s">
        <v>2834</v>
      </c>
      <c r="D950" s="599"/>
      <c r="E950" s="600" t="n">
        <v>3</v>
      </c>
      <c r="F950" s="601"/>
      <c r="G950" s="627"/>
      <c r="H950" s="603" t="n">
        <v>342147</v>
      </c>
      <c r="I950" s="595"/>
    </row>
    <row r="951" customFormat="false" ht="18" hidden="false" customHeight="true" outlineLevel="0" collapsed="false">
      <c r="A951" s="596" t="s">
        <v>2835</v>
      </c>
      <c r="B951" s="597"/>
      <c r="C951" s="598" t="s">
        <v>2836</v>
      </c>
      <c r="D951" s="599"/>
      <c r="E951" s="600" t="n">
        <v>1</v>
      </c>
      <c r="F951" s="601"/>
      <c r="G951" s="627"/>
      <c r="H951" s="603" t="s">
        <v>108</v>
      </c>
      <c r="I951" s="595"/>
    </row>
    <row r="952" customFormat="false" ht="18" hidden="false" customHeight="true" outlineLevel="0" collapsed="false">
      <c r="A952" s="596" t="s">
        <v>2837</v>
      </c>
      <c r="B952" s="597"/>
      <c r="C952" s="598" t="s">
        <v>2838</v>
      </c>
      <c r="D952" s="599"/>
      <c r="E952" s="600" t="n">
        <v>2</v>
      </c>
      <c r="F952" s="601"/>
      <c r="G952" s="627"/>
      <c r="H952" s="603" t="s">
        <v>108</v>
      </c>
      <c r="I952" s="595"/>
    </row>
    <row r="953" customFormat="false" ht="18" hidden="false" customHeight="true" outlineLevel="0" collapsed="false">
      <c r="A953" s="608" t="s">
        <v>2839</v>
      </c>
      <c r="B953" s="609"/>
      <c r="C953" s="610" t="s">
        <v>2840</v>
      </c>
      <c r="D953" s="611"/>
      <c r="E953" s="612" t="n">
        <v>10</v>
      </c>
      <c r="F953" s="613"/>
      <c r="G953" s="628"/>
      <c r="H953" s="615" t="n">
        <v>203394</v>
      </c>
      <c r="I953" s="595"/>
    </row>
    <row r="954" customFormat="false" ht="18" hidden="false" customHeight="true" outlineLevel="0" collapsed="false">
      <c r="A954" s="616" t="s">
        <v>2841</v>
      </c>
      <c r="B954" s="617"/>
      <c r="C954" s="618" t="s">
        <v>2842</v>
      </c>
      <c r="D954" s="619"/>
      <c r="E954" s="620" t="n">
        <v>3</v>
      </c>
      <c r="F954" s="621"/>
      <c r="G954" s="622"/>
      <c r="H954" s="623" t="n">
        <v>5960</v>
      </c>
      <c r="I954" s="595"/>
    </row>
  </sheetData>
  <mergeCells count="5">
    <mergeCell ref="A2:A3"/>
    <mergeCell ref="B2:D3"/>
    <mergeCell ref="E2:E3"/>
    <mergeCell ref="F2:G2"/>
    <mergeCell ref="F3:G3"/>
  </mergeCells>
  <conditionalFormatting sqref="E955:E65536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88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12"/>
    <col collapsed="false" customWidth="true" hidden="false" outlineLevel="0" max="3" min="3" style="0" width="1.62"/>
    <col collapsed="false" customWidth="true" hidden="false" outlineLevel="0" max="8" min="4" style="0" width="10.87"/>
    <col collapsed="false" customWidth="true" hidden="false" outlineLevel="0" max="10" min="9" style="0" width="7.62"/>
  </cols>
  <sheetData>
    <row r="1" customFormat="false" ht="45" hidden="false" customHeight="true" outlineLevel="0" collapsed="false">
      <c r="A1" s="12" t="s">
        <v>102</v>
      </c>
      <c r="B1" s="13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 t="s">
        <v>43</v>
      </c>
      <c r="B2" s="15"/>
      <c r="C2" s="15"/>
      <c r="D2" s="56"/>
      <c r="E2" s="17"/>
      <c r="F2" s="18" t="s">
        <v>103</v>
      </c>
      <c r="G2" s="18"/>
      <c r="H2" s="17"/>
      <c r="I2" s="17"/>
      <c r="J2" s="19"/>
    </row>
    <row r="3" customFormat="false" ht="15" hidden="false" customHeight="true" outlineLevel="0" collapsed="false">
      <c r="A3" s="15"/>
      <c r="B3" s="15"/>
      <c r="C3" s="15"/>
      <c r="D3" s="21"/>
      <c r="E3" s="21"/>
      <c r="F3" s="18"/>
      <c r="G3" s="18"/>
      <c r="H3" s="21"/>
      <c r="I3" s="57" t="s">
        <v>104</v>
      </c>
      <c r="J3" s="57"/>
    </row>
    <row r="4" customFormat="false" ht="15" hidden="false" customHeight="true" outlineLevel="0" collapsed="false">
      <c r="A4" s="15"/>
      <c r="B4" s="15"/>
      <c r="C4" s="15"/>
      <c r="D4" s="58" t="s">
        <v>47</v>
      </c>
      <c r="E4" s="58" t="s">
        <v>48</v>
      </c>
      <c r="F4" s="58" t="s">
        <v>49</v>
      </c>
      <c r="G4" s="58" t="s">
        <v>45</v>
      </c>
      <c r="H4" s="25" t="s">
        <v>46</v>
      </c>
      <c r="I4" s="26"/>
      <c r="J4" s="26"/>
    </row>
    <row r="5" customFormat="false" ht="15" hidden="false" customHeight="true" outlineLevel="0" collapsed="false">
      <c r="A5" s="15"/>
      <c r="B5" s="15"/>
      <c r="C5" s="15"/>
      <c r="D5" s="58"/>
      <c r="E5" s="58"/>
      <c r="F5" s="58"/>
      <c r="G5" s="58"/>
      <c r="H5" s="25"/>
      <c r="I5" s="29" t="s">
        <v>50</v>
      </c>
      <c r="J5" s="30" t="s">
        <v>51</v>
      </c>
    </row>
    <row r="6" customFormat="false" ht="15" hidden="false" customHeight="true" outlineLevel="0" collapsed="false">
      <c r="A6" s="15"/>
      <c r="B6" s="15"/>
      <c r="C6" s="15"/>
      <c r="D6" s="58"/>
      <c r="E6" s="58"/>
      <c r="F6" s="58"/>
      <c r="G6" s="58"/>
      <c r="H6" s="25"/>
      <c r="I6" s="33" t="s">
        <v>52</v>
      </c>
      <c r="J6" s="34" t="s">
        <v>52</v>
      </c>
    </row>
    <row r="7" customFormat="false" ht="24" hidden="false" customHeight="true" outlineLevel="0" collapsed="false">
      <c r="A7" s="35"/>
      <c r="B7" s="36" t="s">
        <v>53</v>
      </c>
      <c r="C7" s="37"/>
      <c r="D7" s="38" t="n">
        <v>80203</v>
      </c>
      <c r="E7" s="38" t="n">
        <v>76211</v>
      </c>
      <c r="F7" s="38" t="n">
        <v>72916</v>
      </c>
      <c r="G7" s="38" t="n">
        <v>71704</v>
      </c>
      <c r="H7" s="38" t="n">
        <v>71461</v>
      </c>
      <c r="I7" s="39" t="n">
        <v>100</v>
      </c>
      <c r="J7" s="40" t="n">
        <v>99.7</v>
      </c>
    </row>
    <row r="8" customFormat="false" ht="24" hidden="false" customHeight="true" outlineLevel="0" collapsed="false">
      <c r="A8" s="41" t="s">
        <v>54</v>
      </c>
      <c r="B8" s="42" t="s">
        <v>55</v>
      </c>
      <c r="C8" s="42"/>
      <c r="D8" s="43" t="n">
        <v>7256</v>
      </c>
      <c r="E8" s="44" t="n">
        <v>7294</v>
      </c>
      <c r="F8" s="44" t="n">
        <v>7228</v>
      </c>
      <c r="G8" s="45" t="n">
        <v>7232</v>
      </c>
      <c r="H8" s="45" t="n">
        <v>7902</v>
      </c>
      <c r="I8" s="46" t="n">
        <v>11.1</v>
      </c>
      <c r="J8" s="47" t="n">
        <v>109.3</v>
      </c>
    </row>
    <row r="9" customFormat="false" ht="24" hidden="false" customHeight="true" outlineLevel="0" collapsed="false">
      <c r="A9" s="41" t="s">
        <v>56</v>
      </c>
      <c r="B9" s="42" t="s">
        <v>57</v>
      </c>
      <c r="C9" s="42"/>
      <c r="D9" s="43" t="n">
        <v>645</v>
      </c>
      <c r="E9" s="44" t="n">
        <v>536</v>
      </c>
      <c r="F9" s="44" t="n">
        <v>600</v>
      </c>
      <c r="G9" s="45" t="n">
        <v>642</v>
      </c>
      <c r="H9" s="45" t="n">
        <v>592</v>
      </c>
      <c r="I9" s="46" t="n">
        <v>0.8</v>
      </c>
      <c r="J9" s="47" t="n">
        <v>92.2</v>
      </c>
    </row>
    <row r="10" customFormat="false" ht="24" hidden="false" customHeight="true" outlineLevel="0" collapsed="false">
      <c r="A10" s="41" t="s">
        <v>58</v>
      </c>
      <c r="B10" s="42" t="s">
        <v>59</v>
      </c>
      <c r="C10" s="42"/>
      <c r="D10" s="43" t="n">
        <v>2013</v>
      </c>
      <c r="E10" s="44" t="n">
        <v>1778</v>
      </c>
      <c r="F10" s="44" t="n">
        <v>1671</v>
      </c>
      <c r="G10" s="45" t="n">
        <v>1566</v>
      </c>
      <c r="H10" s="45" t="n">
        <v>1524</v>
      </c>
      <c r="I10" s="46" t="n">
        <v>2.1</v>
      </c>
      <c r="J10" s="47" t="n">
        <v>97.3</v>
      </c>
    </row>
    <row r="11" customFormat="false" ht="24" hidden="false" customHeight="true" outlineLevel="0" collapsed="false">
      <c r="A11" s="41" t="s">
        <v>60</v>
      </c>
      <c r="B11" s="42" t="s">
        <v>61</v>
      </c>
      <c r="C11" s="42"/>
      <c r="D11" s="43" t="n">
        <v>8698</v>
      </c>
      <c r="E11" s="44" t="n">
        <v>8220</v>
      </c>
      <c r="F11" s="44" t="n">
        <v>6905</v>
      </c>
      <c r="G11" s="45" t="n">
        <v>6748</v>
      </c>
      <c r="H11" s="45" t="n">
        <v>6013</v>
      </c>
      <c r="I11" s="46" t="n">
        <v>8.4</v>
      </c>
      <c r="J11" s="47" t="n">
        <v>89.1</v>
      </c>
    </row>
    <row r="12" customFormat="false" ht="24" hidden="false" customHeight="true" outlineLevel="0" collapsed="false">
      <c r="A12" s="41" t="s">
        <v>62</v>
      </c>
      <c r="B12" s="42" t="s">
        <v>63</v>
      </c>
      <c r="C12" s="42"/>
      <c r="D12" s="43" t="n">
        <v>3577</v>
      </c>
      <c r="E12" s="44" t="n">
        <v>3211</v>
      </c>
      <c r="F12" s="44" t="n">
        <v>2964</v>
      </c>
      <c r="G12" s="45" t="n">
        <v>3095</v>
      </c>
      <c r="H12" s="45" t="n">
        <v>2809</v>
      </c>
      <c r="I12" s="46" t="n">
        <v>3.9</v>
      </c>
      <c r="J12" s="47" t="n">
        <v>90.8</v>
      </c>
    </row>
    <row r="13" customFormat="false" ht="24" hidden="false" customHeight="true" outlineLevel="0" collapsed="false">
      <c r="A13" s="41" t="s">
        <v>64</v>
      </c>
      <c r="B13" s="42" t="s">
        <v>65</v>
      </c>
      <c r="C13" s="42"/>
      <c r="D13" s="43" t="n">
        <v>1377</v>
      </c>
      <c r="E13" s="44" t="n">
        <v>1319</v>
      </c>
      <c r="F13" s="44" t="n">
        <v>1321</v>
      </c>
      <c r="G13" s="45" t="n">
        <v>1284</v>
      </c>
      <c r="H13" s="45" t="n">
        <v>1242</v>
      </c>
      <c r="I13" s="46" t="n">
        <v>1.7</v>
      </c>
      <c r="J13" s="47" t="n">
        <v>96.7</v>
      </c>
    </row>
    <row r="14" customFormat="false" ht="24" hidden="false" customHeight="true" outlineLevel="0" collapsed="false">
      <c r="A14" s="41" t="s">
        <v>66</v>
      </c>
      <c r="B14" s="42" t="s">
        <v>67</v>
      </c>
      <c r="C14" s="42"/>
      <c r="D14" s="43" t="n">
        <v>2314</v>
      </c>
      <c r="E14" s="44" t="n">
        <v>2172</v>
      </c>
      <c r="F14" s="44" t="n">
        <v>2349</v>
      </c>
      <c r="G14" s="45" t="n">
        <v>1932</v>
      </c>
      <c r="H14" s="45" t="n">
        <v>2020</v>
      </c>
      <c r="I14" s="46" t="n">
        <v>2.8</v>
      </c>
      <c r="J14" s="47" t="n">
        <v>104.6</v>
      </c>
    </row>
    <row r="15" customFormat="false" ht="24" hidden="false" customHeight="true" outlineLevel="0" collapsed="false">
      <c r="A15" s="41" t="s">
        <v>68</v>
      </c>
      <c r="B15" s="42" t="s">
        <v>69</v>
      </c>
      <c r="C15" s="42"/>
      <c r="D15" s="43" t="n">
        <v>2986</v>
      </c>
      <c r="E15" s="44" t="n">
        <v>3014</v>
      </c>
      <c r="F15" s="44" t="n">
        <v>2355</v>
      </c>
      <c r="G15" s="45" t="n">
        <v>2601</v>
      </c>
      <c r="H15" s="45" t="n">
        <v>2925</v>
      </c>
      <c r="I15" s="46" t="n">
        <v>4.1</v>
      </c>
      <c r="J15" s="47" t="n">
        <v>112.5</v>
      </c>
    </row>
    <row r="16" customFormat="false" ht="24" hidden="false" customHeight="true" outlineLevel="0" collapsed="false">
      <c r="A16" s="41" t="s">
        <v>70</v>
      </c>
      <c r="B16" s="42" t="s">
        <v>71</v>
      </c>
      <c r="C16" s="42"/>
      <c r="D16" s="43" t="n">
        <v>2575</v>
      </c>
      <c r="E16" s="44" t="n">
        <v>2671</v>
      </c>
      <c r="F16" s="44" t="n">
        <v>2794</v>
      </c>
      <c r="G16" s="45" t="n">
        <v>2852</v>
      </c>
      <c r="H16" s="45" t="n">
        <v>3016</v>
      </c>
      <c r="I16" s="46" t="n">
        <v>4.2</v>
      </c>
      <c r="J16" s="47" t="n">
        <v>105.8</v>
      </c>
    </row>
    <row r="17" customFormat="false" ht="24" hidden="false" customHeight="true" outlineLevel="0" collapsed="false">
      <c r="A17" s="41" t="s">
        <v>72</v>
      </c>
      <c r="B17" s="42" t="s">
        <v>73</v>
      </c>
      <c r="C17" s="42"/>
      <c r="D17" s="59" t="n">
        <v>104</v>
      </c>
      <c r="E17" s="44" t="n">
        <v>123</v>
      </c>
      <c r="F17" s="44" t="n">
        <v>124</v>
      </c>
      <c r="G17" s="45" t="n">
        <v>108</v>
      </c>
      <c r="H17" s="45" t="n">
        <v>113</v>
      </c>
      <c r="I17" s="46" t="n">
        <v>0.2</v>
      </c>
      <c r="J17" s="47" t="n">
        <v>104.6</v>
      </c>
    </row>
    <row r="18" customFormat="false" ht="24" hidden="false" customHeight="true" outlineLevel="0" collapsed="false">
      <c r="A18" s="41" t="s">
        <v>74</v>
      </c>
      <c r="B18" s="42" t="s">
        <v>75</v>
      </c>
      <c r="C18" s="42"/>
      <c r="D18" s="43" t="n">
        <v>7665</v>
      </c>
      <c r="E18" s="44" t="n">
        <v>7239</v>
      </c>
      <c r="F18" s="44" t="n">
        <v>7412</v>
      </c>
      <c r="G18" s="45" t="n">
        <v>7533</v>
      </c>
      <c r="H18" s="45" t="n">
        <v>7271</v>
      </c>
      <c r="I18" s="46" t="n">
        <v>10.2</v>
      </c>
      <c r="J18" s="47" t="n">
        <v>96.5</v>
      </c>
    </row>
    <row r="19" customFormat="false" ht="24" hidden="false" customHeight="true" outlineLevel="0" collapsed="false">
      <c r="A19" s="41" t="s">
        <v>76</v>
      </c>
      <c r="B19" s="42" t="s">
        <v>77</v>
      </c>
      <c r="C19" s="42"/>
      <c r="D19" s="43" t="n">
        <v>2773</v>
      </c>
      <c r="E19" s="44" t="n">
        <v>2868</v>
      </c>
      <c r="F19" s="44" t="n">
        <v>2506</v>
      </c>
      <c r="G19" s="45" t="n">
        <v>2621</v>
      </c>
      <c r="H19" s="45" t="n">
        <v>2691</v>
      </c>
      <c r="I19" s="46" t="n">
        <v>3.8</v>
      </c>
      <c r="J19" s="47" t="n">
        <v>102.7</v>
      </c>
    </row>
    <row r="20" customFormat="false" ht="24" hidden="false" customHeight="true" outlineLevel="0" collapsed="false">
      <c r="A20" s="41" t="s">
        <v>78</v>
      </c>
      <c r="B20" s="42" t="s">
        <v>79</v>
      </c>
      <c r="C20" s="42"/>
      <c r="D20" s="43" t="n">
        <v>988</v>
      </c>
      <c r="E20" s="44" t="n">
        <v>839</v>
      </c>
      <c r="F20" s="44" t="n">
        <v>797</v>
      </c>
      <c r="G20" s="45" t="n">
        <v>787</v>
      </c>
      <c r="H20" s="45" t="n">
        <v>717</v>
      </c>
      <c r="I20" s="46" t="n">
        <v>1</v>
      </c>
      <c r="J20" s="47" t="n">
        <v>91.1</v>
      </c>
    </row>
    <row r="21" customFormat="false" ht="24" hidden="false" customHeight="true" outlineLevel="0" collapsed="false">
      <c r="A21" s="41" t="s">
        <v>80</v>
      </c>
      <c r="B21" s="42" t="s">
        <v>81</v>
      </c>
      <c r="C21" s="42"/>
      <c r="D21" s="43" t="n">
        <v>2277</v>
      </c>
      <c r="E21" s="44" t="n">
        <v>2331</v>
      </c>
      <c r="F21" s="44" t="n">
        <v>2324</v>
      </c>
      <c r="G21" s="45" t="n">
        <v>2042</v>
      </c>
      <c r="H21" s="45" t="n">
        <v>2112</v>
      </c>
      <c r="I21" s="46" t="n">
        <v>3</v>
      </c>
      <c r="J21" s="47" t="n">
        <v>103.4</v>
      </c>
    </row>
    <row r="22" customFormat="false" ht="24" hidden="false" customHeight="true" outlineLevel="0" collapsed="false">
      <c r="A22" s="41" t="s">
        <v>82</v>
      </c>
      <c r="B22" s="42" t="s">
        <v>83</v>
      </c>
      <c r="C22" s="42"/>
      <c r="D22" s="43" t="n">
        <v>773</v>
      </c>
      <c r="E22" s="44" t="n">
        <v>710</v>
      </c>
      <c r="F22" s="44" t="n">
        <v>669</v>
      </c>
      <c r="G22" s="45" t="n">
        <v>691</v>
      </c>
      <c r="H22" s="45" t="n">
        <v>721</v>
      </c>
      <c r="I22" s="46" t="n">
        <v>1</v>
      </c>
      <c r="J22" s="47" t="n">
        <v>104.3</v>
      </c>
    </row>
    <row r="23" customFormat="false" ht="24" hidden="false" customHeight="true" outlineLevel="0" collapsed="false">
      <c r="A23" s="41" t="s">
        <v>84</v>
      </c>
      <c r="B23" s="42" t="s">
        <v>85</v>
      </c>
      <c r="C23" s="42"/>
      <c r="D23" s="43" t="n">
        <v>644</v>
      </c>
      <c r="E23" s="44" t="n">
        <v>647</v>
      </c>
      <c r="F23" s="44" t="n">
        <v>666</v>
      </c>
      <c r="G23" s="45" t="n">
        <v>713</v>
      </c>
      <c r="H23" s="45" t="n">
        <v>673</v>
      </c>
      <c r="I23" s="46" t="n">
        <v>0.9</v>
      </c>
      <c r="J23" s="47" t="n">
        <v>94.4</v>
      </c>
    </row>
    <row r="24" customFormat="false" ht="24" hidden="false" customHeight="true" outlineLevel="0" collapsed="false">
      <c r="A24" s="41" t="s">
        <v>86</v>
      </c>
      <c r="B24" s="42" t="s">
        <v>87</v>
      </c>
      <c r="C24" s="42"/>
      <c r="D24" s="43" t="n">
        <v>5379</v>
      </c>
      <c r="E24" s="44" t="n">
        <v>5248</v>
      </c>
      <c r="F24" s="44" t="n">
        <v>5404</v>
      </c>
      <c r="G24" s="45" t="n">
        <v>5632</v>
      </c>
      <c r="H24" s="45" t="n">
        <v>5961</v>
      </c>
      <c r="I24" s="46" t="n">
        <v>8.3</v>
      </c>
      <c r="J24" s="47" t="n">
        <v>105.8</v>
      </c>
    </row>
    <row r="25" customFormat="false" ht="24" hidden="false" customHeight="true" outlineLevel="0" collapsed="false">
      <c r="A25" s="41" t="s">
        <v>88</v>
      </c>
      <c r="B25" s="42" t="s">
        <v>89</v>
      </c>
      <c r="C25" s="42"/>
      <c r="D25" s="43" t="n">
        <v>6627</v>
      </c>
      <c r="E25" s="44" t="n">
        <v>6063</v>
      </c>
      <c r="F25" s="44" t="n">
        <v>9049</v>
      </c>
      <c r="G25" s="45" t="n">
        <v>8664</v>
      </c>
      <c r="H25" s="45" t="n">
        <v>8709</v>
      </c>
      <c r="I25" s="46" t="n">
        <v>12.2</v>
      </c>
      <c r="J25" s="47" t="n">
        <v>100.5</v>
      </c>
    </row>
    <row r="26" customFormat="false" ht="24" hidden="false" customHeight="true" outlineLevel="0" collapsed="false">
      <c r="A26" s="41" t="s">
        <v>90</v>
      </c>
      <c r="B26" s="42" t="s">
        <v>91</v>
      </c>
      <c r="C26" s="42"/>
      <c r="D26" s="43" t="n">
        <v>15910</v>
      </c>
      <c r="E26" s="44" t="n">
        <v>14370</v>
      </c>
      <c r="F26" s="44" t="n">
        <v>2347</v>
      </c>
      <c r="G26" s="45" t="n">
        <v>2177</v>
      </c>
      <c r="H26" s="45" t="n">
        <v>2171</v>
      </c>
      <c r="I26" s="46" t="n">
        <v>3</v>
      </c>
      <c r="J26" s="47" t="n">
        <v>99.7</v>
      </c>
    </row>
    <row r="27" customFormat="false" ht="24" hidden="false" customHeight="true" outlineLevel="0" collapsed="false">
      <c r="A27" s="41" t="s">
        <v>92</v>
      </c>
      <c r="B27" s="42" t="s">
        <v>93</v>
      </c>
      <c r="C27" s="42"/>
      <c r="D27" s="43" t="n">
        <v>0</v>
      </c>
      <c r="E27" s="44" t="n">
        <v>0</v>
      </c>
      <c r="F27" s="44" t="n">
        <v>512</v>
      </c>
      <c r="G27" s="45" t="n">
        <v>279</v>
      </c>
      <c r="H27" s="45" t="n">
        <v>315</v>
      </c>
      <c r="I27" s="46" t="n">
        <v>0.4</v>
      </c>
      <c r="J27" s="47" t="n">
        <v>112.9</v>
      </c>
    </row>
    <row r="28" customFormat="false" ht="24" hidden="false" customHeight="true" outlineLevel="0" collapsed="false">
      <c r="A28" s="41" t="s">
        <v>94</v>
      </c>
      <c r="B28" s="42" t="s">
        <v>95</v>
      </c>
      <c r="C28" s="48"/>
      <c r="D28" s="43" t="n">
        <v>0</v>
      </c>
      <c r="E28" s="44" t="n">
        <v>0</v>
      </c>
      <c r="F28" s="44" t="n">
        <v>7359</v>
      </c>
      <c r="G28" s="45" t="n">
        <v>6933</v>
      </c>
      <c r="H28" s="45" t="n">
        <v>6562</v>
      </c>
      <c r="I28" s="46" t="n">
        <v>9.2</v>
      </c>
      <c r="J28" s="47" t="n">
        <v>94.6</v>
      </c>
    </row>
    <row r="29" customFormat="false" ht="24" hidden="false" customHeight="true" outlineLevel="0" collapsed="false">
      <c r="A29" s="41" t="s">
        <v>96</v>
      </c>
      <c r="B29" s="42" t="s">
        <v>97</v>
      </c>
      <c r="C29" s="42"/>
      <c r="D29" s="43" t="n">
        <v>2617</v>
      </c>
      <c r="E29" s="44" t="n">
        <v>2802</v>
      </c>
      <c r="F29" s="44" t="n">
        <v>2657</v>
      </c>
      <c r="G29" s="45" t="n">
        <v>2642</v>
      </c>
      <c r="H29" s="45" t="n">
        <v>2603</v>
      </c>
      <c r="I29" s="46" t="n">
        <v>3.6</v>
      </c>
      <c r="J29" s="47" t="n">
        <v>98.5</v>
      </c>
    </row>
    <row r="30" customFormat="false" ht="24" hidden="false" customHeight="true" outlineLevel="0" collapsed="false">
      <c r="A30" s="41" t="s">
        <v>98</v>
      </c>
      <c r="B30" s="42" t="s">
        <v>99</v>
      </c>
      <c r="C30" s="42"/>
      <c r="D30" s="59" t="n">
        <v>276</v>
      </c>
      <c r="E30" s="44" t="n">
        <v>306</v>
      </c>
      <c r="F30" s="44" t="n">
        <v>213</v>
      </c>
      <c r="G30" s="45" t="n">
        <v>170</v>
      </c>
      <c r="H30" s="45" t="n">
        <v>195</v>
      </c>
      <c r="I30" s="46" t="n">
        <v>0.3</v>
      </c>
      <c r="J30" s="47" t="n">
        <v>114.7</v>
      </c>
    </row>
    <row r="31" customFormat="false" ht="24" hidden="false" customHeight="true" outlineLevel="0" collapsed="false">
      <c r="A31" s="49" t="s">
        <v>100</v>
      </c>
      <c r="B31" s="50" t="s">
        <v>101</v>
      </c>
      <c r="C31" s="50"/>
      <c r="D31" s="51" t="n">
        <v>2729</v>
      </c>
      <c r="E31" s="52" t="n">
        <v>2450</v>
      </c>
      <c r="F31" s="52" t="n">
        <v>2690</v>
      </c>
      <c r="G31" s="53" t="n">
        <v>2760</v>
      </c>
      <c r="H31" s="53" t="n">
        <v>2604</v>
      </c>
      <c r="I31" s="54" t="n">
        <v>3.6</v>
      </c>
      <c r="J31" s="55" t="n">
        <v>94.3</v>
      </c>
    </row>
    <row r="32" customFormat="false" ht="24" hidden="false" customHeight="true" outlineLevel="0" collapsed="false"/>
    <row r="33" customFormat="false" ht="24" hidden="false" customHeight="true" outlineLevel="0" collapsed="false"/>
  </sheetData>
  <sheetProtection sheet="true" objects="true" scenarios="true"/>
  <mergeCells count="9">
    <mergeCell ref="A2:C6"/>
    <mergeCell ref="F2:G3"/>
    <mergeCell ref="I3:J3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12"/>
    <col collapsed="false" customWidth="true" hidden="false" outlineLevel="0" max="3" min="3" style="0" width="1.62"/>
    <col collapsed="false" customWidth="true" hidden="false" outlineLevel="0" max="8" min="4" style="0" width="10.87"/>
    <col collapsed="false" customWidth="true" hidden="false" outlineLevel="0" max="10" min="9" style="0" width="7.62"/>
  </cols>
  <sheetData>
    <row r="1" customFormat="false" ht="45" hidden="false" customHeight="true" outlineLevel="0" collapsed="false">
      <c r="A1" s="12" t="s">
        <v>105</v>
      </c>
      <c r="B1" s="13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 t="s">
        <v>43</v>
      </c>
      <c r="B2" s="15"/>
      <c r="C2" s="15"/>
      <c r="D2" s="56"/>
      <c r="E2" s="56"/>
      <c r="F2" s="18" t="s">
        <v>106</v>
      </c>
      <c r="G2" s="18"/>
      <c r="H2" s="56"/>
      <c r="I2" s="17"/>
      <c r="J2" s="19"/>
    </row>
    <row r="3" customFormat="false" ht="15" hidden="false" customHeight="true" outlineLevel="0" collapsed="false">
      <c r="A3" s="15"/>
      <c r="B3" s="15"/>
      <c r="C3" s="15"/>
      <c r="D3" s="21"/>
      <c r="E3" s="21"/>
      <c r="F3" s="18"/>
      <c r="G3" s="18"/>
      <c r="H3" s="21"/>
      <c r="I3" s="57" t="s">
        <v>107</v>
      </c>
      <c r="J3" s="57"/>
    </row>
    <row r="4" customFormat="false" ht="15" hidden="false" customHeight="true" outlineLevel="0" collapsed="false">
      <c r="A4" s="15"/>
      <c r="B4" s="15"/>
      <c r="C4" s="15"/>
      <c r="D4" s="60" t="s">
        <v>47</v>
      </c>
      <c r="E4" s="58" t="s">
        <v>48</v>
      </c>
      <c r="F4" s="58" t="s">
        <v>49</v>
      </c>
      <c r="G4" s="58" t="s">
        <v>45</v>
      </c>
      <c r="H4" s="25" t="s">
        <v>46</v>
      </c>
      <c r="I4" s="26"/>
      <c r="J4" s="26"/>
    </row>
    <row r="5" customFormat="false" ht="15" hidden="false" customHeight="true" outlineLevel="0" collapsed="false">
      <c r="A5" s="15"/>
      <c r="B5" s="15"/>
      <c r="C5" s="15"/>
      <c r="D5" s="60"/>
      <c r="E5" s="58"/>
      <c r="F5" s="58"/>
      <c r="G5" s="58"/>
      <c r="H5" s="25"/>
      <c r="I5" s="29" t="s">
        <v>50</v>
      </c>
      <c r="J5" s="30" t="s">
        <v>51</v>
      </c>
    </row>
    <row r="6" customFormat="false" ht="15" hidden="false" customHeight="true" outlineLevel="0" collapsed="false">
      <c r="A6" s="15"/>
      <c r="B6" s="15"/>
      <c r="C6" s="15"/>
      <c r="D6" s="60"/>
      <c r="E6" s="58"/>
      <c r="F6" s="58"/>
      <c r="G6" s="58"/>
      <c r="H6" s="25"/>
      <c r="I6" s="33" t="s">
        <v>52</v>
      </c>
      <c r="J6" s="34" t="s">
        <v>52</v>
      </c>
    </row>
    <row r="7" customFormat="false" ht="24" hidden="false" customHeight="true" outlineLevel="0" collapsed="false">
      <c r="A7" s="35"/>
      <c r="B7" s="36" t="s">
        <v>53</v>
      </c>
      <c r="C7" s="37"/>
      <c r="D7" s="38" t="n">
        <v>35577709</v>
      </c>
      <c r="E7" s="38" t="n">
        <v>32888934</v>
      </c>
      <c r="F7" s="38" t="n">
        <v>30474411</v>
      </c>
      <c r="G7" s="38" t="n">
        <v>30092204</v>
      </c>
      <c r="H7" s="38" t="n">
        <v>30819077</v>
      </c>
      <c r="I7" s="39" t="n">
        <v>100</v>
      </c>
      <c r="J7" s="40" t="n">
        <v>102.4</v>
      </c>
    </row>
    <row r="8" customFormat="false" ht="24" hidden="false" customHeight="true" outlineLevel="0" collapsed="false">
      <c r="A8" s="41" t="s">
        <v>54</v>
      </c>
      <c r="B8" s="42" t="s">
        <v>55</v>
      </c>
      <c r="C8" s="42"/>
      <c r="D8" s="43" t="n">
        <v>2746323</v>
      </c>
      <c r="E8" s="44" t="n">
        <v>2714888</v>
      </c>
      <c r="F8" s="44" t="n">
        <v>2717820</v>
      </c>
      <c r="G8" s="45" t="n">
        <v>2740551</v>
      </c>
      <c r="H8" s="45" t="n">
        <v>2895660</v>
      </c>
      <c r="I8" s="46" t="n">
        <v>9.4</v>
      </c>
      <c r="J8" s="47" t="n">
        <v>105.7</v>
      </c>
    </row>
    <row r="9" customFormat="false" ht="24" hidden="false" customHeight="true" outlineLevel="0" collapsed="false">
      <c r="A9" s="41" t="s">
        <v>56</v>
      </c>
      <c r="B9" s="42" t="s">
        <v>57</v>
      </c>
      <c r="C9" s="42"/>
      <c r="D9" s="43" t="n">
        <v>204034</v>
      </c>
      <c r="E9" s="44" t="n">
        <v>181223</v>
      </c>
      <c r="F9" s="44" t="n">
        <v>172291</v>
      </c>
      <c r="G9" s="45" t="n">
        <v>190716</v>
      </c>
      <c r="H9" s="45" t="n">
        <v>173049</v>
      </c>
      <c r="I9" s="46" t="n">
        <v>0.6</v>
      </c>
      <c r="J9" s="47" t="n">
        <v>90.7</v>
      </c>
    </row>
    <row r="10" customFormat="false" ht="24" hidden="false" customHeight="true" outlineLevel="0" collapsed="false">
      <c r="A10" s="41" t="s">
        <v>58</v>
      </c>
      <c r="B10" s="42" t="s">
        <v>59</v>
      </c>
      <c r="C10" s="42"/>
      <c r="D10" s="43" t="n">
        <v>645838</v>
      </c>
      <c r="E10" s="44" t="n">
        <v>565125</v>
      </c>
      <c r="F10" s="44" t="n">
        <v>540381</v>
      </c>
      <c r="G10" s="45" t="n">
        <v>504587</v>
      </c>
      <c r="H10" s="45" t="n">
        <v>489037</v>
      </c>
      <c r="I10" s="46" t="n">
        <v>1.6</v>
      </c>
      <c r="J10" s="47" t="n">
        <v>96.9</v>
      </c>
    </row>
    <row r="11" customFormat="false" ht="24" hidden="false" customHeight="true" outlineLevel="0" collapsed="false">
      <c r="A11" s="41" t="s">
        <v>60</v>
      </c>
      <c r="B11" s="42" t="s">
        <v>61</v>
      </c>
      <c r="C11" s="42"/>
      <c r="D11" s="43" t="n">
        <v>2126517</v>
      </c>
      <c r="E11" s="44" t="n">
        <v>1974389</v>
      </c>
      <c r="F11" s="44" t="n">
        <v>1723638</v>
      </c>
      <c r="G11" s="45" t="n">
        <v>1543617</v>
      </c>
      <c r="H11" s="45" t="n">
        <v>1418569</v>
      </c>
      <c r="I11" s="46" t="n">
        <v>4.6</v>
      </c>
      <c r="J11" s="47" t="n">
        <v>91.9</v>
      </c>
    </row>
    <row r="12" customFormat="false" ht="24" hidden="false" customHeight="true" outlineLevel="0" collapsed="false">
      <c r="A12" s="41" t="s">
        <v>62</v>
      </c>
      <c r="B12" s="42" t="s">
        <v>63</v>
      </c>
      <c r="C12" s="42"/>
      <c r="D12" s="43" t="n">
        <v>1205711</v>
      </c>
      <c r="E12" s="44" t="n">
        <v>1055566</v>
      </c>
      <c r="F12" s="44" t="n">
        <v>977247</v>
      </c>
      <c r="G12" s="45" t="n">
        <v>959222</v>
      </c>
      <c r="H12" s="45" t="n">
        <v>886248</v>
      </c>
      <c r="I12" s="46" t="n">
        <v>2.9</v>
      </c>
      <c r="J12" s="47" t="n">
        <v>92.4</v>
      </c>
    </row>
    <row r="13" customFormat="false" ht="24" hidden="false" customHeight="true" outlineLevel="0" collapsed="false">
      <c r="A13" s="41" t="s">
        <v>64</v>
      </c>
      <c r="B13" s="42" t="s">
        <v>65</v>
      </c>
      <c r="C13" s="42"/>
      <c r="D13" s="43" t="n">
        <v>468554</v>
      </c>
      <c r="E13" s="44" t="n">
        <v>461367</v>
      </c>
      <c r="F13" s="44" t="n">
        <v>487700</v>
      </c>
      <c r="G13" s="45" t="n">
        <v>465961</v>
      </c>
      <c r="H13" s="45" t="n">
        <v>457884</v>
      </c>
      <c r="I13" s="46" t="n">
        <v>1.5</v>
      </c>
      <c r="J13" s="47" t="n">
        <v>98.3</v>
      </c>
    </row>
    <row r="14" customFormat="false" ht="24" hidden="false" customHeight="true" outlineLevel="0" collapsed="false">
      <c r="A14" s="41" t="s">
        <v>66</v>
      </c>
      <c r="B14" s="42" t="s">
        <v>67</v>
      </c>
      <c r="C14" s="42"/>
      <c r="D14" s="43" t="n">
        <v>883112</v>
      </c>
      <c r="E14" s="44" t="n">
        <v>787692</v>
      </c>
      <c r="F14" s="44" t="n">
        <v>868035</v>
      </c>
      <c r="G14" s="45" t="n">
        <v>664538</v>
      </c>
      <c r="H14" s="45" t="n">
        <v>713149</v>
      </c>
      <c r="I14" s="46" t="n">
        <v>2.3</v>
      </c>
      <c r="J14" s="47" t="n">
        <v>107.3</v>
      </c>
    </row>
    <row r="15" customFormat="false" ht="24" hidden="false" customHeight="true" outlineLevel="0" collapsed="false">
      <c r="A15" s="41" t="s">
        <v>68</v>
      </c>
      <c r="B15" s="42" t="s">
        <v>69</v>
      </c>
      <c r="C15" s="42"/>
      <c r="D15" s="43" t="n">
        <v>1344135</v>
      </c>
      <c r="E15" s="44" t="n">
        <v>1314031</v>
      </c>
      <c r="F15" s="44" t="n">
        <v>1041456</v>
      </c>
      <c r="G15" s="45" t="n">
        <v>1067403</v>
      </c>
      <c r="H15" s="45" t="n">
        <v>1154872</v>
      </c>
      <c r="I15" s="46" t="n">
        <v>3.7</v>
      </c>
      <c r="J15" s="47" t="n">
        <v>108.2</v>
      </c>
    </row>
    <row r="16" customFormat="false" ht="24" hidden="false" customHeight="true" outlineLevel="0" collapsed="false">
      <c r="A16" s="41" t="s">
        <v>70</v>
      </c>
      <c r="B16" s="42" t="s">
        <v>71</v>
      </c>
      <c r="C16" s="42"/>
      <c r="D16" s="43" t="n">
        <v>1119153</v>
      </c>
      <c r="E16" s="44" t="n">
        <v>1123213</v>
      </c>
      <c r="F16" s="44" t="n">
        <v>1106569</v>
      </c>
      <c r="G16" s="45" t="n">
        <v>1168285</v>
      </c>
      <c r="H16" s="45" t="n">
        <v>1228758</v>
      </c>
      <c r="I16" s="46" t="n">
        <v>4</v>
      </c>
      <c r="J16" s="47" t="n">
        <v>105.2</v>
      </c>
    </row>
    <row r="17" customFormat="false" ht="24" hidden="false" customHeight="true" outlineLevel="0" collapsed="false">
      <c r="A17" s="41" t="s">
        <v>72</v>
      </c>
      <c r="B17" s="42" t="s">
        <v>73</v>
      </c>
      <c r="C17" s="42"/>
      <c r="D17" s="59" t="s">
        <v>108</v>
      </c>
      <c r="E17" s="44" t="n">
        <v>100799</v>
      </c>
      <c r="F17" s="44" t="n">
        <v>89470</v>
      </c>
      <c r="G17" s="45" t="n">
        <v>55700</v>
      </c>
      <c r="H17" s="45" t="n">
        <v>50048</v>
      </c>
      <c r="I17" s="46" t="n">
        <v>0.2</v>
      </c>
      <c r="J17" s="47" t="n">
        <v>89.9</v>
      </c>
    </row>
    <row r="18" customFormat="false" ht="24" hidden="false" customHeight="true" outlineLevel="0" collapsed="false">
      <c r="A18" s="41" t="s">
        <v>74</v>
      </c>
      <c r="B18" s="42" t="s">
        <v>75</v>
      </c>
      <c r="C18" s="42"/>
      <c r="D18" s="43" t="n">
        <v>2761424</v>
      </c>
      <c r="E18" s="44" t="n">
        <v>2472530</v>
      </c>
      <c r="F18" s="44" t="n">
        <v>2501290</v>
      </c>
      <c r="G18" s="45" t="n">
        <v>2582140</v>
      </c>
      <c r="H18" s="45" t="n">
        <v>2536121</v>
      </c>
      <c r="I18" s="46" t="n">
        <v>8.2</v>
      </c>
      <c r="J18" s="47" t="n">
        <v>98.2</v>
      </c>
    </row>
    <row r="19" customFormat="false" ht="24" hidden="false" customHeight="true" outlineLevel="0" collapsed="false">
      <c r="A19" s="41" t="s">
        <v>76</v>
      </c>
      <c r="B19" s="42" t="s">
        <v>77</v>
      </c>
      <c r="C19" s="42"/>
      <c r="D19" s="43" t="n">
        <v>1326330</v>
      </c>
      <c r="E19" s="44" t="n">
        <v>1318932</v>
      </c>
      <c r="F19" s="44" t="n">
        <v>1115948</v>
      </c>
      <c r="G19" s="45" t="n">
        <v>1076751</v>
      </c>
      <c r="H19" s="45" t="n">
        <v>1296640</v>
      </c>
      <c r="I19" s="46" t="n">
        <v>4.2</v>
      </c>
      <c r="J19" s="47" t="n">
        <v>120.4</v>
      </c>
    </row>
    <row r="20" customFormat="false" ht="24" hidden="false" customHeight="true" outlineLevel="0" collapsed="false">
      <c r="A20" s="41" t="s">
        <v>78</v>
      </c>
      <c r="B20" s="42" t="s">
        <v>79</v>
      </c>
      <c r="C20" s="42"/>
      <c r="D20" s="43" t="n">
        <v>266129</v>
      </c>
      <c r="E20" s="44" t="n">
        <v>224384</v>
      </c>
      <c r="F20" s="44" t="n">
        <v>221804</v>
      </c>
      <c r="G20" s="45" t="n">
        <v>208566</v>
      </c>
      <c r="H20" s="45" t="n">
        <v>196719</v>
      </c>
      <c r="I20" s="46" t="n">
        <v>0.6</v>
      </c>
      <c r="J20" s="47" t="n">
        <v>94.3</v>
      </c>
    </row>
    <row r="21" customFormat="false" ht="24" hidden="false" customHeight="true" outlineLevel="0" collapsed="false">
      <c r="A21" s="41" t="s">
        <v>80</v>
      </c>
      <c r="B21" s="42" t="s">
        <v>81</v>
      </c>
      <c r="C21" s="42"/>
      <c r="D21" s="43" t="n">
        <v>1118753</v>
      </c>
      <c r="E21" s="44" t="n">
        <v>1006326</v>
      </c>
      <c r="F21" s="44" t="n">
        <v>943547</v>
      </c>
      <c r="G21" s="45" t="n">
        <v>840438</v>
      </c>
      <c r="H21" s="45" t="n">
        <v>850008</v>
      </c>
      <c r="I21" s="46" t="n">
        <v>2.8</v>
      </c>
      <c r="J21" s="47" t="n">
        <v>101.1</v>
      </c>
    </row>
    <row r="22" customFormat="false" ht="24" hidden="false" customHeight="true" outlineLevel="0" collapsed="false">
      <c r="A22" s="41" t="s">
        <v>82</v>
      </c>
      <c r="B22" s="42" t="s">
        <v>83</v>
      </c>
      <c r="C22" s="42"/>
      <c r="D22" s="43" t="n">
        <v>333668</v>
      </c>
      <c r="E22" s="44" t="n">
        <v>298044</v>
      </c>
      <c r="F22" s="44" t="n">
        <v>284852</v>
      </c>
      <c r="G22" s="45" t="n">
        <v>276990</v>
      </c>
      <c r="H22" s="45" t="n">
        <v>298711</v>
      </c>
      <c r="I22" s="46" t="n">
        <v>1</v>
      </c>
      <c r="J22" s="47" t="n">
        <v>107.8</v>
      </c>
    </row>
    <row r="23" customFormat="false" ht="24" hidden="false" customHeight="true" outlineLevel="0" collapsed="false">
      <c r="A23" s="41" t="s">
        <v>84</v>
      </c>
      <c r="B23" s="42" t="s">
        <v>85</v>
      </c>
      <c r="C23" s="42"/>
      <c r="D23" s="43" t="n">
        <v>318577</v>
      </c>
      <c r="E23" s="44" t="n">
        <v>328923</v>
      </c>
      <c r="F23" s="44" t="n">
        <v>343098</v>
      </c>
      <c r="G23" s="45" t="n">
        <v>331635</v>
      </c>
      <c r="H23" s="45" t="n">
        <v>329516</v>
      </c>
      <c r="I23" s="46" t="n">
        <v>1.1</v>
      </c>
      <c r="J23" s="47" t="n">
        <v>99.4</v>
      </c>
    </row>
    <row r="24" customFormat="false" ht="24" hidden="false" customHeight="true" outlineLevel="0" collapsed="false">
      <c r="A24" s="41" t="s">
        <v>86</v>
      </c>
      <c r="B24" s="42" t="s">
        <v>87</v>
      </c>
      <c r="C24" s="42"/>
      <c r="D24" s="43" t="n">
        <v>2901600</v>
      </c>
      <c r="E24" s="44" t="n">
        <v>2732969</v>
      </c>
      <c r="F24" s="44" t="n">
        <v>2546222</v>
      </c>
      <c r="G24" s="45" t="n">
        <v>2480709</v>
      </c>
      <c r="H24" s="45" t="n">
        <v>2827698</v>
      </c>
      <c r="I24" s="46" t="n">
        <v>9.2</v>
      </c>
      <c r="J24" s="47" t="n">
        <v>114</v>
      </c>
    </row>
    <row r="25" customFormat="false" ht="24" hidden="false" customHeight="true" outlineLevel="0" collapsed="false">
      <c r="A25" s="41" t="s">
        <v>88</v>
      </c>
      <c r="B25" s="42" t="s">
        <v>89</v>
      </c>
      <c r="C25" s="42"/>
      <c r="D25" s="43" t="n">
        <v>3076762</v>
      </c>
      <c r="E25" s="44" t="n">
        <v>2960669</v>
      </c>
      <c r="F25" s="44" t="n">
        <v>5100211</v>
      </c>
      <c r="G25" s="45" t="n">
        <v>4900701</v>
      </c>
      <c r="H25" s="45" t="n">
        <v>5025475</v>
      </c>
      <c r="I25" s="46" t="n">
        <v>16.3</v>
      </c>
      <c r="J25" s="47" t="n">
        <v>102.5</v>
      </c>
    </row>
    <row r="26" customFormat="false" ht="24" hidden="false" customHeight="true" outlineLevel="0" collapsed="false">
      <c r="A26" s="41" t="s">
        <v>90</v>
      </c>
      <c r="B26" s="42" t="s">
        <v>91</v>
      </c>
      <c r="C26" s="42"/>
      <c r="D26" s="43" t="n">
        <v>10106312</v>
      </c>
      <c r="E26" s="44" t="n">
        <v>8969716</v>
      </c>
      <c r="F26" s="44" t="n">
        <v>1120352</v>
      </c>
      <c r="G26" s="45" t="n">
        <v>1002424</v>
      </c>
      <c r="H26" s="45" t="n">
        <v>1008530</v>
      </c>
      <c r="I26" s="46" t="n">
        <v>3.3</v>
      </c>
      <c r="J26" s="47" t="n">
        <v>100.6</v>
      </c>
    </row>
    <row r="27" customFormat="false" ht="24" hidden="false" customHeight="true" outlineLevel="0" collapsed="false">
      <c r="A27" s="41" t="s">
        <v>92</v>
      </c>
      <c r="B27" s="42" t="s">
        <v>93</v>
      </c>
      <c r="C27" s="42"/>
      <c r="D27" s="43" t="n">
        <v>0</v>
      </c>
      <c r="E27" s="44" t="n">
        <v>0</v>
      </c>
      <c r="F27" s="44" t="n">
        <v>153908</v>
      </c>
      <c r="G27" s="45" t="n">
        <v>72619</v>
      </c>
      <c r="H27" s="45" t="n">
        <v>82817</v>
      </c>
      <c r="I27" s="46" t="n">
        <v>0.3</v>
      </c>
      <c r="J27" s="47" t="n">
        <v>114</v>
      </c>
    </row>
    <row r="28" customFormat="false" ht="24" hidden="false" customHeight="true" outlineLevel="0" collapsed="false">
      <c r="A28" s="41" t="s">
        <v>94</v>
      </c>
      <c r="B28" s="42" t="s">
        <v>95</v>
      </c>
      <c r="C28" s="48"/>
      <c r="D28" s="43" t="n">
        <v>0</v>
      </c>
      <c r="E28" s="44" t="n">
        <v>0</v>
      </c>
      <c r="F28" s="44" t="n">
        <v>4291905</v>
      </c>
      <c r="G28" s="45" t="n">
        <v>4526163</v>
      </c>
      <c r="H28" s="45" t="n">
        <v>4499639</v>
      </c>
      <c r="I28" s="46" t="n">
        <v>14.6</v>
      </c>
      <c r="J28" s="47" t="n">
        <v>99.4</v>
      </c>
    </row>
    <row r="29" customFormat="false" ht="24" hidden="false" customHeight="true" outlineLevel="0" collapsed="false">
      <c r="A29" s="41" t="s">
        <v>96</v>
      </c>
      <c r="B29" s="42" t="s">
        <v>97</v>
      </c>
      <c r="C29" s="42"/>
      <c r="D29" s="43" t="n">
        <v>1341056</v>
      </c>
      <c r="E29" s="44" t="n">
        <v>1173028</v>
      </c>
      <c r="F29" s="44" t="n">
        <v>1076614</v>
      </c>
      <c r="G29" s="45" t="n">
        <v>1347361</v>
      </c>
      <c r="H29" s="45" t="n">
        <v>1349129</v>
      </c>
      <c r="I29" s="46" t="n">
        <v>4.4</v>
      </c>
      <c r="J29" s="47" t="n">
        <v>100.1</v>
      </c>
    </row>
    <row r="30" customFormat="false" ht="24" hidden="false" customHeight="true" outlineLevel="0" collapsed="false">
      <c r="A30" s="41" t="s">
        <v>98</v>
      </c>
      <c r="B30" s="42" t="s">
        <v>99</v>
      </c>
      <c r="C30" s="42"/>
      <c r="D30" s="59" t="s">
        <v>108</v>
      </c>
      <c r="E30" s="44" t="n">
        <v>113060</v>
      </c>
      <c r="F30" s="44" t="n">
        <v>63821</v>
      </c>
      <c r="G30" s="45" t="n">
        <v>63226</v>
      </c>
      <c r="H30" s="45" t="n">
        <v>73947</v>
      </c>
      <c r="I30" s="46" t="n">
        <v>0.2</v>
      </c>
      <c r="J30" s="47" t="n">
        <v>117</v>
      </c>
    </row>
    <row r="31" customFormat="false" ht="24" hidden="false" customHeight="true" outlineLevel="0" collapsed="false">
      <c r="A31" s="49" t="s">
        <v>100</v>
      </c>
      <c r="B31" s="50" t="s">
        <v>101</v>
      </c>
      <c r="C31" s="50"/>
      <c r="D31" s="51" t="n">
        <v>1121394</v>
      </c>
      <c r="E31" s="52" t="n">
        <v>1012060</v>
      </c>
      <c r="F31" s="52" t="n">
        <v>986232</v>
      </c>
      <c r="G31" s="53" t="n">
        <v>1021901</v>
      </c>
      <c r="H31" s="53" t="n">
        <v>976853</v>
      </c>
      <c r="I31" s="54" t="n">
        <v>3.2</v>
      </c>
      <c r="J31" s="55" t="n">
        <v>95.6</v>
      </c>
    </row>
    <row r="32" customFormat="false" ht="24" hidden="false" customHeight="true" outlineLevel="0" collapsed="false"/>
    <row r="33" customFormat="false" ht="24" hidden="false" customHeight="true" outlineLevel="0" collapsed="false"/>
  </sheetData>
  <sheetProtection sheet="true" objects="true" scenarios="true"/>
  <mergeCells count="9">
    <mergeCell ref="A2:C6"/>
    <mergeCell ref="F2:G3"/>
    <mergeCell ref="I3:J3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12"/>
    <col collapsed="false" customWidth="true" hidden="false" outlineLevel="0" max="3" min="3" style="0" width="1.62"/>
    <col collapsed="false" customWidth="true" hidden="false" outlineLevel="0" max="8" min="4" style="0" width="10.87"/>
    <col collapsed="false" customWidth="true" hidden="false" outlineLevel="0" max="10" min="9" style="0" width="7.62"/>
  </cols>
  <sheetData>
    <row r="1" customFormat="false" ht="45" hidden="false" customHeight="true" outlineLevel="0" collapsed="false">
      <c r="A1" s="12" t="s">
        <v>109</v>
      </c>
      <c r="B1" s="13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 t="s">
        <v>43</v>
      </c>
      <c r="B2" s="15"/>
      <c r="C2" s="15"/>
      <c r="D2" s="56"/>
      <c r="E2" s="56"/>
      <c r="F2" s="18" t="s">
        <v>110</v>
      </c>
      <c r="G2" s="18"/>
      <c r="H2" s="56"/>
      <c r="I2" s="17"/>
      <c r="J2" s="19"/>
    </row>
    <row r="3" customFormat="false" ht="15" hidden="false" customHeight="true" outlineLevel="0" collapsed="false">
      <c r="A3" s="15"/>
      <c r="B3" s="15"/>
      <c r="C3" s="15"/>
      <c r="D3" s="21"/>
      <c r="E3" s="21"/>
      <c r="F3" s="18"/>
      <c r="G3" s="18"/>
      <c r="H3" s="21"/>
      <c r="I3" s="57" t="s">
        <v>107</v>
      </c>
      <c r="J3" s="57"/>
    </row>
    <row r="4" customFormat="false" ht="15" hidden="false" customHeight="true" outlineLevel="0" collapsed="false">
      <c r="A4" s="15"/>
      <c r="B4" s="15"/>
      <c r="C4" s="15"/>
      <c r="D4" s="60" t="s">
        <v>47</v>
      </c>
      <c r="E4" s="58" t="s">
        <v>48</v>
      </c>
      <c r="F4" s="58" t="s">
        <v>49</v>
      </c>
      <c r="G4" s="61" t="s">
        <v>45</v>
      </c>
      <c r="H4" s="25" t="s">
        <v>46</v>
      </c>
      <c r="I4" s="26"/>
      <c r="J4" s="26"/>
    </row>
    <row r="5" customFormat="false" ht="15" hidden="false" customHeight="true" outlineLevel="0" collapsed="false">
      <c r="A5" s="15"/>
      <c r="B5" s="15"/>
      <c r="C5" s="15"/>
      <c r="D5" s="60"/>
      <c r="E5" s="58"/>
      <c r="F5" s="58"/>
      <c r="G5" s="61"/>
      <c r="H5" s="61"/>
      <c r="I5" s="29" t="s">
        <v>50</v>
      </c>
      <c r="J5" s="30" t="s">
        <v>51</v>
      </c>
    </row>
    <row r="6" customFormat="false" ht="15" hidden="false" customHeight="true" outlineLevel="0" collapsed="false">
      <c r="A6" s="15"/>
      <c r="B6" s="15"/>
      <c r="C6" s="15"/>
      <c r="D6" s="60"/>
      <c r="E6" s="58"/>
      <c r="F6" s="58"/>
      <c r="G6" s="61"/>
      <c r="H6" s="61"/>
      <c r="I6" s="33" t="s">
        <v>52</v>
      </c>
      <c r="J6" s="34" t="s">
        <v>52</v>
      </c>
    </row>
    <row r="7" customFormat="false" ht="24" hidden="false" customHeight="true" outlineLevel="0" collapsed="false">
      <c r="A7" s="35"/>
      <c r="B7" s="36" t="s">
        <v>53</v>
      </c>
      <c r="C7" s="37"/>
      <c r="D7" s="38" t="n">
        <v>139317643</v>
      </c>
      <c r="E7" s="38" t="n">
        <v>121962076</v>
      </c>
      <c r="F7" s="62" t="n">
        <v>102233267</v>
      </c>
      <c r="G7" s="38" t="n">
        <v>114319517</v>
      </c>
      <c r="H7" s="38" t="n">
        <v>122315650</v>
      </c>
      <c r="I7" s="39" t="n">
        <v>100</v>
      </c>
      <c r="J7" s="40" t="n">
        <v>107</v>
      </c>
    </row>
    <row r="8" customFormat="false" ht="24" hidden="false" customHeight="true" outlineLevel="0" collapsed="false">
      <c r="A8" s="41" t="s">
        <v>54</v>
      </c>
      <c r="B8" s="42" t="s">
        <v>55</v>
      </c>
      <c r="C8" s="42"/>
      <c r="D8" s="43" t="n">
        <v>9350138</v>
      </c>
      <c r="E8" s="44" t="n">
        <v>9115361</v>
      </c>
      <c r="F8" s="63" t="n">
        <v>9206589</v>
      </c>
      <c r="G8" s="45" t="n">
        <v>9253227</v>
      </c>
      <c r="H8" s="45" t="n">
        <v>9446503</v>
      </c>
      <c r="I8" s="46" t="n">
        <v>7.7</v>
      </c>
      <c r="J8" s="47" t="n">
        <v>102.1</v>
      </c>
    </row>
    <row r="9" customFormat="false" ht="24" hidden="false" customHeight="true" outlineLevel="0" collapsed="false">
      <c r="A9" s="41" t="s">
        <v>56</v>
      </c>
      <c r="B9" s="42" t="s">
        <v>57</v>
      </c>
      <c r="C9" s="42"/>
      <c r="D9" s="43" t="n">
        <v>646516</v>
      </c>
      <c r="E9" s="44" t="n">
        <v>558061</v>
      </c>
      <c r="F9" s="63" t="n">
        <v>529391</v>
      </c>
      <c r="G9" s="45" t="n">
        <v>564487</v>
      </c>
      <c r="H9" s="45" t="n">
        <v>519373</v>
      </c>
      <c r="I9" s="46" t="n">
        <v>0.4</v>
      </c>
      <c r="J9" s="47" t="n">
        <v>92</v>
      </c>
    </row>
    <row r="10" customFormat="false" ht="24" hidden="false" customHeight="true" outlineLevel="0" collapsed="false">
      <c r="A10" s="41" t="s">
        <v>58</v>
      </c>
      <c r="B10" s="42" t="s">
        <v>59</v>
      </c>
      <c r="C10" s="42"/>
      <c r="D10" s="43" t="n">
        <v>1936864</v>
      </c>
      <c r="E10" s="44" t="n">
        <v>1705281</v>
      </c>
      <c r="F10" s="63" t="n">
        <v>1471752</v>
      </c>
      <c r="G10" s="45" t="n">
        <v>1393958</v>
      </c>
      <c r="H10" s="45" t="n">
        <v>1642825</v>
      </c>
      <c r="I10" s="46" t="n">
        <v>1.3</v>
      </c>
      <c r="J10" s="47" t="n">
        <v>117.9</v>
      </c>
    </row>
    <row r="11" customFormat="false" ht="24" hidden="false" customHeight="true" outlineLevel="0" collapsed="false">
      <c r="A11" s="41" t="s">
        <v>60</v>
      </c>
      <c r="B11" s="42" t="s">
        <v>61</v>
      </c>
      <c r="C11" s="42"/>
      <c r="D11" s="43" t="n">
        <v>5682186</v>
      </c>
      <c r="E11" s="44" t="n">
        <v>4806706</v>
      </c>
      <c r="F11" s="63" t="n">
        <v>3729075</v>
      </c>
      <c r="G11" s="45" t="n">
        <v>3507468</v>
      </c>
      <c r="H11" s="45" t="n">
        <v>3309758</v>
      </c>
      <c r="I11" s="46" t="n">
        <v>2.7</v>
      </c>
      <c r="J11" s="47" t="n">
        <v>94.4</v>
      </c>
    </row>
    <row r="12" customFormat="false" ht="24" hidden="false" customHeight="true" outlineLevel="0" collapsed="false">
      <c r="A12" s="41" t="s">
        <v>62</v>
      </c>
      <c r="B12" s="42" t="s">
        <v>63</v>
      </c>
      <c r="C12" s="42"/>
      <c r="D12" s="43" t="n">
        <v>4223372</v>
      </c>
      <c r="E12" s="44" t="n">
        <v>3505436</v>
      </c>
      <c r="F12" s="63" t="n">
        <v>3279853</v>
      </c>
      <c r="G12" s="45" t="n">
        <v>2955044</v>
      </c>
      <c r="H12" s="45" t="n">
        <v>2801741</v>
      </c>
      <c r="I12" s="46" t="n">
        <v>2.3</v>
      </c>
      <c r="J12" s="47" t="n">
        <v>94.8</v>
      </c>
    </row>
    <row r="13" customFormat="false" ht="24" hidden="false" customHeight="true" outlineLevel="0" collapsed="false">
      <c r="A13" s="41" t="s">
        <v>64</v>
      </c>
      <c r="B13" s="42" t="s">
        <v>65</v>
      </c>
      <c r="C13" s="42"/>
      <c r="D13" s="43" t="n">
        <v>1706626</v>
      </c>
      <c r="E13" s="44" t="n">
        <v>1631024</v>
      </c>
      <c r="F13" s="63" t="n">
        <v>1442309</v>
      </c>
      <c r="G13" s="45" t="n">
        <v>1488393</v>
      </c>
      <c r="H13" s="45" t="n">
        <v>1426423</v>
      </c>
      <c r="I13" s="46" t="n">
        <v>1.2</v>
      </c>
      <c r="J13" s="47" t="n">
        <v>95.8</v>
      </c>
    </row>
    <row r="14" customFormat="false" ht="24" hidden="false" customHeight="true" outlineLevel="0" collapsed="false">
      <c r="A14" s="41" t="s">
        <v>66</v>
      </c>
      <c r="B14" s="42" t="s">
        <v>67</v>
      </c>
      <c r="C14" s="42"/>
      <c r="D14" s="43" t="n">
        <v>3847497</v>
      </c>
      <c r="E14" s="44" t="n">
        <v>3337028</v>
      </c>
      <c r="F14" s="63" t="n">
        <v>3489282</v>
      </c>
      <c r="G14" s="45" t="n">
        <v>2534492</v>
      </c>
      <c r="H14" s="45" t="n">
        <v>2781202</v>
      </c>
      <c r="I14" s="46" t="n">
        <v>2.3</v>
      </c>
      <c r="J14" s="47" t="n">
        <v>109.7</v>
      </c>
    </row>
    <row r="15" customFormat="false" ht="24" hidden="false" customHeight="true" outlineLevel="0" collapsed="false">
      <c r="A15" s="41" t="s">
        <v>68</v>
      </c>
      <c r="B15" s="42" t="s">
        <v>69</v>
      </c>
      <c r="C15" s="42"/>
      <c r="D15" s="43" t="n">
        <v>2745874</v>
      </c>
      <c r="E15" s="44" t="n">
        <v>2461657</v>
      </c>
      <c r="F15" s="63" t="n">
        <v>2009664</v>
      </c>
      <c r="G15" s="45" t="n">
        <v>2079485</v>
      </c>
      <c r="H15" s="45" t="n">
        <v>2076624</v>
      </c>
      <c r="I15" s="46" t="n">
        <v>1.7</v>
      </c>
      <c r="J15" s="47" t="n">
        <v>99.9</v>
      </c>
    </row>
    <row r="16" customFormat="false" ht="24" hidden="false" customHeight="true" outlineLevel="0" collapsed="false">
      <c r="A16" s="41" t="s">
        <v>70</v>
      </c>
      <c r="B16" s="42" t="s">
        <v>71</v>
      </c>
      <c r="C16" s="42"/>
      <c r="D16" s="43" t="n">
        <v>2768102</v>
      </c>
      <c r="E16" s="44" t="n">
        <v>3161918</v>
      </c>
      <c r="F16" s="63" t="n">
        <v>3103637</v>
      </c>
      <c r="G16" s="45" t="n">
        <v>3351441</v>
      </c>
      <c r="H16" s="45" t="n">
        <v>3662188</v>
      </c>
      <c r="I16" s="46" t="n">
        <v>3</v>
      </c>
      <c r="J16" s="47" t="n">
        <v>109.3</v>
      </c>
    </row>
    <row r="17" customFormat="false" ht="24" hidden="false" customHeight="true" outlineLevel="0" collapsed="false">
      <c r="A17" s="41" t="s">
        <v>72</v>
      </c>
      <c r="B17" s="42" t="s">
        <v>73</v>
      </c>
      <c r="C17" s="42"/>
      <c r="D17" s="59" t="s">
        <v>108</v>
      </c>
      <c r="E17" s="44" t="n">
        <v>562184</v>
      </c>
      <c r="F17" s="63" t="n">
        <v>525604</v>
      </c>
      <c r="G17" s="45" t="n">
        <v>413641</v>
      </c>
      <c r="H17" s="45" t="n">
        <v>452926</v>
      </c>
      <c r="I17" s="46" t="n">
        <v>0.4</v>
      </c>
      <c r="J17" s="47" t="n">
        <v>109.5</v>
      </c>
    </row>
    <row r="18" customFormat="false" ht="24" hidden="false" customHeight="true" outlineLevel="0" collapsed="false">
      <c r="A18" s="41" t="s">
        <v>74</v>
      </c>
      <c r="B18" s="42" t="s">
        <v>75</v>
      </c>
      <c r="C18" s="42"/>
      <c r="D18" s="43" t="n">
        <v>7908296</v>
      </c>
      <c r="E18" s="44" t="n">
        <v>6886610</v>
      </c>
      <c r="F18" s="63" t="n">
        <v>6753867</v>
      </c>
      <c r="G18" s="45" t="n">
        <v>7583581</v>
      </c>
      <c r="H18" s="45" t="n">
        <v>7840731</v>
      </c>
      <c r="I18" s="46" t="n">
        <v>6.4</v>
      </c>
      <c r="J18" s="47" t="n">
        <v>103.4</v>
      </c>
    </row>
    <row r="19" customFormat="false" ht="24" hidden="false" customHeight="true" outlineLevel="0" collapsed="false">
      <c r="A19" s="41" t="s">
        <v>76</v>
      </c>
      <c r="B19" s="42" t="s">
        <v>77</v>
      </c>
      <c r="C19" s="42"/>
      <c r="D19" s="43" t="n">
        <v>3525892</v>
      </c>
      <c r="E19" s="44" t="n">
        <v>3332096</v>
      </c>
      <c r="F19" s="63" t="n">
        <v>2822418</v>
      </c>
      <c r="G19" s="45" t="n">
        <v>3064206</v>
      </c>
      <c r="H19" s="45" t="n">
        <v>2848103</v>
      </c>
      <c r="I19" s="46" t="n">
        <v>2.3</v>
      </c>
      <c r="J19" s="47" t="n">
        <v>92.9</v>
      </c>
    </row>
    <row r="20" customFormat="false" ht="24" hidden="false" customHeight="true" outlineLevel="0" collapsed="false">
      <c r="A20" s="41" t="s">
        <v>78</v>
      </c>
      <c r="B20" s="42" t="s">
        <v>79</v>
      </c>
      <c r="C20" s="42"/>
      <c r="D20" s="43" t="n">
        <v>711993</v>
      </c>
      <c r="E20" s="44" t="n">
        <v>677428</v>
      </c>
      <c r="F20" s="63" t="n">
        <v>652967</v>
      </c>
      <c r="G20" s="45" t="n">
        <v>785884</v>
      </c>
      <c r="H20" s="45" t="n">
        <v>708233</v>
      </c>
      <c r="I20" s="46" t="n">
        <v>0.6</v>
      </c>
      <c r="J20" s="47" t="n">
        <v>90.1</v>
      </c>
    </row>
    <row r="21" customFormat="false" ht="24" hidden="false" customHeight="true" outlineLevel="0" collapsed="false">
      <c r="A21" s="41" t="s">
        <v>80</v>
      </c>
      <c r="B21" s="42" t="s">
        <v>81</v>
      </c>
      <c r="C21" s="42"/>
      <c r="D21" s="43" t="n">
        <v>2409865</v>
      </c>
      <c r="E21" s="44" t="n">
        <v>2262169</v>
      </c>
      <c r="F21" s="63" t="n">
        <v>2048681</v>
      </c>
      <c r="G21" s="45" t="n">
        <v>1637324</v>
      </c>
      <c r="H21" s="45" t="n">
        <v>1901758</v>
      </c>
      <c r="I21" s="46" t="n">
        <v>1.6</v>
      </c>
      <c r="J21" s="47" t="n">
        <v>116.2</v>
      </c>
    </row>
    <row r="22" customFormat="false" ht="24" hidden="false" customHeight="true" outlineLevel="0" collapsed="false">
      <c r="A22" s="41" t="s">
        <v>82</v>
      </c>
      <c r="B22" s="42" t="s">
        <v>83</v>
      </c>
      <c r="C22" s="42"/>
      <c r="D22" s="43" t="n">
        <v>2415725</v>
      </c>
      <c r="E22" s="44" t="n">
        <v>2154434</v>
      </c>
      <c r="F22" s="63" t="n">
        <v>1960661</v>
      </c>
      <c r="G22" s="45" t="n">
        <v>1980583</v>
      </c>
      <c r="H22" s="45" t="n">
        <v>2251207</v>
      </c>
      <c r="I22" s="46" t="n">
        <v>1.8</v>
      </c>
      <c r="J22" s="47" t="n">
        <v>113.7</v>
      </c>
    </row>
    <row r="23" customFormat="false" ht="24" hidden="false" customHeight="true" outlineLevel="0" collapsed="false">
      <c r="A23" s="41" t="s">
        <v>84</v>
      </c>
      <c r="B23" s="42" t="s">
        <v>85</v>
      </c>
      <c r="C23" s="42"/>
      <c r="D23" s="43" t="n">
        <v>878969</v>
      </c>
      <c r="E23" s="44" t="n">
        <v>796539</v>
      </c>
      <c r="F23" s="63" t="n">
        <v>1449877</v>
      </c>
      <c r="G23" s="45" t="n">
        <v>1572105</v>
      </c>
      <c r="H23" s="45" t="n">
        <v>1892558</v>
      </c>
      <c r="I23" s="46" t="n">
        <v>1.5</v>
      </c>
      <c r="J23" s="47" t="n">
        <v>120.4</v>
      </c>
    </row>
    <row r="24" customFormat="false" ht="24" hidden="false" customHeight="true" outlineLevel="0" collapsed="false">
      <c r="A24" s="41" t="s">
        <v>86</v>
      </c>
      <c r="B24" s="42" t="s">
        <v>87</v>
      </c>
      <c r="C24" s="42"/>
      <c r="D24" s="43" t="n">
        <v>9857417</v>
      </c>
      <c r="E24" s="44" t="n">
        <v>10495414</v>
      </c>
      <c r="F24" s="63" t="n">
        <v>10057922</v>
      </c>
      <c r="G24" s="45" t="n">
        <v>9568555</v>
      </c>
      <c r="H24" s="45" t="n">
        <v>9195459</v>
      </c>
      <c r="I24" s="46" t="n">
        <v>7.5</v>
      </c>
      <c r="J24" s="47" t="n">
        <v>96.1</v>
      </c>
    </row>
    <row r="25" customFormat="false" ht="24" hidden="false" customHeight="true" outlineLevel="0" collapsed="false">
      <c r="A25" s="41" t="s">
        <v>88</v>
      </c>
      <c r="B25" s="42" t="s">
        <v>89</v>
      </c>
      <c r="C25" s="42"/>
      <c r="D25" s="43" t="n">
        <v>6961300</v>
      </c>
      <c r="E25" s="44" t="n">
        <v>6950897</v>
      </c>
      <c r="F25" s="63" t="n">
        <v>16169675</v>
      </c>
      <c r="G25" s="45" t="n">
        <v>24294612</v>
      </c>
      <c r="H25" s="45" t="n">
        <v>25908957</v>
      </c>
      <c r="I25" s="46" t="n">
        <v>21.2</v>
      </c>
      <c r="J25" s="47" t="n">
        <v>106.6</v>
      </c>
    </row>
    <row r="26" customFormat="false" ht="24" hidden="false" customHeight="true" outlineLevel="0" collapsed="false">
      <c r="A26" s="41" t="s">
        <v>90</v>
      </c>
      <c r="B26" s="42" t="s">
        <v>91</v>
      </c>
      <c r="C26" s="42"/>
      <c r="D26" s="43" t="n">
        <v>61055362</v>
      </c>
      <c r="E26" s="44" t="n">
        <v>47697150</v>
      </c>
      <c r="F26" s="63" t="n">
        <v>3628774</v>
      </c>
      <c r="G26" s="45" t="n">
        <v>3764930</v>
      </c>
      <c r="H26" s="45" t="n">
        <v>4121865</v>
      </c>
      <c r="I26" s="46" t="n">
        <v>3.4</v>
      </c>
      <c r="J26" s="47" t="n">
        <v>109.5</v>
      </c>
    </row>
    <row r="27" customFormat="false" ht="24" hidden="false" customHeight="true" outlineLevel="0" collapsed="false">
      <c r="A27" s="41" t="s">
        <v>92</v>
      </c>
      <c r="B27" s="42" t="s">
        <v>93</v>
      </c>
      <c r="C27" s="42"/>
      <c r="D27" s="43" t="n">
        <v>0</v>
      </c>
      <c r="E27" s="43" t="n">
        <v>0</v>
      </c>
      <c r="F27" s="63" t="n">
        <v>140909</v>
      </c>
      <c r="G27" s="45" t="n">
        <v>118148</v>
      </c>
      <c r="H27" s="45" t="n">
        <v>200356</v>
      </c>
      <c r="I27" s="46" t="n">
        <v>0.2</v>
      </c>
      <c r="J27" s="47" t="n">
        <v>169.6</v>
      </c>
    </row>
    <row r="28" customFormat="false" ht="24" hidden="false" customHeight="true" outlineLevel="0" collapsed="false">
      <c r="A28" s="41" t="s">
        <v>94</v>
      </c>
      <c r="B28" s="42" t="s">
        <v>95</v>
      </c>
      <c r="C28" s="48"/>
      <c r="D28" s="43" t="n">
        <v>0</v>
      </c>
      <c r="E28" s="43" t="n">
        <v>0</v>
      </c>
      <c r="F28" s="63" t="n">
        <v>18581193</v>
      </c>
      <c r="G28" s="45" t="n">
        <v>22736559</v>
      </c>
      <c r="H28" s="45" t="n">
        <v>27301982</v>
      </c>
      <c r="I28" s="46" t="n">
        <v>22.3</v>
      </c>
      <c r="J28" s="47" t="n">
        <v>120.1</v>
      </c>
    </row>
    <row r="29" customFormat="false" ht="24" hidden="false" customHeight="true" outlineLevel="0" collapsed="false">
      <c r="A29" s="41" t="s">
        <v>96</v>
      </c>
      <c r="B29" s="42" t="s">
        <v>97</v>
      </c>
      <c r="C29" s="42"/>
      <c r="D29" s="43" t="n">
        <v>4060383</v>
      </c>
      <c r="E29" s="44" t="n">
        <v>4469903</v>
      </c>
      <c r="F29" s="63" t="n">
        <v>4887407</v>
      </c>
      <c r="G29" s="45" t="n">
        <v>5066127</v>
      </c>
      <c r="H29" s="45" t="n">
        <v>5381152</v>
      </c>
      <c r="I29" s="46" t="n">
        <v>4.4</v>
      </c>
      <c r="J29" s="47" t="n">
        <v>106.2</v>
      </c>
    </row>
    <row r="30" customFormat="false" ht="24" hidden="false" customHeight="true" outlineLevel="0" collapsed="false">
      <c r="A30" s="41" t="s">
        <v>98</v>
      </c>
      <c r="B30" s="42" t="s">
        <v>99</v>
      </c>
      <c r="C30" s="42"/>
      <c r="D30" s="59" t="s">
        <v>108</v>
      </c>
      <c r="E30" s="44" t="n">
        <v>637429</v>
      </c>
      <c r="F30" s="63" t="n">
        <v>109327</v>
      </c>
      <c r="G30" s="45" t="n">
        <v>97845</v>
      </c>
      <c r="H30" s="45" t="n">
        <v>105579</v>
      </c>
      <c r="I30" s="46" t="n">
        <v>0.1</v>
      </c>
      <c r="J30" s="47" t="n">
        <v>107.9</v>
      </c>
    </row>
    <row r="31" customFormat="false" ht="24" hidden="false" customHeight="true" outlineLevel="0" collapsed="false">
      <c r="A31" s="49" t="s">
        <v>100</v>
      </c>
      <c r="B31" s="50" t="s">
        <v>101</v>
      </c>
      <c r="C31" s="50"/>
      <c r="D31" s="51" t="n">
        <v>5414230</v>
      </c>
      <c r="E31" s="52" t="n">
        <v>4757351</v>
      </c>
      <c r="F31" s="64" t="n">
        <v>4182433</v>
      </c>
      <c r="G31" s="53" t="n">
        <v>4507422</v>
      </c>
      <c r="H31" s="53" t="n">
        <v>4538147</v>
      </c>
      <c r="I31" s="54" t="n">
        <v>3.7</v>
      </c>
      <c r="J31" s="55" t="n">
        <v>100.7</v>
      </c>
    </row>
    <row r="32" customFormat="false" ht="24" hidden="false" customHeight="true" outlineLevel="0" collapsed="false"/>
    <row r="33" customFormat="false" ht="24" hidden="false" customHeight="true" outlineLevel="0" collapsed="false"/>
  </sheetData>
  <sheetProtection sheet="true" objects="true" scenarios="true"/>
  <mergeCells count="9">
    <mergeCell ref="A2:C6"/>
    <mergeCell ref="F2:G3"/>
    <mergeCell ref="I3:J3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12"/>
    <col collapsed="false" customWidth="true" hidden="false" outlineLevel="0" max="3" min="3" style="0" width="1.62"/>
    <col collapsed="false" customWidth="true" hidden="false" outlineLevel="0" max="8" min="4" style="0" width="10.87"/>
    <col collapsed="false" customWidth="true" hidden="false" outlineLevel="0" max="10" min="9" style="0" width="7.62"/>
  </cols>
  <sheetData>
    <row r="1" customFormat="false" ht="45" hidden="false" customHeight="true" outlineLevel="0" collapsed="false">
      <c r="A1" s="12" t="s">
        <v>111</v>
      </c>
      <c r="B1" s="13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 t="s">
        <v>43</v>
      </c>
      <c r="B2" s="15"/>
      <c r="C2" s="15"/>
      <c r="D2" s="56"/>
      <c r="E2" s="56"/>
      <c r="F2" s="18" t="s">
        <v>112</v>
      </c>
      <c r="G2" s="18"/>
      <c r="H2" s="56"/>
      <c r="I2" s="17"/>
      <c r="J2" s="19"/>
    </row>
    <row r="3" customFormat="false" ht="15" hidden="false" customHeight="true" outlineLevel="0" collapsed="false">
      <c r="A3" s="15"/>
      <c r="B3" s="15"/>
      <c r="C3" s="15"/>
      <c r="D3" s="21"/>
      <c r="E3" s="21"/>
      <c r="F3" s="18"/>
      <c r="G3" s="18"/>
      <c r="H3" s="21"/>
      <c r="I3" s="57" t="s">
        <v>107</v>
      </c>
      <c r="J3" s="57"/>
    </row>
    <row r="4" customFormat="false" ht="15" hidden="false" customHeight="true" outlineLevel="0" collapsed="false">
      <c r="A4" s="15"/>
      <c r="B4" s="15"/>
      <c r="C4" s="15"/>
      <c r="D4" s="60" t="s">
        <v>47</v>
      </c>
      <c r="E4" s="58" t="s">
        <v>48</v>
      </c>
      <c r="F4" s="58" t="s">
        <v>49</v>
      </c>
      <c r="G4" s="58" t="s">
        <v>45</v>
      </c>
      <c r="H4" s="25" t="s">
        <v>46</v>
      </c>
      <c r="I4" s="26"/>
      <c r="J4" s="26"/>
    </row>
    <row r="5" customFormat="false" ht="15" hidden="false" customHeight="true" outlineLevel="0" collapsed="false">
      <c r="A5" s="15"/>
      <c r="B5" s="15"/>
      <c r="C5" s="15"/>
      <c r="D5" s="60"/>
      <c r="E5" s="58"/>
      <c r="F5" s="58"/>
      <c r="G5" s="58"/>
      <c r="H5" s="25"/>
      <c r="I5" s="29" t="s">
        <v>50</v>
      </c>
      <c r="J5" s="30" t="s">
        <v>51</v>
      </c>
    </row>
    <row r="6" customFormat="false" ht="15" hidden="false" customHeight="true" outlineLevel="0" collapsed="false">
      <c r="A6" s="15"/>
      <c r="B6" s="15"/>
      <c r="C6" s="15"/>
      <c r="D6" s="60"/>
      <c r="E6" s="58"/>
      <c r="F6" s="58"/>
      <c r="G6" s="58"/>
      <c r="H6" s="25"/>
      <c r="I6" s="33" t="s">
        <v>52</v>
      </c>
      <c r="J6" s="34" t="s">
        <v>52</v>
      </c>
    </row>
    <row r="7" customFormat="false" ht="24" hidden="false" customHeight="true" outlineLevel="0" collapsed="false">
      <c r="A7" s="35"/>
      <c r="B7" s="36" t="s">
        <v>53</v>
      </c>
      <c r="C7" s="37"/>
      <c r="D7" s="38" t="n">
        <v>241829800</v>
      </c>
      <c r="E7" s="38" t="n">
        <v>214788643</v>
      </c>
      <c r="F7" s="38" t="n">
        <v>199252976</v>
      </c>
      <c r="G7" s="38" t="n">
        <v>205060842</v>
      </c>
      <c r="H7" s="38" t="n">
        <v>215966393</v>
      </c>
      <c r="I7" s="39" t="n">
        <v>100</v>
      </c>
      <c r="J7" s="40" t="n">
        <v>105.3</v>
      </c>
    </row>
    <row r="8" customFormat="false" ht="24" hidden="false" customHeight="true" outlineLevel="0" collapsed="false">
      <c r="A8" s="41" t="s">
        <v>54</v>
      </c>
      <c r="B8" s="42" t="s">
        <v>55</v>
      </c>
      <c r="C8" s="42"/>
      <c r="D8" s="43" t="n">
        <v>20711230</v>
      </c>
      <c r="E8" s="44" t="n">
        <v>19946855</v>
      </c>
      <c r="F8" s="44" t="n">
        <v>19815151</v>
      </c>
      <c r="G8" s="45" t="n">
        <v>20615993</v>
      </c>
      <c r="H8" s="45" t="n">
        <v>21906842</v>
      </c>
      <c r="I8" s="46" t="n">
        <v>10.1</v>
      </c>
      <c r="J8" s="47" t="n">
        <v>106.3</v>
      </c>
    </row>
    <row r="9" customFormat="false" ht="24" hidden="false" customHeight="true" outlineLevel="0" collapsed="false">
      <c r="A9" s="41" t="s">
        <v>56</v>
      </c>
      <c r="B9" s="42" t="s">
        <v>57</v>
      </c>
      <c r="C9" s="42"/>
      <c r="D9" s="43" t="n">
        <v>1369270</v>
      </c>
      <c r="E9" s="44" t="n">
        <v>1312225</v>
      </c>
      <c r="F9" s="44" t="n">
        <v>1366367</v>
      </c>
      <c r="G9" s="45" t="n">
        <v>1327644</v>
      </c>
      <c r="H9" s="45" t="n">
        <v>1207759</v>
      </c>
      <c r="I9" s="46" t="n">
        <v>0.6</v>
      </c>
      <c r="J9" s="47" t="n">
        <v>91</v>
      </c>
    </row>
    <row r="10" customFormat="false" ht="24" hidden="false" customHeight="true" outlineLevel="0" collapsed="false">
      <c r="A10" s="41" t="s">
        <v>58</v>
      </c>
      <c r="B10" s="42" t="s">
        <v>59</v>
      </c>
      <c r="C10" s="42"/>
      <c r="D10" s="43" t="n">
        <v>3434924</v>
      </c>
      <c r="E10" s="44" t="n">
        <v>2987116</v>
      </c>
      <c r="F10" s="44" t="n">
        <v>2945134</v>
      </c>
      <c r="G10" s="45" t="n">
        <v>2698058</v>
      </c>
      <c r="H10" s="45" t="n">
        <v>2751533</v>
      </c>
      <c r="I10" s="46" t="n">
        <v>1.3</v>
      </c>
      <c r="J10" s="47" t="n">
        <v>102</v>
      </c>
    </row>
    <row r="11" customFormat="false" ht="24" hidden="false" customHeight="true" outlineLevel="0" collapsed="false">
      <c r="A11" s="41" t="s">
        <v>60</v>
      </c>
      <c r="B11" s="42" t="s">
        <v>61</v>
      </c>
      <c r="C11" s="42"/>
      <c r="D11" s="43" t="n">
        <v>10530607</v>
      </c>
      <c r="E11" s="44" t="n">
        <v>9278263</v>
      </c>
      <c r="F11" s="44" t="n">
        <v>7708260</v>
      </c>
      <c r="G11" s="45" t="n">
        <v>7407665</v>
      </c>
      <c r="H11" s="45" t="n">
        <v>6667828</v>
      </c>
      <c r="I11" s="46" t="n">
        <v>3.1</v>
      </c>
      <c r="J11" s="47" t="n">
        <v>90</v>
      </c>
    </row>
    <row r="12" customFormat="false" ht="24" hidden="false" customHeight="true" outlineLevel="0" collapsed="false">
      <c r="A12" s="41" t="s">
        <v>62</v>
      </c>
      <c r="B12" s="42" t="s">
        <v>63</v>
      </c>
      <c r="C12" s="42"/>
      <c r="D12" s="43" t="n">
        <v>6879123</v>
      </c>
      <c r="E12" s="44" t="n">
        <v>5694980</v>
      </c>
      <c r="F12" s="44" t="n">
        <v>5295462</v>
      </c>
      <c r="G12" s="45" t="n">
        <v>5025020</v>
      </c>
      <c r="H12" s="45" t="n">
        <v>4707089</v>
      </c>
      <c r="I12" s="46" t="n">
        <v>2.2</v>
      </c>
      <c r="J12" s="47" t="n">
        <v>93.7</v>
      </c>
    </row>
    <row r="13" customFormat="false" ht="24" hidden="false" customHeight="true" outlineLevel="0" collapsed="false">
      <c r="A13" s="41" t="s">
        <v>64</v>
      </c>
      <c r="B13" s="42" t="s">
        <v>65</v>
      </c>
      <c r="C13" s="42"/>
      <c r="D13" s="43" t="n">
        <v>2855378</v>
      </c>
      <c r="E13" s="44" t="n">
        <v>2569456</v>
      </c>
      <c r="F13" s="44" t="n">
        <v>2497442</v>
      </c>
      <c r="G13" s="45" t="n">
        <v>2474547</v>
      </c>
      <c r="H13" s="45" t="n">
        <v>2420146</v>
      </c>
      <c r="I13" s="46" t="n">
        <v>1.1</v>
      </c>
      <c r="J13" s="47" t="n">
        <v>97.8</v>
      </c>
    </row>
    <row r="14" customFormat="false" ht="24" hidden="false" customHeight="true" outlineLevel="0" collapsed="false">
      <c r="A14" s="41" t="s">
        <v>66</v>
      </c>
      <c r="B14" s="42" t="s">
        <v>67</v>
      </c>
      <c r="C14" s="42"/>
      <c r="D14" s="43" t="n">
        <v>6250390</v>
      </c>
      <c r="E14" s="44" t="n">
        <v>5660428</v>
      </c>
      <c r="F14" s="44" t="n">
        <v>5884673</v>
      </c>
      <c r="G14" s="45" t="n">
        <v>4510887</v>
      </c>
      <c r="H14" s="45" t="n">
        <v>4901190</v>
      </c>
      <c r="I14" s="46" t="n">
        <v>2.3</v>
      </c>
      <c r="J14" s="47" t="n">
        <v>108.7</v>
      </c>
    </row>
    <row r="15" customFormat="false" ht="24" hidden="false" customHeight="true" outlineLevel="0" collapsed="false">
      <c r="A15" s="41" t="s">
        <v>68</v>
      </c>
      <c r="B15" s="42" t="s">
        <v>69</v>
      </c>
      <c r="C15" s="42"/>
      <c r="D15" s="43" t="n">
        <v>7596821</v>
      </c>
      <c r="E15" s="44" t="n">
        <v>6571542</v>
      </c>
      <c r="F15" s="44" t="n">
        <v>5365269</v>
      </c>
      <c r="G15" s="45" t="n">
        <v>5543689</v>
      </c>
      <c r="H15" s="45" t="n">
        <v>5058908</v>
      </c>
      <c r="I15" s="46" t="n">
        <v>2.3</v>
      </c>
      <c r="J15" s="47" t="n">
        <v>91.3</v>
      </c>
    </row>
    <row r="16" customFormat="false" ht="24" hidden="false" customHeight="true" outlineLevel="0" collapsed="false">
      <c r="A16" s="41" t="s">
        <v>70</v>
      </c>
      <c r="B16" s="42" t="s">
        <v>71</v>
      </c>
      <c r="C16" s="42"/>
      <c r="D16" s="43" t="n">
        <v>5550012</v>
      </c>
      <c r="E16" s="44" t="n">
        <v>6441684</v>
      </c>
      <c r="F16" s="44" t="n">
        <v>6156207</v>
      </c>
      <c r="G16" s="45" t="n">
        <v>6470606</v>
      </c>
      <c r="H16" s="45" t="n">
        <v>6773485</v>
      </c>
      <c r="I16" s="46" t="n">
        <v>3.1</v>
      </c>
      <c r="J16" s="47" t="n">
        <v>104.7</v>
      </c>
    </row>
    <row r="17" customFormat="false" ht="24" hidden="false" customHeight="true" outlineLevel="0" collapsed="false">
      <c r="A17" s="41" t="s">
        <v>72</v>
      </c>
      <c r="B17" s="42" t="s">
        <v>73</v>
      </c>
      <c r="C17" s="42"/>
      <c r="D17" s="59" t="s">
        <v>108</v>
      </c>
      <c r="E17" s="44" t="n">
        <v>832846</v>
      </c>
      <c r="F17" s="44" t="n">
        <v>805173</v>
      </c>
      <c r="G17" s="45" t="n">
        <v>666775</v>
      </c>
      <c r="H17" s="45" t="n">
        <v>727999</v>
      </c>
      <c r="I17" s="46" t="n">
        <v>0.3</v>
      </c>
      <c r="J17" s="47" t="n">
        <v>109.2</v>
      </c>
    </row>
    <row r="18" customFormat="false" ht="24" hidden="false" customHeight="true" outlineLevel="0" collapsed="false">
      <c r="A18" s="41" t="s">
        <v>74</v>
      </c>
      <c r="B18" s="42" t="s">
        <v>75</v>
      </c>
      <c r="C18" s="42"/>
      <c r="D18" s="43" t="n">
        <v>15187025</v>
      </c>
      <c r="E18" s="44" t="n">
        <v>13537856</v>
      </c>
      <c r="F18" s="44" t="n">
        <v>12945261</v>
      </c>
      <c r="G18" s="45" t="n">
        <v>13881953</v>
      </c>
      <c r="H18" s="45" t="n">
        <v>14402475</v>
      </c>
      <c r="I18" s="46" t="n">
        <v>6.7</v>
      </c>
      <c r="J18" s="47" t="n">
        <v>103.7</v>
      </c>
    </row>
    <row r="19" customFormat="false" ht="24" hidden="false" customHeight="true" outlineLevel="0" collapsed="false">
      <c r="A19" s="41" t="s">
        <v>76</v>
      </c>
      <c r="B19" s="42" t="s">
        <v>77</v>
      </c>
      <c r="C19" s="42"/>
      <c r="D19" s="43" t="n">
        <v>7769787</v>
      </c>
      <c r="E19" s="44" t="n">
        <v>7517148</v>
      </c>
      <c r="F19" s="44" t="n">
        <v>7011762</v>
      </c>
      <c r="G19" s="45" t="n">
        <v>6661605</v>
      </c>
      <c r="H19" s="45" t="n">
        <v>6545125</v>
      </c>
      <c r="I19" s="46" t="n">
        <v>3</v>
      </c>
      <c r="J19" s="47" t="n">
        <v>98.3</v>
      </c>
    </row>
    <row r="20" customFormat="false" ht="24" hidden="false" customHeight="true" outlineLevel="0" collapsed="false">
      <c r="A20" s="41" t="s">
        <v>78</v>
      </c>
      <c r="B20" s="42" t="s">
        <v>79</v>
      </c>
      <c r="C20" s="42"/>
      <c r="D20" s="43" t="n">
        <v>1347570</v>
      </c>
      <c r="E20" s="44" t="n">
        <v>1225719</v>
      </c>
      <c r="F20" s="44" t="n">
        <v>1189407</v>
      </c>
      <c r="G20" s="45" t="n">
        <v>1346217</v>
      </c>
      <c r="H20" s="45" t="n">
        <v>1228313</v>
      </c>
      <c r="I20" s="46" t="n">
        <v>0.6</v>
      </c>
      <c r="J20" s="47" t="n">
        <v>91.2</v>
      </c>
    </row>
    <row r="21" customFormat="false" ht="24" hidden="false" customHeight="true" outlineLevel="0" collapsed="false">
      <c r="A21" s="41" t="s">
        <v>80</v>
      </c>
      <c r="B21" s="42" t="s">
        <v>81</v>
      </c>
      <c r="C21" s="42"/>
      <c r="D21" s="43" t="n">
        <v>4726493</v>
      </c>
      <c r="E21" s="44" t="n">
        <v>4443844</v>
      </c>
      <c r="F21" s="44" t="n">
        <v>4121438</v>
      </c>
      <c r="G21" s="45" t="n">
        <v>3606946</v>
      </c>
      <c r="H21" s="45" t="n">
        <v>3952191</v>
      </c>
      <c r="I21" s="46" t="n">
        <v>1.8</v>
      </c>
      <c r="J21" s="47" t="n">
        <v>109.6</v>
      </c>
    </row>
    <row r="22" customFormat="false" ht="24" hidden="false" customHeight="true" outlineLevel="0" collapsed="false">
      <c r="A22" s="41" t="s">
        <v>82</v>
      </c>
      <c r="B22" s="42" t="s">
        <v>83</v>
      </c>
      <c r="C22" s="42"/>
      <c r="D22" s="43" t="n">
        <v>3434371</v>
      </c>
      <c r="E22" s="44" t="n">
        <v>3167951</v>
      </c>
      <c r="F22" s="44" t="n">
        <v>2844899</v>
      </c>
      <c r="G22" s="45" t="n">
        <v>2809707</v>
      </c>
      <c r="H22" s="45" t="n">
        <v>3285379</v>
      </c>
      <c r="I22" s="46" t="n">
        <v>1.5</v>
      </c>
      <c r="J22" s="47" t="n">
        <v>116.9</v>
      </c>
    </row>
    <row r="23" customFormat="false" ht="24" hidden="false" customHeight="true" outlineLevel="0" collapsed="false">
      <c r="A23" s="41" t="s">
        <v>84</v>
      </c>
      <c r="B23" s="42" t="s">
        <v>85</v>
      </c>
      <c r="C23" s="42"/>
      <c r="D23" s="43" t="n">
        <v>2081826</v>
      </c>
      <c r="E23" s="44" t="n">
        <v>1998240</v>
      </c>
      <c r="F23" s="44" t="n">
        <v>2774689</v>
      </c>
      <c r="G23" s="45" t="n">
        <v>3047154</v>
      </c>
      <c r="H23" s="45" t="n">
        <v>3470903</v>
      </c>
      <c r="I23" s="46" t="n">
        <v>1.6</v>
      </c>
      <c r="J23" s="47" t="n">
        <v>113.9</v>
      </c>
    </row>
    <row r="24" customFormat="false" ht="24" hidden="false" customHeight="true" outlineLevel="0" collapsed="false">
      <c r="A24" s="41" t="s">
        <v>86</v>
      </c>
      <c r="B24" s="42" t="s">
        <v>87</v>
      </c>
      <c r="C24" s="42"/>
      <c r="D24" s="43" t="n">
        <v>17904905</v>
      </c>
      <c r="E24" s="44" t="n">
        <v>17204534</v>
      </c>
      <c r="F24" s="44" t="n">
        <v>17726263</v>
      </c>
      <c r="G24" s="45" t="n">
        <v>18671444</v>
      </c>
      <c r="H24" s="45" t="n">
        <v>19303789</v>
      </c>
      <c r="I24" s="46" t="n">
        <v>8.9</v>
      </c>
      <c r="J24" s="47" t="n">
        <v>103.4</v>
      </c>
    </row>
    <row r="25" customFormat="false" ht="24" hidden="false" customHeight="true" outlineLevel="0" collapsed="false">
      <c r="A25" s="41" t="s">
        <v>88</v>
      </c>
      <c r="B25" s="42" t="s">
        <v>89</v>
      </c>
      <c r="C25" s="42"/>
      <c r="D25" s="43" t="n">
        <v>15362074</v>
      </c>
      <c r="E25" s="44" t="n">
        <v>15028347</v>
      </c>
      <c r="F25" s="44" t="n">
        <v>40904316</v>
      </c>
      <c r="G25" s="45" t="n">
        <v>42151005</v>
      </c>
      <c r="H25" s="45" t="n">
        <v>45780768</v>
      </c>
      <c r="I25" s="46" t="n">
        <v>21.2</v>
      </c>
      <c r="J25" s="47" t="n">
        <v>108.6</v>
      </c>
    </row>
    <row r="26" customFormat="false" ht="24" hidden="false" customHeight="true" outlineLevel="0" collapsed="false">
      <c r="A26" s="41" t="s">
        <v>90</v>
      </c>
      <c r="B26" s="42" t="s">
        <v>91</v>
      </c>
      <c r="C26" s="42"/>
      <c r="D26" s="43" t="n">
        <v>92205700</v>
      </c>
      <c r="E26" s="44" t="n">
        <v>73050935</v>
      </c>
      <c r="F26" s="44" t="n">
        <v>7090750</v>
      </c>
      <c r="G26" s="45" t="n">
        <v>6022623</v>
      </c>
      <c r="H26" s="45" t="n">
        <v>6963624</v>
      </c>
      <c r="I26" s="46" t="n">
        <v>3.2</v>
      </c>
      <c r="J26" s="47" t="n">
        <v>115.6</v>
      </c>
    </row>
    <row r="27" customFormat="false" ht="24" hidden="false" customHeight="true" outlineLevel="0" collapsed="false">
      <c r="A27" s="41" t="s">
        <v>92</v>
      </c>
      <c r="B27" s="42" t="s">
        <v>93</v>
      </c>
      <c r="C27" s="42"/>
      <c r="D27" s="43" t="n">
        <v>0</v>
      </c>
      <c r="E27" s="44" t="n">
        <v>0</v>
      </c>
      <c r="F27" s="44" t="n">
        <v>509054</v>
      </c>
      <c r="G27" s="45" t="n">
        <v>259072</v>
      </c>
      <c r="H27" s="45" t="n">
        <v>418211</v>
      </c>
      <c r="I27" s="46" t="n">
        <v>0.2</v>
      </c>
      <c r="J27" s="47" t="n">
        <v>161.4</v>
      </c>
    </row>
    <row r="28" customFormat="false" ht="24" hidden="false" customHeight="true" outlineLevel="0" collapsed="false">
      <c r="A28" s="41" t="s">
        <v>94</v>
      </c>
      <c r="B28" s="42" t="s">
        <v>95</v>
      </c>
      <c r="C28" s="48"/>
      <c r="D28" s="43" t="n">
        <v>0</v>
      </c>
      <c r="E28" s="44" t="n">
        <v>0</v>
      </c>
      <c r="F28" s="44" t="n">
        <v>27461982</v>
      </c>
      <c r="G28" s="45" t="n">
        <v>32528310</v>
      </c>
      <c r="H28" s="45" t="n">
        <v>36040229</v>
      </c>
      <c r="I28" s="46" t="n">
        <v>16.7</v>
      </c>
      <c r="J28" s="47" t="n">
        <v>110.8</v>
      </c>
    </row>
    <row r="29" customFormat="false" ht="24" hidden="false" customHeight="true" outlineLevel="0" collapsed="false">
      <c r="A29" s="41" t="s">
        <v>96</v>
      </c>
      <c r="B29" s="42" t="s">
        <v>97</v>
      </c>
      <c r="C29" s="42"/>
      <c r="D29" s="43" t="n">
        <v>7008654</v>
      </c>
      <c r="E29" s="44" t="n">
        <v>7929910</v>
      </c>
      <c r="F29" s="44" t="n">
        <v>9559823</v>
      </c>
      <c r="G29" s="45" t="n">
        <v>9777212</v>
      </c>
      <c r="H29" s="45" t="n">
        <v>9868882</v>
      </c>
      <c r="I29" s="46" t="n">
        <v>4.6</v>
      </c>
      <c r="J29" s="47" t="n">
        <v>100.9</v>
      </c>
    </row>
    <row r="30" customFormat="false" ht="24" hidden="false" customHeight="true" outlineLevel="0" collapsed="false">
      <c r="A30" s="41" t="s">
        <v>98</v>
      </c>
      <c r="B30" s="42" t="s">
        <v>99</v>
      </c>
      <c r="C30" s="42"/>
      <c r="D30" s="59" t="s">
        <v>108</v>
      </c>
      <c r="E30" s="44" t="n">
        <v>881335</v>
      </c>
      <c r="F30" s="44" t="n">
        <v>241521</v>
      </c>
      <c r="G30" s="45" t="n">
        <v>230432</v>
      </c>
      <c r="H30" s="45" t="n">
        <v>240236</v>
      </c>
      <c r="I30" s="46" t="n">
        <v>0.1</v>
      </c>
      <c r="J30" s="47" t="n">
        <v>104.3</v>
      </c>
    </row>
    <row r="31" customFormat="false" ht="24" hidden="false" customHeight="true" outlineLevel="0" collapsed="false">
      <c r="A31" s="49" t="s">
        <v>100</v>
      </c>
      <c r="B31" s="50" t="s">
        <v>101</v>
      </c>
      <c r="C31" s="50"/>
      <c r="D31" s="51" t="n">
        <v>7952438</v>
      </c>
      <c r="E31" s="52" t="n">
        <v>7507429</v>
      </c>
      <c r="F31" s="52" t="n">
        <v>7032673</v>
      </c>
      <c r="G31" s="53" t="n">
        <v>7326278</v>
      </c>
      <c r="H31" s="53" t="n">
        <v>7343489</v>
      </c>
      <c r="I31" s="54" t="n">
        <v>3.4</v>
      </c>
      <c r="J31" s="55" t="n">
        <v>100.2</v>
      </c>
    </row>
    <row r="32" customFormat="false" ht="24" hidden="false" customHeight="true" outlineLevel="0" collapsed="false"/>
    <row r="33" customFormat="false" ht="24" hidden="false" customHeight="true" outlineLevel="0" collapsed="false"/>
  </sheetData>
  <sheetProtection sheet="true" objects="true" scenarios="true"/>
  <mergeCells count="9">
    <mergeCell ref="A2:C6"/>
    <mergeCell ref="F2:G3"/>
    <mergeCell ref="I3:J3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12"/>
    <col collapsed="false" customWidth="true" hidden="false" outlineLevel="0" max="3" min="3" style="0" width="1.62"/>
    <col collapsed="false" customWidth="true" hidden="false" outlineLevel="0" max="8" min="4" style="0" width="10.87"/>
    <col collapsed="false" customWidth="true" hidden="false" outlineLevel="0" max="10" min="9" style="0" width="7.62"/>
  </cols>
  <sheetData>
    <row r="1" customFormat="false" ht="45" hidden="false" customHeight="true" outlineLevel="0" collapsed="false">
      <c r="A1" s="12" t="s">
        <v>113</v>
      </c>
      <c r="B1" s="13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 t="s">
        <v>43</v>
      </c>
      <c r="B2" s="15"/>
      <c r="C2" s="15"/>
      <c r="D2" s="56"/>
      <c r="E2" s="56"/>
      <c r="F2" s="18" t="s">
        <v>114</v>
      </c>
      <c r="G2" s="18"/>
      <c r="H2" s="56"/>
      <c r="I2" s="56"/>
      <c r="J2" s="65"/>
    </row>
    <row r="3" customFormat="false" ht="15" hidden="false" customHeight="true" outlineLevel="0" collapsed="false">
      <c r="A3" s="15"/>
      <c r="B3" s="15"/>
      <c r="C3" s="15"/>
      <c r="D3" s="21"/>
      <c r="E3" s="21"/>
      <c r="F3" s="18"/>
      <c r="G3" s="18"/>
      <c r="H3" s="21"/>
      <c r="I3" s="57" t="s">
        <v>107</v>
      </c>
      <c r="J3" s="57"/>
    </row>
    <row r="4" customFormat="false" ht="15" hidden="false" customHeight="true" outlineLevel="0" collapsed="false">
      <c r="A4" s="15"/>
      <c r="B4" s="15"/>
      <c r="C4" s="15"/>
      <c r="D4" s="60" t="s">
        <v>47</v>
      </c>
      <c r="E4" s="58" t="s">
        <v>48</v>
      </c>
      <c r="F4" s="58" t="s">
        <v>49</v>
      </c>
      <c r="G4" s="58" t="s">
        <v>45</v>
      </c>
      <c r="H4" s="25" t="s">
        <v>46</v>
      </c>
      <c r="I4" s="26"/>
      <c r="J4" s="26"/>
    </row>
    <row r="5" customFormat="false" ht="15" hidden="false" customHeight="true" outlineLevel="0" collapsed="false">
      <c r="A5" s="15"/>
      <c r="B5" s="15"/>
      <c r="C5" s="15"/>
      <c r="D5" s="60"/>
      <c r="E5" s="58"/>
      <c r="F5" s="58"/>
      <c r="G5" s="58"/>
      <c r="H5" s="25"/>
      <c r="I5" s="29" t="s">
        <v>50</v>
      </c>
      <c r="J5" s="30" t="s">
        <v>51</v>
      </c>
    </row>
    <row r="6" customFormat="false" ht="15" hidden="false" customHeight="true" outlineLevel="0" collapsed="false">
      <c r="A6" s="15"/>
      <c r="B6" s="15"/>
      <c r="C6" s="15"/>
      <c r="D6" s="60"/>
      <c r="E6" s="58"/>
      <c r="F6" s="58"/>
      <c r="G6" s="58"/>
      <c r="H6" s="25"/>
      <c r="I6" s="33" t="s">
        <v>52</v>
      </c>
      <c r="J6" s="34" t="s">
        <v>52</v>
      </c>
    </row>
    <row r="7" customFormat="false" ht="24" hidden="false" customHeight="true" outlineLevel="0" collapsed="false">
      <c r="A7" s="35"/>
      <c r="B7" s="36" t="s">
        <v>53</v>
      </c>
      <c r="C7" s="37"/>
      <c r="D7" s="38" t="n">
        <v>92497387</v>
      </c>
      <c r="E7" s="38" t="n">
        <v>83001145</v>
      </c>
      <c r="F7" s="38" t="n">
        <v>85215463</v>
      </c>
      <c r="G7" s="38" t="n">
        <v>79113032</v>
      </c>
      <c r="H7" s="38" t="n">
        <v>84883382</v>
      </c>
      <c r="I7" s="39" t="n">
        <v>100</v>
      </c>
      <c r="J7" s="40" t="n">
        <v>107.3</v>
      </c>
    </row>
    <row r="8" customFormat="false" ht="24" hidden="false" customHeight="true" outlineLevel="0" collapsed="false">
      <c r="A8" s="41" t="s">
        <v>54</v>
      </c>
      <c r="B8" s="42" t="s">
        <v>55</v>
      </c>
      <c r="C8" s="42"/>
      <c r="D8" s="43" t="n">
        <v>10250144</v>
      </c>
      <c r="E8" s="44" t="n">
        <v>9786481</v>
      </c>
      <c r="F8" s="44" t="n">
        <v>9753762</v>
      </c>
      <c r="G8" s="45" t="n">
        <v>10170180</v>
      </c>
      <c r="H8" s="45" t="n">
        <v>11293961</v>
      </c>
      <c r="I8" s="46" t="n">
        <v>13.3</v>
      </c>
      <c r="J8" s="47" t="n">
        <v>111</v>
      </c>
    </row>
    <row r="9" customFormat="false" ht="24" hidden="false" customHeight="true" outlineLevel="0" collapsed="false">
      <c r="A9" s="41" t="s">
        <v>56</v>
      </c>
      <c r="B9" s="42" t="s">
        <v>57</v>
      </c>
      <c r="C9" s="42"/>
      <c r="D9" s="43" t="n">
        <v>554326</v>
      </c>
      <c r="E9" s="44" t="n">
        <v>546677</v>
      </c>
      <c r="F9" s="44" t="n">
        <v>636727</v>
      </c>
      <c r="G9" s="45" t="n">
        <v>600420</v>
      </c>
      <c r="H9" s="45" t="n">
        <v>546144</v>
      </c>
      <c r="I9" s="46" t="n">
        <v>0.6</v>
      </c>
      <c r="J9" s="47" t="n">
        <v>91</v>
      </c>
    </row>
    <row r="10" customFormat="false" ht="24" hidden="false" customHeight="true" outlineLevel="0" collapsed="false">
      <c r="A10" s="41" t="s">
        <v>58</v>
      </c>
      <c r="B10" s="42" t="s">
        <v>59</v>
      </c>
      <c r="C10" s="42"/>
      <c r="D10" s="43" t="n">
        <v>1352530</v>
      </c>
      <c r="E10" s="44" t="n">
        <v>1136246</v>
      </c>
      <c r="F10" s="44" t="n">
        <v>1311418</v>
      </c>
      <c r="G10" s="45" t="n">
        <v>1178615</v>
      </c>
      <c r="H10" s="45" t="n">
        <v>980770</v>
      </c>
      <c r="I10" s="46" t="n">
        <v>1.2</v>
      </c>
      <c r="J10" s="47" t="n">
        <v>83.2</v>
      </c>
    </row>
    <row r="11" customFormat="false" ht="24" hidden="false" customHeight="true" outlineLevel="0" collapsed="false">
      <c r="A11" s="41" t="s">
        <v>60</v>
      </c>
      <c r="B11" s="42" t="s">
        <v>61</v>
      </c>
      <c r="C11" s="42"/>
      <c r="D11" s="43" t="n">
        <v>4410149</v>
      </c>
      <c r="E11" s="44" t="n">
        <v>4057270</v>
      </c>
      <c r="F11" s="44" t="n">
        <v>3638115</v>
      </c>
      <c r="G11" s="45" t="n">
        <v>3580705</v>
      </c>
      <c r="H11" s="45" t="n">
        <v>3128982</v>
      </c>
      <c r="I11" s="46" t="n">
        <v>3.7</v>
      </c>
      <c r="J11" s="47" t="n">
        <v>87.4</v>
      </c>
    </row>
    <row r="12" customFormat="false" ht="24" hidden="false" customHeight="true" outlineLevel="0" collapsed="false">
      <c r="A12" s="41" t="s">
        <v>62</v>
      </c>
      <c r="B12" s="42" t="s">
        <v>63</v>
      </c>
      <c r="C12" s="42"/>
      <c r="D12" s="43" t="n">
        <v>2425454</v>
      </c>
      <c r="E12" s="44" t="n">
        <v>2044872</v>
      </c>
      <c r="F12" s="44" t="n">
        <v>1902784</v>
      </c>
      <c r="G12" s="45" t="n">
        <v>1959174</v>
      </c>
      <c r="H12" s="45" t="n">
        <v>1808547</v>
      </c>
      <c r="I12" s="46" t="n">
        <v>2.1</v>
      </c>
      <c r="J12" s="47" t="n">
        <v>92.3</v>
      </c>
    </row>
    <row r="13" customFormat="false" ht="24" hidden="false" customHeight="true" outlineLevel="0" collapsed="false">
      <c r="A13" s="41" t="s">
        <v>64</v>
      </c>
      <c r="B13" s="42" t="s">
        <v>65</v>
      </c>
      <c r="C13" s="42"/>
      <c r="D13" s="43" t="n">
        <v>1063316</v>
      </c>
      <c r="E13" s="44" t="n">
        <v>884241</v>
      </c>
      <c r="F13" s="44" t="n">
        <v>948103</v>
      </c>
      <c r="G13" s="45" t="n">
        <v>906931</v>
      </c>
      <c r="H13" s="45" t="n">
        <v>902701</v>
      </c>
      <c r="I13" s="46" t="n">
        <v>1.1</v>
      </c>
      <c r="J13" s="47" t="n">
        <v>99.5</v>
      </c>
    </row>
    <row r="14" customFormat="false" ht="24" hidden="false" customHeight="true" outlineLevel="0" collapsed="false">
      <c r="A14" s="41" t="s">
        <v>66</v>
      </c>
      <c r="B14" s="42" t="s">
        <v>67</v>
      </c>
      <c r="C14" s="42"/>
      <c r="D14" s="43" t="n">
        <v>2038910</v>
      </c>
      <c r="E14" s="44" t="n">
        <v>2075082</v>
      </c>
      <c r="F14" s="44" t="n">
        <v>2103136</v>
      </c>
      <c r="G14" s="45" t="n">
        <v>1784631</v>
      </c>
      <c r="H14" s="45" t="n">
        <v>1915684</v>
      </c>
      <c r="I14" s="46" t="n">
        <v>2.3</v>
      </c>
      <c r="J14" s="47" t="n">
        <v>107.3</v>
      </c>
    </row>
    <row r="15" customFormat="false" ht="24" hidden="false" customHeight="true" outlineLevel="0" collapsed="false">
      <c r="A15" s="41" t="s">
        <v>68</v>
      </c>
      <c r="B15" s="42" t="s">
        <v>69</v>
      </c>
      <c r="C15" s="42"/>
      <c r="D15" s="43" t="n">
        <v>4430223</v>
      </c>
      <c r="E15" s="44" t="n">
        <v>3642545</v>
      </c>
      <c r="F15" s="44" t="n">
        <v>3036149</v>
      </c>
      <c r="G15" s="45" t="n">
        <v>3131986</v>
      </c>
      <c r="H15" s="45" t="n">
        <v>2810877</v>
      </c>
      <c r="I15" s="46" t="n">
        <v>3.3</v>
      </c>
      <c r="J15" s="47" t="n">
        <v>89.7</v>
      </c>
    </row>
    <row r="16" customFormat="false" ht="24" hidden="false" customHeight="true" outlineLevel="0" collapsed="false">
      <c r="A16" s="41" t="s">
        <v>70</v>
      </c>
      <c r="B16" s="42" t="s">
        <v>71</v>
      </c>
      <c r="C16" s="42"/>
      <c r="D16" s="43" t="n">
        <v>2463201</v>
      </c>
      <c r="E16" s="44" t="n">
        <v>2965849</v>
      </c>
      <c r="F16" s="44" t="n">
        <v>2731759</v>
      </c>
      <c r="G16" s="45" t="n">
        <v>2779244</v>
      </c>
      <c r="H16" s="45" t="n">
        <v>2730940</v>
      </c>
      <c r="I16" s="46" t="n">
        <v>3.2</v>
      </c>
      <c r="J16" s="47" t="n">
        <v>98.3</v>
      </c>
    </row>
    <row r="17" customFormat="false" ht="24" hidden="false" customHeight="true" outlineLevel="0" collapsed="false">
      <c r="A17" s="41" t="s">
        <v>72</v>
      </c>
      <c r="B17" s="42" t="s">
        <v>73</v>
      </c>
      <c r="C17" s="42"/>
      <c r="D17" s="59" t="s">
        <v>108</v>
      </c>
      <c r="E17" s="44" t="n">
        <v>257276</v>
      </c>
      <c r="F17" s="44" t="n">
        <v>251407</v>
      </c>
      <c r="G17" s="45" t="n">
        <v>257931</v>
      </c>
      <c r="H17" s="45" t="n">
        <v>258033</v>
      </c>
      <c r="I17" s="46" t="n">
        <v>0.3</v>
      </c>
      <c r="J17" s="47" t="n">
        <v>100</v>
      </c>
    </row>
    <row r="18" customFormat="false" ht="24" hidden="false" customHeight="true" outlineLevel="0" collapsed="false">
      <c r="A18" s="41" t="s">
        <v>74</v>
      </c>
      <c r="B18" s="42" t="s">
        <v>75</v>
      </c>
      <c r="C18" s="42"/>
      <c r="D18" s="43" t="n">
        <v>6421271</v>
      </c>
      <c r="E18" s="44" t="n">
        <v>6049260</v>
      </c>
      <c r="F18" s="44" t="n">
        <v>5706095</v>
      </c>
      <c r="G18" s="45" t="n">
        <v>5700959</v>
      </c>
      <c r="H18" s="45" t="n">
        <v>5986585</v>
      </c>
      <c r="I18" s="46" t="n">
        <v>7.1</v>
      </c>
      <c r="J18" s="47" t="n">
        <v>105</v>
      </c>
    </row>
    <row r="19" customFormat="false" ht="24" hidden="false" customHeight="true" outlineLevel="0" collapsed="false">
      <c r="A19" s="41" t="s">
        <v>76</v>
      </c>
      <c r="B19" s="42" t="s">
        <v>77</v>
      </c>
      <c r="C19" s="42"/>
      <c r="D19" s="43" t="n">
        <v>3862886</v>
      </c>
      <c r="E19" s="44" t="n">
        <v>3807598</v>
      </c>
      <c r="F19" s="44" t="n">
        <v>3779519</v>
      </c>
      <c r="G19" s="45" t="n">
        <v>3214783</v>
      </c>
      <c r="H19" s="45" t="n">
        <v>3392222</v>
      </c>
      <c r="I19" s="46" t="n">
        <v>4</v>
      </c>
      <c r="J19" s="47" t="n">
        <v>105.5</v>
      </c>
    </row>
    <row r="20" customFormat="false" ht="24" hidden="false" customHeight="true" outlineLevel="0" collapsed="false">
      <c r="A20" s="41" t="s">
        <v>78</v>
      </c>
      <c r="B20" s="42" t="s">
        <v>79</v>
      </c>
      <c r="C20" s="42"/>
      <c r="D20" s="43" t="n">
        <v>589655</v>
      </c>
      <c r="E20" s="44" t="n">
        <v>513795</v>
      </c>
      <c r="F20" s="44" t="n">
        <v>495229</v>
      </c>
      <c r="G20" s="45" t="n">
        <v>527917</v>
      </c>
      <c r="H20" s="45" t="n">
        <v>475252</v>
      </c>
      <c r="I20" s="46" t="n">
        <v>0.6</v>
      </c>
      <c r="J20" s="47" t="n">
        <v>90</v>
      </c>
    </row>
    <row r="21" customFormat="false" ht="24" hidden="false" customHeight="true" outlineLevel="0" collapsed="false">
      <c r="A21" s="41" t="s">
        <v>80</v>
      </c>
      <c r="B21" s="42" t="s">
        <v>81</v>
      </c>
      <c r="C21" s="42"/>
      <c r="D21" s="43" t="n">
        <v>2038453</v>
      </c>
      <c r="E21" s="44" t="n">
        <v>1996076</v>
      </c>
      <c r="F21" s="44" t="n">
        <v>1872717</v>
      </c>
      <c r="G21" s="45" t="n">
        <v>1875949</v>
      </c>
      <c r="H21" s="45" t="n">
        <v>1864381</v>
      </c>
      <c r="I21" s="46" t="n">
        <v>2.2</v>
      </c>
      <c r="J21" s="47" t="n">
        <v>99.4</v>
      </c>
    </row>
    <row r="22" customFormat="false" ht="24" hidden="false" customHeight="true" outlineLevel="0" collapsed="false">
      <c r="A22" s="41" t="s">
        <v>82</v>
      </c>
      <c r="B22" s="42" t="s">
        <v>83</v>
      </c>
      <c r="C22" s="42"/>
      <c r="D22" s="43" t="n">
        <v>917623</v>
      </c>
      <c r="E22" s="44" t="n">
        <v>902483</v>
      </c>
      <c r="F22" s="44" t="n">
        <v>820259</v>
      </c>
      <c r="G22" s="45" t="n">
        <v>763025</v>
      </c>
      <c r="H22" s="45" t="n">
        <v>963850</v>
      </c>
      <c r="I22" s="46" t="n">
        <v>1.1</v>
      </c>
      <c r="J22" s="47" t="n">
        <v>126.3</v>
      </c>
    </row>
    <row r="23" customFormat="false" ht="24" hidden="false" customHeight="true" outlineLevel="0" collapsed="false">
      <c r="A23" s="41" t="s">
        <v>84</v>
      </c>
      <c r="B23" s="42" t="s">
        <v>85</v>
      </c>
      <c r="C23" s="42"/>
      <c r="D23" s="43" t="n">
        <v>1079162</v>
      </c>
      <c r="E23" s="44" t="n">
        <v>1090672</v>
      </c>
      <c r="F23" s="44" t="n">
        <v>1198582</v>
      </c>
      <c r="G23" s="45" t="n">
        <v>1345822</v>
      </c>
      <c r="H23" s="45" t="n">
        <v>1421045</v>
      </c>
      <c r="I23" s="46" t="n">
        <v>1.7</v>
      </c>
      <c r="J23" s="47" t="n">
        <v>105.6</v>
      </c>
    </row>
    <row r="24" customFormat="false" ht="24" hidden="false" customHeight="true" outlineLevel="0" collapsed="false">
      <c r="A24" s="41" t="s">
        <v>86</v>
      </c>
      <c r="B24" s="42" t="s">
        <v>87</v>
      </c>
      <c r="C24" s="42"/>
      <c r="D24" s="43" t="n">
        <v>7702588</v>
      </c>
      <c r="E24" s="44" t="n">
        <v>7188081</v>
      </c>
      <c r="F24" s="44" t="n">
        <v>7611070</v>
      </c>
      <c r="G24" s="45" t="n">
        <v>7888033</v>
      </c>
      <c r="H24" s="45" t="n">
        <v>9301442</v>
      </c>
      <c r="I24" s="46" t="n">
        <v>11</v>
      </c>
      <c r="J24" s="47" t="n">
        <v>117.9</v>
      </c>
    </row>
    <row r="25" customFormat="false" ht="24" hidden="false" customHeight="true" outlineLevel="0" collapsed="false">
      <c r="A25" s="41" t="s">
        <v>88</v>
      </c>
      <c r="B25" s="42" t="s">
        <v>89</v>
      </c>
      <c r="C25" s="42"/>
      <c r="D25" s="43" t="n">
        <v>7933640</v>
      </c>
      <c r="E25" s="44" t="n">
        <v>7648138</v>
      </c>
      <c r="F25" s="44" t="n">
        <v>21274600</v>
      </c>
      <c r="G25" s="45" t="n">
        <v>15796070</v>
      </c>
      <c r="H25" s="45" t="n">
        <v>18491718</v>
      </c>
      <c r="I25" s="46" t="n">
        <v>21.8</v>
      </c>
      <c r="J25" s="47" t="n">
        <v>117.1</v>
      </c>
    </row>
    <row r="26" customFormat="false" ht="24" hidden="false" customHeight="true" outlineLevel="0" collapsed="false">
      <c r="A26" s="41" t="s">
        <v>90</v>
      </c>
      <c r="B26" s="42" t="s">
        <v>91</v>
      </c>
      <c r="C26" s="42"/>
      <c r="D26" s="43" t="n">
        <v>27734739</v>
      </c>
      <c r="E26" s="44" t="n">
        <v>20704266</v>
      </c>
      <c r="F26" s="44" t="n">
        <v>2882756</v>
      </c>
      <c r="G26" s="45" t="n">
        <v>2159754</v>
      </c>
      <c r="H26" s="45" t="n">
        <v>2755600</v>
      </c>
      <c r="I26" s="46" t="n">
        <v>3.2</v>
      </c>
      <c r="J26" s="47" t="n">
        <v>127.6</v>
      </c>
    </row>
    <row r="27" customFormat="false" ht="24" hidden="false" customHeight="true" outlineLevel="0" collapsed="false">
      <c r="A27" s="41" t="s">
        <v>92</v>
      </c>
      <c r="B27" s="42" t="s">
        <v>93</v>
      </c>
      <c r="C27" s="42"/>
      <c r="D27" s="43" t="n">
        <v>0</v>
      </c>
      <c r="E27" s="44" t="n">
        <v>0</v>
      </c>
      <c r="F27" s="44" t="n">
        <v>252491</v>
      </c>
      <c r="G27" s="45" t="n">
        <v>124782</v>
      </c>
      <c r="H27" s="45" t="n">
        <v>209430</v>
      </c>
      <c r="I27" s="46" t="n">
        <v>0.2</v>
      </c>
      <c r="J27" s="47" t="n">
        <v>167.8</v>
      </c>
    </row>
    <row r="28" customFormat="false" ht="24" hidden="false" customHeight="true" outlineLevel="0" collapsed="false">
      <c r="A28" s="41" t="s">
        <v>94</v>
      </c>
      <c r="B28" s="42" t="s">
        <v>95</v>
      </c>
      <c r="C28" s="48"/>
      <c r="D28" s="43" t="n">
        <v>0</v>
      </c>
      <c r="E28" s="44" t="n">
        <v>0</v>
      </c>
      <c r="F28" s="44" t="n">
        <v>6080932</v>
      </c>
      <c r="G28" s="45" t="n">
        <v>6397413</v>
      </c>
      <c r="H28" s="45" t="n">
        <v>6819062</v>
      </c>
      <c r="I28" s="46" t="n">
        <v>8</v>
      </c>
      <c r="J28" s="47" t="n">
        <v>106.6</v>
      </c>
    </row>
    <row r="29" customFormat="false" ht="24" hidden="false" customHeight="true" outlineLevel="0" collapsed="false">
      <c r="A29" s="41" t="s">
        <v>96</v>
      </c>
      <c r="B29" s="42" t="s">
        <v>97</v>
      </c>
      <c r="C29" s="42"/>
      <c r="D29" s="43" t="n">
        <v>2487097</v>
      </c>
      <c r="E29" s="44" t="n">
        <v>2988466</v>
      </c>
      <c r="F29" s="44" t="n">
        <v>4216869</v>
      </c>
      <c r="G29" s="45" t="n">
        <v>4290072</v>
      </c>
      <c r="H29" s="45" t="n">
        <v>4143205</v>
      </c>
      <c r="I29" s="46" t="n">
        <v>4.9</v>
      </c>
      <c r="J29" s="47" t="n">
        <v>96.6</v>
      </c>
    </row>
    <row r="30" customFormat="false" ht="24" hidden="false" customHeight="true" outlineLevel="0" collapsed="false">
      <c r="A30" s="41" t="s">
        <v>98</v>
      </c>
      <c r="B30" s="42" t="s">
        <v>99</v>
      </c>
      <c r="C30" s="42"/>
      <c r="D30" s="59" t="s">
        <v>108</v>
      </c>
      <c r="E30" s="44" t="n">
        <v>221843</v>
      </c>
      <c r="F30" s="44" t="n">
        <v>120413</v>
      </c>
      <c r="G30" s="45" t="n">
        <v>125783</v>
      </c>
      <c r="H30" s="45" t="n">
        <v>124724</v>
      </c>
      <c r="I30" s="46" t="n">
        <v>0.1</v>
      </c>
      <c r="J30" s="47" t="n">
        <v>99.2</v>
      </c>
    </row>
    <row r="31" customFormat="false" ht="24" hidden="false" customHeight="true" outlineLevel="0" collapsed="false">
      <c r="A31" s="49" t="s">
        <v>100</v>
      </c>
      <c r="B31" s="50" t="s">
        <v>101</v>
      </c>
      <c r="C31" s="50"/>
      <c r="D31" s="51" t="n">
        <v>2289108</v>
      </c>
      <c r="E31" s="52" t="n">
        <v>2493928</v>
      </c>
      <c r="F31" s="52" t="n">
        <v>2590571</v>
      </c>
      <c r="G31" s="53" t="n">
        <v>2552853</v>
      </c>
      <c r="H31" s="53" t="n">
        <v>2558227</v>
      </c>
      <c r="I31" s="54" t="n">
        <v>3</v>
      </c>
      <c r="J31" s="55" t="n">
        <v>100.2</v>
      </c>
    </row>
    <row r="32" customFormat="false" ht="24" hidden="false" customHeight="true" outlineLevel="0" collapsed="false"/>
    <row r="33" customFormat="false" ht="24" hidden="false" customHeight="true" outlineLevel="0" collapsed="false"/>
  </sheetData>
  <mergeCells count="9">
    <mergeCell ref="A2:C6"/>
    <mergeCell ref="F2:G3"/>
    <mergeCell ref="I3:J3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12"/>
    <col collapsed="false" customWidth="true" hidden="false" outlineLevel="0" max="2" min="2" style="66" width="17.12"/>
    <col collapsed="false" customWidth="true" hidden="false" outlineLevel="0" max="3" min="3" style="66" width="1.62"/>
    <col collapsed="false" customWidth="true" hidden="false" outlineLevel="0" max="8" min="4" style="66" width="10.87"/>
    <col collapsed="false" customWidth="true" hidden="false" outlineLevel="0" max="10" min="9" style="66" width="7.62"/>
    <col collapsed="false" customWidth="false" hidden="false" outlineLevel="0" max="11" min="11" style="67" width="8.99"/>
    <col collapsed="false" customWidth="false" hidden="false" outlineLevel="0" max="257" min="12" style="66" width="8.99"/>
  </cols>
  <sheetData>
    <row r="1" customFormat="false" ht="45" hidden="false" customHeight="true" outlineLevel="0" collapsed="false">
      <c r="A1" s="68" t="s">
        <v>115</v>
      </c>
      <c r="B1" s="69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true" outlineLevel="0" collapsed="false">
      <c r="A2" s="71" t="s">
        <v>43</v>
      </c>
      <c r="B2" s="71"/>
      <c r="C2" s="71"/>
      <c r="D2" s="72"/>
      <c r="E2" s="73"/>
      <c r="F2" s="74" t="s">
        <v>116</v>
      </c>
      <c r="G2" s="74"/>
      <c r="H2" s="73"/>
      <c r="I2" s="73"/>
      <c r="J2" s="75"/>
    </row>
    <row r="3" customFormat="false" ht="15" hidden="false" customHeight="true" outlineLevel="0" collapsed="false">
      <c r="A3" s="71"/>
      <c r="B3" s="71"/>
      <c r="C3" s="71"/>
      <c r="D3" s="76"/>
      <c r="E3" s="77"/>
      <c r="F3" s="74"/>
      <c r="G3" s="74"/>
      <c r="H3" s="77"/>
      <c r="I3" s="78" t="s">
        <v>107</v>
      </c>
      <c r="J3" s="78"/>
    </row>
    <row r="4" customFormat="false" ht="15" hidden="false" customHeight="true" outlineLevel="0" collapsed="false">
      <c r="A4" s="71"/>
      <c r="B4" s="71"/>
      <c r="C4" s="71"/>
      <c r="D4" s="79" t="s">
        <v>47</v>
      </c>
      <c r="E4" s="79" t="s">
        <v>48</v>
      </c>
      <c r="F4" s="79" t="s">
        <v>49</v>
      </c>
      <c r="G4" s="80" t="s">
        <v>45</v>
      </c>
      <c r="H4" s="80" t="s">
        <v>46</v>
      </c>
      <c r="I4" s="81"/>
      <c r="J4" s="81"/>
    </row>
    <row r="5" customFormat="false" ht="15" hidden="false" customHeight="true" outlineLevel="0" collapsed="false">
      <c r="A5" s="71"/>
      <c r="B5" s="71"/>
      <c r="C5" s="71"/>
      <c r="D5" s="79"/>
      <c r="E5" s="79"/>
      <c r="F5" s="79"/>
      <c r="G5" s="80"/>
      <c r="H5" s="80"/>
      <c r="I5" s="82" t="s">
        <v>50</v>
      </c>
      <c r="J5" s="83" t="s">
        <v>51</v>
      </c>
    </row>
    <row r="6" customFormat="false" ht="15" hidden="false" customHeight="true" outlineLevel="0" collapsed="false">
      <c r="A6" s="71"/>
      <c r="B6" s="71"/>
      <c r="C6" s="71"/>
      <c r="D6" s="79"/>
      <c r="E6" s="79"/>
      <c r="F6" s="79"/>
      <c r="G6" s="80"/>
      <c r="H6" s="80"/>
      <c r="I6" s="84" t="s">
        <v>52</v>
      </c>
      <c r="J6" s="85" t="s">
        <v>52</v>
      </c>
    </row>
    <row r="7" customFormat="false" ht="24" hidden="false" customHeight="true" outlineLevel="0" collapsed="false">
      <c r="A7" s="86"/>
      <c r="B7" s="87" t="s">
        <v>53</v>
      </c>
      <c r="C7" s="88"/>
      <c r="D7" s="89" t="n">
        <v>5257232</v>
      </c>
      <c r="E7" s="89" t="n">
        <v>6930392</v>
      </c>
      <c r="F7" s="89" t="n">
        <v>10519075</v>
      </c>
      <c r="G7" s="89" t="n">
        <v>6868022</v>
      </c>
      <c r="H7" s="89" t="n">
        <v>6519184</v>
      </c>
      <c r="I7" s="90" t="n">
        <v>100</v>
      </c>
      <c r="J7" s="91" t="n">
        <v>94.9</v>
      </c>
    </row>
    <row r="8" customFormat="false" ht="24" hidden="false" customHeight="true" outlineLevel="0" collapsed="false">
      <c r="A8" s="92" t="s">
        <v>54</v>
      </c>
      <c r="B8" s="93" t="s">
        <v>55</v>
      </c>
      <c r="C8" s="93"/>
      <c r="D8" s="94" t="n">
        <v>452427</v>
      </c>
      <c r="E8" s="94" t="n">
        <v>932571</v>
      </c>
      <c r="F8" s="95" t="n">
        <v>654876</v>
      </c>
      <c r="G8" s="95" t="n">
        <v>1454136</v>
      </c>
      <c r="H8" s="95" t="n">
        <v>1007819</v>
      </c>
      <c r="I8" s="96" t="n">
        <v>15.5</v>
      </c>
      <c r="J8" s="97" t="n">
        <v>69.3</v>
      </c>
    </row>
    <row r="9" customFormat="false" ht="24" hidden="false" customHeight="true" outlineLevel="0" collapsed="false">
      <c r="A9" s="92" t="s">
        <v>56</v>
      </c>
      <c r="B9" s="93" t="s">
        <v>57</v>
      </c>
      <c r="C9" s="93"/>
      <c r="D9" s="94" t="n">
        <v>0</v>
      </c>
      <c r="E9" s="94" t="n">
        <v>0</v>
      </c>
      <c r="F9" s="95" t="n">
        <v>0</v>
      </c>
      <c r="G9" s="94" t="s">
        <v>108</v>
      </c>
      <c r="H9" s="94" t="n">
        <v>0</v>
      </c>
      <c r="I9" s="96" t="n">
        <v>0</v>
      </c>
      <c r="J9" s="98" t="s">
        <v>117</v>
      </c>
    </row>
    <row r="10" customFormat="false" ht="24" hidden="false" customHeight="true" outlineLevel="0" collapsed="false">
      <c r="A10" s="92" t="s">
        <v>58</v>
      </c>
      <c r="B10" s="93" t="s">
        <v>59</v>
      </c>
      <c r="C10" s="93"/>
      <c r="D10" s="94" t="n">
        <v>12104</v>
      </c>
      <c r="E10" s="94" t="n">
        <v>31030</v>
      </c>
      <c r="F10" s="95" t="n">
        <v>24860</v>
      </c>
      <c r="G10" s="95" t="n">
        <v>37985</v>
      </c>
      <c r="H10" s="95" t="n">
        <v>47416</v>
      </c>
      <c r="I10" s="96" t="n">
        <v>0.7</v>
      </c>
      <c r="J10" s="97" t="n">
        <v>124.8</v>
      </c>
    </row>
    <row r="11" customFormat="false" ht="24" hidden="false" customHeight="true" outlineLevel="0" collapsed="false">
      <c r="A11" s="92" t="s">
        <v>60</v>
      </c>
      <c r="B11" s="93" t="s">
        <v>61</v>
      </c>
      <c r="C11" s="93"/>
      <c r="D11" s="94" t="n">
        <v>229464</v>
      </c>
      <c r="E11" s="94" t="n">
        <v>216276</v>
      </c>
      <c r="F11" s="95" t="n">
        <v>177372</v>
      </c>
      <c r="G11" s="95" t="n">
        <v>71938</v>
      </c>
      <c r="H11" s="95" t="n">
        <v>168964</v>
      </c>
      <c r="I11" s="96" t="n">
        <v>2.6</v>
      </c>
      <c r="J11" s="97" t="n">
        <v>234.9</v>
      </c>
    </row>
    <row r="12" customFormat="false" ht="24" hidden="false" customHeight="true" outlineLevel="0" collapsed="false">
      <c r="A12" s="92" t="s">
        <v>62</v>
      </c>
      <c r="B12" s="93" t="s">
        <v>63</v>
      </c>
      <c r="C12" s="93"/>
      <c r="D12" s="94" t="n">
        <v>23729</v>
      </c>
      <c r="E12" s="94" t="n">
        <v>39514</v>
      </c>
      <c r="F12" s="95" t="n">
        <v>19075</v>
      </c>
      <c r="G12" s="95" t="n">
        <v>33733</v>
      </c>
      <c r="H12" s="95" t="n">
        <v>31984</v>
      </c>
      <c r="I12" s="96" t="n">
        <v>0.5</v>
      </c>
      <c r="J12" s="97" t="n">
        <v>94.8</v>
      </c>
    </row>
    <row r="13" customFormat="false" ht="24" hidden="false" customHeight="true" outlineLevel="0" collapsed="false">
      <c r="A13" s="92" t="s">
        <v>64</v>
      </c>
      <c r="B13" s="93" t="s">
        <v>65</v>
      </c>
      <c r="C13" s="93"/>
      <c r="D13" s="94" t="n">
        <v>22981</v>
      </c>
      <c r="E13" s="94" t="n">
        <v>40959</v>
      </c>
      <c r="F13" s="95" t="n">
        <v>19587</v>
      </c>
      <c r="G13" s="95" t="n">
        <v>19093</v>
      </c>
      <c r="H13" s="95" t="n">
        <v>29386</v>
      </c>
      <c r="I13" s="96" t="n">
        <v>0.5</v>
      </c>
      <c r="J13" s="97" t="n">
        <v>153.9</v>
      </c>
    </row>
    <row r="14" customFormat="false" ht="24" hidden="false" customHeight="true" outlineLevel="0" collapsed="false">
      <c r="A14" s="92" t="s">
        <v>66</v>
      </c>
      <c r="B14" s="93" t="s">
        <v>67</v>
      </c>
      <c r="C14" s="93"/>
      <c r="D14" s="94" t="n">
        <v>111580</v>
      </c>
      <c r="E14" s="94" t="n">
        <v>400417</v>
      </c>
      <c r="F14" s="95" t="n">
        <v>119012</v>
      </c>
      <c r="G14" s="95" t="n">
        <v>50547</v>
      </c>
      <c r="H14" s="95" t="n">
        <v>53930</v>
      </c>
      <c r="I14" s="96" t="n">
        <v>0.8</v>
      </c>
      <c r="J14" s="97" t="n">
        <v>106.7</v>
      </c>
    </row>
    <row r="15" customFormat="false" ht="24" hidden="false" customHeight="true" outlineLevel="0" collapsed="false">
      <c r="A15" s="92" t="s">
        <v>68</v>
      </c>
      <c r="B15" s="93" t="s">
        <v>69</v>
      </c>
      <c r="C15" s="93"/>
      <c r="D15" s="94" t="n">
        <v>62990</v>
      </c>
      <c r="E15" s="94" t="n">
        <v>120436</v>
      </c>
      <c r="F15" s="95" t="n">
        <v>91864</v>
      </c>
      <c r="G15" s="95" t="n">
        <v>64859</v>
      </c>
      <c r="H15" s="95" t="n">
        <v>188685</v>
      </c>
      <c r="I15" s="96" t="n">
        <v>2.9</v>
      </c>
      <c r="J15" s="97" t="n">
        <v>290.9</v>
      </c>
    </row>
    <row r="16" customFormat="false" ht="24" hidden="false" customHeight="true" outlineLevel="0" collapsed="false">
      <c r="A16" s="92" t="s">
        <v>70</v>
      </c>
      <c r="B16" s="93" t="s">
        <v>71</v>
      </c>
      <c r="C16" s="93"/>
      <c r="D16" s="94" t="n">
        <v>169179</v>
      </c>
      <c r="E16" s="94" t="n">
        <v>194177</v>
      </c>
      <c r="F16" s="95" t="n">
        <v>212651</v>
      </c>
      <c r="G16" s="95" t="n">
        <v>604269</v>
      </c>
      <c r="H16" s="95" t="n">
        <v>563361</v>
      </c>
      <c r="I16" s="96" t="n">
        <v>8.6</v>
      </c>
      <c r="J16" s="97" t="n">
        <v>93.2</v>
      </c>
    </row>
    <row r="17" customFormat="false" ht="24" hidden="false" customHeight="true" outlineLevel="0" collapsed="false">
      <c r="A17" s="92" t="s">
        <v>72</v>
      </c>
      <c r="B17" s="93" t="s">
        <v>73</v>
      </c>
      <c r="C17" s="93"/>
      <c r="D17" s="94" t="s">
        <v>108</v>
      </c>
      <c r="E17" s="94" t="s">
        <v>108</v>
      </c>
      <c r="F17" s="95" t="n">
        <v>0</v>
      </c>
      <c r="G17" s="94" t="s">
        <v>108</v>
      </c>
      <c r="H17" s="94" t="s">
        <v>108</v>
      </c>
      <c r="I17" s="94" t="s">
        <v>108</v>
      </c>
      <c r="J17" s="98" t="s">
        <v>108</v>
      </c>
    </row>
    <row r="18" customFormat="false" ht="24" hidden="false" customHeight="true" outlineLevel="0" collapsed="false">
      <c r="A18" s="92" t="s">
        <v>74</v>
      </c>
      <c r="B18" s="93" t="s">
        <v>75</v>
      </c>
      <c r="C18" s="93"/>
      <c r="D18" s="94" t="n">
        <v>334780</v>
      </c>
      <c r="E18" s="94" t="n">
        <v>298629</v>
      </c>
      <c r="F18" s="95" t="n">
        <v>458017</v>
      </c>
      <c r="G18" s="95" t="n">
        <v>352125</v>
      </c>
      <c r="H18" s="95" t="n">
        <v>478154</v>
      </c>
      <c r="I18" s="96" t="n">
        <v>7.3</v>
      </c>
      <c r="J18" s="97" t="n">
        <v>135.8</v>
      </c>
    </row>
    <row r="19" customFormat="false" ht="24" hidden="false" customHeight="true" outlineLevel="0" collapsed="false">
      <c r="A19" s="92" t="s">
        <v>76</v>
      </c>
      <c r="B19" s="93" t="s">
        <v>77</v>
      </c>
      <c r="C19" s="93"/>
      <c r="D19" s="94" t="n">
        <v>239965</v>
      </c>
      <c r="E19" s="94" t="n">
        <v>265308</v>
      </c>
      <c r="F19" s="95" t="n">
        <v>163065</v>
      </c>
      <c r="G19" s="95" t="n">
        <v>121378</v>
      </c>
      <c r="H19" s="95" t="n">
        <v>167146</v>
      </c>
      <c r="I19" s="96" t="n">
        <v>2.6</v>
      </c>
      <c r="J19" s="97" t="n">
        <v>137.7</v>
      </c>
    </row>
    <row r="20" customFormat="false" ht="24" hidden="false" customHeight="true" outlineLevel="0" collapsed="false">
      <c r="A20" s="92" t="s">
        <v>78</v>
      </c>
      <c r="B20" s="93" t="s">
        <v>79</v>
      </c>
      <c r="C20" s="93"/>
      <c r="D20" s="94" t="n">
        <v>2490</v>
      </c>
      <c r="E20" s="94" t="n">
        <v>2150</v>
      </c>
      <c r="F20" s="95" t="n">
        <v>0</v>
      </c>
      <c r="G20" s="95" t="n">
        <v>210</v>
      </c>
      <c r="H20" s="95" t="n">
        <v>800</v>
      </c>
      <c r="I20" s="99" t="n">
        <v>0</v>
      </c>
      <c r="J20" s="98" t="n">
        <v>381</v>
      </c>
    </row>
    <row r="21" customFormat="false" ht="24" hidden="false" customHeight="true" outlineLevel="0" collapsed="false">
      <c r="A21" s="92" t="s">
        <v>80</v>
      </c>
      <c r="B21" s="93" t="s">
        <v>81</v>
      </c>
      <c r="C21" s="93"/>
      <c r="D21" s="94" t="n">
        <v>146159</v>
      </c>
      <c r="E21" s="94" t="n">
        <v>49773</v>
      </c>
      <c r="F21" s="95" t="n">
        <v>126531</v>
      </c>
      <c r="G21" s="95" t="n">
        <v>25898</v>
      </c>
      <c r="H21" s="95" t="n">
        <v>31348</v>
      </c>
      <c r="I21" s="96" t="n">
        <v>0.5</v>
      </c>
      <c r="J21" s="97" t="n">
        <v>121</v>
      </c>
    </row>
    <row r="22" customFormat="false" ht="24" hidden="false" customHeight="true" outlineLevel="0" collapsed="false">
      <c r="A22" s="92" t="s">
        <v>82</v>
      </c>
      <c r="B22" s="93" t="s">
        <v>83</v>
      </c>
      <c r="C22" s="93"/>
      <c r="D22" s="94" t="n">
        <v>26812</v>
      </c>
      <c r="E22" s="94" t="n">
        <v>60889</v>
      </c>
      <c r="F22" s="95" t="n">
        <v>18413</v>
      </c>
      <c r="G22" s="95" t="n">
        <v>6124</v>
      </c>
      <c r="H22" s="95" t="n">
        <v>52998</v>
      </c>
      <c r="I22" s="96" t="n">
        <v>0.8</v>
      </c>
      <c r="J22" s="97" t="n">
        <v>865.4</v>
      </c>
    </row>
    <row r="23" customFormat="false" ht="24" hidden="false" customHeight="true" outlineLevel="0" collapsed="false">
      <c r="A23" s="92" t="s">
        <v>84</v>
      </c>
      <c r="B23" s="93" t="s">
        <v>85</v>
      </c>
      <c r="C23" s="93"/>
      <c r="D23" s="94" t="n">
        <v>173078</v>
      </c>
      <c r="E23" s="94" t="n">
        <v>65535</v>
      </c>
      <c r="F23" s="95" t="n">
        <v>304709</v>
      </c>
      <c r="G23" s="95" t="n">
        <v>228132</v>
      </c>
      <c r="H23" s="95" t="n">
        <v>120022</v>
      </c>
      <c r="I23" s="96" t="n">
        <v>1.8</v>
      </c>
      <c r="J23" s="97" t="n">
        <v>52.6</v>
      </c>
    </row>
    <row r="24" customFormat="false" ht="24" hidden="false" customHeight="true" outlineLevel="0" collapsed="false">
      <c r="A24" s="92" t="s">
        <v>86</v>
      </c>
      <c r="B24" s="93" t="s">
        <v>87</v>
      </c>
      <c r="C24" s="93"/>
      <c r="D24" s="94" t="n">
        <v>185144</v>
      </c>
      <c r="E24" s="94" t="n">
        <v>159662</v>
      </c>
      <c r="F24" s="95" t="n">
        <v>440707</v>
      </c>
      <c r="G24" s="95" t="n">
        <v>507774</v>
      </c>
      <c r="H24" s="95" t="n">
        <v>269433</v>
      </c>
      <c r="I24" s="96" t="n">
        <v>4.1</v>
      </c>
      <c r="J24" s="97" t="n">
        <v>53.1</v>
      </c>
    </row>
    <row r="25" customFormat="false" ht="24" hidden="false" customHeight="true" outlineLevel="0" collapsed="false">
      <c r="A25" s="92" t="s">
        <v>88</v>
      </c>
      <c r="B25" s="93" t="s">
        <v>89</v>
      </c>
      <c r="C25" s="93"/>
      <c r="D25" s="94" t="n">
        <v>262446</v>
      </c>
      <c r="E25" s="94" t="n">
        <v>314762</v>
      </c>
      <c r="F25" s="95" t="n">
        <v>571030</v>
      </c>
      <c r="G25" s="95" t="n">
        <v>760943</v>
      </c>
      <c r="H25" s="95" t="n">
        <v>997859</v>
      </c>
      <c r="I25" s="96" t="n">
        <v>15.3</v>
      </c>
      <c r="J25" s="97" t="n">
        <v>131.1</v>
      </c>
    </row>
    <row r="26" customFormat="false" ht="24" hidden="false" customHeight="true" outlineLevel="0" collapsed="false">
      <c r="A26" s="92" t="s">
        <v>90</v>
      </c>
      <c r="B26" s="93" t="s">
        <v>91</v>
      </c>
      <c r="C26" s="93"/>
      <c r="D26" s="94" t="n">
        <v>2196656</v>
      </c>
      <c r="E26" s="94" t="n">
        <v>3257502</v>
      </c>
      <c r="F26" s="95" t="n">
        <v>58210</v>
      </c>
      <c r="G26" s="95" t="n">
        <v>62131</v>
      </c>
      <c r="H26" s="95" t="n">
        <v>69609</v>
      </c>
      <c r="I26" s="96" t="n">
        <v>1.1</v>
      </c>
      <c r="J26" s="97" t="n">
        <v>112</v>
      </c>
    </row>
    <row r="27" customFormat="false" ht="24" hidden="false" customHeight="true" outlineLevel="0" collapsed="false">
      <c r="A27" s="92" t="s">
        <v>92</v>
      </c>
      <c r="B27" s="93" t="s">
        <v>93</v>
      </c>
      <c r="C27" s="93"/>
      <c r="D27" s="94" t="n">
        <v>0</v>
      </c>
      <c r="E27" s="94" t="n">
        <v>0</v>
      </c>
      <c r="F27" s="95" t="n">
        <v>6909</v>
      </c>
      <c r="G27" s="95" t="n">
        <v>2234</v>
      </c>
      <c r="H27" s="95" t="n">
        <v>2602</v>
      </c>
      <c r="I27" s="99" t="n">
        <v>0</v>
      </c>
      <c r="J27" s="97" t="n">
        <v>116.5</v>
      </c>
    </row>
    <row r="28" customFormat="false" ht="24" hidden="false" customHeight="true" outlineLevel="0" collapsed="false">
      <c r="A28" s="92" t="s">
        <v>94</v>
      </c>
      <c r="B28" s="93" t="s">
        <v>95</v>
      </c>
      <c r="C28" s="100"/>
      <c r="D28" s="94" t="n">
        <v>0</v>
      </c>
      <c r="E28" s="94" t="n">
        <v>0</v>
      </c>
      <c r="F28" s="95" t="n">
        <v>6769938</v>
      </c>
      <c r="G28" s="95" t="n">
        <v>2027313</v>
      </c>
      <c r="H28" s="95" t="n">
        <v>1649404</v>
      </c>
      <c r="I28" s="96" t="n">
        <v>25.3</v>
      </c>
      <c r="J28" s="97" t="n">
        <v>81.4</v>
      </c>
    </row>
    <row r="29" customFormat="false" ht="24" hidden="false" customHeight="true" outlineLevel="0" collapsed="false">
      <c r="A29" s="92" t="s">
        <v>96</v>
      </c>
      <c r="B29" s="93" t="s">
        <v>97</v>
      </c>
      <c r="C29" s="93"/>
      <c r="D29" s="94" t="n">
        <v>460958</v>
      </c>
      <c r="E29" s="94" t="n">
        <v>382605</v>
      </c>
      <c r="F29" s="95" t="n">
        <v>203765</v>
      </c>
      <c r="G29" s="95" t="n">
        <v>326764</v>
      </c>
      <c r="H29" s="95" t="n">
        <v>351536</v>
      </c>
      <c r="I29" s="96" t="n">
        <v>5.4</v>
      </c>
      <c r="J29" s="97" t="n">
        <v>107.6</v>
      </c>
    </row>
    <row r="30" customFormat="false" ht="24" hidden="false" customHeight="true" outlineLevel="0" collapsed="false">
      <c r="A30" s="92" t="s">
        <v>98</v>
      </c>
      <c r="B30" s="93" t="s">
        <v>99</v>
      </c>
      <c r="C30" s="93"/>
      <c r="D30" s="94" t="s">
        <v>108</v>
      </c>
      <c r="E30" s="94" t="n">
        <v>5485</v>
      </c>
      <c r="F30" s="95" t="n">
        <v>173</v>
      </c>
      <c r="G30" s="95" t="n">
        <v>0</v>
      </c>
      <c r="H30" s="95" t="s">
        <v>108</v>
      </c>
      <c r="I30" s="95" t="s">
        <v>108</v>
      </c>
      <c r="J30" s="97" t="n">
        <v>0</v>
      </c>
    </row>
    <row r="31" customFormat="false" ht="24" hidden="false" customHeight="true" outlineLevel="0" collapsed="false">
      <c r="A31" s="101" t="s">
        <v>100</v>
      </c>
      <c r="B31" s="102" t="s">
        <v>101</v>
      </c>
      <c r="C31" s="103"/>
      <c r="D31" s="104" t="n">
        <v>140990</v>
      </c>
      <c r="E31" s="104" t="s">
        <v>108</v>
      </c>
      <c r="F31" s="105" t="n">
        <v>78311</v>
      </c>
      <c r="G31" s="105" t="n">
        <v>98463</v>
      </c>
      <c r="H31" s="105" t="n">
        <v>192175</v>
      </c>
      <c r="I31" s="106" t="n">
        <v>2.9</v>
      </c>
      <c r="J31" s="107" t="n">
        <v>195.2</v>
      </c>
    </row>
    <row r="32" customFormat="false" ht="24" hidden="false" customHeight="true" outlineLevel="0" collapsed="false"/>
    <row r="33" customFormat="false" ht="24" hidden="false" customHeight="true" outlineLevel="0" collapsed="false"/>
  </sheetData>
  <sheetProtection sheet="true" objects="true" scenarios="true"/>
  <mergeCells count="9">
    <mergeCell ref="A2:C6"/>
    <mergeCell ref="F2:G3"/>
    <mergeCell ref="I3:J3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8" width="17.12"/>
    <col collapsed="false" customWidth="true" hidden="false" outlineLevel="0" max="3" min="3" style="108" width="1.62"/>
    <col collapsed="false" customWidth="true" hidden="false" outlineLevel="0" max="16" min="4" style="108" width="7.62"/>
    <col collapsed="false" customWidth="true" hidden="false" outlineLevel="0" max="17" min="17" style="108" width="15.37"/>
    <col collapsed="false" customWidth="true" hidden="false" outlineLevel="0" max="19" min="18" style="108" width="7.62"/>
    <col collapsed="false" customWidth="true" hidden="false" outlineLevel="0" max="20" min="20" style="108" width="12.62"/>
    <col collapsed="false" customWidth="true" hidden="false" outlineLevel="0" max="21" min="21" style="108" width="17.62"/>
    <col collapsed="false" customWidth="true" hidden="true" outlineLevel="0" max="22" min="22" style="108" width="41.49"/>
    <col collapsed="false" customWidth="false" hidden="false" outlineLevel="0" max="257" min="23" style="108" width="8.99"/>
  </cols>
  <sheetData>
    <row r="1" customFormat="false" ht="45" hidden="false" customHeight="true" outlineLevel="0" collapsed="false">
      <c r="A1" s="109" t="s">
        <v>118</v>
      </c>
      <c r="B1" s="110"/>
      <c r="C1" s="111"/>
      <c r="D1" s="111"/>
      <c r="E1" s="111"/>
      <c r="F1" s="111"/>
      <c r="G1" s="111"/>
      <c r="H1" s="111"/>
      <c r="I1" s="111"/>
      <c r="J1" s="111"/>
    </row>
    <row r="2" s="117" customFormat="true" ht="15" hidden="false" customHeight="true" outlineLevel="0" collapsed="false">
      <c r="A2" s="112" t="s">
        <v>43</v>
      </c>
      <c r="B2" s="112"/>
      <c r="C2" s="112"/>
      <c r="D2" s="113" t="s">
        <v>44</v>
      </c>
      <c r="E2" s="113"/>
      <c r="F2" s="114" t="s">
        <v>119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 t="s">
        <v>120</v>
      </c>
      <c r="S2" s="114"/>
      <c r="T2" s="115" t="s">
        <v>106</v>
      </c>
      <c r="U2" s="115"/>
      <c r="V2" s="116"/>
    </row>
    <row r="3" s="117" customFormat="true" ht="21.75" hidden="false" customHeight="true" outlineLevel="0" collapsed="false">
      <c r="A3" s="112"/>
      <c r="B3" s="112"/>
      <c r="C3" s="112"/>
      <c r="D3" s="118" t="s">
        <v>121</v>
      </c>
      <c r="E3" s="119"/>
      <c r="F3" s="120" t="s">
        <v>121</v>
      </c>
      <c r="G3" s="121" t="s">
        <v>122</v>
      </c>
      <c r="H3" s="121"/>
      <c r="I3" s="121"/>
      <c r="J3" s="121"/>
      <c r="K3" s="121"/>
      <c r="L3" s="121"/>
      <c r="M3" s="121"/>
      <c r="N3" s="121"/>
      <c r="O3" s="122" t="s">
        <v>123</v>
      </c>
      <c r="P3" s="122"/>
      <c r="Q3" s="120" t="s">
        <v>124</v>
      </c>
      <c r="R3" s="114"/>
      <c r="S3" s="114"/>
      <c r="T3" s="120" t="s">
        <v>125</v>
      </c>
      <c r="U3" s="123" t="s">
        <v>126</v>
      </c>
      <c r="V3" s="124"/>
    </row>
    <row r="4" s="117" customFormat="true" ht="15" hidden="false" customHeight="true" outlineLevel="0" collapsed="false">
      <c r="A4" s="112"/>
      <c r="B4" s="112"/>
      <c r="C4" s="112"/>
      <c r="D4" s="118"/>
      <c r="E4" s="125" t="s">
        <v>127</v>
      </c>
      <c r="F4" s="120"/>
      <c r="G4" s="126" t="s">
        <v>128</v>
      </c>
      <c r="H4" s="126" t="s">
        <v>129</v>
      </c>
      <c r="I4" s="121" t="s">
        <v>130</v>
      </c>
      <c r="J4" s="121"/>
      <c r="K4" s="121" t="s">
        <v>131</v>
      </c>
      <c r="L4" s="121"/>
      <c r="M4" s="125" t="s">
        <v>132</v>
      </c>
      <c r="N4" s="125"/>
      <c r="O4" s="126" t="s">
        <v>128</v>
      </c>
      <c r="P4" s="126" t="s">
        <v>129</v>
      </c>
      <c r="Q4" s="120"/>
      <c r="R4" s="126" t="s">
        <v>128</v>
      </c>
      <c r="S4" s="126" t="s">
        <v>129</v>
      </c>
      <c r="T4" s="120"/>
      <c r="U4" s="123"/>
      <c r="V4" s="124"/>
    </row>
    <row r="5" s="117" customFormat="true" ht="15" hidden="false" customHeight="true" outlineLevel="0" collapsed="false">
      <c r="A5" s="112"/>
      <c r="B5" s="112"/>
      <c r="C5" s="112"/>
      <c r="D5" s="118"/>
      <c r="E5" s="125"/>
      <c r="F5" s="120"/>
      <c r="G5" s="120"/>
      <c r="H5" s="120"/>
      <c r="I5" s="127" t="s">
        <v>128</v>
      </c>
      <c r="J5" s="127" t="s">
        <v>129</v>
      </c>
      <c r="K5" s="127" t="s">
        <v>128</v>
      </c>
      <c r="L5" s="127" t="s">
        <v>129</v>
      </c>
      <c r="M5" s="127" t="s">
        <v>128</v>
      </c>
      <c r="N5" s="127" t="s">
        <v>129</v>
      </c>
      <c r="O5" s="126"/>
      <c r="P5" s="126"/>
      <c r="Q5" s="120"/>
      <c r="R5" s="126"/>
      <c r="S5" s="126"/>
      <c r="T5" s="120"/>
      <c r="U5" s="123"/>
      <c r="V5" s="124"/>
    </row>
    <row r="6" s="132" customFormat="true" ht="15" hidden="false" customHeight="true" outlineLevel="0" collapsed="false">
      <c r="A6" s="112"/>
      <c r="B6" s="112"/>
      <c r="C6" s="112"/>
      <c r="D6" s="118"/>
      <c r="E6" s="125"/>
      <c r="F6" s="128" t="s">
        <v>133</v>
      </c>
      <c r="G6" s="129" t="s">
        <v>133</v>
      </c>
      <c r="H6" s="129" t="s">
        <v>133</v>
      </c>
      <c r="I6" s="129" t="s">
        <v>133</v>
      </c>
      <c r="J6" s="129" t="s">
        <v>133</v>
      </c>
      <c r="K6" s="129" t="s">
        <v>133</v>
      </c>
      <c r="L6" s="129" t="s">
        <v>133</v>
      </c>
      <c r="M6" s="129" t="s">
        <v>133</v>
      </c>
      <c r="N6" s="129" t="s">
        <v>133</v>
      </c>
      <c r="O6" s="128" t="s">
        <v>133</v>
      </c>
      <c r="P6" s="129" t="s">
        <v>133</v>
      </c>
      <c r="Q6" s="129" t="s">
        <v>133</v>
      </c>
      <c r="R6" s="128" t="s">
        <v>133</v>
      </c>
      <c r="S6" s="129" t="s">
        <v>133</v>
      </c>
      <c r="T6" s="129" t="s">
        <v>134</v>
      </c>
      <c r="U6" s="130" t="s">
        <v>134</v>
      </c>
      <c r="V6" s="131"/>
    </row>
    <row r="7" customFormat="false" ht="24" hidden="false" customHeight="true" outlineLevel="0" collapsed="false">
      <c r="A7" s="133"/>
      <c r="B7" s="134" t="s">
        <v>53</v>
      </c>
      <c r="C7" s="135"/>
      <c r="D7" s="136" t="n">
        <v>2767</v>
      </c>
      <c r="E7" s="136" t="n">
        <v>1783</v>
      </c>
      <c r="F7" s="136" t="n">
        <v>71461</v>
      </c>
      <c r="G7" s="136" t="n">
        <v>46603</v>
      </c>
      <c r="H7" s="136" t="n">
        <v>23153</v>
      </c>
      <c r="I7" s="136" t="n">
        <v>41039</v>
      </c>
      <c r="J7" s="136" t="n">
        <v>9234</v>
      </c>
      <c r="K7" s="136" t="n">
        <v>4018</v>
      </c>
      <c r="L7" s="136" t="n">
        <v>12785</v>
      </c>
      <c r="M7" s="136" t="n">
        <v>1546</v>
      </c>
      <c r="N7" s="136" t="n">
        <v>1134</v>
      </c>
      <c r="O7" s="136" t="n">
        <v>1080</v>
      </c>
      <c r="P7" s="136" t="n">
        <v>625</v>
      </c>
      <c r="Q7" s="137" t="n">
        <v>25.8</v>
      </c>
      <c r="R7" s="136" t="n">
        <v>290</v>
      </c>
      <c r="S7" s="136" t="n">
        <v>307</v>
      </c>
      <c r="T7" s="136" t="n">
        <v>30819077</v>
      </c>
      <c r="U7" s="138" t="n">
        <v>442</v>
      </c>
      <c r="V7" s="139"/>
    </row>
    <row r="8" customFormat="false" ht="24" hidden="false" customHeight="true" outlineLevel="0" collapsed="false">
      <c r="A8" s="140" t="s">
        <v>54</v>
      </c>
      <c r="B8" s="141" t="s">
        <v>55</v>
      </c>
      <c r="C8" s="141"/>
      <c r="D8" s="142" t="n">
        <v>268</v>
      </c>
      <c r="E8" s="142" t="n">
        <v>161</v>
      </c>
      <c r="F8" s="142" t="n">
        <v>7902</v>
      </c>
      <c r="G8" s="142" t="n">
        <v>3784</v>
      </c>
      <c r="H8" s="142" t="n">
        <v>3912</v>
      </c>
      <c r="I8" s="142" t="n">
        <v>3014</v>
      </c>
      <c r="J8" s="142" t="n">
        <v>991</v>
      </c>
      <c r="K8" s="142" t="n">
        <v>702</v>
      </c>
      <c r="L8" s="142" t="n">
        <v>2817</v>
      </c>
      <c r="M8" s="142" t="n">
        <v>68</v>
      </c>
      <c r="N8" s="142" t="n">
        <v>104</v>
      </c>
      <c r="O8" s="142" t="n">
        <v>125</v>
      </c>
      <c r="P8" s="142" t="n">
        <v>81</v>
      </c>
      <c r="Q8" s="143" t="n">
        <v>29.5</v>
      </c>
      <c r="R8" s="142" t="n">
        <v>67</v>
      </c>
      <c r="S8" s="142" t="n">
        <v>135</v>
      </c>
      <c r="T8" s="142" t="n">
        <v>2895660</v>
      </c>
      <c r="U8" s="144" t="n">
        <v>376</v>
      </c>
      <c r="V8" s="145"/>
    </row>
    <row r="9" customFormat="false" ht="24" hidden="false" customHeight="true" outlineLevel="0" collapsed="false">
      <c r="A9" s="140" t="s">
        <v>56</v>
      </c>
      <c r="B9" s="141" t="s">
        <v>57</v>
      </c>
      <c r="C9" s="141"/>
      <c r="D9" s="142" t="n">
        <v>56</v>
      </c>
      <c r="E9" s="142" t="n">
        <v>47</v>
      </c>
      <c r="F9" s="142" t="n">
        <v>592</v>
      </c>
      <c r="G9" s="142" t="n">
        <v>340</v>
      </c>
      <c r="H9" s="142" t="n">
        <v>231</v>
      </c>
      <c r="I9" s="142" t="n">
        <v>262</v>
      </c>
      <c r="J9" s="142" t="n">
        <v>88</v>
      </c>
      <c r="K9" s="142" t="n">
        <v>75</v>
      </c>
      <c r="L9" s="142" t="n">
        <v>138</v>
      </c>
      <c r="M9" s="142" t="n">
        <v>3</v>
      </c>
      <c r="N9" s="142" t="n">
        <v>5</v>
      </c>
      <c r="O9" s="142" t="n">
        <v>12</v>
      </c>
      <c r="P9" s="142" t="n">
        <v>9</v>
      </c>
      <c r="Q9" s="143" t="n">
        <v>10.6</v>
      </c>
      <c r="R9" s="142" t="n">
        <v>27</v>
      </c>
      <c r="S9" s="142" t="n">
        <v>4</v>
      </c>
      <c r="T9" s="142" t="n">
        <v>173049</v>
      </c>
      <c r="U9" s="144" t="n">
        <v>303</v>
      </c>
      <c r="V9" s="145"/>
    </row>
    <row r="10" customFormat="false" ht="24" hidden="false" customHeight="true" outlineLevel="0" collapsed="false">
      <c r="A10" s="140" t="s">
        <v>58</v>
      </c>
      <c r="B10" s="141" t="s">
        <v>59</v>
      </c>
      <c r="C10" s="141"/>
      <c r="D10" s="142" t="n">
        <v>109</v>
      </c>
      <c r="E10" s="142" t="n">
        <v>68</v>
      </c>
      <c r="F10" s="142" t="n">
        <v>1524</v>
      </c>
      <c r="G10" s="142" t="n">
        <v>854</v>
      </c>
      <c r="H10" s="142" t="n">
        <v>601</v>
      </c>
      <c r="I10" s="142" t="n">
        <v>703</v>
      </c>
      <c r="J10" s="142" t="n">
        <v>236</v>
      </c>
      <c r="K10" s="142" t="n">
        <v>113</v>
      </c>
      <c r="L10" s="142" t="n">
        <v>341</v>
      </c>
      <c r="M10" s="142" t="n">
        <v>38</v>
      </c>
      <c r="N10" s="142" t="n">
        <v>24</v>
      </c>
      <c r="O10" s="142" t="n">
        <v>43</v>
      </c>
      <c r="P10" s="142" t="n">
        <v>26</v>
      </c>
      <c r="Q10" s="143" t="n">
        <v>14</v>
      </c>
      <c r="R10" s="142" t="n">
        <v>7</v>
      </c>
      <c r="S10" s="142" t="n">
        <v>10</v>
      </c>
      <c r="T10" s="142" t="n">
        <v>489037</v>
      </c>
      <c r="U10" s="144" t="n">
        <v>336</v>
      </c>
      <c r="V10" s="145"/>
    </row>
    <row r="11" customFormat="false" ht="24" hidden="false" customHeight="true" outlineLevel="0" collapsed="false">
      <c r="A11" s="140" t="s">
        <v>60</v>
      </c>
      <c r="B11" s="141" t="s">
        <v>61</v>
      </c>
      <c r="C11" s="141"/>
      <c r="D11" s="142" t="n">
        <v>413</v>
      </c>
      <c r="E11" s="142" t="n">
        <v>197</v>
      </c>
      <c r="F11" s="142" t="n">
        <v>6013</v>
      </c>
      <c r="G11" s="142" t="n">
        <v>1854</v>
      </c>
      <c r="H11" s="142" t="n">
        <v>3768</v>
      </c>
      <c r="I11" s="142" t="n">
        <v>1544</v>
      </c>
      <c r="J11" s="142" t="n">
        <v>1154</v>
      </c>
      <c r="K11" s="142" t="n">
        <v>303</v>
      </c>
      <c r="L11" s="142" t="n">
        <v>2572</v>
      </c>
      <c r="M11" s="142" t="n">
        <v>7</v>
      </c>
      <c r="N11" s="142" t="n">
        <v>42</v>
      </c>
      <c r="O11" s="142" t="n">
        <v>236</v>
      </c>
      <c r="P11" s="142" t="n">
        <v>155</v>
      </c>
      <c r="Q11" s="143" t="n">
        <v>14.6</v>
      </c>
      <c r="R11" s="142" t="n">
        <v>22</v>
      </c>
      <c r="S11" s="142" t="n">
        <v>29</v>
      </c>
      <c r="T11" s="142" t="n">
        <v>1418569</v>
      </c>
      <c r="U11" s="144" t="n">
        <v>252</v>
      </c>
      <c r="V11" s="145"/>
    </row>
    <row r="12" customFormat="false" ht="24" hidden="false" customHeight="true" outlineLevel="0" collapsed="false">
      <c r="A12" s="140" t="s">
        <v>62</v>
      </c>
      <c r="B12" s="141" t="s">
        <v>63</v>
      </c>
      <c r="C12" s="141"/>
      <c r="D12" s="142" t="n">
        <v>281</v>
      </c>
      <c r="E12" s="142" t="n">
        <v>150</v>
      </c>
      <c r="F12" s="142" t="n">
        <v>2809</v>
      </c>
      <c r="G12" s="142" t="n">
        <v>1895</v>
      </c>
      <c r="H12" s="142" t="n">
        <v>693</v>
      </c>
      <c r="I12" s="142" t="n">
        <v>1628</v>
      </c>
      <c r="J12" s="142" t="n">
        <v>403</v>
      </c>
      <c r="K12" s="142" t="n">
        <v>256</v>
      </c>
      <c r="L12" s="142" t="n">
        <v>278</v>
      </c>
      <c r="M12" s="142" t="n">
        <v>11</v>
      </c>
      <c r="N12" s="142" t="n">
        <v>12</v>
      </c>
      <c r="O12" s="142" t="n">
        <v>147</v>
      </c>
      <c r="P12" s="142" t="n">
        <v>74</v>
      </c>
      <c r="Q12" s="143" t="n">
        <v>10</v>
      </c>
      <c r="R12" s="142" t="n">
        <v>8</v>
      </c>
      <c r="S12" s="142" t="n">
        <v>13</v>
      </c>
      <c r="T12" s="142" t="n">
        <v>886248</v>
      </c>
      <c r="U12" s="144" t="n">
        <v>342</v>
      </c>
      <c r="V12" s="145"/>
    </row>
    <row r="13" customFormat="false" ht="24" hidden="false" customHeight="true" outlineLevel="0" collapsed="false">
      <c r="A13" s="140" t="s">
        <v>64</v>
      </c>
      <c r="B13" s="141" t="s">
        <v>65</v>
      </c>
      <c r="C13" s="141"/>
      <c r="D13" s="142" t="n">
        <v>78</v>
      </c>
      <c r="E13" s="142" t="n">
        <v>46</v>
      </c>
      <c r="F13" s="142" t="n">
        <v>1242</v>
      </c>
      <c r="G13" s="142" t="n">
        <v>889</v>
      </c>
      <c r="H13" s="142" t="n">
        <v>302</v>
      </c>
      <c r="I13" s="142" t="n">
        <v>715</v>
      </c>
      <c r="J13" s="142" t="n">
        <v>140</v>
      </c>
      <c r="K13" s="142" t="n">
        <v>147</v>
      </c>
      <c r="L13" s="142" t="n">
        <v>159</v>
      </c>
      <c r="M13" s="142" t="n">
        <v>27</v>
      </c>
      <c r="N13" s="142" t="n">
        <v>3</v>
      </c>
      <c r="O13" s="142" t="n">
        <v>35</v>
      </c>
      <c r="P13" s="142" t="n">
        <v>16</v>
      </c>
      <c r="Q13" s="143" t="n">
        <v>15.9</v>
      </c>
      <c r="R13" s="142" t="n">
        <v>14</v>
      </c>
      <c r="S13" s="142" t="n">
        <v>0</v>
      </c>
      <c r="T13" s="142" t="n">
        <v>457884</v>
      </c>
      <c r="U13" s="144" t="n">
        <v>384</v>
      </c>
      <c r="V13" s="145"/>
    </row>
    <row r="14" customFormat="false" ht="24" hidden="false" customHeight="true" outlineLevel="0" collapsed="false">
      <c r="A14" s="140" t="s">
        <v>66</v>
      </c>
      <c r="B14" s="141" t="s">
        <v>67</v>
      </c>
      <c r="C14" s="141"/>
      <c r="D14" s="142" t="n">
        <v>80</v>
      </c>
      <c r="E14" s="142" t="n">
        <v>54</v>
      </c>
      <c r="F14" s="142" t="n">
        <v>2020</v>
      </c>
      <c r="G14" s="142" t="n">
        <v>1221</v>
      </c>
      <c r="H14" s="142" t="n">
        <v>749</v>
      </c>
      <c r="I14" s="142" t="n">
        <v>1078</v>
      </c>
      <c r="J14" s="142" t="n">
        <v>349</v>
      </c>
      <c r="K14" s="142" t="n">
        <v>116</v>
      </c>
      <c r="L14" s="142" t="n">
        <v>375</v>
      </c>
      <c r="M14" s="142" t="n">
        <v>27</v>
      </c>
      <c r="N14" s="142" t="n">
        <v>25</v>
      </c>
      <c r="O14" s="142" t="n">
        <v>29</v>
      </c>
      <c r="P14" s="142" t="n">
        <v>21</v>
      </c>
      <c r="Q14" s="143" t="n">
        <v>25.3</v>
      </c>
      <c r="R14" s="142" t="n">
        <v>12</v>
      </c>
      <c r="S14" s="142" t="n">
        <v>26</v>
      </c>
      <c r="T14" s="142" t="n">
        <v>713149</v>
      </c>
      <c r="U14" s="144" t="n">
        <v>362</v>
      </c>
      <c r="V14" s="145"/>
    </row>
    <row r="15" customFormat="false" ht="24" hidden="false" customHeight="true" outlineLevel="0" collapsed="false">
      <c r="A15" s="140" t="s">
        <v>68</v>
      </c>
      <c r="B15" s="141" t="s">
        <v>69</v>
      </c>
      <c r="C15" s="141"/>
      <c r="D15" s="142" t="n">
        <v>103</v>
      </c>
      <c r="E15" s="142" t="n">
        <v>68</v>
      </c>
      <c r="F15" s="142" t="n">
        <v>2925</v>
      </c>
      <c r="G15" s="142" t="n">
        <v>1936</v>
      </c>
      <c r="H15" s="142" t="n">
        <v>938</v>
      </c>
      <c r="I15" s="142" t="n">
        <v>1729</v>
      </c>
      <c r="J15" s="142" t="n">
        <v>408</v>
      </c>
      <c r="K15" s="142" t="n">
        <v>173</v>
      </c>
      <c r="L15" s="142" t="n">
        <v>491</v>
      </c>
      <c r="M15" s="142" t="n">
        <v>34</v>
      </c>
      <c r="N15" s="142" t="n">
        <v>39</v>
      </c>
      <c r="O15" s="142" t="n">
        <v>38</v>
      </c>
      <c r="P15" s="142" t="n">
        <v>13</v>
      </c>
      <c r="Q15" s="143" t="n">
        <v>28.4</v>
      </c>
      <c r="R15" s="142" t="n">
        <v>0</v>
      </c>
      <c r="S15" s="142" t="n">
        <v>3</v>
      </c>
      <c r="T15" s="142" t="n">
        <v>1154872</v>
      </c>
      <c r="U15" s="144" t="n">
        <v>402</v>
      </c>
      <c r="V15" s="145"/>
    </row>
    <row r="16" customFormat="false" ht="24" hidden="false" customHeight="true" outlineLevel="0" collapsed="false">
      <c r="A16" s="140" t="s">
        <v>70</v>
      </c>
      <c r="B16" s="141" t="s">
        <v>71</v>
      </c>
      <c r="C16" s="141"/>
      <c r="D16" s="142" t="n">
        <v>91</v>
      </c>
      <c r="E16" s="142" t="n">
        <v>86</v>
      </c>
      <c r="F16" s="142" t="n">
        <v>3016</v>
      </c>
      <c r="G16" s="142" t="n">
        <v>1731</v>
      </c>
      <c r="H16" s="142" t="n">
        <v>1279</v>
      </c>
      <c r="I16" s="142" t="n">
        <v>1633</v>
      </c>
      <c r="J16" s="142" t="n">
        <v>736</v>
      </c>
      <c r="K16" s="142" t="n">
        <v>48</v>
      </c>
      <c r="L16" s="142" t="n">
        <v>430</v>
      </c>
      <c r="M16" s="142" t="n">
        <v>50</v>
      </c>
      <c r="N16" s="142" t="n">
        <v>113</v>
      </c>
      <c r="O16" s="142" t="n">
        <v>4</v>
      </c>
      <c r="P16" s="142" t="n">
        <v>2</v>
      </c>
      <c r="Q16" s="143" t="n">
        <v>33.1</v>
      </c>
      <c r="R16" s="142" t="n">
        <v>3</v>
      </c>
      <c r="S16" s="142" t="n">
        <v>3</v>
      </c>
      <c r="T16" s="142" t="n">
        <v>1228758</v>
      </c>
      <c r="U16" s="144" t="n">
        <v>408</v>
      </c>
      <c r="V16" s="145"/>
    </row>
    <row r="17" customFormat="false" ht="24" hidden="false" customHeight="true" outlineLevel="0" collapsed="false">
      <c r="A17" s="140" t="s">
        <v>72</v>
      </c>
      <c r="B17" s="141" t="s">
        <v>73</v>
      </c>
      <c r="C17" s="141"/>
      <c r="D17" s="142" t="n">
        <v>5</v>
      </c>
      <c r="E17" s="142" t="n">
        <v>5</v>
      </c>
      <c r="F17" s="142" t="n">
        <v>113</v>
      </c>
      <c r="G17" s="142" t="n">
        <v>97</v>
      </c>
      <c r="H17" s="142" t="n">
        <v>16</v>
      </c>
      <c r="I17" s="142" t="n">
        <v>97</v>
      </c>
      <c r="J17" s="142" t="n">
        <v>7</v>
      </c>
      <c r="K17" s="142" t="n">
        <v>0</v>
      </c>
      <c r="L17" s="142" t="n">
        <v>9</v>
      </c>
      <c r="M17" s="142" t="n">
        <v>0</v>
      </c>
      <c r="N17" s="142" t="n">
        <v>0</v>
      </c>
      <c r="O17" s="142" t="n">
        <v>0</v>
      </c>
      <c r="P17" s="142" t="n">
        <v>0</v>
      </c>
      <c r="Q17" s="143" t="n">
        <v>22.6</v>
      </c>
      <c r="R17" s="142" t="n">
        <v>0</v>
      </c>
      <c r="S17" s="142" t="n">
        <v>0</v>
      </c>
      <c r="T17" s="142" t="n">
        <v>50048</v>
      </c>
      <c r="U17" s="144" t="n">
        <v>443</v>
      </c>
      <c r="V17" s="145"/>
    </row>
    <row r="18" customFormat="false" ht="24" hidden="false" customHeight="true" outlineLevel="0" collapsed="false">
      <c r="A18" s="140" t="s">
        <v>74</v>
      </c>
      <c r="B18" s="141" t="s">
        <v>75</v>
      </c>
      <c r="C18" s="141"/>
      <c r="D18" s="142" t="n">
        <v>329</v>
      </c>
      <c r="E18" s="142" t="n">
        <v>207</v>
      </c>
      <c r="F18" s="142" t="n">
        <v>7271</v>
      </c>
      <c r="G18" s="142" t="n">
        <v>4385</v>
      </c>
      <c r="H18" s="142" t="n">
        <v>2668</v>
      </c>
      <c r="I18" s="142" t="n">
        <v>3593</v>
      </c>
      <c r="J18" s="142" t="n">
        <v>886</v>
      </c>
      <c r="K18" s="142" t="n">
        <v>566</v>
      </c>
      <c r="L18" s="142" t="n">
        <v>1614</v>
      </c>
      <c r="M18" s="142" t="n">
        <v>226</v>
      </c>
      <c r="N18" s="142" t="n">
        <v>168</v>
      </c>
      <c r="O18" s="142" t="n">
        <v>135</v>
      </c>
      <c r="P18" s="142" t="n">
        <v>83</v>
      </c>
      <c r="Q18" s="143" t="n">
        <v>22.1</v>
      </c>
      <c r="R18" s="142" t="n">
        <v>7</v>
      </c>
      <c r="S18" s="142" t="n">
        <v>5</v>
      </c>
      <c r="T18" s="142" t="n">
        <v>2536121</v>
      </c>
      <c r="U18" s="144" t="n">
        <v>360</v>
      </c>
      <c r="V18" s="145"/>
    </row>
    <row r="19" customFormat="false" ht="24" hidden="false" customHeight="true" outlineLevel="0" collapsed="false">
      <c r="A19" s="140" t="s">
        <v>76</v>
      </c>
      <c r="B19" s="141" t="s">
        <v>77</v>
      </c>
      <c r="C19" s="141"/>
      <c r="D19" s="142" t="n">
        <v>60</v>
      </c>
      <c r="E19" s="142" t="n">
        <v>27</v>
      </c>
      <c r="F19" s="142" t="n">
        <v>2691</v>
      </c>
      <c r="G19" s="142" t="n">
        <v>1762</v>
      </c>
      <c r="H19" s="142" t="n">
        <v>867</v>
      </c>
      <c r="I19" s="142" t="n">
        <v>1660</v>
      </c>
      <c r="J19" s="142" t="n">
        <v>430</v>
      </c>
      <c r="K19" s="142" t="n">
        <v>81</v>
      </c>
      <c r="L19" s="142" t="n">
        <v>414</v>
      </c>
      <c r="M19" s="142" t="n">
        <v>21</v>
      </c>
      <c r="N19" s="142" t="n">
        <v>23</v>
      </c>
      <c r="O19" s="142" t="n">
        <v>37</v>
      </c>
      <c r="P19" s="142" t="n">
        <v>25</v>
      </c>
      <c r="Q19" s="143" t="n">
        <v>44.9</v>
      </c>
      <c r="R19" s="142" t="n">
        <v>8</v>
      </c>
      <c r="S19" s="142" t="n">
        <v>0</v>
      </c>
      <c r="T19" s="142" t="n">
        <v>1296640</v>
      </c>
      <c r="U19" s="144" t="n">
        <v>493</v>
      </c>
      <c r="V19" s="145"/>
    </row>
    <row r="20" customFormat="false" ht="24" hidden="false" customHeight="true" outlineLevel="0" collapsed="false">
      <c r="A20" s="140" t="s">
        <v>78</v>
      </c>
      <c r="B20" s="141" t="s">
        <v>79</v>
      </c>
      <c r="C20" s="141"/>
      <c r="D20" s="142" t="n">
        <v>49</v>
      </c>
      <c r="E20" s="142" t="n">
        <v>24</v>
      </c>
      <c r="F20" s="142" t="n">
        <v>717</v>
      </c>
      <c r="G20" s="142" t="n">
        <v>360</v>
      </c>
      <c r="H20" s="142" t="n">
        <v>308</v>
      </c>
      <c r="I20" s="142" t="n">
        <v>295</v>
      </c>
      <c r="J20" s="142" t="n">
        <v>144</v>
      </c>
      <c r="K20" s="142" t="n">
        <v>55</v>
      </c>
      <c r="L20" s="142" t="n">
        <v>163</v>
      </c>
      <c r="M20" s="142" t="n">
        <v>10</v>
      </c>
      <c r="N20" s="142" t="n">
        <v>1</v>
      </c>
      <c r="O20" s="142" t="n">
        <v>30</v>
      </c>
      <c r="P20" s="142" t="n">
        <v>19</v>
      </c>
      <c r="Q20" s="143" t="n">
        <v>14.6</v>
      </c>
      <c r="R20" s="142" t="n">
        <v>0</v>
      </c>
      <c r="S20" s="142" t="n">
        <v>0</v>
      </c>
      <c r="T20" s="142" t="n">
        <v>196719</v>
      </c>
      <c r="U20" s="144" t="n">
        <v>294</v>
      </c>
      <c r="V20" s="145"/>
    </row>
    <row r="21" customFormat="false" ht="24" hidden="false" customHeight="true" outlineLevel="0" collapsed="false">
      <c r="A21" s="140" t="s">
        <v>80</v>
      </c>
      <c r="B21" s="141" t="s">
        <v>81</v>
      </c>
      <c r="C21" s="141"/>
      <c r="D21" s="142" t="n">
        <v>126</v>
      </c>
      <c r="E21" s="142" t="n">
        <v>94</v>
      </c>
      <c r="F21" s="142" t="n">
        <v>2112</v>
      </c>
      <c r="G21" s="142" t="n">
        <v>1635</v>
      </c>
      <c r="H21" s="142" t="n">
        <v>434</v>
      </c>
      <c r="I21" s="142" t="n">
        <v>1399</v>
      </c>
      <c r="J21" s="142" t="n">
        <v>246</v>
      </c>
      <c r="K21" s="142" t="n">
        <v>121</v>
      </c>
      <c r="L21" s="142" t="n">
        <v>170</v>
      </c>
      <c r="M21" s="142" t="n">
        <v>115</v>
      </c>
      <c r="N21" s="142" t="n">
        <v>18</v>
      </c>
      <c r="O21" s="142" t="n">
        <v>31</v>
      </c>
      <c r="P21" s="142" t="n">
        <v>12</v>
      </c>
      <c r="Q21" s="143" t="n">
        <v>16.8</v>
      </c>
      <c r="R21" s="142" t="n">
        <v>56</v>
      </c>
      <c r="S21" s="142" t="n">
        <v>2</v>
      </c>
      <c r="T21" s="142" t="n">
        <v>850008</v>
      </c>
      <c r="U21" s="144" t="n">
        <v>411</v>
      </c>
      <c r="V21" s="145"/>
    </row>
    <row r="22" customFormat="false" ht="24" hidden="false" customHeight="true" outlineLevel="0" collapsed="false">
      <c r="A22" s="140" t="s">
        <v>82</v>
      </c>
      <c r="B22" s="141" t="s">
        <v>83</v>
      </c>
      <c r="C22" s="141"/>
      <c r="D22" s="142" t="n">
        <v>36</v>
      </c>
      <c r="E22" s="142" t="n">
        <v>32</v>
      </c>
      <c r="F22" s="142" t="n">
        <v>721</v>
      </c>
      <c r="G22" s="142" t="n">
        <v>578</v>
      </c>
      <c r="H22" s="142" t="n">
        <v>134</v>
      </c>
      <c r="I22" s="142" t="n">
        <v>517</v>
      </c>
      <c r="J22" s="142" t="n">
        <v>70</v>
      </c>
      <c r="K22" s="142" t="n">
        <v>49</v>
      </c>
      <c r="L22" s="142" t="n">
        <v>62</v>
      </c>
      <c r="M22" s="142" t="n">
        <v>12</v>
      </c>
      <c r="N22" s="142" t="n">
        <v>2</v>
      </c>
      <c r="O22" s="142" t="n">
        <v>5</v>
      </c>
      <c r="P22" s="142" t="n">
        <v>4</v>
      </c>
      <c r="Q22" s="143" t="n">
        <v>20</v>
      </c>
      <c r="R22" s="142" t="n">
        <v>0</v>
      </c>
      <c r="S22" s="142" t="n">
        <v>0</v>
      </c>
      <c r="T22" s="142" t="n">
        <v>298711</v>
      </c>
      <c r="U22" s="144" t="n">
        <v>420</v>
      </c>
      <c r="V22" s="145"/>
    </row>
    <row r="23" customFormat="false" ht="24" hidden="false" customHeight="true" outlineLevel="0" collapsed="false">
      <c r="A23" s="140" t="s">
        <v>84</v>
      </c>
      <c r="B23" s="141" t="s">
        <v>85</v>
      </c>
      <c r="C23" s="141"/>
      <c r="D23" s="142" t="n">
        <v>27</v>
      </c>
      <c r="E23" s="142" t="n">
        <v>26</v>
      </c>
      <c r="F23" s="142" t="n">
        <v>673</v>
      </c>
      <c r="G23" s="142" t="n">
        <v>548</v>
      </c>
      <c r="H23" s="142" t="n">
        <v>123</v>
      </c>
      <c r="I23" s="142" t="n">
        <v>485</v>
      </c>
      <c r="J23" s="142" t="n">
        <v>59</v>
      </c>
      <c r="K23" s="142" t="n">
        <v>52</v>
      </c>
      <c r="L23" s="142" t="n">
        <v>60</v>
      </c>
      <c r="M23" s="142" t="n">
        <v>11</v>
      </c>
      <c r="N23" s="142" t="n">
        <v>4</v>
      </c>
      <c r="O23" s="142" t="n">
        <v>1</v>
      </c>
      <c r="P23" s="142" t="n">
        <v>1</v>
      </c>
      <c r="Q23" s="143" t="n">
        <v>24.9</v>
      </c>
      <c r="R23" s="142" t="n">
        <v>0</v>
      </c>
      <c r="S23" s="142" t="n">
        <v>0</v>
      </c>
      <c r="T23" s="142" t="n">
        <v>329516</v>
      </c>
      <c r="U23" s="144" t="n">
        <v>491</v>
      </c>
      <c r="V23" s="145"/>
    </row>
    <row r="24" customFormat="false" ht="24" hidden="false" customHeight="true" outlineLevel="0" collapsed="false">
      <c r="A24" s="140" t="s">
        <v>86</v>
      </c>
      <c r="B24" s="141" t="s">
        <v>87</v>
      </c>
      <c r="C24" s="141"/>
      <c r="D24" s="142" t="n">
        <v>228</v>
      </c>
      <c r="E24" s="142" t="n">
        <v>169</v>
      </c>
      <c r="F24" s="142" t="n">
        <v>5961</v>
      </c>
      <c r="G24" s="142" t="n">
        <v>4570</v>
      </c>
      <c r="H24" s="142" t="n">
        <v>1293</v>
      </c>
      <c r="I24" s="142" t="n">
        <v>3962</v>
      </c>
      <c r="J24" s="142" t="n">
        <v>676</v>
      </c>
      <c r="K24" s="142" t="n">
        <v>332</v>
      </c>
      <c r="L24" s="142" t="n">
        <v>514</v>
      </c>
      <c r="M24" s="142" t="n">
        <v>276</v>
      </c>
      <c r="N24" s="142" t="n">
        <v>103</v>
      </c>
      <c r="O24" s="142" t="n">
        <v>62</v>
      </c>
      <c r="P24" s="142" t="n">
        <v>36</v>
      </c>
      <c r="Q24" s="143" t="n">
        <v>26.1</v>
      </c>
      <c r="R24" s="142" t="n">
        <v>23</v>
      </c>
      <c r="S24" s="142" t="n">
        <v>33</v>
      </c>
      <c r="T24" s="142" t="n">
        <v>2827698</v>
      </c>
      <c r="U24" s="144" t="n">
        <v>482</v>
      </c>
      <c r="V24" s="145"/>
    </row>
    <row r="25" customFormat="false" ht="24" hidden="false" customHeight="true" outlineLevel="0" collapsed="false">
      <c r="A25" s="140" t="s">
        <v>88</v>
      </c>
      <c r="B25" s="141" t="s">
        <v>89</v>
      </c>
      <c r="C25" s="141"/>
      <c r="D25" s="142" t="n">
        <v>164</v>
      </c>
      <c r="E25" s="142" t="n">
        <v>134</v>
      </c>
      <c r="F25" s="142" t="n">
        <v>8709</v>
      </c>
      <c r="G25" s="142" t="n">
        <v>7354</v>
      </c>
      <c r="H25" s="142" t="n">
        <v>1314</v>
      </c>
      <c r="I25" s="142" t="n">
        <v>6872</v>
      </c>
      <c r="J25" s="142" t="n">
        <v>749</v>
      </c>
      <c r="K25" s="142" t="n">
        <v>305</v>
      </c>
      <c r="L25" s="142" t="n">
        <v>490</v>
      </c>
      <c r="M25" s="142" t="n">
        <v>177</v>
      </c>
      <c r="N25" s="142" t="n">
        <v>75</v>
      </c>
      <c r="O25" s="142" t="n">
        <v>30</v>
      </c>
      <c r="P25" s="142" t="n">
        <v>11</v>
      </c>
      <c r="Q25" s="143" t="n">
        <v>53.1</v>
      </c>
      <c r="R25" s="142" t="n">
        <v>5</v>
      </c>
      <c r="S25" s="142" t="n">
        <v>2</v>
      </c>
      <c r="T25" s="142" t="n">
        <v>5025475</v>
      </c>
      <c r="U25" s="144" t="n">
        <v>580</v>
      </c>
      <c r="V25" s="145"/>
    </row>
    <row r="26" customFormat="false" ht="24" hidden="false" customHeight="true" outlineLevel="0" collapsed="false">
      <c r="A26" s="140" t="s">
        <v>90</v>
      </c>
      <c r="B26" s="141" t="s">
        <v>91</v>
      </c>
      <c r="C26" s="141"/>
      <c r="D26" s="142" t="n">
        <v>48</v>
      </c>
      <c r="E26" s="142" t="n">
        <v>41</v>
      </c>
      <c r="F26" s="142" t="n">
        <v>2171</v>
      </c>
      <c r="G26" s="142" t="n">
        <v>1466</v>
      </c>
      <c r="H26" s="142" t="n">
        <v>697</v>
      </c>
      <c r="I26" s="142" t="n">
        <v>1259</v>
      </c>
      <c r="J26" s="142" t="n">
        <v>290</v>
      </c>
      <c r="K26" s="142" t="n">
        <v>159</v>
      </c>
      <c r="L26" s="142" t="n">
        <v>377</v>
      </c>
      <c r="M26" s="142" t="n">
        <v>48</v>
      </c>
      <c r="N26" s="142" t="n">
        <v>30</v>
      </c>
      <c r="O26" s="142" t="n">
        <v>7</v>
      </c>
      <c r="P26" s="142" t="n">
        <v>1</v>
      </c>
      <c r="Q26" s="143" t="n">
        <v>45.2</v>
      </c>
      <c r="R26" s="142" t="n">
        <v>0</v>
      </c>
      <c r="S26" s="142" t="n">
        <v>0</v>
      </c>
      <c r="T26" s="142" t="n">
        <v>1008530</v>
      </c>
      <c r="U26" s="144" t="n">
        <v>466</v>
      </c>
      <c r="V26" s="145"/>
    </row>
    <row r="27" customFormat="false" ht="24" hidden="false" customHeight="true" outlineLevel="0" collapsed="false">
      <c r="A27" s="140" t="s">
        <v>92</v>
      </c>
      <c r="B27" s="141" t="s">
        <v>93</v>
      </c>
      <c r="C27" s="141"/>
      <c r="D27" s="142" t="n">
        <v>8</v>
      </c>
      <c r="E27" s="142" t="n">
        <v>7</v>
      </c>
      <c r="F27" s="142" t="n">
        <v>315</v>
      </c>
      <c r="G27" s="142" t="n">
        <v>104</v>
      </c>
      <c r="H27" s="142" t="n">
        <v>210</v>
      </c>
      <c r="I27" s="142" t="n">
        <v>82</v>
      </c>
      <c r="J27" s="142" t="n">
        <v>15</v>
      </c>
      <c r="K27" s="142" t="n">
        <v>12</v>
      </c>
      <c r="L27" s="142" t="n">
        <v>187</v>
      </c>
      <c r="M27" s="142" t="n">
        <v>10</v>
      </c>
      <c r="N27" s="142" t="n">
        <v>8</v>
      </c>
      <c r="O27" s="142" t="n">
        <v>1</v>
      </c>
      <c r="P27" s="142" t="n">
        <v>0</v>
      </c>
      <c r="Q27" s="143" t="n">
        <v>39.4</v>
      </c>
      <c r="R27" s="142" t="n">
        <v>0</v>
      </c>
      <c r="S27" s="142" t="n">
        <v>0</v>
      </c>
      <c r="T27" s="142" t="n">
        <v>82817</v>
      </c>
      <c r="U27" s="144" t="n">
        <v>264</v>
      </c>
      <c r="V27" s="145"/>
    </row>
    <row r="28" customFormat="false" ht="24" hidden="false" customHeight="true" outlineLevel="0" collapsed="false">
      <c r="A28" s="140" t="s">
        <v>94</v>
      </c>
      <c r="B28" s="141" t="s">
        <v>95</v>
      </c>
      <c r="C28" s="146"/>
      <c r="D28" s="142" t="n">
        <v>24</v>
      </c>
      <c r="E28" s="142" t="n">
        <v>21</v>
      </c>
      <c r="F28" s="142" t="n">
        <v>6562</v>
      </c>
      <c r="G28" s="142" t="n">
        <v>5380</v>
      </c>
      <c r="H28" s="142" t="n">
        <v>1177</v>
      </c>
      <c r="I28" s="142" t="n">
        <v>5063</v>
      </c>
      <c r="J28" s="142" t="n">
        <v>554</v>
      </c>
      <c r="K28" s="142" t="n">
        <v>57</v>
      </c>
      <c r="L28" s="142" t="n">
        <v>342</v>
      </c>
      <c r="M28" s="142" t="n">
        <v>260</v>
      </c>
      <c r="N28" s="142" t="n">
        <v>281</v>
      </c>
      <c r="O28" s="142" t="n">
        <v>3</v>
      </c>
      <c r="P28" s="142" t="n">
        <v>2</v>
      </c>
      <c r="Q28" s="143" t="n">
        <v>273.4</v>
      </c>
      <c r="R28" s="142" t="n">
        <v>0</v>
      </c>
      <c r="S28" s="142" t="n">
        <v>34</v>
      </c>
      <c r="T28" s="142" t="n">
        <v>4499639</v>
      </c>
      <c r="U28" s="144" t="n">
        <v>686</v>
      </c>
      <c r="V28" s="145"/>
    </row>
    <row r="29" customFormat="false" ht="24" hidden="false" customHeight="true" outlineLevel="0" collapsed="false">
      <c r="A29" s="140" t="s">
        <v>96</v>
      </c>
      <c r="B29" s="141" t="s">
        <v>97</v>
      </c>
      <c r="C29" s="141"/>
      <c r="D29" s="142" t="n">
        <v>34</v>
      </c>
      <c r="E29" s="142" t="n">
        <v>28</v>
      </c>
      <c r="F29" s="142" t="n">
        <v>2603</v>
      </c>
      <c r="G29" s="142" t="n">
        <v>2264</v>
      </c>
      <c r="H29" s="142" t="n">
        <v>334</v>
      </c>
      <c r="I29" s="142" t="n">
        <v>2115</v>
      </c>
      <c r="J29" s="142" t="n">
        <v>162</v>
      </c>
      <c r="K29" s="142" t="n">
        <v>92</v>
      </c>
      <c r="L29" s="142" t="n">
        <v>168</v>
      </c>
      <c r="M29" s="142" t="n">
        <v>57</v>
      </c>
      <c r="N29" s="142" t="n">
        <v>4</v>
      </c>
      <c r="O29" s="142" t="n">
        <v>4</v>
      </c>
      <c r="P29" s="142" t="n">
        <v>1</v>
      </c>
      <c r="Q29" s="143" t="n">
        <v>76.6</v>
      </c>
      <c r="R29" s="142" t="n">
        <v>24</v>
      </c>
      <c r="S29" s="142" t="n">
        <v>1</v>
      </c>
      <c r="T29" s="142" t="n">
        <v>1349129</v>
      </c>
      <c r="U29" s="144" t="n">
        <v>519</v>
      </c>
      <c r="V29" s="145"/>
    </row>
    <row r="30" customFormat="false" ht="24" hidden="false" customHeight="true" outlineLevel="0" collapsed="false">
      <c r="A30" s="140" t="s">
        <v>98</v>
      </c>
      <c r="B30" s="141" t="s">
        <v>99</v>
      </c>
      <c r="C30" s="141"/>
      <c r="D30" s="142" t="n">
        <v>14</v>
      </c>
      <c r="E30" s="142" t="n">
        <v>12</v>
      </c>
      <c r="F30" s="142" t="n">
        <v>195</v>
      </c>
      <c r="G30" s="142" t="n">
        <v>127</v>
      </c>
      <c r="H30" s="142" t="n">
        <v>66</v>
      </c>
      <c r="I30" s="142" t="n">
        <v>110</v>
      </c>
      <c r="J30" s="142" t="n">
        <v>23</v>
      </c>
      <c r="K30" s="142" t="n">
        <v>12</v>
      </c>
      <c r="L30" s="142" t="n">
        <v>43</v>
      </c>
      <c r="M30" s="142" t="n">
        <v>5</v>
      </c>
      <c r="N30" s="142" t="n">
        <v>0</v>
      </c>
      <c r="O30" s="142" t="n">
        <v>2</v>
      </c>
      <c r="P30" s="142" t="n">
        <v>0</v>
      </c>
      <c r="Q30" s="143" t="n">
        <v>13.9</v>
      </c>
      <c r="R30" s="142" t="n">
        <v>0</v>
      </c>
      <c r="S30" s="142" t="n">
        <v>0</v>
      </c>
      <c r="T30" s="142" t="n">
        <v>73947</v>
      </c>
      <c r="U30" s="144" t="n">
        <v>383</v>
      </c>
      <c r="V30" s="145"/>
    </row>
    <row r="31" customFormat="false" ht="24" hidden="false" customHeight="true" outlineLevel="0" collapsed="false">
      <c r="A31" s="147" t="s">
        <v>100</v>
      </c>
      <c r="B31" s="148" t="s">
        <v>101</v>
      </c>
      <c r="C31" s="148"/>
      <c r="D31" s="149" t="n">
        <v>136</v>
      </c>
      <c r="E31" s="149" t="n">
        <v>79</v>
      </c>
      <c r="F31" s="149" t="n">
        <v>2604</v>
      </c>
      <c r="G31" s="149" t="n">
        <v>1469</v>
      </c>
      <c r="H31" s="149" t="n">
        <v>1039</v>
      </c>
      <c r="I31" s="149" t="n">
        <v>1224</v>
      </c>
      <c r="J31" s="149" t="n">
        <v>418</v>
      </c>
      <c r="K31" s="149" t="n">
        <v>192</v>
      </c>
      <c r="L31" s="149" t="n">
        <v>571</v>
      </c>
      <c r="M31" s="149" t="n">
        <v>53</v>
      </c>
      <c r="N31" s="149" t="n">
        <v>50</v>
      </c>
      <c r="O31" s="149" t="n">
        <v>63</v>
      </c>
      <c r="P31" s="149" t="n">
        <v>33</v>
      </c>
      <c r="Q31" s="150" t="n">
        <v>19.1</v>
      </c>
      <c r="R31" s="149" t="n">
        <v>7</v>
      </c>
      <c r="S31" s="149" t="n">
        <v>7</v>
      </c>
      <c r="T31" s="149" t="n">
        <v>976853</v>
      </c>
      <c r="U31" s="151" t="n">
        <v>389</v>
      </c>
      <c r="V31" s="145"/>
    </row>
    <row r="32" customFormat="false" ht="17.25" hidden="false" customHeight="true" outlineLevel="0" collapsed="false">
      <c r="A32" s="152"/>
      <c r="B32" s="153"/>
      <c r="C32" s="153"/>
      <c r="D32" s="154"/>
      <c r="E32" s="154"/>
      <c r="F32" s="155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6"/>
      <c r="R32" s="154"/>
      <c r="S32" s="154"/>
      <c r="T32" s="154"/>
      <c r="U32" s="156"/>
      <c r="V32" s="145"/>
    </row>
  </sheetData>
  <mergeCells count="22">
    <mergeCell ref="A2:C6"/>
    <mergeCell ref="D2:E2"/>
    <mergeCell ref="F2:Q2"/>
    <mergeCell ref="R2:S3"/>
    <mergeCell ref="T2:U2"/>
    <mergeCell ref="D3:D6"/>
    <mergeCell ref="F3:F5"/>
    <mergeCell ref="G3:N3"/>
    <mergeCell ref="O3:P3"/>
    <mergeCell ref="Q3:Q5"/>
    <mergeCell ref="T3:T5"/>
    <mergeCell ref="U3:U5"/>
    <mergeCell ref="E4:E6"/>
    <mergeCell ref="G4:G5"/>
    <mergeCell ref="H4:H5"/>
    <mergeCell ref="I4:J4"/>
    <mergeCell ref="K4:L4"/>
    <mergeCell ref="M4:N4"/>
    <mergeCell ref="O4:O5"/>
    <mergeCell ref="P4:P5"/>
    <mergeCell ref="R4:R5"/>
    <mergeCell ref="S4:S5"/>
  </mergeCells>
  <printOptions headings="false" gridLines="false" gridLinesSet="true" horizontalCentered="false" verticalCentered="false"/>
  <pageMargins left="0.9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49:32Z</dcterms:created>
  <dc:creator/>
  <dc:description/>
  <dc:language>en-US</dc:language>
  <cp:lastModifiedBy>奈良県</cp:lastModifiedBy>
  <cp:lastPrinted>2008-10-24T09:05:17Z</cp:lastPrinted>
  <dcterms:modified xsi:type="dcterms:W3CDTF">2009-03-13T04:51:46Z</dcterms:modified>
  <cp:revision>0</cp:revision>
  <dc:subject/>
  <dc:title/>
</cp:coreProperties>
</file>