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7">
  <si>
    <t xml:space="preserve">幼稚園</t>
  </si>
  <si>
    <t xml:space="preserve">平成２４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　　　　　　　良　　　　　　　　　　市</t>
  </si>
  <si>
    <t xml:space="preserve">飛　　　　　　鳥</t>
  </si>
  <si>
    <t xml:space="preserve">鼓　　　　　　阪</t>
  </si>
  <si>
    <t xml:space="preserve">済　　　　　　美</t>
  </si>
  <si>
    <t xml:space="preserve">佐　　　　　　保</t>
  </si>
  <si>
    <t xml:space="preserve">大　　　　　　宮</t>
  </si>
  <si>
    <t xml:space="preserve">都　　　　　　跡</t>
  </si>
  <si>
    <t xml:space="preserve">東　　　　　　市</t>
  </si>
  <si>
    <t xml:space="preserve">平　　　　　　城</t>
  </si>
  <si>
    <t xml:space="preserve">大　　 安　　寺</t>
  </si>
  <si>
    <t xml:space="preserve">明　　　　　　治</t>
  </si>
  <si>
    <t xml:space="preserve">富　　 雄　　南</t>
  </si>
  <si>
    <t xml:space="preserve">富　 　雄　　北</t>
  </si>
  <si>
    <t xml:space="preserve">伏　　　　　　見</t>
  </si>
  <si>
    <t xml:space="preserve">あ　や　め　池</t>
  </si>
  <si>
    <t xml:space="preserve">精　　　　　　華</t>
  </si>
  <si>
    <t xml:space="preserve">大　   柳　　生</t>
  </si>
  <si>
    <t xml:space="preserve">鶴　　　　　　舞</t>
  </si>
  <si>
    <t xml:space="preserve">田　　　　　　原</t>
  </si>
  <si>
    <t xml:space="preserve">鳥　　　　　　見</t>
  </si>
  <si>
    <t xml:space="preserve">登　美　ヶ　丘</t>
  </si>
  <si>
    <t xml:space="preserve">青　　　　　　和</t>
  </si>
  <si>
    <t xml:space="preserve">六　　　　　　条</t>
  </si>
  <si>
    <t xml:space="preserve">右　　　　　　京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帯　　　　　　解</t>
  </si>
  <si>
    <t xml:space="preserve">佐　　　　　　紀</t>
  </si>
  <si>
    <t xml:space="preserve">平　 　城　　西</t>
  </si>
  <si>
    <t xml:space="preserve">神　　　　　　功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鼓　 　阪　　北</t>
  </si>
  <si>
    <t xml:space="preserve">左　　　　　　京</t>
  </si>
  <si>
    <t xml:space="preserve">片　　　　　　塩</t>
  </si>
  <si>
    <t xml:space="preserve">高　　　　　　田</t>
  </si>
  <si>
    <t xml:space="preserve">大</t>
  </si>
  <si>
    <t xml:space="preserve">　　土　　　　　　庫　　</t>
  </si>
  <si>
    <t xml:space="preserve">和</t>
  </si>
  <si>
    <t xml:space="preserve">　　浮　　　　　　孔　　</t>
  </si>
  <si>
    <t xml:space="preserve">高</t>
  </si>
  <si>
    <t xml:space="preserve">　　磐　　　　　　園　　</t>
  </si>
  <si>
    <t xml:space="preserve">田</t>
  </si>
  <si>
    <t xml:space="preserve">　　菅　　　　　　原　　</t>
  </si>
  <si>
    <t xml:space="preserve">市</t>
  </si>
  <si>
    <t xml:space="preserve">　　陵　　　　　　西　　</t>
  </si>
  <si>
    <t xml:space="preserve">　浮 　 孔　　 西  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治　　　　　　道</t>
  </si>
  <si>
    <t xml:space="preserve">郡</t>
  </si>
  <si>
    <t xml:space="preserve">片　　　　　　桐</t>
  </si>
  <si>
    <t xml:space="preserve">平　　　　　　和</t>
  </si>
  <si>
    <t xml:space="preserve">山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丹　 　波　　市</t>
  </si>
  <si>
    <t xml:space="preserve">天</t>
  </si>
  <si>
    <t xml:space="preserve">櫟　　　　　　本</t>
  </si>
  <si>
    <t xml:space="preserve">二　 　階　　堂</t>
  </si>
  <si>
    <t xml:space="preserve">井　　 戸　　堂</t>
  </si>
  <si>
    <t xml:space="preserve">理</t>
  </si>
  <si>
    <t xml:space="preserve">前　　　　　　栽</t>
  </si>
  <si>
    <t xml:space="preserve">朝　　　　　　和</t>
  </si>
  <si>
    <t xml:space="preserve">やまだこども園</t>
  </si>
  <si>
    <t xml:space="preserve">柳　　　　　　本</t>
  </si>
  <si>
    <t xml:space="preserve">山　　の　　辺</t>
  </si>
  <si>
    <t xml:space="preserve">畝　 　傍　　南</t>
  </si>
  <si>
    <t xml:space="preserve">畝　   傍　　北</t>
  </si>
  <si>
    <t xml:space="preserve">晩　　　　　　成</t>
  </si>
  <si>
    <t xml:space="preserve">橿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原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白　　        橿　</t>
  </si>
  <si>
    <t xml:space="preserve">耳　 　成　　西</t>
  </si>
  <si>
    <t xml:space="preserve">桜　井　市</t>
  </si>
  <si>
    <t xml:space="preserve">三　　　　　　輪</t>
  </si>
  <si>
    <t xml:space="preserve">織　田　纒　向</t>
  </si>
  <si>
    <t xml:space="preserve">桜  　井 　 西</t>
  </si>
  <si>
    <t xml:space="preserve">桜　　井　　南</t>
  </si>
  <si>
    <t xml:space="preserve">安　　　　　　倍</t>
  </si>
  <si>
    <t xml:space="preserve">五</t>
  </si>
  <si>
    <t xml:space="preserve">五　　　　　　條</t>
  </si>
  <si>
    <t xml:space="preserve">條</t>
  </si>
  <si>
    <t xml:space="preserve">西　　吉　　野</t>
  </si>
  <si>
    <t xml:space="preserve">御</t>
  </si>
  <si>
    <t xml:space="preserve">御　　　　　　所</t>
  </si>
  <si>
    <t xml:space="preserve">大　　　　　　正</t>
  </si>
  <si>
    <t xml:space="preserve">所</t>
  </si>
  <si>
    <t xml:space="preserve">秋　　　　　　津</t>
  </si>
  <si>
    <t xml:space="preserve">葛</t>
  </si>
  <si>
    <t xml:space="preserve">休園</t>
  </si>
  <si>
    <t xml:space="preserve">高　　　　　　山</t>
  </si>
  <si>
    <t xml:space="preserve">生</t>
  </si>
  <si>
    <t xml:space="preserve">な  　ば　 　た</t>
  </si>
  <si>
    <t xml:space="preserve">生　　 駒　　台</t>
  </si>
  <si>
    <t xml:space="preserve">南</t>
  </si>
  <si>
    <t xml:space="preserve">駒</t>
  </si>
  <si>
    <t xml:space="preserve">生　　　　　　駒</t>
  </si>
  <si>
    <t xml:space="preserve">俵　　　　　　口</t>
  </si>
  <si>
    <t xml:space="preserve">あ　す　か　野</t>
  </si>
  <si>
    <t xml:space="preserve">桜　 　ヶ　　丘</t>
  </si>
  <si>
    <t xml:space="preserve">壱　　　　　　分</t>
  </si>
  <si>
    <t xml:space="preserve">下　　　　　　田</t>
  </si>
  <si>
    <t xml:space="preserve">香</t>
  </si>
  <si>
    <t xml:space="preserve">五　 　位　　堂</t>
  </si>
  <si>
    <t xml:space="preserve">二　　　　　　上</t>
  </si>
  <si>
    <t xml:space="preserve">志　　 都　　美</t>
  </si>
  <si>
    <t xml:space="preserve">芝</t>
  </si>
  <si>
    <t xml:space="preserve">関　　　　　　屋</t>
  </si>
  <si>
    <t xml:space="preserve">三　　　　　　和</t>
  </si>
  <si>
    <t xml:space="preserve">真 美 ヶ 丘 東</t>
  </si>
  <si>
    <t xml:space="preserve">鎌　　　　　　田</t>
  </si>
  <si>
    <t xml:space="preserve">旭　 　ヶ　 　丘</t>
  </si>
  <si>
    <t xml:space="preserve">新　庄　小　附</t>
  </si>
  <si>
    <t xml:space="preserve">忍　海　小　附</t>
  </si>
  <si>
    <t xml:space="preserve">城</t>
  </si>
  <si>
    <t xml:space="preserve">新 庄 北 小 附</t>
  </si>
  <si>
    <t xml:space="preserve">當　麻　小　附</t>
  </si>
  <si>
    <t xml:space="preserve">磐　城　小　附</t>
  </si>
  <si>
    <t xml:space="preserve">宇</t>
  </si>
  <si>
    <t xml:space="preserve">大　　 宇 　　陀</t>
  </si>
  <si>
    <t xml:space="preserve">榛　　　　　 　原</t>
  </si>
  <si>
    <t xml:space="preserve">陀</t>
  </si>
  <si>
    <t xml:space="preserve">榛 　　原 　　西</t>
  </si>
  <si>
    <t xml:space="preserve">榛　　 原　　 東</t>
  </si>
  <si>
    <t xml:space="preserve">室　　　　　　 生</t>
  </si>
  <si>
    <t xml:space="preserve">平</t>
  </si>
  <si>
    <t xml:space="preserve">平　　　　　　群</t>
  </si>
  <si>
    <t xml:space="preserve">群</t>
  </si>
  <si>
    <t xml:space="preserve">町</t>
  </si>
  <si>
    <t xml:space="preserve">三</t>
  </si>
  <si>
    <t xml:space="preserve">南　　　　　　畑</t>
  </si>
  <si>
    <t xml:space="preserve">郷</t>
  </si>
  <si>
    <t xml:space="preserve">斑</t>
  </si>
  <si>
    <t xml:space="preserve">斑　　　　　　鳩</t>
  </si>
  <si>
    <t xml:space="preserve">鳩</t>
  </si>
  <si>
    <t xml:space="preserve">斑　　 鳩　　西</t>
  </si>
  <si>
    <t xml:space="preserve">斑　 　鳩　　東</t>
  </si>
  <si>
    <t xml:space="preserve">川</t>
  </si>
  <si>
    <t xml:space="preserve">川　　　　　　西</t>
  </si>
  <si>
    <t xml:space="preserve">西</t>
  </si>
  <si>
    <t xml:space="preserve">三　　　　　　宅</t>
  </si>
  <si>
    <t xml:space="preserve">宅</t>
  </si>
  <si>
    <t xml:space="preserve">田　 　原　　本</t>
  </si>
  <si>
    <t xml:space="preserve">平　　　　　　野</t>
  </si>
  <si>
    <t xml:space="preserve">本</t>
  </si>
  <si>
    <t xml:space="preserve">東</t>
  </si>
  <si>
    <t xml:space="preserve">北</t>
  </si>
  <si>
    <t xml:space="preserve">高　　　　　　取</t>
  </si>
  <si>
    <t xml:space="preserve">取</t>
  </si>
  <si>
    <t xml:space="preserve">育　　　　　　成</t>
  </si>
  <si>
    <t xml:space="preserve">明</t>
  </si>
  <si>
    <t xml:space="preserve">日</t>
  </si>
  <si>
    <t xml:space="preserve">明　 　日　　香</t>
  </si>
  <si>
    <t xml:space="preserve">村</t>
  </si>
  <si>
    <t xml:space="preserve">上</t>
  </si>
  <si>
    <t xml:space="preserve">上　　　　　　牧</t>
  </si>
  <si>
    <t xml:space="preserve">牧</t>
  </si>
  <si>
    <t xml:space="preserve">王</t>
  </si>
  <si>
    <t xml:space="preserve">王　　　　　　寺</t>
  </si>
  <si>
    <t xml:space="preserve">寺</t>
  </si>
  <si>
    <t xml:space="preserve">王　 　寺　　北</t>
  </si>
  <si>
    <t xml:space="preserve">王　 　寺　　南</t>
  </si>
  <si>
    <t xml:space="preserve">広　　陵　　西</t>
  </si>
  <si>
    <t xml:space="preserve">広</t>
  </si>
  <si>
    <t xml:space="preserve">広陵西第二</t>
  </si>
  <si>
    <t xml:space="preserve">広陵東小附</t>
  </si>
  <si>
    <t xml:space="preserve">陵</t>
  </si>
  <si>
    <t xml:space="preserve">広　　陵　　北</t>
  </si>
  <si>
    <t xml:space="preserve">真美ヶ丘第一小附</t>
  </si>
  <si>
    <t xml:space="preserve">真美ヶ丘第二小附</t>
  </si>
  <si>
    <t xml:space="preserve">河</t>
  </si>
  <si>
    <t xml:space="preserve">河　　　　　　合</t>
  </si>
  <si>
    <t xml:space="preserve">吉</t>
  </si>
  <si>
    <t xml:space="preserve">吉　　　　　　野</t>
  </si>
  <si>
    <t xml:space="preserve">野</t>
  </si>
  <si>
    <t xml:space="preserve">わ　　 か　　ば</t>
  </si>
  <si>
    <t xml:space="preserve">大　　　　　　淀</t>
  </si>
  <si>
    <t xml:space="preserve">淀</t>
  </si>
  <si>
    <t xml:space="preserve">西　　　　　　部</t>
  </si>
  <si>
    <t xml:space="preserve">東　　　　　　部</t>
  </si>
  <si>
    <t xml:space="preserve">下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</t>
  </si>
  <si>
    <t xml:space="preserve">黒　　　　　　滝</t>
  </si>
  <si>
    <t xml:space="preserve">滝</t>
  </si>
  <si>
    <t xml:space="preserve">天　　　　　　川</t>
  </si>
  <si>
    <t xml:space="preserve"> 吉</t>
  </si>
  <si>
    <t xml:space="preserve">東　　吉　　野</t>
  </si>
  <si>
    <t xml:space="preserve"> </t>
  </si>
  <si>
    <t xml:space="preserve">公　　　立　　　計</t>
  </si>
  <si>
    <t xml:space="preserve">奈 良 育 英</t>
  </si>
  <si>
    <t xml:space="preserve">奈良保育学院付属</t>
  </si>
  <si>
    <t xml:space="preserve">奈</t>
  </si>
  <si>
    <t xml:space="preserve">帝   塚   山</t>
  </si>
  <si>
    <t xml:space="preserve">東大寺学園</t>
  </si>
  <si>
    <t xml:space="preserve">奈良大学付属</t>
  </si>
  <si>
    <t xml:space="preserve">登美ヶ丘カトリック</t>
  </si>
  <si>
    <t xml:space="preserve">学園前ネオポリス</t>
  </si>
  <si>
    <t xml:space="preserve">良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良学園</t>
  </si>
  <si>
    <t xml:space="preserve">近畿大学附属幼稚園</t>
  </si>
  <si>
    <t xml:space="preserve">私</t>
  </si>
  <si>
    <t xml:space="preserve">愛         恵</t>
  </si>
  <si>
    <t xml:space="preserve">大和高田市</t>
  </si>
  <si>
    <t xml:space="preserve">高田カトリック</t>
  </si>
  <si>
    <t xml:space="preserve">奈良文化女短付属</t>
  </si>
  <si>
    <t xml:space="preserve">大和郡山市</t>
  </si>
  <si>
    <t xml:space="preserve">大和郡山カトリック</t>
  </si>
  <si>
    <t xml:space="preserve">天         理</t>
  </si>
  <si>
    <t xml:space="preserve">カ　レ　ス</t>
  </si>
  <si>
    <t xml:space="preserve">聖         心</t>
  </si>
  <si>
    <t xml:space="preserve">常         盤</t>
  </si>
  <si>
    <t xml:space="preserve">の   ぞ   み</t>
  </si>
  <si>
    <t xml:space="preserve">く ち  な し</t>
  </si>
  <si>
    <t xml:space="preserve">桜</t>
  </si>
  <si>
    <t xml:space="preserve">畿央大学付属</t>
  </si>
  <si>
    <t xml:space="preserve">井</t>
  </si>
  <si>
    <t xml:space="preserve">育        成</t>
  </si>
  <si>
    <t xml:space="preserve">さ    く    ら</t>
  </si>
  <si>
    <t xml:space="preserve">御所市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白   庭   台</t>
  </si>
  <si>
    <t xml:space="preserve">立</t>
  </si>
  <si>
    <t xml:space="preserve">ハ   ル   ナ</t>
  </si>
  <si>
    <t xml:space="preserve">せ   い   か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斑鳩町</t>
  </si>
  <si>
    <t xml:space="preserve">法   隆   寺</t>
  </si>
  <si>
    <t xml:space="preserve">安堵町</t>
  </si>
  <si>
    <t xml:space="preserve">大         道</t>
  </si>
  <si>
    <t xml:space="preserve">上牧町</t>
  </si>
  <si>
    <t xml:space="preserve">片   岡   台</t>
  </si>
  <si>
    <t xml:space="preserve">河合町</t>
  </si>
  <si>
    <t xml:space="preserve">西大和双葉</t>
  </si>
  <si>
    <t xml:space="preserve">大淀町</t>
  </si>
  <si>
    <t xml:space="preserve">北         野</t>
  </si>
  <si>
    <t xml:space="preserve">私　　　　　立　　　　　計</t>
  </si>
  <si>
    <t xml:space="preserve">国</t>
  </si>
  <si>
    <t xml:space="preserve">奈良女子大附属</t>
  </si>
  <si>
    <t xml:space="preserve">奈良教育大附属</t>
  </si>
  <si>
    <t xml:space="preserve">国　　　　　立　　　　　計</t>
  </si>
  <si>
    <t xml:space="preserve">全　　　　　県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General"/>
    <numFmt numFmtId="168" formatCode="0.E+00"/>
    <numFmt numFmtId="169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R218" activeCellId="0" sqref="R2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</cols>
  <sheetData>
    <row r="1" customFormat="false" ht="14.25" hidden="false" customHeight="false" outlineLevel="0" collapsed="false">
      <c r="A1" s="2" t="s">
        <v>0</v>
      </c>
      <c r="B1" s="2"/>
      <c r="K1" s="3" t="s">
        <v>1</v>
      </c>
    </row>
    <row r="2" customFormat="false" ht="14.25" hidden="false" customHeight="false" outlineLevel="0" collapsed="false">
      <c r="C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/>
      <c r="G3" s="9"/>
      <c r="H3" s="9"/>
      <c r="I3" s="1"/>
      <c r="J3" s="9"/>
      <c r="K3" s="10"/>
      <c r="L3" s="11"/>
      <c r="M3" s="12"/>
      <c r="N3" s="13"/>
    </row>
    <row r="4" customFormat="false" ht="13.5" hidden="false" customHeight="false" outlineLevel="0" collapsed="false">
      <c r="A4" s="5"/>
      <c r="B4" s="6"/>
      <c r="C4" s="6"/>
      <c r="D4" s="6"/>
      <c r="E4" s="14" t="s">
        <v>4</v>
      </c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</row>
    <row r="5" customFormat="false" ht="13.5" hidden="false" customHeight="false" outlineLevel="0" collapsed="false">
      <c r="A5" s="5"/>
      <c r="B5" s="6"/>
      <c r="C5" s="6"/>
      <c r="D5" s="6"/>
      <c r="E5" s="16"/>
      <c r="F5" s="17"/>
      <c r="G5" s="18"/>
      <c r="H5" s="18"/>
      <c r="I5" s="18"/>
      <c r="J5" s="19"/>
      <c r="K5" s="20"/>
      <c r="L5" s="18"/>
      <c r="M5" s="18"/>
      <c r="N5" s="20"/>
    </row>
    <row r="6" customFormat="false" ht="13.5" hidden="false" customHeight="false" outlineLevel="0" collapsed="false">
      <c r="A6" s="5"/>
      <c r="B6" s="6"/>
      <c r="C6" s="6"/>
      <c r="D6" s="6"/>
      <c r="E6" s="16"/>
      <c r="F6" s="21"/>
      <c r="G6" s="1"/>
      <c r="H6" s="1"/>
      <c r="I6" s="1"/>
      <c r="J6" s="22"/>
      <c r="K6" s="23"/>
      <c r="L6" s="24"/>
      <c r="M6" s="25" t="s">
        <v>7</v>
      </c>
      <c r="N6" s="26"/>
    </row>
    <row r="7" customFormat="false" ht="13.5" hidden="false" customHeight="false" outlineLevel="0" collapsed="false">
      <c r="A7" s="5"/>
      <c r="B7" s="6"/>
      <c r="C7" s="6"/>
      <c r="D7" s="6"/>
      <c r="E7" s="14" t="s">
        <v>8</v>
      </c>
      <c r="F7" s="27" t="s">
        <v>9</v>
      </c>
      <c r="G7" s="27"/>
      <c r="H7" s="27"/>
      <c r="I7" s="27"/>
      <c r="J7" s="28" t="s">
        <v>10</v>
      </c>
      <c r="K7" s="28"/>
      <c r="L7" s="1"/>
      <c r="M7" s="1"/>
      <c r="N7" s="23"/>
    </row>
    <row r="8" customFormat="false" ht="13.5" hidden="false" customHeight="false" outlineLevel="0" collapsed="false">
      <c r="A8" s="5"/>
      <c r="B8" s="6"/>
      <c r="C8" s="6"/>
      <c r="D8" s="6"/>
      <c r="E8" s="16"/>
      <c r="F8" s="29"/>
      <c r="G8" s="30"/>
      <c r="H8" s="30"/>
      <c r="I8" s="30"/>
      <c r="J8" s="31"/>
      <c r="K8" s="32"/>
      <c r="L8" s="1"/>
      <c r="M8" s="1"/>
      <c r="N8" s="23"/>
    </row>
    <row r="9" customFormat="false" ht="13.5" hidden="false" customHeight="false" outlineLevel="0" collapsed="false">
      <c r="A9" s="5"/>
      <c r="B9" s="6"/>
      <c r="C9" s="6"/>
      <c r="D9" s="6"/>
      <c r="E9" s="16"/>
      <c r="F9" s="33"/>
      <c r="G9" s="33"/>
      <c r="H9" s="22"/>
      <c r="I9" s="22"/>
      <c r="J9" s="22"/>
      <c r="K9" s="34"/>
      <c r="L9" s="1"/>
      <c r="M9" s="25" t="s">
        <v>11</v>
      </c>
      <c r="N9" s="23"/>
    </row>
    <row r="10" customFormat="false" ht="13.5" hidden="false" customHeight="false" outlineLevel="0" collapsed="false">
      <c r="A10" s="5"/>
      <c r="B10" s="6"/>
      <c r="C10" s="6"/>
      <c r="D10" s="6"/>
      <c r="E10" s="14" t="s">
        <v>12</v>
      </c>
      <c r="F10" s="35" t="s">
        <v>13</v>
      </c>
      <c r="G10" s="35" t="s">
        <v>14</v>
      </c>
      <c r="H10" s="35" t="s">
        <v>15</v>
      </c>
      <c r="I10" s="35" t="s">
        <v>11</v>
      </c>
      <c r="J10" s="35" t="s">
        <v>16</v>
      </c>
      <c r="K10" s="36" t="s">
        <v>17</v>
      </c>
      <c r="L10" s="30"/>
      <c r="M10" s="30"/>
      <c r="N10" s="32"/>
    </row>
    <row r="11" customFormat="false" ht="13.5" hidden="false" customHeight="true" outlineLevel="0" collapsed="false">
      <c r="A11" s="5"/>
      <c r="B11" s="6"/>
      <c r="C11" s="6"/>
      <c r="D11" s="6"/>
      <c r="E11" s="37"/>
      <c r="F11" s="38"/>
      <c r="G11" s="38"/>
      <c r="H11" s="38"/>
      <c r="I11" s="38"/>
      <c r="J11" s="38"/>
      <c r="K11" s="39"/>
      <c r="L11" s="40" t="s">
        <v>18</v>
      </c>
      <c r="M11" s="41" t="s">
        <v>19</v>
      </c>
      <c r="N11" s="42" t="s">
        <v>11</v>
      </c>
    </row>
    <row r="12" customFormat="false" ht="13.5" hidden="false" customHeight="true" outlineLevel="0" collapsed="false">
      <c r="A12" s="43" t="s">
        <v>20</v>
      </c>
      <c r="B12" s="44" t="s">
        <v>21</v>
      </c>
      <c r="C12" s="44"/>
      <c r="D12" s="44"/>
      <c r="E12" s="45" t="n">
        <v>2</v>
      </c>
      <c r="F12" s="46"/>
      <c r="G12" s="46" t="n">
        <v>28</v>
      </c>
      <c r="H12" s="46" t="n">
        <v>24</v>
      </c>
      <c r="I12" s="47" t="n">
        <f aca="false">SUM(F12:H12)</f>
        <v>52</v>
      </c>
      <c r="J12" s="48" t="n">
        <v>22</v>
      </c>
      <c r="K12" s="49" t="n">
        <v>30</v>
      </c>
      <c r="L12" s="50"/>
      <c r="M12" s="51" t="n">
        <v>4</v>
      </c>
      <c r="N12" s="52" t="n">
        <f aca="false">L12+M12</f>
        <v>4</v>
      </c>
    </row>
    <row r="13" customFormat="false" ht="13.5" hidden="false" customHeight="true" outlineLevel="0" collapsed="false">
      <c r="A13" s="43"/>
      <c r="B13" s="44" t="s">
        <v>22</v>
      </c>
      <c r="C13" s="44"/>
      <c r="D13" s="44"/>
      <c r="E13" s="53" t="n">
        <v>2</v>
      </c>
      <c r="F13" s="46"/>
      <c r="G13" s="46" t="n">
        <v>2</v>
      </c>
      <c r="H13" s="46" t="n">
        <v>1</v>
      </c>
      <c r="I13" s="47" t="n">
        <f aca="false">SUM(F13:H13)</f>
        <v>3</v>
      </c>
      <c r="J13" s="48" t="n">
        <v>1</v>
      </c>
      <c r="K13" s="54" t="n">
        <v>2</v>
      </c>
      <c r="L13" s="55"/>
      <c r="M13" s="51" t="n">
        <v>1</v>
      </c>
      <c r="N13" s="52" t="n">
        <f aca="false">L13+M13</f>
        <v>1</v>
      </c>
    </row>
    <row r="14" customFormat="false" ht="13.5" hidden="false" customHeight="true" outlineLevel="0" collapsed="false">
      <c r="A14" s="43"/>
      <c r="B14" s="44" t="s">
        <v>23</v>
      </c>
      <c r="C14" s="44"/>
      <c r="D14" s="44"/>
      <c r="E14" s="53" t="n">
        <v>2</v>
      </c>
      <c r="F14" s="46"/>
      <c r="G14" s="46" t="n">
        <v>26</v>
      </c>
      <c r="H14" s="46" t="n">
        <v>20</v>
      </c>
      <c r="I14" s="47" t="n">
        <f aca="false">SUM(F14:H14)</f>
        <v>46</v>
      </c>
      <c r="J14" s="48" t="n">
        <v>18</v>
      </c>
      <c r="K14" s="54" t="n">
        <v>28</v>
      </c>
      <c r="L14" s="55"/>
      <c r="M14" s="51" t="n">
        <v>4</v>
      </c>
      <c r="N14" s="52" t="n">
        <f aca="false">L14+M14</f>
        <v>4</v>
      </c>
    </row>
    <row r="15" customFormat="false" ht="13.5" hidden="false" customHeight="true" outlineLevel="0" collapsed="false">
      <c r="A15" s="43"/>
      <c r="B15" s="44" t="s">
        <v>24</v>
      </c>
      <c r="C15" s="44"/>
      <c r="D15" s="44"/>
      <c r="E15" s="53" t="n">
        <v>2</v>
      </c>
      <c r="F15" s="46"/>
      <c r="G15" s="46" t="n">
        <v>30</v>
      </c>
      <c r="H15" s="46" t="n">
        <v>29</v>
      </c>
      <c r="I15" s="47" t="n">
        <f aca="false">SUM(F15:H15)</f>
        <v>59</v>
      </c>
      <c r="J15" s="48" t="n">
        <v>28</v>
      </c>
      <c r="K15" s="54" t="n">
        <v>31</v>
      </c>
      <c r="L15" s="55"/>
      <c r="M15" s="51" t="n">
        <v>4</v>
      </c>
      <c r="N15" s="52" t="n">
        <f aca="false">L15+M15</f>
        <v>4</v>
      </c>
    </row>
    <row r="16" customFormat="false" ht="13.5" hidden="false" customHeight="true" outlineLevel="0" collapsed="false">
      <c r="A16" s="43"/>
      <c r="B16" s="44" t="s">
        <v>25</v>
      </c>
      <c r="C16" s="44"/>
      <c r="D16" s="44"/>
      <c r="E16" s="53" t="n">
        <v>4</v>
      </c>
      <c r="F16" s="46"/>
      <c r="G16" s="46" t="n">
        <v>40</v>
      </c>
      <c r="H16" s="46" t="n">
        <v>32</v>
      </c>
      <c r="I16" s="47" t="n">
        <f aca="false">SUM(F16:H16)</f>
        <v>72</v>
      </c>
      <c r="J16" s="48" t="n">
        <v>34</v>
      </c>
      <c r="K16" s="54" t="n">
        <v>38</v>
      </c>
      <c r="L16" s="55"/>
      <c r="M16" s="51" t="n">
        <v>6</v>
      </c>
      <c r="N16" s="52" t="n">
        <f aca="false">L16+M16</f>
        <v>6</v>
      </c>
    </row>
    <row r="17" customFormat="false" ht="13.5" hidden="false" customHeight="true" outlineLevel="0" collapsed="false">
      <c r="A17" s="43"/>
      <c r="B17" s="44" t="s">
        <v>26</v>
      </c>
      <c r="C17" s="44"/>
      <c r="D17" s="44"/>
      <c r="E17" s="53" t="n">
        <v>4</v>
      </c>
      <c r="F17" s="46"/>
      <c r="G17" s="46" t="n">
        <v>37</v>
      </c>
      <c r="H17" s="46" t="n">
        <v>34</v>
      </c>
      <c r="I17" s="47" t="n">
        <f aca="false">SUM(F17:H17)</f>
        <v>71</v>
      </c>
      <c r="J17" s="48" t="n">
        <v>38</v>
      </c>
      <c r="K17" s="54" t="n">
        <v>33</v>
      </c>
      <c r="L17" s="55"/>
      <c r="M17" s="51" t="n">
        <v>6</v>
      </c>
      <c r="N17" s="52" t="n">
        <f aca="false">L17+M17</f>
        <v>6</v>
      </c>
    </row>
    <row r="18" customFormat="false" ht="13.5" hidden="false" customHeight="true" outlineLevel="0" collapsed="false">
      <c r="A18" s="43"/>
      <c r="B18" s="44" t="s">
        <v>27</v>
      </c>
      <c r="C18" s="44"/>
      <c r="D18" s="44"/>
      <c r="E18" s="53" t="n">
        <v>2</v>
      </c>
      <c r="F18" s="46"/>
      <c r="G18" s="46" t="n">
        <v>4</v>
      </c>
      <c r="H18" s="46" t="n">
        <v>6</v>
      </c>
      <c r="I18" s="47" t="n">
        <f aca="false">SUM(F18:H18)</f>
        <v>10</v>
      </c>
      <c r="J18" s="48" t="n">
        <v>6</v>
      </c>
      <c r="K18" s="54" t="n">
        <v>4</v>
      </c>
      <c r="L18" s="55"/>
      <c r="M18" s="51" t="n">
        <v>2</v>
      </c>
      <c r="N18" s="52" t="n">
        <f aca="false">L18+M18</f>
        <v>2</v>
      </c>
    </row>
    <row r="19" customFormat="false" ht="13.5" hidden="false" customHeight="true" outlineLevel="0" collapsed="false">
      <c r="A19" s="43"/>
      <c r="B19" s="44" t="s">
        <v>28</v>
      </c>
      <c r="C19" s="44"/>
      <c r="D19" s="44"/>
      <c r="E19" s="53" t="n">
        <v>4</v>
      </c>
      <c r="F19" s="46"/>
      <c r="G19" s="46" t="n">
        <v>44</v>
      </c>
      <c r="H19" s="46" t="n">
        <v>55</v>
      </c>
      <c r="I19" s="47" t="n">
        <f aca="false">SUM(F19:H19)</f>
        <v>99</v>
      </c>
      <c r="J19" s="48" t="n">
        <v>52</v>
      </c>
      <c r="K19" s="54" t="n">
        <v>47</v>
      </c>
      <c r="L19" s="55"/>
      <c r="M19" s="51" t="n">
        <v>7</v>
      </c>
      <c r="N19" s="52" t="n">
        <f aca="false">L19+M19</f>
        <v>7</v>
      </c>
    </row>
    <row r="20" customFormat="false" ht="13.5" hidden="false" customHeight="true" outlineLevel="0" collapsed="false">
      <c r="A20" s="43"/>
      <c r="B20" s="44" t="s">
        <v>29</v>
      </c>
      <c r="C20" s="44"/>
      <c r="D20" s="44"/>
      <c r="E20" s="53" t="n">
        <v>3</v>
      </c>
      <c r="F20" s="46"/>
      <c r="G20" s="46" t="n">
        <v>32</v>
      </c>
      <c r="H20" s="46" t="n">
        <v>25</v>
      </c>
      <c r="I20" s="47" t="n">
        <f aca="false">SUM(F20:H20)</f>
        <v>57</v>
      </c>
      <c r="J20" s="48" t="n">
        <v>23</v>
      </c>
      <c r="K20" s="54" t="n">
        <v>34</v>
      </c>
      <c r="L20" s="55"/>
      <c r="M20" s="51" t="n">
        <v>4</v>
      </c>
      <c r="N20" s="52" t="n">
        <f aca="false">L20+M20</f>
        <v>4</v>
      </c>
    </row>
    <row r="21" customFormat="false" ht="13.5" hidden="false" customHeight="true" outlineLevel="0" collapsed="false">
      <c r="A21" s="43"/>
      <c r="B21" s="44" t="s">
        <v>30</v>
      </c>
      <c r="C21" s="44"/>
      <c r="D21" s="44"/>
      <c r="E21" s="53" t="n">
        <v>3</v>
      </c>
      <c r="F21" s="46"/>
      <c r="G21" s="46" t="n">
        <v>23</v>
      </c>
      <c r="H21" s="46" t="n">
        <v>35</v>
      </c>
      <c r="I21" s="47" t="n">
        <f aca="false">SUM(F21:H21)</f>
        <v>58</v>
      </c>
      <c r="J21" s="48" t="n">
        <v>25</v>
      </c>
      <c r="K21" s="54" t="n">
        <v>33</v>
      </c>
      <c r="L21" s="55"/>
      <c r="M21" s="51" t="n">
        <v>6</v>
      </c>
      <c r="N21" s="52" t="n">
        <f aca="false">L21+M21</f>
        <v>6</v>
      </c>
    </row>
    <row r="22" customFormat="false" ht="13.5" hidden="false" customHeight="true" outlineLevel="0" collapsed="false">
      <c r="A22" s="43"/>
      <c r="B22" s="44" t="s">
        <v>31</v>
      </c>
      <c r="C22" s="44"/>
      <c r="D22" s="44"/>
      <c r="E22" s="53" t="n">
        <v>6</v>
      </c>
      <c r="F22" s="46" t="n">
        <v>50</v>
      </c>
      <c r="G22" s="46" t="n">
        <v>60</v>
      </c>
      <c r="H22" s="46" t="n">
        <v>57</v>
      </c>
      <c r="I22" s="47" t="n">
        <f aca="false">SUM(F22:H22)</f>
        <v>167</v>
      </c>
      <c r="J22" s="48" t="n">
        <v>78</v>
      </c>
      <c r="K22" s="54" t="n">
        <v>89</v>
      </c>
      <c r="L22" s="55"/>
      <c r="M22" s="51" t="n">
        <v>12</v>
      </c>
      <c r="N22" s="52" t="n">
        <f aca="false">L22+M22</f>
        <v>12</v>
      </c>
    </row>
    <row r="23" customFormat="false" ht="13.5" hidden="false" customHeight="true" outlineLevel="0" collapsed="false">
      <c r="A23" s="43"/>
      <c r="B23" s="44" t="s">
        <v>32</v>
      </c>
      <c r="C23" s="44"/>
      <c r="D23" s="44"/>
      <c r="E23" s="53" t="n">
        <v>4</v>
      </c>
      <c r="F23" s="46"/>
      <c r="G23" s="46" t="n">
        <v>44</v>
      </c>
      <c r="H23" s="46" t="n">
        <v>57</v>
      </c>
      <c r="I23" s="47" t="n">
        <f aca="false">SUM(F23:H23)</f>
        <v>101</v>
      </c>
      <c r="J23" s="48" t="n">
        <v>38</v>
      </c>
      <c r="K23" s="54" t="n">
        <v>63</v>
      </c>
      <c r="L23" s="55"/>
      <c r="M23" s="51" t="n">
        <v>6</v>
      </c>
      <c r="N23" s="52" t="n">
        <f aca="false">L23+M23</f>
        <v>6</v>
      </c>
    </row>
    <row r="24" customFormat="false" ht="13.5" hidden="false" customHeight="true" outlineLevel="0" collapsed="false">
      <c r="A24" s="43"/>
      <c r="B24" s="44" t="s">
        <v>33</v>
      </c>
      <c r="C24" s="44"/>
      <c r="D24" s="44"/>
      <c r="E24" s="53" t="n">
        <v>5</v>
      </c>
      <c r="F24" s="46"/>
      <c r="G24" s="46" t="n">
        <v>47</v>
      </c>
      <c r="H24" s="46" t="n">
        <v>61</v>
      </c>
      <c r="I24" s="47" t="n">
        <f aca="false">SUM(F24:H24)</f>
        <v>108</v>
      </c>
      <c r="J24" s="48" t="n">
        <v>48</v>
      </c>
      <c r="K24" s="54" t="n">
        <v>60</v>
      </c>
      <c r="L24" s="55"/>
      <c r="M24" s="51" t="n">
        <v>7</v>
      </c>
      <c r="N24" s="52" t="n">
        <f aca="false">L24+M24</f>
        <v>7</v>
      </c>
    </row>
    <row r="25" customFormat="false" ht="13.5" hidden="false" customHeight="true" outlineLevel="0" collapsed="false">
      <c r="A25" s="43"/>
      <c r="B25" s="44" t="s">
        <v>34</v>
      </c>
      <c r="C25" s="44"/>
      <c r="D25" s="44"/>
      <c r="E25" s="53" t="n">
        <v>2</v>
      </c>
      <c r="F25" s="46"/>
      <c r="G25" s="46" t="n">
        <v>22</v>
      </c>
      <c r="H25" s="46" t="n">
        <v>30</v>
      </c>
      <c r="I25" s="47" t="n">
        <f aca="false">SUM(F25:H25)</f>
        <v>52</v>
      </c>
      <c r="J25" s="48" t="n">
        <v>28</v>
      </c>
      <c r="K25" s="54" t="n">
        <v>24</v>
      </c>
      <c r="L25" s="55"/>
      <c r="M25" s="51" t="n">
        <v>3</v>
      </c>
      <c r="N25" s="52" t="n">
        <f aca="false">L25+M25</f>
        <v>3</v>
      </c>
    </row>
    <row r="26" customFormat="false" ht="13.5" hidden="false" customHeight="true" outlineLevel="0" collapsed="false">
      <c r="A26" s="43"/>
      <c r="B26" s="44" t="s">
        <v>35</v>
      </c>
      <c r="C26" s="44"/>
      <c r="D26" s="44"/>
      <c r="E26" s="53" t="n">
        <v>2</v>
      </c>
      <c r="F26" s="46"/>
      <c r="G26" s="46" t="n">
        <v>2</v>
      </c>
      <c r="H26" s="46" t="n">
        <v>2</v>
      </c>
      <c r="I26" s="47" t="n">
        <f aca="false">SUM(F26:H26)</f>
        <v>4</v>
      </c>
      <c r="J26" s="48" t="n">
        <v>2</v>
      </c>
      <c r="K26" s="54" t="n">
        <v>2</v>
      </c>
      <c r="L26" s="55"/>
      <c r="M26" s="51" t="n">
        <v>1</v>
      </c>
      <c r="N26" s="52" t="n">
        <f aca="false">L26+M26</f>
        <v>1</v>
      </c>
    </row>
    <row r="27" customFormat="false" ht="13.5" hidden="false" customHeight="true" outlineLevel="0" collapsed="false">
      <c r="A27" s="43"/>
      <c r="B27" s="44" t="s">
        <v>36</v>
      </c>
      <c r="C27" s="44"/>
      <c r="D27" s="44"/>
      <c r="E27" s="53" t="n">
        <v>2</v>
      </c>
      <c r="F27" s="46"/>
      <c r="G27" s="46" t="n">
        <v>3</v>
      </c>
      <c r="H27" s="46" t="n">
        <v>6</v>
      </c>
      <c r="I27" s="47" t="n">
        <f aca="false">SUM(F27:H27)</f>
        <v>9</v>
      </c>
      <c r="J27" s="48" t="n">
        <v>6</v>
      </c>
      <c r="K27" s="54" t="n">
        <v>3</v>
      </c>
      <c r="L27" s="55"/>
      <c r="M27" s="51" t="n">
        <v>2</v>
      </c>
      <c r="N27" s="52" t="n">
        <f aca="false">L27+M27</f>
        <v>2</v>
      </c>
    </row>
    <row r="28" customFormat="false" ht="13.5" hidden="false" customHeight="true" outlineLevel="0" collapsed="false">
      <c r="A28" s="43"/>
      <c r="B28" s="44" t="s">
        <v>37</v>
      </c>
      <c r="C28" s="44"/>
      <c r="D28" s="44"/>
      <c r="E28" s="53" t="n">
        <v>2</v>
      </c>
      <c r="F28" s="46"/>
      <c r="G28" s="46" t="n">
        <v>15</v>
      </c>
      <c r="H28" s="46" t="n">
        <v>11</v>
      </c>
      <c r="I28" s="47" t="n">
        <f aca="false">SUM(F28:H28)</f>
        <v>26</v>
      </c>
      <c r="J28" s="48" t="n">
        <v>13</v>
      </c>
      <c r="K28" s="54" t="n">
        <v>13</v>
      </c>
      <c r="L28" s="55"/>
      <c r="M28" s="51" t="n">
        <v>2</v>
      </c>
      <c r="N28" s="52" t="n">
        <f aca="false">L28+M28</f>
        <v>2</v>
      </c>
    </row>
    <row r="29" customFormat="false" ht="13.5" hidden="false" customHeight="true" outlineLevel="0" collapsed="false">
      <c r="A29" s="43"/>
      <c r="B29" s="44" t="s">
        <v>38</v>
      </c>
      <c r="C29" s="44"/>
      <c r="D29" s="44"/>
      <c r="E29" s="53" t="n">
        <v>2</v>
      </c>
      <c r="F29" s="46"/>
      <c r="G29" s="46" t="n">
        <v>2</v>
      </c>
      <c r="H29" s="46" t="n">
        <v>2</v>
      </c>
      <c r="I29" s="47" t="n">
        <f aca="false">SUM(F29:H29)</f>
        <v>4</v>
      </c>
      <c r="J29" s="48" t="n">
        <v>1</v>
      </c>
      <c r="K29" s="54" t="n">
        <v>3</v>
      </c>
      <c r="L29" s="55"/>
      <c r="M29" s="51" t="n">
        <v>1</v>
      </c>
      <c r="N29" s="52" t="n">
        <f aca="false">L29+M29</f>
        <v>1</v>
      </c>
    </row>
    <row r="30" customFormat="false" ht="13.5" hidden="false" customHeight="true" outlineLevel="0" collapsed="false">
      <c r="A30" s="43"/>
      <c r="B30" s="44" t="s">
        <v>39</v>
      </c>
      <c r="C30" s="44"/>
      <c r="D30" s="44"/>
      <c r="E30" s="53" t="n">
        <v>2</v>
      </c>
      <c r="F30" s="46"/>
      <c r="G30" s="46" t="n">
        <v>32</v>
      </c>
      <c r="H30" s="46" t="n">
        <v>29</v>
      </c>
      <c r="I30" s="47" t="n">
        <f aca="false">SUM(F30:H30)</f>
        <v>61</v>
      </c>
      <c r="J30" s="48" t="n">
        <v>35</v>
      </c>
      <c r="K30" s="54" t="n">
        <v>26</v>
      </c>
      <c r="L30" s="55" t="n">
        <v>1</v>
      </c>
      <c r="M30" s="51" t="n">
        <v>3</v>
      </c>
      <c r="N30" s="52" t="n">
        <f aca="false">L30+M30</f>
        <v>4</v>
      </c>
    </row>
    <row r="31" customFormat="false" ht="13.5" hidden="false" customHeight="true" outlineLevel="0" collapsed="false">
      <c r="A31" s="43"/>
      <c r="B31" s="44" t="s">
        <v>40</v>
      </c>
      <c r="C31" s="44"/>
      <c r="D31" s="44"/>
      <c r="E31" s="53" t="n">
        <v>2</v>
      </c>
      <c r="F31" s="46"/>
      <c r="G31" s="46" t="n">
        <v>11</v>
      </c>
      <c r="H31" s="46" t="n">
        <v>27</v>
      </c>
      <c r="I31" s="47" t="n">
        <f aca="false">SUM(F31:H31)</f>
        <v>38</v>
      </c>
      <c r="J31" s="48" t="n">
        <v>22</v>
      </c>
      <c r="K31" s="54" t="n">
        <v>16</v>
      </c>
      <c r="L31" s="55" t="n">
        <v>1</v>
      </c>
      <c r="M31" s="51" t="n">
        <v>1</v>
      </c>
      <c r="N31" s="52" t="n">
        <f aca="false">L31+M31</f>
        <v>2</v>
      </c>
    </row>
    <row r="32" customFormat="false" ht="13.5" hidden="false" customHeight="true" outlineLevel="0" collapsed="false">
      <c r="A32" s="43"/>
      <c r="B32" s="44" t="s">
        <v>41</v>
      </c>
      <c r="C32" s="44"/>
      <c r="D32" s="44"/>
      <c r="E32" s="53" t="n">
        <v>3</v>
      </c>
      <c r="F32" s="46"/>
      <c r="G32" s="46" t="n">
        <v>24</v>
      </c>
      <c r="H32" s="46" t="n">
        <v>41</v>
      </c>
      <c r="I32" s="47" t="n">
        <f aca="false">SUM(F32:H32)</f>
        <v>65</v>
      </c>
      <c r="J32" s="48" t="n">
        <v>30</v>
      </c>
      <c r="K32" s="54" t="n">
        <v>35</v>
      </c>
      <c r="L32" s="55"/>
      <c r="M32" s="51" t="n">
        <v>4</v>
      </c>
      <c r="N32" s="52" t="n">
        <f aca="false">L32+M32</f>
        <v>4</v>
      </c>
    </row>
    <row r="33" customFormat="false" ht="13.5" hidden="false" customHeight="true" outlineLevel="0" collapsed="false">
      <c r="A33" s="43"/>
      <c r="B33" s="44" t="s">
        <v>42</v>
      </c>
      <c r="C33" s="44"/>
      <c r="D33" s="44"/>
      <c r="E33" s="53" t="n">
        <v>4</v>
      </c>
      <c r="F33" s="46"/>
      <c r="G33" s="46" t="n">
        <v>48</v>
      </c>
      <c r="H33" s="46" t="n">
        <v>42</v>
      </c>
      <c r="I33" s="47" t="n">
        <f aca="false">SUM(F33:H33)</f>
        <v>90</v>
      </c>
      <c r="J33" s="48" t="n">
        <v>49</v>
      </c>
      <c r="K33" s="54" t="n">
        <v>41</v>
      </c>
      <c r="L33" s="55"/>
      <c r="M33" s="51" t="n">
        <v>7</v>
      </c>
      <c r="N33" s="52" t="n">
        <f aca="false">L33+M33</f>
        <v>7</v>
      </c>
    </row>
    <row r="34" customFormat="false" ht="13.5" hidden="false" customHeight="true" outlineLevel="0" collapsed="false">
      <c r="A34" s="43"/>
      <c r="B34" s="44" t="s">
        <v>43</v>
      </c>
      <c r="C34" s="44"/>
      <c r="D34" s="44"/>
      <c r="E34" s="53" t="n">
        <v>2</v>
      </c>
      <c r="F34" s="46"/>
      <c r="G34" s="46" t="n">
        <v>11</v>
      </c>
      <c r="H34" s="46" t="n">
        <v>10</v>
      </c>
      <c r="I34" s="47" t="n">
        <f aca="false">SUM(F34:H34)</f>
        <v>21</v>
      </c>
      <c r="J34" s="48" t="n">
        <v>9</v>
      </c>
      <c r="K34" s="54" t="n">
        <v>12</v>
      </c>
      <c r="L34" s="55"/>
      <c r="M34" s="51" t="n">
        <v>2</v>
      </c>
      <c r="N34" s="52" t="n">
        <f aca="false">L34+M34</f>
        <v>2</v>
      </c>
    </row>
    <row r="35" customFormat="false" ht="13.5" hidden="false" customHeight="true" outlineLevel="0" collapsed="false">
      <c r="A35" s="43"/>
      <c r="B35" s="44" t="s">
        <v>44</v>
      </c>
      <c r="C35" s="44"/>
      <c r="D35" s="44"/>
      <c r="E35" s="53" t="n">
        <v>4</v>
      </c>
      <c r="F35" s="46"/>
      <c r="G35" s="46" t="n">
        <v>40</v>
      </c>
      <c r="H35" s="46" t="n">
        <v>31</v>
      </c>
      <c r="I35" s="47" t="n">
        <f aca="false">SUM(F35:H35)</f>
        <v>71</v>
      </c>
      <c r="J35" s="48" t="n">
        <v>38</v>
      </c>
      <c r="K35" s="54" t="n">
        <v>33</v>
      </c>
      <c r="L35" s="55"/>
      <c r="M35" s="51" t="n">
        <v>5</v>
      </c>
      <c r="N35" s="52" t="n">
        <f aca="false">L35+M35</f>
        <v>5</v>
      </c>
    </row>
    <row r="36" customFormat="false" ht="13.5" hidden="false" customHeight="true" outlineLevel="0" collapsed="false">
      <c r="A36" s="43"/>
      <c r="B36" s="44" t="s">
        <v>45</v>
      </c>
      <c r="C36" s="44"/>
      <c r="D36" s="44"/>
      <c r="E36" s="53" t="n">
        <v>2</v>
      </c>
      <c r="F36" s="46"/>
      <c r="G36" s="46" t="n">
        <v>14</v>
      </c>
      <c r="H36" s="46" t="n">
        <v>27</v>
      </c>
      <c r="I36" s="47" t="n">
        <f aca="false">SUM(F36:H36)</f>
        <v>41</v>
      </c>
      <c r="J36" s="48" t="n">
        <v>18</v>
      </c>
      <c r="K36" s="54" t="n">
        <v>23</v>
      </c>
      <c r="L36" s="55"/>
      <c r="M36" s="51" t="n">
        <v>3</v>
      </c>
      <c r="N36" s="52" t="n">
        <f aca="false">L36+M36</f>
        <v>3</v>
      </c>
    </row>
    <row r="37" customFormat="false" ht="13.5" hidden="false" customHeight="true" outlineLevel="0" collapsed="false">
      <c r="A37" s="43"/>
      <c r="B37" s="44" t="s">
        <v>46</v>
      </c>
      <c r="C37" s="44"/>
      <c r="D37" s="44"/>
      <c r="E37" s="53" t="n">
        <v>3</v>
      </c>
      <c r="F37" s="46"/>
      <c r="G37" s="46" t="n">
        <v>29</v>
      </c>
      <c r="H37" s="46" t="n">
        <v>42</v>
      </c>
      <c r="I37" s="47" t="n">
        <f aca="false">SUM(F37:H37)</f>
        <v>71</v>
      </c>
      <c r="J37" s="48" t="n">
        <v>24</v>
      </c>
      <c r="K37" s="54" t="n">
        <v>47</v>
      </c>
      <c r="L37" s="55" t="n">
        <v>1</v>
      </c>
      <c r="M37" s="51" t="n">
        <v>3</v>
      </c>
      <c r="N37" s="52" t="n">
        <f aca="false">L37+M37</f>
        <v>4</v>
      </c>
    </row>
    <row r="38" customFormat="false" ht="13.5" hidden="false" customHeight="true" outlineLevel="0" collapsed="false">
      <c r="A38" s="43"/>
      <c r="B38" s="44" t="s">
        <v>47</v>
      </c>
      <c r="C38" s="44"/>
      <c r="D38" s="44"/>
      <c r="E38" s="53" t="n">
        <v>2</v>
      </c>
      <c r="F38" s="46"/>
      <c r="G38" s="46" t="n">
        <v>11</v>
      </c>
      <c r="H38" s="46" t="n">
        <v>16</v>
      </c>
      <c r="I38" s="47" t="n">
        <f aca="false">SUM(F38:H38)</f>
        <v>27</v>
      </c>
      <c r="J38" s="48" t="n">
        <v>11</v>
      </c>
      <c r="K38" s="54" t="n">
        <v>16</v>
      </c>
      <c r="L38" s="55"/>
      <c r="M38" s="51" t="n">
        <v>3</v>
      </c>
      <c r="N38" s="52" t="n">
        <f aca="false">L38+M38</f>
        <v>3</v>
      </c>
    </row>
    <row r="39" customFormat="false" ht="13.5" hidden="false" customHeight="true" outlineLevel="0" collapsed="false">
      <c r="A39" s="43"/>
      <c r="B39" s="44" t="s">
        <v>48</v>
      </c>
      <c r="C39" s="44"/>
      <c r="D39" s="44"/>
      <c r="E39" s="53" t="n">
        <v>2</v>
      </c>
      <c r="F39" s="46"/>
      <c r="G39" s="46" t="n">
        <v>27</v>
      </c>
      <c r="H39" s="46" t="n">
        <v>30</v>
      </c>
      <c r="I39" s="47" t="n">
        <f aca="false">SUM(F39:H39)</f>
        <v>57</v>
      </c>
      <c r="J39" s="48" t="n">
        <v>31</v>
      </c>
      <c r="K39" s="54" t="n">
        <v>26</v>
      </c>
      <c r="L39" s="55"/>
      <c r="M39" s="51" t="n">
        <v>4</v>
      </c>
      <c r="N39" s="52" t="n">
        <f aca="false">L39+M39</f>
        <v>4</v>
      </c>
    </row>
    <row r="40" customFormat="false" ht="13.5" hidden="false" customHeight="true" outlineLevel="0" collapsed="false">
      <c r="A40" s="43"/>
      <c r="B40" s="44" t="s">
        <v>49</v>
      </c>
      <c r="C40" s="44"/>
      <c r="D40" s="44"/>
      <c r="E40" s="53" t="n">
        <v>2</v>
      </c>
      <c r="F40" s="46"/>
      <c r="G40" s="46" t="n">
        <v>5</v>
      </c>
      <c r="H40" s="46" t="n">
        <v>5</v>
      </c>
      <c r="I40" s="47" t="n">
        <f aca="false">SUM(F40:H40)</f>
        <v>10</v>
      </c>
      <c r="J40" s="48" t="n">
        <v>5</v>
      </c>
      <c r="K40" s="54" t="n">
        <v>5</v>
      </c>
      <c r="L40" s="55"/>
      <c r="M40" s="51" t="n">
        <v>2</v>
      </c>
      <c r="N40" s="52" t="n">
        <f aca="false">L40+M40</f>
        <v>2</v>
      </c>
    </row>
    <row r="41" customFormat="false" ht="13.5" hidden="false" customHeight="true" outlineLevel="0" collapsed="false">
      <c r="A41" s="43"/>
      <c r="B41" s="44" t="s">
        <v>50</v>
      </c>
      <c r="C41" s="44"/>
      <c r="D41" s="44"/>
      <c r="E41" s="53" t="n">
        <v>2</v>
      </c>
      <c r="F41" s="46"/>
      <c r="G41" s="46" t="n">
        <v>5</v>
      </c>
      <c r="H41" s="46" t="n">
        <v>6</v>
      </c>
      <c r="I41" s="47" t="n">
        <f aca="false">SUM(F41:H41)</f>
        <v>11</v>
      </c>
      <c r="J41" s="48" t="n">
        <v>4</v>
      </c>
      <c r="K41" s="54" t="n">
        <v>7</v>
      </c>
      <c r="L41" s="55"/>
      <c r="M41" s="51" t="n">
        <v>3</v>
      </c>
      <c r="N41" s="52" t="n">
        <f aca="false">L41+M41</f>
        <v>3</v>
      </c>
    </row>
    <row r="42" customFormat="false" ht="13.5" hidden="false" customHeight="true" outlineLevel="0" collapsed="false">
      <c r="A42" s="43"/>
      <c r="B42" s="44" t="s">
        <v>51</v>
      </c>
      <c r="C42" s="44"/>
      <c r="D42" s="44"/>
      <c r="E42" s="53" t="n">
        <v>2</v>
      </c>
      <c r="F42" s="46"/>
      <c r="G42" s="46" t="n">
        <v>29</v>
      </c>
      <c r="H42" s="46" t="n">
        <v>15</v>
      </c>
      <c r="I42" s="47" t="n">
        <f aca="false">SUM(F42:H42)</f>
        <v>44</v>
      </c>
      <c r="J42" s="48" t="n">
        <v>25</v>
      </c>
      <c r="K42" s="54" t="n">
        <v>19</v>
      </c>
      <c r="L42" s="55"/>
      <c r="M42" s="51" t="n">
        <v>3</v>
      </c>
      <c r="N42" s="52" t="n">
        <f aca="false">L42+M42</f>
        <v>3</v>
      </c>
    </row>
    <row r="43" customFormat="false" ht="13.5" hidden="false" customHeight="false" outlineLevel="0" collapsed="false">
      <c r="A43" s="43"/>
      <c r="B43" s="44" t="s">
        <v>52</v>
      </c>
      <c r="C43" s="44"/>
      <c r="D43" s="44"/>
      <c r="E43" s="53" t="n">
        <v>2</v>
      </c>
      <c r="F43" s="46"/>
      <c r="G43" s="46" t="n">
        <v>19</v>
      </c>
      <c r="H43" s="46" t="n">
        <v>19</v>
      </c>
      <c r="I43" s="47" t="n">
        <f aca="false">SUM(F43:H43)</f>
        <v>38</v>
      </c>
      <c r="J43" s="48" t="n">
        <v>22</v>
      </c>
      <c r="K43" s="54" t="n">
        <v>16</v>
      </c>
      <c r="L43" s="55"/>
      <c r="M43" s="51" t="n">
        <v>3</v>
      </c>
      <c r="N43" s="52" t="n">
        <f aca="false">L43+M43</f>
        <v>3</v>
      </c>
    </row>
    <row r="44" customFormat="false" ht="13.5" hidden="false" customHeight="false" outlineLevel="0" collapsed="false">
      <c r="A44" s="43"/>
      <c r="B44" s="44" t="s">
        <v>53</v>
      </c>
      <c r="C44" s="44"/>
      <c r="D44" s="44"/>
      <c r="E44" s="53" t="n">
        <v>4</v>
      </c>
      <c r="F44" s="46"/>
      <c r="G44" s="46" t="n">
        <v>39</v>
      </c>
      <c r="H44" s="46" t="n">
        <v>35</v>
      </c>
      <c r="I44" s="47" t="n">
        <f aca="false">SUM(F44:H44)</f>
        <v>74</v>
      </c>
      <c r="J44" s="48" t="n">
        <v>37</v>
      </c>
      <c r="K44" s="54" t="n">
        <v>37</v>
      </c>
      <c r="L44" s="55"/>
      <c r="M44" s="51" t="n">
        <v>5</v>
      </c>
      <c r="N44" s="52" t="n">
        <f aca="false">L44+M44</f>
        <v>5</v>
      </c>
    </row>
    <row r="45" customFormat="false" ht="13.5" hidden="false" customHeight="false" outlineLevel="0" collapsed="false">
      <c r="A45" s="43"/>
      <c r="B45" s="44" t="s">
        <v>54</v>
      </c>
      <c r="C45" s="44"/>
      <c r="D45" s="44"/>
      <c r="E45" s="53" t="n">
        <v>3</v>
      </c>
      <c r="F45" s="46"/>
      <c r="G45" s="46" t="n">
        <v>41</v>
      </c>
      <c r="H45" s="46" t="n">
        <v>27</v>
      </c>
      <c r="I45" s="47" t="n">
        <f aca="false">SUM(F45:H45)</f>
        <v>68</v>
      </c>
      <c r="J45" s="48" t="n">
        <v>33</v>
      </c>
      <c r="K45" s="54" t="n">
        <v>35</v>
      </c>
      <c r="L45" s="55"/>
      <c r="M45" s="51" t="n">
        <v>5</v>
      </c>
      <c r="N45" s="52" t="n">
        <f aca="false">L45+M45</f>
        <v>5</v>
      </c>
    </row>
    <row r="46" customFormat="false" ht="13.5" hidden="false" customHeight="false" outlineLevel="0" collapsed="false">
      <c r="A46" s="43"/>
      <c r="B46" s="44" t="s">
        <v>55</v>
      </c>
      <c r="C46" s="44"/>
      <c r="D46" s="44"/>
      <c r="E46" s="53" t="n">
        <v>2</v>
      </c>
      <c r="F46" s="46"/>
      <c r="G46" s="46" t="n">
        <v>20</v>
      </c>
      <c r="H46" s="46" t="n">
        <v>18</v>
      </c>
      <c r="I46" s="47" t="n">
        <f aca="false">SUM(F46:H46)</f>
        <v>38</v>
      </c>
      <c r="J46" s="48" t="n">
        <v>13</v>
      </c>
      <c r="K46" s="54" t="n">
        <v>25</v>
      </c>
      <c r="L46" s="55"/>
      <c r="M46" s="51" t="n">
        <v>3</v>
      </c>
      <c r="N46" s="52" t="n">
        <f aca="false">L46+M46</f>
        <v>3</v>
      </c>
    </row>
    <row r="47" customFormat="false" ht="13.5" hidden="false" customHeight="false" outlineLevel="0" collapsed="false">
      <c r="A47" s="43"/>
      <c r="B47" s="44" t="s">
        <v>56</v>
      </c>
      <c r="C47" s="44"/>
      <c r="D47" s="44"/>
      <c r="E47" s="53" t="n">
        <v>2</v>
      </c>
      <c r="F47" s="46"/>
      <c r="G47" s="46" t="n">
        <v>27</v>
      </c>
      <c r="H47" s="46" t="n">
        <v>19</v>
      </c>
      <c r="I47" s="47" t="n">
        <f aca="false">SUM(F47:H47)</f>
        <v>46</v>
      </c>
      <c r="J47" s="48" t="n">
        <v>14</v>
      </c>
      <c r="K47" s="54" t="n">
        <v>32</v>
      </c>
      <c r="L47" s="55"/>
      <c r="M47" s="51" t="n">
        <v>4</v>
      </c>
      <c r="N47" s="52" t="n">
        <f aca="false">L47+M47</f>
        <v>4</v>
      </c>
    </row>
    <row r="48" customFormat="false" ht="13.5" hidden="false" customHeight="false" outlineLevel="0" collapsed="false">
      <c r="A48" s="43"/>
      <c r="B48" s="44" t="s">
        <v>57</v>
      </c>
      <c r="C48" s="44"/>
      <c r="D48" s="44"/>
      <c r="E48" s="53" t="n">
        <v>2</v>
      </c>
      <c r="F48" s="46"/>
      <c r="G48" s="46" t="n">
        <v>5</v>
      </c>
      <c r="H48" s="46" t="n">
        <v>4</v>
      </c>
      <c r="I48" s="47" t="n">
        <f aca="false">SUM(F48:H48)</f>
        <v>9</v>
      </c>
      <c r="J48" s="48" t="n">
        <v>1</v>
      </c>
      <c r="K48" s="54" t="n">
        <v>8</v>
      </c>
      <c r="L48" s="55"/>
      <c r="M48" s="51" t="n">
        <v>1</v>
      </c>
      <c r="N48" s="52" t="n">
        <f aca="false">L48+M48</f>
        <v>1</v>
      </c>
    </row>
    <row r="49" customFormat="false" ht="13.5" hidden="false" customHeight="false" outlineLevel="0" collapsed="false">
      <c r="A49" s="43"/>
      <c r="B49" s="56" t="s">
        <v>58</v>
      </c>
      <c r="C49" s="56"/>
      <c r="D49" s="56"/>
      <c r="E49" s="53" t="n">
        <v>5</v>
      </c>
      <c r="F49" s="46" t="n">
        <v>47</v>
      </c>
      <c r="G49" s="46" t="n">
        <v>34</v>
      </c>
      <c r="H49" s="46" t="n">
        <v>27</v>
      </c>
      <c r="I49" s="47" t="n">
        <f aca="false">SUM(F49:H49)</f>
        <v>108</v>
      </c>
      <c r="J49" s="48" t="n">
        <v>52</v>
      </c>
      <c r="K49" s="54" t="n">
        <v>56</v>
      </c>
      <c r="L49" s="55"/>
      <c r="M49" s="51" t="n">
        <v>10</v>
      </c>
      <c r="N49" s="52" t="n">
        <f aca="false">L49+M49</f>
        <v>10</v>
      </c>
    </row>
    <row r="50" customFormat="false" ht="14.25" hidden="false" customHeight="false" outlineLevel="0" collapsed="false">
      <c r="A50" s="43"/>
      <c r="B50" s="42" t="s">
        <v>11</v>
      </c>
      <c r="C50" s="42"/>
      <c r="D50" s="42"/>
      <c r="E50" s="57" t="n">
        <f aca="false">SUM(E12:E49)</f>
        <v>105</v>
      </c>
      <c r="F50" s="58" t="n">
        <f aca="false">SUM(F12:F49)</f>
        <v>97</v>
      </c>
      <c r="G50" s="59" t="n">
        <f aca="false">SUM(G12:G49)</f>
        <v>932</v>
      </c>
      <c r="H50" s="59" t="n">
        <f aca="false">SUM(H12:H49)</f>
        <v>957</v>
      </c>
      <c r="I50" s="60" t="n">
        <f aca="false">SUM(I12:I49)</f>
        <v>1986</v>
      </c>
      <c r="J50" s="61" t="n">
        <f aca="false">SUM(J12:J49)</f>
        <v>934</v>
      </c>
      <c r="K50" s="62" t="n">
        <f aca="false">SUM(K12:K49)</f>
        <v>1052</v>
      </c>
      <c r="L50" s="63" t="n">
        <f aca="false">SUM(L12:L49)</f>
        <v>3</v>
      </c>
      <c r="M50" s="59" t="n">
        <f aca="false">SUM(M12:M49)</f>
        <v>152</v>
      </c>
      <c r="N50" s="64" t="n">
        <f aca="false">SUM(N12:N49)</f>
        <v>155</v>
      </c>
    </row>
    <row r="51" customFormat="false" ht="13.5" hidden="false" customHeight="true" outlineLevel="0" collapsed="false">
      <c r="A51" s="14"/>
      <c r="B51" s="65" t="s">
        <v>59</v>
      </c>
      <c r="C51" s="65"/>
      <c r="D51" s="65"/>
      <c r="E51" s="53" t="n">
        <v>2</v>
      </c>
      <c r="F51" s="46" t="n">
        <v>0</v>
      </c>
      <c r="G51" s="46" t="n">
        <v>17</v>
      </c>
      <c r="H51" s="46" t="n">
        <v>17</v>
      </c>
      <c r="I51" s="47" t="n">
        <f aca="false">SUM(F51:H51)</f>
        <v>34</v>
      </c>
      <c r="J51" s="48" t="n">
        <v>19</v>
      </c>
      <c r="K51" s="66" t="n">
        <v>15</v>
      </c>
      <c r="L51" s="55" t="n">
        <v>0</v>
      </c>
      <c r="M51" s="51" t="n">
        <v>5</v>
      </c>
      <c r="N51" s="52" t="n">
        <f aca="false">L51+M51</f>
        <v>5</v>
      </c>
    </row>
    <row r="52" customFormat="false" ht="13.5" hidden="false" customHeight="true" outlineLevel="0" collapsed="false">
      <c r="A52" s="14"/>
      <c r="B52" s="44" t="s">
        <v>60</v>
      </c>
      <c r="C52" s="44"/>
      <c r="D52" s="44"/>
      <c r="E52" s="53" t="n">
        <v>6</v>
      </c>
      <c r="F52" s="46" t="n">
        <v>38</v>
      </c>
      <c r="G52" s="46" t="n">
        <v>32</v>
      </c>
      <c r="H52" s="46" t="n">
        <v>36</v>
      </c>
      <c r="I52" s="47" t="n">
        <f aca="false">SUM(F52:H52)</f>
        <v>106</v>
      </c>
      <c r="J52" s="48" t="n">
        <v>46</v>
      </c>
      <c r="K52" s="66" t="n">
        <v>60</v>
      </c>
      <c r="L52" s="55" t="n">
        <v>1</v>
      </c>
      <c r="M52" s="51" t="n">
        <v>17</v>
      </c>
      <c r="N52" s="52" t="n">
        <f aca="false">L52+M52</f>
        <v>18</v>
      </c>
    </row>
    <row r="53" customFormat="false" ht="13.5" hidden="false" customHeight="true" outlineLevel="0" collapsed="false">
      <c r="A53" s="14" t="s">
        <v>61</v>
      </c>
      <c r="B53" s="44" t="s">
        <v>62</v>
      </c>
      <c r="C53" s="44"/>
      <c r="D53" s="44"/>
      <c r="E53" s="53" t="n">
        <v>5</v>
      </c>
      <c r="F53" s="46" t="n">
        <v>15</v>
      </c>
      <c r="G53" s="46" t="n">
        <v>13</v>
      </c>
      <c r="H53" s="46" t="n">
        <v>4</v>
      </c>
      <c r="I53" s="47" t="n">
        <f aca="false">SUM(F53:H53)</f>
        <v>32</v>
      </c>
      <c r="J53" s="48" t="n">
        <v>18</v>
      </c>
      <c r="K53" s="66" t="n">
        <v>14</v>
      </c>
      <c r="L53" s="55"/>
      <c r="M53" s="51" t="n">
        <v>11</v>
      </c>
      <c r="N53" s="52" t="n">
        <f aca="false">L53+M53</f>
        <v>11</v>
      </c>
    </row>
    <row r="54" customFormat="false" ht="13.5" hidden="false" customHeight="true" outlineLevel="0" collapsed="false">
      <c r="A54" s="14" t="s">
        <v>63</v>
      </c>
      <c r="B54" s="44" t="s">
        <v>64</v>
      </c>
      <c r="C54" s="44"/>
      <c r="D54" s="44"/>
      <c r="E54" s="53" t="n">
        <v>2</v>
      </c>
      <c r="F54" s="46"/>
      <c r="G54" s="46" t="n">
        <v>14</v>
      </c>
      <c r="H54" s="46" t="n">
        <v>33</v>
      </c>
      <c r="I54" s="47" t="n">
        <f aca="false">SUM(F54:H54)</f>
        <v>47</v>
      </c>
      <c r="J54" s="48" t="n">
        <v>27</v>
      </c>
      <c r="K54" s="66" t="n">
        <v>20</v>
      </c>
      <c r="L54" s="55"/>
      <c r="M54" s="51" t="n">
        <v>5</v>
      </c>
      <c r="N54" s="52" t="n">
        <f aca="false">L54+M54</f>
        <v>5</v>
      </c>
    </row>
    <row r="55" customFormat="false" ht="13.5" hidden="false" customHeight="true" outlineLevel="0" collapsed="false">
      <c r="A55" s="14" t="s">
        <v>65</v>
      </c>
      <c r="B55" s="44" t="s">
        <v>66</v>
      </c>
      <c r="C55" s="44"/>
      <c r="D55" s="44"/>
      <c r="E55" s="53" t="n">
        <v>4</v>
      </c>
      <c r="F55" s="46"/>
      <c r="G55" s="46" t="n">
        <v>38</v>
      </c>
      <c r="H55" s="46" t="n">
        <v>38</v>
      </c>
      <c r="I55" s="47" t="n">
        <f aca="false">SUM(F55:H55)</f>
        <v>76</v>
      </c>
      <c r="J55" s="48" t="n">
        <v>31</v>
      </c>
      <c r="K55" s="66" t="n">
        <v>45</v>
      </c>
      <c r="L55" s="55"/>
      <c r="M55" s="51" t="n">
        <v>9</v>
      </c>
      <c r="N55" s="52" t="n">
        <f aca="false">L55+M55</f>
        <v>9</v>
      </c>
    </row>
    <row r="56" customFormat="false" ht="13.5" hidden="false" customHeight="true" outlineLevel="0" collapsed="false">
      <c r="A56" s="14" t="s">
        <v>67</v>
      </c>
      <c r="B56" s="56" t="s">
        <v>68</v>
      </c>
      <c r="C56" s="56"/>
      <c r="D56" s="56"/>
      <c r="E56" s="53" t="n">
        <v>2</v>
      </c>
      <c r="F56" s="46"/>
      <c r="G56" s="46" t="n">
        <v>16</v>
      </c>
      <c r="H56" s="46" t="n">
        <v>16</v>
      </c>
      <c r="I56" s="47" t="n">
        <f aca="false">SUM(F56:H56)</f>
        <v>32</v>
      </c>
      <c r="J56" s="48" t="n">
        <v>15</v>
      </c>
      <c r="K56" s="66" t="n">
        <v>17</v>
      </c>
      <c r="L56" s="55"/>
      <c r="M56" s="51" t="n">
        <v>4</v>
      </c>
      <c r="N56" s="52" t="n">
        <f aca="false">L56+M56</f>
        <v>4</v>
      </c>
    </row>
    <row r="57" customFormat="false" ht="13.5" hidden="false" customHeight="true" outlineLevel="0" collapsed="false">
      <c r="A57" s="14" t="s">
        <v>69</v>
      </c>
      <c r="B57" s="44" t="s">
        <v>70</v>
      </c>
      <c r="C57" s="44"/>
      <c r="D57" s="44"/>
      <c r="E57" s="53" t="n">
        <v>2</v>
      </c>
      <c r="F57" s="46"/>
      <c r="G57" s="46" t="n">
        <v>18</v>
      </c>
      <c r="H57" s="46" t="n">
        <v>29</v>
      </c>
      <c r="I57" s="47" t="n">
        <f aca="false">SUM(F57:H57)</f>
        <v>47</v>
      </c>
      <c r="J57" s="48" t="n">
        <v>22</v>
      </c>
      <c r="K57" s="66" t="n">
        <v>25</v>
      </c>
      <c r="L57" s="55"/>
      <c r="M57" s="51" t="n">
        <v>4</v>
      </c>
      <c r="N57" s="52" t="n">
        <f aca="false">L57+M57</f>
        <v>4</v>
      </c>
    </row>
    <row r="58" customFormat="false" ht="13.5" hidden="false" customHeight="true" outlineLevel="0" collapsed="false">
      <c r="A58" s="16"/>
      <c r="B58" s="44" t="s">
        <v>71</v>
      </c>
      <c r="C58" s="44"/>
      <c r="D58" s="44"/>
      <c r="E58" s="53" t="n">
        <v>2</v>
      </c>
      <c r="F58" s="46"/>
      <c r="G58" s="46" t="n">
        <v>28</v>
      </c>
      <c r="H58" s="46" t="n">
        <v>19</v>
      </c>
      <c r="I58" s="47" t="n">
        <f aca="false">SUM(F58:H58)</f>
        <v>47</v>
      </c>
      <c r="J58" s="48" t="n">
        <v>25</v>
      </c>
      <c r="K58" s="66" t="n">
        <v>22</v>
      </c>
      <c r="L58" s="55"/>
      <c r="M58" s="51" t="n">
        <v>6</v>
      </c>
      <c r="N58" s="52" t="n">
        <f aca="false">L58+M58</f>
        <v>6</v>
      </c>
    </row>
    <row r="59" customFormat="false" ht="16.5" hidden="false" customHeight="true" outlineLevel="0" collapsed="false">
      <c r="A59" s="37"/>
      <c r="B59" s="42" t="s">
        <v>11</v>
      </c>
      <c r="C59" s="42"/>
      <c r="D59" s="42"/>
      <c r="E59" s="64" t="n">
        <f aca="false">SUM(E51:E58)</f>
        <v>25</v>
      </c>
      <c r="F59" s="59" t="n">
        <f aca="false">SUM(F51:F58)</f>
        <v>53</v>
      </c>
      <c r="G59" s="59" t="n">
        <f aca="false">SUM(G51:G58)</f>
        <v>176</v>
      </c>
      <c r="H59" s="59" t="n">
        <f aca="false">SUM(H51:H58)</f>
        <v>192</v>
      </c>
      <c r="I59" s="59" t="n">
        <f aca="false">SUM(I51:I58)</f>
        <v>421</v>
      </c>
      <c r="J59" s="61" t="n">
        <f aca="false">SUM(J51:J58)</f>
        <v>203</v>
      </c>
      <c r="K59" s="67" t="n">
        <f aca="false">SUM(K51:K58)</f>
        <v>218</v>
      </c>
      <c r="L59" s="63" t="n">
        <f aca="false">SUM(L51:L58)</f>
        <v>1</v>
      </c>
      <c r="M59" s="59" t="n">
        <f aca="false">SUM(M51:M58)</f>
        <v>61</v>
      </c>
      <c r="N59" s="68" t="n">
        <f aca="false">SUM(N51:N58)</f>
        <v>62</v>
      </c>
    </row>
    <row r="60" customFormat="false" ht="13.5" hidden="false" customHeight="true" outlineLevel="0" collapsed="false">
      <c r="A60" s="16"/>
      <c r="B60" s="44" t="s">
        <v>72</v>
      </c>
      <c r="C60" s="44"/>
      <c r="D60" s="44"/>
      <c r="E60" s="53" t="n">
        <v>7</v>
      </c>
      <c r="F60" s="46" t="n">
        <v>49</v>
      </c>
      <c r="G60" s="46" t="n">
        <v>45</v>
      </c>
      <c r="H60" s="46" t="n">
        <v>60</v>
      </c>
      <c r="I60" s="47" t="n">
        <f aca="false">SUM(F60:H60)</f>
        <v>154</v>
      </c>
      <c r="J60" s="48" t="n">
        <v>84</v>
      </c>
      <c r="K60" s="66" t="n">
        <v>70</v>
      </c>
      <c r="L60" s="55"/>
      <c r="M60" s="51" t="n">
        <v>11</v>
      </c>
      <c r="N60" s="52" t="n">
        <f aca="false">L60+M60</f>
        <v>11</v>
      </c>
    </row>
    <row r="61" customFormat="false" ht="13.5" hidden="false" customHeight="true" outlineLevel="0" collapsed="false">
      <c r="A61" s="14" t="s">
        <v>61</v>
      </c>
      <c r="B61" s="44" t="s">
        <v>73</v>
      </c>
      <c r="C61" s="44"/>
      <c r="D61" s="44"/>
      <c r="E61" s="53" t="n">
        <v>4</v>
      </c>
      <c r="F61" s="46" t="n">
        <v>30</v>
      </c>
      <c r="G61" s="46" t="n">
        <v>24</v>
      </c>
      <c r="H61" s="46" t="n">
        <v>32</v>
      </c>
      <c r="I61" s="47" t="n">
        <f aca="false">SUM(F61:H61)</f>
        <v>86</v>
      </c>
      <c r="J61" s="48" t="n">
        <v>35</v>
      </c>
      <c r="K61" s="66" t="n">
        <v>51</v>
      </c>
      <c r="L61" s="55"/>
      <c r="M61" s="51" t="n">
        <v>6</v>
      </c>
      <c r="N61" s="52" t="n">
        <f aca="false">L61+M61</f>
        <v>6</v>
      </c>
    </row>
    <row r="62" customFormat="false" ht="13.5" hidden="false" customHeight="true" outlineLevel="0" collapsed="false">
      <c r="A62" s="14"/>
      <c r="B62" s="44" t="s">
        <v>74</v>
      </c>
      <c r="C62" s="44"/>
      <c r="D62" s="44"/>
      <c r="E62" s="53" t="n">
        <v>3</v>
      </c>
      <c r="F62" s="46" t="n">
        <v>13</v>
      </c>
      <c r="G62" s="46" t="n">
        <v>18</v>
      </c>
      <c r="H62" s="46" t="n">
        <v>25</v>
      </c>
      <c r="I62" s="47" t="n">
        <f aca="false">SUM(F62:H62)</f>
        <v>56</v>
      </c>
      <c r="J62" s="48" t="n">
        <v>28</v>
      </c>
      <c r="K62" s="66" t="n">
        <v>28</v>
      </c>
      <c r="L62" s="55"/>
      <c r="M62" s="51" t="n">
        <v>6</v>
      </c>
      <c r="N62" s="52" t="n">
        <f aca="false">L62+M62</f>
        <v>6</v>
      </c>
    </row>
    <row r="63" customFormat="false" ht="13.5" hidden="false" customHeight="true" outlineLevel="0" collapsed="false">
      <c r="A63" s="14" t="s">
        <v>63</v>
      </c>
      <c r="B63" s="44" t="s">
        <v>75</v>
      </c>
      <c r="C63" s="44"/>
      <c r="D63" s="44"/>
      <c r="E63" s="53" t="n">
        <v>5</v>
      </c>
      <c r="F63" s="46" t="n">
        <v>34</v>
      </c>
      <c r="G63" s="46" t="n">
        <v>30</v>
      </c>
      <c r="H63" s="46" t="n">
        <v>37</v>
      </c>
      <c r="I63" s="47" t="n">
        <f aca="false">SUM(F63:H63)</f>
        <v>101</v>
      </c>
      <c r="J63" s="48" t="n">
        <v>47</v>
      </c>
      <c r="K63" s="66" t="n">
        <v>54</v>
      </c>
      <c r="L63" s="55" t="n">
        <v>1</v>
      </c>
      <c r="M63" s="51" t="n">
        <v>6</v>
      </c>
      <c r="N63" s="52" t="n">
        <f aca="false">L63+M63</f>
        <v>7</v>
      </c>
    </row>
    <row r="64" customFormat="false" ht="13.5" hidden="false" customHeight="true" outlineLevel="0" collapsed="false">
      <c r="A64" s="14"/>
      <c r="B64" s="44" t="s">
        <v>76</v>
      </c>
      <c r="C64" s="44"/>
      <c r="D64" s="44"/>
      <c r="E64" s="53" t="n">
        <v>3</v>
      </c>
      <c r="F64" s="46" t="n">
        <v>17</v>
      </c>
      <c r="G64" s="46" t="n">
        <v>14</v>
      </c>
      <c r="H64" s="46" t="n">
        <v>15</v>
      </c>
      <c r="I64" s="47" t="n">
        <f aca="false">SUM(F64:H64)</f>
        <v>46</v>
      </c>
      <c r="J64" s="48" t="n">
        <v>19</v>
      </c>
      <c r="K64" s="66" t="n">
        <v>27</v>
      </c>
      <c r="L64" s="55" t="n">
        <v>1</v>
      </c>
      <c r="M64" s="51" t="n">
        <v>6</v>
      </c>
      <c r="N64" s="52" t="n">
        <f aca="false">L64+M64</f>
        <v>7</v>
      </c>
    </row>
    <row r="65" customFormat="false" ht="13.5" hidden="false" customHeight="true" outlineLevel="0" collapsed="false">
      <c r="A65" s="14" t="s">
        <v>77</v>
      </c>
      <c r="B65" s="44" t="s">
        <v>78</v>
      </c>
      <c r="C65" s="44"/>
      <c r="D65" s="44"/>
      <c r="E65" s="53" t="n">
        <v>3</v>
      </c>
      <c r="F65" s="46" t="n">
        <v>19</v>
      </c>
      <c r="G65" s="46" t="n">
        <v>28</v>
      </c>
      <c r="H65" s="46" t="n">
        <v>34</v>
      </c>
      <c r="I65" s="47" t="n">
        <f aca="false">SUM(F65:H65)</f>
        <v>81</v>
      </c>
      <c r="J65" s="48" t="n">
        <v>41</v>
      </c>
      <c r="K65" s="66" t="n">
        <v>40</v>
      </c>
      <c r="L65" s="55"/>
      <c r="M65" s="51" t="n">
        <v>5</v>
      </c>
      <c r="N65" s="52" t="n">
        <f aca="false">L65+M65</f>
        <v>5</v>
      </c>
    </row>
    <row r="66" customFormat="false" ht="13.5" hidden="false" customHeight="true" outlineLevel="0" collapsed="false">
      <c r="A66" s="14"/>
      <c r="B66" s="44" t="s">
        <v>79</v>
      </c>
      <c r="C66" s="44"/>
      <c r="D66" s="44"/>
      <c r="E66" s="53" t="n">
        <v>3</v>
      </c>
      <c r="F66" s="46" t="n">
        <v>20</v>
      </c>
      <c r="G66" s="46" t="n">
        <v>19</v>
      </c>
      <c r="H66" s="46" t="n">
        <v>20</v>
      </c>
      <c r="I66" s="47" t="n">
        <f aca="false">SUM(F66:H66)</f>
        <v>59</v>
      </c>
      <c r="J66" s="48" t="n">
        <v>36</v>
      </c>
      <c r="K66" s="66" t="n">
        <v>23</v>
      </c>
      <c r="L66" s="55"/>
      <c r="M66" s="51" t="n">
        <v>5</v>
      </c>
      <c r="N66" s="52" t="n">
        <f aca="false">L66+M66</f>
        <v>5</v>
      </c>
    </row>
    <row r="67" customFormat="false" ht="13.5" hidden="false" customHeight="true" outlineLevel="0" collapsed="false">
      <c r="A67" s="14" t="s">
        <v>80</v>
      </c>
      <c r="B67" s="44" t="s">
        <v>81</v>
      </c>
      <c r="C67" s="44"/>
      <c r="D67" s="44"/>
      <c r="E67" s="53" t="n">
        <v>7</v>
      </c>
      <c r="F67" s="46" t="n">
        <v>43</v>
      </c>
      <c r="G67" s="46" t="n">
        <v>42</v>
      </c>
      <c r="H67" s="46" t="n">
        <v>48</v>
      </c>
      <c r="I67" s="47" t="n">
        <f aca="false">SUM(F67:H67)</f>
        <v>133</v>
      </c>
      <c r="J67" s="48" t="n">
        <v>75</v>
      </c>
      <c r="K67" s="66" t="n">
        <v>58</v>
      </c>
      <c r="L67" s="55"/>
      <c r="M67" s="51" t="n">
        <v>10</v>
      </c>
      <c r="N67" s="52" t="n">
        <f aca="false">L67+M67</f>
        <v>10</v>
      </c>
    </row>
    <row r="68" customFormat="false" ht="13.5" hidden="false" customHeight="true" outlineLevel="0" collapsed="false">
      <c r="A68" s="14"/>
      <c r="B68" s="44" t="s">
        <v>82</v>
      </c>
      <c r="C68" s="44"/>
      <c r="D68" s="44"/>
      <c r="E68" s="53" t="n">
        <v>4</v>
      </c>
      <c r="F68" s="46" t="n">
        <v>26</v>
      </c>
      <c r="G68" s="46" t="n">
        <v>23</v>
      </c>
      <c r="H68" s="46" t="n">
        <v>30</v>
      </c>
      <c r="I68" s="47" t="n">
        <f aca="false">SUM(F68:H68)</f>
        <v>79</v>
      </c>
      <c r="J68" s="48" t="n">
        <v>34</v>
      </c>
      <c r="K68" s="66" t="n">
        <v>45</v>
      </c>
      <c r="L68" s="55"/>
      <c r="M68" s="51" t="n">
        <v>7</v>
      </c>
      <c r="N68" s="52" t="n">
        <f aca="false">L68+M68</f>
        <v>7</v>
      </c>
    </row>
    <row r="69" customFormat="false" ht="13.5" hidden="false" customHeight="true" outlineLevel="0" collapsed="false">
      <c r="A69" s="14" t="s">
        <v>69</v>
      </c>
      <c r="B69" s="44" t="s">
        <v>83</v>
      </c>
      <c r="C69" s="44"/>
      <c r="D69" s="44"/>
      <c r="E69" s="53" t="n">
        <v>5</v>
      </c>
      <c r="F69" s="46" t="n">
        <v>30</v>
      </c>
      <c r="G69" s="46" t="n">
        <v>43</v>
      </c>
      <c r="H69" s="46" t="n">
        <v>28</v>
      </c>
      <c r="I69" s="47" t="n">
        <f aca="false">SUM(F69:H69)</f>
        <v>101</v>
      </c>
      <c r="J69" s="48" t="n">
        <v>45</v>
      </c>
      <c r="K69" s="66" t="n">
        <v>56</v>
      </c>
      <c r="L69" s="55"/>
      <c r="M69" s="51" t="n">
        <v>7</v>
      </c>
      <c r="N69" s="52" t="n">
        <f aca="false">L69+M69</f>
        <v>7</v>
      </c>
    </row>
    <row r="70" customFormat="false" ht="13.5" hidden="false" customHeight="true" outlineLevel="0" collapsed="false">
      <c r="A70" s="16"/>
      <c r="B70" s="44" t="s">
        <v>84</v>
      </c>
      <c r="C70" s="44"/>
      <c r="D70" s="44"/>
      <c r="E70" s="53" t="n">
        <v>3</v>
      </c>
      <c r="F70" s="46" t="n">
        <v>18</v>
      </c>
      <c r="G70" s="46" t="n">
        <v>23</v>
      </c>
      <c r="H70" s="46" t="n">
        <v>30</v>
      </c>
      <c r="I70" s="47" t="n">
        <f aca="false">SUM(F70:H70)</f>
        <v>71</v>
      </c>
      <c r="J70" s="48" t="n">
        <v>35</v>
      </c>
      <c r="K70" s="66" t="n">
        <v>36</v>
      </c>
      <c r="L70" s="55"/>
      <c r="M70" s="51" t="n">
        <v>5</v>
      </c>
      <c r="N70" s="52" t="n">
        <f aca="false">L70+M70</f>
        <v>5</v>
      </c>
      <c r="O70" s="69"/>
    </row>
    <row r="71" customFormat="false" ht="16.5" hidden="false" customHeight="true" outlineLevel="0" collapsed="false">
      <c r="A71" s="70"/>
      <c r="B71" s="42" t="s">
        <v>11</v>
      </c>
      <c r="C71" s="42"/>
      <c r="D71" s="42"/>
      <c r="E71" s="57" t="n">
        <f aca="false">SUM(E60:E70)</f>
        <v>47</v>
      </c>
      <c r="F71" s="59" t="n">
        <f aca="false">SUM(F60:F70)</f>
        <v>299</v>
      </c>
      <c r="G71" s="59" t="n">
        <f aca="false">SUM(G60:G70)</f>
        <v>309</v>
      </c>
      <c r="H71" s="59" t="n">
        <f aca="false">SUM(H60:H70)</f>
        <v>359</v>
      </c>
      <c r="I71" s="59" t="n">
        <f aca="false">SUM(I60:I70)</f>
        <v>967</v>
      </c>
      <c r="J71" s="61" t="n">
        <f aca="false">SUM(J60:J70)</f>
        <v>479</v>
      </c>
      <c r="K71" s="67" t="n">
        <f aca="false">SUM(K60:K70)</f>
        <v>488</v>
      </c>
      <c r="L71" s="63" t="n">
        <f aca="false">SUM(L60:L70)</f>
        <v>2</v>
      </c>
      <c r="M71" s="59" t="n">
        <f aca="false">SUM(M60:M70)</f>
        <v>74</v>
      </c>
      <c r="N71" s="64" t="n">
        <f aca="false">SUM(N60:N70)</f>
        <v>76</v>
      </c>
    </row>
    <row r="72" customFormat="false" ht="13.5" hidden="false" customHeight="true" outlineLevel="0" collapsed="false">
      <c r="A72" s="16"/>
      <c r="B72" s="44" t="s">
        <v>85</v>
      </c>
      <c r="C72" s="44"/>
      <c r="D72" s="44"/>
      <c r="E72" s="53" t="n">
        <v>4</v>
      </c>
      <c r="F72" s="46" t="n">
        <v>24</v>
      </c>
      <c r="G72" s="46" t="n">
        <v>22</v>
      </c>
      <c r="H72" s="46" t="n">
        <v>21</v>
      </c>
      <c r="I72" s="47" t="n">
        <f aca="false">SUM(F72:H72)</f>
        <v>67</v>
      </c>
      <c r="J72" s="48" t="n">
        <v>29</v>
      </c>
      <c r="K72" s="66" t="n">
        <v>38</v>
      </c>
      <c r="L72" s="55"/>
      <c r="M72" s="51" t="n">
        <v>9</v>
      </c>
      <c r="N72" s="52" t="n">
        <f aca="false">L72+M72</f>
        <v>9</v>
      </c>
    </row>
    <row r="73" customFormat="false" ht="13.5" hidden="false" customHeight="true" outlineLevel="0" collapsed="false">
      <c r="A73" s="14" t="s">
        <v>86</v>
      </c>
      <c r="B73" s="44" t="s">
        <v>87</v>
      </c>
      <c r="C73" s="44"/>
      <c r="D73" s="44"/>
      <c r="E73" s="53" t="n">
        <v>3</v>
      </c>
      <c r="F73" s="46" t="n">
        <v>18</v>
      </c>
      <c r="G73" s="46" t="n">
        <v>27</v>
      </c>
      <c r="H73" s="46" t="n">
        <v>22</v>
      </c>
      <c r="I73" s="47" t="n">
        <f aca="false">SUM(F73:H73)</f>
        <v>67</v>
      </c>
      <c r="J73" s="48" t="n">
        <v>35</v>
      </c>
      <c r="K73" s="66" t="n">
        <v>32</v>
      </c>
      <c r="L73" s="55"/>
      <c r="M73" s="51" t="n">
        <v>8</v>
      </c>
      <c r="N73" s="52" t="n">
        <f aca="false">L73+M73</f>
        <v>8</v>
      </c>
    </row>
    <row r="74" customFormat="false" ht="13.5" hidden="false" customHeight="true" outlineLevel="0" collapsed="false">
      <c r="A74" s="14"/>
      <c r="B74" s="44" t="s">
        <v>88</v>
      </c>
      <c r="C74" s="44"/>
      <c r="D74" s="44"/>
      <c r="E74" s="53" t="n">
        <v>3</v>
      </c>
      <c r="F74" s="46" t="n">
        <v>19</v>
      </c>
      <c r="G74" s="46" t="n">
        <v>26</v>
      </c>
      <c r="H74" s="46" t="n">
        <v>30</v>
      </c>
      <c r="I74" s="47" t="n">
        <f aca="false">SUM(F74:H74)</f>
        <v>75</v>
      </c>
      <c r="J74" s="48" t="n">
        <v>35</v>
      </c>
      <c r="K74" s="66" t="n">
        <v>40</v>
      </c>
      <c r="L74" s="55"/>
      <c r="M74" s="51" t="n">
        <v>8</v>
      </c>
      <c r="N74" s="52" t="n">
        <f aca="false">L74+M74</f>
        <v>8</v>
      </c>
    </row>
    <row r="75" customFormat="false" ht="13.5" hidden="false" customHeight="true" outlineLevel="0" collapsed="false">
      <c r="A75" s="14"/>
      <c r="B75" s="44" t="s">
        <v>89</v>
      </c>
      <c r="C75" s="44"/>
      <c r="D75" s="44"/>
      <c r="E75" s="53" t="n">
        <v>3</v>
      </c>
      <c r="F75" s="46" t="n">
        <v>10</v>
      </c>
      <c r="G75" s="46" t="n">
        <v>28</v>
      </c>
      <c r="H75" s="46" t="n">
        <v>19</v>
      </c>
      <c r="I75" s="47" t="n">
        <f aca="false">SUM(F75:H75)</f>
        <v>57</v>
      </c>
      <c r="J75" s="48" t="n">
        <v>32</v>
      </c>
      <c r="K75" s="66" t="n">
        <v>25</v>
      </c>
      <c r="L75" s="55"/>
      <c r="M75" s="51" t="n">
        <v>8</v>
      </c>
      <c r="N75" s="52" t="n">
        <f aca="false">L75+M75</f>
        <v>8</v>
      </c>
    </row>
    <row r="76" customFormat="false" ht="13.5" hidden="false" customHeight="true" outlineLevel="0" collapsed="false">
      <c r="A76" s="71" t="s">
        <v>90</v>
      </c>
      <c r="B76" s="44" t="s">
        <v>91</v>
      </c>
      <c r="C76" s="44"/>
      <c r="D76" s="44"/>
      <c r="E76" s="53" t="n">
        <v>12</v>
      </c>
      <c r="F76" s="46" t="n">
        <v>74</v>
      </c>
      <c r="G76" s="46" t="n">
        <v>86</v>
      </c>
      <c r="H76" s="46" t="n">
        <v>86</v>
      </c>
      <c r="I76" s="47" t="n">
        <f aca="false">SUM(F76:H76)</f>
        <v>246</v>
      </c>
      <c r="J76" s="48" t="n">
        <v>133</v>
      </c>
      <c r="K76" s="66" t="n">
        <v>113</v>
      </c>
      <c r="L76" s="55"/>
      <c r="M76" s="51" t="n">
        <v>24</v>
      </c>
      <c r="N76" s="52" t="n">
        <f aca="false">L76+M76</f>
        <v>24</v>
      </c>
    </row>
    <row r="77" customFormat="false" ht="13.5" hidden="false" customHeight="true" outlineLevel="0" collapsed="false">
      <c r="A77" s="71"/>
      <c r="B77" s="44" t="s">
        <v>92</v>
      </c>
      <c r="C77" s="44"/>
      <c r="D77" s="44"/>
      <c r="E77" s="53" t="n">
        <v>5</v>
      </c>
      <c r="F77" s="46" t="n">
        <v>27</v>
      </c>
      <c r="G77" s="46" t="n">
        <v>36</v>
      </c>
      <c r="H77" s="46" t="n">
        <v>30</v>
      </c>
      <c r="I77" s="47" t="n">
        <f aca="false">SUM(F77:H77)</f>
        <v>93</v>
      </c>
      <c r="J77" s="48" t="n">
        <v>50</v>
      </c>
      <c r="K77" s="66" t="n">
        <v>43</v>
      </c>
      <c r="L77" s="55"/>
      <c r="M77" s="51" t="n">
        <v>11</v>
      </c>
      <c r="N77" s="52" t="n">
        <f aca="false">L77+M77</f>
        <v>11</v>
      </c>
    </row>
    <row r="78" customFormat="false" ht="13.5" hidden="false" customHeight="true" outlineLevel="0" collapsed="false">
      <c r="A78" s="14"/>
      <c r="B78" s="44" t="s">
        <v>93</v>
      </c>
      <c r="C78" s="44"/>
      <c r="D78" s="44"/>
      <c r="E78" s="53" t="n">
        <v>3</v>
      </c>
      <c r="F78" s="46"/>
      <c r="G78" s="46" t="n">
        <v>2</v>
      </c>
      <c r="H78" s="46" t="n">
        <v>4</v>
      </c>
      <c r="I78" s="47" t="n">
        <f aca="false">SUM(F78:H78)</f>
        <v>6</v>
      </c>
      <c r="J78" s="48" t="n">
        <v>3</v>
      </c>
      <c r="K78" s="66" t="n">
        <v>3</v>
      </c>
      <c r="L78" s="55"/>
      <c r="M78" s="51" t="n">
        <v>3</v>
      </c>
      <c r="N78" s="52" t="n">
        <f aca="false">L78+M78</f>
        <v>3</v>
      </c>
    </row>
    <row r="79" customFormat="false" ht="13.5" hidden="false" customHeight="true" outlineLevel="0" collapsed="false">
      <c r="A79" s="16"/>
      <c r="B79" s="44" t="s">
        <v>94</v>
      </c>
      <c r="C79" s="44"/>
      <c r="D79" s="44"/>
      <c r="E79" s="53" t="n">
        <v>4</v>
      </c>
      <c r="F79" s="46" t="n">
        <v>20</v>
      </c>
      <c r="G79" s="46" t="n">
        <v>18</v>
      </c>
      <c r="H79" s="46" t="n">
        <v>28</v>
      </c>
      <c r="I79" s="47" t="n">
        <f aca="false">SUM(F79:H79)</f>
        <v>66</v>
      </c>
      <c r="J79" s="48" t="n">
        <v>32</v>
      </c>
      <c r="K79" s="66" t="n">
        <v>34</v>
      </c>
      <c r="L79" s="55"/>
      <c r="M79" s="51" t="n">
        <v>8</v>
      </c>
      <c r="N79" s="52" t="n">
        <f aca="false">L79+M79</f>
        <v>8</v>
      </c>
    </row>
    <row r="80" customFormat="false" ht="13.5" hidden="false" customHeight="true" outlineLevel="0" collapsed="false">
      <c r="A80" s="14" t="s">
        <v>69</v>
      </c>
      <c r="B80" s="44" t="s">
        <v>95</v>
      </c>
      <c r="C80" s="44"/>
      <c r="D80" s="44"/>
      <c r="E80" s="53" t="n">
        <v>3</v>
      </c>
      <c r="F80" s="46" t="n">
        <v>16</v>
      </c>
      <c r="G80" s="46" t="n">
        <v>28</v>
      </c>
      <c r="H80" s="46" t="n">
        <v>19</v>
      </c>
      <c r="I80" s="47" t="n">
        <f aca="false">SUM(F80:H80)</f>
        <v>63</v>
      </c>
      <c r="J80" s="48" t="n">
        <v>27</v>
      </c>
      <c r="K80" s="66" t="n">
        <v>36</v>
      </c>
      <c r="L80" s="55"/>
      <c r="M80" s="51" t="n">
        <v>9</v>
      </c>
      <c r="N80" s="52" t="n">
        <f aca="false">L80+M80</f>
        <v>9</v>
      </c>
    </row>
    <row r="81" customFormat="false" ht="16.5" hidden="false" customHeight="true" outlineLevel="0" collapsed="false">
      <c r="A81" s="37"/>
      <c r="B81" s="42" t="s">
        <v>11</v>
      </c>
      <c r="C81" s="42"/>
      <c r="D81" s="42"/>
      <c r="E81" s="57" t="n">
        <f aca="false">SUM(E72:E80)</f>
        <v>40</v>
      </c>
      <c r="F81" s="58" t="n">
        <f aca="false">SUM(F72:F80)</f>
        <v>208</v>
      </c>
      <c r="G81" s="60" t="n">
        <f aca="false">SUM(G72:G80)</f>
        <v>273</v>
      </c>
      <c r="H81" s="60" t="n">
        <f aca="false">SUM(H72:H80)</f>
        <v>259</v>
      </c>
      <c r="I81" s="60" t="n">
        <f aca="false">SUM(I72:I80)</f>
        <v>740</v>
      </c>
      <c r="J81" s="72" t="n">
        <f aca="false">SUM(J72:J80)</f>
        <v>376</v>
      </c>
      <c r="K81" s="67" t="n">
        <f aca="false">SUM(K72:K80)</f>
        <v>364</v>
      </c>
      <c r="L81" s="63" t="n">
        <f aca="false">SUM(L72:L80)</f>
        <v>0</v>
      </c>
      <c r="M81" s="59" t="n">
        <f aca="false">SUM(M72:M80)</f>
        <v>88</v>
      </c>
      <c r="N81" s="68" t="n">
        <f aca="false">SUM(N72:N80)</f>
        <v>88</v>
      </c>
    </row>
    <row r="82" customFormat="false" ht="13.5" hidden="false" customHeight="false" outlineLevel="0" collapsed="false">
      <c r="A82" s="16"/>
      <c r="B82" s="44" t="s">
        <v>96</v>
      </c>
      <c r="C82" s="44"/>
      <c r="D82" s="44"/>
      <c r="E82" s="53" t="n">
        <v>2</v>
      </c>
      <c r="F82" s="46" t="n">
        <v>0</v>
      </c>
      <c r="G82" s="46" t="n">
        <v>32</v>
      </c>
      <c r="H82" s="46" t="n">
        <v>20</v>
      </c>
      <c r="I82" s="47" t="n">
        <f aca="false">SUM(F82:H82)</f>
        <v>52</v>
      </c>
      <c r="J82" s="48" t="n">
        <v>24</v>
      </c>
      <c r="K82" s="66" t="n">
        <v>28</v>
      </c>
      <c r="L82" s="55"/>
      <c r="M82" s="51" t="n">
        <v>5</v>
      </c>
      <c r="N82" s="52" t="n">
        <f aca="false">L82+M82</f>
        <v>5</v>
      </c>
    </row>
    <row r="83" customFormat="false" ht="13.5" hidden="false" customHeight="false" outlineLevel="0" collapsed="false">
      <c r="A83" s="16"/>
      <c r="B83" s="44" t="s">
        <v>97</v>
      </c>
      <c r="C83" s="44"/>
      <c r="D83" s="44"/>
      <c r="E83" s="53" t="n">
        <v>2</v>
      </c>
      <c r="F83" s="46" t="n">
        <v>0</v>
      </c>
      <c r="G83" s="46" t="n">
        <v>21</v>
      </c>
      <c r="H83" s="46" t="n">
        <v>14</v>
      </c>
      <c r="I83" s="47" t="n">
        <f aca="false">SUM(F83:H83)</f>
        <v>35</v>
      </c>
      <c r="J83" s="48" t="n">
        <v>18</v>
      </c>
      <c r="K83" s="66" t="n">
        <v>17</v>
      </c>
      <c r="L83" s="55"/>
      <c r="M83" s="51" t="n">
        <v>5</v>
      </c>
      <c r="N83" s="52" t="n">
        <f aca="false">L83+M83</f>
        <v>5</v>
      </c>
    </row>
    <row r="84" customFormat="false" ht="13.5" hidden="false" customHeight="false" outlineLevel="0" collapsed="false">
      <c r="A84" s="16"/>
      <c r="B84" s="44" t="s">
        <v>98</v>
      </c>
      <c r="C84" s="44"/>
      <c r="D84" s="44"/>
      <c r="E84" s="53" t="n">
        <v>2</v>
      </c>
      <c r="F84" s="46"/>
      <c r="G84" s="46" t="n">
        <v>19</v>
      </c>
      <c r="H84" s="46" t="n">
        <v>18</v>
      </c>
      <c r="I84" s="47" t="n">
        <f aca="false">SUM(F84:H84)</f>
        <v>37</v>
      </c>
      <c r="J84" s="48" t="n">
        <v>22</v>
      </c>
      <c r="K84" s="66" t="n">
        <v>15</v>
      </c>
      <c r="L84" s="55"/>
      <c r="M84" s="51" t="n">
        <v>5</v>
      </c>
      <c r="N84" s="52" t="n">
        <f aca="false">L84+M84</f>
        <v>5</v>
      </c>
    </row>
    <row r="85" customFormat="false" ht="13.5" hidden="false" customHeight="false" outlineLevel="0" collapsed="false">
      <c r="A85" s="14" t="s">
        <v>99</v>
      </c>
      <c r="B85" s="44" t="s">
        <v>100</v>
      </c>
      <c r="C85" s="44"/>
      <c r="D85" s="44"/>
      <c r="E85" s="53" t="n">
        <v>3</v>
      </c>
      <c r="F85" s="46"/>
      <c r="G85" s="46" t="n">
        <v>4</v>
      </c>
      <c r="H85" s="46" t="n">
        <v>14</v>
      </c>
      <c r="I85" s="47" t="n">
        <f aca="false">SUM(F85:H85)</f>
        <v>18</v>
      </c>
      <c r="J85" s="48" t="n">
        <v>12</v>
      </c>
      <c r="K85" s="66" t="n">
        <v>6</v>
      </c>
      <c r="L85" s="55"/>
      <c r="M85" s="51" t="n">
        <v>5</v>
      </c>
      <c r="N85" s="52" t="n">
        <f aca="false">L85+M85</f>
        <v>5</v>
      </c>
    </row>
    <row r="86" customFormat="false" ht="13.5" hidden="false" customHeight="false" outlineLevel="0" collapsed="false">
      <c r="A86" s="14"/>
      <c r="B86" s="44" t="s">
        <v>101</v>
      </c>
      <c r="C86" s="44"/>
      <c r="D86" s="44"/>
      <c r="E86" s="53" t="n">
        <v>4</v>
      </c>
      <c r="F86" s="46"/>
      <c r="G86" s="46" t="n">
        <v>53</v>
      </c>
      <c r="H86" s="46" t="n">
        <v>55</v>
      </c>
      <c r="I86" s="47" t="n">
        <f aca="false">SUM(F86:H86)</f>
        <v>108</v>
      </c>
      <c r="J86" s="48" t="n">
        <v>52</v>
      </c>
      <c r="K86" s="66" t="n">
        <v>56</v>
      </c>
      <c r="L86" s="55"/>
      <c r="M86" s="51" t="n">
        <v>7</v>
      </c>
      <c r="N86" s="52" t="n">
        <f aca="false">L86+M86</f>
        <v>7</v>
      </c>
    </row>
    <row r="87" customFormat="false" ht="13.5" hidden="false" customHeight="false" outlineLevel="0" collapsed="false">
      <c r="A87" s="14"/>
      <c r="B87" s="44" t="s">
        <v>102</v>
      </c>
      <c r="C87" s="44"/>
      <c r="D87" s="44"/>
      <c r="E87" s="53" t="n">
        <v>4</v>
      </c>
      <c r="F87" s="46"/>
      <c r="G87" s="46" t="n">
        <v>20</v>
      </c>
      <c r="H87" s="46" t="n">
        <v>31</v>
      </c>
      <c r="I87" s="47" t="n">
        <f aca="false">SUM(F87:H87)</f>
        <v>51</v>
      </c>
      <c r="J87" s="48" t="n">
        <v>25</v>
      </c>
      <c r="K87" s="66" t="n">
        <v>26</v>
      </c>
      <c r="L87" s="55"/>
      <c r="M87" s="51" t="n">
        <v>5</v>
      </c>
      <c r="N87" s="52" t="n">
        <f aca="false">L87+M87</f>
        <v>5</v>
      </c>
    </row>
    <row r="88" customFormat="false" ht="13.5" hidden="false" customHeight="false" outlineLevel="0" collapsed="false">
      <c r="A88" s="14"/>
      <c r="B88" s="44" t="s">
        <v>103</v>
      </c>
      <c r="C88" s="44"/>
      <c r="D88" s="44"/>
      <c r="E88" s="53" t="n">
        <v>2</v>
      </c>
      <c r="F88" s="46"/>
      <c r="G88" s="46" t="n">
        <v>3</v>
      </c>
      <c r="H88" s="46" t="n">
        <v>7</v>
      </c>
      <c r="I88" s="47" t="n">
        <f aca="false">SUM(F88:H88)</f>
        <v>10</v>
      </c>
      <c r="J88" s="48" t="n">
        <v>3</v>
      </c>
      <c r="K88" s="66" t="n">
        <v>7</v>
      </c>
      <c r="L88" s="55"/>
      <c r="M88" s="51" t="n">
        <v>4</v>
      </c>
      <c r="N88" s="52" t="n">
        <f aca="false">L88+M88</f>
        <v>4</v>
      </c>
    </row>
    <row r="89" customFormat="false" ht="13.5" hidden="false" customHeight="false" outlineLevel="0" collapsed="false">
      <c r="A89" s="71" t="s">
        <v>104</v>
      </c>
      <c r="B89" s="44" t="s">
        <v>105</v>
      </c>
      <c r="C89" s="44"/>
      <c r="D89" s="44"/>
      <c r="E89" s="53" t="n">
        <v>4</v>
      </c>
      <c r="F89" s="46"/>
      <c r="G89" s="46" t="n">
        <v>13</v>
      </c>
      <c r="H89" s="46" t="n">
        <v>15</v>
      </c>
      <c r="I89" s="47" t="n">
        <f aca="false">SUM(F89:H89)</f>
        <v>28</v>
      </c>
      <c r="J89" s="48" t="n">
        <v>17</v>
      </c>
      <c r="K89" s="66" t="n">
        <v>11</v>
      </c>
      <c r="L89" s="55"/>
      <c r="M89" s="51" t="n">
        <v>6</v>
      </c>
      <c r="N89" s="52" t="n">
        <f aca="false">L89+M89</f>
        <v>6</v>
      </c>
    </row>
    <row r="90" customFormat="false" ht="13.5" hidden="false" customHeight="false" outlineLevel="0" collapsed="false">
      <c r="A90" s="71"/>
      <c r="B90" s="44" t="s">
        <v>106</v>
      </c>
      <c r="C90" s="44"/>
      <c r="D90" s="44"/>
      <c r="E90" s="53" t="n">
        <v>2</v>
      </c>
      <c r="F90" s="46"/>
      <c r="G90" s="46" t="n">
        <v>12</v>
      </c>
      <c r="H90" s="46" t="n">
        <v>7</v>
      </c>
      <c r="I90" s="47" t="n">
        <f aca="false">SUM(F90:H90)</f>
        <v>19</v>
      </c>
      <c r="J90" s="48" t="n">
        <v>12</v>
      </c>
      <c r="K90" s="66" t="n">
        <v>7</v>
      </c>
      <c r="L90" s="55"/>
      <c r="M90" s="51" t="n">
        <v>5</v>
      </c>
      <c r="N90" s="52" t="n">
        <f aca="false">L90+M90</f>
        <v>5</v>
      </c>
    </row>
    <row r="91" customFormat="false" ht="13.5" hidden="false" customHeight="false" outlineLevel="0" collapsed="false">
      <c r="A91" s="14"/>
      <c r="B91" s="44" t="s">
        <v>107</v>
      </c>
      <c r="C91" s="44"/>
      <c r="D91" s="44"/>
      <c r="E91" s="53" t="n">
        <v>4</v>
      </c>
      <c r="F91" s="46"/>
      <c r="G91" s="46" t="n">
        <v>39</v>
      </c>
      <c r="H91" s="46" t="n">
        <v>40</v>
      </c>
      <c r="I91" s="47" t="n">
        <f aca="false">SUM(F91:H91)</f>
        <v>79</v>
      </c>
      <c r="J91" s="48" t="n">
        <v>34</v>
      </c>
      <c r="K91" s="66" t="n">
        <v>45</v>
      </c>
      <c r="L91" s="55"/>
      <c r="M91" s="51" t="n">
        <v>8</v>
      </c>
      <c r="N91" s="52" t="n">
        <f aca="false">L91+M91</f>
        <v>8</v>
      </c>
    </row>
    <row r="92" customFormat="false" ht="13.5" hidden="false" customHeight="false" outlineLevel="0" collapsed="false">
      <c r="A92" s="14"/>
      <c r="B92" s="44" t="s">
        <v>108</v>
      </c>
      <c r="C92" s="44"/>
      <c r="D92" s="44"/>
      <c r="E92" s="53" t="n">
        <v>4</v>
      </c>
      <c r="F92" s="46"/>
      <c r="G92" s="46" t="n">
        <v>39</v>
      </c>
      <c r="H92" s="46" t="n">
        <v>50</v>
      </c>
      <c r="I92" s="47" t="n">
        <f aca="false">SUM(F92:H92)</f>
        <v>89</v>
      </c>
      <c r="J92" s="48" t="n">
        <v>54</v>
      </c>
      <c r="K92" s="66" t="n">
        <v>35</v>
      </c>
      <c r="L92" s="55"/>
      <c r="M92" s="51" t="n">
        <v>7</v>
      </c>
      <c r="N92" s="52" t="n">
        <f aca="false">L92+M92</f>
        <v>7</v>
      </c>
    </row>
    <row r="93" customFormat="false" ht="13.5" hidden="false" customHeight="false" outlineLevel="0" collapsed="false">
      <c r="A93" s="14"/>
      <c r="B93" s="44" t="s">
        <v>109</v>
      </c>
      <c r="C93" s="44"/>
      <c r="D93" s="44"/>
      <c r="E93" s="53" t="n">
        <v>4</v>
      </c>
      <c r="F93" s="46"/>
      <c r="G93" s="46" t="n">
        <v>42</v>
      </c>
      <c r="H93" s="46" t="n">
        <v>48</v>
      </c>
      <c r="I93" s="47" t="n">
        <f aca="false">SUM(F93:H93)</f>
        <v>90</v>
      </c>
      <c r="J93" s="48" t="n">
        <v>50</v>
      </c>
      <c r="K93" s="66" t="n">
        <v>40</v>
      </c>
      <c r="L93" s="55"/>
      <c r="M93" s="51" t="n">
        <v>8</v>
      </c>
      <c r="N93" s="52" t="n">
        <f aca="false">L93+M93</f>
        <v>8</v>
      </c>
    </row>
    <row r="94" customFormat="false" ht="13.5" hidden="false" customHeight="false" outlineLevel="0" collapsed="false">
      <c r="A94" s="14" t="s">
        <v>69</v>
      </c>
      <c r="B94" s="44" t="s">
        <v>110</v>
      </c>
      <c r="C94" s="44"/>
      <c r="D94" s="44"/>
      <c r="E94" s="53" t="n">
        <v>4</v>
      </c>
      <c r="F94" s="46"/>
      <c r="G94" s="46" t="n">
        <v>50</v>
      </c>
      <c r="H94" s="46" t="n">
        <v>55</v>
      </c>
      <c r="I94" s="47" t="n">
        <f aca="false">SUM(F94:H94)</f>
        <v>105</v>
      </c>
      <c r="J94" s="48" t="n">
        <v>48</v>
      </c>
      <c r="K94" s="66" t="n">
        <v>57</v>
      </c>
      <c r="L94" s="55"/>
      <c r="M94" s="51" t="n">
        <v>7</v>
      </c>
      <c r="N94" s="52" t="n">
        <f aca="false">L94+M94</f>
        <v>7</v>
      </c>
    </row>
    <row r="95" customFormat="false" ht="13.5" hidden="false" customHeight="false" outlineLevel="0" collapsed="false">
      <c r="A95" s="16"/>
      <c r="B95" s="44" t="s">
        <v>111</v>
      </c>
      <c r="C95" s="44"/>
      <c r="D95" s="44"/>
      <c r="E95" s="53" t="n">
        <v>2</v>
      </c>
      <c r="F95" s="46"/>
      <c r="G95" s="46" t="n">
        <v>17</v>
      </c>
      <c r="H95" s="46" t="n">
        <v>21</v>
      </c>
      <c r="I95" s="47" t="n">
        <f aca="false">SUM(F95:H95)</f>
        <v>38</v>
      </c>
      <c r="J95" s="48" t="n">
        <v>23</v>
      </c>
      <c r="K95" s="66" t="n">
        <v>15</v>
      </c>
      <c r="L95" s="55"/>
      <c r="M95" s="51" t="n">
        <v>5</v>
      </c>
      <c r="N95" s="52" t="n">
        <f aca="false">L95+M95</f>
        <v>5</v>
      </c>
    </row>
    <row r="96" customFormat="false" ht="13.5" hidden="false" customHeight="false" outlineLevel="0" collapsed="false">
      <c r="A96" s="16"/>
      <c r="B96" s="44" t="s">
        <v>112</v>
      </c>
      <c r="C96" s="44"/>
      <c r="D96" s="44"/>
      <c r="E96" s="53" t="n">
        <v>3</v>
      </c>
      <c r="F96" s="46"/>
      <c r="G96" s="46" t="n">
        <v>32</v>
      </c>
      <c r="H96" s="46" t="n">
        <v>42</v>
      </c>
      <c r="I96" s="47" t="n">
        <f aca="false">SUM(F96:H96)</f>
        <v>74</v>
      </c>
      <c r="J96" s="48" t="n">
        <v>42</v>
      </c>
      <c r="K96" s="66" t="n">
        <v>32</v>
      </c>
      <c r="L96" s="55"/>
      <c r="M96" s="51" t="n">
        <v>7</v>
      </c>
      <c r="N96" s="52" t="n">
        <f aca="false">L96+M96</f>
        <v>7</v>
      </c>
    </row>
    <row r="97" customFormat="false" ht="16.5" hidden="false" customHeight="true" outlineLevel="0" collapsed="false">
      <c r="A97" s="70"/>
      <c r="B97" s="42" t="s">
        <v>11</v>
      </c>
      <c r="C97" s="42"/>
      <c r="D97" s="42"/>
      <c r="E97" s="57" t="n">
        <f aca="false">SUM(E82:E96)</f>
        <v>46</v>
      </c>
      <c r="F97" s="59" t="n">
        <f aca="false">SUM(F82:F96)</f>
        <v>0</v>
      </c>
      <c r="G97" s="59" t="n">
        <f aca="false">SUM(G82:G96)</f>
        <v>396</v>
      </c>
      <c r="H97" s="59" t="n">
        <f aca="false">SUM(H82:H96)</f>
        <v>437</v>
      </c>
      <c r="I97" s="59" t="n">
        <f aca="false">SUM(I82:I96)</f>
        <v>833</v>
      </c>
      <c r="J97" s="61" t="n">
        <f aca="false">SUM(J82:J96)</f>
        <v>436</v>
      </c>
      <c r="K97" s="67" t="n">
        <f aca="false">SUM(K82:K96)</f>
        <v>397</v>
      </c>
      <c r="L97" s="63" t="n">
        <f aca="false">SUM(L82:L96)</f>
        <v>0</v>
      </c>
      <c r="M97" s="59" t="n">
        <f aca="false">SUM(M82:M96)</f>
        <v>89</v>
      </c>
      <c r="N97" s="64" t="n">
        <f aca="false">SUM(N82:N96)</f>
        <v>89</v>
      </c>
    </row>
    <row r="98" customFormat="false" ht="13.5" hidden="false" customHeight="true" outlineLevel="0" collapsed="false">
      <c r="A98" s="43" t="s">
        <v>113</v>
      </c>
      <c r="B98" s="73" t="s">
        <v>114</v>
      </c>
      <c r="C98" s="73"/>
      <c r="D98" s="73"/>
      <c r="E98" s="53" t="n">
        <v>3</v>
      </c>
      <c r="F98" s="46" t="n">
        <v>18</v>
      </c>
      <c r="G98" s="46" t="n">
        <v>10</v>
      </c>
      <c r="H98" s="46" t="n">
        <v>19</v>
      </c>
      <c r="I98" s="74" t="n">
        <f aca="false">SUM(F98:H98)</f>
        <v>47</v>
      </c>
      <c r="J98" s="48" t="n">
        <v>25</v>
      </c>
      <c r="K98" s="66" t="n">
        <v>22</v>
      </c>
      <c r="L98" s="55"/>
      <c r="M98" s="51" t="n">
        <v>5</v>
      </c>
      <c r="N98" s="52" t="n">
        <f aca="false">L98+M98</f>
        <v>5</v>
      </c>
    </row>
    <row r="99" customFormat="false" ht="13.5" hidden="false" customHeight="true" outlineLevel="0" collapsed="false">
      <c r="A99" s="43"/>
      <c r="B99" s="75" t="s">
        <v>115</v>
      </c>
      <c r="C99" s="75"/>
      <c r="D99" s="75"/>
      <c r="E99" s="53" t="n">
        <v>3</v>
      </c>
      <c r="F99" s="46" t="n">
        <v>19</v>
      </c>
      <c r="G99" s="46" t="n">
        <v>29</v>
      </c>
      <c r="H99" s="46" t="n">
        <v>24</v>
      </c>
      <c r="I99" s="76" t="n">
        <f aca="false">SUM(F99:H99)</f>
        <v>72</v>
      </c>
      <c r="J99" s="48" t="n">
        <v>28</v>
      </c>
      <c r="K99" s="66" t="n">
        <v>44</v>
      </c>
      <c r="L99" s="55"/>
      <c r="M99" s="51" t="n">
        <v>6</v>
      </c>
      <c r="N99" s="52" t="n">
        <f aca="false">L99+M99</f>
        <v>6</v>
      </c>
    </row>
    <row r="100" customFormat="false" ht="13.5" hidden="false" customHeight="true" outlineLevel="0" collapsed="false">
      <c r="A100" s="43"/>
      <c r="B100" s="75" t="s">
        <v>116</v>
      </c>
      <c r="C100" s="75"/>
      <c r="D100" s="75"/>
      <c r="E100" s="53" t="n">
        <v>2</v>
      </c>
      <c r="F100" s="46"/>
      <c r="G100" s="46" t="n">
        <v>19</v>
      </c>
      <c r="H100" s="46" t="n">
        <v>28</v>
      </c>
      <c r="I100" s="76" t="n">
        <f aca="false">SUM(F100:H100)</f>
        <v>47</v>
      </c>
      <c r="J100" s="48" t="n">
        <v>20</v>
      </c>
      <c r="K100" s="66" t="n">
        <v>27</v>
      </c>
      <c r="L100" s="55"/>
      <c r="M100" s="51" t="n">
        <v>4</v>
      </c>
      <c r="N100" s="52" t="n">
        <f aca="false">L100+M100</f>
        <v>4</v>
      </c>
    </row>
    <row r="101" customFormat="false" ht="13.5" hidden="false" customHeight="true" outlineLevel="0" collapsed="false">
      <c r="A101" s="43"/>
      <c r="B101" s="75" t="s">
        <v>117</v>
      </c>
      <c r="C101" s="75"/>
      <c r="D101" s="75"/>
      <c r="E101" s="53" t="n">
        <v>4</v>
      </c>
      <c r="F101" s="46"/>
      <c r="G101" s="46" t="n">
        <v>41</v>
      </c>
      <c r="H101" s="46" t="n">
        <v>51</v>
      </c>
      <c r="I101" s="76" t="n">
        <f aca="false">SUM(F101:H101)</f>
        <v>92</v>
      </c>
      <c r="J101" s="48" t="n">
        <v>34</v>
      </c>
      <c r="K101" s="66" t="n">
        <v>58</v>
      </c>
      <c r="L101" s="55"/>
      <c r="M101" s="51" t="n">
        <v>6</v>
      </c>
      <c r="N101" s="52" t="n">
        <f aca="false">L101+M101</f>
        <v>6</v>
      </c>
    </row>
    <row r="102" customFormat="false" ht="13.5" hidden="false" customHeight="true" outlineLevel="0" collapsed="false">
      <c r="A102" s="43"/>
      <c r="B102" s="75" t="s">
        <v>118</v>
      </c>
      <c r="C102" s="75"/>
      <c r="D102" s="75"/>
      <c r="E102" s="53" t="n">
        <v>2</v>
      </c>
      <c r="F102" s="46"/>
      <c r="G102" s="46" t="n">
        <v>15</v>
      </c>
      <c r="H102" s="46" t="n">
        <v>22</v>
      </c>
      <c r="I102" s="76" t="n">
        <f aca="false">SUM(F102:H102)</f>
        <v>37</v>
      </c>
      <c r="J102" s="48" t="n">
        <v>19</v>
      </c>
      <c r="K102" s="66" t="n">
        <v>18</v>
      </c>
      <c r="L102" s="55"/>
      <c r="M102" s="51" t="n">
        <v>4</v>
      </c>
      <c r="N102" s="52" t="n">
        <f aca="false">L102+M102</f>
        <v>4</v>
      </c>
    </row>
    <row r="103" customFormat="false" ht="16.5" hidden="false" customHeight="true" outlineLevel="0" collapsed="false">
      <c r="A103" s="43"/>
      <c r="B103" s="42" t="s">
        <v>11</v>
      </c>
      <c r="C103" s="42"/>
      <c r="D103" s="42"/>
      <c r="E103" s="57" t="n">
        <f aca="false">SUM(E98:E102)</f>
        <v>14</v>
      </c>
      <c r="F103" s="59" t="n">
        <f aca="false">SUM(F98:F102)</f>
        <v>37</v>
      </c>
      <c r="G103" s="59" t="n">
        <f aca="false">SUM(G98:G102)</f>
        <v>114</v>
      </c>
      <c r="H103" s="59" t="n">
        <f aca="false">SUM(H98:H102)</f>
        <v>144</v>
      </c>
      <c r="I103" s="60" t="n">
        <f aca="false">SUM(I98:I102)</f>
        <v>295</v>
      </c>
      <c r="J103" s="61" t="n">
        <f aca="false">SUM(J98:J102)</f>
        <v>126</v>
      </c>
      <c r="K103" s="67" t="n">
        <f aca="false">SUM(K98:K102)</f>
        <v>169</v>
      </c>
      <c r="L103" s="63" t="n">
        <f aca="false">SUM(L98:L102)</f>
        <v>0</v>
      </c>
      <c r="M103" s="59" t="n">
        <f aca="false">SUM(M98:M102)</f>
        <v>25</v>
      </c>
      <c r="N103" s="64" t="n">
        <f aca="false">SUM(N98:N102)</f>
        <v>25</v>
      </c>
    </row>
    <row r="104" customFormat="false" ht="13.5" hidden="false" customHeight="true" outlineLevel="0" collapsed="false">
      <c r="A104" s="77" t="s">
        <v>119</v>
      </c>
      <c r="B104" s="44" t="s">
        <v>120</v>
      </c>
      <c r="C104" s="44"/>
      <c r="D104" s="44"/>
      <c r="E104" s="53" t="n">
        <v>6</v>
      </c>
      <c r="F104" s="46" t="n">
        <v>35</v>
      </c>
      <c r="G104" s="46" t="n">
        <v>31</v>
      </c>
      <c r="H104" s="46" t="n">
        <v>31</v>
      </c>
      <c r="I104" s="47" t="n">
        <f aca="false">SUM(F104:H104)</f>
        <v>97</v>
      </c>
      <c r="J104" s="48" t="n">
        <v>48</v>
      </c>
      <c r="K104" s="66" t="n">
        <v>49</v>
      </c>
      <c r="L104" s="55"/>
      <c r="M104" s="51" t="n">
        <v>12</v>
      </c>
      <c r="N104" s="78" t="n">
        <f aca="false">L104+M104</f>
        <v>12</v>
      </c>
    </row>
    <row r="105" customFormat="false" ht="13.5" hidden="false" customHeight="true" outlineLevel="0" collapsed="false">
      <c r="A105" s="71" t="s">
        <v>121</v>
      </c>
      <c r="B105" s="44" t="s">
        <v>122</v>
      </c>
      <c r="C105" s="44"/>
      <c r="D105" s="44"/>
      <c r="E105" s="53" t="n">
        <v>3</v>
      </c>
      <c r="F105" s="46" t="n">
        <v>6</v>
      </c>
      <c r="G105" s="46" t="n">
        <v>11</v>
      </c>
      <c r="H105" s="46" t="n">
        <v>10</v>
      </c>
      <c r="I105" s="47" t="n">
        <f aca="false">SUM(F105:H105)</f>
        <v>27</v>
      </c>
      <c r="J105" s="48" t="n">
        <v>14</v>
      </c>
      <c r="K105" s="66" t="n">
        <v>13</v>
      </c>
      <c r="L105" s="55"/>
      <c r="M105" s="51" t="n">
        <v>6</v>
      </c>
      <c r="N105" s="52" t="n">
        <f aca="false">L105+M105</f>
        <v>6</v>
      </c>
    </row>
    <row r="106" customFormat="false" ht="13.5" hidden="false" customHeight="true" outlineLevel="0" collapsed="false">
      <c r="A106" s="71"/>
      <c r="B106" s="25"/>
      <c r="C106" s="25"/>
      <c r="D106" s="79"/>
      <c r="E106" s="80"/>
      <c r="F106" s="81"/>
      <c r="G106" s="81"/>
      <c r="H106" s="81"/>
      <c r="I106" s="47" t="n">
        <f aca="false">SUM(F106:H106)</f>
        <v>0</v>
      </c>
      <c r="J106" s="82"/>
      <c r="K106" s="83"/>
      <c r="L106" s="84" t="n">
        <v>0</v>
      </c>
      <c r="M106" s="47"/>
      <c r="N106" s="52" t="n">
        <f aca="false">L106+M106</f>
        <v>0</v>
      </c>
    </row>
    <row r="107" customFormat="false" ht="13.5" hidden="false" customHeight="true" outlineLevel="0" collapsed="false">
      <c r="A107" s="85" t="s">
        <v>69</v>
      </c>
      <c r="B107" s="42" t="s">
        <v>11</v>
      </c>
      <c r="C107" s="42"/>
      <c r="D107" s="42"/>
      <c r="E107" s="57" t="n">
        <f aca="false">SUM(E104:E106)</f>
        <v>9</v>
      </c>
      <c r="F107" s="59" t="n">
        <f aca="false">SUM(F104:F106)</f>
        <v>41</v>
      </c>
      <c r="G107" s="59" t="n">
        <f aca="false">SUM(G104:G106)</f>
        <v>42</v>
      </c>
      <c r="H107" s="59" t="n">
        <f aca="false">SUM(H104:H106)</f>
        <v>41</v>
      </c>
      <c r="I107" s="59" t="n">
        <f aca="false">SUM(I104:I106)</f>
        <v>124</v>
      </c>
      <c r="J107" s="61" t="n">
        <f aca="false">SUM(J104:J106)</f>
        <v>62</v>
      </c>
      <c r="K107" s="67" t="n">
        <f aca="false">SUM(K104:K106)</f>
        <v>62</v>
      </c>
      <c r="L107" s="63" t="n">
        <f aca="false">SUM(L104:L106)</f>
        <v>0</v>
      </c>
      <c r="M107" s="59" t="n">
        <f aca="false">SUM(M104:M106)</f>
        <v>18</v>
      </c>
      <c r="N107" s="64" t="n">
        <f aca="false">SUM(N104:N106)</f>
        <v>18</v>
      </c>
    </row>
    <row r="108" customFormat="false" ht="13.5" hidden="false" customHeight="true" outlineLevel="0" collapsed="false">
      <c r="A108" s="14" t="s">
        <v>123</v>
      </c>
      <c r="B108" s="44" t="s">
        <v>124</v>
      </c>
      <c r="C108" s="44"/>
      <c r="D108" s="44"/>
      <c r="E108" s="53" t="n">
        <v>4</v>
      </c>
      <c r="F108" s="46"/>
      <c r="G108" s="46" t="n">
        <v>20</v>
      </c>
      <c r="H108" s="46" t="n">
        <v>18</v>
      </c>
      <c r="I108" s="47" t="n">
        <f aca="false">SUM(F108:H108)</f>
        <v>38</v>
      </c>
      <c r="J108" s="48" t="n">
        <v>21</v>
      </c>
      <c r="K108" s="66" t="n">
        <v>17</v>
      </c>
      <c r="L108" s="55"/>
      <c r="M108" s="51" t="n">
        <v>5</v>
      </c>
      <c r="N108" s="52" t="n">
        <f aca="false">L108+M108</f>
        <v>5</v>
      </c>
    </row>
    <row r="109" customFormat="false" ht="13.5" hidden="false" customHeight="true" outlineLevel="0" collapsed="false">
      <c r="A109" s="14"/>
      <c r="B109" s="44" t="s">
        <v>125</v>
      </c>
      <c r="C109" s="44"/>
      <c r="D109" s="44"/>
      <c r="E109" s="53" t="n">
        <v>2</v>
      </c>
      <c r="F109" s="46"/>
      <c r="G109" s="46" t="n">
        <v>6</v>
      </c>
      <c r="H109" s="46" t="n">
        <v>6</v>
      </c>
      <c r="I109" s="47" t="n">
        <f aca="false">SUM(F109:H109)</f>
        <v>12</v>
      </c>
      <c r="J109" s="48" t="n">
        <v>4</v>
      </c>
      <c r="K109" s="66" t="n">
        <v>8</v>
      </c>
      <c r="L109" s="55"/>
      <c r="M109" s="51" t="n">
        <v>3</v>
      </c>
      <c r="N109" s="52" t="n">
        <f aca="false">L109+M109</f>
        <v>3</v>
      </c>
    </row>
    <row r="110" customFormat="false" ht="13.5" hidden="false" customHeight="true" outlineLevel="0" collapsed="false">
      <c r="A110" s="14" t="s">
        <v>126</v>
      </c>
      <c r="B110" s="44" t="s">
        <v>127</v>
      </c>
      <c r="C110" s="44"/>
      <c r="D110" s="44"/>
      <c r="E110" s="53" t="n">
        <v>2</v>
      </c>
      <c r="F110" s="46"/>
      <c r="G110" s="46" t="n">
        <v>3</v>
      </c>
      <c r="H110" s="46" t="n">
        <v>2</v>
      </c>
      <c r="I110" s="47" t="n">
        <f aca="false">SUM(F110:H110)</f>
        <v>5</v>
      </c>
      <c r="J110" s="48" t="n">
        <v>3</v>
      </c>
      <c r="K110" s="66" t="n">
        <v>2</v>
      </c>
      <c r="L110" s="55" t="n">
        <v>0</v>
      </c>
      <c r="M110" s="51" t="n">
        <v>3</v>
      </c>
      <c r="N110" s="52" t="n">
        <f aca="false">L110+M110</f>
        <v>3</v>
      </c>
    </row>
    <row r="111" customFormat="false" ht="13.5" hidden="false" customHeight="true" outlineLevel="0" collapsed="false">
      <c r="A111" s="16"/>
      <c r="B111" s="56" t="s">
        <v>128</v>
      </c>
      <c r="C111" s="56"/>
      <c r="D111" s="56"/>
      <c r="E111" s="86" t="s">
        <v>129</v>
      </c>
      <c r="F111" s="47"/>
      <c r="G111" s="47"/>
      <c r="H111" s="47"/>
      <c r="I111" s="47" t="n">
        <f aca="false">SUM(F111:H111)</f>
        <v>0</v>
      </c>
      <c r="J111" s="87"/>
      <c r="K111" s="88"/>
      <c r="L111" s="84"/>
      <c r="M111" s="47"/>
      <c r="N111" s="52" t="n">
        <f aca="false">L111+M111</f>
        <v>0</v>
      </c>
    </row>
    <row r="112" customFormat="false" ht="16.5" hidden="false" customHeight="true" outlineLevel="0" collapsed="false">
      <c r="A112" s="89" t="s">
        <v>69</v>
      </c>
      <c r="B112" s="42" t="s">
        <v>11</v>
      </c>
      <c r="C112" s="42"/>
      <c r="D112" s="42"/>
      <c r="E112" s="57" t="n">
        <f aca="false">SUM(E108:E111)</f>
        <v>8</v>
      </c>
      <c r="F112" s="59" t="n">
        <f aca="false">SUM(F108:F111)</f>
        <v>0</v>
      </c>
      <c r="G112" s="59" t="n">
        <f aca="false">SUM(G108:G111)</f>
        <v>29</v>
      </c>
      <c r="H112" s="59" t="n">
        <f aca="false">SUM(H108:H111)</f>
        <v>26</v>
      </c>
      <c r="I112" s="59" t="n">
        <f aca="false">SUM(I108:I111)</f>
        <v>55</v>
      </c>
      <c r="J112" s="61" t="n">
        <f aca="false">SUM(J108:J111)</f>
        <v>28</v>
      </c>
      <c r="K112" s="67" t="n">
        <f aca="false">SUM(K108:K111)</f>
        <v>27</v>
      </c>
      <c r="L112" s="63" t="n">
        <f aca="false">SUM(L108:L111)</f>
        <v>0</v>
      </c>
      <c r="M112" s="59" t="n">
        <f aca="false">SUM(M108:M111)</f>
        <v>11</v>
      </c>
      <c r="N112" s="64" t="n">
        <f aca="false">SUM(N108:N111)</f>
        <v>11</v>
      </c>
    </row>
    <row r="113" customFormat="false" ht="13.5" hidden="false" customHeight="true" outlineLevel="0" collapsed="false">
      <c r="A113" s="16"/>
      <c r="B113" s="44" t="s">
        <v>130</v>
      </c>
      <c r="C113" s="44"/>
      <c r="D113" s="44"/>
      <c r="E113" s="53" t="n">
        <v>7</v>
      </c>
      <c r="F113" s="46" t="n">
        <v>53</v>
      </c>
      <c r="G113" s="46" t="n">
        <v>47</v>
      </c>
      <c r="H113" s="46" t="n">
        <v>64</v>
      </c>
      <c r="I113" s="47" t="n">
        <f aca="false">SUM(F113:H113)</f>
        <v>164</v>
      </c>
      <c r="J113" s="48" t="n">
        <v>78</v>
      </c>
      <c r="K113" s="66" t="n">
        <v>86</v>
      </c>
      <c r="L113" s="55"/>
      <c r="M113" s="51" t="n">
        <v>10</v>
      </c>
      <c r="N113" s="52" t="n">
        <f aca="false">L113+M113</f>
        <v>10</v>
      </c>
    </row>
    <row r="114" customFormat="false" ht="13.5" hidden="false" customHeight="true" outlineLevel="0" collapsed="false">
      <c r="A114" s="71" t="s">
        <v>131</v>
      </c>
      <c r="B114" s="44" t="s">
        <v>132</v>
      </c>
      <c r="C114" s="44"/>
      <c r="D114" s="44"/>
      <c r="E114" s="53" t="n">
        <v>9</v>
      </c>
      <c r="F114" s="46" t="n">
        <v>67</v>
      </c>
      <c r="G114" s="46" t="n">
        <v>71</v>
      </c>
      <c r="H114" s="46" t="n">
        <v>72</v>
      </c>
      <c r="I114" s="47" t="n">
        <f aca="false">SUM(F114:H114)</f>
        <v>210</v>
      </c>
      <c r="J114" s="48" t="n">
        <v>97</v>
      </c>
      <c r="K114" s="66" t="n">
        <v>113</v>
      </c>
      <c r="L114" s="55"/>
      <c r="M114" s="51" t="n">
        <v>12</v>
      </c>
      <c r="N114" s="52" t="n">
        <f aca="false">L114+M114</f>
        <v>12</v>
      </c>
    </row>
    <row r="115" customFormat="false" ht="13.5" hidden="false" customHeight="true" outlineLevel="0" collapsed="false">
      <c r="A115" s="14"/>
      <c r="B115" s="44" t="s">
        <v>133</v>
      </c>
      <c r="C115" s="44"/>
      <c r="D115" s="44"/>
      <c r="E115" s="53" t="n">
        <v>12</v>
      </c>
      <c r="F115" s="46" t="n">
        <v>92</v>
      </c>
      <c r="G115" s="46" t="n">
        <v>111</v>
      </c>
      <c r="H115" s="46" t="n">
        <v>115</v>
      </c>
      <c r="I115" s="47" t="n">
        <f aca="false">SUM(F115:H115)</f>
        <v>318</v>
      </c>
      <c r="J115" s="48" t="n">
        <v>162</v>
      </c>
      <c r="K115" s="66" t="n">
        <v>156</v>
      </c>
      <c r="L115" s="55" t="n">
        <v>1</v>
      </c>
      <c r="M115" s="51" t="n">
        <v>15</v>
      </c>
      <c r="N115" s="52" t="n">
        <f aca="false">L115+M115</f>
        <v>16</v>
      </c>
    </row>
    <row r="116" customFormat="false" ht="13.5" hidden="false" customHeight="true" outlineLevel="0" collapsed="false">
      <c r="A116" s="16"/>
      <c r="B116" s="44" t="s">
        <v>134</v>
      </c>
      <c r="C116" s="44"/>
      <c r="D116" s="44"/>
      <c r="E116" s="53" t="n">
        <v>8</v>
      </c>
      <c r="F116" s="46" t="n">
        <v>43</v>
      </c>
      <c r="G116" s="46" t="n">
        <v>59</v>
      </c>
      <c r="H116" s="46" t="n">
        <v>73</v>
      </c>
      <c r="I116" s="47" t="n">
        <f aca="false">SUM(F116:H116)</f>
        <v>175</v>
      </c>
      <c r="J116" s="48" t="n">
        <v>96</v>
      </c>
      <c r="K116" s="66" t="n">
        <v>79</v>
      </c>
      <c r="L116" s="55"/>
      <c r="M116" s="51" t="n">
        <v>11</v>
      </c>
      <c r="N116" s="52" t="n">
        <f aca="false">L116+M116</f>
        <v>11</v>
      </c>
    </row>
    <row r="117" customFormat="false" ht="13.5" hidden="false" customHeight="true" outlineLevel="0" collapsed="false">
      <c r="A117" s="71" t="s">
        <v>135</v>
      </c>
      <c r="B117" s="44" t="s">
        <v>136</v>
      </c>
      <c r="C117" s="44"/>
      <c r="D117" s="44"/>
      <c r="E117" s="53" t="n">
        <v>7</v>
      </c>
      <c r="F117" s="46" t="n">
        <v>55</v>
      </c>
      <c r="G117" s="46" t="n">
        <v>53</v>
      </c>
      <c r="H117" s="46" t="n">
        <v>59</v>
      </c>
      <c r="I117" s="47" t="n">
        <f aca="false">SUM(F117:H117)</f>
        <v>167</v>
      </c>
      <c r="J117" s="48" t="n">
        <v>92</v>
      </c>
      <c r="K117" s="66" t="n">
        <v>75</v>
      </c>
      <c r="L117" s="55"/>
      <c r="M117" s="51" t="n">
        <v>9</v>
      </c>
      <c r="N117" s="52" t="n">
        <f aca="false">L117+M117</f>
        <v>9</v>
      </c>
    </row>
    <row r="118" customFormat="false" ht="13.5" hidden="false" customHeight="true" outlineLevel="0" collapsed="false">
      <c r="A118" s="71"/>
      <c r="B118" s="44" t="s">
        <v>137</v>
      </c>
      <c r="C118" s="44"/>
      <c r="D118" s="44"/>
      <c r="E118" s="53" t="n">
        <v>7</v>
      </c>
      <c r="F118" s="46" t="n">
        <v>51</v>
      </c>
      <c r="G118" s="46" t="n">
        <v>38</v>
      </c>
      <c r="H118" s="46" t="n">
        <v>59</v>
      </c>
      <c r="I118" s="47" t="n">
        <f aca="false">SUM(F118:H118)</f>
        <v>148</v>
      </c>
      <c r="J118" s="48" t="n">
        <v>79</v>
      </c>
      <c r="K118" s="66" t="n">
        <v>69</v>
      </c>
      <c r="L118" s="55"/>
      <c r="M118" s="51" t="n">
        <v>11</v>
      </c>
      <c r="N118" s="52" t="n">
        <f aca="false">L118+M118</f>
        <v>11</v>
      </c>
    </row>
    <row r="119" customFormat="false" ht="13.5" hidden="false" customHeight="true" outlineLevel="0" collapsed="false">
      <c r="A119" s="16"/>
      <c r="B119" s="44" t="s">
        <v>138</v>
      </c>
      <c r="C119" s="44"/>
      <c r="D119" s="44"/>
      <c r="E119" s="53" t="n">
        <v>9</v>
      </c>
      <c r="F119" s="46" t="n">
        <v>75</v>
      </c>
      <c r="G119" s="46" t="n">
        <v>81</v>
      </c>
      <c r="H119" s="46" t="n">
        <v>89</v>
      </c>
      <c r="I119" s="47" t="n">
        <f aca="false">SUM(F119:H119)</f>
        <v>245</v>
      </c>
      <c r="J119" s="48" t="n">
        <v>114</v>
      </c>
      <c r="K119" s="66" t="n">
        <v>131</v>
      </c>
      <c r="L119" s="55"/>
      <c r="M119" s="51" t="n">
        <v>12</v>
      </c>
      <c r="N119" s="52" t="n">
        <f aca="false">L119+M119</f>
        <v>12</v>
      </c>
    </row>
    <row r="120" customFormat="false" ht="13.5" hidden="false" customHeight="true" outlineLevel="0" collapsed="false">
      <c r="A120" s="16"/>
      <c r="B120" s="44" t="s">
        <v>139</v>
      </c>
      <c r="C120" s="44"/>
      <c r="D120" s="44"/>
      <c r="E120" s="53" t="n">
        <v>7</v>
      </c>
      <c r="F120" s="46" t="n">
        <v>60</v>
      </c>
      <c r="G120" s="46" t="n">
        <v>51</v>
      </c>
      <c r="H120" s="46" t="n">
        <v>47</v>
      </c>
      <c r="I120" s="47" t="n">
        <f aca="false">SUM(F120:H120)</f>
        <v>158</v>
      </c>
      <c r="J120" s="48" t="n">
        <v>77</v>
      </c>
      <c r="K120" s="66" t="n">
        <v>81</v>
      </c>
      <c r="L120" s="55"/>
      <c r="M120" s="51" t="n">
        <v>12</v>
      </c>
      <c r="N120" s="52" t="n">
        <f aca="false">L120+M120</f>
        <v>12</v>
      </c>
    </row>
    <row r="121" customFormat="false" ht="13.5" hidden="false" customHeight="true" outlineLevel="0" collapsed="false">
      <c r="A121" s="14" t="s">
        <v>69</v>
      </c>
      <c r="B121" s="44" t="s">
        <v>140</v>
      </c>
      <c r="C121" s="44"/>
      <c r="D121" s="44"/>
      <c r="E121" s="53" t="n">
        <v>8</v>
      </c>
      <c r="F121" s="46" t="n">
        <v>51</v>
      </c>
      <c r="G121" s="46" t="n">
        <v>65</v>
      </c>
      <c r="H121" s="46" t="n">
        <v>58</v>
      </c>
      <c r="I121" s="47" t="n">
        <f aca="false">SUM(F121:H121)</f>
        <v>174</v>
      </c>
      <c r="J121" s="48" t="n">
        <v>96</v>
      </c>
      <c r="K121" s="66" t="n">
        <v>78</v>
      </c>
      <c r="L121" s="55"/>
      <c r="M121" s="51" t="n">
        <v>12</v>
      </c>
      <c r="N121" s="52" t="n">
        <f aca="false">L121+M121</f>
        <v>12</v>
      </c>
    </row>
    <row r="122" customFormat="false" ht="16.5" hidden="false" customHeight="true" outlineLevel="0" collapsed="false">
      <c r="A122" s="90"/>
      <c r="B122" s="42" t="s">
        <v>11</v>
      </c>
      <c r="C122" s="42"/>
      <c r="D122" s="42"/>
      <c r="E122" s="57" t="n">
        <f aca="false">SUM(E113:E121)</f>
        <v>74</v>
      </c>
      <c r="F122" s="59" t="n">
        <f aca="false">SUM(F113:F121)</f>
        <v>547</v>
      </c>
      <c r="G122" s="59" t="n">
        <f aca="false">SUM(G113:G121)</f>
        <v>576</v>
      </c>
      <c r="H122" s="59" t="n">
        <f aca="false">SUM(H113:H121)</f>
        <v>636</v>
      </c>
      <c r="I122" s="59" t="n">
        <f aca="false">SUM(I113:I121)</f>
        <v>1759</v>
      </c>
      <c r="J122" s="61" t="n">
        <f aca="false">SUM(J113:J121)</f>
        <v>891</v>
      </c>
      <c r="K122" s="67" t="n">
        <f aca="false">SUM(K113:K121)</f>
        <v>868</v>
      </c>
      <c r="L122" s="63" t="n">
        <f aca="false">SUM(L113:L121)</f>
        <v>1</v>
      </c>
      <c r="M122" s="59" t="n">
        <f aca="false">SUM(M113:M121)</f>
        <v>104</v>
      </c>
      <c r="N122" s="64" t="n">
        <f aca="false">SUM(N113:N121)</f>
        <v>105</v>
      </c>
    </row>
    <row r="123" customFormat="false" ht="13.5" hidden="false" customHeight="true" outlineLevel="0" collapsed="false">
      <c r="A123" s="16"/>
      <c r="B123" s="56" t="s">
        <v>141</v>
      </c>
      <c r="C123" s="56"/>
      <c r="D123" s="56"/>
      <c r="E123" s="53" t="n">
        <v>4</v>
      </c>
      <c r="F123" s="46"/>
      <c r="G123" s="46" t="n">
        <v>67</v>
      </c>
      <c r="H123" s="46" t="n">
        <v>64</v>
      </c>
      <c r="I123" s="47" t="n">
        <f aca="false">SUM(F123:H123)</f>
        <v>131</v>
      </c>
      <c r="J123" s="48" t="n">
        <v>69</v>
      </c>
      <c r="K123" s="66" t="n">
        <v>62</v>
      </c>
      <c r="L123" s="55"/>
      <c r="M123" s="51" t="n">
        <v>8</v>
      </c>
      <c r="N123" s="52" t="n">
        <f aca="false">L123+M123</f>
        <v>8</v>
      </c>
    </row>
    <row r="124" customFormat="false" ht="13.5" hidden="false" customHeight="true" outlineLevel="0" collapsed="false">
      <c r="A124" s="14" t="s">
        <v>142</v>
      </c>
      <c r="B124" s="44" t="s">
        <v>143</v>
      </c>
      <c r="C124" s="44"/>
      <c r="D124" s="44"/>
      <c r="E124" s="53" t="n">
        <v>3</v>
      </c>
      <c r="F124" s="46"/>
      <c r="G124" s="46" t="n">
        <v>45</v>
      </c>
      <c r="H124" s="46" t="n">
        <v>35</v>
      </c>
      <c r="I124" s="47" t="n">
        <f aca="false">SUM(F124:H124)</f>
        <v>80</v>
      </c>
      <c r="J124" s="48" t="n">
        <v>37</v>
      </c>
      <c r="K124" s="66" t="n">
        <v>43</v>
      </c>
      <c r="L124" s="55"/>
      <c r="M124" s="51" t="n">
        <v>6</v>
      </c>
      <c r="N124" s="52" t="n">
        <f aca="false">L124+M124</f>
        <v>6</v>
      </c>
    </row>
    <row r="125" customFormat="false" ht="13.5" hidden="false" customHeight="true" outlineLevel="0" collapsed="false">
      <c r="A125" s="14"/>
      <c r="B125" s="44" t="s">
        <v>144</v>
      </c>
      <c r="C125" s="44"/>
      <c r="D125" s="44"/>
      <c r="E125" s="53" t="n">
        <v>4</v>
      </c>
      <c r="F125" s="46"/>
      <c r="G125" s="46" t="n">
        <v>54</v>
      </c>
      <c r="H125" s="46" t="n">
        <v>62</v>
      </c>
      <c r="I125" s="47" t="n">
        <f aca="false">SUM(F125:H125)</f>
        <v>116</v>
      </c>
      <c r="J125" s="48" t="n">
        <v>66</v>
      </c>
      <c r="K125" s="66" t="n">
        <v>50</v>
      </c>
      <c r="L125" s="55"/>
      <c r="M125" s="51" t="n">
        <v>7</v>
      </c>
      <c r="N125" s="52" t="n">
        <f aca="false">L125+M125</f>
        <v>7</v>
      </c>
    </row>
    <row r="126" customFormat="false" ht="13.5" hidden="false" customHeight="true" outlineLevel="0" collapsed="false">
      <c r="A126" s="14"/>
      <c r="B126" s="44" t="s">
        <v>145</v>
      </c>
      <c r="C126" s="44"/>
      <c r="D126" s="44"/>
      <c r="E126" s="53" t="n">
        <v>2</v>
      </c>
      <c r="F126" s="46"/>
      <c r="G126" s="46" t="n">
        <v>15</v>
      </c>
      <c r="H126" s="46" t="n">
        <v>30</v>
      </c>
      <c r="I126" s="47" t="n">
        <f aca="false">SUM(F126:H126)</f>
        <v>45</v>
      </c>
      <c r="J126" s="48" t="n">
        <v>16</v>
      </c>
      <c r="K126" s="66" t="n">
        <v>29</v>
      </c>
      <c r="L126" s="55"/>
      <c r="M126" s="51" t="n">
        <v>4</v>
      </c>
      <c r="N126" s="52" t="n">
        <f aca="false">L126+M126</f>
        <v>4</v>
      </c>
    </row>
    <row r="127" customFormat="false" ht="13.5" hidden="false" customHeight="true" outlineLevel="0" collapsed="false">
      <c r="A127" s="71" t="s">
        <v>146</v>
      </c>
      <c r="B127" s="44" t="s">
        <v>147</v>
      </c>
      <c r="C127" s="44"/>
      <c r="D127" s="44"/>
      <c r="E127" s="53" t="n">
        <v>2</v>
      </c>
      <c r="F127" s="46"/>
      <c r="G127" s="46" t="n">
        <v>31</v>
      </c>
      <c r="H127" s="46" t="n">
        <v>28</v>
      </c>
      <c r="I127" s="47" t="n">
        <f aca="false">SUM(F127:H127)</f>
        <v>59</v>
      </c>
      <c r="J127" s="48" t="n">
        <v>30</v>
      </c>
      <c r="K127" s="66" t="n">
        <v>29</v>
      </c>
      <c r="L127" s="55"/>
      <c r="M127" s="51" t="n">
        <v>4</v>
      </c>
      <c r="N127" s="52" t="n">
        <f aca="false">L127+M127</f>
        <v>4</v>
      </c>
    </row>
    <row r="128" customFormat="false" ht="13.5" hidden="false" customHeight="true" outlineLevel="0" collapsed="false">
      <c r="A128" s="71"/>
      <c r="B128" s="44" t="s">
        <v>148</v>
      </c>
      <c r="C128" s="44"/>
      <c r="D128" s="44"/>
      <c r="E128" s="53" t="n">
        <v>2</v>
      </c>
      <c r="F128" s="46"/>
      <c r="G128" s="46" t="n">
        <v>25</v>
      </c>
      <c r="H128" s="46" t="n">
        <v>35</v>
      </c>
      <c r="I128" s="47" t="n">
        <f aca="false">SUM(F128:H128)</f>
        <v>60</v>
      </c>
      <c r="J128" s="48" t="n">
        <v>31</v>
      </c>
      <c r="K128" s="66" t="n">
        <v>29</v>
      </c>
      <c r="L128" s="55"/>
      <c r="M128" s="51" t="n">
        <v>4</v>
      </c>
      <c r="N128" s="52" t="n">
        <f aca="false">L128+M128</f>
        <v>4</v>
      </c>
    </row>
    <row r="129" customFormat="false" ht="13.5" hidden="false" customHeight="true" outlineLevel="0" collapsed="false">
      <c r="A129" s="14"/>
      <c r="B129" s="44" t="s">
        <v>149</v>
      </c>
      <c r="C129" s="44"/>
      <c r="D129" s="44"/>
      <c r="E129" s="53" t="n">
        <v>4</v>
      </c>
      <c r="F129" s="46"/>
      <c r="G129" s="46" t="n">
        <v>49</v>
      </c>
      <c r="H129" s="46" t="n">
        <v>51</v>
      </c>
      <c r="I129" s="47" t="n">
        <f aca="false">SUM(F129:H129)</f>
        <v>100</v>
      </c>
      <c r="J129" s="48" t="n">
        <v>44</v>
      </c>
      <c r="K129" s="66" t="n">
        <v>56</v>
      </c>
      <c r="L129" s="55" t="n">
        <v>1</v>
      </c>
      <c r="M129" s="51" t="n">
        <v>6</v>
      </c>
      <c r="N129" s="52" t="n">
        <f aca="false">L129+M129</f>
        <v>7</v>
      </c>
    </row>
    <row r="130" customFormat="false" ht="13.5" hidden="false" customHeight="false" outlineLevel="0" collapsed="false">
      <c r="A130" s="14"/>
      <c r="B130" s="44" t="s">
        <v>150</v>
      </c>
      <c r="C130" s="44"/>
      <c r="D130" s="44"/>
      <c r="E130" s="53" t="n">
        <v>2</v>
      </c>
      <c r="F130" s="46"/>
      <c r="G130" s="46" t="n">
        <v>16</v>
      </c>
      <c r="H130" s="46" t="n">
        <v>15</v>
      </c>
      <c r="I130" s="47" t="n">
        <f aca="false">SUM(F130:H130)</f>
        <v>31</v>
      </c>
      <c r="J130" s="48" t="n">
        <v>14</v>
      </c>
      <c r="K130" s="66" t="n">
        <v>17</v>
      </c>
      <c r="L130" s="55"/>
      <c r="M130" s="51" t="n">
        <v>4</v>
      </c>
      <c r="N130" s="52" t="n">
        <f aca="false">L130+M130</f>
        <v>4</v>
      </c>
    </row>
    <row r="131" customFormat="false" ht="13.5" hidden="false" customHeight="false" outlineLevel="0" collapsed="false">
      <c r="A131" s="14" t="s">
        <v>69</v>
      </c>
      <c r="B131" s="44" t="s">
        <v>151</v>
      </c>
      <c r="C131" s="44"/>
      <c r="D131" s="44"/>
      <c r="E131" s="53" t="n">
        <v>6</v>
      </c>
      <c r="F131" s="46"/>
      <c r="G131" s="46" t="n">
        <v>76</v>
      </c>
      <c r="H131" s="46" t="n">
        <v>79</v>
      </c>
      <c r="I131" s="47" t="n">
        <f aca="false">SUM(F131:H131)</f>
        <v>155</v>
      </c>
      <c r="J131" s="48" t="n">
        <v>67</v>
      </c>
      <c r="K131" s="66" t="n">
        <v>88</v>
      </c>
      <c r="L131" s="55"/>
      <c r="M131" s="51" t="n">
        <v>11</v>
      </c>
      <c r="N131" s="52" t="n">
        <f aca="false">L131+M131</f>
        <v>11</v>
      </c>
    </row>
    <row r="132" customFormat="false" ht="16.5" hidden="false" customHeight="true" outlineLevel="0" collapsed="false">
      <c r="A132" s="90"/>
      <c r="B132" s="91" t="s">
        <v>11</v>
      </c>
      <c r="C132" s="91"/>
      <c r="D132" s="91"/>
      <c r="E132" s="57" t="n">
        <f aca="false">SUM(E123:E131)</f>
        <v>29</v>
      </c>
      <c r="F132" s="59" t="n">
        <f aca="false">SUM(F123:F131)</f>
        <v>0</v>
      </c>
      <c r="G132" s="59" t="n">
        <f aca="false">SUM(G123:G131)</f>
        <v>378</v>
      </c>
      <c r="H132" s="59" t="n">
        <f aca="false">SUM(H123:H131)</f>
        <v>399</v>
      </c>
      <c r="I132" s="59" t="n">
        <f aca="false">SUM(I123:I131)</f>
        <v>777</v>
      </c>
      <c r="J132" s="61" t="n">
        <f aca="false">SUM(J123:J131)</f>
        <v>374</v>
      </c>
      <c r="K132" s="67" t="n">
        <f aca="false">SUM(K123:K131)</f>
        <v>403</v>
      </c>
      <c r="L132" s="63" t="n">
        <f aca="false">SUM(L123:L131)</f>
        <v>1</v>
      </c>
      <c r="M132" s="59" t="n">
        <f aca="false">SUM(M123:M131)</f>
        <v>54</v>
      </c>
      <c r="N132" s="64" t="n">
        <f aca="false">SUM(N123:N131)</f>
        <v>55</v>
      </c>
    </row>
    <row r="133" customFormat="false" ht="13.5" hidden="false" customHeight="true" outlineLevel="0" collapsed="false">
      <c r="A133" s="14" t="s">
        <v>128</v>
      </c>
      <c r="B133" s="44" t="s">
        <v>152</v>
      </c>
      <c r="C133" s="44"/>
      <c r="D133" s="44"/>
      <c r="E133" s="53" t="n">
        <v>4</v>
      </c>
      <c r="F133" s="46" t="n">
        <v>0</v>
      </c>
      <c r="G133" s="46" t="n">
        <v>50</v>
      </c>
      <c r="H133" s="46" t="n">
        <v>64</v>
      </c>
      <c r="I133" s="47" t="n">
        <f aca="false">SUM(F133:H133)</f>
        <v>114</v>
      </c>
      <c r="J133" s="48" t="n">
        <v>58</v>
      </c>
      <c r="K133" s="66" t="n">
        <v>56</v>
      </c>
      <c r="L133" s="55"/>
      <c r="M133" s="51" t="n">
        <v>9</v>
      </c>
      <c r="N133" s="52" t="n">
        <f aca="false">L133+M133</f>
        <v>9</v>
      </c>
    </row>
    <row r="134" customFormat="false" ht="13.5" hidden="false" customHeight="true" outlineLevel="0" collapsed="false">
      <c r="A134" s="14"/>
      <c r="B134" s="44" t="s">
        <v>153</v>
      </c>
      <c r="C134" s="44"/>
      <c r="D134" s="44"/>
      <c r="E134" s="53" t="n">
        <v>2</v>
      </c>
      <c r="F134" s="46"/>
      <c r="G134" s="46" t="n">
        <v>21</v>
      </c>
      <c r="H134" s="46" t="n">
        <v>16</v>
      </c>
      <c r="I134" s="47" t="n">
        <f aca="false">SUM(F134:H134)</f>
        <v>37</v>
      </c>
      <c r="J134" s="48" t="n">
        <v>22</v>
      </c>
      <c r="K134" s="66" t="n">
        <v>15</v>
      </c>
      <c r="L134" s="55"/>
      <c r="M134" s="51" t="n">
        <v>4</v>
      </c>
      <c r="N134" s="52" t="n">
        <f aca="false">L134+M134</f>
        <v>4</v>
      </c>
    </row>
    <row r="135" customFormat="false" ht="13.5" hidden="false" customHeight="true" outlineLevel="0" collapsed="false">
      <c r="A135" s="71" t="s">
        <v>154</v>
      </c>
      <c r="B135" s="44" t="s">
        <v>155</v>
      </c>
      <c r="C135" s="44"/>
      <c r="D135" s="44"/>
      <c r="E135" s="53" t="n">
        <v>2</v>
      </c>
      <c r="F135" s="46"/>
      <c r="G135" s="46" t="n">
        <v>22</v>
      </c>
      <c r="H135" s="46" t="n">
        <v>23</v>
      </c>
      <c r="I135" s="47" t="n">
        <f aca="false">SUM(F135:H135)</f>
        <v>45</v>
      </c>
      <c r="J135" s="48" t="n">
        <v>23</v>
      </c>
      <c r="K135" s="66" t="n">
        <v>22</v>
      </c>
      <c r="L135" s="55"/>
      <c r="M135" s="51" t="n">
        <v>4</v>
      </c>
      <c r="N135" s="52" t="n">
        <f aca="false">L135+M135</f>
        <v>4</v>
      </c>
    </row>
    <row r="136" customFormat="false" ht="13.5" hidden="false" customHeight="false" outlineLevel="0" collapsed="false">
      <c r="A136" s="71"/>
      <c r="B136" s="44" t="s">
        <v>156</v>
      </c>
      <c r="C136" s="44"/>
      <c r="D136" s="44"/>
      <c r="E136" s="53" t="n">
        <v>3</v>
      </c>
      <c r="F136" s="46" t="n">
        <v>24</v>
      </c>
      <c r="G136" s="46" t="n">
        <v>34</v>
      </c>
      <c r="H136" s="46" t="n">
        <v>32</v>
      </c>
      <c r="I136" s="47" t="n">
        <f aca="false">SUM(F136:H136)</f>
        <v>90</v>
      </c>
      <c r="J136" s="48" t="n">
        <v>36</v>
      </c>
      <c r="K136" s="66" t="n">
        <v>54</v>
      </c>
      <c r="L136" s="55"/>
      <c r="M136" s="51" t="n">
        <v>8</v>
      </c>
      <c r="N136" s="52" t="n">
        <f aca="false">L136+M136</f>
        <v>8</v>
      </c>
    </row>
    <row r="137" customFormat="false" ht="13.5" hidden="false" customHeight="false" outlineLevel="0" collapsed="false">
      <c r="A137" s="92"/>
      <c r="B137" s="44" t="s">
        <v>157</v>
      </c>
      <c r="C137" s="44"/>
      <c r="D137" s="44"/>
      <c r="E137" s="53" t="n">
        <v>8</v>
      </c>
      <c r="F137" s="46" t="n">
        <v>59</v>
      </c>
      <c r="G137" s="46" t="n">
        <v>72</v>
      </c>
      <c r="H137" s="46" t="n">
        <v>74</v>
      </c>
      <c r="I137" s="47" t="n">
        <f aca="false">SUM(F137:H137)</f>
        <v>205</v>
      </c>
      <c r="J137" s="48" t="n">
        <v>97</v>
      </c>
      <c r="K137" s="66" t="n">
        <v>108</v>
      </c>
      <c r="L137" s="55"/>
      <c r="M137" s="51" t="n">
        <v>13</v>
      </c>
      <c r="N137" s="52" t="n">
        <f aca="false">L137+M137</f>
        <v>13</v>
      </c>
    </row>
    <row r="138" customFormat="false" ht="18" hidden="false" customHeight="true" outlineLevel="0" collapsed="false">
      <c r="A138" s="89" t="s">
        <v>69</v>
      </c>
      <c r="B138" s="42" t="s">
        <v>11</v>
      </c>
      <c r="C138" s="42"/>
      <c r="D138" s="42"/>
      <c r="E138" s="57" t="n">
        <f aca="false">SUM(E133:E137)</f>
        <v>19</v>
      </c>
      <c r="F138" s="59" t="n">
        <f aca="false">SUM(F133:F137)</f>
        <v>83</v>
      </c>
      <c r="G138" s="59" t="n">
        <f aca="false">SUM(G133:G137)</f>
        <v>199</v>
      </c>
      <c r="H138" s="59" t="n">
        <f aca="false">SUM(H133:H137)</f>
        <v>209</v>
      </c>
      <c r="I138" s="59" t="n">
        <f aca="false">SUM(I133:I137)</f>
        <v>491</v>
      </c>
      <c r="J138" s="61" t="n">
        <f aca="false">SUM(J133:J137)</f>
        <v>236</v>
      </c>
      <c r="K138" s="67" t="n">
        <f aca="false">SUM(K133:K137)</f>
        <v>255</v>
      </c>
      <c r="L138" s="63" t="n">
        <f aca="false">SUM(L133:L137)</f>
        <v>0</v>
      </c>
      <c r="M138" s="59" t="n">
        <f aca="false">SUM(M133:M137)</f>
        <v>38</v>
      </c>
      <c r="N138" s="64" t="n">
        <f aca="false">SUM(N133:N137)</f>
        <v>38</v>
      </c>
    </row>
    <row r="139" customFormat="false" ht="13.5" hidden="false" customHeight="true" outlineLevel="0" collapsed="false">
      <c r="A139" s="14" t="s">
        <v>158</v>
      </c>
      <c r="B139" s="44" t="s">
        <v>159</v>
      </c>
      <c r="C139" s="44"/>
      <c r="D139" s="44"/>
      <c r="E139" s="53" t="n">
        <v>7</v>
      </c>
      <c r="F139" s="46" t="n">
        <v>29</v>
      </c>
      <c r="G139" s="46" t="n">
        <v>36</v>
      </c>
      <c r="H139" s="46" t="n">
        <v>32</v>
      </c>
      <c r="I139" s="47" t="n">
        <f aca="false">SUM(F139:H139)</f>
        <v>97</v>
      </c>
      <c r="J139" s="48" t="n">
        <v>44</v>
      </c>
      <c r="K139" s="66" t="n">
        <v>53</v>
      </c>
      <c r="L139" s="55"/>
      <c r="M139" s="51" t="n">
        <v>9</v>
      </c>
      <c r="N139" s="52" t="n">
        <f aca="false">L139+M139</f>
        <v>9</v>
      </c>
    </row>
    <row r="140" customFormat="false" ht="13.5" hidden="false" customHeight="true" outlineLevel="0" collapsed="false">
      <c r="A140" s="14"/>
      <c r="B140" s="44" t="s">
        <v>160</v>
      </c>
      <c r="C140" s="44"/>
      <c r="D140" s="44"/>
      <c r="E140" s="53" t="n">
        <v>6</v>
      </c>
      <c r="F140" s="46" t="n">
        <v>32</v>
      </c>
      <c r="G140" s="46" t="n">
        <v>25</v>
      </c>
      <c r="H140" s="46" t="n">
        <v>38</v>
      </c>
      <c r="I140" s="47" t="n">
        <f aca="false">SUM(F140:H140)</f>
        <v>95</v>
      </c>
      <c r="J140" s="48" t="n">
        <v>48</v>
      </c>
      <c r="K140" s="66" t="n">
        <v>47</v>
      </c>
      <c r="L140" s="55"/>
      <c r="M140" s="51" t="n">
        <v>10</v>
      </c>
      <c r="N140" s="52" t="n">
        <f aca="false">L140+M140</f>
        <v>10</v>
      </c>
    </row>
    <row r="141" customFormat="false" ht="13.5" hidden="false" customHeight="true" outlineLevel="0" collapsed="false">
      <c r="A141" s="71" t="s">
        <v>161</v>
      </c>
      <c r="B141" s="44" t="s">
        <v>162</v>
      </c>
      <c r="C141" s="44"/>
      <c r="D141" s="44"/>
      <c r="E141" s="53" t="n">
        <v>3</v>
      </c>
      <c r="F141" s="46" t="n">
        <v>16</v>
      </c>
      <c r="G141" s="46" t="n">
        <v>15</v>
      </c>
      <c r="H141" s="46" t="n">
        <v>15</v>
      </c>
      <c r="I141" s="47" t="n">
        <f aca="false">SUM(F141:H141)</f>
        <v>46</v>
      </c>
      <c r="J141" s="48" t="n">
        <v>23</v>
      </c>
      <c r="K141" s="66" t="n">
        <v>23</v>
      </c>
      <c r="L141" s="55"/>
      <c r="M141" s="51" t="n">
        <v>6</v>
      </c>
      <c r="N141" s="52" t="n">
        <f aca="false">L141+M141</f>
        <v>6</v>
      </c>
    </row>
    <row r="142" customFormat="false" ht="13.5" hidden="false" customHeight="true" outlineLevel="0" collapsed="false">
      <c r="A142" s="71"/>
      <c r="B142" s="44" t="s">
        <v>163</v>
      </c>
      <c r="C142" s="44"/>
      <c r="D142" s="44"/>
      <c r="E142" s="53" t="n">
        <v>5</v>
      </c>
      <c r="F142" s="46" t="n">
        <v>27</v>
      </c>
      <c r="G142" s="46" t="n">
        <v>38</v>
      </c>
      <c r="H142" s="46" t="n">
        <v>24</v>
      </c>
      <c r="I142" s="47" t="n">
        <f aca="false">SUM(F142:H142)</f>
        <v>89</v>
      </c>
      <c r="J142" s="48" t="n">
        <v>42</v>
      </c>
      <c r="K142" s="66" t="n">
        <v>47</v>
      </c>
      <c r="L142" s="55"/>
      <c r="M142" s="51" t="n">
        <v>8</v>
      </c>
      <c r="N142" s="52" t="n">
        <f aca="false">L142+M142</f>
        <v>8</v>
      </c>
    </row>
    <row r="143" customFormat="false" ht="13.5" hidden="false" customHeight="true" outlineLevel="0" collapsed="false">
      <c r="A143" s="14"/>
      <c r="B143" s="44" t="s">
        <v>164</v>
      </c>
      <c r="C143" s="44"/>
      <c r="D143" s="44"/>
      <c r="E143" s="53" t="n">
        <v>3</v>
      </c>
      <c r="F143" s="46" t="n">
        <v>11</v>
      </c>
      <c r="G143" s="46" t="n">
        <v>17</v>
      </c>
      <c r="H143" s="46" t="n">
        <v>11</v>
      </c>
      <c r="I143" s="47" t="n">
        <f aca="false">SUM(F143:H143)</f>
        <v>39</v>
      </c>
      <c r="J143" s="48" t="n">
        <v>22</v>
      </c>
      <c r="K143" s="66" t="n">
        <v>17</v>
      </c>
      <c r="L143" s="55"/>
      <c r="M143" s="51" t="n">
        <v>5</v>
      </c>
      <c r="N143" s="93" t="n">
        <f aca="false">L143+M143</f>
        <v>5</v>
      </c>
    </row>
    <row r="144" customFormat="false" ht="13.5" hidden="false" customHeight="true" outlineLevel="0" collapsed="false">
      <c r="A144" s="94" t="s">
        <v>69</v>
      </c>
      <c r="B144" s="42" t="s">
        <v>11</v>
      </c>
      <c r="C144" s="42"/>
      <c r="D144" s="42"/>
      <c r="E144" s="57" t="n">
        <f aca="false">SUM(E139:E143)</f>
        <v>24</v>
      </c>
      <c r="F144" s="59" t="n">
        <f aca="false">SUM(F139:F143)</f>
        <v>115</v>
      </c>
      <c r="G144" s="59" t="n">
        <f aca="false">SUM(G139:G143)</f>
        <v>131</v>
      </c>
      <c r="H144" s="59" t="n">
        <f aca="false">SUM(H139:H143)</f>
        <v>120</v>
      </c>
      <c r="I144" s="59" t="n">
        <f aca="false">SUM(I139:I143)</f>
        <v>366</v>
      </c>
      <c r="J144" s="61" t="n">
        <f aca="false">SUM(J139:J143)</f>
        <v>179</v>
      </c>
      <c r="K144" s="67" t="n">
        <f aca="false">SUM(K139:K143)</f>
        <v>187</v>
      </c>
      <c r="L144" s="63" t="n">
        <f aca="false">SUM(L139:L143)</f>
        <v>0</v>
      </c>
      <c r="M144" s="59" t="n">
        <f aca="false">SUM(M139:M143)</f>
        <v>38</v>
      </c>
      <c r="N144" s="68" t="n">
        <f aca="false">SUM(N139:N143)</f>
        <v>38</v>
      </c>
    </row>
    <row r="145" customFormat="false" ht="13.5" hidden="false" customHeight="false" outlineLevel="0" collapsed="false">
      <c r="A145" s="14" t="s">
        <v>165</v>
      </c>
      <c r="B145" s="44" t="s">
        <v>166</v>
      </c>
      <c r="C145" s="44"/>
      <c r="D145" s="44"/>
      <c r="E145" s="95" t="n">
        <v>9</v>
      </c>
      <c r="F145" s="96" t="n">
        <v>50</v>
      </c>
      <c r="G145" s="96" t="n">
        <v>66</v>
      </c>
      <c r="H145" s="96" t="n">
        <v>60</v>
      </c>
      <c r="I145" s="97" t="n">
        <f aca="false">SUM(F145:H145)</f>
        <v>176</v>
      </c>
      <c r="J145" s="98" t="n">
        <v>92</v>
      </c>
      <c r="K145" s="99" t="n">
        <v>84</v>
      </c>
      <c r="L145" s="100" t="n">
        <v>0</v>
      </c>
      <c r="M145" s="97" t="n">
        <v>20</v>
      </c>
      <c r="N145" s="52" t="n">
        <f aca="false">L145+M145</f>
        <v>20</v>
      </c>
    </row>
    <row r="146" customFormat="false" ht="13.5" hidden="false" customHeight="false" outlineLevel="0" collapsed="false">
      <c r="A146" s="14" t="s">
        <v>167</v>
      </c>
      <c r="B146" s="25"/>
      <c r="C146" s="25"/>
      <c r="D146" s="79"/>
      <c r="E146" s="80"/>
      <c r="F146" s="81"/>
      <c r="G146" s="81"/>
      <c r="H146" s="81"/>
      <c r="I146" s="47"/>
      <c r="J146" s="82"/>
      <c r="K146" s="83"/>
      <c r="L146" s="84"/>
      <c r="M146" s="47"/>
      <c r="N146" s="52"/>
    </row>
    <row r="147" customFormat="false" ht="14.25" hidden="false" customHeight="false" outlineLevel="0" collapsed="false">
      <c r="A147" s="94" t="s">
        <v>168</v>
      </c>
      <c r="B147" s="42" t="s">
        <v>11</v>
      </c>
      <c r="C147" s="42"/>
      <c r="D147" s="42"/>
      <c r="E147" s="57" t="n">
        <f aca="false">SUM(E145:E146)</f>
        <v>9</v>
      </c>
      <c r="F147" s="59" t="n">
        <f aca="false">SUM(F145:F146)</f>
        <v>50</v>
      </c>
      <c r="G147" s="59" t="n">
        <f aca="false">SUM(G145:G146)</f>
        <v>66</v>
      </c>
      <c r="H147" s="59" t="n">
        <f aca="false">SUM(H145:H146)</f>
        <v>60</v>
      </c>
      <c r="I147" s="59" t="n">
        <f aca="false">SUM(I145:I146)</f>
        <v>176</v>
      </c>
      <c r="J147" s="61" t="n">
        <f aca="false">SUM(J145:J146)</f>
        <v>92</v>
      </c>
      <c r="K147" s="67" t="n">
        <f aca="false">SUM(K145:K146)</f>
        <v>84</v>
      </c>
      <c r="L147" s="63" t="n">
        <f aca="false">SUM(L145:L146)</f>
        <v>0</v>
      </c>
      <c r="M147" s="59" t="n">
        <f aca="false">SUM(M145:M146)</f>
        <v>20</v>
      </c>
      <c r="N147" s="64" t="n">
        <f aca="false">SUM(N145:N146)</f>
        <v>20</v>
      </c>
    </row>
    <row r="148" customFormat="false" ht="13.5" hidden="false" customHeight="false" outlineLevel="0" collapsed="false">
      <c r="A148" s="14" t="s">
        <v>169</v>
      </c>
      <c r="B148" s="44" t="s">
        <v>170</v>
      </c>
      <c r="C148" s="44"/>
      <c r="D148" s="44"/>
      <c r="E148" s="95" t="n">
        <v>3</v>
      </c>
      <c r="F148" s="96" t="n">
        <v>23</v>
      </c>
      <c r="G148" s="96" t="n">
        <v>26</v>
      </c>
      <c r="H148" s="96" t="n">
        <v>30</v>
      </c>
      <c r="I148" s="97" t="n">
        <f aca="false">SUM(F148:H148)</f>
        <v>79</v>
      </c>
      <c r="J148" s="98" t="n">
        <v>40</v>
      </c>
      <c r="K148" s="99" t="n">
        <v>39</v>
      </c>
      <c r="L148" s="100" t="n">
        <v>0</v>
      </c>
      <c r="M148" s="97" t="n">
        <v>8</v>
      </c>
      <c r="N148" s="52" t="n">
        <f aca="false">L148+M148</f>
        <v>8</v>
      </c>
    </row>
    <row r="149" customFormat="false" ht="13.5" hidden="false" customHeight="false" outlineLevel="0" collapsed="false">
      <c r="A149" s="14" t="s">
        <v>171</v>
      </c>
      <c r="B149" s="25"/>
      <c r="C149" s="25"/>
      <c r="D149" s="79"/>
      <c r="E149" s="80"/>
      <c r="F149" s="81"/>
      <c r="G149" s="81"/>
      <c r="H149" s="81"/>
      <c r="I149" s="47"/>
      <c r="J149" s="82"/>
      <c r="K149" s="83"/>
      <c r="L149" s="84"/>
      <c r="M149" s="47"/>
      <c r="N149" s="52"/>
    </row>
    <row r="150" customFormat="false" ht="14.25" hidden="false" customHeight="false" outlineLevel="0" collapsed="false">
      <c r="A150" s="94" t="s">
        <v>168</v>
      </c>
      <c r="B150" s="42" t="s">
        <v>11</v>
      </c>
      <c r="C150" s="42"/>
      <c r="D150" s="42"/>
      <c r="E150" s="57" t="n">
        <f aca="false">SUM(E148:E149)</f>
        <v>3</v>
      </c>
      <c r="F150" s="59" t="n">
        <f aca="false">SUM(F148:F149)</f>
        <v>23</v>
      </c>
      <c r="G150" s="59" t="n">
        <f aca="false">SUM(G148:G149)</f>
        <v>26</v>
      </c>
      <c r="H150" s="59" t="n">
        <f aca="false">SUM(H148:H149)</f>
        <v>30</v>
      </c>
      <c r="I150" s="59" t="n">
        <f aca="false">SUM(I148:I149)</f>
        <v>79</v>
      </c>
      <c r="J150" s="61" t="n">
        <f aca="false">SUM(J148:J149)</f>
        <v>40</v>
      </c>
      <c r="K150" s="67" t="n">
        <f aca="false">SUM(K148:K149)</f>
        <v>39</v>
      </c>
      <c r="L150" s="63" t="n">
        <f aca="false">SUM(L148:L149)</f>
        <v>0</v>
      </c>
      <c r="M150" s="59" t="n">
        <f aca="false">SUM(M148:M149)</f>
        <v>8</v>
      </c>
      <c r="N150" s="64" t="n">
        <f aca="false">SUM(N148:N149)</f>
        <v>8</v>
      </c>
    </row>
    <row r="151" customFormat="false" ht="13.5" hidden="false" customHeight="false" outlineLevel="0" collapsed="false">
      <c r="A151" s="77" t="s">
        <v>172</v>
      </c>
      <c r="B151" s="44" t="s">
        <v>173</v>
      </c>
      <c r="C151" s="44"/>
      <c r="D151" s="44"/>
      <c r="E151" s="80" t="n">
        <v>5</v>
      </c>
      <c r="F151" s="81" t="n">
        <v>34</v>
      </c>
      <c r="G151" s="81" t="n">
        <v>48</v>
      </c>
      <c r="H151" s="81" t="n">
        <v>35</v>
      </c>
      <c r="I151" s="47" t="n">
        <f aca="false">SUM(F151:H151)</f>
        <v>117</v>
      </c>
      <c r="J151" s="82" t="n">
        <v>46</v>
      </c>
      <c r="K151" s="99" t="n">
        <v>71</v>
      </c>
      <c r="L151" s="100" t="n">
        <v>1</v>
      </c>
      <c r="M151" s="47" t="n">
        <v>5</v>
      </c>
      <c r="N151" s="52" t="n">
        <f aca="false">L151+M151</f>
        <v>6</v>
      </c>
    </row>
    <row r="152" customFormat="false" ht="13.5" hidden="false" customHeight="false" outlineLevel="0" collapsed="false">
      <c r="A152" s="71" t="s">
        <v>174</v>
      </c>
      <c r="B152" s="44" t="s">
        <v>175</v>
      </c>
      <c r="C152" s="44"/>
      <c r="D152" s="44"/>
      <c r="E152" s="80" t="n">
        <v>4</v>
      </c>
      <c r="F152" s="81" t="n">
        <v>26</v>
      </c>
      <c r="G152" s="81" t="n">
        <v>19</v>
      </c>
      <c r="H152" s="81" t="n">
        <v>28</v>
      </c>
      <c r="I152" s="47" t="n">
        <f aca="false">SUM(F152:H152)</f>
        <v>73</v>
      </c>
      <c r="J152" s="82" t="n">
        <v>39</v>
      </c>
      <c r="K152" s="83" t="n">
        <v>34</v>
      </c>
      <c r="L152" s="84"/>
      <c r="M152" s="47" t="n">
        <v>4</v>
      </c>
      <c r="N152" s="52" t="n">
        <f aca="false">L152+M152</f>
        <v>4</v>
      </c>
    </row>
    <row r="153" customFormat="false" ht="13.5" hidden="false" customHeight="false" outlineLevel="0" collapsed="false">
      <c r="A153" s="71"/>
      <c r="B153" s="44" t="s">
        <v>176</v>
      </c>
      <c r="C153" s="44"/>
      <c r="D153" s="44"/>
      <c r="E153" s="80" t="n">
        <v>4</v>
      </c>
      <c r="F153" s="81" t="n">
        <v>38</v>
      </c>
      <c r="G153" s="81" t="n">
        <v>35</v>
      </c>
      <c r="H153" s="81" t="n">
        <v>34</v>
      </c>
      <c r="I153" s="47" t="n">
        <f aca="false">SUM(F153:H153)</f>
        <v>107</v>
      </c>
      <c r="J153" s="82" t="n">
        <v>55</v>
      </c>
      <c r="K153" s="83" t="n">
        <v>52</v>
      </c>
      <c r="L153" s="84"/>
      <c r="M153" s="47" t="n">
        <v>5</v>
      </c>
      <c r="N153" s="52" t="n">
        <f aca="false">L153+M153</f>
        <v>5</v>
      </c>
    </row>
    <row r="154" customFormat="false" ht="16.5" hidden="false" customHeight="true" outlineLevel="0" collapsed="false">
      <c r="A154" s="85" t="s">
        <v>168</v>
      </c>
      <c r="B154" s="42" t="s">
        <v>11</v>
      </c>
      <c r="C154" s="42"/>
      <c r="D154" s="42"/>
      <c r="E154" s="57" t="n">
        <f aca="false">SUM(E151:E153)</f>
        <v>13</v>
      </c>
      <c r="F154" s="59" t="n">
        <f aca="false">SUM(F151:F153)</f>
        <v>98</v>
      </c>
      <c r="G154" s="59" t="n">
        <f aca="false">SUM(G151:G153)</f>
        <v>102</v>
      </c>
      <c r="H154" s="59" t="n">
        <f aca="false">SUM(H151:H153)</f>
        <v>97</v>
      </c>
      <c r="I154" s="59" t="n">
        <f aca="false">SUM(I151:I153)</f>
        <v>297</v>
      </c>
      <c r="J154" s="61" t="n">
        <f aca="false">SUM(J151:J153)</f>
        <v>140</v>
      </c>
      <c r="K154" s="67" t="n">
        <f aca="false">SUM(K151:K153)</f>
        <v>157</v>
      </c>
      <c r="L154" s="63" t="n">
        <f aca="false">SUM(L151:L153)</f>
        <v>1</v>
      </c>
      <c r="M154" s="59" t="n">
        <f aca="false">SUM(M151:M153)</f>
        <v>14</v>
      </c>
      <c r="N154" s="64" t="n">
        <f aca="false">SUM(N151:N153)</f>
        <v>15</v>
      </c>
    </row>
    <row r="155" customFormat="false" ht="13.5" hidden="false" customHeight="true" outlineLevel="0" collapsed="false">
      <c r="A155" s="14" t="s">
        <v>177</v>
      </c>
      <c r="B155" s="44" t="s">
        <v>178</v>
      </c>
      <c r="C155" s="44"/>
      <c r="D155" s="44"/>
      <c r="E155" s="101" t="n">
        <v>6</v>
      </c>
      <c r="F155" s="102" t="n">
        <v>35</v>
      </c>
      <c r="G155" s="102" t="n">
        <v>44</v>
      </c>
      <c r="H155" s="102" t="n">
        <v>39</v>
      </c>
      <c r="I155" s="97" t="n">
        <f aca="false">SUM(F155:H155)</f>
        <v>118</v>
      </c>
      <c r="J155" s="103" t="n">
        <v>52</v>
      </c>
      <c r="K155" s="104" t="n">
        <v>66</v>
      </c>
      <c r="L155" s="105" t="n">
        <v>0</v>
      </c>
      <c r="M155" s="102" t="n">
        <v>12</v>
      </c>
      <c r="N155" s="52" t="n">
        <f aca="false">L155+M155</f>
        <v>12</v>
      </c>
    </row>
    <row r="156" customFormat="false" ht="13.5" hidden="false" customHeight="true" outlineLevel="0" collapsed="false">
      <c r="A156" s="14" t="s">
        <v>179</v>
      </c>
      <c r="B156" s="25"/>
      <c r="C156" s="25"/>
      <c r="D156" s="79"/>
      <c r="E156" s="80"/>
      <c r="F156" s="81"/>
      <c r="G156" s="81"/>
      <c r="H156" s="81"/>
      <c r="I156" s="81"/>
      <c r="J156" s="82"/>
      <c r="K156" s="83"/>
      <c r="L156" s="84"/>
      <c r="M156" s="47"/>
      <c r="N156" s="52"/>
    </row>
    <row r="157" customFormat="false" ht="13.5" hidden="false" customHeight="true" outlineLevel="0" collapsed="false">
      <c r="A157" s="94" t="s">
        <v>168</v>
      </c>
      <c r="B157" s="42" t="s">
        <v>11</v>
      </c>
      <c r="C157" s="42"/>
      <c r="D157" s="42"/>
      <c r="E157" s="57" t="n">
        <f aca="false">SUM(E155:E156)</f>
        <v>6</v>
      </c>
      <c r="F157" s="59" t="n">
        <f aca="false">SUM(F155:F156)</f>
        <v>35</v>
      </c>
      <c r="G157" s="59" t="n">
        <f aca="false">SUM(G155:G156)</f>
        <v>44</v>
      </c>
      <c r="H157" s="59" t="n">
        <f aca="false">SUM(H155:H156)</f>
        <v>39</v>
      </c>
      <c r="I157" s="59" t="n">
        <f aca="false">SUM(I155:I156)</f>
        <v>118</v>
      </c>
      <c r="J157" s="61" t="n">
        <f aca="false">SUM(J155:J156)</f>
        <v>52</v>
      </c>
      <c r="K157" s="67" t="n">
        <f aca="false">SUM(K155:K156)</f>
        <v>66</v>
      </c>
      <c r="L157" s="63" t="n">
        <f aca="false">SUM(L155:L156)</f>
        <v>0</v>
      </c>
      <c r="M157" s="59" t="n">
        <f aca="false">SUM(M155:M156)</f>
        <v>12</v>
      </c>
      <c r="N157" s="64" t="n">
        <f aca="false">SUM(N155:N156)</f>
        <v>12</v>
      </c>
    </row>
    <row r="158" customFormat="false" ht="13.5" hidden="false" customHeight="true" outlineLevel="0" collapsed="false">
      <c r="A158" s="14" t="s">
        <v>169</v>
      </c>
      <c r="B158" s="44" t="s">
        <v>180</v>
      </c>
      <c r="C158" s="44"/>
      <c r="D158" s="44"/>
      <c r="E158" s="106" t="n">
        <v>4</v>
      </c>
      <c r="F158" s="97" t="n">
        <v>25</v>
      </c>
      <c r="G158" s="97" t="n">
        <v>31</v>
      </c>
      <c r="H158" s="97" t="n">
        <v>23</v>
      </c>
      <c r="I158" s="97" t="n">
        <f aca="false">SUM(F158:H158)</f>
        <v>79</v>
      </c>
      <c r="J158" s="107" t="n">
        <v>39</v>
      </c>
      <c r="K158" s="108" t="n">
        <v>40</v>
      </c>
      <c r="L158" s="100"/>
      <c r="M158" s="97" t="n">
        <v>9</v>
      </c>
      <c r="N158" s="52" t="n">
        <f aca="false">L158+M158</f>
        <v>9</v>
      </c>
    </row>
    <row r="159" customFormat="false" ht="13.5" hidden="false" customHeight="true" outlineLevel="0" collapsed="false">
      <c r="A159" s="14" t="s">
        <v>181</v>
      </c>
      <c r="B159" s="25"/>
      <c r="C159" s="25"/>
      <c r="D159" s="79"/>
      <c r="E159" s="80"/>
      <c r="F159" s="81"/>
      <c r="G159" s="81"/>
      <c r="H159" s="81"/>
      <c r="I159" s="81"/>
      <c r="J159" s="82"/>
      <c r="K159" s="83"/>
      <c r="L159" s="84"/>
      <c r="M159" s="47"/>
      <c r="N159" s="52"/>
    </row>
    <row r="160" customFormat="false" ht="13.5" hidden="false" customHeight="true" outlineLevel="0" collapsed="false">
      <c r="A160" s="94" t="s">
        <v>168</v>
      </c>
      <c r="B160" s="42" t="s">
        <v>11</v>
      </c>
      <c r="C160" s="42"/>
      <c r="D160" s="42"/>
      <c r="E160" s="57" t="n">
        <f aca="false">SUM(E158:E159)</f>
        <v>4</v>
      </c>
      <c r="F160" s="59" t="n">
        <f aca="false">SUM(F158:F159)</f>
        <v>25</v>
      </c>
      <c r="G160" s="59" t="n">
        <f aca="false">SUM(G158:G159)</f>
        <v>31</v>
      </c>
      <c r="H160" s="59" t="n">
        <f aca="false">SUM(H158:H159)</f>
        <v>23</v>
      </c>
      <c r="I160" s="59" t="n">
        <f aca="false">SUM(I158:I159)</f>
        <v>79</v>
      </c>
      <c r="J160" s="61" t="n">
        <f aca="false">SUM(J158:J159)</f>
        <v>39</v>
      </c>
      <c r="K160" s="67" t="n">
        <f aca="false">SUM(K158:K159)</f>
        <v>40</v>
      </c>
      <c r="L160" s="63" t="n">
        <f aca="false">SUM(L158:L159)</f>
        <v>0</v>
      </c>
      <c r="M160" s="59" t="n">
        <f aca="false">SUM(M158:M159)</f>
        <v>9</v>
      </c>
      <c r="N160" s="64" t="n">
        <f aca="false">SUM(N158:N159)</f>
        <v>9</v>
      </c>
    </row>
    <row r="161" customFormat="false" ht="13.5" hidden="false" customHeight="true" outlineLevel="0" collapsed="false">
      <c r="A161" s="16"/>
      <c r="B161" s="44" t="s">
        <v>182</v>
      </c>
      <c r="C161" s="44"/>
      <c r="D161" s="44"/>
      <c r="E161" s="53" t="n">
        <v>7</v>
      </c>
      <c r="F161" s="46" t="n">
        <v>48</v>
      </c>
      <c r="G161" s="46" t="n">
        <v>46</v>
      </c>
      <c r="H161" s="46" t="n">
        <v>56</v>
      </c>
      <c r="I161" s="47" t="n">
        <f aca="false">SUM(F161:H161)</f>
        <v>150</v>
      </c>
      <c r="J161" s="48" t="n">
        <v>71</v>
      </c>
      <c r="K161" s="66" t="n">
        <v>79</v>
      </c>
      <c r="L161" s="55" t="n">
        <v>0</v>
      </c>
      <c r="M161" s="51" t="n">
        <v>11</v>
      </c>
      <c r="N161" s="52" t="n">
        <f aca="false">L161+M161</f>
        <v>11</v>
      </c>
    </row>
    <row r="162" customFormat="false" ht="13.5" hidden="false" customHeight="true" outlineLevel="0" collapsed="false">
      <c r="A162" s="14" t="s">
        <v>67</v>
      </c>
      <c r="B162" s="44" t="s">
        <v>183</v>
      </c>
      <c r="C162" s="44"/>
      <c r="D162" s="44"/>
      <c r="E162" s="53" t="n">
        <v>6</v>
      </c>
      <c r="F162" s="46" t="n">
        <v>34</v>
      </c>
      <c r="G162" s="46" t="n">
        <v>34</v>
      </c>
      <c r="H162" s="46" t="n">
        <v>35</v>
      </c>
      <c r="I162" s="47" t="n">
        <f aca="false">SUM(F162:H162)</f>
        <v>103</v>
      </c>
      <c r="J162" s="48" t="n">
        <v>53</v>
      </c>
      <c r="K162" s="66" t="n">
        <v>50</v>
      </c>
      <c r="L162" s="55" t="n">
        <v>0</v>
      </c>
      <c r="M162" s="51" t="n">
        <v>7</v>
      </c>
      <c r="N162" s="52" t="n">
        <f aca="false">L162+M162</f>
        <v>7</v>
      </c>
    </row>
    <row r="163" customFormat="false" ht="13.5" hidden="false" customHeight="true" outlineLevel="0" collapsed="false">
      <c r="A163" s="14" t="s">
        <v>104</v>
      </c>
      <c r="B163" s="44" t="s">
        <v>134</v>
      </c>
      <c r="C163" s="44"/>
      <c r="D163" s="44"/>
      <c r="E163" s="53" t="n">
        <v>5</v>
      </c>
      <c r="F163" s="46" t="n">
        <v>32</v>
      </c>
      <c r="G163" s="46" t="n">
        <v>30</v>
      </c>
      <c r="H163" s="46" t="n">
        <v>34</v>
      </c>
      <c r="I163" s="47" t="n">
        <f aca="false">SUM(F163:H163)</f>
        <v>96</v>
      </c>
      <c r="J163" s="48" t="n">
        <v>54</v>
      </c>
      <c r="K163" s="66" t="n">
        <v>42</v>
      </c>
      <c r="L163" s="55" t="n">
        <v>0</v>
      </c>
      <c r="M163" s="51" t="n">
        <v>7</v>
      </c>
      <c r="N163" s="52" t="n">
        <f aca="false">L163+M163</f>
        <v>7</v>
      </c>
    </row>
    <row r="164" customFormat="false" ht="13.5" hidden="false" customHeight="true" outlineLevel="0" collapsed="false">
      <c r="A164" s="14" t="s">
        <v>184</v>
      </c>
      <c r="B164" s="44" t="s">
        <v>185</v>
      </c>
      <c r="C164" s="44"/>
      <c r="D164" s="44"/>
      <c r="E164" s="53" t="n">
        <v>3</v>
      </c>
      <c r="F164" s="46" t="n">
        <v>5</v>
      </c>
      <c r="G164" s="46" t="n">
        <v>6</v>
      </c>
      <c r="H164" s="46" t="n">
        <v>11</v>
      </c>
      <c r="I164" s="47" t="n">
        <f aca="false">SUM(F164:H164)</f>
        <v>22</v>
      </c>
      <c r="J164" s="48" t="n">
        <v>9</v>
      </c>
      <c r="K164" s="66" t="n">
        <v>13</v>
      </c>
      <c r="L164" s="55" t="n">
        <v>0</v>
      </c>
      <c r="M164" s="51" t="n">
        <v>4</v>
      </c>
      <c r="N164" s="52" t="n">
        <f aca="false">L164+M164</f>
        <v>4</v>
      </c>
    </row>
    <row r="165" customFormat="false" ht="13.5" hidden="false" customHeight="true" outlineLevel="0" collapsed="false">
      <c r="A165" s="14" t="s">
        <v>168</v>
      </c>
      <c r="B165" s="44" t="s">
        <v>186</v>
      </c>
      <c r="C165" s="44"/>
      <c r="D165" s="44"/>
      <c r="E165" s="53" t="n">
        <v>3</v>
      </c>
      <c r="F165" s="46" t="n">
        <v>20</v>
      </c>
      <c r="G165" s="46" t="n">
        <v>24</v>
      </c>
      <c r="H165" s="46" t="n">
        <v>20</v>
      </c>
      <c r="I165" s="47" t="n">
        <f aca="false">SUM(F165:H165)</f>
        <v>64</v>
      </c>
      <c r="J165" s="48" t="n">
        <v>30</v>
      </c>
      <c r="K165" s="66" t="n">
        <v>34</v>
      </c>
      <c r="L165" s="55" t="n">
        <v>1</v>
      </c>
      <c r="M165" s="51" t="n">
        <v>3</v>
      </c>
      <c r="N165" s="52" t="n">
        <f aca="false">L165+M165</f>
        <v>4</v>
      </c>
    </row>
    <row r="166" customFormat="false" ht="18" hidden="false" customHeight="true" outlineLevel="0" collapsed="false">
      <c r="A166" s="70"/>
      <c r="B166" s="42" t="s">
        <v>11</v>
      </c>
      <c r="C166" s="42"/>
      <c r="D166" s="42"/>
      <c r="E166" s="57" t="n">
        <f aca="false">SUM(E161:E165)</f>
        <v>24</v>
      </c>
      <c r="F166" s="59" t="n">
        <f aca="false">SUM(F161:F165)</f>
        <v>139</v>
      </c>
      <c r="G166" s="59" t="n">
        <f aca="false">SUM(G161:G165)</f>
        <v>140</v>
      </c>
      <c r="H166" s="59" t="n">
        <f aca="false">SUM(H161:H165)</f>
        <v>156</v>
      </c>
      <c r="I166" s="59" t="n">
        <f aca="false">SUM(I161:I165)</f>
        <v>435</v>
      </c>
      <c r="J166" s="61" t="n">
        <f aca="false">SUM(J161:J165)</f>
        <v>217</v>
      </c>
      <c r="K166" s="67" t="n">
        <f aca="false">SUM(K161:K165)</f>
        <v>218</v>
      </c>
      <c r="L166" s="63" t="n">
        <f aca="false">SUM(L161:L165)</f>
        <v>1</v>
      </c>
      <c r="M166" s="59" t="n">
        <f aca="false">SUM(M161:M165)</f>
        <v>32</v>
      </c>
      <c r="N166" s="64" t="n">
        <f aca="false">SUM(N161:N165)</f>
        <v>33</v>
      </c>
    </row>
    <row r="167" customFormat="false" ht="13.5" hidden="false" customHeight="true" outlineLevel="0" collapsed="false">
      <c r="A167" s="14" t="s">
        <v>65</v>
      </c>
      <c r="B167" s="44" t="s">
        <v>187</v>
      </c>
      <c r="C167" s="44"/>
      <c r="D167" s="44"/>
      <c r="E167" s="53" t="n">
        <v>3</v>
      </c>
      <c r="F167" s="46" t="n">
        <v>19</v>
      </c>
      <c r="G167" s="46" t="n">
        <v>23</v>
      </c>
      <c r="H167" s="46" t="n">
        <v>18</v>
      </c>
      <c r="I167" s="47" t="n">
        <f aca="false">SUM(F167:H167)</f>
        <v>60</v>
      </c>
      <c r="J167" s="48" t="n">
        <v>33</v>
      </c>
      <c r="K167" s="66" t="n">
        <v>27</v>
      </c>
      <c r="L167" s="55" t="n">
        <v>0</v>
      </c>
      <c r="M167" s="51" t="n">
        <v>5</v>
      </c>
      <c r="N167" s="52" t="n">
        <f aca="false">L167+M167</f>
        <v>5</v>
      </c>
    </row>
    <row r="168" customFormat="false" ht="13.5" hidden="false" customHeight="true" outlineLevel="0" collapsed="false">
      <c r="A168" s="14" t="s">
        <v>188</v>
      </c>
      <c r="B168" s="44" t="s">
        <v>189</v>
      </c>
      <c r="C168" s="44"/>
      <c r="D168" s="44"/>
      <c r="E168" s="53" t="n">
        <v>3</v>
      </c>
      <c r="F168" s="46" t="n">
        <v>9</v>
      </c>
      <c r="G168" s="46" t="n">
        <v>10</v>
      </c>
      <c r="H168" s="46" t="n">
        <v>11</v>
      </c>
      <c r="I168" s="47" t="n">
        <f aca="false">SUM(F168:H168)</f>
        <v>30</v>
      </c>
      <c r="J168" s="48" t="n">
        <v>21</v>
      </c>
      <c r="K168" s="66" t="n">
        <v>9</v>
      </c>
      <c r="L168" s="55" t="n">
        <v>0</v>
      </c>
      <c r="M168" s="51" t="n">
        <v>5</v>
      </c>
      <c r="N168" s="52" t="n">
        <f aca="false">L168+M168</f>
        <v>5</v>
      </c>
    </row>
    <row r="169" customFormat="false" ht="18" hidden="false" customHeight="true" outlineLevel="0" collapsed="false">
      <c r="A169" s="89" t="s">
        <v>168</v>
      </c>
      <c r="B169" s="42" t="s">
        <v>11</v>
      </c>
      <c r="C169" s="42"/>
      <c r="D169" s="42"/>
      <c r="E169" s="57" t="n">
        <f aca="false">SUM(E167:E168)</f>
        <v>6</v>
      </c>
      <c r="F169" s="59" t="n">
        <f aca="false">SUM(F167:F168)</f>
        <v>28</v>
      </c>
      <c r="G169" s="59" t="n">
        <f aca="false">SUM(G167:G168)</f>
        <v>33</v>
      </c>
      <c r="H169" s="59" t="n">
        <f aca="false">SUM(H167:H168)</f>
        <v>29</v>
      </c>
      <c r="I169" s="59" t="n">
        <f aca="false">SUM(I167:I168)</f>
        <v>90</v>
      </c>
      <c r="J169" s="61" t="n">
        <f aca="false">SUM(J167:J168)</f>
        <v>54</v>
      </c>
      <c r="K169" s="67" t="n">
        <f aca="false">SUM(K167:K168)</f>
        <v>36</v>
      </c>
      <c r="L169" s="63" t="n">
        <f aca="false">SUM(L167:L168)</f>
        <v>0</v>
      </c>
      <c r="M169" s="59" t="n">
        <f aca="false">SUM(M167:M168)</f>
        <v>10</v>
      </c>
      <c r="N169" s="64" t="n">
        <f aca="false">SUM(N167:N168)</f>
        <v>10</v>
      </c>
    </row>
    <row r="170" customFormat="false" ht="13.5" hidden="false" customHeight="true" outlineLevel="0" collapsed="false">
      <c r="A170" s="14" t="s">
        <v>190</v>
      </c>
      <c r="B170" s="24"/>
      <c r="C170" s="25"/>
      <c r="D170" s="79"/>
      <c r="E170" s="86"/>
      <c r="F170" s="47"/>
      <c r="G170" s="47"/>
      <c r="H170" s="47"/>
      <c r="I170" s="47"/>
      <c r="J170" s="87"/>
      <c r="K170" s="88"/>
      <c r="L170" s="84" t="n">
        <v>0</v>
      </c>
      <c r="M170" s="47" t="n">
        <v>0</v>
      </c>
      <c r="N170" s="52"/>
    </row>
    <row r="171" customFormat="false" ht="13.5" hidden="false" customHeight="true" outlineLevel="0" collapsed="false">
      <c r="A171" s="14" t="s">
        <v>191</v>
      </c>
      <c r="B171" s="44" t="s">
        <v>192</v>
      </c>
      <c r="C171" s="44"/>
      <c r="D171" s="44"/>
      <c r="E171" s="86" t="n">
        <v>4</v>
      </c>
      <c r="F171" s="47" t="n">
        <v>24</v>
      </c>
      <c r="G171" s="47" t="n">
        <v>29</v>
      </c>
      <c r="H171" s="47" t="n">
        <v>29</v>
      </c>
      <c r="I171" s="47" t="n">
        <f aca="false">SUM(F171:H171)</f>
        <v>82</v>
      </c>
      <c r="J171" s="87" t="n">
        <v>42</v>
      </c>
      <c r="K171" s="88" t="n">
        <v>40</v>
      </c>
      <c r="L171" s="84" t="n">
        <v>1</v>
      </c>
      <c r="M171" s="47" t="n">
        <v>5</v>
      </c>
      <c r="N171" s="52" t="n">
        <f aca="false">L171+M171</f>
        <v>6</v>
      </c>
    </row>
    <row r="172" customFormat="false" ht="13.5" hidden="false" customHeight="true" outlineLevel="0" collapsed="false">
      <c r="A172" s="14" t="s">
        <v>142</v>
      </c>
      <c r="B172" s="24"/>
      <c r="C172" s="25"/>
      <c r="D172" s="79"/>
      <c r="E172" s="86"/>
      <c r="F172" s="47"/>
      <c r="G172" s="47"/>
      <c r="H172" s="47"/>
      <c r="I172" s="47"/>
      <c r="J172" s="87"/>
      <c r="K172" s="88"/>
      <c r="L172" s="84"/>
      <c r="M172" s="47"/>
      <c r="N172" s="52"/>
    </row>
    <row r="173" customFormat="false" ht="13.5" hidden="false" customHeight="true" outlineLevel="0" collapsed="false">
      <c r="A173" s="94" t="s">
        <v>193</v>
      </c>
      <c r="B173" s="42" t="s">
        <v>11</v>
      </c>
      <c r="C173" s="42"/>
      <c r="D173" s="42"/>
      <c r="E173" s="57" t="n">
        <f aca="false">SUM(E171:E172)</f>
        <v>4</v>
      </c>
      <c r="F173" s="59" t="n">
        <f aca="false">SUM(F171:F172)</f>
        <v>24</v>
      </c>
      <c r="G173" s="59" t="n">
        <f aca="false">SUM(G171:G172)</f>
        <v>29</v>
      </c>
      <c r="H173" s="59" t="n">
        <f aca="false">SUM(H171:H172)</f>
        <v>29</v>
      </c>
      <c r="I173" s="59" t="n">
        <f aca="false">SUM(I171:I172)</f>
        <v>82</v>
      </c>
      <c r="J173" s="61" t="n">
        <f aca="false">SUM(J171:J172)</f>
        <v>42</v>
      </c>
      <c r="K173" s="67" t="n">
        <f aca="false">SUM(K171:K172)</f>
        <v>40</v>
      </c>
      <c r="L173" s="63" t="n">
        <f aca="false">SUM(L171:L172)</f>
        <v>1</v>
      </c>
      <c r="M173" s="59" t="n">
        <f aca="false">SUM(M171:M172)</f>
        <v>5</v>
      </c>
      <c r="N173" s="64" t="n">
        <f aca="false">SUM(N171:N172)</f>
        <v>6</v>
      </c>
    </row>
    <row r="174" customFormat="false" ht="13.5" hidden="false" customHeight="false" outlineLevel="0" collapsed="false">
      <c r="A174" s="109" t="s">
        <v>194</v>
      </c>
      <c r="B174" s="44" t="s">
        <v>195</v>
      </c>
      <c r="C174" s="44"/>
      <c r="D174" s="44"/>
      <c r="E174" s="106" t="n">
        <v>10</v>
      </c>
      <c r="F174" s="97" t="n">
        <v>56</v>
      </c>
      <c r="G174" s="97" t="n">
        <v>77</v>
      </c>
      <c r="H174" s="97" t="n">
        <v>74</v>
      </c>
      <c r="I174" s="97" t="n">
        <f aca="false">SUM(F174:H174)</f>
        <v>207</v>
      </c>
      <c r="J174" s="107" t="n">
        <v>97</v>
      </c>
      <c r="K174" s="108" t="n">
        <v>110</v>
      </c>
      <c r="L174" s="100" t="n">
        <v>0</v>
      </c>
      <c r="M174" s="97" t="n">
        <v>13</v>
      </c>
      <c r="N174" s="52" t="n">
        <f aca="false">L174+M174</f>
        <v>13</v>
      </c>
    </row>
    <row r="175" customFormat="false" ht="13.5" hidden="false" customHeight="false" outlineLevel="0" collapsed="false">
      <c r="A175" s="14" t="s">
        <v>196</v>
      </c>
      <c r="B175" s="25"/>
      <c r="C175" s="25"/>
      <c r="D175" s="79"/>
      <c r="E175" s="80"/>
      <c r="F175" s="81"/>
      <c r="G175" s="81"/>
      <c r="H175" s="81"/>
      <c r="I175" s="81"/>
      <c r="J175" s="82"/>
      <c r="K175" s="83"/>
      <c r="L175" s="84" t="n">
        <v>0</v>
      </c>
      <c r="M175" s="47" t="n">
        <v>0</v>
      </c>
      <c r="N175" s="52"/>
    </row>
    <row r="176" customFormat="false" ht="14.25" hidden="false" customHeight="false" outlineLevel="0" collapsed="false">
      <c r="A176" s="94" t="s">
        <v>168</v>
      </c>
      <c r="B176" s="42" t="s">
        <v>11</v>
      </c>
      <c r="C176" s="42"/>
      <c r="D176" s="42"/>
      <c r="E176" s="57" t="n">
        <f aca="false">SUM(E174:E175)</f>
        <v>10</v>
      </c>
      <c r="F176" s="59" t="n">
        <f aca="false">SUM(F174:F175)</f>
        <v>56</v>
      </c>
      <c r="G176" s="59" t="n">
        <f aca="false">SUM(G174:G175)</f>
        <v>77</v>
      </c>
      <c r="H176" s="59" t="n">
        <f aca="false">SUM(H174:H175)</f>
        <v>74</v>
      </c>
      <c r="I176" s="59" t="n">
        <f aca="false">SUM(I174:I175)</f>
        <v>207</v>
      </c>
      <c r="J176" s="61" t="n">
        <f aca="false">SUM(J174:J175)</f>
        <v>97</v>
      </c>
      <c r="K176" s="67" t="n">
        <f aca="false">SUM(K174:K175)</f>
        <v>110</v>
      </c>
      <c r="L176" s="63" t="n">
        <f aca="false">SUM(L174:L175)</f>
        <v>0</v>
      </c>
      <c r="M176" s="59" t="n">
        <f aca="false">SUM(M174:M175)</f>
        <v>13</v>
      </c>
      <c r="N176" s="64" t="n">
        <f aca="false">SUM(N174:N175)</f>
        <v>13</v>
      </c>
    </row>
    <row r="177" customFormat="false" ht="13.5" hidden="false" customHeight="false" outlineLevel="0" collapsed="false">
      <c r="A177" s="14" t="s">
        <v>197</v>
      </c>
      <c r="B177" s="44" t="s">
        <v>198</v>
      </c>
      <c r="C177" s="44"/>
      <c r="D177" s="44"/>
      <c r="E177" s="53" t="n">
        <v>6</v>
      </c>
      <c r="F177" s="46" t="n">
        <v>30</v>
      </c>
      <c r="G177" s="46" t="n">
        <v>36</v>
      </c>
      <c r="H177" s="46" t="n">
        <v>52</v>
      </c>
      <c r="I177" s="47" t="n">
        <f aca="false">SUM(F177:H177)</f>
        <v>118</v>
      </c>
      <c r="J177" s="48" t="n">
        <v>58</v>
      </c>
      <c r="K177" s="66" t="n">
        <v>60</v>
      </c>
      <c r="L177" s="55" t="n">
        <v>0</v>
      </c>
      <c r="M177" s="51" t="n">
        <v>10</v>
      </c>
      <c r="N177" s="52" t="n">
        <f aca="false">L177+M177</f>
        <v>10</v>
      </c>
    </row>
    <row r="178" customFormat="false" ht="13.5" hidden="false" customHeight="false" outlineLevel="0" collapsed="false">
      <c r="A178" s="71" t="s">
        <v>199</v>
      </c>
      <c r="B178" s="44" t="s">
        <v>200</v>
      </c>
      <c r="C178" s="44"/>
      <c r="D178" s="44"/>
      <c r="E178" s="53" t="n">
        <v>3</v>
      </c>
      <c r="F178" s="46" t="n">
        <v>24</v>
      </c>
      <c r="G178" s="46" t="n">
        <v>11</v>
      </c>
      <c r="H178" s="46" t="n">
        <v>27</v>
      </c>
      <c r="I178" s="47" t="n">
        <f aca="false">SUM(F178:H178)</f>
        <v>62</v>
      </c>
      <c r="J178" s="48" t="n">
        <v>31</v>
      </c>
      <c r="K178" s="66" t="n">
        <v>31</v>
      </c>
      <c r="L178" s="55"/>
      <c r="M178" s="51" t="n">
        <v>6</v>
      </c>
      <c r="N178" s="52" t="n">
        <f aca="false">L178+M178</f>
        <v>6</v>
      </c>
    </row>
    <row r="179" customFormat="false" ht="13.5" hidden="false" customHeight="false" outlineLevel="0" collapsed="false">
      <c r="A179" s="71"/>
      <c r="B179" s="44" t="s">
        <v>201</v>
      </c>
      <c r="C179" s="44"/>
      <c r="D179" s="44"/>
      <c r="E179" s="53" t="n">
        <v>3</v>
      </c>
      <c r="F179" s="46" t="n">
        <v>14</v>
      </c>
      <c r="G179" s="46" t="n">
        <v>19</v>
      </c>
      <c r="H179" s="46" t="n">
        <v>22</v>
      </c>
      <c r="I179" s="47" t="n">
        <f aca="false">SUM(F179:H179)</f>
        <v>55</v>
      </c>
      <c r="J179" s="48" t="n">
        <v>32</v>
      </c>
      <c r="K179" s="66" t="n">
        <v>23</v>
      </c>
      <c r="L179" s="55"/>
      <c r="M179" s="51" t="n">
        <v>6</v>
      </c>
      <c r="N179" s="52" t="n">
        <f aca="false">L179+M179</f>
        <v>6</v>
      </c>
    </row>
    <row r="180" customFormat="false" ht="18" hidden="false" customHeight="true" outlineLevel="0" collapsed="false">
      <c r="A180" s="94" t="s">
        <v>168</v>
      </c>
      <c r="B180" s="42" t="s">
        <v>11</v>
      </c>
      <c r="C180" s="42"/>
      <c r="D180" s="42"/>
      <c r="E180" s="57" t="n">
        <f aca="false">SUM(E177:E179)</f>
        <v>12</v>
      </c>
      <c r="F180" s="59" t="n">
        <f aca="false">SUM(F177:F179)</f>
        <v>68</v>
      </c>
      <c r="G180" s="59" t="n">
        <f aca="false">SUM(G177:G179)</f>
        <v>66</v>
      </c>
      <c r="H180" s="59" t="n">
        <f aca="false">SUM(H177:H179)</f>
        <v>101</v>
      </c>
      <c r="I180" s="59" t="n">
        <f aca="false">SUM(I177:I179)</f>
        <v>235</v>
      </c>
      <c r="J180" s="61" t="n">
        <f aca="false">SUM(J177:J179)</f>
        <v>121</v>
      </c>
      <c r="K180" s="67" t="n">
        <f aca="false">SUM(K177:K179)</f>
        <v>114</v>
      </c>
      <c r="L180" s="63" t="n">
        <f aca="false">SUM(L177:L179)</f>
        <v>0</v>
      </c>
      <c r="M180" s="59" t="n">
        <f aca="false">SUM(M177:M179)</f>
        <v>22</v>
      </c>
      <c r="N180" s="64" t="n">
        <f aca="false">SUM(N177:N179)</f>
        <v>22</v>
      </c>
    </row>
    <row r="181" customFormat="false" ht="13.5" hidden="false" customHeight="true" outlineLevel="0" collapsed="false">
      <c r="A181" s="16"/>
      <c r="B181" s="44" t="s">
        <v>202</v>
      </c>
      <c r="C181" s="44"/>
      <c r="D181" s="44"/>
      <c r="E181" s="53" t="n">
        <v>3</v>
      </c>
      <c r="F181" s="46" t="n">
        <v>16</v>
      </c>
      <c r="G181" s="46" t="n">
        <v>16</v>
      </c>
      <c r="H181" s="46" t="n">
        <v>18</v>
      </c>
      <c r="I181" s="47" t="n">
        <f aca="false">SUM(F181:H181)</f>
        <v>50</v>
      </c>
      <c r="J181" s="48" t="n">
        <v>27</v>
      </c>
      <c r="K181" s="66" t="n">
        <v>23</v>
      </c>
      <c r="L181" s="55" t="n">
        <v>0</v>
      </c>
      <c r="M181" s="51" t="n">
        <v>4</v>
      </c>
      <c r="N181" s="52" t="n">
        <f aca="false">L181+M181</f>
        <v>4</v>
      </c>
    </row>
    <row r="182" customFormat="false" ht="13.5" hidden="false" customHeight="true" outlineLevel="0" collapsed="false">
      <c r="A182" s="14" t="s">
        <v>203</v>
      </c>
      <c r="B182" s="44" t="s">
        <v>204</v>
      </c>
      <c r="C182" s="44"/>
      <c r="D182" s="44"/>
      <c r="E182" s="53" t="n">
        <v>4</v>
      </c>
      <c r="F182" s="46" t="n">
        <v>23</v>
      </c>
      <c r="G182" s="46" t="n">
        <v>12</v>
      </c>
      <c r="H182" s="46" t="n">
        <v>22</v>
      </c>
      <c r="I182" s="47" t="n">
        <f aca="false">SUM(F182:H182)</f>
        <v>57</v>
      </c>
      <c r="J182" s="48" t="n">
        <v>31</v>
      </c>
      <c r="K182" s="66" t="n">
        <v>26</v>
      </c>
      <c r="L182" s="55" t="n">
        <v>1</v>
      </c>
      <c r="M182" s="51" t="n">
        <v>4</v>
      </c>
      <c r="N182" s="52" t="n">
        <f aca="false">L182+M182</f>
        <v>5</v>
      </c>
    </row>
    <row r="183" customFormat="false" ht="13.5" hidden="false" customHeight="true" outlineLevel="0" collapsed="false">
      <c r="A183" s="16"/>
      <c r="B183" s="56" t="s">
        <v>205</v>
      </c>
      <c r="C183" s="56"/>
      <c r="D183" s="56"/>
      <c r="E183" s="53" t="n">
        <v>3</v>
      </c>
      <c r="F183" s="46" t="n">
        <v>5</v>
      </c>
      <c r="G183" s="46" t="n">
        <v>23</v>
      </c>
      <c r="H183" s="46" t="n">
        <v>16</v>
      </c>
      <c r="I183" s="47" t="n">
        <f aca="false">SUM(F183:H183)</f>
        <v>44</v>
      </c>
      <c r="J183" s="48" t="n">
        <v>20</v>
      </c>
      <c r="K183" s="66" t="n">
        <v>24</v>
      </c>
      <c r="L183" s="55" t="n">
        <v>0</v>
      </c>
      <c r="M183" s="51" t="n">
        <v>4</v>
      </c>
      <c r="N183" s="52" t="n">
        <f aca="false">L183+M183</f>
        <v>4</v>
      </c>
    </row>
    <row r="184" customFormat="false" ht="13.5" hidden="false" customHeight="true" outlineLevel="0" collapsed="false">
      <c r="A184" s="14" t="s">
        <v>206</v>
      </c>
      <c r="B184" s="44" t="s">
        <v>207</v>
      </c>
      <c r="C184" s="44"/>
      <c r="D184" s="44"/>
      <c r="E184" s="53" t="n">
        <v>3</v>
      </c>
      <c r="F184" s="46" t="n">
        <v>13</v>
      </c>
      <c r="G184" s="46" t="n">
        <v>17</v>
      </c>
      <c r="H184" s="46" t="n">
        <v>23</v>
      </c>
      <c r="I184" s="47" t="n">
        <f aca="false">SUM(F184:H184)</f>
        <v>53</v>
      </c>
      <c r="J184" s="48" t="n">
        <v>22</v>
      </c>
      <c r="K184" s="66" t="n">
        <v>31</v>
      </c>
      <c r="L184" s="55" t="n">
        <v>0</v>
      </c>
      <c r="M184" s="51" t="n">
        <v>4</v>
      </c>
      <c r="N184" s="52" t="n">
        <f aca="false">L184+M184</f>
        <v>4</v>
      </c>
    </row>
    <row r="185" customFormat="false" ht="13.5" hidden="false" customHeight="true" outlineLevel="0" collapsed="false">
      <c r="A185" s="16"/>
      <c r="B185" s="44" t="s">
        <v>208</v>
      </c>
      <c r="C185" s="44"/>
      <c r="D185" s="44"/>
      <c r="E185" s="53" t="n">
        <v>4</v>
      </c>
      <c r="F185" s="46" t="n">
        <v>27</v>
      </c>
      <c r="G185" s="46" t="n">
        <v>29</v>
      </c>
      <c r="H185" s="46" t="n">
        <v>30</v>
      </c>
      <c r="I185" s="47" t="n">
        <f aca="false">SUM(F185:H185)</f>
        <v>86</v>
      </c>
      <c r="J185" s="48" t="n">
        <v>39</v>
      </c>
      <c r="K185" s="66" t="n">
        <v>47</v>
      </c>
      <c r="L185" s="55"/>
      <c r="M185" s="51" t="n">
        <v>6</v>
      </c>
      <c r="N185" s="52" t="n">
        <f aca="false">L185+M185</f>
        <v>6</v>
      </c>
    </row>
    <row r="186" customFormat="false" ht="13.5" hidden="false" customHeight="true" outlineLevel="0" collapsed="false">
      <c r="A186" s="14" t="s">
        <v>168</v>
      </c>
      <c r="B186" s="44" t="s">
        <v>209</v>
      </c>
      <c r="C186" s="44"/>
      <c r="D186" s="44"/>
      <c r="E186" s="53" t="n">
        <v>5</v>
      </c>
      <c r="F186" s="46" t="n">
        <v>31</v>
      </c>
      <c r="G186" s="46" t="n">
        <v>26</v>
      </c>
      <c r="H186" s="46" t="n">
        <v>42</v>
      </c>
      <c r="I186" s="47" t="n">
        <f aca="false">SUM(F186:H186)</f>
        <v>99</v>
      </c>
      <c r="J186" s="48" t="n">
        <v>44</v>
      </c>
      <c r="K186" s="66" t="n">
        <v>55</v>
      </c>
      <c r="L186" s="55"/>
      <c r="M186" s="51" t="n">
        <v>6</v>
      </c>
      <c r="N186" s="52" t="n">
        <f aca="false">L186+M186</f>
        <v>6</v>
      </c>
    </row>
    <row r="187" customFormat="false" ht="18" hidden="false" customHeight="true" outlineLevel="0" collapsed="false">
      <c r="A187" s="37"/>
      <c r="B187" s="42" t="s">
        <v>11</v>
      </c>
      <c r="C187" s="42"/>
      <c r="D187" s="42"/>
      <c r="E187" s="57" t="n">
        <f aca="false">SUM(E181:E186)</f>
        <v>22</v>
      </c>
      <c r="F187" s="59" t="n">
        <f aca="false">SUM(F181:F186)</f>
        <v>115</v>
      </c>
      <c r="G187" s="59" t="n">
        <f aca="false">SUM(G181:G186)</f>
        <v>123</v>
      </c>
      <c r="H187" s="59" t="n">
        <f aca="false">SUM(H181:H186)</f>
        <v>151</v>
      </c>
      <c r="I187" s="59" t="n">
        <f aca="false">SUM(I181:I186)</f>
        <v>389</v>
      </c>
      <c r="J187" s="61" t="n">
        <f aca="false">SUM(J181:J186)</f>
        <v>183</v>
      </c>
      <c r="K187" s="67" t="n">
        <f aca="false">SUM(K181:K186)</f>
        <v>206</v>
      </c>
      <c r="L187" s="63" t="n">
        <f aca="false">SUM(L181:L186)</f>
        <v>1</v>
      </c>
      <c r="M187" s="59" t="n">
        <f aca="false">SUM(M181:M186)</f>
        <v>28</v>
      </c>
      <c r="N187" s="68" t="n">
        <f aca="false">SUM(N181:N186)</f>
        <v>29</v>
      </c>
    </row>
    <row r="188" customFormat="false" ht="13.5" hidden="false" customHeight="true" outlineLevel="0" collapsed="false">
      <c r="A188" s="14" t="s">
        <v>210</v>
      </c>
      <c r="B188" s="44" t="s">
        <v>211</v>
      </c>
      <c r="C188" s="44"/>
      <c r="D188" s="44"/>
      <c r="E188" s="106" t="n">
        <v>6</v>
      </c>
      <c r="F188" s="102" t="n">
        <v>47</v>
      </c>
      <c r="G188" s="102" t="n">
        <v>50</v>
      </c>
      <c r="H188" s="102" t="n">
        <v>29</v>
      </c>
      <c r="I188" s="97" t="n">
        <f aca="false">SUM(F188:H188)</f>
        <v>126</v>
      </c>
      <c r="J188" s="103" t="n">
        <v>72</v>
      </c>
      <c r="K188" s="104" t="n">
        <v>54</v>
      </c>
      <c r="L188" s="110" t="n">
        <v>1</v>
      </c>
      <c r="M188" s="102" t="n">
        <v>11</v>
      </c>
      <c r="N188" s="52" t="n">
        <f aca="false">L188+M188</f>
        <v>12</v>
      </c>
    </row>
    <row r="189" customFormat="false" ht="13.5" hidden="false" customHeight="true" outlineLevel="0" collapsed="false">
      <c r="A189" s="14" t="s">
        <v>7</v>
      </c>
      <c r="B189" s="25"/>
      <c r="C189" s="25"/>
      <c r="D189" s="79"/>
      <c r="E189" s="80"/>
      <c r="F189" s="111"/>
      <c r="G189" s="81"/>
      <c r="H189" s="81"/>
      <c r="I189" s="47"/>
      <c r="J189" s="82"/>
      <c r="K189" s="83"/>
      <c r="L189" s="84" t="n">
        <v>0</v>
      </c>
      <c r="M189" s="47" t="n">
        <v>0</v>
      </c>
      <c r="N189" s="52"/>
    </row>
    <row r="190" customFormat="false" ht="13.5" hidden="false" customHeight="true" outlineLevel="0" collapsed="false">
      <c r="A190" s="94" t="s">
        <v>168</v>
      </c>
      <c r="B190" s="42" t="s">
        <v>11</v>
      </c>
      <c r="C190" s="42"/>
      <c r="D190" s="42"/>
      <c r="E190" s="57" t="n">
        <f aca="false">SUM(E188:E189)</f>
        <v>6</v>
      </c>
      <c r="F190" s="58" t="n">
        <f aca="false">SUM(F188:F189)</f>
        <v>47</v>
      </c>
      <c r="G190" s="59" t="n">
        <f aca="false">SUM(G188:G189)</f>
        <v>50</v>
      </c>
      <c r="H190" s="59" t="n">
        <f aca="false">SUM(H188:H189)</f>
        <v>29</v>
      </c>
      <c r="I190" s="59" t="n">
        <f aca="false">SUM(I188:I189)</f>
        <v>126</v>
      </c>
      <c r="J190" s="61" t="n">
        <f aca="false">SUM(J188:J189)</f>
        <v>72</v>
      </c>
      <c r="K190" s="67" t="n">
        <f aca="false">SUM(K188:K189)</f>
        <v>54</v>
      </c>
      <c r="L190" s="63" t="n">
        <f aca="false">SUM(L188:L189)</f>
        <v>1</v>
      </c>
      <c r="M190" s="59" t="n">
        <f aca="false">SUM(M188:M189)</f>
        <v>11</v>
      </c>
      <c r="N190" s="64" t="n">
        <f aca="false">SUM(N188:N189)</f>
        <v>12</v>
      </c>
    </row>
    <row r="191" customFormat="false" ht="13.5" hidden="false" customHeight="true" outlineLevel="0" collapsed="false">
      <c r="A191" s="14" t="s">
        <v>212</v>
      </c>
      <c r="B191" s="44" t="s">
        <v>213</v>
      </c>
      <c r="C191" s="44"/>
      <c r="D191" s="44"/>
      <c r="E191" s="53" t="n">
        <v>3</v>
      </c>
      <c r="F191" s="46" t="n">
        <v>15</v>
      </c>
      <c r="G191" s="46" t="n">
        <v>11</v>
      </c>
      <c r="H191" s="46" t="n">
        <v>8</v>
      </c>
      <c r="I191" s="47" t="n">
        <f aca="false">SUM(F191:H191)</f>
        <v>34</v>
      </c>
      <c r="J191" s="48" t="n">
        <v>16</v>
      </c>
      <c r="K191" s="66" t="n">
        <v>18</v>
      </c>
      <c r="L191" s="55" t="n">
        <v>0</v>
      </c>
      <c r="M191" s="51" t="n">
        <v>4</v>
      </c>
      <c r="N191" s="52" t="n">
        <f aca="false">L191+M191</f>
        <v>4</v>
      </c>
    </row>
    <row r="192" customFormat="false" ht="13.5" hidden="false" customHeight="true" outlineLevel="0" collapsed="false">
      <c r="A192" s="14" t="s">
        <v>214</v>
      </c>
      <c r="B192" s="44" t="s">
        <v>215</v>
      </c>
      <c r="C192" s="44"/>
      <c r="D192" s="44"/>
      <c r="E192" s="53" t="n">
        <v>3</v>
      </c>
      <c r="F192" s="46" t="n">
        <v>6</v>
      </c>
      <c r="G192" s="46" t="n">
        <v>10</v>
      </c>
      <c r="H192" s="46" t="n">
        <v>7</v>
      </c>
      <c r="I192" s="47" t="n">
        <f aca="false">SUM(F192:H192)</f>
        <v>23</v>
      </c>
      <c r="J192" s="48" t="n">
        <v>12</v>
      </c>
      <c r="K192" s="66" t="n">
        <v>11</v>
      </c>
      <c r="L192" s="55" t="n">
        <v>1</v>
      </c>
      <c r="M192" s="51" t="n">
        <v>3</v>
      </c>
      <c r="N192" s="52" t="n">
        <f aca="false">L192+M192</f>
        <v>4</v>
      </c>
    </row>
    <row r="193" customFormat="false" ht="15.75" hidden="false" customHeight="true" outlineLevel="0" collapsed="false">
      <c r="A193" s="94" t="s">
        <v>168</v>
      </c>
      <c r="B193" s="42" t="s">
        <v>11</v>
      </c>
      <c r="C193" s="42"/>
      <c r="D193" s="42"/>
      <c r="E193" s="57" t="n">
        <f aca="false">SUM(E191:E192)</f>
        <v>6</v>
      </c>
      <c r="F193" s="58" t="n">
        <f aca="false">SUM(F191:F192)</f>
        <v>21</v>
      </c>
      <c r="G193" s="59" t="n">
        <f aca="false">SUM(G191:G192)</f>
        <v>21</v>
      </c>
      <c r="H193" s="59" t="n">
        <f aca="false">SUM(H191:H192)</f>
        <v>15</v>
      </c>
      <c r="I193" s="59" t="n">
        <f aca="false">SUM(I191:I192)</f>
        <v>57</v>
      </c>
      <c r="J193" s="61" t="n">
        <f aca="false">SUM(J191:J192)</f>
        <v>28</v>
      </c>
      <c r="K193" s="67" t="n">
        <f aca="false">SUM(K191:K192)</f>
        <v>29</v>
      </c>
      <c r="L193" s="63" t="n">
        <f aca="false">SUM(L191:L192)</f>
        <v>1</v>
      </c>
      <c r="M193" s="59" t="n">
        <f aca="false">SUM(M191:M192)</f>
        <v>7</v>
      </c>
      <c r="N193" s="64" t="n">
        <f aca="false">SUM(N191:N192)</f>
        <v>8</v>
      </c>
    </row>
    <row r="194" customFormat="false" ht="13.5" hidden="false" customHeight="true" outlineLevel="0" collapsed="false">
      <c r="A194" s="14" t="s">
        <v>61</v>
      </c>
      <c r="B194" s="44" t="s">
        <v>216</v>
      </c>
      <c r="C194" s="44"/>
      <c r="D194" s="44"/>
      <c r="E194" s="80" t="n">
        <v>3</v>
      </c>
      <c r="F194" s="81" t="n">
        <v>2</v>
      </c>
      <c r="G194" s="81" t="n">
        <v>2</v>
      </c>
      <c r="H194" s="81" t="n">
        <v>5</v>
      </c>
      <c r="I194" s="47" t="n">
        <f aca="false">SUM(F194:H194)</f>
        <v>9</v>
      </c>
      <c r="J194" s="82" t="n">
        <v>4</v>
      </c>
      <c r="K194" s="83" t="n">
        <v>5</v>
      </c>
      <c r="L194" s="84" t="n">
        <v>0</v>
      </c>
      <c r="M194" s="47" t="n">
        <v>3</v>
      </c>
      <c r="N194" s="52" t="n">
        <f aca="false">L194+M194</f>
        <v>3</v>
      </c>
    </row>
    <row r="195" customFormat="false" ht="13.5" hidden="false" customHeight="true" outlineLevel="0" collapsed="false">
      <c r="A195" s="71" t="s">
        <v>217</v>
      </c>
      <c r="B195" s="44" t="s">
        <v>218</v>
      </c>
      <c r="C195" s="44"/>
      <c r="D195" s="44"/>
      <c r="E195" s="80" t="n">
        <v>3</v>
      </c>
      <c r="F195" s="81" t="n">
        <v>5</v>
      </c>
      <c r="G195" s="81" t="n">
        <v>8</v>
      </c>
      <c r="H195" s="81" t="n">
        <v>10</v>
      </c>
      <c r="I195" s="47" t="n">
        <f aca="false">SUM(F195:H195)</f>
        <v>23</v>
      </c>
      <c r="J195" s="82" t="n">
        <v>11</v>
      </c>
      <c r="K195" s="83" t="n">
        <v>12</v>
      </c>
      <c r="L195" s="112" t="n">
        <v>0</v>
      </c>
      <c r="M195" s="47" t="n">
        <v>4</v>
      </c>
      <c r="N195" s="52" t="n">
        <f aca="false">L195+M195</f>
        <v>4</v>
      </c>
    </row>
    <row r="196" customFormat="false" ht="13.5" hidden="false" customHeight="true" outlineLevel="0" collapsed="false">
      <c r="A196" s="71"/>
      <c r="B196" s="44" t="s">
        <v>219</v>
      </c>
      <c r="C196" s="44"/>
      <c r="D196" s="44"/>
      <c r="E196" s="80" t="n">
        <v>3</v>
      </c>
      <c r="F196" s="81" t="n">
        <v>5</v>
      </c>
      <c r="G196" s="81" t="n">
        <v>15</v>
      </c>
      <c r="H196" s="81" t="n">
        <v>12</v>
      </c>
      <c r="I196" s="47" t="n">
        <f aca="false">SUM(F196:H196)</f>
        <v>32</v>
      </c>
      <c r="J196" s="82" t="n">
        <v>19</v>
      </c>
      <c r="K196" s="83" t="n">
        <v>13</v>
      </c>
      <c r="L196" s="84" t="n">
        <v>0</v>
      </c>
      <c r="M196" s="47" t="n">
        <v>5</v>
      </c>
      <c r="N196" s="52" t="n">
        <f aca="false">L196+M196</f>
        <v>5</v>
      </c>
    </row>
    <row r="197" customFormat="false" ht="18" hidden="false" customHeight="true" outlineLevel="0" collapsed="false">
      <c r="A197" s="85" t="s">
        <v>168</v>
      </c>
      <c r="B197" s="42" t="s">
        <v>11</v>
      </c>
      <c r="C197" s="42"/>
      <c r="D197" s="42"/>
      <c r="E197" s="57" t="n">
        <f aca="false">SUM(E194:E196)</f>
        <v>9</v>
      </c>
      <c r="F197" s="58" t="n">
        <f aca="false">SUM(F194:F196)</f>
        <v>12</v>
      </c>
      <c r="G197" s="59" t="n">
        <f aca="false">SUM(G194:G196)</f>
        <v>25</v>
      </c>
      <c r="H197" s="59" t="n">
        <f aca="false">SUM(H194:H196)</f>
        <v>27</v>
      </c>
      <c r="I197" s="59" t="n">
        <f aca="false">SUM(I194:I196)</f>
        <v>64</v>
      </c>
      <c r="J197" s="61" t="n">
        <f aca="false">SUM(J194:J196)</f>
        <v>34</v>
      </c>
      <c r="K197" s="67" t="n">
        <f aca="false">SUM(K194:K196)</f>
        <v>30</v>
      </c>
      <c r="L197" s="63" t="n">
        <f aca="false">SUM(L194:L196)</f>
        <v>0</v>
      </c>
      <c r="M197" s="59" t="n">
        <f aca="false">SUM(M194:M196)</f>
        <v>12</v>
      </c>
      <c r="N197" s="64" t="n">
        <f aca="false">SUM(N194:N196)</f>
        <v>12</v>
      </c>
    </row>
    <row r="198" customFormat="false" ht="13.5" hidden="false" customHeight="true" outlineLevel="0" collapsed="false">
      <c r="A198" s="14" t="s">
        <v>220</v>
      </c>
      <c r="B198" s="56" t="s">
        <v>221</v>
      </c>
      <c r="C198" s="56"/>
      <c r="D198" s="56"/>
      <c r="E198" s="53" t="n">
        <v>3</v>
      </c>
      <c r="F198" s="46" t="n">
        <v>14</v>
      </c>
      <c r="G198" s="46" t="n">
        <v>13</v>
      </c>
      <c r="H198" s="46" t="n">
        <v>20</v>
      </c>
      <c r="I198" s="47" t="n">
        <f aca="false">SUM(F198:H198)</f>
        <v>47</v>
      </c>
      <c r="J198" s="48" t="n">
        <v>23</v>
      </c>
      <c r="K198" s="66" t="n">
        <v>24</v>
      </c>
      <c r="L198" s="55" t="n">
        <v>0</v>
      </c>
      <c r="M198" s="51" t="n">
        <v>6</v>
      </c>
      <c r="N198" s="52" t="n">
        <f aca="false">L198+M198</f>
        <v>6</v>
      </c>
    </row>
    <row r="199" customFormat="false" ht="13.5" hidden="false" customHeight="true" outlineLevel="0" collapsed="false">
      <c r="A199" s="16"/>
      <c r="B199" s="44" t="s">
        <v>222</v>
      </c>
      <c r="C199" s="44"/>
      <c r="D199" s="44"/>
      <c r="E199" s="113" t="s">
        <v>129</v>
      </c>
      <c r="F199" s="111"/>
      <c r="G199" s="81"/>
      <c r="H199" s="81"/>
      <c r="I199" s="47" t="n">
        <f aca="false">SUM(F199:H199)</f>
        <v>0</v>
      </c>
      <c r="J199" s="82"/>
      <c r="K199" s="83"/>
      <c r="L199" s="84"/>
      <c r="M199" s="47"/>
      <c r="N199" s="52" t="n">
        <f aca="false">L199+M199</f>
        <v>0</v>
      </c>
    </row>
    <row r="200" customFormat="false" ht="13.5" hidden="false" customHeight="true" outlineLevel="0" collapsed="false">
      <c r="A200" s="14" t="s">
        <v>69</v>
      </c>
      <c r="B200" s="44" t="s">
        <v>223</v>
      </c>
      <c r="C200" s="44"/>
      <c r="D200" s="44"/>
      <c r="E200" s="113" t="s">
        <v>129</v>
      </c>
      <c r="F200" s="114"/>
      <c r="G200" s="81"/>
      <c r="H200" s="81"/>
      <c r="I200" s="47" t="n">
        <f aca="false">SUM(F200:H200)</f>
        <v>0</v>
      </c>
      <c r="J200" s="82"/>
      <c r="K200" s="83"/>
      <c r="L200" s="84"/>
      <c r="M200" s="47"/>
      <c r="N200" s="52"/>
    </row>
    <row r="201" customFormat="false" ht="13.5" hidden="false" customHeight="true" outlineLevel="0" collapsed="false">
      <c r="A201" s="16"/>
      <c r="B201" s="44" t="s">
        <v>224</v>
      </c>
      <c r="C201" s="44"/>
      <c r="D201" s="44"/>
      <c r="E201" s="113" t="s">
        <v>129</v>
      </c>
      <c r="F201" s="111"/>
      <c r="G201" s="81"/>
      <c r="H201" s="81"/>
      <c r="I201" s="47" t="n">
        <f aca="false">SUM(F201:H201)</f>
        <v>0</v>
      </c>
      <c r="J201" s="82"/>
      <c r="K201" s="83"/>
      <c r="L201" s="84"/>
      <c r="M201" s="47"/>
      <c r="N201" s="52" t="n">
        <f aca="false">L201+M201</f>
        <v>0</v>
      </c>
    </row>
    <row r="202" customFormat="false" ht="18" hidden="false" customHeight="true" outlineLevel="0" collapsed="false">
      <c r="A202" s="89" t="s">
        <v>168</v>
      </c>
      <c r="B202" s="42" t="s">
        <v>11</v>
      </c>
      <c r="C202" s="42"/>
      <c r="D202" s="42"/>
      <c r="E202" s="57" t="n">
        <f aca="false">SUM(E198:E201)</f>
        <v>3</v>
      </c>
      <c r="F202" s="58" t="n">
        <f aca="false">SUM(F198:F201)</f>
        <v>14</v>
      </c>
      <c r="G202" s="59" t="n">
        <f aca="false">SUM(G198:G201)</f>
        <v>13</v>
      </c>
      <c r="H202" s="59" t="n">
        <f aca="false">SUM(H198:H201)</f>
        <v>20</v>
      </c>
      <c r="I202" s="59" t="n">
        <f aca="false">SUM(I198:I201)</f>
        <v>47</v>
      </c>
      <c r="J202" s="61" t="n">
        <f aca="false">SUM(J198:J201)</f>
        <v>23</v>
      </c>
      <c r="K202" s="67" t="n">
        <f aca="false">SUM(K198:K201)</f>
        <v>24</v>
      </c>
      <c r="L202" s="63" t="n">
        <f aca="false">SUM(L198:L201)</f>
        <v>0</v>
      </c>
      <c r="M202" s="59" t="n">
        <f aca="false">SUM(M198:M201)</f>
        <v>6</v>
      </c>
      <c r="N202" s="64" t="n">
        <f aca="false">SUM(N198:N201)</f>
        <v>6</v>
      </c>
    </row>
    <row r="203" customFormat="false" ht="13.5" hidden="false" customHeight="true" outlineLevel="0" collapsed="false">
      <c r="A203" s="14" t="s">
        <v>225</v>
      </c>
      <c r="B203" s="44" t="s">
        <v>226</v>
      </c>
      <c r="C203" s="44"/>
      <c r="D203" s="44"/>
      <c r="E203" s="106" t="n">
        <v>3</v>
      </c>
      <c r="F203" s="115" t="n">
        <v>2</v>
      </c>
      <c r="G203" s="102" t="n">
        <v>4</v>
      </c>
      <c r="H203" s="102" t="n">
        <v>2</v>
      </c>
      <c r="I203" s="97" t="n">
        <f aca="false">SUM(F203:H203)</f>
        <v>8</v>
      </c>
      <c r="J203" s="103" t="n">
        <v>3</v>
      </c>
      <c r="K203" s="104" t="n">
        <v>5</v>
      </c>
      <c r="L203" s="110" t="n">
        <v>0</v>
      </c>
      <c r="M203" s="102" t="n">
        <v>3</v>
      </c>
      <c r="N203" s="52" t="n">
        <f aca="false">L203+M203</f>
        <v>3</v>
      </c>
    </row>
    <row r="204" customFormat="false" ht="13.5" hidden="false" customHeight="true" outlineLevel="0" collapsed="false">
      <c r="A204" s="14" t="s">
        <v>227</v>
      </c>
      <c r="B204" s="25"/>
      <c r="C204" s="25"/>
      <c r="D204" s="79"/>
      <c r="E204" s="80"/>
      <c r="F204" s="81"/>
      <c r="G204" s="81"/>
      <c r="H204" s="81"/>
      <c r="I204" s="47"/>
      <c r="J204" s="82"/>
      <c r="K204" s="83"/>
      <c r="L204" s="84" t="n">
        <v>0</v>
      </c>
      <c r="M204" s="47" t="n">
        <v>0</v>
      </c>
      <c r="N204" s="52"/>
    </row>
    <row r="205" customFormat="false" ht="13.5" hidden="false" customHeight="true" outlineLevel="0" collapsed="false">
      <c r="A205" s="94" t="s">
        <v>193</v>
      </c>
      <c r="B205" s="42" t="s">
        <v>11</v>
      </c>
      <c r="C205" s="42"/>
      <c r="D205" s="42"/>
      <c r="E205" s="57" t="n">
        <f aca="false">SUM(E203:E204)</f>
        <v>3</v>
      </c>
      <c r="F205" s="59" t="n">
        <f aca="false">SUM(F203:F204)</f>
        <v>2</v>
      </c>
      <c r="G205" s="59" t="n">
        <f aca="false">SUM(G203:G204)</f>
        <v>4</v>
      </c>
      <c r="H205" s="59" t="n">
        <f aca="false">SUM(H203:H204)</f>
        <v>2</v>
      </c>
      <c r="I205" s="59" t="n">
        <f aca="false">SUM(I203:I204)</f>
        <v>8</v>
      </c>
      <c r="J205" s="61" t="n">
        <f aca="false">SUM(J203:J204)</f>
        <v>3</v>
      </c>
      <c r="K205" s="67" t="n">
        <f aca="false">SUM(K203:K204)</f>
        <v>5</v>
      </c>
      <c r="L205" s="63" t="n">
        <f aca="false">SUM(L203:L204)</f>
        <v>0</v>
      </c>
      <c r="M205" s="59" t="n">
        <f aca="false">SUM(M203:M204)</f>
        <v>3</v>
      </c>
      <c r="N205" s="64" t="n">
        <f aca="false">SUM(N203:N204)</f>
        <v>3</v>
      </c>
    </row>
    <row r="206" customFormat="false" ht="13.5" hidden="false" customHeight="false" outlineLevel="0" collapsed="false">
      <c r="A206" s="14" t="s">
        <v>86</v>
      </c>
      <c r="B206" s="44" t="s">
        <v>228</v>
      </c>
      <c r="C206" s="44"/>
      <c r="D206" s="44"/>
      <c r="E206" s="101" t="n">
        <v>3</v>
      </c>
      <c r="F206" s="102" t="n">
        <v>3</v>
      </c>
      <c r="G206" s="102" t="n">
        <v>7</v>
      </c>
      <c r="H206" s="102" t="n">
        <v>11</v>
      </c>
      <c r="I206" s="97" t="n">
        <f aca="false">F206+G206+H206</f>
        <v>21</v>
      </c>
      <c r="J206" s="103" t="n">
        <v>12</v>
      </c>
      <c r="K206" s="104" t="n">
        <v>9</v>
      </c>
      <c r="L206" s="110" t="n">
        <v>0</v>
      </c>
      <c r="M206" s="102" t="n">
        <v>4</v>
      </c>
      <c r="N206" s="52" t="n">
        <f aca="false">L206+M206</f>
        <v>4</v>
      </c>
    </row>
    <row r="207" customFormat="false" ht="13.5" hidden="false" customHeight="false" outlineLevel="0" collapsed="false">
      <c r="A207" s="14" t="s">
        <v>177</v>
      </c>
      <c r="B207" s="25"/>
      <c r="C207" s="25"/>
      <c r="D207" s="79"/>
      <c r="E207" s="80"/>
      <c r="F207" s="81"/>
      <c r="G207" s="81"/>
      <c r="H207" s="81"/>
      <c r="I207" s="47"/>
      <c r="J207" s="82"/>
      <c r="K207" s="83"/>
      <c r="L207" s="84" t="n">
        <v>0</v>
      </c>
      <c r="M207" s="47" t="n">
        <v>0</v>
      </c>
      <c r="N207" s="52"/>
    </row>
    <row r="208" customFormat="false" ht="14.25" hidden="false" customHeight="false" outlineLevel="0" collapsed="false">
      <c r="A208" s="94" t="s">
        <v>193</v>
      </c>
      <c r="B208" s="42" t="s">
        <v>11</v>
      </c>
      <c r="C208" s="42"/>
      <c r="D208" s="42"/>
      <c r="E208" s="57" t="n">
        <f aca="false">SUM(E206:E207)</f>
        <v>3</v>
      </c>
      <c r="F208" s="59" t="n">
        <f aca="false">SUM(F206:F207)</f>
        <v>3</v>
      </c>
      <c r="G208" s="59" t="n">
        <f aca="false">SUM(G206:G207)</f>
        <v>7</v>
      </c>
      <c r="H208" s="59" t="n">
        <f aca="false">SUM(H206:H207)</f>
        <v>11</v>
      </c>
      <c r="I208" s="59" t="n">
        <f aca="false">SUM(I206:I207)</f>
        <v>21</v>
      </c>
      <c r="J208" s="61" t="n">
        <f aca="false">SUM(J206:J207)</f>
        <v>12</v>
      </c>
      <c r="K208" s="67" t="n">
        <f aca="false">SUM(K206:K207)</f>
        <v>9</v>
      </c>
      <c r="L208" s="63" t="n">
        <f aca="false">SUM(L206:L207)</f>
        <v>0</v>
      </c>
      <c r="M208" s="59" t="n">
        <f aca="false">SUM(M206:M207)</f>
        <v>4</v>
      </c>
      <c r="N208" s="64" t="n">
        <f aca="false">SUM(N206:N207)</f>
        <v>4</v>
      </c>
    </row>
    <row r="209" customFormat="false" ht="13.5" hidden="false" customHeight="false" outlineLevel="0" collapsed="false">
      <c r="A209" s="14" t="s">
        <v>185</v>
      </c>
      <c r="B209" s="116"/>
      <c r="C209" s="117"/>
      <c r="D209" s="118"/>
      <c r="E209" s="106"/>
      <c r="F209" s="97"/>
      <c r="G209" s="97"/>
      <c r="H209" s="97"/>
      <c r="I209" s="97"/>
      <c r="J209" s="107"/>
      <c r="K209" s="108"/>
      <c r="L209" s="100"/>
      <c r="M209" s="97"/>
      <c r="N209" s="119"/>
      <c r="O209" s="69"/>
    </row>
    <row r="210" customFormat="false" ht="13.5" hidden="false" customHeight="false" outlineLevel="0" collapsed="false">
      <c r="A210" s="120" t="s">
        <v>229</v>
      </c>
      <c r="B210" s="44" t="s">
        <v>230</v>
      </c>
      <c r="C210" s="44"/>
      <c r="D210" s="44"/>
      <c r="E210" s="86" t="n">
        <v>3</v>
      </c>
      <c r="F210" s="47" t="n">
        <v>6</v>
      </c>
      <c r="G210" s="47" t="n">
        <v>7</v>
      </c>
      <c r="H210" s="47" t="n">
        <v>10</v>
      </c>
      <c r="I210" s="47" t="n">
        <f aca="false">SUM(F210:H210)</f>
        <v>23</v>
      </c>
      <c r="J210" s="87" t="n">
        <v>11</v>
      </c>
      <c r="K210" s="88" t="n">
        <v>12</v>
      </c>
      <c r="L210" s="84" t="n">
        <v>0</v>
      </c>
      <c r="M210" s="47" t="n">
        <v>4</v>
      </c>
      <c r="N210" s="52" t="n">
        <f aca="false">L210+M210</f>
        <v>4</v>
      </c>
    </row>
    <row r="211" customFormat="false" ht="13.5" hidden="false" customHeight="false" outlineLevel="0" collapsed="false">
      <c r="A211" s="14" t="s">
        <v>214</v>
      </c>
      <c r="B211" s="24"/>
      <c r="C211" s="25"/>
      <c r="D211" s="79"/>
      <c r="E211" s="121" t="s">
        <v>231</v>
      </c>
      <c r="F211" s="47"/>
      <c r="G211" s="47"/>
      <c r="H211" s="47"/>
      <c r="I211" s="47"/>
      <c r="J211" s="87"/>
      <c r="K211" s="88"/>
      <c r="L211" s="84" t="n">
        <v>0</v>
      </c>
      <c r="M211" s="47" t="n">
        <v>0</v>
      </c>
      <c r="N211" s="52"/>
    </row>
    <row r="212" customFormat="false" ht="14.25" hidden="false" customHeight="false" outlineLevel="0" collapsed="false">
      <c r="A212" s="94" t="s">
        <v>193</v>
      </c>
      <c r="B212" s="44" t="s">
        <v>11</v>
      </c>
      <c r="C212" s="44"/>
      <c r="D212" s="44"/>
      <c r="E212" s="57" t="n">
        <f aca="false">SUM(E209:E211)</f>
        <v>3</v>
      </c>
      <c r="F212" s="59" t="n">
        <f aca="false">SUM(F209:F211)</f>
        <v>6</v>
      </c>
      <c r="G212" s="59" t="n">
        <f aca="false">SUM(G209:G211)</f>
        <v>7</v>
      </c>
      <c r="H212" s="59" t="n">
        <f aca="false">SUM(H209:H211)</f>
        <v>10</v>
      </c>
      <c r="I212" s="59" t="n">
        <f aca="false">SUM(I209:I211)</f>
        <v>23</v>
      </c>
      <c r="J212" s="61" t="n">
        <f aca="false">SUM(J209:J211)</f>
        <v>11</v>
      </c>
      <c r="K212" s="67" t="n">
        <f aca="false">SUM(K209:K211)</f>
        <v>12</v>
      </c>
      <c r="L212" s="63" t="n">
        <f aca="false">SUM(L209:L211)</f>
        <v>0</v>
      </c>
      <c r="M212" s="59" t="n">
        <f aca="false">SUM(M209:M211)</f>
        <v>4</v>
      </c>
      <c r="N212" s="64" t="n">
        <f aca="false">SUM(N209:N211)</f>
        <v>4</v>
      </c>
    </row>
    <row r="213" customFormat="false" ht="14.25" hidden="false" customHeight="false" outlineLevel="0" collapsed="false">
      <c r="A213" s="122"/>
      <c r="B213" s="123" t="s">
        <v>232</v>
      </c>
      <c r="C213" s="123"/>
      <c r="D213" s="123"/>
      <c r="E213" s="57" t="n">
        <f aca="false">E50+E59+E71+E81+E97+E103+E107+E112+E122+E132+E138+E147+E150+E154+E157+E160+E166+E144+E169+E173+E176+E180+E187+E190+E193+E197+E202+E205+E208+E212</f>
        <v>586</v>
      </c>
      <c r="F213" s="58" t="n">
        <f aca="false">F50+F59+F71+F81+F97+F103+F107+F112+F122+F132+F138+F147+F150+F154+F157+F160+F166+F144+F169+F173+F176+F180+F187+F190+F193+F197+F202+F205+F208+F212</f>
        <v>2246</v>
      </c>
      <c r="G213" s="59" t="n">
        <f aca="false">G50+G59+G71+G81+G97+G103+G107+G112+G122+G132+G138+G147+G150+G154+G157+G160+G166+G144+G169+G173+G176+G180+G187+G190+G193+G197+G202+G205+G208+G212</f>
        <v>4419</v>
      </c>
      <c r="H213" s="59" t="n">
        <f aca="false">H50+H59+H71+H81+H97+H103+H107+H112+H122+H132+H138+H147+H150+H154+H157+H160+H166+H144+H169+H173+H176+H180+H187+H190+H193+H197+H202+H205+H208+H212</f>
        <v>4682</v>
      </c>
      <c r="I213" s="59" t="n">
        <f aca="false">I50+I59+I71+I81+I97+I103+I107+I112+I122+I132+I138+I147+I150+I154+I157+I160+I166+I144+I169+I173+I176+I180+I187+I190+I193+I197+I202+I205+I208+I212</f>
        <v>11347</v>
      </c>
      <c r="J213" s="61" t="n">
        <f aca="false">J50+J59+J71+J81+J97+J103+J107+J112+J122+J132+J138+J147+J150+J154+J157+J160+J166+J144+J169+J173+J176+J180+J187+J190+J193+J197+J202+J205+J208+J212</f>
        <v>5584</v>
      </c>
      <c r="K213" s="67" t="n">
        <f aca="false">K50+K59+K71+K81+K97+K103+K107+K112+K122+K132+K138+K147+K150+K154+K157+K160+K166+K144+K169+K173+K176+K180+K187+K190+K193+K197+K202+K205+K208+K212</f>
        <v>5763</v>
      </c>
      <c r="L213" s="124" t="n">
        <f aca="false">L50+L59+L71+L81+L97+L103+L107+L112+L122+L132+L138+L147+L150+L154+L157+L160+L166+L144+L169+L173+L176+L180+L187+L190+L193+L197+L202+L205+L208+L212</f>
        <v>14</v>
      </c>
      <c r="M213" s="125" t="n">
        <f aca="false">M50+M59+M71+M81+M97+M103+M107+M112+M122+M132+M138+M147+M150+M154+M157+M160+M166+M144+M169+M173+M176+M180+M187+M190+M193+M197+M202+M205+M208+M212</f>
        <v>972</v>
      </c>
      <c r="N213" s="64" t="n">
        <f aca="false">N50+N59+N71+N81+N97+N103+N107+N112+N122+N132+N138+N147+N150+N154+N157+N160+N166+N144+N169+N173+N176+N180+N187+N190+N193+N197+N202+N205+N208+N212</f>
        <v>986</v>
      </c>
    </row>
    <row r="214" customFormat="false" ht="13.5" hidden="false" customHeight="true" outlineLevel="0" collapsed="false">
      <c r="A214" s="16"/>
      <c r="B214" s="126"/>
      <c r="C214" s="127" t="s">
        <v>233</v>
      </c>
      <c r="D214" s="127"/>
      <c r="E214" s="95" t="n">
        <v>3</v>
      </c>
      <c r="F214" s="96" t="n">
        <v>14</v>
      </c>
      <c r="G214" s="96" t="n">
        <v>22</v>
      </c>
      <c r="H214" s="96" t="n">
        <v>14</v>
      </c>
      <c r="I214" s="97" t="n">
        <f aca="false">SUM(F214:H214)</f>
        <v>50</v>
      </c>
      <c r="J214" s="98" t="n">
        <v>25</v>
      </c>
      <c r="K214" s="99" t="n">
        <v>25</v>
      </c>
      <c r="L214" s="100" t="n">
        <v>1</v>
      </c>
      <c r="M214" s="97" t="n">
        <v>5</v>
      </c>
      <c r="N214" s="119" t="n">
        <f aca="false">L214+M214</f>
        <v>6</v>
      </c>
    </row>
    <row r="215" customFormat="false" ht="13.5" hidden="false" customHeight="true" outlineLevel="0" collapsed="false">
      <c r="A215" s="16"/>
      <c r="B215" s="126"/>
      <c r="C215" s="128" t="s">
        <v>234</v>
      </c>
      <c r="D215" s="128"/>
      <c r="E215" s="121" t="n">
        <v>3</v>
      </c>
      <c r="F215" s="47" t="n">
        <v>32</v>
      </c>
      <c r="G215" s="47" t="n">
        <v>32</v>
      </c>
      <c r="H215" s="47" t="n">
        <v>21</v>
      </c>
      <c r="I215" s="47" t="n">
        <f aca="false">SUM(F215:H215)</f>
        <v>85</v>
      </c>
      <c r="J215" s="129" t="n">
        <v>47</v>
      </c>
      <c r="K215" s="88" t="n">
        <v>38</v>
      </c>
      <c r="L215" s="84" t="n">
        <v>0</v>
      </c>
      <c r="M215" s="47" t="n">
        <v>7</v>
      </c>
      <c r="N215" s="52" t="n">
        <f aca="false">L215+M215</f>
        <v>7</v>
      </c>
    </row>
    <row r="216" customFormat="false" ht="13.5" hidden="false" customHeight="true" outlineLevel="0" collapsed="false">
      <c r="A216" s="16"/>
      <c r="B216" s="130" t="s">
        <v>235</v>
      </c>
      <c r="C216" s="28" t="s">
        <v>236</v>
      </c>
      <c r="D216" s="28"/>
      <c r="E216" s="121" t="n">
        <v>6</v>
      </c>
      <c r="F216" s="47" t="n">
        <v>42</v>
      </c>
      <c r="G216" s="47" t="n">
        <v>54</v>
      </c>
      <c r="H216" s="47" t="n">
        <v>53</v>
      </c>
      <c r="I216" s="47" t="n">
        <f aca="false">SUM(F216:H216)</f>
        <v>149</v>
      </c>
      <c r="J216" s="129" t="n">
        <v>60</v>
      </c>
      <c r="K216" s="88" t="n">
        <v>89</v>
      </c>
      <c r="L216" s="84" t="n">
        <v>0</v>
      </c>
      <c r="M216" s="47" t="n">
        <v>9</v>
      </c>
      <c r="N216" s="52" t="n">
        <f aca="false">L216+M216</f>
        <v>9</v>
      </c>
    </row>
    <row r="217" customFormat="false" ht="13.5" hidden="false" customHeight="true" outlineLevel="0" collapsed="false">
      <c r="A217" s="16"/>
      <c r="B217" s="126"/>
      <c r="C217" s="28" t="s">
        <v>237</v>
      </c>
      <c r="D217" s="28"/>
      <c r="E217" s="121" t="n">
        <v>6</v>
      </c>
      <c r="F217" s="47" t="n">
        <v>39</v>
      </c>
      <c r="G217" s="47" t="n">
        <v>36</v>
      </c>
      <c r="H217" s="47" t="n">
        <v>37</v>
      </c>
      <c r="I217" s="47" t="n">
        <f aca="false">SUM(F217:H217)</f>
        <v>112</v>
      </c>
      <c r="J217" s="129" t="n">
        <v>55</v>
      </c>
      <c r="K217" s="88" t="n">
        <v>57</v>
      </c>
      <c r="L217" s="84" t="n">
        <v>1</v>
      </c>
      <c r="M217" s="47" t="n">
        <v>8</v>
      </c>
      <c r="N217" s="52" t="n">
        <f aca="false">L217+M217</f>
        <v>9</v>
      </c>
    </row>
    <row r="218" customFormat="false" ht="13.5" hidden="false" customHeight="true" outlineLevel="0" collapsed="false">
      <c r="A218" s="16"/>
      <c r="B218" s="126"/>
      <c r="C218" s="131" t="s">
        <v>238</v>
      </c>
      <c r="D218" s="131"/>
      <c r="E218" s="121" t="n">
        <v>6</v>
      </c>
      <c r="F218" s="47" t="n">
        <v>67</v>
      </c>
      <c r="G218" s="47" t="n">
        <v>70</v>
      </c>
      <c r="H218" s="47" t="n">
        <v>69</v>
      </c>
      <c r="I218" s="47" t="n">
        <f aca="false">SUM(F218:H218)</f>
        <v>206</v>
      </c>
      <c r="J218" s="129" t="n">
        <v>90</v>
      </c>
      <c r="K218" s="88" t="n">
        <v>116</v>
      </c>
      <c r="L218" s="84" t="n">
        <v>0</v>
      </c>
      <c r="M218" s="47" t="n">
        <v>8</v>
      </c>
      <c r="N218" s="52" t="n">
        <f aca="false">L218+M218</f>
        <v>8</v>
      </c>
    </row>
    <row r="219" customFormat="false" ht="13.5" hidden="false" customHeight="true" outlineLevel="0" collapsed="false">
      <c r="A219" s="132"/>
      <c r="B219" s="126"/>
      <c r="C219" s="133" t="s">
        <v>239</v>
      </c>
      <c r="D219" s="133"/>
      <c r="E219" s="121" t="n">
        <v>8</v>
      </c>
      <c r="F219" s="47" t="n">
        <v>71</v>
      </c>
      <c r="G219" s="47" t="n">
        <v>74</v>
      </c>
      <c r="H219" s="47" t="n">
        <v>74</v>
      </c>
      <c r="I219" s="47" t="n">
        <f aca="false">SUM(F219:H219)</f>
        <v>219</v>
      </c>
      <c r="J219" s="129" t="n">
        <v>107</v>
      </c>
      <c r="K219" s="88" t="n">
        <v>112</v>
      </c>
      <c r="L219" s="84"/>
      <c r="M219" s="47" t="n">
        <v>12</v>
      </c>
      <c r="N219" s="52" t="n">
        <f aca="false">L219+M219</f>
        <v>12</v>
      </c>
    </row>
    <row r="220" customFormat="false" ht="13.5" hidden="false" customHeight="true" outlineLevel="0" collapsed="false">
      <c r="A220" s="16"/>
      <c r="B220" s="126"/>
      <c r="C220" s="133" t="s">
        <v>240</v>
      </c>
      <c r="D220" s="133"/>
      <c r="E220" s="121" t="n">
        <v>6</v>
      </c>
      <c r="F220" s="47" t="n">
        <v>47</v>
      </c>
      <c r="G220" s="47" t="n">
        <v>51</v>
      </c>
      <c r="H220" s="47" t="n">
        <v>54</v>
      </c>
      <c r="I220" s="47" t="n">
        <f aca="false">SUM(F220:H220)</f>
        <v>152</v>
      </c>
      <c r="J220" s="129" t="n">
        <v>70</v>
      </c>
      <c r="K220" s="88" t="n">
        <v>82</v>
      </c>
      <c r="L220" s="84" t="n">
        <v>1</v>
      </c>
      <c r="M220" s="47" t="n">
        <v>10</v>
      </c>
      <c r="N220" s="52" t="n">
        <f aca="false">L220+M220</f>
        <v>11</v>
      </c>
    </row>
    <row r="221" customFormat="false" ht="13.5" hidden="false" customHeight="true" outlineLevel="0" collapsed="false">
      <c r="A221" s="16"/>
      <c r="B221" s="130" t="s">
        <v>241</v>
      </c>
      <c r="C221" s="134" t="s">
        <v>242</v>
      </c>
      <c r="D221" s="134"/>
      <c r="E221" s="121" t="n">
        <v>12</v>
      </c>
      <c r="F221" s="47" t="n">
        <v>86</v>
      </c>
      <c r="G221" s="47" t="n">
        <v>83</v>
      </c>
      <c r="H221" s="47" t="n">
        <v>66</v>
      </c>
      <c r="I221" s="47" t="n">
        <f aca="false">SUM(F221:H221)</f>
        <v>235</v>
      </c>
      <c r="J221" s="129" t="n">
        <v>125</v>
      </c>
      <c r="K221" s="88" t="n">
        <v>110</v>
      </c>
      <c r="L221" s="84" t="n">
        <v>2</v>
      </c>
      <c r="M221" s="47" t="n">
        <v>20</v>
      </c>
      <c r="N221" s="52" t="n">
        <f aca="false">L221+M221</f>
        <v>22</v>
      </c>
    </row>
    <row r="222" customFormat="false" ht="13.5" hidden="false" customHeight="true" outlineLevel="0" collapsed="false">
      <c r="A222" s="16"/>
      <c r="B222" s="126"/>
      <c r="C222" s="134" t="s">
        <v>243</v>
      </c>
      <c r="D222" s="134"/>
      <c r="E222" s="121" t="n">
        <v>6</v>
      </c>
      <c r="F222" s="47" t="n">
        <v>45</v>
      </c>
      <c r="G222" s="47" t="n">
        <v>45</v>
      </c>
      <c r="H222" s="47" t="n">
        <v>45</v>
      </c>
      <c r="I222" s="47" t="n">
        <f aca="false">SUM(F222:H222)</f>
        <v>135</v>
      </c>
      <c r="J222" s="129" t="n">
        <v>73</v>
      </c>
      <c r="K222" s="88" t="n">
        <v>62</v>
      </c>
      <c r="L222" s="84" t="n">
        <v>1</v>
      </c>
      <c r="M222" s="47" t="n">
        <v>11</v>
      </c>
      <c r="N222" s="52" t="n">
        <f aca="false">L222+M222</f>
        <v>12</v>
      </c>
    </row>
    <row r="223" customFormat="false" ht="13.5" hidden="false" customHeight="true" outlineLevel="0" collapsed="false">
      <c r="A223" s="16"/>
      <c r="B223" s="126"/>
      <c r="C223" s="134" t="s">
        <v>244</v>
      </c>
      <c r="D223" s="134"/>
      <c r="E223" s="121" t="n">
        <v>6</v>
      </c>
      <c r="F223" s="47" t="n">
        <v>31</v>
      </c>
      <c r="G223" s="47" t="n">
        <v>35</v>
      </c>
      <c r="H223" s="47" t="n">
        <v>35</v>
      </c>
      <c r="I223" s="47" t="n">
        <f aca="false">SUM(F223:H223)</f>
        <v>101</v>
      </c>
      <c r="J223" s="129" t="n">
        <v>50</v>
      </c>
      <c r="K223" s="88" t="n">
        <v>51</v>
      </c>
      <c r="L223" s="84"/>
      <c r="M223" s="47" t="n">
        <v>7</v>
      </c>
      <c r="N223" s="52" t="n">
        <f aca="false">L223+M223</f>
        <v>7</v>
      </c>
      <c r="O223" s="69"/>
    </row>
    <row r="224" customFormat="false" ht="13.5" hidden="false" customHeight="true" outlineLevel="0" collapsed="false">
      <c r="A224" s="16"/>
      <c r="B224" s="126"/>
      <c r="C224" s="134" t="s">
        <v>245</v>
      </c>
      <c r="D224" s="134"/>
      <c r="E224" s="121" t="n">
        <v>6</v>
      </c>
      <c r="F224" s="47" t="n">
        <v>33</v>
      </c>
      <c r="G224" s="47" t="n">
        <v>43</v>
      </c>
      <c r="H224" s="47" t="n">
        <v>42</v>
      </c>
      <c r="I224" s="47" t="n">
        <f aca="false">SUM(F224:H224)</f>
        <v>118</v>
      </c>
      <c r="J224" s="129" t="n">
        <v>63</v>
      </c>
      <c r="K224" s="88" t="n">
        <v>55</v>
      </c>
      <c r="L224" s="84" t="n">
        <v>1</v>
      </c>
      <c r="M224" s="47" t="n">
        <v>8</v>
      </c>
      <c r="N224" s="52" t="n">
        <f aca="false">L224+M224</f>
        <v>9</v>
      </c>
    </row>
    <row r="225" customFormat="false" ht="13.5" hidden="false" customHeight="true" outlineLevel="0" collapsed="false">
      <c r="A225" s="132"/>
      <c r="B225" s="126"/>
      <c r="C225" s="134" t="s">
        <v>246</v>
      </c>
      <c r="D225" s="134"/>
      <c r="E225" s="121" t="n">
        <v>4</v>
      </c>
      <c r="F225" s="47" t="n">
        <v>25</v>
      </c>
      <c r="G225" s="47" t="n">
        <v>34</v>
      </c>
      <c r="H225" s="47" t="n">
        <v>30</v>
      </c>
      <c r="I225" s="47" t="n">
        <f aca="false">SUM(F225:H225)</f>
        <v>89</v>
      </c>
      <c r="J225" s="129" t="n">
        <v>36</v>
      </c>
      <c r="K225" s="88" t="n">
        <v>53</v>
      </c>
      <c r="L225" s="84" t="n">
        <v>1</v>
      </c>
      <c r="M225" s="47" t="n">
        <v>9</v>
      </c>
      <c r="N225" s="52" t="n">
        <f aca="false">L225+M225</f>
        <v>10</v>
      </c>
    </row>
    <row r="226" customFormat="false" ht="13.5" hidden="false" customHeight="true" outlineLevel="0" collapsed="false">
      <c r="A226" s="132"/>
      <c r="B226" s="126"/>
      <c r="C226" s="134" t="s">
        <v>247</v>
      </c>
      <c r="D226" s="134"/>
      <c r="E226" s="121" t="n">
        <v>6</v>
      </c>
      <c r="F226" s="47" t="n">
        <v>52</v>
      </c>
      <c r="G226" s="47" t="n">
        <v>65</v>
      </c>
      <c r="H226" s="47" t="n">
        <v>45</v>
      </c>
      <c r="I226" s="47" t="n">
        <f aca="false">SUM(F226:H226)</f>
        <v>162</v>
      </c>
      <c r="J226" s="129" t="n">
        <v>82</v>
      </c>
      <c r="K226" s="88" t="n">
        <v>80</v>
      </c>
      <c r="L226" s="84"/>
      <c r="M226" s="47" t="n">
        <v>14</v>
      </c>
      <c r="N226" s="52" t="n">
        <f aca="false">L226+M226</f>
        <v>14</v>
      </c>
    </row>
    <row r="227" customFormat="false" ht="13.5" hidden="false" customHeight="true" outlineLevel="0" collapsed="false">
      <c r="A227" s="16"/>
      <c r="B227" s="130" t="s">
        <v>69</v>
      </c>
      <c r="C227" s="134" t="s">
        <v>248</v>
      </c>
      <c r="D227" s="134"/>
      <c r="E227" s="121" t="n">
        <v>6</v>
      </c>
      <c r="F227" s="47" t="n">
        <v>33</v>
      </c>
      <c r="G227" s="47" t="n">
        <v>39</v>
      </c>
      <c r="H227" s="47" t="n">
        <v>31</v>
      </c>
      <c r="I227" s="47" t="n">
        <f aca="false">SUM(F227:H227)</f>
        <v>103</v>
      </c>
      <c r="J227" s="87" t="n">
        <v>53</v>
      </c>
      <c r="K227" s="88" t="n">
        <v>50</v>
      </c>
      <c r="L227" s="84"/>
      <c r="M227" s="47" t="n">
        <v>10</v>
      </c>
      <c r="N227" s="52" t="n">
        <f aca="false">L227+M227</f>
        <v>10</v>
      </c>
    </row>
    <row r="228" customFormat="false" ht="13.5" hidden="false" customHeight="true" outlineLevel="0" collapsed="false">
      <c r="A228" s="16"/>
      <c r="B228" s="126"/>
      <c r="C228" s="135" t="s">
        <v>249</v>
      </c>
      <c r="D228" s="135"/>
      <c r="E228" s="121" t="n">
        <v>7</v>
      </c>
      <c r="F228" s="47" t="n">
        <v>45</v>
      </c>
      <c r="G228" s="47" t="n">
        <v>54</v>
      </c>
      <c r="H228" s="47" t="n">
        <v>53</v>
      </c>
      <c r="I228" s="47" t="n">
        <f aca="false">SUM(F228:H228)</f>
        <v>152</v>
      </c>
      <c r="J228" s="129" t="n">
        <v>87</v>
      </c>
      <c r="K228" s="88" t="n">
        <v>65</v>
      </c>
      <c r="L228" s="84" t="n">
        <v>0</v>
      </c>
      <c r="M228" s="47" t="n">
        <v>9</v>
      </c>
      <c r="N228" s="52" t="n">
        <f aca="false">L228+M228</f>
        <v>9</v>
      </c>
    </row>
    <row r="229" customFormat="false" ht="13.5" hidden="false" customHeight="true" outlineLevel="0" collapsed="false">
      <c r="A229" s="14" t="s">
        <v>250</v>
      </c>
      <c r="B229" s="136"/>
      <c r="C229" s="137" t="s">
        <v>11</v>
      </c>
      <c r="D229" s="137"/>
      <c r="E229" s="57" t="n">
        <f aca="false">SUM(E214:E228)</f>
        <v>91</v>
      </c>
      <c r="F229" s="59" t="n">
        <f aca="false">SUM(F214:F228)</f>
        <v>662</v>
      </c>
      <c r="G229" s="59" t="n">
        <f aca="false">SUM(G214:G228)</f>
        <v>737</v>
      </c>
      <c r="H229" s="59" t="n">
        <f aca="false">SUM(H214:H228)</f>
        <v>669</v>
      </c>
      <c r="I229" s="59" t="n">
        <f aca="false">SUM(I214:I228)</f>
        <v>2068</v>
      </c>
      <c r="J229" s="61" t="n">
        <f aca="false">SUM(J214:J228)</f>
        <v>1023</v>
      </c>
      <c r="K229" s="67" t="n">
        <f aca="false">SUM(K214:K228)</f>
        <v>1045</v>
      </c>
      <c r="L229" s="63" t="n">
        <f aca="false">SUM(L214:L228)</f>
        <v>8</v>
      </c>
      <c r="M229" s="59" t="n">
        <f aca="false">SUM(M214:M228)</f>
        <v>147</v>
      </c>
      <c r="N229" s="68" t="n">
        <f aca="false">L229+M229</f>
        <v>155</v>
      </c>
    </row>
    <row r="230" customFormat="false" ht="13.5" hidden="false" customHeight="true" outlineLevel="0" collapsed="false">
      <c r="A230" s="16"/>
      <c r="B230" s="126"/>
      <c r="C230" s="134" t="s">
        <v>251</v>
      </c>
      <c r="D230" s="134"/>
      <c r="E230" s="101" t="n">
        <v>5</v>
      </c>
      <c r="F230" s="102" t="n">
        <v>25</v>
      </c>
      <c r="G230" s="102" t="n">
        <v>43</v>
      </c>
      <c r="H230" s="102" t="n">
        <v>53</v>
      </c>
      <c r="I230" s="47" t="n">
        <f aca="false">SUM(F230:H230)</f>
        <v>121</v>
      </c>
      <c r="J230" s="138" t="n">
        <v>62</v>
      </c>
      <c r="K230" s="104" t="n">
        <v>59</v>
      </c>
      <c r="L230" s="110" t="n">
        <v>1</v>
      </c>
      <c r="M230" s="102" t="n">
        <v>9</v>
      </c>
      <c r="N230" s="52" t="n">
        <f aca="false">L230+M230</f>
        <v>10</v>
      </c>
    </row>
    <row r="231" customFormat="false" ht="13.5" hidden="false" customHeight="true" outlineLevel="0" collapsed="false">
      <c r="A231" s="16"/>
      <c r="B231" s="139" t="s">
        <v>252</v>
      </c>
      <c r="C231" s="134" t="s">
        <v>253</v>
      </c>
      <c r="D231" s="134"/>
      <c r="E231" s="121" t="n">
        <v>4</v>
      </c>
      <c r="F231" s="47" t="n">
        <v>35</v>
      </c>
      <c r="G231" s="47" t="n">
        <v>29</v>
      </c>
      <c r="H231" s="47" t="n">
        <v>22</v>
      </c>
      <c r="I231" s="47" t="n">
        <f aca="false">SUM(F231:H231)</f>
        <v>86</v>
      </c>
      <c r="J231" s="129" t="n">
        <v>42</v>
      </c>
      <c r="K231" s="88" t="n">
        <v>44</v>
      </c>
      <c r="L231" s="84" t="n">
        <v>0</v>
      </c>
      <c r="M231" s="47" t="n">
        <v>7</v>
      </c>
      <c r="N231" s="52" t="n">
        <f aca="false">L231+M231</f>
        <v>7</v>
      </c>
    </row>
    <row r="232" s="1" customFormat="true" ht="13.5" hidden="false" customHeight="false" outlineLevel="0" collapsed="false">
      <c r="A232" s="16"/>
      <c r="B232" s="139"/>
      <c r="C232" s="133" t="s">
        <v>254</v>
      </c>
      <c r="D232" s="133"/>
      <c r="E232" s="121" t="n">
        <v>7</v>
      </c>
      <c r="F232" s="47" t="n">
        <v>63</v>
      </c>
      <c r="G232" s="47" t="n">
        <v>49</v>
      </c>
      <c r="H232" s="47" t="n">
        <v>47</v>
      </c>
      <c r="I232" s="47" t="n">
        <f aca="false">SUM(F232:H232)</f>
        <v>159</v>
      </c>
      <c r="J232" s="87" t="n">
        <v>85</v>
      </c>
      <c r="K232" s="88" t="n">
        <v>74</v>
      </c>
      <c r="L232" s="84"/>
      <c r="M232" s="47" t="n">
        <v>13</v>
      </c>
      <c r="N232" s="78" t="n">
        <f aca="false">L232+M232</f>
        <v>13</v>
      </c>
    </row>
    <row r="233" customFormat="false" ht="13.5" hidden="false" customHeight="true" outlineLevel="0" collapsed="false">
      <c r="A233" s="16"/>
      <c r="B233" s="140"/>
      <c r="C233" s="137" t="s">
        <v>11</v>
      </c>
      <c r="D233" s="137"/>
      <c r="E233" s="57" t="n">
        <f aca="false">SUM(E230:E232)</f>
        <v>16</v>
      </c>
      <c r="F233" s="59" t="n">
        <f aca="false">SUM(F230:F232)</f>
        <v>123</v>
      </c>
      <c r="G233" s="59" t="n">
        <f aca="false">SUM(G230:G232)</f>
        <v>121</v>
      </c>
      <c r="H233" s="59" t="n">
        <f aca="false">SUM(H230:H232)</f>
        <v>122</v>
      </c>
      <c r="I233" s="59" t="n">
        <f aca="false">SUM(I230:I232)</f>
        <v>366</v>
      </c>
      <c r="J233" s="72" t="n">
        <f aca="false">SUM(J230:J232)</f>
        <v>189</v>
      </c>
      <c r="K233" s="67" t="n">
        <f aca="false">SUM(K230:K232)</f>
        <v>177</v>
      </c>
      <c r="L233" s="63" t="n">
        <f aca="false">SUM(L230:L232)</f>
        <v>1</v>
      </c>
      <c r="M233" s="59" t="n">
        <f aca="false">SUM(M230:M232)</f>
        <v>29</v>
      </c>
      <c r="N233" s="68" t="n">
        <f aca="false">L233+M233</f>
        <v>30</v>
      </c>
    </row>
    <row r="234" customFormat="false" ht="13.5" hidden="false" customHeight="true" outlineLevel="0" collapsed="false">
      <c r="A234" s="16"/>
      <c r="B234" s="141" t="s">
        <v>255</v>
      </c>
      <c r="C234" s="142" t="s">
        <v>256</v>
      </c>
      <c r="D234" s="142"/>
      <c r="E234" s="143" t="n">
        <v>4</v>
      </c>
      <c r="F234" s="144" t="n">
        <v>27</v>
      </c>
      <c r="G234" s="144" t="n">
        <v>36</v>
      </c>
      <c r="H234" s="144" t="n">
        <v>29</v>
      </c>
      <c r="I234" s="59" t="n">
        <f aca="false">SUM(F234:H234)</f>
        <v>92</v>
      </c>
      <c r="J234" s="145" t="n">
        <v>44</v>
      </c>
      <c r="K234" s="146" t="n">
        <v>48</v>
      </c>
      <c r="L234" s="147" t="n">
        <v>1</v>
      </c>
      <c r="M234" s="144" t="n">
        <v>7</v>
      </c>
      <c r="N234" s="64" t="n">
        <f aca="false">L234+M234</f>
        <v>8</v>
      </c>
    </row>
    <row r="235" customFormat="false" ht="13.5" hidden="false" customHeight="true" outlineLevel="0" collapsed="false">
      <c r="A235" s="16"/>
      <c r="B235" s="148" t="s">
        <v>86</v>
      </c>
      <c r="C235" s="149" t="s">
        <v>257</v>
      </c>
      <c r="D235" s="149"/>
      <c r="E235" s="101" t="n">
        <v>6</v>
      </c>
      <c r="F235" s="102" t="n">
        <v>26</v>
      </c>
      <c r="G235" s="102" t="n">
        <v>39</v>
      </c>
      <c r="H235" s="102" t="n">
        <v>46</v>
      </c>
      <c r="I235" s="97" t="n">
        <f aca="false">SUM(F235:H235)</f>
        <v>111</v>
      </c>
      <c r="J235" s="150" t="n">
        <v>65</v>
      </c>
      <c r="K235" s="104" t="n">
        <v>46</v>
      </c>
      <c r="L235" s="110" t="n">
        <v>1</v>
      </c>
      <c r="M235" s="102" t="n">
        <v>13</v>
      </c>
      <c r="N235" s="119" t="n">
        <f aca="false">L235+M235</f>
        <v>14</v>
      </c>
    </row>
    <row r="236" customFormat="false" ht="13.5" hidden="false" customHeight="true" outlineLevel="0" collapsed="false">
      <c r="A236" s="16"/>
      <c r="B236" s="151" t="s">
        <v>90</v>
      </c>
      <c r="C236" s="134" t="s">
        <v>258</v>
      </c>
      <c r="D236" s="134"/>
      <c r="E236" s="121" t="n">
        <v>3</v>
      </c>
      <c r="F236" s="152" t="n">
        <v>18</v>
      </c>
      <c r="G236" s="47" t="n">
        <v>33</v>
      </c>
      <c r="H236" s="47" t="n">
        <v>25</v>
      </c>
      <c r="I236" s="47" t="n">
        <f aca="false">SUM(F236:H236)</f>
        <v>76</v>
      </c>
      <c r="J236" s="129" t="n">
        <v>47</v>
      </c>
      <c r="K236" s="88" t="n">
        <v>29</v>
      </c>
      <c r="L236" s="84" t="n">
        <v>0</v>
      </c>
      <c r="M236" s="47" t="n">
        <v>4</v>
      </c>
      <c r="N236" s="52" t="n">
        <f aca="false">L236+M236</f>
        <v>4</v>
      </c>
    </row>
    <row r="237" customFormat="false" ht="13.5" hidden="false" customHeight="true" outlineLevel="0" collapsed="false">
      <c r="A237" s="16"/>
      <c r="B237" s="130" t="s">
        <v>69</v>
      </c>
      <c r="C237" s="134" t="s">
        <v>11</v>
      </c>
      <c r="D237" s="134"/>
      <c r="E237" s="57" t="n">
        <f aca="false">SUM(E235:E236)</f>
        <v>9</v>
      </c>
      <c r="F237" s="59" t="n">
        <f aca="false">SUM(F235:F236)</f>
        <v>44</v>
      </c>
      <c r="G237" s="59" t="n">
        <f aca="false">SUM(G235:G236)</f>
        <v>72</v>
      </c>
      <c r="H237" s="59" t="n">
        <f aca="false">SUM(H235:H236)</f>
        <v>71</v>
      </c>
      <c r="I237" s="59" t="n">
        <f aca="false">SUM(I235:I236)</f>
        <v>187</v>
      </c>
      <c r="J237" s="72" t="n">
        <f aca="false">SUM(J235:J236)</f>
        <v>112</v>
      </c>
      <c r="K237" s="67" t="n">
        <f aca="false">SUM(K235:K236)</f>
        <v>75</v>
      </c>
      <c r="L237" s="153" t="n">
        <f aca="false">SUM(L235:L236)</f>
        <v>1</v>
      </c>
      <c r="M237" s="154" t="n">
        <f aca="false">SUM(M235:M236)</f>
        <v>17</v>
      </c>
      <c r="N237" s="52" t="n">
        <f aca="false">SUM(L237:M237)</f>
        <v>18</v>
      </c>
    </row>
    <row r="238" customFormat="false" ht="13.5" hidden="false" customHeight="true" outlineLevel="0" collapsed="false">
      <c r="A238" s="16"/>
      <c r="B238" s="148"/>
      <c r="C238" s="149" t="s">
        <v>259</v>
      </c>
      <c r="D238" s="149"/>
      <c r="E238" s="106" t="n">
        <v>3</v>
      </c>
      <c r="F238" s="97" t="n">
        <v>16</v>
      </c>
      <c r="G238" s="97" t="n">
        <v>25</v>
      </c>
      <c r="H238" s="97" t="n">
        <v>18</v>
      </c>
      <c r="I238" s="97" t="n">
        <f aca="false">SUM(F238:H238)</f>
        <v>59</v>
      </c>
      <c r="J238" s="138" t="n">
        <v>37</v>
      </c>
      <c r="K238" s="108" t="n">
        <v>22</v>
      </c>
      <c r="L238" s="100"/>
      <c r="M238" s="97" t="n">
        <v>7</v>
      </c>
      <c r="N238" s="119" t="n">
        <f aca="false">L238+M238</f>
        <v>7</v>
      </c>
    </row>
    <row r="239" customFormat="false" ht="13.5" hidden="false" customHeight="true" outlineLevel="0" collapsed="false">
      <c r="A239" s="132"/>
      <c r="B239" s="130" t="s">
        <v>99</v>
      </c>
      <c r="C239" s="134" t="s">
        <v>260</v>
      </c>
      <c r="D239" s="134"/>
      <c r="E239" s="121" t="n">
        <v>6</v>
      </c>
      <c r="F239" s="47" t="n">
        <v>49</v>
      </c>
      <c r="G239" s="47" t="n">
        <v>54</v>
      </c>
      <c r="H239" s="47" t="n">
        <v>43</v>
      </c>
      <c r="I239" s="47" t="n">
        <f aca="false">SUM(F239:H239)</f>
        <v>146</v>
      </c>
      <c r="J239" s="129" t="n">
        <v>67</v>
      </c>
      <c r="K239" s="88" t="n">
        <v>79</v>
      </c>
      <c r="L239" s="84" t="n">
        <v>1</v>
      </c>
      <c r="M239" s="47" t="n">
        <v>10</v>
      </c>
      <c r="N239" s="52" t="n">
        <f aca="false">L239+M239</f>
        <v>11</v>
      </c>
    </row>
    <row r="240" customFormat="false" ht="13.5" hidden="false" customHeight="true" outlineLevel="0" collapsed="false">
      <c r="A240" s="16"/>
      <c r="B240" s="130" t="s">
        <v>104</v>
      </c>
      <c r="C240" s="134" t="s">
        <v>261</v>
      </c>
      <c r="D240" s="134"/>
      <c r="E240" s="121" t="n">
        <v>3</v>
      </c>
      <c r="F240" s="47" t="n">
        <v>9</v>
      </c>
      <c r="G240" s="47" t="n">
        <v>10</v>
      </c>
      <c r="H240" s="47" t="n">
        <v>16</v>
      </c>
      <c r="I240" s="47" t="n">
        <f aca="false">SUM(F240:H240)</f>
        <v>35</v>
      </c>
      <c r="J240" s="129" t="n">
        <v>15</v>
      </c>
      <c r="K240" s="88" t="n">
        <v>20</v>
      </c>
      <c r="L240" s="84"/>
      <c r="M240" s="47" t="n">
        <v>4</v>
      </c>
      <c r="N240" s="52" t="n">
        <f aca="false">L240+M240</f>
        <v>4</v>
      </c>
    </row>
    <row r="241" customFormat="false" ht="13.5" hidden="false" customHeight="true" outlineLevel="0" collapsed="false">
      <c r="A241" s="16"/>
      <c r="B241" s="130" t="s">
        <v>69</v>
      </c>
      <c r="C241" s="134" t="s">
        <v>262</v>
      </c>
      <c r="D241" s="134"/>
      <c r="E241" s="121" t="n">
        <v>9</v>
      </c>
      <c r="F241" s="47" t="n">
        <v>59</v>
      </c>
      <c r="G241" s="47" t="n">
        <v>60</v>
      </c>
      <c r="H241" s="47" t="n">
        <v>129</v>
      </c>
      <c r="I241" s="47" t="n">
        <f aca="false">SUM(F241:H241)</f>
        <v>248</v>
      </c>
      <c r="J241" s="129" t="n">
        <v>125</v>
      </c>
      <c r="K241" s="88" t="n">
        <v>123</v>
      </c>
      <c r="L241" s="84" t="n">
        <v>2</v>
      </c>
      <c r="M241" s="47" t="n">
        <v>14</v>
      </c>
      <c r="N241" s="52" t="n">
        <f aca="false">L241+M241</f>
        <v>16</v>
      </c>
    </row>
    <row r="242" customFormat="false" ht="13.5" hidden="false" customHeight="true" outlineLevel="0" collapsed="false">
      <c r="A242" s="16"/>
      <c r="B242" s="140"/>
      <c r="C242" s="137" t="s">
        <v>11</v>
      </c>
      <c r="D242" s="137"/>
      <c r="E242" s="57" t="n">
        <f aca="false">SUM(E238:E241)</f>
        <v>21</v>
      </c>
      <c r="F242" s="59" t="n">
        <f aca="false">SUM(F238:F241)</f>
        <v>133</v>
      </c>
      <c r="G242" s="59" t="n">
        <f aca="false">SUM(G238:G241)</f>
        <v>149</v>
      </c>
      <c r="H242" s="59" t="n">
        <f aca="false">SUM(H238:H241)</f>
        <v>206</v>
      </c>
      <c r="I242" s="59" t="n">
        <f aca="false">SUM(I238:I241)</f>
        <v>488</v>
      </c>
      <c r="J242" s="72" t="n">
        <f aca="false">SUM(J238:J241)</f>
        <v>244</v>
      </c>
      <c r="K242" s="67" t="n">
        <f aca="false">SUM(K238:K241)</f>
        <v>244</v>
      </c>
      <c r="L242" s="63" t="n">
        <f aca="false">SUM(L238:L241)</f>
        <v>3</v>
      </c>
      <c r="M242" s="59" t="n">
        <f aca="false">SUM(M238:M241)</f>
        <v>35</v>
      </c>
      <c r="N242" s="64" t="n">
        <f aca="false">L242+M242</f>
        <v>38</v>
      </c>
    </row>
    <row r="243" customFormat="false" ht="13.5" hidden="false" customHeight="true" outlineLevel="0" collapsed="false">
      <c r="A243" s="132"/>
      <c r="B243" s="130" t="s">
        <v>263</v>
      </c>
      <c r="C243" s="133" t="s">
        <v>264</v>
      </c>
      <c r="D243" s="133"/>
      <c r="E243" s="101" t="n">
        <v>3</v>
      </c>
      <c r="F243" s="102" t="n">
        <v>26</v>
      </c>
      <c r="G243" s="102" t="n">
        <v>25</v>
      </c>
      <c r="H243" s="102" t="n">
        <v>20</v>
      </c>
      <c r="I243" s="47" t="n">
        <f aca="false">SUM(F243:H243)</f>
        <v>71</v>
      </c>
      <c r="J243" s="150" t="n">
        <v>37</v>
      </c>
      <c r="K243" s="104" t="n">
        <v>34</v>
      </c>
      <c r="L243" s="110" t="n">
        <v>2</v>
      </c>
      <c r="M243" s="102" t="n">
        <v>7</v>
      </c>
      <c r="N243" s="52" t="n">
        <f aca="false">L243+M243</f>
        <v>9</v>
      </c>
    </row>
    <row r="244" customFormat="false" ht="13.5" hidden="false" customHeight="true" outlineLevel="0" collapsed="false">
      <c r="A244" s="16"/>
      <c r="B244" s="155" t="s">
        <v>265</v>
      </c>
      <c r="C244" s="134" t="s">
        <v>266</v>
      </c>
      <c r="D244" s="134"/>
      <c r="E244" s="121" t="n">
        <v>3</v>
      </c>
      <c r="F244" s="47" t="n">
        <v>11</v>
      </c>
      <c r="G244" s="47" t="n">
        <v>11</v>
      </c>
      <c r="H244" s="47" t="n">
        <v>13</v>
      </c>
      <c r="I244" s="47" t="n">
        <f aca="false">SUM(F244:H244)</f>
        <v>35</v>
      </c>
      <c r="J244" s="129" t="n">
        <v>15</v>
      </c>
      <c r="K244" s="88" t="n">
        <v>20</v>
      </c>
      <c r="L244" s="84" t="n">
        <v>1</v>
      </c>
      <c r="M244" s="47" t="n">
        <v>4</v>
      </c>
      <c r="N244" s="52" t="n">
        <f aca="false">L244+M244</f>
        <v>5</v>
      </c>
    </row>
    <row r="245" customFormat="false" ht="13.5" hidden="false" customHeight="true" outlineLevel="0" collapsed="false">
      <c r="A245" s="16"/>
      <c r="B245" s="155"/>
      <c r="C245" s="134" t="s">
        <v>267</v>
      </c>
      <c r="D245" s="134"/>
      <c r="E245" s="121" t="n">
        <v>12</v>
      </c>
      <c r="F245" s="47" t="n">
        <v>84</v>
      </c>
      <c r="G245" s="47" t="n">
        <v>110</v>
      </c>
      <c r="H245" s="47" t="n">
        <v>81</v>
      </c>
      <c r="I245" s="47" t="n">
        <f aca="false">SUM(F245:H245)</f>
        <v>275</v>
      </c>
      <c r="J245" s="129" t="n">
        <v>126</v>
      </c>
      <c r="K245" s="88" t="n">
        <v>149</v>
      </c>
      <c r="L245" s="84" t="n">
        <v>2</v>
      </c>
      <c r="M245" s="47" t="n">
        <v>18</v>
      </c>
      <c r="N245" s="52" t="n">
        <f aca="false">L245+M245</f>
        <v>20</v>
      </c>
    </row>
    <row r="246" customFormat="false" ht="13.5" hidden="false" customHeight="true" outlineLevel="0" collapsed="false">
      <c r="A246" s="16"/>
      <c r="B246" s="156" t="s">
        <v>69</v>
      </c>
      <c r="C246" s="137" t="s">
        <v>11</v>
      </c>
      <c r="D246" s="137"/>
      <c r="E246" s="57" t="n">
        <f aca="false">SUM(E243:E245)</f>
        <v>18</v>
      </c>
      <c r="F246" s="59" t="n">
        <f aca="false">SUM(F243:F245)</f>
        <v>121</v>
      </c>
      <c r="G246" s="59" t="n">
        <f aca="false">SUM(G243:G245)</f>
        <v>146</v>
      </c>
      <c r="H246" s="59" t="n">
        <f aca="false">SUM(H243:H245)</f>
        <v>114</v>
      </c>
      <c r="I246" s="59" t="n">
        <f aca="false">SUM(I243:I245)</f>
        <v>381</v>
      </c>
      <c r="J246" s="72" t="n">
        <f aca="false">SUM(J243:J245)</f>
        <v>178</v>
      </c>
      <c r="K246" s="67" t="n">
        <f aca="false">SUM(K243:K245)</f>
        <v>203</v>
      </c>
      <c r="L246" s="63" t="n">
        <f aca="false">SUM(L243:L245)</f>
        <v>5</v>
      </c>
      <c r="M246" s="59" t="n">
        <f aca="false">SUM(M243:M245)</f>
        <v>29</v>
      </c>
      <c r="N246" s="64" t="n">
        <f aca="false">L246+M246</f>
        <v>34</v>
      </c>
    </row>
    <row r="247" customFormat="false" ht="13.5" hidden="false" customHeight="true" outlineLevel="0" collapsed="false">
      <c r="A247" s="16"/>
      <c r="B247" s="156" t="s">
        <v>268</v>
      </c>
      <c r="C247" s="137" t="s">
        <v>269</v>
      </c>
      <c r="D247" s="137"/>
      <c r="E247" s="143" t="n">
        <v>8</v>
      </c>
      <c r="F247" s="144" t="n">
        <v>42</v>
      </c>
      <c r="G247" s="144" t="n">
        <v>57</v>
      </c>
      <c r="H247" s="144" t="n">
        <v>63</v>
      </c>
      <c r="I247" s="59" t="n">
        <f aca="false">SUM(F247:H247)</f>
        <v>162</v>
      </c>
      <c r="J247" s="145" t="n">
        <v>89</v>
      </c>
      <c r="K247" s="146" t="n">
        <v>73</v>
      </c>
      <c r="L247" s="147" t="n">
        <v>0</v>
      </c>
      <c r="M247" s="144" t="n">
        <v>14</v>
      </c>
      <c r="N247" s="64" t="n">
        <f aca="false">L247+M247</f>
        <v>14</v>
      </c>
    </row>
    <row r="248" customFormat="false" ht="13.5" hidden="false" customHeight="true" outlineLevel="0" collapsed="false">
      <c r="A248" s="16"/>
      <c r="B248" s="130" t="s">
        <v>131</v>
      </c>
      <c r="C248" s="134" t="s">
        <v>270</v>
      </c>
      <c r="D248" s="134"/>
      <c r="E248" s="101" t="n">
        <v>5</v>
      </c>
      <c r="F248" s="102" t="n">
        <v>27</v>
      </c>
      <c r="G248" s="102" t="n">
        <v>63</v>
      </c>
      <c r="H248" s="102" t="n">
        <v>58</v>
      </c>
      <c r="I248" s="47" t="n">
        <f aca="false">SUM(F248:H248)</f>
        <v>148</v>
      </c>
      <c r="J248" s="150" t="n">
        <v>66</v>
      </c>
      <c r="K248" s="104" t="n">
        <v>82</v>
      </c>
      <c r="L248" s="110" t="n">
        <v>1</v>
      </c>
      <c r="M248" s="102" t="n">
        <v>8</v>
      </c>
      <c r="N248" s="52" t="n">
        <f aca="false">L248+M248</f>
        <v>9</v>
      </c>
    </row>
    <row r="249" customFormat="false" ht="13.5" hidden="false" customHeight="true" outlineLevel="0" collapsed="false">
      <c r="A249" s="16"/>
      <c r="B249" s="155" t="s">
        <v>135</v>
      </c>
      <c r="C249" s="157" t="s">
        <v>271</v>
      </c>
      <c r="D249" s="157"/>
      <c r="E249" s="121" t="n">
        <v>9</v>
      </c>
      <c r="F249" s="47" t="n">
        <v>83</v>
      </c>
      <c r="G249" s="47" t="n">
        <v>83</v>
      </c>
      <c r="H249" s="47" t="n">
        <v>65</v>
      </c>
      <c r="I249" s="47" t="n">
        <f aca="false">SUM(F249:H249)</f>
        <v>231</v>
      </c>
      <c r="J249" s="129" t="n">
        <v>107</v>
      </c>
      <c r="K249" s="88" t="n">
        <v>124</v>
      </c>
      <c r="L249" s="84" t="n">
        <v>1</v>
      </c>
      <c r="M249" s="47" t="n">
        <v>13</v>
      </c>
      <c r="N249" s="52" t="n">
        <f aca="false">L249+M249</f>
        <v>14</v>
      </c>
    </row>
    <row r="250" customFormat="false" ht="13.5" hidden="false" customHeight="true" outlineLevel="0" collapsed="false">
      <c r="A250" s="16"/>
      <c r="B250" s="155"/>
      <c r="C250" s="134" t="s">
        <v>272</v>
      </c>
      <c r="D250" s="134"/>
      <c r="E250" s="121" t="n">
        <v>7</v>
      </c>
      <c r="F250" s="47" t="n">
        <v>58</v>
      </c>
      <c r="G250" s="47" t="n">
        <v>63</v>
      </c>
      <c r="H250" s="47" t="n">
        <v>53</v>
      </c>
      <c r="I250" s="47" t="n">
        <f aca="false">SUM(F250:H250)</f>
        <v>174</v>
      </c>
      <c r="J250" s="129" t="n">
        <v>75</v>
      </c>
      <c r="K250" s="88" t="n">
        <v>99</v>
      </c>
      <c r="L250" s="84" t="n">
        <v>0</v>
      </c>
      <c r="M250" s="47" t="n">
        <v>10</v>
      </c>
      <c r="N250" s="52" t="n">
        <f aca="false">L250+M250</f>
        <v>10</v>
      </c>
    </row>
    <row r="251" customFormat="false" ht="13.5" hidden="false" customHeight="true" outlineLevel="0" collapsed="false">
      <c r="A251" s="16"/>
      <c r="B251" s="155"/>
      <c r="C251" s="134" t="s">
        <v>273</v>
      </c>
      <c r="D251" s="134"/>
      <c r="E251" s="121" t="n">
        <v>6</v>
      </c>
      <c r="F251" s="47" t="n">
        <v>37</v>
      </c>
      <c r="G251" s="47" t="n">
        <v>44</v>
      </c>
      <c r="H251" s="47" t="n">
        <v>53</v>
      </c>
      <c r="I251" s="47" t="n">
        <f aca="false">SUM(F251:H251)</f>
        <v>134</v>
      </c>
      <c r="J251" s="129" t="n">
        <v>68</v>
      </c>
      <c r="K251" s="88" t="n">
        <v>66</v>
      </c>
      <c r="L251" s="84" t="n">
        <v>0</v>
      </c>
      <c r="M251" s="47" t="n">
        <v>8</v>
      </c>
      <c r="N251" s="52" t="n">
        <f aca="false">L251+M251</f>
        <v>8</v>
      </c>
    </row>
    <row r="252" customFormat="false" ht="14.25" hidden="false" customHeight="false" outlineLevel="0" collapsed="false">
      <c r="A252" s="14" t="s">
        <v>274</v>
      </c>
      <c r="B252" s="156" t="s">
        <v>69</v>
      </c>
      <c r="C252" s="137" t="s">
        <v>11</v>
      </c>
      <c r="D252" s="137"/>
      <c r="E252" s="57" t="n">
        <f aca="false">SUM(E248:E251)</f>
        <v>27</v>
      </c>
      <c r="F252" s="59" t="n">
        <f aca="false">SUM(F248:F251)</f>
        <v>205</v>
      </c>
      <c r="G252" s="59" t="n">
        <f aca="false">SUM(G248:G251)</f>
        <v>253</v>
      </c>
      <c r="H252" s="59" t="n">
        <f aca="false">SUM(H248:H251)</f>
        <v>229</v>
      </c>
      <c r="I252" s="59" t="n">
        <f aca="false">SUM(I248:I251)</f>
        <v>687</v>
      </c>
      <c r="J252" s="72" t="n">
        <f aca="false">SUM(J248:J251)</f>
        <v>316</v>
      </c>
      <c r="K252" s="67" t="n">
        <f aca="false">SUM(K248:K251)</f>
        <v>371</v>
      </c>
      <c r="L252" s="63" t="n">
        <f aca="false">SUM(L248:L251)</f>
        <v>2</v>
      </c>
      <c r="M252" s="59" t="n">
        <f aca="false">SUM(M248:M251)</f>
        <v>39</v>
      </c>
      <c r="N252" s="64" t="n">
        <f aca="false">L252+M252</f>
        <v>41</v>
      </c>
    </row>
    <row r="253" customFormat="false" ht="13.5" hidden="false" customHeight="false" outlineLevel="0" collapsed="false">
      <c r="A253" s="16"/>
      <c r="B253" s="130" t="s">
        <v>142</v>
      </c>
      <c r="C253" s="134" t="s">
        <v>275</v>
      </c>
      <c r="D253" s="134"/>
      <c r="E253" s="101" t="n">
        <v>8</v>
      </c>
      <c r="F253" s="102" t="n">
        <v>57</v>
      </c>
      <c r="G253" s="102" t="n">
        <v>68</v>
      </c>
      <c r="H253" s="102" t="n">
        <v>73</v>
      </c>
      <c r="I253" s="47" t="n">
        <f aca="false">SUM(F253:H253)</f>
        <v>198</v>
      </c>
      <c r="J253" s="150" t="n">
        <v>93</v>
      </c>
      <c r="K253" s="104" t="n">
        <v>105</v>
      </c>
      <c r="L253" s="110" t="n">
        <v>0</v>
      </c>
      <c r="M253" s="102" t="n">
        <v>13</v>
      </c>
      <c r="N253" s="52" t="n">
        <f aca="false">L253+M253</f>
        <v>13</v>
      </c>
    </row>
    <row r="254" customFormat="false" ht="13.5" hidden="false" customHeight="false" outlineLevel="0" collapsed="false">
      <c r="A254" s="16"/>
      <c r="B254" s="130" t="s">
        <v>146</v>
      </c>
      <c r="C254" s="134" t="s">
        <v>276</v>
      </c>
      <c r="D254" s="134"/>
      <c r="E254" s="158" t="n">
        <v>10</v>
      </c>
      <c r="F254" s="159" t="n">
        <v>86</v>
      </c>
      <c r="G254" s="159" t="n">
        <v>62</v>
      </c>
      <c r="H254" s="159" t="n">
        <v>95</v>
      </c>
      <c r="I254" s="160" t="n">
        <f aca="false">SUM(F254:H254)</f>
        <v>243</v>
      </c>
      <c r="J254" s="161" t="n">
        <v>113</v>
      </c>
      <c r="K254" s="162" t="n">
        <v>130</v>
      </c>
      <c r="L254" s="163"/>
      <c r="M254" s="159" t="n">
        <v>15</v>
      </c>
      <c r="N254" s="164" t="n">
        <f aca="false">L254+M254</f>
        <v>15</v>
      </c>
    </row>
    <row r="255" customFormat="false" ht="14.25" hidden="false" customHeight="false" outlineLevel="0" collapsed="false">
      <c r="A255" s="16"/>
      <c r="B255" s="156" t="s">
        <v>69</v>
      </c>
      <c r="C255" s="137" t="s">
        <v>11</v>
      </c>
      <c r="D255" s="137"/>
      <c r="E255" s="57" t="n">
        <f aca="false">SUM(E253:E254)</f>
        <v>18</v>
      </c>
      <c r="F255" s="59" t="n">
        <f aca="false">SUM(F253:F254)</f>
        <v>143</v>
      </c>
      <c r="G255" s="59" t="n">
        <f aca="false">SUM(G253:G254)</f>
        <v>130</v>
      </c>
      <c r="H255" s="59" t="n">
        <f aca="false">SUM(H253:H254)</f>
        <v>168</v>
      </c>
      <c r="I255" s="59" t="n">
        <f aca="false">SUM(I253:I254)</f>
        <v>441</v>
      </c>
      <c r="J255" s="72" t="n">
        <f aca="false">SUM(J253:J254)</f>
        <v>206</v>
      </c>
      <c r="K255" s="67" t="n">
        <f aca="false">SUM(K253:K254)</f>
        <v>235</v>
      </c>
      <c r="L255" s="63" t="n">
        <f aca="false">SUM(L253:L254)</f>
        <v>0</v>
      </c>
      <c r="M255" s="59" t="n">
        <f aca="false">SUM(M253:M254)</f>
        <v>28</v>
      </c>
      <c r="N255" s="64" t="n">
        <f aca="false">L255+M255</f>
        <v>28</v>
      </c>
    </row>
    <row r="256" customFormat="false" ht="14.25" hidden="false" customHeight="false" outlineLevel="0" collapsed="false">
      <c r="A256" s="16"/>
      <c r="B256" s="156" t="s">
        <v>277</v>
      </c>
      <c r="C256" s="137" t="s">
        <v>278</v>
      </c>
      <c r="D256" s="137"/>
      <c r="E256" s="143" t="n">
        <v>9</v>
      </c>
      <c r="F256" s="144" t="n">
        <v>46</v>
      </c>
      <c r="G256" s="144" t="n">
        <v>72</v>
      </c>
      <c r="H256" s="144" t="n">
        <v>69</v>
      </c>
      <c r="I256" s="59" t="n">
        <f aca="false">SUM(F256:H256)</f>
        <v>187</v>
      </c>
      <c r="J256" s="145" t="n">
        <v>97</v>
      </c>
      <c r="K256" s="146" t="n">
        <v>90</v>
      </c>
      <c r="L256" s="147" t="n">
        <v>0</v>
      </c>
      <c r="M256" s="144" t="n">
        <v>13</v>
      </c>
      <c r="N256" s="64" t="n">
        <f aca="false">L256+M256</f>
        <v>13</v>
      </c>
      <c r="O256" s="1"/>
    </row>
    <row r="257" customFormat="false" ht="13.5" hidden="false" customHeight="false" outlineLevel="0" collapsed="false">
      <c r="A257" s="16"/>
      <c r="B257" s="130" t="s">
        <v>169</v>
      </c>
      <c r="C257" s="134" t="s">
        <v>279</v>
      </c>
      <c r="D257" s="134"/>
      <c r="E257" s="101" t="n">
        <v>11</v>
      </c>
      <c r="F257" s="102" t="n">
        <v>72</v>
      </c>
      <c r="G257" s="102" t="n">
        <v>77</v>
      </c>
      <c r="H257" s="102" t="n">
        <v>98</v>
      </c>
      <c r="I257" s="47" t="n">
        <f aca="false">SUM(F257:H257)</f>
        <v>247</v>
      </c>
      <c r="J257" s="150" t="n">
        <v>118</v>
      </c>
      <c r="K257" s="104" t="n">
        <v>129</v>
      </c>
      <c r="L257" s="110" t="n">
        <v>2</v>
      </c>
      <c r="M257" s="102" t="n">
        <v>13</v>
      </c>
      <c r="N257" s="52" t="n">
        <f aca="false">L257+M257</f>
        <v>15</v>
      </c>
    </row>
    <row r="258" customFormat="false" ht="13.5" hidden="false" customHeight="false" outlineLevel="0" collapsed="false">
      <c r="A258" s="16"/>
      <c r="B258" s="130" t="s">
        <v>171</v>
      </c>
      <c r="C258" s="134" t="s">
        <v>280</v>
      </c>
      <c r="D258" s="134"/>
      <c r="E258" s="121" t="n">
        <v>5</v>
      </c>
      <c r="F258" s="47" t="n">
        <v>36</v>
      </c>
      <c r="G258" s="47" t="n">
        <v>43</v>
      </c>
      <c r="H258" s="47" t="n">
        <v>28</v>
      </c>
      <c r="I258" s="47" t="n">
        <f aca="false">SUM(F258:H258)</f>
        <v>107</v>
      </c>
      <c r="J258" s="129" t="n">
        <v>56</v>
      </c>
      <c r="K258" s="88" t="n">
        <v>51</v>
      </c>
      <c r="L258" s="84" t="n">
        <v>1</v>
      </c>
      <c r="M258" s="47" t="n">
        <v>14</v>
      </c>
      <c r="N258" s="52" t="n">
        <f aca="false">L258+M258</f>
        <v>15</v>
      </c>
    </row>
    <row r="259" customFormat="false" ht="14.25" hidden="false" customHeight="false" outlineLevel="0" collapsed="false">
      <c r="A259" s="132"/>
      <c r="B259" s="156" t="s">
        <v>168</v>
      </c>
      <c r="C259" s="137" t="s">
        <v>11</v>
      </c>
      <c r="D259" s="137"/>
      <c r="E259" s="57" t="n">
        <f aca="false">SUM(E257:E258)</f>
        <v>16</v>
      </c>
      <c r="F259" s="59" t="n">
        <f aca="false">SUM(F257:F258)</f>
        <v>108</v>
      </c>
      <c r="G259" s="59" t="n">
        <f aca="false">SUM(G257:G258)</f>
        <v>120</v>
      </c>
      <c r="H259" s="59" t="n">
        <f aca="false">SUM(H257:H258)</f>
        <v>126</v>
      </c>
      <c r="I259" s="59" t="n">
        <f aca="false">SUM(I257:I258)</f>
        <v>354</v>
      </c>
      <c r="J259" s="72" t="n">
        <f aca="false">SUM(J257:J258)</f>
        <v>174</v>
      </c>
      <c r="K259" s="67" t="n">
        <f aca="false">SUM(K257:K258)</f>
        <v>180</v>
      </c>
      <c r="L259" s="63" t="n">
        <f aca="false">SUM(L257:L258)</f>
        <v>3</v>
      </c>
      <c r="M259" s="59" t="n">
        <f aca="false">SUM(M257:M258)</f>
        <v>27</v>
      </c>
      <c r="N259" s="64" t="n">
        <f aca="false">L259+M259</f>
        <v>30</v>
      </c>
    </row>
    <row r="260" customFormat="false" ht="14.25" hidden="false" customHeight="false" outlineLevel="0" collapsed="false">
      <c r="A260" s="16"/>
      <c r="B260" s="156" t="s">
        <v>281</v>
      </c>
      <c r="C260" s="137" t="s">
        <v>282</v>
      </c>
      <c r="D260" s="137"/>
      <c r="E260" s="143" t="n">
        <v>10</v>
      </c>
      <c r="F260" s="144" t="n">
        <v>118</v>
      </c>
      <c r="G260" s="144" t="n">
        <v>113</v>
      </c>
      <c r="H260" s="144" t="n">
        <v>112</v>
      </c>
      <c r="I260" s="59" t="n">
        <f aca="false">SUM(F260:H260)</f>
        <v>343</v>
      </c>
      <c r="J260" s="145" t="n">
        <v>164</v>
      </c>
      <c r="K260" s="146" t="n">
        <v>179</v>
      </c>
      <c r="L260" s="147" t="n">
        <v>1</v>
      </c>
      <c r="M260" s="144" t="n">
        <v>20</v>
      </c>
      <c r="N260" s="165" t="n">
        <f aca="false">L260+M260</f>
        <v>21</v>
      </c>
    </row>
    <row r="261" customFormat="false" ht="14.25" hidden="false" customHeight="false" outlineLevel="0" collapsed="false">
      <c r="A261" s="16"/>
      <c r="B261" s="156" t="s">
        <v>283</v>
      </c>
      <c r="C261" s="137" t="s">
        <v>284</v>
      </c>
      <c r="D261" s="137"/>
      <c r="E261" s="143" t="n">
        <v>3</v>
      </c>
      <c r="F261" s="144" t="n">
        <v>16</v>
      </c>
      <c r="G261" s="144" t="n">
        <v>16</v>
      </c>
      <c r="H261" s="144" t="n">
        <v>13</v>
      </c>
      <c r="I261" s="59" t="n">
        <f aca="false">SUM(F261:H261)</f>
        <v>45</v>
      </c>
      <c r="J261" s="145" t="n">
        <v>23</v>
      </c>
      <c r="K261" s="146" t="n">
        <v>22</v>
      </c>
      <c r="L261" s="147" t="n">
        <v>1</v>
      </c>
      <c r="M261" s="144" t="n">
        <v>5</v>
      </c>
      <c r="N261" s="165" t="n">
        <f aca="false">L261+M261</f>
        <v>6</v>
      </c>
      <c r="O261" s="69"/>
    </row>
    <row r="262" customFormat="false" ht="14.25" hidden="false" customHeight="false" outlineLevel="0" collapsed="false">
      <c r="A262" s="132"/>
      <c r="B262" s="156" t="s">
        <v>285</v>
      </c>
      <c r="C262" s="137" t="s">
        <v>286</v>
      </c>
      <c r="D262" s="137"/>
      <c r="E262" s="143" t="n">
        <v>9</v>
      </c>
      <c r="F262" s="144" t="n">
        <v>90</v>
      </c>
      <c r="G262" s="144" t="n">
        <v>88</v>
      </c>
      <c r="H262" s="144" t="n">
        <v>93</v>
      </c>
      <c r="I262" s="59" t="n">
        <f aca="false">SUM(F262:H262)</f>
        <v>271</v>
      </c>
      <c r="J262" s="145" t="n">
        <v>137</v>
      </c>
      <c r="K262" s="146" t="n">
        <v>134</v>
      </c>
      <c r="L262" s="147" t="n">
        <v>0</v>
      </c>
      <c r="M262" s="144" t="n">
        <v>15</v>
      </c>
      <c r="N262" s="165" t="n">
        <f aca="false">L262+M262</f>
        <v>15</v>
      </c>
    </row>
    <row r="263" customFormat="false" ht="14.25" hidden="false" customHeight="false" outlineLevel="0" collapsed="false">
      <c r="A263" s="16"/>
      <c r="B263" s="156" t="s">
        <v>287</v>
      </c>
      <c r="C263" s="137" t="s">
        <v>288</v>
      </c>
      <c r="D263" s="137"/>
      <c r="E263" s="143" t="n">
        <v>3</v>
      </c>
      <c r="F263" s="144" t="n">
        <v>12</v>
      </c>
      <c r="G263" s="144" t="n">
        <v>7</v>
      </c>
      <c r="H263" s="144" t="n">
        <v>16</v>
      </c>
      <c r="I263" s="47" t="n">
        <f aca="false">SUM(F263:H263)</f>
        <v>35</v>
      </c>
      <c r="J263" s="145" t="n">
        <v>17</v>
      </c>
      <c r="K263" s="146" t="n">
        <v>18</v>
      </c>
      <c r="L263" s="147" t="n">
        <v>0</v>
      </c>
      <c r="M263" s="144" t="n">
        <v>4</v>
      </c>
      <c r="N263" s="165" t="n">
        <f aca="false">L263+M263</f>
        <v>4</v>
      </c>
    </row>
    <row r="264" customFormat="false" ht="14.25" hidden="false" customHeight="false" outlineLevel="0" collapsed="false">
      <c r="A264" s="37"/>
      <c r="B264" s="156" t="s">
        <v>289</v>
      </c>
      <c r="C264" s="137" t="s">
        <v>290</v>
      </c>
      <c r="D264" s="137"/>
      <c r="E264" s="143" t="n">
        <v>3</v>
      </c>
      <c r="F264" s="144" t="n">
        <v>8</v>
      </c>
      <c r="G264" s="144" t="n">
        <v>15</v>
      </c>
      <c r="H264" s="144" t="n">
        <v>6</v>
      </c>
      <c r="I264" s="125" t="n">
        <f aca="false">SUM(F264:H264)</f>
        <v>29</v>
      </c>
      <c r="J264" s="145" t="n">
        <v>21</v>
      </c>
      <c r="K264" s="146" t="n">
        <v>8</v>
      </c>
      <c r="L264" s="147" t="n">
        <v>0</v>
      </c>
      <c r="M264" s="144" t="n">
        <v>3</v>
      </c>
      <c r="N264" s="165" t="n">
        <f aca="false">L264+M264</f>
        <v>3</v>
      </c>
    </row>
    <row r="265" customFormat="false" ht="14.25" hidden="false" customHeight="false" outlineLevel="0" collapsed="false">
      <c r="A265" s="94" t="s">
        <v>291</v>
      </c>
      <c r="B265" s="94"/>
      <c r="C265" s="94"/>
      <c r="D265" s="94"/>
      <c r="E265" s="64" t="n">
        <f aca="false">SUM(E260:E264)+E259+E256+E255+E252+E247+E246+E242+E234+E233+E229+E237</f>
        <v>265</v>
      </c>
      <c r="F265" s="166" t="n">
        <f aca="false">SUM(F260:F264)+F259+F256+F255+F252+F247+F246+F242+F234+F233+F229+F237</f>
        <v>1898</v>
      </c>
      <c r="G265" s="167" t="n">
        <f aca="false">SUM(G260:G264)+G259+G256+G255+G252+G247+G246+G242+G234+G233+G229+G237</f>
        <v>2132</v>
      </c>
      <c r="H265" s="167" t="n">
        <f aca="false">SUM(H260:H264)+H259+H256+H255+H252+H247+H246+H242+H234+H233+H229+H237</f>
        <v>2106</v>
      </c>
      <c r="I265" s="167" t="n">
        <f aca="false">SUM(I260:I264)+I259+I256+I255+I252+I247+I246+I242+I234+I233+I229+I237</f>
        <v>6136</v>
      </c>
      <c r="J265" s="168" t="n">
        <f aca="false">SUM(J260:J264)+J259+J256+J255+J252+J247+J246+J242+J234+J233+J229+J237</f>
        <v>3034</v>
      </c>
      <c r="K265" s="169" t="n">
        <f aca="false">SUM(K260:K264)+K259+K256+K255+K252+K247+K246+K242+K234+K233+K229+K237</f>
        <v>3102</v>
      </c>
      <c r="L265" s="124" t="n">
        <f aca="false">SUM(L260:L264)+L259+L256+L255+L252+L247+L246+L242+L234+L233+L229+L237</f>
        <v>26</v>
      </c>
      <c r="M265" s="59" t="n">
        <f aca="false">SUM(M260:M264)+M259+M256+M255+M252+M247+M246+M242+M234+M233+M229+M237</f>
        <v>432</v>
      </c>
      <c r="N265" s="68" t="n">
        <f aca="false">L265+M265</f>
        <v>458</v>
      </c>
    </row>
    <row r="266" customFormat="false" ht="13.5" hidden="false" customHeight="false" outlineLevel="0" collapsed="false">
      <c r="A266" s="170" t="s">
        <v>292</v>
      </c>
      <c r="B266" s="56" t="s">
        <v>293</v>
      </c>
      <c r="C266" s="56"/>
      <c r="D266" s="56"/>
      <c r="E266" s="80" t="n">
        <v>6</v>
      </c>
      <c r="F266" s="81" t="n">
        <v>30</v>
      </c>
      <c r="G266" s="81" t="n">
        <v>62</v>
      </c>
      <c r="H266" s="81" t="n">
        <v>57</v>
      </c>
      <c r="I266" s="97" t="n">
        <f aca="false">SUM(F266:H266)</f>
        <v>149</v>
      </c>
      <c r="J266" s="171" t="n">
        <v>74</v>
      </c>
      <c r="K266" s="83" t="n">
        <v>75</v>
      </c>
      <c r="L266" s="172" t="n">
        <v>0</v>
      </c>
      <c r="M266" s="97" t="n">
        <v>8</v>
      </c>
      <c r="N266" s="52" t="n">
        <f aca="false">L266+M266</f>
        <v>8</v>
      </c>
    </row>
    <row r="267" customFormat="false" ht="14.25" hidden="false" customHeight="false" outlineLevel="0" collapsed="false">
      <c r="A267" s="173" t="s">
        <v>274</v>
      </c>
      <c r="B267" s="91" t="s">
        <v>294</v>
      </c>
      <c r="C267" s="91"/>
      <c r="D267" s="91"/>
      <c r="E267" s="174" t="n">
        <v>5</v>
      </c>
      <c r="F267" s="154" t="n">
        <v>24</v>
      </c>
      <c r="G267" s="154" t="n">
        <v>57</v>
      </c>
      <c r="H267" s="154" t="n">
        <v>61</v>
      </c>
      <c r="I267" s="59" t="n">
        <f aca="false">SUM(F267:H267)</f>
        <v>142</v>
      </c>
      <c r="J267" s="175" t="n">
        <v>70</v>
      </c>
      <c r="K267" s="176" t="n">
        <v>72</v>
      </c>
      <c r="L267" s="124" t="n">
        <v>0</v>
      </c>
      <c r="M267" s="59" t="n">
        <v>9</v>
      </c>
      <c r="N267" s="64" t="n">
        <f aca="false">L267+M267</f>
        <v>9</v>
      </c>
    </row>
    <row r="268" customFormat="false" ht="14.25" hidden="false" customHeight="false" outlineLevel="0" collapsed="false">
      <c r="A268" s="177" t="s">
        <v>295</v>
      </c>
      <c r="B268" s="177"/>
      <c r="C268" s="177"/>
      <c r="D268" s="177"/>
      <c r="E268" s="64" t="n">
        <f aca="false">SUM(E266:E267)</f>
        <v>11</v>
      </c>
      <c r="F268" s="61" t="n">
        <f aca="false">SUM(F266:F267)</f>
        <v>54</v>
      </c>
      <c r="G268" s="60" t="n">
        <f aca="false">SUM(G266:G267)</f>
        <v>119</v>
      </c>
      <c r="H268" s="72" t="n">
        <f aca="false">SUM(H266:H267)</f>
        <v>118</v>
      </c>
      <c r="I268" s="72" t="n">
        <f aca="false">SUM(I266:I267)</f>
        <v>291</v>
      </c>
      <c r="J268" s="72" t="n">
        <f aca="false">SUM(J266:J267)</f>
        <v>144</v>
      </c>
      <c r="K268" s="67" t="n">
        <f aca="false">SUM(K266:K267)</f>
        <v>147</v>
      </c>
      <c r="L268" s="124" t="n">
        <f aca="false">SUM(L266:L267)</f>
        <v>0</v>
      </c>
      <c r="M268" s="59" t="n">
        <f aca="false">SUM(M266:M267)</f>
        <v>17</v>
      </c>
      <c r="N268" s="68" t="n">
        <f aca="false">L268+M268</f>
        <v>17</v>
      </c>
    </row>
    <row r="269" customFormat="false" ht="14.25" hidden="false" customHeight="false" outlineLevel="0" collapsed="false">
      <c r="A269" s="177" t="s">
        <v>296</v>
      </c>
      <c r="B269" s="177"/>
      <c r="C269" s="177"/>
      <c r="D269" s="177"/>
      <c r="E269" s="64" t="n">
        <f aca="false">SUM(E213,E265,E268)</f>
        <v>862</v>
      </c>
      <c r="F269" s="61" t="n">
        <f aca="false">SUM(F213,F265,F268)</f>
        <v>4198</v>
      </c>
      <c r="G269" s="60" t="n">
        <f aca="false">SUM(G213,G265,G268)</f>
        <v>6670</v>
      </c>
      <c r="H269" s="72" t="n">
        <f aca="false">SUM(H213,H265,H268)</f>
        <v>6906</v>
      </c>
      <c r="I269" s="72" t="n">
        <f aca="false">SUM(I213,I265,I268)</f>
        <v>17774</v>
      </c>
      <c r="J269" s="72" t="n">
        <f aca="false">SUM(J213,J265,J268)</f>
        <v>8762</v>
      </c>
      <c r="K269" s="67" t="n">
        <f aca="false">SUM(K213,K265,K268)</f>
        <v>9012</v>
      </c>
      <c r="L269" s="124" t="n">
        <f aca="false">SUM(L213,L265,L268)</f>
        <v>40</v>
      </c>
      <c r="M269" s="59" t="n">
        <f aca="false">SUM(M213,M265,M268)</f>
        <v>1421</v>
      </c>
      <c r="N269" s="68" t="n">
        <f aca="false">L269+M269</f>
        <v>1461</v>
      </c>
    </row>
  </sheetData>
  <mergeCells count="266">
    <mergeCell ref="A3:A11"/>
    <mergeCell ref="B3:D11"/>
    <mergeCell ref="F4:K4"/>
    <mergeCell ref="L4:N4"/>
    <mergeCell ref="F7:I7"/>
    <mergeCell ref="J7:K7"/>
    <mergeCell ref="A12:A50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A76:A77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A89:A90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A98:A103"/>
    <mergeCell ref="B98:D98"/>
    <mergeCell ref="B99:D99"/>
    <mergeCell ref="B100:D100"/>
    <mergeCell ref="B101:D101"/>
    <mergeCell ref="B102:D102"/>
    <mergeCell ref="B103:D103"/>
    <mergeCell ref="B104:D104"/>
    <mergeCell ref="A105:A106"/>
    <mergeCell ref="B105:D105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A117:A118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A127:A128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A135:A136"/>
    <mergeCell ref="B135:D135"/>
    <mergeCell ref="B136:D136"/>
    <mergeCell ref="B137:D137"/>
    <mergeCell ref="B138:D138"/>
    <mergeCell ref="B139:D139"/>
    <mergeCell ref="B140:D140"/>
    <mergeCell ref="A141:A142"/>
    <mergeCell ref="B141:D141"/>
    <mergeCell ref="B142:D142"/>
    <mergeCell ref="B143:D143"/>
    <mergeCell ref="B144:D144"/>
    <mergeCell ref="B145:D145"/>
    <mergeCell ref="B147:D147"/>
    <mergeCell ref="B148:D148"/>
    <mergeCell ref="B150:D150"/>
    <mergeCell ref="B151:D151"/>
    <mergeCell ref="A152:A153"/>
    <mergeCell ref="B152:D152"/>
    <mergeCell ref="B153:D153"/>
    <mergeCell ref="B154:D154"/>
    <mergeCell ref="B155:D155"/>
    <mergeCell ref="B157:D157"/>
    <mergeCell ref="B158:D158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1:D171"/>
    <mergeCell ref="B173:D173"/>
    <mergeCell ref="B174:D174"/>
    <mergeCell ref="B176:D176"/>
    <mergeCell ref="B177:D177"/>
    <mergeCell ref="A178:A179"/>
    <mergeCell ref="B178:D178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90:D190"/>
    <mergeCell ref="B191:D191"/>
    <mergeCell ref="B192:D192"/>
    <mergeCell ref="B193:D193"/>
    <mergeCell ref="B194:D194"/>
    <mergeCell ref="A195:A196"/>
    <mergeCell ref="B195:D195"/>
    <mergeCell ref="B196:D196"/>
    <mergeCell ref="B197:D197"/>
    <mergeCell ref="B198:D198"/>
    <mergeCell ref="B199:D199"/>
    <mergeCell ref="B200:D200"/>
    <mergeCell ref="B201:D201"/>
    <mergeCell ref="B202:D202"/>
    <mergeCell ref="B203:D203"/>
    <mergeCell ref="B205:D205"/>
    <mergeCell ref="B206:D206"/>
    <mergeCell ref="B208:D208"/>
    <mergeCell ref="B210:D210"/>
    <mergeCell ref="B212:D212"/>
    <mergeCell ref="B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B231:B232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B244:B245"/>
    <mergeCell ref="C244:D244"/>
    <mergeCell ref="C245:D245"/>
    <mergeCell ref="C246:D246"/>
    <mergeCell ref="C247:D247"/>
    <mergeCell ref="C248:D248"/>
    <mergeCell ref="B249:B251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A265:D265"/>
    <mergeCell ref="B266:D266"/>
    <mergeCell ref="B267:D267"/>
    <mergeCell ref="A268:D268"/>
    <mergeCell ref="A269:D269"/>
  </mergeCells>
  <printOptions headings="false" gridLines="false" gridLinesSet="true" horizontalCentered="false" verticalCentered="false"/>
  <pageMargins left="0.990277777777778" right="0.7875" top="0.540277777777778" bottom="0.640277777777778" header="0.511811023622047" footer="0.320138888888889"/>
  <pageSetup paperSize="9" scale="9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59" man="true" max="16383" min="0"/>
    <brk id="107" man="true" max="16383" min="0"/>
    <brk id="157" man="true" max="16383" min="0"/>
    <brk id="205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02:08:36Z</dcterms:created>
  <dc:creator/>
  <dc:description/>
  <dc:language>en-US</dc:language>
  <cp:lastModifiedBy>奈良県</cp:lastModifiedBy>
  <cp:lastPrinted>2012-07-26T01:35:57Z</cp:lastPrinted>
  <dcterms:modified xsi:type="dcterms:W3CDTF">2012-08-07T23:35:47Z</dcterms:modified>
  <cp:revision>0</cp:revision>
  <dc:subject/>
  <dc:title/>
</cp:coreProperties>
</file>