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55"/>
  </bookViews>
  <sheets>
    <sheet name="S40" sheetId="1" state="visible" r:id="rId2"/>
    <sheet name="S41" sheetId="2" state="visible" r:id="rId3"/>
    <sheet name="S42" sheetId="3" state="visible" r:id="rId4"/>
    <sheet name="S43" sheetId="4" state="visible" r:id="rId5"/>
    <sheet name="S44" sheetId="5" state="visible" r:id="rId6"/>
    <sheet name="S45" sheetId="6" state="visible" r:id="rId7"/>
    <sheet name="S46" sheetId="7" state="visible" r:id="rId8"/>
    <sheet name="S47" sheetId="8" state="visible" r:id="rId9"/>
    <sheet name="S48" sheetId="9" state="visible" r:id="rId10"/>
    <sheet name="S49" sheetId="10" state="visible" r:id="rId11"/>
    <sheet name="S50" sheetId="11" state="visible" r:id="rId12"/>
    <sheet name="S51" sheetId="12" state="visible" r:id="rId13"/>
    <sheet name="S52" sheetId="13" state="visible" r:id="rId14"/>
    <sheet name="S53" sheetId="14" state="visible" r:id="rId15"/>
    <sheet name="S54" sheetId="15" state="visible" r:id="rId16"/>
    <sheet name="S55" sheetId="16" state="visible" r:id="rId17"/>
    <sheet name="S57" sheetId="17" state="visible" r:id="rId18"/>
    <sheet name="S58" sheetId="18" state="visible" r:id="rId19"/>
    <sheet name="S59" sheetId="19" state="visible" r:id="rId20"/>
    <sheet name="S60" sheetId="20" state="visible" r:id="rId21"/>
    <sheet name="S61" sheetId="21" state="visible" r:id="rId22"/>
    <sheet name="S62" sheetId="22" state="visible" r:id="rId23"/>
    <sheet name="S63" sheetId="23" state="visible" r:id="rId24"/>
    <sheet name="H1" sheetId="24" state="visible" r:id="rId25"/>
    <sheet name="H2" sheetId="25" state="visible" r:id="rId26"/>
    <sheet name="H3" sheetId="26" state="visible" r:id="rId27"/>
    <sheet name="H4" sheetId="27" state="visible" r:id="rId28"/>
    <sheet name="H5" sheetId="28" state="visible" r:id="rId29"/>
    <sheet name="H6" sheetId="29" state="visible" r:id="rId30"/>
    <sheet name="H7" sheetId="30" state="visible" r:id="rId31"/>
    <sheet name="H8" sheetId="31" state="visible" r:id="rId32"/>
    <sheet name="H9" sheetId="32" state="visible" r:id="rId33"/>
    <sheet name="H10" sheetId="33" state="visible" r:id="rId34"/>
    <sheet name="H11" sheetId="34" state="visible" r:id="rId35"/>
    <sheet name="H12" sheetId="35" state="visible" r:id="rId36"/>
    <sheet name="H13" sheetId="36" state="visible" r:id="rId37"/>
    <sheet name="H14" sheetId="37" state="visible" r:id="rId38"/>
    <sheet name="H15" sheetId="38" state="visible" r:id="rId39"/>
    <sheet name="H16" sheetId="39" state="visible" r:id="rId40"/>
    <sheet name="H17" sheetId="40" state="visible" r:id="rId41"/>
    <sheet name="H18" sheetId="41" state="visible" r:id="rId42"/>
    <sheet name="H19" sheetId="42" state="visible" r:id="rId43"/>
    <sheet name="H20" sheetId="43" state="visible" r:id="rId44"/>
    <sheet name="H21" sheetId="44" state="visible" r:id="rId45"/>
    <sheet name="H22" sheetId="45" state="visible" r:id="rId46"/>
    <sheet name="H23" sheetId="46" state="visible" r:id="rId47"/>
    <sheet name="H24" sheetId="47" state="visible" r:id="rId48"/>
    <sheet name="H25" sheetId="48" state="visible" r:id="rId49"/>
    <sheet name="H26" sheetId="49" state="visible" r:id="rId50"/>
    <sheet name="H27" sheetId="50" state="visible" r:id="rId51"/>
    <sheet name="H28" sheetId="51" state="visible" r:id="rId52"/>
    <sheet name="H29" sheetId="52" state="visible" r:id="rId53"/>
    <sheet name="H30" sheetId="53" state="visible" r:id="rId54"/>
    <sheet name="R01" sheetId="54" state="visible" r:id="rId55"/>
    <sheet name="R02" sheetId="55" state="visible" r:id="rId56"/>
    <sheet name="R03" sheetId="56" state="visible" r:id="rId57"/>
  </sheets>
  <externalReferences>
    <externalReference r:id="rId58"/>
    <externalReference r:id="rId59"/>
    <externalReference r:id="rId60"/>
    <externalReference r:id="rId61"/>
    <externalReference r:id="rId62"/>
    <externalReference r:id="rId63"/>
  </externalReferences>
  <definedNames>
    <definedName function="false" hidden="false" localSheetId="23" name="_xlnm.Print_Area" vbProcedure="false">H1!$A$1:$H$44</definedName>
    <definedName function="false" hidden="false" localSheetId="32" name="_xlnm.Print_Area" vbProcedure="false">H10!$A$1:$H$45</definedName>
    <definedName function="false" hidden="false" localSheetId="34" name="_xlnm.Print_Area" vbProcedure="false">H12!$A$1:$H$46</definedName>
    <definedName function="false" hidden="false" localSheetId="35" name="_xlnm.Print_Area" vbProcedure="false">H13!$A$1:$H$46</definedName>
    <definedName function="false" hidden="false" localSheetId="36" name="_xlnm.Print_Area" vbProcedure="false">H14!$A$1:$H$46</definedName>
    <definedName function="false" hidden="false" localSheetId="37" name="_xlnm.Print_Area" vbProcedure="false">H15!$A$1:$H$46</definedName>
    <definedName function="false" hidden="false" localSheetId="38" name="_xlnm.Print_Area" vbProcedure="false">H16!$A$1:$H$46</definedName>
    <definedName function="false" hidden="false" localSheetId="39" name="_xlnm.Print_Area" vbProcedure="false">H17!$A$1:$H$46</definedName>
    <definedName function="false" hidden="false" localSheetId="24" name="_xlnm.Print_Area" vbProcedure="false">H2!$A$1:$H$44</definedName>
    <definedName function="false" hidden="false" localSheetId="25" name="_xlnm.Print_Area" vbProcedure="false">H3!$A$1:$H$44</definedName>
    <definedName function="false" hidden="false" localSheetId="26" name="_xlnm.Print_Area" vbProcedure="false">H4!$A$1:$H$44</definedName>
    <definedName function="false" hidden="false" localSheetId="27" name="_xlnm.Print_Area" vbProcedure="false">H5!$A$1:$H$44</definedName>
    <definedName function="false" hidden="false" localSheetId="28" name="_xlnm.Print_Area" vbProcedure="false">H6!$A$1:$H$44</definedName>
    <definedName function="false" hidden="false" localSheetId="29" name="_xlnm.Print_Area" vbProcedure="false">H7!$A$1:$H$45</definedName>
    <definedName function="false" hidden="false" localSheetId="30" name="_xlnm.Print_Area" vbProcedure="false">H8!$A$1:$H$45</definedName>
    <definedName function="false" hidden="false" localSheetId="31" name="_xlnm.Print_Area" vbProcedure="false">H9!$A$1:$H$45</definedName>
    <definedName function="false" hidden="false" localSheetId="0" name="_xlnm.Print_Area" vbProcedure="false">S40!$A$1:$K$44</definedName>
    <definedName function="false" hidden="false" localSheetId="1" name="_xlnm.Print_Area" vbProcedure="false">S41!$A$1:$K$44</definedName>
    <definedName function="false" hidden="false" localSheetId="2" name="_xlnm.Print_Area" vbProcedure="false">S42!$A$1:$K$44</definedName>
    <definedName function="false" hidden="false" localSheetId="3" name="_xlnm.Print_Area" vbProcedure="false">S43!$A$1:$K$46</definedName>
    <definedName function="false" hidden="false" localSheetId="4" name="_xlnm.Print_Area" vbProcedure="false">S44!$A$1:$K$45</definedName>
    <definedName function="false" hidden="false" localSheetId="5" name="_xlnm.Print_Area" vbProcedure="false">S45!$A$1:$K$47</definedName>
    <definedName function="false" hidden="false" localSheetId="6" name="_xlnm.Print_Area" vbProcedure="false">S46!$A$1:$K$46</definedName>
    <definedName function="false" hidden="false" localSheetId="7" name="_xlnm.Print_Area" vbProcedure="false">S47!$A$1:$J$46</definedName>
    <definedName function="false" hidden="false" localSheetId="8" name="_xlnm.Print_Area" vbProcedure="false">S48!$A$1:$J$46</definedName>
    <definedName function="false" hidden="false" localSheetId="9" name="_xlnm.Print_Area" vbProcedure="false">S49!$A$1:$J$47</definedName>
    <definedName function="false" hidden="false" localSheetId="10" name="_xlnm.Print_Area" vbProcedure="false">S50!$A$1:$J$48</definedName>
    <definedName function="false" hidden="false" localSheetId="11" name="_xlnm.Print_Area" vbProcedure="false">S51!$A$1:$J$44</definedName>
    <definedName function="false" hidden="false" localSheetId="12" name="_xlnm.Print_Area" vbProcedure="false">S52!$A$1:$J$43</definedName>
    <definedName function="false" hidden="false" localSheetId="13" name="_xlnm.Print_Area" vbProcedure="false">S53!$A$1:$H$45</definedName>
    <definedName function="false" hidden="false" localSheetId="14" name="_xlnm.Print_Area" vbProcedure="false">S54!$A$1:$H$43</definedName>
    <definedName function="false" hidden="false" localSheetId="15" name="_xlnm.Print_Area" vbProcedure="false">S55!$A$1:$H$43</definedName>
    <definedName function="false" hidden="false" localSheetId="16" name="_xlnm.Print_Area" vbProcedure="false">S57!$A$1:$H$44</definedName>
    <definedName function="false" hidden="false" localSheetId="17" name="_xlnm.Print_Area" vbProcedure="false">S58!$A$1:$H$44</definedName>
    <definedName function="false" hidden="false" localSheetId="18" name="_xlnm.Print_Area" vbProcedure="false">S59!$A$1:$H$45</definedName>
    <definedName function="false" hidden="false" localSheetId="19" name="_xlnm.Print_Area" vbProcedure="false">S60!$A$1:$H$45</definedName>
    <definedName function="false" hidden="false" localSheetId="20" name="_xlnm.Print_Area" vbProcedure="false">S61!$A$1:$H$45</definedName>
    <definedName function="false" hidden="false" localSheetId="21" name="_xlnm.Print_Area" vbProcedure="false">S62!$A$1:$H$45</definedName>
    <definedName function="false" hidden="false" localSheetId="22" name="_xlnm.Print_Area" vbProcedure="false">S63!$A$1:$H$45</definedName>
    <definedName function="false" hidden="false" name="_xlfn_SINGLE" vbProcedure="false"/>
    <definedName function="false" hidden="false" name="_１０５_１０７" vbProcedure="false">'[6]'!$A$1:$M$14</definedName>
    <definedName function="false" hidden="false" name="_１０８_１１０" vbProcedure="false">'[6]'!$A$1:$N$16</definedName>
    <definedName function="false" hidden="false" name="_１５２" vbProcedure="false">'[6]'!$A$1:$I$35</definedName>
    <definedName function="false" hidden="false" name="_１５３" vbProcedure="false">'[6]'!$A$1:$I$34</definedName>
    <definedName function="false" hidden="false" name="_１５４" vbProcedure="false">'[6]'!$A$1:$G$35</definedName>
    <definedName function="false" hidden="false" name="_１９" vbProcedure="false">'[1]19'!$A$1</definedName>
    <definedName function="false" hidden="false" name="_２４" vbProcedure="false">'[6]'!$A$1:$F$41</definedName>
    <definedName function="false" hidden="false" name="_６２" vbProcedure="false">'[6]'!$A$1:$O$44</definedName>
    <definedName function="false" hidden="false" name="_７" vbProcedure="false">'[6]'!$A$1:$F$41</definedName>
    <definedName function="false" hidden="false" localSheetId="51" name="_１０５_１０７" vbProcedure="false">'[5]'!$A$1:$M$14</definedName>
    <definedName function="false" hidden="false" localSheetId="51" name="_１０８_１１０" vbProcedure="false">'[5]'!$A$1:$N$16</definedName>
    <definedName function="false" hidden="false" localSheetId="51" name="_１５２" vbProcedure="false">'[5]'!$A$1:$I$35</definedName>
    <definedName function="false" hidden="false" localSheetId="51" name="_１５３" vbProcedure="false">'[5]'!$A$1:$I$34</definedName>
    <definedName function="false" hidden="false" localSheetId="51" name="_１５４" vbProcedure="false">'[5]'!$A$1:$G$35</definedName>
    <definedName function="false" hidden="false" localSheetId="51" name="_１９" vbProcedure="false">'[2]19'!$A$1</definedName>
    <definedName function="false" hidden="false" localSheetId="51" name="_２４" vbProcedure="false">'[5]'!$A$1:$F$41</definedName>
    <definedName function="false" hidden="false" localSheetId="51" name="_６２" vbProcedure="false">'[5]'!$A$1:$O$44</definedName>
    <definedName function="false" hidden="false" localSheetId="51" name="_７" vbProcedure="false">'[5]'!$A$1:$F$41</definedName>
    <definedName function="false" hidden="false" localSheetId="55" name="_１０５_１０７" vbProcedure="false">'[3]'!$A$1:$M$14</definedName>
    <definedName function="false" hidden="false" localSheetId="55" name="_１０８_１１０" vbProcedure="false">'[3]'!$A$1:$N$16</definedName>
    <definedName function="false" hidden="false" localSheetId="55" name="_１５２" vbProcedure="false">'[3]'!$A$1:$I$35</definedName>
    <definedName function="false" hidden="false" localSheetId="55" name="_１５３" vbProcedure="false">'[3]'!$A$1:$I$34</definedName>
    <definedName function="false" hidden="false" localSheetId="55" name="_１５４" vbProcedure="false">'[3]'!$A$1:$G$35</definedName>
    <definedName function="false" hidden="false" localSheetId="55" name="_１９" vbProcedure="false">'[4]19'!$A$1</definedName>
    <definedName function="false" hidden="false" localSheetId="55" name="_２４" vbProcedure="false">'[3]'!$A$1:$F$41</definedName>
    <definedName function="false" hidden="false" localSheetId="55" name="_６２" vbProcedure="false">'[3]'!$A$1:$O$44</definedName>
    <definedName function="false" hidden="false" localSheetId="55" name="_７" vbProcedure="false">'[3]'!$A$1:$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2" uniqueCount="188">
  <si>
    <t xml:space="preserve">高等学校、課程別、生徒数および入学状況</t>
  </si>
  <si>
    <t xml:space="preserve">（各年５月１日現在）</t>
  </si>
  <si>
    <t xml:space="preserve">年次別及び課程別</t>
  </si>
  <si>
    <t xml:space="preserve">生　　　徒　　　数</t>
  </si>
  <si>
    <t xml:space="preserve">入学定員</t>
  </si>
  <si>
    <t xml:space="preserve">入　　　　　学　　　　　状　　　　　況</t>
  </si>
  <si>
    <t xml:space="preserve">計</t>
  </si>
  <si>
    <t xml:space="preserve">男</t>
  </si>
  <si>
    <t xml:space="preserve">女</t>
  </si>
  <si>
    <t xml:space="preserve">入　学　志　願　者</t>
  </si>
  <si>
    <t xml:space="preserve">入　　　学　　　者</t>
  </si>
  <si>
    <r>
      <rPr>
        <sz val="9"/>
        <rFont val="Noto Sans"/>
        <family val="2"/>
      </rPr>
      <t xml:space="preserve">昭和</t>
    </r>
    <r>
      <rPr>
        <sz val="9"/>
        <rFont val="ＭＳ 明朝"/>
        <family val="1"/>
        <charset val="128"/>
      </rPr>
      <t xml:space="preserve">38</t>
    </r>
    <r>
      <rPr>
        <sz val="9"/>
        <rFont val="Noto Sans"/>
        <family val="2"/>
      </rPr>
      <t xml:space="preserve">年</t>
    </r>
  </si>
  <si>
    <t xml:space="preserve">国　　　　　　　　立</t>
  </si>
  <si>
    <t xml:space="preserve">全日制 ・ 普通課程</t>
  </si>
  <si>
    <t xml:space="preserve">公　　　　　　　　立</t>
  </si>
  <si>
    <t xml:space="preserve">全　　　　日　　　　制</t>
  </si>
  <si>
    <t xml:space="preserve">普　通　課　程</t>
  </si>
  <si>
    <t xml:space="preserve">農　業　課　程</t>
  </si>
  <si>
    <t xml:space="preserve">工　業　課　程</t>
  </si>
  <si>
    <t xml:space="preserve">商　業　課　程</t>
  </si>
  <si>
    <t xml:space="preserve">家　庭　課　程</t>
  </si>
  <si>
    <t xml:space="preserve">外 国 語 課 程</t>
  </si>
  <si>
    <t xml:space="preserve">定　　　　時　　　　制</t>
  </si>
  <si>
    <t xml:space="preserve">私　　　　　　　　立</t>
  </si>
  <si>
    <t xml:space="preserve">資料　奈良女子大附属高校、県調査課　「学校基本調査」</t>
  </si>
  <si>
    <r>
      <rPr>
        <sz val="9"/>
        <rFont val="Noto Sans"/>
        <family val="2"/>
      </rPr>
      <t xml:space="preserve">昭和</t>
    </r>
    <r>
      <rPr>
        <sz val="9"/>
        <rFont val="ＭＳ 明朝"/>
        <family val="1"/>
        <charset val="128"/>
      </rPr>
      <t xml:space="preserve">39</t>
    </r>
    <r>
      <rPr>
        <sz val="9"/>
        <rFont val="Noto Sans"/>
        <family val="2"/>
      </rPr>
      <t xml:space="preserve">年</t>
    </r>
  </si>
  <si>
    <r>
      <rPr>
        <sz val="9"/>
        <rFont val="Noto Sans"/>
        <family val="2"/>
      </rPr>
      <t xml:space="preserve">昭和</t>
    </r>
    <r>
      <rPr>
        <sz val="9"/>
        <rFont val="ＭＳ 明朝"/>
        <family val="1"/>
        <charset val="128"/>
      </rPr>
      <t xml:space="preserve">40</t>
    </r>
    <r>
      <rPr>
        <sz val="9"/>
        <rFont val="Noto Sans"/>
        <family val="2"/>
      </rPr>
      <t xml:space="preserve">年</t>
    </r>
  </si>
  <si>
    <t xml:space="preserve">美　術　課　程</t>
  </si>
  <si>
    <t xml:space="preserve">高等学校、課程別生徒数及び入学状況</t>
  </si>
  <si>
    <r>
      <rPr>
        <sz val="9"/>
        <rFont val="Noto Sans"/>
        <family val="2"/>
      </rPr>
      <t xml:space="preserve">昭和</t>
    </r>
    <r>
      <rPr>
        <sz val="9"/>
        <rFont val="ＭＳ 明朝"/>
        <family val="1"/>
        <charset val="128"/>
      </rPr>
      <t xml:space="preserve">41</t>
    </r>
    <r>
      <rPr>
        <sz val="9"/>
        <rFont val="Noto Sans"/>
        <family val="2"/>
      </rPr>
      <t xml:space="preserve">年</t>
    </r>
  </si>
  <si>
    <t xml:space="preserve">音　楽　課　程</t>
  </si>
  <si>
    <r>
      <rPr>
        <sz val="9"/>
        <rFont val="Noto Sans"/>
        <family val="2"/>
      </rPr>
      <t xml:space="preserve">（注）　専攻科生は</t>
    </r>
    <r>
      <rPr>
        <sz val="9"/>
        <rFont val="ＭＳ 明朝"/>
        <family val="1"/>
        <charset val="128"/>
      </rPr>
      <t xml:space="preserve">93</t>
    </r>
    <r>
      <rPr>
        <sz val="9"/>
        <rFont val="Noto Sans"/>
        <family val="2"/>
      </rPr>
      <t xml:space="preserve">名（公立）であるが本表中には含まれていない。</t>
    </r>
  </si>
  <si>
    <r>
      <rPr>
        <sz val="9"/>
        <rFont val="Noto Sans"/>
        <family val="2"/>
      </rPr>
      <t xml:space="preserve">昭和</t>
    </r>
    <r>
      <rPr>
        <sz val="9"/>
        <rFont val="ＭＳ 明朝"/>
        <family val="1"/>
        <charset val="128"/>
      </rPr>
      <t xml:space="preserve">42</t>
    </r>
    <r>
      <rPr>
        <sz val="9"/>
        <rFont val="Noto Sans"/>
        <family val="2"/>
      </rPr>
      <t xml:space="preserve">年</t>
    </r>
  </si>
  <si>
    <t xml:space="preserve">体　育　課　程</t>
  </si>
  <si>
    <t xml:space="preserve">看　護　課　程</t>
  </si>
  <si>
    <r>
      <rPr>
        <sz val="9"/>
        <rFont val="Noto Sans"/>
        <family val="2"/>
      </rPr>
      <t xml:space="preserve">（注）　専攻科生は</t>
    </r>
    <r>
      <rPr>
        <sz val="9"/>
        <rFont val="ＭＳ 明朝"/>
        <family val="1"/>
        <charset val="128"/>
      </rPr>
      <t xml:space="preserve">78</t>
    </r>
    <r>
      <rPr>
        <sz val="9"/>
        <rFont val="Noto Sans"/>
        <family val="2"/>
      </rPr>
      <t xml:space="preserve">名（公立）であるが本表中には含まれていない。</t>
    </r>
  </si>
  <si>
    <r>
      <rPr>
        <sz val="9"/>
        <rFont val="Noto Sans"/>
        <family val="2"/>
      </rPr>
      <t xml:space="preserve">昭和</t>
    </r>
    <r>
      <rPr>
        <sz val="9"/>
        <rFont val="ＭＳ 明朝"/>
        <family val="1"/>
        <charset val="128"/>
      </rPr>
      <t xml:space="preserve">43</t>
    </r>
    <r>
      <rPr>
        <sz val="9"/>
        <rFont val="Noto Sans"/>
        <family val="2"/>
      </rPr>
      <t xml:space="preserve">年</t>
    </r>
  </si>
  <si>
    <t xml:space="preserve">厚　生　課　程</t>
  </si>
  <si>
    <r>
      <rPr>
        <sz val="9"/>
        <rFont val="Noto Sans"/>
        <family val="2"/>
      </rPr>
      <t xml:space="preserve">（注）　専攻科生は</t>
    </r>
    <r>
      <rPr>
        <sz val="9"/>
        <rFont val="ＭＳ 明朝"/>
        <family val="1"/>
        <charset val="128"/>
      </rPr>
      <t xml:space="preserve">74</t>
    </r>
    <r>
      <rPr>
        <sz val="9"/>
        <rFont val="Noto Sans"/>
        <family val="2"/>
      </rPr>
      <t xml:space="preserve">名（公立）であるが本表中には含まれていない。</t>
    </r>
  </si>
  <si>
    <r>
      <rPr>
        <sz val="9"/>
        <rFont val="Noto Sans"/>
        <family val="2"/>
      </rPr>
      <t xml:space="preserve">昭和</t>
    </r>
    <r>
      <rPr>
        <sz val="9"/>
        <rFont val="ＭＳ 明朝"/>
        <family val="1"/>
        <charset val="128"/>
      </rPr>
      <t xml:space="preserve">44</t>
    </r>
    <r>
      <rPr>
        <sz val="9"/>
        <rFont val="Noto Sans"/>
        <family val="2"/>
      </rPr>
      <t xml:space="preserve">年</t>
    </r>
  </si>
  <si>
    <t xml:space="preserve">資料：奈良女子大附属高校、県調査課　「学校基本調査」</t>
  </si>
  <si>
    <r>
      <rPr>
        <sz val="9"/>
        <rFont val="Noto Sans"/>
        <family val="2"/>
      </rPr>
      <t xml:space="preserve">昭和</t>
    </r>
    <r>
      <rPr>
        <sz val="9"/>
        <rFont val="ＭＳ 明朝"/>
        <family val="1"/>
        <charset val="128"/>
      </rPr>
      <t xml:space="preserve">45</t>
    </r>
    <r>
      <rPr>
        <sz val="9"/>
        <rFont val="Noto Sans"/>
        <family val="2"/>
      </rPr>
      <t xml:space="preserve">年</t>
    </r>
  </si>
  <si>
    <r>
      <rPr>
        <sz val="9"/>
        <rFont val="Noto Sans"/>
        <family val="2"/>
      </rPr>
      <t xml:space="preserve">昭和</t>
    </r>
    <r>
      <rPr>
        <sz val="9"/>
        <rFont val="ＭＳ 明朝"/>
        <family val="1"/>
        <charset val="128"/>
      </rPr>
      <t xml:space="preserve">46</t>
    </r>
    <r>
      <rPr>
        <sz val="9"/>
        <rFont val="Noto Sans"/>
        <family val="2"/>
      </rPr>
      <t xml:space="preserve">年</t>
    </r>
  </si>
  <si>
    <r>
      <rPr>
        <sz val="9"/>
        <rFont val="Noto Sans"/>
        <family val="2"/>
      </rPr>
      <t xml:space="preserve">昭和</t>
    </r>
    <r>
      <rPr>
        <sz val="9"/>
        <rFont val="ＭＳ 明朝"/>
        <family val="1"/>
        <charset val="128"/>
      </rPr>
      <t xml:space="preserve">47</t>
    </r>
    <r>
      <rPr>
        <sz val="9"/>
        <rFont val="Noto Sans"/>
        <family val="2"/>
      </rPr>
      <t xml:space="preserve">年</t>
    </r>
  </si>
  <si>
    <t xml:space="preserve">そ　　 の　　 他</t>
  </si>
  <si>
    <r>
      <rPr>
        <sz val="9"/>
        <rFont val="Noto Sans"/>
        <family val="2"/>
      </rPr>
      <t xml:space="preserve">昭和</t>
    </r>
    <r>
      <rPr>
        <sz val="9"/>
        <rFont val="ＭＳ 明朝"/>
        <family val="1"/>
        <charset val="128"/>
      </rPr>
      <t xml:space="preserve">48</t>
    </r>
    <r>
      <rPr>
        <sz val="9"/>
        <rFont val="Noto Sans"/>
        <family val="2"/>
      </rPr>
      <t xml:space="preserve">年</t>
    </r>
  </si>
  <si>
    <r>
      <rPr>
        <sz val="9"/>
        <rFont val="Noto Sans"/>
        <family val="2"/>
      </rPr>
      <t xml:space="preserve">そ　の　他　</t>
    </r>
    <r>
      <rPr>
        <sz val="9"/>
        <rFont val="ＭＳ 明朝"/>
        <family val="1"/>
        <charset val="128"/>
      </rPr>
      <t xml:space="preserve">(1)</t>
    </r>
    <r>
      <rPr>
        <sz val="9"/>
        <rFont val="Noto Sans"/>
        <family val="2"/>
      </rPr>
      <t xml:space="preserve">　　</t>
    </r>
  </si>
  <si>
    <r>
      <rPr>
        <sz val="9"/>
        <rFont val="Noto Sans"/>
        <family val="2"/>
      </rPr>
      <t xml:space="preserve">そ　の　他　</t>
    </r>
    <r>
      <rPr>
        <sz val="9"/>
        <rFont val="ＭＳ 明朝"/>
        <family val="1"/>
        <charset val="128"/>
      </rPr>
      <t xml:space="preserve">(2)</t>
    </r>
    <r>
      <rPr>
        <sz val="9"/>
        <rFont val="Noto Sans"/>
        <family val="2"/>
      </rPr>
      <t xml:space="preserve">　　</t>
    </r>
  </si>
  <si>
    <r>
      <rPr>
        <sz val="9"/>
        <rFont val="Noto Sans"/>
        <family val="2"/>
      </rPr>
      <t xml:space="preserve">（注）　</t>
    </r>
    <r>
      <rPr>
        <sz val="9"/>
        <rFont val="ＭＳ 明朝"/>
        <family val="1"/>
        <charset val="128"/>
      </rPr>
      <t xml:space="preserve">(1) </t>
    </r>
    <r>
      <rPr>
        <sz val="9"/>
        <rFont val="Noto Sans"/>
        <family val="2"/>
      </rPr>
      <t xml:space="preserve">外国語・体育課程を含む。</t>
    </r>
  </si>
  <si>
    <r>
      <rPr>
        <sz val="9"/>
        <rFont val="Noto Sans"/>
        <family val="2"/>
      </rPr>
      <t xml:space="preserve">　      </t>
    </r>
    <r>
      <rPr>
        <sz val="9"/>
        <rFont val="ＭＳ 明朝"/>
        <family val="1"/>
        <charset val="128"/>
      </rPr>
      <t xml:space="preserve">(2) </t>
    </r>
    <r>
      <rPr>
        <sz val="9"/>
        <rFont val="Noto Sans"/>
        <family val="2"/>
      </rPr>
      <t xml:space="preserve">美術・音楽・体育課程を含む。</t>
    </r>
  </si>
  <si>
    <t xml:space="preserve">資料：県調査課　「学校基本調査」</t>
  </si>
  <si>
    <r>
      <rPr>
        <sz val="9"/>
        <rFont val="Noto Sans"/>
        <family val="2"/>
      </rPr>
      <t xml:space="preserve">昭和</t>
    </r>
    <r>
      <rPr>
        <sz val="9"/>
        <rFont val="ＭＳ 明朝"/>
        <family val="1"/>
        <charset val="128"/>
      </rPr>
      <t xml:space="preserve">49</t>
    </r>
    <r>
      <rPr>
        <sz val="9"/>
        <rFont val="Noto Sans"/>
        <family val="2"/>
      </rPr>
      <t xml:space="preserve">年</t>
    </r>
  </si>
  <si>
    <r>
      <rPr>
        <sz val="9"/>
        <rFont val="Noto Sans"/>
        <family val="2"/>
      </rPr>
      <t xml:space="preserve">      　</t>
    </r>
    <r>
      <rPr>
        <sz val="9"/>
        <rFont val="ＭＳ 明朝"/>
        <family val="1"/>
        <charset val="128"/>
      </rPr>
      <t xml:space="preserve">(2) </t>
    </r>
    <r>
      <rPr>
        <sz val="9"/>
        <rFont val="Noto Sans"/>
        <family val="2"/>
      </rPr>
      <t xml:space="preserve">美術・音楽・体育課程を含む。</t>
    </r>
  </si>
  <si>
    <t xml:space="preserve">入　　　学　　　状　　　況</t>
  </si>
  <si>
    <t xml:space="preserve">入学志願者</t>
  </si>
  <si>
    <r>
      <rPr>
        <sz val="9"/>
        <rFont val="Noto Sans"/>
        <family val="2"/>
      </rPr>
      <t xml:space="preserve">昭和</t>
    </r>
    <r>
      <rPr>
        <sz val="9"/>
        <rFont val="ＭＳ 明朝"/>
        <family val="1"/>
        <charset val="128"/>
      </rPr>
      <t xml:space="preserve">50</t>
    </r>
    <r>
      <rPr>
        <sz val="9"/>
        <rFont val="Noto Sans"/>
        <family val="2"/>
      </rPr>
      <t xml:space="preserve">年</t>
    </r>
  </si>
  <si>
    <t xml:space="preserve">…</t>
  </si>
  <si>
    <r>
      <rPr>
        <sz val="9"/>
        <rFont val="ＭＳ 明朝"/>
        <family val="1"/>
        <charset val="128"/>
      </rPr>
      <t xml:space="preserve">        (3) </t>
    </r>
    <r>
      <rPr>
        <sz val="9"/>
        <rFont val="Noto Sans"/>
        <family val="2"/>
      </rPr>
      <t xml:space="preserve">入学志願者は、１次・２次募集の総数である。</t>
    </r>
  </si>
  <si>
    <r>
      <rPr>
        <sz val="9"/>
        <rFont val="Noto Sans"/>
        <family val="2"/>
      </rPr>
      <t xml:space="preserve">      　</t>
    </r>
    <r>
      <rPr>
        <sz val="9"/>
        <rFont val="ＭＳ 明朝"/>
        <family val="1"/>
        <charset val="128"/>
      </rPr>
      <t xml:space="preserve">(4) </t>
    </r>
    <r>
      <rPr>
        <sz val="9"/>
        <rFont val="Noto Sans"/>
        <family val="2"/>
      </rPr>
      <t xml:space="preserve">（　）内数値は家庭課程を含む。</t>
    </r>
  </si>
  <si>
    <r>
      <rPr>
        <sz val="9"/>
        <rFont val="Noto Sans"/>
        <family val="2"/>
      </rPr>
      <t xml:space="preserve">昭和</t>
    </r>
    <r>
      <rPr>
        <sz val="9"/>
        <rFont val="ＭＳ 明朝"/>
        <family val="1"/>
        <charset val="128"/>
      </rPr>
      <t xml:space="preserve">51</t>
    </r>
    <r>
      <rPr>
        <sz val="9"/>
        <rFont val="Noto Sans"/>
        <family val="2"/>
      </rPr>
      <t xml:space="preserve">年</t>
    </r>
  </si>
  <si>
    <r>
      <rPr>
        <sz val="9"/>
        <rFont val="Noto Sans"/>
        <family val="2"/>
      </rPr>
      <t xml:space="preserve">（注）</t>
    </r>
    <r>
      <rPr>
        <sz val="9"/>
        <rFont val="ＭＳ 明朝"/>
        <family val="1"/>
        <charset val="128"/>
      </rPr>
      <t xml:space="preserve">(1) </t>
    </r>
    <r>
      <rPr>
        <sz val="9"/>
        <rFont val="Noto Sans"/>
        <family val="2"/>
      </rPr>
      <t xml:space="preserve">外国語、体育課程を含む。</t>
    </r>
  </si>
  <si>
    <r>
      <rPr>
        <sz val="9"/>
        <rFont val="Noto Sans"/>
        <family val="2"/>
      </rPr>
      <t xml:space="preserve">　　　</t>
    </r>
    <r>
      <rPr>
        <sz val="9"/>
        <rFont val="ＭＳ 明朝"/>
        <family val="1"/>
        <charset val="128"/>
      </rPr>
      <t xml:space="preserve">(2) </t>
    </r>
    <r>
      <rPr>
        <sz val="9"/>
        <rFont val="Noto Sans"/>
        <family val="2"/>
      </rPr>
      <t xml:space="preserve">美術、音楽課程を含む。</t>
    </r>
  </si>
  <si>
    <r>
      <rPr>
        <sz val="9"/>
        <rFont val="Noto Sans"/>
        <family val="2"/>
      </rPr>
      <t xml:space="preserve">昭和</t>
    </r>
    <r>
      <rPr>
        <sz val="9"/>
        <rFont val="ＭＳ 明朝"/>
        <family val="1"/>
        <charset val="128"/>
      </rPr>
      <t xml:space="preserve">52</t>
    </r>
    <r>
      <rPr>
        <sz val="9"/>
        <rFont val="Noto Sans"/>
        <family val="2"/>
      </rPr>
      <t xml:space="preserve">年</t>
    </r>
  </si>
  <si>
    <t xml:space="preserve">年次及び課程別</t>
  </si>
  <si>
    <r>
      <rPr>
        <sz val="9"/>
        <rFont val="Noto Sans"/>
        <family val="2"/>
      </rPr>
      <t xml:space="preserve">昭和</t>
    </r>
    <r>
      <rPr>
        <sz val="9"/>
        <rFont val="ＭＳ 明朝"/>
        <family val="1"/>
        <charset val="128"/>
      </rPr>
      <t xml:space="preserve">53</t>
    </r>
    <r>
      <rPr>
        <sz val="9"/>
        <rFont val="Noto Sans"/>
        <family val="2"/>
      </rPr>
      <t xml:space="preserve">年</t>
    </r>
  </si>
  <si>
    <t xml:space="preserve">資料：県調査課</t>
  </si>
  <si>
    <r>
      <rPr>
        <sz val="9"/>
        <rFont val="Noto Sans"/>
        <family val="2"/>
      </rPr>
      <t xml:space="preserve">昭和</t>
    </r>
    <r>
      <rPr>
        <sz val="9"/>
        <rFont val="ＭＳ 明朝"/>
        <family val="1"/>
        <charset val="128"/>
      </rPr>
      <t xml:space="preserve">54</t>
    </r>
    <r>
      <rPr>
        <sz val="9"/>
        <rFont val="Noto Sans"/>
        <family val="2"/>
      </rPr>
      <t xml:space="preserve">年</t>
    </r>
  </si>
  <si>
    <r>
      <rPr>
        <sz val="9"/>
        <rFont val="Noto Sans"/>
        <family val="2"/>
      </rPr>
      <t xml:space="preserve">昭和</t>
    </r>
    <r>
      <rPr>
        <sz val="9"/>
        <rFont val="ＭＳ 明朝"/>
        <family val="1"/>
        <charset val="128"/>
      </rPr>
      <t xml:space="preserve">55</t>
    </r>
    <r>
      <rPr>
        <sz val="9"/>
        <rFont val="Noto Sans"/>
        <family val="2"/>
      </rPr>
      <t xml:space="preserve">年</t>
    </r>
  </si>
  <si>
    <r>
      <rPr>
        <sz val="9"/>
        <rFont val="Noto Sans"/>
        <family val="2"/>
      </rPr>
      <t xml:space="preserve">昭和</t>
    </r>
    <r>
      <rPr>
        <sz val="9"/>
        <rFont val="ＭＳ 明朝"/>
        <family val="1"/>
        <charset val="128"/>
      </rPr>
      <t xml:space="preserve">56</t>
    </r>
    <r>
      <rPr>
        <sz val="9"/>
        <rFont val="Noto Sans"/>
        <family val="2"/>
      </rPr>
      <t xml:space="preserve">年</t>
    </r>
  </si>
  <si>
    <r>
      <rPr>
        <sz val="9"/>
        <rFont val="Noto Sans"/>
        <family val="2"/>
      </rPr>
      <t xml:space="preserve">昭和</t>
    </r>
    <r>
      <rPr>
        <sz val="9"/>
        <rFont val="ＭＳ 明朝"/>
        <family val="1"/>
        <charset val="128"/>
      </rPr>
      <t xml:space="preserve">57</t>
    </r>
    <r>
      <rPr>
        <sz val="9"/>
        <rFont val="Noto Sans"/>
        <family val="2"/>
      </rPr>
      <t xml:space="preserve">年</t>
    </r>
  </si>
  <si>
    <r>
      <rPr>
        <sz val="9"/>
        <rFont val="Noto Sans"/>
        <family val="2"/>
      </rPr>
      <t xml:space="preserve">（注）</t>
    </r>
    <r>
      <rPr>
        <sz val="9"/>
        <rFont val="ＭＳ 明朝"/>
        <family val="1"/>
        <charset val="128"/>
      </rPr>
      <t xml:space="preserve">1. </t>
    </r>
    <r>
      <rPr>
        <sz val="9"/>
        <rFont val="Noto Sans"/>
        <family val="2"/>
      </rPr>
      <t xml:space="preserve">外国語、体育課程を含む。</t>
    </r>
  </si>
  <si>
    <r>
      <rPr>
        <sz val="9"/>
        <rFont val="Noto Sans"/>
        <family val="2"/>
      </rPr>
      <t xml:space="preserve">　　　</t>
    </r>
    <r>
      <rPr>
        <sz val="9"/>
        <rFont val="ＭＳ 明朝"/>
        <family val="1"/>
        <charset val="128"/>
      </rPr>
      <t xml:space="preserve">2. </t>
    </r>
    <r>
      <rPr>
        <sz val="9"/>
        <rFont val="Noto Sans"/>
        <family val="2"/>
      </rPr>
      <t xml:space="preserve">美術、音楽課程を含む。</t>
    </r>
  </si>
  <si>
    <r>
      <rPr>
        <sz val="9"/>
        <rFont val="Noto Sans"/>
        <family val="2"/>
      </rPr>
      <t xml:space="preserve">昭和</t>
    </r>
    <r>
      <rPr>
        <sz val="9"/>
        <rFont val="ＭＳ 明朝"/>
        <family val="1"/>
        <charset val="128"/>
      </rPr>
      <t xml:space="preserve">58</t>
    </r>
    <r>
      <rPr>
        <sz val="9"/>
        <rFont val="Noto Sans"/>
        <family val="2"/>
      </rPr>
      <t xml:space="preserve">年</t>
    </r>
  </si>
  <si>
    <r>
      <rPr>
        <sz val="9"/>
        <rFont val="Noto Sans"/>
        <family val="2"/>
      </rPr>
      <t xml:space="preserve">昭和</t>
    </r>
    <r>
      <rPr>
        <sz val="9"/>
        <rFont val="ＭＳ 明朝"/>
        <family val="1"/>
        <charset val="128"/>
      </rPr>
      <t xml:space="preserve">59</t>
    </r>
    <r>
      <rPr>
        <sz val="9"/>
        <rFont val="Noto Sans"/>
        <family val="2"/>
      </rPr>
      <t xml:space="preserve">年</t>
    </r>
  </si>
  <si>
    <t xml:space="preserve">平成元年</t>
  </si>
  <si>
    <t xml:space="preserve">資料：県統計課　「学校基本調査結果速報」</t>
  </si>
  <si>
    <r>
      <rPr>
        <sz val="9"/>
        <rFont val="Noto Sans"/>
        <family val="2"/>
      </rPr>
      <t xml:space="preserve">昭和</t>
    </r>
    <r>
      <rPr>
        <sz val="9"/>
        <rFont val="ＭＳ 明朝"/>
        <family val="1"/>
        <charset val="128"/>
      </rPr>
      <t xml:space="preserve">60</t>
    </r>
    <r>
      <rPr>
        <sz val="9"/>
        <rFont val="Noto Sans"/>
        <family val="2"/>
      </rPr>
      <t xml:space="preserve">年</t>
    </r>
  </si>
  <si>
    <r>
      <rPr>
        <sz val="9"/>
        <rFont val="Noto Sans"/>
        <family val="2"/>
      </rPr>
      <t xml:space="preserve">昭和</t>
    </r>
    <r>
      <rPr>
        <sz val="9"/>
        <rFont val="ＭＳ 明朝"/>
        <family val="1"/>
        <charset val="128"/>
      </rPr>
      <t xml:space="preserve">61</t>
    </r>
    <r>
      <rPr>
        <sz val="9"/>
        <rFont val="Noto Sans"/>
        <family val="2"/>
      </rPr>
      <t xml:space="preserve">年</t>
    </r>
  </si>
  <si>
    <r>
      <rPr>
        <sz val="9"/>
        <rFont val="Noto Sans"/>
        <family val="2"/>
      </rPr>
      <t xml:space="preserve">昭和</t>
    </r>
    <r>
      <rPr>
        <sz val="9"/>
        <rFont val="ＭＳ 明朝"/>
        <family val="1"/>
        <charset val="128"/>
      </rPr>
      <t xml:space="preserve">62</t>
    </r>
    <r>
      <rPr>
        <sz val="9"/>
        <rFont val="Noto Sans"/>
        <family val="2"/>
      </rPr>
      <t xml:space="preserve">年</t>
    </r>
  </si>
  <si>
    <r>
      <rPr>
        <sz val="9"/>
        <rFont val="Noto Sans"/>
        <family val="2"/>
      </rPr>
      <t xml:space="preserve">昭和</t>
    </r>
    <r>
      <rPr>
        <sz val="9"/>
        <rFont val="ＭＳ 明朝"/>
        <family val="1"/>
        <charset val="128"/>
      </rPr>
      <t xml:space="preserve">63</t>
    </r>
    <r>
      <rPr>
        <sz val="9"/>
        <rFont val="Noto Sans"/>
        <family val="2"/>
      </rPr>
      <t xml:space="preserve">年</t>
    </r>
  </si>
  <si>
    <t xml:space="preserve">平成２年</t>
  </si>
  <si>
    <t xml:space="preserve">総　　　　　　合</t>
  </si>
  <si>
    <t xml:space="preserve">平成３年</t>
  </si>
  <si>
    <t xml:space="preserve">平成４年</t>
  </si>
  <si>
    <t xml:space="preserve">資料：県統計課　「学校基本調査」</t>
  </si>
  <si>
    <t xml:space="preserve">平成５年</t>
  </si>
  <si>
    <t xml:space="preserve">平成６年</t>
  </si>
  <si>
    <t xml:space="preserve">年次及び課程・学科別</t>
  </si>
  <si>
    <t xml:space="preserve">平成７年</t>
  </si>
  <si>
    <t xml:space="preserve">全 日 制 ・ 普 通 科</t>
  </si>
  <si>
    <t xml:space="preserve">普　通　科</t>
  </si>
  <si>
    <t xml:space="preserve">農　業　科</t>
  </si>
  <si>
    <t xml:space="preserve">工　業　科</t>
  </si>
  <si>
    <t xml:space="preserve">商　業　科</t>
  </si>
  <si>
    <t xml:space="preserve">家　庭　科</t>
  </si>
  <si>
    <t xml:space="preserve">看　護　科</t>
  </si>
  <si>
    <t xml:space="preserve">そ　の　他</t>
  </si>
  <si>
    <t xml:space="preserve">総合学科</t>
  </si>
  <si>
    <t xml:space="preserve">平成８年</t>
  </si>
  <si>
    <t xml:space="preserve">平成９年</t>
  </si>
  <si>
    <r>
      <rPr>
        <sz val="9"/>
        <rFont val="Noto Sans"/>
        <family val="2"/>
      </rPr>
      <t xml:space="preserve">平成</t>
    </r>
    <r>
      <rPr>
        <sz val="9"/>
        <rFont val="ＭＳ 明朝"/>
        <family val="1"/>
        <charset val="128"/>
      </rPr>
      <t xml:space="preserve">10</t>
    </r>
    <r>
      <rPr>
        <sz val="9"/>
        <rFont val="Noto Sans"/>
        <family val="2"/>
      </rPr>
      <t xml:space="preserve">年</t>
    </r>
  </si>
  <si>
    <t xml:space="preserve">情　報　科</t>
  </si>
  <si>
    <t xml:space="preserve">福　祉　科</t>
  </si>
  <si>
    <t xml:space="preserve">（単位：人）</t>
  </si>
  <si>
    <r>
      <rPr>
        <sz val="9"/>
        <rFont val="Noto Sans"/>
        <family val="2"/>
      </rPr>
      <t xml:space="preserve">平成</t>
    </r>
    <r>
      <rPr>
        <sz val="9"/>
        <rFont val="ＭＳ 明朝"/>
        <family val="1"/>
        <charset val="128"/>
      </rPr>
      <t xml:space="preserve">11</t>
    </r>
    <r>
      <rPr>
        <sz val="9"/>
        <rFont val="Noto Sans"/>
        <family val="2"/>
      </rPr>
      <t xml:space="preserve">年</t>
    </r>
  </si>
  <si>
    <r>
      <rPr>
        <sz val="9"/>
        <rFont val="Noto Sans"/>
        <family val="2"/>
      </rPr>
      <t xml:space="preserve">平成</t>
    </r>
    <r>
      <rPr>
        <sz val="9"/>
        <rFont val="ＭＳ 明朝"/>
        <family val="1"/>
        <charset val="128"/>
      </rPr>
      <t xml:space="preserve">12</t>
    </r>
    <r>
      <rPr>
        <sz val="9"/>
        <rFont val="Noto Sans"/>
        <family val="2"/>
      </rPr>
      <t xml:space="preserve">年</t>
    </r>
  </si>
  <si>
    <t xml:space="preserve">総合学科 </t>
  </si>
  <si>
    <t xml:space="preserve">資料：県統計課　「学校基本調査結果報告書」</t>
  </si>
  <si>
    <r>
      <rPr>
        <sz val="10"/>
        <rFont val="ＭＳ 明朝"/>
        <family val="1"/>
        <charset val="128"/>
      </rPr>
      <t xml:space="preserve">(</t>
    </r>
    <r>
      <rPr>
        <sz val="10"/>
        <rFont val="Noto Sans"/>
        <family val="2"/>
      </rPr>
      <t xml:space="preserve">単位：人</t>
    </r>
    <r>
      <rPr>
        <sz val="10"/>
        <rFont val="ＭＳ 明朝"/>
        <family val="1"/>
        <charset val="128"/>
      </rPr>
      <t xml:space="preserve">)</t>
    </r>
  </si>
  <si>
    <r>
      <rPr>
        <sz val="10"/>
        <rFont val="Noto Sans"/>
        <family val="2"/>
      </rPr>
      <t xml:space="preserve">（各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t>
    </r>
  </si>
  <si>
    <t xml:space="preserve">生徒数</t>
  </si>
  <si>
    <t xml:space="preserve">入学状況</t>
  </si>
  <si>
    <t xml:space="preserve">入学者</t>
  </si>
  <si>
    <r>
      <rPr>
        <sz val="10"/>
        <rFont val="Noto Sans"/>
        <family val="2"/>
      </rPr>
      <t xml:space="preserve">平成</t>
    </r>
    <r>
      <rPr>
        <sz val="10"/>
        <rFont val="ＭＳ 明朝"/>
        <family val="1"/>
        <charset val="128"/>
      </rPr>
      <t xml:space="preserve">13</t>
    </r>
    <r>
      <rPr>
        <sz val="10"/>
        <rFont val="Noto Sans"/>
        <family val="2"/>
      </rPr>
      <t xml:space="preserve">年</t>
    </r>
  </si>
  <si>
    <t xml:space="preserve">国立</t>
  </si>
  <si>
    <t xml:space="preserve">全日制・普通科</t>
  </si>
  <si>
    <t xml:space="preserve">公立</t>
  </si>
  <si>
    <t xml:space="preserve">全日制</t>
  </si>
  <si>
    <t xml:space="preserve">普通科</t>
  </si>
  <si>
    <t xml:space="preserve">農業科</t>
  </si>
  <si>
    <t xml:space="preserve">工業科</t>
  </si>
  <si>
    <t xml:space="preserve">商業科</t>
  </si>
  <si>
    <t xml:space="preserve">家庭科</t>
  </si>
  <si>
    <t xml:space="preserve">福祉科</t>
  </si>
  <si>
    <t xml:space="preserve">情報科</t>
  </si>
  <si>
    <t xml:space="preserve">その他</t>
  </si>
  <si>
    <t xml:space="preserve">定時制</t>
  </si>
  <si>
    <t xml:space="preserve">私立</t>
  </si>
  <si>
    <t xml:space="preserve">看護科</t>
  </si>
  <si>
    <t xml:space="preserve">資料：県統計課「学校基本調査結果報告書」</t>
  </si>
  <si>
    <r>
      <rPr>
        <sz val="10"/>
        <rFont val="ＭＳ 明朝"/>
        <family val="1"/>
        <charset val="128"/>
      </rPr>
      <t xml:space="preserve"> (</t>
    </r>
    <r>
      <rPr>
        <sz val="10"/>
        <rFont val="Noto Sans"/>
        <family val="2"/>
      </rPr>
      <t xml:space="preserve">単位：人</t>
    </r>
    <r>
      <rPr>
        <sz val="10"/>
        <rFont val="ＭＳ 明朝"/>
        <family val="1"/>
        <charset val="128"/>
      </rPr>
      <t xml:space="preserve">)</t>
    </r>
  </si>
  <si>
    <r>
      <rPr>
        <sz val="10"/>
        <rFont val="Noto Sans"/>
        <family val="2"/>
      </rPr>
      <t xml:space="preserve">平成</t>
    </r>
    <r>
      <rPr>
        <sz val="10"/>
        <rFont val="ＭＳ 明朝"/>
        <family val="1"/>
        <charset val="128"/>
      </rPr>
      <t xml:space="preserve">14</t>
    </r>
    <r>
      <rPr>
        <sz val="10"/>
        <rFont val="Noto Sans"/>
        <family val="2"/>
      </rPr>
      <t xml:space="preserve">年　</t>
    </r>
  </si>
  <si>
    <t xml:space="preserve"> 高等学校、課程別生徒数及び入学状況</t>
  </si>
  <si>
    <t xml:space="preserve">生　　  徒　 　 数</t>
  </si>
  <si>
    <r>
      <rPr>
        <sz val="10"/>
        <rFont val="Noto Sans"/>
        <family val="2"/>
      </rPr>
      <t xml:space="preserve">平成 </t>
    </r>
    <r>
      <rPr>
        <sz val="10"/>
        <rFont val="ＭＳ 明朝"/>
        <family val="1"/>
        <charset val="128"/>
      </rPr>
      <t xml:space="preserve">15 </t>
    </r>
    <r>
      <rPr>
        <sz val="10"/>
        <rFont val="Noto Sans"/>
        <family val="2"/>
      </rPr>
      <t xml:space="preserve">年　</t>
    </r>
  </si>
  <si>
    <t xml:space="preserve">国              立</t>
  </si>
  <si>
    <t xml:space="preserve">公              立</t>
  </si>
  <si>
    <t xml:space="preserve">全    日    制</t>
  </si>
  <si>
    <t xml:space="preserve">普 通 科</t>
  </si>
  <si>
    <t xml:space="preserve">農 業 科</t>
  </si>
  <si>
    <t xml:space="preserve">工 業 科</t>
  </si>
  <si>
    <t xml:space="preserve">商 業 科</t>
  </si>
  <si>
    <t xml:space="preserve">家 庭 科</t>
  </si>
  <si>
    <t xml:space="preserve">福 祉 科</t>
  </si>
  <si>
    <t xml:space="preserve">情 報 科</t>
  </si>
  <si>
    <t xml:space="preserve">そ の 他</t>
  </si>
  <si>
    <t xml:space="preserve">定    時    制</t>
  </si>
  <si>
    <t xml:space="preserve">私              立</t>
  </si>
  <si>
    <t xml:space="preserve">看 護 科</t>
  </si>
  <si>
    <r>
      <rPr>
        <sz val="10"/>
        <rFont val="Noto Sans"/>
        <family val="2"/>
      </rPr>
      <t xml:space="preserve">平成 </t>
    </r>
    <r>
      <rPr>
        <sz val="10"/>
        <rFont val="ＭＳ 明朝"/>
        <family val="1"/>
        <charset val="128"/>
      </rPr>
      <t xml:space="preserve">16 </t>
    </r>
    <r>
      <rPr>
        <sz val="10"/>
        <rFont val="Noto Sans"/>
        <family val="2"/>
      </rPr>
      <t xml:space="preserve">年　</t>
    </r>
  </si>
  <si>
    <r>
      <rPr>
        <sz val="11"/>
        <rFont val="ＭＳ Ｐゴシック"/>
        <family val="3"/>
        <charset val="128"/>
      </rPr>
      <t xml:space="preserve"> (</t>
    </r>
    <r>
      <rPr>
        <sz val="11"/>
        <rFont val="Noto Sans"/>
        <family val="2"/>
      </rPr>
      <t xml:space="preserve">単位：人</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17 </t>
    </r>
    <r>
      <rPr>
        <sz val="11"/>
        <rFont val="Noto Sans"/>
        <family val="2"/>
      </rPr>
      <t xml:space="preserve">年　</t>
    </r>
  </si>
  <si>
    <r>
      <rPr>
        <sz val="10"/>
        <rFont val="Noto Sans"/>
        <family val="2"/>
      </rPr>
      <t xml:space="preserve">平成 </t>
    </r>
    <r>
      <rPr>
        <sz val="10"/>
        <rFont val="ＭＳ 明朝"/>
        <family val="1"/>
        <charset val="128"/>
      </rPr>
      <t xml:space="preserve">18 </t>
    </r>
    <r>
      <rPr>
        <sz val="10"/>
        <rFont val="Noto Sans"/>
        <family val="2"/>
      </rPr>
      <t xml:space="preserve">年　</t>
    </r>
  </si>
  <si>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Noto Sans"/>
        <family val="2"/>
      </rPr>
      <t xml:space="preserve">私立全日制の看護科生徒数には専攻科も含む。</t>
    </r>
  </si>
  <si>
    <r>
      <rPr>
        <sz val="10"/>
        <rFont val="Noto Sans"/>
        <family val="2"/>
      </rPr>
      <t xml:space="preserve">平成 </t>
    </r>
    <r>
      <rPr>
        <sz val="10"/>
        <rFont val="ＭＳ 明朝"/>
        <family val="1"/>
        <charset val="128"/>
      </rPr>
      <t xml:space="preserve">19 </t>
    </r>
    <r>
      <rPr>
        <sz val="10"/>
        <rFont val="Noto Sans"/>
        <family val="2"/>
      </rPr>
      <t xml:space="preserve">年　</t>
    </r>
  </si>
  <si>
    <r>
      <rPr>
        <sz val="10"/>
        <rFont val="ＭＳ 明朝"/>
        <family val="1"/>
        <charset val="128"/>
      </rPr>
      <t xml:space="preserve">(</t>
    </r>
    <r>
      <rPr>
        <sz val="10"/>
        <rFont val="Noto Sans"/>
        <family val="2"/>
      </rPr>
      <t xml:space="preserve">注</t>
    </r>
    <r>
      <rPr>
        <sz val="10"/>
        <rFont val="ＭＳ 明朝"/>
        <family val="1"/>
        <charset val="128"/>
      </rPr>
      <t xml:space="preserve">) 1.</t>
    </r>
    <r>
      <rPr>
        <sz val="10"/>
        <rFont val="Noto Sans"/>
        <family val="2"/>
      </rPr>
      <t xml:space="preserve">生徒数については、私立全日制の看護科生徒数に専攻科も含む。</t>
    </r>
  </si>
  <si>
    <r>
      <rPr>
        <sz val="10"/>
        <rFont val="Noto Sans"/>
        <family val="2"/>
      </rPr>
      <t xml:space="preserve"> 　　</t>
    </r>
    <r>
      <rPr>
        <sz val="10"/>
        <rFont val="ＭＳ 明朝"/>
        <family val="1"/>
        <charset val="128"/>
      </rPr>
      <t xml:space="preserve">2.</t>
    </r>
    <r>
      <rPr>
        <sz val="10"/>
        <rFont val="Noto Sans"/>
        <family val="2"/>
      </rPr>
      <t xml:space="preserve">入学状況については、専攻科は含まない。</t>
    </r>
  </si>
  <si>
    <t xml:space="preserve">年次及び
課程・学科別</t>
  </si>
  <si>
    <r>
      <rPr>
        <sz val="11"/>
        <rFont val="Noto Sans"/>
        <family val="2"/>
      </rPr>
      <t xml:space="preserve">平成 </t>
    </r>
    <r>
      <rPr>
        <sz val="11"/>
        <rFont val="ＭＳ Ｐゴシック"/>
        <family val="3"/>
        <charset val="128"/>
      </rPr>
      <t xml:space="preserve">20 </t>
    </r>
    <r>
      <rPr>
        <sz val="11"/>
        <rFont val="Noto Sans"/>
        <family val="2"/>
      </rPr>
      <t xml:space="preserve">年　</t>
    </r>
  </si>
  <si>
    <r>
      <rPr>
        <sz val="9"/>
        <rFont val="ＭＳ 明朝"/>
        <family val="1"/>
        <charset val="128"/>
      </rPr>
      <t xml:space="preserve">(</t>
    </r>
    <r>
      <rPr>
        <sz val="9"/>
        <rFont val="Noto Sans"/>
        <family val="2"/>
      </rPr>
      <t xml:space="preserve">注</t>
    </r>
    <r>
      <rPr>
        <sz val="9"/>
        <rFont val="ＭＳ 明朝"/>
        <family val="1"/>
        <charset val="128"/>
      </rPr>
      <t xml:space="preserve">) 1.</t>
    </r>
    <r>
      <rPr>
        <sz val="9"/>
        <rFont val="Noto Sans"/>
        <family val="2"/>
      </rPr>
      <t xml:space="preserve">生徒数については､私立全日制の看護科生徒数に専攻科も含む｡ </t>
    </r>
    <r>
      <rPr>
        <sz val="9"/>
        <rFont val="ＭＳ 明朝"/>
        <family val="1"/>
        <charset val="128"/>
      </rPr>
      <t xml:space="preserve">2.</t>
    </r>
    <r>
      <rPr>
        <sz val="9"/>
        <rFont val="Noto Sans"/>
        <family val="2"/>
      </rPr>
      <t xml:space="preserve">入学状況については､専攻科は含まない｡</t>
    </r>
  </si>
  <si>
    <t xml:space="preserve">資料：文部科学省「学校基本調査」</t>
  </si>
  <si>
    <r>
      <rPr>
        <sz val="10"/>
        <rFont val="Noto Sans"/>
        <family val="2"/>
      </rPr>
      <t xml:space="preserve">平成 </t>
    </r>
    <r>
      <rPr>
        <sz val="10"/>
        <rFont val="ＭＳ 明朝"/>
        <family val="1"/>
        <charset val="128"/>
      </rPr>
      <t xml:space="preserve">21 </t>
    </r>
    <r>
      <rPr>
        <sz val="10"/>
        <rFont val="Noto Sans"/>
        <family val="2"/>
      </rPr>
      <t xml:space="preserve">年　</t>
    </r>
  </si>
  <si>
    <t xml:space="preserve">－</t>
  </si>
  <si>
    <r>
      <rPr>
        <sz val="9"/>
        <rFont val="ＭＳ 明朝"/>
        <family val="1"/>
        <charset val="128"/>
      </rPr>
      <t xml:space="preserve">     3.</t>
    </r>
    <r>
      <rPr>
        <sz val="9"/>
        <rFont val="Noto Sans"/>
        <family val="2"/>
      </rPr>
      <t xml:space="preserve">通信制を除く    資料：文部科学省「学校基本調査」</t>
    </r>
  </si>
  <si>
    <r>
      <rPr>
        <sz val="10"/>
        <rFont val="Noto Sans"/>
        <family val="2"/>
      </rPr>
      <t xml:space="preserve">平成 </t>
    </r>
    <r>
      <rPr>
        <sz val="10"/>
        <rFont val="ＭＳ 明朝"/>
        <family val="1"/>
        <charset val="128"/>
      </rPr>
      <t xml:space="preserve">23 </t>
    </r>
    <r>
      <rPr>
        <sz val="10"/>
        <rFont val="Noto Sans"/>
        <family val="2"/>
      </rPr>
      <t xml:space="preserve">年　</t>
    </r>
  </si>
  <si>
    <r>
      <rPr>
        <sz val="10"/>
        <rFont val="Noto Sans"/>
        <family val="2"/>
      </rPr>
      <t xml:space="preserve">平成 </t>
    </r>
    <r>
      <rPr>
        <sz val="10"/>
        <rFont val="ＭＳ 明朝"/>
        <family val="1"/>
        <charset val="128"/>
      </rPr>
      <t xml:space="preserve">24 </t>
    </r>
    <r>
      <rPr>
        <sz val="10"/>
        <rFont val="Noto Sans"/>
        <family val="2"/>
      </rPr>
      <t xml:space="preserve">年　</t>
    </r>
  </si>
  <si>
    <r>
      <rPr>
        <sz val="10"/>
        <rFont val="Noto Sans"/>
        <family val="2"/>
      </rPr>
      <t xml:space="preserve">平成 </t>
    </r>
    <r>
      <rPr>
        <sz val="10"/>
        <rFont val="ＭＳ 明朝"/>
        <family val="1"/>
        <charset val="128"/>
      </rPr>
      <t xml:space="preserve">25 </t>
    </r>
    <r>
      <rPr>
        <sz val="10"/>
        <rFont val="Noto Sans"/>
        <family val="2"/>
      </rPr>
      <t xml:space="preserve">年　</t>
    </r>
  </si>
  <si>
    <t xml:space="preserve">r36,967</t>
  </si>
  <si>
    <t xml:space="preserve">r18,735</t>
  </si>
  <si>
    <t xml:space="preserve">r18,232</t>
  </si>
  <si>
    <r>
      <rPr>
        <sz val="10"/>
        <rFont val="Noto Sans"/>
        <family val="2"/>
      </rPr>
      <t xml:space="preserve">平成 </t>
    </r>
    <r>
      <rPr>
        <sz val="10"/>
        <rFont val="ＭＳ 明朝"/>
        <family val="1"/>
        <charset val="128"/>
      </rPr>
      <t xml:space="preserve">26 </t>
    </r>
    <r>
      <rPr>
        <sz val="10"/>
        <rFont val="Noto Sans"/>
        <family val="2"/>
      </rPr>
      <t xml:space="preserve">年　</t>
    </r>
  </si>
  <si>
    <r>
      <rPr>
        <sz val="10"/>
        <rFont val="Noto Sans"/>
        <family val="2"/>
      </rPr>
      <t xml:space="preserve">   平成 </t>
    </r>
    <r>
      <rPr>
        <sz val="10"/>
        <rFont val="ＭＳ 明朝"/>
        <family val="1"/>
        <charset val="128"/>
      </rPr>
      <t xml:space="preserve">27 </t>
    </r>
    <r>
      <rPr>
        <sz val="10"/>
        <rFont val="Noto Sans"/>
        <family val="2"/>
      </rPr>
      <t xml:space="preserve">年　</t>
    </r>
  </si>
  <si>
    <t xml:space="preserve">        28</t>
  </si>
  <si>
    <t xml:space="preserve">        29</t>
  </si>
  <si>
    <t xml:space="preserve">        30</t>
  </si>
  <si>
    <t xml:space="preserve">   令和 元　</t>
  </si>
  <si>
    <r>
      <rPr>
        <sz val="9"/>
        <rFont val="ＭＳ 明朝"/>
        <family val="1"/>
        <charset val="128"/>
      </rPr>
      <t xml:space="preserve">     3.</t>
    </r>
    <r>
      <rPr>
        <sz val="9"/>
        <rFont val="Noto Sans"/>
        <family val="2"/>
      </rPr>
      <t xml:space="preserve">通信制を除く。    資料：文部科学省「学校基本調査」</t>
    </r>
  </si>
  <si>
    <r>
      <rPr>
        <sz val="10"/>
        <rFont val="Noto Sans"/>
        <family val="2"/>
      </rPr>
      <t xml:space="preserve"> 平成</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9</t>
    </r>
  </si>
  <si>
    <r>
      <rPr>
        <sz val="10"/>
        <rFont val="Noto Sans"/>
        <family val="2"/>
      </rPr>
      <t xml:space="preserve">　　 </t>
    </r>
    <r>
      <rPr>
        <sz val="10"/>
        <rFont val="ＭＳ 明朝"/>
        <family val="1"/>
        <charset val="128"/>
      </rPr>
      <t xml:space="preserve">30</t>
    </r>
  </si>
  <si>
    <t xml:space="preserve"> 令和元</t>
  </si>
  <si>
    <t xml:space="preserve"> 　　２</t>
  </si>
  <si>
    <r>
      <rPr>
        <sz val="9"/>
        <rFont val="ＭＳ 明朝"/>
        <family val="1"/>
        <charset val="128"/>
      </rPr>
      <t xml:space="preserve">     3.</t>
    </r>
    <r>
      <rPr>
        <sz val="9"/>
        <rFont val="Noto Sans"/>
        <family val="2"/>
      </rPr>
      <t xml:space="preserve">通信制を除く。   資料：文部科学省「学校基本調査」</t>
    </r>
  </si>
  <si>
    <r>
      <rPr>
        <b val="true"/>
        <sz val="16"/>
        <rFont val="Noto Sans"/>
        <family val="2"/>
      </rPr>
      <t xml:space="preserve">４</t>
    </r>
    <r>
      <rPr>
        <b val="true"/>
        <sz val="16"/>
        <rFont val="ＭＳ 明朝"/>
        <family val="1"/>
        <charset val="128"/>
      </rPr>
      <t xml:space="preserve">. </t>
    </r>
    <r>
      <rPr>
        <b val="true"/>
        <sz val="16"/>
        <rFont val="Noto Sans"/>
        <family val="2"/>
      </rPr>
      <t xml:space="preserve">高等学校、課程別生徒数及び入学状況</t>
    </r>
  </si>
  <si>
    <r>
      <rPr>
        <sz val="10"/>
        <rFont val="Noto Sans"/>
        <family val="2"/>
      </rPr>
      <t xml:space="preserve"> 平成</t>
    </r>
    <r>
      <rPr>
        <sz val="10"/>
        <rFont val="ＭＳ 明朝"/>
        <family val="1"/>
        <charset val="128"/>
      </rPr>
      <t xml:space="preserve">29</t>
    </r>
    <r>
      <rPr>
        <sz val="10"/>
        <rFont val="Noto Sans"/>
        <family val="2"/>
      </rPr>
      <t xml:space="preserve">年</t>
    </r>
  </si>
  <si>
    <t xml:space="preserve"> 　　３</t>
  </si>
  <si>
    <r>
      <rPr>
        <sz val="9"/>
        <rFont val="ＭＳ 明朝"/>
        <family val="1"/>
        <charset val="128"/>
      </rPr>
      <t xml:space="preserve">(</t>
    </r>
    <r>
      <rPr>
        <sz val="9"/>
        <rFont val="Noto Sans"/>
        <family val="2"/>
      </rPr>
      <t xml:space="preserve">注</t>
    </r>
    <r>
      <rPr>
        <sz val="9"/>
        <rFont val="ＭＳ 明朝"/>
        <family val="1"/>
        <charset val="128"/>
      </rPr>
      <t xml:space="preserve">) 1.</t>
    </r>
    <r>
      <rPr>
        <sz val="9"/>
        <rFont val="Noto Sans"/>
        <family val="2"/>
      </rPr>
      <t xml:space="preserve">生徒数については､公立全日制の工業科生徒数及び私立全日制の看護科生徒数に専攻科も含む｡</t>
    </r>
  </si>
  <si>
    <r>
      <rPr>
        <sz val="9"/>
        <rFont val="ＭＳ 明朝"/>
        <family val="1"/>
        <charset val="128"/>
      </rPr>
      <t xml:space="preserve">     2.</t>
    </r>
    <r>
      <rPr>
        <sz val="9"/>
        <rFont val="Noto Sans"/>
        <family val="2"/>
      </rPr>
      <t xml:space="preserve">入学状況については､専攻科は含まない｡</t>
    </r>
  </si>
</sst>
</file>

<file path=xl/styles.xml><?xml version="1.0" encoding="utf-8"?>
<styleSheet xmlns="http://schemas.openxmlformats.org/spreadsheetml/2006/main">
  <numFmts count="6">
    <numFmt numFmtId="164" formatCode="General"/>
    <numFmt numFmtId="165" formatCode="[$-409]#,##0_);[RED]\(#,##0\)"/>
    <numFmt numFmtId="166" formatCode="#,##0;\△#,##0;\－"/>
    <numFmt numFmtId="167" formatCode="0_);\(0\)"/>
    <numFmt numFmtId="168" formatCode="[$-1D000411]0"/>
    <numFmt numFmtId="169" formatCode="#,##0;;\－"/>
  </numFmts>
  <fonts count="20">
    <font>
      <sz val="11"/>
      <name val="ＭＳ Ｐゴシック"/>
      <family val="3"/>
      <charset val="128"/>
    </font>
    <font>
      <sz val="10"/>
      <name val="Arial"/>
      <family val="0"/>
    </font>
    <font>
      <sz val="10"/>
      <name val="Arial"/>
      <family val="0"/>
    </font>
    <font>
      <sz val="10"/>
      <name val="Arial"/>
      <family val="0"/>
    </font>
    <font>
      <sz val="12"/>
      <name val="System"/>
      <family val="0"/>
      <charset val="128"/>
    </font>
    <font>
      <sz val="9"/>
      <name val="ＭＳ 明朝"/>
      <family val="1"/>
      <charset val="128"/>
    </font>
    <font>
      <b val="true"/>
      <sz val="14"/>
      <name val="Noto Sans"/>
      <family val="2"/>
    </font>
    <font>
      <sz val="9"/>
      <name val="Noto Sans"/>
      <family val="2"/>
    </font>
    <font>
      <b val="true"/>
      <sz val="9"/>
      <name val="ＭＳ 明朝"/>
      <family val="1"/>
      <charset val="128"/>
    </font>
    <font>
      <b val="true"/>
      <sz val="9"/>
      <name val="Noto Sans"/>
      <family val="2"/>
    </font>
    <font>
      <b val="true"/>
      <sz val="14"/>
      <name val="ＭＳ Ｐゴシック"/>
      <family val="3"/>
      <charset val="128"/>
    </font>
    <font>
      <sz val="14"/>
      <name val="ＭＳ Ｐゴシック"/>
      <family val="3"/>
      <charset val="128"/>
    </font>
    <font>
      <b val="true"/>
      <sz val="16"/>
      <name val="Noto Sans"/>
      <family val="2"/>
    </font>
    <font>
      <sz val="10"/>
      <name val="ＭＳ 明朝"/>
      <family val="1"/>
      <charset val="128"/>
    </font>
    <font>
      <sz val="10"/>
      <name val="Noto Sans"/>
      <family val="2"/>
    </font>
    <font>
      <sz val="10"/>
      <name val="ＭＳ ゴシック"/>
      <family val="3"/>
      <charset val="128"/>
    </font>
    <font>
      <b val="true"/>
      <sz val="16"/>
      <name val="ＭＳ 明朝"/>
      <family val="1"/>
      <charset val="128"/>
    </font>
    <font>
      <sz val="11"/>
      <name val="Noto Sans"/>
      <family val="2"/>
    </font>
    <font>
      <sz val="10"/>
      <color rgb="FFFFFFFF"/>
      <name val="ＭＳ 明朝"/>
      <family val="1"/>
      <charset val="128"/>
    </font>
    <font>
      <sz val="10"/>
      <color rgb="FF339966"/>
      <name val="ＭＳ 明朝"/>
      <family val="1"/>
      <charset val="128"/>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general" vertical="center" textRotation="0" wrapText="true" indent="0" shrinkToFit="false"/>
      <protection locked="true" hidden="false"/>
    </xf>
    <xf numFmtId="166"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general" vertical="center" textRotation="0" wrapText="true" indent="0" shrinkToFit="false"/>
      <protection locked="true" hidden="false"/>
    </xf>
    <xf numFmtId="166" fontId="5" fillId="0" borderId="14"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general" vertical="center" textRotation="0" wrapText="true" indent="0" shrinkToFit="false"/>
      <protection locked="true" hidden="false"/>
    </xf>
    <xf numFmtId="166" fontId="8" fillId="0" borderId="1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right" vertical="center" textRotation="0" wrapText="true" indent="0" shrinkToFit="false"/>
      <protection locked="true" hidden="false"/>
    </xf>
    <xf numFmtId="166" fontId="5" fillId="0" borderId="16" xfId="0" applyFont="true" applyBorder="true" applyAlignment="true" applyProtection="false">
      <alignment horizontal="general" vertical="center" textRotation="0" wrapText="true" indent="0" shrinkToFit="false"/>
      <protection locked="true" hidden="false"/>
    </xf>
    <xf numFmtId="166" fontId="5"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7" fontId="5" fillId="0" borderId="13" xfId="0" applyFont="true" applyBorder="true" applyAlignment="true" applyProtection="false">
      <alignment horizontal="general" vertical="center" textRotation="0" wrapText="true" indent="0" shrinkToFit="false"/>
      <protection locked="true" hidden="false"/>
    </xf>
    <xf numFmtId="166" fontId="5" fillId="0" borderId="1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8" fontId="5" fillId="0" borderId="1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5" fillId="0" borderId="14" xfId="0" applyFont="true" applyBorder="true" applyAlignment="true" applyProtection="false">
      <alignment horizontal="right" vertical="center" textRotation="0" wrapText="true" indent="0" shrinkToFit="false"/>
      <protection locked="true" hidden="false"/>
    </xf>
    <xf numFmtId="169" fontId="12" fillId="0" borderId="0" xfId="21" applyFont="true" applyBorder="true" applyAlignment="true" applyProtection="true">
      <alignment horizontal="center" vertical="center" textRotation="0" wrapText="false" indent="0" shrinkToFit="false"/>
      <protection locked="false" hidden="false"/>
    </xf>
    <xf numFmtId="169" fontId="13" fillId="0" borderId="0" xfId="21" applyFont="true" applyBorder="true" applyAlignment="true" applyProtection="true">
      <alignment horizontal="general" vertical="bottom" textRotation="0" wrapText="false" indent="0" shrinkToFit="false"/>
      <protection locked="false" hidden="false"/>
    </xf>
    <xf numFmtId="169" fontId="13" fillId="0" borderId="0" xfId="21" applyFont="true" applyBorder="false" applyAlignment="true" applyProtection="true">
      <alignment horizontal="general" vertical="center" textRotation="0" wrapText="false" indent="0" shrinkToFit="false"/>
      <protection locked="false" hidden="false"/>
    </xf>
    <xf numFmtId="169" fontId="14" fillId="0" borderId="1" xfId="21" applyFont="true" applyBorder="true" applyAlignment="true" applyProtection="true">
      <alignment horizontal="right" vertical="center" textRotation="0" wrapText="false" indent="0" shrinkToFit="false"/>
      <protection locked="false" hidden="false"/>
    </xf>
    <xf numFmtId="169" fontId="14" fillId="0" borderId="2" xfId="21" applyFont="true" applyBorder="true" applyAlignment="true" applyProtection="true">
      <alignment horizontal="center" vertical="center" textRotation="0" wrapText="true" indent="0" shrinkToFit="false"/>
      <protection locked="false" hidden="false"/>
    </xf>
    <xf numFmtId="169" fontId="14" fillId="0" borderId="3" xfId="21" applyFont="true" applyBorder="true" applyAlignment="true" applyProtection="true">
      <alignment horizontal="center" vertical="center" textRotation="0" wrapText="false" indent="0" shrinkToFit="false"/>
      <protection locked="false" hidden="false"/>
    </xf>
    <xf numFmtId="169" fontId="14" fillId="0" borderId="20" xfId="21" applyFont="true" applyBorder="true" applyAlignment="true" applyProtection="true">
      <alignment horizontal="center" vertical="center" textRotation="0" wrapText="false" indent="0" shrinkToFit="false"/>
      <protection locked="false" hidden="false"/>
    </xf>
    <xf numFmtId="169" fontId="14" fillId="0" borderId="5" xfId="21" applyFont="true" applyBorder="true" applyAlignment="true" applyProtection="true">
      <alignment horizontal="center" vertical="center" textRotation="0" wrapText="false" indent="0" shrinkToFit="false"/>
      <protection locked="false" hidden="false"/>
    </xf>
    <xf numFmtId="169" fontId="14" fillId="0" borderId="8" xfId="21" applyFont="true" applyBorder="true" applyAlignment="true" applyProtection="true">
      <alignment horizontal="center" vertical="center" textRotation="0" wrapText="false" indent="0" shrinkToFit="false"/>
      <protection locked="false" hidden="false"/>
    </xf>
    <xf numFmtId="169" fontId="14" fillId="0" borderId="21" xfId="21" applyFont="true" applyBorder="true" applyAlignment="true" applyProtection="true">
      <alignment horizontal="center" vertical="center" textRotation="0" wrapText="false" indent="0" shrinkToFit="false"/>
      <protection locked="false" hidden="false"/>
    </xf>
    <xf numFmtId="169" fontId="13" fillId="0" borderId="22" xfId="21" applyFont="true" applyBorder="true" applyAlignment="true" applyProtection="true">
      <alignment horizontal="general" vertical="center" textRotation="0" wrapText="false" indent="0" shrinkToFit="false"/>
      <protection locked="false" hidden="false"/>
    </xf>
    <xf numFmtId="169" fontId="13" fillId="0" borderId="0" xfId="21" applyFont="true" applyBorder="true" applyAlignment="true" applyProtection="true">
      <alignment horizontal="general" vertical="center" textRotation="0" wrapText="false" indent="0" shrinkToFit="false"/>
      <protection locked="false" hidden="false"/>
    </xf>
    <xf numFmtId="169" fontId="13" fillId="0" borderId="23" xfId="21" applyFont="true" applyBorder="true" applyAlignment="true" applyProtection="true">
      <alignment horizontal="general" vertical="center" textRotation="0" wrapText="false" indent="0" shrinkToFit="false"/>
      <protection locked="false" hidden="false"/>
    </xf>
    <xf numFmtId="169" fontId="15" fillId="0" borderId="21" xfId="21" applyFont="true" applyBorder="true" applyAlignment="true" applyProtection="true">
      <alignment horizontal="center" vertical="center" textRotation="0" wrapText="false" indent="0" shrinkToFit="false"/>
      <protection locked="false" hidden="false"/>
    </xf>
    <xf numFmtId="169" fontId="15" fillId="0" borderId="0" xfId="21" applyFont="true" applyBorder="true" applyAlignment="true" applyProtection="true">
      <alignment horizontal="general" vertical="center" textRotation="0" wrapText="false" indent="0" shrinkToFit="false"/>
      <protection locked="false" hidden="false"/>
    </xf>
    <xf numFmtId="169" fontId="15" fillId="0" borderId="23" xfId="21" applyFont="true" applyBorder="true" applyAlignment="true" applyProtection="true">
      <alignment horizontal="general" vertical="center" textRotation="0" wrapText="false" indent="0" shrinkToFit="false"/>
      <protection locked="false" hidden="false"/>
    </xf>
    <xf numFmtId="169" fontId="13" fillId="0" borderId="21" xfId="21" applyFont="true" applyBorder="true" applyAlignment="true" applyProtection="true">
      <alignment horizontal="general" vertical="center" textRotation="0" wrapText="false" indent="0" shrinkToFit="false"/>
      <protection locked="false" hidden="false"/>
    </xf>
    <xf numFmtId="169" fontId="13" fillId="0" borderId="0" xfId="21" applyFont="true" applyBorder="true" applyAlignment="true" applyProtection="false">
      <alignment horizontal="general" vertical="center" textRotation="0" wrapText="false" indent="0" shrinkToFit="false"/>
      <protection locked="true" hidden="false"/>
    </xf>
    <xf numFmtId="169" fontId="13" fillId="0" borderId="23" xfId="21" applyFont="true" applyBorder="true" applyAlignment="true" applyProtection="false">
      <alignment horizontal="general" vertical="center" textRotation="0" wrapText="false" indent="0" shrinkToFit="false"/>
      <protection locked="true" hidden="false"/>
    </xf>
    <xf numFmtId="169" fontId="15" fillId="0" borderId="22" xfId="21" applyFont="true" applyBorder="true" applyAlignment="true" applyProtection="true">
      <alignment horizontal="right" vertical="center" textRotation="0" wrapText="false" indent="0" shrinkToFit="false"/>
      <protection locked="false" hidden="false"/>
    </xf>
    <xf numFmtId="169" fontId="15" fillId="0" borderId="0" xfId="21" applyFont="true" applyBorder="true" applyAlignment="true" applyProtection="true">
      <alignment horizontal="right" vertical="center" textRotation="0" wrapText="false" indent="0" shrinkToFit="false"/>
      <protection locked="false" hidden="false"/>
    </xf>
    <xf numFmtId="169" fontId="15" fillId="0" borderId="23" xfId="21" applyFont="true" applyBorder="true" applyAlignment="true" applyProtection="true">
      <alignment horizontal="right" vertical="center" textRotation="0" wrapText="false" indent="0" shrinkToFit="false"/>
      <protection locked="false" hidden="false"/>
    </xf>
    <xf numFmtId="169" fontId="14" fillId="0" borderId="21" xfId="21" applyFont="true" applyBorder="true" applyAlignment="true" applyProtection="true">
      <alignment horizontal="right" vertical="center" textRotation="0" wrapText="false" indent="0" shrinkToFit="false"/>
      <protection locked="false" hidden="false"/>
    </xf>
    <xf numFmtId="169" fontId="13" fillId="0" borderId="22" xfId="21" applyFont="true" applyBorder="true" applyAlignment="true" applyProtection="true">
      <alignment horizontal="right" vertical="center" textRotation="0" wrapText="false" indent="0" shrinkToFit="false"/>
      <protection locked="false" hidden="false"/>
    </xf>
    <xf numFmtId="169" fontId="13" fillId="0" borderId="0" xfId="21" applyFont="true" applyBorder="true" applyAlignment="true" applyProtection="true">
      <alignment horizontal="right" vertical="center" textRotation="0" wrapText="false" indent="0" shrinkToFit="false"/>
      <protection locked="false" hidden="false"/>
    </xf>
    <xf numFmtId="169" fontId="13" fillId="0" borderId="23" xfId="21" applyFont="true" applyBorder="true" applyAlignment="true" applyProtection="true">
      <alignment horizontal="right" vertical="center" textRotation="0" wrapText="false" indent="0" shrinkToFit="false"/>
      <protection locked="false" hidden="false"/>
    </xf>
    <xf numFmtId="169" fontId="15" fillId="0" borderId="22" xfId="21" applyFont="true" applyBorder="true" applyAlignment="true" applyProtection="true">
      <alignment horizontal="general" vertical="center" textRotation="0" wrapText="false" indent="0" shrinkToFit="false"/>
      <protection locked="false" hidden="false"/>
    </xf>
    <xf numFmtId="169" fontId="15" fillId="0" borderId="0" xfId="21" applyFont="true" applyBorder="true" applyAlignment="true" applyProtection="false">
      <alignment horizontal="general" vertical="center" textRotation="0" wrapText="false" indent="0" shrinkToFit="false"/>
      <protection locked="true" hidden="false"/>
    </xf>
    <xf numFmtId="169" fontId="14" fillId="0" borderId="21" xfId="21" applyFont="true" applyBorder="true" applyAlignment="true" applyProtection="true">
      <alignment horizontal="right" vertical="center" textRotation="0" wrapText="false" indent="0" shrinkToFit="false"/>
      <protection locked="false" hidden="false"/>
    </xf>
    <xf numFmtId="169" fontId="13" fillId="0" borderId="22" xfId="21" applyFont="true" applyBorder="true" applyAlignment="true" applyProtection="true">
      <alignment horizontal="general" vertical="center" textRotation="0" wrapText="false" indent="0" shrinkToFit="false"/>
      <protection locked="false" hidden="false"/>
    </xf>
    <xf numFmtId="169" fontId="13" fillId="0" borderId="0" xfId="21" applyFont="true" applyBorder="true" applyAlignment="true" applyProtection="false">
      <alignment horizontal="general" vertical="center" textRotation="0" wrapText="false" indent="0" shrinkToFit="false"/>
      <protection locked="true" hidden="false"/>
    </xf>
    <xf numFmtId="169" fontId="13" fillId="0" borderId="0" xfId="21" applyFont="true" applyBorder="true" applyAlignment="true" applyProtection="true">
      <alignment horizontal="general" vertical="center" textRotation="0" wrapText="false" indent="0" shrinkToFit="false"/>
      <protection locked="false" hidden="false"/>
    </xf>
    <xf numFmtId="169" fontId="13" fillId="0" borderId="23" xfId="21" applyFont="true" applyBorder="true" applyAlignment="true" applyProtection="false">
      <alignment horizontal="general" vertical="center" textRotation="0" wrapText="false" indent="0" shrinkToFit="false"/>
      <protection locked="true" hidden="false"/>
    </xf>
    <xf numFmtId="169" fontId="13" fillId="0" borderId="21" xfId="21" applyFont="true" applyBorder="true" applyAlignment="true" applyProtection="true">
      <alignment horizontal="general" vertical="center" textRotation="0" wrapText="false" indent="0" shrinkToFit="false"/>
      <protection locked="false" hidden="false"/>
    </xf>
    <xf numFmtId="169" fontId="13" fillId="0" borderId="23" xfId="21" applyFont="true" applyBorder="true" applyAlignment="true" applyProtection="true">
      <alignment horizontal="general" vertical="center" textRotation="0" wrapText="false" indent="0" shrinkToFit="false"/>
      <protection locked="false" hidden="false"/>
    </xf>
    <xf numFmtId="169" fontId="14" fillId="0" borderId="21" xfId="21" applyFont="true" applyBorder="true" applyAlignment="true" applyProtection="true">
      <alignment horizontal="center" vertical="center" textRotation="0" wrapText="false" indent="0" shrinkToFit="false"/>
      <protection locked="false" hidden="false"/>
    </xf>
    <xf numFmtId="169" fontId="15" fillId="0" borderId="22" xfId="21" applyFont="true" applyBorder="true" applyAlignment="true" applyProtection="true">
      <alignment horizontal="general" vertical="center" textRotation="0" wrapText="false" indent="0" shrinkToFit="false"/>
      <protection locked="false" hidden="false"/>
    </xf>
    <xf numFmtId="169" fontId="15" fillId="0" borderId="0" xfId="21" applyFont="true" applyBorder="true" applyAlignment="true" applyProtection="true">
      <alignment horizontal="general" vertical="center" textRotation="0" wrapText="false" indent="0" shrinkToFit="false"/>
      <protection locked="false" hidden="false"/>
    </xf>
    <xf numFmtId="169" fontId="15" fillId="0" borderId="23" xfId="21" applyFont="true" applyBorder="true" applyAlignment="true" applyProtection="true">
      <alignment horizontal="general" vertical="center" textRotation="0" wrapText="false" indent="0" shrinkToFit="false"/>
      <protection locked="false" hidden="false"/>
    </xf>
    <xf numFmtId="169" fontId="14" fillId="0" borderId="24" xfId="21" applyFont="true" applyBorder="true" applyAlignment="true" applyProtection="true">
      <alignment horizontal="right" vertical="center" textRotation="0" wrapText="false" indent="0" shrinkToFit="false"/>
      <protection locked="false" hidden="false"/>
    </xf>
    <xf numFmtId="169" fontId="13" fillId="0" borderId="25" xfId="21" applyFont="true" applyBorder="true" applyAlignment="true" applyProtection="true">
      <alignment horizontal="general" vertical="center" textRotation="0" wrapText="false" indent="0" shrinkToFit="false"/>
      <protection locked="false" hidden="false"/>
    </xf>
    <xf numFmtId="169" fontId="13" fillId="0" borderId="1" xfId="21" applyFont="true" applyBorder="true" applyAlignment="true" applyProtection="false">
      <alignment horizontal="general" vertical="center" textRotation="0" wrapText="false" indent="0" shrinkToFit="false"/>
      <protection locked="true" hidden="false"/>
    </xf>
    <xf numFmtId="169" fontId="13" fillId="0" borderId="1" xfId="21" applyFont="true" applyBorder="true" applyAlignment="true" applyProtection="true">
      <alignment horizontal="general" vertical="center" textRotation="0" wrapText="false" indent="0" shrinkToFit="false"/>
      <protection locked="false" hidden="false"/>
    </xf>
    <xf numFmtId="169" fontId="13" fillId="0" borderId="26" xfId="21" applyFont="true" applyBorder="true" applyAlignment="true" applyProtection="false">
      <alignment horizontal="general" vertical="center" textRotation="0" wrapText="false" indent="0" shrinkToFit="false"/>
      <protection locked="true" hidden="false"/>
    </xf>
    <xf numFmtId="169" fontId="14" fillId="0" borderId="18" xfId="21" applyFont="true" applyBorder="true" applyAlignment="true" applyProtection="true">
      <alignment horizontal="general" vertical="center" textRotation="0" wrapText="false" indent="0" shrinkToFit="false"/>
      <protection locked="false" hidden="false"/>
    </xf>
    <xf numFmtId="169" fontId="13" fillId="0" borderId="0" xfId="21" applyFont="true" applyBorder="false" applyAlignment="true" applyProtection="false">
      <alignment horizontal="general" vertical="center" textRotation="0" wrapText="false" indent="0" shrinkToFit="false"/>
      <protection locked="true" hidden="false"/>
    </xf>
    <xf numFmtId="169" fontId="1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9" fontId="14" fillId="0" borderId="27" xfId="21" applyFont="true" applyBorder="true" applyAlignment="true" applyProtection="true">
      <alignment horizontal="center" vertical="center" textRotation="0" wrapText="false" indent="0" shrinkToFit="false"/>
      <protection locked="false" hidden="false"/>
    </xf>
    <xf numFmtId="169" fontId="14" fillId="0" borderId="28" xfId="21" applyFont="true" applyBorder="true" applyAlignment="true" applyProtection="true">
      <alignment horizontal="center" vertical="center" textRotation="0" wrapText="false" indent="0" shrinkToFit="false"/>
      <protection locked="false" hidden="false"/>
    </xf>
    <xf numFmtId="169" fontId="14" fillId="0" borderId="29" xfId="21" applyFont="true" applyBorder="true" applyAlignment="true" applyProtection="true">
      <alignment horizontal="center" vertical="center" textRotation="0" wrapText="false" indent="0" shrinkToFit="false"/>
      <protection locked="false" hidden="false"/>
    </xf>
    <xf numFmtId="169" fontId="14" fillId="0" borderId="30" xfId="21" applyFont="true" applyBorder="true" applyAlignment="true" applyProtection="true">
      <alignment horizontal="center" vertical="center" textRotation="0" wrapText="false" indent="0" shrinkToFit="false"/>
      <protection locked="false" hidden="false"/>
    </xf>
    <xf numFmtId="169" fontId="15" fillId="0" borderId="30" xfId="21" applyFont="true" applyBorder="true" applyAlignment="true" applyProtection="true">
      <alignment horizontal="center" vertical="center" textRotation="0" wrapText="false" indent="0" shrinkToFit="false"/>
      <protection locked="false" hidden="false"/>
    </xf>
    <xf numFmtId="169" fontId="14" fillId="0" borderId="30" xfId="21" applyFont="true" applyBorder="true" applyAlignment="true" applyProtection="true">
      <alignment horizontal="right" vertical="center" textRotation="0" wrapText="false" indent="0" shrinkToFit="false"/>
      <protection locked="false" hidden="false"/>
    </xf>
    <xf numFmtId="169" fontId="14" fillId="0" borderId="30" xfId="21" applyFont="true" applyBorder="true" applyAlignment="true" applyProtection="true">
      <alignment horizontal="right" vertical="center" textRotation="0" wrapText="false" indent="0" shrinkToFit="false"/>
      <protection locked="false" hidden="false"/>
    </xf>
    <xf numFmtId="169" fontId="14" fillId="0" borderId="30" xfId="21" applyFont="true" applyBorder="true" applyAlignment="true" applyProtection="true">
      <alignment horizontal="center" vertical="center" textRotation="0" wrapText="false" indent="0" shrinkToFit="false"/>
      <protection locked="false" hidden="false"/>
    </xf>
    <xf numFmtId="169" fontId="13" fillId="0" borderId="31" xfId="21" applyFont="true" applyBorder="true" applyAlignment="true" applyProtection="false">
      <alignment horizontal="general" vertical="center" textRotation="0" wrapText="false" indent="0" shrinkToFit="false"/>
      <protection locked="true" hidden="false"/>
    </xf>
    <xf numFmtId="169" fontId="12" fillId="0" borderId="0" xfId="21" applyFont="true" applyBorder="true" applyAlignment="true" applyProtection="true">
      <alignment horizontal="center" vertical="center" textRotation="0" wrapText="false" indent="0" shrinkToFit="false"/>
      <protection locked="false" hidden="false"/>
    </xf>
    <xf numFmtId="169" fontId="13" fillId="0" borderId="0" xfId="21" applyFont="true" applyBorder="true" applyAlignment="true" applyProtection="true">
      <alignment horizontal="general" vertical="bottom" textRotation="0" wrapText="false" indent="0" shrinkToFit="false"/>
      <protection locked="false" hidden="false"/>
    </xf>
    <xf numFmtId="169" fontId="13" fillId="0" borderId="0" xfId="21" applyFont="true" applyBorder="false" applyAlignment="true" applyProtection="true">
      <alignment horizontal="general" vertical="center" textRotation="0" wrapText="false" indent="0" shrinkToFit="false"/>
      <protection locked="false" hidden="false"/>
    </xf>
    <xf numFmtId="169" fontId="14" fillId="0" borderId="1" xfId="21" applyFont="true" applyBorder="true" applyAlignment="true" applyProtection="true">
      <alignment horizontal="right" vertical="center" textRotation="0" wrapText="false" indent="0" shrinkToFit="false"/>
      <protection locked="false" hidden="false"/>
    </xf>
    <xf numFmtId="169" fontId="14" fillId="0" borderId="27" xfId="21" applyFont="true" applyBorder="true" applyAlignment="true" applyProtection="true">
      <alignment horizontal="center" vertical="center" textRotation="0" wrapText="false" indent="0" shrinkToFit="false"/>
      <protection locked="false" hidden="false"/>
    </xf>
    <xf numFmtId="169" fontId="14" fillId="0" borderId="3" xfId="21" applyFont="true" applyBorder="true" applyAlignment="true" applyProtection="true">
      <alignment horizontal="center" vertical="center" textRotation="0" wrapText="false" indent="0" shrinkToFit="false"/>
      <protection locked="false" hidden="false"/>
    </xf>
    <xf numFmtId="169" fontId="14" fillId="0" borderId="28" xfId="21" applyFont="true" applyBorder="true" applyAlignment="true" applyProtection="true">
      <alignment horizontal="center" vertical="center" textRotation="0" wrapText="false" indent="0" shrinkToFit="false"/>
      <protection locked="false" hidden="false"/>
    </xf>
    <xf numFmtId="169" fontId="14" fillId="0" borderId="5" xfId="21" applyFont="true" applyBorder="true" applyAlignment="true" applyProtection="true">
      <alignment horizontal="center" vertical="center" textRotation="0" wrapText="false" indent="0" shrinkToFit="false"/>
      <protection locked="false" hidden="false"/>
    </xf>
    <xf numFmtId="169" fontId="14" fillId="0" borderId="29" xfId="21" applyFont="true" applyBorder="true" applyAlignment="true" applyProtection="true">
      <alignment horizontal="center" vertical="center" textRotation="0" wrapText="false" indent="0" shrinkToFit="false"/>
      <protection locked="false" hidden="false"/>
    </xf>
    <xf numFmtId="169" fontId="13" fillId="0" borderId="30" xfId="21" applyFont="true" applyBorder="true" applyAlignment="true" applyProtection="true">
      <alignment horizontal="general" vertical="center" textRotation="0" wrapText="false" indent="0" shrinkToFit="false"/>
      <protection locked="false" hidden="false"/>
    </xf>
    <xf numFmtId="169" fontId="15" fillId="0" borderId="22" xfId="21" applyFont="true" applyBorder="true" applyAlignment="true" applyProtection="true">
      <alignment horizontal="right" vertical="center" textRotation="0" wrapText="false" indent="0" shrinkToFit="false"/>
      <protection locked="false" hidden="false"/>
    </xf>
    <xf numFmtId="169" fontId="15" fillId="0" borderId="0" xfId="21" applyFont="true" applyBorder="true" applyAlignment="true" applyProtection="true">
      <alignment horizontal="right" vertical="center" textRotation="0" wrapText="false" indent="0" shrinkToFit="false"/>
      <protection locked="false" hidden="false"/>
    </xf>
    <xf numFmtId="169" fontId="13" fillId="0" borderId="22" xfId="21" applyFont="true" applyBorder="true" applyAlignment="true" applyProtection="true">
      <alignment horizontal="right" vertical="center" textRotation="0" wrapText="false" indent="0" shrinkToFit="false"/>
      <protection locked="false" hidden="false"/>
    </xf>
    <xf numFmtId="169" fontId="13" fillId="0" borderId="0" xfId="21" applyFont="true" applyBorder="true" applyAlignment="true" applyProtection="true">
      <alignment horizontal="right" vertical="center" textRotation="0" wrapText="false" indent="0" shrinkToFit="false"/>
      <protection locked="false" hidden="false"/>
    </xf>
    <xf numFmtId="169" fontId="15"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8" fillId="0" borderId="0" xfId="21" applyFont="true" applyBorder="false" applyAlignment="true" applyProtection="false">
      <alignment horizontal="general" vertical="center" textRotation="0" wrapText="false" indent="0" shrinkToFit="false"/>
      <protection locked="true" hidden="false"/>
    </xf>
    <xf numFmtId="169" fontId="14" fillId="0" borderId="27" xfId="21" applyFont="true" applyBorder="true" applyAlignment="true" applyProtection="true">
      <alignment horizontal="center" vertical="center" textRotation="0" wrapText="true" indent="0" shrinkToFit="false"/>
      <protection locked="false" hidden="false"/>
    </xf>
    <xf numFmtId="169" fontId="14" fillId="0" borderId="30" xfId="21" applyFont="true" applyBorder="true" applyAlignment="true" applyProtection="true">
      <alignment horizontal="right" vertical="center" textRotation="0" wrapText="true" indent="0" shrinkToFit="false"/>
      <protection locked="false" hidden="false"/>
    </xf>
    <xf numFmtId="169" fontId="13" fillId="0" borderId="18" xfId="21" applyFont="true" applyBorder="true" applyAlignment="true" applyProtection="true">
      <alignment horizontal="general" vertical="center" textRotation="0" wrapText="false" indent="0" shrinkToFit="false"/>
      <protection locked="false" hidden="false"/>
    </xf>
    <xf numFmtId="169" fontId="13" fillId="0" borderId="18" xfId="21" applyFont="true" applyBorder="true" applyAlignment="true" applyProtection="false">
      <alignment horizontal="general" vertical="center" textRotation="0" wrapText="false" indent="0" shrinkToFit="false"/>
      <protection locked="true" hidden="false"/>
    </xf>
    <xf numFmtId="169" fontId="14" fillId="0" borderId="0" xfId="21"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9" fontId="5" fillId="0" borderId="18" xfId="21" applyFont="true" applyBorder="true" applyAlignment="true" applyProtection="true">
      <alignment horizontal="general" vertical="center" textRotation="0" wrapText="false" indent="0" shrinkToFit="false"/>
      <protection locked="false" hidden="false"/>
    </xf>
    <xf numFmtId="169" fontId="19" fillId="0" borderId="22" xfId="21" applyFont="true" applyBorder="true" applyAlignment="true" applyProtection="true">
      <alignment horizontal="general" vertical="center" textRotation="0" wrapText="false" indent="0" shrinkToFit="false"/>
      <protection locked="false" hidden="false"/>
    </xf>
    <xf numFmtId="169" fontId="19" fillId="0" borderId="0" xfId="21" applyFont="true" applyBorder="true" applyAlignment="true" applyProtection="true">
      <alignment horizontal="general" vertical="center" textRotation="0" wrapText="false" indent="0" shrinkToFit="false"/>
      <protection locked="false" hidden="false"/>
    </xf>
    <xf numFmtId="169" fontId="14" fillId="0" borderId="0" xfId="21" applyFont="true" applyBorder="true" applyAlignment="true" applyProtection="false">
      <alignment horizontal="right" vertical="center" textRotation="0" wrapText="false" indent="0" shrinkToFit="false"/>
      <protection locked="true" hidden="false"/>
    </xf>
    <xf numFmtId="169" fontId="5" fillId="0" borderId="0" xfId="21" applyFont="true" applyBorder="true" applyAlignment="true" applyProtection="true">
      <alignment horizontal="general" vertical="center" textRotation="0" wrapText="false" indent="0" shrinkToFit="false"/>
      <protection locked="false" hidden="false"/>
    </xf>
    <xf numFmtId="169" fontId="16" fillId="0" borderId="0" xfId="21" applyFont="true" applyBorder="false" applyAlignment="true" applyProtection="false">
      <alignment horizontal="general" vertical="center" textRotation="0" wrapText="false" indent="0" shrinkToFit="false"/>
      <protection locked="true" hidden="false"/>
    </xf>
    <xf numFmtId="169" fontId="14" fillId="0" borderId="30" xfId="21" applyFont="true" applyBorder="true" applyAlignment="true" applyProtection="true">
      <alignment horizontal="left" vertical="center" textRotation="0" wrapText="false" indent="0" shrinkToFit="false"/>
      <protection locked="false" hidden="false"/>
    </xf>
    <xf numFmtId="169" fontId="13" fillId="0" borderId="30" xfId="21" applyFont="true" applyBorder="true" applyAlignment="true" applyProtection="true">
      <alignment horizontal="left" vertical="center" textRotation="0" wrapText="false" indent="0" shrinkToFit="false"/>
      <protection locked="false" hidden="false"/>
    </xf>
    <xf numFmtId="169" fontId="13" fillId="0" borderId="0" xfId="0" applyFont="true" applyBorder="false" applyAlignment="false" applyProtection="true">
      <alignment horizontal="general" vertical="bottom" textRotation="0" wrapText="false" indent="0" shrinkToFit="false"/>
      <protection locked="false" hidden="false"/>
    </xf>
    <xf numFmtId="169" fontId="13" fillId="0" borderId="0" xfId="0" applyFont="true" applyBorder="false" applyAlignment="true" applyProtection="true">
      <alignment horizontal="general" vertical="center" textRotation="0" wrapText="false" indent="0" shrinkToFit="false"/>
      <protection locked="false" hidden="false"/>
    </xf>
    <xf numFmtId="169" fontId="14" fillId="0" borderId="1" xfId="0" applyFont="true" applyBorder="true" applyAlignment="true" applyProtection="true">
      <alignment horizontal="right" vertical="center" textRotation="0" wrapText="false" indent="0" shrinkToFit="false"/>
      <protection locked="fals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14" fillId="0" borderId="27" xfId="0" applyFont="true" applyBorder="true" applyAlignment="true" applyProtection="true">
      <alignment horizontal="center" vertical="center" textRotation="0" wrapText="true" indent="0" shrinkToFit="false"/>
      <protection locked="false" hidden="false"/>
    </xf>
    <xf numFmtId="169" fontId="14" fillId="0" borderId="3" xfId="0" applyFont="true" applyBorder="true" applyAlignment="true" applyProtection="true">
      <alignment horizontal="center" vertical="center" textRotation="0" wrapText="false" indent="0" shrinkToFit="false"/>
      <protection locked="false" hidden="false"/>
    </xf>
    <xf numFmtId="169" fontId="14" fillId="0" borderId="28" xfId="0" applyFont="true" applyBorder="true" applyAlignment="true" applyProtection="true">
      <alignment horizontal="center" vertical="center" textRotation="0" wrapText="false" indent="0" shrinkToFit="false"/>
      <protection locked="false" hidden="false"/>
    </xf>
    <xf numFmtId="169" fontId="14" fillId="0" borderId="5" xfId="0" applyFont="true" applyBorder="true" applyAlignment="true" applyProtection="true">
      <alignment horizontal="center" vertical="center" textRotation="0" wrapText="false" indent="0" shrinkToFit="false"/>
      <protection locked="false" hidden="false"/>
    </xf>
    <xf numFmtId="169" fontId="14" fillId="0" borderId="29" xfId="0" applyFont="true" applyBorder="true" applyAlignment="true" applyProtection="true">
      <alignment horizontal="center" vertical="center" textRotation="0" wrapText="false" indent="0" shrinkToFit="false"/>
      <protection locked="false" hidden="false"/>
    </xf>
    <xf numFmtId="169" fontId="14" fillId="0" borderId="32" xfId="0" applyFont="true" applyBorder="true" applyAlignment="true" applyProtection="true">
      <alignment horizontal="left" vertical="center" textRotation="0" wrapText="true" indent="1" shrinkToFit="false"/>
      <protection locked="false" hidden="false"/>
    </xf>
    <xf numFmtId="169" fontId="14" fillId="0" borderId="30" xfId="0" applyFont="true" applyBorder="true" applyAlignment="true" applyProtection="true">
      <alignment horizontal="left" vertical="center" textRotation="0" wrapText="true" indent="1" shrinkToFit="false"/>
      <protection locked="fals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true">
      <alignment horizontal="right" vertical="center" textRotation="0" wrapText="false" indent="0" shrinkToFit="false"/>
      <protection locked="false" hidden="false"/>
    </xf>
    <xf numFmtId="169" fontId="15" fillId="0" borderId="0" xfId="0" applyFont="true" applyBorder="false" applyAlignment="true" applyProtection="true">
      <alignment horizontal="general" vertical="center" textRotation="0" wrapText="false" indent="0" shrinkToFit="false"/>
      <protection locked="false" hidden="false"/>
    </xf>
    <xf numFmtId="169" fontId="13" fillId="0" borderId="30" xfId="0" applyFont="true" applyBorder="true" applyAlignment="true" applyProtection="true">
      <alignment horizontal="right" vertical="center" textRotation="0" wrapText="false" indent="0" shrinkToFit="false"/>
      <protection locked="false" hidden="false"/>
    </xf>
    <xf numFmtId="169" fontId="14" fillId="0" borderId="30" xfId="0" applyFont="true" applyBorder="true" applyAlignment="true" applyProtection="true">
      <alignment horizontal="center" vertical="center" textRotation="0" wrapText="false" indent="0" shrinkToFit="false"/>
      <protection locked="false" hidden="false"/>
    </xf>
    <xf numFmtId="169" fontId="15" fillId="0" borderId="0" xfId="0" applyFont="true" applyBorder="false" applyAlignment="true" applyProtection="true">
      <alignment horizontal="right" vertical="center" textRotation="0" wrapText="false" indent="0" shrinkToFit="false"/>
      <protection locked="false" hidden="false"/>
    </xf>
    <xf numFmtId="169" fontId="13" fillId="0" borderId="22" xfId="0" applyFont="true" applyBorder="true" applyAlignment="true" applyProtection="true">
      <alignment horizontal="general" vertical="center" textRotation="0" wrapText="false" indent="0" shrinkToFit="false"/>
      <protection locked="false" hidden="false"/>
    </xf>
    <xf numFmtId="169" fontId="15" fillId="0" borderId="22" xfId="0" applyFont="true" applyBorder="true" applyAlignment="true" applyProtection="true">
      <alignment horizontal="general" vertical="center" textRotation="0" wrapText="false" indent="0" shrinkToFit="false"/>
      <protection locked="false" hidden="false"/>
    </xf>
    <xf numFmtId="169" fontId="14" fillId="0" borderId="30" xfId="0" applyFont="true" applyBorder="true" applyAlignment="true" applyProtection="true">
      <alignment horizontal="right" vertical="center" textRotation="0" wrapText="false" indent="0" shrinkToFit="false"/>
      <protection locked="false" hidden="false"/>
    </xf>
    <xf numFmtId="169" fontId="19" fillId="0" borderId="22" xfId="0" applyFont="true" applyBorder="true" applyAlignment="true" applyProtection="true">
      <alignment horizontal="general" vertical="center" textRotation="0" wrapText="false" indent="0" shrinkToFit="false"/>
      <protection locked="false" hidden="false"/>
    </xf>
    <xf numFmtId="169" fontId="19" fillId="0" borderId="0" xfId="0" applyFont="true" applyBorder="false" applyAlignment="true" applyProtection="true">
      <alignment horizontal="general" vertical="center" textRotation="0" wrapText="false" indent="0" shrinkToFit="false"/>
      <protection locked="fals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9" fontId="5" fillId="0" borderId="18" xfId="0" applyFont="true" applyBorder="true" applyAlignment="true" applyProtection="true">
      <alignment horizontal="general" vertical="center" textRotation="0" wrapText="false" indent="0" shrinkToFit="false"/>
      <protection locked="false" hidden="false"/>
    </xf>
    <xf numFmtId="169" fontId="13" fillId="0" borderId="18" xfId="0" applyFont="true" applyBorder="true" applyAlignment="true" applyProtection="true">
      <alignment horizontal="general" vertical="center" textRotation="0" wrapText="false" indent="0" shrinkToFit="false"/>
      <protection locked="false" hidden="false"/>
    </xf>
    <xf numFmtId="169" fontId="13" fillId="0" borderId="18"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false" hidden="false"/>
    </xf>
    <xf numFmtId="169" fontId="13" fillId="0" borderId="0" xfId="21" applyFont="true" applyBorder="false" applyAlignment="true" applyProtection="false">
      <alignment horizontal="general" vertical="center" textRotation="0" wrapText="false" indent="0" shrinkToFit="false"/>
      <protection locked="true" hidden="false"/>
    </xf>
    <xf numFmtId="169" fontId="16" fillId="0" borderId="0" xfId="21" applyFont="true" applyBorder="false" applyAlignment="true" applyProtection="true">
      <alignment horizontal="center" vertical="center" textRotation="0" wrapText="false" indent="0" shrinkToFit="false"/>
      <protection locked="false" hidden="false"/>
    </xf>
    <xf numFmtId="169" fontId="13" fillId="0" borderId="0" xfId="21" applyFont="true" applyBorder="false" applyAlignment="false" applyProtection="true">
      <alignment horizontal="general" vertical="bottom" textRotation="0" wrapText="false" indent="0" shrinkToFit="false"/>
      <protection locked="false" hidden="false"/>
    </xf>
    <xf numFmtId="169" fontId="14" fillId="0" borderId="27" xfId="21" applyFont="true" applyBorder="true" applyAlignment="true" applyProtection="true">
      <alignment horizontal="center" vertical="center" textRotation="0" wrapText="true" indent="0" shrinkToFit="false"/>
      <protection locked="false" hidden="false"/>
    </xf>
    <xf numFmtId="169" fontId="14" fillId="0" borderId="32" xfId="21" applyFont="true" applyBorder="true" applyAlignment="true" applyProtection="true">
      <alignment horizontal="left" vertical="center" textRotation="0" wrapText="true" indent="1" shrinkToFit="false"/>
      <protection locked="false" hidden="false"/>
    </xf>
    <xf numFmtId="169" fontId="14" fillId="0" borderId="30" xfId="21" applyFont="true" applyBorder="true" applyAlignment="true" applyProtection="true">
      <alignment horizontal="left" vertical="center" textRotation="0" wrapText="true" indent="1" shrinkToFit="false"/>
      <protection locked="false" hidden="false"/>
    </xf>
    <xf numFmtId="169" fontId="15" fillId="0" borderId="0" xfId="21" applyFont="true" applyBorder="false" applyAlignment="true" applyProtection="false">
      <alignment horizontal="general" vertical="center" textRotation="0" wrapText="false" indent="0" shrinkToFit="false"/>
      <protection locked="true" hidden="false"/>
    </xf>
    <xf numFmtId="169" fontId="13" fillId="0" borderId="0" xfId="21" applyFont="true" applyBorder="false" applyAlignment="true" applyProtection="true">
      <alignment horizontal="right" vertical="center" textRotation="0" wrapText="false" indent="0" shrinkToFit="false"/>
      <protection locked="false" hidden="false"/>
    </xf>
    <xf numFmtId="169" fontId="15" fillId="0" borderId="0" xfId="21" applyFont="true" applyBorder="false" applyAlignment="true" applyProtection="true">
      <alignment horizontal="general" vertical="center" textRotation="0" wrapText="false" indent="0" shrinkToFit="false"/>
      <protection locked="false" hidden="false"/>
    </xf>
    <xf numFmtId="169" fontId="14" fillId="0" borderId="30" xfId="21" applyFont="true" applyBorder="true" applyAlignment="true" applyProtection="true">
      <alignment horizontal="distributed" vertical="center" textRotation="0" wrapText="false" indent="0" shrinkToFit="false"/>
      <protection locked="false" hidden="false"/>
    </xf>
    <xf numFmtId="169" fontId="15" fillId="0" borderId="0" xfId="21" applyFont="true" applyBorder="false" applyAlignment="true" applyProtection="true">
      <alignment horizontal="right" vertical="center" textRotation="0" wrapText="false" indent="0" shrinkToFit="false"/>
      <protection locked="false" hidden="false"/>
    </xf>
    <xf numFmtId="169" fontId="13" fillId="0" borderId="30" xfId="21" applyFont="true" applyBorder="true" applyAlignment="true" applyProtection="true">
      <alignment horizontal="distributed" vertical="center" textRotation="0" wrapText="false" indent="0" shrinkToFit="false"/>
      <protection locked="false" hidden="false"/>
    </xf>
    <xf numFmtId="169" fontId="19" fillId="0" borderId="22" xfId="21" applyFont="true" applyBorder="true" applyAlignment="true" applyProtection="true">
      <alignment horizontal="general" vertical="center" textRotation="0" wrapText="false" indent="0" shrinkToFit="false"/>
      <protection locked="false" hidden="false"/>
    </xf>
    <xf numFmtId="169" fontId="19" fillId="0" borderId="0" xfId="21" applyFont="true" applyBorder="false" applyAlignment="true" applyProtection="true">
      <alignment horizontal="general" vertical="center" textRotation="0" wrapText="false" indent="0" shrinkToFit="false"/>
      <protection locked="false" hidden="false"/>
    </xf>
    <xf numFmtId="169" fontId="13" fillId="0" borderId="0" xfId="21" applyFont="true" applyBorder="false" applyAlignment="true" applyProtection="false">
      <alignment horizontal="right" vertical="center" textRotation="0" wrapText="false" indent="0" shrinkToFit="false"/>
      <protection locked="true" hidden="false"/>
    </xf>
    <xf numFmtId="169" fontId="5" fillId="0" borderId="18" xfId="21" applyFont="true" applyBorder="true" applyAlignment="true" applyProtection="true">
      <alignment horizontal="left" vertical="center" textRotation="0" wrapText="false" indent="0" shrinkToFit="false"/>
      <protection locked="false" hidden="false"/>
    </xf>
    <xf numFmtId="169" fontId="13" fillId="0" borderId="18" xfId="21" applyFont="true" applyBorder="true" applyAlignment="true" applyProtection="true">
      <alignment horizontal="left" vertical="center" textRotation="0" wrapText="false" indent="0" shrinkToFit="false"/>
      <protection locked="false" hidden="false"/>
    </xf>
    <xf numFmtId="169" fontId="13" fillId="0" borderId="18" xfId="21" applyFont="true" applyBorder="true" applyAlignment="true" applyProtection="false">
      <alignment horizontal="left" vertical="center" textRotation="0" wrapText="false" indent="0" shrinkToFit="false"/>
      <protection locked="true" hidden="false"/>
    </xf>
    <xf numFmtId="169" fontId="13" fillId="0" borderId="0" xfId="21" applyFont="true" applyBorder="false" applyAlignment="true" applyProtection="false">
      <alignment horizontal="left" vertical="center" textRotation="0" wrapText="false" indent="0" shrinkToFit="false"/>
      <protection locked="true" hidden="false"/>
    </xf>
    <xf numFmtId="169" fontId="5" fillId="0" borderId="0" xfId="21" applyFont="true" applyBorder="false" applyAlignment="true" applyProtection="true">
      <alignment horizontal="left" vertical="center" textRotation="0" wrapText="false" indent="0" shrinkToFit="false"/>
      <protection locked="false" hidden="false"/>
    </xf>
    <xf numFmtId="169" fontId="13" fillId="0" borderId="0" xfId="21" applyFont="true" applyBorder="false" applyAlignment="true" applyProtection="true">
      <alignment horizontal="left" vertical="center" textRotation="0" wrapText="false" indent="0" shrinkToFit="false"/>
      <protection locked="false" hidden="false"/>
    </xf>
    <xf numFmtId="169" fontId="5"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externalLink" Target="externalLinks/externalLink2.xml"/><Relationship Id="rId60" Type="http://schemas.openxmlformats.org/officeDocument/2006/relationships/externalLink" Target="externalLinks/externalLink3.xml"/><Relationship Id="rId61" Type="http://schemas.openxmlformats.org/officeDocument/2006/relationships/externalLink" Target="externalLinks/externalLink4.xml"/><Relationship Id="rId62" Type="http://schemas.openxmlformats.org/officeDocument/2006/relationships/externalLink" Target="externalLinks/externalLink5.xml"/><Relationship Id="rId63" Type="http://schemas.openxmlformats.org/officeDocument/2006/relationships/externalLink" Target="externalLinks/externalLink6.xml"/><Relationship Id="rId6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cms.pref.nara.jp/secure/183576/N282104&#65288;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ms.pref.nara.jp/secure/183576/H14&#32113;&#35336;&#24180;&#3796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ms.pref.nara.jp/secure/203265/N292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cms.pref.nara.jp/secure/203265/H14&#32113;&#35336;&#24180;&#3796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644528/AppData/Local/Temp/MicrosoftEdgeDownloads/eabd7448-3674-4914-984a-d6b9b612baa1/N0321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644528/AppData/Local/Temp/MicrosoftEdgeDownloads/eabd7448-3674-4914-984a-d6b9b612baa1/H14&#32113;&#35336;&#24180;&#37969;.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19"/>
      <sheetName val="20-A"/>
      <sheetName val="20-B"/>
      <sheetName val="20-C"/>
      <sheetName val="20-D"/>
      <sheetName val="26A"/>
      <sheetName val="70"/>
      <sheetName val="94"/>
      <sheetName val="95"/>
      <sheetName val="103"/>
      <sheetName val="104"/>
      <sheetName val="105"/>
      <sheetName val="109"/>
      <sheetName val="110A"/>
      <sheetName val="110B"/>
      <sheetName val="110C"/>
      <sheetName val="149"/>
      <sheetName val="150"/>
      <sheetName val="151"/>
      <sheetName val="152"/>
      <sheetName val="153"/>
      <sheetName val="154"/>
      <sheetName val="164"/>
      <sheetName val="165"/>
      <sheetName val="166"/>
      <sheetName val="167"/>
      <sheetName val="168AB"/>
      <sheetName val="168CD"/>
      <sheetName val="179"/>
      <sheetName val="198"/>
      <sheetName val="200"/>
      <sheetName val="201"/>
      <sheetName val="202"/>
      <sheetName val="203"/>
      <sheetName val="204"/>
      <sheetName val="205"/>
      <sheetName val="212A"/>
      <sheetName val="212B"/>
      <sheetName val="212C"/>
      <sheetName val="212D"/>
      <sheetName val="212E"/>
      <sheetName val="212F"/>
      <sheetName val="212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19"/>
      <sheetName val="20-A"/>
      <sheetName val="20-B"/>
      <sheetName val="20-C"/>
      <sheetName val="20-D"/>
      <sheetName val="26A"/>
      <sheetName val="70"/>
      <sheetName val="94"/>
      <sheetName val="95"/>
      <sheetName val="103"/>
      <sheetName val="104"/>
      <sheetName val="105"/>
      <sheetName val="109"/>
      <sheetName val="110A"/>
      <sheetName val="110B"/>
      <sheetName val="110C"/>
      <sheetName val="149"/>
      <sheetName val="150"/>
      <sheetName val="151"/>
      <sheetName val="152"/>
      <sheetName val="153"/>
      <sheetName val="154"/>
      <sheetName val="164"/>
      <sheetName val="165"/>
      <sheetName val="166"/>
      <sheetName val="167"/>
      <sheetName val="168AB"/>
      <sheetName val="168CD"/>
      <sheetName val="179"/>
      <sheetName val="198"/>
      <sheetName val="200"/>
      <sheetName val="201"/>
      <sheetName val="202"/>
      <sheetName val="203"/>
      <sheetName val="204"/>
      <sheetName val="205"/>
      <sheetName val="212A"/>
      <sheetName val="212B"/>
      <sheetName val="212C"/>
      <sheetName val="212D"/>
      <sheetName val="212E"/>
      <sheetName val="212F"/>
      <sheetName val="212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4"/>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9"/>
      <sheetName val="20-A"/>
      <sheetName val="20-B"/>
      <sheetName val="20-C"/>
      <sheetName val="20-D"/>
      <sheetName val="26A"/>
      <sheetName val="70"/>
      <sheetName val="94"/>
      <sheetName val="95"/>
      <sheetName val="103"/>
      <sheetName val="104"/>
      <sheetName val="105"/>
      <sheetName val="109"/>
      <sheetName val="110A"/>
      <sheetName val="110B"/>
      <sheetName val="110C"/>
      <sheetName val="149"/>
      <sheetName val="150"/>
      <sheetName val="151"/>
      <sheetName val="152"/>
      <sheetName val="153"/>
      <sheetName val="154"/>
      <sheetName val="164"/>
      <sheetName val="165"/>
      <sheetName val="166"/>
      <sheetName val="167"/>
      <sheetName val="168AB"/>
      <sheetName val="168CD"/>
      <sheetName val="179"/>
      <sheetName val="198"/>
      <sheetName val="200"/>
      <sheetName val="201"/>
      <sheetName val="202"/>
      <sheetName val="203"/>
      <sheetName val="204"/>
      <sheetName val="205"/>
      <sheetName val="212A"/>
      <sheetName val="212B"/>
      <sheetName val="212C"/>
      <sheetName val="212D"/>
      <sheetName val="212E"/>
      <sheetName val="212F"/>
      <sheetName val="212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0</v>
      </c>
      <c r="B1" s="2"/>
      <c r="C1" s="2"/>
      <c r="D1" s="2"/>
      <c r="E1" s="2"/>
    </row>
    <row r="2" s="3" customFormat="true" ht="13.5" hidden="false" customHeight="true" outlineLevel="0" collapsed="false">
      <c r="G2" s="4"/>
      <c r="H2" s="4"/>
      <c r="J2" s="5" t="s">
        <v>1</v>
      </c>
      <c r="K2" s="5"/>
    </row>
    <row r="3" customFormat="false" ht="13.5" hidden="false" customHeight="true" outlineLevel="0" collapsed="false">
      <c r="A3" s="6" t="s">
        <v>2</v>
      </c>
      <c r="B3" s="7" t="s">
        <v>3</v>
      </c>
      <c r="C3" s="7"/>
      <c r="D3" s="7"/>
      <c r="E3" s="7" t="s">
        <v>4</v>
      </c>
      <c r="F3" s="8" t="s">
        <v>5</v>
      </c>
      <c r="G3" s="8"/>
      <c r="H3" s="8"/>
      <c r="I3" s="8"/>
      <c r="J3" s="8"/>
      <c r="K3" s="8"/>
    </row>
    <row r="4" customFormat="false" ht="13.5" hidden="false" customHeight="true" outlineLevel="0" collapsed="false">
      <c r="A4" s="6"/>
      <c r="B4" s="9" t="s">
        <v>6</v>
      </c>
      <c r="C4" s="9" t="s">
        <v>7</v>
      </c>
      <c r="D4" s="9" t="s">
        <v>8</v>
      </c>
      <c r="E4" s="7"/>
      <c r="F4" s="10" t="s">
        <v>9</v>
      </c>
      <c r="G4" s="10"/>
      <c r="H4" s="10"/>
      <c r="I4" s="11" t="s">
        <v>10</v>
      </c>
      <c r="J4" s="11"/>
      <c r="K4" s="11"/>
    </row>
    <row r="5" customFormat="false" ht="13.5" hidden="false" customHeight="true" outlineLevel="0" collapsed="false">
      <c r="A5" s="6"/>
      <c r="B5" s="9"/>
      <c r="C5" s="9"/>
      <c r="D5" s="9"/>
      <c r="E5" s="9"/>
      <c r="F5" s="10" t="s">
        <v>6</v>
      </c>
      <c r="G5" s="9" t="s">
        <v>7</v>
      </c>
      <c r="H5" s="9" t="s">
        <v>8</v>
      </c>
      <c r="I5" s="10" t="s">
        <v>6</v>
      </c>
      <c r="J5" s="9" t="s">
        <v>7</v>
      </c>
      <c r="K5" s="12" t="s">
        <v>8</v>
      </c>
    </row>
    <row r="6" customFormat="false" ht="13.5" hidden="false" customHeight="true" outlineLevel="0" collapsed="false">
      <c r="A6" s="13" t="s">
        <v>11</v>
      </c>
      <c r="B6" s="14" t="n">
        <v>28678</v>
      </c>
      <c r="C6" s="14" t="n">
        <v>15443</v>
      </c>
      <c r="D6" s="14" t="n">
        <v>13235</v>
      </c>
      <c r="E6" s="14" t="n">
        <v>12765</v>
      </c>
      <c r="F6" s="14" t="n">
        <v>18372</v>
      </c>
      <c r="G6" s="14" t="n">
        <v>10568</v>
      </c>
      <c r="H6" s="14" t="n">
        <v>7804</v>
      </c>
      <c r="I6" s="14" t="n">
        <v>13393</v>
      </c>
      <c r="J6" s="14" t="n">
        <v>7303</v>
      </c>
      <c r="K6" s="15" t="n">
        <v>6090</v>
      </c>
    </row>
    <row r="7" customFormat="false" ht="13.5" hidden="false" customHeight="true" outlineLevel="0" collapsed="false">
      <c r="A7" s="16" t="n">
        <v>39</v>
      </c>
      <c r="B7" s="17" t="n">
        <v>37132</v>
      </c>
      <c r="C7" s="17" t="n">
        <v>16651</v>
      </c>
      <c r="D7" s="17" t="n">
        <v>17481</v>
      </c>
      <c r="E7" s="17" t="n">
        <v>13833</v>
      </c>
      <c r="F7" s="17" t="n">
        <v>19592</v>
      </c>
      <c r="G7" s="17" t="n">
        <v>10329</v>
      </c>
      <c r="H7" s="17" t="n">
        <v>9263</v>
      </c>
      <c r="I7" s="17" t="n">
        <v>14222</v>
      </c>
      <c r="J7" s="17" t="n">
        <v>7373</v>
      </c>
      <c r="K7" s="18" t="n">
        <v>6849</v>
      </c>
    </row>
    <row r="8" customFormat="false" ht="13.5" hidden="false" customHeight="true" outlineLevel="0" collapsed="false">
      <c r="A8" s="16" t="n">
        <v>40</v>
      </c>
      <c r="B8" s="17" t="n">
        <v>42254</v>
      </c>
      <c r="C8" s="17" t="n">
        <v>22184</v>
      </c>
      <c r="D8" s="17" t="n">
        <v>20070</v>
      </c>
      <c r="E8" s="17" t="n">
        <v>13984</v>
      </c>
      <c r="F8" s="17" t="n">
        <v>19343</v>
      </c>
      <c r="G8" s="17" t="n">
        <v>10447</v>
      </c>
      <c r="H8" s="17" t="n">
        <v>8896</v>
      </c>
      <c r="I8" s="17" t="n">
        <v>14378</v>
      </c>
      <c r="J8" s="17" t="n">
        <v>7553</v>
      </c>
      <c r="K8" s="18" t="n">
        <v>6825</v>
      </c>
    </row>
    <row r="9" s="22" customFormat="true" ht="13.5" hidden="false" customHeight="true" outlineLevel="0" collapsed="false">
      <c r="A9" s="19" t="n">
        <v>41</v>
      </c>
      <c r="B9" s="20" t="n">
        <v>43028</v>
      </c>
      <c r="C9" s="20" t="n">
        <v>22355</v>
      </c>
      <c r="D9" s="20" t="n">
        <v>20673</v>
      </c>
      <c r="E9" s="20" t="n">
        <v>14088</v>
      </c>
      <c r="F9" s="20" t="n">
        <v>18306</v>
      </c>
      <c r="G9" s="20" t="n">
        <v>9958</v>
      </c>
      <c r="H9" s="20" t="n">
        <v>8348</v>
      </c>
      <c r="I9" s="20" t="n">
        <v>13857</v>
      </c>
      <c r="J9" s="20" t="n">
        <v>7403</v>
      </c>
      <c r="K9" s="21" t="n">
        <v>6454</v>
      </c>
    </row>
    <row r="10" customFormat="false" ht="13.5" hidden="false" customHeight="true" outlineLevel="0" collapsed="false">
      <c r="A10" s="16"/>
      <c r="B10" s="17"/>
      <c r="C10" s="17"/>
      <c r="D10" s="17"/>
      <c r="E10" s="17"/>
      <c r="F10" s="17"/>
      <c r="G10" s="17"/>
      <c r="H10" s="17"/>
      <c r="I10" s="17"/>
      <c r="J10" s="17"/>
      <c r="K10" s="18"/>
    </row>
    <row r="11" customFormat="false" ht="13.5" hidden="false" customHeight="true" outlineLevel="0" collapsed="false">
      <c r="A11" s="23" t="s">
        <v>12</v>
      </c>
      <c r="B11" s="20" t="n">
        <v>453</v>
      </c>
      <c r="C11" s="20" t="n">
        <v>226</v>
      </c>
      <c r="D11" s="20" t="n">
        <v>227</v>
      </c>
      <c r="E11" s="20" t="n">
        <v>150</v>
      </c>
      <c r="F11" s="20" t="n">
        <v>579</v>
      </c>
      <c r="G11" s="20" t="n">
        <v>320</v>
      </c>
      <c r="H11" s="20" t="n">
        <v>259</v>
      </c>
      <c r="I11" s="20" t="n">
        <v>156</v>
      </c>
      <c r="J11" s="20" t="n">
        <v>80</v>
      </c>
      <c r="K11" s="21" t="n">
        <v>76</v>
      </c>
    </row>
    <row r="12" customFormat="false" ht="13.5" hidden="false" customHeight="true" outlineLevel="0" collapsed="false">
      <c r="A12" s="24" t="s">
        <v>13</v>
      </c>
      <c r="B12" s="17" t="n">
        <v>453</v>
      </c>
      <c r="C12" s="17" t="n">
        <v>226</v>
      </c>
      <c r="D12" s="17" t="n">
        <v>227</v>
      </c>
      <c r="E12" s="17" t="n">
        <v>150</v>
      </c>
      <c r="F12" s="17" t="n">
        <v>579</v>
      </c>
      <c r="G12" s="17" t="n">
        <v>320</v>
      </c>
      <c r="H12" s="17" t="n">
        <v>259</v>
      </c>
      <c r="I12" s="17" t="n">
        <v>156</v>
      </c>
      <c r="J12" s="17" t="n">
        <v>80</v>
      </c>
      <c r="K12" s="18" t="n">
        <v>76</v>
      </c>
    </row>
    <row r="13" customFormat="false" ht="13.5" hidden="false" customHeight="true" outlineLevel="0" collapsed="false">
      <c r="A13" s="25"/>
      <c r="B13" s="17"/>
      <c r="C13" s="17"/>
      <c r="D13" s="17"/>
      <c r="E13" s="17"/>
      <c r="F13" s="17"/>
      <c r="G13" s="17"/>
      <c r="H13" s="17"/>
      <c r="I13" s="17"/>
      <c r="J13" s="17"/>
      <c r="K13" s="18"/>
    </row>
    <row r="14" customFormat="false" ht="13.5" hidden="false" customHeight="true" outlineLevel="0" collapsed="false">
      <c r="A14" s="23" t="s">
        <v>14</v>
      </c>
      <c r="B14" s="20" t="n">
        <v>30561</v>
      </c>
      <c r="C14" s="20" t="n">
        <v>15499</v>
      </c>
      <c r="D14" s="20" t="n">
        <v>15062</v>
      </c>
      <c r="E14" s="20" t="n">
        <v>9818</v>
      </c>
      <c r="F14" s="20" t="n">
        <v>10808</v>
      </c>
      <c r="G14" s="20" t="n">
        <v>5607</v>
      </c>
      <c r="H14" s="20" t="n">
        <v>5201</v>
      </c>
      <c r="I14" s="20" t="n">
        <v>9647</v>
      </c>
      <c r="J14" s="20" t="n">
        <v>4912</v>
      </c>
      <c r="K14" s="21" t="n">
        <v>4735</v>
      </c>
    </row>
    <row r="15" s="22" customFormat="true" ht="13.5" hidden="false" customHeight="true" outlineLevel="0" collapsed="false">
      <c r="A15" s="24" t="s">
        <v>15</v>
      </c>
      <c r="B15" s="17" t="n">
        <v>27071</v>
      </c>
      <c r="C15" s="17" t="n">
        <v>13773</v>
      </c>
      <c r="D15" s="17" t="n">
        <v>13298</v>
      </c>
      <c r="E15" s="17" t="n">
        <v>8758</v>
      </c>
      <c r="F15" s="17" t="n">
        <v>9737</v>
      </c>
      <c r="G15" s="17" t="n">
        <v>5054</v>
      </c>
      <c r="H15" s="17" t="n">
        <v>4683</v>
      </c>
      <c r="I15" s="17" t="n">
        <v>8737</v>
      </c>
      <c r="J15" s="17" t="n">
        <v>4465</v>
      </c>
      <c r="K15" s="18" t="n">
        <v>4272</v>
      </c>
    </row>
    <row r="16" customFormat="false" ht="13.5" hidden="false" customHeight="true" outlineLevel="0" collapsed="false">
      <c r="A16" s="24" t="s">
        <v>16</v>
      </c>
      <c r="B16" s="17" t="n">
        <v>15322</v>
      </c>
      <c r="C16" s="17" t="n">
        <v>7477</v>
      </c>
      <c r="D16" s="17" t="n">
        <v>7845</v>
      </c>
      <c r="E16" s="17" t="n">
        <v>4942</v>
      </c>
      <c r="F16" s="17" t="n">
        <v>5419</v>
      </c>
      <c r="G16" s="17" t="n">
        <v>2718</v>
      </c>
      <c r="H16" s="17" t="n">
        <v>2701</v>
      </c>
      <c r="I16" s="17" t="n">
        <v>4928</v>
      </c>
      <c r="J16" s="17" t="n">
        <v>2408</v>
      </c>
      <c r="K16" s="18" t="n">
        <v>2520</v>
      </c>
    </row>
    <row r="17" customFormat="false" ht="13.5" hidden="false" customHeight="true" outlineLevel="0" collapsed="false">
      <c r="A17" s="24" t="s">
        <v>17</v>
      </c>
      <c r="B17" s="17" t="n">
        <v>2010</v>
      </c>
      <c r="C17" s="17" t="n">
        <v>1713</v>
      </c>
      <c r="D17" s="17" t="n">
        <v>297</v>
      </c>
      <c r="E17" s="17" t="n">
        <v>674</v>
      </c>
      <c r="F17" s="17" t="n">
        <v>751</v>
      </c>
      <c r="G17" s="17" t="n">
        <v>613</v>
      </c>
      <c r="H17" s="17" t="n">
        <v>138</v>
      </c>
      <c r="I17" s="17" t="n">
        <v>669</v>
      </c>
      <c r="J17" s="17" t="n">
        <v>550</v>
      </c>
      <c r="K17" s="18" t="n">
        <v>119</v>
      </c>
    </row>
    <row r="18" customFormat="false" ht="13.5" hidden="false" customHeight="true" outlineLevel="0" collapsed="false">
      <c r="A18" s="24" t="s">
        <v>18</v>
      </c>
      <c r="B18" s="17" t="n">
        <v>2825</v>
      </c>
      <c r="C18" s="17" t="n">
        <v>2770</v>
      </c>
      <c r="D18" s="17" t="n">
        <v>55</v>
      </c>
      <c r="E18" s="17" t="n">
        <v>926</v>
      </c>
      <c r="F18" s="17" t="n">
        <v>1043</v>
      </c>
      <c r="G18" s="17" t="n">
        <v>1020</v>
      </c>
      <c r="H18" s="17" t="n">
        <v>23</v>
      </c>
      <c r="I18" s="17" t="n">
        <v>926</v>
      </c>
      <c r="J18" s="17" t="n">
        <v>904</v>
      </c>
      <c r="K18" s="18" t="n">
        <v>22</v>
      </c>
    </row>
    <row r="19" customFormat="false" ht="13.5" hidden="false" customHeight="true" outlineLevel="0" collapsed="false">
      <c r="A19" s="24" t="s">
        <v>19</v>
      </c>
      <c r="B19" s="17" t="n">
        <v>3156</v>
      </c>
      <c r="C19" s="17" t="n">
        <v>1714</v>
      </c>
      <c r="D19" s="17" t="n">
        <v>1442</v>
      </c>
      <c r="E19" s="17" t="n">
        <v>1033</v>
      </c>
      <c r="F19" s="17" t="n">
        <v>1189</v>
      </c>
      <c r="G19" s="17" t="n">
        <v>664</v>
      </c>
      <c r="H19" s="17" t="n">
        <v>525</v>
      </c>
      <c r="I19" s="17" t="n">
        <v>1033</v>
      </c>
      <c r="J19" s="17" t="n">
        <v>565</v>
      </c>
      <c r="K19" s="18" t="n">
        <v>468</v>
      </c>
    </row>
    <row r="20" customFormat="false" ht="13.5" hidden="false" customHeight="true" outlineLevel="0" collapsed="false">
      <c r="A20" s="24" t="s">
        <v>20</v>
      </c>
      <c r="B20" s="17" t="n">
        <v>3489</v>
      </c>
      <c r="C20" s="17" t="n">
        <v>0</v>
      </c>
      <c r="D20" s="17" t="n">
        <v>3489</v>
      </c>
      <c r="E20" s="17" t="n">
        <v>1093</v>
      </c>
      <c r="F20" s="17" t="n">
        <v>1244</v>
      </c>
      <c r="G20" s="17" t="n">
        <v>0</v>
      </c>
      <c r="H20" s="17" t="n">
        <v>1244</v>
      </c>
      <c r="I20" s="17" t="n">
        <v>1091</v>
      </c>
      <c r="J20" s="17" t="n">
        <v>0</v>
      </c>
      <c r="K20" s="18" t="n">
        <v>1091</v>
      </c>
    </row>
    <row r="21" customFormat="false" ht="13.5" hidden="false" customHeight="true" outlineLevel="0" collapsed="false">
      <c r="A21" s="24" t="s">
        <v>21</v>
      </c>
      <c r="B21" s="17" t="n">
        <v>269</v>
      </c>
      <c r="C21" s="17" t="n">
        <v>99</v>
      </c>
      <c r="D21" s="17" t="n">
        <v>170</v>
      </c>
      <c r="E21" s="17" t="n">
        <v>90</v>
      </c>
      <c r="F21" s="17" t="n">
        <v>91</v>
      </c>
      <c r="G21" s="17" t="n">
        <v>39</v>
      </c>
      <c r="H21" s="17" t="n">
        <v>52</v>
      </c>
      <c r="I21" s="17" t="n">
        <v>90</v>
      </c>
      <c r="J21" s="17" t="n">
        <v>38</v>
      </c>
      <c r="K21" s="18" t="n">
        <v>52</v>
      </c>
    </row>
    <row r="22" customFormat="false" ht="13.5" hidden="false" customHeight="true" outlineLevel="0" collapsed="false">
      <c r="A22" s="24"/>
      <c r="B22" s="17"/>
      <c r="C22" s="26"/>
      <c r="D22" s="17"/>
      <c r="E22" s="17"/>
      <c r="F22" s="17"/>
      <c r="G22" s="17"/>
      <c r="H22" s="17"/>
      <c r="I22" s="17"/>
      <c r="J22" s="17"/>
      <c r="K22" s="18"/>
    </row>
    <row r="23" s="22" customFormat="true" ht="13.5" hidden="false" customHeight="true" outlineLevel="0" collapsed="false">
      <c r="A23" s="24" t="s">
        <v>22</v>
      </c>
      <c r="B23" s="17" t="n">
        <v>3490</v>
      </c>
      <c r="C23" s="17" t="n">
        <v>1726</v>
      </c>
      <c r="D23" s="17" t="n">
        <v>1764</v>
      </c>
      <c r="E23" s="17" t="n">
        <v>1060</v>
      </c>
      <c r="F23" s="17" t="n">
        <v>1071</v>
      </c>
      <c r="G23" s="17" t="n">
        <v>553</v>
      </c>
      <c r="H23" s="17" t="n">
        <v>518</v>
      </c>
      <c r="I23" s="17" t="n">
        <v>910</v>
      </c>
      <c r="J23" s="17" t="n">
        <v>447</v>
      </c>
      <c r="K23" s="18" t="n">
        <v>463</v>
      </c>
    </row>
    <row r="24" customFormat="false" ht="13.5" hidden="false" customHeight="true" outlineLevel="0" collapsed="false">
      <c r="A24" s="24" t="s">
        <v>16</v>
      </c>
      <c r="B24" s="17" t="n">
        <v>1278</v>
      </c>
      <c r="C24" s="17" t="n">
        <v>771</v>
      </c>
      <c r="D24" s="17" t="n">
        <v>507</v>
      </c>
      <c r="E24" s="17" t="n">
        <v>375</v>
      </c>
      <c r="F24" s="17" t="n">
        <v>485</v>
      </c>
      <c r="G24" s="17" t="n">
        <v>300</v>
      </c>
      <c r="H24" s="17" t="n">
        <v>185</v>
      </c>
      <c r="I24" s="17" t="n">
        <v>382</v>
      </c>
      <c r="J24" s="17" t="n">
        <v>226</v>
      </c>
      <c r="K24" s="18" t="n">
        <v>156</v>
      </c>
    </row>
    <row r="25" customFormat="false" ht="13.5" hidden="false" customHeight="true" outlineLevel="0" collapsed="false">
      <c r="A25" s="24" t="s">
        <v>17</v>
      </c>
      <c r="B25" s="17" t="n">
        <v>394</v>
      </c>
      <c r="C25" s="17" t="n">
        <v>394</v>
      </c>
      <c r="D25" s="17" t="n">
        <v>0</v>
      </c>
      <c r="E25" s="17" t="n">
        <v>116</v>
      </c>
      <c r="F25" s="17" t="n">
        <v>79</v>
      </c>
      <c r="G25" s="17" t="n">
        <v>79</v>
      </c>
      <c r="H25" s="17" t="n">
        <v>0</v>
      </c>
      <c r="I25" s="17" t="n">
        <v>72</v>
      </c>
      <c r="J25" s="17" t="n">
        <v>72</v>
      </c>
      <c r="K25" s="18" t="n">
        <v>0</v>
      </c>
    </row>
    <row r="26" customFormat="false" ht="13.5" hidden="false" customHeight="true" outlineLevel="0" collapsed="false">
      <c r="A26" s="24" t="s">
        <v>18</v>
      </c>
      <c r="B26" s="17" t="n">
        <v>242</v>
      </c>
      <c r="C26" s="17" t="n">
        <v>242</v>
      </c>
      <c r="D26" s="17" t="n">
        <v>0</v>
      </c>
      <c r="E26" s="17" t="n">
        <v>80</v>
      </c>
      <c r="F26" s="17" t="n">
        <v>58</v>
      </c>
      <c r="G26" s="17" t="n">
        <v>58</v>
      </c>
      <c r="H26" s="17" t="n">
        <v>0</v>
      </c>
      <c r="I26" s="17" t="n">
        <v>51</v>
      </c>
      <c r="J26" s="17" t="n">
        <v>51</v>
      </c>
      <c r="K26" s="18" t="n">
        <v>0</v>
      </c>
    </row>
    <row r="27" customFormat="false" ht="13.5" hidden="false" customHeight="true" outlineLevel="0" collapsed="false">
      <c r="A27" s="24" t="s">
        <v>19</v>
      </c>
      <c r="B27" s="17" t="n">
        <v>582</v>
      </c>
      <c r="C27" s="17" t="n">
        <v>319</v>
      </c>
      <c r="D27" s="17" t="n">
        <v>263</v>
      </c>
      <c r="E27" s="17" t="n">
        <v>180</v>
      </c>
      <c r="F27" s="17" t="n">
        <v>197</v>
      </c>
      <c r="G27" s="17" t="n">
        <v>116</v>
      </c>
      <c r="H27" s="17" t="n">
        <v>81</v>
      </c>
      <c r="I27" s="17" t="n">
        <v>172</v>
      </c>
      <c r="J27" s="17" t="n">
        <v>98</v>
      </c>
      <c r="K27" s="18" t="n">
        <v>74</v>
      </c>
    </row>
    <row r="28" customFormat="false" ht="13.5" hidden="false" customHeight="true" outlineLevel="0" collapsed="false">
      <c r="A28" s="24" t="s">
        <v>20</v>
      </c>
      <c r="B28" s="17" t="n">
        <v>994</v>
      </c>
      <c r="C28" s="17" t="n">
        <v>0</v>
      </c>
      <c r="D28" s="17" t="n">
        <v>994</v>
      </c>
      <c r="E28" s="17" t="n">
        <v>309</v>
      </c>
      <c r="F28" s="17" t="n">
        <v>252</v>
      </c>
      <c r="G28" s="17" t="n">
        <v>0</v>
      </c>
      <c r="H28" s="17" t="n">
        <v>252</v>
      </c>
      <c r="I28" s="17" t="n">
        <v>233</v>
      </c>
      <c r="J28" s="17" t="n">
        <v>0</v>
      </c>
      <c r="K28" s="18" t="n">
        <v>233</v>
      </c>
    </row>
    <row r="29" customFormat="false" ht="13.5" hidden="false" customHeight="true" outlineLevel="0" collapsed="false">
      <c r="A29" s="24"/>
      <c r="B29" s="17"/>
      <c r="C29" s="17"/>
      <c r="D29" s="17"/>
      <c r="E29" s="17"/>
      <c r="F29" s="17"/>
      <c r="G29" s="17"/>
      <c r="H29" s="17"/>
      <c r="I29" s="17"/>
      <c r="J29" s="17"/>
      <c r="K29" s="18"/>
    </row>
    <row r="30" customFormat="false" ht="13.5" hidden="false" customHeight="true" outlineLevel="0" collapsed="false">
      <c r="A30" s="23" t="s">
        <v>23</v>
      </c>
      <c r="B30" s="20" t="n">
        <v>12014</v>
      </c>
      <c r="C30" s="20" t="n">
        <v>6630</v>
      </c>
      <c r="D30" s="20" t="n">
        <v>5384</v>
      </c>
      <c r="E30" s="20" t="n">
        <v>4120</v>
      </c>
      <c r="F30" s="20" t="n">
        <v>6919</v>
      </c>
      <c r="G30" s="20" t="n">
        <v>4031</v>
      </c>
      <c r="H30" s="20" t="n">
        <v>2888</v>
      </c>
      <c r="I30" s="20" t="n">
        <v>4054</v>
      </c>
      <c r="J30" s="20" t="n">
        <v>2411</v>
      </c>
      <c r="K30" s="21" t="n">
        <v>1643</v>
      </c>
    </row>
    <row r="31" customFormat="false" ht="13.5" hidden="false" customHeight="true" outlineLevel="0" collapsed="false">
      <c r="A31" s="24" t="s">
        <v>15</v>
      </c>
      <c r="B31" s="17" t="n">
        <v>10529</v>
      </c>
      <c r="C31" s="17" t="n">
        <v>5965</v>
      </c>
      <c r="D31" s="17" t="n">
        <v>4564</v>
      </c>
      <c r="E31" s="17" t="n">
        <v>3730</v>
      </c>
      <c r="F31" s="17" t="n">
        <v>6125</v>
      </c>
      <c r="G31" s="17" t="n">
        <v>3659</v>
      </c>
      <c r="H31" s="17" t="n">
        <v>2466</v>
      </c>
      <c r="I31" s="17" t="n">
        <v>3684</v>
      </c>
      <c r="J31" s="17" t="n">
        <v>2223</v>
      </c>
      <c r="K31" s="18" t="n">
        <v>1461</v>
      </c>
    </row>
    <row r="32" customFormat="false" ht="13.5" hidden="false" customHeight="true" outlineLevel="0" collapsed="false">
      <c r="A32" s="24" t="s">
        <v>16</v>
      </c>
      <c r="B32" s="17" t="n">
        <v>8681</v>
      </c>
      <c r="C32" s="17" t="n">
        <v>4506</v>
      </c>
      <c r="D32" s="17" t="n">
        <v>4175</v>
      </c>
      <c r="E32" s="17" t="n">
        <v>3000</v>
      </c>
      <c r="F32" s="17" t="n">
        <v>4899</v>
      </c>
      <c r="G32" s="17" t="n">
        <v>2608</v>
      </c>
      <c r="H32" s="17" t="n">
        <v>2291</v>
      </c>
      <c r="I32" s="17" t="n">
        <v>2971</v>
      </c>
      <c r="J32" s="17" t="n">
        <v>1626</v>
      </c>
      <c r="K32" s="18" t="n">
        <v>1345</v>
      </c>
    </row>
    <row r="33" customFormat="false" ht="13.5" hidden="false" customHeight="true" outlineLevel="0" collapsed="false">
      <c r="A33" s="24" t="s">
        <v>17</v>
      </c>
      <c r="B33" s="17" t="n">
        <v>0</v>
      </c>
      <c r="C33" s="17" t="n">
        <v>0</v>
      </c>
      <c r="D33" s="17" t="n">
        <v>0</v>
      </c>
      <c r="E33" s="17" t="n">
        <v>0</v>
      </c>
      <c r="F33" s="17" t="n">
        <v>0</v>
      </c>
      <c r="G33" s="17" t="n">
        <v>0</v>
      </c>
      <c r="H33" s="17" t="n">
        <v>0</v>
      </c>
      <c r="I33" s="17" t="n">
        <v>0</v>
      </c>
      <c r="J33" s="17" t="n">
        <v>0</v>
      </c>
      <c r="K33" s="18" t="n">
        <v>0</v>
      </c>
    </row>
    <row r="34" customFormat="false" ht="13.5" hidden="false" customHeight="true" outlineLevel="0" collapsed="false">
      <c r="A34" s="24" t="s">
        <v>18</v>
      </c>
      <c r="B34" s="17" t="n">
        <v>873</v>
      </c>
      <c r="C34" s="17" t="n">
        <v>873</v>
      </c>
      <c r="D34" s="17" t="n">
        <v>0</v>
      </c>
      <c r="E34" s="17" t="n">
        <v>300</v>
      </c>
      <c r="F34" s="17" t="n">
        <v>573</v>
      </c>
      <c r="G34" s="17" t="n">
        <v>573</v>
      </c>
      <c r="H34" s="17" t="n">
        <v>0</v>
      </c>
      <c r="I34" s="17" t="n">
        <v>370</v>
      </c>
      <c r="J34" s="17" t="n">
        <v>370</v>
      </c>
      <c r="K34" s="18" t="n">
        <v>0</v>
      </c>
    </row>
    <row r="35" customFormat="false" ht="13.5" hidden="false" customHeight="true" outlineLevel="0" collapsed="false">
      <c r="A35" s="24" t="s">
        <v>19</v>
      </c>
      <c r="B35" s="17" t="n">
        <v>616</v>
      </c>
      <c r="C35" s="17" t="n">
        <v>586</v>
      </c>
      <c r="D35" s="17" t="n">
        <v>30</v>
      </c>
      <c r="E35" s="17" t="n">
        <v>250</v>
      </c>
      <c r="F35" s="17" t="n">
        <v>487</v>
      </c>
      <c r="G35" s="17" t="n">
        <v>478</v>
      </c>
      <c r="H35" s="17" t="n">
        <v>9</v>
      </c>
      <c r="I35" s="17" t="n">
        <v>235</v>
      </c>
      <c r="J35" s="17" t="n">
        <v>227</v>
      </c>
      <c r="K35" s="18" t="n">
        <v>8</v>
      </c>
    </row>
    <row r="36" customFormat="false" ht="13.5" hidden="false" customHeight="true" outlineLevel="0" collapsed="false">
      <c r="A36" s="24" t="s">
        <v>20</v>
      </c>
      <c r="B36" s="17" t="n">
        <v>359</v>
      </c>
      <c r="C36" s="17" t="n">
        <v>0</v>
      </c>
      <c r="D36" s="17" t="n">
        <v>359</v>
      </c>
      <c r="E36" s="17" t="n">
        <v>180</v>
      </c>
      <c r="F36" s="17" t="n">
        <v>166</v>
      </c>
      <c r="G36" s="17" t="n">
        <v>0</v>
      </c>
      <c r="H36" s="17" t="n">
        <v>166</v>
      </c>
      <c r="I36" s="17" t="n">
        <v>108</v>
      </c>
      <c r="J36" s="17" t="n">
        <v>0</v>
      </c>
      <c r="K36" s="18" t="n">
        <v>108</v>
      </c>
    </row>
    <row r="37" customFormat="false" ht="13.5" hidden="false" customHeight="true" outlineLevel="0" collapsed="false">
      <c r="A37" s="24"/>
      <c r="B37" s="17"/>
      <c r="C37" s="17"/>
      <c r="D37" s="17"/>
      <c r="E37" s="17"/>
      <c r="F37" s="17"/>
      <c r="G37" s="26"/>
      <c r="H37" s="17"/>
      <c r="I37" s="17"/>
      <c r="J37" s="17"/>
      <c r="K37" s="18"/>
    </row>
    <row r="38" customFormat="false" ht="13.5" hidden="false" customHeight="true" outlineLevel="0" collapsed="false">
      <c r="A38" s="24" t="s">
        <v>22</v>
      </c>
      <c r="B38" s="17" t="n">
        <v>1485</v>
      </c>
      <c r="C38" s="17" t="n">
        <v>665</v>
      </c>
      <c r="D38" s="17" t="n">
        <v>820</v>
      </c>
      <c r="E38" s="17" t="n">
        <v>390</v>
      </c>
      <c r="F38" s="17" t="n">
        <v>794</v>
      </c>
      <c r="G38" s="17" t="n">
        <v>372</v>
      </c>
      <c r="H38" s="17" t="n">
        <v>422</v>
      </c>
      <c r="I38" s="17" t="n">
        <v>370</v>
      </c>
      <c r="J38" s="17" t="n">
        <v>188</v>
      </c>
      <c r="K38" s="18" t="n">
        <v>182</v>
      </c>
    </row>
    <row r="39" customFormat="false" ht="13.5" hidden="false" customHeight="true" outlineLevel="0" collapsed="false">
      <c r="A39" s="24" t="s">
        <v>16</v>
      </c>
      <c r="B39" s="17" t="n">
        <v>1485</v>
      </c>
      <c r="C39" s="17" t="n">
        <v>665</v>
      </c>
      <c r="D39" s="17" t="n">
        <v>820</v>
      </c>
      <c r="E39" s="17" t="n">
        <v>290</v>
      </c>
      <c r="F39" s="17" t="n">
        <v>794</v>
      </c>
      <c r="G39" s="17" t="n">
        <v>372</v>
      </c>
      <c r="H39" s="17" t="n">
        <v>422</v>
      </c>
      <c r="I39" s="17" t="n">
        <v>370</v>
      </c>
      <c r="J39" s="17" t="n">
        <v>188</v>
      </c>
      <c r="K39" s="18" t="n">
        <v>182</v>
      </c>
    </row>
    <row r="40" customFormat="false" ht="13.5" hidden="false" customHeight="true" outlineLevel="0" collapsed="false">
      <c r="A40" s="24" t="s">
        <v>17</v>
      </c>
      <c r="B40" s="17" t="n">
        <v>0</v>
      </c>
      <c r="C40" s="17" t="n">
        <v>0</v>
      </c>
      <c r="D40" s="17" t="n">
        <v>0</v>
      </c>
      <c r="E40" s="17" t="n">
        <v>0</v>
      </c>
      <c r="F40" s="17" t="n">
        <v>0</v>
      </c>
      <c r="G40" s="17" t="n">
        <v>0</v>
      </c>
      <c r="H40" s="17" t="n">
        <v>0</v>
      </c>
      <c r="I40" s="17" t="n">
        <v>0</v>
      </c>
      <c r="J40" s="17" t="n">
        <v>0</v>
      </c>
      <c r="K40" s="18" t="n">
        <v>0</v>
      </c>
    </row>
    <row r="41" customFormat="false" ht="13.5" hidden="false" customHeight="true" outlineLevel="0" collapsed="false">
      <c r="A41" s="24" t="s">
        <v>18</v>
      </c>
      <c r="B41" s="17" t="n">
        <v>0</v>
      </c>
      <c r="C41" s="17" t="n">
        <v>0</v>
      </c>
      <c r="D41" s="17" t="n">
        <v>0</v>
      </c>
      <c r="E41" s="17" t="n">
        <v>50</v>
      </c>
      <c r="F41" s="17" t="n">
        <v>0</v>
      </c>
      <c r="G41" s="17" t="n">
        <v>0</v>
      </c>
      <c r="H41" s="17" t="n">
        <v>0</v>
      </c>
      <c r="I41" s="17" t="n">
        <v>0</v>
      </c>
      <c r="J41" s="17" t="n">
        <v>0</v>
      </c>
      <c r="K41" s="18" t="n">
        <v>0</v>
      </c>
    </row>
    <row r="42" customFormat="false" ht="13.5" hidden="false" customHeight="true" outlineLevel="0" collapsed="false">
      <c r="A42" s="24" t="s">
        <v>19</v>
      </c>
      <c r="B42" s="17" t="n">
        <v>0</v>
      </c>
      <c r="C42" s="17" t="n">
        <v>0</v>
      </c>
      <c r="D42" s="17" t="n">
        <v>0</v>
      </c>
      <c r="E42" s="17" t="n">
        <v>50</v>
      </c>
      <c r="F42" s="17" t="n">
        <v>0</v>
      </c>
      <c r="G42" s="17" t="n">
        <v>0</v>
      </c>
      <c r="H42" s="17" t="n">
        <v>0</v>
      </c>
      <c r="I42" s="17" t="n">
        <v>0</v>
      </c>
      <c r="J42" s="17" t="n">
        <v>0</v>
      </c>
      <c r="K42" s="18" t="n">
        <v>0</v>
      </c>
    </row>
    <row r="43" customFormat="false" ht="13.5" hidden="false" customHeight="true" outlineLevel="0" collapsed="false">
      <c r="A43" s="27" t="s">
        <v>20</v>
      </c>
      <c r="B43" s="28" t="n">
        <v>0</v>
      </c>
      <c r="C43" s="28" t="n">
        <v>0</v>
      </c>
      <c r="D43" s="28" t="n">
        <v>0</v>
      </c>
      <c r="E43" s="28" t="n">
        <v>0</v>
      </c>
      <c r="F43" s="28" t="n">
        <v>0</v>
      </c>
      <c r="G43" s="28" t="n">
        <v>0</v>
      </c>
      <c r="H43" s="28" t="n">
        <v>0</v>
      </c>
      <c r="I43" s="28" t="n">
        <v>0</v>
      </c>
      <c r="J43" s="28" t="n">
        <v>0</v>
      </c>
      <c r="K43" s="29" t="n">
        <v>0</v>
      </c>
    </row>
    <row r="44" customFormat="false" ht="13.5" hidden="false" customHeight="true" outlineLevel="0" collapsed="false">
      <c r="A44" s="30" t="s">
        <v>24</v>
      </c>
      <c r="B44" s="30"/>
      <c r="C44" s="30"/>
      <c r="D44" s="31"/>
      <c r="E44" s="31"/>
      <c r="F44" s="31"/>
      <c r="G44" s="31"/>
      <c r="H44" s="31"/>
      <c r="I44" s="31"/>
      <c r="J44" s="31"/>
      <c r="K44" s="31"/>
    </row>
  </sheetData>
  <mergeCells count="11">
    <mergeCell ref="A1:E1"/>
    <mergeCell ref="J2:K2"/>
    <mergeCell ref="A3:A5"/>
    <mergeCell ref="B3:D3"/>
    <mergeCell ref="E3:E5"/>
    <mergeCell ref="F3:K3"/>
    <mergeCell ref="B4:B5"/>
    <mergeCell ref="C4:C5"/>
    <mergeCell ref="D4:D5"/>
    <mergeCell ref="F4:H4"/>
    <mergeCell ref="I4:K4"/>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D1"/>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F2" s="4"/>
      <c r="G2" s="4"/>
      <c r="I2" s="5" t="s">
        <v>1</v>
      </c>
      <c r="J2" s="5"/>
    </row>
    <row r="3" customFormat="false" ht="13.5" hidden="false" customHeight="true" outlineLevel="0" collapsed="false">
      <c r="A3" s="6" t="s">
        <v>2</v>
      </c>
      <c r="B3" s="7" t="s">
        <v>3</v>
      </c>
      <c r="C3" s="7"/>
      <c r="D3" s="7"/>
      <c r="E3" s="8" t="s">
        <v>5</v>
      </c>
      <c r="F3" s="8"/>
      <c r="G3" s="8"/>
      <c r="H3" s="8"/>
      <c r="I3" s="8"/>
      <c r="J3" s="8"/>
    </row>
    <row r="4" customFormat="false" ht="13.5" hidden="false" customHeight="true" outlineLevel="0" collapsed="false">
      <c r="A4" s="6"/>
      <c r="B4" s="9" t="s">
        <v>6</v>
      </c>
      <c r="C4" s="9" t="s">
        <v>7</v>
      </c>
      <c r="D4" s="9" t="s">
        <v>8</v>
      </c>
      <c r="E4" s="9" t="s">
        <v>9</v>
      </c>
      <c r="F4" s="9"/>
      <c r="G4" s="9"/>
      <c r="H4" s="11" t="s">
        <v>10</v>
      </c>
      <c r="I4" s="11"/>
      <c r="J4" s="11"/>
    </row>
    <row r="5" customFormat="false" ht="13.5" hidden="false" customHeight="true" outlineLevel="0" collapsed="false">
      <c r="A5" s="6"/>
      <c r="B5" s="9"/>
      <c r="C5" s="9"/>
      <c r="D5" s="9"/>
      <c r="E5" s="9" t="s">
        <v>6</v>
      </c>
      <c r="F5" s="9" t="s">
        <v>7</v>
      </c>
      <c r="G5" s="9" t="s">
        <v>8</v>
      </c>
      <c r="H5" s="10" t="s">
        <v>6</v>
      </c>
      <c r="I5" s="9" t="s">
        <v>7</v>
      </c>
      <c r="J5" s="12" t="s">
        <v>8</v>
      </c>
    </row>
    <row r="6" customFormat="false" ht="13.5" hidden="false" customHeight="true" outlineLevel="0" collapsed="false">
      <c r="A6" s="13" t="s">
        <v>42</v>
      </c>
      <c r="B6" s="14" t="n">
        <v>36075</v>
      </c>
      <c r="C6" s="14" t="n">
        <v>18098</v>
      </c>
      <c r="D6" s="14" t="n">
        <v>17977</v>
      </c>
      <c r="E6" s="14" t="n">
        <v>17204</v>
      </c>
      <c r="F6" s="14" t="n">
        <v>9050</v>
      </c>
      <c r="G6" s="14" t="n">
        <v>8154</v>
      </c>
      <c r="H6" s="14" t="n">
        <v>11559</v>
      </c>
      <c r="I6" s="14" t="n">
        <v>5835</v>
      </c>
      <c r="J6" s="15" t="n">
        <v>5724</v>
      </c>
    </row>
    <row r="7" customFormat="false" ht="13.5" hidden="false" customHeight="true" outlineLevel="0" collapsed="false">
      <c r="A7" s="16" t="n">
        <v>47</v>
      </c>
      <c r="B7" s="17" t="n">
        <v>36068</v>
      </c>
      <c r="C7" s="17" t="n">
        <v>18023</v>
      </c>
      <c r="D7" s="17" t="n">
        <v>18045</v>
      </c>
      <c r="E7" s="17" t="n">
        <v>18493</v>
      </c>
      <c r="F7" s="17" t="n">
        <v>9544</v>
      </c>
      <c r="G7" s="17" t="n">
        <v>8949</v>
      </c>
      <c r="H7" s="17" t="n">
        <v>12228</v>
      </c>
      <c r="I7" s="17" t="n">
        <v>6187</v>
      </c>
      <c r="J7" s="18" t="n">
        <v>6041</v>
      </c>
    </row>
    <row r="8" customFormat="false" ht="13.5" hidden="false" customHeight="true" outlineLevel="0" collapsed="false">
      <c r="A8" s="16" t="n">
        <v>48</v>
      </c>
      <c r="B8" s="17" t="n">
        <v>36278</v>
      </c>
      <c r="C8" s="17" t="n">
        <v>18254</v>
      </c>
      <c r="D8" s="17" t="n">
        <v>18024</v>
      </c>
      <c r="E8" s="17" t="n">
        <v>19454</v>
      </c>
      <c r="F8" s="17" t="n">
        <v>10240</v>
      </c>
      <c r="G8" s="17" t="n">
        <v>9214</v>
      </c>
      <c r="H8" s="17" t="n">
        <v>12140</v>
      </c>
      <c r="I8" s="17" t="n">
        <v>6189</v>
      </c>
      <c r="J8" s="18" t="n">
        <v>5951</v>
      </c>
    </row>
    <row r="9" customFormat="false" ht="13.5" hidden="false" customHeight="true" outlineLevel="0" collapsed="false">
      <c r="A9" s="16" t="n">
        <v>49</v>
      </c>
      <c r="B9" s="17" t="n">
        <v>37487</v>
      </c>
      <c r="C9" s="17" t="n">
        <v>18753</v>
      </c>
      <c r="D9" s="17" t="n">
        <v>18734</v>
      </c>
      <c r="E9" s="17" t="n">
        <v>22055</v>
      </c>
      <c r="F9" s="17" t="n">
        <v>10924</v>
      </c>
      <c r="G9" s="17" t="n">
        <v>11131</v>
      </c>
      <c r="H9" s="17" t="n">
        <v>13118</v>
      </c>
      <c r="I9" s="17" t="n">
        <v>6611</v>
      </c>
      <c r="J9" s="18" t="n">
        <v>6507</v>
      </c>
    </row>
    <row r="10" s="22" customFormat="true" ht="13.5" hidden="false" customHeight="true" outlineLevel="0" collapsed="false">
      <c r="A10" s="19" t="n">
        <v>50</v>
      </c>
      <c r="B10" s="20" t="n">
        <v>38349</v>
      </c>
      <c r="C10" s="20" t="n">
        <v>19177</v>
      </c>
      <c r="D10" s="20" t="n">
        <v>19172</v>
      </c>
      <c r="E10" s="20" t="n">
        <v>21054</v>
      </c>
      <c r="F10" s="20" t="n">
        <v>11031</v>
      </c>
      <c r="G10" s="20" t="n">
        <v>10023</v>
      </c>
      <c r="H10" s="20" t="n">
        <v>13200</v>
      </c>
      <c r="I10" s="20" t="n">
        <v>6599</v>
      </c>
      <c r="J10" s="21" t="n">
        <v>6601</v>
      </c>
    </row>
    <row r="11" customFormat="false" ht="13.5" hidden="false" customHeight="true" outlineLevel="0" collapsed="false">
      <c r="A11" s="16"/>
      <c r="B11" s="17"/>
      <c r="C11" s="17"/>
      <c r="D11" s="17"/>
      <c r="E11" s="17"/>
      <c r="F11" s="17"/>
      <c r="G11" s="17"/>
      <c r="H11" s="17"/>
      <c r="I11" s="17"/>
      <c r="J11" s="18"/>
    </row>
    <row r="12" customFormat="false" ht="13.5" hidden="false" customHeight="true" outlineLevel="0" collapsed="false">
      <c r="A12" s="23" t="s">
        <v>12</v>
      </c>
      <c r="B12" s="20" t="n">
        <v>400</v>
      </c>
      <c r="C12" s="20" t="n">
        <v>199</v>
      </c>
      <c r="D12" s="20" t="n">
        <v>201</v>
      </c>
      <c r="E12" s="20" t="n">
        <v>445</v>
      </c>
      <c r="F12" s="20" t="n">
        <v>249</v>
      </c>
      <c r="G12" s="20" t="n">
        <v>196</v>
      </c>
      <c r="H12" s="20" t="n">
        <v>136</v>
      </c>
      <c r="I12" s="20" t="n">
        <v>68</v>
      </c>
      <c r="J12" s="21" t="n">
        <v>68</v>
      </c>
    </row>
    <row r="13" customFormat="false" ht="13.5" hidden="false" customHeight="true" outlineLevel="0" collapsed="false">
      <c r="A13" s="24" t="s">
        <v>13</v>
      </c>
      <c r="B13" s="17" t="n">
        <v>400</v>
      </c>
      <c r="C13" s="17" t="n">
        <v>199</v>
      </c>
      <c r="D13" s="17" t="n">
        <v>201</v>
      </c>
      <c r="E13" s="17" t="n">
        <v>445</v>
      </c>
      <c r="F13" s="17" t="n">
        <v>249</v>
      </c>
      <c r="G13" s="17" t="n">
        <v>196</v>
      </c>
      <c r="H13" s="17" t="n">
        <v>136</v>
      </c>
      <c r="I13" s="17" t="n">
        <v>68</v>
      </c>
      <c r="J13" s="18" t="n">
        <v>68</v>
      </c>
    </row>
    <row r="14" customFormat="false" ht="13.5" hidden="false" customHeight="true" outlineLevel="0" collapsed="false">
      <c r="A14" s="25"/>
      <c r="B14" s="17"/>
      <c r="C14" s="17"/>
      <c r="D14" s="17"/>
      <c r="E14" s="17"/>
      <c r="F14" s="17"/>
      <c r="G14" s="17"/>
      <c r="H14" s="17"/>
      <c r="I14" s="17"/>
      <c r="J14" s="18"/>
    </row>
    <row r="15" customFormat="false" ht="13.5" hidden="false" customHeight="true" outlineLevel="0" collapsed="false">
      <c r="A15" s="23" t="s">
        <v>14</v>
      </c>
      <c r="B15" s="20" t="n">
        <v>26748</v>
      </c>
      <c r="C15" s="20" t="n">
        <v>13371</v>
      </c>
      <c r="D15" s="20" t="n">
        <v>13377</v>
      </c>
      <c r="E15" s="20" t="n">
        <v>10586</v>
      </c>
      <c r="F15" s="20" t="n">
        <v>5537</v>
      </c>
      <c r="G15" s="20" t="n">
        <v>5049</v>
      </c>
      <c r="H15" s="20" t="n">
        <v>9146</v>
      </c>
      <c r="I15" s="20" t="n">
        <v>4642</v>
      </c>
      <c r="J15" s="21" t="n">
        <v>4504</v>
      </c>
    </row>
    <row r="16" s="22" customFormat="true" ht="13.5" hidden="false" customHeight="true" outlineLevel="0" collapsed="false">
      <c r="A16" s="24" t="s">
        <v>15</v>
      </c>
      <c r="B16" s="17" t="n">
        <v>25243</v>
      </c>
      <c r="C16" s="17" t="n">
        <v>12560</v>
      </c>
      <c r="D16" s="17" t="n">
        <v>12683</v>
      </c>
      <c r="E16" s="17" t="n">
        <v>10176</v>
      </c>
      <c r="F16" s="17" t="n">
        <v>5281</v>
      </c>
      <c r="G16" s="17" t="n">
        <v>4895</v>
      </c>
      <c r="H16" s="17" t="n">
        <v>8805</v>
      </c>
      <c r="I16" s="17" t="n">
        <v>4440</v>
      </c>
      <c r="J16" s="18" t="n">
        <v>4365</v>
      </c>
    </row>
    <row r="17" customFormat="false" ht="13.5" hidden="false" customHeight="true" outlineLevel="0" collapsed="false">
      <c r="A17" s="24" t="s">
        <v>16</v>
      </c>
      <c r="B17" s="17" t="n">
        <v>16365</v>
      </c>
      <c r="C17" s="17" t="n">
        <v>8007</v>
      </c>
      <c r="D17" s="17" t="n">
        <v>8358</v>
      </c>
      <c r="E17" s="17" t="n">
        <v>6987</v>
      </c>
      <c r="F17" s="17" t="n">
        <v>3581</v>
      </c>
      <c r="G17" s="17" t="n">
        <v>3406</v>
      </c>
      <c r="H17" s="17" t="n">
        <v>5887</v>
      </c>
      <c r="I17" s="17" t="n">
        <v>2923</v>
      </c>
      <c r="J17" s="18" t="n">
        <v>2964</v>
      </c>
    </row>
    <row r="18" customFormat="false" ht="13.5" hidden="false" customHeight="true" outlineLevel="0" collapsed="false">
      <c r="A18" s="24" t="s">
        <v>17</v>
      </c>
      <c r="B18" s="17" t="n">
        <v>1073</v>
      </c>
      <c r="C18" s="17" t="n">
        <v>972</v>
      </c>
      <c r="D18" s="17" t="n">
        <v>101</v>
      </c>
      <c r="E18" s="17" t="n">
        <v>409</v>
      </c>
      <c r="F18" s="17" t="n">
        <v>372</v>
      </c>
      <c r="G18" s="17" t="n">
        <v>37</v>
      </c>
      <c r="H18" s="17" t="n">
        <v>355</v>
      </c>
      <c r="I18" s="17" t="n">
        <v>320</v>
      </c>
      <c r="J18" s="18" t="n">
        <v>35</v>
      </c>
    </row>
    <row r="19" customFormat="false" ht="13.5" hidden="false" customHeight="true" outlineLevel="0" collapsed="false">
      <c r="A19" s="24" t="s">
        <v>18</v>
      </c>
      <c r="B19" s="17" t="n">
        <v>2547</v>
      </c>
      <c r="C19" s="17" t="n">
        <v>2537</v>
      </c>
      <c r="D19" s="17" t="n">
        <v>10</v>
      </c>
      <c r="E19" s="17" t="n">
        <v>906</v>
      </c>
      <c r="F19" s="17" t="n">
        <v>905</v>
      </c>
      <c r="G19" s="17" t="n">
        <v>1</v>
      </c>
      <c r="H19" s="17" t="n">
        <v>827</v>
      </c>
      <c r="I19" s="17" t="n">
        <v>826</v>
      </c>
      <c r="J19" s="18" t="n">
        <v>1</v>
      </c>
    </row>
    <row r="20" customFormat="false" ht="13.5" hidden="false" customHeight="true" outlineLevel="0" collapsed="false">
      <c r="A20" s="24" t="s">
        <v>19</v>
      </c>
      <c r="B20" s="17" t="n">
        <v>3074</v>
      </c>
      <c r="C20" s="17" t="n">
        <v>907</v>
      </c>
      <c r="D20" s="17" t="n">
        <v>2167</v>
      </c>
      <c r="E20" s="17" t="n">
        <v>1109</v>
      </c>
      <c r="F20" s="17" t="n">
        <v>353</v>
      </c>
      <c r="G20" s="17" t="n">
        <v>756</v>
      </c>
      <c r="H20" s="17" t="n">
        <v>1035</v>
      </c>
      <c r="I20" s="17" t="n">
        <v>323</v>
      </c>
      <c r="J20" s="18" t="n">
        <v>712</v>
      </c>
    </row>
    <row r="21" customFormat="false" ht="13.5" hidden="false" customHeight="true" outlineLevel="0" collapsed="false">
      <c r="A21" s="24" t="s">
        <v>20</v>
      </c>
      <c r="B21" s="17" t="n">
        <v>1730</v>
      </c>
      <c r="C21" s="17" t="n">
        <v>0</v>
      </c>
      <c r="D21" s="17" t="n">
        <v>1730</v>
      </c>
      <c r="E21" s="17" t="n">
        <v>571</v>
      </c>
      <c r="F21" s="17" t="n">
        <v>0</v>
      </c>
      <c r="G21" s="17" t="n">
        <v>571</v>
      </c>
      <c r="H21" s="17" t="n">
        <v>542</v>
      </c>
      <c r="I21" s="17" t="n">
        <v>0</v>
      </c>
      <c r="J21" s="18" t="n">
        <v>542</v>
      </c>
    </row>
    <row r="22" customFormat="false" ht="13.5" hidden="false" customHeight="true" outlineLevel="0" collapsed="false">
      <c r="A22" s="24" t="s">
        <v>37</v>
      </c>
      <c r="B22" s="17" t="n">
        <v>109</v>
      </c>
      <c r="C22" s="17" t="n">
        <v>0</v>
      </c>
      <c r="D22" s="17" t="n">
        <v>109</v>
      </c>
      <c r="E22" s="17" t="n">
        <v>44</v>
      </c>
      <c r="F22" s="17" t="n">
        <v>0</v>
      </c>
      <c r="G22" s="17" t="n">
        <v>44</v>
      </c>
      <c r="H22" s="17" t="n">
        <v>40</v>
      </c>
      <c r="I22" s="17" t="n">
        <v>0</v>
      </c>
      <c r="J22" s="18" t="n">
        <v>40</v>
      </c>
    </row>
    <row r="23" customFormat="false" ht="13.5" hidden="false" customHeight="true" outlineLevel="0" collapsed="false">
      <c r="A23" s="24" t="s">
        <v>21</v>
      </c>
      <c r="B23" s="17" t="n">
        <v>236</v>
      </c>
      <c r="C23" s="17" t="n">
        <v>57</v>
      </c>
      <c r="D23" s="17" t="n">
        <v>179</v>
      </c>
      <c r="E23" s="17" t="n">
        <v>100</v>
      </c>
      <c r="F23" s="17" t="n">
        <v>30</v>
      </c>
      <c r="G23" s="17" t="n">
        <v>70</v>
      </c>
      <c r="H23" s="17" t="n">
        <v>80</v>
      </c>
      <c r="I23" s="17" t="n">
        <v>17</v>
      </c>
      <c r="J23" s="18" t="n">
        <v>63</v>
      </c>
    </row>
    <row r="24" customFormat="false" ht="13.5" hidden="false" customHeight="true" outlineLevel="0" collapsed="false">
      <c r="A24" s="24" t="s">
        <v>33</v>
      </c>
      <c r="B24" s="17" t="n">
        <v>109</v>
      </c>
      <c r="C24" s="17" t="n">
        <v>80</v>
      </c>
      <c r="D24" s="17" t="n">
        <v>29</v>
      </c>
      <c r="E24" s="17" t="n">
        <v>50</v>
      </c>
      <c r="F24" s="17" t="n">
        <v>40</v>
      </c>
      <c r="G24" s="17" t="n">
        <v>10</v>
      </c>
      <c r="H24" s="17" t="n">
        <v>39</v>
      </c>
      <c r="I24" s="17" t="n">
        <v>31</v>
      </c>
      <c r="J24" s="18" t="n">
        <v>8</v>
      </c>
    </row>
    <row r="25" customFormat="false" ht="13.5" hidden="false" customHeight="true" outlineLevel="0" collapsed="false">
      <c r="A25" s="24"/>
      <c r="B25" s="17"/>
      <c r="C25" s="17"/>
      <c r="D25" s="17"/>
      <c r="E25" s="17"/>
      <c r="F25" s="17"/>
      <c r="G25" s="17"/>
      <c r="H25" s="17"/>
      <c r="I25" s="17"/>
      <c r="J25" s="18"/>
    </row>
    <row r="26" s="22" customFormat="true" ht="13.5" hidden="false" customHeight="true" outlineLevel="0" collapsed="false">
      <c r="A26" s="24" t="s">
        <v>22</v>
      </c>
      <c r="B26" s="17" t="n">
        <v>1505</v>
      </c>
      <c r="C26" s="17" t="n">
        <v>811</v>
      </c>
      <c r="D26" s="17" t="n">
        <v>694</v>
      </c>
      <c r="E26" s="17" t="n">
        <v>410</v>
      </c>
      <c r="F26" s="17" t="n">
        <v>256</v>
      </c>
      <c r="G26" s="17" t="n">
        <v>154</v>
      </c>
      <c r="H26" s="17" t="n">
        <v>341</v>
      </c>
      <c r="I26" s="17" t="n">
        <v>202</v>
      </c>
      <c r="J26" s="18" t="n">
        <v>139</v>
      </c>
    </row>
    <row r="27" customFormat="false" ht="13.5" hidden="false" customHeight="true" outlineLevel="0" collapsed="false">
      <c r="A27" s="24" t="s">
        <v>16</v>
      </c>
      <c r="B27" s="17" t="n">
        <v>905</v>
      </c>
      <c r="C27" s="17" t="n">
        <v>396</v>
      </c>
      <c r="D27" s="17" t="n">
        <v>509</v>
      </c>
      <c r="E27" s="17" t="n">
        <v>250</v>
      </c>
      <c r="F27" s="17" t="n">
        <v>126</v>
      </c>
      <c r="G27" s="17" t="n">
        <v>125</v>
      </c>
      <c r="H27" s="17" t="n">
        <v>219</v>
      </c>
      <c r="I27" s="17" t="n">
        <v>107</v>
      </c>
      <c r="J27" s="18" t="n">
        <v>112</v>
      </c>
    </row>
    <row r="28" customFormat="false" ht="13.5" hidden="false" customHeight="true" outlineLevel="0" collapsed="false">
      <c r="A28" s="24" t="s">
        <v>17</v>
      </c>
      <c r="B28" s="17" t="n">
        <v>220</v>
      </c>
      <c r="C28" s="17" t="n">
        <v>220</v>
      </c>
      <c r="D28" s="17" t="n">
        <v>0</v>
      </c>
      <c r="E28" s="17" t="n">
        <v>54</v>
      </c>
      <c r="F28" s="17" t="n">
        <v>54</v>
      </c>
      <c r="G28" s="17" t="n">
        <v>0</v>
      </c>
      <c r="H28" s="17" t="n">
        <v>49</v>
      </c>
      <c r="I28" s="17" t="n">
        <v>49</v>
      </c>
      <c r="J28" s="18" t="n">
        <v>0</v>
      </c>
    </row>
    <row r="29" customFormat="false" ht="13.5" hidden="false" customHeight="true" outlineLevel="0" collapsed="false">
      <c r="A29" s="24" t="s">
        <v>18</v>
      </c>
      <c r="B29" s="17" t="n">
        <v>112</v>
      </c>
      <c r="C29" s="17" t="n">
        <v>112</v>
      </c>
      <c r="D29" s="17" t="n">
        <v>0</v>
      </c>
      <c r="E29" s="17" t="n">
        <v>41</v>
      </c>
      <c r="F29" s="17" t="n">
        <v>41</v>
      </c>
      <c r="G29" s="17" t="n">
        <v>0</v>
      </c>
      <c r="H29" s="17" t="n">
        <v>28</v>
      </c>
      <c r="I29" s="17" t="n">
        <v>28</v>
      </c>
      <c r="J29" s="18" t="n">
        <v>0</v>
      </c>
    </row>
    <row r="30" customFormat="false" ht="13.5" hidden="false" customHeight="true" outlineLevel="0" collapsed="false">
      <c r="A30" s="24" t="s">
        <v>19</v>
      </c>
      <c r="B30" s="17" t="n">
        <v>144</v>
      </c>
      <c r="C30" s="17" t="n">
        <v>83</v>
      </c>
      <c r="D30" s="17" t="n">
        <v>61</v>
      </c>
      <c r="E30" s="17" t="n">
        <v>42</v>
      </c>
      <c r="F30" s="17" t="n">
        <v>36</v>
      </c>
      <c r="G30" s="17" t="n">
        <v>6</v>
      </c>
      <c r="H30" s="17" t="n">
        <v>23</v>
      </c>
      <c r="I30" s="17" t="n">
        <v>18</v>
      </c>
      <c r="J30" s="18" t="n">
        <v>5</v>
      </c>
    </row>
    <row r="31" customFormat="false" ht="13.5" hidden="false" customHeight="true" outlineLevel="0" collapsed="false">
      <c r="A31" s="24" t="s">
        <v>20</v>
      </c>
      <c r="B31" s="17" t="n">
        <v>124</v>
      </c>
      <c r="C31" s="17" t="n">
        <v>0</v>
      </c>
      <c r="D31" s="17" t="n">
        <v>124</v>
      </c>
      <c r="E31" s="17" t="n">
        <v>23</v>
      </c>
      <c r="F31" s="17" t="n">
        <v>0</v>
      </c>
      <c r="G31" s="17" t="n">
        <v>23</v>
      </c>
      <c r="H31" s="17" t="n">
        <v>22</v>
      </c>
      <c r="I31" s="17" t="n">
        <v>0</v>
      </c>
      <c r="J31" s="18" t="n">
        <v>22</v>
      </c>
    </row>
    <row r="32" customFormat="false" ht="13.5" hidden="false" customHeight="true" outlineLevel="0" collapsed="false">
      <c r="A32" s="24"/>
      <c r="B32" s="17"/>
      <c r="C32" s="17"/>
      <c r="D32" s="17"/>
      <c r="E32" s="17"/>
      <c r="F32" s="17"/>
      <c r="G32" s="17"/>
      <c r="H32" s="17"/>
      <c r="I32" s="17"/>
      <c r="J32" s="18"/>
    </row>
    <row r="33" customFormat="false" ht="13.5" hidden="false" customHeight="true" outlineLevel="0" collapsed="false">
      <c r="A33" s="23" t="s">
        <v>23</v>
      </c>
      <c r="B33" s="20" t="n">
        <v>11201</v>
      </c>
      <c r="C33" s="20" t="n">
        <v>5607</v>
      </c>
      <c r="D33" s="20" t="n">
        <v>5594</v>
      </c>
      <c r="E33" s="20" t="n">
        <v>10023</v>
      </c>
      <c r="F33" s="20" t="n">
        <v>5245</v>
      </c>
      <c r="G33" s="20" t="n">
        <v>4778</v>
      </c>
      <c r="H33" s="20" t="n">
        <v>3918</v>
      </c>
      <c r="I33" s="20" t="n">
        <v>1889</v>
      </c>
      <c r="J33" s="21" t="n">
        <v>2029</v>
      </c>
    </row>
    <row r="34" s="22" customFormat="true" ht="13.5" hidden="false" customHeight="true" outlineLevel="0" collapsed="false">
      <c r="A34" s="24" t="s">
        <v>15</v>
      </c>
      <c r="B34" s="17" t="n">
        <v>10106</v>
      </c>
      <c r="C34" s="17" t="n">
        <v>5253</v>
      </c>
      <c r="D34" s="17" t="n">
        <v>4853</v>
      </c>
      <c r="E34" s="17" t="n">
        <v>9508</v>
      </c>
      <c r="F34" s="17" t="n">
        <v>5069</v>
      </c>
      <c r="G34" s="17" t="n">
        <v>4439</v>
      </c>
      <c r="H34" s="17" t="n">
        <v>3597</v>
      </c>
      <c r="I34" s="17" t="n">
        <v>1801</v>
      </c>
      <c r="J34" s="18" t="n">
        <v>1796</v>
      </c>
    </row>
    <row r="35" customFormat="false" ht="13.5" hidden="false" customHeight="true" outlineLevel="0" collapsed="false">
      <c r="A35" s="24" t="s">
        <v>16</v>
      </c>
      <c r="B35" s="17" t="n">
        <v>8116</v>
      </c>
      <c r="C35" s="17" t="n">
        <v>4034</v>
      </c>
      <c r="D35" s="17" t="n">
        <v>4082</v>
      </c>
      <c r="E35" s="17" t="n">
        <v>7996</v>
      </c>
      <c r="F35" s="17" t="n">
        <v>4039</v>
      </c>
      <c r="G35" s="17" t="n">
        <v>3957</v>
      </c>
      <c r="H35" s="17" t="n">
        <v>2897</v>
      </c>
      <c r="I35" s="17" t="n">
        <v>1383</v>
      </c>
      <c r="J35" s="18" t="n">
        <v>1514</v>
      </c>
    </row>
    <row r="36" customFormat="false" ht="13.5" hidden="false" customHeight="true" outlineLevel="0" collapsed="false">
      <c r="A36" s="24" t="s">
        <v>18</v>
      </c>
      <c r="B36" s="17" t="n">
        <v>737</v>
      </c>
      <c r="C36" s="17" t="n">
        <v>737</v>
      </c>
      <c r="D36" s="17" t="n">
        <v>0</v>
      </c>
      <c r="E36" s="17" t="n">
        <v>683</v>
      </c>
      <c r="F36" s="17" t="n">
        <v>683</v>
      </c>
      <c r="G36" s="17" t="n">
        <v>0</v>
      </c>
      <c r="H36" s="17" t="n">
        <v>258</v>
      </c>
      <c r="I36" s="17" t="n">
        <v>258</v>
      </c>
      <c r="J36" s="18" t="n">
        <v>0</v>
      </c>
    </row>
    <row r="37" customFormat="false" ht="13.5" hidden="false" customHeight="true" outlineLevel="0" collapsed="false">
      <c r="A37" s="24" t="s">
        <v>19</v>
      </c>
      <c r="B37" s="17" t="n">
        <v>366</v>
      </c>
      <c r="C37" s="17" t="n">
        <v>361</v>
      </c>
      <c r="D37" s="17" t="n">
        <v>5</v>
      </c>
      <c r="E37" s="17" t="n">
        <v>291</v>
      </c>
      <c r="F37" s="17" t="n">
        <v>289</v>
      </c>
      <c r="G37" s="17" t="n">
        <v>2</v>
      </c>
      <c r="H37" s="17" t="n">
        <v>126</v>
      </c>
      <c r="I37" s="17" t="n">
        <v>125</v>
      </c>
      <c r="J37" s="18" t="n">
        <v>1</v>
      </c>
    </row>
    <row r="38" customFormat="false" ht="13.5" hidden="false" customHeight="true" outlineLevel="0" collapsed="false">
      <c r="A38" s="24" t="s">
        <v>20</v>
      </c>
      <c r="B38" s="17" t="n">
        <v>353</v>
      </c>
      <c r="C38" s="17" t="n">
        <v>0</v>
      </c>
      <c r="D38" s="17" t="n">
        <v>353</v>
      </c>
      <c r="E38" s="17" t="n">
        <v>286</v>
      </c>
      <c r="F38" s="17" t="n">
        <v>0</v>
      </c>
      <c r="G38" s="17" t="n">
        <v>286</v>
      </c>
      <c r="H38" s="17" t="n">
        <v>145</v>
      </c>
      <c r="I38" s="17" t="n">
        <v>0</v>
      </c>
      <c r="J38" s="18" t="n">
        <v>145</v>
      </c>
    </row>
    <row r="39" customFormat="false" ht="13.5" hidden="false" customHeight="true" outlineLevel="0" collapsed="false">
      <c r="A39" s="24" t="s">
        <v>27</v>
      </c>
      <c r="B39" s="17" t="n">
        <v>175</v>
      </c>
      <c r="C39" s="17" t="n">
        <v>121</v>
      </c>
      <c r="D39" s="17" t="n">
        <v>54</v>
      </c>
      <c r="E39" s="17" t="n">
        <v>84</v>
      </c>
      <c r="F39" s="17" t="n">
        <v>58</v>
      </c>
      <c r="G39" s="17" t="n">
        <v>26</v>
      </c>
      <c r="H39" s="17" t="n">
        <v>52</v>
      </c>
      <c r="I39" s="17" t="n">
        <v>35</v>
      </c>
      <c r="J39" s="18" t="n">
        <v>17</v>
      </c>
    </row>
    <row r="40" customFormat="false" ht="13.5" hidden="false" customHeight="true" outlineLevel="0" collapsed="false">
      <c r="A40" s="24" t="s">
        <v>30</v>
      </c>
      <c r="B40" s="17" t="n">
        <v>58</v>
      </c>
      <c r="C40" s="17" t="n">
        <v>0</v>
      </c>
      <c r="D40" s="17" t="n">
        <v>58</v>
      </c>
      <c r="E40" s="17" t="n">
        <v>18</v>
      </c>
      <c r="F40" s="17" t="n">
        <v>0</v>
      </c>
      <c r="G40" s="17" t="n">
        <v>18</v>
      </c>
      <c r="H40" s="17" t="n">
        <v>16</v>
      </c>
      <c r="I40" s="17" t="n">
        <v>0</v>
      </c>
      <c r="J40" s="18" t="n">
        <v>16</v>
      </c>
    </row>
    <row r="41" customFormat="false" ht="13.5" hidden="false" customHeight="true" outlineLevel="0" collapsed="false">
      <c r="A41" s="24" t="s">
        <v>37</v>
      </c>
      <c r="B41" s="17" t="n">
        <v>301</v>
      </c>
      <c r="C41" s="17" t="n">
        <v>0</v>
      </c>
      <c r="D41" s="17" t="n">
        <v>301</v>
      </c>
      <c r="E41" s="17" t="n">
        <v>150</v>
      </c>
      <c r="F41" s="17" t="n">
        <v>0</v>
      </c>
      <c r="G41" s="17" t="n">
        <v>150</v>
      </c>
      <c r="H41" s="17" t="n">
        <v>103</v>
      </c>
      <c r="I41" s="17" t="n">
        <v>0</v>
      </c>
      <c r="J41" s="18" t="n">
        <v>103</v>
      </c>
    </row>
    <row r="42" customFormat="false" ht="13.5" hidden="false" customHeight="true" outlineLevel="0" collapsed="false">
      <c r="A42" s="24" t="s">
        <v>33</v>
      </c>
      <c r="B42" s="17" t="n">
        <v>0</v>
      </c>
      <c r="C42" s="17" t="n">
        <v>0</v>
      </c>
      <c r="D42" s="17" t="n">
        <v>0</v>
      </c>
      <c r="E42" s="17" t="n">
        <v>0</v>
      </c>
      <c r="F42" s="17" t="n">
        <v>0</v>
      </c>
      <c r="G42" s="17" t="n">
        <v>0</v>
      </c>
      <c r="H42" s="17" t="n">
        <v>0</v>
      </c>
      <c r="I42" s="17" t="n">
        <v>0</v>
      </c>
      <c r="J42" s="18" t="n">
        <v>0</v>
      </c>
    </row>
    <row r="43" customFormat="false" ht="13.5" hidden="false" customHeight="true" outlineLevel="0" collapsed="false">
      <c r="A43" s="24"/>
      <c r="B43" s="17"/>
      <c r="C43" s="17"/>
      <c r="D43" s="17"/>
      <c r="E43" s="17"/>
      <c r="F43" s="17"/>
      <c r="G43" s="17"/>
      <c r="H43" s="17"/>
      <c r="I43" s="17"/>
      <c r="J43" s="18"/>
    </row>
    <row r="44" s="22" customFormat="true" ht="13.5" hidden="false" customHeight="true" outlineLevel="0" collapsed="false">
      <c r="A44" s="24" t="s">
        <v>22</v>
      </c>
      <c r="B44" s="17" t="n">
        <v>1095</v>
      </c>
      <c r="C44" s="17" t="n">
        <v>354</v>
      </c>
      <c r="D44" s="17" t="n">
        <v>741</v>
      </c>
      <c r="E44" s="17" t="n">
        <v>515</v>
      </c>
      <c r="F44" s="17" t="n">
        <v>176</v>
      </c>
      <c r="G44" s="17" t="n">
        <v>339</v>
      </c>
      <c r="H44" s="17" t="n">
        <v>321</v>
      </c>
      <c r="I44" s="17" t="n">
        <v>88</v>
      </c>
      <c r="J44" s="18" t="n">
        <v>233</v>
      </c>
    </row>
    <row r="45" customFormat="false" ht="13.5" hidden="false" customHeight="true" outlineLevel="0" collapsed="false">
      <c r="A45" s="24" t="s">
        <v>16</v>
      </c>
      <c r="B45" s="17" t="n">
        <v>1085</v>
      </c>
      <c r="C45" s="17" t="n">
        <v>354</v>
      </c>
      <c r="D45" s="17" t="n">
        <v>731</v>
      </c>
      <c r="E45" s="17" t="n">
        <v>515</v>
      </c>
      <c r="F45" s="17" t="n">
        <v>176</v>
      </c>
      <c r="G45" s="17" t="n">
        <v>339</v>
      </c>
      <c r="H45" s="17" t="n">
        <v>321</v>
      </c>
      <c r="I45" s="17" t="n">
        <v>88</v>
      </c>
      <c r="J45" s="18" t="n">
        <v>233</v>
      </c>
    </row>
    <row r="46" customFormat="false" ht="13.5" hidden="false" customHeight="true" outlineLevel="0" collapsed="false">
      <c r="A46" s="27" t="s">
        <v>37</v>
      </c>
      <c r="B46" s="28" t="n">
        <v>10</v>
      </c>
      <c r="C46" s="28" t="n">
        <v>0</v>
      </c>
      <c r="D46" s="28" t="n">
        <v>10</v>
      </c>
      <c r="E46" s="28" t="n">
        <v>0</v>
      </c>
      <c r="F46" s="28" t="n">
        <v>0</v>
      </c>
      <c r="G46" s="28" t="n">
        <v>0</v>
      </c>
      <c r="H46" s="28" t="n">
        <v>0</v>
      </c>
      <c r="I46" s="28" t="n">
        <v>0</v>
      </c>
      <c r="J46" s="29" t="n">
        <v>0</v>
      </c>
    </row>
    <row r="47" customFormat="false" ht="13.5" hidden="false" customHeight="true" outlineLevel="0" collapsed="false">
      <c r="A47" s="30" t="s">
        <v>40</v>
      </c>
      <c r="B47" s="30"/>
      <c r="C47" s="31"/>
      <c r="D47" s="31"/>
      <c r="E47" s="31"/>
      <c r="F47" s="31"/>
      <c r="G47" s="31"/>
      <c r="H47" s="31"/>
      <c r="I47" s="31"/>
      <c r="J47" s="31"/>
    </row>
  </sheetData>
  <mergeCells count="10">
    <mergeCell ref="A1:D1"/>
    <mergeCell ref="I2:J2"/>
    <mergeCell ref="A3:A5"/>
    <mergeCell ref="B3:D3"/>
    <mergeCell ref="E3:J3"/>
    <mergeCell ref="B4:B5"/>
    <mergeCell ref="C4:C5"/>
    <mergeCell ref="D4:D5"/>
    <mergeCell ref="E4:G4"/>
    <mergeCell ref="H4:J4"/>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D1"/>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F2" s="4"/>
      <c r="G2" s="4"/>
      <c r="I2" s="5" t="s">
        <v>1</v>
      </c>
      <c r="J2" s="5"/>
    </row>
    <row r="3" customFormat="false" ht="13.5" hidden="false" customHeight="true" outlineLevel="0" collapsed="false">
      <c r="A3" s="6" t="s">
        <v>2</v>
      </c>
      <c r="B3" s="7" t="s">
        <v>3</v>
      </c>
      <c r="C3" s="7"/>
      <c r="D3" s="7"/>
      <c r="E3" s="8" t="s">
        <v>5</v>
      </c>
      <c r="F3" s="8"/>
      <c r="G3" s="8"/>
      <c r="H3" s="8"/>
      <c r="I3" s="8"/>
      <c r="J3" s="8"/>
    </row>
    <row r="4" customFormat="false" ht="13.5" hidden="false" customHeight="true" outlineLevel="0" collapsed="false">
      <c r="A4" s="6"/>
      <c r="B4" s="9" t="s">
        <v>6</v>
      </c>
      <c r="C4" s="9" t="s">
        <v>7</v>
      </c>
      <c r="D4" s="9" t="s">
        <v>8</v>
      </c>
      <c r="E4" s="9" t="s">
        <v>9</v>
      </c>
      <c r="F4" s="9"/>
      <c r="G4" s="9"/>
      <c r="H4" s="11" t="s">
        <v>10</v>
      </c>
      <c r="I4" s="11"/>
      <c r="J4" s="11"/>
    </row>
    <row r="5" customFormat="false" ht="13.5" hidden="false" customHeight="true" outlineLevel="0" collapsed="false">
      <c r="A5" s="6"/>
      <c r="B5" s="9"/>
      <c r="C5" s="9"/>
      <c r="D5" s="9"/>
      <c r="E5" s="9" t="s">
        <v>6</v>
      </c>
      <c r="F5" s="9" t="s">
        <v>7</v>
      </c>
      <c r="G5" s="9" t="s">
        <v>8</v>
      </c>
      <c r="H5" s="10" t="s">
        <v>6</v>
      </c>
      <c r="I5" s="9" t="s">
        <v>7</v>
      </c>
      <c r="J5" s="12" t="s">
        <v>8</v>
      </c>
    </row>
    <row r="6" customFormat="false" ht="13.5" hidden="false" customHeight="true" outlineLevel="0" collapsed="false">
      <c r="A6" s="13" t="s">
        <v>43</v>
      </c>
      <c r="B6" s="14" t="n">
        <v>36068</v>
      </c>
      <c r="C6" s="14" t="n">
        <v>18023</v>
      </c>
      <c r="D6" s="14" t="n">
        <v>18045</v>
      </c>
      <c r="E6" s="14" t="n">
        <v>18493</v>
      </c>
      <c r="F6" s="14" t="n">
        <v>9544</v>
      </c>
      <c r="G6" s="14" t="n">
        <v>8949</v>
      </c>
      <c r="H6" s="14" t="n">
        <v>12228</v>
      </c>
      <c r="I6" s="14" t="n">
        <v>6187</v>
      </c>
      <c r="J6" s="15" t="n">
        <v>6041</v>
      </c>
    </row>
    <row r="7" customFormat="false" ht="13.5" hidden="false" customHeight="true" outlineLevel="0" collapsed="false">
      <c r="A7" s="16" t="n">
        <v>48</v>
      </c>
      <c r="B7" s="17" t="n">
        <v>36278</v>
      </c>
      <c r="C7" s="17" t="n">
        <v>18254</v>
      </c>
      <c r="D7" s="17" t="n">
        <v>18024</v>
      </c>
      <c r="E7" s="17" t="n">
        <v>19454</v>
      </c>
      <c r="F7" s="17" t="n">
        <v>10240</v>
      </c>
      <c r="G7" s="17" t="n">
        <v>9214</v>
      </c>
      <c r="H7" s="17" t="n">
        <v>12140</v>
      </c>
      <c r="I7" s="17" t="n">
        <v>6189</v>
      </c>
      <c r="J7" s="18" t="n">
        <v>5951</v>
      </c>
    </row>
    <row r="8" customFormat="false" ht="13.5" hidden="false" customHeight="true" outlineLevel="0" collapsed="false">
      <c r="A8" s="16" t="n">
        <v>49</v>
      </c>
      <c r="B8" s="17" t="n">
        <v>37487</v>
      </c>
      <c r="C8" s="17" t="n">
        <v>18753</v>
      </c>
      <c r="D8" s="17" t="n">
        <v>18734</v>
      </c>
      <c r="E8" s="17" t="n">
        <v>22055</v>
      </c>
      <c r="F8" s="17" t="n">
        <v>10924</v>
      </c>
      <c r="G8" s="17" t="n">
        <v>11131</v>
      </c>
      <c r="H8" s="17" t="n">
        <v>13118</v>
      </c>
      <c r="I8" s="17" t="n">
        <v>6611</v>
      </c>
      <c r="J8" s="18" t="n">
        <v>6507</v>
      </c>
    </row>
    <row r="9" customFormat="false" ht="13.5" hidden="false" customHeight="true" outlineLevel="0" collapsed="false">
      <c r="A9" s="16" t="n">
        <v>50</v>
      </c>
      <c r="B9" s="17" t="n">
        <v>38349</v>
      </c>
      <c r="C9" s="17" t="n">
        <v>19177</v>
      </c>
      <c r="D9" s="17" t="n">
        <v>19172</v>
      </c>
      <c r="E9" s="17" t="n">
        <v>21054</v>
      </c>
      <c r="F9" s="17" t="n">
        <v>11031</v>
      </c>
      <c r="G9" s="17" t="n">
        <v>10023</v>
      </c>
      <c r="H9" s="17" t="n">
        <v>13200</v>
      </c>
      <c r="I9" s="17" t="n">
        <v>6599</v>
      </c>
      <c r="J9" s="18" t="n">
        <v>6601</v>
      </c>
    </row>
    <row r="10" s="22" customFormat="true" ht="13.5" hidden="false" customHeight="true" outlineLevel="0" collapsed="false">
      <c r="A10" s="19" t="n">
        <v>51</v>
      </c>
      <c r="B10" s="20" t="n">
        <v>39510</v>
      </c>
      <c r="C10" s="20" t="n">
        <v>19615</v>
      </c>
      <c r="D10" s="20" t="n">
        <v>19895</v>
      </c>
      <c r="E10" s="20" t="n">
        <v>21529</v>
      </c>
      <c r="F10" s="20" t="n">
        <v>11428</v>
      </c>
      <c r="G10" s="20" t="n">
        <v>10101</v>
      </c>
      <c r="H10" s="20" t="n">
        <v>13351</v>
      </c>
      <c r="I10" s="20" t="n">
        <v>6739</v>
      </c>
      <c r="J10" s="21" t="n">
        <v>6612</v>
      </c>
    </row>
    <row r="11" customFormat="false" ht="13.5" hidden="false" customHeight="true" outlineLevel="0" collapsed="false">
      <c r="A11" s="16"/>
      <c r="B11" s="17"/>
      <c r="C11" s="17"/>
      <c r="D11" s="17"/>
      <c r="E11" s="17"/>
      <c r="F11" s="17"/>
      <c r="G11" s="17"/>
      <c r="H11" s="17"/>
      <c r="I11" s="17"/>
      <c r="J11" s="18"/>
    </row>
    <row r="12" customFormat="false" ht="13.5" hidden="false" customHeight="true" outlineLevel="0" collapsed="false">
      <c r="A12" s="23" t="s">
        <v>12</v>
      </c>
      <c r="B12" s="20" t="n">
        <v>402</v>
      </c>
      <c r="C12" s="20" t="n">
        <v>200</v>
      </c>
      <c r="D12" s="20" t="n">
        <v>202</v>
      </c>
      <c r="E12" s="20" t="n">
        <v>135</v>
      </c>
      <c r="F12" s="20" t="n">
        <v>66</v>
      </c>
      <c r="G12" s="20" t="n">
        <v>69</v>
      </c>
      <c r="H12" s="20" t="n">
        <v>135</v>
      </c>
      <c r="I12" s="20" t="n">
        <v>66</v>
      </c>
      <c r="J12" s="21" t="n">
        <v>69</v>
      </c>
    </row>
    <row r="13" customFormat="false" ht="13.5" hidden="false" customHeight="true" outlineLevel="0" collapsed="false">
      <c r="A13" s="24" t="s">
        <v>13</v>
      </c>
      <c r="B13" s="17" t="n">
        <v>402</v>
      </c>
      <c r="C13" s="17" t="n">
        <v>200</v>
      </c>
      <c r="D13" s="17" t="n">
        <v>202</v>
      </c>
      <c r="E13" s="17" t="n">
        <v>135</v>
      </c>
      <c r="F13" s="17" t="n">
        <v>66</v>
      </c>
      <c r="G13" s="17" t="n">
        <v>69</v>
      </c>
      <c r="H13" s="17" t="n">
        <v>135</v>
      </c>
      <c r="I13" s="17" t="n">
        <v>66</v>
      </c>
      <c r="J13" s="18" t="n">
        <v>69</v>
      </c>
    </row>
    <row r="14" customFormat="false" ht="13.5" hidden="false" customHeight="true" outlineLevel="0" collapsed="false">
      <c r="A14" s="25"/>
      <c r="B14" s="17"/>
      <c r="C14" s="17"/>
      <c r="D14" s="17"/>
      <c r="E14" s="17"/>
      <c r="F14" s="17"/>
      <c r="G14" s="17"/>
      <c r="H14" s="17"/>
      <c r="I14" s="17"/>
      <c r="J14" s="18"/>
    </row>
    <row r="15" customFormat="false" ht="13.5" hidden="false" customHeight="true" outlineLevel="0" collapsed="false">
      <c r="A15" s="23" t="s">
        <v>14</v>
      </c>
      <c r="B15" s="20" t="n">
        <v>27612</v>
      </c>
      <c r="C15" s="20" t="n">
        <v>13747</v>
      </c>
      <c r="D15" s="20" t="n">
        <v>13865</v>
      </c>
      <c r="E15" s="20" t="n">
        <v>10799</v>
      </c>
      <c r="F15" s="20" t="n">
        <v>5668</v>
      </c>
      <c r="G15" s="20" t="n">
        <v>5131</v>
      </c>
      <c r="H15" s="20" t="n">
        <v>9141</v>
      </c>
      <c r="I15" s="20" t="n">
        <v>4617</v>
      </c>
      <c r="J15" s="21" t="n">
        <v>4524</v>
      </c>
    </row>
    <row r="16" s="22" customFormat="true" ht="13.5" hidden="false" customHeight="true" outlineLevel="0" collapsed="false">
      <c r="A16" s="24" t="s">
        <v>15</v>
      </c>
      <c r="B16" s="17" t="n">
        <v>26250</v>
      </c>
      <c r="C16" s="17" t="n">
        <v>12970</v>
      </c>
      <c r="D16" s="17" t="n">
        <v>13280</v>
      </c>
      <c r="E16" s="17" t="n">
        <v>10417</v>
      </c>
      <c r="F16" s="17" t="n">
        <v>5420</v>
      </c>
      <c r="G16" s="17" t="n">
        <v>4997</v>
      </c>
      <c r="H16" s="17" t="n">
        <v>8805</v>
      </c>
      <c r="I16" s="17" t="n">
        <v>4405</v>
      </c>
      <c r="J16" s="18" t="n">
        <v>4400</v>
      </c>
    </row>
    <row r="17" customFormat="false" ht="13.5" hidden="false" customHeight="true" outlineLevel="0" collapsed="false">
      <c r="A17" s="24" t="s">
        <v>16</v>
      </c>
      <c r="B17" s="17" t="n">
        <v>17540</v>
      </c>
      <c r="C17" s="17" t="n">
        <v>8586</v>
      </c>
      <c r="D17" s="17" t="n">
        <v>8954</v>
      </c>
      <c r="E17" s="17" t="n">
        <v>7129</v>
      </c>
      <c r="F17" s="17" t="n">
        <v>3696</v>
      </c>
      <c r="G17" s="17" t="n">
        <v>3433</v>
      </c>
      <c r="H17" s="17" t="n">
        <v>5951</v>
      </c>
      <c r="I17" s="17" t="n">
        <v>2924</v>
      </c>
      <c r="J17" s="18" t="n">
        <v>3027</v>
      </c>
    </row>
    <row r="18" customFormat="false" ht="13.5" hidden="false" customHeight="true" outlineLevel="0" collapsed="false">
      <c r="A18" s="24" t="s">
        <v>17</v>
      </c>
      <c r="B18" s="17" t="n">
        <v>1005</v>
      </c>
      <c r="C18" s="17" t="n">
        <v>917</v>
      </c>
      <c r="D18" s="17" t="n">
        <v>88</v>
      </c>
      <c r="E18" s="17" t="n">
        <v>379</v>
      </c>
      <c r="F18" s="17" t="n">
        <v>347</v>
      </c>
      <c r="G18" s="17" t="n">
        <v>32</v>
      </c>
      <c r="H18" s="17" t="n">
        <v>324</v>
      </c>
      <c r="I18" s="17" t="n">
        <v>296</v>
      </c>
      <c r="J18" s="18" t="n">
        <v>28</v>
      </c>
    </row>
    <row r="19" customFormat="false" ht="13.5" hidden="false" customHeight="true" outlineLevel="0" collapsed="false">
      <c r="A19" s="24" t="s">
        <v>18</v>
      </c>
      <c r="B19" s="17" t="n">
        <v>2435</v>
      </c>
      <c r="C19" s="17" t="n">
        <v>2428</v>
      </c>
      <c r="D19" s="17" t="n">
        <v>7</v>
      </c>
      <c r="E19" s="17" t="n">
        <v>909</v>
      </c>
      <c r="F19" s="17" t="n">
        <v>905</v>
      </c>
      <c r="G19" s="17" t="n">
        <v>4</v>
      </c>
      <c r="H19" s="17" t="n">
        <v>822</v>
      </c>
      <c r="I19" s="17" t="n">
        <v>820</v>
      </c>
      <c r="J19" s="18" t="n">
        <v>2</v>
      </c>
    </row>
    <row r="20" customFormat="false" ht="13.5" hidden="false" customHeight="true" outlineLevel="0" collapsed="false">
      <c r="A20" s="24" t="s">
        <v>19</v>
      </c>
      <c r="B20" s="17" t="n">
        <v>3077</v>
      </c>
      <c r="C20" s="17" t="n">
        <v>910</v>
      </c>
      <c r="D20" s="17" t="n">
        <v>2167</v>
      </c>
      <c r="E20" s="17" t="n">
        <v>1113</v>
      </c>
      <c r="F20" s="17" t="n">
        <v>395</v>
      </c>
      <c r="G20" s="17" t="n">
        <v>718</v>
      </c>
      <c r="H20" s="17" t="n">
        <v>945</v>
      </c>
      <c r="I20" s="17" t="n">
        <v>323</v>
      </c>
      <c r="J20" s="18" t="n">
        <v>622</v>
      </c>
    </row>
    <row r="21" customFormat="false" ht="13.5" hidden="false" customHeight="true" outlineLevel="0" collapsed="false">
      <c r="A21" s="24" t="s">
        <v>20</v>
      </c>
      <c r="B21" s="17" t="n">
        <v>1581</v>
      </c>
      <c r="C21" s="17" t="n">
        <v>0</v>
      </c>
      <c r="D21" s="17" t="n">
        <v>1581</v>
      </c>
      <c r="E21" s="17" t="n">
        <v>503</v>
      </c>
      <c r="F21" s="17" t="n">
        <v>0</v>
      </c>
      <c r="G21" s="17" t="n">
        <v>503</v>
      </c>
      <c r="H21" s="17" t="n">
        <v>468</v>
      </c>
      <c r="I21" s="17" t="n">
        <v>0</v>
      </c>
      <c r="J21" s="18" t="n">
        <v>468</v>
      </c>
    </row>
    <row r="22" customFormat="false" ht="13.5" hidden="false" customHeight="true" outlineLevel="0" collapsed="false">
      <c r="A22" s="24" t="s">
        <v>37</v>
      </c>
      <c r="B22" s="17" t="n">
        <v>112</v>
      </c>
      <c r="C22" s="17" t="n">
        <v>0</v>
      </c>
      <c r="D22" s="17" t="n">
        <v>112</v>
      </c>
      <c r="E22" s="17" t="n">
        <v>47</v>
      </c>
      <c r="F22" s="17" t="n">
        <v>0</v>
      </c>
      <c r="G22" s="17" t="n">
        <v>47</v>
      </c>
      <c r="H22" s="17" t="n">
        <v>40</v>
      </c>
      <c r="I22" s="17" t="n">
        <v>0</v>
      </c>
      <c r="J22" s="18" t="n">
        <v>40</v>
      </c>
    </row>
    <row r="23" customFormat="false" ht="13.5" hidden="false" customHeight="true" outlineLevel="0" collapsed="false">
      <c r="A23" s="24" t="s">
        <v>21</v>
      </c>
      <c r="B23" s="17" t="n">
        <v>238</v>
      </c>
      <c r="C23" s="17" t="n">
        <v>51</v>
      </c>
      <c r="D23" s="17" t="n">
        <v>187</v>
      </c>
      <c r="E23" s="17" t="n">
        <v>144</v>
      </c>
      <c r="F23" s="17" t="n">
        <v>39</v>
      </c>
      <c r="G23" s="17" t="n">
        <v>105</v>
      </c>
      <c r="H23" s="17" t="n">
        <v>80</v>
      </c>
      <c r="I23" s="17" t="n">
        <v>13</v>
      </c>
      <c r="J23" s="18" t="n">
        <v>67</v>
      </c>
    </row>
    <row r="24" customFormat="false" ht="13.5" hidden="false" customHeight="true" outlineLevel="0" collapsed="false">
      <c r="A24" s="24" t="s">
        <v>33</v>
      </c>
      <c r="B24" s="17" t="n">
        <v>107</v>
      </c>
      <c r="C24" s="17" t="n">
        <v>78</v>
      </c>
      <c r="D24" s="17" t="n">
        <v>29</v>
      </c>
      <c r="E24" s="17" t="n">
        <v>55</v>
      </c>
      <c r="F24" s="17" t="n">
        <v>38</v>
      </c>
      <c r="G24" s="17" t="n">
        <v>17</v>
      </c>
      <c r="H24" s="17" t="n">
        <v>40</v>
      </c>
      <c r="I24" s="17" t="n">
        <v>29</v>
      </c>
      <c r="J24" s="18" t="n">
        <v>11</v>
      </c>
    </row>
    <row r="25" customFormat="false" ht="13.5" hidden="false" customHeight="true" outlineLevel="0" collapsed="false">
      <c r="A25" s="24" t="s">
        <v>44</v>
      </c>
      <c r="B25" s="17" t="n">
        <v>155</v>
      </c>
      <c r="C25" s="17" t="n">
        <v>0</v>
      </c>
      <c r="D25" s="17" t="n">
        <v>155</v>
      </c>
      <c r="E25" s="17" t="n">
        <v>138</v>
      </c>
      <c r="F25" s="17" t="n">
        <v>0</v>
      </c>
      <c r="G25" s="17" t="n">
        <v>138</v>
      </c>
      <c r="H25" s="17" t="n">
        <v>135</v>
      </c>
      <c r="I25" s="17" t="n">
        <v>0</v>
      </c>
      <c r="J25" s="18" t="n">
        <v>135</v>
      </c>
    </row>
    <row r="26" customFormat="false" ht="13.5" hidden="false" customHeight="true" outlineLevel="0" collapsed="false">
      <c r="A26" s="24"/>
      <c r="B26" s="17"/>
      <c r="C26" s="17"/>
      <c r="D26" s="17"/>
      <c r="E26" s="17"/>
      <c r="F26" s="17"/>
      <c r="G26" s="17"/>
      <c r="H26" s="17"/>
      <c r="I26" s="17"/>
      <c r="J26" s="18"/>
    </row>
    <row r="27" s="22" customFormat="true" ht="13.5" hidden="false" customHeight="true" outlineLevel="0" collapsed="false">
      <c r="A27" s="24" t="s">
        <v>22</v>
      </c>
      <c r="B27" s="17" t="n">
        <v>1362</v>
      </c>
      <c r="C27" s="17" t="n">
        <v>777</v>
      </c>
      <c r="D27" s="17" t="n">
        <v>585</v>
      </c>
      <c r="E27" s="17" t="n">
        <v>382</v>
      </c>
      <c r="F27" s="17" t="n">
        <v>248</v>
      </c>
      <c r="G27" s="17" t="n">
        <v>134</v>
      </c>
      <c r="H27" s="17" t="n">
        <v>336</v>
      </c>
      <c r="I27" s="17" t="n">
        <v>212</v>
      </c>
      <c r="J27" s="18" t="n">
        <v>124</v>
      </c>
    </row>
    <row r="28" customFormat="false" ht="13.5" hidden="false" customHeight="true" outlineLevel="0" collapsed="false">
      <c r="A28" s="24" t="s">
        <v>16</v>
      </c>
      <c r="B28" s="17" t="n">
        <v>845</v>
      </c>
      <c r="C28" s="17" t="n">
        <v>404</v>
      </c>
      <c r="D28" s="17" t="n">
        <v>441</v>
      </c>
      <c r="E28" s="17" t="n">
        <v>246</v>
      </c>
      <c r="F28" s="17" t="n">
        <v>144</v>
      </c>
      <c r="G28" s="17" t="n">
        <v>102</v>
      </c>
      <c r="H28" s="17" t="n">
        <v>215</v>
      </c>
      <c r="I28" s="17" t="n">
        <v>120</v>
      </c>
      <c r="J28" s="18" t="n">
        <v>95</v>
      </c>
    </row>
    <row r="29" customFormat="false" ht="13.5" hidden="false" customHeight="true" outlineLevel="0" collapsed="false">
      <c r="A29" s="24" t="s">
        <v>17</v>
      </c>
      <c r="B29" s="17" t="n">
        <v>205</v>
      </c>
      <c r="C29" s="17" t="n">
        <v>205</v>
      </c>
      <c r="D29" s="17" t="n">
        <v>0</v>
      </c>
      <c r="E29" s="17" t="n">
        <v>57</v>
      </c>
      <c r="F29" s="17" t="n">
        <v>57</v>
      </c>
      <c r="G29" s="17" t="n">
        <v>0</v>
      </c>
      <c r="H29" s="17" t="n">
        <v>53</v>
      </c>
      <c r="I29" s="17" t="n">
        <v>53</v>
      </c>
      <c r="J29" s="18" t="n">
        <v>0</v>
      </c>
    </row>
    <row r="30" customFormat="false" ht="13.5" hidden="false" customHeight="true" outlineLevel="0" collapsed="false">
      <c r="A30" s="24" t="s">
        <v>18</v>
      </c>
      <c r="B30" s="17" t="n">
        <v>91</v>
      </c>
      <c r="C30" s="17" t="n">
        <v>91</v>
      </c>
      <c r="D30" s="17" t="n">
        <v>0</v>
      </c>
      <c r="E30" s="17" t="n">
        <v>23</v>
      </c>
      <c r="F30" s="17" t="n">
        <v>23</v>
      </c>
      <c r="G30" s="17" t="n">
        <v>0</v>
      </c>
      <c r="H30" s="17" t="n">
        <v>20</v>
      </c>
      <c r="I30" s="17" t="n">
        <v>20</v>
      </c>
      <c r="J30" s="18" t="n">
        <v>0</v>
      </c>
    </row>
    <row r="31" customFormat="false" ht="13.5" hidden="false" customHeight="true" outlineLevel="0" collapsed="false">
      <c r="A31" s="24" t="s">
        <v>19</v>
      </c>
      <c r="B31" s="17" t="n">
        <v>109</v>
      </c>
      <c r="C31" s="17" t="n">
        <v>77</v>
      </c>
      <c r="D31" s="17" t="n">
        <v>32</v>
      </c>
      <c r="E31" s="17" t="n">
        <v>28</v>
      </c>
      <c r="F31" s="17" t="n">
        <v>24</v>
      </c>
      <c r="G31" s="17" t="n">
        <v>4</v>
      </c>
      <c r="H31" s="17" t="n">
        <v>20</v>
      </c>
      <c r="I31" s="17" t="n">
        <v>19</v>
      </c>
      <c r="J31" s="18" t="n">
        <v>1</v>
      </c>
    </row>
    <row r="32" customFormat="false" ht="13.5" hidden="false" customHeight="true" outlineLevel="0" collapsed="false">
      <c r="A32" s="24" t="s">
        <v>20</v>
      </c>
      <c r="B32" s="17" t="n">
        <v>112</v>
      </c>
      <c r="C32" s="17" t="n">
        <v>0</v>
      </c>
      <c r="D32" s="17" t="n">
        <v>112</v>
      </c>
      <c r="E32" s="17" t="n">
        <v>28</v>
      </c>
      <c r="F32" s="17" t="n">
        <v>0</v>
      </c>
      <c r="G32" s="17" t="n">
        <v>28</v>
      </c>
      <c r="H32" s="17" t="n">
        <v>28</v>
      </c>
      <c r="I32" s="17" t="n">
        <v>0</v>
      </c>
      <c r="J32" s="18" t="n">
        <v>28</v>
      </c>
    </row>
    <row r="33" customFormat="false" ht="13.5" hidden="false" customHeight="true" outlineLevel="0" collapsed="false">
      <c r="A33" s="24"/>
      <c r="B33" s="17"/>
      <c r="C33" s="17"/>
      <c r="D33" s="17"/>
      <c r="E33" s="17"/>
      <c r="F33" s="17"/>
      <c r="G33" s="17"/>
      <c r="H33" s="17"/>
      <c r="I33" s="17"/>
      <c r="J33" s="18"/>
    </row>
    <row r="34" customFormat="false" ht="13.5" hidden="false" customHeight="true" outlineLevel="0" collapsed="false">
      <c r="A34" s="23" t="s">
        <v>23</v>
      </c>
      <c r="B34" s="20" t="n">
        <v>11496</v>
      </c>
      <c r="C34" s="20" t="n">
        <v>5668</v>
      </c>
      <c r="D34" s="20" t="n">
        <v>5828</v>
      </c>
      <c r="E34" s="20" t="n">
        <v>10595</v>
      </c>
      <c r="F34" s="20" t="n">
        <v>5694</v>
      </c>
      <c r="G34" s="20" t="n">
        <v>4901</v>
      </c>
      <c r="H34" s="20" t="n">
        <v>4075</v>
      </c>
      <c r="I34" s="20" t="n">
        <v>2056</v>
      </c>
      <c r="J34" s="21" t="n">
        <v>2019</v>
      </c>
    </row>
    <row r="35" s="22" customFormat="true" ht="13.5" hidden="false" customHeight="true" outlineLevel="0" collapsed="false">
      <c r="A35" s="24" t="s">
        <v>15</v>
      </c>
      <c r="B35" s="17" t="n">
        <v>10330</v>
      </c>
      <c r="C35" s="17" t="n">
        <v>5291</v>
      </c>
      <c r="D35" s="17" t="n">
        <v>5039</v>
      </c>
      <c r="E35" s="17" t="n">
        <v>9945</v>
      </c>
      <c r="F35" s="17" t="n">
        <v>5427</v>
      </c>
      <c r="G35" s="17" t="n">
        <v>4518</v>
      </c>
      <c r="H35" s="17" t="n">
        <v>3733</v>
      </c>
      <c r="I35" s="17" t="n">
        <v>1947</v>
      </c>
      <c r="J35" s="18" t="n">
        <v>1786</v>
      </c>
    </row>
    <row r="36" customFormat="false" ht="13.5" hidden="false" customHeight="true" outlineLevel="0" collapsed="false">
      <c r="A36" s="24" t="s">
        <v>16</v>
      </c>
      <c r="B36" s="17" t="n">
        <v>8355</v>
      </c>
      <c r="C36" s="17" t="n">
        <v>4089</v>
      </c>
      <c r="D36" s="17" t="n">
        <v>4266</v>
      </c>
      <c r="E36" s="17" t="n">
        <v>8348</v>
      </c>
      <c r="F36" s="17" t="n">
        <v>4361</v>
      </c>
      <c r="G36" s="17" t="n">
        <v>3987</v>
      </c>
      <c r="H36" s="17" t="n">
        <v>2992</v>
      </c>
      <c r="I36" s="17" t="n">
        <v>1495</v>
      </c>
      <c r="J36" s="18" t="n">
        <v>1497</v>
      </c>
    </row>
    <row r="37" customFormat="false" ht="13.5" hidden="false" customHeight="true" outlineLevel="0" collapsed="false">
      <c r="A37" s="24" t="s">
        <v>18</v>
      </c>
      <c r="B37" s="17" t="n">
        <v>711</v>
      </c>
      <c r="C37" s="17" t="n">
        <v>711</v>
      </c>
      <c r="D37" s="17" t="n">
        <v>0</v>
      </c>
      <c r="E37" s="17" t="n">
        <v>635</v>
      </c>
      <c r="F37" s="17" t="n">
        <v>635</v>
      </c>
      <c r="G37" s="17" t="n">
        <v>0</v>
      </c>
      <c r="H37" s="17" t="n">
        <v>269</v>
      </c>
      <c r="I37" s="17" t="n">
        <v>269</v>
      </c>
      <c r="J37" s="18" t="n">
        <v>0</v>
      </c>
    </row>
    <row r="38" customFormat="false" ht="13.5" hidden="false" customHeight="true" outlineLevel="0" collapsed="false">
      <c r="A38" s="24" t="s">
        <v>19</v>
      </c>
      <c r="B38" s="17" t="n">
        <v>376</v>
      </c>
      <c r="C38" s="17" t="n">
        <v>376</v>
      </c>
      <c r="D38" s="17" t="n">
        <v>0</v>
      </c>
      <c r="E38" s="17" t="n">
        <v>368</v>
      </c>
      <c r="F38" s="17" t="n">
        <v>368</v>
      </c>
      <c r="G38" s="17" t="n">
        <v>0</v>
      </c>
      <c r="H38" s="17" t="n">
        <v>145</v>
      </c>
      <c r="I38" s="17" t="n">
        <v>145</v>
      </c>
      <c r="J38" s="18" t="n">
        <v>0</v>
      </c>
    </row>
    <row r="39" customFormat="false" ht="13.5" hidden="false" customHeight="true" outlineLevel="0" collapsed="false">
      <c r="A39" s="24" t="s">
        <v>20</v>
      </c>
      <c r="B39" s="17" t="n">
        <v>381</v>
      </c>
      <c r="C39" s="17" t="n">
        <v>0</v>
      </c>
      <c r="D39" s="17" t="n">
        <v>381</v>
      </c>
      <c r="E39" s="17" t="n">
        <v>307</v>
      </c>
      <c r="F39" s="17" t="n">
        <v>0</v>
      </c>
      <c r="G39" s="17" t="n">
        <v>307</v>
      </c>
      <c r="H39" s="17" t="n">
        <v>148</v>
      </c>
      <c r="I39" s="17" t="n">
        <v>0</v>
      </c>
      <c r="J39" s="18" t="n">
        <v>148</v>
      </c>
    </row>
    <row r="40" customFormat="false" ht="13.5" hidden="false" customHeight="true" outlineLevel="0" collapsed="false">
      <c r="A40" s="24" t="s">
        <v>27</v>
      </c>
      <c r="B40" s="17" t="n">
        <v>157</v>
      </c>
      <c r="C40" s="17" t="n">
        <v>115</v>
      </c>
      <c r="D40" s="17" t="n">
        <v>42</v>
      </c>
      <c r="E40" s="17" t="n">
        <v>85</v>
      </c>
      <c r="F40" s="17" t="n">
        <v>63</v>
      </c>
      <c r="G40" s="17" t="n">
        <v>22</v>
      </c>
      <c r="H40" s="17" t="n">
        <v>51</v>
      </c>
      <c r="I40" s="17" t="n">
        <v>38</v>
      </c>
      <c r="J40" s="18" t="n">
        <v>13</v>
      </c>
    </row>
    <row r="41" customFormat="false" ht="13.5" hidden="false" customHeight="true" outlineLevel="0" collapsed="false">
      <c r="A41" s="24" t="s">
        <v>30</v>
      </c>
      <c r="B41" s="17" t="n">
        <v>54</v>
      </c>
      <c r="C41" s="17" t="n">
        <v>0</v>
      </c>
      <c r="D41" s="17" t="n">
        <v>54</v>
      </c>
      <c r="E41" s="17" t="n">
        <v>32</v>
      </c>
      <c r="F41" s="17" t="n">
        <v>0</v>
      </c>
      <c r="G41" s="17" t="n">
        <v>32</v>
      </c>
      <c r="H41" s="17" t="n">
        <v>25</v>
      </c>
      <c r="I41" s="17" t="n">
        <v>0</v>
      </c>
      <c r="J41" s="18" t="n">
        <v>25</v>
      </c>
    </row>
    <row r="42" customFormat="false" ht="13.5" hidden="false" customHeight="true" outlineLevel="0" collapsed="false">
      <c r="A42" s="24" t="s">
        <v>37</v>
      </c>
      <c r="B42" s="17" t="n">
        <v>296</v>
      </c>
      <c r="C42" s="17" t="n">
        <v>0</v>
      </c>
      <c r="D42" s="17" t="n">
        <v>296</v>
      </c>
      <c r="E42" s="17" t="n">
        <v>170</v>
      </c>
      <c r="F42" s="17" t="n">
        <v>0</v>
      </c>
      <c r="G42" s="17" t="n">
        <v>170</v>
      </c>
      <c r="H42" s="17" t="n">
        <v>103</v>
      </c>
      <c r="I42" s="17" t="n">
        <v>0</v>
      </c>
      <c r="J42" s="18" t="n">
        <v>103</v>
      </c>
    </row>
    <row r="43" customFormat="false" ht="13.5" hidden="false" customHeight="true" outlineLevel="0" collapsed="false">
      <c r="A43" s="24" t="s">
        <v>33</v>
      </c>
      <c r="B43" s="17" t="n">
        <v>0</v>
      </c>
      <c r="C43" s="17" t="n">
        <v>0</v>
      </c>
      <c r="D43" s="17" t="n">
        <v>0</v>
      </c>
      <c r="E43" s="17" t="n">
        <v>0</v>
      </c>
      <c r="F43" s="17" t="n">
        <v>0</v>
      </c>
      <c r="G43" s="17" t="n">
        <v>0</v>
      </c>
      <c r="H43" s="17" t="n">
        <v>0</v>
      </c>
      <c r="I43" s="17" t="n">
        <v>0</v>
      </c>
      <c r="J43" s="18" t="n">
        <v>0</v>
      </c>
    </row>
    <row r="44" customFormat="false" ht="13.5" hidden="false" customHeight="true" outlineLevel="0" collapsed="false">
      <c r="A44" s="24"/>
      <c r="B44" s="17"/>
      <c r="C44" s="17"/>
      <c r="D44" s="17"/>
      <c r="E44" s="17"/>
      <c r="F44" s="17"/>
      <c r="G44" s="17"/>
      <c r="H44" s="17"/>
      <c r="I44" s="17"/>
      <c r="J44" s="18"/>
    </row>
    <row r="45" s="22" customFormat="true" ht="13.5" hidden="false" customHeight="true" outlineLevel="0" collapsed="false">
      <c r="A45" s="24" t="s">
        <v>22</v>
      </c>
      <c r="B45" s="17" t="n">
        <v>1166</v>
      </c>
      <c r="C45" s="17" t="n">
        <v>377</v>
      </c>
      <c r="D45" s="17" t="n">
        <v>789</v>
      </c>
      <c r="E45" s="17" t="n">
        <v>650</v>
      </c>
      <c r="F45" s="17" t="n">
        <v>267</v>
      </c>
      <c r="G45" s="17" t="n">
        <v>383</v>
      </c>
      <c r="H45" s="17" t="n">
        <v>342</v>
      </c>
      <c r="I45" s="17" t="n">
        <v>109</v>
      </c>
      <c r="J45" s="18" t="n">
        <v>233</v>
      </c>
    </row>
    <row r="46" customFormat="false" ht="13.5" hidden="false" customHeight="true" outlineLevel="0" collapsed="false">
      <c r="A46" s="24" t="s">
        <v>16</v>
      </c>
      <c r="B46" s="17" t="n">
        <v>1166</v>
      </c>
      <c r="C46" s="17" t="n">
        <v>377</v>
      </c>
      <c r="D46" s="17" t="n">
        <v>789</v>
      </c>
      <c r="E46" s="17" t="n">
        <v>650</v>
      </c>
      <c r="F46" s="17" t="n">
        <v>267</v>
      </c>
      <c r="G46" s="17" t="n">
        <v>383</v>
      </c>
      <c r="H46" s="17" t="n">
        <v>342</v>
      </c>
      <c r="I46" s="17" t="n">
        <v>109</v>
      </c>
      <c r="J46" s="18" t="n">
        <v>233</v>
      </c>
    </row>
    <row r="47" customFormat="false" ht="13.5" hidden="false" customHeight="true" outlineLevel="0" collapsed="false">
      <c r="A47" s="27" t="s">
        <v>37</v>
      </c>
      <c r="B47" s="28" t="n">
        <v>0</v>
      </c>
      <c r="C47" s="28" t="n">
        <v>0</v>
      </c>
      <c r="D47" s="28" t="n">
        <v>0</v>
      </c>
      <c r="E47" s="28" t="n">
        <v>0</v>
      </c>
      <c r="F47" s="28" t="n">
        <v>0</v>
      </c>
      <c r="G47" s="28" t="n">
        <v>0</v>
      </c>
      <c r="H47" s="28" t="n">
        <v>0</v>
      </c>
      <c r="I47" s="28" t="n">
        <v>0</v>
      </c>
      <c r="J47" s="29" t="n">
        <v>0</v>
      </c>
    </row>
    <row r="48" customFormat="false" ht="13.5" hidden="false" customHeight="true" outlineLevel="0" collapsed="false">
      <c r="A48" s="30" t="s">
        <v>40</v>
      </c>
      <c r="B48" s="30"/>
      <c r="C48" s="31"/>
      <c r="D48" s="31"/>
      <c r="E48" s="31"/>
      <c r="F48" s="31"/>
      <c r="G48" s="31"/>
      <c r="H48" s="31"/>
      <c r="I48" s="31"/>
      <c r="J48" s="31"/>
    </row>
  </sheetData>
  <mergeCells count="10">
    <mergeCell ref="A1:D1"/>
    <mergeCell ref="I2:J2"/>
    <mergeCell ref="A3:A5"/>
    <mergeCell ref="B3:D3"/>
    <mergeCell ref="E3:J3"/>
    <mergeCell ref="B4:B5"/>
    <mergeCell ref="C4:C5"/>
    <mergeCell ref="D4:D5"/>
    <mergeCell ref="E4:G4"/>
    <mergeCell ref="H4:J4"/>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D1"/>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F2" s="4"/>
      <c r="G2" s="4"/>
      <c r="I2" s="5" t="s">
        <v>1</v>
      </c>
      <c r="J2" s="5"/>
    </row>
    <row r="3" customFormat="false" ht="13.5" hidden="false" customHeight="true" outlineLevel="0" collapsed="false">
      <c r="A3" s="6" t="s">
        <v>2</v>
      </c>
      <c r="B3" s="7" t="s">
        <v>3</v>
      </c>
      <c r="C3" s="7"/>
      <c r="D3" s="7"/>
      <c r="E3" s="8" t="s">
        <v>5</v>
      </c>
      <c r="F3" s="8"/>
      <c r="G3" s="8"/>
      <c r="H3" s="8"/>
      <c r="I3" s="8"/>
      <c r="J3" s="8"/>
    </row>
    <row r="4" customFormat="false" ht="13.5" hidden="false" customHeight="true" outlineLevel="0" collapsed="false">
      <c r="A4" s="6"/>
      <c r="B4" s="9" t="s">
        <v>6</v>
      </c>
      <c r="C4" s="9" t="s">
        <v>7</v>
      </c>
      <c r="D4" s="9" t="s">
        <v>8</v>
      </c>
      <c r="E4" s="9" t="s">
        <v>9</v>
      </c>
      <c r="F4" s="9"/>
      <c r="G4" s="9"/>
      <c r="H4" s="11" t="s">
        <v>10</v>
      </c>
      <c r="I4" s="11"/>
      <c r="J4" s="11"/>
    </row>
    <row r="5" customFormat="false" ht="13.5" hidden="false" customHeight="true" outlineLevel="0" collapsed="false">
      <c r="A5" s="6"/>
      <c r="B5" s="9"/>
      <c r="C5" s="9"/>
      <c r="D5" s="9"/>
      <c r="E5" s="9" t="s">
        <v>6</v>
      </c>
      <c r="F5" s="9" t="s">
        <v>7</v>
      </c>
      <c r="G5" s="9" t="s">
        <v>8</v>
      </c>
      <c r="H5" s="10" t="s">
        <v>6</v>
      </c>
      <c r="I5" s="9" t="s">
        <v>7</v>
      </c>
      <c r="J5" s="12" t="s">
        <v>8</v>
      </c>
    </row>
    <row r="6" customFormat="false" ht="13.5" hidden="false" customHeight="true" outlineLevel="0" collapsed="false">
      <c r="A6" s="13" t="s">
        <v>45</v>
      </c>
      <c r="B6" s="14" t="n">
        <v>36278</v>
      </c>
      <c r="C6" s="14" t="n">
        <v>18254</v>
      </c>
      <c r="D6" s="14" t="n">
        <v>18024</v>
      </c>
      <c r="E6" s="14" t="n">
        <v>19454</v>
      </c>
      <c r="F6" s="14" t="n">
        <v>10240</v>
      </c>
      <c r="G6" s="14" t="n">
        <v>9214</v>
      </c>
      <c r="H6" s="14" t="n">
        <v>12140</v>
      </c>
      <c r="I6" s="14" t="n">
        <v>6189</v>
      </c>
      <c r="J6" s="15" t="n">
        <v>5951</v>
      </c>
    </row>
    <row r="7" customFormat="false" ht="13.5" hidden="false" customHeight="true" outlineLevel="0" collapsed="false">
      <c r="A7" s="16" t="n">
        <v>49</v>
      </c>
      <c r="B7" s="17" t="n">
        <v>37487</v>
      </c>
      <c r="C7" s="17" t="n">
        <v>18753</v>
      </c>
      <c r="D7" s="17" t="n">
        <v>18734</v>
      </c>
      <c r="E7" s="17" t="n">
        <v>22055</v>
      </c>
      <c r="F7" s="17" t="n">
        <v>10924</v>
      </c>
      <c r="G7" s="17" t="n">
        <v>11131</v>
      </c>
      <c r="H7" s="17" t="n">
        <v>13118</v>
      </c>
      <c r="I7" s="17" t="n">
        <v>6611</v>
      </c>
      <c r="J7" s="18" t="n">
        <v>6507</v>
      </c>
    </row>
    <row r="8" customFormat="false" ht="13.5" hidden="false" customHeight="true" outlineLevel="0" collapsed="false">
      <c r="A8" s="16" t="n">
        <v>50</v>
      </c>
      <c r="B8" s="17" t="n">
        <v>38349</v>
      </c>
      <c r="C8" s="17" t="n">
        <v>19177</v>
      </c>
      <c r="D8" s="17" t="n">
        <v>19172</v>
      </c>
      <c r="E8" s="17" t="n">
        <v>21054</v>
      </c>
      <c r="F8" s="17" t="n">
        <v>11031</v>
      </c>
      <c r="G8" s="17" t="n">
        <v>10023</v>
      </c>
      <c r="H8" s="17" t="n">
        <v>13200</v>
      </c>
      <c r="I8" s="17" t="n">
        <v>6599</v>
      </c>
      <c r="J8" s="18" t="n">
        <v>6601</v>
      </c>
    </row>
    <row r="9" customFormat="false" ht="13.5" hidden="false" customHeight="true" outlineLevel="0" collapsed="false">
      <c r="A9" s="16" t="n">
        <v>51</v>
      </c>
      <c r="B9" s="17" t="n">
        <v>39510</v>
      </c>
      <c r="C9" s="17" t="n">
        <v>19615</v>
      </c>
      <c r="D9" s="17" t="n">
        <v>19895</v>
      </c>
      <c r="E9" s="17" t="n">
        <v>21529</v>
      </c>
      <c r="F9" s="17" t="n">
        <v>11428</v>
      </c>
      <c r="G9" s="17" t="n">
        <v>10101</v>
      </c>
      <c r="H9" s="17" t="n">
        <v>13351</v>
      </c>
      <c r="I9" s="17" t="n">
        <v>6739</v>
      </c>
      <c r="J9" s="18" t="n">
        <v>6612</v>
      </c>
    </row>
    <row r="10" s="22" customFormat="true" ht="13.5" hidden="false" customHeight="true" outlineLevel="0" collapsed="false">
      <c r="A10" s="19" t="n">
        <v>52</v>
      </c>
      <c r="B10" s="20" t="n">
        <v>39628</v>
      </c>
      <c r="C10" s="20" t="n">
        <v>19639</v>
      </c>
      <c r="D10" s="20" t="n">
        <v>19989</v>
      </c>
      <c r="E10" s="20" t="n">
        <v>21800</v>
      </c>
      <c r="F10" s="20" t="n">
        <v>11406</v>
      </c>
      <c r="G10" s="20" t="n">
        <v>10394</v>
      </c>
      <c r="H10" s="20" t="n">
        <v>13508</v>
      </c>
      <c r="I10" s="20" t="n">
        <v>6701</v>
      </c>
      <c r="J10" s="21" t="n">
        <v>6807</v>
      </c>
    </row>
    <row r="11" customFormat="false" ht="13.5" hidden="false" customHeight="true" outlineLevel="0" collapsed="false">
      <c r="A11" s="16"/>
      <c r="B11" s="17"/>
      <c r="C11" s="17"/>
      <c r="D11" s="17"/>
      <c r="E11" s="17"/>
      <c r="F11" s="17"/>
      <c r="G11" s="17"/>
      <c r="H11" s="17"/>
      <c r="I11" s="17"/>
      <c r="J11" s="18"/>
    </row>
    <row r="12" customFormat="false" ht="13.5" hidden="false" customHeight="true" outlineLevel="0" collapsed="false">
      <c r="A12" s="23" t="s">
        <v>12</v>
      </c>
      <c r="B12" s="20" t="n">
        <v>400</v>
      </c>
      <c r="C12" s="20" t="n">
        <v>197</v>
      </c>
      <c r="D12" s="20" t="n">
        <v>203</v>
      </c>
      <c r="E12" s="20" t="n">
        <v>131</v>
      </c>
      <c r="F12" s="20" t="n">
        <v>63</v>
      </c>
      <c r="G12" s="20" t="n">
        <v>68</v>
      </c>
      <c r="H12" s="20" t="n">
        <v>131</v>
      </c>
      <c r="I12" s="20" t="n">
        <v>63</v>
      </c>
      <c r="J12" s="21" t="n">
        <v>68</v>
      </c>
    </row>
    <row r="13" customFormat="false" ht="13.5" hidden="false" customHeight="true" outlineLevel="0" collapsed="false">
      <c r="A13" s="24" t="s">
        <v>13</v>
      </c>
      <c r="B13" s="17" t="n">
        <v>400</v>
      </c>
      <c r="C13" s="17" t="n">
        <v>197</v>
      </c>
      <c r="D13" s="17" t="n">
        <v>203</v>
      </c>
      <c r="E13" s="17" t="n">
        <v>131</v>
      </c>
      <c r="F13" s="17" t="n">
        <v>63</v>
      </c>
      <c r="G13" s="17" t="n">
        <v>68</v>
      </c>
      <c r="H13" s="17" t="n">
        <v>131</v>
      </c>
      <c r="I13" s="17" t="n">
        <v>63</v>
      </c>
      <c r="J13" s="18" t="n">
        <v>68</v>
      </c>
    </row>
    <row r="14" customFormat="false" ht="13.5" hidden="false" customHeight="true" outlineLevel="0" collapsed="false">
      <c r="A14" s="25"/>
      <c r="B14" s="20"/>
      <c r="C14" s="20"/>
      <c r="D14" s="20"/>
      <c r="E14" s="20"/>
      <c r="F14" s="20"/>
      <c r="G14" s="20"/>
      <c r="H14" s="20"/>
      <c r="I14" s="20"/>
      <c r="J14" s="21"/>
    </row>
    <row r="15" customFormat="false" ht="13.5" hidden="false" customHeight="true" outlineLevel="0" collapsed="false">
      <c r="A15" s="23" t="s">
        <v>14</v>
      </c>
      <c r="B15" s="20" t="n">
        <v>27558</v>
      </c>
      <c r="C15" s="20" t="n">
        <v>13858</v>
      </c>
      <c r="D15" s="20" t="n">
        <v>13700</v>
      </c>
      <c r="E15" s="20" t="n">
        <v>10701</v>
      </c>
      <c r="F15" s="20" t="n">
        <v>5648</v>
      </c>
      <c r="G15" s="20" t="n">
        <v>5053</v>
      </c>
      <c r="H15" s="20" t="n">
        <v>9429</v>
      </c>
      <c r="I15" s="20" t="n">
        <v>4759</v>
      </c>
      <c r="J15" s="21" t="n">
        <v>4670</v>
      </c>
    </row>
    <row r="16" s="22" customFormat="true" ht="13.5" hidden="false" customHeight="true" outlineLevel="0" collapsed="false">
      <c r="A16" s="24" t="s">
        <v>15</v>
      </c>
      <c r="B16" s="17" t="n">
        <v>26335</v>
      </c>
      <c r="C16" s="17" t="n">
        <v>13140</v>
      </c>
      <c r="D16" s="17" t="n">
        <v>13195</v>
      </c>
      <c r="E16" s="17" t="n">
        <v>10314</v>
      </c>
      <c r="F16" s="17" t="n">
        <v>5408</v>
      </c>
      <c r="G16" s="17" t="n">
        <v>4906</v>
      </c>
      <c r="H16" s="17" t="n">
        <v>9108</v>
      </c>
      <c r="I16" s="17" t="n">
        <v>4574</v>
      </c>
      <c r="J16" s="18" t="n">
        <v>4534</v>
      </c>
    </row>
    <row r="17" customFormat="false" ht="13.5" hidden="false" customHeight="true" outlineLevel="0" collapsed="false">
      <c r="A17" s="24" t="s">
        <v>16</v>
      </c>
      <c r="B17" s="17" t="n">
        <v>18092</v>
      </c>
      <c r="C17" s="17" t="n">
        <v>8957</v>
      </c>
      <c r="D17" s="17" t="n">
        <v>9135</v>
      </c>
      <c r="E17" s="17" t="n">
        <v>7127</v>
      </c>
      <c r="F17" s="17" t="n">
        <v>3742</v>
      </c>
      <c r="G17" s="17" t="n">
        <v>3385</v>
      </c>
      <c r="H17" s="17" t="n">
        <v>6331</v>
      </c>
      <c r="I17" s="17" t="n">
        <v>3177</v>
      </c>
      <c r="J17" s="18" t="n">
        <v>3154</v>
      </c>
    </row>
    <row r="18" customFormat="false" ht="13.5" hidden="false" customHeight="true" outlineLevel="0" collapsed="false">
      <c r="A18" s="24" t="s">
        <v>17</v>
      </c>
      <c r="B18" s="17" t="n">
        <v>867</v>
      </c>
      <c r="C18" s="17" t="n">
        <v>813</v>
      </c>
      <c r="D18" s="17" t="n">
        <v>54</v>
      </c>
      <c r="E18" s="17" t="n">
        <v>340</v>
      </c>
      <c r="F18" s="17" t="n">
        <v>339</v>
      </c>
      <c r="G18" s="17" t="n">
        <v>1</v>
      </c>
      <c r="H18" s="17" t="n">
        <v>259</v>
      </c>
      <c r="I18" s="17" t="n">
        <v>259</v>
      </c>
      <c r="J18" s="18" t="n">
        <v>0</v>
      </c>
    </row>
    <row r="19" customFormat="false" ht="13.5" hidden="false" customHeight="true" outlineLevel="0" collapsed="false">
      <c r="A19" s="24" t="s">
        <v>18</v>
      </c>
      <c r="B19" s="17" t="n">
        <v>2320</v>
      </c>
      <c r="C19" s="17" t="n">
        <v>2314</v>
      </c>
      <c r="D19" s="17" t="n">
        <v>6</v>
      </c>
      <c r="E19" s="17" t="n">
        <v>952</v>
      </c>
      <c r="F19" s="17" t="n">
        <v>949</v>
      </c>
      <c r="G19" s="17" t="n">
        <v>3</v>
      </c>
      <c r="H19" s="17" t="n">
        <v>805</v>
      </c>
      <c r="I19" s="17" t="n">
        <v>802</v>
      </c>
      <c r="J19" s="18" t="n">
        <v>3</v>
      </c>
    </row>
    <row r="20" customFormat="false" ht="13.5" hidden="false" customHeight="true" outlineLevel="0" collapsed="false">
      <c r="A20" s="24" t="s">
        <v>19</v>
      </c>
      <c r="B20" s="17" t="n">
        <v>3071</v>
      </c>
      <c r="C20" s="17" t="n">
        <v>927</v>
      </c>
      <c r="D20" s="17" t="n">
        <v>2144</v>
      </c>
      <c r="E20" s="17" t="n">
        <v>1126</v>
      </c>
      <c r="F20" s="17" t="n">
        <v>324</v>
      </c>
      <c r="G20" s="17" t="n">
        <v>802</v>
      </c>
      <c r="H20" s="17" t="n">
        <v>1035</v>
      </c>
      <c r="I20" s="17" t="n">
        <v>290</v>
      </c>
      <c r="J20" s="18" t="n">
        <v>745</v>
      </c>
    </row>
    <row r="21" customFormat="false" ht="13.5" hidden="false" customHeight="true" outlineLevel="0" collapsed="false">
      <c r="A21" s="24" t="s">
        <v>20</v>
      </c>
      <c r="B21" s="17" t="n">
        <v>1520</v>
      </c>
      <c r="C21" s="17" t="n">
        <v>0</v>
      </c>
      <c r="D21" s="17" t="n">
        <v>1520</v>
      </c>
      <c r="E21" s="17" t="n">
        <v>601</v>
      </c>
      <c r="F21" s="17" t="n">
        <v>0</v>
      </c>
      <c r="G21" s="17" t="n">
        <v>601</v>
      </c>
      <c r="H21" s="17" t="n">
        <v>519</v>
      </c>
      <c r="I21" s="17" t="n">
        <v>0</v>
      </c>
      <c r="J21" s="18" t="n">
        <v>519</v>
      </c>
    </row>
    <row r="22" customFormat="false" ht="13.5" hidden="false" customHeight="true" outlineLevel="0" collapsed="false">
      <c r="A22" s="24" t="s">
        <v>37</v>
      </c>
      <c r="B22" s="17" t="n">
        <v>115</v>
      </c>
      <c r="C22" s="17" t="n">
        <v>0</v>
      </c>
      <c r="D22" s="17" t="n">
        <v>115</v>
      </c>
      <c r="E22" s="17" t="n">
        <v>41</v>
      </c>
      <c r="F22" s="17" t="n">
        <v>0</v>
      </c>
      <c r="G22" s="17" t="n">
        <v>41</v>
      </c>
      <c r="H22" s="17" t="n">
        <v>40</v>
      </c>
      <c r="I22" s="17" t="n">
        <v>0</v>
      </c>
      <c r="J22" s="18" t="n">
        <v>40</v>
      </c>
    </row>
    <row r="23" customFormat="false" ht="13.5" hidden="false" customHeight="true" outlineLevel="0" collapsed="false">
      <c r="A23" s="24" t="s">
        <v>46</v>
      </c>
      <c r="B23" s="17" t="n">
        <v>350</v>
      </c>
      <c r="C23" s="17" t="n">
        <v>129</v>
      </c>
      <c r="D23" s="17" t="n">
        <v>221</v>
      </c>
      <c r="E23" s="17" t="n">
        <v>127</v>
      </c>
      <c r="F23" s="17" t="n">
        <v>54</v>
      </c>
      <c r="G23" s="17" t="n">
        <v>73</v>
      </c>
      <c r="H23" s="17" t="n">
        <v>119</v>
      </c>
      <c r="I23" s="17" t="n">
        <v>46</v>
      </c>
      <c r="J23" s="18" t="n">
        <v>73</v>
      </c>
    </row>
    <row r="24" customFormat="false" ht="13.5" hidden="false" customHeight="true" outlineLevel="0" collapsed="false">
      <c r="A24" s="39"/>
      <c r="B24" s="17"/>
      <c r="C24" s="17"/>
      <c r="D24" s="17"/>
      <c r="E24" s="17"/>
      <c r="F24" s="17"/>
      <c r="G24" s="17"/>
      <c r="H24" s="17"/>
      <c r="I24" s="17"/>
      <c r="J24" s="18"/>
    </row>
    <row r="25" s="22" customFormat="true" ht="13.5" hidden="false" customHeight="true" outlineLevel="0" collapsed="false">
      <c r="A25" s="24" t="s">
        <v>22</v>
      </c>
      <c r="B25" s="17" t="n">
        <v>1223</v>
      </c>
      <c r="C25" s="17" t="n">
        <v>718</v>
      </c>
      <c r="D25" s="17" t="n">
        <v>505</v>
      </c>
      <c r="E25" s="17" t="n">
        <v>387</v>
      </c>
      <c r="F25" s="17" t="n">
        <v>240</v>
      </c>
      <c r="G25" s="17" t="n">
        <v>147</v>
      </c>
      <c r="H25" s="17" t="n">
        <v>321</v>
      </c>
      <c r="I25" s="17" t="n">
        <v>185</v>
      </c>
      <c r="J25" s="18" t="n">
        <v>136</v>
      </c>
    </row>
    <row r="26" customFormat="false" ht="13.5" hidden="false" customHeight="true" outlineLevel="0" collapsed="false">
      <c r="A26" s="24" t="s">
        <v>16</v>
      </c>
      <c r="B26" s="17" t="n">
        <v>757</v>
      </c>
      <c r="C26" s="17" t="n">
        <v>366</v>
      </c>
      <c r="D26" s="17" t="n">
        <v>391</v>
      </c>
      <c r="E26" s="17" t="n">
        <v>227</v>
      </c>
      <c r="F26" s="17" t="n">
        <v>116</v>
      </c>
      <c r="G26" s="17" t="n">
        <v>111</v>
      </c>
      <c r="H26" s="17" t="n">
        <v>185</v>
      </c>
      <c r="I26" s="17" t="n">
        <v>83</v>
      </c>
      <c r="J26" s="18" t="n">
        <v>102</v>
      </c>
    </row>
    <row r="27" customFormat="false" ht="13.5" hidden="false" customHeight="true" outlineLevel="0" collapsed="false">
      <c r="A27" s="24" t="s">
        <v>17</v>
      </c>
      <c r="B27" s="17" t="n">
        <v>197</v>
      </c>
      <c r="C27" s="17" t="n">
        <v>197</v>
      </c>
      <c r="D27" s="17" t="n">
        <v>0</v>
      </c>
      <c r="E27" s="17" t="n">
        <v>61</v>
      </c>
      <c r="F27" s="17" t="n">
        <v>61</v>
      </c>
      <c r="G27" s="17" t="n">
        <v>0</v>
      </c>
      <c r="H27" s="17" t="n">
        <v>51</v>
      </c>
      <c r="I27" s="17" t="n">
        <v>51</v>
      </c>
      <c r="J27" s="18" t="n">
        <v>0</v>
      </c>
    </row>
    <row r="28" customFormat="false" ht="13.5" hidden="false" customHeight="true" outlineLevel="0" collapsed="false">
      <c r="A28" s="24" t="s">
        <v>18</v>
      </c>
      <c r="B28" s="17" t="n">
        <v>84</v>
      </c>
      <c r="C28" s="17" t="n">
        <v>84</v>
      </c>
      <c r="D28" s="17" t="n">
        <v>0</v>
      </c>
      <c r="E28" s="17" t="n">
        <v>34</v>
      </c>
      <c r="F28" s="17" t="n">
        <v>34</v>
      </c>
      <c r="G28" s="17" t="n">
        <v>0</v>
      </c>
      <c r="H28" s="17" t="n">
        <v>29</v>
      </c>
      <c r="I28" s="17" t="n">
        <v>29</v>
      </c>
      <c r="J28" s="18" t="n">
        <v>0</v>
      </c>
    </row>
    <row r="29" customFormat="false" ht="13.5" hidden="false" customHeight="true" outlineLevel="0" collapsed="false">
      <c r="A29" s="24" t="s">
        <v>19</v>
      </c>
      <c r="B29" s="17" t="n">
        <v>86</v>
      </c>
      <c r="C29" s="17" t="n">
        <v>71</v>
      </c>
      <c r="D29" s="17" t="n">
        <v>15</v>
      </c>
      <c r="E29" s="17" t="n">
        <v>34</v>
      </c>
      <c r="F29" s="17" t="n">
        <v>29</v>
      </c>
      <c r="G29" s="17" t="n">
        <v>5</v>
      </c>
      <c r="H29" s="17" t="n">
        <v>26</v>
      </c>
      <c r="I29" s="17" t="n">
        <v>22</v>
      </c>
      <c r="J29" s="18" t="n">
        <v>4</v>
      </c>
    </row>
    <row r="30" customFormat="false" ht="13.5" hidden="false" customHeight="true" outlineLevel="0" collapsed="false">
      <c r="A30" s="24" t="s">
        <v>20</v>
      </c>
      <c r="B30" s="17" t="n">
        <v>99</v>
      </c>
      <c r="C30" s="17" t="n">
        <v>0</v>
      </c>
      <c r="D30" s="17" t="n">
        <v>99</v>
      </c>
      <c r="E30" s="17" t="n">
        <v>31</v>
      </c>
      <c r="F30" s="17" t="n">
        <v>0</v>
      </c>
      <c r="G30" s="17" t="n">
        <v>31</v>
      </c>
      <c r="H30" s="17" t="n">
        <v>30</v>
      </c>
      <c r="I30" s="17" t="n">
        <v>0</v>
      </c>
      <c r="J30" s="18" t="n">
        <v>30</v>
      </c>
    </row>
    <row r="31" customFormat="false" ht="13.5" hidden="false" customHeight="true" outlineLevel="0" collapsed="false">
      <c r="A31" s="24"/>
      <c r="B31" s="17"/>
      <c r="C31" s="17"/>
      <c r="D31" s="17"/>
      <c r="E31" s="17"/>
      <c r="F31" s="17"/>
      <c r="G31" s="17"/>
      <c r="H31" s="17"/>
      <c r="I31" s="17"/>
      <c r="J31" s="18"/>
    </row>
    <row r="32" customFormat="false" ht="13.5" hidden="false" customHeight="true" outlineLevel="0" collapsed="false">
      <c r="A32" s="23" t="s">
        <v>23</v>
      </c>
      <c r="B32" s="20" t="n">
        <v>11670</v>
      </c>
      <c r="C32" s="20" t="n">
        <v>5584</v>
      </c>
      <c r="D32" s="20" t="n">
        <v>6086</v>
      </c>
      <c r="E32" s="20" t="n">
        <v>10968</v>
      </c>
      <c r="F32" s="20" t="n">
        <v>5695</v>
      </c>
      <c r="G32" s="20" t="n">
        <v>5273</v>
      </c>
      <c r="H32" s="20" t="n">
        <v>3948</v>
      </c>
      <c r="I32" s="20" t="n">
        <v>1879</v>
      </c>
      <c r="J32" s="21" t="n">
        <v>2069</v>
      </c>
    </row>
    <row r="33" s="22" customFormat="true" ht="13.5" hidden="false" customHeight="true" outlineLevel="0" collapsed="false">
      <c r="A33" s="24" t="s">
        <v>15</v>
      </c>
      <c r="B33" s="17" t="n">
        <v>10539</v>
      </c>
      <c r="C33" s="17" t="n">
        <v>5235</v>
      </c>
      <c r="D33" s="17" t="n">
        <v>5304</v>
      </c>
      <c r="E33" s="17" t="n">
        <v>10393</v>
      </c>
      <c r="F33" s="17" t="n">
        <v>5456</v>
      </c>
      <c r="G33" s="17" t="n">
        <v>4937</v>
      </c>
      <c r="H33" s="17" t="n">
        <v>3655</v>
      </c>
      <c r="I33" s="17" t="n">
        <v>1784</v>
      </c>
      <c r="J33" s="18" t="n">
        <v>1871</v>
      </c>
    </row>
    <row r="34" customFormat="false" ht="13.5" hidden="false" customHeight="true" outlineLevel="0" collapsed="false">
      <c r="A34" s="24" t="s">
        <v>16</v>
      </c>
      <c r="B34" s="17" t="n">
        <v>8514</v>
      </c>
      <c r="C34" s="17" t="n">
        <v>4061</v>
      </c>
      <c r="D34" s="17" t="n">
        <v>4453</v>
      </c>
      <c r="E34" s="17" t="n">
        <v>8584</v>
      </c>
      <c r="F34" s="17" t="n">
        <v>4287</v>
      </c>
      <c r="G34" s="17" t="n">
        <v>4297</v>
      </c>
      <c r="H34" s="17" t="n">
        <v>2911</v>
      </c>
      <c r="I34" s="17" t="n">
        <v>1346</v>
      </c>
      <c r="J34" s="18" t="n">
        <v>1565</v>
      </c>
    </row>
    <row r="35" customFormat="false" ht="13.5" hidden="false" customHeight="true" outlineLevel="0" collapsed="false">
      <c r="A35" s="24" t="s">
        <v>18</v>
      </c>
      <c r="B35" s="17" t="n">
        <v>716</v>
      </c>
      <c r="C35" s="17" t="n">
        <v>716</v>
      </c>
      <c r="D35" s="17" t="n">
        <v>0</v>
      </c>
      <c r="E35" s="17" t="n">
        <v>684</v>
      </c>
      <c r="F35" s="17" t="n">
        <v>684</v>
      </c>
      <c r="G35" s="17" t="n">
        <v>0</v>
      </c>
      <c r="H35" s="17" t="n">
        <v>271</v>
      </c>
      <c r="I35" s="17" t="n">
        <v>271</v>
      </c>
      <c r="J35" s="18" t="n">
        <v>0</v>
      </c>
    </row>
    <row r="36" customFormat="false" ht="13.5" hidden="false" customHeight="true" outlineLevel="0" collapsed="false">
      <c r="A36" s="24" t="s">
        <v>19</v>
      </c>
      <c r="B36" s="17" t="n">
        <v>374</v>
      </c>
      <c r="C36" s="17" t="n">
        <v>373</v>
      </c>
      <c r="D36" s="17" t="n">
        <v>1</v>
      </c>
      <c r="E36" s="17" t="n">
        <v>429</v>
      </c>
      <c r="F36" s="17" t="n">
        <v>426</v>
      </c>
      <c r="G36" s="17" t="n">
        <v>3</v>
      </c>
      <c r="H36" s="17" t="n">
        <v>139</v>
      </c>
      <c r="I36" s="17" t="n">
        <v>138</v>
      </c>
      <c r="J36" s="18" t="n">
        <v>1</v>
      </c>
    </row>
    <row r="37" customFormat="false" ht="13.5" hidden="false" customHeight="true" outlineLevel="0" collapsed="false">
      <c r="A37" s="24" t="s">
        <v>20</v>
      </c>
      <c r="B37" s="17" t="n">
        <v>432</v>
      </c>
      <c r="C37" s="17" t="n">
        <v>0</v>
      </c>
      <c r="D37" s="17" t="n">
        <v>432</v>
      </c>
      <c r="E37" s="17" t="n">
        <v>398</v>
      </c>
      <c r="F37" s="17" t="n">
        <v>0</v>
      </c>
      <c r="G37" s="17" t="n">
        <v>398</v>
      </c>
      <c r="H37" s="17" t="n">
        <v>157</v>
      </c>
      <c r="I37" s="17" t="n">
        <v>0</v>
      </c>
      <c r="J37" s="18" t="n">
        <v>157</v>
      </c>
    </row>
    <row r="38" customFormat="false" ht="13.5" hidden="false" customHeight="true" outlineLevel="0" collapsed="false">
      <c r="A38" s="24" t="s">
        <v>37</v>
      </c>
      <c r="B38" s="17" t="n">
        <v>302</v>
      </c>
      <c r="C38" s="17" t="n">
        <v>0</v>
      </c>
      <c r="D38" s="17" t="n">
        <v>302</v>
      </c>
      <c r="E38" s="17" t="n">
        <v>157</v>
      </c>
      <c r="F38" s="17" t="n">
        <v>0</v>
      </c>
      <c r="G38" s="17" t="n">
        <v>157</v>
      </c>
      <c r="H38" s="17" t="n">
        <v>102</v>
      </c>
      <c r="I38" s="17" t="n">
        <v>0</v>
      </c>
      <c r="J38" s="18" t="n">
        <v>102</v>
      </c>
    </row>
    <row r="39" customFormat="false" ht="13.5" hidden="false" customHeight="true" outlineLevel="0" collapsed="false">
      <c r="A39" s="24" t="s">
        <v>47</v>
      </c>
      <c r="B39" s="17" t="n">
        <v>201</v>
      </c>
      <c r="C39" s="17" t="n">
        <v>85</v>
      </c>
      <c r="D39" s="17" t="n">
        <v>116</v>
      </c>
      <c r="E39" s="17" t="n">
        <v>141</v>
      </c>
      <c r="F39" s="17" t="n">
        <v>59</v>
      </c>
      <c r="G39" s="17" t="n">
        <v>82</v>
      </c>
      <c r="H39" s="17" t="n">
        <v>75</v>
      </c>
      <c r="I39" s="17" t="n">
        <v>29</v>
      </c>
      <c r="J39" s="18" t="n">
        <v>46</v>
      </c>
    </row>
    <row r="40" customFormat="false" ht="13.5" hidden="false" customHeight="true" outlineLevel="0" collapsed="false">
      <c r="A40" s="24"/>
      <c r="B40" s="17"/>
      <c r="C40" s="17"/>
      <c r="D40" s="17"/>
      <c r="E40" s="17"/>
      <c r="F40" s="17"/>
      <c r="G40" s="17"/>
      <c r="H40" s="17"/>
      <c r="I40" s="17"/>
      <c r="J40" s="18"/>
    </row>
    <row r="41" s="22" customFormat="true" ht="13.5" hidden="false" customHeight="true" outlineLevel="0" collapsed="false">
      <c r="A41" s="24" t="s">
        <v>22</v>
      </c>
      <c r="B41" s="17" t="n">
        <v>1131</v>
      </c>
      <c r="C41" s="17" t="n">
        <v>349</v>
      </c>
      <c r="D41" s="17" t="n">
        <v>782</v>
      </c>
      <c r="E41" s="17" t="n">
        <v>575</v>
      </c>
      <c r="F41" s="17" t="n">
        <v>239</v>
      </c>
      <c r="G41" s="17" t="n">
        <v>336</v>
      </c>
      <c r="H41" s="17" t="n">
        <v>293</v>
      </c>
      <c r="I41" s="17" t="n">
        <v>95</v>
      </c>
      <c r="J41" s="18" t="n">
        <v>198</v>
      </c>
    </row>
    <row r="42" customFormat="false" ht="13.5" hidden="false" customHeight="true" outlineLevel="0" collapsed="false">
      <c r="A42" s="24" t="s">
        <v>16</v>
      </c>
      <c r="B42" s="17" t="n">
        <v>1131</v>
      </c>
      <c r="C42" s="17" t="n">
        <v>349</v>
      </c>
      <c r="D42" s="17" t="n">
        <v>782</v>
      </c>
      <c r="E42" s="17" t="n">
        <v>575</v>
      </c>
      <c r="F42" s="17" t="n">
        <v>239</v>
      </c>
      <c r="G42" s="17" t="n">
        <v>336</v>
      </c>
      <c r="H42" s="17" t="n">
        <v>293</v>
      </c>
      <c r="I42" s="17" t="n">
        <v>95</v>
      </c>
      <c r="J42" s="18" t="n">
        <v>198</v>
      </c>
    </row>
    <row r="43" customFormat="false" ht="13.5" hidden="false" customHeight="true" outlineLevel="0" collapsed="false">
      <c r="A43" s="27" t="s">
        <v>37</v>
      </c>
      <c r="B43" s="28" t="n">
        <v>0</v>
      </c>
      <c r="C43" s="28" t="n">
        <v>0</v>
      </c>
      <c r="D43" s="28" t="n">
        <v>0</v>
      </c>
      <c r="E43" s="28" t="n">
        <v>0</v>
      </c>
      <c r="F43" s="28" t="n">
        <v>0</v>
      </c>
      <c r="G43" s="28" t="n">
        <v>0</v>
      </c>
      <c r="H43" s="28" t="n">
        <v>0</v>
      </c>
      <c r="I43" s="28" t="n">
        <v>0</v>
      </c>
      <c r="J43" s="29" t="n">
        <v>0</v>
      </c>
    </row>
    <row r="44" customFormat="false" ht="13.5" hidden="false" customHeight="true" outlineLevel="0" collapsed="false">
      <c r="A44" s="37" t="s">
        <v>48</v>
      </c>
      <c r="D44" s="31"/>
      <c r="E44" s="31"/>
      <c r="F44" s="31"/>
      <c r="G44" s="31"/>
      <c r="H44" s="31"/>
      <c r="I44" s="31"/>
      <c r="J44" s="31"/>
    </row>
    <row r="45" customFormat="false" ht="13.5" hidden="false" customHeight="true" outlineLevel="0" collapsed="false">
      <c r="A45" s="40" t="s">
        <v>49</v>
      </c>
    </row>
    <row r="46" customFormat="false" ht="13.5" hidden="false" customHeight="true" outlineLevel="0" collapsed="false">
      <c r="A46" s="33" t="s">
        <v>50</v>
      </c>
      <c r="B46" s="33"/>
    </row>
  </sheetData>
  <mergeCells count="10">
    <mergeCell ref="A1:D1"/>
    <mergeCell ref="I2:J2"/>
    <mergeCell ref="A3:A5"/>
    <mergeCell ref="B3:D3"/>
    <mergeCell ref="E3:J3"/>
    <mergeCell ref="B4:B5"/>
    <mergeCell ref="C4:C5"/>
    <mergeCell ref="D4:D5"/>
    <mergeCell ref="E4:G4"/>
    <mergeCell ref="H4:J4"/>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D1"/>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F2" s="4"/>
      <c r="G2" s="4"/>
      <c r="I2" s="5" t="s">
        <v>1</v>
      </c>
      <c r="J2" s="5"/>
    </row>
    <row r="3" customFormat="false" ht="13.5" hidden="false" customHeight="true" outlineLevel="0" collapsed="false">
      <c r="A3" s="6" t="s">
        <v>2</v>
      </c>
      <c r="B3" s="7" t="s">
        <v>3</v>
      </c>
      <c r="C3" s="7"/>
      <c r="D3" s="7"/>
      <c r="E3" s="8" t="s">
        <v>5</v>
      </c>
      <c r="F3" s="8"/>
      <c r="G3" s="8"/>
      <c r="H3" s="8"/>
      <c r="I3" s="8"/>
      <c r="J3" s="8"/>
    </row>
    <row r="4" customFormat="false" ht="13.5" hidden="false" customHeight="true" outlineLevel="0" collapsed="false">
      <c r="A4" s="6"/>
      <c r="B4" s="9" t="s">
        <v>6</v>
      </c>
      <c r="C4" s="9" t="s">
        <v>7</v>
      </c>
      <c r="D4" s="9" t="s">
        <v>8</v>
      </c>
      <c r="E4" s="9" t="s">
        <v>9</v>
      </c>
      <c r="F4" s="9"/>
      <c r="G4" s="9"/>
      <c r="H4" s="11" t="s">
        <v>10</v>
      </c>
      <c r="I4" s="11"/>
      <c r="J4" s="11"/>
    </row>
    <row r="5" customFormat="false" ht="13.5" hidden="false" customHeight="true" outlineLevel="0" collapsed="false">
      <c r="A5" s="6"/>
      <c r="B5" s="9"/>
      <c r="C5" s="9"/>
      <c r="D5" s="9"/>
      <c r="E5" s="9" t="s">
        <v>6</v>
      </c>
      <c r="F5" s="9" t="s">
        <v>7</v>
      </c>
      <c r="G5" s="9" t="s">
        <v>8</v>
      </c>
      <c r="H5" s="10" t="s">
        <v>6</v>
      </c>
      <c r="I5" s="9" t="s">
        <v>7</v>
      </c>
      <c r="J5" s="12" t="s">
        <v>8</v>
      </c>
    </row>
    <row r="6" customFormat="false" ht="13.5" hidden="false" customHeight="true" outlineLevel="0" collapsed="false">
      <c r="A6" s="13" t="s">
        <v>51</v>
      </c>
      <c r="B6" s="14" t="n">
        <v>37487</v>
      </c>
      <c r="C6" s="14" t="n">
        <v>18753</v>
      </c>
      <c r="D6" s="14" t="n">
        <v>18734</v>
      </c>
      <c r="E6" s="14" t="n">
        <v>22055</v>
      </c>
      <c r="F6" s="14" t="n">
        <v>10924</v>
      </c>
      <c r="G6" s="14" t="n">
        <v>11131</v>
      </c>
      <c r="H6" s="14" t="n">
        <v>13118</v>
      </c>
      <c r="I6" s="14" t="n">
        <v>6611</v>
      </c>
      <c r="J6" s="15" t="n">
        <v>6507</v>
      </c>
    </row>
    <row r="7" customFormat="false" ht="13.5" hidden="false" customHeight="true" outlineLevel="0" collapsed="false">
      <c r="A7" s="16" t="n">
        <v>50</v>
      </c>
      <c r="B7" s="17" t="n">
        <v>38349</v>
      </c>
      <c r="C7" s="17" t="n">
        <v>19177</v>
      </c>
      <c r="D7" s="17" t="n">
        <v>19172</v>
      </c>
      <c r="E7" s="17" t="n">
        <v>21054</v>
      </c>
      <c r="F7" s="17" t="n">
        <v>11031</v>
      </c>
      <c r="G7" s="17" t="n">
        <v>10023</v>
      </c>
      <c r="H7" s="17" t="n">
        <v>13200</v>
      </c>
      <c r="I7" s="17" t="n">
        <v>6599</v>
      </c>
      <c r="J7" s="18" t="n">
        <v>6601</v>
      </c>
    </row>
    <row r="8" customFormat="false" ht="13.5" hidden="false" customHeight="true" outlineLevel="0" collapsed="false">
      <c r="A8" s="16" t="n">
        <v>51</v>
      </c>
      <c r="B8" s="17" t="n">
        <v>39510</v>
      </c>
      <c r="C8" s="17" t="n">
        <v>19615</v>
      </c>
      <c r="D8" s="17" t="n">
        <v>19895</v>
      </c>
      <c r="E8" s="17" t="n">
        <v>21529</v>
      </c>
      <c r="F8" s="17" t="n">
        <v>11428</v>
      </c>
      <c r="G8" s="17" t="n">
        <v>10101</v>
      </c>
      <c r="H8" s="17" t="n">
        <v>13351</v>
      </c>
      <c r="I8" s="17" t="n">
        <v>6739</v>
      </c>
      <c r="J8" s="18" t="n">
        <v>6612</v>
      </c>
    </row>
    <row r="9" customFormat="false" ht="13.5" hidden="false" customHeight="true" outlineLevel="0" collapsed="false">
      <c r="A9" s="16" t="n">
        <v>52</v>
      </c>
      <c r="B9" s="17" t="n">
        <v>39628</v>
      </c>
      <c r="C9" s="17" t="n">
        <v>19639</v>
      </c>
      <c r="D9" s="17" t="n">
        <v>19989</v>
      </c>
      <c r="E9" s="17" t="n">
        <v>21800</v>
      </c>
      <c r="F9" s="17" t="n">
        <v>11406</v>
      </c>
      <c r="G9" s="17" t="n">
        <v>10394</v>
      </c>
      <c r="H9" s="17" t="n">
        <v>13508</v>
      </c>
      <c r="I9" s="17" t="n">
        <v>6701</v>
      </c>
      <c r="J9" s="18" t="n">
        <v>6807</v>
      </c>
    </row>
    <row r="10" s="22" customFormat="true" ht="13.5" hidden="false" customHeight="true" outlineLevel="0" collapsed="false">
      <c r="A10" s="19" t="n">
        <v>53</v>
      </c>
      <c r="B10" s="20" t="n">
        <v>40351</v>
      </c>
      <c r="C10" s="20" t="n">
        <v>19967</v>
      </c>
      <c r="D10" s="20" t="n">
        <v>20384</v>
      </c>
      <c r="E10" s="20" t="n">
        <v>22848</v>
      </c>
      <c r="F10" s="20" t="n">
        <v>12082</v>
      </c>
      <c r="G10" s="20" t="n">
        <v>10766</v>
      </c>
      <c r="H10" s="20" t="n">
        <v>14050</v>
      </c>
      <c r="I10" s="20" t="n">
        <v>6979</v>
      </c>
      <c r="J10" s="21" t="n">
        <v>7071</v>
      </c>
    </row>
    <row r="11" customFormat="false" ht="13.5" hidden="false" customHeight="true" outlineLevel="0" collapsed="false">
      <c r="A11" s="16"/>
      <c r="B11" s="17"/>
      <c r="C11" s="17"/>
      <c r="D11" s="17"/>
      <c r="E11" s="17"/>
      <c r="F11" s="17"/>
      <c r="G11" s="17"/>
      <c r="H11" s="17"/>
      <c r="I11" s="17"/>
      <c r="J11" s="18"/>
    </row>
    <row r="12" customFormat="false" ht="13.5" hidden="false" customHeight="true" outlineLevel="0" collapsed="false">
      <c r="A12" s="23" t="s">
        <v>12</v>
      </c>
      <c r="B12" s="20" t="n">
        <v>396</v>
      </c>
      <c r="C12" s="20" t="n">
        <v>192</v>
      </c>
      <c r="D12" s="20" t="n">
        <v>204</v>
      </c>
      <c r="E12" s="20" t="n">
        <v>129</v>
      </c>
      <c r="F12" s="20" t="n">
        <v>62</v>
      </c>
      <c r="G12" s="20" t="n">
        <v>67</v>
      </c>
      <c r="H12" s="20" t="n">
        <v>129</v>
      </c>
      <c r="I12" s="20" t="n">
        <v>62</v>
      </c>
      <c r="J12" s="21" t="n">
        <v>67</v>
      </c>
    </row>
    <row r="13" customFormat="false" ht="13.5" hidden="false" customHeight="true" outlineLevel="0" collapsed="false">
      <c r="A13" s="24" t="s">
        <v>13</v>
      </c>
      <c r="B13" s="17" t="n">
        <v>396</v>
      </c>
      <c r="C13" s="17" t="n">
        <v>192</v>
      </c>
      <c r="D13" s="17" t="n">
        <v>204</v>
      </c>
      <c r="E13" s="17" t="n">
        <v>129</v>
      </c>
      <c r="F13" s="17" t="n">
        <v>62</v>
      </c>
      <c r="G13" s="17" t="n">
        <v>67</v>
      </c>
      <c r="H13" s="17" t="n">
        <v>129</v>
      </c>
      <c r="I13" s="17" t="n">
        <v>62</v>
      </c>
      <c r="J13" s="18" t="n">
        <v>67</v>
      </c>
    </row>
    <row r="14" customFormat="false" ht="13.5" hidden="false" customHeight="true" outlineLevel="0" collapsed="false">
      <c r="A14" s="25"/>
      <c r="B14" s="17"/>
      <c r="C14" s="17"/>
      <c r="D14" s="17"/>
      <c r="E14" s="17"/>
      <c r="F14" s="17"/>
      <c r="G14" s="17"/>
      <c r="H14" s="17"/>
      <c r="I14" s="17"/>
      <c r="J14" s="18"/>
    </row>
    <row r="15" customFormat="false" ht="13.5" hidden="false" customHeight="true" outlineLevel="0" collapsed="false">
      <c r="A15" s="23" t="s">
        <v>14</v>
      </c>
      <c r="B15" s="20" t="n">
        <v>28293</v>
      </c>
      <c r="C15" s="20" t="n">
        <v>14156</v>
      </c>
      <c r="D15" s="20" t="n">
        <v>14137</v>
      </c>
      <c r="E15" s="20" t="n">
        <v>11264</v>
      </c>
      <c r="F15" s="20" t="n">
        <v>5796</v>
      </c>
      <c r="G15" s="20" t="n">
        <v>5468</v>
      </c>
      <c r="H15" s="20" t="n">
        <v>9957</v>
      </c>
      <c r="I15" s="20" t="n">
        <v>4983</v>
      </c>
      <c r="J15" s="21" t="n">
        <v>4974</v>
      </c>
    </row>
    <row r="16" s="22" customFormat="true" ht="13.5" hidden="false" customHeight="true" outlineLevel="0" collapsed="false">
      <c r="A16" s="24" t="s">
        <v>15</v>
      </c>
      <c r="B16" s="17" t="n">
        <v>27195</v>
      </c>
      <c r="C16" s="17" t="n">
        <v>13532</v>
      </c>
      <c r="D16" s="17" t="n">
        <v>13663</v>
      </c>
      <c r="E16" s="17" t="n">
        <v>10872</v>
      </c>
      <c r="F16" s="17" t="n">
        <v>5552</v>
      </c>
      <c r="G16" s="17" t="n">
        <v>5320</v>
      </c>
      <c r="H16" s="17" t="n">
        <v>9630</v>
      </c>
      <c r="I16" s="17" t="n">
        <v>4793</v>
      </c>
      <c r="J16" s="18" t="n">
        <v>4837</v>
      </c>
    </row>
    <row r="17" customFormat="false" ht="13.5" hidden="false" customHeight="true" outlineLevel="0" collapsed="false">
      <c r="A17" s="24" t="s">
        <v>16</v>
      </c>
      <c r="B17" s="17" t="n">
        <v>19217</v>
      </c>
      <c r="C17" s="17" t="n">
        <v>9450</v>
      </c>
      <c r="D17" s="17" t="n">
        <v>9767</v>
      </c>
      <c r="E17" s="17" t="n">
        <v>7895</v>
      </c>
      <c r="F17" s="17" t="n">
        <v>3962</v>
      </c>
      <c r="G17" s="17" t="n">
        <v>3933</v>
      </c>
      <c r="H17" s="17" t="n">
        <v>7012</v>
      </c>
      <c r="I17" s="17" t="n">
        <v>3410</v>
      </c>
      <c r="J17" s="18" t="n">
        <v>3602</v>
      </c>
    </row>
    <row r="18" customFormat="false" ht="13.5" hidden="false" customHeight="true" outlineLevel="0" collapsed="false">
      <c r="A18" s="24" t="s">
        <v>17</v>
      </c>
      <c r="B18" s="17" t="n">
        <v>789</v>
      </c>
      <c r="C18" s="17" t="n">
        <v>765</v>
      </c>
      <c r="D18" s="17" t="n">
        <v>24</v>
      </c>
      <c r="E18" s="17" t="n">
        <v>313</v>
      </c>
      <c r="F18" s="17" t="n">
        <v>312</v>
      </c>
      <c r="G18" s="17" t="n">
        <v>1</v>
      </c>
      <c r="H18" s="17" t="n">
        <v>254</v>
      </c>
      <c r="I18" s="17" t="n">
        <v>254</v>
      </c>
      <c r="J18" s="18" t="n">
        <v>0</v>
      </c>
    </row>
    <row r="19" customFormat="false" ht="13.5" hidden="false" customHeight="true" outlineLevel="0" collapsed="false">
      <c r="A19" s="24" t="s">
        <v>18</v>
      </c>
      <c r="B19" s="17" t="n">
        <v>2278</v>
      </c>
      <c r="C19" s="17" t="n">
        <v>2270</v>
      </c>
      <c r="D19" s="17" t="n">
        <v>8</v>
      </c>
      <c r="E19" s="17" t="n">
        <v>874</v>
      </c>
      <c r="F19" s="17" t="n">
        <v>871</v>
      </c>
      <c r="G19" s="17" t="n">
        <v>3</v>
      </c>
      <c r="H19" s="17" t="n">
        <v>772</v>
      </c>
      <c r="I19" s="17" t="n">
        <v>769</v>
      </c>
      <c r="J19" s="18" t="n">
        <v>3</v>
      </c>
    </row>
    <row r="20" customFormat="false" ht="13.5" hidden="false" customHeight="true" outlineLevel="0" collapsed="false">
      <c r="A20" s="24" t="s">
        <v>19</v>
      </c>
      <c r="B20" s="17" t="n">
        <v>3064</v>
      </c>
      <c r="C20" s="17" t="n">
        <v>915</v>
      </c>
      <c r="D20" s="17" t="n">
        <v>2149</v>
      </c>
      <c r="E20" s="17" t="n">
        <v>1137</v>
      </c>
      <c r="F20" s="17" t="n">
        <v>356</v>
      </c>
      <c r="G20" s="17" t="n">
        <v>781</v>
      </c>
      <c r="H20" s="17" t="n">
        <v>1035</v>
      </c>
      <c r="I20" s="17" t="n">
        <v>317</v>
      </c>
      <c r="J20" s="18" t="n">
        <v>718</v>
      </c>
    </row>
    <row r="21" customFormat="false" ht="13.5" hidden="false" customHeight="true" outlineLevel="0" collapsed="false">
      <c r="A21" s="24" t="s">
        <v>20</v>
      </c>
      <c r="B21" s="17" t="n">
        <v>1369</v>
      </c>
      <c r="C21" s="17" t="n">
        <v>0</v>
      </c>
      <c r="D21" s="17" t="n">
        <v>1369</v>
      </c>
      <c r="E21" s="17" t="n">
        <v>464</v>
      </c>
      <c r="F21" s="17" t="n">
        <v>0</v>
      </c>
      <c r="G21" s="17" t="n">
        <v>464</v>
      </c>
      <c r="H21" s="17" t="n">
        <v>397</v>
      </c>
      <c r="I21" s="17" t="n">
        <v>0</v>
      </c>
      <c r="J21" s="18" t="n">
        <v>397</v>
      </c>
    </row>
    <row r="22" customFormat="false" ht="13.5" hidden="false" customHeight="true" outlineLevel="0" collapsed="false">
      <c r="A22" s="24" t="s">
        <v>37</v>
      </c>
      <c r="B22" s="17" t="n">
        <v>118</v>
      </c>
      <c r="C22" s="17" t="n">
        <v>0</v>
      </c>
      <c r="D22" s="17" t="n">
        <v>118</v>
      </c>
      <c r="E22" s="17" t="n">
        <v>55</v>
      </c>
      <c r="F22" s="17" t="n">
        <v>0</v>
      </c>
      <c r="G22" s="17" t="n">
        <v>55</v>
      </c>
      <c r="H22" s="17" t="n">
        <v>40</v>
      </c>
      <c r="I22" s="17" t="n">
        <v>0</v>
      </c>
      <c r="J22" s="18" t="n">
        <v>40</v>
      </c>
    </row>
    <row r="23" customFormat="false" ht="13.5" hidden="false" customHeight="true" outlineLevel="0" collapsed="false">
      <c r="A23" s="24" t="s">
        <v>46</v>
      </c>
      <c r="B23" s="17" t="n">
        <v>360</v>
      </c>
      <c r="C23" s="17" t="n">
        <v>132</v>
      </c>
      <c r="D23" s="17" t="n">
        <v>228</v>
      </c>
      <c r="E23" s="17" t="n">
        <v>134</v>
      </c>
      <c r="F23" s="17" t="n">
        <v>51</v>
      </c>
      <c r="G23" s="17" t="n">
        <v>83</v>
      </c>
      <c r="H23" s="17" t="n">
        <v>120</v>
      </c>
      <c r="I23" s="17" t="n">
        <v>43</v>
      </c>
      <c r="J23" s="18" t="n">
        <v>77</v>
      </c>
    </row>
    <row r="24" customFormat="false" ht="13.5" hidden="false" customHeight="true" outlineLevel="0" collapsed="false">
      <c r="A24" s="39"/>
      <c r="B24" s="17"/>
      <c r="C24" s="17"/>
      <c r="D24" s="17"/>
      <c r="E24" s="17"/>
      <c r="F24" s="17"/>
      <c r="G24" s="17"/>
      <c r="H24" s="17"/>
      <c r="I24" s="17"/>
      <c r="J24" s="18"/>
    </row>
    <row r="25" s="22" customFormat="true" ht="13.5" hidden="false" customHeight="true" outlineLevel="0" collapsed="false">
      <c r="A25" s="24" t="s">
        <v>22</v>
      </c>
      <c r="B25" s="17" t="n">
        <v>1098</v>
      </c>
      <c r="C25" s="17" t="n">
        <v>624</v>
      </c>
      <c r="D25" s="17" t="n">
        <v>474</v>
      </c>
      <c r="E25" s="17" t="n">
        <v>392</v>
      </c>
      <c r="F25" s="17" t="n">
        <v>244</v>
      </c>
      <c r="G25" s="17" t="n">
        <v>148</v>
      </c>
      <c r="H25" s="17" t="n">
        <v>327</v>
      </c>
      <c r="I25" s="17" t="n">
        <v>190</v>
      </c>
      <c r="J25" s="18" t="n">
        <v>137</v>
      </c>
    </row>
    <row r="26" customFormat="false" ht="13.5" hidden="false" customHeight="true" outlineLevel="0" collapsed="false">
      <c r="A26" s="24" t="s">
        <v>16</v>
      </c>
      <c r="B26" s="17" t="n">
        <v>661</v>
      </c>
      <c r="C26" s="17" t="n">
        <v>294</v>
      </c>
      <c r="D26" s="17" t="n">
        <v>367</v>
      </c>
      <c r="E26" s="17" t="n">
        <v>215</v>
      </c>
      <c r="F26" s="17" t="n">
        <v>97</v>
      </c>
      <c r="G26" s="17" t="n">
        <v>118</v>
      </c>
      <c r="H26" s="17" t="n">
        <v>183</v>
      </c>
      <c r="I26" s="17" t="n">
        <v>71</v>
      </c>
      <c r="J26" s="18" t="n">
        <v>112</v>
      </c>
    </row>
    <row r="27" customFormat="false" ht="13.5" hidden="false" customHeight="true" outlineLevel="0" collapsed="false">
      <c r="A27" s="24" t="s">
        <v>17</v>
      </c>
      <c r="B27" s="17" t="n">
        <v>207</v>
      </c>
      <c r="C27" s="17" t="n">
        <v>207</v>
      </c>
      <c r="D27" s="17" t="n">
        <v>0</v>
      </c>
      <c r="E27" s="17" t="n">
        <v>88</v>
      </c>
      <c r="F27" s="17" t="n">
        <v>88</v>
      </c>
      <c r="G27" s="17" t="n">
        <v>0</v>
      </c>
      <c r="H27" s="17" t="n">
        <v>78</v>
      </c>
      <c r="I27" s="17" t="n">
        <v>78</v>
      </c>
      <c r="J27" s="18" t="n">
        <v>0</v>
      </c>
    </row>
    <row r="28" customFormat="false" ht="13.5" hidden="false" customHeight="true" outlineLevel="0" collapsed="false">
      <c r="A28" s="24" t="s">
        <v>18</v>
      </c>
      <c r="B28" s="17" t="n">
        <v>74</v>
      </c>
      <c r="C28" s="17" t="n">
        <v>74</v>
      </c>
      <c r="D28" s="17" t="n">
        <v>0</v>
      </c>
      <c r="E28" s="17" t="n">
        <v>29</v>
      </c>
      <c r="F28" s="17" t="n">
        <v>29</v>
      </c>
      <c r="G28" s="17" t="n">
        <v>0</v>
      </c>
      <c r="H28" s="17" t="n">
        <v>23</v>
      </c>
      <c r="I28" s="17" t="n">
        <v>23</v>
      </c>
      <c r="J28" s="18" t="n">
        <v>0</v>
      </c>
    </row>
    <row r="29" customFormat="false" ht="13.5" hidden="false" customHeight="true" outlineLevel="0" collapsed="false">
      <c r="A29" s="24" t="s">
        <v>19</v>
      </c>
      <c r="B29" s="17" t="n">
        <v>60</v>
      </c>
      <c r="C29" s="17" t="n">
        <v>49</v>
      </c>
      <c r="D29" s="17" t="n">
        <v>11</v>
      </c>
      <c r="E29" s="17" t="n">
        <v>37</v>
      </c>
      <c r="F29" s="17" t="n">
        <v>30</v>
      </c>
      <c r="G29" s="17" t="n">
        <v>7</v>
      </c>
      <c r="H29" s="17" t="n">
        <v>22</v>
      </c>
      <c r="I29" s="17" t="n">
        <v>18</v>
      </c>
      <c r="J29" s="18" t="n">
        <v>4</v>
      </c>
    </row>
    <row r="30" customFormat="false" ht="13.5" hidden="false" customHeight="true" outlineLevel="0" collapsed="false">
      <c r="A30" s="24" t="s">
        <v>20</v>
      </c>
      <c r="B30" s="17" t="n">
        <v>96</v>
      </c>
      <c r="C30" s="17" t="n">
        <v>0</v>
      </c>
      <c r="D30" s="17" t="n">
        <v>96</v>
      </c>
      <c r="E30" s="17" t="n">
        <v>23</v>
      </c>
      <c r="F30" s="17" t="n">
        <v>0</v>
      </c>
      <c r="G30" s="17" t="n">
        <v>23</v>
      </c>
      <c r="H30" s="17" t="n">
        <v>21</v>
      </c>
      <c r="I30" s="17" t="n">
        <v>0</v>
      </c>
      <c r="J30" s="18" t="n">
        <v>21</v>
      </c>
    </row>
    <row r="31" customFormat="false" ht="13.5" hidden="false" customHeight="true" outlineLevel="0" collapsed="false">
      <c r="A31" s="24"/>
      <c r="B31" s="17"/>
      <c r="C31" s="17"/>
      <c r="D31" s="17"/>
      <c r="E31" s="17"/>
      <c r="F31" s="17"/>
      <c r="G31" s="17"/>
      <c r="H31" s="17"/>
      <c r="I31" s="17"/>
      <c r="J31" s="18"/>
    </row>
    <row r="32" customFormat="false" ht="13.5" hidden="false" customHeight="true" outlineLevel="0" collapsed="false">
      <c r="A32" s="23" t="s">
        <v>23</v>
      </c>
      <c r="B32" s="20" t="n">
        <v>11662</v>
      </c>
      <c r="C32" s="20" t="n">
        <v>5619</v>
      </c>
      <c r="D32" s="20" t="n">
        <v>6043</v>
      </c>
      <c r="E32" s="20" t="n">
        <v>11455</v>
      </c>
      <c r="F32" s="20" t="n">
        <v>6224</v>
      </c>
      <c r="G32" s="20" t="n">
        <v>5231</v>
      </c>
      <c r="H32" s="20" t="n">
        <v>3964</v>
      </c>
      <c r="I32" s="20" t="n">
        <v>1934</v>
      </c>
      <c r="J32" s="21" t="n">
        <v>2030</v>
      </c>
    </row>
    <row r="33" s="22" customFormat="true" ht="13.5" hidden="false" customHeight="true" outlineLevel="0" collapsed="false">
      <c r="A33" s="24" t="s">
        <v>15</v>
      </c>
      <c r="B33" s="17" t="n">
        <v>10540</v>
      </c>
      <c r="C33" s="17" t="n">
        <v>5288</v>
      </c>
      <c r="D33" s="17" t="n">
        <v>5252</v>
      </c>
      <c r="E33" s="17" t="n">
        <v>10848</v>
      </c>
      <c r="F33" s="17" t="n">
        <v>5976</v>
      </c>
      <c r="G33" s="17" t="n">
        <v>4872</v>
      </c>
      <c r="H33" s="17" t="n">
        <v>3698</v>
      </c>
      <c r="I33" s="17" t="n">
        <v>1854</v>
      </c>
      <c r="J33" s="18" t="n">
        <v>1844</v>
      </c>
    </row>
    <row r="34" customFormat="false" ht="13.5" hidden="false" customHeight="true" outlineLevel="0" collapsed="false">
      <c r="A34" s="24" t="s">
        <v>16</v>
      </c>
      <c r="B34" s="17" t="n">
        <v>8497</v>
      </c>
      <c r="C34" s="17" t="n">
        <v>4112</v>
      </c>
      <c r="D34" s="17" t="n">
        <v>4385</v>
      </c>
      <c r="E34" s="17" t="n">
        <v>8785</v>
      </c>
      <c r="F34" s="17" t="n">
        <v>4481</v>
      </c>
      <c r="G34" s="17" t="n">
        <v>4304</v>
      </c>
      <c r="H34" s="17" t="n">
        <v>2976</v>
      </c>
      <c r="I34" s="17" t="n">
        <v>1421</v>
      </c>
      <c r="J34" s="18" t="n">
        <v>1555</v>
      </c>
    </row>
    <row r="35" customFormat="false" ht="13.5" hidden="false" customHeight="true" outlineLevel="0" collapsed="false">
      <c r="A35" s="24" t="s">
        <v>18</v>
      </c>
      <c r="B35" s="17" t="n">
        <v>709</v>
      </c>
      <c r="C35" s="17" t="n">
        <v>709</v>
      </c>
      <c r="D35" s="17" t="n">
        <v>0</v>
      </c>
      <c r="E35" s="17" t="n">
        <v>894</v>
      </c>
      <c r="F35" s="17" t="n">
        <v>894</v>
      </c>
      <c r="G35" s="17" t="n">
        <v>0</v>
      </c>
      <c r="H35" s="17" t="n">
        <v>259</v>
      </c>
      <c r="I35" s="17" t="n">
        <v>259</v>
      </c>
      <c r="J35" s="18" t="n">
        <v>0</v>
      </c>
    </row>
    <row r="36" customFormat="false" ht="13.5" hidden="false" customHeight="true" outlineLevel="0" collapsed="false">
      <c r="A36" s="24" t="s">
        <v>19</v>
      </c>
      <c r="B36" s="17" t="n">
        <v>378</v>
      </c>
      <c r="C36" s="17" t="n">
        <v>374</v>
      </c>
      <c r="D36" s="17" t="n">
        <v>4</v>
      </c>
      <c r="E36" s="17" t="n">
        <v>536</v>
      </c>
      <c r="F36" s="17" t="n">
        <v>532</v>
      </c>
      <c r="G36" s="17" t="n">
        <v>4</v>
      </c>
      <c r="H36" s="17" t="n">
        <v>133</v>
      </c>
      <c r="I36" s="17" t="n">
        <v>130</v>
      </c>
      <c r="J36" s="18" t="n">
        <v>3</v>
      </c>
    </row>
    <row r="37" customFormat="false" ht="13.5" hidden="false" customHeight="true" outlineLevel="0" collapsed="false">
      <c r="A37" s="24" t="s">
        <v>20</v>
      </c>
      <c r="B37" s="17" t="n">
        <v>430</v>
      </c>
      <c r="C37" s="17" t="n">
        <v>0</v>
      </c>
      <c r="D37" s="17" t="n">
        <v>430</v>
      </c>
      <c r="E37" s="17" t="n">
        <v>312</v>
      </c>
      <c r="F37" s="17" t="n">
        <v>0</v>
      </c>
      <c r="G37" s="17" t="n">
        <v>312</v>
      </c>
      <c r="H37" s="17" t="n">
        <v>140</v>
      </c>
      <c r="I37" s="17" t="n">
        <v>0</v>
      </c>
      <c r="J37" s="18" t="n">
        <v>140</v>
      </c>
    </row>
    <row r="38" customFormat="false" ht="13.5" hidden="false" customHeight="true" outlineLevel="0" collapsed="false">
      <c r="A38" s="24" t="s">
        <v>37</v>
      </c>
      <c r="B38" s="17" t="n">
        <v>304</v>
      </c>
      <c r="C38" s="17" t="n">
        <v>0</v>
      </c>
      <c r="D38" s="17" t="n">
        <v>304</v>
      </c>
      <c r="E38" s="17" t="n">
        <v>179</v>
      </c>
      <c r="F38" s="17" t="n">
        <v>0</v>
      </c>
      <c r="G38" s="17" t="n">
        <v>179</v>
      </c>
      <c r="H38" s="17" t="n">
        <v>102</v>
      </c>
      <c r="I38" s="17" t="n">
        <v>0</v>
      </c>
      <c r="J38" s="18" t="n">
        <v>102</v>
      </c>
    </row>
    <row r="39" customFormat="false" ht="13.5" hidden="false" customHeight="true" outlineLevel="0" collapsed="false">
      <c r="A39" s="24" t="s">
        <v>47</v>
      </c>
      <c r="B39" s="17" t="n">
        <v>222</v>
      </c>
      <c r="C39" s="17" t="n">
        <v>93</v>
      </c>
      <c r="D39" s="17" t="n">
        <v>129</v>
      </c>
      <c r="E39" s="17" t="n">
        <v>142</v>
      </c>
      <c r="F39" s="17" t="n">
        <v>69</v>
      </c>
      <c r="G39" s="17" t="n">
        <v>73</v>
      </c>
      <c r="H39" s="17" t="n">
        <v>88</v>
      </c>
      <c r="I39" s="17" t="n">
        <v>44</v>
      </c>
      <c r="J39" s="18" t="n">
        <v>4</v>
      </c>
    </row>
    <row r="40" customFormat="false" ht="13.5" hidden="false" customHeight="true" outlineLevel="0" collapsed="false">
      <c r="A40" s="24"/>
      <c r="B40" s="17"/>
      <c r="C40" s="17"/>
      <c r="D40" s="17"/>
      <c r="E40" s="17"/>
      <c r="F40" s="17"/>
      <c r="G40" s="17"/>
      <c r="H40" s="17"/>
      <c r="I40" s="17"/>
      <c r="J40" s="18"/>
    </row>
    <row r="41" s="22" customFormat="true" ht="13.5" hidden="false" customHeight="true" outlineLevel="0" collapsed="false">
      <c r="A41" s="24" t="s">
        <v>22</v>
      </c>
      <c r="B41" s="17" t="n">
        <v>1122</v>
      </c>
      <c r="C41" s="17" t="n">
        <v>331</v>
      </c>
      <c r="D41" s="17" t="n">
        <v>791</v>
      </c>
      <c r="E41" s="17" t="n">
        <v>607</v>
      </c>
      <c r="F41" s="17" t="n">
        <v>248</v>
      </c>
      <c r="G41" s="17" t="n">
        <v>359</v>
      </c>
      <c r="H41" s="17" t="n">
        <v>266</v>
      </c>
      <c r="I41" s="17" t="n">
        <v>80</v>
      </c>
      <c r="J41" s="18" t="n">
        <v>186</v>
      </c>
    </row>
    <row r="42" customFormat="false" ht="13.5" hidden="false" customHeight="true" outlineLevel="0" collapsed="false">
      <c r="A42" s="27" t="s">
        <v>16</v>
      </c>
      <c r="B42" s="28" t="n">
        <v>1122</v>
      </c>
      <c r="C42" s="28" t="n">
        <v>331</v>
      </c>
      <c r="D42" s="28" t="n">
        <v>791</v>
      </c>
      <c r="E42" s="28" t="n">
        <v>607</v>
      </c>
      <c r="F42" s="28" t="n">
        <v>248</v>
      </c>
      <c r="G42" s="28" t="n">
        <v>359</v>
      </c>
      <c r="H42" s="28" t="n">
        <v>266</v>
      </c>
      <c r="I42" s="28" t="n">
        <v>80</v>
      </c>
      <c r="J42" s="29" t="n">
        <v>186</v>
      </c>
    </row>
    <row r="43" customFormat="false" ht="13.5" hidden="false" customHeight="true" outlineLevel="0" collapsed="false">
      <c r="A43" s="37" t="s">
        <v>48</v>
      </c>
      <c r="D43" s="31"/>
      <c r="E43" s="31"/>
      <c r="F43" s="31"/>
      <c r="G43" s="31"/>
      <c r="H43" s="31"/>
      <c r="I43" s="31"/>
      <c r="J43" s="31"/>
    </row>
    <row r="44" customFormat="false" ht="13.5" hidden="false" customHeight="true" outlineLevel="0" collapsed="false">
      <c r="A44" s="40" t="s">
        <v>52</v>
      </c>
    </row>
    <row r="45" customFormat="false" ht="13.5" hidden="false" customHeight="true" outlineLevel="0" collapsed="false">
      <c r="A45" s="41" t="s">
        <v>50</v>
      </c>
      <c r="B45" s="41"/>
    </row>
  </sheetData>
  <mergeCells count="10">
    <mergeCell ref="A1:D1"/>
    <mergeCell ref="I2:J2"/>
    <mergeCell ref="A3:A5"/>
    <mergeCell ref="B3:D3"/>
    <mergeCell ref="E3:J3"/>
    <mergeCell ref="B4:B5"/>
    <mergeCell ref="C4:C5"/>
    <mergeCell ref="D4:D5"/>
    <mergeCell ref="E4:G4"/>
    <mergeCell ref="H4:J4"/>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D1"/>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G2" s="5" t="s">
        <v>1</v>
      </c>
      <c r="H2" s="5"/>
    </row>
    <row r="3" customFormat="false" ht="13.5" hidden="false" customHeight="true" outlineLevel="0" collapsed="false">
      <c r="A3" s="6" t="s">
        <v>2</v>
      </c>
      <c r="B3" s="7" t="s">
        <v>3</v>
      </c>
      <c r="C3" s="7"/>
      <c r="D3" s="7"/>
      <c r="E3" s="42" t="s">
        <v>53</v>
      </c>
      <c r="F3" s="42"/>
      <c r="G3" s="42"/>
      <c r="H3" s="42"/>
    </row>
    <row r="4" customFormat="false" ht="13.5" hidden="false" customHeight="true" outlineLevel="0" collapsed="false">
      <c r="A4" s="6"/>
      <c r="B4" s="9" t="s">
        <v>6</v>
      </c>
      <c r="C4" s="9" t="s">
        <v>7</v>
      </c>
      <c r="D4" s="9" t="s">
        <v>8</v>
      </c>
      <c r="E4" s="9" t="s">
        <v>54</v>
      </c>
      <c r="F4" s="12" t="s">
        <v>10</v>
      </c>
      <c r="G4" s="12"/>
      <c r="H4" s="12"/>
    </row>
    <row r="5" customFormat="false" ht="13.5" hidden="false" customHeight="true" outlineLevel="0" collapsed="false">
      <c r="A5" s="6"/>
      <c r="B5" s="9"/>
      <c r="C5" s="9"/>
      <c r="D5" s="9"/>
      <c r="E5" s="9"/>
      <c r="F5" s="9" t="s">
        <v>6</v>
      </c>
      <c r="G5" s="9" t="s">
        <v>7</v>
      </c>
      <c r="H5" s="12" t="s">
        <v>8</v>
      </c>
    </row>
    <row r="6" customFormat="false" ht="13.5" hidden="false" customHeight="true" outlineLevel="0" collapsed="false">
      <c r="A6" s="13" t="s">
        <v>55</v>
      </c>
      <c r="B6" s="14" t="n">
        <v>38349</v>
      </c>
      <c r="C6" s="14" t="n">
        <v>19177</v>
      </c>
      <c r="D6" s="14" t="n">
        <v>19172</v>
      </c>
      <c r="E6" s="14" t="n">
        <v>21054</v>
      </c>
      <c r="F6" s="14" t="n">
        <v>13200</v>
      </c>
      <c r="G6" s="14" t="n">
        <v>6599</v>
      </c>
      <c r="H6" s="15" t="n">
        <v>6601</v>
      </c>
    </row>
    <row r="7" customFormat="false" ht="13.5" hidden="false" customHeight="true" outlineLevel="0" collapsed="false">
      <c r="A7" s="16" t="n">
        <v>51</v>
      </c>
      <c r="B7" s="17" t="n">
        <v>39510</v>
      </c>
      <c r="C7" s="17" t="n">
        <v>19615</v>
      </c>
      <c r="D7" s="17" t="n">
        <v>19895</v>
      </c>
      <c r="E7" s="17" t="n">
        <v>21529</v>
      </c>
      <c r="F7" s="17" t="n">
        <v>13351</v>
      </c>
      <c r="G7" s="17" t="n">
        <v>6739</v>
      </c>
      <c r="H7" s="18" t="n">
        <v>6612</v>
      </c>
    </row>
    <row r="8" customFormat="false" ht="13.5" hidden="false" customHeight="true" outlineLevel="0" collapsed="false">
      <c r="A8" s="16" t="n">
        <v>52</v>
      </c>
      <c r="B8" s="17" t="n">
        <v>39628</v>
      </c>
      <c r="C8" s="17" t="n">
        <v>19639</v>
      </c>
      <c r="D8" s="17" t="n">
        <v>19989</v>
      </c>
      <c r="E8" s="17" t="n">
        <v>21800</v>
      </c>
      <c r="F8" s="17" t="n">
        <v>13508</v>
      </c>
      <c r="G8" s="17" t="n">
        <v>6701</v>
      </c>
      <c r="H8" s="18" t="n">
        <v>6807</v>
      </c>
    </row>
    <row r="9" customFormat="false" ht="13.5" hidden="false" customHeight="true" outlineLevel="0" collapsed="false">
      <c r="A9" s="16" t="n">
        <v>53</v>
      </c>
      <c r="B9" s="17" t="n">
        <v>40351</v>
      </c>
      <c r="C9" s="17" t="n">
        <v>19967</v>
      </c>
      <c r="D9" s="17" t="n">
        <v>20384</v>
      </c>
      <c r="E9" s="17" t="n">
        <v>22848</v>
      </c>
      <c r="F9" s="17" t="n">
        <v>14050</v>
      </c>
      <c r="G9" s="17" t="n">
        <v>6979</v>
      </c>
      <c r="H9" s="18" t="n">
        <v>7071</v>
      </c>
    </row>
    <row r="10" s="22" customFormat="true" ht="13.5" hidden="false" customHeight="true" outlineLevel="0" collapsed="false">
      <c r="A10" s="19" t="n">
        <v>54</v>
      </c>
      <c r="B10" s="20" t="n">
        <v>41475</v>
      </c>
      <c r="C10" s="20" t="n">
        <v>20401</v>
      </c>
      <c r="D10" s="20" t="n">
        <v>21074</v>
      </c>
      <c r="E10" s="20" t="n">
        <v>24438</v>
      </c>
      <c r="F10" s="20" t="n">
        <v>14455</v>
      </c>
      <c r="G10" s="20" t="n">
        <v>7156</v>
      </c>
      <c r="H10" s="21" t="n">
        <v>7299</v>
      </c>
    </row>
    <row r="11" customFormat="false" ht="13.5" hidden="false" customHeight="true" outlineLevel="0" collapsed="false">
      <c r="A11" s="16"/>
      <c r="B11" s="17"/>
      <c r="C11" s="17"/>
      <c r="D11" s="17"/>
      <c r="E11" s="17"/>
      <c r="F11" s="17"/>
      <c r="G11" s="17"/>
      <c r="H11" s="18"/>
    </row>
    <row r="12" customFormat="false" ht="13.5" hidden="false" customHeight="true" outlineLevel="0" collapsed="false">
      <c r="A12" s="23" t="s">
        <v>12</v>
      </c>
      <c r="B12" s="20" t="n">
        <v>393</v>
      </c>
      <c r="C12" s="20" t="n">
        <v>190</v>
      </c>
      <c r="D12" s="20" t="n">
        <v>203</v>
      </c>
      <c r="E12" s="20" t="n">
        <v>741</v>
      </c>
      <c r="F12" s="20" t="n">
        <v>133</v>
      </c>
      <c r="G12" s="20" t="n">
        <v>65</v>
      </c>
      <c r="H12" s="21" t="n">
        <v>68</v>
      </c>
    </row>
    <row r="13" customFormat="false" ht="13.5" hidden="false" customHeight="true" outlineLevel="0" collapsed="false">
      <c r="A13" s="24" t="s">
        <v>13</v>
      </c>
      <c r="B13" s="17" t="n">
        <v>393</v>
      </c>
      <c r="C13" s="17" t="n">
        <v>190</v>
      </c>
      <c r="D13" s="17" t="n">
        <v>203</v>
      </c>
      <c r="E13" s="17" t="n">
        <v>741</v>
      </c>
      <c r="F13" s="17" t="n">
        <v>133</v>
      </c>
      <c r="G13" s="17" t="n">
        <v>65</v>
      </c>
      <c r="H13" s="18" t="n">
        <v>68</v>
      </c>
    </row>
    <row r="14" customFormat="false" ht="13.5" hidden="false" customHeight="true" outlineLevel="0" collapsed="false">
      <c r="A14" s="25"/>
      <c r="B14" s="17"/>
      <c r="C14" s="17"/>
      <c r="D14" s="17"/>
      <c r="E14" s="17"/>
      <c r="F14" s="17"/>
      <c r="G14" s="17"/>
      <c r="H14" s="18"/>
    </row>
    <row r="15" customFormat="false" ht="13.5" hidden="false" customHeight="true" outlineLevel="0" collapsed="false">
      <c r="A15" s="23" t="s">
        <v>14</v>
      </c>
      <c r="B15" s="20" t="n">
        <v>29214</v>
      </c>
      <c r="C15" s="20" t="n">
        <v>14502</v>
      </c>
      <c r="D15" s="20" t="n">
        <v>14712</v>
      </c>
      <c r="E15" s="20" t="n">
        <v>11828</v>
      </c>
      <c r="F15" s="20" t="n">
        <v>10105</v>
      </c>
      <c r="G15" s="20" t="n">
        <v>5004</v>
      </c>
      <c r="H15" s="21" t="n">
        <v>5101</v>
      </c>
    </row>
    <row r="16" s="22" customFormat="true" ht="13.5" hidden="false" customHeight="true" outlineLevel="0" collapsed="false">
      <c r="A16" s="24" t="s">
        <v>15</v>
      </c>
      <c r="B16" s="17" t="n">
        <v>28106</v>
      </c>
      <c r="C16" s="17" t="n">
        <v>13874</v>
      </c>
      <c r="D16" s="17" t="n">
        <v>14232</v>
      </c>
      <c r="E16" s="17" t="n">
        <v>11435</v>
      </c>
      <c r="F16" s="17" t="n">
        <v>9772</v>
      </c>
      <c r="G16" s="17" t="n">
        <v>4797</v>
      </c>
      <c r="H16" s="18" t="n">
        <v>4975</v>
      </c>
    </row>
    <row r="17" customFormat="false" ht="13.5" hidden="false" customHeight="true" outlineLevel="0" collapsed="false">
      <c r="A17" s="24" t="s">
        <v>16</v>
      </c>
      <c r="B17" s="17" t="n">
        <v>20378</v>
      </c>
      <c r="C17" s="17" t="n">
        <v>9885</v>
      </c>
      <c r="D17" s="17" t="n">
        <v>10493</v>
      </c>
      <c r="E17" s="17" t="n">
        <v>8309</v>
      </c>
      <c r="F17" s="17" t="n">
        <v>7173</v>
      </c>
      <c r="G17" s="17" t="n">
        <v>3414</v>
      </c>
      <c r="H17" s="18" t="n">
        <v>3759</v>
      </c>
    </row>
    <row r="18" customFormat="false" ht="13.5" hidden="false" customHeight="true" outlineLevel="0" collapsed="false">
      <c r="A18" s="24" t="s">
        <v>17</v>
      </c>
      <c r="B18" s="17" t="n">
        <v>740</v>
      </c>
      <c r="C18" s="17" t="n">
        <v>738</v>
      </c>
      <c r="D18" s="17" t="n">
        <v>2</v>
      </c>
      <c r="E18" s="17" t="n">
        <v>346</v>
      </c>
      <c r="F18" s="17" t="n">
        <v>261</v>
      </c>
      <c r="G18" s="17" t="n">
        <v>259</v>
      </c>
      <c r="H18" s="18" t="n">
        <v>2</v>
      </c>
    </row>
    <row r="19" customFormat="false" ht="13.5" hidden="false" customHeight="true" outlineLevel="0" collapsed="false">
      <c r="A19" s="24" t="s">
        <v>18</v>
      </c>
      <c r="B19" s="17" t="n">
        <v>2241</v>
      </c>
      <c r="C19" s="17" t="n">
        <v>2233</v>
      </c>
      <c r="D19" s="17" t="n">
        <v>8</v>
      </c>
      <c r="E19" s="17" t="n">
        <v>888</v>
      </c>
      <c r="F19" s="17" t="n">
        <v>783</v>
      </c>
      <c r="G19" s="17" t="n">
        <v>781</v>
      </c>
      <c r="H19" s="18" t="n">
        <v>2</v>
      </c>
    </row>
    <row r="20" customFormat="false" ht="13.5" hidden="false" customHeight="true" outlineLevel="0" collapsed="false">
      <c r="A20" s="24" t="s">
        <v>19</v>
      </c>
      <c r="B20" s="17" t="n">
        <v>3048</v>
      </c>
      <c r="C20" s="17" t="n">
        <v>889</v>
      </c>
      <c r="D20" s="17" t="n">
        <v>2159</v>
      </c>
      <c r="E20" s="17" t="n">
        <v>1136</v>
      </c>
      <c r="F20" s="17" t="n">
        <v>1021</v>
      </c>
      <c r="G20" s="17" t="n">
        <v>297</v>
      </c>
      <c r="H20" s="18" t="n">
        <v>724</v>
      </c>
    </row>
    <row r="21" customFormat="false" ht="13.5" hidden="false" customHeight="true" outlineLevel="0" collapsed="false">
      <c r="A21" s="24" t="s">
        <v>20</v>
      </c>
      <c r="B21" s="17" t="n">
        <v>1228</v>
      </c>
      <c r="C21" s="17" t="n">
        <v>0</v>
      </c>
      <c r="D21" s="17" t="n">
        <v>1228</v>
      </c>
      <c r="E21" s="17" t="n">
        <v>430</v>
      </c>
      <c r="F21" s="17" t="n">
        <v>371</v>
      </c>
      <c r="G21" s="17" t="n">
        <v>0</v>
      </c>
      <c r="H21" s="18" t="n">
        <v>371</v>
      </c>
    </row>
    <row r="22" customFormat="false" ht="13.5" hidden="false" customHeight="true" outlineLevel="0" collapsed="false">
      <c r="A22" s="24" t="s">
        <v>37</v>
      </c>
      <c r="B22" s="17" t="n">
        <v>117</v>
      </c>
      <c r="C22" s="17" t="n">
        <v>0</v>
      </c>
      <c r="D22" s="17" t="n">
        <v>117</v>
      </c>
      <c r="E22" s="17" t="n">
        <v>58</v>
      </c>
      <c r="F22" s="17" t="n">
        <v>40</v>
      </c>
      <c r="G22" s="17" t="n">
        <v>0</v>
      </c>
      <c r="H22" s="18" t="n">
        <v>40</v>
      </c>
    </row>
    <row r="23" customFormat="false" ht="13.5" hidden="false" customHeight="true" outlineLevel="0" collapsed="false">
      <c r="A23" s="24" t="s">
        <v>46</v>
      </c>
      <c r="B23" s="17" t="n">
        <v>354</v>
      </c>
      <c r="C23" s="17" t="n">
        <v>129</v>
      </c>
      <c r="D23" s="17" t="n">
        <v>225</v>
      </c>
      <c r="E23" s="17" t="n">
        <v>268</v>
      </c>
      <c r="F23" s="17" t="n">
        <v>123</v>
      </c>
      <c r="G23" s="17" t="n">
        <v>46</v>
      </c>
      <c r="H23" s="18" t="n">
        <v>77</v>
      </c>
    </row>
    <row r="24" customFormat="false" ht="13.5" hidden="false" customHeight="true" outlineLevel="0" collapsed="false">
      <c r="A24" s="39"/>
      <c r="B24" s="17"/>
      <c r="C24" s="17"/>
      <c r="D24" s="17"/>
      <c r="E24" s="17"/>
      <c r="F24" s="17"/>
      <c r="G24" s="17"/>
      <c r="H24" s="18"/>
    </row>
    <row r="25" s="22" customFormat="true" ht="13.5" hidden="false" customHeight="true" outlineLevel="0" collapsed="false">
      <c r="A25" s="24" t="s">
        <v>22</v>
      </c>
      <c r="B25" s="17" t="n">
        <v>1108</v>
      </c>
      <c r="C25" s="17" t="n">
        <v>628</v>
      </c>
      <c r="D25" s="17" t="n">
        <v>480</v>
      </c>
      <c r="E25" s="17" t="n">
        <v>393</v>
      </c>
      <c r="F25" s="17" t="n">
        <v>333</v>
      </c>
      <c r="G25" s="17" t="n">
        <v>207</v>
      </c>
      <c r="H25" s="18" t="n">
        <v>126</v>
      </c>
    </row>
    <row r="26" customFormat="false" ht="13.5" hidden="false" customHeight="true" outlineLevel="0" collapsed="false">
      <c r="A26" s="24" t="s">
        <v>16</v>
      </c>
      <c r="B26" s="17" t="n">
        <v>626</v>
      </c>
      <c r="C26" s="17" t="n">
        <v>258</v>
      </c>
      <c r="D26" s="17" t="n">
        <v>368</v>
      </c>
      <c r="E26" s="17" t="n">
        <v>208</v>
      </c>
      <c r="F26" s="17" t="n">
        <v>174</v>
      </c>
      <c r="G26" s="17" t="n">
        <v>78</v>
      </c>
      <c r="H26" s="18" t="n">
        <v>96</v>
      </c>
    </row>
    <row r="27" customFormat="false" ht="13.5" hidden="false" customHeight="true" outlineLevel="0" collapsed="false">
      <c r="A27" s="24" t="s">
        <v>17</v>
      </c>
      <c r="B27" s="17" t="n">
        <v>233</v>
      </c>
      <c r="C27" s="17" t="n">
        <v>233</v>
      </c>
      <c r="D27" s="17" t="n">
        <v>0</v>
      </c>
      <c r="E27" s="43" t="n">
        <v>-117</v>
      </c>
      <c r="F27" s="17" t="n">
        <v>79</v>
      </c>
      <c r="G27" s="17" t="n">
        <v>79</v>
      </c>
      <c r="H27" s="18" t="n">
        <v>0</v>
      </c>
    </row>
    <row r="28" customFormat="false" ht="13.5" hidden="false" customHeight="true" outlineLevel="0" collapsed="false">
      <c r="A28" s="24" t="s">
        <v>18</v>
      </c>
      <c r="B28" s="17" t="n">
        <v>76</v>
      </c>
      <c r="C28" s="17" t="n">
        <v>76</v>
      </c>
      <c r="D28" s="17" t="n">
        <v>0</v>
      </c>
      <c r="E28" s="17" t="n">
        <v>29</v>
      </c>
      <c r="F28" s="17" t="n">
        <v>26</v>
      </c>
      <c r="G28" s="17" t="n">
        <v>26</v>
      </c>
      <c r="H28" s="18" t="n">
        <v>0</v>
      </c>
    </row>
    <row r="29" customFormat="false" ht="13.5" hidden="false" customHeight="true" outlineLevel="0" collapsed="false">
      <c r="A29" s="24" t="s">
        <v>19</v>
      </c>
      <c r="B29" s="17" t="n">
        <v>73</v>
      </c>
      <c r="C29" s="17" t="n">
        <v>61</v>
      </c>
      <c r="D29" s="17" t="n">
        <v>12</v>
      </c>
      <c r="E29" s="17" t="n">
        <v>39</v>
      </c>
      <c r="F29" s="17" t="n">
        <v>29</v>
      </c>
      <c r="G29" s="17" t="n">
        <v>24</v>
      </c>
      <c r="H29" s="18" t="n">
        <v>5</v>
      </c>
    </row>
    <row r="30" customFormat="false" ht="13.5" hidden="false" customHeight="true" outlineLevel="0" collapsed="false">
      <c r="A30" s="24" t="s">
        <v>20</v>
      </c>
      <c r="B30" s="17" t="n">
        <v>100</v>
      </c>
      <c r="C30" s="17" t="n">
        <v>0</v>
      </c>
      <c r="D30" s="17" t="n">
        <v>100</v>
      </c>
      <c r="E30" s="44" t="s">
        <v>56</v>
      </c>
      <c r="F30" s="17" t="n">
        <v>25</v>
      </c>
      <c r="G30" s="17" t="n">
        <v>0</v>
      </c>
      <c r="H30" s="18" t="n">
        <v>25</v>
      </c>
    </row>
    <row r="31" customFormat="false" ht="13.5" hidden="false" customHeight="true" outlineLevel="0" collapsed="false">
      <c r="A31" s="24"/>
      <c r="B31" s="17"/>
      <c r="C31" s="17"/>
      <c r="D31" s="17"/>
      <c r="E31" s="17"/>
      <c r="F31" s="17"/>
      <c r="G31" s="17"/>
      <c r="H31" s="18"/>
    </row>
    <row r="32" customFormat="false" ht="13.5" hidden="false" customHeight="true" outlineLevel="0" collapsed="false">
      <c r="A32" s="23" t="s">
        <v>23</v>
      </c>
      <c r="B32" s="20" t="n">
        <v>11868</v>
      </c>
      <c r="C32" s="20" t="n">
        <v>5709</v>
      </c>
      <c r="D32" s="20" t="n">
        <v>6159</v>
      </c>
      <c r="E32" s="20" t="n">
        <v>11869</v>
      </c>
      <c r="F32" s="20" t="n">
        <v>4217</v>
      </c>
      <c r="G32" s="20" t="n">
        <v>2087</v>
      </c>
      <c r="H32" s="21" t="n">
        <v>2130</v>
      </c>
    </row>
    <row r="33" s="22" customFormat="true" ht="13.5" hidden="false" customHeight="true" outlineLevel="0" collapsed="false">
      <c r="A33" s="24" t="s">
        <v>15</v>
      </c>
      <c r="B33" s="17" t="n">
        <v>10796</v>
      </c>
      <c r="C33" s="17" t="n">
        <v>5391</v>
      </c>
      <c r="D33" s="17" t="n">
        <v>5405</v>
      </c>
      <c r="E33" s="17" t="n">
        <v>11273</v>
      </c>
      <c r="F33" s="17" t="n">
        <v>3935</v>
      </c>
      <c r="G33" s="17" t="n">
        <v>2008</v>
      </c>
      <c r="H33" s="18" t="n">
        <v>1927</v>
      </c>
    </row>
    <row r="34" customFormat="false" ht="13.5" hidden="false" customHeight="true" outlineLevel="0" collapsed="false">
      <c r="A34" s="24" t="s">
        <v>16</v>
      </c>
      <c r="B34" s="17" t="n">
        <v>8741</v>
      </c>
      <c r="C34" s="17" t="n">
        <v>4256</v>
      </c>
      <c r="D34" s="17" t="n">
        <v>4485</v>
      </c>
      <c r="E34" s="17" t="n">
        <v>9555</v>
      </c>
      <c r="F34" s="17" t="n">
        <v>3173</v>
      </c>
      <c r="G34" s="17" t="n">
        <v>1604</v>
      </c>
      <c r="H34" s="18" t="n">
        <v>1569</v>
      </c>
    </row>
    <row r="35" customFormat="false" ht="13.5" hidden="false" customHeight="true" outlineLevel="0" collapsed="false">
      <c r="A35" s="24" t="s">
        <v>18</v>
      </c>
      <c r="B35" s="17" t="n">
        <v>676</v>
      </c>
      <c r="C35" s="17" t="n">
        <v>676</v>
      </c>
      <c r="D35" s="17" t="n">
        <v>0</v>
      </c>
      <c r="E35" s="17" t="n">
        <v>654</v>
      </c>
      <c r="F35" s="17" t="n">
        <v>243</v>
      </c>
      <c r="G35" s="17" t="n">
        <v>243</v>
      </c>
      <c r="H35" s="18" t="n">
        <v>0</v>
      </c>
    </row>
    <row r="36" customFormat="false" ht="13.5" hidden="false" customHeight="true" outlineLevel="0" collapsed="false">
      <c r="A36" s="24" t="s">
        <v>19</v>
      </c>
      <c r="B36" s="17" t="n">
        <v>364</v>
      </c>
      <c r="C36" s="17" t="n">
        <v>359</v>
      </c>
      <c r="D36" s="17" t="n">
        <v>5</v>
      </c>
      <c r="E36" s="17" t="n">
        <v>319</v>
      </c>
      <c r="F36" s="17" t="n">
        <v>127</v>
      </c>
      <c r="G36" s="17" t="n">
        <v>126</v>
      </c>
      <c r="H36" s="18" t="n">
        <v>1</v>
      </c>
    </row>
    <row r="37" customFormat="false" ht="13.5" hidden="false" customHeight="true" outlineLevel="0" collapsed="false">
      <c r="A37" s="24" t="s">
        <v>20</v>
      </c>
      <c r="B37" s="17" t="n">
        <v>453</v>
      </c>
      <c r="C37" s="17" t="n">
        <v>0</v>
      </c>
      <c r="D37" s="17" t="n">
        <v>453</v>
      </c>
      <c r="E37" s="17" t="n">
        <v>354</v>
      </c>
      <c r="F37" s="17" t="n">
        <v>179</v>
      </c>
      <c r="G37" s="17" t="n">
        <v>0</v>
      </c>
      <c r="H37" s="18" t="n">
        <v>179</v>
      </c>
    </row>
    <row r="38" customFormat="false" ht="13.5" hidden="false" customHeight="true" outlineLevel="0" collapsed="false">
      <c r="A38" s="24" t="s">
        <v>37</v>
      </c>
      <c r="B38" s="17" t="n">
        <v>331</v>
      </c>
      <c r="C38" s="17" t="n">
        <v>0</v>
      </c>
      <c r="D38" s="17" t="n">
        <v>331</v>
      </c>
      <c r="E38" s="17" t="n">
        <v>249</v>
      </c>
      <c r="F38" s="17" t="n">
        <v>135</v>
      </c>
      <c r="G38" s="17" t="n">
        <v>0</v>
      </c>
      <c r="H38" s="18" t="n">
        <v>135</v>
      </c>
    </row>
    <row r="39" customFormat="false" ht="13.5" hidden="false" customHeight="true" outlineLevel="0" collapsed="false">
      <c r="A39" s="24" t="s">
        <v>47</v>
      </c>
      <c r="B39" s="17" t="n">
        <v>231</v>
      </c>
      <c r="C39" s="17" t="n">
        <v>100</v>
      </c>
      <c r="D39" s="17" t="n">
        <v>131</v>
      </c>
      <c r="E39" s="17" t="n">
        <v>142</v>
      </c>
      <c r="F39" s="17" t="n">
        <v>78</v>
      </c>
      <c r="G39" s="17" t="n">
        <v>35</v>
      </c>
      <c r="H39" s="18" t="n">
        <v>43</v>
      </c>
    </row>
    <row r="40" customFormat="false" ht="13.5" hidden="false" customHeight="true" outlineLevel="0" collapsed="false">
      <c r="A40" s="24"/>
      <c r="B40" s="17"/>
      <c r="C40" s="17"/>
      <c r="D40" s="17"/>
      <c r="E40" s="17"/>
      <c r="F40" s="17"/>
      <c r="G40" s="17"/>
      <c r="H40" s="18"/>
    </row>
    <row r="41" s="22" customFormat="true" ht="13.5" hidden="false" customHeight="true" outlineLevel="0" collapsed="false">
      <c r="A41" s="24" t="s">
        <v>22</v>
      </c>
      <c r="B41" s="17" t="n">
        <v>1072</v>
      </c>
      <c r="C41" s="17" t="n">
        <v>318</v>
      </c>
      <c r="D41" s="17" t="n">
        <v>754</v>
      </c>
      <c r="E41" s="17" t="n">
        <v>596</v>
      </c>
      <c r="F41" s="17" t="n">
        <v>282</v>
      </c>
      <c r="G41" s="17" t="n">
        <v>79</v>
      </c>
      <c r="H41" s="18" t="n">
        <v>203</v>
      </c>
    </row>
    <row r="42" customFormat="false" ht="13.5" hidden="false" customHeight="true" outlineLevel="0" collapsed="false">
      <c r="A42" s="27" t="s">
        <v>16</v>
      </c>
      <c r="B42" s="28" t="n">
        <v>1072</v>
      </c>
      <c r="C42" s="28" t="n">
        <v>318</v>
      </c>
      <c r="D42" s="28" t="n">
        <v>754</v>
      </c>
      <c r="E42" s="28" t="n">
        <v>596</v>
      </c>
      <c r="F42" s="28" t="n">
        <v>282</v>
      </c>
      <c r="G42" s="28" t="n">
        <v>79</v>
      </c>
      <c r="H42" s="29" t="n">
        <v>203</v>
      </c>
    </row>
    <row r="43" customFormat="false" ht="13.5" hidden="false" customHeight="true" outlineLevel="0" collapsed="false">
      <c r="A43" s="37" t="s">
        <v>48</v>
      </c>
      <c r="B43" s="3"/>
      <c r="C43" s="3"/>
      <c r="D43" s="37"/>
      <c r="E43" s="37"/>
      <c r="F43" s="37"/>
      <c r="G43" s="37"/>
      <c r="H43" s="31"/>
    </row>
    <row r="44" customFormat="false" ht="13.5" hidden="false" customHeight="true" outlineLevel="0" collapsed="false">
      <c r="A44" s="40" t="s">
        <v>49</v>
      </c>
      <c r="B44" s="3"/>
      <c r="C44" s="33"/>
      <c r="D44" s="33"/>
      <c r="E44" s="33"/>
      <c r="F44" s="33"/>
      <c r="G44" s="33"/>
      <c r="H44" s="45"/>
    </row>
    <row r="45" customFormat="false" ht="13.5" hidden="false" customHeight="true" outlineLevel="0" collapsed="false">
      <c r="A45" s="46" t="s">
        <v>57</v>
      </c>
      <c r="B45" s="46"/>
      <c r="C45" s="46"/>
      <c r="D45" s="46"/>
      <c r="E45" s="46"/>
      <c r="F45" s="46"/>
      <c r="G45" s="46"/>
    </row>
    <row r="46" customFormat="false" ht="13.5" hidden="false" customHeight="true" outlineLevel="0" collapsed="false">
      <c r="A46" s="40" t="s">
        <v>58</v>
      </c>
      <c r="B46" s="3"/>
      <c r="C46" s="3"/>
      <c r="D46" s="3"/>
      <c r="E46" s="3"/>
      <c r="F46" s="3"/>
      <c r="G46" s="3"/>
    </row>
    <row r="47" customFormat="false" ht="13.5" hidden="false" customHeight="true" outlineLevel="0" collapsed="false">
      <c r="A47" s="33" t="s">
        <v>50</v>
      </c>
      <c r="B47" s="33"/>
    </row>
  </sheetData>
  <mergeCells count="10">
    <mergeCell ref="A1:D1"/>
    <mergeCell ref="G2:H2"/>
    <mergeCell ref="A3:A5"/>
    <mergeCell ref="B3:D3"/>
    <mergeCell ref="E3:H3"/>
    <mergeCell ref="B4:B5"/>
    <mergeCell ref="C4:C5"/>
    <mergeCell ref="D4:D5"/>
    <mergeCell ref="E4:E5"/>
    <mergeCell ref="F4:H4"/>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D1"/>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G2" s="5" t="s">
        <v>1</v>
      </c>
      <c r="H2" s="5"/>
    </row>
    <row r="3" customFormat="false" ht="13.5" hidden="false" customHeight="true" outlineLevel="0" collapsed="false">
      <c r="A3" s="6" t="s">
        <v>2</v>
      </c>
      <c r="B3" s="7" t="s">
        <v>3</v>
      </c>
      <c r="C3" s="7"/>
      <c r="D3" s="7"/>
      <c r="E3" s="42" t="s">
        <v>53</v>
      </c>
      <c r="F3" s="42"/>
      <c r="G3" s="42"/>
      <c r="H3" s="42"/>
    </row>
    <row r="4" customFormat="false" ht="13.5" hidden="false" customHeight="true" outlineLevel="0" collapsed="false">
      <c r="A4" s="6"/>
      <c r="B4" s="9" t="s">
        <v>6</v>
      </c>
      <c r="C4" s="9" t="s">
        <v>7</v>
      </c>
      <c r="D4" s="9" t="s">
        <v>8</v>
      </c>
      <c r="E4" s="9" t="s">
        <v>54</v>
      </c>
      <c r="F4" s="12" t="s">
        <v>10</v>
      </c>
      <c r="G4" s="12"/>
      <c r="H4" s="12"/>
    </row>
    <row r="5" customFormat="false" ht="13.5" hidden="false" customHeight="true" outlineLevel="0" collapsed="false">
      <c r="A5" s="6"/>
      <c r="B5" s="9"/>
      <c r="C5" s="9"/>
      <c r="D5" s="9"/>
      <c r="E5" s="9"/>
      <c r="F5" s="9" t="s">
        <v>6</v>
      </c>
      <c r="G5" s="9" t="s">
        <v>7</v>
      </c>
      <c r="H5" s="12" t="s">
        <v>8</v>
      </c>
    </row>
    <row r="6" customFormat="false" ht="13.5" hidden="false" customHeight="true" outlineLevel="0" collapsed="false">
      <c r="A6" s="13" t="s">
        <v>59</v>
      </c>
      <c r="B6" s="14" t="n">
        <v>39510</v>
      </c>
      <c r="C6" s="14" t="n">
        <v>19615</v>
      </c>
      <c r="D6" s="14" t="n">
        <v>19895</v>
      </c>
      <c r="E6" s="14" t="n">
        <v>21529</v>
      </c>
      <c r="F6" s="14" t="n">
        <v>13351</v>
      </c>
      <c r="G6" s="14" t="n">
        <v>6739</v>
      </c>
      <c r="H6" s="15" t="n">
        <v>6612</v>
      </c>
    </row>
    <row r="7" customFormat="false" ht="13.5" hidden="false" customHeight="true" outlineLevel="0" collapsed="false">
      <c r="A7" s="16" t="n">
        <v>52</v>
      </c>
      <c r="B7" s="17" t="n">
        <v>39628</v>
      </c>
      <c r="C7" s="17" t="n">
        <v>19639</v>
      </c>
      <c r="D7" s="17" t="n">
        <v>19989</v>
      </c>
      <c r="E7" s="17" t="n">
        <v>21800</v>
      </c>
      <c r="F7" s="17" t="n">
        <v>13508</v>
      </c>
      <c r="G7" s="17" t="n">
        <v>6701</v>
      </c>
      <c r="H7" s="18" t="n">
        <v>6807</v>
      </c>
    </row>
    <row r="8" customFormat="false" ht="13.5" hidden="false" customHeight="true" outlineLevel="0" collapsed="false">
      <c r="A8" s="16" t="n">
        <v>53</v>
      </c>
      <c r="B8" s="17" t="n">
        <v>40351</v>
      </c>
      <c r="C8" s="17" t="n">
        <v>19967</v>
      </c>
      <c r="D8" s="17" t="n">
        <v>20384</v>
      </c>
      <c r="E8" s="17" t="n">
        <v>22848</v>
      </c>
      <c r="F8" s="17" t="n">
        <v>14050</v>
      </c>
      <c r="G8" s="17" t="n">
        <v>6979</v>
      </c>
      <c r="H8" s="18" t="n">
        <v>7071</v>
      </c>
    </row>
    <row r="9" customFormat="false" ht="13.5" hidden="false" customHeight="true" outlineLevel="0" collapsed="false">
      <c r="A9" s="16" t="n">
        <v>54</v>
      </c>
      <c r="B9" s="17" t="n">
        <v>41475</v>
      </c>
      <c r="C9" s="17" t="n">
        <v>20401</v>
      </c>
      <c r="D9" s="17" t="n">
        <v>21074</v>
      </c>
      <c r="E9" s="17" t="n">
        <v>24438</v>
      </c>
      <c r="F9" s="17" t="n">
        <v>14455</v>
      </c>
      <c r="G9" s="17" t="n">
        <v>7156</v>
      </c>
      <c r="H9" s="18" t="n">
        <v>7299</v>
      </c>
    </row>
    <row r="10" s="22" customFormat="true" ht="13.5" hidden="false" customHeight="true" outlineLevel="0" collapsed="false">
      <c r="A10" s="19" t="n">
        <v>55</v>
      </c>
      <c r="B10" s="20" t="n">
        <v>43672</v>
      </c>
      <c r="C10" s="20" t="n">
        <v>21311</v>
      </c>
      <c r="D10" s="20" t="n">
        <v>22361</v>
      </c>
      <c r="E10" s="20" t="n">
        <v>27147</v>
      </c>
      <c r="F10" s="20" t="n">
        <v>15480</v>
      </c>
      <c r="G10" s="20" t="n">
        <v>7431</v>
      </c>
      <c r="H10" s="21" t="n">
        <v>8049</v>
      </c>
    </row>
    <row r="11" customFormat="false" ht="13.5" hidden="false" customHeight="true" outlineLevel="0" collapsed="false">
      <c r="A11" s="16"/>
      <c r="B11" s="17"/>
      <c r="C11" s="17"/>
      <c r="D11" s="17"/>
      <c r="E11" s="17"/>
      <c r="F11" s="17"/>
      <c r="G11" s="17"/>
      <c r="H11" s="18"/>
    </row>
    <row r="12" customFormat="false" ht="13.5" hidden="false" customHeight="true" outlineLevel="0" collapsed="false">
      <c r="A12" s="23" t="s">
        <v>12</v>
      </c>
      <c r="B12" s="20" t="n">
        <v>395</v>
      </c>
      <c r="C12" s="20" t="n">
        <v>194</v>
      </c>
      <c r="D12" s="20" t="n">
        <v>201</v>
      </c>
      <c r="E12" s="20" t="n">
        <v>133</v>
      </c>
      <c r="F12" s="20" t="n">
        <v>133</v>
      </c>
      <c r="G12" s="20" t="n">
        <v>68</v>
      </c>
      <c r="H12" s="21" t="n">
        <v>65</v>
      </c>
    </row>
    <row r="13" customFormat="false" ht="13.5" hidden="false" customHeight="true" outlineLevel="0" collapsed="false">
      <c r="A13" s="24" t="s">
        <v>13</v>
      </c>
      <c r="B13" s="17" t="n">
        <v>395</v>
      </c>
      <c r="C13" s="17" t="n">
        <v>194</v>
      </c>
      <c r="D13" s="17" t="n">
        <v>201</v>
      </c>
      <c r="E13" s="17" t="n">
        <v>133</v>
      </c>
      <c r="F13" s="17" t="n">
        <v>133</v>
      </c>
      <c r="G13" s="17" t="n">
        <v>68</v>
      </c>
      <c r="H13" s="18" t="n">
        <v>65</v>
      </c>
    </row>
    <row r="14" customFormat="false" ht="13.5" hidden="false" customHeight="true" outlineLevel="0" collapsed="false">
      <c r="A14" s="25"/>
      <c r="B14" s="17"/>
      <c r="C14" s="17"/>
      <c r="D14" s="17"/>
      <c r="E14" s="17"/>
      <c r="F14" s="17"/>
      <c r="G14" s="17"/>
      <c r="H14" s="18"/>
    </row>
    <row r="15" customFormat="false" ht="13.5" hidden="false" customHeight="true" outlineLevel="0" collapsed="false">
      <c r="A15" s="23" t="s">
        <v>14</v>
      </c>
      <c r="B15" s="20" t="n">
        <v>31191</v>
      </c>
      <c r="C15" s="20" t="n">
        <v>15370</v>
      </c>
      <c r="D15" s="20" t="n">
        <v>15821</v>
      </c>
      <c r="E15" s="20" t="n">
        <v>13256</v>
      </c>
      <c r="F15" s="20" t="n">
        <v>11191</v>
      </c>
      <c r="G15" s="20" t="n">
        <v>5459</v>
      </c>
      <c r="H15" s="21" t="n">
        <v>5732</v>
      </c>
    </row>
    <row r="16" customFormat="false" ht="13.5" hidden="false" customHeight="true" outlineLevel="0" collapsed="false">
      <c r="A16" s="24" t="s">
        <v>15</v>
      </c>
      <c r="B16" s="17" t="n">
        <v>30011</v>
      </c>
      <c r="C16" s="17" t="n">
        <v>14663</v>
      </c>
      <c r="D16" s="17" t="n">
        <v>15348</v>
      </c>
      <c r="E16" s="17" t="n">
        <v>12748</v>
      </c>
      <c r="F16" s="17" t="n">
        <v>10790</v>
      </c>
      <c r="G16" s="17" t="n">
        <v>5185</v>
      </c>
      <c r="H16" s="18" t="n">
        <v>5605</v>
      </c>
    </row>
    <row r="17" customFormat="false" ht="13.5" hidden="false" customHeight="true" outlineLevel="0" collapsed="false">
      <c r="A17" s="24" t="s">
        <v>16</v>
      </c>
      <c r="B17" s="17" t="n">
        <v>22372</v>
      </c>
      <c r="C17" s="17" t="n">
        <v>10683</v>
      </c>
      <c r="D17" s="17" t="n">
        <v>11689</v>
      </c>
      <c r="E17" s="17" t="n">
        <v>9562</v>
      </c>
      <c r="F17" s="17" t="n">
        <v>8235</v>
      </c>
      <c r="G17" s="17" t="n">
        <v>3921</v>
      </c>
      <c r="H17" s="18" t="n">
        <v>4314</v>
      </c>
    </row>
    <row r="18" customFormat="false" ht="13.5" hidden="false" customHeight="true" outlineLevel="0" collapsed="false">
      <c r="A18" s="24" t="s">
        <v>17</v>
      </c>
      <c r="B18" s="17" t="n">
        <v>765</v>
      </c>
      <c r="C18" s="17" t="n">
        <v>760</v>
      </c>
      <c r="D18" s="17" t="n">
        <v>5</v>
      </c>
      <c r="E18" s="17" t="n">
        <v>431</v>
      </c>
      <c r="F18" s="17" t="n">
        <v>259</v>
      </c>
      <c r="G18" s="17" t="n">
        <v>256</v>
      </c>
      <c r="H18" s="18" t="n">
        <v>3</v>
      </c>
    </row>
    <row r="19" customFormat="false" ht="13.5" hidden="false" customHeight="true" outlineLevel="0" collapsed="false">
      <c r="A19" s="24" t="s">
        <v>18</v>
      </c>
      <c r="B19" s="17" t="n">
        <v>2224</v>
      </c>
      <c r="C19" s="17" t="n">
        <v>2217</v>
      </c>
      <c r="D19" s="17" t="n">
        <v>7</v>
      </c>
      <c r="E19" s="17" t="n">
        <v>919</v>
      </c>
      <c r="F19" s="17" t="n">
        <v>682</v>
      </c>
      <c r="G19" s="17" t="n">
        <v>679</v>
      </c>
      <c r="H19" s="18" t="n">
        <v>3</v>
      </c>
    </row>
    <row r="20" customFormat="false" ht="13.5" hidden="false" customHeight="true" outlineLevel="0" collapsed="false">
      <c r="A20" s="24" t="s">
        <v>19</v>
      </c>
      <c r="B20" s="17" t="n">
        <v>3028</v>
      </c>
      <c r="C20" s="17" t="n">
        <v>885</v>
      </c>
      <c r="D20" s="17" t="n">
        <v>2143</v>
      </c>
      <c r="E20" s="17" t="n">
        <v>1171</v>
      </c>
      <c r="F20" s="17" t="n">
        <v>1027</v>
      </c>
      <c r="G20" s="17" t="n">
        <v>296</v>
      </c>
      <c r="H20" s="18" t="n">
        <v>731</v>
      </c>
    </row>
    <row r="21" customFormat="false" ht="13.5" hidden="false" customHeight="true" outlineLevel="0" collapsed="false">
      <c r="A21" s="24" t="s">
        <v>20</v>
      </c>
      <c r="B21" s="17" t="n">
        <v>1142</v>
      </c>
      <c r="C21" s="17" t="n">
        <v>0</v>
      </c>
      <c r="D21" s="17" t="n">
        <v>1142</v>
      </c>
      <c r="E21" s="17" t="n">
        <v>498</v>
      </c>
      <c r="F21" s="17" t="n">
        <v>427</v>
      </c>
      <c r="G21" s="17" t="n">
        <v>0</v>
      </c>
      <c r="H21" s="18" t="n">
        <v>427</v>
      </c>
    </row>
    <row r="22" customFormat="false" ht="13.5" hidden="false" customHeight="true" outlineLevel="0" collapsed="false">
      <c r="A22" s="24" t="s">
        <v>37</v>
      </c>
      <c r="B22" s="17" t="n">
        <v>120</v>
      </c>
      <c r="C22" s="17" t="n">
        <v>0</v>
      </c>
      <c r="D22" s="17" t="n">
        <v>120</v>
      </c>
      <c r="E22" s="17" t="n">
        <v>40</v>
      </c>
      <c r="F22" s="17" t="n">
        <v>40</v>
      </c>
      <c r="G22" s="17" t="n">
        <v>0</v>
      </c>
      <c r="H22" s="18" t="n">
        <v>40</v>
      </c>
    </row>
    <row r="23" customFormat="false" ht="13.5" hidden="false" customHeight="true" outlineLevel="0" collapsed="false">
      <c r="A23" s="24" t="s">
        <v>46</v>
      </c>
      <c r="B23" s="17" t="n">
        <v>360</v>
      </c>
      <c r="C23" s="17" t="n">
        <v>118</v>
      </c>
      <c r="D23" s="17" t="n">
        <v>242</v>
      </c>
      <c r="E23" s="17" t="n">
        <v>127</v>
      </c>
      <c r="F23" s="17" t="n">
        <v>120</v>
      </c>
      <c r="G23" s="17" t="n">
        <v>33</v>
      </c>
      <c r="H23" s="18" t="n">
        <v>87</v>
      </c>
    </row>
    <row r="24" customFormat="false" ht="13.5" hidden="false" customHeight="true" outlineLevel="0" collapsed="false">
      <c r="A24" s="39"/>
      <c r="B24" s="17"/>
      <c r="C24" s="17"/>
      <c r="D24" s="17"/>
      <c r="E24" s="17"/>
      <c r="F24" s="17"/>
      <c r="G24" s="17"/>
      <c r="H24" s="18"/>
    </row>
    <row r="25" s="22" customFormat="true" ht="13.5" hidden="false" customHeight="true" outlineLevel="0" collapsed="false">
      <c r="A25" s="24" t="s">
        <v>22</v>
      </c>
      <c r="B25" s="17" t="n">
        <v>1180</v>
      </c>
      <c r="C25" s="17" t="n">
        <v>707</v>
      </c>
      <c r="D25" s="17" t="n">
        <v>473</v>
      </c>
      <c r="E25" s="17" t="n">
        <v>508</v>
      </c>
      <c r="F25" s="17" t="n">
        <v>401</v>
      </c>
      <c r="G25" s="17" t="n">
        <v>274</v>
      </c>
      <c r="H25" s="18" t="n">
        <v>127</v>
      </c>
    </row>
    <row r="26" customFormat="false" ht="13.5" hidden="false" customHeight="true" outlineLevel="0" collapsed="false">
      <c r="A26" s="24" t="s">
        <v>16</v>
      </c>
      <c r="B26" s="17" t="n">
        <v>624</v>
      </c>
      <c r="C26" s="17" t="n">
        <v>270</v>
      </c>
      <c r="D26" s="17" t="n">
        <v>354</v>
      </c>
      <c r="E26" s="17" t="n">
        <v>249</v>
      </c>
      <c r="F26" s="17" t="n">
        <v>194</v>
      </c>
      <c r="G26" s="17" t="n">
        <v>106</v>
      </c>
      <c r="H26" s="18" t="n">
        <v>88</v>
      </c>
    </row>
    <row r="27" customFormat="false" ht="13.5" hidden="false" customHeight="true" outlineLevel="0" collapsed="false">
      <c r="A27" s="24" t="s">
        <v>17</v>
      </c>
      <c r="B27" s="17" t="n">
        <v>277</v>
      </c>
      <c r="C27" s="17" t="n">
        <v>277</v>
      </c>
      <c r="D27" s="17" t="n">
        <v>0</v>
      </c>
      <c r="E27" s="17" t="n">
        <v>124</v>
      </c>
      <c r="F27" s="17" t="n">
        <v>103</v>
      </c>
      <c r="G27" s="17" t="n">
        <v>103</v>
      </c>
      <c r="H27" s="18" t="n">
        <v>0</v>
      </c>
    </row>
    <row r="28" customFormat="false" ht="13.5" hidden="false" customHeight="true" outlineLevel="0" collapsed="false">
      <c r="A28" s="24" t="s">
        <v>18</v>
      </c>
      <c r="B28" s="17" t="n">
        <v>89</v>
      </c>
      <c r="C28" s="17" t="n">
        <v>89</v>
      </c>
      <c r="D28" s="17" t="n">
        <v>0</v>
      </c>
      <c r="E28" s="17" t="n">
        <v>47</v>
      </c>
      <c r="F28" s="17" t="n">
        <v>35</v>
      </c>
      <c r="G28" s="17" t="n">
        <v>35</v>
      </c>
      <c r="H28" s="18" t="n">
        <v>0</v>
      </c>
    </row>
    <row r="29" customFormat="false" ht="13.5" hidden="false" customHeight="true" outlineLevel="0" collapsed="false">
      <c r="A29" s="24" t="s">
        <v>19</v>
      </c>
      <c r="B29" s="17" t="n">
        <v>86</v>
      </c>
      <c r="C29" s="17" t="n">
        <v>71</v>
      </c>
      <c r="D29" s="17" t="n">
        <v>15</v>
      </c>
      <c r="E29" s="17" t="n">
        <v>51</v>
      </c>
      <c r="F29" s="17" t="n">
        <v>37</v>
      </c>
      <c r="G29" s="17" t="n">
        <v>30</v>
      </c>
      <c r="H29" s="18" t="n">
        <v>7</v>
      </c>
    </row>
    <row r="30" customFormat="false" ht="13.5" hidden="false" customHeight="true" outlineLevel="0" collapsed="false">
      <c r="A30" s="24" t="s">
        <v>20</v>
      </c>
      <c r="B30" s="17" t="n">
        <v>104</v>
      </c>
      <c r="C30" s="17" t="n">
        <v>0</v>
      </c>
      <c r="D30" s="17" t="n">
        <v>104</v>
      </c>
      <c r="E30" s="17" t="n">
        <v>37</v>
      </c>
      <c r="F30" s="17" t="n">
        <v>32</v>
      </c>
      <c r="G30" s="17" t="n">
        <v>0</v>
      </c>
      <c r="H30" s="18" t="n">
        <v>32</v>
      </c>
    </row>
    <row r="31" customFormat="false" ht="13.5" hidden="false" customHeight="true" outlineLevel="0" collapsed="false">
      <c r="A31" s="24"/>
      <c r="B31" s="17"/>
      <c r="C31" s="17"/>
      <c r="D31" s="17"/>
      <c r="E31" s="17"/>
      <c r="F31" s="17"/>
      <c r="G31" s="17"/>
      <c r="H31" s="18"/>
    </row>
    <row r="32" customFormat="false" ht="13.5" hidden="false" customHeight="true" outlineLevel="0" collapsed="false">
      <c r="A32" s="23" t="s">
        <v>23</v>
      </c>
      <c r="B32" s="20" t="n">
        <v>12086</v>
      </c>
      <c r="C32" s="20" t="n">
        <v>5747</v>
      </c>
      <c r="D32" s="20" t="n">
        <v>6339</v>
      </c>
      <c r="E32" s="20" t="n">
        <v>13758</v>
      </c>
      <c r="F32" s="20" t="n">
        <v>4156</v>
      </c>
      <c r="G32" s="20" t="n">
        <v>1904</v>
      </c>
      <c r="H32" s="21" t="n">
        <v>2252</v>
      </c>
    </row>
    <row r="33" s="22" customFormat="true" ht="13.5" hidden="false" customHeight="true" outlineLevel="0" collapsed="false">
      <c r="A33" s="24" t="s">
        <v>15</v>
      </c>
      <c r="B33" s="17" t="n">
        <v>11041</v>
      </c>
      <c r="C33" s="17" t="n">
        <v>5432</v>
      </c>
      <c r="D33" s="17" t="n">
        <v>5609</v>
      </c>
      <c r="E33" s="17" t="n">
        <v>13095</v>
      </c>
      <c r="F33" s="17" t="n">
        <v>3847</v>
      </c>
      <c r="G33" s="17" t="n">
        <v>1816</v>
      </c>
      <c r="H33" s="18" t="n">
        <v>2031</v>
      </c>
    </row>
    <row r="34" customFormat="false" ht="13.5" hidden="false" customHeight="true" outlineLevel="0" collapsed="false">
      <c r="A34" s="24" t="s">
        <v>16</v>
      </c>
      <c r="B34" s="17" t="n">
        <v>8925</v>
      </c>
      <c r="C34" s="17" t="n">
        <v>4295</v>
      </c>
      <c r="D34" s="17" t="n">
        <v>4630</v>
      </c>
      <c r="E34" s="17" t="n">
        <v>11108</v>
      </c>
      <c r="F34" s="17" t="n">
        <v>3080</v>
      </c>
      <c r="G34" s="17" t="n">
        <v>1416</v>
      </c>
      <c r="H34" s="18" t="n">
        <v>1664</v>
      </c>
    </row>
    <row r="35" customFormat="false" ht="13.5" hidden="false" customHeight="true" outlineLevel="0" collapsed="false">
      <c r="A35" s="24" t="s">
        <v>18</v>
      </c>
      <c r="B35" s="17" t="n">
        <v>670</v>
      </c>
      <c r="C35" s="17" t="n">
        <v>670</v>
      </c>
      <c r="D35" s="17" t="n">
        <v>0</v>
      </c>
      <c r="E35" s="17" t="n">
        <v>720</v>
      </c>
      <c r="F35" s="17" t="n">
        <v>245</v>
      </c>
      <c r="G35" s="17" t="n">
        <v>245</v>
      </c>
      <c r="H35" s="18" t="n">
        <v>0</v>
      </c>
    </row>
    <row r="36" customFormat="false" ht="13.5" hidden="false" customHeight="true" outlineLevel="0" collapsed="false">
      <c r="A36" s="24" t="s">
        <v>19</v>
      </c>
      <c r="B36" s="17" t="n">
        <v>368</v>
      </c>
      <c r="C36" s="17" t="n">
        <v>360</v>
      </c>
      <c r="D36" s="17" t="n">
        <v>8</v>
      </c>
      <c r="E36" s="17" t="n">
        <v>499</v>
      </c>
      <c r="F36" s="17" t="n">
        <v>131</v>
      </c>
      <c r="G36" s="17" t="n">
        <v>127</v>
      </c>
      <c r="H36" s="18" t="n">
        <v>4</v>
      </c>
    </row>
    <row r="37" customFormat="false" ht="13.5" hidden="false" customHeight="true" outlineLevel="0" collapsed="false">
      <c r="A37" s="24" t="s">
        <v>20</v>
      </c>
      <c r="B37" s="17" t="n">
        <v>485</v>
      </c>
      <c r="C37" s="17" t="n">
        <v>0</v>
      </c>
      <c r="D37" s="17" t="n">
        <v>485</v>
      </c>
      <c r="E37" s="17" t="n">
        <v>417</v>
      </c>
      <c r="F37" s="17" t="n">
        <v>183</v>
      </c>
      <c r="G37" s="17" t="n">
        <v>0</v>
      </c>
      <c r="H37" s="18" t="n">
        <v>183</v>
      </c>
    </row>
    <row r="38" customFormat="false" ht="13.5" hidden="false" customHeight="true" outlineLevel="0" collapsed="false">
      <c r="A38" s="24" t="s">
        <v>37</v>
      </c>
      <c r="B38" s="17" t="n">
        <v>359</v>
      </c>
      <c r="C38" s="17" t="n">
        <v>0</v>
      </c>
      <c r="D38" s="17" t="n">
        <v>359</v>
      </c>
      <c r="E38" s="17" t="n">
        <v>202</v>
      </c>
      <c r="F38" s="17" t="n">
        <v>136</v>
      </c>
      <c r="G38" s="17" t="n">
        <v>0</v>
      </c>
      <c r="H38" s="18" t="n">
        <v>136</v>
      </c>
    </row>
    <row r="39" customFormat="false" ht="13.5" hidden="false" customHeight="true" outlineLevel="0" collapsed="false">
      <c r="A39" s="24" t="s">
        <v>47</v>
      </c>
      <c r="B39" s="17" t="n">
        <v>234</v>
      </c>
      <c r="C39" s="17" t="n">
        <v>107</v>
      </c>
      <c r="D39" s="17" t="n">
        <v>127</v>
      </c>
      <c r="E39" s="17" t="n">
        <v>149</v>
      </c>
      <c r="F39" s="17" t="n">
        <v>72</v>
      </c>
      <c r="G39" s="17" t="n">
        <v>28</v>
      </c>
      <c r="H39" s="18" t="n">
        <v>44</v>
      </c>
    </row>
    <row r="40" customFormat="false" ht="13.5" hidden="false" customHeight="true" outlineLevel="0" collapsed="false">
      <c r="A40" s="24"/>
      <c r="B40" s="17"/>
      <c r="C40" s="17"/>
      <c r="D40" s="17"/>
      <c r="E40" s="17"/>
      <c r="F40" s="17"/>
      <c r="G40" s="17"/>
      <c r="H40" s="18"/>
    </row>
    <row r="41" s="22" customFormat="true" ht="13.5" hidden="false" customHeight="true" outlineLevel="0" collapsed="false">
      <c r="A41" s="24" t="s">
        <v>22</v>
      </c>
      <c r="B41" s="17" t="n">
        <v>1045</v>
      </c>
      <c r="C41" s="17" t="n">
        <v>315</v>
      </c>
      <c r="D41" s="17" t="n">
        <v>730</v>
      </c>
      <c r="E41" s="17" t="n">
        <v>663</v>
      </c>
      <c r="F41" s="17" t="n">
        <v>309</v>
      </c>
      <c r="G41" s="17" t="n">
        <v>88</v>
      </c>
      <c r="H41" s="18" t="n">
        <v>221</v>
      </c>
    </row>
    <row r="42" customFormat="false" ht="13.5" hidden="false" customHeight="true" outlineLevel="0" collapsed="false">
      <c r="A42" s="27" t="s">
        <v>16</v>
      </c>
      <c r="B42" s="28" t="n">
        <v>1045</v>
      </c>
      <c r="C42" s="28" t="n">
        <v>315</v>
      </c>
      <c r="D42" s="28" t="n">
        <v>730</v>
      </c>
      <c r="E42" s="28" t="n">
        <v>663</v>
      </c>
      <c r="F42" s="28" t="n">
        <v>309</v>
      </c>
      <c r="G42" s="28" t="n">
        <v>88</v>
      </c>
      <c r="H42" s="29" t="n">
        <v>221</v>
      </c>
    </row>
    <row r="43" customFormat="false" ht="13.5" hidden="false" customHeight="true" outlineLevel="0" collapsed="false">
      <c r="A43" s="30" t="s">
        <v>60</v>
      </c>
      <c r="C43" s="31"/>
      <c r="D43" s="31"/>
      <c r="E43" s="31"/>
      <c r="F43" s="31"/>
      <c r="G43" s="31"/>
    </row>
    <row r="44" customFormat="false" ht="13.5" hidden="false" customHeight="true" outlineLevel="0" collapsed="false">
      <c r="A44" s="41" t="s">
        <v>61</v>
      </c>
    </row>
    <row r="45" customFormat="false" ht="13.5" hidden="false" customHeight="true" outlineLevel="0" collapsed="false">
      <c r="A45" s="47" t="s">
        <v>50</v>
      </c>
      <c r="B45" s="47"/>
    </row>
  </sheetData>
  <mergeCells count="11">
    <mergeCell ref="A1:D1"/>
    <mergeCell ref="G2:H2"/>
    <mergeCell ref="A3:A5"/>
    <mergeCell ref="B3:D3"/>
    <mergeCell ref="E3:H3"/>
    <mergeCell ref="B4:B5"/>
    <mergeCell ref="C4:C5"/>
    <mergeCell ref="D4:D5"/>
    <mergeCell ref="E4:E5"/>
    <mergeCell ref="F4:H4"/>
    <mergeCell ref="A45:B45"/>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D1"/>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G2" s="5" t="s">
        <v>1</v>
      </c>
      <c r="H2" s="5"/>
    </row>
    <row r="3" customFormat="false" ht="13.5" hidden="false" customHeight="true" outlineLevel="0" collapsed="false">
      <c r="A3" s="6" t="s">
        <v>2</v>
      </c>
      <c r="B3" s="7" t="s">
        <v>3</v>
      </c>
      <c r="C3" s="7"/>
      <c r="D3" s="7"/>
      <c r="E3" s="42" t="s">
        <v>53</v>
      </c>
      <c r="F3" s="42"/>
      <c r="G3" s="42"/>
      <c r="H3" s="42"/>
    </row>
    <row r="4" customFormat="false" ht="13.5" hidden="false" customHeight="true" outlineLevel="0" collapsed="false">
      <c r="A4" s="6"/>
      <c r="B4" s="9" t="s">
        <v>6</v>
      </c>
      <c r="C4" s="9" t="s">
        <v>7</v>
      </c>
      <c r="D4" s="9" t="s">
        <v>8</v>
      </c>
      <c r="E4" s="9" t="s">
        <v>54</v>
      </c>
      <c r="F4" s="12" t="s">
        <v>10</v>
      </c>
      <c r="G4" s="12"/>
      <c r="H4" s="12"/>
    </row>
    <row r="5" customFormat="false" ht="13.5" hidden="false" customHeight="true" outlineLevel="0" collapsed="false">
      <c r="A5" s="6"/>
      <c r="B5" s="9"/>
      <c r="C5" s="9"/>
      <c r="D5" s="9"/>
      <c r="E5" s="9"/>
      <c r="F5" s="9" t="s">
        <v>6</v>
      </c>
      <c r="G5" s="9" t="s">
        <v>7</v>
      </c>
      <c r="H5" s="12" t="s">
        <v>8</v>
      </c>
    </row>
    <row r="6" customFormat="false" ht="13.5" hidden="false" customHeight="true" outlineLevel="0" collapsed="false">
      <c r="A6" s="13" t="s">
        <v>62</v>
      </c>
      <c r="B6" s="14" t="n">
        <v>39628</v>
      </c>
      <c r="C6" s="14" t="n">
        <v>19639</v>
      </c>
      <c r="D6" s="14" t="n">
        <v>19989</v>
      </c>
      <c r="E6" s="14" t="n">
        <v>21800</v>
      </c>
      <c r="F6" s="14" t="n">
        <v>13508</v>
      </c>
      <c r="G6" s="14" t="n">
        <v>6701</v>
      </c>
      <c r="H6" s="15" t="n">
        <v>6807</v>
      </c>
    </row>
    <row r="7" customFormat="false" ht="13.5" hidden="false" customHeight="true" outlineLevel="0" collapsed="false">
      <c r="A7" s="16" t="n">
        <v>53</v>
      </c>
      <c r="B7" s="17" t="n">
        <v>40351</v>
      </c>
      <c r="C7" s="17" t="n">
        <v>19967</v>
      </c>
      <c r="D7" s="17" t="n">
        <v>20384</v>
      </c>
      <c r="E7" s="17" t="n">
        <v>22848</v>
      </c>
      <c r="F7" s="17" t="n">
        <v>14050</v>
      </c>
      <c r="G7" s="17" t="n">
        <v>6979</v>
      </c>
      <c r="H7" s="18" t="n">
        <v>7071</v>
      </c>
    </row>
    <row r="8" customFormat="false" ht="13.5" hidden="false" customHeight="true" outlineLevel="0" collapsed="false">
      <c r="A8" s="16" t="n">
        <v>54</v>
      </c>
      <c r="B8" s="17" t="n">
        <v>41475</v>
      </c>
      <c r="C8" s="17" t="n">
        <v>20401</v>
      </c>
      <c r="D8" s="17" t="n">
        <v>21074</v>
      </c>
      <c r="E8" s="17" t="n">
        <v>24438</v>
      </c>
      <c r="F8" s="17" t="n">
        <v>14455</v>
      </c>
      <c r="G8" s="17" t="n">
        <v>7156</v>
      </c>
      <c r="H8" s="18" t="n">
        <v>7299</v>
      </c>
    </row>
    <row r="9" customFormat="false" ht="13.5" hidden="false" customHeight="true" outlineLevel="0" collapsed="false">
      <c r="A9" s="16" t="n">
        <v>55</v>
      </c>
      <c r="B9" s="17" t="n">
        <v>43672</v>
      </c>
      <c r="C9" s="17" t="n">
        <v>21311</v>
      </c>
      <c r="D9" s="17" t="n">
        <v>22361</v>
      </c>
      <c r="E9" s="17" t="n">
        <v>27147</v>
      </c>
      <c r="F9" s="17" t="n">
        <v>15480</v>
      </c>
      <c r="G9" s="17" t="n">
        <v>7431</v>
      </c>
      <c r="H9" s="18" t="n">
        <v>8049</v>
      </c>
    </row>
    <row r="10" s="22" customFormat="true" ht="13.5" hidden="false" customHeight="true" outlineLevel="0" collapsed="false">
      <c r="A10" s="19" t="n">
        <v>56</v>
      </c>
      <c r="B10" s="20" t="n">
        <v>44967</v>
      </c>
      <c r="C10" s="20" t="n">
        <v>21793</v>
      </c>
      <c r="D10" s="20" t="n">
        <v>23173</v>
      </c>
      <c r="E10" s="20" t="n">
        <v>26047</v>
      </c>
      <c r="F10" s="20" t="n">
        <v>15407</v>
      </c>
      <c r="G10" s="20" t="n">
        <v>7466</v>
      </c>
      <c r="H10" s="21" t="n">
        <v>7941</v>
      </c>
    </row>
    <row r="11" customFormat="false" ht="13.5" hidden="false" customHeight="true" outlineLevel="0" collapsed="false">
      <c r="A11" s="16"/>
      <c r="B11" s="17"/>
      <c r="C11" s="17"/>
      <c r="D11" s="17"/>
      <c r="E11" s="17"/>
      <c r="F11" s="17"/>
      <c r="G11" s="17"/>
      <c r="H11" s="18"/>
    </row>
    <row r="12" customFormat="false" ht="13.5" hidden="false" customHeight="true" outlineLevel="0" collapsed="false">
      <c r="A12" s="23" t="s">
        <v>12</v>
      </c>
      <c r="B12" s="20" t="n">
        <v>393</v>
      </c>
      <c r="C12" s="20" t="n">
        <v>195</v>
      </c>
      <c r="D12" s="20" t="n">
        <v>198</v>
      </c>
      <c r="E12" s="20" t="n">
        <v>131</v>
      </c>
      <c r="F12" s="20" t="n">
        <v>131</v>
      </c>
      <c r="G12" s="20" t="n">
        <v>64</v>
      </c>
      <c r="H12" s="21" t="n">
        <v>67</v>
      </c>
    </row>
    <row r="13" customFormat="false" ht="13.5" hidden="false" customHeight="true" outlineLevel="0" collapsed="false">
      <c r="A13" s="24" t="s">
        <v>13</v>
      </c>
      <c r="B13" s="17" t="n">
        <v>393</v>
      </c>
      <c r="C13" s="17" t="n">
        <v>195</v>
      </c>
      <c r="D13" s="17" t="n">
        <v>198</v>
      </c>
      <c r="E13" s="17" t="n">
        <v>131</v>
      </c>
      <c r="F13" s="17" t="n">
        <v>131</v>
      </c>
      <c r="G13" s="17" t="n">
        <v>64</v>
      </c>
      <c r="H13" s="18" t="n">
        <v>67</v>
      </c>
    </row>
    <row r="14" customFormat="false" ht="13.5" hidden="false" customHeight="true" outlineLevel="0" collapsed="false">
      <c r="A14" s="25"/>
      <c r="B14" s="17"/>
      <c r="C14" s="17"/>
      <c r="D14" s="17"/>
      <c r="E14" s="17"/>
      <c r="F14" s="17"/>
      <c r="G14" s="17"/>
      <c r="H14" s="18"/>
    </row>
    <row r="15" customFormat="false" ht="13.5" hidden="false" customHeight="true" outlineLevel="0" collapsed="false">
      <c r="A15" s="23" t="s">
        <v>14</v>
      </c>
      <c r="B15" s="20" t="n">
        <v>32419</v>
      </c>
      <c r="C15" s="20" t="n">
        <v>15869</v>
      </c>
      <c r="D15" s="20" t="n">
        <v>16550</v>
      </c>
      <c r="E15" s="20" t="n">
        <v>12914</v>
      </c>
      <c r="F15" s="20" t="n">
        <v>11207</v>
      </c>
      <c r="G15" s="20" t="n">
        <v>5474</v>
      </c>
      <c r="H15" s="21" t="n">
        <v>5733</v>
      </c>
    </row>
    <row r="16" customFormat="false" ht="13.5" hidden="false" customHeight="true" outlineLevel="0" collapsed="false">
      <c r="A16" s="24" t="s">
        <v>15</v>
      </c>
      <c r="B16" s="17" t="n">
        <v>31244</v>
      </c>
      <c r="C16" s="17" t="n">
        <v>15139</v>
      </c>
      <c r="D16" s="17" t="n">
        <v>16105</v>
      </c>
      <c r="E16" s="17" t="n">
        <v>12508</v>
      </c>
      <c r="F16" s="17" t="n">
        <v>10886</v>
      </c>
      <c r="G16" s="17" t="n">
        <v>5266</v>
      </c>
      <c r="H16" s="18" t="n">
        <v>5620</v>
      </c>
    </row>
    <row r="17" customFormat="false" ht="13.5" hidden="false" customHeight="true" outlineLevel="0" collapsed="false">
      <c r="A17" s="24" t="s">
        <v>16</v>
      </c>
      <c r="B17" s="17" t="n">
        <v>23641</v>
      </c>
      <c r="C17" s="17" t="n">
        <v>11178</v>
      </c>
      <c r="D17" s="17" t="n">
        <v>12463</v>
      </c>
      <c r="E17" s="17" t="n">
        <v>9459</v>
      </c>
      <c r="F17" s="17" t="n">
        <v>8279</v>
      </c>
      <c r="G17" s="17" t="n">
        <v>3889</v>
      </c>
      <c r="H17" s="18" t="n">
        <v>4390</v>
      </c>
    </row>
    <row r="18" customFormat="false" ht="13.5" hidden="false" customHeight="true" outlineLevel="0" collapsed="false">
      <c r="A18" s="24" t="s">
        <v>17</v>
      </c>
      <c r="B18" s="17" t="n">
        <v>805</v>
      </c>
      <c r="C18" s="17" t="n">
        <v>797</v>
      </c>
      <c r="D18" s="17" t="n">
        <v>8</v>
      </c>
      <c r="E18" s="17" t="n">
        <v>386</v>
      </c>
      <c r="F18" s="17" t="n">
        <v>292</v>
      </c>
      <c r="G18" s="17" t="n">
        <v>289</v>
      </c>
      <c r="H18" s="18" t="n">
        <v>3</v>
      </c>
    </row>
    <row r="19" customFormat="false" ht="13.5" hidden="false" customHeight="true" outlineLevel="0" collapsed="false">
      <c r="A19" s="24" t="s">
        <v>18</v>
      </c>
      <c r="B19" s="17" t="n">
        <v>2219</v>
      </c>
      <c r="C19" s="17" t="n">
        <v>2214</v>
      </c>
      <c r="D19" s="17" t="n">
        <v>5</v>
      </c>
      <c r="E19" s="17" t="n">
        <v>898</v>
      </c>
      <c r="F19" s="17" t="n">
        <v>771</v>
      </c>
      <c r="G19" s="17" t="n">
        <v>770</v>
      </c>
      <c r="H19" s="18" t="n">
        <v>1</v>
      </c>
    </row>
    <row r="20" customFormat="false" ht="13.5" hidden="false" customHeight="true" outlineLevel="0" collapsed="false">
      <c r="A20" s="24" t="s">
        <v>19</v>
      </c>
      <c r="B20" s="17" t="n">
        <v>2992</v>
      </c>
      <c r="C20" s="17" t="n">
        <v>839</v>
      </c>
      <c r="D20" s="17" t="n">
        <v>2153</v>
      </c>
      <c r="E20" s="17" t="n">
        <v>1114</v>
      </c>
      <c r="F20" s="17" t="n">
        <v>1015</v>
      </c>
      <c r="G20" s="17" t="n">
        <v>279</v>
      </c>
      <c r="H20" s="18" t="n">
        <v>736</v>
      </c>
    </row>
    <row r="21" customFormat="false" ht="13.5" hidden="false" customHeight="true" outlineLevel="0" collapsed="false">
      <c r="A21" s="24" t="s">
        <v>20</v>
      </c>
      <c r="B21" s="17" t="n">
        <v>1112</v>
      </c>
      <c r="C21" s="17" t="n">
        <v>0</v>
      </c>
      <c r="D21" s="17" t="n">
        <v>1112</v>
      </c>
      <c r="E21" s="17" t="n">
        <v>475</v>
      </c>
      <c r="F21" s="17" t="n">
        <v>369</v>
      </c>
      <c r="G21" s="17" t="n">
        <v>0</v>
      </c>
      <c r="H21" s="18" t="n">
        <v>369</v>
      </c>
    </row>
    <row r="22" customFormat="false" ht="13.5" hidden="false" customHeight="true" outlineLevel="0" collapsed="false">
      <c r="A22" s="24" t="s">
        <v>37</v>
      </c>
      <c r="B22" s="17" t="n">
        <v>119</v>
      </c>
      <c r="C22" s="17" t="n">
        <v>0</v>
      </c>
      <c r="D22" s="17" t="n">
        <v>119</v>
      </c>
      <c r="E22" s="17" t="n">
        <v>52</v>
      </c>
      <c r="F22" s="17" t="n">
        <v>40</v>
      </c>
      <c r="G22" s="17" t="n">
        <v>0</v>
      </c>
      <c r="H22" s="18" t="n">
        <v>40</v>
      </c>
    </row>
    <row r="23" customFormat="false" ht="13.5" hidden="false" customHeight="true" outlineLevel="0" collapsed="false">
      <c r="A23" s="24" t="s">
        <v>46</v>
      </c>
      <c r="B23" s="17" t="n">
        <v>356</v>
      </c>
      <c r="C23" s="17" t="n">
        <v>111</v>
      </c>
      <c r="D23" s="17" t="n">
        <v>245</v>
      </c>
      <c r="E23" s="17" t="n">
        <v>124</v>
      </c>
      <c r="F23" s="17" t="n">
        <v>120</v>
      </c>
      <c r="G23" s="17" t="n">
        <v>39</v>
      </c>
      <c r="H23" s="18" t="n">
        <v>81</v>
      </c>
    </row>
    <row r="24" customFormat="false" ht="13.5" hidden="false" customHeight="true" outlineLevel="0" collapsed="false">
      <c r="A24" s="39"/>
      <c r="B24" s="17"/>
      <c r="C24" s="17"/>
      <c r="D24" s="17"/>
      <c r="E24" s="17"/>
      <c r="F24" s="17"/>
      <c r="G24" s="17"/>
      <c r="H24" s="18"/>
    </row>
    <row r="25" s="22" customFormat="true" ht="13.5" hidden="false" customHeight="true" outlineLevel="0" collapsed="false">
      <c r="A25" s="24" t="s">
        <v>22</v>
      </c>
      <c r="B25" s="17" t="n">
        <v>1175</v>
      </c>
      <c r="C25" s="17" t="n">
        <v>730</v>
      </c>
      <c r="D25" s="17" t="n">
        <v>445</v>
      </c>
      <c r="E25" s="17" t="n">
        <v>406</v>
      </c>
      <c r="F25" s="17" t="n">
        <v>321</v>
      </c>
      <c r="G25" s="17" t="n">
        <v>208</v>
      </c>
      <c r="H25" s="18" t="n">
        <v>113</v>
      </c>
      <c r="I25" s="1"/>
    </row>
    <row r="26" customFormat="false" ht="13.5" hidden="false" customHeight="true" outlineLevel="0" collapsed="false">
      <c r="A26" s="24" t="s">
        <v>16</v>
      </c>
      <c r="B26" s="17" t="n">
        <v>600</v>
      </c>
      <c r="C26" s="17" t="n">
        <v>264</v>
      </c>
      <c r="D26" s="17" t="n">
        <v>336</v>
      </c>
      <c r="E26" s="17" t="n">
        <v>189</v>
      </c>
      <c r="F26" s="17" t="n">
        <v>156</v>
      </c>
      <c r="G26" s="17" t="n">
        <v>70</v>
      </c>
      <c r="H26" s="18" t="n">
        <v>86</v>
      </c>
    </row>
    <row r="27" customFormat="false" ht="13.5" hidden="false" customHeight="true" outlineLevel="0" collapsed="false">
      <c r="A27" s="24" t="s">
        <v>17</v>
      </c>
      <c r="B27" s="17" t="n">
        <v>303</v>
      </c>
      <c r="C27" s="17" t="n">
        <v>303</v>
      </c>
      <c r="D27" s="17" t="n">
        <v>0</v>
      </c>
      <c r="E27" s="17" t="n">
        <v>106</v>
      </c>
      <c r="F27" s="17" t="n">
        <v>87</v>
      </c>
      <c r="G27" s="17" t="n">
        <v>87</v>
      </c>
      <c r="H27" s="18" t="n">
        <v>0</v>
      </c>
    </row>
    <row r="28" customFormat="false" ht="13.5" hidden="false" customHeight="true" outlineLevel="0" collapsed="false">
      <c r="A28" s="24" t="s">
        <v>18</v>
      </c>
      <c r="B28" s="17" t="n">
        <v>91</v>
      </c>
      <c r="C28" s="17" t="n">
        <v>91</v>
      </c>
      <c r="D28" s="17" t="n">
        <v>0</v>
      </c>
      <c r="E28" s="17" t="n">
        <v>44</v>
      </c>
      <c r="F28" s="17" t="n">
        <v>33</v>
      </c>
      <c r="G28" s="17" t="n">
        <v>33</v>
      </c>
      <c r="H28" s="18" t="n">
        <v>0</v>
      </c>
    </row>
    <row r="29" customFormat="false" ht="13.5" hidden="false" customHeight="true" outlineLevel="0" collapsed="false">
      <c r="A29" s="24" t="s">
        <v>19</v>
      </c>
      <c r="B29" s="17" t="n">
        <v>92</v>
      </c>
      <c r="C29" s="17" t="n">
        <v>72</v>
      </c>
      <c r="D29" s="17" t="n">
        <v>20</v>
      </c>
      <c r="E29" s="17" t="n">
        <v>47</v>
      </c>
      <c r="F29" s="17" t="n">
        <v>26</v>
      </c>
      <c r="G29" s="17" t="n">
        <v>18</v>
      </c>
      <c r="H29" s="18" t="n">
        <v>8</v>
      </c>
    </row>
    <row r="30" customFormat="false" ht="13.5" hidden="false" customHeight="true" outlineLevel="0" collapsed="false">
      <c r="A30" s="24" t="s">
        <v>20</v>
      </c>
      <c r="B30" s="17" t="n">
        <v>89</v>
      </c>
      <c r="C30" s="17" t="n">
        <v>0</v>
      </c>
      <c r="D30" s="17" t="n">
        <v>89</v>
      </c>
      <c r="E30" s="17" t="n">
        <v>20</v>
      </c>
      <c r="F30" s="17" t="n">
        <v>19</v>
      </c>
      <c r="G30" s="17" t="n">
        <v>0</v>
      </c>
      <c r="H30" s="18" t="n">
        <v>19</v>
      </c>
    </row>
    <row r="31" customFormat="false" ht="13.5" hidden="false" customHeight="true" outlineLevel="0" collapsed="false">
      <c r="A31" s="24"/>
      <c r="B31" s="17"/>
      <c r="C31" s="17"/>
      <c r="D31" s="17"/>
      <c r="E31" s="17"/>
      <c r="F31" s="17"/>
      <c r="G31" s="17"/>
      <c r="H31" s="18"/>
    </row>
    <row r="32" customFormat="false" ht="13.5" hidden="false" customHeight="true" outlineLevel="0" collapsed="false">
      <c r="A32" s="23" t="s">
        <v>23</v>
      </c>
      <c r="B32" s="20" t="n">
        <v>12155</v>
      </c>
      <c r="C32" s="20" t="n">
        <v>5730</v>
      </c>
      <c r="D32" s="20" t="n">
        <v>6425</v>
      </c>
      <c r="E32" s="20" t="n">
        <v>13002</v>
      </c>
      <c r="F32" s="20" t="n">
        <v>4069</v>
      </c>
      <c r="G32" s="20" t="n">
        <v>1928</v>
      </c>
      <c r="H32" s="21" t="n">
        <v>2141</v>
      </c>
    </row>
    <row r="33" s="22" customFormat="true" ht="13.5" hidden="false" customHeight="true" outlineLevel="0" collapsed="false">
      <c r="A33" s="24" t="s">
        <v>15</v>
      </c>
      <c r="B33" s="17" t="n">
        <v>11085</v>
      </c>
      <c r="C33" s="17" t="n">
        <v>5405</v>
      </c>
      <c r="D33" s="17" t="n">
        <v>5680</v>
      </c>
      <c r="E33" s="17" t="n">
        <v>12360</v>
      </c>
      <c r="F33" s="17" t="n">
        <v>3768</v>
      </c>
      <c r="G33" s="17" t="n">
        <v>1829</v>
      </c>
      <c r="H33" s="18" t="n">
        <v>1939</v>
      </c>
    </row>
    <row r="34" customFormat="false" ht="13.5" hidden="false" customHeight="true" outlineLevel="0" collapsed="false">
      <c r="A34" s="24" t="s">
        <v>16</v>
      </c>
      <c r="B34" s="17" t="n">
        <v>8931</v>
      </c>
      <c r="C34" s="17" t="n">
        <v>4291</v>
      </c>
      <c r="D34" s="17" t="n">
        <v>4640</v>
      </c>
      <c r="E34" s="17" t="n">
        <v>10403</v>
      </c>
      <c r="F34" s="17" t="n">
        <v>2986</v>
      </c>
      <c r="G34" s="17" t="n">
        <v>1414</v>
      </c>
      <c r="H34" s="18" t="n">
        <v>1572</v>
      </c>
    </row>
    <row r="35" customFormat="false" ht="13.5" hidden="false" customHeight="true" outlineLevel="0" collapsed="false">
      <c r="A35" s="24" t="s">
        <v>18</v>
      </c>
      <c r="B35" s="17" t="n">
        <v>674</v>
      </c>
      <c r="C35" s="17" t="n">
        <v>674</v>
      </c>
      <c r="D35" s="17" t="n">
        <v>0</v>
      </c>
      <c r="E35" s="17" t="n">
        <v>806</v>
      </c>
      <c r="F35" s="17" t="n">
        <v>258</v>
      </c>
      <c r="G35" s="17" t="n">
        <v>258</v>
      </c>
      <c r="H35" s="18" t="n">
        <v>0</v>
      </c>
    </row>
    <row r="36" customFormat="false" ht="13.5" hidden="false" customHeight="true" outlineLevel="0" collapsed="false">
      <c r="A36" s="24" t="s">
        <v>19</v>
      </c>
      <c r="B36" s="17" t="n">
        <v>366</v>
      </c>
      <c r="C36" s="17" t="n">
        <v>359</v>
      </c>
      <c r="D36" s="17" t="n">
        <v>7</v>
      </c>
      <c r="E36" s="17" t="n">
        <v>374</v>
      </c>
      <c r="F36" s="17" t="n">
        <v>132</v>
      </c>
      <c r="G36" s="17" t="n">
        <v>130</v>
      </c>
      <c r="H36" s="18" t="n">
        <v>2</v>
      </c>
    </row>
    <row r="37" customFormat="false" ht="13.5" hidden="false" customHeight="true" outlineLevel="0" collapsed="false">
      <c r="A37" s="24" t="s">
        <v>20</v>
      </c>
      <c r="B37" s="17" t="n">
        <v>510</v>
      </c>
      <c r="C37" s="17" t="n">
        <v>0</v>
      </c>
      <c r="D37" s="17" t="n">
        <v>510</v>
      </c>
      <c r="E37" s="17" t="n">
        <v>387</v>
      </c>
      <c r="F37" s="17" t="n">
        <v>183</v>
      </c>
      <c r="G37" s="17" t="n">
        <v>0</v>
      </c>
      <c r="H37" s="18" t="n">
        <v>183</v>
      </c>
    </row>
    <row r="38" customFormat="false" ht="13.5" hidden="false" customHeight="true" outlineLevel="0" collapsed="false">
      <c r="A38" s="24" t="s">
        <v>37</v>
      </c>
      <c r="B38" s="17" t="n">
        <v>397</v>
      </c>
      <c r="C38" s="17" t="n">
        <v>0</v>
      </c>
      <c r="D38" s="17" t="n">
        <v>397</v>
      </c>
      <c r="E38" s="17" t="n">
        <v>234</v>
      </c>
      <c r="F38" s="17" t="n">
        <v>137</v>
      </c>
      <c r="G38" s="17" t="n">
        <v>0</v>
      </c>
      <c r="H38" s="18" t="n">
        <v>137</v>
      </c>
    </row>
    <row r="39" customFormat="false" ht="13.5" hidden="false" customHeight="true" outlineLevel="0" collapsed="false">
      <c r="A39" s="24" t="s">
        <v>47</v>
      </c>
      <c r="B39" s="17" t="n">
        <v>207</v>
      </c>
      <c r="C39" s="17" t="n">
        <v>81</v>
      </c>
      <c r="D39" s="17" t="n">
        <v>126</v>
      </c>
      <c r="E39" s="17" t="n">
        <v>156</v>
      </c>
      <c r="F39" s="17" t="n">
        <v>72</v>
      </c>
      <c r="G39" s="17" t="n">
        <v>27</v>
      </c>
      <c r="H39" s="18" t="n">
        <v>45</v>
      </c>
    </row>
    <row r="40" customFormat="false" ht="13.5" hidden="false" customHeight="true" outlineLevel="0" collapsed="false">
      <c r="A40" s="24"/>
      <c r="B40" s="17"/>
      <c r="C40" s="17"/>
      <c r="D40" s="17"/>
      <c r="E40" s="17"/>
      <c r="F40" s="17"/>
      <c r="G40" s="17"/>
      <c r="H40" s="18"/>
    </row>
    <row r="41" s="22" customFormat="true" ht="13.5" hidden="false" customHeight="true" outlineLevel="0" collapsed="false">
      <c r="A41" s="24" t="s">
        <v>22</v>
      </c>
      <c r="B41" s="17" t="n">
        <v>1070</v>
      </c>
      <c r="C41" s="17" t="n">
        <v>325</v>
      </c>
      <c r="D41" s="17" t="n">
        <v>745</v>
      </c>
      <c r="E41" s="17" t="n">
        <v>642</v>
      </c>
      <c r="F41" s="17" t="n">
        <v>301</v>
      </c>
      <c r="G41" s="17" t="n">
        <v>99</v>
      </c>
      <c r="H41" s="18" t="n">
        <v>202</v>
      </c>
    </row>
    <row r="42" customFormat="false" ht="13.5" hidden="false" customHeight="true" outlineLevel="0" collapsed="false">
      <c r="A42" s="27" t="s">
        <v>16</v>
      </c>
      <c r="B42" s="28" t="n">
        <v>1070</v>
      </c>
      <c r="C42" s="28" t="n">
        <v>325</v>
      </c>
      <c r="D42" s="28" t="n">
        <v>745</v>
      </c>
      <c r="E42" s="28" t="n">
        <v>642</v>
      </c>
      <c r="F42" s="28" t="n">
        <v>301</v>
      </c>
      <c r="G42" s="28" t="n">
        <v>99</v>
      </c>
      <c r="H42" s="29" t="n">
        <v>202</v>
      </c>
    </row>
    <row r="43" customFormat="false" ht="13.5" hidden="false" customHeight="true" outlineLevel="0" collapsed="false">
      <c r="A43" s="30" t="s">
        <v>60</v>
      </c>
      <c r="C43" s="48"/>
      <c r="D43" s="48"/>
      <c r="E43" s="48"/>
      <c r="F43" s="47"/>
      <c r="G43" s="47"/>
    </row>
    <row r="44" customFormat="false" ht="10.8" hidden="false" customHeight="false" outlineLevel="0" collapsed="false">
      <c r="A44" s="41" t="s">
        <v>61</v>
      </c>
    </row>
    <row r="45" customFormat="false" ht="13.5" hidden="false" customHeight="true" outlineLevel="0" collapsed="false">
      <c r="A45" s="47" t="s">
        <v>50</v>
      </c>
      <c r="B45" s="47"/>
    </row>
  </sheetData>
  <mergeCells count="13">
    <mergeCell ref="A1:D1"/>
    <mergeCell ref="G2:H2"/>
    <mergeCell ref="A3:A5"/>
    <mergeCell ref="B3:D3"/>
    <mergeCell ref="E3:H3"/>
    <mergeCell ref="B4:B5"/>
    <mergeCell ref="C4:C5"/>
    <mergeCell ref="D4:D5"/>
    <mergeCell ref="E4:E5"/>
    <mergeCell ref="F4:H4"/>
    <mergeCell ref="C43:E43"/>
    <mergeCell ref="F43:G43"/>
    <mergeCell ref="A45:B45"/>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D1"/>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G2" s="5" t="s">
        <v>1</v>
      </c>
      <c r="H2" s="5"/>
    </row>
    <row r="3" customFormat="false" ht="13.5" hidden="false" customHeight="true" outlineLevel="0" collapsed="false">
      <c r="A3" s="6" t="s">
        <v>63</v>
      </c>
      <c r="B3" s="7" t="s">
        <v>3</v>
      </c>
      <c r="C3" s="7"/>
      <c r="D3" s="7"/>
      <c r="E3" s="42" t="s">
        <v>53</v>
      </c>
      <c r="F3" s="42"/>
      <c r="G3" s="42"/>
      <c r="H3" s="42"/>
    </row>
    <row r="4" customFormat="false" ht="13.5" hidden="false" customHeight="true" outlineLevel="0" collapsed="false">
      <c r="A4" s="6"/>
      <c r="B4" s="9" t="s">
        <v>6</v>
      </c>
      <c r="C4" s="9" t="s">
        <v>7</v>
      </c>
      <c r="D4" s="9" t="s">
        <v>8</v>
      </c>
      <c r="E4" s="9" t="s">
        <v>54</v>
      </c>
      <c r="F4" s="12" t="s">
        <v>10</v>
      </c>
      <c r="G4" s="12"/>
      <c r="H4" s="12"/>
    </row>
    <row r="5" customFormat="false" ht="13.5" hidden="false" customHeight="true" outlineLevel="0" collapsed="false">
      <c r="A5" s="6"/>
      <c r="B5" s="9"/>
      <c r="C5" s="9"/>
      <c r="D5" s="9"/>
      <c r="E5" s="9"/>
      <c r="F5" s="9" t="s">
        <v>6</v>
      </c>
      <c r="G5" s="9" t="s">
        <v>7</v>
      </c>
      <c r="H5" s="12" t="s">
        <v>8</v>
      </c>
    </row>
    <row r="6" customFormat="false" ht="13.5" hidden="false" customHeight="true" outlineLevel="0" collapsed="false">
      <c r="A6" s="13" t="s">
        <v>64</v>
      </c>
      <c r="B6" s="14" t="n">
        <v>40351</v>
      </c>
      <c r="C6" s="14" t="n">
        <v>19967</v>
      </c>
      <c r="D6" s="14" t="n">
        <v>20384</v>
      </c>
      <c r="E6" s="14" t="n">
        <v>22848</v>
      </c>
      <c r="F6" s="14" t="n">
        <v>14050</v>
      </c>
      <c r="G6" s="14" t="n">
        <v>6979</v>
      </c>
      <c r="H6" s="15" t="n">
        <v>7071</v>
      </c>
    </row>
    <row r="7" customFormat="false" ht="13.5" hidden="false" customHeight="true" outlineLevel="0" collapsed="false">
      <c r="A7" s="16" t="n">
        <v>54</v>
      </c>
      <c r="B7" s="17" t="n">
        <v>41475</v>
      </c>
      <c r="C7" s="17" t="n">
        <v>20401</v>
      </c>
      <c r="D7" s="17" t="n">
        <v>21074</v>
      </c>
      <c r="E7" s="17" t="n">
        <v>24438</v>
      </c>
      <c r="F7" s="17" t="n">
        <v>14455</v>
      </c>
      <c r="G7" s="17" t="n">
        <v>7156</v>
      </c>
      <c r="H7" s="18" t="n">
        <v>7299</v>
      </c>
    </row>
    <row r="8" customFormat="false" ht="13.5" hidden="false" customHeight="true" outlineLevel="0" collapsed="false">
      <c r="A8" s="16" t="n">
        <v>55</v>
      </c>
      <c r="B8" s="17" t="n">
        <v>43672</v>
      </c>
      <c r="C8" s="17" t="n">
        <v>21311</v>
      </c>
      <c r="D8" s="17" t="n">
        <v>22361</v>
      </c>
      <c r="E8" s="17" t="n">
        <v>27147</v>
      </c>
      <c r="F8" s="17" t="n">
        <v>15480</v>
      </c>
      <c r="G8" s="17" t="n">
        <v>7431</v>
      </c>
      <c r="H8" s="18" t="n">
        <v>8049</v>
      </c>
    </row>
    <row r="9" customFormat="false" ht="13.5" hidden="false" customHeight="true" outlineLevel="0" collapsed="false">
      <c r="A9" s="16" t="n">
        <v>56</v>
      </c>
      <c r="B9" s="17" t="n">
        <v>44967</v>
      </c>
      <c r="C9" s="17" t="n">
        <v>21793</v>
      </c>
      <c r="D9" s="17" t="n">
        <v>23173</v>
      </c>
      <c r="E9" s="17" t="n">
        <v>26047</v>
      </c>
      <c r="F9" s="17" t="n">
        <v>15407</v>
      </c>
      <c r="G9" s="17" t="n">
        <v>7466</v>
      </c>
      <c r="H9" s="18" t="n">
        <v>7941</v>
      </c>
    </row>
    <row r="10" s="22" customFormat="true" ht="13.5" hidden="false" customHeight="true" outlineLevel="0" collapsed="false">
      <c r="A10" s="19" t="n">
        <v>57</v>
      </c>
      <c r="B10" s="20" t="n">
        <v>44691</v>
      </c>
      <c r="C10" s="20" t="n">
        <v>21594</v>
      </c>
      <c r="D10" s="20" t="n">
        <v>23097</v>
      </c>
      <c r="E10" s="20" t="n">
        <v>22742</v>
      </c>
      <c r="F10" s="20" t="n">
        <v>14223</v>
      </c>
      <c r="G10" s="20" t="n">
        <v>6948</v>
      </c>
      <c r="H10" s="21" t="n">
        <v>7275</v>
      </c>
    </row>
    <row r="11" customFormat="false" ht="13.5" hidden="false" customHeight="true" outlineLevel="0" collapsed="false">
      <c r="A11" s="16"/>
      <c r="B11" s="17"/>
      <c r="C11" s="17"/>
      <c r="D11" s="17"/>
      <c r="E11" s="17"/>
      <c r="F11" s="17"/>
      <c r="G11" s="17"/>
      <c r="H11" s="18"/>
    </row>
    <row r="12" s="22" customFormat="true" ht="13.5" hidden="false" customHeight="true" outlineLevel="0" collapsed="false">
      <c r="A12" s="23" t="s">
        <v>12</v>
      </c>
      <c r="B12" s="20" t="n">
        <v>383</v>
      </c>
      <c r="C12" s="20" t="n">
        <v>192</v>
      </c>
      <c r="D12" s="20" t="n">
        <v>191</v>
      </c>
      <c r="E12" s="20" t="n">
        <v>117</v>
      </c>
      <c r="F12" s="20" t="n">
        <v>117</v>
      </c>
      <c r="G12" s="20" t="n">
        <v>59</v>
      </c>
      <c r="H12" s="21" t="n">
        <v>58</v>
      </c>
    </row>
    <row r="13" customFormat="false" ht="13.5" hidden="false" customHeight="true" outlineLevel="0" collapsed="false">
      <c r="A13" s="24" t="s">
        <v>13</v>
      </c>
      <c r="B13" s="17" t="n">
        <v>383</v>
      </c>
      <c r="C13" s="17" t="n">
        <v>192</v>
      </c>
      <c r="D13" s="17" t="n">
        <v>191</v>
      </c>
      <c r="E13" s="17" t="n">
        <v>117</v>
      </c>
      <c r="F13" s="17" t="n">
        <v>117</v>
      </c>
      <c r="G13" s="17" t="n">
        <v>59</v>
      </c>
      <c r="H13" s="18" t="n">
        <v>58</v>
      </c>
    </row>
    <row r="14" customFormat="false" ht="13.5" hidden="false" customHeight="true" outlineLevel="0" collapsed="false">
      <c r="A14" s="25"/>
      <c r="B14" s="17"/>
      <c r="C14" s="17"/>
      <c r="D14" s="17"/>
      <c r="E14" s="17"/>
      <c r="F14" s="17"/>
      <c r="G14" s="17"/>
      <c r="H14" s="18"/>
    </row>
    <row r="15" s="22" customFormat="true" ht="13.5" hidden="false" customHeight="true" outlineLevel="0" collapsed="false">
      <c r="A15" s="23" t="s">
        <v>14</v>
      </c>
      <c r="B15" s="20" t="n">
        <v>32617</v>
      </c>
      <c r="C15" s="20" t="n">
        <v>15907</v>
      </c>
      <c r="D15" s="20" t="n">
        <v>16710</v>
      </c>
      <c r="E15" s="20" t="n">
        <v>11469</v>
      </c>
      <c r="F15" s="20" t="n">
        <v>10335</v>
      </c>
      <c r="G15" s="20" t="n">
        <v>5033</v>
      </c>
      <c r="H15" s="21" t="n">
        <v>5302</v>
      </c>
    </row>
    <row r="16" customFormat="false" ht="13.5" hidden="false" customHeight="true" outlineLevel="0" collapsed="false">
      <c r="A16" s="24" t="s">
        <v>15</v>
      </c>
      <c r="B16" s="17" t="n">
        <v>31492</v>
      </c>
      <c r="C16" s="17" t="n">
        <v>15175</v>
      </c>
      <c r="D16" s="17" t="n">
        <v>16317</v>
      </c>
      <c r="E16" s="17" t="n">
        <v>11085</v>
      </c>
      <c r="F16" s="17" t="n">
        <v>10028</v>
      </c>
      <c r="G16" s="17" t="n">
        <v>4836</v>
      </c>
      <c r="H16" s="18" t="n">
        <v>5192</v>
      </c>
    </row>
    <row r="17" customFormat="false" ht="13.5" hidden="false" customHeight="true" outlineLevel="0" collapsed="false">
      <c r="A17" s="24" t="s">
        <v>16</v>
      </c>
      <c r="B17" s="17" t="n">
        <v>24115</v>
      </c>
      <c r="C17" s="17" t="n">
        <v>11325</v>
      </c>
      <c r="D17" s="17" t="n">
        <v>12790</v>
      </c>
      <c r="E17" s="17" t="n">
        <v>8368</v>
      </c>
      <c r="F17" s="17" t="n">
        <v>7656</v>
      </c>
      <c r="G17" s="17" t="n">
        <v>3579</v>
      </c>
      <c r="H17" s="18" t="n">
        <v>4077</v>
      </c>
    </row>
    <row r="18" customFormat="false" ht="13.5" hidden="false" customHeight="true" outlineLevel="0" collapsed="false">
      <c r="A18" s="24" t="s">
        <v>17</v>
      </c>
      <c r="B18" s="17" t="n">
        <v>783</v>
      </c>
      <c r="C18" s="17" t="n">
        <v>774</v>
      </c>
      <c r="D18" s="17" t="n">
        <v>9</v>
      </c>
      <c r="E18" s="17" t="n">
        <v>373</v>
      </c>
      <c r="F18" s="17" t="n">
        <v>257</v>
      </c>
      <c r="G18" s="17" t="n">
        <v>254</v>
      </c>
      <c r="H18" s="18" t="n">
        <v>3</v>
      </c>
    </row>
    <row r="19" customFormat="false" ht="13.5" hidden="false" customHeight="true" outlineLevel="0" collapsed="false">
      <c r="A19" s="24" t="s">
        <v>18</v>
      </c>
      <c r="B19" s="17" t="n">
        <v>2186</v>
      </c>
      <c r="C19" s="17" t="n">
        <v>2179</v>
      </c>
      <c r="D19" s="17" t="n">
        <v>7</v>
      </c>
      <c r="E19" s="17" t="n">
        <v>828</v>
      </c>
      <c r="F19" s="17" t="n">
        <v>726</v>
      </c>
      <c r="G19" s="17" t="n">
        <v>724</v>
      </c>
      <c r="H19" s="18" t="n">
        <v>2</v>
      </c>
    </row>
    <row r="20" customFormat="false" ht="13.5" hidden="false" customHeight="true" outlineLevel="0" collapsed="false">
      <c r="A20" s="24" t="s">
        <v>19</v>
      </c>
      <c r="B20" s="17" t="n">
        <v>2907</v>
      </c>
      <c r="C20" s="17" t="n">
        <v>786</v>
      </c>
      <c r="D20" s="17" t="n">
        <v>2121</v>
      </c>
      <c r="E20" s="17" t="n">
        <v>974</v>
      </c>
      <c r="F20" s="17" t="n">
        <v>927</v>
      </c>
      <c r="G20" s="17" t="n">
        <v>233</v>
      </c>
      <c r="H20" s="18" t="n">
        <v>694</v>
      </c>
    </row>
    <row r="21" customFormat="false" ht="13.5" hidden="false" customHeight="true" outlineLevel="0" collapsed="false">
      <c r="A21" s="24" t="s">
        <v>20</v>
      </c>
      <c r="B21" s="17" t="n">
        <v>1026</v>
      </c>
      <c r="C21" s="17" t="n">
        <v>0</v>
      </c>
      <c r="D21" s="17" t="n">
        <v>1026</v>
      </c>
      <c r="E21" s="17" t="n">
        <v>361</v>
      </c>
      <c r="F21" s="17" t="n">
        <v>298</v>
      </c>
      <c r="G21" s="17" t="n">
        <v>0</v>
      </c>
      <c r="H21" s="18" t="n">
        <v>298</v>
      </c>
    </row>
    <row r="22" customFormat="false" ht="13.5" hidden="false" customHeight="true" outlineLevel="0" collapsed="false">
      <c r="A22" s="24" t="s">
        <v>37</v>
      </c>
      <c r="B22" s="17" t="n">
        <v>119</v>
      </c>
      <c r="C22" s="17" t="n">
        <v>0</v>
      </c>
      <c r="D22" s="17" t="n">
        <v>119</v>
      </c>
      <c r="E22" s="17" t="n">
        <v>51</v>
      </c>
      <c r="F22" s="17" t="n">
        <v>40</v>
      </c>
      <c r="G22" s="17" t="n">
        <v>0</v>
      </c>
      <c r="H22" s="18" t="n">
        <v>40</v>
      </c>
    </row>
    <row r="23" customFormat="false" ht="13.5" hidden="false" customHeight="true" outlineLevel="0" collapsed="false">
      <c r="A23" s="24" t="s">
        <v>46</v>
      </c>
      <c r="B23" s="17" t="n">
        <v>356</v>
      </c>
      <c r="C23" s="17" t="n">
        <v>111</v>
      </c>
      <c r="D23" s="17" t="n">
        <v>245</v>
      </c>
      <c r="E23" s="17" t="n">
        <v>130</v>
      </c>
      <c r="F23" s="17" t="n">
        <v>124</v>
      </c>
      <c r="G23" s="17" t="n">
        <v>46</v>
      </c>
      <c r="H23" s="18" t="n">
        <v>78</v>
      </c>
    </row>
    <row r="24" customFormat="false" ht="13.5" hidden="false" customHeight="true" outlineLevel="0" collapsed="false">
      <c r="A24" s="39"/>
      <c r="B24" s="17"/>
      <c r="C24" s="17"/>
      <c r="D24" s="17"/>
      <c r="E24" s="17"/>
      <c r="F24" s="17"/>
      <c r="G24" s="17"/>
      <c r="H24" s="18"/>
    </row>
    <row r="25" customFormat="false" ht="13.5" hidden="false" customHeight="true" outlineLevel="0" collapsed="false">
      <c r="A25" s="24" t="s">
        <v>22</v>
      </c>
      <c r="B25" s="17" t="n">
        <v>1125</v>
      </c>
      <c r="C25" s="17" t="n">
        <v>732</v>
      </c>
      <c r="D25" s="17" t="n">
        <v>393</v>
      </c>
      <c r="E25" s="17" t="n">
        <v>384</v>
      </c>
      <c r="F25" s="17" t="n">
        <v>307</v>
      </c>
      <c r="G25" s="17" t="n">
        <v>197</v>
      </c>
      <c r="H25" s="18" t="n">
        <v>110</v>
      </c>
    </row>
    <row r="26" customFormat="false" ht="13.5" hidden="false" customHeight="true" outlineLevel="0" collapsed="false">
      <c r="A26" s="24" t="s">
        <v>16</v>
      </c>
      <c r="B26" s="17" t="n">
        <v>554</v>
      </c>
      <c r="C26" s="17" t="n">
        <v>270</v>
      </c>
      <c r="D26" s="17" t="n">
        <v>284</v>
      </c>
      <c r="E26" s="17" t="n">
        <v>198</v>
      </c>
      <c r="F26" s="17" t="n">
        <v>155</v>
      </c>
      <c r="G26" s="17" t="n">
        <v>74</v>
      </c>
      <c r="H26" s="18" t="n">
        <v>81</v>
      </c>
    </row>
    <row r="27" customFormat="false" ht="13.5" hidden="false" customHeight="true" outlineLevel="0" collapsed="false">
      <c r="A27" s="24" t="s">
        <v>17</v>
      </c>
      <c r="B27" s="17" t="n">
        <v>308</v>
      </c>
      <c r="C27" s="17" t="n">
        <v>308</v>
      </c>
      <c r="D27" s="17" t="n">
        <v>0</v>
      </c>
      <c r="E27" s="17" t="n">
        <v>100</v>
      </c>
      <c r="F27" s="17" t="n">
        <v>86</v>
      </c>
      <c r="G27" s="17" t="n">
        <v>86</v>
      </c>
      <c r="H27" s="18" t="n">
        <v>0</v>
      </c>
    </row>
    <row r="28" customFormat="false" ht="13.5" hidden="false" customHeight="true" outlineLevel="0" collapsed="false">
      <c r="A28" s="24" t="s">
        <v>18</v>
      </c>
      <c r="B28" s="17" t="n">
        <v>82</v>
      </c>
      <c r="C28" s="17" t="n">
        <v>82</v>
      </c>
      <c r="D28" s="17" t="n">
        <v>0</v>
      </c>
      <c r="E28" s="17" t="n">
        <v>29</v>
      </c>
      <c r="F28" s="17" t="n">
        <v>23</v>
      </c>
      <c r="G28" s="17" t="n">
        <v>23</v>
      </c>
      <c r="H28" s="18" t="n">
        <v>0</v>
      </c>
    </row>
    <row r="29" customFormat="false" ht="13.5" hidden="false" customHeight="true" outlineLevel="0" collapsed="false">
      <c r="A29" s="24" t="s">
        <v>19</v>
      </c>
      <c r="B29" s="17" t="n">
        <v>88</v>
      </c>
      <c r="C29" s="17" t="n">
        <v>72</v>
      </c>
      <c r="D29" s="17" t="n">
        <v>16</v>
      </c>
      <c r="E29" s="17" t="n">
        <v>29</v>
      </c>
      <c r="F29" s="17" t="n">
        <v>16</v>
      </c>
      <c r="G29" s="17" t="n">
        <v>14</v>
      </c>
      <c r="H29" s="18" t="n">
        <v>2</v>
      </c>
    </row>
    <row r="30" customFormat="false" ht="13.5" hidden="false" customHeight="true" outlineLevel="0" collapsed="false">
      <c r="A30" s="24" t="s">
        <v>20</v>
      </c>
      <c r="B30" s="17" t="n">
        <v>93</v>
      </c>
      <c r="C30" s="17" t="n">
        <v>0</v>
      </c>
      <c r="D30" s="17" t="n">
        <v>93</v>
      </c>
      <c r="E30" s="17" t="n">
        <v>28</v>
      </c>
      <c r="F30" s="17" t="n">
        <v>27</v>
      </c>
      <c r="G30" s="17" t="n">
        <v>0</v>
      </c>
      <c r="H30" s="18" t="n">
        <v>27</v>
      </c>
    </row>
    <row r="31" customFormat="false" ht="13.5" hidden="false" customHeight="true" outlineLevel="0" collapsed="false">
      <c r="A31" s="24"/>
      <c r="B31" s="17"/>
      <c r="C31" s="17"/>
      <c r="D31" s="17"/>
      <c r="E31" s="17"/>
      <c r="F31" s="17"/>
      <c r="G31" s="17"/>
      <c r="H31" s="18"/>
    </row>
    <row r="32" s="22" customFormat="true" ht="13.5" hidden="false" customHeight="true" outlineLevel="0" collapsed="false">
      <c r="A32" s="23" t="s">
        <v>23</v>
      </c>
      <c r="B32" s="20" t="n">
        <v>11691</v>
      </c>
      <c r="C32" s="20" t="n">
        <v>5495</v>
      </c>
      <c r="D32" s="20" t="n">
        <v>6196</v>
      </c>
      <c r="E32" s="20" t="n">
        <v>11156</v>
      </c>
      <c r="F32" s="20" t="n">
        <v>3771</v>
      </c>
      <c r="G32" s="20" t="n">
        <v>1856</v>
      </c>
      <c r="H32" s="21" t="n">
        <v>1915</v>
      </c>
    </row>
    <row r="33" customFormat="false" ht="13.5" hidden="false" customHeight="true" outlineLevel="0" collapsed="false">
      <c r="A33" s="24" t="s">
        <v>15</v>
      </c>
      <c r="B33" s="17" t="n">
        <v>10620</v>
      </c>
      <c r="C33" s="17" t="n">
        <v>5179</v>
      </c>
      <c r="D33" s="17" t="n">
        <v>5441</v>
      </c>
      <c r="E33" s="17" t="n">
        <v>10559</v>
      </c>
      <c r="F33" s="17" t="n">
        <v>3476</v>
      </c>
      <c r="G33" s="17" t="n">
        <v>1772</v>
      </c>
      <c r="H33" s="18" t="n">
        <v>1704</v>
      </c>
    </row>
    <row r="34" customFormat="false" ht="13.5" hidden="false" customHeight="true" outlineLevel="0" collapsed="false">
      <c r="A34" s="24" t="s">
        <v>16</v>
      </c>
      <c r="B34" s="17" t="n">
        <v>8592</v>
      </c>
      <c r="C34" s="17" t="n">
        <v>4082</v>
      </c>
      <c r="D34" s="17" t="n">
        <v>4510</v>
      </c>
      <c r="E34" s="17" t="n">
        <v>8895</v>
      </c>
      <c r="F34" s="17" t="n">
        <v>2823</v>
      </c>
      <c r="G34" s="17" t="n">
        <v>1372</v>
      </c>
      <c r="H34" s="18" t="n">
        <v>1451</v>
      </c>
    </row>
    <row r="35" customFormat="false" ht="13.5" hidden="false" customHeight="true" outlineLevel="0" collapsed="false">
      <c r="A35" s="24" t="s">
        <v>18</v>
      </c>
      <c r="B35" s="17" t="n">
        <v>672</v>
      </c>
      <c r="C35" s="17" t="n">
        <v>672</v>
      </c>
      <c r="D35" s="17" t="n">
        <v>0</v>
      </c>
      <c r="E35" s="17" t="n">
        <v>724</v>
      </c>
      <c r="F35" s="17" t="n">
        <v>238</v>
      </c>
      <c r="G35" s="17" t="n">
        <v>238</v>
      </c>
      <c r="H35" s="18" t="n">
        <v>0</v>
      </c>
    </row>
    <row r="36" customFormat="false" ht="13.5" hidden="false" customHeight="true" outlineLevel="0" collapsed="false">
      <c r="A36" s="24" t="s">
        <v>19</v>
      </c>
      <c r="B36" s="17" t="n">
        <v>357</v>
      </c>
      <c r="C36" s="17" t="n">
        <v>350</v>
      </c>
      <c r="D36" s="17" t="n">
        <v>7</v>
      </c>
      <c r="E36" s="17" t="n">
        <v>391</v>
      </c>
      <c r="F36" s="17" t="n">
        <v>134</v>
      </c>
      <c r="G36" s="17" t="n">
        <v>133</v>
      </c>
      <c r="H36" s="18" t="n">
        <v>1</v>
      </c>
    </row>
    <row r="37" customFormat="false" ht="13.5" hidden="false" customHeight="true" outlineLevel="0" collapsed="false">
      <c r="A37" s="24" t="s">
        <v>20</v>
      </c>
      <c r="B37" s="17" t="n">
        <v>374</v>
      </c>
      <c r="C37" s="17" t="n">
        <v>0</v>
      </c>
      <c r="D37" s="17" t="n">
        <v>374</v>
      </c>
      <c r="E37" s="17" t="n">
        <v>137</v>
      </c>
      <c r="F37" s="17" t="n">
        <v>52</v>
      </c>
      <c r="G37" s="17" t="n">
        <v>0</v>
      </c>
      <c r="H37" s="18" t="n">
        <v>52</v>
      </c>
    </row>
    <row r="38" customFormat="false" ht="13.5" hidden="false" customHeight="true" outlineLevel="0" collapsed="false">
      <c r="A38" s="24" t="s">
        <v>37</v>
      </c>
      <c r="B38" s="17" t="n">
        <v>400</v>
      </c>
      <c r="C38" s="17" t="n">
        <v>0</v>
      </c>
      <c r="D38" s="17" t="n">
        <v>400</v>
      </c>
      <c r="E38" s="17" t="n">
        <v>181</v>
      </c>
      <c r="F38" s="17" t="n">
        <v>135</v>
      </c>
      <c r="G38" s="17" t="n">
        <v>0</v>
      </c>
      <c r="H38" s="18" t="n">
        <v>135</v>
      </c>
    </row>
    <row r="39" customFormat="false" ht="13.5" hidden="false" customHeight="true" outlineLevel="0" collapsed="false">
      <c r="A39" s="24" t="s">
        <v>47</v>
      </c>
      <c r="B39" s="17" t="n">
        <v>225</v>
      </c>
      <c r="C39" s="17" t="n">
        <v>75</v>
      </c>
      <c r="D39" s="17" t="n">
        <v>150</v>
      </c>
      <c r="E39" s="17" t="n">
        <v>231</v>
      </c>
      <c r="F39" s="17" t="n">
        <v>94</v>
      </c>
      <c r="G39" s="17" t="n">
        <v>29</v>
      </c>
      <c r="H39" s="18" t="n">
        <v>65</v>
      </c>
    </row>
    <row r="40" customFormat="false" ht="13.5" hidden="false" customHeight="true" outlineLevel="0" collapsed="false">
      <c r="A40" s="24"/>
      <c r="B40" s="17"/>
      <c r="C40" s="17"/>
      <c r="D40" s="17"/>
      <c r="E40" s="17"/>
      <c r="F40" s="17"/>
      <c r="G40" s="17"/>
      <c r="H40" s="18"/>
    </row>
    <row r="41" customFormat="false" ht="13.5" hidden="false" customHeight="true" outlineLevel="0" collapsed="false">
      <c r="A41" s="24" t="s">
        <v>22</v>
      </c>
      <c r="B41" s="17" t="n">
        <v>1071</v>
      </c>
      <c r="C41" s="17" t="n">
        <v>316</v>
      </c>
      <c r="D41" s="17" t="n">
        <v>755</v>
      </c>
      <c r="E41" s="17" t="n">
        <v>597</v>
      </c>
      <c r="F41" s="17" t="n">
        <v>295</v>
      </c>
      <c r="G41" s="17" t="n">
        <v>84</v>
      </c>
      <c r="H41" s="18" t="n">
        <v>211</v>
      </c>
    </row>
    <row r="42" customFormat="false" ht="13.5" hidden="false" customHeight="true" outlineLevel="0" collapsed="false">
      <c r="A42" s="27" t="s">
        <v>16</v>
      </c>
      <c r="B42" s="28" t="n">
        <v>1071</v>
      </c>
      <c r="C42" s="28" t="n">
        <v>316</v>
      </c>
      <c r="D42" s="28" t="n">
        <v>755</v>
      </c>
      <c r="E42" s="28" t="n">
        <v>597</v>
      </c>
      <c r="F42" s="28" t="n">
        <v>295</v>
      </c>
      <c r="G42" s="28" t="n">
        <v>84</v>
      </c>
      <c r="H42" s="29" t="n">
        <v>211</v>
      </c>
    </row>
    <row r="43" customFormat="false" ht="13.5" hidden="false" customHeight="true" outlineLevel="0" collapsed="false">
      <c r="A43" s="30" t="s">
        <v>60</v>
      </c>
      <c r="B43" s="49"/>
      <c r="C43" s="48"/>
      <c r="D43" s="48"/>
      <c r="E43" s="48"/>
    </row>
    <row r="44" customFormat="false" ht="13.5" hidden="false" customHeight="true" outlineLevel="0" collapsed="false">
      <c r="A44" s="41" t="s">
        <v>61</v>
      </c>
      <c r="C44" s="47"/>
      <c r="D44" s="47"/>
    </row>
    <row r="45" customFormat="false" ht="13.5" hidden="false" customHeight="true" outlineLevel="0" collapsed="false">
      <c r="A45" s="50" t="s">
        <v>65</v>
      </c>
    </row>
  </sheetData>
  <mergeCells count="12">
    <mergeCell ref="A1:D1"/>
    <mergeCell ref="G2:H2"/>
    <mergeCell ref="A3:A5"/>
    <mergeCell ref="B3:D3"/>
    <mergeCell ref="E3:H3"/>
    <mergeCell ref="B4:B5"/>
    <mergeCell ref="C4:C5"/>
    <mergeCell ref="D4:D5"/>
    <mergeCell ref="E4:E5"/>
    <mergeCell ref="F4:H4"/>
    <mergeCell ref="C43:E43"/>
    <mergeCell ref="C44:D44"/>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D1"/>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G2" s="5" t="s">
        <v>1</v>
      </c>
      <c r="H2" s="5"/>
    </row>
    <row r="3" customFormat="false" ht="13.5" hidden="false" customHeight="true" outlineLevel="0" collapsed="false">
      <c r="A3" s="6" t="s">
        <v>63</v>
      </c>
      <c r="B3" s="7" t="s">
        <v>3</v>
      </c>
      <c r="C3" s="7"/>
      <c r="D3" s="7"/>
      <c r="E3" s="42" t="s">
        <v>53</v>
      </c>
      <c r="F3" s="42"/>
      <c r="G3" s="42"/>
      <c r="H3" s="42"/>
    </row>
    <row r="4" customFormat="false" ht="13.5" hidden="false" customHeight="true" outlineLevel="0" collapsed="false">
      <c r="A4" s="6"/>
      <c r="B4" s="9" t="s">
        <v>6</v>
      </c>
      <c r="C4" s="9" t="s">
        <v>7</v>
      </c>
      <c r="D4" s="9" t="s">
        <v>8</v>
      </c>
      <c r="E4" s="9" t="s">
        <v>54</v>
      </c>
      <c r="F4" s="12" t="s">
        <v>10</v>
      </c>
      <c r="G4" s="12"/>
      <c r="H4" s="12"/>
    </row>
    <row r="5" customFormat="false" ht="13.5" hidden="false" customHeight="true" outlineLevel="0" collapsed="false">
      <c r="A5" s="6"/>
      <c r="B5" s="9"/>
      <c r="C5" s="9"/>
      <c r="D5" s="9"/>
      <c r="E5" s="9"/>
      <c r="F5" s="9" t="s">
        <v>6</v>
      </c>
      <c r="G5" s="9" t="s">
        <v>7</v>
      </c>
      <c r="H5" s="12" t="s">
        <v>8</v>
      </c>
    </row>
    <row r="6" customFormat="false" ht="13.5" hidden="false" customHeight="true" outlineLevel="0" collapsed="false">
      <c r="A6" s="13" t="s">
        <v>66</v>
      </c>
      <c r="B6" s="14" t="n">
        <v>41475</v>
      </c>
      <c r="C6" s="14" t="n">
        <v>20401</v>
      </c>
      <c r="D6" s="14" t="n">
        <v>21074</v>
      </c>
      <c r="E6" s="14" t="n">
        <v>24438</v>
      </c>
      <c r="F6" s="14" t="n">
        <v>14455</v>
      </c>
      <c r="G6" s="14" t="n">
        <v>7156</v>
      </c>
      <c r="H6" s="15" t="n">
        <v>7299</v>
      </c>
    </row>
    <row r="7" customFormat="false" ht="13.5" hidden="false" customHeight="true" outlineLevel="0" collapsed="false">
      <c r="A7" s="16" t="n">
        <v>55</v>
      </c>
      <c r="B7" s="17" t="n">
        <v>43672</v>
      </c>
      <c r="C7" s="17" t="n">
        <v>21311</v>
      </c>
      <c r="D7" s="17" t="n">
        <v>22361</v>
      </c>
      <c r="E7" s="17" t="n">
        <v>27147</v>
      </c>
      <c r="F7" s="17" t="n">
        <v>15480</v>
      </c>
      <c r="G7" s="17" t="n">
        <v>7431</v>
      </c>
      <c r="H7" s="18" t="n">
        <v>8049</v>
      </c>
    </row>
    <row r="8" customFormat="false" ht="13.5" hidden="false" customHeight="true" outlineLevel="0" collapsed="false">
      <c r="A8" s="16" t="n">
        <v>56</v>
      </c>
      <c r="B8" s="17" t="n">
        <v>44967</v>
      </c>
      <c r="C8" s="17" t="n">
        <v>21793</v>
      </c>
      <c r="D8" s="17" t="n">
        <v>23173</v>
      </c>
      <c r="E8" s="17" t="n">
        <v>26047</v>
      </c>
      <c r="F8" s="17" t="n">
        <v>15407</v>
      </c>
      <c r="G8" s="17" t="n">
        <v>7466</v>
      </c>
      <c r="H8" s="18" t="n">
        <v>7941</v>
      </c>
    </row>
    <row r="9" customFormat="false" ht="13.5" hidden="false" customHeight="true" outlineLevel="0" collapsed="false">
      <c r="A9" s="16" t="n">
        <v>57</v>
      </c>
      <c r="B9" s="17" t="n">
        <v>44691</v>
      </c>
      <c r="C9" s="17" t="n">
        <v>21594</v>
      </c>
      <c r="D9" s="17" t="n">
        <v>23097</v>
      </c>
      <c r="E9" s="17" t="n">
        <v>22742</v>
      </c>
      <c r="F9" s="17" t="n">
        <v>14223</v>
      </c>
      <c r="G9" s="17" t="n">
        <v>6948</v>
      </c>
      <c r="H9" s="18" t="n">
        <v>7275</v>
      </c>
    </row>
    <row r="10" s="22" customFormat="true" ht="13.5" hidden="false" customHeight="true" outlineLevel="0" collapsed="false">
      <c r="A10" s="19" t="n">
        <v>58</v>
      </c>
      <c r="B10" s="20" t="n">
        <v>46460</v>
      </c>
      <c r="C10" s="20" t="n">
        <v>22562</v>
      </c>
      <c r="D10" s="20" t="n">
        <v>23898</v>
      </c>
      <c r="E10" s="20" t="n">
        <v>29856</v>
      </c>
      <c r="F10" s="20" t="n">
        <v>17382</v>
      </c>
      <c r="G10" s="20" t="n">
        <v>8530</v>
      </c>
      <c r="H10" s="21" t="n">
        <v>8852</v>
      </c>
    </row>
    <row r="11" customFormat="false" ht="13.5" hidden="false" customHeight="true" outlineLevel="0" collapsed="false">
      <c r="A11" s="16"/>
      <c r="B11" s="17"/>
      <c r="C11" s="17"/>
      <c r="D11" s="17"/>
      <c r="E11" s="17"/>
      <c r="F11" s="17"/>
      <c r="G11" s="17"/>
      <c r="H11" s="18"/>
    </row>
    <row r="12" s="22" customFormat="true" ht="13.5" hidden="false" customHeight="true" outlineLevel="0" collapsed="false">
      <c r="A12" s="23" t="s">
        <v>12</v>
      </c>
      <c r="B12" s="20" t="n">
        <v>367</v>
      </c>
      <c r="C12" s="20" t="n">
        <v>185</v>
      </c>
      <c r="D12" s="20" t="n">
        <v>182</v>
      </c>
      <c r="E12" s="20" t="n">
        <v>119</v>
      </c>
      <c r="F12" s="20" t="n">
        <v>119</v>
      </c>
      <c r="G12" s="20" t="n">
        <v>62</v>
      </c>
      <c r="H12" s="21" t="n">
        <v>57</v>
      </c>
    </row>
    <row r="13" customFormat="false" ht="13.5" hidden="false" customHeight="true" outlineLevel="0" collapsed="false">
      <c r="A13" s="24" t="s">
        <v>13</v>
      </c>
      <c r="B13" s="17" t="n">
        <v>367</v>
      </c>
      <c r="C13" s="17" t="n">
        <v>185</v>
      </c>
      <c r="D13" s="17" t="n">
        <v>182</v>
      </c>
      <c r="E13" s="17" t="n">
        <v>119</v>
      </c>
      <c r="F13" s="17" t="n">
        <v>119</v>
      </c>
      <c r="G13" s="17" t="n">
        <v>62</v>
      </c>
      <c r="H13" s="18" t="n">
        <v>57</v>
      </c>
    </row>
    <row r="14" customFormat="false" ht="13.5" hidden="false" customHeight="true" outlineLevel="0" collapsed="false">
      <c r="A14" s="25"/>
      <c r="B14" s="17"/>
      <c r="C14" s="17"/>
      <c r="D14" s="17"/>
      <c r="E14" s="17"/>
      <c r="F14" s="17"/>
      <c r="G14" s="17"/>
      <c r="H14" s="18"/>
    </row>
    <row r="15" s="22" customFormat="true" ht="13.5" hidden="false" customHeight="true" outlineLevel="0" collapsed="false">
      <c r="A15" s="23" t="s">
        <v>14</v>
      </c>
      <c r="B15" s="20" t="n">
        <v>34059</v>
      </c>
      <c r="C15" s="20" t="n">
        <v>16642</v>
      </c>
      <c r="D15" s="20" t="n">
        <v>17417</v>
      </c>
      <c r="E15" s="20" t="n">
        <v>15025</v>
      </c>
      <c r="F15" s="20" t="n">
        <v>12839</v>
      </c>
      <c r="G15" s="20" t="n">
        <v>6327</v>
      </c>
      <c r="H15" s="21" t="n">
        <v>6512</v>
      </c>
    </row>
    <row r="16" customFormat="false" ht="13.5" hidden="false" customHeight="true" outlineLevel="0" collapsed="false">
      <c r="A16" s="24" t="s">
        <v>15</v>
      </c>
      <c r="B16" s="17" t="n">
        <v>32882</v>
      </c>
      <c r="C16" s="17" t="n">
        <v>15829</v>
      </c>
      <c r="D16" s="17" t="n">
        <v>17053</v>
      </c>
      <c r="E16" s="17" t="n">
        <v>14513</v>
      </c>
      <c r="F16" s="17" t="n">
        <v>12458</v>
      </c>
      <c r="G16" s="17" t="n">
        <v>6048</v>
      </c>
      <c r="H16" s="18" t="n">
        <v>6410</v>
      </c>
    </row>
    <row r="17" customFormat="false" ht="13.5" hidden="false" customHeight="true" outlineLevel="0" collapsed="false">
      <c r="A17" s="24" t="s">
        <v>16</v>
      </c>
      <c r="B17" s="17" t="n">
        <v>25592</v>
      </c>
      <c r="C17" s="17" t="n">
        <v>12065</v>
      </c>
      <c r="D17" s="17" t="n">
        <v>13527</v>
      </c>
      <c r="E17" s="17" t="n">
        <v>11534</v>
      </c>
      <c r="F17" s="17" t="n">
        <v>9865</v>
      </c>
      <c r="G17" s="17" t="n">
        <v>4724</v>
      </c>
      <c r="H17" s="18" t="n">
        <v>5141</v>
      </c>
    </row>
    <row r="18" customFormat="false" ht="13.5" hidden="false" customHeight="true" outlineLevel="0" collapsed="false">
      <c r="A18" s="24" t="s">
        <v>17</v>
      </c>
      <c r="B18" s="17" t="n">
        <v>777</v>
      </c>
      <c r="C18" s="17" t="n">
        <v>767</v>
      </c>
      <c r="D18" s="17" t="n">
        <v>10</v>
      </c>
      <c r="E18" s="17" t="n">
        <v>424</v>
      </c>
      <c r="F18" s="17" t="n">
        <v>296</v>
      </c>
      <c r="G18" s="17" t="n">
        <v>291</v>
      </c>
      <c r="H18" s="18" t="n">
        <v>5</v>
      </c>
    </row>
    <row r="19" customFormat="false" ht="13.5" hidden="false" customHeight="true" outlineLevel="0" collapsed="false">
      <c r="A19" s="24" t="s">
        <v>18</v>
      </c>
      <c r="B19" s="17" t="n">
        <v>2161</v>
      </c>
      <c r="C19" s="17" t="n">
        <v>2153</v>
      </c>
      <c r="D19" s="17" t="n">
        <v>8</v>
      </c>
      <c r="E19" s="17" t="n">
        <v>939</v>
      </c>
      <c r="F19" s="17" t="n">
        <v>770</v>
      </c>
      <c r="G19" s="17" t="n">
        <v>766</v>
      </c>
      <c r="H19" s="18" t="n">
        <v>4</v>
      </c>
    </row>
    <row r="20" customFormat="false" ht="13.5" hidden="false" customHeight="true" outlineLevel="0" collapsed="false">
      <c r="A20" s="24" t="s">
        <v>19</v>
      </c>
      <c r="B20" s="17" t="n">
        <v>2892</v>
      </c>
      <c r="C20" s="17" t="n">
        <v>720</v>
      </c>
      <c r="D20" s="17" t="n">
        <v>2172</v>
      </c>
      <c r="E20" s="17" t="n">
        <v>1046</v>
      </c>
      <c r="F20" s="17" t="n">
        <v>999</v>
      </c>
      <c r="G20" s="17" t="n">
        <v>223</v>
      </c>
      <c r="H20" s="18" t="n">
        <v>776</v>
      </c>
    </row>
    <row r="21" customFormat="false" ht="13.5" hidden="false" customHeight="true" outlineLevel="0" collapsed="false">
      <c r="A21" s="24" t="s">
        <v>20</v>
      </c>
      <c r="B21" s="17" t="n">
        <v>970</v>
      </c>
      <c r="C21" s="17" t="n">
        <v>0</v>
      </c>
      <c r="D21" s="17" t="n">
        <v>970</v>
      </c>
      <c r="E21" s="17" t="n">
        <v>387</v>
      </c>
      <c r="F21" s="17" t="n">
        <v>363</v>
      </c>
      <c r="G21" s="17" t="n">
        <v>0</v>
      </c>
      <c r="H21" s="18" t="n">
        <v>363</v>
      </c>
    </row>
    <row r="22" customFormat="false" ht="13.5" hidden="false" customHeight="true" outlineLevel="0" collapsed="false">
      <c r="A22" s="24" t="s">
        <v>37</v>
      </c>
      <c r="B22" s="17" t="n">
        <v>121</v>
      </c>
      <c r="C22" s="17" t="n">
        <v>0</v>
      </c>
      <c r="D22" s="17" t="n">
        <v>121</v>
      </c>
      <c r="E22" s="17" t="n">
        <v>43</v>
      </c>
      <c r="F22" s="17" t="n">
        <v>40</v>
      </c>
      <c r="G22" s="17" t="n">
        <v>0</v>
      </c>
      <c r="H22" s="18" t="n">
        <v>40</v>
      </c>
    </row>
    <row r="23" customFormat="false" ht="13.5" hidden="false" customHeight="true" outlineLevel="0" collapsed="false">
      <c r="A23" s="24" t="s">
        <v>46</v>
      </c>
      <c r="B23" s="17" t="n">
        <v>369</v>
      </c>
      <c r="C23" s="17" t="n">
        <v>124</v>
      </c>
      <c r="D23" s="17" t="n">
        <v>245</v>
      </c>
      <c r="E23" s="17" t="n">
        <v>140</v>
      </c>
      <c r="F23" s="17" t="n">
        <v>125</v>
      </c>
      <c r="G23" s="17" t="n">
        <v>44</v>
      </c>
      <c r="H23" s="18" t="n">
        <v>81</v>
      </c>
    </row>
    <row r="24" customFormat="false" ht="13.5" hidden="false" customHeight="true" outlineLevel="0" collapsed="false">
      <c r="A24" s="39"/>
      <c r="B24" s="17"/>
      <c r="C24" s="17"/>
      <c r="D24" s="17"/>
      <c r="E24" s="17"/>
      <c r="F24" s="17"/>
      <c r="G24" s="17"/>
      <c r="H24" s="18"/>
    </row>
    <row r="25" customFormat="false" ht="13.5" hidden="false" customHeight="true" outlineLevel="0" collapsed="false">
      <c r="A25" s="24" t="s">
        <v>22</v>
      </c>
      <c r="B25" s="17" t="n">
        <v>1177</v>
      </c>
      <c r="C25" s="17" t="n">
        <v>813</v>
      </c>
      <c r="D25" s="17" t="n">
        <v>364</v>
      </c>
      <c r="E25" s="17" t="n">
        <v>512</v>
      </c>
      <c r="F25" s="17" t="n">
        <v>381</v>
      </c>
      <c r="G25" s="17" t="n">
        <v>279</v>
      </c>
      <c r="H25" s="18" t="n">
        <v>102</v>
      </c>
    </row>
    <row r="26" customFormat="false" ht="13.5" hidden="false" customHeight="true" outlineLevel="0" collapsed="false">
      <c r="A26" s="24" t="s">
        <v>16</v>
      </c>
      <c r="B26" s="17" t="n">
        <v>560</v>
      </c>
      <c r="C26" s="17" t="n">
        <v>296</v>
      </c>
      <c r="D26" s="17" t="n">
        <v>264</v>
      </c>
      <c r="E26" s="17" t="n">
        <v>255</v>
      </c>
      <c r="F26" s="17" t="n">
        <v>182</v>
      </c>
      <c r="G26" s="17" t="n">
        <v>103</v>
      </c>
      <c r="H26" s="18" t="n">
        <v>79</v>
      </c>
    </row>
    <row r="27" customFormat="false" ht="13.5" hidden="false" customHeight="true" outlineLevel="0" collapsed="false">
      <c r="A27" s="24" t="s">
        <v>17</v>
      </c>
      <c r="B27" s="17" t="n">
        <v>346</v>
      </c>
      <c r="C27" s="17" t="n">
        <v>346</v>
      </c>
      <c r="D27" s="17" t="n">
        <v>0</v>
      </c>
      <c r="E27" s="17" t="n">
        <v>128</v>
      </c>
      <c r="F27" s="17" t="n">
        <v>110</v>
      </c>
      <c r="G27" s="17" t="n">
        <v>110</v>
      </c>
      <c r="H27" s="18" t="n">
        <v>0</v>
      </c>
    </row>
    <row r="28" customFormat="false" ht="13.5" hidden="false" customHeight="true" outlineLevel="0" collapsed="false">
      <c r="A28" s="24" t="s">
        <v>18</v>
      </c>
      <c r="B28" s="17" t="n">
        <v>99</v>
      </c>
      <c r="C28" s="17" t="n">
        <v>99</v>
      </c>
      <c r="D28" s="17" t="n">
        <v>0</v>
      </c>
      <c r="E28" s="17" t="n">
        <v>64</v>
      </c>
      <c r="F28" s="17" t="n">
        <v>41</v>
      </c>
      <c r="G28" s="17" t="n">
        <v>41</v>
      </c>
      <c r="H28" s="18" t="n">
        <v>0</v>
      </c>
    </row>
    <row r="29" customFormat="false" ht="13.5" hidden="false" customHeight="true" outlineLevel="0" collapsed="false">
      <c r="A29" s="24" t="s">
        <v>19</v>
      </c>
      <c r="B29" s="17" t="n">
        <v>85</v>
      </c>
      <c r="C29" s="17" t="n">
        <v>72</v>
      </c>
      <c r="D29" s="17" t="n">
        <v>13</v>
      </c>
      <c r="E29" s="17" t="n">
        <v>44</v>
      </c>
      <c r="F29" s="17" t="n">
        <v>28</v>
      </c>
      <c r="G29" s="17" t="n">
        <v>25</v>
      </c>
      <c r="H29" s="18" t="n">
        <v>3</v>
      </c>
    </row>
    <row r="30" customFormat="false" ht="13.5" hidden="false" customHeight="true" outlineLevel="0" collapsed="false">
      <c r="A30" s="24" t="s">
        <v>20</v>
      </c>
      <c r="B30" s="17" t="n">
        <v>87</v>
      </c>
      <c r="C30" s="17" t="n">
        <v>0</v>
      </c>
      <c r="D30" s="17" t="n">
        <v>87</v>
      </c>
      <c r="E30" s="17" t="n">
        <v>21</v>
      </c>
      <c r="F30" s="17" t="n">
        <v>20</v>
      </c>
      <c r="G30" s="17" t="n">
        <v>0</v>
      </c>
      <c r="H30" s="18" t="n">
        <v>20</v>
      </c>
    </row>
    <row r="31" s="22" customFormat="true" ht="13.5" hidden="false" customHeight="true" outlineLevel="0" collapsed="false">
      <c r="A31" s="51"/>
      <c r="B31" s="20"/>
      <c r="C31" s="20"/>
      <c r="D31" s="20"/>
      <c r="E31" s="20"/>
      <c r="F31" s="20"/>
      <c r="G31" s="20"/>
      <c r="H31" s="21"/>
    </row>
    <row r="32" s="22" customFormat="true" ht="13.5" hidden="false" customHeight="true" outlineLevel="0" collapsed="false">
      <c r="A32" s="23" t="s">
        <v>23</v>
      </c>
      <c r="B32" s="20" t="n">
        <v>12034</v>
      </c>
      <c r="C32" s="20" t="n">
        <v>5735</v>
      </c>
      <c r="D32" s="20" t="n">
        <v>6299</v>
      </c>
      <c r="E32" s="20" t="n">
        <v>14712</v>
      </c>
      <c r="F32" s="20" t="n">
        <v>4424</v>
      </c>
      <c r="G32" s="20" t="n">
        <v>2141</v>
      </c>
      <c r="H32" s="21" t="n">
        <v>2283</v>
      </c>
    </row>
    <row r="33" customFormat="false" ht="13.5" hidden="false" customHeight="true" outlineLevel="0" collapsed="false">
      <c r="A33" s="24" t="s">
        <v>15</v>
      </c>
      <c r="B33" s="17" t="n">
        <v>10935</v>
      </c>
      <c r="C33" s="17" t="n">
        <v>5412</v>
      </c>
      <c r="D33" s="17" t="n">
        <v>5523</v>
      </c>
      <c r="E33" s="17" t="n">
        <v>13925</v>
      </c>
      <c r="F33" s="17" t="n">
        <v>4113</v>
      </c>
      <c r="G33" s="17" t="n">
        <v>2050</v>
      </c>
      <c r="H33" s="18" t="n">
        <v>2063</v>
      </c>
    </row>
    <row r="34" customFormat="false" ht="13.5" hidden="false" customHeight="true" outlineLevel="0" collapsed="false">
      <c r="A34" s="24" t="s">
        <v>16</v>
      </c>
      <c r="B34" s="17" t="n">
        <v>8965</v>
      </c>
      <c r="C34" s="17" t="n">
        <v>4281</v>
      </c>
      <c r="D34" s="17" t="n">
        <v>4684</v>
      </c>
      <c r="E34" s="17" t="n">
        <v>11871</v>
      </c>
      <c r="F34" s="17" t="n">
        <v>3441</v>
      </c>
      <c r="G34" s="17" t="n">
        <v>1630</v>
      </c>
      <c r="H34" s="18" t="n">
        <v>1811</v>
      </c>
    </row>
    <row r="35" customFormat="false" ht="13.5" hidden="false" customHeight="true" outlineLevel="0" collapsed="false">
      <c r="A35" s="24" t="s">
        <v>18</v>
      </c>
      <c r="B35" s="17" t="n">
        <v>694</v>
      </c>
      <c r="C35" s="17" t="n">
        <v>694</v>
      </c>
      <c r="D35" s="17" t="n">
        <v>0</v>
      </c>
      <c r="E35" s="17" t="n">
        <v>900</v>
      </c>
      <c r="F35" s="17" t="n">
        <v>255</v>
      </c>
      <c r="G35" s="17" t="n">
        <v>255</v>
      </c>
      <c r="H35" s="18" t="n">
        <v>0</v>
      </c>
    </row>
    <row r="36" customFormat="false" ht="13.5" hidden="false" customHeight="true" outlineLevel="0" collapsed="false">
      <c r="A36" s="24" t="s">
        <v>19</v>
      </c>
      <c r="B36" s="17" t="n">
        <v>364</v>
      </c>
      <c r="C36" s="17" t="n">
        <v>356</v>
      </c>
      <c r="D36" s="17" t="n">
        <v>8</v>
      </c>
      <c r="E36" s="17" t="n">
        <v>529</v>
      </c>
      <c r="F36" s="17" t="n">
        <v>140</v>
      </c>
      <c r="G36" s="17" t="n">
        <v>135</v>
      </c>
      <c r="H36" s="18" t="n">
        <v>5</v>
      </c>
    </row>
    <row r="37" customFormat="false" ht="13.5" hidden="false" customHeight="true" outlineLevel="0" collapsed="false">
      <c r="A37" s="24" t="s">
        <v>20</v>
      </c>
      <c r="B37" s="17" t="n">
        <v>258</v>
      </c>
      <c r="C37" s="17" t="n">
        <v>0</v>
      </c>
      <c r="D37" s="17" t="n">
        <v>258</v>
      </c>
      <c r="E37" s="17" t="n">
        <v>111</v>
      </c>
      <c r="F37" s="17" t="n">
        <v>51</v>
      </c>
      <c r="G37" s="17" t="n">
        <v>0</v>
      </c>
      <c r="H37" s="18" t="n">
        <v>51</v>
      </c>
    </row>
    <row r="38" customFormat="false" ht="13.5" hidden="false" customHeight="true" outlineLevel="0" collapsed="false">
      <c r="A38" s="24" t="s">
        <v>37</v>
      </c>
      <c r="B38" s="17" t="n">
        <v>405</v>
      </c>
      <c r="C38" s="17" t="n">
        <v>0</v>
      </c>
      <c r="D38" s="17" t="n">
        <v>405</v>
      </c>
      <c r="E38" s="17" t="n">
        <v>253</v>
      </c>
      <c r="F38" s="17" t="n">
        <v>134</v>
      </c>
      <c r="G38" s="17" t="n">
        <v>0</v>
      </c>
      <c r="H38" s="18" t="n">
        <v>134</v>
      </c>
    </row>
    <row r="39" customFormat="false" ht="13.5" hidden="false" customHeight="true" outlineLevel="0" collapsed="false">
      <c r="A39" s="24" t="s">
        <v>47</v>
      </c>
      <c r="B39" s="17" t="n">
        <v>249</v>
      </c>
      <c r="C39" s="17" t="n">
        <v>81</v>
      </c>
      <c r="D39" s="17" t="n">
        <v>168</v>
      </c>
      <c r="E39" s="17" t="n">
        <v>261</v>
      </c>
      <c r="F39" s="17" t="n">
        <v>92</v>
      </c>
      <c r="G39" s="17" t="n">
        <v>30</v>
      </c>
      <c r="H39" s="18" t="n">
        <v>62</v>
      </c>
    </row>
    <row r="40" customFormat="false" ht="13.5" hidden="false" customHeight="true" outlineLevel="0" collapsed="false">
      <c r="A40" s="24"/>
      <c r="B40" s="17"/>
      <c r="C40" s="17"/>
      <c r="D40" s="17"/>
      <c r="E40" s="17"/>
      <c r="F40" s="17"/>
      <c r="G40" s="17"/>
      <c r="H40" s="18"/>
    </row>
    <row r="41" customFormat="false" ht="13.5" hidden="false" customHeight="true" outlineLevel="0" collapsed="false">
      <c r="A41" s="24" t="s">
        <v>22</v>
      </c>
      <c r="B41" s="17" t="n">
        <v>1099</v>
      </c>
      <c r="C41" s="17" t="n">
        <v>323</v>
      </c>
      <c r="D41" s="17" t="n">
        <v>776</v>
      </c>
      <c r="E41" s="17" t="n">
        <v>787</v>
      </c>
      <c r="F41" s="17" t="n">
        <v>311</v>
      </c>
      <c r="G41" s="17" t="n">
        <v>91</v>
      </c>
      <c r="H41" s="18" t="n">
        <v>220</v>
      </c>
    </row>
    <row r="42" customFormat="false" ht="13.5" hidden="false" customHeight="true" outlineLevel="0" collapsed="false">
      <c r="A42" s="27" t="s">
        <v>16</v>
      </c>
      <c r="B42" s="28" t="n">
        <v>1099</v>
      </c>
      <c r="C42" s="28" t="n">
        <v>323</v>
      </c>
      <c r="D42" s="28" t="n">
        <v>776</v>
      </c>
      <c r="E42" s="28" t="n">
        <v>787</v>
      </c>
      <c r="F42" s="28" t="n">
        <v>311</v>
      </c>
      <c r="G42" s="28" t="n">
        <v>91</v>
      </c>
      <c r="H42" s="29" t="n">
        <v>220</v>
      </c>
    </row>
    <row r="43" customFormat="false" ht="13.5" hidden="false" customHeight="true" outlineLevel="0" collapsed="false">
      <c r="A43" s="30" t="s">
        <v>60</v>
      </c>
      <c r="B43" s="49"/>
      <c r="C43" s="48"/>
      <c r="D43" s="48"/>
      <c r="E43" s="48"/>
    </row>
    <row r="44" customFormat="false" ht="13.5" hidden="false" customHeight="true" outlineLevel="0" collapsed="false">
      <c r="A44" s="40" t="s">
        <v>61</v>
      </c>
      <c r="C44" s="47"/>
      <c r="D44" s="47"/>
    </row>
    <row r="45" customFormat="false" ht="13.5" hidden="false" customHeight="true" outlineLevel="0" collapsed="false">
      <c r="A45" s="50" t="s">
        <v>65</v>
      </c>
    </row>
  </sheetData>
  <mergeCells count="12">
    <mergeCell ref="A1:D1"/>
    <mergeCell ref="G2:H2"/>
    <mergeCell ref="A3:A5"/>
    <mergeCell ref="B3:D3"/>
    <mergeCell ref="E3:H3"/>
    <mergeCell ref="B4:B5"/>
    <mergeCell ref="C4:C5"/>
    <mergeCell ref="D4:D5"/>
    <mergeCell ref="E4:E5"/>
    <mergeCell ref="F4:H4"/>
    <mergeCell ref="C43:E43"/>
    <mergeCell ref="C44:D44"/>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G2" s="5" t="s">
        <v>1</v>
      </c>
      <c r="H2" s="5"/>
    </row>
    <row r="3" customFormat="false" ht="13.5" hidden="false" customHeight="true" outlineLevel="0" collapsed="false">
      <c r="A3" s="6" t="s">
        <v>63</v>
      </c>
      <c r="B3" s="7" t="s">
        <v>3</v>
      </c>
      <c r="C3" s="7"/>
      <c r="D3" s="7"/>
      <c r="E3" s="42" t="s">
        <v>53</v>
      </c>
      <c r="F3" s="42"/>
      <c r="G3" s="42"/>
      <c r="H3" s="42"/>
    </row>
    <row r="4" customFormat="false" ht="13.5" hidden="false" customHeight="true" outlineLevel="0" collapsed="false">
      <c r="A4" s="6"/>
      <c r="B4" s="9" t="s">
        <v>6</v>
      </c>
      <c r="C4" s="9" t="s">
        <v>7</v>
      </c>
      <c r="D4" s="9" t="s">
        <v>8</v>
      </c>
      <c r="E4" s="9" t="s">
        <v>54</v>
      </c>
      <c r="F4" s="12" t="s">
        <v>10</v>
      </c>
      <c r="G4" s="12"/>
      <c r="H4" s="12"/>
    </row>
    <row r="5" customFormat="false" ht="13.5" hidden="false" customHeight="true" outlineLevel="0" collapsed="false">
      <c r="A5" s="6"/>
      <c r="B5" s="9"/>
      <c r="C5" s="9"/>
      <c r="D5" s="9"/>
      <c r="E5" s="9"/>
      <c r="F5" s="9" t="s">
        <v>6</v>
      </c>
      <c r="G5" s="9" t="s">
        <v>7</v>
      </c>
      <c r="H5" s="12" t="s">
        <v>8</v>
      </c>
    </row>
    <row r="6" customFormat="false" ht="13.5" hidden="false" customHeight="true" outlineLevel="0" collapsed="false">
      <c r="A6" s="13" t="s">
        <v>66</v>
      </c>
      <c r="B6" s="14" t="n">
        <v>41475</v>
      </c>
      <c r="C6" s="14" t="n">
        <v>20401</v>
      </c>
      <c r="D6" s="14" t="n">
        <v>21074</v>
      </c>
      <c r="E6" s="14" t="n">
        <v>24438</v>
      </c>
      <c r="F6" s="14" t="n">
        <v>14455</v>
      </c>
      <c r="G6" s="14" t="n">
        <v>7156</v>
      </c>
      <c r="H6" s="15" t="n">
        <v>7299</v>
      </c>
    </row>
    <row r="7" customFormat="false" ht="13.5" hidden="false" customHeight="true" outlineLevel="0" collapsed="false">
      <c r="A7" s="16" t="n">
        <v>55</v>
      </c>
      <c r="B7" s="17" t="n">
        <v>43672</v>
      </c>
      <c r="C7" s="17" t="n">
        <v>21311</v>
      </c>
      <c r="D7" s="17" t="n">
        <v>22361</v>
      </c>
      <c r="E7" s="17" t="n">
        <v>27147</v>
      </c>
      <c r="F7" s="17" t="n">
        <v>15480</v>
      </c>
      <c r="G7" s="17" t="n">
        <v>7431</v>
      </c>
      <c r="H7" s="18" t="n">
        <v>8049</v>
      </c>
    </row>
    <row r="8" customFormat="false" ht="13.5" hidden="false" customHeight="true" outlineLevel="0" collapsed="false">
      <c r="A8" s="16" t="n">
        <v>56</v>
      </c>
      <c r="B8" s="17" t="n">
        <v>44967</v>
      </c>
      <c r="C8" s="17" t="n">
        <v>21793</v>
      </c>
      <c r="D8" s="17" t="n">
        <v>23173</v>
      </c>
      <c r="E8" s="17" t="n">
        <v>26047</v>
      </c>
      <c r="F8" s="17" t="n">
        <v>15407</v>
      </c>
      <c r="G8" s="17" t="n">
        <v>7466</v>
      </c>
      <c r="H8" s="18" t="n">
        <v>7941</v>
      </c>
    </row>
    <row r="9" customFormat="false" ht="13.5" hidden="false" customHeight="true" outlineLevel="0" collapsed="false">
      <c r="A9" s="16" t="n">
        <v>57</v>
      </c>
      <c r="B9" s="17" t="n">
        <v>44691</v>
      </c>
      <c r="C9" s="17" t="n">
        <v>21594</v>
      </c>
      <c r="D9" s="17" t="n">
        <v>23097</v>
      </c>
      <c r="E9" s="17" t="n">
        <v>22742</v>
      </c>
      <c r="F9" s="17" t="n">
        <v>14223</v>
      </c>
      <c r="G9" s="17" t="n">
        <v>6948</v>
      </c>
      <c r="H9" s="18" t="n">
        <v>7275</v>
      </c>
    </row>
    <row r="10" customFormat="false" ht="13.5" hidden="false" customHeight="true" outlineLevel="0" collapsed="false">
      <c r="A10" s="16" t="n">
        <v>58</v>
      </c>
      <c r="B10" s="17" t="n">
        <v>46460</v>
      </c>
      <c r="C10" s="17" t="n">
        <v>22562</v>
      </c>
      <c r="D10" s="17" t="n">
        <v>23898</v>
      </c>
      <c r="E10" s="17" t="n">
        <v>29856</v>
      </c>
      <c r="F10" s="17" t="n">
        <v>17382</v>
      </c>
      <c r="G10" s="17" t="n">
        <v>8530</v>
      </c>
      <c r="H10" s="18" t="n">
        <v>8852</v>
      </c>
    </row>
    <row r="11" s="22" customFormat="true" ht="13.5" hidden="false" customHeight="true" outlineLevel="0" collapsed="false">
      <c r="A11" s="19" t="n">
        <v>59</v>
      </c>
      <c r="B11" s="20" t="n">
        <v>49188</v>
      </c>
      <c r="C11" s="20" t="n">
        <v>24038</v>
      </c>
      <c r="D11" s="20" t="n">
        <v>25150</v>
      </c>
      <c r="E11" s="20" t="n">
        <v>31222</v>
      </c>
      <c r="F11" s="20" t="n">
        <v>18272</v>
      </c>
      <c r="G11" s="20" t="n">
        <v>9016</v>
      </c>
      <c r="H11" s="21" t="n">
        <v>9256</v>
      </c>
    </row>
    <row r="12" customFormat="false" ht="13.5" hidden="false" customHeight="true" outlineLevel="0" collapsed="false">
      <c r="A12" s="16"/>
      <c r="B12" s="17"/>
      <c r="C12" s="17"/>
      <c r="D12" s="17"/>
      <c r="E12" s="17"/>
      <c r="F12" s="17"/>
      <c r="G12" s="17"/>
      <c r="H12" s="18"/>
    </row>
    <row r="13" s="22" customFormat="true" ht="13.5" hidden="false" customHeight="true" outlineLevel="0" collapsed="false">
      <c r="A13" s="23" t="s">
        <v>12</v>
      </c>
      <c r="B13" s="20" t="n">
        <v>355</v>
      </c>
      <c r="C13" s="20" t="n">
        <v>182</v>
      </c>
      <c r="D13" s="20" t="n">
        <v>173</v>
      </c>
      <c r="E13" s="20" t="n">
        <v>118</v>
      </c>
      <c r="F13" s="20" t="n">
        <v>118</v>
      </c>
      <c r="G13" s="20" t="n">
        <v>61</v>
      </c>
      <c r="H13" s="21" t="n">
        <v>57</v>
      </c>
    </row>
    <row r="14" customFormat="false" ht="13.5" hidden="false" customHeight="true" outlineLevel="0" collapsed="false">
      <c r="A14" s="24" t="s">
        <v>13</v>
      </c>
      <c r="B14" s="17" t="n">
        <v>355</v>
      </c>
      <c r="C14" s="17" t="n">
        <v>182</v>
      </c>
      <c r="D14" s="17" t="n">
        <v>173</v>
      </c>
      <c r="E14" s="17" t="n">
        <v>118</v>
      </c>
      <c r="F14" s="17" t="n">
        <v>118</v>
      </c>
      <c r="G14" s="17" t="n">
        <v>61</v>
      </c>
      <c r="H14" s="18" t="n">
        <v>57</v>
      </c>
    </row>
    <row r="15" customFormat="false" ht="13.5" hidden="false" customHeight="true" outlineLevel="0" collapsed="false">
      <c r="A15" s="25"/>
      <c r="B15" s="17"/>
      <c r="C15" s="17"/>
      <c r="D15" s="17"/>
      <c r="E15" s="17"/>
      <c r="F15" s="17"/>
      <c r="G15" s="17"/>
      <c r="H15" s="18"/>
    </row>
    <row r="16" s="22" customFormat="true" ht="13.5" hidden="false" customHeight="true" outlineLevel="0" collapsed="false">
      <c r="A16" s="23" t="s">
        <v>14</v>
      </c>
      <c r="B16" s="20" t="n">
        <v>36242</v>
      </c>
      <c r="C16" s="20" t="n">
        <v>17809</v>
      </c>
      <c r="D16" s="20" t="n">
        <v>18433</v>
      </c>
      <c r="E16" s="20" t="n">
        <v>16026</v>
      </c>
      <c r="F16" s="20" t="n">
        <v>13536</v>
      </c>
      <c r="G16" s="20" t="n">
        <v>6743</v>
      </c>
      <c r="H16" s="21" t="n">
        <v>6793</v>
      </c>
    </row>
    <row r="17" customFormat="false" ht="13.5" hidden="false" customHeight="true" outlineLevel="0" collapsed="false">
      <c r="A17" s="24" t="s">
        <v>15</v>
      </c>
      <c r="B17" s="17" t="n">
        <v>35154</v>
      </c>
      <c r="C17" s="17" t="n">
        <v>17072</v>
      </c>
      <c r="D17" s="17" t="n">
        <v>18082</v>
      </c>
      <c r="E17" s="17" t="n">
        <v>15601</v>
      </c>
      <c r="F17" s="17" t="n">
        <v>13221</v>
      </c>
      <c r="G17" s="17" t="n">
        <v>6529</v>
      </c>
      <c r="H17" s="18" t="n">
        <v>6692</v>
      </c>
    </row>
    <row r="18" customFormat="false" ht="13.5" hidden="false" customHeight="true" outlineLevel="0" collapsed="false">
      <c r="A18" s="24" t="s">
        <v>16</v>
      </c>
      <c r="B18" s="17" t="n">
        <v>27887</v>
      </c>
      <c r="C18" s="17" t="n">
        <v>13312</v>
      </c>
      <c r="D18" s="17" t="n">
        <v>14575</v>
      </c>
      <c r="E18" s="17" t="n">
        <v>12663</v>
      </c>
      <c r="F18" s="17" t="n">
        <v>10648</v>
      </c>
      <c r="G18" s="17" t="n">
        <v>5187</v>
      </c>
      <c r="H18" s="18" t="n">
        <v>5461</v>
      </c>
    </row>
    <row r="19" customFormat="false" ht="13.5" hidden="false" customHeight="true" outlineLevel="0" collapsed="false">
      <c r="A19" s="24" t="s">
        <v>17</v>
      </c>
      <c r="B19" s="17" t="n">
        <v>795</v>
      </c>
      <c r="C19" s="17" t="n">
        <v>784</v>
      </c>
      <c r="D19" s="17" t="n">
        <v>11</v>
      </c>
      <c r="E19" s="17" t="n">
        <v>372</v>
      </c>
      <c r="F19" s="17" t="n">
        <v>294</v>
      </c>
      <c r="G19" s="17" t="n">
        <v>291</v>
      </c>
      <c r="H19" s="18" t="n">
        <v>3</v>
      </c>
    </row>
    <row r="20" customFormat="false" ht="13.5" hidden="false" customHeight="true" outlineLevel="0" collapsed="false">
      <c r="A20" s="24" t="s">
        <v>18</v>
      </c>
      <c r="B20" s="17" t="n">
        <v>2180</v>
      </c>
      <c r="C20" s="17" t="n">
        <v>2170</v>
      </c>
      <c r="D20" s="17" t="n">
        <v>10</v>
      </c>
      <c r="E20" s="17" t="n">
        <v>885</v>
      </c>
      <c r="F20" s="17" t="n">
        <v>776</v>
      </c>
      <c r="G20" s="17" t="n">
        <v>770</v>
      </c>
      <c r="H20" s="18" t="n">
        <v>6</v>
      </c>
    </row>
    <row r="21" customFormat="false" ht="13.5" hidden="false" customHeight="true" outlineLevel="0" collapsed="false">
      <c r="A21" s="24" t="s">
        <v>19</v>
      </c>
      <c r="B21" s="17" t="n">
        <v>2851</v>
      </c>
      <c r="C21" s="17" t="n">
        <v>687</v>
      </c>
      <c r="D21" s="17" t="n">
        <v>2164</v>
      </c>
      <c r="E21" s="17" t="n">
        <v>1110</v>
      </c>
      <c r="F21" s="17" t="n">
        <v>972</v>
      </c>
      <c r="G21" s="17" t="n">
        <v>245</v>
      </c>
      <c r="H21" s="18" t="n">
        <v>727</v>
      </c>
    </row>
    <row r="22" customFormat="false" ht="13.5" hidden="false" customHeight="true" outlineLevel="0" collapsed="false">
      <c r="A22" s="24" t="s">
        <v>20</v>
      </c>
      <c r="B22" s="17" t="n">
        <v>955</v>
      </c>
      <c r="C22" s="17" t="n">
        <v>0</v>
      </c>
      <c r="D22" s="17" t="n">
        <v>955</v>
      </c>
      <c r="E22" s="17" t="n">
        <v>396</v>
      </c>
      <c r="F22" s="17" t="n">
        <v>367</v>
      </c>
      <c r="G22" s="17" t="n">
        <v>0</v>
      </c>
      <c r="H22" s="18" t="n">
        <v>367</v>
      </c>
    </row>
    <row r="23" customFormat="false" ht="13.5" hidden="false" customHeight="true" outlineLevel="0" collapsed="false">
      <c r="A23" s="24" t="s">
        <v>37</v>
      </c>
      <c r="B23" s="17" t="n">
        <v>120</v>
      </c>
      <c r="C23" s="17" t="n">
        <v>0</v>
      </c>
      <c r="D23" s="17" t="n">
        <v>120</v>
      </c>
      <c r="E23" s="17" t="n">
        <v>47</v>
      </c>
      <c r="F23" s="17" t="n">
        <v>40</v>
      </c>
      <c r="G23" s="17" t="n">
        <v>0</v>
      </c>
      <c r="H23" s="18" t="n">
        <v>40</v>
      </c>
    </row>
    <row r="24" customFormat="false" ht="13.5" hidden="false" customHeight="true" outlineLevel="0" collapsed="false">
      <c r="A24" s="24" t="s">
        <v>46</v>
      </c>
      <c r="B24" s="17" t="n">
        <v>366</v>
      </c>
      <c r="C24" s="17" t="n">
        <v>119</v>
      </c>
      <c r="D24" s="17" t="n">
        <v>247</v>
      </c>
      <c r="E24" s="17" t="n">
        <v>128</v>
      </c>
      <c r="F24" s="17" t="n">
        <v>124</v>
      </c>
      <c r="G24" s="17" t="n">
        <v>36</v>
      </c>
      <c r="H24" s="18" t="n">
        <v>88</v>
      </c>
    </row>
    <row r="25" customFormat="false" ht="13.5" hidden="false" customHeight="true" outlineLevel="0" collapsed="false">
      <c r="A25" s="39"/>
      <c r="B25" s="17"/>
      <c r="C25" s="17"/>
      <c r="D25" s="17"/>
      <c r="E25" s="17"/>
      <c r="F25" s="17"/>
      <c r="G25" s="17"/>
      <c r="H25" s="18"/>
    </row>
    <row r="26" customFormat="false" ht="13.5" hidden="false" customHeight="true" outlineLevel="0" collapsed="false">
      <c r="A26" s="24" t="s">
        <v>22</v>
      </c>
      <c r="B26" s="17" t="n">
        <v>1088</v>
      </c>
      <c r="C26" s="17" t="n">
        <v>737</v>
      </c>
      <c r="D26" s="17" t="n">
        <v>351</v>
      </c>
      <c r="E26" s="17" t="n">
        <v>425</v>
      </c>
      <c r="F26" s="17" t="n">
        <v>315</v>
      </c>
      <c r="G26" s="17" t="n">
        <v>214</v>
      </c>
      <c r="H26" s="18" t="n">
        <v>101</v>
      </c>
    </row>
    <row r="27" customFormat="false" ht="13.5" hidden="false" customHeight="true" outlineLevel="0" collapsed="false">
      <c r="A27" s="24" t="s">
        <v>16</v>
      </c>
      <c r="B27" s="17" t="n">
        <v>548</v>
      </c>
      <c r="C27" s="17" t="n">
        <v>300</v>
      </c>
      <c r="D27" s="17" t="n">
        <v>248</v>
      </c>
      <c r="E27" s="17" t="n">
        <v>245</v>
      </c>
      <c r="F27" s="17" t="n">
        <v>179</v>
      </c>
      <c r="G27" s="17" t="n">
        <v>113</v>
      </c>
      <c r="H27" s="18" t="n">
        <v>66</v>
      </c>
    </row>
    <row r="28" customFormat="false" ht="13.5" hidden="false" customHeight="true" outlineLevel="0" collapsed="false">
      <c r="A28" s="24" t="s">
        <v>17</v>
      </c>
      <c r="B28" s="17" t="n">
        <v>272</v>
      </c>
      <c r="C28" s="17" t="n">
        <v>272</v>
      </c>
      <c r="D28" s="17" t="n">
        <v>0</v>
      </c>
      <c r="E28" s="17" t="n">
        <v>45</v>
      </c>
      <c r="F28" s="17" t="n">
        <v>40</v>
      </c>
      <c r="G28" s="17" t="n">
        <v>40</v>
      </c>
      <c r="H28" s="18" t="n">
        <v>0</v>
      </c>
    </row>
    <row r="29" customFormat="false" ht="13.5" hidden="false" customHeight="true" outlineLevel="0" collapsed="false">
      <c r="A29" s="24" t="s">
        <v>18</v>
      </c>
      <c r="B29" s="17" t="n">
        <v>98</v>
      </c>
      <c r="C29" s="17" t="n">
        <v>98</v>
      </c>
      <c r="D29" s="17" t="n">
        <v>0</v>
      </c>
      <c r="E29" s="17" t="n">
        <v>50</v>
      </c>
      <c r="F29" s="17" t="n">
        <v>37</v>
      </c>
      <c r="G29" s="17" t="n">
        <v>37</v>
      </c>
      <c r="H29" s="18" t="n">
        <v>0</v>
      </c>
    </row>
    <row r="30" customFormat="false" ht="13.5" hidden="false" customHeight="true" outlineLevel="0" collapsed="false">
      <c r="A30" s="24" t="s">
        <v>19</v>
      </c>
      <c r="B30" s="17" t="n">
        <v>86</v>
      </c>
      <c r="C30" s="17" t="n">
        <v>67</v>
      </c>
      <c r="D30" s="17" t="n">
        <v>19</v>
      </c>
      <c r="E30" s="17" t="n">
        <v>52</v>
      </c>
      <c r="F30" s="17" t="n">
        <v>32</v>
      </c>
      <c r="G30" s="17" t="n">
        <v>24</v>
      </c>
      <c r="H30" s="18" t="n">
        <v>8</v>
      </c>
    </row>
    <row r="31" customFormat="false" ht="13.5" hidden="false" customHeight="true" outlineLevel="0" collapsed="false">
      <c r="A31" s="24" t="s">
        <v>20</v>
      </c>
      <c r="B31" s="17" t="n">
        <v>84</v>
      </c>
      <c r="C31" s="17" t="n">
        <v>0</v>
      </c>
      <c r="D31" s="17" t="n">
        <v>84</v>
      </c>
      <c r="E31" s="17" t="n">
        <v>33</v>
      </c>
      <c r="F31" s="17" t="n">
        <v>27</v>
      </c>
      <c r="G31" s="17" t="n">
        <v>0</v>
      </c>
      <c r="H31" s="18" t="n">
        <v>27</v>
      </c>
    </row>
    <row r="32" customFormat="false" ht="13.5" hidden="false" customHeight="true" outlineLevel="0" collapsed="false">
      <c r="A32" s="24"/>
      <c r="B32" s="17"/>
      <c r="C32" s="17"/>
      <c r="D32" s="17"/>
      <c r="E32" s="17"/>
      <c r="F32" s="17"/>
      <c r="G32" s="17"/>
      <c r="H32" s="18"/>
    </row>
    <row r="33" s="22" customFormat="true" ht="13.5" hidden="false" customHeight="true" outlineLevel="0" collapsed="false">
      <c r="A33" s="23" t="s">
        <v>23</v>
      </c>
      <c r="B33" s="20" t="n">
        <v>12591</v>
      </c>
      <c r="C33" s="20" t="n">
        <v>6047</v>
      </c>
      <c r="D33" s="20" t="n">
        <v>6544</v>
      </c>
      <c r="E33" s="20" t="n">
        <v>15078</v>
      </c>
      <c r="F33" s="20" t="n">
        <v>4618</v>
      </c>
      <c r="G33" s="20" t="n">
        <v>2212</v>
      </c>
      <c r="H33" s="21" t="n">
        <v>2406</v>
      </c>
    </row>
    <row r="34" customFormat="false" ht="13.5" hidden="false" customHeight="true" outlineLevel="0" collapsed="false">
      <c r="A34" s="24" t="s">
        <v>15</v>
      </c>
      <c r="B34" s="17" t="n">
        <v>11496</v>
      </c>
      <c r="C34" s="17" t="n">
        <v>5719</v>
      </c>
      <c r="D34" s="17" t="n">
        <v>5777</v>
      </c>
      <c r="E34" s="17" t="n">
        <v>14254</v>
      </c>
      <c r="F34" s="17" t="n">
        <v>4327</v>
      </c>
      <c r="G34" s="17" t="n">
        <v>2125</v>
      </c>
      <c r="H34" s="18" t="n">
        <v>2202</v>
      </c>
    </row>
    <row r="35" customFormat="false" ht="13.5" hidden="false" customHeight="true" outlineLevel="0" collapsed="false">
      <c r="A35" s="24" t="s">
        <v>16</v>
      </c>
      <c r="B35" s="17" t="n">
        <v>9576</v>
      </c>
      <c r="C35" s="17" t="n">
        <v>4553</v>
      </c>
      <c r="D35" s="17" t="n">
        <v>5023</v>
      </c>
      <c r="E35" s="17" t="n">
        <v>12569</v>
      </c>
      <c r="F35" s="17" t="n">
        <v>3644</v>
      </c>
      <c r="G35" s="17" t="n">
        <v>1702</v>
      </c>
      <c r="H35" s="18" t="n">
        <v>1942</v>
      </c>
    </row>
    <row r="36" customFormat="false" ht="13.5" hidden="false" customHeight="true" outlineLevel="0" collapsed="false">
      <c r="A36" s="24" t="s">
        <v>18</v>
      </c>
      <c r="B36" s="17" t="n">
        <v>712</v>
      </c>
      <c r="C36" s="17" t="n">
        <v>712</v>
      </c>
      <c r="D36" s="17" t="n">
        <v>0</v>
      </c>
      <c r="E36" s="17" t="n">
        <v>675</v>
      </c>
      <c r="F36" s="17" t="n">
        <v>267</v>
      </c>
      <c r="G36" s="17" t="n">
        <v>267</v>
      </c>
      <c r="H36" s="18" t="n">
        <v>0</v>
      </c>
    </row>
    <row r="37" customFormat="false" ht="13.5" hidden="false" customHeight="true" outlineLevel="0" collapsed="false">
      <c r="A37" s="24" t="s">
        <v>19</v>
      </c>
      <c r="B37" s="17" t="n">
        <v>383</v>
      </c>
      <c r="C37" s="17" t="n">
        <v>377</v>
      </c>
      <c r="D37" s="17" t="n">
        <v>6</v>
      </c>
      <c r="E37" s="17" t="n">
        <v>444</v>
      </c>
      <c r="F37" s="17" t="n">
        <v>139</v>
      </c>
      <c r="G37" s="17" t="n">
        <v>136</v>
      </c>
      <c r="H37" s="18" t="n">
        <v>3</v>
      </c>
    </row>
    <row r="38" customFormat="false" ht="13.5" hidden="false" customHeight="true" outlineLevel="0" collapsed="false">
      <c r="A38" s="24" t="s">
        <v>20</v>
      </c>
      <c r="B38" s="17" t="n">
        <v>146</v>
      </c>
      <c r="C38" s="17" t="n">
        <v>0</v>
      </c>
      <c r="D38" s="17" t="n">
        <v>146</v>
      </c>
      <c r="E38" s="17" t="n">
        <v>96</v>
      </c>
      <c r="F38" s="17" t="n">
        <v>50</v>
      </c>
      <c r="G38" s="17" t="n">
        <v>0</v>
      </c>
      <c r="H38" s="18" t="n">
        <v>50</v>
      </c>
    </row>
    <row r="39" customFormat="false" ht="13.5" hidden="false" customHeight="true" outlineLevel="0" collapsed="false">
      <c r="A39" s="24" t="s">
        <v>37</v>
      </c>
      <c r="B39" s="17" t="n">
        <v>406</v>
      </c>
      <c r="C39" s="17" t="n">
        <v>0</v>
      </c>
      <c r="D39" s="17" t="n">
        <v>406</v>
      </c>
      <c r="E39" s="17" t="n">
        <v>271</v>
      </c>
      <c r="F39" s="17" t="n">
        <v>135</v>
      </c>
      <c r="G39" s="17" t="n">
        <v>0</v>
      </c>
      <c r="H39" s="18" t="n">
        <v>135</v>
      </c>
    </row>
    <row r="40" customFormat="false" ht="13.5" hidden="false" customHeight="true" outlineLevel="0" collapsed="false">
      <c r="A40" s="24" t="s">
        <v>47</v>
      </c>
      <c r="B40" s="17" t="n">
        <v>273</v>
      </c>
      <c r="C40" s="17" t="n">
        <v>77</v>
      </c>
      <c r="D40" s="17" t="n">
        <v>196</v>
      </c>
      <c r="E40" s="17" t="n">
        <v>199</v>
      </c>
      <c r="F40" s="17" t="n">
        <v>92</v>
      </c>
      <c r="G40" s="17" t="n">
        <v>20</v>
      </c>
      <c r="H40" s="18" t="n">
        <v>72</v>
      </c>
    </row>
    <row r="41" customFormat="false" ht="13.5" hidden="false" customHeight="true" outlineLevel="0" collapsed="false">
      <c r="A41" s="24"/>
      <c r="B41" s="17"/>
      <c r="C41" s="17"/>
      <c r="D41" s="17"/>
      <c r="E41" s="17"/>
      <c r="F41" s="17"/>
      <c r="G41" s="17"/>
      <c r="H41" s="18"/>
    </row>
    <row r="42" customFormat="false" ht="13.5" hidden="false" customHeight="true" outlineLevel="0" collapsed="false">
      <c r="A42" s="24" t="s">
        <v>22</v>
      </c>
      <c r="B42" s="17" t="n">
        <v>1095</v>
      </c>
      <c r="C42" s="17" t="n">
        <v>328</v>
      </c>
      <c r="D42" s="17" t="n">
        <v>767</v>
      </c>
      <c r="E42" s="17" t="n">
        <v>824</v>
      </c>
      <c r="F42" s="17" t="n">
        <v>291</v>
      </c>
      <c r="G42" s="17" t="n">
        <v>87</v>
      </c>
      <c r="H42" s="18" t="n">
        <v>204</v>
      </c>
    </row>
    <row r="43" customFormat="false" ht="13.5" hidden="false" customHeight="true" outlineLevel="0" collapsed="false">
      <c r="A43" s="27" t="s">
        <v>16</v>
      </c>
      <c r="B43" s="28" t="n">
        <v>1095</v>
      </c>
      <c r="C43" s="28" t="n">
        <v>328</v>
      </c>
      <c r="D43" s="28" t="n">
        <v>767</v>
      </c>
      <c r="E43" s="28" t="n">
        <v>824</v>
      </c>
      <c r="F43" s="28" t="n">
        <v>291</v>
      </c>
      <c r="G43" s="28" t="n">
        <v>87</v>
      </c>
      <c r="H43" s="29" t="n">
        <v>204</v>
      </c>
    </row>
    <row r="44" customFormat="false" ht="13.5" hidden="false" customHeight="true" outlineLevel="0" collapsed="false">
      <c r="A44" s="30" t="s">
        <v>60</v>
      </c>
      <c r="B44" s="49"/>
      <c r="C44" s="48"/>
      <c r="D44" s="48"/>
      <c r="E44" s="48"/>
    </row>
    <row r="45" customFormat="false" ht="13.5" hidden="false" customHeight="true" outlineLevel="0" collapsed="false">
      <c r="A45" s="40" t="s">
        <v>61</v>
      </c>
      <c r="C45" s="47"/>
      <c r="D45" s="47"/>
    </row>
    <row r="46" customFormat="false" ht="13.5" hidden="false" customHeight="true" outlineLevel="0" collapsed="false">
      <c r="A46" s="50" t="s">
        <v>65</v>
      </c>
    </row>
  </sheetData>
  <mergeCells count="12">
    <mergeCell ref="A1:D1"/>
    <mergeCell ref="G2:H2"/>
    <mergeCell ref="A3:A5"/>
    <mergeCell ref="B3:D3"/>
    <mergeCell ref="E3:H3"/>
    <mergeCell ref="B4:B5"/>
    <mergeCell ref="C4:C5"/>
    <mergeCell ref="D4:D5"/>
    <mergeCell ref="E4:E5"/>
    <mergeCell ref="F4:H4"/>
    <mergeCell ref="C44:E44"/>
    <mergeCell ref="C45:D45"/>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E1"/>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0</v>
      </c>
      <c r="B1" s="2"/>
      <c r="C1" s="2"/>
      <c r="D1" s="2"/>
      <c r="E1" s="2"/>
    </row>
    <row r="2" s="3" customFormat="true" ht="13.5" hidden="false" customHeight="true" outlineLevel="0" collapsed="false">
      <c r="G2" s="4"/>
      <c r="H2" s="4"/>
      <c r="J2" s="5" t="s">
        <v>1</v>
      </c>
      <c r="K2" s="5"/>
    </row>
    <row r="3" customFormat="false" ht="13.5" hidden="false" customHeight="true" outlineLevel="0" collapsed="false">
      <c r="A3" s="6" t="s">
        <v>2</v>
      </c>
      <c r="B3" s="7" t="s">
        <v>3</v>
      </c>
      <c r="C3" s="7"/>
      <c r="D3" s="7"/>
      <c r="E3" s="7" t="s">
        <v>4</v>
      </c>
      <c r="F3" s="8" t="s">
        <v>5</v>
      </c>
      <c r="G3" s="8"/>
      <c r="H3" s="8"/>
      <c r="I3" s="8"/>
      <c r="J3" s="8"/>
      <c r="K3" s="8"/>
    </row>
    <row r="4" customFormat="false" ht="13.5" hidden="false" customHeight="true" outlineLevel="0" collapsed="false">
      <c r="A4" s="6"/>
      <c r="B4" s="9" t="s">
        <v>6</v>
      </c>
      <c r="C4" s="9" t="s">
        <v>7</v>
      </c>
      <c r="D4" s="9" t="s">
        <v>8</v>
      </c>
      <c r="E4" s="7"/>
      <c r="F4" s="10" t="s">
        <v>9</v>
      </c>
      <c r="G4" s="10"/>
      <c r="H4" s="10"/>
      <c r="I4" s="11" t="s">
        <v>10</v>
      </c>
      <c r="J4" s="11"/>
      <c r="K4" s="11"/>
    </row>
    <row r="5" customFormat="false" ht="13.5" hidden="false" customHeight="true" outlineLevel="0" collapsed="false">
      <c r="A5" s="6"/>
      <c r="B5" s="9"/>
      <c r="C5" s="9"/>
      <c r="D5" s="9"/>
      <c r="E5" s="9"/>
      <c r="F5" s="10" t="s">
        <v>6</v>
      </c>
      <c r="G5" s="9" t="s">
        <v>7</v>
      </c>
      <c r="H5" s="9" t="s">
        <v>8</v>
      </c>
      <c r="I5" s="10" t="s">
        <v>6</v>
      </c>
      <c r="J5" s="9" t="s">
        <v>7</v>
      </c>
      <c r="K5" s="12" t="s">
        <v>8</v>
      </c>
    </row>
    <row r="6" customFormat="false" ht="13.5" hidden="false" customHeight="true" outlineLevel="0" collapsed="false">
      <c r="A6" s="13" t="s">
        <v>25</v>
      </c>
      <c r="B6" s="14" t="n">
        <v>37132</v>
      </c>
      <c r="C6" s="14" t="n">
        <v>16651</v>
      </c>
      <c r="D6" s="14" t="n">
        <v>17481</v>
      </c>
      <c r="E6" s="14" t="n">
        <v>13833</v>
      </c>
      <c r="F6" s="14" t="n">
        <v>19592</v>
      </c>
      <c r="G6" s="14" t="n">
        <v>10329</v>
      </c>
      <c r="H6" s="14" t="n">
        <v>9263</v>
      </c>
      <c r="I6" s="14" t="n">
        <v>14222</v>
      </c>
      <c r="J6" s="14" t="n">
        <v>7373</v>
      </c>
      <c r="K6" s="15" t="n">
        <v>6849</v>
      </c>
    </row>
    <row r="7" customFormat="false" ht="13.5" hidden="false" customHeight="true" outlineLevel="0" collapsed="false">
      <c r="A7" s="16" t="n">
        <v>40</v>
      </c>
      <c r="B7" s="17" t="n">
        <v>42254</v>
      </c>
      <c r="C7" s="17" t="n">
        <v>22184</v>
      </c>
      <c r="D7" s="17" t="n">
        <v>20070</v>
      </c>
      <c r="E7" s="17" t="n">
        <v>13984</v>
      </c>
      <c r="F7" s="17" t="n">
        <v>19343</v>
      </c>
      <c r="G7" s="17" t="n">
        <v>10447</v>
      </c>
      <c r="H7" s="17" t="n">
        <v>8896</v>
      </c>
      <c r="I7" s="17" t="n">
        <v>14378</v>
      </c>
      <c r="J7" s="17" t="n">
        <v>7553</v>
      </c>
      <c r="K7" s="18" t="n">
        <v>6825</v>
      </c>
    </row>
    <row r="8" customFormat="false" ht="13.5" hidden="false" customHeight="true" outlineLevel="0" collapsed="false">
      <c r="A8" s="16" t="n">
        <v>41</v>
      </c>
      <c r="B8" s="17" t="n">
        <v>43028</v>
      </c>
      <c r="C8" s="17" t="n">
        <v>22355</v>
      </c>
      <c r="D8" s="17" t="n">
        <v>20673</v>
      </c>
      <c r="E8" s="17" t="n">
        <v>14088</v>
      </c>
      <c r="F8" s="17" t="n">
        <v>18306</v>
      </c>
      <c r="G8" s="17" t="n">
        <v>9958</v>
      </c>
      <c r="H8" s="17" t="n">
        <v>8348</v>
      </c>
      <c r="I8" s="17" t="n">
        <v>13857</v>
      </c>
      <c r="J8" s="17" t="n">
        <v>7403</v>
      </c>
      <c r="K8" s="18" t="n">
        <v>6454</v>
      </c>
    </row>
    <row r="9" s="22" customFormat="true" ht="13.5" hidden="false" customHeight="true" outlineLevel="0" collapsed="false">
      <c r="A9" s="19" t="n">
        <v>42</v>
      </c>
      <c r="B9" s="20" t="n">
        <v>41678</v>
      </c>
      <c r="C9" s="20" t="n">
        <v>21773</v>
      </c>
      <c r="D9" s="20" t="n">
        <v>19905</v>
      </c>
      <c r="E9" s="20" t="n">
        <v>13207</v>
      </c>
      <c r="F9" s="20" t="n">
        <v>16033</v>
      </c>
      <c r="G9" s="20" t="n">
        <v>8369</v>
      </c>
      <c r="H9" s="20" t="n">
        <v>7664</v>
      </c>
      <c r="I9" s="20" t="n">
        <v>12680</v>
      </c>
      <c r="J9" s="20" t="n">
        <v>6714</v>
      </c>
      <c r="K9" s="21" t="n">
        <v>5966</v>
      </c>
    </row>
    <row r="10" customFormat="false" ht="13.5" hidden="false" customHeight="true" outlineLevel="0" collapsed="false">
      <c r="A10" s="16"/>
      <c r="B10" s="17"/>
      <c r="C10" s="17"/>
      <c r="D10" s="17"/>
      <c r="E10" s="17"/>
      <c r="F10" s="17"/>
      <c r="G10" s="17"/>
      <c r="H10" s="17"/>
      <c r="I10" s="17"/>
      <c r="J10" s="17"/>
      <c r="K10" s="18"/>
    </row>
    <row r="11" customFormat="false" ht="13.5" hidden="false" customHeight="true" outlineLevel="0" collapsed="false">
      <c r="A11" s="23" t="s">
        <v>12</v>
      </c>
      <c r="B11" s="20" t="n">
        <v>454</v>
      </c>
      <c r="C11" s="20" t="n">
        <v>228</v>
      </c>
      <c r="D11" s="20" t="n">
        <v>226</v>
      </c>
      <c r="E11" s="20" t="n">
        <v>150</v>
      </c>
      <c r="F11" s="20" t="n">
        <v>495</v>
      </c>
      <c r="G11" s="20" t="n">
        <v>261</v>
      </c>
      <c r="H11" s="20" t="n">
        <v>234</v>
      </c>
      <c r="I11" s="20" t="n">
        <v>151</v>
      </c>
      <c r="J11" s="20" t="n">
        <v>76</v>
      </c>
      <c r="K11" s="21" t="n">
        <v>75</v>
      </c>
    </row>
    <row r="12" customFormat="false" ht="13.5" hidden="false" customHeight="true" outlineLevel="0" collapsed="false">
      <c r="A12" s="24" t="s">
        <v>13</v>
      </c>
      <c r="B12" s="17" t="n">
        <v>454</v>
      </c>
      <c r="C12" s="17" t="n">
        <v>228</v>
      </c>
      <c r="D12" s="17" t="n">
        <v>226</v>
      </c>
      <c r="E12" s="17" t="n">
        <v>150</v>
      </c>
      <c r="F12" s="17" t="n">
        <v>495</v>
      </c>
      <c r="G12" s="17" t="n">
        <v>261</v>
      </c>
      <c r="H12" s="17" t="n">
        <v>234</v>
      </c>
      <c r="I12" s="17" t="n">
        <v>151</v>
      </c>
      <c r="J12" s="17" t="n">
        <v>76</v>
      </c>
      <c r="K12" s="18" t="n">
        <v>75</v>
      </c>
    </row>
    <row r="13" customFormat="false" ht="13.5" hidden="false" customHeight="true" outlineLevel="0" collapsed="false">
      <c r="A13" s="25"/>
      <c r="B13" s="17"/>
      <c r="C13" s="17"/>
      <c r="D13" s="17"/>
      <c r="E13" s="26"/>
      <c r="F13" s="17"/>
      <c r="G13" s="17"/>
      <c r="H13" s="17"/>
      <c r="I13" s="17"/>
      <c r="J13" s="17"/>
      <c r="K13" s="18"/>
    </row>
    <row r="14" customFormat="false" ht="13.5" hidden="false" customHeight="true" outlineLevel="0" collapsed="false">
      <c r="A14" s="23" t="s">
        <v>14</v>
      </c>
      <c r="B14" s="20" t="n">
        <v>29373</v>
      </c>
      <c r="C14" s="20" t="n">
        <v>14795</v>
      </c>
      <c r="D14" s="20" t="n">
        <v>14578</v>
      </c>
      <c r="E14" s="20" t="n">
        <v>9487</v>
      </c>
      <c r="F14" s="20" t="n">
        <v>10380</v>
      </c>
      <c r="G14" s="20" t="n">
        <v>5450</v>
      </c>
      <c r="H14" s="20" t="n">
        <v>4930</v>
      </c>
      <c r="I14" s="20" t="n">
        <v>9281</v>
      </c>
      <c r="J14" s="20" t="n">
        <v>4724</v>
      </c>
      <c r="K14" s="21" t="n">
        <v>4557</v>
      </c>
    </row>
    <row r="15" s="22" customFormat="true" ht="13.5" hidden="false" customHeight="true" outlineLevel="0" collapsed="false">
      <c r="A15" s="24" t="s">
        <v>15</v>
      </c>
      <c r="B15" s="17" t="n">
        <v>26086</v>
      </c>
      <c r="C15" s="17" t="n">
        <v>13181</v>
      </c>
      <c r="D15" s="17" t="n">
        <v>12905</v>
      </c>
      <c r="E15" s="17" t="n">
        <v>8427</v>
      </c>
      <c r="F15" s="17" t="n">
        <v>9396</v>
      </c>
      <c r="G15" s="17" t="n">
        <v>4903</v>
      </c>
      <c r="H15" s="17" t="n">
        <v>4493</v>
      </c>
      <c r="I15" s="17" t="n">
        <v>8438</v>
      </c>
      <c r="J15" s="17" t="n">
        <v>4271</v>
      </c>
      <c r="K15" s="18" t="n">
        <v>4167</v>
      </c>
    </row>
    <row r="16" customFormat="false" ht="13.5" hidden="false" customHeight="true" outlineLevel="0" collapsed="false">
      <c r="A16" s="24" t="s">
        <v>16</v>
      </c>
      <c r="B16" s="17" t="n">
        <v>14721</v>
      </c>
      <c r="C16" s="17" t="n">
        <v>7157</v>
      </c>
      <c r="D16" s="17" t="n">
        <v>7564</v>
      </c>
      <c r="E16" s="17" t="n">
        <v>4693</v>
      </c>
      <c r="F16" s="17" t="n">
        <v>5220</v>
      </c>
      <c r="G16" s="17" t="n">
        <v>2664</v>
      </c>
      <c r="H16" s="17" t="n">
        <v>2556</v>
      </c>
      <c r="I16" s="17" t="n">
        <v>4713</v>
      </c>
      <c r="J16" s="17" t="n">
        <v>2282</v>
      </c>
      <c r="K16" s="18" t="n">
        <v>2431</v>
      </c>
    </row>
    <row r="17" customFormat="false" ht="13.5" hidden="false" customHeight="true" outlineLevel="0" collapsed="false">
      <c r="A17" s="24" t="s">
        <v>17</v>
      </c>
      <c r="B17" s="17" t="n">
        <v>1960</v>
      </c>
      <c r="C17" s="17" t="n">
        <v>1638</v>
      </c>
      <c r="D17" s="17" t="n">
        <v>322</v>
      </c>
      <c r="E17" s="17" t="n">
        <v>648</v>
      </c>
      <c r="F17" s="17" t="n">
        <v>706</v>
      </c>
      <c r="G17" s="17" t="n">
        <v>587</v>
      </c>
      <c r="H17" s="17" t="n">
        <v>119</v>
      </c>
      <c r="I17" s="17" t="n">
        <v>641</v>
      </c>
      <c r="J17" s="17" t="n">
        <v>530</v>
      </c>
      <c r="K17" s="18" t="n">
        <v>111</v>
      </c>
    </row>
    <row r="18" customFormat="false" ht="13.5" hidden="false" customHeight="true" outlineLevel="0" collapsed="false">
      <c r="A18" s="24" t="s">
        <v>18</v>
      </c>
      <c r="B18" s="17" t="n">
        <v>2711</v>
      </c>
      <c r="C18" s="17" t="n">
        <v>2651</v>
      </c>
      <c r="D18" s="17" t="n">
        <v>60</v>
      </c>
      <c r="E18" s="17" t="n">
        <v>902</v>
      </c>
      <c r="F18" s="17" t="n">
        <v>1003</v>
      </c>
      <c r="G18" s="17" t="n">
        <v>983</v>
      </c>
      <c r="H18" s="17" t="n">
        <v>20</v>
      </c>
      <c r="I18" s="17" t="n">
        <v>902</v>
      </c>
      <c r="J18" s="17" t="n">
        <v>883</v>
      </c>
      <c r="K18" s="18" t="n">
        <v>19</v>
      </c>
    </row>
    <row r="19" customFormat="false" ht="13.5" hidden="false" customHeight="true" outlineLevel="0" collapsed="false">
      <c r="A19" s="24" t="s">
        <v>19</v>
      </c>
      <c r="B19" s="17" t="n">
        <v>3124</v>
      </c>
      <c r="C19" s="17" t="n">
        <v>1639</v>
      </c>
      <c r="D19" s="17" t="n">
        <v>1485</v>
      </c>
      <c r="E19" s="17" t="n">
        <v>1050</v>
      </c>
      <c r="F19" s="17" t="n">
        <v>1158</v>
      </c>
      <c r="G19" s="17" t="n">
        <v>616</v>
      </c>
      <c r="H19" s="17" t="n">
        <v>542</v>
      </c>
      <c r="I19" s="17" t="n">
        <v>1050</v>
      </c>
      <c r="J19" s="17" t="n">
        <v>544</v>
      </c>
      <c r="K19" s="18" t="n">
        <v>506</v>
      </c>
    </row>
    <row r="20" customFormat="false" ht="13.5" hidden="false" customHeight="true" outlineLevel="0" collapsed="false">
      <c r="A20" s="24" t="s">
        <v>20</v>
      </c>
      <c r="B20" s="17" t="n">
        <v>3303</v>
      </c>
      <c r="C20" s="17" t="n">
        <v>0</v>
      </c>
      <c r="D20" s="17" t="n">
        <v>3303</v>
      </c>
      <c r="E20" s="17" t="n">
        <v>1050</v>
      </c>
      <c r="F20" s="17" t="n">
        <v>1177</v>
      </c>
      <c r="G20" s="17" t="n">
        <v>0</v>
      </c>
      <c r="H20" s="17" t="n">
        <v>1177</v>
      </c>
      <c r="I20" s="17" t="n">
        <v>1044</v>
      </c>
      <c r="J20" s="17" t="n">
        <v>0</v>
      </c>
      <c r="K20" s="18" t="n">
        <v>1044</v>
      </c>
    </row>
    <row r="21" customFormat="false" ht="13.5" hidden="false" customHeight="true" outlineLevel="0" collapsed="false">
      <c r="A21" s="24" t="s">
        <v>21</v>
      </c>
      <c r="B21" s="17" t="n">
        <v>267</v>
      </c>
      <c r="C21" s="17" t="n">
        <v>96</v>
      </c>
      <c r="D21" s="17" t="n">
        <v>171</v>
      </c>
      <c r="E21" s="17" t="n">
        <v>84</v>
      </c>
      <c r="F21" s="17" t="n">
        <v>132</v>
      </c>
      <c r="G21" s="17" t="n">
        <v>53</v>
      </c>
      <c r="H21" s="17" t="n">
        <v>79</v>
      </c>
      <c r="I21" s="17" t="n">
        <v>88</v>
      </c>
      <c r="J21" s="17" t="n">
        <v>32</v>
      </c>
      <c r="K21" s="18" t="n">
        <v>56</v>
      </c>
    </row>
    <row r="22" customFormat="false" ht="13.5" hidden="false" customHeight="true" outlineLevel="0" collapsed="false">
      <c r="A22" s="24"/>
      <c r="B22" s="17"/>
      <c r="C22" s="17"/>
      <c r="D22" s="17"/>
      <c r="E22" s="17"/>
      <c r="F22" s="17"/>
      <c r="G22" s="17"/>
      <c r="H22" s="17"/>
      <c r="I22" s="17"/>
      <c r="J22" s="17"/>
      <c r="K22" s="18"/>
    </row>
    <row r="23" s="22" customFormat="true" ht="13.5" hidden="false" customHeight="true" outlineLevel="0" collapsed="false">
      <c r="A23" s="24" t="s">
        <v>22</v>
      </c>
      <c r="B23" s="17" t="n">
        <v>3287</v>
      </c>
      <c r="C23" s="17" t="n">
        <v>1614</v>
      </c>
      <c r="D23" s="17" t="n">
        <v>1673</v>
      </c>
      <c r="E23" s="17" t="n">
        <v>1060</v>
      </c>
      <c r="F23" s="17" t="n">
        <v>984</v>
      </c>
      <c r="G23" s="17" t="n">
        <v>547</v>
      </c>
      <c r="H23" s="17" t="n">
        <v>437</v>
      </c>
      <c r="I23" s="17" t="n">
        <v>843</v>
      </c>
      <c r="J23" s="17" t="n">
        <v>453</v>
      </c>
      <c r="K23" s="18" t="n">
        <v>390</v>
      </c>
    </row>
    <row r="24" customFormat="false" ht="13.5" hidden="false" customHeight="true" outlineLevel="0" collapsed="false">
      <c r="A24" s="24" t="s">
        <v>16</v>
      </c>
      <c r="B24" s="17" t="n">
        <v>1263</v>
      </c>
      <c r="C24" s="17" t="n">
        <v>746</v>
      </c>
      <c r="D24" s="17" t="n">
        <v>517</v>
      </c>
      <c r="E24" s="17" t="n">
        <v>375</v>
      </c>
      <c r="F24" s="17" t="n">
        <v>422</v>
      </c>
      <c r="G24" s="17" t="n">
        <v>278</v>
      </c>
      <c r="H24" s="17" t="n">
        <v>144</v>
      </c>
      <c r="I24" s="17" t="n">
        <v>339</v>
      </c>
      <c r="J24" s="17" t="n">
        <v>218</v>
      </c>
      <c r="K24" s="18" t="n">
        <v>121</v>
      </c>
    </row>
    <row r="25" customFormat="false" ht="13.5" hidden="false" customHeight="true" outlineLevel="0" collapsed="false">
      <c r="A25" s="24" t="s">
        <v>17</v>
      </c>
      <c r="B25" s="17" t="n">
        <v>313</v>
      </c>
      <c r="C25" s="17" t="n">
        <v>313</v>
      </c>
      <c r="D25" s="17" t="n">
        <v>0</v>
      </c>
      <c r="E25" s="17" t="n">
        <v>131</v>
      </c>
      <c r="F25" s="17" t="n">
        <v>67</v>
      </c>
      <c r="G25" s="17" t="n">
        <v>67</v>
      </c>
      <c r="H25" s="17" t="n">
        <v>0</v>
      </c>
      <c r="I25" s="17" t="n">
        <v>65</v>
      </c>
      <c r="J25" s="17" t="n">
        <v>65</v>
      </c>
      <c r="K25" s="18" t="n">
        <v>0</v>
      </c>
    </row>
    <row r="26" customFormat="false" ht="13.5" hidden="false" customHeight="true" outlineLevel="0" collapsed="false">
      <c r="A26" s="24" t="s">
        <v>18</v>
      </c>
      <c r="B26" s="17" t="n">
        <v>234</v>
      </c>
      <c r="C26" s="17" t="n">
        <v>234</v>
      </c>
      <c r="D26" s="17" t="n">
        <v>0</v>
      </c>
      <c r="E26" s="17" t="n">
        <v>80</v>
      </c>
      <c r="F26" s="17" t="n">
        <v>82</v>
      </c>
      <c r="G26" s="17" t="n">
        <v>82</v>
      </c>
      <c r="H26" s="17" t="n">
        <v>0</v>
      </c>
      <c r="I26" s="17" t="n">
        <v>68</v>
      </c>
      <c r="J26" s="17" t="n">
        <v>68</v>
      </c>
      <c r="K26" s="18" t="n">
        <v>0</v>
      </c>
    </row>
    <row r="27" customFormat="false" ht="13.5" hidden="false" customHeight="true" outlineLevel="0" collapsed="false">
      <c r="A27" s="24" t="s">
        <v>19</v>
      </c>
      <c r="B27" s="17" t="n">
        <v>571</v>
      </c>
      <c r="C27" s="17" t="n">
        <v>321</v>
      </c>
      <c r="D27" s="17" t="n">
        <v>250</v>
      </c>
      <c r="E27" s="17" t="n">
        <v>180</v>
      </c>
      <c r="F27" s="17" t="n">
        <v>194</v>
      </c>
      <c r="G27" s="17" t="n">
        <v>120</v>
      </c>
      <c r="H27" s="17" t="n">
        <v>74</v>
      </c>
      <c r="I27" s="17" t="n">
        <v>168</v>
      </c>
      <c r="J27" s="17" t="n">
        <v>102</v>
      </c>
      <c r="K27" s="18" t="n">
        <v>66</v>
      </c>
    </row>
    <row r="28" customFormat="false" ht="13.5" hidden="false" customHeight="true" outlineLevel="0" collapsed="false">
      <c r="A28" s="24" t="s">
        <v>20</v>
      </c>
      <c r="B28" s="17" t="n">
        <v>906</v>
      </c>
      <c r="C28" s="17" t="n">
        <v>0</v>
      </c>
      <c r="D28" s="17" t="n">
        <v>906</v>
      </c>
      <c r="E28" s="17" t="n">
        <v>294</v>
      </c>
      <c r="F28" s="17" t="n">
        <v>219</v>
      </c>
      <c r="G28" s="17" t="n">
        <v>0</v>
      </c>
      <c r="H28" s="17" t="n">
        <v>219</v>
      </c>
      <c r="I28" s="17" t="n">
        <v>203</v>
      </c>
      <c r="J28" s="17" t="n">
        <v>0</v>
      </c>
      <c r="K28" s="18" t="n">
        <v>203</v>
      </c>
    </row>
    <row r="29" customFormat="false" ht="13.5" hidden="false" customHeight="true" outlineLevel="0" collapsed="false">
      <c r="A29" s="24"/>
      <c r="B29" s="17"/>
      <c r="C29" s="17"/>
      <c r="D29" s="17"/>
      <c r="E29" s="17"/>
      <c r="F29" s="17"/>
      <c r="G29" s="17"/>
      <c r="H29" s="17"/>
      <c r="I29" s="17"/>
      <c r="J29" s="17"/>
      <c r="K29" s="18"/>
    </row>
    <row r="30" customFormat="false" ht="13.5" hidden="false" customHeight="true" outlineLevel="0" collapsed="false">
      <c r="A30" s="23" t="s">
        <v>23</v>
      </c>
      <c r="B30" s="20" t="n">
        <v>11851</v>
      </c>
      <c r="C30" s="20" t="n">
        <v>6750</v>
      </c>
      <c r="D30" s="20" t="n">
        <v>5101</v>
      </c>
      <c r="E30" s="20" t="n">
        <v>3570</v>
      </c>
      <c r="F30" s="20" t="n">
        <v>5158</v>
      </c>
      <c r="G30" s="20" t="n">
        <v>2658</v>
      </c>
      <c r="H30" s="20" t="n">
        <v>2500</v>
      </c>
      <c r="I30" s="20" t="n">
        <v>3248</v>
      </c>
      <c r="J30" s="20" t="n">
        <v>1914</v>
      </c>
      <c r="K30" s="21" t="n">
        <v>1334</v>
      </c>
    </row>
    <row r="31" customFormat="false" ht="13.5" hidden="false" customHeight="true" outlineLevel="0" collapsed="false">
      <c r="A31" s="24" t="s">
        <v>15</v>
      </c>
      <c r="B31" s="17" t="n">
        <v>10439</v>
      </c>
      <c r="C31" s="17" t="n">
        <v>6104</v>
      </c>
      <c r="D31" s="17" t="n">
        <v>4335</v>
      </c>
      <c r="E31" s="17" t="n">
        <v>3280</v>
      </c>
      <c r="F31" s="17" t="n">
        <v>5158</v>
      </c>
      <c r="G31" s="17" t="n">
        <v>2658</v>
      </c>
      <c r="H31" s="17" t="n">
        <v>2500</v>
      </c>
      <c r="I31" s="17" t="n">
        <v>3248</v>
      </c>
      <c r="J31" s="17" t="n">
        <v>1914</v>
      </c>
      <c r="K31" s="18" t="n">
        <v>1334</v>
      </c>
    </row>
    <row r="32" customFormat="false" ht="13.5" hidden="false" customHeight="true" outlineLevel="0" collapsed="false">
      <c r="A32" s="24" t="s">
        <v>16</v>
      </c>
      <c r="B32" s="17" t="n">
        <v>8526</v>
      </c>
      <c r="C32" s="17" t="n">
        <v>4567</v>
      </c>
      <c r="D32" s="17" t="n">
        <v>3959</v>
      </c>
      <c r="E32" s="17" t="n">
        <v>2550</v>
      </c>
      <c r="F32" s="17" t="n">
        <v>4146</v>
      </c>
      <c r="G32" s="17" t="n">
        <v>1852</v>
      </c>
      <c r="H32" s="17" t="n">
        <v>2294</v>
      </c>
      <c r="I32" s="17" t="n">
        <v>2651</v>
      </c>
      <c r="J32" s="17" t="n">
        <v>1436</v>
      </c>
      <c r="K32" s="18" t="n">
        <v>1215</v>
      </c>
    </row>
    <row r="33" customFormat="false" ht="13.5" hidden="false" customHeight="true" outlineLevel="0" collapsed="false">
      <c r="A33" s="24" t="s">
        <v>17</v>
      </c>
      <c r="B33" s="17" t="n">
        <v>0</v>
      </c>
      <c r="C33" s="17" t="n">
        <v>0</v>
      </c>
      <c r="D33" s="17" t="n">
        <v>0</v>
      </c>
      <c r="E33" s="17" t="n">
        <v>0</v>
      </c>
      <c r="F33" s="17" t="n">
        <v>0</v>
      </c>
      <c r="G33" s="17" t="n">
        <v>0</v>
      </c>
      <c r="H33" s="17" t="n">
        <v>0</v>
      </c>
      <c r="I33" s="17" t="n">
        <v>0</v>
      </c>
      <c r="J33" s="17" t="n">
        <v>0</v>
      </c>
      <c r="K33" s="18" t="n">
        <v>0</v>
      </c>
    </row>
    <row r="34" customFormat="false" ht="13.5" hidden="false" customHeight="true" outlineLevel="0" collapsed="false">
      <c r="A34" s="24" t="s">
        <v>18</v>
      </c>
      <c r="B34" s="17" t="n">
        <v>946</v>
      </c>
      <c r="C34" s="17" t="n">
        <v>946</v>
      </c>
      <c r="D34" s="17" t="n">
        <v>0</v>
      </c>
      <c r="E34" s="17" t="n">
        <v>300</v>
      </c>
      <c r="F34" s="17" t="n">
        <v>505</v>
      </c>
      <c r="G34" s="17" t="n">
        <v>505</v>
      </c>
      <c r="H34" s="17" t="n">
        <v>0</v>
      </c>
      <c r="I34" s="17" t="n">
        <v>325</v>
      </c>
      <c r="J34" s="17" t="n">
        <v>325</v>
      </c>
      <c r="K34" s="18" t="n">
        <v>0</v>
      </c>
    </row>
    <row r="35" customFormat="false" ht="13.5" hidden="false" customHeight="true" outlineLevel="0" collapsed="false">
      <c r="A35" s="24" t="s">
        <v>19</v>
      </c>
      <c r="B35" s="17" t="n">
        <v>619</v>
      </c>
      <c r="C35" s="17" t="n">
        <v>591</v>
      </c>
      <c r="D35" s="17" t="n">
        <v>28</v>
      </c>
      <c r="E35" s="17" t="n">
        <v>250</v>
      </c>
      <c r="F35" s="17" t="n">
        <v>312</v>
      </c>
      <c r="G35" s="17" t="n">
        <v>301</v>
      </c>
      <c r="H35" s="17" t="n">
        <v>11</v>
      </c>
      <c r="I35" s="17" t="n">
        <v>162</v>
      </c>
      <c r="J35" s="17" t="n">
        <v>153</v>
      </c>
      <c r="K35" s="18" t="n">
        <v>9</v>
      </c>
    </row>
    <row r="36" customFormat="false" ht="13.5" hidden="false" customHeight="true" outlineLevel="0" collapsed="false">
      <c r="A36" s="24" t="s">
        <v>20</v>
      </c>
      <c r="B36" s="17" t="n">
        <v>348</v>
      </c>
      <c r="C36" s="17" t="n">
        <v>0</v>
      </c>
      <c r="D36" s="17" t="n">
        <v>348</v>
      </c>
      <c r="E36" s="17" t="n">
        <v>180</v>
      </c>
      <c r="F36" s="17" t="n">
        <v>195</v>
      </c>
      <c r="G36" s="17" t="n">
        <v>0</v>
      </c>
      <c r="H36" s="17" t="n">
        <v>195</v>
      </c>
      <c r="I36" s="17" t="n">
        <v>110</v>
      </c>
      <c r="J36" s="17" t="n">
        <v>0</v>
      </c>
      <c r="K36" s="18" t="n">
        <v>110</v>
      </c>
    </row>
    <row r="37" customFormat="false" ht="13.5" hidden="false" customHeight="true" outlineLevel="0" collapsed="false">
      <c r="A37" s="24"/>
      <c r="B37" s="17"/>
      <c r="C37" s="17"/>
      <c r="D37" s="17"/>
      <c r="E37" s="17"/>
      <c r="F37" s="17"/>
      <c r="G37" s="17"/>
      <c r="H37" s="17"/>
      <c r="I37" s="17"/>
      <c r="J37" s="17"/>
      <c r="K37" s="18"/>
    </row>
    <row r="38" customFormat="false" ht="13.5" hidden="false" customHeight="true" outlineLevel="0" collapsed="false">
      <c r="A38" s="24" t="s">
        <v>22</v>
      </c>
      <c r="B38" s="17" t="n">
        <v>1412</v>
      </c>
      <c r="C38" s="17" t="n">
        <v>646</v>
      </c>
      <c r="D38" s="17" t="n">
        <v>766</v>
      </c>
      <c r="E38" s="17" t="n">
        <v>290</v>
      </c>
      <c r="F38" s="17" t="n">
        <v>0</v>
      </c>
      <c r="G38" s="17" t="n">
        <v>0</v>
      </c>
      <c r="H38" s="17" t="n">
        <v>0</v>
      </c>
      <c r="I38" s="17" t="n">
        <v>0</v>
      </c>
      <c r="J38" s="17" t="n">
        <v>0</v>
      </c>
      <c r="K38" s="18" t="n">
        <v>0</v>
      </c>
    </row>
    <row r="39" customFormat="false" ht="13.5" hidden="false" customHeight="true" outlineLevel="0" collapsed="false">
      <c r="A39" s="24" t="s">
        <v>16</v>
      </c>
      <c r="B39" s="17" t="n">
        <v>1412</v>
      </c>
      <c r="C39" s="17" t="n">
        <v>646</v>
      </c>
      <c r="D39" s="17" t="n">
        <v>766</v>
      </c>
      <c r="E39" s="17" t="n">
        <v>290</v>
      </c>
      <c r="F39" s="17" t="n">
        <v>0</v>
      </c>
      <c r="G39" s="17" t="n">
        <v>0</v>
      </c>
      <c r="H39" s="17" t="n">
        <v>0</v>
      </c>
      <c r="I39" s="17" t="n">
        <v>0</v>
      </c>
      <c r="J39" s="17" t="n">
        <v>0</v>
      </c>
      <c r="K39" s="18" t="n">
        <v>0</v>
      </c>
    </row>
    <row r="40" customFormat="false" ht="13.5" hidden="false" customHeight="true" outlineLevel="0" collapsed="false">
      <c r="A40" s="24" t="s">
        <v>17</v>
      </c>
      <c r="B40" s="17" t="n">
        <v>0</v>
      </c>
      <c r="C40" s="17" t="n">
        <v>0</v>
      </c>
      <c r="D40" s="17" t="n">
        <v>0</v>
      </c>
      <c r="E40" s="17" t="n">
        <v>0</v>
      </c>
      <c r="F40" s="17" t="n">
        <v>0</v>
      </c>
      <c r="G40" s="17" t="n">
        <v>0</v>
      </c>
      <c r="H40" s="17" t="n">
        <v>0</v>
      </c>
      <c r="I40" s="17" t="n">
        <v>0</v>
      </c>
      <c r="J40" s="17" t="n">
        <v>0</v>
      </c>
      <c r="K40" s="18" t="n">
        <v>0</v>
      </c>
    </row>
    <row r="41" customFormat="false" ht="13.5" hidden="false" customHeight="true" outlineLevel="0" collapsed="false">
      <c r="A41" s="24" t="s">
        <v>18</v>
      </c>
      <c r="B41" s="17" t="n">
        <v>0</v>
      </c>
      <c r="C41" s="17" t="n">
        <v>0</v>
      </c>
      <c r="D41" s="17" t="n">
        <v>0</v>
      </c>
      <c r="E41" s="17" t="n">
        <v>0</v>
      </c>
      <c r="F41" s="17" t="n">
        <v>0</v>
      </c>
      <c r="G41" s="17" t="n">
        <v>0</v>
      </c>
      <c r="H41" s="17" t="n">
        <v>0</v>
      </c>
      <c r="I41" s="17" t="n">
        <v>0</v>
      </c>
      <c r="J41" s="17" t="n">
        <v>0</v>
      </c>
      <c r="K41" s="18" t="n">
        <v>0</v>
      </c>
    </row>
    <row r="42" customFormat="false" ht="13.5" hidden="false" customHeight="true" outlineLevel="0" collapsed="false">
      <c r="A42" s="24" t="s">
        <v>19</v>
      </c>
      <c r="B42" s="17" t="n">
        <v>0</v>
      </c>
      <c r="C42" s="17" t="n">
        <v>0</v>
      </c>
      <c r="D42" s="17" t="n">
        <v>0</v>
      </c>
      <c r="E42" s="17" t="n">
        <v>0</v>
      </c>
      <c r="F42" s="17" t="n">
        <v>0</v>
      </c>
      <c r="G42" s="17" t="n">
        <v>0</v>
      </c>
      <c r="H42" s="17" t="n">
        <v>0</v>
      </c>
      <c r="I42" s="17" t="n">
        <v>0</v>
      </c>
      <c r="J42" s="17" t="n">
        <v>0</v>
      </c>
      <c r="K42" s="18" t="n">
        <v>0</v>
      </c>
    </row>
    <row r="43" customFormat="false" ht="13.5" hidden="false" customHeight="true" outlineLevel="0" collapsed="false">
      <c r="A43" s="27" t="s">
        <v>20</v>
      </c>
      <c r="B43" s="28" t="n">
        <v>0</v>
      </c>
      <c r="C43" s="28" t="n">
        <v>0</v>
      </c>
      <c r="D43" s="28" t="n">
        <v>0</v>
      </c>
      <c r="E43" s="28" t="n">
        <v>0</v>
      </c>
      <c r="F43" s="28" t="n">
        <v>0</v>
      </c>
      <c r="G43" s="28" t="n">
        <v>0</v>
      </c>
      <c r="H43" s="28" t="n">
        <v>0</v>
      </c>
      <c r="I43" s="28" t="n">
        <v>0</v>
      </c>
      <c r="J43" s="28" t="n">
        <v>0</v>
      </c>
      <c r="K43" s="29" t="n">
        <v>0</v>
      </c>
    </row>
    <row r="44" customFormat="false" ht="13.5" hidden="false" customHeight="true" outlineLevel="0" collapsed="false">
      <c r="A44" s="30" t="s">
        <v>24</v>
      </c>
      <c r="B44" s="30"/>
      <c r="C44" s="30"/>
      <c r="D44" s="31"/>
      <c r="E44" s="31"/>
      <c r="F44" s="31"/>
      <c r="G44" s="31"/>
      <c r="H44" s="31"/>
      <c r="I44" s="31"/>
      <c r="J44" s="31"/>
      <c r="K44" s="31"/>
    </row>
  </sheetData>
  <mergeCells count="11">
    <mergeCell ref="A1:E1"/>
    <mergeCell ref="J2:K2"/>
    <mergeCell ref="A3:A5"/>
    <mergeCell ref="B3:D3"/>
    <mergeCell ref="E3:E5"/>
    <mergeCell ref="F3:K3"/>
    <mergeCell ref="B4:B5"/>
    <mergeCell ref="C4:C5"/>
    <mergeCell ref="D4:D5"/>
    <mergeCell ref="F4:H4"/>
    <mergeCell ref="I4:K4"/>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G2" s="5" t="s">
        <v>1</v>
      </c>
      <c r="H2" s="5"/>
    </row>
    <row r="3" customFormat="false" ht="13.5" hidden="false" customHeight="true" outlineLevel="0" collapsed="false">
      <c r="A3" s="6" t="s">
        <v>63</v>
      </c>
      <c r="B3" s="7" t="s">
        <v>3</v>
      </c>
      <c r="C3" s="7"/>
      <c r="D3" s="7"/>
      <c r="E3" s="42" t="s">
        <v>53</v>
      </c>
      <c r="F3" s="42"/>
      <c r="G3" s="42"/>
      <c r="H3" s="42"/>
    </row>
    <row r="4" customFormat="false" ht="13.5" hidden="false" customHeight="true" outlineLevel="0" collapsed="false">
      <c r="A4" s="6"/>
      <c r="B4" s="9" t="s">
        <v>6</v>
      </c>
      <c r="C4" s="9" t="s">
        <v>7</v>
      </c>
      <c r="D4" s="9" t="s">
        <v>8</v>
      </c>
      <c r="E4" s="9" t="s">
        <v>54</v>
      </c>
      <c r="F4" s="12" t="s">
        <v>10</v>
      </c>
      <c r="G4" s="12"/>
      <c r="H4" s="12"/>
    </row>
    <row r="5" customFormat="false" ht="13.5" hidden="false" customHeight="true" outlineLevel="0" collapsed="false">
      <c r="A5" s="6"/>
      <c r="B5" s="9"/>
      <c r="C5" s="9"/>
      <c r="D5" s="9"/>
      <c r="E5" s="9"/>
      <c r="F5" s="9" t="s">
        <v>6</v>
      </c>
      <c r="G5" s="9" t="s">
        <v>7</v>
      </c>
      <c r="H5" s="12" t="s">
        <v>8</v>
      </c>
    </row>
    <row r="6" customFormat="false" ht="13.5" hidden="false" customHeight="true" outlineLevel="0" collapsed="false">
      <c r="A6" s="13" t="s">
        <v>67</v>
      </c>
      <c r="B6" s="14" t="n">
        <v>43672</v>
      </c>
      <c r="C6" s="14" t="n">
        <v>21311</v>
      </c>
      <c r="D6" s="14" t="n">
        <v>22361</v>
      </c>
      <c r="E6" s="14" t="n">
        <v>27147</v>
      </c>
      <c r="F6" s="14" t="n">
        <v>15480</v>
      </c>
      <c r="G6" s="14" t="n">
        <v>7431</v>
      </c>
      <c r="H6" s="15" t="n">
        <v>8049</v>
      </c>
    </row>
    <row r="7" customFormat="false" ht="13.5" hidden="false" customHeight="true" outlineLevel="0" collapsed="false">
      <c r="A7" s="16" t="n">
        <v>56</v>
      </c>
      <c r="B7" s="17" t="n">
        <v>44967</v>
      </c>
      <c r="C7" s="17" t="n">
        <v>21793</v>
      </c>
      <c r="D7" s="17" t="n">
        <v>23173</v>
      </c>
      <c r="E7" s="17" t="n">
        <v>26047</v>
      </c>
      <c r="F7" s="17" t="n">
        <v>15407</v>
      </c>
      <c r="G7" s="17" t="n">
        <v>7466</v>
      </c>
      <c r="H7" s="18" t="n">
        <v>7941</v>
      </c>
    </row>
    <row r="8" customFormat="false" ht="13.5" hidden="false" customHeight="true" outlineLevel="0" collapsed="false">
      <c r="A8" s="16" t="n">
        <v>57</v>
      </c>
      <c r="B8" s="17" t="n">
        <v>44691</v>
      </c>
      <c r="C8" s="17" t="n">
        <v>21594</v>
      </c>
      <c r="D8" s="17" t="n">
        <v>23097</v>
      </c>
      <c r="E8" s="17" t="n">
        <v>22742</v>
      </c>
      <c r="F8" s="17" t="n">
        <v>14223</v>
      </c>
      <c r="G8" s="17" t="n">
        <v>6948</v>
      </c>
      <c r="H8" s="18" t="n">
        <v>7275</v>
      </c>
    </row>
    <row r="9" customFormat="false" ht="13.5" hidden="false" customHeight="true" outlineLevel="0" collapsed="false">
      <c r="A9" s="16" t="n">
        <v>58</v>
      </c>
      <c r="B9" s="17" t="n">
        <v>46460</v>
      </c>
      <c r="C9" s="17" t="n">
        <v>22562</v>
      </c>
      <c r="D9" s="17" t="n">
        <v>23898</v>
      </c>
      <c r="E9" s="17" t="n">
        <v>29856</v>
      </c>
      <c r="F9" s="17" t="n">
        <v>17382</v>
      </c>
      <c r="G9" s="17" t="n">
        <v>8530</v>
      </c>
      <c r="H9" s="18" t="n">
        <v>8852</v>
      </c>
    </row>
    <row r="10" customFormat="false" ht="13.5" hidden="false" customHeight="true" outlineLevel="0" collapsed="false">
      <c r="A10" s="16" t="n">
        <v>59</v>
      </c>
      <c r="B10" s="17" t="n">
        <v>49188</v>
      </c>
      <c r="C10" s="17" t="n">
        <v>24038</v>
      </c>
      <c r="D10" s="17" t="n">
        <v>25150</v>
      </c>
      <c r="E10" s="17" t="n">
        <v>31222</v>
      </c>
      <c r="F10" s="17" t="n">
        <v>18272</v>
      </c>
      <c r="G10" s="17" t="n">
        <v>9016</v>
      </c>
      <c r="H10" s="18" t="n">
        <v>9256</v>
      </c>
    </row>
    <row r="11" s="22" customFormat="true" ht="13.5" hidden="false" customHeight="true" outlineLevel="0" collapsed="false">
      <c r="A11" s="19" t="n">
        <v>60</v>
      </c>
      <c r="B11" s="20" t="n">
        <v>53020</v>
      </c>
      <c r="C11" s="20" t="n">
        <v>26139</v>
      </c>
      <c r="D11" s="20" t="n">
        <v>26881</v>
      </c>
      <c r="E11" s="20" t="n">
        <v>32275</v>
      </c>
      <c r="F11" s="20" t="n">
        <v>18142</v>
      </c>
      <c r="G11" s="20" t="n">
        <v>9062</v>
      </c>
      <c r="H11" s="21" t="n">
        <v>9080</v>
      </c>
    </row>
    <row r="12" customFormat="false" ht="13.5" hidden="false" customHeight="true" outlineLevel="0" collapsed="false">
      <c r="A12" s="16"/>
      <c r="B12" s="17"/>
      <c r="C12" s="17"/>
      <c r="D12" s="17"/>
      <c r="E12" s="17"/>
      <c r="F12" s="17"/>
      <c r="G12" s="17"/>
      <c r="H12" s="18"/>
    </row>
    <row r="13" s="22" customFormat="true" ht="13.5" hidden="false" customHeight="true" outlineLevel="0" collapsed="false">
      <c r="A13" s="23" t="s">
        <v>12</v>
      </c>
      <c r="B13" s="20" t="n">
        <v>355</v>
      </c>
      <c r="C13" s="20" t="n">
        <v>180</v>
      </c>
      <c r="D13" s="20" t="n">
        <v>175</v>
      </c>
      <c r="E13" s="20" t="n">
        <v>118</v>
      </c>
      <c r="F13" s="20" t="n">
        <v>118</v>
      </c>
      <c r="G13" s="20" t="n">
        <v>57</v>
      </c>
      <c r="H13" s="21" t="n">
        <v>61</v>
      </c>
    </row>
    <row r="14" customFormat="false" ht="13.5" hidden="false" customHeight="true" outlineLevel="0" collapsed="false">
      <c r="A14" s="24" t="s">
        <v>13</v>
      </c>
      <c r="B14" s="17" t="n">
        <v>355</v>
      </c>
      <c r="C14" s="17" t="n">
        <v>180</v>
      </c>
      <c r="D14" s="17" t="n">
        <v>175</v>
      </c>
      <c r="E14" s="17" t="n">
        <v>118</v>
      </c>
      <c r="F14" s="17" t="n">
        <v>118</v>
      </c>
      <c r="G14" s="17" t="n">
        <v>57</v>
      </c>
      <c r="H14" s="18" t="n">
        <v>61</v>
      </c>
    </row>
    <row r="15" customFormat="false" ht="13.5" hidden="false" customHeight="true" outlineLevel="0" collapsed="false">
      <c r="A15" s="25"/>
      <c r="B15" s="17"/>
      <c r="C15" s="17"/>
      <c r="D15" s="17"/>
      <c r="E15" s="17"/>
      <c r="F15" s="17"/>
      <c r="G15" s="17"/>
      <c r="H15" s="18"/>
    </row>
    <row r="16" s="22" customFormat="true" ht="13.5" hidden="false" customHeight="true" outlineLevel="0" collapsed="false">
      <c r="A16" s="23" t="s">
        <v>14</v>
      </c>
      <c r="B16" s="20" t="n">
        <v>39473</v>
      </c>
      <c r="C16" s="20" t="n">
        <v>19579</v>
      </c>
      <c r="D16" s="20" t="n">
        <v>19894</v>
      </c>
      <c r="E16" s="20" t="n">
        <v>16061</v>
      </c>
      <c r="F16" s="20" t="n">
        <v>13643</v>
      </c>
      <c r="G16" s="20" t="n">
        <v>6848</v>
      </c>
      <c r="H16" s="21" t="n">
        <v>6795</v>
      </c>
    </row>
    <row r="17" customFormat="false" ht="13.5" hidden="false" customHeight="true" outlineLevel="0" collapsed="false">
      <c r="A17" s="24" t="s">
        <v>15</v>
      </c>
      <c r="B17" s="17" t="n">
        <v>38374</v>
      </c>
      <c r="C17" s="17" t="n">
        <v>18828</v>
      </c>
      <c r="D17" s="17" t="n">
        <v>19546</v>
      </c>
      <c r="E17" s="17" t="n">
        <v>15600</v>
      </c>
      <c r="F17" s="17" t="n">
        <v>13305</v>
      </c>
      <c r="G17" s="17" t="n">
        <v>6621</v>
      </c>
      <c r="H17" s="18" t="n">
        <v>6684</v>
      </c>
    </row>
    <row r="18" customFormat="false" ht="13.5" hidden="false" customHeight="true" outlineLevel="0" collapsed="false">
      <c r="A18" s="24" t="s">
        <v>16</v>
      </c>
      <c r="B18" s="17" t="n">
        <v>30929</v>
      </c>
      <c r="C18" s="17" t="n">
        <v>14980</v>
      </c>
      <c r="D18" s="17" t="n">
        <v>15949</v>
      </c>
      <c r="E18" s="17" t="n">
        <v>12502</v>
      </c>
      <c r="F18" s="17" t="n">
        <v>10718</v>
      </c>
      <c r="G18" s="17" t="n">
        <v>5271</v>
      </c>
      <c r="H18" s="18" t="n">
        <v>5447</v>
      </c>
    </row>
    <row r="19" customFormat="false" ht="13.5" hidden="false" customHeight="true" outlineLevel="0" collapsed="false">
      <c r="A19" s="24" t="s">
        <v>17</v>
      </c>
      <c r="B19" s="17" t="n">
        <v>809</v>
      </c>
      <c r="C19" s="17" t="n">
        <v>798</v>
      </c>
      <c r="D19" s="17" t="n">
        <v>11</v>
      </c>
      <c r="E19" s="17" t="n">
        <v>411</v>
      </c>
      <c r="F19" s="17" t="n">
        <v>294</v>
      </c>
      <c r="G19" s="17" t="n">
        <v>291</v>
      </c>
      <c r="H19" s="18" t="n">
        <v>3</v>
      </c>
    </row>
    <row r="20" customFormat="false" ht="13.5" hidden="false" customHeight="true" outlineLevel="0" collapsed="false">
      <c r="A20" s="24" t="s">
        <v>18</v>
      </c>
      <c r="B20" s="17" t="n">
        <v>2240</v>
      </c>
      <c r="C20" s="17" t="n">
        <v>2228</v>
      </c>
      <c r="D20" s="17" t="n">
        <v>12</v>
      </c>
      <c r="E20" s="17" t="n">
        <v>989</v>
      </c>
      <c r="F20" s="17" t="n">
        <v>775</v>
      </c>
      <c r="G20" s="17" t="n">
        <v>771</v>
      </c>
      <c r="H20" s="18" t="n">
        <v>4</v>
      </c>
    </row>
    <row r="21" customFormat="false" ht="13.5" hidden="false" customHeight="true" outlineLevel="0" collapsed="false">
      <c r="A21" s="24" t="s">
        <v>19</v>
      </c>
      <c r="B21" s="17" t="n">
        <v>2900</v>
      </c>
      <c r="C21" s="17" t="n">
        <v>701</v>
      </c>
      <c r="D21" s="17" t="n">
        <v>2199</v>
      </c>
      <c r="E21" s="17" t="n">
        <v>1068</v>
      </c>
      <c r="F21" s="17" t="n">
        <v>973</v>
      </c>
      <c r="G21" s="17" t="n">
        <v>244</v>
      </c>
      <c r="H21" s="18" t="n">
        <v>729</v>
      </c>
    </row>
    <row r="22" customFormat="false" ht="13.5" hidden="false" customHeight="true" outlineLevel="0" collapsed="false">
      <c r="A22" s="24" t="s">
        <v>20</v>
      </c>
      <c r="B22" s="17" t="n">
        <v>1007</v>
      </c>
      <c r="C22" s="17" t="n">
        <v>0</v>
      </c>
      <c r="D22" s="17" t="n">
        <v>1007</v>
      </c>
      <c r="E22" s="17" t="n">
        <v>443</v>
      </c>
      <c r="F22" s="17" t="n">
        <v>381</v>
      </c>
      <c r="G22" s="17" t="n">
        <v>0</v>
      </c>
      <c r="H22" s="18" t="n">
        <v>381</v>
      </c>
    </row>
    <row r="23" customFormat="false" ht="13.5" hidden="false" customHeight="true" outlineLevel="0" collapsed="false">
      <c r="A23" s="24" t="s">
        <v>34</v>
      </c>
      <c r="B23" s="17" t="n">
        <v>120</v>
      </c>
      <c r="C23" s="17" t="n">
        <v>0</v>
      </c>
      <c r="D23" s="17" t="n">
        <v>120</v>
      </c>
      <c r="E23" s="17" t="n">
        <v>48</v>
      </c>
      <c r="F23" s="17" t="n">
        <v>40</v>
      </c>
      <c r="G23" s="17" t="n">
        <v>0</v>
      </c>
      <c r="H23" s="18" t="n">
        <v>40</v>
      </c>
    </row>
    <row r="24" customFormat="false" ht="13.5" hidden="false" customHeight="true" outlineLevel="0" collapsed="false">
      <c r="A24" s="24" t="s">
        <v>46</v>
      </c>
      <c r="B24" s="17" t="n">
        <v>369</v>
      </c>
      <c r="C24" s="17" t="n">
        <v>121</v>
      </c>
      <c r="D24" s="17" t="n">
        <v>248</v>
      </c>
      <c r="E24" s="17" t="n">
        <v>139</v>
      </c>
      <c r="F24" s="17" t="n">
        <v>124</v>
      </c>
      <c r="G24" s="17" t="n">
        <v>44</v>
      </c>
      <c r="H24" s="18" t="n">
        <v>80</v>
      </c>
    </row>
    <row r="25" customFormat="false" ht="13.5" hidden="false" customHeight="true" outlineLevel="0" collapsed="false">
      <c r="A25" s="39"/>
      <c r="B25" s="17"/>
      <c r="C25" s="17"/>
      <c r="D25" s="17"/>
      <c r="E25" s="17"/>
      <c r="F25" s="17"/>
      <c r="G25" s="17"/>
      <c r="H25" s="18"/>
    </row>
    <row r="26" customFormat="false" ht="13.5" hidden="false" customHeight="true" outlineLevel="0" collapsed="false">
      <c r="A26" s="24" t="s">
        <v>22</v>
      </c>
      <c r="B26" s="17" t="n">
        <v>1099</v>
      </c>
      <c r="C26" s="17" t="n">
        <v>751</v>
      </c>
      <c r="D26" s="17" t="n">
        <v>348</v>
      </c>
      <c r="E26" s="17" t="n">
        <v>461</v>
      </c>
      <c r="F26" s="17" t="n">
        <v>338</v>
      </c>
      <c r="G26" s="17" t="n">
        <v>227</v>
      </c>
      <c r="H26" s="18" t="n">
        <v>111</v>
      </c>
    </row>
    <row r="27" customFormat="false" ht="13.5" hidden="false" customHeight="true" outlineLevel="0" collapsed="false">
      <c r="A27" s="24" t="s">
        <v>16</v>
      </c>
      <c r="B27" s="17" t="n">
        <v>575</v>
      </c>
      <c r="C27" s="17" t="n">
        <v>337</v>
      </c>
      <c r="D27" s="17" t="n">
        <v>348</v>
      </c>
      <c r="E27" s="17" t="n">
        <v>266</v>
      </c>
      <c r="F27" s="17" t="n">
        <v>202</v>
      </c>
      <c r="G27" s="17" t="n">
        <v>127</v>
      </c>
      <c r="H27" s="18" t="n">
        <v>75</v>
      </c>
    </row>
    <row r="28" customFormat="false" ht="13.5" hidden="false" customHeight="true" outlineLevel="0" collapsed="false">
      <c r="A28" s="24" t="s">
        <v>17</v>
      </c>
      <c r="B28" s="17" t="n">
        <v>238</v>
      </c>
      <c r="C28" s="17" t="n">
        <v>238</v>
      </c>
      <c r="D28" s="17" t="n">
        <v>0</v>
      </c>
      <c r="E28" s="17" t="n">
        <v>44</v>
      </c>
      <c r="F28" s="17" t="n">
        <v>38</v>
      </c>
      <c r="G28" s="17" t="n">
        <v>38</v>
      </c>
      <c r="H28" s="18" t="n">
        <v>0</v>
      </c>
    </row>
    <row r="29" customFormat="false" ht="13.5" hidden="false" customHeight="true" outlineLevel="0" collapsed="false">
      <c r="A29" s="24" t="s">
        <v>18</v>
      </c>
      <c r="B29" s="17" t="n">
        <v>98</v>
      </c>
      <c r="C29" s="17" t="n">
        <v>98</v>
      </c>
      <c r="D29" s="17" t="n">
        <v>0</v>
      </c>
      <c r="E29" s="17" t="n">
        <v>62</v>
      </c>
      <c r="F29" s="17" t="n">
        <v>36</v>
      </c>
      <c r="G29" s="17" t="n">
        <v>36</v>
      </c>
      <c r="H29" s="18" t="n">
        <v>0</v>
      </c>
    </row>
    <row r="30" customFormat="false" ht="13.5" hidden="false" customHeight="true" outlineLevel="0" collapsed="false">
      <c r="A30" s="24" t="s">
        <v>19</v>
      </c>
      <c r="B30" s="17" t="n">
        <v>100</v>
      </c>
      <c r="C30" s="17" t="n">
        <v>78</v>
      </c>
      <c r="D30" s="17" t="n">
        <v>22</v>
      </c>
      <c r="E30" s="17" t="n">
        <v>62</v>
      </c>
      <c r="F30" s="17" t="n">
        <v>36</v>
      </c>
      <c r="G30" s="17" t="n">
        <v>26</v>
      </c>
      <c r="H30" s="18" t="n">
        <v>10</v>
      </c>
    </row>
    <row r="31" customFormat="false" ht="13.5" hidden="false" customHeight="true" outlineLevel="0" collapsed="false">
      <c r="A31" s="24" t="s">
        <v>20</v>
      </c>
      <c r="B31" s="17" t="n">
        <v>88</v>
      </c>
      <c r="C31" s="17" t="n">
        <v>0</v>
      </c>
      <c r="D31" s="17" t="n">
        <v>88</v>
      </c>
      <c r="E31" s="17" t="n">
        <v>27</v>
      </c>
      <c r="F31" s="17" t="n">
        <v>26</v>
      </c>
      <c r="G31" s="17" t="n">
        <v>0</v>
      </c>
      <c r="H31" s="18" t="n">
        <v>26</v>
      </c>
    </row>
    <row r="32" customFormat="false" ht="13.5" hidden="false" customHeight="true" outlineLevel="0" collapsed="false">
      <c r="A32" s="24"/>
      <c r="B32" s="17"/>
      <c r="C32" s="17"/>
      <c r="D32" s="17"/>
      <c r="E32" s="17"/>
      <c r="F32" s="17"/>
      <c r="G32" s="17"/>
      <c r="H32" s="18"/>
    </row>
    <row r="33" s="22" customFormat="true" ht="13.5" hidden="false" customHeight="true" outlineLevel="0" collapsed="false">
      <c r="A33" s="23" t="s">
        <v>23</v>
      </c>
      <c r="B33" s="20" t="n">
        <v>13192</v>
      </c>
      <c r="C33" s="20" t="n">
        <v>6380</v>
      </c>
      <c r="D33" s="20" t="n">
        <v>6812</v>
      </c>
      <c r="E33" s="20" t="n">
        <v>16096</v>
      </c>
      <c r="F33" s="20" t="n">
        <v>4381</v>
      </c>
      <c r="G33" s="20" t="n">
        <v>2157</v>
      </c>
      <c r="H33" s="21" t="n">
        <v>2224</v>
      </c>
    </row>
    <row r="34" customFormat="false" ht="13.5" hidden="false" customHeight="true" outlineLevel="0" collapsed="false">
      <c r="A34" s="24" t="s">
        <v>15</v>
      </c>
      <c r="B34" s="17" t="n">
        <v>12094</v>
      </c>
      <c r="C34" s="17" t="n">
        <v>6047</v>
      </c>
      <c r="D34" s="17" t="n">
        <v>6047</v>
      </c>
      <c r="E34" s="17" t="n">
        <v>15391</v>
      </c>
      <c r="F34" s="17" t="n">
        <v>4098</v>
      </c>
      <c r="G34" s="17" t="n">
        <v>2067</v>
      </c>
      <c r="H34" s="18" t="n">
        <v>2031</v>
      </c>
    </row>
    <row r="35" customFormat="false" ht="13.5" hidden="false" customHeight="true" outlineLevel="0" collapsed="false">
      <c r="A35" s="24" t="s">
        <v>16</v>
      </c>
      <c r="B35" s="17" t="n">
        <v>10140</v>
      </c>
      <c r="C35" s="17" t="n">
        <v>4845</v>
      </c>
      <c r="D35" s="17" t="n">
        <v>5295</v>
      </c>
      <c r="E35" s="17" t="n">
        <v>13677</v>
      </c>
      <c r="F35" s="17" t="n">
        <v>3424</v>
      </c>
      <c r="G35" s="17" t="n">
        <v>1643</v>
      </c>
      <c r="H35" s="18" t="n">
        <v>1781</v>
      </c>
    </row>
    <row r="36" customFormat="false" ht="13.5" hidden="false" customHeight="true" outlineLevel="0" collapsed="false">
      <c r="A36" s="24" t="s">
        <v>18</v>
      </c>
      <c r="B36" s="17" t="n">
        <v>743</v>
      </c>
      <c r="C36" s="17" t="n">
        <v>743</v>
      </c>
      <c r="D36" s="17" t="n">
        <v>0</v>
      </c>
      <c r="E36" s="17" t="n">
        <v>742</v>
      </c>
      <c r="F36" s="17" t="n">
        <v>272</v>
      </c>
      <c r="G36" s="17" t="n">
        <v>272</v>
      </c>
      <c r="H36" s="18" t="n">
        <v>0</v>
      </c>
    </row>
    <row r="37" customFormat="false" ht="13.5" hidden="false" customHeight="true" outlineLevel="0" collapsed="false">
      <c r="A37" s="24" t="s">
        <v>19</v>
      </c>
      <c r="B37" s="17" t="n">
        <v>396</v>
      </c>
      <c r="C37" s="17" t="n">
        <v>384</v>
      </c>
      <c r="D37" s="17" t="n">
        <v>12</v>
      </c>
      <c r="E37" s="17" t="n">
        <v>441</v>
      </c>
      <c r="F37" s="17" t="n">
        <v>133</v>
      </c>
      <c r="G37" s="17" t="n">
        <v>127</v>
      </c>
      <c r="H37" s="18" t="n">
        <v>6</v>
      </c>
    </row>
    <row r="38" customFormat="false" ht="13.5" hidden="false" customHeight="true" outlineLevel="0" collapsed="false">
      <c r="A38" s="24" t="s">
        <v>20</v>
      </c>
      <c r="B38" s="17" t="n">
        <v>136</v>
      </c>
      <c r="C38" s="17" t="n">
        <v>0</v>
      </c>
      <c r="D38" s="17" t="n">
        <v>136</v>
      </c>
      <c r="E38" s="17" t="n">
        <v>130</v>
      </c>
      <c r="F38" s="17" t="n">
        <v>40</v>
      </c>
      <c r="G38" s="17" t="n">
        <v>0</v>
      </c>
      <c r="H38" s="18" t="n">
        <v>40</v>
      </c>
    </row>
    <row r="39" customFormat="false" ht="13.5" hidden="false" customHeight="true" outlineLevel="0" collapsed="false">
      <c r="A39" s="24" t="s">
        <v>34</v>
      </c>
      <c r="B39" s="17" t="n">
        <v>404</v>
      </c>
      <c r="C39" s="17" t="n">
        <v>0</v>
      </c>
      <c r="D39" s="17" t="n">
        <v>404</v>
      </c>
      <c r="E39" s="17" t="n">
        <v>206</v>
      </c>
      <c r="F39" s="17" t="n">
        <v>135</v>
      </c>
      <c r="G39" s="17" t="n">
        <v>0</v>
      </c>
      <c r="H39" s="18" t="n">
        <v>135</v>
      </c>
    </row>
    <row r="40" customFormat="false" ht="13.5" hidden="false" customHeight="true" outlineLevel="0" collapsed="false">
      <c r="A40" s="24" t="s">
        <v>47</v>
      </c>
      <c r="B40" s="17" t="n">
        <v>275</v>
      </c>
      <c r="C40" s="17" t="n">
        <v>75</v>
      </c>
      <c r="D40" s="17" t="n">
        <v>200</v>
      </c>
      <c r="E40" s="17" t="n">
        <v>195</v>
      </c>
      <c r="F40" s="17" t="n">
        <v>94</v>
      </c>
      <c r="G40" s="17" t="n">
        <v>25</v>
      </c>
      <c r="H40" s="18" t="n">
        <v>69</v>
      </c>
    </row>
    <row r="41" customFormat="false" ht="13.5" hidden="false" customHeight="true" outlineLevel="0" collapsed="false">
      <c r="A41" s="24"/>
      <c r="B41" s="17"/>
      <c r="C41" s="17"/>
      <c r="D41" s="17"/>
      <c r="E41" s="17"/>
      <c r="F41" s="17"/>
      <c r="G41" s="17"/>
      <c r="H41" s="18"/>
    </row>
    <row r="42" customFormat="false" ht="13.5" hidden="false" customHeight="true" outlineLevel="0" collapsed="false">
      <c r="A42" s="24" t="s">
        <v>22</v>
      </c>
      <c r="B42" s="17" t="n">
        <v>1098</v>
      </c>
      <c r="C42" s="17" t="n">
        <v>333</v>
      </c>
      <c r="D42" s="17" t="n">
        <v>765</v>
      </c>
      <c r="E42" s="17" t="n">
        <v>705</v>
      </c>
      <c r="F42" s="17" t="n">
        <v>283</v>
      </c>
      <c r="G42" s="17" t="n">
        <v>90</v>
      </c>
      <c r="H42" s="18" t="n">
        <v>193</v>
      </c>
    </row>
    <row r="43" customFormat="false" ht="13.5" hidden="false" customHeight="true" outlineLevel="0" collapsed="false">
      <c r="A43" s="27" t="s">
        <v>16</v>
      </c>
      <c r="B43" s="28" t="n">
        <v>1098</v>
      </c>
      <c r="C43" s="28" t="n">
        <v>333</v>
      </c>
      <c r="D43" s="28" t="n">
        <v>765</v>
      </c>
      <c r="E43" s="28" t="n">
        <v>705</v>
      </c>
      <c r="F43" s="28" t="n">
        <v>283</v>
      </c>
      <c r="G43" s="28" t="n">
        <v>90</v>
      </c>
      <c r="H43" s="29" t="n">
        <v>193</v>
      </c>
    </row>
    <row r="44" customFormat="false" ht="13.5" hidden="false" customHeight="true" outlineLevel="0" collapsed="false">
      <c r="A44" s="30" t="s">
        <v>60</v>
      </c>
      <c r="B44" s="49"/>
      <c r="C44" s="48"/>
      <c r="D44" s="48"/>
      <c r="E44" s="48"/>
    </row>
    <row r="45" customFormat="false" ht="13.5" hidden="false" customHeight="true" outlineLevel="0" collapsed="false">
      <c r="A45" s="40" t="s">
        <v>61</v>
      </c>
      <c r="C45" s="47"/>
      <c r="D45" s="47"/>
    </row>
    <row r="46" customFormat="false" ht="13.5" hidden="false" customHeight="true" outlineLevel="0" collapsed="false">
      <c r="A46" s="50" t="s">
        <v>65</v>
      </c>
    </row>
  </sheetData>
  <mergeCells count="12">
    <mergeCell ref="A1:D1"/>
    <mergeCell ref="G2:H2"/>
    <mergeCell ref="A3:A5"/>
    <mergeCell ref="B3:D3"/>
    <mergeCell ref="E3:H3"/>
    <mergeCell ref="B4:B5"/>
    <mergeCell ref="C4:C5"/>
    <mergeCell ref="D4:D5"/>
    <mergeCell ref="E4:E5"/>
    <mergeCell ref="F4:H4"/>
    <mergeCell ref="C44:E44"/>
    <mergeCell ref="C45:D45"/>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G2" s="5" t="s">
        <v>1</v>
      </c>
      <c r="H2" s="5"/>
    </row>
    <row r="3" customFormat="false" ht="13.5" hidden="false" customHeight="true" outlineLevel="0" collapsed="false">
      <c r="A3" s="6" t="s">
        <v>63</v>
      </c>
      <c r="B3" s="7" t="s">
        <v>3</v>
      </c>
      <c r="C3" s="7"/>
      <c r="D3" s="7"/>
      <c r="E3" s="42" t="s">
        <v>53</v>
      </c>
      <c r="F3" s="42"/>
      <c r="G3" s="42"/>
      <c r="H3" s="42"/>
    </row>
    <row r="4" customFormat="false" ht="13.5" hidden="false" customHeight="true" outlineLevel="0" collapsed="false">
      <c r="A4" s="6"/>
      <c r="B4" s="9" t="s">
        <v>6</v>
      </c>
      <c r="C4" s="9" t="s">
        <v>7</v>
      </c>
      <c r="D4" s="9" t="s">
        <v>8</v>
      </c>
      <c r="E4" s="9" t="s">
        <v>54</v>
      </c>
      <c r="F4" s="12" t="s">
        <v>10</v>
      </c>
      <c r="G4" s="12"/>
      <c r="H4" s="12"/>
    </row>
    <row r="5" customFormat="false" ht="13.5" hidden="false" customHeight="true" outlineLevel="0" collapsed="false">
      <c r="A5" s="6"/>
      <c r="B5" s="9"/>
      <c r="C5" s="9"/>
      <c r="D5" s="9"/>
      <c r="E5" s="9"/>
      <c r="F5" s="9" t="s">
        <v>6</v>
      </c>
      <c r="G5" s="9" t="s">
        <v>7</v>
      </c>
      <c r="H5" s="12" t="s">
        <v>8</v>
      </c>
    </row>
    <row r="6" customFormat="false" ht="13.5" hidden="false" customHeight="true" outlineLevel="0" collapsed="false">
      <c r="A6" s="13" t="s">
        <v>68</v>
      </c>
      <c r="B6" s="14" t="n">
        <v>44967</v>
      </c>
      <c r="C6" s="14" t="n">
        <v>21794</v>
      </c>
      <c r="D6" s="14" t="n">
        <v>23173</v>
      </c>
      <c r="E6" s="14" t="n">
        <v>26047</v>
      </c>
      <c r="F6" s="14" t="n">
        <v>15407</v>
      </c>
      <c r="G6" s="14" t="n">
        <v>7466</v>
      </c>
      <c r="H6" s="15" t="n">
        <v>7941</v>
      </c>
    </row>
    <row r="7" customFormat="false" ht="13.5" hidden="false" customHeight="true" outlineLevel="0" collapsed="false">
      <c r="A7" s="16" t="n">
        <v>57</v>
      </c>
      <c r="B7" s="17" t="n">
        <v>44691</v>
      </c>
      <c r="C7" s="17" t="n">
        <v>21594</v>
      </c>
      <c r="D7" s="17" t="n">
        <v>23097</v>
      </c>
      <c r="E7" s="17" t="n">
        <v>22742</v>
      </c>
      <c r="F7" s="17" t="n">
        <v>14223</v>
      </c>
      <c r="G7" s="17" t="n">
        <v>6948</v>
      </c>
      <c r="H7" s="18" t="n">
        <v>7275</v>
      </c>
    </row>
    <row r="8" customFormat="false" ht="13.5" hidden="false" customHeight="true" outlineLevel="0" collapsed="false">
      <c r="A8" s="16" t="n">
        <v>58</v>
      </c>
      <c r="B8" s="17" t="n">
        <v>46460</v>
      </c>
      <c r="C8" s="17" t="n">
        <v>22562</v>
      </c>
      <c r="D8" s="17" t="n">
        <v>23898</v>
      </c>
      <c r="E8" s="17" t="n">
        <v>29856</v>
      </c>
      <c r="F8" s="17" t="n">
        <v>17382</v>
      </c>
      <c r="G8" s="17" t="n">
        <v>8530</v>
      </c>
      <c r="H8" s="18" t="n">
        <v>8852</v>
      </c>
    </row>
    <row r="9" customFormat="false" ht="13.5" hidden="false" customHeight="true" outlineLevel="0" collapsed="false">
      <c r="A9" s="16" t="n">
        <v>59</v>
      </c>
      <c r="B9" s="17" t="n">
        <v>49188</v>
      </c>
      <c r="C9" s="17" t="n">
        <v>24038</v>
      </c>
      <c r="D9" s="17" t="n">
        <v>25150</v>
      </c>
      <c r="E9" s="17" t="n">
        <v>31222</v>
      </c>
      <c r="F9" s="17" t="n">
        <v>18272</v>
      </c>
      <c r="G9" s="17" t="n">
        <v>9016</v>
      </c>
      <c r="H9" s="18" t="n">
        <v>9256</v>
      </c>
    </row>
    <row r="10" customFormat="false" ht="13.5" hidden="false" customHeight="true" outlineLevel="0" collapsed="false">
      <c r="A10" s="16" t="n">
        <v>60</v>
      </c>
      <c r="B10" s="17" t="n">
        <v>53020</v>
      </c>
      <c r="C10" s="17" t="n">
        <v>26139</v>
      </c>
      <c r="D10" s="17" t="n">
        <v>26881</v>
      </c>
      <c r="E10" s="17" t="n">
        <v>32275</v>
      </c>
      <c r="F10" s="17" t="n">
        <v>18142</v>
      </c>
      <c r="G10" s="17" t="n">
        <v>9062</v>
      </c>
      <c r="H10" s="18" t="n">
        <v>9080</v>
      </c>
    </row>
    <row r="11" s="22" customFormat="true" ht="13.5" hidden="false" customHeight="true" outlineLevel="0" collapsed="false">
      <c r="A11" s="19" t="n">
        <v>61</v>
      </c>
      <c r="B11" s="20" t="n">
        <v>55026</v>
      </c>
      <c r="C11" s="20" t="n">
        <v>26993</v>
      </c>
      <c r="D11" s="20" t="n">
        <v>28033</v>
      </c>
      <c r="E11" s="20" t="n">
        <v>35462</v>
      </c>
      <c r="F11" s="20" t="n">
        <v>19268</v>
      </c>
      <c r="G11" s="20" t="n">
        <v>9364</v>
      </c>
      <c r="H11" s="21" t="n">
        <v>9904</v>
      </c>
    </row>
    <row r="12" customFormat="false" ht="13.5" hidden="false" customHeight="true" outlineLevel="0" collapsed="false">
      <c r="A12" s="16"/>
      <c r="B12" s="17"/>
      <c r="C12" s="17"/>
      <c r="D12" s="17"/>
      <c r="E12" s="17"/>
      <c r="F12" s="17"/>
      <c r="G12" s="17"/>
      <c r="H12" s="18"/>
    </row>
    <row r="13" s="22" customFormat="true" ht="13.5" hidden="false" customHeight="true" outlineLevel="0" collapsed="false">
      <c r="A13" s="23" t="s">
        <v>12</v>
      </c>
      <c r="B13" s="20" t="n">
        <v>356</v>
      </c>
      <c r="C13" s="20" t="n">
        <v>178</v>
      </c>
      <c r="D13" s="20" t="n">
        <v>178</v>
      </c>
      <c r="E13" s="20" t="n">
        <v>120</v>
      </c>
      <c r="F13" s="20" t="n">
        <v>120</v>
      </c>
      <c r="G13" s="20" t="n">
        <v>60</v>
      </c>
      <c r="H13" s="21" t="n">
        <v>60</v>
      </c>
    </row>
    <row r="14" customFormat="false" ht="13.5" hidden="false" customHeight="true" outlineLevel="0" collapsed="false">
      <c r="A14" s="24" t="s">
        <v>13</v>
      </c>
      <c r="B14" s="17" t="n">
        <v>356</v>
      </c>
      <c r="C14" s="17" t="n">
        <v>178</v>
      </c>
      <c r="D14" s="17" t="n">
        <v>178</v>
      </c>
      <c r="E14" s="17" t="n">
        <v>120</v>
      </c>
      <c r="F14" s="17" t="n">
        <v>120</v>
      </c>
      <c r="G14" s="17" t="n">
        <v>60</v>
      </c>
      <c r="H14" s="18" t="n">
        <v>60</v>
      </c>
    </row>
    <row r="15" customFormat="false" ht="13.5" hidden="false" customHeight="true" outlineLevel="0" collapsed="false">
      <c r="A15" s="25"/>
      <c r="B15" s="17"/>
      <c r="C15" s="17"/>
      <c r="D15" s="17"/>
      <c r="E15" s="17"/>
      <c r="F15" s="17"/>
      <c r="G15" s="17"/>
      <c r="H15" s="18"/>
    </row>
    <row r="16" s="22" customFormat="true" ht="13.5" hidden="false" customHeight="true" outlineLevel="0" collapsed="false">
      <c r="A16" s="23" t="s">
        <v>14</v>
      </c>
      <c r="B16" s="20" t="n">
        <v>40874</v>
      </c>
      <c r="C16" s="20" t="n">
        <v>20154</v>
      </c>
      <c r="D16" s="20" t="n">
        <v>20720</v>
      </c>
      <c r="E16" s="20" t="n">
        <v>16176</v>
      </c>
      <c r="F16" s="20" t="n">
        <v>14199</v>
      </c>
      <c r="G16" s="20" t="n">
        <v>6890</v>
      </c>
      <c r="H16" s="21" t="n">
        <v>7309</v>
      </c>
    </row>
    <row r="17" customFormat="false" ht="13.5" hidden="false" customHeight="true" outlineLevel="0" collapsed="false">
      <c r="A17" s="24" t="s">
        <v>15</v>
      </c>
      <c r="B17" s="17" t="n">
        <v>39809</v>
      </c>
      <c r="C17" s="17" t="n">
        <v>19430</v>
      </c>
      <c r="D17" s="17" t="n">
        <v>20379</v>
      </c>
      <c r="E17" s="17" t="n">
        <v>15707</v>
      </c>
      <c r="F17" s="17" t="n">
        <v>13870</v>
      </c>
      <c r="G17" s="17" t="n">
        <v>6671</v>
      </c>
      <c r="H17" s="18" t="n">
        <v>7199</v>
      </c>
    </row>
    <row r="18" customFormat="false" ht="13.5" hidden="false" customHeight="true" outlineLevel="0" collapsed="false">
      <c r="A18" s="24" t="s">
        <v>16</v>
      </c>
      <c r="B18" s="17" t="n">
        <v>32382</v>
      </c>
      <c r="C18" s="17" t="n">
        <v>15591</v>
      </c>
      <c r="D18" s="17" t="n">
        <v>16791</v>
      </c>
      <c r="E18" s="17" t="n">
        <v>12512</v>
      </c>
      <c r="F18" s="17" t="n">
        <v>11267</v>
      </c>
      <c r="G18" s="17" t="n">
        <v>5309</v>
      </c>
      <c r="H18" s="18" t="n">
        <v>5958</v>
      </c>
    </row>
    <row r="19" customFormat="false" ht="13.5" hidden="false" customHeight="true" outlineLevel="0" collapsed="false">
      <c r="A19" s="24" t="s">
        <v>17</v>
      </c>
      <c r="B19" s="17" t="n">
        <v>764</v>
      </c>
      <c r="C19" s="17" t="n">
        <v>754</v>
      </c>
      <c r="D19" s="17" t="n">
        <v>10</v>
      </c>
      <c r="E19" s="17" t="n">
        <v>405</v>
      </c>
      <c r="F19" s="17" t="n">
        <v>296</v>
      </c>
      <c r="G19" s="17" t="n">
        <v>291</v>
      </c>
      <c r="H19" s="18" t="n">
        <v>5</v>
      </c>
    </row>
    <row r="20" customFormat="false" ht="13.5" hidden="false" customHeight="true" outlineLevel="0" collapsed="false">
      <c r="A20" s="24" t="s">
        <v>18</v>
      </c>
      <c r="B20" s="17" t="n">
        <v>2250</v>
      </c>
      <c r="C20" s="17" t="n">
        <v>2233</v>
      </c>
      <c r="D20" s="17" t="n">
        <v>17</v>
      </c>
      <c r="E20" s="17" t="n">
        <v>987</v>
      </c>
      <c r="F20" s="17" t="n">
        <v>776</v>
      </c>
      <c r="G20" s="17" t="n">
        <v>769</v>
      </c>
      <c r="H20" s="18" t="n">
        <v>7</v>
      </c>
    </row>
    <row r="21" customFormat="false" ht="13.5" hidden="false" customHeight="true" outlineLevel="0" collapsed="false">
      <c r="A21" s="24" t="s">
        <v>19</v>
      </c>
      <c r="B21" s="17" t="n">
        <v>2871</v>
      </c>
      <c r="C21" s="17" t="n">
        <v>728</v>
      </c>
      <c r="D21" s="17" t="n">
        <v>2143</v>
      </c>
      <c r="E21" s="17" t="n">
        <v>1132</v>
      </c>
      <c r="F21" s="17" t="n">
        <v>973</v>
      </c>
      <c r="G21" s="17" t="n">
        <v>254</v>
      </c>
      <c r="H21" s="18" t="n">
        <v>719</v>
      </c>
    </row>
    <row r="22" customFormat="false" ht="13.5" hidden="false" customHeight="true" outlineLevel="0" collapsed="false">
      <c r="A22" s="24" t="s">
        <v>20</v>
      </c>
      <c r="B22" s="17" t="n">
        <v>1054</v>
      </c>
      <c r="C22" s="17" t="n">
        <v>0</v>
      </c>
      <c r="D22" s="17" t="n">
        <v>1054</v>
      </c>
      <c r="E22" s="17" t="n">
        <v>489</v>
      </c>
      <c r="F22" s="17" t="n">
        <v>394</v>
      </c>
      <c r="G22" s="17" t="n">
        <v>0</v>
      </c>
      <c r="H22" s="18" t="n">
        <v>394</v>
      </c>
    </row>
    <row r="23" customFormat="false" ht="13.5" hidden="false" customHeight="true" outlineLevel="0" collapsed="false">
      <c r="A23" s="24" t="s">
        <v>34</v>
      </c>
      <c r="B23" s="17" t="n">
        <v>120</v>
      </c>
      <c r="C23" s="17" t="n">
        <v>0</v>
      </c>
      <c r="D23" s="17" t="n">
        <v>120</v>
      </c>
      <c r="E23" s="17" t="n">
        <v>43</v>
      </c>
      <c r="F23" s="17" t="n">
        <v>40</v>
      </c>
      <c r="G23" s="17" t="n">
        <v>0</v>
      </c>
      <c r="H23" s="18" t="n">
        <v>40</v>
      </c>
    </row>
    <row r="24" customFormat="false" ht="13.5" hidden="false" customHeight="true" outlineLevel="0" collapsed="false">
      <c r="A24" s="24" t="s">
        <v>46</v>
      </c>
      <c r="B24" s="17" t="n">
        <v>368</v>
      </c>
      <c r="C24" s="17" t="n">
        <v>124</v>
      </c>
      <c r="D24" s="17" t="n">
        <v>244</v>
      </c>
      <c r="E24" s="17" t="n">
        <v>139</v>
      </c>
      <c r="F24" s="17" t="n">
        <v>124</v>
      </c>
      <c r="G24" s="17" t="n">
        <v>48</v>
      </c>
      <c r="H24" s="18" t="n">
        <v>76</v>
      </c>
    </row>
    <row r="25" customFormat="false" ht="13.5" hidden="false" customHeight="true" outlineLevel="0" collapsed="false">
      <c r="A25" s="39"/>
      <c r="B25" s="17"/>
      <c r="C25" s="17"/>
      <c r="D25" s="17"/>
      <c r="E25" s="17"/>
      <c r="F25" s="17"/>
      <c r="G25" s="17"/>
      <c r="H25" s="18"/>
    </row>
    <row r="26" customFormat="false" ht="13.5" hidden="false" customHeight="true" outlineLevel="0" collapsed="false">
      <c r="A26" s="24" t="s">
        <v>22</v>
      </c>
      <c r="B26" s="17" t="n">
        <v>1065</v>
      </c>
      <c r="C26" s="17" t="n">
        <v>724</v>
      </c>
      <c r="D26" s="17" t="n">
        <v>341</v>
      </c>
      <c r="E26" s="17" t="n">
        <v>469</v>
      </c>
      <c r="F26" s="17" t="n">
        <v>329</v>
      </c>
      <c r="G26" s="17" t="n">
        <v>219</v>
      </c>
      <c r="H26" s="18" t="n">
        <v>110</v>
      </c>
    </row>
    <row r="27" customFormat="false" ht="13.5" hidden="false" customHeight="true" outlineLevel="0" collapsed="false">
      <c r="A27" s="24" t="s">
        <v>16</v>
      </c>
      <c r="B27" s="17" t="n">
        <v>561</v>
      </c>
      <c r="C27" s="17" t="n">
        <v>328</v>
      </c>
      <c r="D27" s="17" t="n">
        <v>233</v>
      </c>
      <c r="E27" s="17" t="n">
        <v>260</v>
      </c>
      <c r="F27" s="17" t="n">
        <v>180</v>
      </c>
      <c r="G27" s="17" t="n">
        <v>99</v>
      </c>
      <c r="H27" s="18" t="n">
        <v>81</v>
      </c>
    </row>
    <row r="28" customFormat="false" ht="13.5" hidden="false" customHeight="true" outlineLevel="0" collapsed="false">
      <c r="A28" s="24" t="s">
        <v>17</v>
      </c>
      <c r="B28" s="17" t="n">
        <v>202</v>
      </c>
      <c r="C28" s="17" t="n">
        <v>202</v>
      </c>
      <c r="D28" s="17" t="n">
        <v>0</v>
      </c>
      <c r="E28" s="17" t="n">
        <v>57</v>
      </c>
      <c r="F28" s="17" t="n">
        <v>45</v>
      </c>
      <c r="G28" s="17" t="n">
        <v>45</v>
      </c>
      <c r="H28" s="18" t="n">
        <v>0</v>
      </c>
    </row>
    <row r="29" customFormat="false" ht="13.5" hidden="false" customHeight="true" outlineLevel="0" collapsed="false">
      <c r="A29" s="24" t="s">
        <v>18</v>
      </c>
      <c r="B29" s="17" t="n">
        <v>109</v>
      </c>
      <c r="C29" s="17" t="n">
        <v>109</v>
      </c>
      <c r="D29" s="17" t="n">
        <v>0</v>
      </c>
      <c r="E29" s="17" t="n">
        <v>68</v>
      </c>
      <c r="F29" s="17" t="n">
        <v>48</v>
      </c>
      <c r="G29" s="17" t="n">
        <v>48</v>
      </c>
      <c r="H29" s="18" t="n">
        <v>0</v>
      </c>
    </row>
    <row r="30" customFormat="false" ht="13.5" hidden="false" customHeight="true" outlineLevel="0" collapsed="false">
      <c r="A30" s="24" t="s">
        <v>19</v>
      </c>
      <c r="B30" s="17" t="n">
        <v>114</v>
      </c>
      <c r="C30" s="17" t="n">
        <v>85</v>
      </c>
      <c r="D30" s="17" t="n">
        <v>29</v>
      </c>
      <c r="E30" s="17" t="n">
        <v>64</v>
      </c>
      <c r="F30" s="17" t="n">
        <v>36</v>
      </c>
      <c r="G30" s="17" t="n">
        <v>27</v>
      </c>
      <c r="H30" s="18" t="n">
        <v>9</v>
      </c>
    </row>
    <row r="31" customFormat="false" ht="13.5" hidden="false" customHeight="true" outlineLevel="0" collapsed="false">
      <c r="A31" s="24" t="s">
        <v>20</v>
      </c>
      <c r="B31" s="17" t="n">
        <v>79</v>
      </c>
      <c r="C31" s="17" t="n">
        <v>0</v>
      </c>
      <c r="D31" s="17" t="n">
        <v>79</v>
      </c>
      <c r="E31" s="17" t="n">
        <v>20</v>
      </c>
      <c r="F31" s="17" t="n">
        <v>20</v>
      </c>
      <c r="G31" s="17" t="n">
        <v>0</v>
      </c>
      <c r="H31" s="18" t="n">
        <v>20</v>
      </c>
    </row>
    <row r="32" customFormat="false" ht="13.5" hidden="false" customHeight="true" outlineLevel="0" collapsed="false">
      <c r="A32" s="24"/>
      <c r="B32" s="17"/>
      <c r="C32" s="17"/>
      <c r="D32" s="17"/>
      <c r="E32" s="17"/>
      <c r="F32" s="17"/>
      <c r="G32" s="17"/>
      <c r="H32" s="18"/>
    </row>
    <row r="33" s="22" customFormat="true" ht="13.5" hidden="false" customHeight="true" outlineLevel="0" collapsed="false">
      <c r="A33" s="23" t="s">
        <v>23</v>
      </c>
      <c r="B33" s="20" t="n">
        <v>13796</v>
      </c>
      <c r="C33" s="20" t="n">
        <v>6661</v>
      </c>
      <c r="D33" s="20" t="n">
        <v>7135</v>
      </c>
      <c r="E33" s="20" t="n">
        <v>19166</v>
      </c>
      <c r="F33" s="20" t="n">
        <v>4949</v>
      </c>
      <c r="G33" s="20" t="n">
        <v>2414</v>
      </c>
      <c r="H33" s="21" t="n">
        <v>2535</v>
      </c>
    </row>
    <row r="34" customFormat="false" ht="13.5" hidden="false" customHeight="true" outlineLevel="0" collapsed="false">
      <c r="A34" s="24" t="s">
        <v>15</v>
      </c>
      <c r="B34" s="17" t="n">
        <v>12743</v>
      </c>
      <c r="C34" s="17" t="n">
        <v>6330</v>
      </c>
      <c r="D34" s="17" t="n">
        <v>6413</v>
      </c>
      <c r="E34" s="17" t="n">
        <v>18468</v>
      </c>
      <c r="F34" s="17" t="n">
        <v>4685</v>
      </c>
      <c r="G34" s="17" t="n">
        <v>2320</v>
      </c>
      <c r="H34" s="18" t="n">
        <v>2365</v>
      </c>
    </row>
    <row r="35" customFormat="false" ht="13.5" hidden="false" customHeight="true" outlineLevel="0" collapsed="false">
      <c r="A35" s="24" t="s">
        <v>16</v>
      </c>
      <c r="B35" s="17" t="n">
        <v>10774</v>
      </c>
      <c r="C35" s="17" t="n">
        <v>5121</v>
      </c>
      <c r="D35" s="17" t="n">
        <v>5653</v>
      </c>
      <c r="E35" s="17" t="n">
        <v>16597</v>
      </c>
      <c r="F35" s="17" t="n">
        <v>3977</v>
      </c>
      <c r="G35" s="17" t="n">
        <v>1881</v>
      </c>
      <c r="H35" s="18" t="n">
        <v>2096</v>
      </c>
    </row>
    <row r="36" customFormat="false" ht="13.5" hidden="false" customHeight="true" outlineLevel="0" collapsed="false">
      <c r="A36" s="24" t="s">
        <v>18</v>
      </c>
      <c r="B36" s="17" t="n">
        <v>756</v>
      </c>
      <c r="C36" s="17" t="n">
        <v>756</v>
      </c>
      <c r="D36" s="17" t="n">
        <v>0</v>
      </c>
      <c r="E36" s="17" t="n">
        <v>702</v>
      </c>
      <c r="F36" s="17" t="n">
        <v>269</v>
      </c>
      <c r="G36" s="17" t="n">
        <v>269</v>
      </c>
      <c r="H36" s="18" t="n">
        <v>0</v>
      </c>
    </row>
    <row r="37" customFormat="false" ht="13.5" hidden="false" customHeight="true" outlineLevel="0" collapsed="false">
      <c r="A37" s="24" t="s">
        <v>19</v>
      </c>
      <c r="B37" s="17" t="n">
        <v>390</v>
      </c>
      <c r="C37" s="17" t="n">
        <v>374</v>
      </c>
      <c r="D37" s="17" t="n">
        <v>16</v>
      </c>
      <c r="E37" s="17" t="n">
        <v>584</v>
      </c>
      <c r="F37" s="17" t="n">
        <v>140</v>
      </c>
      <c r="G37" s="17" t="n">
        <v>132</v>
      </c>
      <c r="H37" s="18" t="n">
        <v>8</v>
      </c>
    </row>
    <row r="38" customFormat="false" ht="13.5" hidden="false" customHeight="true" outlineLevel="0" collapsed="false">
      <c r="A38" s="24" t="s">
        <v>20</v>
      </c>
      <c r="B38" s="17" t="n">
        <v>117</v>
      </c>
      <c r="C38" s="17" t="n">
        <v>0</v>
      </c>
      <c r="D38" s="17" t="n">
        <v>117</v>
      </c>
      <c r="E38" s="17" t="n">
        <v>92</v>
      </c>
      <c r="F38" s="17" t="n">
        <v>37</v>
      </c>
      <c r="G38" s="17" t="n">
        <v>0</v>
      </c>
      <c r="H38" s="18" t="n">
        <v>37</v>
      </c>
    </row>
    <row r="39" customFormat="false" ht="13.5" hidden="false" customHeight="true" outlineLevel="0" collapsed="false">
      <c r="A39" s="24" t="s">
        <v>34</v>
      </c>
      <c r="B39" s="17" t="n">
        <v>400</v>
      </c>
      <c r="C39" s="17" t="n">
        <v>0</v>
      </c>
      <c r="D39" s="17" t="n">
        <v>400</v>
      </c>
      <c r="E39" s="17" t="n">
        <v>230</v>
      </c>
      <c r="F39" s="17" t="n">
        <v>135</v>
      </c>
      <c r="G39" s="17" t="n">
        <v>0</v>
      </c>
      <c r="H39" s="18" t="n">
        <v>135</v>
      </c>
    </row>
    <row r="40" customFormat="false" ht="13.5" hidden="false" customHeight="true" outlineLevel="0" collapsed="false">
      <c r="A40" s="24" t="s">
        <v>47</v>
      </c>
      <c r="B40" s="17" t="n">
        <v>306</v>
      </c>
      <c r="C40" s="17" t="n">
        <v>79</v>
      </c>
      <c r="D40" s="17" t="n">
        <v>227</v>
      </c>
      <c r="E40" s="17" t="n">
        <v>263</v>
      </c>
      <c r="F40" s="17" t="n">
        <v>127</v>
      </c>
      <c r="G40" s="17" t="n">
        <v>38</v>
      </c>
      <c r="H40" s="18" t="n">
        <v>89</v>
      </c>
    </row>
    <row r="41" customFormat="false" ht="13.5" hidden="false" customHeight="true" outlineLevel="0" collapsed="false">
      <c r="A41" s="24"/>
      <c r="B41" s="17"/>
      <c r="C41" s="17"/>
      <c r="D41" s="17"/>
      <c r="E41" s="17"/>
      <c r="F41" s="17"/>
      <c r="G41" s="17"/>
      <c r="H41" s="18"/>
    </row>
    <row r="42" customFormat="false" ht="13.5" hidden="false" customHeight="true" outlineLevel="0" collapsed="false">
      <c r="A42" s="24" t="s">
        <v>22</v>
      </c>
      <c r="B42" s="17" t="n">
        <v>1053</v>
      </c>
      <c r="C42" s="17" t="n">
        <v>331</v>
      </c>
      <c r="D42" s="17" t="n">
        <v>722</v>
      </c>
      <c r="E42" s="17" t="n">
        <v>698</v>
      </c>
      <c r="F42" s="17" t="n">
        <v>264</v>
      </c>
      <c r="G42" s="17" t="n">
        <v>94</v>
      </c>
      <c r="H42" s="18" t="n">
        <v>170</v>
      </c>
    </row>
    <row r="43" customFormat="false" ht="13.5" hidden="false" customHeight="true" outlineLevel="0" collapsed="false">
      <c r="A43" s="27" t="s">
        <v>16</v>
      </c>
      <c r="B43" s="28" t="n">
        <v>1053</v>
      </c>
      <c r="C43" s="28" t="n">
        <v>331</v>
      </c>
      <c r="D43" s="28" t="n">
        <v>722</v>
      </c>
      <c r="E43" s="28" t="n">
        <v>698</v>
      </c>
      <c r="F43" s="28" t="n">
        <v>264</v>
      </c>
      <c r="G43" s="28" t="n">
        <v>94</v>
      </c>
      <c r="H43" s="29" t="n">
        <v>170</v>
      </c>
    </row>
    <row r="44" customFormat="false" ht="13.5" hidden="false" customHeight="true" outlineLevel="0" collapsed="false">
      <c r="A44" s="30" t="s">
        <v>60</v>
      </c>
      <c r="C44" s="48"/>
      <c r="D44" s="48"/>
      <c r="E44" s="48"/>
    </row>
    <row r="45" customFormat="false" ht="13.5" hidden="false" customHeight="true" outlineLevel="0" collapsed="false">
      <c r="A45" s="40" t="s">
        <v>61</v>
      </c>
      <c r="C45" s="47"/>
      <c r="D45" s="47"/>
    </row>
    <row r="46" customFormat="false" ht="13.5" hidden="false" customHeight="true" outlineLevel="0" collapsed="false">
      <c r="A46" s="41" t="s">
        <v>65</v>
      </c>
    </row>
  </sheetData>
  <mergeCells count="12">
    <mergeCell ref="A1:D1"/>
    <mergeCell ref="G2:H2"/>
    <mergeCell ref="A3:A5"/>
    <mergeCell ref="B3:D3"/>
    <mergeCell ref="E3:H3"/>
    <mergeCell ref="B4:B5"/>
    <mergeCell ref="C4:C5"/>
    <mergeCell ref="D4:D5"/>
    <mergeCell ref="E4:E5"/>
    <mergeCell ref="F4:H4"/>
    <mergeCell ref="C44:E44"/>
    <mergeCell ref="C45:D45"/>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G2" s="5" t="s">
        <v>1</v>
      </c>
      <c r="H2" s="5"/>
    </row>
    <row r="3" customFormat="false" ht="13.5" hidden="false" customHeight="true" outlineLevel="0" collapsed="false">
      <c r="A3" s="6" t="s">
        <v>63</v>
      </c>
      <c r="B3" s="7" t="s">
        <v>3</v>
      </c>
      <c r="C3" s="7"/>
      <c r="D3" s="7"/>
      <c r="E3" s="42" t="s">
        <v>53</v>
      </c>
      <c r="F3" s="42"/>
      <c r="G3" s="42"/>
      <c r="H3" s="42"/>
    </row>
    <row r="4" customFormat="false" ht="13.5" hidden="false" customHeight="true" outlineLevel="0" collapsed="false">
      <c r="A4" s="6"/>
      <c r="B4" s="9" t="s">
        <v>6</v>
      </c>
      <c r="C4" s="9" t="s">
        <v>7</v>
      </c>
      <c r="D4" s="9" t="s">
        <v>8</v>
      </c>
      <c r="E4" s="9" t="s">
        <v>54</v>
      </c>
      <c r="F4" s="12" t="s">
        <v>10</v>
      </c>
      <c r="G4" s="12"/>
      <c r="H4" s="12"/>
    </row>
    <row r="5" customFormat="false" ht="13.5" hidden="false" customHeight="true" outlineLevel="0" collapsed="false">
      <c r="A5" s="6"/>
      <c r="B5" s="9"/>
      <c r="C5" s="9"/>
      <c r="D5" s="9"/>
      <c r="E5" s="9"/>
      <c r="F5" s="9" t="s">
        <v>6</v>
      </c>
      <c r="G5" s="9" t="s">
        <v>7</v>
      </c>
      <c r="H5" s="12" t="s">
        <v>8</v>
      </c>
    </row>
    <row r="6" customFormat="false" ht="13.5" hidden="false" customHeight="true" outlineLevel="0" collapsed="false">
      <c r="A6" s="13" t="s">
        <v>69</v>
      </c>
      <c r="B6" s="14" t="n">
        <v>44691</v>
      </c>
      <c r="C6" s="14" t="n">
        <v>21594</v>
      </c>
      <c r="D6" s="14" t="n">
        <v>23097</v>
      </c>
      <c r="E6" s="14" t="n">
        <v>22742</v>
      </c>
      <c r="F6" s="14" t="n">
        <v>14223</v>
      </c>
      <c r="G6" s="14" t="n">
        <v>6948</v>
      </c>
      <c r="H6" s="15" t="n">
        <v>7275</v>
      </c>
    </row>
    <row r="7" customFormat="false" ht="13.5" hidden="false" customHeight="true" outlineLevel="0" collapsed="false">
      <c r="A7" s="16" t="n">
        <v>58</v>
      </c>
      <c r="B7" s="17" t="n">
        <v>46460</v>
      </c>
      <c r="C7" s="17" t="n">
        <v>22562</v>
      </c>
      <c r="D7" s="17" t="n">
        <v>23898</v>
      </c>
      <c r="E7" s="17" t="n">
        <v>29856</v>
      </c>
      <c r="F7" s="17" t="n">
        <v>17382</v>
      </c>
      <c r="G7" s="17" t="n">
        <v>8530</v>
      </c>
      <c r="H7" s="18" t="n">
        <v>8852</v>
      </c>
    </row>
    <row r="8" customFormat="false" ht="13.5" hidden="false" customHeight="true" outlineLevel="0" collapsed="false">
      <c r="A8" s="16" t="n">
        <v>59</v>
      </c>
      <c r="B8" s="17" t="n">
        <v>49188</v>
      </c>
      <c r="C8" s="17" t="n">
        <v>24038</v>
      </c>
      <c r="D8" s="17" t="n">
        <v>25150</v>
      </c>
      <c r="E8" s="17" t="n">
        <v>31222</v>
      </c>
      <c r="F8" s="17" t="n">
        <v>18272</v>
      </c>
      <c r="G8" s="17" t="n">
        <v>9016</v>
      </c>
      <c r="H8" s="18" t="n">
        <v>9256</v>
      </c>
    </row>
    <row r="9" customFormat="false" ht="13.5" hidden="false" customHeight="true" outlineLevel="0" collapsed="false">
      <c r="A9" s="16" t="n">
        <v>60</v>
      </c>
      <c r="B9" s="17" t="n">
        <v>53020</v>
      </c>
      <c r="C9" s="17" t="n">
        <v>26139</v>
      </c>
      <c r="D9" s="17" t="n">
        <v>26881</v>
      </c>
      <c r="E9" s="17" t="n">
        <v>32275</v>
      </c>
      <c r="F9" s="17" t="n">
        <v>18142</v>
      </c>
      <c r="G9" s="17" t="n">
        <v>9062</v>
      </c>
      <c r="H9" s="18" t="n">
        <v>9080</v>
      </c>
    </row>
    <row r="10" customFormat="false" ht="13.5" hidden="false" customHeight="true" outlineLevel="0" collapsed="false">
      <c r="A10" s="16" t="n">
        <v>61</v>
      </c>
      <c r="B10" s="17" t="n">
        <v>55026</v>
      </c>
      <c r="C10" s="17" t="n">
        <v>26993</v>
      </c>
      <c r="D10" s="17" t="n">
        <v>28033</v>
      </c>
      <c r="E10" s="17" t="n">
        <v>35462</v>
      </c>
      <c r="F10" s="17" t="n">
        <v>19268</v>
      </c>
      <c r="G10" s="17" t="n">
        <v>9364</v>
      </c>
      <c r="H10" s="18" t="n">
        <v>9904</v>
      </c>
    </row>
    <row r="11" s="22" customFormat="true" ht="13.5" hidden="false" customHeight="true" outlineLevel="0" collapsed="false">
      <c r="A11" s="19" t="n">
        <v>62</v>
      </c>
      <c r="B11" s="20" t="n">
        <v>56882</v>
      </c>
      <c r="C11" s="20" t="n">
        <v>27991</v>
      </c>
      <c r="D11" s="20" t="n">
        <v>28891</v>
      </c>
      <c r="E11" s="20" t="n">
        <v>37179</v>
      </c>
      <c r="F11" s="20" t="n">
        <v>20085</v>
      </c>
      <c r="G11" s="20" t="n">
        <v>10012</v>
      </c>
      <c r="H11" s="21" t="n">
        <v>10073</v>
      </c>
    </row>
    <row r="12" customFormat="false" ht="13.5" hidden="false" customHeight="true" outlineLevel="0" collapsed="false">
      <c r="A12" s="16"/>
      <c r="B12" s="17"/>
      <c r="C12" s="17"/>
      <c r="D12" s="17"/>
      <c r="E12" s="17"/>
      <c r="F12" s="17"/>
      <c r="G12" s="17"/>
      <c r="H12" s="18"/>
    </row>
    <row r="13" s="22" customFormat="true" ht="13.5" hidden="false" customHeight="true" outlineLevel="0" collapsed="false">
      <c r="A13" s="23" t="s">
        <v>12</v>
      </c>
      <c r="B13" s="20" t="n">
        <v>361</v>
      </c>
      <c r="C13" s="20" t="n">
        <v>178</v>
      </c>
      <c r="D13" s="20" t="n">
        <v>183</v>
      </c>
      <c r="E13" s="20" t="n">
        <v>121</v>
      </c>
      <c r="F13" s="20" t="n">
        <v>121</v>
      </c>
      <c r="G13" s="20" t="n">
        <v>60</v>
      </c>
      <c r="H13" s="21" t="n">
        <v>61</v>
      </c>
    </row>
    <row r="14" customFormat="false" ht="13.5" hidden="false" customHeight="true" outlineLevel="0" collapsed="false">
      <c r="A14" s="24" t="s">
        <v>13</v>
      </c>
      <c r="B14" s="17" t="n">
        <v>361</v>
      </c>
      <c r="C14" s="17" t="n">
        <v>178</v>
      </c>
      <c r="D14" s="17" t="n">
        <v>183</v>
      </c>
      <c r="E14" s="17" t="n">
        <v>121</v>
      </c>
      <c r="F14" s="17" t="n">
        <v>121</v>
      </c>
      <c r="G14" s="17" t="n">
        <v>60</v>
      </c>
      <c r="H14" s="18" t="n">
        <v>61</v>
      </c>
    </row>
    <row r="15" customFormat="false" ht="13.5" hidden="false" customHeight="true" outlineLevel="0" collapsed="false">
      <c r="A15" s="25"/>
      <c r="B15" s="17"/>
      <c r="C15" s="17"/>
      <c r="D15" s="17"/>
      <c r="E15" s="17"/>
      <c r="F15" s="17"/>
      <c r="G15" s="17"/>
      <c r="H15" s="18"/>
    </row>
    <row r="16" s="22" customFormat="true" ht="13.5" hidden="false" customHeight="true" outlineLevel="0" collapsed="false">
      <c r="A16" s="23" t="s">
        <v>14</v>
      </c>
      <c r="B16" s="20" t="n">
        <v>42120</v>
      </c>
      <c r="C16" s="20" t="n">
        <v>20712</v>
      </c>
      <c r="D16" s="20" t="n">
        <v>21408</v>
      </c>
      <c r="E16" s="20" t="n">
        <v>16485</v>
      </c>
      <c r="F16" s="20" t="n">
        <v>14749</v>
      </c>
      <c r="G16" s="20" t="n">
        <v>7324</v>
      </c>
      <c r="H16" s="21" t="n">
        <v>7425</v>
      </c>
    </row>
    <row r="17" customFormat="false" ht="13.5" hidden="false" customHeight="true" outlineLevel="0" collapsed="false">
      <c r="A17" s="24" t="s">
        <v>15</v>
      </c>
      <c r="B17" s="17" t="n">
        <v>41145</v>
      </c>
      <c r="C17" s="17" t="n">
        <v>20072</v>
      </c>
      <c r="D17" s="17" t="n">
        <v>21073</v>
      </c>
      <c r="E17" s="17" t="n">
        <v>16085</v>
      </c>
      <c r="F17" s="17" t="n">
        <v>14472</v>
      </c>
      <c r="G17" s="17" t="n">
        <v>7144</v>
      </c>
      <c r="H17" s="18" t="n">
        <v>7328</v>
      </c>
    </row>
    <row r="18" customFormat="false" ht="13.5" hidden="false" customHeight="true" outlineLevel="0" collapsed="false">
      <c r="A18" s="24" t="s">
        <v>16</v>
      </c>
      <c r="B18" s="17" t="n">
        <v>33617</v>
      </c>
      <c r="C18" s="17" t="n">
        <v>16198</v>
      </c>
      <c r="D18" s="17" t="n">
        <v>17419</v>
      </c>
      <c r="E18" s="17" t="n">
        <v>13022</v>
      </c>
      <c r="F18" s="17" t="n">
        <v>11867</v>
      </c>
      <c r="G18" s="17" t="n">
        <v>5790</v>
      </c>
      <c r="H18" s="18" t="n">
        <v>6077</v>
      </c>
    </row>
    <row r="19" customFormat="false" ht="13.5" hidden="false" customHeight="true" outlineLevel="0" collapsed="false">
      <c r="A19" s="24" t="s">
        <v>17</v>
      </c>
      <c r="B19" s="17" t="n">
        <v>793</v>
      </c>
      <c r="C19" s="17" t="n">
        <v>776</v>
      </c>
      <c r="D19" s="17" t="n">
        <v>17</v>
      </c>
      <c r="E19" s="17" t="n">
        <v>478</v>
      </c>
      <c r="F19" s="17" t="n">
        <v>296</v>
      </c>
      <c r="G19" s="17" t="n">
        <v>285</v>
      </c>
      <c r="H19" s="18" t="n">
        <v>11</v>
      </c>
    </row>
    <row r="20" customFormat="false" ht="13.5" hidden="false" customHeight="true" outlineLevel="0" collapsed="false">
      <c r="A20" s="24" t="s">
        <v>18</v>
      </c>
      <c r="B20" s="17" t="n">
        <v>2239</v>
      </c>
      <c r="C20" s="17" t="n">
        <v>2220</v>
      </c>
      <c r="D20" s="17" t="n">
        <v>19</v>
      </c>
      <c r="E20" s="17" t="n">
        <v>872</v>
      </c>
      <c r="F20" s="17" t="n">
        <v>773</v>
      </c>
      <c r="G20" s="17" t="n">
        <v>765</v>
      </c>
      <c r="H20" s="18" t="n">
        <v>8</v>
      </c>
    </row>
    <row r="21" customFormat="false" ht="13.5" hidden="false" customHeight="true" outlineLevel="0" collapsed="false">
      <c r="A21" s="24" t="s">
        <v>19</v>
      </c>
      <c r="B21" s="17" t="n">
        <v>2922</v>
      </c>
      <c r="C21" s="17" t="n">
        <v>745</v>
      </c>
      <c r="D21" s="17" t="n">
        <v>2177</v>
      </c>
      <c r="E21" s="17" t="n">
        <v>1079</v>
      </c>
      <c r="F21" s="17" t="n">
        <v>1006</v>
      </c>
      <c r="G21" s="17" t="n">
        <v>260</v>
      </c>
      <c r="H21" s="18" t="n">
        <v>746</v>
      </c>
    </row>
    <row r="22" customFormat="false" ht="13.5" hidden="false" customHeight="true" outlineLevel="0" collapsed="false">
      <c r="A22" s="24" t="s">
        <v>20</v>
      </c>
      <c r="B22" s="17" t="n">
        <v>1089</v>
      </c>
      <c r="C22" s="17" t="n">
        <v>0</v>
      </c>
      <c r="D22" s="17" t="n">
        <v>1089</v>
      </c>
      <c r="E22" s="17" t="n">
        <v>469</v>
      </c>
      <c r="F22" s="17" t="n">
        <v>372</v>
      </c>
      <c r="G22" s="17" t="n">
        <v>0</v>
      </c>
      <c r="H22" s="18" t="n">
        <v>372</v>
      </c>
    </row>
    <row r="23" customFormat="false" ht="13.5" hidden="false" customHeight="true" outlineLevel="0" collapsed="false">
      <c r="A23" s="24" t="s">
        <v>34</v>
      </c>
      <c r="B23" s="17" t="n">
        <v>119</v>
      </c>
      <c r="C23" s="17" t="n">
        <v>0</v>
      </c>
      <c r="D23" s="17" t="n">
        <v>119</v>
      </c>
      <c r="E23" s="17" t="n">
        <v>47</v>
      </c>
      <c r="F23" s="17" t="n">
        <v>40</v>
      </c>
      <c r="G23" s="17" t="n">
        <v>0</v>
      </c>
      <c r="H23" s="18" t="n">
        <v>40</v>
      </c>
    </row>
    <row r="24" customFormat="false" ht="13.5" hidden="false" customHeight="true" outlineLevel="0" collapsed="false">
      <c r="A24" s="24" t="s">
        <v>46</v>
      </c>
      <c r="B24" s="17" t="n">
        <v>366</v>
      </c>
      <c r="C24" s="17" t="n">
        <v>133</v>
      </c>
      <c r="D24" s="17" t="n">
        <v>233</v>
      </c>
      <c r="E24" s="17" t="n">
        <v>118</v>
      </c>
      <c r="F24" s="17" t="n">
        <v>118</v>
      </c>
      <c r="G24" s="17" t="n">
        <v>44</v>
      </c>
      <c r="H24" s="18" t="n">
        <v>74</v>
      </c>
    </row>
    <row r="25" customFormat="false" ht="13.5" hidden="false" customHeight="true" outlineLevel="0" collapsed="false">
      <c r="A25" s="39"/>
      <c r="B25" s="17"/>
      <c r="C25" s="17"/>
      <c r="D25" s="17"/>
      <c r="E25" s="17"/>
      <c r="F25" s="17"/>
      <c r="G25" s="17"/>
      <c r="H25" s="18"/>
    </row>
    <row r="26" customFormat="false" ht="13.5" hidden="false" customHeight="true" outlineLevel="0" collapsed="false">
      <c r="A26" s="24" t="s">
        <v>22</v>
      </c>
      <c r="B26" s="17" t="n">
        <v>975</v>
      </c>
      <c r="C26" s="17" t="n">
        <v>640</v>
      </c>
      <c r="D26" s="17" t="n">
        <v>335</v>
      </c>
      <c r="E26" s="17" t="n">
        <v>400</v>
      </c>
      <c r="F26" s="17" t="n">
        <v>277</v>
      </c>
      <c r="G26" s="17" t="n">
        <v>180</v>
      </c>
      <c r="H26" s="18" t="n">
        <v>97</v>
      </c>
    </row>
    <row r="27" customFormat="false" ht="13.5" hidden="false" customHeight="true" outlineLevel="0" collapsed="false">
      <c r="A27" s="24" t="s">
        <v>16</v>
      </c>
      <c r="B27" s="17" t="n">
        <v>519</v>
      </c>
      <c r="C27" s="17" t="n">
        <v>300</v>
      </c>
      <c r="D27" s="17" t="n">
        <v>219</v>
      </c>
      <c r="E27" s="17" t="n">
        <v>203</v>
      </c>
      <c r="F27" s="17" t="n">
        <v>135</v>
      </c>
      <c r="G27" s="17" t="n">
        <v>73</v>
      </c>
      <c r="H27" s="18" t="n">
        <v>62</v>
      </c>
    </row>
    <row r="28" customFormat="false" ht="13.5" hidden="false" customHeight="true" outlineLevel="0" collapsed="false">
      <c r="A28" s="24" t="s">
        <v>17</v>
      </c>
      <c r="B28" s="17" t="n">
        <v>148</v>
      </c>
      <c r="C28" s="17" t="n">
        <v>148</v>
      </c>
      <c r="D28" s="17" t="n">
        <v>0</v>
      </c>
      <c r="E28" s="17" t="n">
        <v>56</v>
      </c>
      <c r="F28" s="17" t="n">
        <v>44</v>
      </c>
      <c r="G28" s="17" t="n">
        <v>44</v>
      </c>
      <c r="H28" s="18" t="n">
        <v>0</v>
      </c>
    </row>
    <row r="29" customFormat="false" ht="13.5" hidden="false" customHeight="true" outlineLevel="0" collapsed="false">
      <c r="A29" s="24" t="s">
        <v>18</v>
      </c>
      <c r="B29" s="17" t="n">
        <v>108</v>
      </c>
      <c r="C29" s="17" t="n">
        <v>108</v>
      </c>
      <c r="D29" s="17" t="n">
        <v>0</v>
      </c>
      <c r="E29" s="17" t="n">
        <v>47</v>
      </c>
      <c r="F29" s="17" t="n">
        <v>38</v>
      </c>
      <c r="G29" s="17" t="n">
        <v>38</v>
      </c>
      <c r="H29" s="18" t="n">
        <v>0</v>
      </c>
    </row>
    <row r="30" customFormat="false" ht="13.5" hidden="false" customHeight="true" outlineLevel="0" collapsed="false">
      <c r="A30" s="24" t="s">
        <v>19</v>
      </c>
      <c r="B30" s="17" t="n">
        <v>116</v>
      </c>
      <c r="C30" s="17" t="n">
        <v>84</v>
      </c>
      <c r="D30" s="17" t="n">
        <v>32</v>
      </c>
      <c r="E30" s="17" t="n">
        <v>68</v>
      </c>
      <c r="F30" s="17" t="n">
        <v>34</v>
      </c>
      <c r="G30" s="17" t="n">
        <v>25</v>
      </c>
      <c r="H30" s="18" t="n">
        <v>9</v>
      </c>
    </row>
    <row r="31" customFormat="false" ht="13.5" hidden="false" customHeight="true" outlineLevel="0" collapsed="false">
      <c r="A31" s="24" t="s">
        <v>20</v>
      </c>
      <c r="B31" s="17" t="n">
        <v>84</v>
      </c>
      <c r="C31" s="17" t="n">
        <v>0</v>
      </c>
      <c r="D31" s="17" t="n">
        <v>84</v>
      </c>
      <c r="E31" s="17" t="n">
        <v>26</v>
      </c>
      <c r="F31" s="17" t="n">
        <v>26</v>
      </c>
      <c r="G31" s="17" t="n">
        <v>0</v>
      </c>
      <c r="H31" s="18" t="n">
        <v>26</v>
      </c>
    </row>
    <row r="32" customFormat="false" ht="13.5" hidden="false" customHeight="true" outlineLevel="0" collapsed="false">
      <c r="A32" s="24"/>
      <c r="B32" s="17"/>
      <c r="C32" s="17"/>
      <c r="D32" s="17"/>
      <c r="E32" s="17"/>
      <c r="F32" s="17"/>
      <c r="G32" s="17"/>
      <c r="H32" s="18"/>
    </row>
    <row r="33" s="22" customFormat="true" ht="13.5" hidden="false" customHeight="true" outlineLevel="0" collapsed="false">
      <c r="A33" s="23" t="s">
        <v>23</v>
      </c>
      <c r="B33" s="20" t="n">
        <v>14401</v>
      </c>
      <c r="C33" s="20" t="n">
        <v>7101</v>
      </c>
      <c r="D33" s="20" t="n">
        <v>7300</v>
      </c>
      <c r="E33" s="20" t="n">
        <v>20573</v>
      </c>
      <c r="F33" s="20" t="n">
        <v>5215</v>
      </c>
      <c r="G33" s="20" t="n">
        <v>2628</v>
      </c>
      <c r="H33" s="21" t="n">
        <v>2587</v>
      </c>
    </row>
    <row r="34" customFormat="false" ht="13.5" hidden="false" customHeight="true" outlineLevel="0" collapsed="false">
      <c r="A34" s="24" t="s">
        <v>15</v>
      </c>
      <c r="B34" s="17" t="n">
        <v>13371</v>
      </c>
      <c r="C34" s="17" t="n">
        <v>6755</v>
      </c>
      <c r="D34" s="17" t="n">
        <v>6616</v>
      </c>
      <c r="E34" s="17" t="n">
        <v>19750</v>
      </c>
      <c r="F34" s="17" t="n">
        <v>4921</v>
      </c>
      <c r="G34" s="17" t="n">
        <v>2527</v>
      </c>
      <c r="H34" s="18" t="n">
        <v>2394</v>
      </c>
    </row>
    <row r="35" customFormat="false" ht="13.5" hidden="false" customHeight="true" outlineLevel="0" collapsed="false">
      <c r="A35" s="24" t="s">
        <v>16</v>
      </c>
      <c r="B35" s="17" t="n">
        <v>11397</v>
      </c>
      <c r="C35" s="17" t="n">
        <v>5535</v>
      </c>
      <c r="D35" s="17" t="n">
        <v>5862</v>
      </c>
      <c r="E35" s="17" t="n">
        <v>17803</v>
      </c>
      <c r="F35" s="17" t="n">
        <v>4240</v>
      </c>
      <c r="G35" s="17" t="n">
        <v>2102</v>
      </c>
      <c r="H35" s="18" t="n">
        <v>2138</v>
      </c>
    </row>
    <row r="36" customFormat="false" ht="13.5" hidden="false" customHeight="true" outlineLevel="0" collapsed="false">
      <c r="A36" s="24" t="s">
        <v>18</v>
      </c>
      <c r="B36" s="17" t="n">
        <v>759</v>
      </c>
      <c r="C36" s="17" t="n">
        <v>758</v>
      </c>
      <c r="D36" s="17" t="n">
        <v>1</v>
      </c>
      <c r="E36" s="17" t="n">
        <v>805</v>
      </c>
      <c r="F36" s="17" t="n">
        <v>264</v>
      </c>
      <c r="G36" s="17" t="n">
        <v>263</v>
      </c>
      <c r="H36" s="18" t="n">
        <v>1</v>
      </c>
    </row>
    <row r="37" customFormat="false" ht="13.5" hidden="false" customHeight="true" outlineLevel="0" collapsed="false">
      <c r="A37" s="24" t="s">
        <v>19</v>
      </c>
      <c r="B37" s="17" t="n">
        <v>387</v>
      </c>
      <c r="C37" s="17" t="n">
        <v>370</v>
      </c>
      <c r="D37" s="17" t="n">
        <v>17</v>
      </c>
      <c r="E37" s="17" t="n">
        <v>579</v>
      </c>
      <c r="F37" s="17" t="n">
        <v>135</v>
      </c>
      <c r="G37" s="17" t="n">
        <v>130</v>
      </c>
      <c r="H37" s="18" t="n">
        <v>5</v>
      </c>
    </row>
    <row r="38" customFormat="false" ht="13.5" hidden="false" customHeight="true" outlineLevel="0" collapsed="false">
      <c r="A38" s="24" t="s">
        <v>20</v>
      </c>
      <c r="B38" s="17" t="n">
        <v>120</v>
      </c>
      <c r="C38" s="17" t="n">
        <v>0</v>
      </c>
      <c r="D38" s="17" t="n">
        <v>120</v>
      </c>
      <c r="E38" s="17" t="n">
        <v>124</v>
      </c>
      <c r="F38" s="17" t="n">
        <v>47</v>
      </c>
      <c r="G38" s="17" t="n">
        <v>0</v>
      </c>
      <c r="H38" s="18" t="n">
        <v>47</v>
      </c>
    </row>
    <row r="39" customFormat="false" ht="13.5" hidden="false" customHeight="true" outlineLevel="0" collapsed="false">
      <c r="A39" s="24" t="s">
        <v>34</v>
      </c>
      <c r="B39" s="17" t="n">
        <v>401</v>
      </c>
      <c r="C39" s="17" t="n">
        <v>0</v>
      </c>
      <c r="D39" s="17" t="n">
        <v>401</v>
      </c>
      <c r="E39" s="17" t="n">
        <v>236</v>
      </c>
      <c r="F39" s="17" t="n">
        <v>135</v>
      </c>
      <c r="G39" s="17" t="n">
        <v>0</v>
      </c>
      <c r="H39" s="18" t="n">
        <v>135</v>
      </c>
    </row>
    <row r="40" customFormat="false" ht="13.5" hidden="false" customHeight="true" outlineLevel="0" collapsed="false">
      <c r="A40" s="24" t="s">
        <v>47</v>
      </c>
      <c r="B40" s="17" t="n">
        <v>307</v>
      </c>
      <c r="C40" s="17" t="n">
        <v>92</v>
      </c>
      <c r="D40" s="17" t="n">
        <v>215</v>
      </c>
      <c r="E40" s="17" t="n">
        <v>203</v>
      </c>
      <c r="F40" s="17" t="n">
        <v>100</v>
      </c>
      <c r="G40" s="17" t="n">
        <v>32</v>
      </c>
      <c r="H40" s="18" t="n">
        <v>68</v>
      </c>
    </row>
    <row r="41" customFormat="false" ht="13.5" hidden="false" customHeight="true" outlineLevel="0" collapsed="false">
      <c r="A41" s="24"/>
      <c r="B41" s="17"/>
      <c r="C41" s="17"/>
      <c r="D41" s="17"/>
      <c r="E41" s="17"/>
      <c r="F41" s="17"/>
      <c r="G41" s="17"/>
      <c r="H41" s="18"/>
    </row>
    <row r="42" customFormat="false" ht="13.5" hidden="false" customHeight="true" outlineLevel="0" collapsed="false">
      <c r="A42" s="24" t="s">
        <v>22</v>
      </c>
      <c r="B42" s="17" t="n">
        <v>1030</v>
      </c>
      <c r="C42" s="17" t="n">
        <v>346</v>
      </c>
      <c r="D42" s="17" t="n">
        <v>684</v>
      </c>
      <c r="E42" s="17" t="n">
        <v>823</v>
      </c>
      <c r="F42" s="17" t="n">
        <v>294</v>
      </c>
      <c r="G42" s="17" t="n">
        <v>101</v>
      </c>
      <c r="H42" s="18" t="n">
        <v>193</v>
      </c>
    </row>
    <row r="43" customFormat="false" ht="13.5" hidden="false" customHeight="true" outlineLevel="0" collapsed="false">
      <c r="A43" s="27" t="s">
        <v>16</v>
      </c>
      <c r="B43" s="28" t="n">
        <v>1030</v>
      </c>
      <c r="C43" s="28" t="n">
        <v>346</v>
      </c>
      <c r="D43" s="28" t="n">
        <v>684</v>
      </c>
      <c r="E43" s="28" t="n">
        <v>823</v>
      </c>
      <c r="F43" s="28" t="n">
        <v>294</v>
      </c>
      <c r="G43" s="28" t="n">
        <v>101</v>
      </c>
      <c r="H43" s="29" t="n">
        <v>193</v>
      </c>
    </row>
    <row r="44" customFormat="false" ht="13.5" hidden="false" customHeight="true" outlineLevel="0" collapsed="false">
      <c r="A44" s="30" t="s">
        <v>70</v>
      </c>
      <c r="B44" s="31"/>
      <c r="C44" s="49"/>
      <c r="D44" s="31"/>
      <c r="E44" s="31"/>
      <c r="F44" s="31"/>
    </row>
    <row r="45" customFormat="false" ht="13.5" hidden="false" customHeight="true" outlineLevel="0" collapsed="false">
      <c r="A45" s="52" t="s">
        <v>71</v>
      </c>
      <c r="D45" s="45"/>
      <c r="E45" s="45"/>
    </row>
    <row r="46" customFormat="false" ht="10.8" hidden="false" customHeight="false" outlineLevel="0" collapsed="false">
      <c r="A46" s="41" t="s">
        <v>50</v>
      </c>
    </row>
  </sheetData>
  <mergeCells count="10">
    <mergeCell ref="A1:D1"/>
    <mergeCell ref="G2:H2"/>
    <mergeCell ref="A3:A5"/>
    <mergeCell ref="B3:D3"/>
    <mergeCell ref="E3:H3"/>
    <mergeCell ref="B4:B5"/>
    <mergeCell ref="C4:C5"/>
    <mergeCell ref="D4:D5"/>
    <mergeCell ref="E4:E5"/>
    <mergeCell ref="F4:H4"/>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G2" s="5" t="s">
        <v>1</v>
      </c>
      <c r="H2" s="5"/>
    </row>
    <row r="3" customFormat="false" ht="13.5" hidden="false" customHeight="true" outlineLevel="0" collapsed="false">
      <c r="A3" s="6" t="s">
        <v>63</v>
      </c>
      <c r="B3" s="7" t="s">
        <v>3</v>
      </c>
      <c r="C3" s="7"/>
      <c r="D3" s="7"/>
      <c r="E3" s="42" t="s">
        <v>53</v>
      </c>
      <c r="F3" s="42"/>
      <c r="G3" s="42"/>
      <c r="H3" s="42"/>
    </row>
    <row r="4" customFormat="false" ht="13.5" hidden="false" customHeight="true" outlineLevel="0" collapsed="false">
      <c r="A4" s="6"/>
      <c r="B4" s="9" t="s">
        <v>6</v>
      </c>
      <c r="C4" s="9" t="s">
        <v>7</v>
      </c>
      <c r="D4" s="9" t="s">
        <v>8</v>
      </c>
      <c r="E4" s="9" t="s">
        <v>54</v>
      </c>
      <c r="F4" s="12" t="s">
        <v>10</v>
      </c>
      <c r="G4" s="12"/>
      <c r="H4" s="12"/>
    </row>
    <row r="5" customFormat="false" ht="13.5" hidden="false" customHeight="true" outlineLevel="0" collapsed="false">
      <c r="A5" s="6"/>
      <c r="B5" s="9"/>
      <c r="C5" s="9"/>
      <c r="D5" s="9"/>
      <c r="E5" s="9"/>
      <c r="F5" s="9" t="s">
        <v>6</v>
      </c>
      <c r="G5" s="9" t="s">
        <v>7</v>
      </c>
      <c r="H5" s="12" t="s">
        <v>8</v>
      </c>
    </row>
    <row r="6" customFormat="false" ht="13.5" hidden="false" customHeight="true" outlineLevel="0" collapsed="false">
      <c r="A6" s="13" t="s">
        <v>72</v>
      </c>
      <c r="B6" s="14" t="n">
        <v>46460</v>
      </c>
      <c r="C6" s="14" t="n">
        <v>22562</v>
      </c>
      <c r="D6" s="14" t="n">
        <v>23898</v>
      </c>
      <c r="E6" s="14" t="n">
        <v>29856</v>
      </c>
      <c r="F6" s="14" t="n">
        <v>17382</v>
      </c>
      <c r="G6" s="14" t="n">
        <v>8530</v>
      </c>
      <c r="H6" s="15" t="n">
        <v>8852</v>
      </c>
    </row>
    <row r="7" customFormat="false" ht="13.5" hidden="false" customHeight="true" outlineLevel="0" collapsed="false">
      <c r="A7" s="16" t="n">
        <v>59</v>
      </c>
      <c r="B7" s="17" t="n">
        <v>49188</v>
      </c>
      <c r="C7" s="17" t="n">
        <v>24038</v>
      </c>
      <c r="D7" s="17" t="n">
        <v>25150</v>
      </c>
      <c r="E7" s="17" t="n">
        <v>31222</v>
      </c>
      <c r="F7" s="17" t="n">
        <v>18272</v>
      </c>
      <c r="G7" s="17" t="n">
        <v>9016</v>
      </c>
      <c r="H7" s="18" t="n">
        <v>9256</v>
      </c>
    </row>
    <row r="8" customFormat="false" ht="13.5" hidden="false" customHeight="true" outlineLevel="0" collapsed="false">
      <c r="A8" s="16" t="n">
        <v>60</v>
      </c>
      <c r="B8" s="17" t="n">
        <v>53020</v>
      </c>
      <c r="C8" s="17" t="n">
        <v>26139</v>
      </c>
      <c r="D8" s="17" t="n">
        <v>26881</v>
      </c>
      <c r="E8" s="17" t="n">
        <v>32275</v>
      </c>
      <c r="F8" s="17" t="n">
        <v>18142</v>
      </c>
      <c r="G8" s="17" t="n">
        <v>9062</v>
      </c>
      <c r="H8" s="18" t="n">
        <v>9080</v>
      </c>
    </row>
    <row r="9" customFormat="false" ht="13.5" hidden="false" customHeight="true" outlineLevel="0" collapsed="false">
      <c r="A9" s="16" t="n">
        <v>61</v>
      </c>
      <c r="B9" s="17" t="n">
        <v>55026</v>
      </c>
      <c r="C9" s="17" t="n">
        <v>26993</v>
      </c>
      <c r="D9" s="17" t="n">
        <v>28033</v>
      </c>
      <c r="E9" s="17" t="n">
        <v>35462</v>
      </c>
      <c r="F9" s="17" t="n">
        <v>19268</v>
      </c>
      <c r="G9" s="17" t="n">
        <v>9364</v>
      </c>
      <c r="H9" s="18" t="n">
        <v>9904</v>
      </c>
    </row>
    <row r="10" customFormat="false" ht="13.5" hidden="false" customHeight="true" outlineLevel="0" collapsed="false">
      <c r="A10" s="16" t="n">
        <v>62</v>
      </c>
      <c r="B10" s="17" t="n">
        <v>56882</v>
      </c>
      <c r="C10" s="17" t="n">
        <v>27991</v>
      </c>
      <c r="D10" s="17" t="n">
        <v>28891</v>
      </c>
      <c r="E10" s="17" t="n">
        <v>37179</v>
      </c>
      <c r="F10" s="17" t="n">
        <v>20085</v>
      </c>
      <c r="G10" s="17" t="n">
        <v>10012</v>
      </c>
      <c r="H10" s="18" t="n">
        <v>10073</v>
      </c>
    </row>
    <row r="11" s="22" customFormat="true" ht="13.5" hidden="false" customHeight="true" outlineLevel="0" collapsed="false">
      <c r="A11" s="19" t="n">
        <v>63</v>
      </c>
      <c r="B11" s="20" t="n">
        <v>59136</v>
      </c>
      <c r="C11" s="20" t="n">
        <v>28951</v>
      </c>
      <c r="D11" s="20" t="n">
        <v>30185</v>
      </c>
      <c r="E11" s="20" t="n">
        <v>38317</v>
      </c>
      <c r="F11" s="20" t="n">
        <v>20449</v>
      </c>
      <c r="G11" s="20" t="n">
        <v>10035</v>
      </c>
      <c r="H11" s="21" t="n">
        <v>10414</v>
      </c>
    </row>
    <row r="12" customFormat="false" ht="13.5" hidden="false" customHeight="true" outlineLevel="0" collapsed="false">
      <c r="A12" s="16"/>
      <c r="B12" s="17"/>
      <c r="C12" s="17"/>
      <c r="D12" s="17"/>
      <c r="E12" s="17"/>
      <c r="F12" s="17"/>
      <c r="G12" s="17"/>
      <c r="H12" s="18"/>
    </row>
    <row r="13" s="22" customFormat="true" ht="13.5" hidden="false" customHeight="true" outlineLevel="0" collapsed="false">
      <c r="A13" s="23" t="s">
        <v>12</v>
      </c>
      <c r="B13" s="20" t="n">
        <v>361</v>
      </c>
      <c r="C13" s="20" t="n">
        <v>182</v>
      </c>
      <c r="D13" s="20" t="n">
        <v>179</v>
      </c>
      <c r="E13" s="20" t="n">
        <v>116</v>
      </c>
      <c r="F13" s="20" t="n">
        <v>116</v>
      </c>
      <c r="G13" s="20" t="n">
        <v>62</v>
      </c>
      <c r="H13" s="21" t="n">
        <v>54</v>
      </c>
    </row>
    <row r="14" customFormat="false" ht="13.5" hidden="false" customHeight="true" outlineLevel="0" collapsed="false">
      <c r="A14" s="24" t="s">
        <v>13</v>
      </c>
      <c r="B14" s="17" t="n">
        <v>361</v>
      </c>
      <c r="C14" s="17" t="n">
        <v>182</v>
      </c>
      <c r="D14" s="17" t="n">
        <v>179</v>
      </c>
      <c r="E14" s="17" t="n">
        <v>116</v>
      </c>
      <c r="F14" s="17" t="n">
        <v>116</v>
      </c>
      <c r="G14" s="17" t="n">
        <v>62</v>
      </c>
      <c r="H14" s="18" t="n">
        <v>54</v>
      </c>
    </row>
    <row r="15" customFormat="false" ht="13.5" hidden="false" customHeight="true" outlineLevel="0" collapsed="false">
      <c r="A15" s="25"/>
      <c r="B15" s="17"/>
      <c r="C15" s="17"/>
      <c r="D15" s="17"/>
      <c r="E15" s="17"/>
      <c r="F15" s="17"/>
      <c r="G15" s="17"/>
      <c r="H15" s="18"/>
    </row>
    <row r="16" s="22" customFormat="true" ht="13.5" hidden="false" customHeight="true" outlineLevel="0" collapsed="false">
      <c r="A16" s="23" t="s">
        <v>14</v>
      </c>
      <c r="B16" s="20" t="n">
        <v>43490</v>
      </c>
      <c r="C16" s="20" t="n">
        <v>21199</v>
      </c>
      <c r="D16" s="20" t="n">
        <v>22291</v>
      </c>
      <c r="E16" s="20" t="n">
        <v>17289</v>
      </c>
      <c r="F16" s="20" t="n">
        <v>15041</v>
      </c>
      <c r="G16" s="20" t="n">
        <v>7347</v>
      </c>
      <c r="H16" s="21" t="n">
        <v>7694</v>
      </c>
    </row>
    <row r="17" customFormat="false" ht="13.5" hidden="false" customHeight="true" outlineLevel="0" collapsed="false">
      <c r="A17" s="24" t="s">
        <v>15</v>
      </c>
      <c r="B17" s="17" t="n">
        <v>42526</v>
      </c>
      <c r="C17" s="17" t="n">
        <v>20571</v>
      </c>
      <c r="D17" s="17" t="n">
        <v>21955</v>
      </c>
      <c r="E17" s="17" t="n">
        <v>16879</v>
      </c>
      <c r="F17" s="17" t="n">
        <v>14750</v>
      </c>
      <c r="G17" s="17" t="n">
        <v>7156</v>
      </c>
      <c r="H17" s="18" t="n">
        <v>7594</v>
      </c>
    </row>
    <row r="18" customFormat="false" ht="13.5" hidden="false" customHeight="true" outlineLevel="0" collapsed="false">
      <c r="A18" s="24" t="s">
        <v>16</v>
      </c>
      <c r="B18" s="17" t="n">
        <v>34981</v>
      </c>
      <c r="C18" s="17" t="n">
        <v>16671</v>
      </c>
      <c r="D18" s="17" t="n">
        <v>18310</v>
      </c>
      <c r="E18" s="17" t="n">
        <v>13914</v>
      </c>
      <c r="F18" s="17" t="n">
        <v>12145</v>
      </c>
      <c r="G18" s="17" t="n">
        <v>5773</v>
      </c>
      <c r="H18" s="18" t="n">
        <v>6372</v>
      </c>
    </row>
    <row r="19" customFormat="false" ht="13.5" hidden="false" customHeight="true" outlineLevel="0" collapsed="false">
      <c r="A19" s="24" t="s">
        <v>17</v>
      </c>
      <c r="B19" s="17" t="n">
        <v>793</v>
      </c>
      <c r="C19" s="17" t="n">
        <v>767</v>
      </c>
      <c r="D19" s="17" t="n">
        <v>26</v>
      </c>
      <c r="E19" s="17" t="n">
        <v>382</v>
      </c>
      <c r="F19" s="17" t="n">
        <v>296</v>
      </c>
      <c r="G19" s="17" t="n">
        <v>285</v>
      </c>
      <c r="H19" s="18" t="n">
        <v>11</v>
      </c>
    </row>
    <row r="20" customFormat="false" ht="13.5" hidden="false" customHeight="true" outlineLevel="0" collapsed="false">
      <c r="A20" s="24" t="s">
        <v>18</v>
      </c>
      <c r="B20" s="17" t="n">
        <v>2231</v>
      </c>
      <c r="C20" s="17" t="n">
        <v>2206</v>
      </c>
      <c r="D20" s="17" t="n">
        <v>25</v>
      </c>
      <c r="E20" s="17" t="n">
        <v>870</v>
      </c>
      <c r="F20" s="17" t="n">
        <v>773</v>
      </c>
      <c r="G20" s="17" t="n">
        <v>762</v>
      </c>
      <c r="H20" s="18" t="n">
        <v>11</v>
      </c>
    </row>
    <row r="21" customFormat="false" ht="13.5" hidden="false" customHeight="true" outlineLevel="0" collapsed="false">
      <c r="A21" s="24" t="s">
        <v>19</v>
      </c>
      <c r="B21" s="17" t="n">
        <v>2950</v>
      </c>
      <c r="C21" s="17" t="n">
        <v>779</v>
      </c>
      <c r="D21" s="17" t="n">
        <v>2171</v>
      </c>
      <c r="E21" s="17" t="n">
        <v>1088</v>
      </c>
      <c r="F21" s="17" t="n">
        <v>1007</v>
      </c>
      <c r="G21" s="17" t="n">
        <v>278</v>
      </c>
      <c r="H21" s="18" t="n">
        <v>729</v>
      </c>
    </row>
    <row r="22" customFormat="false" ht="13.5" hidden="false" customHeight="true" outlineLevel="0" collapsed="false">
      <c r="A22" s="24" t="s">
        <v>20</v>
      </c>
      <c r="B22" s="17" t="n">
        <v>1088</v>
      </c>
      <c r="C22" s="17" t="n">
        <v>0</v>
      </c>
      <c r="D22" s="17" t="n">
        <v>1088</v>
      </c>
      <c r="E22" s="17" t="n">
        <v>426</v>
      </c>
      <c r="F22" s="17" t="n">
        <v>365</v>
      </c>
      <c r="G22" s="17" t="n">
        <v>0</v>
      </c>
      <c r="H22" s="18" t="n">
        <v>365</v>
      </c>
    </row>
    <row r="23" customFormat="false" ht="13.5" hidden="false" customHeight="true" outlineLevel="0" collapsed="false">
      <c r="A23" s="24" t="s">
        <v>34</v>
      </c>
      <c r="B23" s="17" t="n">
        <v>120</v>
      </c>
      <c r="C23" s="17" t="n">
        <v>0</v>
      </c>
      <c r="D23" s="17" t="n">
        <v>120</v>
      </c>
      <c r="E23" s="17" t="n">
        <v>45</v>
      </c>
      <c r="F23" s="17" t="n">
        <v>40</v>
      </c>
      <c r="G23" s="17" t="n">
        <v>0</v>
      </c>
      <c r="H23" s="18" t="n">
        <v>40</v>
      </c>
    </row>
    <row r="24" customFormat="false" ht="13.5" hidden="false" customHeight="true" outlineLevel="0" collapsed="false">
      <c r="A24" s="24" t="s">
        <v>46</v>
      </c>
      <c r="B24" s="17" t="n">
        <v>363</v>
      </c>
      <c r="C24" s="17" t="n">
        <v>148</v>
      </c>
      <c r="D24" s="17" t="n">
        <v>215</v>
      </c>
      <c r="E24" s="17" t="n">
        <v>154</v>
      </c>
      <c r="F24" s="17" t="n">
        <v>124</v>
      </c>
      <c r="G24" s="17" t="n">
        <v>58</v>
      </c>
      <c r="H24" s="18" t="n">
        <v>66</v>
      </c>
    </row>
    <row r="25" customFormat="false" ht="13.5" hidden="false" customHeight="true" outlineLevel="0" collapsed="false">
      <c r="A25" s="39"/>
      <c r="B25" s="17"/>
      <c r="C25" s="17"/>
      <c r="D25" s="17"/>
      <c r="E25" s="17"/>
      <c r="F25" s="17"/>
      <c r="G25" s="17"/>
      <c r="H25" s="18"/>
    </row>
    <row r="26" customFormat="false" ht="13.5" hidden="false" customHeight="true" outlineLevel="0" collapsed="false">
      <c r="A26" s="24" t="s">
        <v>22</v>
      </c>
      <c r="B26" s="17" t="n">
        <v>964</v>
      </c>
      <c r="C26" s="17" t="n">
        <v>628</v>
      </c>
      <c r="D26" s="17" t="n">
        <v>336</v>
      </c>
      <c r="E26" s="17" t="n">
        <v>410</v>
      </c>
      <c r="F26" s="17" t="n">
        <v>291</v>
      </c>
      <c r="G26" s="17" t="n">
        <v>191</v>
      </c>
      <c r="H26" s="18" t="n">
        <v>100</v>
      </c>
    </row>
    <row r="27" customFormat="false" ht="13.5" hidden="false" customHeight="true" outlineLevel="0" collapsed="false">
      <c r="A27" s="24" t="s">
        <v>16</v>
      </c>
      <c r="B27" s="17" t="n">
        <v>504</v>
      </c>
      <c r="C27" s="17" t="n">
        <v>291</v>
      </c>
      <c r="D27" s="17" t="n">
        <v>213</v>
      </c>
      <c r="E27" s="17" t="n">
        <v>212</v>
      </c>
      <c r="F27" s="17" t="n">
        <v>150</v>
      </c>
      <c r="G27" s="17" t="n">
        <v>88</v>
      </c>
      <c r="H27" s="18" t="n">
        <v>62</v>
      </c>
    </row>
    <row r="28" customFormat="false" ht="13.5" hidden="false" customHeight="true" outlineLevel="0" collapsed="false">
      <c r="A28" s="24" t="s">
        <v>17</v>
      </c>
      <c r="B28" s="17" t="n">
        <v>153</v>
      </c>
      <c r="C28" s="17" t="n">
        <v>153</v>
      </c>
      <c r="D28" s="17" t="n">
        <v>0</v>
      </c>
      <c r="E28" s="17" t="n">
        <v>55</v>
      </c>
      <c r="F28" s="17" t="n">
        <v>48</v>
      </c>
      <c r="G28" s="17" t="n">
        <v>48</v>
      </c>
      <c r="H28" s="18" t="n">
        <v>0</v>
      </c>
    </row>
    <row r="29" customFormat="false" ht="13.5" hidden="false" customHeight="true" outlineLevel="0" collapsed="false">
      <c r="A29" s="24" t="s">
        <v>18</v>
      </c>
      <c r="B29" s="17" t="n">
        <v>113</v>
      </c>
      <c r="C29" s="17" t="n">
        <v>113</v>
      </c>
      <c r="D29" s="17" t="n">
        <v>0</v>
      </c>
      <c r="E29" s="17" t="n">
        <v>54</v>
      </c>
      <c r="F29" s="17" t="n">
        <v>38</v>
      </c>
      <c r="G29" s="17" t="n">
        <v>38</v>
      </c>
      <c r="H29" s="18" t="n">
        <v>0</v>
      </c>
    </row>
    <row r="30" customFormat="false" ht="13.5" hidden="false" customHeight="true" outlineLevel="0" collapsed="false">
      <c r="A30" s="24" t="s">
        <v>19</v>
      </c>
      <c r="B30" s="17" t="n">
        <v>119</v>
      </c>
      <c r="C30" s="17" t="n">
        <v>71</v>
      </c>
      <c r="D30" s="17" t="n">
        <v>48</v>
      </c>
      <c r="E30" s="17" t="n">
        <v>68</v>
      </c>
      <c r="F30" s="17" t="n">
        <v>36</v>
      </c>
      <c r="G30" s="17" t="n">
        <v>17</v>
      </c>
      <c r="H30" s="18" t="n">
        <v>19</v>
      </c>
    </row>
    <row r="31" customFormat="false" ht="13.5" hidden="false" customHeight="true" outlineLevel="0" collapsed="false">
      <c r="A31" s="24" t="s">
        <v>20</v>
      </c>
      <c r="B31" s="17" t="n">
        <v>75</v>
      </c>
      <c r="C31" s="17" t="n">
        <v>0</v>
      </c>
      <c r="D31" s="17" t="n">
        <v>75</v>
      </c>
      <c r="E31" s="17" t="n">
        <v>21</v>
      </c>
      <c r="F31" s="17" t="n">
        <v>19</v>
      </c>
      <c r="G31" s="17" t="n">
        <v>0</v>
      </c>
      <c r="H31" s="18" t="n">
        <v>19</v>
      </c>
    </row>
    <row r="32" customFormat="false" ht="13.5" hidden="false" customHeight="true" outlineLevel="0" collapsed="false">
      <c r="A32" s="24"/>
      <c r="B32" s="17"/>
      <c r="C32" s="17"/>
      <c r="D32" s="17"/>
      <c r="E32" s="17"/>
      <c r="F32" s="17"/>
      <c r="G32" s="17"/>
      <c r="H32" s="18"/>
    </row>
    <row r="33" s="22" customFormat="true" ht="13.5" hidden="false" customHeight="true" outlineLevel="0" collapsed="false">
      <c r="A33" s="23" t="s">
        <v>23</v>
      </c>
      <c r="B33" s="20" t="n">
        <v>15285</v>
      </c>
      <c r="C33" s="20" t="n">
        <v>7570</v>
      </c>
      <c r="D33" s="20" t="n">
        <v>7715</v>
      </c>
      <c r="E33" s="20" t="n">
        <v>20912</v>
      </c>
      <c r="F33" s="20" t="n">
        <v>5292</v>
      </c>
      <c r="G33" s="20" t="n">
        <v>2626</v>
      </c>
      <c r="H33" s="21" t="n">
        <v>2666</v>
      </c>
    </row>
    <row r="34" customFormat="false" ht="13.5" hidden="false" customHeight="true" outlineLevel="0" collapsed="false">
      <c r="A34" s="24" t="s">
        <v>15</v>
      </c>
      <c r="B34" s="17" t="n">
        <v>14254</v>
      </c>
      <c r="C34" s="17" t="n">
        <v>7206</v>
      </c>
      <c r="D34" s="17" t="n">
        <v>7048</v>
      </c>
      <c r="E34" s="17" t="n">
        <v>20207</v>
      </c>
      <c r="F34" s="17" t="n">
        <v>5007</v>
      </c>
      <c r="G34" s="17" t="n">
        <v>2526</v>
      </c>
      <c r="H34" s="18" t="n">
        <v>2481</v>
      </c>
    </row>
    <row r="35" customFormat="false" ht="13.5" hidden="false" customHeight="true" outlineLevel="0" collapsed="false">
      <c r="A35" s="24" t="s">
        <v>16</v>
      </c>
      <c r="B35" s="17" t="n">
        <v>12282</v>
      </c>
      <c r="C35" s="17" t="n">
        <v>5960</v>
      </c>
      <c r="D35" s="17" t="n">
        <v>6322</v>
      </c>
      <c r="E35" s="17" t="n">
        <v>18223</v>
      </c>
      <c r="F35" s="17" t="n">
        <v>4338</v>
      </c>
      <c r="G35" s="17" t="n">
        <v>2081</v>
      </c>
      <c r="H35" s="18" t="n">
        <v>2257</v>
      </c>
    </row>
    <row r="36" customFormat="false" ht="13.5" hidden="false" customHeight="true" outlineLevel="0" collapsed="false">
      <c r="A36" s="24" t="s">
        <v>18</v>
      </c>
      <c r="B36" s="17" t="n">
        <v>751</v>
      </c>
      <c r="C36" s="17" t="n">
        <v>750</v>
      </c>
      <c r="D36" s="17" t="n">
        <v>1</v>
      </c>
      <c r="E36" s="17" t="n">
        <v>790</v>
      </c>
      <c r="F36" s="17" t="n">
        <v>268</v>
      </c>
      <c r="G36" s="17" t="n">
        <v>268</v>
      </c>
      <c r="H36" s="18" t="n">
        <v>0</v>
      </c>
    </row>
    <row r="37" customFormat="false" ht="13.5" hidden="false" customHeight="true" outlineLevel="0" collapsed="false">
      <c r="A37" s="24" t="s">
        <v>19</v>
      </c>
      <c r="B37" s="17" t="n">
        <v>414</v>
      </c>
      <c r="C37" s="17" t="n">
        <v>396</v>
      </c>
      <c r="D37" s="17" t="n">
        <v>18</v>
      </c>
      <c r="E37" s="17" t="n">
        <v>745</v>
      </c>
      <c r="F37" s="17" t="n">
        <v>151</v>
      </c>
      <c r="G37" s="17" t="n">
        <v>146</v>
      </c>
      <c r="H37" s="18" t="n">
        <v>5</v>
      </c>
    </row>
    <row r="38" customFormat="false" ht="13.5" hidden="false" customHeight="true" outlineLevel="0" collapsed="false">
      <c r="A38" s="24" t="s">
        <v>20</v>
      </c>
      <c r="B38" s="17" t="n">
        <v>124</v>
      </c>
      <c r="C38" s="17" t="n">
        <v>0</v>
      </c>
      <c r="D38" s="17" t="n">
        <v>124</v>
      </c>
      <c r="E38" s="17" t="n">
        <v>103</v>
      </c>
      <c r="F38" s="17" t="n">
        <v>44</v>
      </c>
      <c r="G38" s="17" t="n">
        <v>0</v>
      </c>
      <c r="H38" s="18" t="n">
        <v>44</v>
      </c>
    </row>
    <row r="39" customFormat="false" ht="13.5" hidden="false" customHeight="true" outlineLevel="0" collapsed="false">
      <c r="A39" s="24" t="s">
        <v>34</v>
      </c>
      <c r="B39" s="17" t="n">
        <v>357</v>
      </c>
      <c r="C39" s="17" t="n">
        <v>0</v>
      </c>
      <c r="D39" s="17" t="n">
        <v>357</v>
      </c>
      <c r="E39" s="17" t="n">
        <v>152</v>
      </c>
      <c r="F39" s="17" t="n">
        <v>90</v>
      </c>
      <c r="G39" s="17" t="n">
        <v>0</v>
      </c>
      <c r="H39" s="18" t="n">
        <v>90</v>
      </c>
    </row>
    <row r="40" customFormat="false" ht="13.5" hidden="false" customHeight="true" outlineLevel="0" collapsed="false">
      <c r="A40" s="24" t="s">
        <v>47</v>
      </c>
      <c r="B40" s="17" t="n">
        <v>326</v>
      </c>
      <c r="C40" s="17" t="n">
        <v>100</v>
      </c>
      <c r="D40" s="17" t="n">
        <v>226</v>
      </c>
      <c r="E40" s="17" t="n">
        <v>194</v>
      </c>
      <c r="F40" s="17" t="n">
        <v>116</v>
      </c>
      <c r="G40" s="17" t="n">
        <v>31</v>
      </c>
      <c r="H40" s="18" t="n">
        <v>85</v>
      </c>
    </row>
    <row r="41" customFormat="false" ht="13.5" hidden="false" customHeight="true" outlineLevel="0" collapsed="false">
      <c r="A41" s="24"/>
      <c r="B41" s="17"/>
      <c r="C41" s="17"/>
      <c r="D41" s="17"/>
      <c r="E41" s="17"/>
      <c r="F41" s="17"/>
      <c r="G41" s="17"/>
      <c r="H41" s="18"/>
    </row>
    <row r="42" customFormat="false" ht="13.5" hidden="false" customHeight="true" outlineLevel="0" collapsed="false">
      <c r="A42" s="24" t="s">
        <v>22</v>
      </c>
      <c r="B42" s="17" t="n">
        <v>1031</v>
      </c>
      <c r="C42" s="17" t="n">
        <v>364</v>
      </c>
      <c r="D42" s="17" t="n">
        <v>667</v>
      </c>
      <c r="E42" s="17" t="n">
        <v>705</v>
      </c>
      <c r="F42" s="17" t="n">
        <v>285</v>
      </c>
      <c r="G42" s="17" t="n">
        <v>100</v>
      </c>
      <c r="H42" s="18" t="n">
        <v>185</v>
      </c>
    </row>
    <row r="43" customFormat="false" ht="13.5" hidden="false" customHeight="true" outlineLevel="0" collapsed="false">
      <c r="A43" s="27" t="s">
        <v>16</v>
      </c>
      <c r="B43" s="28" t="n">
        <v>1031</v>
      </c>
      <c r="C43" s="28" t="n">
        <v>364</v>
      </c>
      <c r="D43" s="28" t="n">
        <v>667</v>
      </c>
      <c r="E43" s="28" t="n">
        <v>705</v>
      </c>
      <c r="F43" s="28" t="n">
        <v>285</v>
      </c>
      <c r="G43" s="28" t="n">
        <v>100</v>
      </c>
      <c r="H43" s="29" t="n">
        <v>185</v>
      </c>
    </row>
    <row r="44" customFormat="false" ht="13.5" hidden="false" customHeight="true" outlineLevel="0" collapsed="false">
      <c r="A44" s="30" t="s">
        <v>70</v>
      </c>
      <c r="D44" s="31"/>
      <c r="E44" s="31"/>
      <c r="F44" s="31"/>
    </row>
    <row r="45" customFormat="false" ht="13.5" hidden="false" customHeight="true" outlineLevel="0" collapsed="false">
      <c r="A45" s="52" t="s">
        <v>71</v>
      </c>
      <c r="D45" s="45"/>
      <c r="E45" s="45"/>
    </row>
    <row r="46" customFormat="false" ht="13.5" hidden="false" customHeight="true" outlineLevel="0" collapsed="false">
      <c r="A46" s="41" t="s">
        <v>50</v>
      </c>
      <c r="B46" s="45"/>
    </row>
  </sheetData>
  <mergeCells count="10">
    <mergeCell ref="A1:D1"/>
    <mergeCell ref="G2:H2"/>
    <mergeCell ref="A3:A5"/>
    <mergeCell ref="B3:D3"/>
    <mergeCell ref="E3:H3"/>
    <mergeCell ref="B4:B5"/>
    <mergeCell ref="C4:C5"/>
    <mergeCell ref="D4:D5"/>
    <mergeCell ref="E4:E5"/>
    <mergeCell ref="F4:H4"/>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G2" s="5" t="s">
        <v>1</v>
      </c>
      <c r="H2" s="5"/>
    </row>
    <row r="3" customFormat="false" ht="13.5" hidden="false" customHeight="true" outlineLevel="0" collapsed="false">
      <c r="A3" s="6" t="s">
        <v>63</v>
      </c>
      <c r="B3" s="7" t="s">
        <v>3</v>
      </c>
      <c r="C3" s="7"/>
      <c r="D3" s="7"/>
      <c r="E3" s="42" t="s">
        <v>53</v>
      </c>
      <c r="F3" s="42"/>
      <c r="G3" s="42"/>
      <c r="H3" s="42"/>
    </row>
    <row r="4" customFormat="false" ht="13.5" hidden="false" customHeight="true" outlineLevel="0" collapsed="false">
      <c r="A4" s="6"/>
      <c r="B4" s="9" t="s">
        <v>6</v>
      </c>
      <c r="C4" s="9" t="s">
        <v>7</v>
      </c>
      <c r="D4" s="9" t="s">
        <v>8</v>
      </c>
      <c r="E4" s="9" t="s">
        <v>54</v>
      </c>
      <c r="F4" s="12" t="s">
        <v>10</v>
      </c>
      <c r="G4" s="12"/>
      <c r="H4" s="12"/>
    </row>
    <row r="5" customFormat="false" ht="13.5" hidden="false" customHeight="true" outlineLevel="0" collapsed="false">
      <c r="A5" s="6"/>
      <c r="B5" s="9"/>
      <c r="C5" s="9"/>
      <c r="D5" s="9"/>
      <c r="E5" s="9"/>
      <c r="F5" s="9" t="s">
        <v>6</v>
      </c>
      <c r="G5" s="9" t="s">
        <v>7</v>
      </c>
      <c r="H5" s="12" t="s">
        <v>8</v>
      </c>
    </row>
    <row r="6" customFormat="false" ht="13.5" hidden="false" customHeight="true" outlineLevel="0" collapsed="false">
      <c r="A6" s="13" t="s">
        <v>73</v>
      </c>
      <c r="B6" s="14" t="n">
        <v>49188</v>
      </c>
      <c r="C6" s="14" t="n">
        <v>24038</v>
      </c>
      <c r="D6" s="14" t="n">
        <v>25150</v>
      </c>
      <c r="E6" s="14" t="n">
        <v>31222</v>
      </c>
      <c r="F6" s="14" t="n">
        <v>18272</v>
      </c>
      <c r="G6" s="14" t="n">
        <v>9016</v>
      </c>
      <c r="H6" s="15" t="n">
        <v>9256</v>
      </c>
    </row>
    <row r="7" customFormat="false" ht="13.5" hidden="false" customHeight="true" outlineLevel="0" collapsed="false">
      <c r="A7" s="16" t="n">
        <v>60</v>
      </c>
      <c r="B7" s="17" t="n">
        <v>53020</v>
      </c>
      <c r="C7" s="17" t="n">
        <v>26139</v>
      </c>
      <c r="D7" s="17" t="n">
        <v>26881</v>
      </c>
      <c r="E7" s="17" t="n">
        <v>32275</v>
      </c>
      <c r="F7" s="17" t="n">
        <v>18142</v>
      </c>
      <c r="G7" s="17" t="n">
        <v>9062</v>
      </c>
      <c r="H7" s="18" t="n">
        <v>9080</v>
      </c>
    </row>
    <row r="8" customFormat="false" ht="13.5" hidden="false" customHeight="true" outlineLevel="0" collapsed="false">
      <c r="A8" s="16" t="n">
        <v>61</v>
      </c>
      <c r="B8" s="17" t="n">
        <v>55026</v>
      </c>
      <c r="C8" s="17" t="n">
        <v>26993</v>
      </c>
      <c r="D8" s="17" t="n">
        <v>28033</v>
      </c>
      <c r="E8" s="17" t="n">
        <v>35462</v>
      </c>
      <c r="F8" s="17" t="n">
        <v>19268</v>
      </c>
      <c r="G8" s="17" t="n">
        <v>9364</v>
      </c>
      <c r="H8" s="18" t="n">
        <v>9904</v>
      </c>
    </row>
    <row r="9" customFormat="false" ht="13.5" hidden="false" customHeight="true" outlineLevel="0" collapsed="false">
      <c r="A9" s="16" t="n">
        <v>62</v>
      </c>
      <c r="B9" s="17" t="n">
        <v>56882</v>
      </c>
      <c r="C9" s="17" t="n">
        <v>27991</v>
      </c>
      <c r="D9" s="17" t="n">
        <v>28891</v>
      </c>
      <c r="E9" s="17" t="n">
        <v>37179</v>
      </c>
      <c r="F9" s="17" t="n">
        <v>20085</v>
      </c>
      <c r="G9" s="17" t="n">
        <v>10012</v>
      </c>
      <c r="H9" s="18" t="n">
        <v>10073</v>
      </c>
    </row>
    <row r="10" customFormat="false" ht="13.5" hidden="false" customHeight="true" outlineLevel="0" collapsed="false">
      <c r="A10" s="16" t="n">
        <v>63</v>
      </c>
      <c r="B10" s="17" t="n">
        <v>59136</v>
      </c>
      <c r="C10" s="17" t="n">
        <v>28951</v>
      </c>
      <c r="D10" s="17" t="n">
        <v>30185</v>
      </c>
      <c r="E10" s="17" t="n">
        <v>38317</v>
      </c>
      <c r="F10" s="17" t="n">
        <v>20449</v>
      </c>
      <c r="G10" s="17" t="n">
        <v>10035</v>
      </c>
      <c r="H10" s="18" t="n">
        <v>10414</v>
      </c>
    </row>
    <row r="11" s="22" customFormat="true" ht="13.5" hidden="false" customHeight="true" outlineLevel="0" collapsed="false">
      <c r="A11" s="23" t="s">
        <v>74</v>
      </c>
      <c r="B11" s="20" t="n">
        <v>60574</v>
      </c>
      <c r="C11" s="20" t="n">
        <v>29890</v>
      </c>
      <c r="D11" s="20" t="n">
        <v>30684</v>
      </c>
      <c r="E11" s="20" t="n">
        <v>39835</v>
      </c>
      <c r="F11" s="20" t="n">
        <v>20776</v>
      </c>
      <c r="G11" s="20" t="n">
        <v>10317</v>
      </c>
      <c r="H11" s="21" t="n">
        <v>10459</v>
      </c>
    </row>
    <row r="12" customFormat="false" ht="13.5" hidden="false" customHeight="true" outlineLevel="0" collapsed="false">
      <c r="A12" s="16"/>
      <c r="B12" s="17"/>
      <c r="C12" s="17"/>
      <c r="D12" s="17"/>
      <c r="E12" s="17"/>
      <c r="F12" s="17"/>
      <c r="G12" s="17"/>
      <c r="H12" s="18"/>
    </row>
    <row r="13" s="22" customFormat="true" ht="13.5" hidden="false" customHeight="true" outlineLevel="0" collapsed="false">
      <c r="A13" s="23" t="s">
        <v>12</v>
      </c>
      <c r="B13" s="20" t="n">
        <v>356</v>
      </c>
      <c r="C13" s="20" t="n">
        <v>181</v>
      </c>
      <c r="D13" s="20" t="n">
        <v>175</v>
      </c>
      <c r="E13" s="20" t="n">
        <v>119</v>
      </c>
      <c r="F13" s="20" t="n">
        <v>119</v>
      </c>
      <c r="G13" s="20" t="n">
        <v>59</v>
      </c>
      <c r="H13" s="21" t="n">
        <v>60</v>
      </c>
    </row>
    <row r="14" customFormat="false" ht="13.5" hidden="false" customHeight="true" outlineLevel="0" collapsed="false">
      <c r="A14" s="24" t="s">
        <v>13</v>
      </c>
      <c r="B14" s="17" t="n">
        <v>356</v>
      </c>
      <c r="C14" s="17" t="n">
        <v>181</v>
      </c>
      <c r="D14" s="17" t="n">
        <v>175</v>
      </c>
      <c r="E14" s="17" t="n">
        <v>119</v>
      </c>
      <c r="F14" s="17" t="n">
        <v>119</v>
      </c>
      <c r="G14" s="17" t="n">
        <v>59</v>
      </c>
      <c r="H14" s="18" t="n">
        <v>60</v>
      </c>
    </row>
    <row r="15" customFormat="false" ht="13.5" hidden="false" customHeight="true" outlineLevel="0" collapsed="false">
      <c r="A15" s="25"/>
      <c r="B15" s="17"/>
      <c r="C15" s="17"/>
      <c r="D15" s="17"/>
      <c r="E15" s="17"/>
      <c r="F15" s="17"/>
      <c r="G15" s="17"/>
      <c r="H15" s="18"/>
    </row>
    <row r="16" s="22" customFormat="true" ht="13.5" hidden="false" customHeight="true" outlineLevel="0" collapsed="false">
      <c r="A16" s="23" t="s">
        <v>14</v>
      </c>
      <c r="B16" s="20" t="n">
        <v>44586</v>
      </c>
      <c r="C16" s="20" t="n">
        <v>21897</v>
      </c>
      <c r="D16" s="20" t="n">
        <v>22689</v>
      </c>
      <c r="E16" s="20" t="n">
        <v>17389</v>
      </c>
      <c r="F16" s="20" t="n">
        <v>15365</v>
      </c>
      <c r="G16" s="20" t="n">
        <v>7613</v>
      </c>
      <c r="H16" s="21" t="n">
        <v>7752</v>
      </c>
    </row>
    <row r="17" customFormat="false" ht="13.5" hidden="false" customHeight="true" outlineLevel="0" collapsed="false">
      <c r="A17" s="24" t="s">
        <v>15</v>
      </c>
      <c r="B17" s="17" t="n">
        <v>43623</v>
      </c>
      <c r="C17" s="17" t="n">
        <v>21260</v>
      </c>
      <c r="D17" s="17" t="n">
        <v>22363</v>
      </c>
      <c r="E17" s="17" t="n">
        <v>16965</v>
      </c>
      <c r="F17" s="17" t="n">
        <v>15052</v>
      </c>
      <c r="G17" s="17" t="n">
        <v>7399</v>
      </c>
      <c r="H17" s="18" t="n">
        <v>7653</v>
      </c>
    </row>
    <row r="18" customFormat="false" ht="13.5" hidden="false" customHeight="true" outlineLevel="0" collapsed="false">
      <c r="A18" s="24" t="s">
        <v>16</v>
      </c>
      <c r="B18" s="17" t="n">
        <v>36125</v>
      </c>
      <c r="C18" s="17" t="n">
        <v>17366</v>
      </c>
      <c r="D18" s="17" t="n">
        <v>18759</v>
      </c>
      <c r="E18" s="17" t="n">
        <v>13790</v>
      </c>
      <c r="F18" s="17" t="n">
        <v>12442</v>
      </c>
      <c r="G18" s="17" t="n">
        <v>6007</v>
      </c>
      <c r="H18" s="18" t="n">
        <v>6435</v>
      </c>
    </row>
    <row r="19" customFormat="false" ht="13.5" hidden="false" customHeight="true" outlineLevel="0" collapsed="false">
      <c r="A19" s="24" t="s">
        <v>17</v>
      </c>
      <c r="B19" s="17" t="n">
        <v>776</v>
      </c>
      <c r="C19" s="17" t="n">
        <v>739</v>
      </c>
      <c r="D19" s="17" t="n">
        <v>37</v>
      </c>
      <c r="E19" s="17" t="n">
        <v>385</v>
      </c>
      <c r="F19" s="17" t="n">
        <v>295</v>
      </c>
      <c r="G19" s="17" t="n">
        <v>277</v>
      </c>
      <c r="H19" s="18" t="n">
        <v>18</v>
      </c>
    </row>
    <row r="20" customFormat="false" ht="13.5" hidden="false" customHeight="true" outlineLevel="0" collapsed="false">
      <c r="A20" s="24" t="s">
        <v>18</v>
      </c>
      <c r="B20" s="17" t="n">
        <v>2216</v>
      </c>
      <c r="C20" s="17" t="n">
        <v>2181</v>
      </c>
      <c r="D20" s="17" t="n">
        <v>35</v>
      </c>
      <c r="E20" s="17" t="n">
        <v>931</v>
      </c>
      <c r="F20" s="17" t="n">
        <v>776</v>
      </c>
      <c r="G20" s="17" t="n">
        <v>759</v>
      </c>
      <c r="H20" s="18" t="n">
        <v>17</v>
      </c>
    </row>
    <row r="21" customFormat="false" ht="13.5" hidden="false" customHeight="true" outlineLevel="0" collapsed="false">
      <c r="A21" s="24" t="s">
        <v>19</v>
      </c>
      <c r="B21" s="17" t="n">
        <v>2968</v>
      </c>
      <c r="C21" s="17" t="n">
        <v>832</v>
      </c>
      <c r="D21" s="17" t="n">
        <v>2136</v>
      </c>
      <c r="E21" s="17" t="n">
        <v>1128</v>
      </c>
      <c r="F21" s="17" t="n">
        <v>1004</v>
      </c>
      <c r="G21" s="17" t="n">
        <v>312</v>
      </c>
      <c r="H21" s="18" t="n">
        <v>692</v>
      </c>
    </row>
    <row r="22" customFormat="false" ht="13.5" hidden="false" customHeight="true" outlineLevel="0" collapsed="false">
      <c r="A22" s="24" t="s">
        <v>20</v>
      </c>
      <c r="B22" s="17" t="n">
        <v>1056</v>
      </c>
      <c r="C22" s="17" t="n">
        <v>0</v>
      </c>
      <c r="D22" s="17" t="n">
        <v>1056</v>
      </c>
      <c r="E22" s="17" t="n">
        <v>473</v>
      </c>
      <c r="F22" s="17" t="n">
        <v>371</v>
      </c>
      <c r="G22" s="17" t="n">
        <v>0</v>
      </c>
      <c r="H22" s="18" t="n">
        <v>371</v>
      </c>
    </row>
    <row r="23" customFormat="false" ht="13.5" hidden="false" customHeight="true" outlineLevel="0" collapsed="false">
      <c r="A23" s="24" t="s">
        <v>34</v>
      </c>
      <c r="B23" s="17" t="n">
        <v>118</v>
      </c>
      <c r="C23" s="17" t="n">
        <v>0</v>
      </c>
      <c r="D23" s="17" t="n">
        <v>118</v>
      </c>
      <c r="E23" s="17" t="n">
        <v>45</v>
      </c>
      <c r="F23" s="17" t="n">
        <v>40</v>
      </c>
      <c r="G23" s="17" t="n">
        <v>0</v>
      </c>
      <c r="H23" s="18" t="n">
        <v>40</v>
      </c>
    </row>
    <row r="24" customFormat="false" ht="13.5" hidden="false" customHeight="true" outlineLevel="0" collapsed="false">
      <c r="A24" s="24" t="s">
        <v>44</v>
      </c>
      <c r="B24" s="17" t="n">
        <v>364</v>
      </c>
      <c r="C24" s="17" t="n">
        <v>142</v>
      </c>
      <c r="D24" s="17" t="n">
        <v>222</v>
      </c>
      <c r="E24" s="17" t="n">
        <v>213</v>
      </c>
      <c r="F24" s="17" t="n">
        <v>124</v>
      </c>
      <c r="G24" s="17" t="n">
        <v>44</v>
      </c>
      <c r="H24" s="18" t="n">
        <v>80</v>
      </c>
    </row>
    <row r="25" customFormat="false" ht="13.5" hidden="false" customHeight="true" outlineLevel="0" collapsed="false">
      <c r="A25" s="39"/>
      <c r="B25" s="17"/>
      <c r="C25" s="17"/>
      <c r="D25" s="17"/>
      <c r="E25" s="17"/>
      <c r="F25" s="17"/>
      <c r="G25" s="17"/>
      <c r="H25" s="18"/>
    </row>
    <row r="26" customFormat="false" ht="13.5" hidden="false" customHeight="true" outlineLevel="0" collapsed="false">
      <c r="A26" s="24" t="s">
        <v>22</v>
      </c>
      <c r="B26" s="17" t="n">
        <v>963</v>
      </c>
      <c r="C26" s="17" t="n">
        <v>637</v>
      </c>
      <c r="D26" s="17" t="n">
        <v>326</v>
      </c>
      <c r="E26" s="17" t="n">
        <v>424</v>
      </c>
      <c r="F26" s="17" t="n">
        <v>313</v>
      </c>
      <c r="G26" s="17" t="n">
        <v>214</v>
      </c>
      <c r="H26" s="18" t="n">
        <v>99</v>
      </c>
    </row>
    <row r="27" customFormat="false" ht="13.5" hidden="false" customHeight="true" outlineLevel="0" collapsed="false">
      <c r="A27" s="24" t="s">
        <v>16</v>
      </c>
      <c r="B27" s="17" t="n">
        <v>509</v>
      </c>
      <c r="C27" s="17" t="n">
        <v>305</v>
      </c>
      <c r="D27" s="17" t="n">
        <v>204</v>
      </c>
      <c r="E27" s="17" t="n">
        <v>229</v>
      </c>
      <c r="F27" s="17" t="n">
        <v>166</v>
      </c>
      <c r="G27" s="17" t="n">
        <v>107</v>
      </c>
      <c r="H27" s="18" t="n">
        <v>59</v>
      </c>
    </row>
    <row r="28" customFormat="false" ht="13.5" hidden="false" customHeight="true" outlineLevel="0" collapsed="false">
      <c r="A28" s="24" t="s">
        <v>17</v>
      </c>
      <c r="B28" s="17" t="n">
        <v>145</v>
      </c>
      <c r="C28" s="17" t="n">
        <v>145</v>
      </c>
      <c r="D28" s="17" t="n">
        <v>0</v>
      </c>
      <c r="E28" s="17" t="n">
        <v>53</v>
      </c>
      <c r="F28" s="17" t="n">
        <v>43</v>
      </c>
      <c r="G28" s="17" t="n">
        <v>43</v>
      </c>
      <c r="H28" s="18" t="n">
        <v>0</v>
      </c>
    </row>
    <row r="29" customFormat="false" ht="13.5" hidden="false" customHeight="true" outlineLevel="0" collapsed="false">
      <c r="A29" s="24" t="s">
        <v>18</v>
      </c>
      <c r="B29" s="17" t="n">
        <v>121</v>
      </c>
      <c r="C29" s="17" t="n">
        <v>121</v>
      </c>
      <c r="D29" s="17" t="n">
        <v>0</v>
      </c>
      <c r="E29" s="17" t="n">
        <v>50</v>
      </c>
      <c r="F29" s="17" t="n">
        <v>42</v>
      </c>
      <c r="G29" s="17" t="n">
        <v>42</v>
      </c>
      <c r="H29" s="18" t="n">
        <v>0</v>
      </c>
    </row>
    <row r="30" customFormat="false" ht="13.5" hidden="false" customHeight="true" outlineLevel="0" collapsed="false">
      <c r="A30" s="24" t="s">
        <v>19</v>
      </c>
      <c r="B30" s="17" t="n">
        <v>110</v>
      </c>
      <c r="C30" s="17" t="n">
        <v>63</v>
      </c>
      <c r="D30" s="17" t="n">
        <v>47</v>
      </c>
      <c r="E30" s="17" t="n">
        <v>63</v>
      </c>
      <c r="F30" s="17" t="n">
        <v>37</v>
      </c>
      <c r="G30" s="17" t="n">
        <v>19</v>
      </c>
      <c r="H30" s="18" t="n">
        <v>18</v>
      </c>
    </row>
    <row r="31" customFormat="false" ht="13.5" hidden="false" customHeight="true" outlineLevel="0" collapsed="false">
      <c r="A31" s="24" t="s">
        <v>20</v>
      </c>
      <c r="B31" s="17" t="n">
        <v>78</v>
      </c>
      <c r="C31" s="17" t="n">
        <v>3</v>
      </c>
      <c r="D31" s="17" t="n">
        <v>75</v>
      </c>
      <c r="E31" s="17" t="n">
        <v>29</v>
      </c>
      <c r="F31" s="17" t="n">
        <v>25</v>
      </c>
      <c r="G31" s="17" t="n">
        <v>3</v>
      </c>
      <c r="H31" s="18" t="n">
        <v>22</v>
      </c>
    </row>
    <row r="32" customFormat="false" ht="13.5" hidden="false" customHeight="true" outlineLevel="0" collapsed="false">
      <c r="A32" s="24"/>
      <c r="B32" s="17"/>
      <c r="C32" s="17"/>
      <c r="D32" s="17"/>
      <c r="E32" s="17"/>
      <c r="F32" s="17"/>
      <c r="G32" s="17"/>
      <c r="H32" s="18"/>
    </row>
    <row r="33" s="22" customFormat="true" ht="13.5" hidden="false" customHeight="true" outlineLevel="0" collapsed="false">
      <c r="A33" s="23" t="s">
        <v>23</v>
      </c>
      <c r="B33" s="20" t="n">
        <v>15632</v>
      </c>
      <c r="C33" s="20" t="n">
        <v>7812</v>
      </c>
      <c r="D33" s="20" t="n">
        <v>7820</v>
      </c>
      <c r="E33" s="20" t="n">
        <v>22327</v>
      </c>
      <c r="F33" s="20" t="n">
        <v>5292</v>
      </c>
      <c r="G33" s="20" t="n">
        <v>2645</v>
      </c>
      <c r="H33" s="21" t="n">
        <v>2647</v>
      </c>
    </row>
    <row r="34" customFormat="false" ht="13.5" hidden="false" customHeight="true" outlineLevel="0" collapsed="false">
      <c r="A34" s="24" t="s">
        <v>15</v>
      </c>
      <c r="B34" s="17" t="n">
        <v>14597</v>
      </c>
      <c r="C34" s="17" t="n">
        <v>7453</v>
      </c>
      <c r="D34" s="17" t="n">
        <v>7144</v>
      </c>
      <c r="E34" s="17" t="n">
        <v>21781</v>
      </c>
      <c r="F34" s="17" t="n">
        <v>5026</v>
      </c>
      <c r="G34" s="17" t="n">
        <v>2565</v>
      </c>
      <c r="H34" s="18" t="n">
        <v>2461</v>
      </c>
    </row>
    <row r="35" customFormat="false" ht="13.5" hidden="false" customHeight="true" outlineLevel="0" collapsed="false">
      <c r="A35" s="24" t="s">
        <v>16</v>
      </c>
      <c r="B35" s="17" t="n">
        <v>12644</v>
      </c>
      <c r="C35" s="17" t="n">
        <v>6218</v>
      </c>
      <c r="D35" s="17" t="n">
        <v>6426</v>
      </c>
      <c r="E35" s="17" t="n">
        <v>19472</v>
      </c>
      <c r="F35" s="17" t="n">
        <v>4355</v>
      </c>
      <c r="G35" s="17" t="n">
        <v>2142</v>
      </c>
      <c r="H35" s="18" t="n">
        <v>2213</v>
      </c>
    </row>
    <row r="36" customFormat="false" ht="13.5" hidden="false" customHeight="true" outlineLevel="0" collapsed="false">
      <c r="A36" s="24" t="s">
        <v>18</v>
      </c>
      <c r="B36" s="17" t="n">
        <v>767</v>
      </c>
      <c r="C36" s="17" t="n">
        <v>765</v>
      </c>
      <c r="D36" s="17" t="n">
        <v>2</v>
      </c>
      <c r="E36" s="17" t="n">
        <v>948</v>
      </c>
      <c r="F36" s="17" t="n">
        <v>272</v>
      </c>
      <c r="G36" s="17" t="n">
        <v>271</v>
      </c>
      <c r="H36" s="18" t="n">
        <v>1</v>
      </c>
    </row>
    <row r="37" customFormat="false" ht="13.5" hidden="false" customHeight="true" outlineLevel="0" collapsed="false">
      <c r="A37" s="24" t="s">
        <v>19</v>
      </c>
      <c r="B37" s="17" t="n">
        <v>396</v>
      </c>
      <c r="C37" s="17" t="n">
        <v>382</v>
      </c>
      <c r="D37" s="17" t="n">
        <v>14</v>
      </c>
      <c r="E37" s="17" t="n">
        <v>818</v>
      </c>
      <c r="F37" s="17" t="n">
        <v>128</v>
      </c>
      <c r="G37" s="17" t="n">
        <v>124</v>
      </c>
      <c r="H37" s="18" t="n">
        <v>4</v>
      </c>
    </row>
    <row r="38" customFormat="false" ht="13.5" hidden="false" customHeight="true" outlineLevel="0" collapsed="false">
      <c r="A38" s="24" t="s">
        <v>20</v>
      </c>
      <c r="B38" s="17" t="n">
        <v>126</v>
      </c>
      <c r="C38" s="17" t="n">
        <v>0</v>
      </c>
      <c r="D38" s="17" t="n">
        <v>126</v>
      </c>
      <c r="E38" s="17" t="n">
        <v>97</v>
      </c>
      <c r="F38" s="17" t="n">
        <v>41</v>
      </c>
      <c r="G38" s="17" t="n">
        <v>0</v>
      </c>
      <c r="H38" s="18" t="n">
        <v>41</v>
      </c>
    </row>
    <row r="39" customFormat="false" ht="13.5" hidden="false" customHeight="true" outlineLevel="0" collapsed="false">
      <c r="A39" s="24" t="s">
        <v>34</v>
      </c>
      <c r="B39" s="17" t="n">
        <v>315</v>
      </c>
      <c r="C39" s="17" t="n">
        <v>0</v>
      </c>
      <c r="D39" s="17" t="n">
        <v>315</v>
      </c>
      <c r="E39" s="17" t="n">
        <v>180</v>
      </c>
      <c r="F39" s="17" t="n">
        <v>91</v>
      </c>
      <c r="G39" s="17" t="n">
        <v>0</v>
      </c>
      <c r="H39" s="18" t="n">
        <v>91</v>
      </c>
    </row>
    <row r="40" customFormat="false" ht="13.5" hidden="false" customHeight="true" outlineLevel="0" collapsed="false">
      <c r="A40" s="24" t="s">
        <v>44</v>
      </c>
      <c r="B40" s="17" t="n">
        <v>349</v>
      </c>
      <c r="C40" s="17" t="n">
        <v>88</v>
      </c>
      <c r="D40" s="17" t="n">
        <v>261</v>
      </c>
      <c r="E40" s="17" t="n">
        <v>206</v>
      </c>
      <c r="F40" s="17" t="n">
        <v>139</v>
      </c>
      <c r="G40" s="17" t="n">
        <v>28</v>
      </c>
      <c r="H40" s="18" t="n">
        <v>111</v>
      </c>
    </row>
    <row r="41" customFormat="false" ht="13.5" hidden="false" customHeight="true" outlineLevel="0" collapsed="false">
      <c r="A41" s="24"/>
      <c r="B41" s="17"/>
      <c r="C41" s="17"/>
      <c r="D41" s="17"/>
      <c r="E41" s="17"/>
      <c r="F41" s="17"/>
      <c r="G41" s="17"/>
      <c r="H41" s="18"/>
    </row>
    <row r="42" customFormat="false" ht="13.5" hidden="false" customHeight="true" outlineLevel="0" collapsed="false">
      <c r="A42" s="24" t="s">
        <v>22</v>
      </c>
      <c r="B42" s="17" t="n">
        <v>1035</v>
      </c>
      <c r="C42" s="17" t="n">
        <v>359</v>
      </c>
      <c r="D42" s="17" t="n">
        <v>676</v>
      </c>
      <c r="E42" s="17" t="n">
        <v>546</v>
      </c>
      <c r="F42" s="17" t="n">
        <v>266</v>
      </c>
      <c r="G42" s="17" t="n">
        <v>80</v>
      </c>
      <c r="H42" s="18" t="n">
        <v>186</v>
      </c>
    </row>
    <row r="43" customFormat="false" ht="13.5" hidden="false" customHeight="true" outlineLevel="0" collapsed="false">
      <c r="A43" s="27" t="s">
        <v>16</v>
      </c>
      <c r="B43" s="28" t="n">
        <v>1035</v>
      </c>
      <c r="C43" s="28" t="n">
        <v>359</v>
      </c>
      <c r="D43" s="28" t="n">
        <v>676</v>
      </c>
      <c r="E43" s="28" t="n">
        <v>546</v>
      </c>
      <c r="F43" s="28" t="n">
        <v>266</v>
      </c>
      <c r="G43" s="28" t="n">
        <v>80</v>
      </c>
      <c r="H43" s="29" t="n">
        <v>186</v>
      </c>
    </row>
    <row r="44" customFormat="false" ht="13.5" hidden="false" customHeight="true" outlineLevel="0" collapsed="false">
      <c r="A44" s="37" t="s">
        <v>75</v>
      </c>
      <c r="B44" s="31"/>
      <c r="C44" s="31"/>
      <c r="D44" s="31"/>
    </row>
  </sheetData>
  <mergeCells count="10">
    <mergeCell ref="A1:D1"/>
    <mergeCell ref="G2:H2"/>
    <mergeCell ref="A3:A5"/>
    <mergeCell ref="B3:D3"/>
    <mergeCell ref="E3:H3"/>
    <mergeCell ref="B4:B5"/>
    <mergeCell ref="C4:C5"/>
    <mergeCell ref="D4:D5"/>
    <mergeCell ref="E4:E5"/>
    <mergeCell ref="F4:H4"/>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G2" s="5" t="s">
        <v>1</v>
      </c>
      <c r="H2" s="5"/>
    </row>
    <row r="3" customFormat="false" ht="13.5" hidden="false" customHeight="true" outlineLevel="0" collapsed="false">
      <c r="A3" s="6" t="s">
        <v>63</v>
      </c>
      <c r="B3" s="7" t="s">
        <v>3</v>
      </c>
      <c r="C3" s="7"/>
      <c r="D3" s="7"/>
      <c r="E3" s="42" t="s">
        <v>53</v>
      </c>
      <c r="F3" s="42"/>
      <c r="G3" s="42"/>
      <c r="H3" s="42"/>
    </row>
    <row r="4" customFormat="false" ht="13.5" hidden="false" customHeight="true" outlineLevel="0" collapsed="false">
      <c r="A4" s="6"/>
      <c r="B4" s="9" t="s">
        <v>6</v>
      </c>
      <c r="C4" s="9" t="s">
        <v>7</v>
      </c>
      <c r="D4" s="9" t="s">
        <v>8</v>
      </c>
      <c r="E4" s="9" t="s">
        <v>54</v>
      </c>
      <c r="F4" s="12" t="s">
        <v>10</v>
      </c>
      <c r="G4" s="12"/>
      <c r="H4" s="12"/>
    </row>
    <row r="5" customFormat="false" ht="13.5" hidden="false" customHeight="true" outlineLevel="0" collapsed="false">
      <c r="A5" s="6"/>
      <c r="B5" s="9"/>
      <c r="C5" s="9"/>
      <c r="D5" s="9"/>
      <c r="E5" s="9"/>
      <c r="F5" s="9" t="s">
        <v>6</v>
      </c>
      <c r="G5" s="9" t="s">
        <v>7</v>
      </c>
      <c r="H5" s="12" t="s">
        <v>8</v>
      </c>
    </row>
    <row r="6" customFormat="false" ht="13.5" hidden="false" customHeight="true" outlineLevel="0" collapsed="false">
      <c r="A6" s="13" t="s">
        <v>76</v>
      </c>
      <c r="B6" s="14" t="n">
        <v>53020</v>
      </c>
      <c r="C6" s="14" t="n">
        <v>26139</v>
      </c>
      <c r="D6" s="14" t="n">
        <v>26881</v>
      </c>
      <c r="E6" s="14" t="n">
        <v>32275</v>
      </c>
      <c r="F6" s="14" t="n">
        <v>18142</v>
      </c>
      <c r="G6" s="14" t="n">
        <v>9062</v>
      </c>
      <c r="H6" s="15" t="n">
        <v>9080</v>
      </c>
    </row>
    <row r="7" customFormat="false" ht="13.5" hidden="false" customHeight="true" outlineLevel="0" collapsed="false">
      <c r="A7" s="16" t="n">
        <v>61</v>
      </c>
      <c r="B7" s="17" t="n">
        <v>55026</v>
      </c>
      <c r="C7" s="17" t="n">
        <v>26993</v>
      </c>
      <c r="D7" s="17" t="n">
        <v>28033</v>
      </c>
      <c r="E7" s="17" t="n">
        <v>35462</v>
      </c>
      <c r="F7" s="17" t="n">
        <v>19268</v>
      </c>
      <c r="G7" s="17" t="n">
        <v>9364</v>
      </c>
      <c r="H7" s="18" t="n">
        <v>9904</v>
      </c>
    </row>
    <row r="8" customFormat="false" ht="13.5" hidden="false" customHeight="true" outlineLevel="0" collapsed="false">
      <c r="A8" s="16" t="n">
        <v>62</v>
      </c>
      <c r="B8" s="17" t="n">
        <v>56882</v>
      </c>
      <c r="C8" s="17" t="n">
        <v>27991</v>
      </c>
      <c r="D8" s="17" t="n">
        <v>28891</v>
      </c>
      <c r="E8" s="17" t="n">
        <v>37179</v>
      </c>
      <c r="F8" s="17" t="n">
        <v>20085</v>
      </c>
      <c r="G8" s="17" t="n">
        <v>10012</v>
      </c>
      <c r="H8" s="18" t="n">
        <v>10073</v>
      </c>
    </row>
    <row r="9" customFormat="false" ht="13.5" hidden="false" customHeight="true" outlineLevel="0" collapsed="false">
      <c r="A9" s="16" t="n">
        <v>63</v>
      </c>
      <c r="B9" s="17" t="n">
        <v>59136</v>
      </c>
      <c r="C9" s="17" t="n">
        <v>28951</v>
      </c>
      <c r="D9" s="17" t="n">
        <v>30185</v>
      </c>
      <c r="E9" s="17" t="n">
        <v>38317</v>
      </c>
      <c r="F9" s="17" t="n">
        <v>20449</v>
      </c>
      <c r="G9" s="17" t="n">
        <v>10035</v>
      </c>
      <c r="H9" s="18" t="n">
        <v>10414</v>
      </c>
    </row>
    <row r="10" customFormat="false" ht="13.5" hidden="false" customHeight="true" outlineLevel="0" collapsed="false">
      <c r="A10" s="53" t="s">
        <v>74</v>
      </c>
      <c r="B10" s="17" t="n">
        <v>60574</v>
      </c>
      <c r="C10" s="17" t="n">
        <v>29890</v>
      </c>
      <c r="D10" s="17" t="n">
        <v>30684</v>
      </c>
      <c r="E10" s="17" t="n">
        <v>39835</v>
      </c>
      <c r="F10" s="17" t="n">
        <v>20776</v>
      </c>
      <c r="G10" s="17" t="n">
        <v>10317</v>
      </c>
      <c r="H10" s="18" t="n">
        <v>10459</v>
      </c>
    </row>
    <row r="11" s="22" customFormat="true" ht="13.5" hidden="false" customHeight="true" outlineLevel="0" collapsed="false">
      <c r="A11" s="54" t="n">
        <v>2</v>
      </c>
      <c r="B11" s="20" t="n">
        <v>60677</v>
      </c>
      <c r="C11" s="20" t="n">
        <v>29723</v>
      </c>
      <c r="D11" s="20" t="n">
        <v>30954</v>
      </c>
      <c r="E11" s="20" t="n">
        <v>39705</v>
      </c>
      <c r="F11" s="20" t="n">
        <v>20248</v>
      </c>
      <c r="G11" s="20" t="n">
        <v>9856</v>
      </c>
      <c r="H11" s="21" t="n">
        <v>10392</v>
      </c>
    </row>
    <row r="12" customFormat="false" ht="13.5" hidden="false" customHeight="true" outlineLevel="0" collapsed="false">
      <c r="A12" s="16"/>
      <c r="B12" s="17"/>
      <c r="C12" s="17"/>
      <c r="D12" s="17"/>
      <c r="E12" s="17"/>
      <c r="F12" s="17"/>
      <c r="G12" s="17"/>
      <c r="H12" s="18"/>
    </row>
    <row r="13" s="22" customFormat="true" ht="13.5" hidden="false" customHeight="true" outlineLevel="0" collapsed="false">
      <c r="A13" s="23" t="s">
        <v>12</v>
      </c>
      <c r="B13" s="20" t="n">
        <v>352</v>
      </c>
      <c r="C13" s="20" t="n">
        <v>179</v>
      </c>
      <c r="D13" s="20" t="n">
        <v>173</v>
      </c>
      <c r="E13" s="20" t="n">
        <v>117</v>
      </c>
      <c r="F13" s="20" t="n">
        <v>117</v>
      </c>
      <c r="G13" s="20" t="n">
        <v>58</v>
      </c>
      <c r="H13" s="21" t="n">
        <v>59</v>
      </c>
    </row>
    <row r="14" customFormat="false" ht="13.5" hidden="false" customHeight="true" outlineLevel="0" collapsed="false">
      <c r="A14" s="24" t="s">
        <v>13</v>
      </c>
      <c r="B14" s="17" t="n">
        <v>352</v>
      </c>
      <c r="C14" s="17" t="n">
        <v>179</v>
      </c>
      <c r="D14" s="17" t="n">
        <v>173</v>
      </c>
      <c r="E14" s="17" t="n">
        <v>117</v>
      </c>
      <c r="F14" s="17" t="n">
        <v>117</v>
      </c>
      <c r="G14" s="17" t="n">
        <v>58</v>
      </c>
      <c r="H14" s="18" t="n">
        <v>59</v>
      </c>
    </row>
    <row r="15" customFormat="false" ht="13.5" hidden="false" customHeight="true" outlineLevel="0" collapsed="false">
      <c r="A15" s="25"/>
      <c r="B15" s="17"/>
      <c r="C15" s="17"/>
      <c r="D15" s="17"/>
      <c r="E15" s="17"/>
      <c r="F15" s="17"/>
      <c r="G15" s="17"/>
      <c r="H15" s="18"/>
    </row>
    <row r="16" s="22" customFormat="true" ht="13.5" hidden="false" customHeight="true" outlineLevel="0" collapsed="false">
      <c r="A16" s="23" t="s">
        <v>14</v>
      </c>
      <c r="B16" s="20" t="n">
        <v>44796</v>
      </c>
      <c r="C16" s="20" t="n">
        <v>21872</v>
      </c>
      <c r="D16" s="20" t="n">
        <v>22924</v>
      </c>
      <c r="E16" s="20" t="n">
        <v>16578</v>
      </c>
      <c r="F16" s="20" t="n">
        <v>14967</v>
      </c>
      <c r="G16" s="20" t="n">
        <v>7310</v>
      </c>
      <c r="H16" s="21" t="n">
        <v>7657</v>
      </c>
    </row>
    <row r="17" customFormat="false" ht="13.5" hidden="false" customHeight="true" outlineLevel="0" collapsed="false">
      <c r="A17" s="24" t="s">
        <v>15</v>
      </c>
      <c r="B17" s="17" t="n">
        <v>43835</v>
      </c>
      <c r="C17" s="17" t="n">
        <v>21224</v>
      </c>
      <c r="D17" s="17" t="n">
        <v>22611</v>
      </c>
      <c r="E17" s="17" t="n">
        <v>16207</v>
      </c>
      <c r="F17" s="17" t="n">
        <v>14679</v>
      </c>
      <c r="G17" s="17" t="n">
        <v>7110</v>
      </c>
      <c r="H17" s="18" t="n">
        <v>7569</v>
      </c>
    </row>
    <row r="18" customFormat="false" ht="13.5" hidden="false" customHeight="true" outlineLevel="0" collapsed="false">
      <c r="A18" s="24" t="s">
        <v>16</v>
      </c>
      <c r="B18" s="17" t="n">
        <v>36284</v>
      </c>
      <c r="C18" s="17" t="n">
        <v>17283</v>
      </c>
      <c r="D18" s="17" t="n">
        <v>19001</v>
      </c>
      <c r="E18" s="17" t="n">
        <v>13140</v>
      </c>
      <c r="F18" s="17" t="n">
        <v>11998</v>
      </c>
      <c r="G18" s="17" t="n">
        <v>5706</v>
      </c>
      <c r="H18" s="18" t="n">
        <v>6292</v>
      </c>
    </row>
    <row r="19" customFormat="false" ht="13.5" hidden="false" customHeight="true" outlineLevel="0" collapsed="false">
      <c r="A19" s="24" t="s">
        <v>17</v>
      </c>
      <c r="B19" s="17" t="n">
        <v>776</v>
      </c>
      <c r="C19" s="17" t="n">
        <v>744</v>
      </c>
      <c r="D19" s="17" t="n">
        <v>32</v>
      </c>
      <c r="E19" s="17" t="n">
        <v>410</v>
      </c>
      <c r="F19" s="17" t="n">
        <v>295</v>
      </c>
      <c r="G19" s="17" t="n">
        <v>285</v>
      </c>
      <c r="H19" s="18" t="n">
        <v>10</v>
      </c>
    </row>
    <row r="20" customFormat="false" ht="13.5" hidden="false" customHeight="true" outlineLevel="0" collapsed="false">
      <c r="A20" s="24" t="s">
        <v>18</v>
      </c>
      <c r="B20" s="17" t="n">
        <v>2208</v>
      </c>
      <c r="C20" s="17" t="n">
        <v>2171</v>
      </c>
      <c r="D20" s="17" t="n">
        <v>37</v>
      </c>
      <c r="E20" s="17" t="n">
        <v>873</v>
      </c>
      <c r="F20" s="17" t="n">
        <v>777</v>
      </c>
      <c r="G20" s="17" t="n">
        <v>766</v>
      </c>
      <c r="H20" s="18" t="n">
        <v>11</v>
      </c>
    </row>
    <row r="21" customFormat="false" ht="13.5" hidden="false" customHeight="true" outlineLevel="0" collapsed="false">
      <c r="A21" s="24" t="s">
        <v>19</v>
      </c>
      <c r="B21" s="17" t="n">
        <v>2976</v>
      </c>
      <c r="C21" s="17" t="n">
        <v>868</v>
      </c>
      <c r="D21" s="17" t="n">
        <v>2108</v>
      </c>
      <c r="E21" s="17" t="n">
        <v>1068</v>
      </c>
      <c r="F21" s="17" t="n">
        <v>1004</v>
      </c>
      <c r="G21" s="17" t="n">
        <v>290</v>
      </c>
      <c r="H21" s="18" t="n">
        <v>714</v>
      </c>
    </row>
    <row r="22" customFormat="false" ht="13.5" hidden="false" customHeight="true" outlineLevel="0" collapsed="false">
      <c r="A22" s="24" t="s">
        <v>20</v>
      </c>
      <c r="B22" s="17" t="n">
        <v>1020</v>
      </c>
      <c r="C22" s="17" t="n">
        <v>0</v>
      </c>
      <c r="D22" s="17" t="n">
        <v>1020</v>
      </c>
      <c r="E22" s="17" t="n">
        <v>394</v>
      </c>
      <c r="F22" s="17" t="n">
        <v>354</v>
      </c>
      <c r="G22" s="17" t="n">
        <v>0</v>
      </c>
      <c r="H22" s="18" t="n">
        <v>354</v>
      </c>
    </row>
    <row r="23" customFormat="false" ht="13.5" hidden="false" customHeight="true" outlineLevel="0" collapsed="false">
      <c r="A23" s="24" t="s">
        <v>34</v>
      </c>
      <c r="B23" s="17" t="n">
        <v>115</v>
      </c>
      <c r="C23" s="17" t="n">
        <v>0</v>
      </c>
      <c r="D23" s="17" t="n">
        <v>115</v>
      </c>
      <c r="E23" s="17" t="n">
        <v>38</v>
      </c>
      <c r="F23" s="17" t="n">
        <v>37</v>
      </c>
      <c r="G23" s="17" t="n">
        <v>0</v>
      </c>
      <c r="H23" s="18" t="n">
        <v>37</v>
      </c>
    </row>
    <row r="24" customFormat="false" ht="13.5" hidden="false" customHeight="true" outlineLevel="0" collapsed="false">
      <c r="A24" s="24" t="s">
        <v>44</v>
      </c>
      <c r="B24" s="17" t="n">
        <v>456</v>
      </c>
      <c r="C24" s="17" t="n">
        <v>158</v>
      </c>
      <c r="D24" s="17" t="n">
        <v>298</v>
      </c>
      <c r="E24" s="17" t="n">
        <v>284</v>
      </c>
      <c r="F24" s="17" t="n">
        <v>214</v>
      </c>
      <c r="G24" s="17" t="n">
        <v>63</v>
      </c>
      <c r="H24" s="18" t="n">
        <v>151</v>
      </c>
    </row>
    <row r="25" customFormat="false" ht="13.5" hidden="false" customHeight="true" outlineLevel="0" collapsed="false">
      <c r="A25" s="39"/>
      <c r="B25" s="17"/>
      <c r="C25" s="17"/>
      <c r="D25" s="17"/>
      <c r="E25" s="17"/>
      <c r="F25" s="17"/>
      <c r="G25" s="17"/>
      <c r="H25" s="18"/>
    </row>
    <row r="26" customFormat="false" ht="13.5" hidden="false" customHeight="true" outlineLevel="0" collapsed="false">
      <c r="A26" s="24" t="s">
        <v>22</v>
      </c>
      <c r="B26" s="17" t="n">
        <v>961</v>
      </c>
      <c r="C26" s="17" t="n">
        <v>648</v>
      </c>
      <c r="D26" s="17" t="n">
        <v>313</v>
      </c>
      <c r="E26" s="17" t="n">
        <v>371</v>
      </c>
      <c r="F26" s="17" t="n">
        <v>288</v>
      </c>
      <c r="G26" s="17" t="n">
        <v>200</v>
      </c>
      <c r="H26" s="18" t="n">
        <v>88</v>
      </c>
    </row>
    <row r="27" customFormat="false" ht="13.5" hidden="false" customHeight="true" outlineLevel="0" collapsed="false">
      <c r="A27" s="24" t="s">
        <v>16</v>
      </c>
      <c r="B27" s="17" t="n">
        <v>489</v>
      </c>
      <c r="C27" s="17" t="n">
        <v>300</v>
      </c>
      <c r="D27" s="17" t="n">
        <v>189</v>
      </c>
      <c r="E27" s="17" t="n">
        <v>181</v>
      </c>
      <c r="F27" s="17" t="n">
        <v>137</v>
      </c>
      <c r="G27" s="17" t="n">
        <v>85</v>
      </c>
      <c r="H27" s="18" t="n">
        <v>52</v>
      </c>
    </row>
    <row r="28" customFormat="false" ht="13.5" hidden="false" customHeight="true" outlineLevel="0" collapsed="false">
      <c r="A28" s="24" t="s">
        <v>17</v>
      </c>
      <c r="B28" s="17" t="n">
        <v>148</v>
      </c>
      <c r="C28" s="17" t="n">
        <v>148</v>
      </c>
      <c r="D28" s="17" t="n">
        <v>0</v>
      </c>
      <c r="E28" s="17" t="n">
        <v>49</v>
      </c>
      <c r="F28" s="17" t="n">
        <v>44</v>
      </c>
      <c r="G28" s="17" t="n">
        <v>44</v>
      </c>
      <c r="H28" s="18" t="n">
        <v>0</v>
      </c>
    </row>
    <row r="29" customFormat="false" ht="13.5" hidden="false" customHeight="true" outlineLevel="0" collapsed="false">
      <c r="A29" s="24" t="s">
        <v>18</v>
      </c>
      <c r="B29" s="17" t="n">
        <v>128</v>
      </c>
      <c r="C29" s="17" t="n">
        <v>128</v>
      </c>
      <c r="D29" s="17" t="n">
        <v>0</v>
      </c>
      <c r="E29" s="17" t="n">
        <v>53</v>
      </c>
      <c r="F29" s="17" t="n">
        <v>46</v>
      </c>
      <c r="G29" s="17" t="n">
        <v>46</v>
      </c>
      <c r="H29" s="18" t="n">
        <v>0</v>
      </c>
    </row>
    <row r="30" customFormat="false" ht="13.5" hidden="false" customHeight="true" outlineLevel="0" collapsed="false">
      <c r="A30" s="24" t="s">
        <v>19</v>
      </c>
      <c r="B30" s="17" t="n">
        <v>109</v>
      </c>
      <c r="C30" s="17" t="n">
        <v>69</v>
      </c>
      <c r="D30" s="17" t="n">
        <v>40</v>
      </c>
      <c r="E30" s="17" t="n">
        <v>62</v>
      </c>
      <c r="F30" s="17" t="n">
        <v>38</v>
      </c>
      <c r="G30" s="17" t="n">
        <v>25</v>
      </c>
      <c r="H30" s="18" t="n">
        <v>13</v>
      </c>
    </row>
    <row r="31" customFormat="false" ht="13.5" hidden="false" customHeight="true" outlineLevel="0" collapsed="false">
      <c r="A31" s="24" t="s">
        <v>20</v>
      </c>
      <c r="B31" s="17" t="n">
        <v>87</v>
      </c>
      <c r="C31" s="17" t="n">
        <v>3</v>
      </c>
      <c r="D31" s="17" t="n">
        <v>84</v>
      </c>
      <c r="E31" s="17" t="n">
        <v>26</v>
      </c>
      <c r="F31" s="17" t="n">
        <v>23</v>
      </c>
      <c r="G31" s="17" t="n">
        <v>0</v>
      </c>
      <c r="H31" s="18" t="n">
        <v>23</v>
      </c>
    </row>
    <row r="32" customFormat="false" ht="13.5" hidden="false" customHeight="true" outlineLevel="0" collapsed="false">
      <c r="A32" s="24"/>
      <c r="B32" s="17"/>
      <c r="C32" s="17"/>
      <c r="D32" s="17"/>
      <c r="E32" s="17"/>
      <c r="F32" s="17"/>
      <c r="G32" s="17"/>
      <c r="H32" s="18"/>
    </row>
    <row r="33" s="22" customFormat="true" ht="13.5" hidden="false" customHeight="true" outlineLevel="0" collapsed="false">
      <c r="A33" s="23" t="s">
        <v>23</v>
      </c>
      <c r="B33" s="20" t="n">
        <v>15529</v>
      </c>
      <c r="C33" s="20" t="n">
        <v>7672</v>
      </c>
      <c r="D33" s="20" t="n">
        <v>7857</v>
      </c>
      <c r="E33" s="20" t="n">
        <v>23127</v>
      </c>
      <c r="F33" s="20" t="n">
        <v>5164</v>
      </c>
      <c r="G33" s="20" t="n">
        <v>2488</v>
      </c>
      <c r="H33" s="21" t="n">
        <v>2676</v>
      </c>
    </row>
    <row r="34" customFormat="false" ht="13.5" hidden="false" customHeight="true" outlineLevel="0" collapsed="false">
      <c r="A34" s="24" t="s">
        <v>15</v>
      </c>
      <c r="B34" s="17" t="n">
        <v>14517</v>
      </c>
      <c r="C34" s="17" t="n">
        <v>7329</v>
      </c>
      <c r="D34" s="17" t="n">
        <v>7188</v>
      </c>
      <c r="E34" s="17" t="n">
        <v>22628</v>
      </c>
      <c r="F34" s="17" t="n">
        <v>4902</v>
      </c>
      <c r="G34" s="17" t="n">
        <v>2394</v>
      </c>
      <c r="H34" s="18" t="n">
        <v>2508</v>
      </c>
    </row>
    <row r="35" customFormat="false" ht="13.5" hidden="false" customHeight="true" outlineLevel="0" collapsed="false">
      <c r="A35" s="24" t="s">
        <v>16</v>
      </c>
      <c r="B35" s="17" t="n">
        <v>12566</v>
      </c>
      <c r="C35" s="17" t="n">
        <v>6077</v>
      </c>
      <c r="D35" s="17" t="n">
        <v>6489</v>
      </c>
      <c r="E35" s="17" t="n">
        <v>20238</v>
      </c>
      <c r="F35" s="17" t="n">
        <v>4179</v>
      </c>
      <c r="G35" s="17" t="n">
        <v>1953</v>
      </c>
      <c r="H35" s="18" t="n">
        <v>2226</v>
      </c>
    </row>
    <row r="36" customFormat="false" ht="13.5" hidden="false" customHeight="true" outlineLevel="0" collapsed="false">
      <c r="A36" s="24" t="s">
        <v>18</v>
      </c>
      <c r="B36" s="17" t="n">
        <v>772</v>
      </c>
      <c r="C36" s="17" t="n">
        <v>772</v>
      </c>
      <c r="D36" s="17" t="n">
        <v>0</v>
      </c>
      <c r="E36" s="17" t="n">
        <v>988</v>
      </c>
      <c r="F36" s="17" t="n">
        <v>270</v>
      </c>
      <c r="G36" s="17" t="n">
        <v>270</v>
      </c>
      <c r="H36" s="18" t="n">
        <v>0</v>
      </c>
    </row>
    <row r="37" customFormat="false" ht="13.5" hidden="false" customHeight="true" outlineLevel="0" collapsed="false">
      <c r="A37" s="24" t="s">
        <v>19</v>
      </c>
      <c r="B37" s="17" t="n">
        <v>409</v>
      </c>
      <c r="C37" s="17" t="n">
        <v>391</v>
      </c>
      <c r="D37" s="17" t="n">
        <v>18</v>
      </c>
      <c r="E37" s="17" t="n">
        <v>876</v>
      </c>
      <c r="F37" s="17" t="n">
        <v>150</v>
      </c>
      <c r="G37" s="17" t="n">
        <v>141</v>
      </c>
      <c r="H37" s="18" t="n">
        <v>9</v>
      </c>
    </row>
    <row r="38" customFormat="false" ht="13.5" hidden="false" customHeight="true" outlineLevel="0" collapsed="false">
      <c r="A38" s="24" t="s">
        <v>20</v>
      </c>
      <c r="B38" s="17" t="n">
        <v>122</v>
      </c>
      <c r="C38" s="17" t="n">
        <v>0</v>
      </c>
      <c r="D38" s="17" t="n">
        <v>122</v>
      </c>
      <c r="E38" s="17" t="n">
        <v>104</v>
      </c>
      <c r="F38" s="17" t="n">
        <v>44</v>
      </c>
      <c r="G38" s="17" t="n">
        <v>0</v>
      </c>
      <c r="H38" s="18" t="n">
        <v>44</v>
      </c>
    </row>
    <row r="39" customFormat="false" ht="13.5" hidden="false" customHeight="true" outlineLevel="0" collapsed="false">
      <c r="A39" s="24" t="s">
        <v>34</v>
      </c>
      <c r="B39" s="17" t="n">
        <v>274</v>
      </c>
      <c r="C39" s="17" t="n">
        <v>0</v>
      </c>
      <c r="D39" s="17" t="n">
        <v>274</v>
      </c>
      <c r="E39" s="17" t="n">
        <v>149</v>
      </c>
      <c r="F39" s="17" t="n">
        <v>90</v>
      </c>
      <c r="G39" s="17" t="n">
        <v>0</v>
      </c>
      <c r="H39" s="18" t="n">
        <v>90</v>
      </c>
    </row>
    <row r="40" customFormat="false" ht="13.5" hidden="false" customHeight="true" outlineLevel="0" collapsed="false">
      <c r="A40" s="24" t="s">
        <v>44</v>
      </c>
      <c r="B40" s="17" t="n">
        <v>374</v>
      </c>
      <c r="C40" s="17" t="n">
        <v>89</v>
      </c>
      <c r="D40" s="17" t="n">
        <v>285</v>
      </c>
      <c r="E40" s="17" t="n">
        <v>273</v>
      </c>
      <c r="F40" s="17" t="n">
        <v>169</v>
      </c>
      <c r="G40" s="17" t="n">
        <v>30</v>
      </c>
      <c r="H40" s="18" t="n">
        <v>139</v>
      </c>
    </row>
    <row r="41" customFormat="false" ht="13.5" hidden="false" customHeight="true" outlineLevel="0" collapsed="false">
      <c r="A41" s="24"/>
      <c r="B41" s="17"/>
      <c r="C41" s="17"/>
      <c r="D41" s="17"/>
      <c r="E41" s="17"/>
      <c r="F41" s="17"/>
      <c r="G41" s="17"/>
      <c r="H41" s="18"/>
    </row>
    <row r="42" customFormat="false" ht="13.5" hidden="false" customHeight="true" outlineLevel="0" collapsed="false">
      <c r="A42" s="24" t="s">
        <v>22</v>
      </c>
      <c r="B42" s="17" t="n">
        <v>1012</v>
      </c>
      <c r="C42" s="17" t="n">
        <v>343</v>
      </c>
      <c r="D42" s="17" t="n">
        <v>669</v>
      </c>
      <c r="E42" s="17" t="n">
        <v>499</v>
      </c>
      <c r="F42" s="17" t="n">
        <v>262</v>
      </c>
      <c r="G42" s="17" t="n">
        <v>94</v>
      </c>
      <c r="H42" s="18" t="n">
        <v>168</v>
      </c>
    </row>
    <row r="43" customFormat="false" ht="13.5" hidden="false" customHeight="true" outlineLevel="0" collapsed="false">
      <c r="A43" s="27" t="s">
        <v>16</v>
      </c>
      <c r="B43" s="28" t="n">
        <v>1012</v>
      </c>
      <c r="C43" s="28" t="n">
        <v>343</v>
      </c>
      <c r="D43" s="28" t="n">
        <v>669</v>
      </c>
      <c r="E43" s="28" t="n">
        <v>499</v>
      </c>
      <c r="F43" s="28" t="n">
        <v>262</v>
      </c>
      <c r="G43" s="28" t="n">
        <v>94</v>
      </c>
      <c r="H43" s="29" t="n">
        <v>168</v>
      </c>
    </row>
    <row r="44" customFormat="false" ht="13.5" hidden="false" customHeight="true" outlineLevel="0" collapsed="false">
      <c r="A44" s="37" t="s">
        <v>75</v>
      </c>
      <c r="B44" s="31"/>
      <c r="C44" s="31"/>
      <c r="D44" s="31"/>
    </row>
  </sheetData>
  <mergeCells count="10">
    <mergeCell ref="A1:D1"/>
    <mergeCell ref="G2:H2"/>
    <mergeCell ref="A3:A5"/>
    <mergeCell ref="B3:D3"/>
    <mergeCell ref="E3:H3"/>
    <mergeCell ref="B4:B5"/>
    <mergeCell ref="C4:C5"/>
    <mergeCell ref="D4:D5"/>
    <mergeCell ref="E4:E5"/>
    <mergeCell ref="F4:H4"/>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G2" s="5" t="s">
        <v>1</v>
      </c>
      <c r="H2" s="5"/>
    </row>
    <row r="3" customFormat="false" ht="13.5" hidden="false" customHeight="true" outlineLevel="0" collapsed="false">
      <c r="A3" s="6" t="s">
        <v>63</v>
      </c>
      <c r="B3" s="7" t="s">
        <v>3</v>
      </c>
      <c r="C3" s="7"/>
      <c r="D3" s="7"/>
      <c r="E3" s="42" t="s">
        <v>53</v>
      </c>
      <c r="F3" s="42"/>
      <c r="G3" s="42"/>
      <c r="H3" s="42"/>
    </row>
    <row r="4" customFormat="false" ht="13.5" hidden="false" customHeight="true" outlineLevel="0" collapsed="false">
      <c r="A4" s="6"/>
      <c r="B4" s="9" t="s">
        <v>6</v>
      </c>
      <c r="C4" s="9" t="s">
        <v>7</v>
      </c>
      <c r="D4" s="9" t="s">
        <v>8</v>
      </c>
      <c r="E4" s="9" t="s">
        <v>54</v>
      </c>
      <c r="F4" s="12" t="s">
        <v>10</v>
      </c>
      <c r="G4" s="12"/>
      <c r="H4" s="12"/>
    </row>
    <row r="5" customFormat="false" ht="13.5" hidden="false" customHeight="true" outlineLevel="0" collapsed="false">
      <c r="A5" s="6"/>
      <c r="B5" s="9"/>
      <c r="C5" s="9"/>
      <c r="D5" s="9"/>
      <c r="E5" s="9"/>
      <c r="F5" s="9" t="s">
        <v>6</v>
      </c>
      <c r="G5" s="9" t="s">
        <v>7</v>
      </c>
      <c r="H5" s="12" t="s">
        <v>8</v>
      </c>
    </row>
    <row r="6" customFormat="false" ht="13.5" hidden="false" customHeight="true" outlineLevel="0" collapsed="false">
      <c r="A6" s="13" t="s">
        <v>77</v>
      </c>
      <c r="B6" s="14" t="n">
        <v>55026</v>
      </c>
      <c r="C6" s="14" t="n">
        <v>26993</v>
      </c>
      <c r="D6" s="14" t="n">
        <v>28033</v>
      </c>
      <c r="E6" s="14" t="n">
        <v>35462</v>
      </c>
      <c r="F6" s="14" t="n">
        <v>19268</v>
      </c>
      <c r="G6" s="14" t="n">
        <v>9364</v>
      </c>
      <c r="H6" s="15" t="n">
        <v>9904</v>
      </c>
    </row>
    <row r="7" customFormat="false" ht="13.5" hidden="false" customHeight="true" outlineLevel="0" collapsed="false">
      <c r="A7" s="16" t="n">
        <v>62</v>
      </c>
      <c r="B7" s="17" t="n">
        <v>56882</v>
      </c>
      <c r="C7" s="17" t="n">
        <v>27991</v>
      </c>
      <c r="D7" s="17" t="n">
        <v>28891</v>
      </c>
      <c r="E7" s="17" t="n">
        <v>37179</v>
      </c>
      <c r="F7" s="17" t="n">
        <v>20085</v>
      </c>
      <c r="G7" s="17" t="n">
        <v>10012</v>
      </c>
      <c r="H7" s="18" t="n">
        <v>10073</v>
      </c>
    </row>
    <row r="8" customFormat="false" ht="13.5" hidden="false" customHeight="true" outlineLevel="0" collapsed="false">
      <c r="A8" s="16" t="n">
        <v>63</v>
      </c>
      <c r="B8" s="17" t="n">
        <v>59136</v>
      </c>
      <c r="C8" s="17" t="n">
        <v>28951</v>
      </c>
      <c r="D8" s="17" t="n">
        <v>30185</v>
      </c>
      <c r="E8" s="17" t="n">
        <v>38317</v>
      </c>
      <c r="F8" s="17" t="n">
        <v>20449</v>
      </c>
      <c r="G8" s="17" t="n">
        <v>10035</v>
      </c>
      <c r="H8" s="18" t="n">
        <v>10414</v>
      </c>
    </row>
    <row r="9" customFormat="false" ht="13.5" hidden="false" customHeight="true" outlineLevel="0" collapsed="false">
      <c r="A9" s="53" t="s">
        <v>74</v>
      </c>
      <c r="B9" s="17" t="n">
        <v>60574</v>
      </c>
      <c r="C9" s="17" t="n">
        <v>29890</v>
      </c>
      <c r="D9" s="17" t="n">
        <v>30684</v>
      </c>
      <c r="E9" s="17" t="n">
        <v>39835</v>
      </c>
      <c r="F9" s="17" t="n">
        <v>20776</v>
      </c>
      <c r="G9" s="17" t="n">
        <v>10317</v>
      </c>
      <c r="H9" s="18" t="n">
        <v>10459</v>
      </c>
    </row>
    <row r="10" customFormat="false" ht="13.5" hidden="false" customHeight="true" outlineLevel="0" collapsed="false">
      <c r="A10" s="55" t="n">
        <v>2</v>
      </c>
      <c r="B10" s="17" t="n">
        <v>60678</v>
      </c>
      <c r="C10" s="17" t="n">
        <v>29723</v>
      </c>
      <c r="D10" s="17" t="n">
        <v>30955</v>
      </c>
      <c r="E10" s="17" t="n">
        <v>39705</v>
      </c>
      <c r="F10" s="17" t="n">
        <v>20248</v>
      </c>
      <c r="G10" s="17" t="n">
        <v>9856</v>
      </c>
      <c r="H10" s="18" t="n">
        <v>10392</v>
      </c>
    </row>
    <row r="11" s="22" customFormat="true" ht="13.5" hidden="false" customHeight="true" outlineLevel="0" collapsed="false">
      <c r="A11" s="54" t="n">
        <v>3</v>
      </c>
      <c r="B11" s="20" t="n">
        <v>59282</v>
      </c>
      <c r="C11" s="20" t="n">
        <v>29137</v>
      </c>
      <c r="D11" s="20" t="n">
        <v>30145</v>
      </c>
      <c r="E11" s="20" t="n">
        <v>38763</v>
      </c>
      <c r="F11" s="20" t="n">
        <v>19165</v>
      </c>
      <c r="G11" s="20" t="n">
        <v>9512</v>
      </c>
      <c r="H11" s="21" t="n">
        <v>9653</v>
      </c>
    </row>
    <row r="12" customFormat="false" ht="13.5" hidden="false" customHeight="true" outlineLevel="0" collapsed="false">
      <c r="A12" s="16"/>
      <c r="B12" s="17"/>
      <c r="C12" s="17"/>
      <c r="D12" s="17"/>
      <c r="E12" s="17"/>
      <c r="F12" s="17"/>
      <c r="G12" s="17"/>
      <c r="H12" s="18"/>
    </row>
    <row r="13" s="22" customFormat="true" ht="13.5" hidden="false" customHeight="true" outlineLevel="0" collapsed="false">
      <c r="A13" s="23" t="s">
        <v>12</v>
      </c>
      <c r="B13" s="20" t="n">
        <v>354</v>
      </c>
      <c r="C13" s="20" t="n">
        <v>170</v>
      </c>
      <c r="D13" s="20" t="n">
        <v>184</v>
      </c>
      <c r="E13" s="20" t="n">
        <v>120</v>
      </c>
      <c r="F13" s="20" t="n">
        <v>120</v>
      </c>
      <c r="G13" s="20" t="n">
        <v>55</v>
      </c>
      <c r="H13" s="21" t="n">
        <v>65</v>
      </c>
    </row>
    <row r="14" customFormat="false" ht="13.5" hidden="false" customHeight="true" outlineLevel="0" collapsed="false">
      <c r="A14" s="24" t="s">
        <v>13</v>
      </c>
      <c r="B14" s="17" t="n">
        <v>354</v>
      </c>
      <c r="C14" s="17" t="n">
        <v>170</v>
      </c>
      <c r="D14" s="17" t="n">
        <v>184</v>
      </c>
      <c r="E14" s="17" t="n">
        <v>120</v>
      </c>
      <c r="F14" s="17" t="n">
        <v>120</v>
      </c>
      <c r="G14" s="17" t="n">
        <v>55</v>
      </c>
      <c r="H14" s="18" t="n">
        <v>65</v>
      </c>
    </row>
    <row r="15" customFormat="false" ht="13.5" hidden="false" customHeight="true" outlineLevel="0" collapsed="false">
      <c r="A15" s="25"/>
      <c r="B15" s="17"/>
      <c r="C15" s="17"/>
      <c r="D15" s="17"/>
      <c r="E15" s="17"/>
      <c r="F15" s="17"/>
      <c r="G15" s="17"/>
      <c r="H15" s="18"/>
    </row>
    <row r="16" s="22" customFormat="true" ht="13.5" hidden="false" customHeight="true" outlineLevel="0" collapsed="false">
      <c r="A16" s="23" t="s">
        <v>14</v>
      </c>
      <c r="B16" s="20" t="n">
        <v>43494</v>
      </c>
      <c r="C16" s="20" t="n">
        <v>21275</v>
      </c>
      <c r="D16" s="20" t="n">
        <v>22219</v>
      </c>
      <c r="E16" s="20" t="n">
        <v>15955</v>
      </c>
      <c r="F16" s="20" t="n">
        <v>13858</v>
      </c>
      <c r="G16" s="20" t="n">
        <v>6827</v>
      </c>
      <c r="H16" s="21" t="n">
        <v>7031</v>
      </c>
    </row>
    <row r="17" customFormat="false" ht="13.5" hidden="false" customHeight="true" outlineLevel="0" collapsed="false">
      <c r="A17" s="24" t="s">
        <v>15</v>
      </c>
      <c r="B17" s="17" t="n">
        <v>42654</v>
      </c>
      <c r="C17" s="17" t="n">
        <v>20714</v>
      </c>
      <c r="D17" s="17" t="n">
        <v>21940</v>
      </c>
      <c r="E17" s="17" t="n">
        <v>15691</v>
      </c>
      <c r="F17" s="17" t="n">
        <v>13651</v>
      </c>
      <c r="G17" s="17" t="n">
        <v>6692</v>
      </c>
      <c r="H17" s="18" t="n">
        <v>6959</v>
      </c>
    </row>
    <row r="18" customFormat="false" ht="13.5" hidden="false" customHeight="true" outlineLevel="0" collapsed="false">
      <c r="A18" s="24" t="s">
        <v>16</v>
      </c>
      <c r="B18" s="17" t="n">
        <v>35174</v>
      </c>
      <c r="C18" s="17" t="n">
        <v>16814</v>
      </c>
      <c r="D18" s="17" t="n">
        <v>18360</v>
      </c>
      <c r="E18" s="17" t="n">
        <v>12330</v>
      </c>
      <c r="F18" s="17" t="n">
        <v>11044</v>
      </c>
      <c r="G18" s="17" t="n">
        <v>5304</v>
      </c>
      <c r="H18" s="18" t="n">
        <v>5740</v>
      </c>
    </row>
    <row r="19" customFormat="false" ht="13.5" hidden="false" customHeight="true" outlineLevel="0" collapsed="false">
      <c r="A19" s="24" t="s">
        <v>17</v>
      </c>
      <c r="B19" s="17" t="n">
        <v>760</v>
      </c>
      <c r="C19" s="17" t="n">
        <v>725</v>
      </c>
      <c r="D19" s="17" t="n">
        <v>35</v>
      </c>
      <c r="E19" s="17" t="n">
        <v>317</v>
      </c>
      <c r="F19" s="17" t="n">
        <v>278</v>
      </c>
      <c r="G19" s="17" t="n">
        <v>266</v>
      </c>
      <c r="H19" s="18" t="n">
        <v>12</v>
      </c>
    </row>
    <row r="20" customFormat="false" ht="13.5" hidden="false" customHeight="true" outlineLevel="0" collapsed="false">
      <c r="A20" s="24" t="s">
        <v>18</v>
      </c>
      <c r="B20" s="17" t="n">
        <v>2141</v>
      </c>
      <c r="C20" s="17" t="n">
        <v>2108</v>
      </c>
      <c r="D20" s="17" t="n">
        <v>33</v>
      </c>
      <c r="E20" s="17" t="n">
        <v>826</v>
      </c>
      <c r="F20" s="17" t="n">
        <v>750</v>
      </c>
      <c r="G20" s="17" t="n">
        <v>741</v>
      </c>
      <c r="H20" s="18" t="n">
        <v>9</v>
      </c>
    </row>
    <row r="21" customFormat="false" ht="13.5" hidden="false" customHeight="true" outlineLevel="0" collapsed="false">
      <c r="A21" s="24" t="s">
        <v>19</v>
      </c>
      <c r="B21" s="17" t="n">
        <v>2889</v>
      </c>
      <c r="C21" s="17" t="n">
        <v>880</v>
      </c>
      <c r="D21" s="17" t="n">
        <v>2009</v>
      </c>
      <c r="E21" s="17" t="n">
        <v>987</v>
      </c>
      <c r="F21" s="17" t="n">
        <v>934</v>
      </c>
      <c r="G21" s="17" t="n">
        <v>293</v>
      </c>
      <c r="H21" s="18" t="n">
        <v>641</v>
      </c>
    </row>
    <row r="22" customFormat="false" ht="13.5" hidden="false" customHeight="true" outlineLevel="0" collapsed="false">
      <c r="A22" s="24" t="s">
        <v>20</v>
      </c>
      <c r="B22" s="17" t="n">
        <v>948</v>
      </c>
      <c r="C22" s="17" t="n">
        <v>0</v>
      </c>
      <c r="D22" s="17" t="n">
        <v>948</v>
      </c>
      <c r="E22" s="17" t="n">
        <v>356</v>
      </c>
      <c r="F22" s="17" t="n">
        <v>306</v>
      </c>
      <c r="G22" s="17" t="n">
        <v>0</v>
      </c>
      <c r="H22" s="18" t="n">
        <v>306</v>
      </c>
    </row>
    <row r="23" customFormat="false" ht="13.5" hidden="false" customHeight="true" outlineLevel="0" collapsed="false">
      <c r="A23" s="24" t="s">
        <v>34</v>
      </c>
      <c r="B23" s="17" t="n">
        <v>116</v>
      </c>
      <c r="C23" s="17" t="n">
        <v>0</v>
      </c>
      <c r="D23" s="17" t="n">
        <v>116</v>
      </c>
      <c r="E23" s="17" t="n">
        <v>44</v>
      </c>
      <c r="F23" s="17" t="n">
        <v>40</v>
      </c>
      <c r="G23" s="17" t="n">
        <v>0</v>
      </c>
      <c r="H23" s="18" t="n">
        <v>40</v>
      </c>
    </row>
    <row r="24" customFormat="false" ht="13.5" hidden="false" customHeight="true" outlineLevel="0" collapsed="false">
      <c r="A24" s="24" t="s">
        <v>44</v>
      </c>
      <c r="B24" s="17" t="n">
        <v>626</v>
      </c>
      <c r="C24" s="17" t="n">
        <v>187</v>
      </c>
      <c r="D24" s="17" t="n">
        <v>439</v>
      </c>
      <c r="E24" s="17" t="n">
        <v>831</v>
      </c>
      <c r="F24" s="17" t="n">
        <v>299</v>
      </c>
      <c r="G24" s="17" t="n">
        <v>88</v>
      </c>
      <c r="H24" s="18" t="n">
        <v>211</v>
      </c>
    </row>
    <row r="25" customFormat="false" ht="13.5" hidden="false" customHeight="true" outlineLevel="0" collapsed="false">
      <c r="A25" s="39"/>
      <c r="B25" s="17"/>
      <c r="C25" s="17"/>
      <c r="D25" s="17"/>
      <c r="E25" s="17"/>
      <c r="F25" s="17"/>
      <c r="G25" s="17"/>
      <c r="H25" s="18"/>
    </row>
    <row r="26" customFormat="false" ht="13.5" hidden="false" customHeight="true" outlineLevel="0" collapsed="false">
      <c r="A26" s="24" t="s">
        <v>22</v>
      </c>
      <c r="B26" s="17" t="n">
        <v>840</v>
      </c>
      <c r="C26" s="17" t="n">
        <v>561</v>
      </c>
      <c r="D26" s="17" t="n">
        <v>279</v>
      </c>
      <c r="E26" s="17" t="n">
        <v>264</v>
      </c>
      <c r="F26" s="17" t="n">
        <v>207</v>
      </c>
      <c r="G26" s="17" t="n">
        <v>135</v>
      </c>
      <c r="H26" s="18" t="n">
        <v>72</v>
      </c>
    </row>
    <row r="27" customFormat="false" ht="13.5" hidden="false" customHeight="true" outlineLevel="0" collapsed="false">
      <c r="A27" s="24" t="s">
        <v>16</v>
      </c>
      <c r="B27" s="17" t="n">
        <v>411</v>
      </c>
      <c r="C27" s="17" t="n">
        <v>240</v>
      </c>
      <c r="D27" s="17" t="n">
        <v>171</v>
      </c>
      <c r="E27" s="17" t="n">
        <v>130</v>
      </c>
      <c r="F27" s="17" t="n">
        <v>98</v>
      </c>
      <c r="G27" s="17" t="n">
        <v>53</v>
      </c>
      <c r="H27" s="18" t="n">
        <v>45</v>
      </c>
    </row>
    <row r="28" customFormat="false" ht="13.5" hidden="false" customHeight="true" outlineLevel="0" collapsed="false">
      <c r="A28" s="24" t="s">
        <v>17</v>
      </c>
      <c r="B28" s="17" t="n">
        <v>141</v>
      </c>
      <c r="C28" s="17" t="n">
        <v>141</v>
      </c>
      <c r="D28" s="17" t="n">
        <v>0</v>
      </c>
      <c r="E28" s="17" t="n">
        <v>38</v>
      </c>
      <c r="F28" s="17" t="n">
        <v>35</v>
      </c>
      <c r="G28" s="17" t="n">
        <v>35</v>
      </c>
      <c r="H28" s="18" t="n">
        <v>0</v>
      </c>
    </row>
    <row r="29" customFormat="false" ht="13.5" hidden="false" customHeight="true" outlineLevel="0" collapsed="false">
      <c r="A29" s="24" t="s">
        <v>18</v>
      </c>
      <c r="B29" s="17" t="n">
        <v>111</v>
      </c>
      <c r="C29" s="17" t="n">
        <v>111</v>
      </c>
      <c r="D29" s="17" t="n">
        <v>0</v>
      </c>
      <c r="E29" s="17" t="n">
        <v>32</v>
      </c>
      <c r="F29" s="17" t="n">
        <v>24</v>
      </c>
      <c r="G29" s="17" t="n">
        <v>24</v>
      </c>
      <c r="H29" s="18" t="n">
        <v>0</v>
      </c>
    </row>
    <row r="30" customFormat="false" ht="13.5" hidden="false" customHeight="true" outlineLevel="0" collapsed="false">
      <c r="A30" s="24" t="s">
        <v>19</v>
      </c>
      <c r="B30" s="17" t="n">
        <v>104</v>
      </c>
      <c r="C30" s="17" t="n">
        <v>66</v>
      </c>
      <c r="D30" s="17" t="n">
        <v>38</v>
      </c>
      <c r="E30" s="17" t="n">
        <v>47</v>
      </c>
      <c r="F30" s="17" t="n">
        <v>34</v>
      </c>
      <c r="G30" s="17" t="n">
        <v>23</v>
      </c>
      <c r="H30" s="18" t="n">
        <v>11</v>
      </c>
    </row>
    <row r="31" customFormat="false" ht="13.5" hidden="false" customHeight="true" outlineLevel="0" collapsed="false">
      <c r="A31" s="24" t="s">
        <v>20</v>
      </c>
      <c r="B31" s="17" t="n">
        <v>73</v>
      </c>
      <c r="C31" s="17" t="n">
        <v>3</v>
      </c>
      <c r="D31" s="17" t="n">
        <v>70</v>
      </c>
      <c r="E31" s="17" t="n">
        <v>17</v>
      </c>
      <c r="F31" s="17" t="n">
        <v>16</v>
      </c>
      <c r="G31" s="17" t="n">
        <v>0</v>
      </c>
      <c r="H31" s="18" t="n">
        <v>16</v>
      </c>
    </row>
    <row r="32" customFormat="false" ht="13.5" hidden="false" customHeight="true" outlineLevel="0" collapsed="false">
      <c r="A32" s="24"/>
      <c r="B32" s="17"/>
      <c r="C32" s="17"/>
      <c r="D32" s="17"/>
      <c r="E32" s="17"/>
      <c r="F32" s="17"/>
      <c r="G32" s="17"/>
      <c r="H32" s="18"/>
    </row>
    <row r="33" s="22" customFormat="true" ht="13.5" hidden="false" customHeight="true" outlineLevel="0" collapsed="false">
      <c r="A33" s="23" t="s">
        <v>23</v>
      </c>
      <c r="B33" s="20" t="n">
        <v>15434</v>
      </c>
      <c r="C33" s="20" t="n">
        <v>7692</v>
      </c>
      <c r="D33" s="20" t="n">
        <v>7742</v>
      </c>
      <c r="E33" s="20" t="n">
        <v>22688</v>
      </c>
      <c r="F33" s="20" t="n">
        <v>5187</v>
      </c>
      <c r="G33" s="20" t="n">
        <v>2630</v>
      </c>
      <c r="H33" s="21" t="n">
        <v>2557</v>
      </c>
    </row>
    <row r="34" customFormat="false" ht="13.5" hidden="false" customHeight="true" outlineLevel="0" collapsed="false">
      <c r="A34" s="24" t="s">
        <v>15</v>
      </c>
      <c r="B34" s="17" t="n">
        <v>14460</v>
      </c>
      <c r="C34" s="17" t="n">
        <v>7371</v>
      </c>
      <c r="D34" s="17" t="n">
        <v>7089</v>
      </c>
      <c r="E34" s="17" t="n">
        <v>22216</v>
      </c>
      <c r="F34" s="17" t="n">
        <v>4928</v>
      </c>
      <c r="G34" s="17" t="n">
        <v>2546</v>
      </c>
      <c r="H34" s="18" t="n">
        <v>2382</v>
      </c>
    </row>
    <row r="35" customFormat="false" ht="13.5" hidden="false" customHeight="true" outlineLevel="0" collapsed="false">
      <c r="A35" s="24" t="s">
        <v>16</v>
      </c>
      <c r="B35" s="17" t="n">
        <v>12538</v>
      </c>
      <c r="C35" s="17" t="n">
        <v>6142</v>
      </c>
      <c r="D35" s="17" t="n">
        <v>6396</v>
      </c>
      <c r="E35" s="17" t="n">
        <v>20198</v>
      </c>
      <c r="F35" s="17" t="n">
        <v>4280</v>
      </c>
      <c r="G35" s="17" t="n">
        <v>2132</v>
      </c>
      <c r="H35" s="18" t="n">
        <v>2148</v>
      </c>
    </row>
    <row r="36" customFormat="false" ht="13.5" hidden="false" customHeight="true" outlineLevel="0" collapsed="false">
      <c r="A36" s="24" t="s">
        <v>18</v>
      </c>
      <c r="B36" s="17" t="n">
        <v>775</v>
      </c>
      <c r="C36" s="17" t="n">
        <v>775</v>
      </c>
      <c r="D36" s="17" t="n">
        <v>0</v>
      </c>
      <c r="E36" s="17" t="n">
        <v>778</v>
      </c>
      <c r="F36" s="17" t="n">
        <v>270</v>
      </c>
      <c r="G36" s="17" t="n">
        <v>270</v>
      </c>
      <c r="H36" s="18" t="n">
        <v>0</v>
      </c>
    </row>
    <row r="37" customFormat="false" ht="13.5" hidden="false" customHeight="true" outlineLevel="0" collapsed="false">
      <c r="A37" s="24" t="s">
        <v>19</v>
      </c>
      <c r="B37" s="17" t="n">
        <v>405</v>
      </c>
      <c r="C37" s="17" t="n">
        <v>374</v>
      </c>
      <c r="D37" s="17" t="n">
        <v>31</v>
      </c>
      <c r="E37" s="17" t="n">
        <v>820</v>
      </c>
      <c r="F37" s="17" t="n">
        <v>140</v>
      </c>
      <c r="G37" s="17" t="n">
        <v>122</v>
      </c>
      <c r="H37" s="18" t="n">
        <v>18</v>
      </c>
    </row>
    <row r="38" customFormat="false" ht="13.5" hidden="false" customHeight="true" outlineLevel="0" collapsed="false">
      <c r="A38" s="24" t="s">
        <v>20</v>
      </c>
      <c r="B38" s="17" t="n">
        <v>122</v>
      </c>
      <c r="C38" s="17" t="n">
        <v>0</v>
      </c>
      <c r="D38" s="17" t="n">
        <v>122</v>
      </c>
      <c r="E38" s="17" t="n">
        <v>105</v>
      </c>
      <c r="F38" s="17" t="n">
        <v>47</v>
      </c>
      <c r="G38" s="17" t="n">
        <v>0</v>
      </c>
      <c r="H38" s="18" t="n">
        <v>47</v>
      </c>
    </row>
    <row r="39" customFormat="false" ht="13.5" hidden="false" customHeight="true" outlineLevel="0" collapsed="false">
      <c r="A39" s="24" t="s">
        <v>34</v>
      </c>
      <c r="B39" s="17" t="n">
        <v>265</v>
      </c>
      <c r="C39" s="17" t="n">
        <v>0</v>
      </c>
      <c r="D39" s="17" t="n">
        <v>265</v>
      </c>
      <c r="E39" s="17" t="n">
        <v>108</v>
      </c>
      <c r="F39" s="17" t="n">
        <v>90</v>
      </c>
      <c r="G39" s="17" t="n">
        <v>0</v>
      </c>
      <c r="H39" s="18" t="n">
        <v>90</v>
      </c>
    </row>
    <row r="40" customFormat="false" ht="13.5" hidden="false" customHeight="true" outlineLevel="0" collapsed="false">
      <c r="A40" s="24" t="s">
        <v>44</v>
      </c>
      <c r="B40" s="17" t="n">
        <v>355</v>
      </c>
      <c r="C40" s="17" t="n">
        <v>80</v>
      </c>
      <c r="D40" s="17" t="n">
        <v>275</v>
      </c>
      <c r="E40" s="17" t="n">
        <v>207</v>
      </c>
      <c r="F40" s="17" t="n">
        <v>101</v>
      </c>
      <c r="G40" s="17" t="n">
        <v>22</v>
      </c>
      <c r="H40" s="18" t="n">
        <v>79</v>
      </c>
    </row>
    <row r="41" customFormat="false" ht="13.5" hidden="false" customHeight="true" outlineLevel="0" collapsed="false">
      <c r="A41" s="24"/>
      <c r="B41" s="17"/>
      <c r="C41" s="17"/>
      <c r="D41" s="17"/>
      <c r="E41" s="17"/>
      <c r="F41" s="17"/>
      <c r="G41" s="17"/>
      <c r="H41" s="18"/>
    </row>
    <row r="42" customFormat="false" ht="13.5" hidden="false" customHeight="true" outlineLevel="0" collapsed="false">
      <c r="A42" s="24" t="s">
        <v>22</v>
      </c>
      <c r="B42" s="17" t="n">
        <v>974</v>
      </c>
      <c r="C42" s="17" t="n">
        <v>321</v>
      </c>
      <c r="D42" s="17" t="n">
        <v>653</v>
      </c>
      <c r="E42" s="17" t="n">
        <v>472</v>
      </c>
      <c r="F42" s="17" t="n">
        <v>259</v>
      </c>
      <c r="G42" s="17" t="n">
        <v>84</v>
      </c>
      <c r="H42" s="18" t="n">
        <v>175</v>
      </c>
    </row>
    <row r="43" customFormat="false" ht="13.5" hidden="false" customHeight="true" outlineLevel="0" collapsed="false">
      <c r="A43" s="27" t="s">
        <v>16</v>
      </c>
      <c r="B43" s="28" t="n">
        <v>974</v>
      </c>
      <c r="C43" s="28" t="n">
        <v>321</v>
      </c>
      <c r="D43" s="28" t="n">
        <v>653</v>
      </c>
      <c r="E43" s="28" t="n">
        <v>472</v>
      </c>
      <c r="F43" s="28" t="n">
        <v>259</v>
      </c>
      <c r="G43" s="28" t="n">
        <v>84</v>
      </c>
      <c r="H43" s="29" t="n">
        <v>175</v>
      </c>
    </row>
    <row r="44" customFormat="false" ht="13.5" hidden="false" customHeight="true" outlineLevel="0" collapsed="false">
      <c r="A44" s="37" t="s">
        <v>75</v>
      </c>
      <c r="B44" s="31"/>
      <c r="C44" s="31"/>
      <c r="D44" s="31"/>
    </row>
  </sheetData>
  <mergeCells count="10">
    <mergeCell ref="A1:D1"/>
    <mergeCell ref="G2:H2"/>
    <mergeCell ref="A3:A5"/>
    <mergeCell ref="B3:D3"/>
    <mergeCell ref="E3:H3"/>
    <mergeCell ref="B4:B5"/>
    <mergeCell ref="C4:C5"/>
    <mergeCell ref="D4:D5"/>
    <mergeCell ref="E4:E5"/>
    <mergeCell ref="F4:H4"/>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G2" s="5" t="s">
        <v>1</v>
      </c>
      <c r="H2" s="5"/>
    </row>
    <row r="3" customFormat="false" ht="13.5" hidden="false" customHeight="true" outlineLevel="0" collapsed="false">
      <c r="A3" s="6" t="s">
        <v>63</v>
      </c>
      <c r="B3" s="7" t="s">
        <v>3</v>
      </c>
      <c r="C3" s="7"/>
      <c r="D3" s="7"/>
      <c r="E3" s="42" t="s">
        <v>53</v>
      </c>
      <c r="F3" s="42"/>
      <c r="G3" s="42"/>
      <c r="H3" s="42"/>
    </row>
    <row r="4" customFormat="false" ht="13.5" hidden="false" customHeight="true" outlineLevel="0" collapsed="false">
      <c r="A4" s="6"/>
      <c r="B4" s="9" t="s">
        <v>6</v>
      </c>
      <c r="C4" s="9" t="s">
        <v>7</v>
      </c>
      <c r="D4" s="9" t="s">
        <v>8</v>
      </c>
      <c r="E4" s="9" t="s">
        <v>54</v>
      </c>
      <c r="F4" s="12" t="s">
        <v>10</v>
      </c>
      <c r="G4" s="12"/>
      <c r="H4" s="12"/>
    </row>
    <row r="5" customFormat="false" ht="13.5" hidden="false" customHeight="true" outlineLevel="0" collapsed="false">
      <c r="A5" s="6"/>
      <c r="B5" s="9"/>
      <c r="C5" s="9"/>
      <c r="D5" s="9"/>
      <c r="E5" s="9"/>
      <c r="F5" s="9" t="s">
        <v>6</v>
      </c>
      <c r="G5" s="9" t="s">
        <v>7</v>
      </c>
      <c r="H5" s="12" t="s">
        <v>8</v>
      </c>
    </row>
    <row r="6" customFormat="false" ht="13.5" hidden="false" customHeight="true" outlineLevel="0" collapsed="false">
      <c r="A6" s="13" t="s">
        <v>78</v>
      </c>
      <c r="B6" s="14" t="n">
        <v>56882</v>
      </c>
      <c r="C6" s="14" t="n">
        <v>27991</v>
      </c>
      <c r="D6" s="14" t="n">
        <v>28891</v>
      </c>
      <c r="E6" s="14" t="n">
        <v>37179</v>
      </c>
      <c r="F6" s="14" t="n">
        <v>20085</v>
      </c>
      <c r="G6" s="14" t="n">
        <v>10012</v>
      </c>
      <c r="H6" s="15" t="n">
        <v>10073</v>
      </c>
    </row>
    <row r="7" customFormat="false" ht="13.5" hidden="false" customHeight="true" outlineLevel="0" collapsed="false">
      <c r="A7" s="16" t="n">
        <v>63</v>
      </c>
      <c r="B7" s="17" t="n">
        <v>59136</v>
      </c>
      <c r="C7" s="17" t="n">
        <v>28951</v>
      </c>
      <c r="D7" s="17" t="n">
        <v>30185</v>
      </c>
      <c r="E7" s="17" t="n">
        <v>38317</v>
      </c>
      <c r="F7" s="17" t="n">
        <v>20449</v>
      </c>
      <c r="G7" s="17" t="n">
        <v>10035</v>
      </c>
      <c r="H7" s="18" t="n">
        <v>10414</v>
      </c>
    </row>
    <row r="8" customFormat="false" ht="13.5" hidden="false" customHeight="true" outlineLevel="0" collapsed="false">
      <c r="A8" s="53" t="s">
        <v>74</v>
      </c>
      <c r="B8" s="17" t="n">
        <v>60574</v>
      </c>
      <c r="C8" s="17" t="n">
        <v>29890</v>
      </c>
      <c r="D8" s="17" t="n">
        <v>30684</v>
      </c>
      <c r="E8" s="17" t="n">
        <v>39835</v>
      </c>
      <c r="F8" s="17" t="n">
        <v>20776</v>
      </c>
      <c r="G8" s="17" t="n">
        <v>10317</v>
      </c>
      <c r="H8" s="18" t="n">
        <v>10459</v>
      </c>
    </row>
    <row r="9" customFormat="false" ht="13.5" hidden="false" customHeight="true" outlineLevel="0" collapsed="false">
      <c r="A9" s="55" t="n">
        <v>2</v>
      </c>
      <c r="B9" s="17" t="n">
        <v>60678</v>
      </c>
      <c r="C9" s="17" t="n">
        <v>29723</v>
      </c>
      <c r="D9" s="17" t="n">
        <v>30955</v>
      </c>
      <c r="E9" s="17" t="n">
        <v>39705</v>
      </c>
      <c r="F9" s="17" t="n">
        <v>20248</v>
      </c>
      <c r="G9" s="17" t="n">
        <v>9856</v>
      </c>
      <c r="H9" s="18" t="n">
        <v>10392</v>
      </c>
    </row>
    <row r="10" customFormat="false" ht="13.5" hidden="false" customHeight="true" outlineLevel="0" collapsed="false">
      <c r="A10" s="55" t="n">
        <v>3</v>
      </c>
      <c r="B10" s="17" t="n">
        <v>59282</v>
      </c>
      <c r="C10" s="17" t="n">
        <v>29137</v>
      </c>
      <c r="D10" s="17" t="n">
        <v>30145</v>
      </c>
      <c r="E10" s="17" t="n">
        <v>38763</v>
      </c>
      <c r="F10" s="17" t="n">
        <v>19165</v>
      </c>
      <c r="G10" s="17" t="n">
        <v>9512</v>
      </c>
      <c r="H10" s="18" t="n">
        <v>9653</v>
      </c>
    </row>
    <row r="11" s="22" customFormat="true" ht="13.5" hidden="false" customHeight="true" outlineLevel="0" collapsed="false">
      <c r="A11" s="54" t="n">
        <v>4</v>
      </c>
      <c r="B11" s="20" t="n">
        <v>56537</v>
      </c>
      <c r="C11" s="20" t="n">
        <v>27687</v>
      </c>
      <c r="D11" s="20" t="n">
        <v>28850</v>
      </c>
      <c r="E11" s="20" t="n">
        <v>36736</v>
      </c>
      <c r="F11" s="20" t="n">
        <v>18109</v>
      </c>
      <c r="G11" s="20" t="n">
        <v>8927</v>
      </c>
      <c r="H11" s="21" t="n">
        <v>9182</v>
      </c>
    </row>
    <row r="12" customFormat="false" ht="13.5" hidden="false" customHeight="true" outlineLevel="0" collapsed="false">
      <c r="A12" s="16"/>
      <c r="B12" s="17"/>
      <c r="C12" s="17"/>
      <c r="D12" s="17"/>
      <c r="E12" s="17"/>
      <c r="F12" s="17"/>
      <c r="G12" s="17"/>
      <c r="H12" s="18"/>
    </row>
    <row r="13" s="22" customFormat="true" ht="13.5" hidden="false" customHeight="true" outlineLevel="0" collapsed="false">
      <c r="A13" s="23" t="s">
        <v>12</v>
      </c>
      <c r="B13" s="20" t="n">
        <v>355</v>
      </c>
      <c r="C13" s="20" t="n">
        <v>169</v>
      </c>
      <c r="D13" s="20" t="n">
        <v>186</v>
      </c>
      <c r="E13" s="20" t="n">
        <v>120</v>
      </c>
      <c r="F13" s="20" t="n">
        <v>120</v>
      </c>
      <c r="G13" s="20" t="n">
        <v>58</v>
      </c>
      <c r="H13" s="21" t="n">
        <v>62</v>
      </c>
    </row>
    <row r="14" customFormat="false" ht="13.5" hidden="false" customHeight="true" outlineLevel="0" collapsed="false">
      <c r="A14" s="24" t="s">
        <v>13</v>
      </c>
      <c r="B14" s="17" t="n">
        <v>355</v>
      </c>
      <c r="C14" s="17" t="n">
        <v>169</v>
      </c>
      <c r="D14" s="17" t="n">
        <v>186</v>
      </c>
      <c r="E14" s="17" t="n">
        <v>120</v>
      </c>
      <c r="F14" s="17" t="n">
        <v>120</v>
      </c>
      <c r="G14" s="17" t="n">
        <v>58</v>
      </c>
      <c r="H14" s="18" t="n">
        <v>62</v>
      </c>
    </row>
    <row r="15" customFormat="false" ht="13.5" hidden="false" customHeight="true" outlineLevel="0" collapsed="false">
      <c r="A15" s="25"/>
      <c r="B15" s="17"/>
      <c r="C15" s="17"/>
      <c r="D15" s="17"/>
      <c r="E15" s="17"/>
      <c r="F15" s="17"/>
      <c r="G15" s="17"/>
      <c r="H15" s="18"/>
    </row>
    <row r="16" s="22" customFormat="true" ht="13.5" hidden="false" customHeight="true" outlineLevel="0" collapsed="false">
      <c r="A16" s="23" t="s">
        <v>14</v>
      </c>
      <c r="B16" s="20" t="n">
        <v>41349</v>
      </c>
      <c r="C16" s="20" t="n">
        <v>20171</v>
      </c>
      <c r="D16" s="20" t="n">
        <v>21178</v>
      </c>
      <c r="E16" s="20" t="n">
        <v>14807</v>
      </c>
      <c r="F16" s="20" t="n">
        <v>13311</v>
      </c>
      <c r="G16" s="20" t="n">
        <v>6583</v>
      </c>
      <c r="H16" s="21" t="n">
        <v>6728</v>
      </c>
    </row>
    <row r="17" customFormat="false" ht="13.5" hidden="false" customHeight="true" outlineLevel="0" collapsed="false">
      <c r="A17" s="24" t="s">
        <v>15</v>
      </c>
      <c r="B17" s="17" t="n">
        <v>40638</v>
      </c>
      <c r="C17" s="17" t="n">
        <v>19681</v>
      </c>
      <c r="D17" s="17" t="n">
        <v>20957</v>
      </c>
      <c r="E17" s="17" t="n">
        <v>14584</v>
      </c>
      <c r="F17" s="17" t="n">
        <v>13127</v>
      </c>
      <c r="G17" s="17" t="n">
        <v>6443</v>
      </c>
      <c r="H17" s="18" t="n">
        <v>6684</v>
      </c>
    </row>
    <row r="18" customFormat="false" ht="13.5" hidden="false" customHeight="true" outlineLevel="0" collapsed="false">
      <c r="A18" s="24" t="s">
        <v>16</v>
      </c>
      <c r="B18" s="17" t="n">
        <v>33188</v>
      </c>
      <c r="C18" s="17" t="n">
        <v>15805</v>
      </c>
      <c r="D18" s="17" t="n">
        <v>17383</v>
      </c>
      <c r="E18" s="17" t="n">
        <v>11229</v>
      </c>
      <c r="F18" s="17" t="n">
        <v>10506</v>
      </c>
      <c r="G18" s="17" t="n">
        <v>5044</v>
      </c>
      <c r="H18" s="18" t="n">
        <v>5462</v>
      </c>
    </row>
    <row r="19" customFormat="false" ht="13.5" hidden="false" customHeight="true" outlineLevel="0" collapsed="false">
      <c r="A19" s="24" t="s">
        <v>17</v>
      </c>
      <c r="B19" s="17" t="n">
        <v>756</v>
      </c>
      <c r="C19" s="17" t="n">
        <v>733</v>
      </c>
      <c r="D19" s="17" t="n">
        <v>23</v>
      </c>
      <c r="E19" s="17" t="n">
        <v>394</v>
      </c>
      <c r="F19" s="17" t="n">
        <v>296</v>
      </c>
      <c r="G19" s="17" t="n">
        <v>287</v>
      </c>
      <c r="H19" s="18" t="n">
        <v>9</v>
      </c>
    </row>
    <row r="20" customFormat="false" ht="13.5" hidden="false" customHeight="true" outlineLevel="0" collapsed="false">
      <c r="A20" s="24" t="s">
        <v>18</v>
      </c>
      <c r="B20" s="17" t="n">
        <v>2079</v>
      </c>
      <c r="C20" s="17" t="n">
        <v>2042</v>
      </c>
      <c r="D20" s="17" t="n">
        <v>37</v>
      </c>
      <c r="E20" s="17" t="n">
        <v>859</v>
      </c>
      <c r="F20" s="17" t="n">
        <v>737</v>
      </c>
      <c r="G20" s="17" t="n">
        <v>718</v>
      </c>
      <c r="H20" s="18" t="n">
        <v>19</v>
      </c>
    </row>
    <row r="21" customFormat="false" ht="13.5" hidden="false" customHeight="true" outlineLevel="0" collapsed="false">
      <c r="A21" s="24" t="s">
        <v>19</v>
      </c>
      <c r="B21" s="17" t="n">
        <v>2781</v>
      </c>
      <c r="C21" s="17" t="n">
        <v>853</v>
      </c>
      <c r="D21" s="17" t="n">
        <v>1928</v>
      </c>
      <c r="E21" s="17" t="n">
        <v>947</v>
      </c>
      <c r="F21" s="17" t="n">
        <v>897</v>
      </c>
      <c r="G21" s="17" t="n">
        <v>289</v>
      </c>
      <c r="H21" s="18" t="n">
        <v>608</v>
      </c>
    </row>
    <row r="22" customFormat="false" ht="13.5" hidden="false" customHeight="true" outlineLevel="0" collapsed="false">
      <c r="A22" s="24" t="s">
        <v>20</v>
      </c>
      <c r="B22" s="17" t="n">
        <v>841</v>
      </c>
      <c r="C22" s="17" t="n">
        <v>0</v>
      </c>
      <c r="D22" s="17" t="n">
        <v>841</v>
      </c>
      <c r="E22" s="17" t="n">
        <v>311</v>
      </c>
      <c r="F22" s="17" t="n">
        <v>271</v>
      </c>
      <c r="G22" s="17" t="n">
        <v>0</v>
      </c>
      <c r="H22" s="18" t="n">
        <v>271</v>
      </c>
    </row>
    <row r="23" customFormat="false" ht="13.5" hidden="false" customHeight="true" outlineLevel="0" collapsed="false">
      <c r="A23" s="24" t="s">
        <v>34</v>
      </c>
      <c r="B23" s="17" t="n">
        <v>111</v>
      </c>
      <c r="C23" s="17" t="n">
        <v>0</v>
      </c>
      <c r="D23" s="17" t="n">
        <v>111</v>
      </c>
      <c r="E23" s="17" t="n">
        <v>39</v>
      </c>
      <c r="F23" s="17" t="n">
        <v>39</v>
      </c>
      <c r="G23" s="17" t="n">
        <v>0</v>
      </c>
      <c r="H23" s="18" t="n">
        <v>39</v>
      </c>
    </row>
    <row r="24" customFormat="false" ht="13.5" hidden="false" customHeight="true" outlineLevel="0" collapsed="false">
      <c r="A24" s="24" t="s">
        <v>44</v>
      </c>
      <c r="B24" s="17" t="n">
        <v>882</v>
      </c>
      <c r="C24" s="17" t="n">
        <v>248</v>
      </c>
      <c r="D24" s="17" t="n">
        <v>634</v>
      </c>
      <c r="E24" s="17" t="n">
        <v>805</v>
      </c>
      <c r="F24" s="17" t="n">
        <v>381</v>
      </c>
      <c r="G24" s="17" t="n">
        <v>105</v>
      </c>
      <c r="H24" s="18" t="n">
        <v>276</v>
      </c>
    </row>
    <row r="25" customFormat="false" ht="13.5" hidden="false" customHeight="true" outlineLevel="0" collapsed="false">
      <c r="A25" s="39"/>
      <c r="B25" s="26"/>
      <c r="C25" s="17"/>
      <c r="D25" s="17"/>
      <c r="E25" s="17"/>
      <c r="F25" s="17"/>
      <c r="G25" s="17"/>
      <c r="H25" s="18"/>
    </row>
    <row r="26" customFormat="false" ht="13.5" hidden="false" customHeight="true" outlineLevel="0" collapsed="false">
      <c r="A26" s="24" t="s">
        <v>22</v>
      </c>
      <c r="B26" s="17" t="n">
        <v>711</v>
      </c>
      <c r="C26" s="17" t="n">
        <v>490</v>
      </c>
      <c r="D26" s="17" t="n">
        <v>221</v>
      </c>
      <c r="E26" s="17" t="n">
        <v>223</v>
      </c>
      <c r="F26" s="17" t="n">
        <v>184</v>
      </c>
      <c r="G26" s="17" t="n">
        <v>140</v>
      </c>
      <c r="H26" s="18" t="n">
        <v>44</v>
      </c>
    </row>
    <row r="27" customFormat="false" ht="13.5" hidden="false" customHeight="true" outlineLevel="0" collapsed="false">
      <c r="A27" s="24" t="s">
        <v>16</v>
      </c>
      <c r="B27" s="17" t="n">
        <v>333</v>
      </c>
      <c r="C27" s="17" t="n">
        <v>204</v>
      </c>
      <c r="D27" s="17" t="n">
        <v>129</v>
      </c>
      <c r="E27" s="17" t="n">
        <v>99</v>
      </c>
      <c r="F27" s="17" t="n">
        <v>81</v>
      </c>
      <c r="G27" s="17" t="n">
        <v>57</v>
      </c>
      <c r="H27" s="18" t="n">
        <v>24</v>
      </c>
    </row>
    <row r="28" customFormat="false" ht="13.5" hidden="false" customHeight="true" outlineLevel="0" collapsed="false">
      <c r="A28" s="24" t="s">
        <v>17</v>
      </c>
      <c r="B28" s="17" t="n">
        <v>134</v>
      </c>
      <c r="C28" s="17" t="n">
        <v>134</v>
      </c>
      <c r="D28" s="17" t="n">
        <v>0</v>
      </c>
      <c r="E28" s="17" t="n">
        <v>41</v>
      </c>
      <c r="F28" s="17" t="n">
        <v>39</v>
      </c>
      <c r="G28" s="17" t="n">
        <v>39</v>
      </c>
      <c r="H28" s="18" t="n">
        <v>0</v>
      </c>
    </row>
    <row r="29" customFormat="false" ht="13.5" hidden="false" customHeight="true" outlineLevel="0" collapsed="false">
      <c r="A29" s="24" t="s">
        <v>18</v>
      </c>
      <c r="B29" s="17" t="n">
        <v>87</v>
      </c>
      <c r="C29" s="17" t="n">
        <v>87</v>
      </c>
      <c r="D29" s="17" t="n">
        <v>0</v>
      </c>
      <c r="E29" s="17" t="n">
        <v>25</v>
      </c>
      <c r="F29" s="17" t="n">
        <v>22</v>
      </c>
      <c r="G29" s="17" t="n">
        <v>22</v>
      </c>
      <c r="H29" s="18" t="n">
        <v>0</v>
      </c>
    </row>
    <row r="30" customFormat="false" ht="13.5" hidden="false" customHeight="true" outlineLevel="0" collapsed="false">
      <c r="A30" s="24" t="s">
        <v>19</v>
      </c>
      <c r="B30" s="17" t="n">
        <v>90</v>
      </c>
      <c r="C30" s="17" t="n">
        <v>62</v>
      </c>
      <c r="D30" s="17" t="n">
        <v>28</v>
      </c>
      <c r="E30" s="17" t="n">
        <v>44</v>
      </c>
      <c r="F30" s="17" t="n">
        <v>29</v>
      </c>
      <c r="G30" s="17" t="n">
        <v>22</v>
      </c>
      <c r="H30" s="18" t="n">
        <v>7</v>
      </c>
    </row>
    <row r="31" customFormat="false" ht="13.5" hidden="false" customHeight="true" outlineLevel="0" collapsed="false">
      <c r="A31" s="24" t="s">
        <v>20</v>
      </c>
      <c r="B31" s="17" t="n">
        <v>67</v>
      </c>
      <c r="C31" s="17" t="n">
        <v>3</v>
      </c>
      <c r="D31" s="17" t="n">
        <v>64</v>
      </c>
      <c r="E31" s="17" t="n">
        <v>14</v>
      </c>
      <c r="F31" s="17" t="n">
        <v>13</v>
      </c>
      <c r="G31" s="17" t="n">
        <v>0</v>
      </c>
      <c r="H31" s="18" t="n">
        <v>13</v>
      </c>
    </row>
    <row r="32" customFormat="false" ht="13.5" hidden="false" customHeight="true" outlineLevel="0" collapsed="false">
      <c r="A32" s="24"/>
      <c r="B32" s="17"/>
      <c r="C32" s="17"/>
      <c r="D32" s="17"/>
      <c r="E32" s="17"/>
      <c r="F32" s="17"/>
      <c r="G32" s="17"/>
      <c r="H32" s="18"/>
    </row>
    <row r="33" s="22" customFormat="true" ht="13.5" hidden="false" customHeight="true" outlineLevel="0" collapsed="false">
      <c r="A33" s="23" t="s">
        <v>23</v>
      </c>
      <c r="B33" s="20" t="n">
        <v>14883</v>
      </c>
      <c r="C33" s="20" t="n">
        <v>7347</v>
      </c>
      <c r="D33" s="20" t="n">
        <v>7486</v>
      </c>
      <c r="E33" s="20" t="n">
        <v>21809</v>
      </c>
      <c r="F33" s="20" t="n">
        <v>4678</v>
      </c>
      <c r="G33" s="20" t="n">
        <v>2286</v>
      </c>
      <c r="H33" s="21" t="n">
        <v>2392</v>
      </c>
    </row>
    <row r="34" customFormat="false" ht="13.5" hidden="false" customHeight="true" outlineLevel="0" collapsed="false">
      <c r="A34" s="24" t="s">
        <v>15</v>
      </c>
      <c r="B34" s="17" t="n">
        <v>13918</v>
      </c>
      <c r="C34" s="17" t="n">
        <v>7047</v>
      </c>
      <c r="D34" s="17" t="n">
        <v>6871</v>
      </c>
      <c r="E34" s="17" t="n">
        <v>21413</v>
      </c>
      <c r="F34" s="17" t="n">
        <v>4428</v>
      </c>
      <c r="G34" s="17" t="n">
        <v>2208</v>
      </c>
      <c r="H34" s="18" t="n">
        <v>2220</v>
      </c>
    </row>
    <row r="35" customFormat="false" ht="13.5" hidden="false" customHeight="true" outlineLevel="0" collapsed="false">
      <c r="A35" s="24" t="s">
        <v>16</v>
      </c>
      <c r="B35" s="17" t="n">
        <v>12050</v>
      </c>
      <c r="C35" s="17" t="n">
        <v>5858</v>
      </c>
      <c r="D35" s="17" t="n">
        <v>6192</v>
      </c>
      <c r="E35" s="17" t="n">
        <v>19187</v>
      </c>
      <c r="F35" s="17" t="n">
        <v>3830</v>
      </c>
      <c r="G35" s="17" t="n">
        <v>1831</v>
      </c>
      <c r="H35" s="18" t="n">
        <v>1999</v>
      </c>
    </row>
    <row r="36" customFormat="false" ht="13.5" hidden="false" customHeight="true" outlineLevel="0" collapsed="false">
      <c r="A36" s="24" t="s">
        <v>18</v>
      </c>
      <c r="B36" s="17" t="n">
        <v>754</v>
      </c>
      <c r="C36" s="17" t="n">
        <v>751</v>
      </c>
      <c r="D36" s="17" t="n">
        <v>3</v>
      </c>
      <c r="E36" s="17" t="n">
        <v>1149</v>
      </c>
      <c r="F36" s="17" t="n">
        <v>246</v>
      </c>
      <c r="G36" s="17" t="n">
        <v>243</v>
      </c>
      <c r="H36" s="18" t="n">
        <v>3</v>
      </c>
    </row>
    <row r="37" customFormat="false" ht="13.5" hidden="false" customHeight="true" outlineLevel="0" collapsed="false">
      <c r="A37" s="24" t="s">
        <v>19</v>
      </c>
      <c r="B37" s="17" t="n">
        <v>408</v>
      </c>
      <c r="C37" s="17" t="n">
        <v>363</v>
      </c>
      <c r="D37" s="17" t="n">
        <v>45</v>
      </c>
      <c r="E37" s="17" t="n">
        <v>636</v>
      </c>
      <c r="F37" s="17" t="n">
        <v>130</v>
      </c>
      <c r="G37" s="17" t="n">
        <v>110</v>
      </c>
      <c r="H37" s="18" t="n">
        <v>20</v>
      </c>
    </row>
    <row r="38" customFormat="false" ht="13.5" hidden="false" customHeight="true" outlineLevel="0" collapsed="false">
      <c r="A38" s="24" t="s">
        <v>20</v>
      </c>
      <c r="B38" s="17" t="n">
        <v>128</v>
      </c>
      <c r="C38" s="17" t="n">
        <v>0</v>
      </c>
      <c r="D38" s="17" t="n">
        <v>128</v>
      </c>
      <c r="E38" s="17" t="n">
        <v>99</v>
      </c>
      <c r="F38" s="17" t="n">
        <v>40</v>
      </c>
      <c r="G38" s="17" t="n">
        <v>0</v>
      </c>
      <c r="H38" s="18" t="n">
        <v>40</v>
      </c>
    </row>
    <row r="39" customFormat="false" ht="13.5" hidden="false" customHeight="true" outlineLevel="0" collapsed="false">
      <c r="A39" s="24" t="s">
        <v>34</v>
      </c>
      <c r="B39" s="17" t="n">
        <v>264</v>
      </c>
      <c r="C39" s="17" t="n">
        <v>0</v>
      </c>
      <c r="D39" s="17" t="n">
        <v>264</v>
      </c>
      <c r="E39" s="17" t="n">
        <v>145</v>
      </c>
      <c r="F39" s="17" t="n">
        <v>90</v>
      </c>
      <c r="G39" s="17" t="n">
        <v>0</v>
      </c>
      <c r="H39" s="18" t="n">
        <v>90</v>
      </c>
    </row>
    <row r="40" customFormat="false" ht="13.5" hidden="false" customHeight="true" outlineLevel="0" collapsed="false">
      <c r="A40" s="24" t="s">
        <v>44</v>
      </c>
      <c r="B40" s="17" t="n">
        <v>314</v>
      </c>
      <c r="C40" s="17" t="n">
        <v>75</v>
      </c>
      <c r="D40" s="17" t="n">
        <v>239</v>
      </c>
      <c r="E40" s="17" t="n">
        <v>197</v>
      </c>
      <c r="F40" s="17" t="n">
        <v>92</v>
      </c>
      <c r="G40" s="17" t="n">
        <v>24</v>
      </c>
      <c r="H40" s="18" t="n">
        <v>68</v>
      </c>
    </row>
    <row r="41" customFormat="false" ht="13.5" hidden="false" customHeight="true" outlineLevel="0" collapsed="false">
      <c r="A41" s="24"/>
      <c r="B41" s="17"/>
      <c r="C41" s="17"/>
      <c r="D41" s="17"/>
      <c r="E41" s="17"/>
      <c r="F41" s="17"/>
      <c r="G41" s="17"/>
      <c r="H41" s="18"/>
    </row>
    <row r="42" customFormat="false" ht="13.5" hidden="false" customHeight="true" outlineLevel="0" collapsed="false">
      <c r="A42" s="24" t="s">
        <v>22</v>
      </c>
      <c r="B42" s="17" t="n">
        <v>915</v>
      </c>
      <c r="C42" s="17" t="n">
        <v>300</v>
      </c>
      <c r="D42" s="17" t="n">
        <v>615</v>
      </c>
      <c r="E42" s="17" t="n">
        <v>396</v>
      </c>
      <c r="F42" s="17" t="n">
        <v>250</v>
      </c>
      <c r="G42" s="17" t="n">
        <v>78</v>
      </c>
      <c r="H42" s="18" t="n">
        <v>172</v>
      </c>
    </row>
    <row r="43" customFormat="false" ht="13.5" hidden="false" customHeight="true" outlineLevel="0" collapsed="false">
      <c r="A43" s="27" t="s">
        <v>16</v>
      </c>
      <c r="B43" s="28" t="n">
        <v>915</v>
      </c>
      <c r="C43" s="28" t="n">
        <v>300</v>
      </c>
      <c r="D43" s="28" t="n">
        <v>615</v>
      </c>
      <c r="E43" s="28" t="n">
        <v>396</v>
      </c>
      <c r="F43" s="28" t="n">
        <v>250</v>
      </c>
      <c r="G43" s="28" t="n">
        <v>78</v>
      </c>
      <c r="H43" s="29" t="n">
        <v>172</v>
      </c>
    </row>
    <row r="44" customFormat="false" ht="13.5" hidden="false" customHeight="true" outlineLevel="0" collapsed="false">
      <c r="A44" s="37" t="s">
        <v>75</v>
      </c>
      <c r="B44" s="31"/>
      <c r="C44" s="31"/>
      <c r="D44" s="31"/>
    </row>
  </sheetData>
  <mergeCells count="10">
    <mergeCell ref="A1:D1"/>
    <mergeCell ref="G2:H2"/>
    <mergeCell ref="A3:A5"/>
    <mergeCell ref="B3:D3"/>
    <mergeCell ref="E3:H3"/>
    <mergeCell ref="B4:B5"/>
    <mergeCell ref="C4:C5"/>
    <mergeCell ref="D4:D5"/>
    <mergeCell ref="E4:E5"/>
    <mergeCell ref="F4:H4"/>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G2" s="5" t="s">
        <v>1</v>
      </c>
      <c r="H2" s="5"/>
    </row>
    <row r="3" customFormat="false" ht="13.5" hidden="false" customHeight="true" outlineLevel="0" collapsed="false">
      <c r="A3" s="6" t="s">
        <v>63</v>
      </c>
      <c r="B3" s="7" t="s">
        <v>3</v>
      </c>
      <c r="C3" s="7"/>
      <c r="D3" s="7"/>
      <c r="E3" s="42" t="s">
        <v>53</v>
      </c>
      <c r="F3" s="42"/>
      <c r="G3" s="42"/>
      <c r="H3" s="42"/>
    </row>
    <row r="4" customFormat="false" ht="13.5" hidden="false" customHeight="true" outlineLevel="0" collapsed="false">
      <c r="A4" s="6"/>
      <c r="B4" s="9" t="s">
        <v>6</v>
      </c>
      <c r="C4" s="9" t="s">
        <v>7</v>
      </c>
      <c r="D4" s="9" t="s">
        <v>8</v>
      </c>
      <c r="E4" s="9" t="s">
        <v>54</v>
      </c>
      <c r="F4" s="12" t="s">
        <v>10</v>
      </c>
      <c r="G4" s="12"/>
      <c r="H4" s="12"/>
    </row>
    <row r="5" customFormat="false" ht="13.5" hidden="false" customHeight="true" outlineLevel="0" collapsed="false">
      <c r="A5" s="6"/>
      <c r="B5" s="9"/>
      <c r="C5" s="9"/>
      <c r="D5" s="9"/>
      <c r="E5" s="9"/>
      <c r="F5" s="9" t="s">
        <v>6</v>
      </c>
      <c r="G5" s="9" t="s">
        <v>7</v>
      </c>
      <c r="H5" s="12" t="s">
        <v>8</v>
      </c>
    </row>
    <row r="6" customFormat="false" ht="13.5" hidden="false" customHeight="true" outlineLevel="0" collapsed="false">
      <c r="A6" s="13" t="s">
        <v>79</v>
      </c>
      <c r="B6" s="14" t="n">
        <v>59136</v>
      </c>
      <c r="C6" s="14" t="n">
        <v>28951</v>
      </c>
      <c r="D6" s="14" t="n">
        <v>30185</v>
      </c>
      <c r="E6" s="14" t="n">
        <v>38317</v>
      </c>
      <c r="F6" s="14" t="n">
        <v>20449</v>
      </c>
      <c r="G6" s="14" t="n">
        <v>10035</v>
      </c>
      <c r="H6" s="15" t="n">
        <v>10414</v>
      </c>
    </row>
    <row r="7" customFormat="false" ht="13.5" hidden="false" customHeight="true" outlineLevel="0" collapsed="false">
      <c r="A7" s="53" t="s">
        <v>74</v>
      </c>
      <c r="B7" s="17" t="n">
        <v>60574</v>
      </c>
      <c r="C7" s="17" t="n">
        <v>29890</v>
      </c>
      <c r="D7" s="17" t="n">
        <v>30684</v>
      </c>
      <c r="E7" s="17" t="n">
        <v>39835</v>
      </c>
      <c r="F7" s="17" t="n">
        <v>20776</v>
      </c>
      <c r="G7" s="17" t="n">
        <v>10317</v>
      </c>
      <c r="H7" s="18" t="n">
        <v>10459</v>
      </c>
    </row>
    <row r="8" customFormat="false" ht="13.5" hidden="false" customHeight="true" outlineLevel="0" collapsed="false">
      <c r="A8" s="55" t="n">
        <v>2</v>
      </c>
      <c r="B8" s="17" t="n">
        <v>60678</v>
      </c>
      <c r="C8" s="17" t="n">
        <v>29723</v>
      </c>
      <c r="D8" s="17" t="n">
        <v>30955</v>
      </c>
      <c r="E8" s="17" t="n">
        <v>39705</v>
      </c>
      <c r="F8" s="17" t="n">
        <v>20248</v>
      </c>
      <c r="G8" s="17" t="n">
        <v>9856</v>
      </c>
      <c r="H8" s="18" t="n">
        <v>10392</v>
      </c>
    </row>
    <row r="9" customFormat="false" ht="13.5" hidden="false" customHeight="true" outlineLevel="0" collapsed="false">
      <c r="A9" s="55" t="n">
        <v>3</v>
      </c>
      <c r="B9" s="17" t="n">
        <v>59282</v>
      </c>
      <c r="C9" s="17" t="n">
        <v>29137</v>
      </c>
      <c r="D9" s="17" t="n">
        <v>30145</v>
      </c>
      <c r="E9" s="17" t="n">
        <v>38763</v>
      </c>
      <c r="F9" s="17" t="n">
        <v>19165</v>
      </c>
      <c r="G9" s="17" t="n">
        <v>9512</v>
      </c>
      <c r="H9" s="18" t="n">
        <v>9653</v>
      </c>
    </row>
    <row r="10" customFormat="false" ht="13.5" hidden="false" customHeight="true" outlineLevel="0" collapsed="false">
      <c r="A10" s="55" t="n">
        <v>4</v>
      </c>
      <c r="B10" s="17" t="n">
        <v>56537</v>
      </c>
      <c r="C10" s="17" t="n">
        <v>27687</v>
      </c>
      <c r="D10" s="17" t="n">
        <v>28850</v>
      </c>
      <c r="E10" s="17" t="n">
        <v>36736</v>
      </c>
      <c r="F10" s="17" t="n">
        <v>18109</v>
      </c>
      <c r="G10" s="17" t="n">
        <v>8927</v>
      </c>
      <c r="H10" s="18" t="n">
        <v>9182</v>
      </c>
    </row>
    <row r="11" s="22" customFormat="true" ht="13.5" hidden="false" customHeight="true" outlineLevel="0" collapsed="false">
      <c r="A11" s="54" t="n">
        <v>5</v>
      </c>
      <c r="B11" s="20" t="n">
        <v>54908</v>
      </c>
      <c r="C11" s="20" t="n">
        <v>27010</v>
      </c>
      <c r="D11" s="20" t="n">
        <v>27898</v>
      </c>
      <c r="E11" s="20" t="n">
        <v>37384</v>
      </c>
      <c r="F11" s="20" t="n">
        <v>18339</v>
      </c>
      <c r="G11" s="20" t="n">
        <v>9028</v>
      </c>
      <c r="H11" s="21" t="n">
        <v>9311</v>
      </c>
    </row>
    <row r="12" customFormat="false" ht="13.5" hidden="false" customHeight="true" outlineLevel="0" collapsed="false">
      <c r="A12" s="16"/>
      <c r="B12" s="17"/>
      <c r="C12" s="17"/>
      <c r="D12" s="17"/>
      <c r="E12" s="17"/>
      <c r="F12" s="17"/>
      <c r="G12" s="17"/>
      <c r="H12" s="18"/>
    </row>
    <row r="13" s="22" customFormat="true" ht="13.5" hidden="false" customHeight="true" outlineLevel="0" collapsed="false">
      <c r="A13" s="23" t="s">
        <v>12</v>
      </c>
      <c r="B13" s="20" t="n">
        <v>362</v>
      </c>
      <c r="C13" s="20" t="n">
        <v>173</v>
      </c>
      <c r="D13" s="20" t="n">
        <v>189</v>
      </c>
      <c r="E13" s="20" t="n">
        <v>121</v>
      </c>
      <c r="F13" s="20" t="n">
        <v>121</v>
      </c>
      <c r="G13" s="20" t="n">
        <v>59</v>
      </c>
      <c r="H13" s="21" t="n">
        <v>62</v>
      </c>
    </row>
    <row r="14" customFormat="false" ht="13.5" hidden="false" customHeight="true" outlineLevel="0" collapsed="false">
      <c r="A14" s="24" t="s">
        <v>13</v>
      </c>
      <c r="B14" s="17" t="n">
        <v>362</v>
      </c>
      <c r="C14" s="17" t="n">
        <v>173</v>
      </c>
      <c r="D14" s="17" t="n">
        <v>189</v>
      </c>
      <c r="E14" s="17" t="n">
        <v>121</v>
      </c>
      <c r="F14" s="17" t="n">
        <v>121</v>
      </c>
      <c r="G14" s="17" t="n">
        <v>59</v>
      </c>
      <c r="H14" s="18" t="n">
        <v>62</v>
      </c>
    </row>
    <row r="15" customFormat="false" ht="13.5" hidden="false" customHeight="true" outlineLevel="0" collapsed="false">
      <c r="A15" s="25"/>
      <c r="B15" s="17"/>
      <c r="C15" s="17"/>
      <c r="D15" s="17"/>
      <c r="E15" s="17"/>
      <c r="F15" s="17"/>
      <c r="G15" s="17"/>
      <c r="H15" s="18"/>
    </row>
    <row r="16" s="22" customFormat="true" ht="13.5" hidden="false" customHeight="true" outlineLevel="0" collapsed="false">
      <c r="A16" s="23" t="s">
        <v>14</v>
      </c>
      <c r="B16" s="20" t="n">
        <v>39957</v>
      </c>
      <c r="C16" s="20" t="n">
        <v>19637</v>
      </c>
      <c r="D16" s="20" t="n">
        <v>20320</v>
      </c>
      <c r="E16" s="20" t="n">
        <v>15013</v>
      </c>
      <c r="F16" s="20" t="n">
        <v>13331</v>
      </c>
      <c r="G16" s="20" t="n">
        <v>6594</v>
      </c>
      <c r="H16" s="21" t="n">
        <v>6737</v>
      </c>
    </row>
    <row r="17" customFormat="false" ht="13.5" hidden="false" customHeight="true" outlineLevel="0" collapsed="false">
      <c r="A17" s="24" t="s">
        <v>15</v>
      </c>
      <c r="B17" s="17" t="n">
        <v>39314</v>
      </c>
      <c r="C17" s="17" t="n">
        <v>19184</v>
      </c>
      <c r="D17" s="17" t="n">
        <v>20130</v>
      </c>
      <c r="E17" s="17" t="n">
        <v>14803</v>
      </c>
      <c r="F17" s="17" t="n">
        <v>13153</v>
      </c>
      <c r="G17" s="17" t="n">
        <v>6473</v>
      </c>
      <c r="H17" s="18" t="n">
        <v>6680</v>
      </c>
    </row>
    <row r="18" customFormat="false" ht="13.5" hidden="false" customHeight="true" outlineLevel="0" collapsed="false">
      <c r="A18" s="24" t="s">
        <v>16</v>
      </c>
      <c r="B18" s="17" t="n">
        <v>31823</v>
      </c>
      <c r="C18" s="17" t="n">
        <v>15252</v>
      </c>
      <c r="D18" s="17" t="n">
        <v>16571</v>
      </c>
      <c r="E18" s="17" t="n">
        <v>11564</v>
      </c>
      <c r="F18" s="17" t="n">
        <v>10535</v>
      </c>
      <c r="G18" s="17" t="n">
        <v>5080</v>
      </c>
      <c r="H18" s="18" t="n">
        <v>5455</v>
      </c>
    </row>
    <row r="19" customFormat="false" ht="13.5" hidden="false" customHeight="true" outlineLevel="0" collapsed="false">
      <c r="A19" s="24" t="s">
        <v>17</v>
      </c>
      <c r="B19" s="17" t="n">
        <v>774</v>
      </c>
      <c r="C19" s="17" t="n">
        <v>748</v>
      </c>
      <c r="D19" s="17" t="n">
        <v>26</v>
      </c>
      <c r="E19" s="17" t="n">
        <v>357</v>
      </c>
      <c r="F19" s="17" t="n">
        <v>293</v>
      </c>
      <c r="G19" s="17" t="n">
        <v>282</v>
      </c>
      <c r="H19" s="18" t="n">
        <v>11</v>
      </c>
    </row>
    <row r="20" customFormat="false" ht="13.5" hidden="false" customHeight="true" outlineLevel="0" collapsed="false">
      <c r="A20" s="24" t="s">
        <v>18</v>
      </c>
      <c r="B20" s="17" t="n">
        <v>2065</v>
      </c>
      <c r="C20" s="17" t="n">
        <v>2024</v>
      </c>
      <c r="D20" s="17" t="n">
        <v>41</v>
      </c>
      <c r="E20" s="17" t="n">
        <v>789</v>
      </c>
      <c r="F20" s="17" t="n">
        <v>728</v>
      </c>
      <c r="G20" s="17" t="n">
        <v>714</v>
      </c>
      <c r="H20" s="18" t="n">
        <v>14</v>
      </c>
    </row>
    <row r="21" customFormat="false" ht="13.5" hidden="false" customHeight="true" outlineLevel="0" collapsed="false">
      <c r="A21" s="24" t="s">
        <v>19</v>
      </c>
      <c r="B21" s="17" t="n">
        <v>2680</v>
      </c>
      <c r="C21" s="17" t="n">
        <v>886</v>
      </c>
      <c r="D21" s="17" t="n">
        <v>1794</v>
      </c>
      <c r="E21" s="17" t="n">
        <v>924</v>
      </c>
      <c r="F21" s="17" t="n">
        <v>890</v>
      </c>
      <c r="G21" s="17" t="n">
        <v>312</v>
      </c>
      <c r="H21" s="18" t="n">
        <v>578</v>
      </c>
    </row>
    <row r="22" customFormat="false" ht="13.5" hidden="false" customHeight="true" outlineLevel="0" collapsed="false">
      <c r="A22" s="24" t="s">
        <v>20</v>
      </c>
      <c r="B22" s="17" t="n">
        <v>787</v>
      </c>
      <c r="C22" s="17" t="n">
        <v>2</v>
      </c>
      <c r="D22" s="17" t="n">
        <v>785</v>
      </c>
      <c r="E22" s="17" t="n">
        <v>286</v>
      </c>
      <c r="F22" s="17" t="n">
        <v>272</v>
      </c>
      <c r="G22" s="17" t="n">
        <v>2</v>
      </c>
      <c r="H22" s="18" t="n">
        <v>270</v>
      </c>
    </row>
    <row r="23" customFormat="false" ht="13.5" hidden="false" customHeight="true" outlineLevel="0" collapsed="false">
      <c r="A23" s="24" t="s">
        <v>34</v>
      </c>
      <c r="B23" s="17" t="n">
        <v>116</v>
      </c>
      <c r="C23" s="17" t="n">
        <v>0</v>
      </c>
      <c r="D23" s="17" t="n">
        <v>116</v>
      </c>
      <c r="E23" s="17" t="n">
        <v>47</v>
      </c>
      <c r="F23" s="17" t="n">
        <v>40</v>
      </c>
      <c r="G23" s="17" t="n">
        <v>0</v>
      </c>
      <c r="H23" s="18" t="n">
        <v>40</v>
      </c>
    </row>
    <row r="24" customFormat="false" ht="13.5" hidden="false" customHeight="true" outlineLevel="0" collapsed="false">
      <c r="A24" s="24" t="s">
        <v>44</v>
      </c>
      <c r="B24" s="17" t="n">
        <v>1069</v>
      </c>
      <c r="C24" s="17" t="n">
        <v>272</v>
      </c>
      <c r="D24" s="17" t="n">
        <v>797</v>
      </c>
      <c r="E24" s="17" t="n">
        <v>836</v>
      </c>
      <c r="F24" s="17" t="n">
        <v>395</v>
      </c>
      <c r="G24" s="17" t="n">
        <v>83</v>
      </c>
      <c r="H24" s="18" t="n">
        <v>312</v>
      </c>
    </row>
    <row r="25" customFormat="false" ht="13.5" hidden="false" customHeight="true" outlineLevel="0" collapsed="false">
      <c r="A25" s="39"/>
      <c r="B25" s="17"/>
      <c r="C25" s="17"/>
      <c r="D25" s="17"/>
      <c r="E25" s="17"/>
      <c r="F25" s="17"/>
      <c r="G25" s="17"/>
      <c r="H25" s="18"/>
    </row>
    <row r="26" customFormat="false" ht="13.5" hidden="false" customHeight="true" outlineLevel="0" collapsed="false">
      <c r="A26" s="24" t="s">
        <v>22</v>
      </c>
      <c r="B26" s="17" t="n">
        <v>643</v>
      </c>
      <c r="C26" s="17" t="n">
        <v>453</v>
      </c>
      <c r="D26" s="17" t="n">
        <v>190</v>
      </c>
      <c r="E26" s="17" t="n">
        <v>210</v>
      </c>
      <c r="F26" s="17" t="n">
        <v>178</v>
      </c>
      <c r="G26" s="17" t="n">
        <v>121</v>
      </c>
      <c r="H26" s="18" t="n">
        <v>57</v>
      </c>
    </row>
    <row r="27" customFormat="false" ht="13.5" hidden="false" customHeight="true" outlineLevel="0" collapsed="false">
      <c r="A27" s="24" t="s">
        <v>16</v>
      </c>
      <c r="B27" s="17" t="n">
        <v>296</v>
      </c>
      <c r="C27" s="17" t="n">
        <v>184</v>
      </c>
      <c r="D27" s="17" t="n">
        <v>112</v>
      </c>
      <c r="E27" s="17" t="n">
        <v>99</v>
      </c>
      <c r="F27" s="17" t="n">
        <v>84</v>
      </c>
      <c r="G27" s="17" t="n">
        <v>47</v>
      </c>
      <c r="H27" s="18" t="n">
        <v>37</v>
      </c>
    </row>
    <row r="28" customFormat="false" ht="13.5" hidden="false" customHeight="true" outlineLevel="0" collapsed="false">
      <c r="A28" s="24" t="s">
        <v>17</v>
      </c>
      <c r="B28" s="17" t="n">
        <v>122</v>
      </c>
      <c r="C28" s="17" t="n">
        <v>122</v>
      </c>
      <c r="D28" s="17" t="n">
        <v>0</v>
      </c>
      <c r="E28" s="17" t="n">
        <v>32</v>
      </c>
      <c r="F28" s="17" t="n">
        <v>27</v>
      </c>
      <c r="G28" s="17" t="n">
        <v>27</v>
      </c>
      <c r="H28" s="18" t="n">
        <v>0</v>
      </c>
    </row>
    <row r="29" customFormat="false" ht="13.5" hidden="false" customHeight="true" outlineLevel="0" collapsed="false">
      <c r="A29" s="24" t="s">
        <v>18</v>
      </c>
      <c r="B29" s="17" t="n">
        <v>84</v>
      </c>
      <c r="C29" s="17" t="n">
        <v>84</v>
      </c>
      <c r="D29" s="17" t="n">
        <v>0</v>
      </c>
      <c r="E29" s="17" t="n">
        <v>29</v>
      </c>
      <c r="F29" s="17" t="n">
        <v>27</v>
      </c>
      <c r="G29" s="17" t="n">
        <v>27</v>
      </c>
      <c r="H29" s="18" t="n">
        <v>0</v>
      </c>
    </row>
    <row r="30" customFormat="false" ht="13.5" hidden="false" customHeight="true" outlineLevel="0" collapsed="false">
      <c r="A30" s="24" t="s">
        <v>19</v>
      </c>
      <c r="B30" s="17" t="n">
        <v>81</v>
      </c>
      <c r="C30" s="17" t="n">
        <v>63</v>
      </c>
      <c r="D30" s="17" t="n">
        <v>18</v>
      </c>
      <c r="E30" s="17" t="n">
        <v>31</v>
      </c>
      <c r="F30" s="17" t="n">
        <v>23</v>
      </c>
      <c r="G30" s="17" t="n">
        <v>20</v>
      </c>
      <c r="H30" s="18" t="n">
        <v>3</v>
      </c>
    </row>
    <row r="31" customFormat="false" ht="13.5" hidden="false" customHeight="true" outlineLevel="0" collapsed="false">
      <c r="A31" s="24" t="s">
        <v>20</v>
      </c>
      <c r="B31" s="17" t="n">
        <v>60</v>
      </c>
      <c r="C31" s="17" t="n">
        <v>0</v>
      </c>
      <c r="D31" s="17" t="n">
        <v>60</v>
      </c>
      <c r="E31" s="17" t="n">
        <v>19</v>
      </c>
      <c r="F31" s="17" t="n">
        <v>17</v>
      </c>
      <c r="G31" s="17" t="n">
        <v>0</v>
      </c>
      <c r="H31" s="18" t="n">
        <v>17</v>
      </c>
    </row>
    <row r="32" customFormat="false" ht="13.5" hidden="false" customHeight="true" outlineLevel="0" collapsed="false">
      <c r="A32" s="24"/>
      <c r="B32" s="17"/>
      <c r="C32" s="17"/>
      <c r="D32" s="17"/>
      <c r="E32" s="17"/>
      <c r="F32" s="17"/>
      <c r="G32" s="17"/>
      <c r="H32" s="18"/>
    </row>
    <row r="33" s="22" customFormat="true" ht="13.5" hidden="false" customHeight="true" outlineLevel="0" collapsed="false">
      <c r="A33" s="23" t="s">
        <v>23</v>
      </c>
      <c r="B33" s="20" t="n">
        <v>14589</v>
      </c>
      <c r="C33" s="20" t="n">
        <v>7200</v>
      </c>
      <c r="D33" s="20" t="n">
        <v>7389</v>
      </c>
      <c r="E33" s="20" t="n">
        <v>22250</v>
      </c>
      <c r="F33" s="20" t="n">
        <v>4887</v>
      </c>
      <c r="G33" s="20" t="n">
        <v>2375</v>
      </c>
      <c r="H33" s="21" t="n">
        <v>2512</v>
      </c>
    </row>
    <row r="34" customFormat="false" ht="13.5" hidden="false" customHeight="true" outlineLevel="0" collapsed="false">
      <c r="A34" s="24" t="s">
        <v>15</v>
      </c>
      <c r="B34" s="17" t="n">
        <v>13683</v>
      </c>
      <c r="C34" s="17" t="n">
        <v>6902</v>
      </c>
      <c r="D34" s="17" t="n">
        <v>6781</v>
      </c>
      <c r="E34" s="17" t="n">
        <v>21811</v>
      </c>
      <c r="F34" s="17" t="n">
        <v>4646</v>
      </c>
      <c r="G34" s="17" t="n">
        <v>2291</v>
      </c>
      <c r="H34" s="18" t="n">
        <v>2355</v>
      </c>
    </row>
    <row r="35" customFormat="false" ht="13.5" hidden="false" customHeight="true" outlineLevel="0" collapsed="false">
      <c r="A35" s="24" t="s">
        <v>16</v>
      </c>
      <c r="B35" s="17" t="n">
        <v>11999</v>
      </c>
      <c r="C35" s="17" t="n">
        <v>5888</v>
      </c>
      <c r="D35" s="17" t="n">
        <v>6111</v>
      </c>
      <c r="E35" s="17" t="n">
        <v>19797</v>
      </c>
      <c r="F35" s="17" t="n">
        <v>4124</v>
      </c>
      <c r="G35" s="17" t="n">
        <v>2001</v>
      </c>
      <c r="H35" s="18" t="n">
        <v>2123</v>
      </c>
    </row>
    <row r="36" customFormat="false" ht="13.5" hidden="false" customHeight="true" outlineLevel="0" collapsed="false">
      <c r="A36" s="24" t="s">
        <v>18</v>
      </c>
      <c r="B36" s="17" t="n">
        <v>643</v>
      </c>
      <c r="C36" s="17" t="n">
        <v>640</v>
      </c>
      <c r="D36" s="17" t="n">
        <v>3</v>
      </c>
      <c r="E36" s="17" t="n">
        <v>859</v>
      </c>
      <c r="F36" s="17" t="n">
        <v>184</v>
      </c>
      <c r="G36" s="17" t="n">
        <v>184</v>
      </c>
      <c r="H36" s="18" t="n">
        <v>0</v>
      </c>
    </row>
    <row r="37" customFormat="false" ht="13.5" hidden="false" customHeight="true" outlineLevel="0" collapsed="false">
      <c r="A37" s="24" t="s">
        <v>19</v>
      </c>
      <c r="B37" s="17" t="n">
        <v>357</v>
      </c>
      <c r="C37" s="17" t="n">
        <v>307</v>
      </c>
      <c r="D37" s="17" t="n">
        <v>50</v>
      </c>
      <c r="E37" s="17" t="n">
        <v>674</v>
      </c>
      <c r="F37" s="17" t="n">
        <v>99</v>
      </c>
      <c r="G37" s="17" t="n">
        <v>84</v>
      </c>
      <c r="H37" s="18" t="n">
        <v>15</v>
      </c>
    </row>
    <row r="38" customFormat="false" ht="13.5" hidden="false" customHeight="true" outlineLevel="0" collapsed="false">
      <c r="A38" s="24" t="s">
        <v>20</v>
      </c>
      <c r="B38" s="17" t="n">
        <v>129</v>
      </c>
      <c r="C38" s="17" t="n">
        <v>0</v>
      </c>
      <c r="D38" s="17" t="n">
        <v>129</v>
      </c>
      <c r="E38" s="17" t="n">
        <v>114</v>
      </c>
      <c r="F38" s="17" t="n">
        <v>44</v>
      </c>
      <c r="G38" s="17" t="n">
        <v>0</v>
      </c>
      <c r="H38" s="18" t="n">
        <v>44</v>
      </c>
    </row>
    <row r="39" customFormat="false" ht="13.5" hidden="false" customHeight="true" outlineLevel="0" collapsed="false">
      <c r="A39" s="24" t="s">
        <v>34</v>
      </c>
      <c r="B39" s="17" t="n">
        <v>266</v>
      </c>
      <c r="C39" s="17" t="n">
        <v>0</v>
      </c>
      <c r="D39" s="17" t="n">
        <v>266</v>
      </c>
      <c r="E39" s="17" t="n">
        <v>146</v>
      </c>
      <c r="F39" s="17" t="n">
        <v>91</v>
      </c>
      <c r="G39" s="17" t="n">
        <v>0</v>
      </c>
      <c r="H39" s="18" t="n">
        <v>91</v>
      </c>
    </row>
    <row r="40" customFormat="false" ht="13.5" hidden="false" customHeight="true" outlineLevel="0" collapsed="false">
      <c r="A40" s="24" t="s">
        <v>44</v>
      </c>
      <c r="B40" s="17" t="n">
        <v>289</v>
      </c>
      <c r="C40" s="17" t="n">
        <v>67</v>
      </c>
      <c r="D40" s="17" t="n">
        <v>222</v>
      </c>
      <c r="E40" s="17" t="n">
        <v>221</v>
      </c>
      <c r="F40" s="17" t="n">
        <v>104</v>
      </c>
      <c r="G40" s="17" t="n">
        <v>22</v>
      </c>
      <c r="H40" s="18" t="n">
        <v>82</v>
      </c>
    </row>
    <row r="41" customFormat="false" ht="13.5" hidden="false" customHeight="true" outlineLevel="0" collapsed="false">
      <c r="A41" s="24"/>
      <c r="B41" s="17"/>
      <c r="C41" s="17"/>
      <c r="D41" s="17"/>
      <c r="E41" s="17"/>
      <c r="F41" s="17"/>
      <c r="G41" s="17"/>
      <c r="H41" s="18"/>
    </row>
    <row r="42" customFormat="false" ht="13.5" hidden="false" customHeight="true" outlineLevel="0" collapsed="false">
      <c r="A42" s="24" t="s">
        <v>22</v>
      </c>
      <c r="B42" s="17" t="n">
        <v>906</v>
      </c>
      <c r="C42" s="17" t="n">
        <v>298</v>
      </c>
      <c r="D42" s="17" t="n">
        <v>608</v>
      </c>
      <c r="E42" s="17" t="n">
        <v>439</v>
      </c>
      <c r="F42" s="17" t="n">
        <v>241</v>
      </c>
      <c r="G42" s="17" t="n">
        <v>84</v>
      </c>
      <c r="H42" s="18" t="n">
        <v>157</v>
      </c>
    </row>
    <row r="43" customFormat="false" ht="13.5" hidden="false" customHeight="true" outlineLevel="0" collapsed="false">
      <c r="A43" s="27" t="s">
        <v>16</v>
      </c>
      <c r="B43" s="28" t="n">
        <v>906</v>
      </c>
      <c r="C43" s="28" t="n">
        <v>298</v>
      </c>
      <c r="D43" s="28" t="n">
        <v>608</v>
      </c>
      <c r="E43" s="28" t="n">
        <v>439</v>
      </c>
      <c r="F43" s="28" t="n">
        <v>241</v>
      </c>
      <c r="G43" s="28" t="n">
        <v>84</v>
      </c>
      <c r="H43" s="29" t="n">
        <v>157</v>
      </c>
    </row>
    <row r="44" customFormat="false" ht="13.5" hidden="false" customHeight="true" outlineLevel="0" collapsed="false">
      <c r="A44" s="37" t="s">
        <v>75</v>
      </c>
      <c r="B44" s="31"/>
      <c r="C44" s="31"/>
      <c r="D44" s="31"/>
    </row>
  </sheetData>
  <mergeCells count="10">
    <mergeCell ref="A1:D1"/>
    <mergeCell ref="G2:H2"/>
    <mergeCell ref="A3:A5"/>
    <mergeCell ref="B3:D3"/>
    <mergeCell ref="E3:H3"/>
    <mergeCell ref="B4:B5"/>
    <mergeCell ref="C4:C5"/>
    <mergeCell ref="D4:D5"/>
    <mergeCell ref="E4:E5"/>
    <mergeCell ref="F4:H4"/>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G2" s="5" t="s">
        <v>1</v>
      </c>
      <c r="H2" s="5"/>
    </row>
    <row r="3" customFormat="false" ht="13.5" hidden="false" customHeight="true" outlineLevel="0" collapsed="false">
      <c r="A3" s="6" t="s">
        <v>63</v>
      </c>
      <c r="B3" s="7" t="s">
        <v>3</v>
      </c>
      <c r="C3" s="7"/>
      <c r="D3" s="7"/>
      <c r="E3" s="42" t="s">
        <v>53</v>
      </c>
      <c r="F3" s="42"/>
      <c r="G3" s="42"/>
      <c r="H3" s="42"/>
    </row>
    <row r="4" customFormat="false" ht="13.5" hidden="false" customHeight="true" outlineLevel="0" collapsed="false">
      <c r="A4" s="6"/>
      <c r="B4" s="9" t="s">
        <v>6</v>
      </c>
      <c r="C4" s="9" t="s">
        <v>7</v>
      </c>
      <c r="D4" s="9" t="s">
        <v>8</v>
      </c>
      <c r="E4" s="9" t="s">
        <v>54</v>
      </c>
      <c r="F4" s="12" t="s">
        <v>10</v>
      </c>
      <c r="G4" s="12"/>
      <c r="H4" s="12"/>
    </row>
    <row r="5" customFormat="false" ht="13.5" hidden="false" customHeight="true" outlineLevel="0" collapsed="false">
      <c r="A5" s="6"/>
      <c r="B5" s="9"/>
      <c r="C5" s="9"/>
      <c r="D5" s="9"/>
      <c r="E5" s="9"/>
      <c r="F5" s="9" t="s">
        <v>6</v>
      </c>
      <c r="G5" s="9" t="s">
        <v>7</v>
      </c>
      <c r="H5" s="12" t="s">
        <v>8</v>
      </c>
    </row>
    <row r="6" customFormat="false" ht="13.5" hidden="false" customHeight="true" outlineLevel="0" collapsed="false">
      <c r="A6" s="13" t="s">
        <v>74</v>
      </c>
      <c r="B6" s="14" t="n">
        <v>60574</v>
      </c>
      <c r="C6" s="14" t="n">
        <v>29890</v>
      </c>
      <c r="D6" s="14" t="n">
        <v>30684</v>
      </c>
      <c r="E6" s="14" t="n">
        <v>39835</v>
      </c>
      <c r="F6" s="14" t="n">
        <v>20776</v>
      </c>
      <c r="G6" s="14" t="n">
        <v>10317</v>
      </c>
      <c r="H6" s="15" t="n">
        <v>10459</v>
      </c>
    </row>
    <row r="7" customFormat="false" ht="13.5" hidden="false" customHeight="true" outlineLevel="0" collapsed="false">
      <c r="A7" s="55" t="n">
        <v>2</v>
      </c>
      <c r="B7" s="17" t="n">
        <v>60678</v>
      </c>
      <c r="C7" s="17" t="n">
        <v>29723</v>
      </c>
      <c r="D7" s="17" t="n">
        <v>30955</v>
      </c>
      <c r="E7" s="17" t="n">
        <v>39705</v>
      </c>
      <c r="F7" s="17" t="n">
        <v>20248</v>
      </c>
      <c r="G7" s="17" t="n">
        <v>9856</v>
      </c>
      <c r="H7" s="18" t="n">
        <v>10392</v>
      </c>
    </row>
    <row r="8" customFormat="false" ht="13.5" hidden="false" customHeight="true" outlineLevel="0" collapsed="false">
      <c r="A8" s="55" t="n">
        <v>3</v>
      </c>
      <c r="B8" s="17" t="n">
        <v>59282</v>
      </c>
      <c r="C8" s="17" t="n">
        <v>29137</v>
      </c>
      <c r="D8" s="17" t="n">
        <v>30145</v>
      </c>
      <c r="E8" s="17" t="n">
        <v>38763</v>
      </c>
      <c r="F8" s="17" t="n">
        <v>19165</v>
      </c>
      <c r="G8" s="17" t="n">
        <v>9512</v>
      </c>
      <c r="H8" s="18" t="n">
        <v>9653</v>
      </c>
    </row>
    <row r="9" customFormat="false" ht="13.5" hidden="false" customHeight="true" outlineLevel="0" collapsed="false">
      <c r="A9" s="55" t="n">
        <v>4</v>
      </c>
      <c r="B9" s="17" t="n">
        <v>56537</v>
      </c>
      <c r="C9" s="17" t="n">
        <v>27687</v>
      </c>
      <c r="D9" s="17" t="n">
        <v>28850</v>
      </c>
      <c r="E9" s="17" t="n">
        <v>36736</v>
      </c>
      <c r="F9" s="17" t="n">
        <v>18109</v>
      </c>
      <c r="G9" s="17" t="n">
        <v>8927</v>
      </c>
      <c r="H9" s="18" t="n">
        <v>9182</v>
      </c>
    </row>
    <row r="10" customFormat="false" ht="13.5" hidden="false" customHeight="true" outlineLevel="0" collapsed="false">
      <c r="A10" s="55" t="n">
        <v>5</v>
      </c>
      <c r="B10" s="17" t="n">
        <v>54908</v>
      </c>
      <c r="C10" s="17" t="n">
        <v>27010</v>
      </c>
      <c r="D10" s="17" t="n">
        <v>27898</v>
      </c>
      <c r="E10" s="17" t="n">
        <v>37384</v>
      </c>
      <c r="F10" s="17" t="n">
        <v>18339</v>
      </c>
      <c r="G10" s="17" t="n">
        <v>9028</v>
      </c>
      <c r="H10" s="18" t="n">
        <v>9311</v>
      </c>
    </row>
    <row r="11" s="22" customFormat="true" ht="13.5" hidden="false" customHeight="true" outlineLevel="0" collapsed="false">
      <c r="A11" s="54" t="n">
        <v>6</v>
      </c>
      <c r="B11" s="20" t="n">
        <v>53340</v>
      </c>
      <c r="C11" s="20" t="n">
        <v>26313</v>
      </c>
      <c r="D11" s="20" t="n">
        <v>27027</v>
      </c>
      <c r="E11" s="20" t="n">
        <v>35914</v>
      </c>
      <c r="F11" s="20" t="n">
        <v>17578</v>
      </c>
      <c r="G11" s="20" t="n">
        <v>8785</v>
      </c>
      <c r="H11" s="21" t="n">
        <v>8793</v>
      </c>
    </row>
    <row r="12" customFormat="false" ht="13.5" hidden="false" customHeight="true" outlineLevel="0" collapsed="false">
      <c r="A12" s="16"/>
      <c r="B12" s="17"/>
      <c r="C12" s="17"/>
      <c r="D12" s="17"/>
      <c r="E12" s="17"/>
      <c r="F12" s="17"/>
      <c r="G12" s="17"/>
      <c r="H12" s="18"/>
    </row>
    <row r="13" s="22" customFormat="true" ht="13.5" hidden="false" customHeight="true" outlineLevel="0" collapsed="false">
      <c r="A13" s="23" t="s">
        <v>12</v>
      </c>
      <c r="B13" s="20" t="n">
        <v>361</v>
      </c>
      <c r="C13" s="20" t="n">
        <v>177</v>
      </c>
      <c r="D13" s="20" t="n">
        <v>184</v>
      </c>
      <c r="E13" s="20" t="n">
        <v>122</v>
      </c>
      <c r="F13" s="20" t="n">
        <v>122</v>
      </c>
      <c r="G13" s="20" t="n">
        <v>61</v>
      </c>
      <c r="H13" s="21" t="n">
        <v>61</v>
      </c>
    </row>
    <row r="14" customFormat="false" ht="13.5" hidden="false" customHeight="true" outlineLevel="0" collapsed="false">
      <c r="A14" s="24" t="s">
        <v>13</v>
      </c>
      <c r="B14" s="17" t="n">
        <v>361</v>
      </c>
      <c r="C14" s="17" t="n">
        <v>177</v>
      </c>
      <c r="D14" s="17" t="n">
        <v>184</v>
      </c>
      <c r="E14" s="17" t="n">
        <v>122</v>
      </c>
      <c r="F14" s="17" t="n">
        <v>122</v>
      </c>
      <c r="G14" s="17" t="n">
        <v>61</v>
      </c>
      <c r="H14" s="18" t="n">
        <v>61</v>
      </c>
    </row>
    <row r="15" customFormat="false" ht="13.5" hidden="false" customHeight="true" outlineLevel="0" collapsed="false">
      <c r="A15" s="25"/>
      <c r="B15" s="17"/>
      <c r="C15" s="17"/>
      <c r="D15" s="17"/>
      <c r="E15" s="17"/>
      <c r="F15" s="17"/>
      <c r="G15" s="17"/>
      <c r="H15" s="18"/>
    </row>
    <row r="16" s="22" customFormat="true" ht="13.5" hidden="false" customHeight="true" outlineLevel="0" collapsed="false">
      <c r="A16" s="23" t="s">
        <v>14</v>
      </c>
      <c r="B16" s="20" t="n">
        <v>38826</v>
      </c>
      <c r="C16" s="20" t="n">
        <v>19128</v>
      </c>
      <c r="D16" s="20" t="n">
        <v>19698</v>
      </c>
      <c r="E16" s="20" t="n">
        <v>14590</v>
      </c>
      <c r="F16" s="20" t="n">
        <v>12688</v>
      </c>
      <c r="G16" s="20" t="n">
        <v>6311</v>
      </c>
      <c r="H16" s="21" t="n">
        <v>6377</v>
      </c>
    </row>
    <row r="17" customFormat="false" ht="13.5" hidden="false" customHeight="true" outlineLevel="0" collapsed="false">
      <c r="A17" s="24" t="s">
        <v>15</v>
      </c>
      <c r="B17" s="17" t="n">
        <v>38239</v>
      </c>
      <c r="C17" s="17" t="n">
        <v>18722</v>
      </c>
      <c r="D17" s="17" t="n">
        <v>19517</v>
      </c>
      <c r="E17" s="17" t="n">
        <v>14379</v>
      </c>
      <c r="F17" s="17" t="n">
        <v>12529</v>
      </c>
      <c r="G17" s="17" t="n">
        <v>6217</v>
      </c>
      <c r="H17" s="18" t="n">
        <v>6312</v>
      </c>
    </row>
    <row r="18" customFormat="false" ht="13.5" hidden="false" customHeight="true" outlineLevel="0" collapsed="false">
      <c r="A18" s="24" t="s">
        <v>16</v>
      </c>
      <c r="B18" s="17" t="n">
        <v>30722</v>
      </c>
      <c r="C18" s="17" t="n">
        <v>14774</v>
      </c>
      <c r="D18" s="17" t="n">
        <v>15948</v>
      </c>
      <c r="E18" s="17" t="n">
        <v>11301</v>
      </c>
      <c r="F18" s="17" t="n">
        <v>9972</v>
      </c>
      <c r="G18" s="17" t="n">
        <v>4846</v>
      </c>
      <c r="H18" s="18" t="n">
        <v>5126</v>
      </c>
    </row>
    <row r="19" customFormat="false" ht="13.5" hidden="false" customHeight="true" outlineLevel="0" collapsed="false">
      <c r="A19" s="24" t="s">
        <v>17</v>
      </c>
      <c r="B19" s="17" t="n">
        <v>761</v>
      </c>
      <c r="C19" s="17" t="n">
        <v>733</v>
      </c>
      <c r="D19" s="17" t="n">
        <v>28</v>
      </c>
      <c r="E19" s="17" t="n">
        <v>306</v>
      </c>
      <c r="F19" s="17" t="n">
        <v>272</v>
      </c>
      <c r="G19" s="17" t="n">
        <v>262</v>
      </c>
      <c r="H19" s="18" t="n">
        <v>10</v>
      </c>
    </row>
    <row r="20" customFormat="false" ht="13.5" hidden="false" customHeight="true" outlineLevel="0" collapsed="false">
      <c r="A20" s="24" t="s">
        <v>18</v>
      </c>
      <c r="B20" s="17" t="n">
        <v>2079</v>
      </c>
      <c r="C20" s="17" t="n">
        <v>2021</v>
      </c>
      <c r="D20" s="17" t="n">
        <v>58</v>
      </c>
      <c r="E20" s="17" t="n">
        <v>764</v>
      </c>
      <c r="F20" s="17" t="n">
        <v>722</v>
      </c>
      <c r="G20" s="17" t="n">
        <v>696</v>
      </c>
      <c r="H20" s="18" t="n">
        <v>26</v>
      </c>
    </row>
    <row r="21" customFormat="false" ht="13.5" hidden="false" customHeight="true" outlineLevel="0" collapsed="false">
      <c r="A21" s="24" t="s">
        <v>19</v>
      </c>
      <c r="B21" s="17" t="n">
        <v>2632</v>
      </c>
      <c r="C21" s="17" t="n">
        <v>912</v>
      </c>
      <c r="D21" s="17" t="n">
        <v>1720</v>
      </c>
      <c r="E21" s="17" t="n">
        <v>948</v>
      </c>
      <c r="F21" s="17" t="n">
        <v>873</v>
      </c>
      <c r="G21" s="17" t="n">
        <v>320</v>
      </c>
      <c r="H21" s="18" t="n">
        <v>553</v>
      </c>
    </row>
    <row r="22" customFormat="false" ht="13.5" hidden="false" customHeight="true" outlineLevel="0" collapsed="false">
      <c r="A22" s="24" t="s">
        <v>20</v>
      </c>
      <c r="B22" s="17" t="n">
        <v>740</v>
      </c>
      <c r="C22" s="17" t="n">
        <v>5</v>
      </c>
      <c r="D22" s="17" t="n">
        <v>735</v>
      </c>
      <c r="E22" s="17" t="n">
        <v>350</v>
      </c>
      <c r="F22" s="17" t="n">
        <v>259</v>
      </c>
      <c r="G22" s="17" t="n">
        <v>3</v>
      </c>
      <c r="H22" s="18" t="n">
        <v>256</v>
      </c>
    </row>
    <row r="23" customFormat="false" ht="13.5" hidden="false" customHeight="true" outlineLevel="0" collapsed="false">
      <c r="A23" s="24" t="s">
        <v>34</v>
      </c>
      <c r="B23" s="17" t="n">
        <v>118</v>
      </c>
      <c r="C23" s="17" t="n">
        <v>0</v>
      </c>
      <c r="D23" s="17" t="n">
        <v>118</v>
      </c>
      <c r="E23" s="17" t="n">
        <v>45</v>
      </c>
      <c r="F23" s="17" t="n">
        <v>40</v>
      </c>
      <c r="G23" s="17" t="n">
        <v>0</v>
      </c>
      <c r="H23" s="18" t="n">
        <v>40</v>
      </c>
    </row>
    <row r="24" customFormat="false" ht="13.5" hidden="false" customHeight="true" outlineLevel="0" collapsed="false">
      <c r="A24" s="24" t="s">
        <v>44</v>
      </c>
      <c r="B24" s="17" t="n">
        <v>1187</v>
      </c>
      <c r="C24" s="17" t="n">
        <v>277</v>
      </c>
      <c r="D24" s="17" t="n">
        <v>910</v>
      </c>
      <c r="E24" s="17" t="n">
        <v>665</v>
      </c>
      <c r="F24" s="17" t="n">
        <v>391</v>
      </c>
      <c r="G24" s="17" t="n">
        <v>90</v>
      </c>
      <c r="H24" s="18" t="n">
        <v>301</v>
      </c>
    </row>
    <row r="25" customFormat="false" ht="13.5" hidden="false" customHeight="true" outlineLevel="0" collapsed="false">
      <c r="A25" s="39"/>
      <c r="B25" s="17"/>
      <c r="C25" s="17"/>
      <c r="D25" s="17"/>
      <c r="E25" s="17"/>
      <c r="F25" s="17"/>
      <c r="G25" s="17"/>
      <c r="H25" s="18"/>
    </row>
    <row r="26" customFormat="false" ht="13.5" hidden="false" customHeight="true" outlineLevel="0" collapsed="false">
      <c r="A26" s="24" t="s">
        <v>22</v>
      </c>
      <c r="B26" s="17" t="n">
        <v>587</v>
      </c>
      <c r="C26" s="17" t="n">
        <v>406</v>
      </c>
      <c r="D26" s="17" t="n">
        <v>181</v>
      </c>
      <c r="E26" s="17" t="n">
        <v>211</v>
      </c>
      <c r="F26" s="17" t="n">
        <v>159</v>
      </c>
      <c r="G26" s="17" t="n">
        <v>94</v>
      </c>
      <c r="H26" s="18" t="n">
        <v>65</v>
      </c>
    </row>
    <row r="27" customFormat="false" ht="13.5" hidden="false" customHeight="true" outlineLevel="0" collapsed="false">
      <c r="A27" s="24" t="s">
        <v>16</v>
      </c>
      <c r="B27" s="17" t="n">
        <v>258</v>
      </c>
      <c r="C27" s="17" t="n">
        <v>158</v>
      </c>
      <c r="D27" s="17" t="n">
        <v>100</v>
      </c>
      <c r="E27" s="17" t="n">
        <v>90</v>
      </c>
      <c r="F27" s="17" t="n">
        <v>64</v>
      </c>
      <c r="G27" s="17" t="n">
        <v>31</v>
      </c>
      <c r="H27" s="18" t="n">
        <v>33</v>
      </c>
    </row>
    <row r="28" customFormat="false" ht="13.5" hidden="false" customHeight="true" outlineLevel="0" collapsed="false">
      <c r="A28" s="24" t="s">
        <v>17</v>
      </c>
      <c r="B28" s="17" t="n">
        <v>111</v>
      </c>
      <c r="C28" s="17" t="n">
        <v>111</v>
      </c>
      <c r="D28" s="17" t="n">
        <v>0</v>
      </c>
      <c r="E28" s="17" t="n">
        <v>24</v>
      </c>
      <c r="F28" s="17" t="n">
        <v>23</v>
      </c>
      <c r="G28" s="17" t="n">
        <v>23</v>
      </c>
      <c r="H28" s="18" t="n">
        <v>0</v>
      </c>
    </row>
    <row r="29" customFormat="false" ht="13.5" hidden="false" customHeight="true" outlineLevel="0" collapsed="false">
      <c r="A29" s="24" t="s">
        <v>18</v>
      </c>
      <c r="B29" s="17" t="n">
        <v>82</v>
      </c>
      <c r="C29" s="17" t="n">
        <v>82</v>
      </c>
      <c r="D29" s="17" t="n">
        <v>0</v>
      </c>
      <c r="E29" s="17" t="n">
        <v>28</v>
      </c>
      <c r="F29" s="17" t="n">
        <v>26</v>
      </c>
      <c r="G29" s="17" t="n">
        <v>26</v>
      </c>
      <c r="H29" s="18" t="n">
        <v>0</v>
      </c>
    </row>
    <row r="30" customFormat="false" ht="13.5" hidden="false" customHeight="true" outlineLevel="0" collapsed="false">
      <c r="A30" s="24" t="s">
        <v>19</v>
      </c>
      <c r="B30" s="17" t="n">
        <v>78</v>
      </c>
      <c r="C30" s="17" t="n">
        <v>55</v>
      </c>
      <c r="D30" s="17" t="n">
        <v>23</v>
      </c>
      <c r="E30" s="17" t="n">
        <v>47</v>
      </c>
      <c r="F30" s="17" t="n">
        <v>25</v>
      </c>
      <c r="G30" s="17" t="n">
        <v>14</v>
      </c>
      <c r="H30" s="18" t="n">
        <v>11</v>
      </c>
    </row>
    <row r="31" customFormat="false" ht="13.5" hidden="false" customHeight="true" outlineLevel="0" collapsed="false">
      <c r="A31" s="24" t="s">
        <v>20</v>
      </c>
      <c r="B31" s="17" t="n">
        <v>58</v>
      </c>
      <c r="C31" s="17" t="n">
        <v>0</v>
      </c>
      <c r="D31" s="17" t="n">
        <v>58</v>
      </c>
      <c r="E31" s="17" t="n">
        <v>22</v>
      </c>
      <c r="F31" s="17" t="n">
        <v>21</v>
      </c>
      <c r="G31" s="17" t="n">
        <v>0</v>
      </c>
      <c r="H31" s="18" t="n">
        <v>21</v>
      </c>
    </row>
    <row r="32" customFormat="false" ht="13.5" hidden="false" customHeight="true" outlineLevel="0" collapsed="false">
      <c r="A32" s="24"/>
      <c r="B32" s="17"/>
      <c r="C32" s="17"/>
      <c r="D32" s="17"/>
      <c r="E32" s="17"/>
      <c r="F32" s="17"/>
      <c r="G32" s="17"/>
      <c r="H32" s="18"/>
    </row>
    <row r="33" s="22" customFormat="true" ht="13.5" hidden="false" customHeight="true" outlineLevel="0" collapsed="false">
      <c r="A33" s="23" t="s">
        <v>23</v>
      </c>
      <c r="B33" s="20" t="n">
        <v>14153</v>
      </c>
      <c r="C33" s="20" t="n">
        <v>7008</v>
      </c>
      <c r="D33" s="20" t="n">
        <v>7145</v>
      </c>
      <c r="E33" s="20" t="n">
        <v>21202</v>
      </c>
      <c r="F33" s="20" t="n">
        <v>4768</v>
      </c>
      <c r="G33" s="20" t="n">
        <v>2413</v>
      </c>
      <c r="H33" s="21" t="n">
        <v>2355</v>
      </c>
    </row>
    <row r="34" customFormat="false" ht="13.5" hidden="false" customHeight="true" outlineLevel="0" collapsed="false">
      <c r="A34" s="24" t="s">
        <v>15</v>
      </c>
      <c r="B34" s="17" t="n">
        <v>13282</v>
      </c>
      <c r="C34" s="17" t="n">
        <v>6731</v>
      </c>
      <c r="D34" s="17" t="n">
        <v>6551</v>
      </c>
      <c r="E34" s="17" t="n">
        <v>20813</v>
      </c>
      <c r="F34" s="17" t="n">
        <v>4540</v>
      </c>
      <c r="G34" s="17" t="n">
        <v>2344</v>
      </c>
      <c r="H34" s="18" t="n">
        <v>2196</v>
      </c>
    </row>
    <row r="35" customFormat="false" ht="13.5" hidden="false" customHeight="true" outlineLevel="0" collapsed="false">
      <c r="A35" s="24" t="s">
        <v>16</v>
      </c>
      <c r="B35" s="17" t="n">
        <v>11823</v>
      </c>
      <c r="C35" s="17" t="n">
        <v>5873</v>
      </c>
      <c r="D35" s="17" t="n">
        <v>5950</v>
      </c>
      <c r="E35" s="17" t="n">
        <v>19020</v>
      </c>
      <c r="F35" s="17" t="n">
        <v>4133</v>
      </c>
      <c r="G35" s="17" t="n">
        <v>2105</v>
      </c>
      <c r="H35" s="18" t="n">
        <v>2028</v>
      </c>
    </row>
    <row r="36" customFormat="false" ht="13.5" hidden="false" customHeight="true" outlineLevel="0" collapsed="false">
      <c r="A36" s="24" t="s">
        <v>18</v>
      </c>
      <c r="B36" s="17" t="n">
        <v>566</v>
      </c>
      <c r="C36" s="17" t="n">
        <v>563</v>
      </c>
      <c r="D36" s="17" t="n">
        <v>3</v>
      </c>
      <c r="E36" s="17" t="n">
        <v>1046</v>
      </c>
      <c r="F36" s="17" t="n">
        <v>176</v>
      </c>
      <c r="G36" s="17" t="n">
        <v>176</v>
      </c>
      <c r="H36" s="18" t="n">
        <v>0</v>
      </c>
    </row>
    <row r="37" customFormat="false" ht="13.5" hidden="false" customHeight="true" outlineLevel="0" collapsed="false">
      <c r="A37" s="24" t="s">
        <v>19</v>
      </c>
      <c r="B37" s="17" t="n">
        <v>265</v>
      </c>
      <c r="C37" s="17" t="n">
        <v>226</v>
      </c>
      <c r="D37" s="17" t="n">
        <v>39</v>
      </c>
      <c r="E37" s="17" t="n">
        <v>439</v>
      </c>
      <c r="F37" s="17" t="n">
        <v>45</v>
      </c>
      <c r="G37" s="17" t="n">
        <v>39</v>
      </c>
      <c r="H37" s="18" t="n">
        <v>6</v>
      </c>
    </row>
    <row r="38" customFormat="false" ht="13.5" hidden="false" customHeight="true" outlineLevel="0" collapsed="false">
      <c r="A38" s="24" t="s">
        <v>20</v>
      </c>
      <c r="B38" s="17" t="n">
        <v>80</v>
      </c>
      <c r="C38" s="17" t="n">
        <v>0</v>
      </c>
      <c r="D38" s="17" t="n">
        <v>80</v>
      </c>
      <c r="E38" s="17" t="n">
        <v>0</v>
      </c>
      <c r="F38" s="17" t="n">
        <v>0</v>
      </c>
      <c r="G38" s="17" t="n">
        <v>0</v>
      </c>
      <c r="H38" s="18" t="n">
        <v>0</v>
      </c>
    </row>
    <row r="39" customFormat="false" ht="13.5" hidden="false" customHeight="true" outlineLevel="0" collapsed="false">
      <c r="A39" s="24" t="s">
        <v>34</v>
      </c>
      <c r="B39" s="17" t="n">
        <v>267</v>
      </c>
      <c r="C39" s="17" t="n">
        <v>0</v>
      </c>
      <c r="D39" s="17" t="n">
        <v>267</v>
      </c>
      <c r="E39" s="17" t="n">
        <v>110</v>
      </c>
      <c r="F39" s="17" t="n">
        <v>90</v>
      </c>
      <c r="G39" s="17" t="n">
        <v>0</v>
      </c>
      <c r="H39" s="18" t="n">
        <v>90</v>
      </c>
    </row>
    <row r="40" customFormat="false" ht="13.5" hidden="false" customHeight="true" outlineLevel="0" collapsed="false">
      <c r="A40" s="24" t="s">
        <v>44</v>
      </c>
      <c r="B40" s="17" t="n">
        <v>281</v>
      </c>
      <c r="C40" s="17" t="n">
        <v>69</v>
      </c>
      <c r="D40" s="17" t="n">
        <v>212</v>
      </c>
      <c r="E40" s="17" t="n">
        <v>198</v>
      </c>
      <c r="F40" s="17" t="n">
        <v>96</v>
      </c>
      <c r="G40" s="17" t="n">
        <v>24</v>
      </c>
      <c r="H40" s="18" t="n">
        <v>72</v>
      </c>
    </row>
    <row r="41" customFormat="false" ht="13.5" hidden="false" customHeight="true" outlineLevel="0" collapsed="false">
      <c r="A41" s="24"/>
      <c r="B41" s="17"/>
      <c r="C41" s="17"/>
      <c r="D41" s="17"/>
      <c r="E41" s="17"/>
      <c r="F41" s="17"/>
      <c r="G41" s="17"/>
      <c r="H41" s="18"/>
    </row>
    <row r="42" customFormat="false" ht="13.5" hidden="false" customHeight="true" outlineLevel="0" collapsed="false">
      <c r="A42" s="24" t="s">
        <v>22</v>
      </c>
      <c r="B42" s="17" t="n">
        <v>871</v>
      </c>
      <c r="C42" s="17" t="n">
        <v>277</v>
      </c>
      <c r="D42" s="17" t="n">
        <v>594</v>
      </c>
      <c r="E42" s="17" t="n">
        <v>389</v>
      </c>
      <c r="F42" s="17" t="n">
        <v>228</v>
      </c>
      <c r="G42" s="17" t="n">
        <v>69</v>
      </c>
      <c r="H42" s="18" t="n">
        <v>159</v>
      </c>
    </row>
    <row r="43" customFormat="false" ht="13.5" hidden="false" customHeight="true" outlineLevel="0" collapsed="false">
      <c r="A43" s="27" t="s">
        <v>16</v>
      </c>
      <c r="B43" s="28" t="n">
        <v>871</v>
      </c>
      <c r="C43" s="28" t="n">
        <v>277</v>
      </c>
      <c r="D43" s="28" t="n">
        <v>594</v>
      </c>
      <c r="E43" s="28" t="n">
        <v>389</v>
      </c>
      <c r="F43" s="28" t="n">
        <v>228</v>
      </c>
      <c r="G43" s="28" t="n">
        <v>69</v>
      </c>
      <c r="H43" s="29" t="n">
        <v>159</v>
      </c>
    </row>
    <row r="44" customFormat="false" ht="13.5" hidden="false" customHeight="true" outlineLevel="0" collapsed="false">
      <c r="A44" s="37" t="s">
        <v>75</v>
      </c>
      <c r="B44" s="31"/>
      <c r="C44" s="31"/>
      <c r="D44" s="31"/>
    </row>
  </sheetData>
  <mergeCells count="10">
    <mergeCell ref="A1:D1"/>
    <mergeCell ref="G2:H2"/>
    <mergeCell ref="A3:A5"/>
    <mergeCell ref="B3:D3"/>
    <mergeCell ref="E3:H3"/>
    <mergeCell ref="B4:B5"/>
    <mergeCell ref="C4:C5"/>
    <mergeCell ref="D4:D5"/>
    <mergeCell ref="E4:E5"/>
    <mergeCell ref="F4:H4"/>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E1"/>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0</v>
      </c>
      <c r="B1" s="2"/>
      <c r="C1" s="2"/>
      <c r="D1" s="2"/>
      <c r="E1" s="2"/>
    </row>
    <row r="2" s="3" customFormat="true" ht="13.5" hidden="false" customHeight="true" outlineLevel="0" collapsed="false">
      <c r="G2" s="4"/>
      <c r="H2" s="4"/>
      <c r="J2" s="5" t="s">
        <v>1</v>
      </c>
      <c r="K2" s="5"/>
    </row>
    <row r="3" customFormat="false" ht="13.5" hidden="false" customHeight="true" outlineLevel="0" collapsed="false">
      <c r="A3" s="6" t="s">
        <v>2</v>
      </c>
      <c r="B3" s="7" t="s">
        <v>3</v>
      </c>
      <c r="C3" s="7"/>
      <c r="D3" s="7"/>
      <c r="E3" s="7" t="s">
        <v>4</v>
      </c>
      <c r="F3" s="8" t="s">
        <v>5</v>
      </c>
      <c r="G3" s="8"/>
      <c r="H3" s="8"/>
      <c r="I3" s="8"/>
      <c r="J3" s="8"/>
      <c r="K3" s="8"/>
    </row>
    <row r="4" customFormat="false" ht="13.5" hidden="false" customHeight="true" outlineLevel="0" collapsed="false">
      <c r="A4" s="6"/>
      <c r="B4" s="9" t="s">
        <v>6</v>
      </c>
      <c r="C4" s="9" t="s">
        <v>7</v>
      </c>
      <c r="D4" s="9" t="s">
        <v>8</v>
      </c>
      <c r="E4" s="7"/>
      <c r="F4" s="10" t="s">
        <v>9</v>
      </c>
      <c r="G4" s="10"/>
      <c r="H4" s="10"/>
      <c r="I4" s="11" t="s">
        <v>10</v>
      </c>
      <c r="J4" s="11"/>
      <c r="K4" s="11"/>
    </row>
    <row r="5" customFormat="false" ht="13.5" hidden="false" customHeight="true" outlineLevel="0" collapsed="false">
      <c r="A5" s="6"/>
      <c r="B5" s="9"/>
      <c r="C5" s="9"/>
      <c r="D5" s="9"/>
      <c r="E5" s="9"/>
      <c r="F5" s="10" t="s">
        <v>6</v>
      </c>
      <c r="G5" s="9" t="s">
        <v>7</v>
      </c>
      <c r="H5" s="9" t="s">
        <v>8</v>
      </c>
      <c r="I5" s="10" t="s">
        <v>6</v>
      </c>
      <c r="J5" s="9" t="s">
        <v>7</v>
      </c>
      <c r="K5" s="12" t="s">
        <v>8</v>
      </c>
    </row>
    <row r="6" customFormat="false" ht="13.5" hidden="false" customHeight="true" outlineLevel="0" collapsed="false">
      <c r="A6" s="13" t="s">
        <v>26</v>
      </c>
      <c r="B6" s="14" t="n">
        <v>42254</v>
      </c>
      <c r="C6" s="14" t="n">
        <v>22184</v>
      </c>
      <c r="D6" s="14" t="n">
        <v>20070</v>
      </c>
      <c r="E6" s="14" t="n">
        <v>13984</v>
      </c>
      <c r="F6" s="14" t="n">
        <v>19343</v>
      </c>
      <c r="G6" s="14" t="n">
        <v>10447</v>
      </c>
      <c r="H6" s="14" t="n">
        <v>8896</v>
      </c>
      <c r="I6" s="14" t="n">
        <v>14378</v>
      </c>
      <c r="J6" s="14" t="n">
        <v>7553</v>
      </c>
      <c r="K6" s="15" t="n">
        <v>6825</v>
      </c>
    </row>
    <row r="7" customFormat="false" ht="13.5" hidden="false" customHeight="true" outlineLevel="0" collapsed="false">
      <c r="A7" s="16" t="n">
        <v>41</v>
      </c>
      <c r="B7" s="17" t="n">
        <v>43028</v>
      </c>
      <c r="C7" s="17" t="n">
        <v>22355</v>
      </c>
      <c r="D7" s="17" t="n">
        <v>20673</v>
      </c>
      <c r="E7" s="17" t="n">
        <v>14088</v>
      </c>
      <c r="F7" s="17" t="n">
        <v>18306</v>
      </c>
      <c r="G7" s="17" t="n">
        <v>9958</v>
      </c>
      <c r="H7" s="17" t="n">
        <v>8348</v>
      </c>
      <c r="I7" s="17" t="n">
        <v>13857</v>
      </c>
      <c r="J7" s="17" t="n">
        <v>7403</v>
      </c>
      <c r="K7" s="18" t="n">
        <v>6454</v>
      </c>
    </row>
    <row r="8" customFormat="false" ht="13.5" hidden="false" customHeight="true" outlineLevel="0" collapsed="false">
      <c r="A8" s="16" t="n">
        <v>42</v>
      </c>
      <c r="B8" s="17" t="n">
        <v>41678</v>
      </c>
      <c r="C8" s="17" t="n">
        <v>21773</v>
      </c>
      <c r="D8" s="17" t="n">
        <v>19905</v>
      </c>
      <c r="E8" s="17" t="n">
        <v>13207</v>
      </c>
      <c r="F8" s="17" t="n">
        <v>16033</v>
      </c>
      <c r="G8" s="17" t="n">
        <v>8369</v>
      </c>
      <c r="H8" s="17" t="n">
        <v>7664</v>
      </c>
      <c r="I8" s="17" t="n">
        <v>12680</v>
      </c>
      <c r="J8" s="17" t="n">
        <v>6714</v>
      </c>
      <c r="K8" s="18" t="n">
        <v>5966</v>
      </c>
    </row>
    <row r="9" s="22" customFormat="true" ht="13.5" hidden="false" customHeight="true" outlineLevel="0" collapsed="false">
      <c r="A9" s="19" t="n">
        <v>43</v>
      </c>
      <c r="B9" s="20" t="n">
        <v>39851</v>
      </c>
      <c r="C9" s="20" t="n">
        <v>20657</v>
      </c>
      <c r="D9" s="20" t="n">
        <v>19194</v>
      </c>
      <c r="E9" s="20" t="n">
        <v>12935</v>
      </c>
      <c r="F9" s="20" t="n">
        <v>17619</v>
      </c>
      <c r="G9" s="20" t="n">
        <v>9433</v>
      </c>
      <c r="H9" s="20" t="n">
        <v>8186</v>
      </c>
      <c r="I9" s="20" t="n">
        <v>12615</v>
      </c>
      <c r="J9" s="20" t="n">
        <v>6466</v>
      </c>
      <c r="K9" s="21" t="n">
        <v>6149</v>
      </c>
    </row>
    <row r="10" customFormat="false" ht="13.5" hidden="false" customHeight="true" outlineLevel="0" collapsed="false">
      <c r="A10" s="16"/>
      <c r="B10" s="17"/>
      <c r="C10" s="17"/>
      <c r="D10" s="17"/>
      <c r="E10" s="17"/>
      <c r="F10" s="17"/>
      <c r="G10" s="17"/>
      <c r="H10" s="17"/>
      <c r="I10" s="17"/>
      <c r="J10" s="17"/>
      <c r="K10" s="18"/>
    </row>
    <row r="11" customFormat="false" ht="13.5" hidden="false" customHeight="true" outlineLevel="0" collapsed="false">
      <c r="A11" s="23" t="s">
        <v>12</v>
      </c>
      <c r="B11" s="20" t="n">
        <v>458</v>
      </c>
      <c r="C11" s="20" t="n">
        <v>232</v>
      </c>
      <c r="D11" s="20" t="n">
        <v>226</v>
      </c>
      <c r="E11" s="20" t="n">
        <v>150</v>
      </c>
      <c r="F11" s="20" t="n">
        <v>491</v>
      </c>
      <c r="G11" s="20" t="n">
        <v>268</v>
      </c>
      <c r="H11" s="20" t="n">
        <v>223</v>
      </c>
      <c r="I11" s="20" t="n">
        <v>151</v>
      </c>
      <c r="J11" s="20" t="n">
        <v>75</v>
      </c>
      <c r="K11" s="21" t="n">
        <v>76</v>
      </c>
    </row>
    <row r="12" customFormat="false" ht="13.5" hidden="false" customHeight="true" outlineLevel="0" collapsed="false">
      <c r="A12" s="24" t="s">
        <v>13</v>
      </c>
      <c r="B12" s="17" t="n">
        <v>458</v>
      </c>
      <c r="C12" s="17" t="n">
        <v>232</v>
      </c>
      <c r="D12" s="17" t="n">
        <v>226</v>
      </c>
      <c r="E12" s="17" t="n">
        <v>150</v>
      </c>
      <c r="F12" s="17" t="n">
        <v>491</v>
      </c>
      <c r="G12" s="17" t="n">
        <v>268</v>
      </c>
      <c r="H12" s="17" t="n">
        <v>223</v>
      </c>
      <c r="I12" s="17" t="n">
        <v>151</v>
      </c>
      <c r="J12" s="17" t="n">
        <v>75</v>
      </c>
      <c r="K12" s="18" t="n">
        <v>76</v>
      </c>
    </row>
    <row r="13" customFormat="false" ht="13.5" hidden="false" customHeight="true" outlineLevel="0" collapsed="false">
      <c r="A13" s="25"/>
      <c r="B13" s="17"/>
      <c r="C13" s="17"/>
      <c r="D13" s="17"/>
      <c r="E13" s="17"/>
      <c r="F13" s="17"/>
      <c r="G13" s="17"/>
      <c r="H13" s="17"/>
      <c r="I13" s="17"/>
      <c r="J13" s="17"/>
      <c r="K13" s="18"/>
    </row>
    <row r="14" customFormat="false" ht="13.5" hidden="false" customHeight="true" outlineLevel="0" collapsed="false">
      <c r="A14" s="23" t="s">
        <v>14</v>
      </c>
      <c r="B14" s="20" t="n">
        <v>28153</v>
      </c>
      <c r="C14" s="20" t="n">
        <v>14177</v>
      </c>
      <c r="D14" s="20" t="n">
        <v>13976</v>
      </c>
      <c r="E14" s="20" t="n">
        <v>9045</v>
      </c>
      <c r="F14" s="20" t="n">
        <v>10220</v>
      </c>
      <c r="G14" s="20" t="n">
        <v>5330</v>
      </c>
      <c r="H14" s="20" t="n">
        <v>4890</v>
      </c>
      <c r="I14" s="20" t="n">
        <v>8826</v>
      </c>
      <c r="J14" s="20" t="n">
        <v>4415</v>
      </c>
      <c r="K14" s="21" t="n">
        <v>4411</v>
      </c>
    </row>
    <row r="15" s="22" customFormat="true" ht="13.5" hidden="false" customHeight="true" outlineLevel="0" collapsed="false">
      <c r="A15" s="24" t="s">
        <v>15</v>
      </c>
      <c r="B15" s="17" t="n">
        <v>25147</v>
      </c>
      <c r="C15" s="17" t="n">
        <v>12696</v>
      </c>
      <c r="D15" s="17" t="n">
        <v>12451</v>
      </c>
      <c r="E15" s="17" t="n">
        <v>8103</v>
      </c>
      <c r="F15" s="17" t="n">
        <v>9364</v>
      </c>
      <c r="G15" s="17" t="n">
        <v>4877</v>
      </c>
      <c r="H15" s="17" t="n">
        <v>4487</v>
      </c>
      <c r="I15" s="17" t="n">
        <v>8110</v>
      </c>
      <c r="J15" s="17" t="n">
        <v>4049</v>
      </c>
      <c r="K15" s="18" t="n">
        <v>4061</v>
      </c>
    </row>
    <row r="16" customFormat="false" ht="13.5" hidden="false" customHeight="true" outlineLevel="0" collapsed="false">
      <c r="A16" s="24" t="s">
        <v>16</v>
      </c>
      <c r="B16" s="17" t="n">
        <v>14217</v>
      </c>
      <c r="C16" s="17" t="n">
        <v>6807</v>
      </c>
      <c r="D16" s="17" t="n">
        <v>7410</v>
      </c>
      <c r="E16" s="17" t="n">
        <v>4605</v>
      </c>
      <c r="F16" s="17" t="n">
        <v>5387</v>
      </c>
      <c r="G16" s="17" t="n">
        <v>2616</v>
      </c>
      <c r="H16" s="17" t="n">
        <v>2771</v>
      </c>
      <c r="I16" s="17" t="n">
        <v>4612</v>
      </c>
      <c r="J16" s="17" t="n">
        <v>2135</v>
      </c>
      <c r="K16" s="18" t="n">
        <v>2477</v>
      </c>
    </row>
    <row r="17" customFormat="false" ht="13.5" hidden="false" customHeight="true" outlineLevel="0" collapsed="false">
      <c r="A17" s="24" t="s">
        <v>17</v>
      </c>
      <c r="B17" s="17" t="n">
        <v>1905</v>
      </c>
      <c r="C17" s="17" t="n">
        <v>1546</v>
      </c>
      <c r="D17" s="17" t="n">
        <v>359</v>
      </c>
      <c r="E17" s="17" t="n">
        <v>626</v>
      </c>
      <c r="F17" s="17" t="n">
        <v>736</v>
      </c>
      <c r="G17" s="17" t="n">
        <v>589</v>
      </c>
      <c r="H17" s="17" t="n">
        <v>147</v>
      </c>
      <c r="I17" s="17" t="n">
        <v>626</v>
      </c>
      <c r="J17" s="17" t="n">
        <v>494</v>
      </c>
      <c r="K17" s="18" t="n">
        <v>132</v>
      </c>
    </row>
    <row r="18" customFormat="false" ht="13.5" hidden="false" customHeight="true" outlineLevel="0" collapsed="false">
      <c r="A18" s="24" t="s">
        <v>18</v>
      </c>
      <c r="B18" s="17" t="n">
        <v>2718</v>
      </c>
      <c r="C18" s="17" t="n">
        <v>6672</v>
      </c>
      <c r="D18" s="17" t="n">
        <v>46</v>
      </c>
      <c r="E18" s="17" t="n">
        <v>920</v>
      </c>
      <c r="F18" s="17" t="n">
        <v>1084</v>
      </c>
      <c r="G18" s="17" t="n">
        <v>1077</v>
      </c>
      <c r="H18" s="17" t="n">
        <v>7</v>
      </c>
      <c r="I18" s="17" t="n">
        <v>921</v>
      </c>
      <c r="J18" s="17" t="n">
        <v>914</v>
      </c>
      <c r="K18" s="18" t="n">
        <v>7</v>
      </c>
    </row>
    <row r="19" customFormat="false" ht="13.5" hidden="false" customHeight="true" outlineLevel="0" collapsed="false">
      <c r="A19" s="24" t="s">
        <v>19</v>
      </c>
      <c r="B19" s="17" t="n">
        <v>3069</v>
      </c>
      <c r="C19" s="17" t="n">
        <v>1572</v>
      </c>
      <c r="D19" s="17" t="n">
        <v>1497</v>
      </c>
      <c r="E19" s="17" t="n">
        <v>1008</v>
      </c>
      <c r="F19" s="17" t="n">
        <v>1109</v>
      </c>
      <c r="G19" s="17" t="n">
        <v>539</v>
      </c>
      <c r="H19" s="17" t="n">
        <v>570</v>
      </c>
      <c r="I19" s="17" t="n">
        <v>1009</v>
      </c>
      <c r="J19" s="17" t="n">
        <v>476</v>
      </c>
      <c r="K19" s="18" t="n">
        <v>533</v>
      </c>
    </row>
    <row r="20" customFormat="false" ht="13.5" hidden="false" customHeight="true" outlineLevel="0" collapsed="false">
      <c r="A20" s="24" t="s">
        <v>20</v>
      </c>
      <c r="B20" s="17" t="n">
        <v>2977</v>
      </c>
      <c r="C20" s="17" t="n">
        <v>0</v>
      </c>
      <c r="D20" s="17" t="n">
        <v>2977</v>
      </c>
      <c r="E20" s="17" t="n">
        <v>864</v>
      </c>
      <c r="F20" s="17" t="n">
        <v>904</v>
      </c>
      <c r="G20" s="17" t="n">
        <v>0</v>
      </c>
      <c r="H20" s="17" t="n">
        <v>904</v>
      </c>
      <c r="I20" s="17" t="n">
        <v>857</v>
      </c>
      <c r="J20" s="17" t="n">
        <v>0</v>
      </c>
      <c r="K20" s="18" t="n">
        <v>857</v>
      </c>
    </row>
    <row r="21" customFormat="false" ht="13.5" hidden="false" customHeight="true" outlineLevel="0" collapsed="false">
      <c r="A21" s="24" t="s">
        <v>21</v>
      </c>
      <c r="B21" s="17" t="n">
        <v>261</v>
      </c>
      <c r="C21" s="17" t="n">
        <v>99</v>
      </c>
      <c r="D21" s="17" t="n">
        <v>162</v>
      </c>
      <c r="E21" s="17" t="n">
        <v>80</v>
      </c>
      <c r="F21" s="17" t="n">
        <v>144</v>
      </c>
      <c r="G21" s="17" t="n">
        <v>56</v>
      </c>
      <c r="H21" s="17" t="n">
        <v>88</v>
      </c>
      <c r="I21" s="17" t="n">
        <v>85</v>
      </c>
      <c r="J21" s="17" t="n">
        <v>30</v>
      </c>
      <c r="K21" s="18" t="n">
        <v>55</v>
      </c>
    </row>
    <row r="22" customFormat="false" ht="13.5" hidden="false" customHeight="true" outlineLevel="0" collapsed="false">
      <c r="A22" s="24"/>
      <c r="B22" s="17"/>
      <c r="C22" s="17"/>
      <c r="D22" s="17"/>
      <c r="E22" s="17"/>
      <c r="F22" s="17"/>
      <c r="G22" s="17"/>
      <c r="H22" s="17"/>
      <c r="I22" s="17"/>
      <c r="J22" s="26"/>
      <c r="K22" s="18"/>
    </row>
    <row r="23" s="22" customFormat="true" ht="13.5" hidden="false" customHeight="true" outlineLevel="0" collapsed="false">
      <c r="A23" s="24" t="s">
        <v>22</v>
      </c>
      <c r="B23" s="17" t="n">
        <v>3006</v>
      </c>
      <c r="C23" s="17" t="n">
        <v>1481</v>
      </c>
      <c r="D23" s="17" t="n">
        <v>1525</v>
      </c>
      <c r="E23" s="17" t="n">
        <v>942</v>
      </c>
      <c r="F23" s="17" t="n">
        <v>856</v>
      </c>
      <c r="G23" s="17" t="n">
        <v>453</v>
      </c>
      <c r="H23" s="17" t="n">
        <v>403</v>
      </c>
      <c r="I23" s="17" t="n">
        <v>716</v>
      </c>
      <c r="J23" s="17" t="n">
        <v>366</v>
      </c>
      <c r="K23" s="18" t="n">
        <v>350</v>
      </c>
    </row>
    <row r="24" customFormat="false" ht="13.5" hidden="false" customHeight="true" outlineLevel="0" collapsed="false">
      <c r="A24" s="24" t="s">
        <v>16</v>
      </c>
      <c r="B24" s="17" t="n">
        <v>1178</v>
      </c>
      <c r="C24" s="17" t="n">
        <v>695</v>
      </c>
      <c r="D24" s="17" t="n">
        <v>483</v>
      </c>
      <c r="E24" s="17" t="n">
        <v>342</v>
      </c>
      <c r="F24" s="17" t="n">
        <v>367</v>
      </c>
      <c r="G24" s="17" t="n">
        <v>221</v>
      </c>
      <c r="H24" s="17" t="n">
        <v>146</v>
      </c>
      <c r="I24" s="17" t="n">
        <v>274</v>
      </c>
      <c r="J24" s="17" t="n">
        <v>167</v>
      </c>
      <c r="K24" s="18" t="n">
        <v>107</v>
      </c>
    </row>
    <row r="25" customFormat="false" ht="13.5" hidden="false" customHeight="true" outlineLevel="0" collapsed="false">
      <c r="A25" s="24" t="s">
        <v>17</v>
      </c>
      <c r="B25" s="17" t="n">
        <v>284</v>
      </c>
      <c r="C25" s="17" t="n">
        <v>284</v>
      </c>
      <c r="D25" s="17" t="n">
        <v>0</v>
      </c>
      <c r="E25" s="17" t="n">
        <v>121</v>
      </c>
      <c r="F25" s="17" t="n">
        <v>77</v>
      </c>
      <c r="G25" s="17" t="n">
        <v>77</v>
      </c>
      <c r="H25" s="17" t="n">
        <v>0</v>
      </c>
      <c r="I25" s="17" t="n">
        <v>68</v>
      </c>
      <c r="J25" s="17" t="n">
        <v>68</v>
      </c>
      <c r="K25" s="18" t="n">
        <v>0</v>
      </c>
    </row>
    <row r="26" customFormat="false" ht="13.5" hidden="false" customHeight="true" outlineLevel="0" collapsed="false">
      <c r="A26" s="24" t="s">
        <v>18</v>
      </c>
      <c r="B26" s="17" t="n">
        <v>216</v>
      </c>
      <c r="C26" s="17" t="n">
        <v>216</v>
      </c>
      <c r="D26" s="17" t="n">
        <v>0</v>
      </c>
      <c r="E26" s="17" t="n">
        <v>80</v>
      </c>
      <c r="F26" s="17" t="n">
        <v>78</v>
      </c>
      <c r="G26" s="17" t="n">
        <v>78</v>
      </c>
      <c r="H26" s="17" t="n">
        <v>0</v>
      </c>
      <c r="I26" s="17" t="n">
        <v>68</v>
      </c>
      <c r="J26" s="17" t="n">
        <v>68</v>
      </c>
      <c r="K26" s="18" t="n">
        <v>0</v>
      </c>
    </row>
    <row r="27" customFormat="false" ht="13.5" hidden="false" customHeight="true" outlineLevel="0" collapsed="false">
      <c r="A27" s="24" t="s">
        <v>19</v>
      </c>
      <c r="B27" s="17" t="n">
        <v>499</v>
      </c>
      <c r="C27" s="17" t="n">
        <v>286</v>
      </c>
      <c r="D27" s="17" t="n">
        <v>213</v>
      </c>
      <c r="E27" s="17" t="n">
        <v>180</v>
      </c>
      <c r="F27" s="17" t="n">
        <v>131</v>
      </c>
      <c r="G27" s="17" t="n">
        <v>77</v>
      </c>
      <c r="H27" s="17" t="n">
        <v>54</v>
      </c>
      <c r="I27" s="17" t="n">
        <v>112</v>
      </c>
      <c r="J27" s="17" t="n">
        <v>63</v>
      </c>
      <c r="K27" s="18" t="n">
        <v>49</v>
      </c>
    </row>
    <row r="28" customFormat="false" ht="13.5" hidden="false" customHeight="true" outlineLevel="0" collapsed="false">
      <c r="A28" s="24" t="s">
        <v>20</v>
      </c>
      <c r="B28" s="17" t="n">
        <v>829</v>
      </c>
      <c r="C28" s="17" t="n">
        <v>0</v>
      </c>
      <c r="D28" s="17" t="n">
        <v>829</v>
      </c>
      <c r="E28" s="17" t="n">
        <v>219</v>
      </c>
      <c r="F28" s="17" t="n">
        <v>203</v>
      </c>
      <c r="G28" s="17" t="n">
        <v>0</v>
      </c>
      <c r="H28" s="17" t="n">
        <v>203</v>
      </c>
      <c r="I28" s="17" t="n">
        <v>194</v>
      </c>
      <c r="J28" s="17" t="n">
        <v>0</v>
      </c>
      <c r="K28" s="18" t="n">
        <v>194</v>
      </c>
    </row>
    <row r="29" customFormat="false" ht="13.5" hidden="false" customHeight="true" outlineLevel="0" collapsed="false">
      <c r="A29" s="24"/>
      <c r="B29" s="17"/>
      <c r="C29" s="17"/>
      <c r="D29" s="17"/>
      <c r="E29" s="17"/>
      <c r="F29" s="17"/>
      <c r="G29" s="17"/>
      <c r="H29" s="17"/>
      <c r="I29" s="17"/>
      <c r="J29" s="17"/>
      <c r="K29" s="18"/>
    </row>
    <row r="30" customFormat="false" ht="13.5" hidden="false" customHeight="true" outlineLevel="0" collapsed="false">
      <c r="A30" s="23" t="s">
        <v>23</v>
      </c>
      <c r="B30" s="20" t="n">
        <v>11240</v>
      </c>
      <c r="C30" s="20" t="n">
        <v>6248</v>
      </c>
      <c r="D30" s="20" t="n">
        <v>4992</v>
      </c>
      <c r="E30" s="20" t="n">
        <v>3740</v>
      </c>
      <c r="F30" s="20" t="n">
        <v>6908</v>
      </c>
      <c r="G30" s="20" t="n">
        <v>3835</v>
      </c>
      <c r="H30" s="20" t="n">
        <v>3073</v>
      </c>
      <c r="I30" s="20" t="n">
        <v>3638</v>
      </c>
      <c r="J30" s="20" t="n">
        <v>1976</v>
      </c>
      <c r="K30" s="21" t="n">
        <v>1662</v>
      </c>
    </row>
    <row r="31" customFormat="false" ht="13.5" hidden="false" customHeight="true" outlineLevel="0" collapsed="false">
      <c r="A31" s="24" t="s">
        <v>15</v>
      </c>
      <c r="B31" s="17" t="n">
        <v>9776</v>
      </c>
      <c r="C31" s="17" t="n">
        <v>5709</v>
      </c>
      <c r="D31" s="17" t="n">
        <v>4067</v>
      </c>
      <c r="E31" s="17" t="n">
        <v>3360</v>
      </c>
      <c r="F31" s="17" t="n">
        <v>6200</v>
      </c>
      <c r="G31" s="17" t="n">
        <v>3605</v>
      </c>
      <c r="H31" s="17" t="n">
        <v>2595</v>
      </c>
      <c r="I31" s="17" t="n">
        <v>3188</v>
      </c>
      <c r="J31" s="17" t="n">
        <v>1847</v>
      </c>
      <c r="K31" s="18" t="n">
        <v>1341</v>
      </c>
    </row>
    <row r="32" customFormat="false" ht="13.5" hidden="false" customHeight="true" outlineLevel="0" collapsed="false">
      <c r="A32" s="24" t="s">
        <v>16</v>
      </c>
      <c r="B32" s="17" t="n">
        <v>7899</v>
      </c>
      <c r="C32" s="17" t="n">
        <v>4161</v>
      </c>
      <c r="D32" s="17" t="n">
        <v>3738</v>
      </c>
      <c r="E32" s="17" t="n">
        <v>2600</v>
      </c>
      <c r="F32" s="17" t="n">
        <v>5062</v>
      </c>
      <c r="G32" s="17" t="n">
        <v>2657</v>
      </c>
      <c r="H32" s="17" t="n">
        <v>2405</v>
      </c>
      <c r="I32" s="17" t="n">
        <v>2544</v>
      </c>
      <c r="J32" s="17" t="n">
        <v>1302</v>
      </c>
      <c r="K32" s="18" t="n">
        <v>1242</v>
      </c>
    </row>
    <row r="33" customFormat="false" ht="13.5" hidden="false" customHeight="true" outlineLevel="0" collapsed="false">
      <c r="A33" s="24" t="s">
        <v>27</v>
      </c>
      <c r="B33" s="17" t="n">
        <v>30</v>
      </c>
      <c r="C33" s="17" t="n">
        <v>27</v>
      </c>
      <c r="D33" s="17" t="n">
        <v>3</v>
      </c>
      <c r="E33" s="17" t="n">
        <v>30</v>
      </c>
      <c r="F33" s="17" t="n">
        <v>38</v>
      </c>
      <c r="G33" s="17" t="n">
        <v>32</v>
      </c>
      <c r="H33" s="17" t="n">
        <v>6</v>
      </c>
      <c r="I33" s="17" t="n">
        <v>30</v>
      </c>
      <c r="J33" s="17" t="n">
        <v>27</v>
      </c>
      <c r="K33" s="18" t="n">
        <v>3</v>
      </c>
    </row>
    <row r="34" customFormat="false" ht="13.5" hidden="false" customHeight="true" outlineLevel="0" collapsed="false">
      <c r="A34" s="24" t="s">
        <v>18</v>
      </c>
      <c r="B34" s="17" t="n">
        <v>992</v>
      </c>
      <c r="C34" s="17" t="n">
        <v>992</v>
      </c>
      <c r="D34" s="17" t="n">
        <v>0</v>
      </c>
      <c r="E34" s="17" t="n">
        <v>300</v>
      </c>
      <c r="F34" s="17" t="n">
        <v>615</v>
      </c>
      <c r="G34" s="17" t="n">
        <v>615</v>
      </c>
      <c r="H34" s="17" t="n">
        <v>0</v>
      </c>
      <c r="I34" s="17" t="n">
        <v>352</v>
      </c>
      <c r="J34" s="17" t="n">
        <v>352</v>
      </c>
      <c r="K34" s="18" t="n">
        <v>0</v>
      </c>
    </row>
    <row r="35" customFormat="false" ht="13.5" hidden="false" customHeight="true" outlineLevel="0" collapsed="false">
      <c r="A35" s="24" t="s">
        <v>19</v>
      </c>
      <c r="B35" s="17" t="n">
        <v>552</v>
      </c>
      <c r="C35" s="17" t="n">
        <v>529</v>
      </c>
      <c r="D35" s="17" t="n">
        <v>23</v>
      </c>
      <c r="E35" s="17" t="n">
        <v>250</v>
      </c>
      <c r="F35" s="17" t="n">
        <v>311</v>
      </c>
      <c r="G35" s="17" t="n">
        <v>301</v>
      </c>
      <c r="H35" s="17" t="n">
        <v>10</v>
      </c>
      <c r="I35" s="17" t="n">
        <v>172</v>
      </c>
      <c r="J35" s="17" t="n">
        <v>166</v>
      </c>
      <c r="K35" s="18" t="n">
        <v>6</v>
      </c>
    </row>
    <row r="36" customFormat="false" ht="13.5" hidden="false" customHeight="true" outlineLevel="0" collapsed="false">
      <c r="A36" s="24" t="s">
        <v>20</v>
      </c>
      <c r="B36" s="17" t="n">
        <v>303</v>
      </c>
      <c r="C36" s="17" t="n">
        <v>0</v>
      </c>
      <c r="D36" s="17" t="n">
        <v>303</v>
      </c>
      <c r="E36" s="17" t="n">
        <v>180</v>
      </c>
      <c r="F36" s="17" t="n">
        <v>174</v>
      </c>
      <c r="G36" s="17" t="n">
        <v>0</v>
      </c>
      <c r="H36" s="17" t="n">
        <v>174</v>
      </c>
      <c r="I36" s="17" t="n">
        <v>90</v>
      </c>
      <c r="J36" s="17" t="n">
        <v>0</v>
      </c>
      <c r="K36" s="18" t="n">
        <v>90</v>
      </c>
    </row>
    <row r="37" customFormat="false" ht="13.5" hidden="false" customHeight="true" outlineLevel="0" collapsed="false">
      <c r="A37" s="24"/>
      <c r="B37" s="17"/>
      <c r="C37" s="17"/>
      <c r="D37" s="17"/>
      <c r="E37" s="17"/>
      <c r="F37" s="17"/>
      <c r="G37" s="17"/>
      <c r="H37" s="26"/>
      <c r="I37" s="17"/>
      <c r="J37" s="26"/>
      <c r="K37" s="18"/>
    </row>
    <row r="38" customFormat="false" ht="13.5" hidden="false" customHeight="true" outlineLevel="0" collapsed="false">
      <c r="A38" s="24" t="s">
        <v>22</v>
      </c>
      <c r="B38" s="17" t="n">
        <v>1464</v>
      </c>
      <c r="C38" s="17" t="n">
        <v>539</v>
      </c>
      <c r="D38" s="17" t="n">
        <v>925</v>
      </c>
      <c r="E38" s="17" t="n">
        <v>380</v>
      </c>
      <c r="F38" s="17" t="n">
        <v>708</v>
      </c>
      <c r="G38" s="17" t="n">
        <v>230</v>
      </c>
      <c r="H38" s="17" t="n">
        <v>478</v>
      </c>
      <c r="I38" s="17" t="n">
        <v>450</v>
      </c>
      <c r="J38" s="17" t="n">
        <v>129</v>
      </c>
      <c r="K38" s="18" t="n">
        <v>321</v>
      </c>
    </row>
    <row r="39" customFormat="false" ht="13.5" hidden="false" customHeight="true" outlineLevel="0" collapsed="false">
      <c r="A39" s="24" t="s">
        <v>16</v>
      </c>
      <c r="B39" s="17" t="n">
        <v>1464</v>
      </c>
      <c r="C39" s="17" t="n">
        <v>539</v>
      </c>
      <c r="D39" s="17" t="n">
        <v>925</v>
      </c>
      <c r="E39" s="17" t="n">
        <v>380</v>
      </c>
      <c r="F39" s="17" t="n">
        <v>708</v>
      </c>
      <c r="G39" s="17" t="n">
        <v>230</v>
      </c>
      <c r="H39" s="17" t="n">
        <v>478</v>
      </c>
      <c r="I39" s="17" t="n">
        <v>450</v>
      </c>
      <c r="J39" s="17" t="n">
        <v>129</v>
      </c>
      <c r="K39" s="18" t="n">
        <v>321</v>
      </c>
    </row>
    <row r="40" customFormat="false" ht="13.5" hidden="false" customHeight="true" outlineLevel="0" collapsed="false">
      <c r="A40" s="24" t="s">
        <v>17</v>
      </c>
      <c r="B40" s="17" t="n">
        <v>0</v>
      </c>
      <c r="C40" s="17" t="n">
        <v>0</v>
      </c>
      <c r="D40" s="17" t="n">
        <v>0</v>
      </c>
      <c r="E40" s="17" t="n">
        <v>0</v>
      </c>
      <c r="F40" s="17" t="n">
        <v>0</v>
      </c>
      <c r="G40" s="17" t="n">
        <v>0</v>
      </c>
      <c r="H40" s="17" t="n">
        <v>0</v>
      </c>
      <c r="I40" s="17" t="n">
        <v>0</v>
      </c>
      <c r="J40" s="17" t="n">
        <v>0</v>
      </c>
      <c r="K40" s="18" t="n">
        <v>0</v>
      </c>
    </row>
    <row r="41" customFormat="false" ht="13.5" hidden="false" customHeight="true" outlineLevel="0" collapsed="false">
      <c r="A41" s="24" t="s">
        <v>18</v>
      </c>
      <c r="B41" s="17" t="n">
        <v>0</v>
      </c>
      <c r="C41" s="17" t="n">
        <v>0</v>
      </c>
      <c r="D41" s="17" t="n">
        <v>0</v>
      </c>
      <c r="E41" s="17" t="n">
        <v>0</v>
      </c>
      <c r="F41" s="17" t="n">
        <v>0</v>
      </c>
      <c r="G41" s="17" t="n">
        <v>0</v>
      </c>
      <c r="H41" s="17" t="n">
        <v>0</v>
      </c>
      <c r="I41" s="17" t="n">
        <v>0</v>
      </c>
      <c r="J41" s="17" t="n">
        <v>0</v>
      </c>
      <c r="K41" s="18" t="n">
        <v>0</v>
      </c>
    </row>
    <row r="42" customFormat="false" ht="13.5" hidden="false" customHeight="true" outlineLevel="0" collapsed="false">
      <c r="A42" s="24" t="s">
        <v>19</v>
      </c>
      <c r="B42" s="17" t="n">
        <v>0</v>
      </c>
      <c r="C42" s="17" t="n">
        <v>0</v>
      </c>
      <c r="D42" s="17" t="n">
        <v>0</v>
      </c>
      <c r="E42" s="17" t="n">
        <v>0</v>
      </c>
      <c r="F42" s="17" t="n">
        <v>0</v>
      </c>
      <c r="G42" s="17" t="n">
        <v>0</v>
      </c>
      <c r="H42" s="17" t="n">
        <v>0</v>
      </c>
      <c r="I42" s="17" t="n">
        <v>0</v>
      </c>
      <c r="J42" s="17" t="n">
        <v>0</v>
      </c>
      <c r="K42" s="18" t="n">
        <v>0</v>
      </c>
    </row>
    <row r="43" customFormat="false" ht="13.5" hidden="false" customHeight="true" outlineLevel="0" collapsed="false">
      <c r="A43" s="27" t="s">
        <v>20</v>
      </c>
      <c r="B43" s="28" t="n">
        <v>0</v>
      </c>
      <c r="C43" s="28" t="n">
        <v>0</v>
      </c>
      <c r="D43" s="28" t="n">
        <v>0</v>
      </c>
      <c r="E43" s="28" t="n">
        <v>0</v>
      </c>
      <c r="F43" s="28" t="n">
        <v>0</v>
      </c>
      <c r="G43" s="28" t="n">
        <v>0</v>
      </c>
      <c r="H43" s="28" t="n">
        <v>0</v>
      </c>
      <c r="I43" s="28" t="n">
        <v>0</v>
      </c>
      <c r="J43" s="28" t="n">
        <v>0</v>
      </c>
      <c r="K43" s="29" t="n">
        <v>0</v>
      </c>
    </row>
    <row r="44" customFormat="false" ht="13.5" hidden="false" customHeight="true" outlineLevel="0" collapsed="false">
      <c r="A44" s="30" t="s">
        <v>24</v>
      </c>
      <c r="B44" s="30"/>
      <c r="C44" s="30"/>
      <c r="D44" s="31"/>
      <c r="E44" s="31"/>
      <c r="F44" s="31"/>
      <c r="G44" s="31"/>
      <c r="H44" s="31"/>
      <c r="I44" s="31"/>
      <c r="J44" s="31"/>
      <c r="K44" s="31"/>
    </row>
  </sheetData>
  <mergeCells count="11">
    <mergeCell ref="A1:E1"/>
    <mergeCell ref="J2:K2"/>
    <mergeCell ref="A3:A5"/>
    <mergeCell ref="B3:D3"/>
    <mergeCell ref="E3:E5"/>
    <mergeCell ref="F3:K3"/>
    <mergeCell ref="B4:B5"/>
    <mergeCell ref="C4:C5"/>
    <mergeCell ref="D4:D5"/>
    <mergeCell ref="F4:H4"/>
    <mergeCell ref="I4:K4"/>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G2" s="5" t="s">
        <v>1</v>
      </c>
      <c r="H2" s="5"/>
    </row>
    <row r="3" customFormat="false" ht="13.5" hidden="false" customHeight="true" outlineLevel="0" collapsed="false">
      <c r="A3" s="6" t="s">
        <v>63</v>
      </c>
      <c r="B3" s="7" t="s">
        <v>3</v>
      </c>
      <c r="C3" s="7"/>
      <c r="D3" s="7"/>
      <c r="E3" s="42" t="s">
        <v>53</v>
      </c>
      <c r="F3" s="42"/>
      <c r="G3" s="42"/>
      <c r="H3" s="42"/>
    </row>
    <row r="4" customFormat="false" ht="13.5" hidden="false" customHeight="true" outlineLevel="0" collapsed="false">
      <c r="A4" s="6"/>
      <c r="B4" s="9" t="s">
        <v>6</v>
      </c>
      <c r="C4" s="9" t="s">
        <v>7</v>
      </c>
      <c r="D4" s="9" t="s">
        <v>8</v>
      </c>
      <c r="E4" s="9" t="s">
        <v>54</v>
      </c>
      <c r="F4" s="12" t="s">
        <v>10</v>
      </c>
      <c r="G4" s="12"/>
      <c r="H4" s="12"/>
    </row>
    <row r="5" customFormat="false" ht="13.5" hidden="false" customHeight="true" outlineLevel="0" collapsed="false">
      <c r="A5" s="6"/>
      <c r="B5" s="9"/>
      <c r="C5" s="9"/>
      <c r="D5" s="9"/>
      <c r="E5" s="9"/>
      <c r="F5" s="9" t="s">
        <v>6</v>
      </c>
      <c r="G5" s="9" t="s">
        <v>7</v>
      </c>
      <c r="H5" s="12" t="s">
        <v>8</v>
      </c>
    </row>
    <row r="6" customFormat="false" ht="13.5" hidden="false" customHeight="true" outlineLevel="0" collapsed="false">
      <c r="A6" s="13" t="s">
        <v>80</v>
      </c>
      <c r="B6" s="14" t="n">
        <v>60678</v>
      </c>
      <c r="C6" s="14" t="n">
        <v>29723</v>
      </c>
      <c r="D6" s="14" t="n">
        <v>30955</v>
      </c>
      <c r="E6" s="14" t="n">
        <v>39705</v>
      </c>
      <c r="F6" s="14" t="n">
        <v>20248</v>
      </c>
      <c r="G6" s="14" t="n">
        <v>9856</v>
      </c>
      <c r="H6" s="15" t="n">
        <v>10392</v>
      </c>
    </row>
    <row r="7" customFormat="false" ht="13.5" hidden="false" customHeight="true" outlineLevel="0" collapsed="false">
      <c r="A7" s="55" t="n">
        <v>3</v>
      </c>
      <c r="B7" s="17" t="n">
        <v>59282</v>
      </c>
      <c r="C7" s="17" t="n">
        <v>29137</v>
      </c>
      <c r="D7" s="17" t="n">
        <v>30145</v>
      </c>
      <c r="E7" s="17" t="n">
        <v>38763</v>
      </c>
      <c r="F7" s="17" t="n">
        <v>19165</v>
      </c>
      <c r="G7" s="17" t="n">
        <v>9512</v>
      </c>
      <c r="H7" s="18" t="n">
        <v>9653</v>
      </c>
    </row>
    <row r="8" customFormat="false" ht="13.5" hidden="false" customHeight="true" outlineLevel="0" collapsed="false">
      <c r="A8" s="55" t="n">
        <v>4</v>
      </c>
      <c r="B8" s="17" t="n">
        <v>56537</v>
      </c>
      <c r="C8" s="17" t="n">
        <v>27687</v>
      </c>
      <c r="D8" s="17" t="n">
        <v>28850</v>
      </c>
      <c r="E8" s="17" t="n">
        <v>36736</v>
      </c>
      <c r="F8" s="17" t="n">
        <v>18109</v>
      </c>
      <c r="G8" s="17" t="n">
        <v>8927</v>
      </c>
      <c r="H8" s="18" t="n">
        <v>9182</v>
      </c>
    </row>
    <row r="9" customFormat="false" ht="13.5" hidden="false" customHeight="true" outlineLevel="0" collapsed="false">
      <c r="A9" s="55" t="n">
        <v>5</v>
      </c>
      <c r="B9" s="17" t="n">
        <v>54908</v>
      </c>
      <c r="C9" s="17" t="n">
        <v>27010</v>
      </c>
      <c r="D9" s="17" t="n">
        <v>27898</v>
      </c>
      <c r="E9" s="17" t="n">
        <v>37384</v>
      </c>
      <c r="F9" s="17" t="n">
        <v>18339</v>
      </c>
      <c r="G9" s="17" t="n">
        <v>9028</v>
      </c>
      <c r="H9" s="18" t="n">
        <v>9311</v>
      </c>
    </row>
    <row r="10" customFormat="false" ht="13.5" hidden="false" customHeight="true" outlineLevel="0" collapsed="false">
      <c r="A10" s="55" t="n">
        <v>6</v>
      </c>
      <c r="B10" s="17" t="n">
        <v>53340</v>
      </c>
      <c r="C10" s="17" t="n">
        <v>26313</v>
      </c>
      <c r="D10" s="17" t="n">
        <v>27027</v>
      </c>
      <c r="E10" s="17" t="n">
        <v>35914</v>
      </c>
      <c r="F10" s="17" t="n">
        <v>17578</v>
      </c>
      <c r="G10" s="17" t="n">
        <v>8785</v>
      </c>
      <c r="H10" s="18" t="n">
        <v>8793</v>
      </c>
    </row>
    <row r="11" s="22" customFormat="true" ht="13.5" hidden="false" customHeight="true" outlineLevel="0" collapsed="false">
      <c r="A11" s="54" t="n">
        <v>7</v>
      </c>
      <c r="B11" s="20" t="n">
        <v>51602</v>
      </c>
      <c r="C11" s="20" t="n">
        <v>25379</v>
      </c>
      <c r="D11" s="20" t="n">
        <v>26223</v>
      </c>
      <c r="E11" s="20" t="n">
        <v>34707</v>
      </c>
      <c r="F11" s="20" t="n">
        <v>16496</v>
      </c>
      <c r="G11" s="20" t="n">
        <v>8074</v>
      </c>
      <c r="H11" s="21" t="n">
        <v>8422</v>
      </c>
    </row>
    <row r="12" customFormat="false" ht="13.5" hidden="false" customHeight="true" outlineLevel="0" collapsed="false">
      <c r="A12" s="16"/>
      <c r="B12" s="17"/>
      <c r="C12" s="17"/>
      <c r="D12" s="17"/>
      <c r="E12" s="17"/>
      <c r="F12" s="17"/>
      <c r="G12" s="17"/>
      <c r="H12" s="18"/>
    </row>
    <row r="13" s="22" customFormat="true" ht="13.5" hidden="false" customHeight="true" outlineLevel="0" collapsed="false">
      <c r="A13" s="23" t="s">
        <v>12</v>
      </c>
      <c r="B13" s="20" t="n">
        <v>361</v>
      </c>
      <c r="C13" s="20" t="n">
        <v>178</v>
      </c>
      <c r="D13" s="20" t="n">
        <v>183</v>
      </c>
      <c r="E13" s="20" t="n">
        <v>120</v>
      </c>
      <c r="F13" s="20" t="n">
        <v>120</v>
      </c>
      <c r="G13" s="20" t="n">
        <v>59</v>
      </c>
      <c r="H13" s="21" t="n">
        <v>61</v>
      </c>
    </row>
    <row r="14" customFormat="false" ht="13.5" hidden="false" customHeight="true" outlineLevel="0" collapsed="false">
      <c r="A14" s="24" t="s">
        <v>13</v>
      </c>
      <c r="B14" s="17" t="n">
        <v>361</v>
      </c>
      <c r="C14" s="17" t="n">
        <v>178</v>
      </c>
      <c r="D14" s="17" t="n">
        <v>183</v>
      </c>
      <c r="E14" s="17" t="n">
        <v>120</v>
      </c>
      <c r="F14" s="17" t="n">
        <v>120</v>
      </c>
      <c r="G14" s="17" t="n">
        <v>59</v>
      </c>
      <c r="H14" s="18" t="n">
        <v>61</v>
      </c>
    </row>
    <row r="15" customFormat="false" ht="13.5" hidden="false" customHeight="true" outlineLevel="0" collapsed="false">
      <c r="A15" s="25"/>
      <c r="B15" s="17"/>
      <c r="C15" s="17"/>
      <c r="D15" s="17"/>
      <c r="E15" s="17"/>
      <c r="F15" s="17"/>
      <c r="G15" s="17"/>
      <c r="H15" s="18"/>
    </row>
    <row r="16" s="22" customFormat="true" ht="13.5" hidden="false" customHeight="true" outlineLevel="0" collapsed="false">
      <c r="A16" s="23" t="s">
        <v>14</v>
      </c>
      <c r="B16" s="20" t="n">
        <v>37509</v>
      </c>
      <c r="C16" s="20" t="n">
        <v>18399</v>
      </c>
      <c r="D16" s="20" t="n">
        <v>19110</v>
      </c>
      <c r="E16" s="20" t="n">
        <v>16240</v>
      </c>
      <c r="F16" s="20" t="n">
        <v>12119</v>
      </c>
      <c r="G16" s="20" t="n">
        <v>5927</v>
      </c>
      <c r="H16" s="21" t="n">
        <v>6192</v>
      </c>
    </row>
    <row r="17" customFormat="false" ht="13.5" hidden="false" customHeight="true" outlineLevel="0" collapsed="false">
      <c r="A17" s="24" t="s">
        <v>15</v>
      </c>
      <c r="B17" s="17" t="n">
        <v>36959</v>
      </c>
      <c r="C17" s="17" t="n">
        <v>18011</v>
      </c>
      <c r="D17" s="17" t="n">
        <v>18948</v>
      </c>
      <c r="E17" s="17" t="n">
        <v>16061</v>
      </c>
      <c r="F17" s="17" t="n">
        <v>11978</v>
      </c>
      <c r="G17" s="17" t="n">
        <v>5826</v>
      </c>
      <c r="H17" s="18" t="n">
        <v>6152</v>
      </c>
    </row>
    <row r="18" customFormat="false" ht="13.5" hidden="false" customHeight="true" outlineLevel="0" collapsed="false">
      <c r="A18" s="24" t="s">
        <v>16</v>
      </c>
      <c r="B18" s="17" t="n">
        <v>29425</v>
      </c>
      <c r="C18" s="17" t="n">
        <v>14051</v>
      </c>
      <c r="D18" s="17" t="n">
        <v>15374</v>
      </c>
      <c r="E18" s="17" t="n">
        <v>10609</v>
      </c>
      <c r="F18" s="17" t="n">
        <v>9270</v>
      </c>
      <c r="G18" s="17" t="n">
        <v>4377</v>
      </c>
      <c r="H18" s="18" t="n">
        <v>4893</v>
      </c>
    </row>
    <row r="19" customFormat="false" ht="13.5" hidden="false" customHeight="true" outlineLevel="0" collapsed="false">
      <c r="A19" s="24" t="s">
        <v>17</v>
      </c>
      <c r="B19" s="17" t="n">
        <v>732</v>
      </c>
      <c r="C19" s="17" t="n">
        <v>691</v>
      </c>
      <c r="D19" s="17" t="n">
        <v>41</v>
      </c>
      <c r="E19" s="17" t="n">
        <v>411</v>
      </c>
      <c r="F19" s="17" t="n">
        <v>257</v>
      </c>
      <c r="G19" s="17" t="n">
        <v>235</v>
      </c>
      <c r="H19" s="18" t="n">
        <v>22</v>
      </c>
    </row>
    <row r="20" customFormat="false" ht="13.5" hidden="false" customHeight="true" outlineLevel="0" collapsed="false">
      <c r="A20" s="24" t="s">
        <v>18</v>
      </c>
      <c r="B20" s="17" t="n">
        <v>2033</v>
      </c>
      <c r="C20" s="17" t="n">
        <v>1961</v>
      </c>
      <c r="D20" s="17" t="n">
        <v>72</v>
      </c>
      <c r="E20" s="17" t="n">
        <v>1396</v>
      </c>
      <c r="F20" s="17" t="n">
        <v>735</v>
      </c>
      <c r="G20" s="17" t="n">
        <v>696</v>
      </c>
      <c r="H20" s="18" t="n">
        <v>39</v>
      </c>
    </row>
    <row r="21" customFormat="false" ht="13.5" hidden="false" customHeight="true" outlineLevel="0" collapsed="false">
      <c r="A21" s="24" t="s">
        <v>19</v>
      </c>
      <c r="B21" s="17" t="n">
        <v>2566</v>
      </c>
      <c r="C21" s="17" t="n">
        <v>919</v>
      </c>
      <c r="D21" s="17" t="n">
        <v>1647</v>
      </c>
      <c r="E21" s="17" t="n">
        <v>1877</v>
      </c>
      <c r="F21" s="17" t="n">
        <v>850</v>
      </c>
      <c r="G21" s="17" t="n">
        <v>303</v>
      </c>
      <c r="H21" s="18" t="n">
        <v>547</v>
      </c>
    </row>
    <row r="22" customFormat="false" ht="13.5" hidden="false" customHeight="true" outlineLevel="0" collapsed="false">
      <c r="A22" s="24" t="s">
        <v>20</v>
      </c>
      <c r="B22" s="17" t="n">
        <v>753</v>
      </c>
      <c r="C22" s="17" t="n">
        <v>15</v>
      </c>
      <c r="D22" s="17" t="n">
        <v>738</v>
      </c>
      <c r="E22" s="17" t="n">
        <v>470</v>
      </c>
      <c r="F22" s="17" t="n">
        <v>278</v>
      </c>
      <c r="G22" s="17" t="n">
        <v>10</v>
      </c>
      <c r="H22" s="18" t="n">
        <v>268</v>
      </c>
    </row>
    <row r="23" customFormat="false" ht="13.5" hidden="false" customHeight="true" outlineLevel="0" collapsed="false">
      <c r="A23" s="24" t="s">
        <v>34</v>
      </c>
      <c r="B23" s="17" t="n">
        <v>117</v>
      </c>
      <c r="C23" s="17" t="n">
        <v>0</v>
      </c>
      <c r="D23" s="17" t="n">
        <v>117</v>
      </c>
      <c r="E23" s="17" t="n">
        <v>100</v>
      </c>
      <c r="F23" s="17" t="n">
        <v>38</v>
      </c>
      <c r="G23" s="17" t="n">
        <v>0</v>
      </c>
      <c r="H23" s="18" t="n">
        <v>38</v>
      </c>
    </row>
    <row r="24" customFormat="false" ht="13.5" hidden="false" customHeight="true" outlineLevel="0" collapsed="false">
      <c r="A24" s="24" t="s">
        <v>44</v>
      </c>
      <c r="B24" s="17" t="n">
        <v>1213</v>
      </c>
      <c r="C24" s="17" t="n">
        <v>289</v>
      </c>
      <c r="D24" s="17" t="n">
        <v>924</v>
      </c>
      <c r="E24" s="17" t="n">
        <v>1026</v>
      </c>
      <c r="F24" s="17" t="n">
        <v>430</v>
      </c>
      <c r="G24" s="17" t="n">
        <v>120</v>
      </c>
      <c r="H24" s="18" t="n">
        <v>310</v>
      </c>
    </row>
    <row r="25" customFormat="false" ht="13.5" hidden="false" customHeight="true" outlineLevel="0" collapsed="false">
      <c r="A25" s="24" t="s">
        <v>81</v>
      </c>
      <c r="B25" s="17" t="n">
        <v>120</v>
      </c>
      <c r="C25" s="17" t="n">
        <v>85</v>
      </c>
      <c r="D25" s="17" t="n">
        <v>35</v>
      </c>
      <c r="E25" s="17" t="n">
        <v>172</v>
      </c>
      <c r="F25" s="17" t="n">
        <v>120</v>
      </c>
      <c r="G25" s="17" t="n">
        <v>85</v>
      </c>
      <c r="H25" s="18" t="n">
        <v>35</v>
      </c>
    </row>
    <row r="26" customFormat="false" ht="13.5" hidden="false" customHeight="true" outlineLevel="0" collapsed="false">
      <c r="A26" s="39"/>
      <c r="B26" s="17"/>
      <c r="C26" s="17"/>
      <c r="D26" s="17"/>
      <c r="E26" s="17"/>
      <c r="F26" s="17"/>
      <c r="G26" s="17"/>
      <c r="H26" s="18"/>
    </row>
    <row r="27" customFormat="false" ht="13.5" hidden="false" customHeight="true" outlineLevel="0" collapsed="false">
      <c r="A27" s="24" t="s">
        <v>22</v>
      </c>
      <c r="B27" s="17" t="n">
        <v>550</v>
      </c>
      <c r="C27" s="17" t="n">
        <v>388</v>
      </c>
      <c r="D27" s="17" t="n">
        <v>162</v>
      </c>
      <c r="E27" s="17" t="n">
        <v>179</v>
      </c>
      <c r="F27" s="17" t="n">
        <v>141</v>
      </c>
      <c r="G27" s="17" t="n">
        <v>101</v>
      </c>
      <c r="H27" s="18" t="n">
        <v>40</v>
      </c>
    </row>
    <row r="28" customFormat="false" ht="13.5" hidden="false" customHeight="true" outlineLevel="0" collapsed="false">
      <c r="A28" s="24" t="s">
        <v>16</v>
      </c>
      <c r="B28" s="17" t="n">
        <v>241</v>
      </c>
      <c r="C28" s="17" t="n">
        <v>146</v>
      </c>
      <c r="D28" s="17" t="n">
        <v>95</v>
      </c>
      <c r="E28" s="17" t="n">
        <v>82</v>
      </c>
      <c r="F28" s="17" t="n">
        <v>65</v>
      </c>
      <c r="G28" s="17" t="n">
        <v>38</v>
      </c>
      <c r="H28" s="18" t="n">
        <v>27</v>
      </c>
    </row>
    <row r="29" customFormat="false" ht="13.5" hidden="false" customHeight="true" outlineLevel="0" collapsed="false">
      <c r="A29" s="24" t="s">
        <v>17</v>
      </c>
      <c r="B29" s="17" t="n">
        <v>103</v>
      </c>
      <c r="C29" s="17" t="n">
        <v>103</v>
      </c>
      <c r="D29" s="17" t="n">
        <v>0</v>
      </c>
      <c r="E29" s="17" t="n">
        <v>30</v>
      </c>
      <c r="F29" s="17" t="n">
        <v>25</v>
      </c>
      <c r="G29" s="17" t="n">
        <v>25</v>
      </c>
      <c r="H29" s="18" t="n">
        <v>0</v>
      </c>
    </row>
    <row r="30" customFormat="false" ht="13.5" hidden="false" customHeight="true" outlineLevel="0" collapsed="false">
      <c r="A30" s="24" t="s">
        <v>18</v>
      </c>
      <c r="B30" s="17" t="n">
        <v>86</v>
      </c>
      <c r="C30" s="17" t="n">
        <v>85</v>
      </c>
      <c r="D30" s="17" t="n">
        <v>1</v>
      </c>
      <c r="E30" s="17" t="n">
        <v>26</v>
      </c>
      <c r="F30" s="17" t="n">
        <v>21</v>
      </c>
      <c r="G30" s="17" t="n">
        <v>21</v>
      </c>
      <c r="H30" s="18" t="n">
        <v>0</v>
      </c>
    </row>
    <row r="31" customFormat="false" ht="13.5" hidden="false" customHeight="true" outlineLevel="0" collapsed="false">
      <c r="A31" s="24" t="s">
        <v>19</v>
      </c>
      <c r="B31" s="17" t="n">
        <v>70</v>
      </c>
      <c r="C31" s="17" t="n">
        <v>54</v>
      </c>
      <c r="D31" s="17" t="n">
        <v>16</v>
      </c>
      <c r="E31" s="17" t="n">
        <v>34</v>
      </c>
      <c r="F31" s="17" t="n">
        <v>23</v>
      </c>
      <c r="G31" s="17" t="n">
        <v>17</v>
      </c>
      <c r="H31" s="18" t="n">
        <v>6</v>
      </c>
    </row>
    <row r="32" customFormat="false" ht="13.5" hidden="false" customHeight="true" outlineLevel="0" collapsed="false">
      <c r="A32" s="24" t="s">
        <v>20</v>
      </c>
      <c r="B32" s="17" t="n">
        <v>50</v>
      </c>
      <c r="C32" s="17" t="n">
        <v>0</v>
      </c>
      <c r="D32" s="17" t="n">
        <v>50</v>
      </c>
      <c r="E32" s="17" t="n">
        <v>7</v>
      </c>
      <c r="F32" s="17" t="n">
        <v>7</v>
      </c>
      <c r="G32" s="17" t="n">
        <v>0</v>
      </c>
      <c r="H32" s="18" t="n">
        <v>7</v>
      </c>
    </row>
    <row r="33" customFormat="false" ht="13.5" hidden="false" customHeight="true" outlineLevel="0" collapsed="false">
      <c r="A33" s="24"/>
      <c r="B33" s="17"/>
      <c r="C33" s="17"/>
      <c r="D33" s="17"/>
      <c r="E33" s="17"/>
      <c r="F33" s="17"/>
      <c r="G33" s="17"/>
      <c r="H33" s="18"/>
    </row>
    <row r="34" s="22" customFormat="true" ht="13.5" hidden="false" customHeight="true" outlineLevel="0" collapsed="false">
      <c r="A34" s="23" t="s">
        <v>23</v>
      </c>
      <c r="B34" s="20" t="n">
        <v>13732</v>
      </c>
      <c r="C34" s="20" t="n">
        <v>6802</v>
      </c>
      <c r="D34" s="20" t="n">
        <v>6930</v>
      </c>
      <c r="E34" s="20" t="n">
        <v>18347</v>
      </c>
      <c r="F34" s="20" t="n">
        <v>4257</v>
      </c>
      <c r="G34" s="20" t="n">
        <v>2088</v>
      </c>
      <c r="H34" s="21" t="n">
        <v>2169</v>
      </c>
    </row>
    <row r="35" customFormat="false" ht="13.5" hidden="false" customHeight="true" outlineLevel="0" collapsed="false">
      <c r="A35" s="24" t="s">
        <v>15</v>
      </c>
      <c r="B35" s="17" t="n">
        <v>12913</v>
      </c>
      <c r="C35" s="17" t="n">
        <v>6547</v>
      </c>
      <c r="D35" s="17" t="n">
        <v>6366</v>
      </c>
      <c r="E35" s="17" t="n">
        <v>18011</v>
      </c>
      <c r="F35" s="17" t="n">
        <v>4036</v>
      </c>
      <c r="G35" s="17" t="n">
        <v>2017</v>
      </c>
      <c r="H35" s="18" t="n">
        <v>2019</v>
      </c>
    </row>
    <row r="36" customFormat="false" ht="13.5" hidden="false" customHeight="true" outlineLevel="0" collapsed="false">
      <c r="A36" s="24" t="s">
        <v>16</v>
      </c>
      <c r="B36" s="17" t="n">
        <v>11698</v>
      </c>
      <c r="C36" s="17" t="n">
        <v>5873</v>
      </c>
      <c r="D36" s="17" t="n">
        <v>5825</v>
      </c>
      <c r="E36" s="17" t="n">
        <v>16828</v>
      </c>
      <c r="F36" s="17" t="n">
        <v>3688</v>
      </c>
      <c r="G36" s="17" t="n">
        <v>1830</v>
      </c>
      <c r="H36" s="18" t="n">
        <v>1858</v>
      </c>
    </row>
    <row r="37" customFormat="false" ht="13.5" hidden="false" customHeight="true" outlineLevel="0" collapsed="false">
      <c r="A37" s="24" t="s">
        <v>18</v>
      </c>
      <c r="B37" s="17" t="n">
        <v>500</v>
      </c>
      <c r="C37" s="17" t="n">
        <v>500</v>
      </c>
      <c r="D37" s="17" t="n">
        <v>0</v>
      </c>
      <c r="E37" s="17" t="n">
        <v>856</v>
      </c>
      <c r="F37" s="17" t="n">
        <v>168</v>
      </c>
      <c r="G37" s="17" t="n">
        <v>168</v>
      </c>
      <c r="H37" s="18" t="n">
        <v>0</v>
      </c>
    </row>
    <row r="38" customFormat="false" ht="13.5" hidden="false" customHeight="true" outlineLevel="0" collapsed="false">
      <c r="A38" s="24" t="s">
        <v>19</v>
      </c>
      <c r="B38" s="17" t="n">
        <v>129</v>
      </c>
      <c r="C38" s="17" t="n">
        <v>110</v>
      </c>
      <c r="D38" s="17" t="n">
        <v>19</v>
      </c>
      <c r="E38" s="17" t="n">
        <v>0</v>
      </c>
      <c r="F38" s="17" t="n">
        <v>0</v>
      </c>
      <c r="G38" s="17" t="n">
        <v>0</v>
      </c>
      <c r="H38" s="18" t="n">
        <v>0</v>
      </c>
    </row>
    <row r="39" customFormat="false" ht="13.5" hidden="false" customHeight="true" outlineLevel="0" collapsed="false">
      <c r="A39" s="24" t="s">
        <v>20</v>
      </c>
      <c r="B39" s="17" t="n">
        <v>43</v>
      </c>
      <c r="C39" s="17" t="n">
        <v>0</v>
      </c>
      <c r="D39" s="17" t="n">
        <v>43</v>
      </c>
      <c r="E39" s="17" t="n">
        <v>0</v>
      </c>
      <c r="F39" s="17" t="n">
        <v>0</v>
      </c>
      <c r="G39" s="17" t="n">
        <v>0</v>
      </c>
      <c r="H39" s="18" t="n">
        <v>0</v>
      </c>
    </row>
    <row r="40" customFormat="false" ht="13.5" hidden="false" customHeight="true" outlineLevel="0" collapsed="false">
      <c r="A40" s="24" t="s">
        <v>34</v>
      </c>
      <c r="B40" s="17" t="n">
        <v>268</v>
      </c>
      <c r="C40" s="17" t="n">
        <v>0</v>
      </c>
      <c r="D40" s="17" t="n">
        <v>268</v>
      </c>
      <c r="E40" s="17" t="n">
        <v>145</v>
      </c>
      <c r="F40" s="17" t="n">
        <v>92</v>
      </c>
      <c r="G40" s="17" t="n">
        <v>0</v>
      </c>
      <c r="H40" s="18" t="n">
        <v>92</v>
      </c>
    </row>
    <row r="41" customFormat="false" ht="13.5" hidden="false" customHeight="true" outlineLevel="0" collapsed="false">
      <c r="A41" s="24" t="s">
        <v>44</v>
      </c>
      <c r="B41" s="17" t="n">
        <v>275</v>
      </c>
      <c r="C41" s="17" t="n">
        <v>64</v>
      </c>
      <c r="D41" s="17" t="n">
        <v>211</v>
      </c>
      <c r="E41" s="17" t="n">
        <v>182</v>
      </c>
      <c r="F41" s="17" t="n">
        <v>88</v>
      </c>
      <c r="G41" s="17" t="n">
        <v>19</v>
      </c>
      <c r="H41" s="18" t="n">
        <v>69</v>
      </c>
    </row>
    <row r="42" customFormat="false" ht="13.5" hidden="false" customHeight="true" outlineLevel="0" collapsed="false">
      <c r="A42" s="24"/>
      <c r="B42" s="17"/>
      <c r="C42" s="17"/>
      <c r="D42" s="17"/>
      <c r="E42" s="17"/>
      <c r="F42" s="17"/>
      <c r="G42" s="17"/>
      <c r="H42" s="18"/>
    </row>
    <row r="43" customFormat="false" ht="13.5" hidden="false" customHeight="true" outlineLevel="0" collapsed="false">
      <c r="A43" s="24" t="s">
        <v>22</v>
      </c>
      <c r="B43" s="17" t="n">
        <v>819</v>
      </c>
      <c r="C43" s="17" t="n">
        <v>255</v>
      </c>
      <c r="D43" s="17" t="n">
        <v>564</v>
      </c>
      <c r="E43" s="17" t="n">
        <v>336</v>
      </c>
      <c r="F43" s="17" t="n">
        <v>221</v>
      </c>
      <c r="G43" s="17" t="n">
        <v>71</v>
      </c>
      <c r="H43" s="18" t="n">
        <v>150</v>
      </c>
    </row>
    <row r="44" customFormat="false" ht="13.5" hidden="false" customHeight="true" outlineLevel="0" collapsed="false">
      <c r="A44" s="27" t="s">
        <v>16</v>
      </c>
      <c r="B44" s="28" t="n">
        <v>819</v>
      </c>
      <c r="C44" s="28" t="n">
        <v>255</v>
      </c>
      <c r="D44" s="28" t="n">
        <v>564</v>
      </c>
      <c r="E44" s="28" t="n">
        <v>336</v>
      </c>
      <c r="F44" s="28" t="n">
        <v>221</v>
      </c>
      <c r="G44" s="28" t="n">
        <v>71</v>
      </c>
      <c r="H44" s="29" t="n">
        <v>150</v>
      </c>
    </row>
    <row r="45" customFormat="false" ht="13.5" hidden="false" customHeight="true" outlineLevel="0" collapsed="false">
      <c r="A45" s="37" t="s">
        <v>75</v>
      </c>
      <c r="B45" s="37"/>
      <c r="C45" s="31"/>
      <c r="D45" s="31"/>
    </row>
  </sheetData>
  <mergeCells count="10">
    <mergeCell ref="A1:D1"/>
    <mergeCell ref="G2:H2"/>
    <mergeCell ref="A3:A5"/>
    <mergeCell ref="B3:D3"/>
    <mergeCell ref="E3:H3"/>
    <mergeCell ref="B4:B5"/>
    <mergeCell ref="C4:C5"/>
    <mergeCell ref="D4:D5"/>
    <mergeCell ref="E4:E5"/>
    <mergeCell ref="F4:H4"/>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G2" s="5" t="s">
        <v>1</v>
      </c>
      <c r="H2" s="5"/>
    </row>
    <row r="3" customFormat="false" ht="13.5" hidden="false" customHeight="true" outlineLevel="0" collapsed="false">
      <c r="A3" s="6" t="s">
        <v>63</v>
      </c>
      <c r="B3" s="7" t="s">
        <v>3</v>
      </c>
      <c r="C3" s="7"/>
      <c r="D3" s="7"/>
      <c r="E3" s="42" t="s">
        <v>53</v>
      </c>
      <c r="F3" s="42"/>
      <c r="G3" s="42"/>
      <c r="H3" s="42"/>
    </row>
    <row r="4" customFormat="false" ht="13.5" hidden="false" customHeight="true" outlineLevel="0" collapsed="false">
      <c r="A4" s="6"/>
      <c r="B4" s="9" t="s">
        <v>6</v>
      </c>
      <c r="C4" s="9" t="s">
        <v>7</v>
      </c>
      <c r="D4" s="9" t="s">
        <v>8</v>
      </c>
      <c r="E4" s="9" t="s">
        <v>54</v>
      </c>
      <c r="F4" s="12" t="s">
        <v>10</v>
      </c>
      <c r="G4" s="12"/>
      <c r="H4" s="12"/>
    </row>
    <row r="5" customFormat="false" ht="13.5" hidden="false" customHeight="true" outlineLevel="0" collapsed="false">
      <c r="A5" s="6"/>
      <c r="B5" s="9"/>
      <c r="C5" s="9"/>
      <c r="D5" s="9"/>
      <c r="E5" s="9"/>
      <c r="F5" s="9" t="s">
        <v>6</v>
      </c>
      <c r="G5" s="9" t="s">
        <v>7</v>
      </c>
      <c r="H5" s="12" t="s">
        <v>8</v>
      </c>
    </row>
    <row r="6" customFormat="false" ht="13.5" hidden="false" customHeight="true" outlineLevel="0" collapsed="false">
      <c r="A6" s="13" t="s">
        <v>82</v>
      </c>
      <c r="B6" s="14" t="n">
        <v>59282</v>
      </c>
      <c r="C6" s="14" t="n">
        <v>29137</v>
      </c>
      <c r="D6" s="14" t="n">
        <v>30145</v>
      </c>
      <c r="E6" s="14" t="n">
        <v>38763</v>
      </c>
      <c r="F6" s="14" t="n">
        <v>19165</v>
      </c>
      <c r="G6" s="14" t="n">
        <v>9512</v>
      </c>
      <c r="H6" s="15" t="n">
        <v>9653</v>
      </c>
    </row>
    <row r="7" customFormat="false" ht="13.5" hidden="false" customHeight="true" outlineLevel="0" collapsed="false">
      <c r="A7" s="55" t="n">
        <v>4</v>
      </c>
      <c r="B7" s="17" t="n">
        <v>56537</v>
      </c>
      <c r="C7" s="17" t="n">
        <v>27687</v>
      </c>
      <c r="D7" s="17" t="n">
        <v>28850</v>
      </c>
      <c r="E7" s="17" t="n">
        <v>36736</v>
      </c>
      <c r="F7" s="17" t="n">
        <v>18109</v>
      </c>
      <c r="G7" s="17" t="n">
        <v>8927</v>
      </c>
      <c r="H7" s="18" t="n">
        <v>9182</v>
      </c>
    </row>
    <row r="8" customFormat="false" ht="13.5" hidden="false" customHeight="true" outlineLevel="0" collapsed="false">
      <c r="A8" s="55" t="n">
        <v>5</v>
      </c>
      <c r="B8" s="17" t="n">
        <v>54908</v>
      </c>
      <c r="C8" s="17" t="n">
        <v>27010</v>
      </c>
      <c r="D8" s="17" t="n">
        <v>27898</v>
      </c>
      <c r="E8" s="17" t="n">
        <v>37384</v>
      </c>
      <c r="F8" s="17" t="n">
        <v>18339</v>
      </c>
      <c r="G8" s="17" t="n">
        <v>9028</v>
      </c>
      <c r="H8" s="18" t="n">
        <v>9311</v>
      </c>
    </row>
    <row r="9" customFormat="false" ht="13.5" hidden="false" customHeight="true" outlineLevel="0" collapsed="false">
      <c r="A9" s="55" t="n">
        <v>6</v>
      </c>
      <c r="B9" s="17" t="n">
        <v>53340</v>
      </c>
      <c r="C9" s="17" t="n">
        <v>26313</v>
      </c>
      <c r="D9" s="17" t="n">
        <v>27027</v>
      </c>
      <c r="E9" s="17" t="n">
        <v>35914</v>
      </c>
      <c r="F9" s="17" t="n">
        <v>17578</v>
      </c>
      <c r="G9" s="17" t="n">
        <v>8785</v>
      </c>
      <c r="H9" s="18" t="n">
        <v>8793</v>
      </c>
    </row>
    <row r="10" customFormat="false" ht="13.5" hidden="false" customHeight="true" outlineLevel="0" collapsed="false">
      <c r="A10" s="55" t="n">
        <v>7</v>
      </c>
      <c r="B10" s="17" t="n">
        <v>51602</v>
      </c>
      <c r="C10" s="17" t="n">
        <v>25379</v>
      </c>
      <c r="D10" s="17" t="n">
        <v>26223</v>
      </c>
      <c r="E10" s="17" t="n">
        <v>34707</v>
      </c>
      <c r="F10" s="17" t="n">
        <v>16496</v>
      </c>
      <c r="G10" s="17" t="n">
        <v>8074</v>
      </c>
      <c r="H10" s="18" t="n">
        <v>8422</v>
      </c>
    </row>
    <row r="11" s="22" customFormat="true" ht="13.5" hidden="false" customHeight="true" outlineLevel="0" collapsed="false">
      <c r="A11" s="54" t="n">
        <v>8</v>
      </c>
      <c r="B11" s="20" t="n">
        <v>49488</v>
      </c>
      <c r="C11" s="20" t="n">
        <v>24369</v>
      </c>
      <c r="D11" s="20" t="n">
        <v>25119</v>
      </c>
      <c r="E11" s="20" t="n">
        <v>31740</v>
      </c>
      <c r="F11" s="20" t="n">
        <v>16222</v>
      </c>
      <c r="G11" s="20" t="n">
        <v>7994</v>
      </c>
      <c r="H11" s="21" t="n">
        <v>8228</v>
      </c>
    </row>
    <row r="12" customFormat="false" ht="13.5" hidden="false" customHeight="true" outlineLevel="0" collapsed="false">
      <c r="A12" s="16"/>
      <c r="B12" s="17"/>
      <c r="C12" s="17"/>
      <c r="D12" s="17"/>
      <c r="E12" s="17"/>
      <c r="F12" s="17"/>
      <c r="G12" s="17"/>
      <c r="H12" s="18"/>
    </row>
    <row r="13" s="22" customFormat="true" ht="13.5" hidden="false" customHeight="true" outlineLevel="0" collapsed="false">
      <c r="A13" s="23" t="s">
        <v>12</v>
      </c>
      <c r="B13" s="20" t="n">
        <v>362</v>
      </c>
      <c r="C13" s="20" t="n">
        <v>175</v>
      </c>
      <c r="D13" s="20" t="n">
        <v>187</v>
      </c>
      <c r="E13" s="20" t="n">
        <v>120</v>
      </c>
      <c r="F13" s="20" t="n">
        <v>120</v>
      </c>
      <c r="G13" s="20" t="n">
        <v>56</v>
      </c>
      <c r="H13" s="21" t="n">
        <v>64</v>
      </c>
    </row>
    <row r="14" customFormat="false" ht="13.5" hidden="false" customHeight="true" outlineLevel="0" collapsed="false">
      <c r="A14" s="24" t="s">
        <v>13</v>
      </c>
      <c r="B14" s="17" t="n">
        <v>362</v>
      </c>
      <c r="C14" s="17" t="n">
        <v>175</v>
      </c>
      <c r="D14" s="17" t="n">
        <v>187</v>
      </c>
      <c r="E14" s="17" t="n">
        <v>120</v>
      </c>
      <c r="F14" s="17" t="n">
        <v>120</v>
      </c>
      <c r="G14" s="17" t="n">
        <v>56</v>
      </c>
      <c r="H14" s="18" t="n">
        <v>64</v>
      </c>
    </row>
    <row r="15" customFormat="false" ht="13.5" hidden="false" customHeight="true" outlineLevel="0" collapsed="false">
      <c r="A15" s="25"/>
      <c r="B15" s="17"/>
      <c r="C15" s="17"/>
      <c r="D15" s="17"/>
      <c r="E15" s="17"/>
      <c r="F15" s="17"/>
      <c r="G15" s="17"/>
      <c r="H15" s="18"/>
    </row>
    <row r="16" s="22" customFormat="true" ht="13.5" hidden="false" customHeight="true" outlineLevel="0" collapsed="false">
      <c r="A16" s="23" t="s">
        <v>14</v>
      </c>
      <c r="B16" s="20" t="n">
        <v>36059</v>
      </c>
      <c r="C16" s="20" t="n">
        <v>17651</v>
      </c>
      <c r="D16" s="20" t="n">
        <v>18408</v>
      </c>
      <c r="E16" s="20" t="n">
        <v>14991</v>
      </c>
      <c r="F16" s="20" t="n">
        <v>11870</v>
      </c>
      <c r="G16" s="20" t="n">
        <v>5812</v>
      </c>
      <c r="H16" s="21" t="n">
        <v>6058</v>
      </c>
    </row>
    <row r="17" customFormat="false" ht="13.5" hidden="false" customHeight="true" outlineLevel="0" collapsed="false">
      <c r="A17" s="24" t="s">
        <v>15</v>
      </c>
      <c r="B17" s="17" t="n">
        <v>35522</v>
      </c>
      <c r="C17" s="17" t="n">
        <v>17300</v>
      </c>
      <c r="D17" s="17" t="n">
        <v>18222</v>
      </c>
      <c r="E17" s="17" t="n">
        <v>14815</v>
      </c>
      <c r="F17" s="17" t="n">
        <v>11718</v>
      </c>
      <c r="G17" s="17" t="n">
        <v>5714</v>
      </c>
      <c r="H17" s="18" t="n">
        <v>6004</v>
      </c>
    </row>
    <row r="18" customFormat="false" ht="13.5" hidden="false" customHeight="true" outlineLevel="0" collapsed="false">
      <c r="A18" s="24" t="s">
        <v>16</v>
      </c>
      <c r="B18" s="17" t="n">
        <v>27967</v>
      </c>
      <c r="C18" s="17" t="n">
        <v>13228</v>
      </c>
      <c r="D18" s="17" t="n">
        <v>14739</v>
      </c>
      <c r="E18" s="17" t="n">
        <v>10103</v>
      </c>
      <c r="F18" s="17" t="n">
        <v>9069</v>
      </c>
      <c r="G18" s="17" t="n">
        <v>4234</v>
      </c>
      <c r="H18" s="18" t="n">
        <v>4835</v>
      </c>
    </row>
    <row r="19" customFormat="false" ht="13.5" hidden="false" customHeight="true" outlineLevel="0" collapsed="false">
      <c r="A19" s="24" t="s">
        <v>17</v>
      </c>
      <c r="B19" s="17" t="n">
        <v>716</v>
      </c>
      <c r="C19" s="17" t="n">
        <v>666</v>
      </c>
      <c r="D19" s="17" t="n">
        <v>50</v>
      </c>
      <c r="E19" s="17" t="n">
        <v>396</v>
      </c>
      <c r="F19" s="17" t="n">
        <v>258</v>
      </c>
      <c r="G19" s="17" t="n">
        <v>237</v>
      </c>
      <c r="H19" s="18" t="n">
        <v>21</v>
      </c>
    </row>
    <row r="20" customFormat="false" ht="13.5" hidden="false" customHeight="true" outlineLevel="0" collapsed="false">
      <c r="A20" s="24" t="s">
        <v>18</v>
      </c>
      <c r="B20" s="17" t="n">
        <v>2028</v>
      </c>
      <c r="C20" s="17" t="n">
        <v>1941</v>
      </c>
      <c r="D20" s="17" t="n">
        <v>87</v>
      </c>
      <c r="E20" s="17" t="n">
        <v>1229</v>
      </c>
      <c r="F20" s="17" t="n">
        <v>720</v>
      </c>
      <c r="G20" s="17" t="n">
        <v>686</v>
      </c>
      <c r="H20" s="18" t="n">
        <v>34</v>
      </c>
    </row>
    <row r="21" customFormat="false" ht="13.5" hidden="false" customHeight="true" outlineLevel="0" collapsed="false">
      <c r="A21" s="24" t="s">
        <v>19</v>
      </c>
      <c r="B21" s="17" t="n">
        <v>2491</v>
      </c>
      <c r="C21" s="17" t="n">
        <v>971</v>
      </c>
      <c r="D21" s="17" t="n">
        <v>1520</v>
      </c>
      <c r="E21" s="17" t="n">
        <v>1393</v>
      </c>
      <c r="F21" s="17" t="n">
        <v>822</v>
      </c>
      <c r="G21" s="17" t="n">
        <v>364</v>
      </c>
      <c r="H21" s="18" t="n">
        <v>458</v>
      </c>
    </row>
    <row r="22" customFormat="false" ht="13.5" hidden="false" customHeight="true" outlineLevel="0" collapsed="false">
      <c r="A22" s="24" t="s">
        <v>20</v>
      </c>
      <c r="B22" s="17" t="n">
        <v>739</v>
      </c>
      <c r="C22" s="17" t="n">
        <v>19</v>
      </c>
      <c r="D22" s="17" t="n">
        <v>720</v>
      </c>
      <c r="E22" s="17" t="n">
        <v>476</v>
      </c>
      <c r="F22" s="17" t="n">
        <v>266</v>
      </c>
      <c r="G22" s="17" t="n">
        <v>6</v>
      </c>
      <c r="H22" s="18" t="n">
        <v>260</v>
      </c>
    </row>
    <row r="23" customFormat="false" ht="13.5" hidden="false" customHeight="true" outlineLevel="0" collapsed="false">
      <c r="A23" s="24" t="s">
        <v>34</v>
      </c>
      <c r="B23" s="17" t="n">
        <v>114</v>
      </c>
      <c r="C23" s="17" t="n">
        <v>0</v>
      </c>
      <c r="D23" s="17" t="n">
        <v>114</v>
      </c>
      <c r="E23" s="17" t="n">
        <v>82</v>
      </c>
      <c r="F23" s="17" t="n">
        <v>36</v>
      </c>
      <c r="G23" s="17" t="n">
        <v>0</v>
      </c>
      <c r="H23" s="18" t="n">
        <v>36</v>
      </c>
    </row>
    <row r="24" customFormat="false" ht="13.5" hidden="false" customHeight="true" outlineLevel="0" collapsed="false">
      <c r="A24" s="24" t="s">
        <v>44</v>
      </c>
      <c r="B24" s="17" t="n">
        <v>1237</v>
      </c>
      <c r="C24" s="17" t="n">
        <v>320</v>
      </c>
      <c r="D24" s="17" t="n">
        <v>917</v>
      </c>
      <c r="E24" s="17" t="n">
        <v>978</v>
      </c>
      <c r="F24" s="17" t="n">
        <v>432</v>
      </c>
      <c r="G24" s="17" t="n">
        <v>114</v>
      </c>
      <c r="H24" s="18" t="n">
        <v>318</v>
      </c>
    </row>
    <row r="25" customFormat="false" ht="13.5" hidden="false" customHeight="true" outlineLevel="0" collapsed="false">
      <c r="A25" s="24" t="s">
        <v>81</v>
      </c>
      <c r="B25" s="17" t="n">
        <v>230</v>
      </c>
      <c r="C25" s="17" t="n">
        <v>155</v>
      </c>
      <c r="D25" s="17" t="n">
        <v>75</v>
      </c>
      <c r="E25" s="17" t="n">
        <v>158</v>
      </c>
      <c r="F25" s="17" t="n">
        <v>115</v>
      </c>
      <c r="G25" s="17" t="n">
        <v>73</v>
      </c>
      <c r="H25" s="18" t="n">
        <v>42</v>
      </c>
    </row>
    <row r="26" customFormat="false" ht="13.5" hidden="false" customHeight="true" outlineLevel="0" collapsed="false">
      <c r="A26" s="39"/>
      <c r="B26" s="17"/>
      <c r="C26" s="17"/>
      <c r="D26" s="17"/>
      <c r="E26" s="17"/>
      <c r="F26" s="17"/>
      <c r="G26" s="17"/>
      <c r="H26" s="18"/>
    </row>
    <row r="27" customFormat="false" ht="13.5" hidden="false" customHeight="true" outlineLevel="0" collapsed="false">
      <c r="A27" s="24" t="s">
        <v>22</v>
      </c>
      <c r="B27" s="17" t="n">
        <v>537</v>
      </c>
      <c r="C27" s="17" t="n">
        <v>351</v>
      </c>
      <c r="D27" s="17" t="n">
        <v>186</v>
      </c>
      <c r="E27" s="17" t="n">
        <v>176</v>
      </c>
      <c r="F27" s="17" t="n">
        <v>152</v>
      </c>
      <c r="G27" s="17" t="n">
        <v>98</v>
      </c>
      <c r="H27" s="18" t="n">
        <v>54</v>
      </c>
    </row>
    <row r="28" customFormat="false" ht="13.5" hidden="false" customHeight="true" outlineLevel="0" collapsed="false">
      <c r="A28" s="24" t="s">
        <v>16</v>
      </c>
      <c r="B28" s="17" t="n">
        <v>231</v>
      </c>
      <c r="C28" s="17" t="n">
        <v>129</v>
      </c>
      <c r="D28" s="17" t="n">
        <v>102</v>
      </c>
      <c r="E28" s="17" t="n">
        <v>80</v>
      </c>
      <c r="F28" s="17" t="n">
        <v>65</v>
      </c>
      <c r="G28" s="17" t="n">
        <v>39</v>
      </c>
      <c r="H28" s="18" t="n">
        <v>26</v>
      </c>
    </row>
    <row r="29" customFormat="false" ht="13.5" hidden="false" customHeight="true" outlineLevel="0" collapsed="false">
      <c r="A29" s="24" t="s">
        <v>17</v>
      </c>
      <c r="B29" s="17" t="n">
        <v>105</v>
      </c>
      <c r="C29" s="17" t="n">
        <v>105</v>
      </c>
      <c r="D29" s="17" t="n">
        <v>0</v>
      </c>
      <c r="E29" s="17" t="n">
        <v>35</v>
      </c>
      <c r="F29" s="17" t="n">
        <v>35</v>
      </c>
      <c r="G29" s="17" t="n">
        <v>35</v>
      </c>
      <c r="H29" s="18" t="n">
        <v>0</v>
      </c>
    </row>
    <row r="30" customFormat="false" ht="13.5" hidden="false" customHeight="true" outlineLevel="0" collapsed="false">
      <c r="A30" s="24" t="s">
        <v>18</v>
      </c>
      <c r="B30" s="17" t="n">
        <v>80</v>
      </c>
      <c r="C30" s="17" t="n">
        <v>79</v>
      </c>
      <c r="D30" s="17" t="n">
        <v>1</v>
      </c>
      <c r="E30" s="17" t="n">
        <v>21</v>
      </c>
      <c r="F30" s="17" t="n">
        <v>16</v>
      </c>
      <c r="G30" s="17" t="n">
        <v>16</v>
      </c>
      <c r="H30" s="18" t="n">
        <v>0</v>
      </c>
    </row>
    <row r="31" customFormat="false" ht="13.5" hidden="false" customHeight="true" outlineLevel="0" collapsed="false">
      <c r="A31" s="24" t="s">
        <v>19</v>
      </c>
      <c r="B31" s="17" t="n">
        <v>58</v>
      </c>
      <c r="C31" s="17" t="n">
        <v>38</v>
      </c>
      <c r="D31" s="17" t="n">
        <v>20</v>
      </c>
      <c r="E31" s="17" t="n">
        <v>19</v>
      </c>
      <c r="F31" s="17" t="n">
        <v>15</v>
      </c>
      <c r="G31" s="17" t="n">
        <v>8</v>
      </c>
      <c r="H31" s="18" t="n">
        <v>7</v>
      </c>
    </row>
    <row r="32" customFormat="false" ht="13.5" hidden="false" customHeight="true" outlineLevel="0" collapsed="false">
      <c r="A32" s="24" t="s">
        <v>20</v>
      </c>
      <c r="B32" s="17" t="n">
        <v>63</v>
      </c>
      <c r="C32" s="17" t="n">
        <v>0</v>
      </c>
      <c r="D32" s="17" t="n">
        <v>63</v>
      </c>
      <c r="E32" s="17" t="n">
        <v>21</v>
      </c>
      <c r="F32" s="17" t="n">
        <v>21</v>
      </c>
      <c r="G32" s="17" t="n">
        <v>0</v>
      </c>
      <c r="H32" s="18" t="n">
        <v>21</v>
      </c>
    </row>
    <row r="33" customFormat="false" ht="13.5" hidden="false" customHeight="true" outlineLevel="0" collapsed="false">
      <c r="A33" s="24"/>
      <c r="B33" s="17"/>
      <c r="C33" s="17"/>
      <c r="D33" s="17"/>
      <c r="E33" s="17"/>
      <c r="F33" s="17"/>
      <c r="G33" s="17"/>
      <c r="H33" s="18"/>
    </row>
    <row r="34" s="22" customFormat="true" ht="13.5" hidden="false" customHeight="true" outlineLevel="0" collapsed="false">
      <c r="A34" s="23" t="s">
        <v>23</v>
      </c>
      <c r="B34" s="20" t="n">
        <v>13067</v>
      </c>
      <c r="C34" s="20" t="n">
        <v>6543</v>
      </c>
      <c r="D34" s="20" t="n">
        <v>6524</v>
      </c>
      <c r="E34" s="20" t="n">
        <v>16629</v>
      </c>
      <c r="F34" s="20" t="n">
        <v>4232</v>
      </c>
      <c r="G34" s="20" t="n">
        <v>2126</v>
      </c>
      <c r="H34" s="21" t="n">
        <v>2106</v>
      </c>
    </row>
    <row r="35" customFormat="false" ht="13.5" hidden="false" customHeight="true" outlineLevel="0" collapsed="false">
      <c r="A35" s="24" t="s">
        <v>15</v>
      </c>
      <c r="B35" s="17" t="n">
        <v>12299</v>
      </c>
      <c r="C35" s="17" t="n">
        <v>6310</v>
      </c>
      <c r="D35" s="17" t="n">
        <v>5989</v>
      </c>
      <c r="E35" s="17" t="n">
        <v>16323</v>
      </c>
      <c r="F35" s="17" t="n">
        <v>4039</v>
      </c>
      <c r="G35" s="17" t="n">
        <v>2080</v>
      </c>
      <c r="H35" s="18" t="n">
        <v>1959</v>
      </c>
    </row>
    <row r="36" customFormat="false" ht="13.5" hidden="false" customHeight="true" outlineLevel="0" collapsed="false">
      <c r="A36" s="24" t="s">
        <v>16</v>
      </c>
      <c r="B36" s="17" t="n">
        <v>11253</v>
      </c>
      <c r="C36" s="17" t="n">
        <v>5736</v>
      </c>
      <c r="D36" s="17" t="n">
        <v>5517</v>
      </c>
      <c r="E36" s="17" t="n">
        <v>15128</v>
      </c>
      <c r="F36" s="17" t="n">
        <v>3707</v>
      </c>
      <c r="G36" s="17" t="n">
        <v>1902</v>
      </c>
      <c r="H36" s="18" t="n">
        <v>1805</v>
      </c>
    </row>
    <row r="37" customFormat="false" ht="13.5" hidden="false" customHeight="true" outlineLevel="0" collapsed="false">
      <c r="A37" s="24" t="s">
        <v>18</v>
      </c>
      <c r="B37" s="17" t="n">
        <v>489</v>
      </c>
      <c r="C37" s="17" t="n">
        <v>486</v>
      </c>
      <c r="D37" s="17" t="n">
        <v>3</v>
      </c>
      <c r="E37" s="17" t="n">
        <v>903</v>
      </c>
      <c r="F37" s="17" t="n">
        <v>170</v>
      </c>
      <c r="G37" s="17" t="n">
        <v>167</v>
      </c>
      <c r="H37" s="18" t="n">
        <v>3</v>
      </c>
    </row>
    <row r="38" customFormat="false" ht="13.5" hidden="false" customHeight="true" outlineLevel="0" collapsed="false">
      <c r="A38" s="24" t="s">
        <v>19</v>
      </c>
      <c r="B38" s="17" t="n">
        <v>40</v>
      </c>
      <c r="C38" s="17" t="n">
        <v>35</v>
      </c>
      <c r="D38" s="17" t="n">
        <v>5</v>
      </c>
      <c r="E38" s="17" t="n">
        <v>0</v>
      </c>
      <c r="F38" s="17" t="n">
        <v>0</v>
      </c>
      <c r="G38" s="17" t="n">
        <v>0</v>
      </c>
      <c r="H38" s="18" t="n">
        <v>0</v>
      </c>
    </row>
    <row r="39" customFormat="false" ht="13.5" hidden="false" customHeight="true" outlineLevel="0" collapsed="false">
      <c r="A39" s="24" t="s">
        <v>20</v>
      </c>
      <c r="B39" s="17" t="n">
        <v>0</v>
      </c>
      <c r="C39" s="17" t="n">
        <v>0</v>
      </c>
      <c r="D39" s="17" t="n">
        <v>0</v>
      </c>
      <c r="E39" s="17" t="n">
        <v>0</v>
      </c>
      <c r="F39" s="17" t="n">
        <v>0</v>
      </c>
      <c r="G39" s="17" t="n">
        <v>0</v>
      </c>
      <c r="H39" s="18" t="n">
        <v>0</v>
      </c>
    </row>
    <row r="40" customFormat="false" ht="13.5" hidden="false" customHeight="true" outlineLevel="0" collapsed="false">
      <c r="A40" s="24" t="s">
        <v>34</v>
      </c>
      <c r="B40" s="17" t="n">
        <v>270</v>
      </c>
      <c r="C40" s="17" t="n">
        <v>0</v>
      </c>
      <c r="D40" s="17" t="n">
        <v>270</v>
      </c>
      <c r="E40" s="17" t="n">
        <v>138</v>
      </c>
      <c r="F40" s="17" t="n">
        <v>90</v>
      </c>
      <c r="G40" s="17" t="n">
        <v>0</v>
      </c>
      <c r="H40" s="18" t="n">
        <v>90</v>
      </c>
    </row>
    <row r="41" customFormat="false" ht="13.5" hidden="false" customHeight="true" outlineLevel="0" collapsed="false">
      <c r="A41" s="24" t="s">
        <v>44</v>
      </c>
      <c r="B41" s="17" t="n">
        <v>247</v>
      </c>
      <c r="C41" s="17" t="n">
        <v>53</v>
      </c>
      <c r="D41" s="17" t="n">
        <v>194</v>
      </c>
      <c r="E41" s="17" t="n">
        <v>154</v>
      </c>
      <c r="F41" s="17" t="n">
        <v>72</v>
      </c>
      <c r="G41" s="17" t="n">
        <v>11</v>
      </c>
      <c r="H41" s="18" t="n">
        <v>61</v>
      </c>
    </row>
    <row r="42" customFormat="false" ht="13.5" hidden="false" customHeight="true" outlineLevel="0" collapsed="false">
      <c r="A42" s="24"/>
      <c r="B42" s="17"/>
      <c r="C42" s="17"/>
      <c r="D42" s="17"/>
      <c r="E42" s="17"/>
      <c r="F42" s="17"/>
      <c r="G42" s="17"/>
      <c r="H42" s="18"/>
    </row>
    <row r="43" customFormat="false" ht="13.5" hidden="false" customHeight="true" outlineLevel="0" collapsed="false">
      <c r="A43" s="24" t="s">
        <v>22</v>
      </c>
      <c r="B43" s="17" t="n">
        <v>768</v>
      </c>
      <c r="C43" s="17" t="n">
        <v>233</v>
      </c>
      <c r="D43" s="17" t="n">
        <v>535</v>
      </c>
      <c r="E43" s="17" t="n">
        <v>306</v>
      </c>
      <c r="F43" s="17" t="n">
        <v>193</v>
      </c>
      <c r="G43" s="17" t="n">
        <v>46</v>
      </c>
      <c r="H43" s="18" t="n">
        <v>147</v>
      </c>
    </row>
    <row r="44" customFormat="false" ht="13.5" hidden="false" customHeight="true" outlineLevel="0" collapsed="false">
      <c r="A44" s="27" t="s">
        <v>16</v>
      </c>
      <c r="B44" s="28" t="n">
        <v>768</v>
      </c>
      <c r="C44" s="28" t="n">
        <v>233</v>
      </c>
      <c r="D44" s="28" t="n">
        <v>535</v>
      </c>
      <c r="E44" s="28" t="n">
        <v>306</v>
      </c>
      <c r="F44" s="28" t="n">
        <v>193</v>
      </c>
      <c r="G44" s="28" t="n">
        <v>46</v>
      </c>
      <c r="H44" s="29" t="n">
        <v>147</v>
      </c>
    </row>
    <row r="45" customFormat="false" ht="13.5" hidden="false" customHeight="true" outlineLevel="0" collapsed="false">
      <c r="A45" s="37" t="s">
        <v>75</v>
      </c>
      <c r="B45" s="37"/>
      <c r="C45" s="31"/>
      <c r="D45" s="31"/>
    </row>
  </sheetData>
  <mergeCells count="10">
    <mergeCell ref="A1:D1"/>
    <mergeCell ref="G2:H2"/>
    <mergeCell ref="A3:A5"/>
    <mergeCell ref="B3:D3"/>
    <mergeCell ref="E3:H3"/>
    <mergeCell ref="B4:B5"/>
    <mergeCell ref="C4:C5"/>
    <mergeCell ref="D4:D5"/>
    <mergeCell ref="E4:E5"/>
    <mergeCell ref="F4:H4"/>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G2" s="5" t="s">
        <v>1</v>
      </c>
      <c r="H2" s="5"/>
    </row>
    <row r="3" customFormat="false" ht="13.5" hidden="false" customHeight="true" outlineLevel="0" collapsed="false">
      <c r="A3" s="6" t="s">
        <v>63</v>
      </c>
      <c r="B3" s="7" t="s">
        <v>3</v>
      </c>
      <c r="C3" s="7"/>
      <c r="D3" s="7"/>
      <c r="E3" s="42" t="s">
        <v>53</v>
      </c>
      <c r="F3" s="42"/>
      <c r="G3" s="42"/>
      <c r="H3" s="42"/>
    </row>
    <row r="4" customFormat="false" ht="13.5" hidden="false" customHeight="true" outlineLevel="0" collapsed="false">
      <c r="A4" s="6"/>
      <c r="B4" s="9" t="s">
        <v>6</v>
      </c>
      <c r="C4" s="9" t="s">
        <v>7</v>
      </c>
      <c r="D4" s="9" t="s">
        <v>8</v>
      </c>
      <c r="E4" s="9" t="s">
        <v>54</v>
      </c>
      <c r="F4" s="12" t="s">
        <v>10</v>
      </c>
      <c r="G4" s="12"/>
      <c r="H4" s="12"/>
    </row>
    <row r="5" customFormat="false" ht="13.5" hidden="false" customHeight="true" outlineLevel="0" collapsed="false">
      <c r="A5" s="6"/>
      <c r="B5" s="9"/>
      <c r="C5" s="9"/>
      <c r="D5" s="9"/>
      <c r="E5" s="9"/>
      <c r="F5" s="9" t="s">
        <v>6</v>
      </c>
      <c r="G5" s="9" t="s">
        <v>7</v>
      </c>
      <c r="H5" s="12" t="s">
        <v>8</v>
      </c>
    </row>
    <row r="6" customFormat="false" ht="13.5" hidden="false" customHeight="true" outlineLevel="0" collapsed="false">
      <c r="A6" s="13" t="s">
        <v>83</v>
      </c>
      <c r="B6" s="14" t="n">
        <v>56537</v>
      </c>
      <c r="C6" s="14" t="n">
        <v>27687</v>
      </c>
      <c r="D6" s="14" t="n">
        <v>28850</v>
      </c>
      <c r="E6" s="14" t="n">
        <v>36736</v>
      </c>
      <c r="F6" s="14" t="n">
        <v>18109</v>
      </c>
      <c r="G6" s="14" t="n">
        <v>8927</v>
      </c>
      <c r="H6" s="15" t="n">
        <v>9182</v>
      </c>
    </row>
    <row r="7" customFormat="false" ht="13.5" hidden="false" customHeight="true" outlineLevel="0" collapsed="false">
      <c r="A7" s="55" t="n">
        <v>5</v>
      </c>
      <c r="B7" s="17" t="n">
        <v>54908</v>
      </c>
      <c r="C7" s="17" t="n">
        <v>27010</v>
      </c>
      <c r="D7" s="17" t="n">
        <v>27898</v>
      </c>
      <c r="E7" s="17" t="n">
        <v>37384</v>
      </c>
      <c r="F7" s="17" t="n">
        <v>18339</v>
      </c>
      <c r="G7" s="17" t="n">
        <v>9028</v>
      </c>
      <c r="H7" s="18" t="n">
        <v>9311</v>
      </c>
    </row>
    <row r="8" customFormat="false" ht="13.5" hidden="false" customHeight="true" outlineLevel="0" collapsed="false">
      <c r="A8" s="55" t="n">
        <v>6</v>
      </c>
      <c r="B8" s="17" t="n">
        <v>53340</v>
      </c>
      <c r="C8" s="17" t="n">
        <v>26313</v>
      </c>
      <c r="D8" s="17" t="n">
        <v>27027</v>
      </c>
      <c r="E8" s="17" t="n">
        <v>35914</v>
      </c>
      <c r="F8" s="17" t="n">
        <v>17578</v>
      </c>
      <c r="G8" s="17" t="n">
        <v>8785</v>
      </c>
      <c r="H8" s="18" t="n">
        <v>8793</v>
      </c>
    </row>
    <row r="9" customFormat="false" ht="13.5" hidden="false" customHeight="true" outlineLevel="0" collapsed="false">
      <c r="A9" s="55" t="n">
        <v>7</v>
      </c>
      <c r="B9" s="17" t="n">
        <v>51602</v>
      </c>
      <c r="C9" s="17" t="n">
        <v>25379</v>
      </c>
      <c r="D9" s="17" t="n">
        <v>26223</v>
      </c>
      <c r="E9" s="17" t="n">
        <v>34707</v>
      </c>
      <c r="F9" s="17" t="n">
        <v>16496</v>
      </c>
      <c r="G9" s="17" t="n">
        <v>8074</v>
      </c>
      <c r="H9" s="18" t="n">
        <v>8422</v>
      </c>
    </row>
    <row r="10" customFormat="false" ht="13.5" hidden="false" customHeight="true" outlineLevel="0" collapsed="false">
      <c r="A10" s="55" t="n">
        <v>8</v>
      </c>
      <c r="B10" s="17" t="n">
        <v>49488</v>
      </c>
      <c r="C10" s="17" t="n">
        <v>24369</v>
      </c>
      <c r="D10" s="17" t="n">
        <v>25119</v>
      </c>
      <c r="E10" s="17" t="n">
        <v>31740</v>
      </c>
      <c r="F10" s="17" t="n">
        <v>16222</v>
      </c>
      <c r="G10" s="17" t="n">
        <v>7994</v>
      </c>
      <c r="H10" s="18" t="n">
        <v>8228</v>
      </c>
    </row>
    <row r="11" s="22" customFormat="true" ht="13.5" hidden="false" customHeight="true" outlineLevel="0" collapsed="false">
      <c r="A11" s="54" t="n">
        <v>9</v>
      </c>
      <c r="B11" s="20" t="n">
        <v>47482</v>
      </c>
      <c r="C11" s="20" t="n">
        <v>23413</v>
      </c>
      <c r="D11" s="20" t="n">
        <v>24069</v>
      </c>
      <c r="E11" s="20" t="n">
        <v>31043</v>
      </c>
      <c r="F11" s="20" t="n">
        <v>15706</v>
      </c>
      <c r="G11" s="20" t="n">
        <v>7873</v>
      </c>
      <c r="H11" s="21" t="n">
        <v>7833</v>
      </c>
    </row>
    <row r="12" customFormat="false" ht="13.5" hidden="false" customHeight="true" outlineLevel="0" collapsed="false">
      <c r="A12" s="16"/>
      <c r="B12" s="17"/>
      <c r="C12" s="17"/>
      <c r="D12" s="17"/>
      <c r="E12" s="17"/>
      <c r="F12" s="17"/>
      <c r="G12" s="17"/>
      <c r="H12" s="18"/>
    </row>
    <row r="13" s="22" customFormat="true" ht="13.5" hidden="false" customHeight="true" outlineLevel="0" collapsed="false">
      <c r="A13" s="23" t="s">
        <v>12</v>
      </c>
      <c r="B13" s="20" t="n">
        <v>366</v>
      </c>
      <c r="C13" s="20" t="n">
        <v>173</v>
      </c>
      <c r="D13" s="20" t="n">
        <v>193</v>
      </c>
      <c r="E13" s="20" t="n">
        <v>124</v>
      </c>
      <c r="F13" s="20" t="n">
        <v>124</v>
      </c>
      <c r="G13" s="20" t="n">
        <v>57</v>
      </c>
      <c r="H13" s="21" t="n">
        <v>67</v>
      </c>
    </row>
    <row r="14" customFormat="false" ht="13.5" hidden="false" customHeight="true" outlineLevel="0" collapsed="false">
      <c r="A14" s="24" t="s">
        <v>13</v>
      </c>
      <c r="B14" s="17" t="n">
        <v>366</v>
      </c>
      <c r="C14" s="17" t="n">
        <v>173</v>
      </c>
      <c r="D14" s="17" t="n">
        <v>193</v>
      </c>
      <c r="E14" s="17" t="n">
        <v>124</v>
      </c>
      <c r="F14" s="17" t="n">
        <v>124</v>
      </c>
      <c r="G14" s="17" t="n">
        <v>57</v>
      </c>
      <c r="H14" s="18" t="n">
        <v>67</v>
      </c>
    </row>
    <row r="15" customFormat="false" ht="13.5" hidden="false" customHeight="true" outlineLevel="0" collapsed="false">
      <c r="A15" s="25"/>
      <c r="B15" s="17"/>
      <c r="C15" s="17"/>
      <c r="D15" s="17"/>
      <c r="E15" s="17"/>
      <c r="F15" s="17"/>
      <c r="G15" s="17"/>
      <c r="H15" s="18"/>
    </row>
    <row r="16" s="22" customFormat="true" ht="13.5" hidden="false" customHeight="true" outlineLevel="0" collapsed="false">
      <c r="A16" s="23" t="s">
        <v>14</v>
      </c>
      <c r="B16" s="20" t="n">
        <v>34703</v>
      </c>
      <c r="C16" s="20" t="n">
        <v>16921</v>
      </c>
      <c r="D16" s="20" t="n">
        <v>17782</v>
      </c>
      <c r="E16" s="20" t="n">
        <v>14498</v>
      </c>
      <c r="F16" s="20" t="n">
        <v>11450</v>
      </c>
      <c r="G16" s="20" t="n">
        <v>5628</v>
      </c>
      <c r="H16" s="21" t="n">
        <v>5822</v>
      </c>
    </row>
    <row r="17" customFormat="false" ht="13.5" hidden="false" customHeight="true" outlineLevel="0" collapsed="false">
      <c r="A17" s="24" t="s">
        <v>15</v>
      </c>
      <c r="B17" s="17" t="n">
        <v>34203</v>
      </c>
      <c r="C17" s="17" t="n">
        <v>16594</v>
      </c>
      <c r="D17" s="17" t="n">
        <v>17609</v>
      </c>
      <c r="E17" s="17" t="n">
        <v>14347</v>
      </c>
      <c r="F17" s="17" t="n">
        <v>11326</v>
      </c>
      <c r="G17" s="17" t="n">
        <v>5545</v>
      </c>
      <c r="H17" s="18" t="n">
        <v>5781</v>
      </c>
    </row>
    <row r="18" customFormat="false" ht="13.5" hidden="false" customHeight="true" outlineLevel="0" collapsed="false">
      <c r="A18" s="24" t="s">
        <v>16</v>
      </c>
      <c r="B18" s="17" t="n">
        <v>26681</v>
      </c>
      <c r="C18" s="17" t="n">
        <v>12484</v>
      </c>
      <c r="D18" s="17" t="n">
        <v>14197</v>
      </c>
      <c r="E18" s="17" t="n">
        <v>9867</v>
      </c>
      <c r="F18" s="17" t="n">
        <v>8737</v>
      </c>
      <c r="G18" s="17" t="n">
        <v>4092</v>
      </c>
      <c r="H18" s="18" t="n">
        <v>4645</v>
      </c>
    </row>
    <row r="19" customFormat="false" ht="13.5" hidden="false" customHeight="true" outlineLevel="0" collapsed="false">
      <c r="A19" s="24" t="s">
        <v>17</v>
      </c>
      <c r="B19" s="17" t="n">
        <v>765</v>
      </c>
      <c r="C19" s="17" t="n">
        <v>617</v>
      </c>
      <c r="D19" s="17" t="n">
        <v>148</v>
      </c>
      <c r="E19" s="17" t="n">
        <v>383</v>
      </c>
      <c r="F19" s="17" t="n">
        <v>281</v>
      </c>
      <c r="G19" s="17" t="n">
        <v>227</v>
      </c>
      <c r="H19" s="18" t="n">
        <v>54</v>
      </c>
    </row>
    <row r="20" customFormat="false" ht="13.5" hidden="false" customHeight="true" outlineLevel="0" collapsed="false">
      <c r="A20" s="24" t="s">
        <v>18</v>
      </c>
      <c r="B20" s="17" t="n">
        <v>1985</v>
      </c>
      <c r="C20" s="17" t="n">
        <v>1893</v>
      </c>
      <c r="D20" s="17" t="n">
        <v>92</v>
      </c>
      <c r="E20" s="17" t="n">
        <v>1219</v>
      </c>
      <c r="F20" s="17" t="n">
        <v>692</v>
      </c>
      <c r="G20" s="17" t="n">
        <v>665</v>
      </c>
      <c r="H20" s="18" t="n">
        <v>27</v>
      </c>
    </row>
    <row r="21" customFormat="false" ht="13.5" hidden="false" customHeight="true" outlineLevel="0" collapsed="false">
      <c r="A21" s="24" t="s">
        <v>19</v>
      </c>
      <c r="B21" s="17" t="n">
        <v>2450</v>
      </c>
      <c r="C21" s="17" t="n">
        <v>1010</v>
      </c>
      <c r="D21" s="17" t="n">
        <v>1440</v>
      </c>
      <c r="E21" s="17" t="n">
        <v>1358</v>
      </c>
      <c r="F21" s="17" t="n">
        <v>833</v>
      </c>
      <c r="G21" s="17" t="n">
        <v>359</v>
      </c>
      <c r="H21" s="18" t="n">
        <v>474</v>
      </c>
    </row>
    <row r="22" customFormat="false" ht="13.5" hidden="false" customHeight="true" outlineLevel="0" collapsed="false">
      <c r="A22" s="24" t="s">
        <v>20</v>
      </c>
      <c r="B22" s="17" t="n">
        <v>609</v>
      </c>
      <c r="C22" s="17" t="n">
        <v>18</v>
      </c>
      <c r="D22" s="17" t="n">
        <v>591</v>
      </c>
      <c r="E22" s="17" t="n">
        <v>317</v>
      </c>
      <c r="F22" s="17" t="n">
        <v>211</v>
      </c>
      <c r="G22" s="17" t="n">
        <v>2</v>
      </c>
      <c r="H22" s="18" t="n">
        <v>209</v>
      </c>
    </row>
    <row r="23" customFormat="false" ht="13.5" hidden="false" customHeight="true" outlineLevel="0" collapsed="false">
      <c r="A23" s="24" t="s">
        <v>34</v>
      </c>
      <c r="B23" s="17" t="n">
        <v>111</v>
      </c>
      <c r="C23" s="17" t="n">
        <v>0</v>
      </c>
      <c r="D23" s="17" t="n">
        <v>111</v>
      </c>
      <c r="E23" s="17" t="n">
        <v>84</v>
      </c>
      <c r="F23" s="17" t="n">
        <v>37</v>
      </c>
      <c r="G23" s="17" t="n">
        <v>0</v>
      </c>
      <c r="H23" s="18" t="n">
        <v>37</v>
      </c>
    </row>
    <row r="24" customFormat="false" ht="13.5" hidden="false" customHeight="true" outlineLevel="0" collapsed="false">
      <c r="A24" s="24" t="s">
        <v>44</v>
      </c>
      <c r="B24" s="17" t="n">
        <v>1285</v>
      </c>
      <c r="C24" s="17" t="n">
        <v>361</v>
      </c>
      <c r="D24" s="17" t="n">
        <v>924</v>
      </c>
      <c r="E24" s="17" t="n">
        <v>989</v>
      </c>
      <c r="F24" s="17" t="n">
        <v>431</v>
      </c>
      <c r="G24" s="17" t="n">
        <v>128</v>
      </c>
      <c r="H24" s="18" t="n">
        <v>303</v>
      </c>
    </row>
    <row r="25" customFormat="false" ht="13.5" hidden="false" customHeight="true" outlineLevel="0" collapsed="false">
      <c r="A25" s="24" t="s">
        <v>81</v>
      </c>
      <c r="B25" s="17" t="n">
        <v>317</v>
      </c>
      <c r="C25" s="17" t="n">
        <v>211</v>
      </c>
      <c r="D25" s="17" t="n">
        <v>106</v>
      </c>
      <c r="E25" s="17" t="n">
        <v>130</v>
      </c>
      <c r="F25" s="17" t="n">
        <v>104</v>
      </c>
      <c r="G25" s="17" t="n">
        <v>72</v>
      </c>
      <c r="H25" s="18" t="n">
        <v>32</v>
      </c>
    </row>
    <row r="26" customFormat="false" ht="13.5" hidden="false" customHeight="true" outlineLevel="0" collapsed="false">
      <c r="A26" s="39"/>
      <c r="B26" s="17"/>
      <c r="C26" s="17"/>
      <c r="D26" s="17"/>
      <c r="E26" s="17"/>
      <c r="F26" s="17"/>
      <c r="G26" s="17"/>
      <c r="H26" s="18"/>
    </row>
    <row r="27" customFormat="false" ht="13.5" hidden="false" customHeight="true" outlineLevel="0" collapsed="false">
      <c r="A27" s="24" t="s">
        <v>22</v>
      </c>
      <c r="B27" s="17" t="n">
        <v>500</v>
      </c>
      <c r="C27" s="17" t="n">
        <v>327</v>
      </c>
      <c r="D27" s="17" t="n">
        <v>173</v>
      </c>
      <c r="E27" s="17" t="n">
        <v>151</v>
      </c>
      <c r="F27" s="17" t="n">
        <v>124</v>
      </c>
      <c r="G27" s="17" t="n">
        <v>83</v>
      </c>
      <c r="H27" s="18" t="n">
        <v>41</v>
      </c>
    </row>
    <row r="28" customFormat="false" ht="13.5" hidden="false" customHeight="true" outlineLevel="0" collapsed="false">
      <c r="A28" s="24" t="s">
        <v>16</v>
      </c>
      <c r="B28" s="17" t="n">
        <v>228</v>
      </c>
      <c r="C28" s="17" t="n">
        <v>132</v>
      </c>
      <c r="D28" s="17" t="n">
        <v>96</v>
      </c>
      <c r="E28" s="17" t="n">
        <v>73</v>
      </c>
      <c r="F28" s="17" t="n">
        <v>56</v>
      </c>
      <c r="G28" s="17" t="n">
        <v>35</v>
      </c>
      <c r="H28" s="18" t="n">
        <v>21</v>
      </c>
    </row>
    <row r="29" customFormat="false" ht="13.5" hidden="false" customHeight="true" outlineLevel="0" collapsed="false">
      <c r="A29" s="24" t="s">
        <v>17</v>
      </c>
      <c r="B29" s="17" t="n">
        <v>102</v>
      </c>
      <c r="C29" s="17" t="n">
        <v>102</v>
      </c>
      <c r="D29" s="17" t="n">
        <v>0</v>
      </c>
      <c r="E29" s="17" t="n">
        <v>29</v>
      </c>
      <c r="F29" s="17" t="n">
        <v>28</v>
      </c>
      <c r="G29" s="17" t="n">
        <v>28</v>
      </c>
      <c r="H29" s="18" t="n">
        <v>0</v>
      </c>
    </row>
    <row r="30" customFormat="false" ht="13.5" hidden="false" customHeight="true" outlineLevel="0" collapsed="false">
      <c r="A30" s="24" t="s">
        <v>18</v>
      </c>
      <c r="B30" s="17" t="n">
        <v>62</v>
      </c>
      <c r="C30" s="17" t="n">
        <v>61</v>
      </c>
      <c r="D30" s="17" t="n">
        <v>1</v>
      </c>
      <c r="E30" s="17" t="n">
        <v>16</v>
      </c>
      <c r="F30" s="17" t="n">
        <v>11</v>
      </c>
      <c r="G30" s="17" t="n">
        <v>11</v>
      </c>
      <c r="H30" s="18" t="n">
        <v>0</v>
      </c>
    </row>
    <row r="31" customFormat="false" ht="13.5" hidden="false" customHeight="true" outlineLevel="0" collapsed="false">
      <c r="A31" s="24" t="s">
        <v>19</v>
      </c>
      <c r="B31" s="17" t="n">
        <v>53</v>
      </c>
      <c r="C31" s="17" t="n">
        <v>32</v>
      </c>
      <c r="D31" s="17" t="n">
        <v>21</v>
      </c>
      <c r="E31" s="17" t="n">
        <v>17</v>
      </c>
      <c r="F31" s="17" t="n">
        <v>14</v>
      </c>
      <c r="G31" s="17" t="n">
        <v>9</v>
      </c>
      <c r="H31" s="18" t="n">
        <v>5</v>
      </c>
    </row>
    <row r="32" customFormat="false" ht="13.5" hidden="false" customHeight="true" outlineLevel="0" collapsed="false">
      <c r="A32" s="24" t="s">
        <v>20</v>
      </c>
      <c r="B32" s="17" t="n">
        <v>55</v>
      </c>
      <c r="C32" s="17" t="n">
        <v>0</v>
      </c>
      <c r="D32" s="17" t="n">
        <v>55</v>
      </c>
      <c r="E32" s="17" t="n">
        <v>16</v>
      </c>
      <c r="F32" s="17" t="n">
        <v>15</v>
      </c>
      <c r="G32" s="17" t="n">
        <v>0</v>
      </c>
      <c r="H32" s="18" t="n">
        <v>15</v>
      </c>
    </row>
    <row r="33" customFormat="false" ht="13.5" hidden="false" customHeight="true" outlineLevel="0" collapsed="false">
      <c r="A33" s="24"/>
      <c r="B33" s="17"/>
      <c r="C33" s="17"/>
      <c r="D33" s="17"/>
      <c r="E33" s="17"/>
      <c r="F33" s="17"/>
      <c r="G33" s="17"/>
      <c r="H33" s="18"/>
    </row>
    <row r="34" s="22" customFormat="true" ht="13.5" hidden="false" customHeight="true" outlineLevel="0" collapsed="false">
      <c r="A34" s="23" t="s">
        <v>23</v>
      </c>
      <c r="B34" s="20" t="n">
        <v>12413</v>
      </c>
      <c r="C34" s="20" t="n">
        <v>6319</v>
      </c>
      <c r="D34" s="20" t="n">
        <v>6094</v>
      </c>
      <c r="E34" s="20" t="n">
        <v>16421</v>
      </c>
      <c r="F34" s="20" t="n">
        <v>4132</v>
      </c>
      <c r="G34" s="20" t="n">
        <v>2188</v>
      </c>
      <c r="H34" s="21" t="n">
        <v>1944</v>
      </c>
    </row>
    <row r="35" customFormat="false" ht="13.5" hidden="false" customHeight="true" outlineLevel="0" collapsed="false">
      <c r="A35" s="24" t="s">
        <v>15</v>
      </c>
      <c r="B35" s="17" t="n">
        <v>11668</v>
      </c>
      <c r="C35" s="17" t="n">
        <v>6092</v>
      </c>
      <c r="D35" s="17" t="n">
        <v>5576</v>
      </c>
      <c r="E35" s="17" t="n">
        <v>16095</v>
      </c>
      <c r="F35" s="17" t="n">
        <v>3925</v>
      </c>
      <c r="G35" s="17" t="n">
        <v>2125</v>
      </c>
      <c r="H35" s="18" t="n">
        <v>1800</v>
      </c>
    </row>
    <row r="36" customFormat="false" ht="13.5" hidden="false" customHeight="true" outlineLevel="0" collapsed="false">
      <c r="A36" s="24" t="s">
        <v>16</v>
      </c>
      <c r="B36" s="17" t="n">
        <v>10687</v>
      </c>
      <c r="C36" s="17" t="n">
        <v>5575</v>
      </c>
      <c r="D36" s="17" t="n">
        <v>5112</v>
      </c>
      <c r="E36" s="17" t="n">
        <v>14950</v>
      </c>
      <c r="F36" s="17" t="n">
        <v>3588</v>
      </c>
      <c r="G36" s="17" t="n">
        <v>1948</v>
      </c>
      <c r="H36" s="18" t="n">
        <v>1640</v>
      </c>
    </row>
    <row r="37" customFormat="false" ht="13.5" hidden="false" customHeight="true" outlineLevel="0" collapsed="false">
      <c r="A37" s="24" t="s">
        <v>18</v>
      </c>
      <c r="B37" s="17" t="n">
        <v>479</v>
      </c>
      <c r="C37" s="17" t="n">
        <v>474</v>
      </c>
      <c r="D37" s="17" t="n">
        <v>5</v>
      </c>
      <c r="E37" s="17" t="n">
        <v>883</v>
      </c>
      <c r="F37" s="17" t="n">
        <v>165</v>
      </c>
      <c r="G37" s="17" t="n">
        <v>163</v>
      </c>
      <c r="H37" s="18" t="n">
        <v>2</v>
      </c>
    </row>
    <row r="38" customFormat="false" ht="13.5" hidden="false" customHeight="true" outlineLevel="0" collapsed="false">
      <c r="A38" s="24" t="s">
        <v>19</v>
      </c>
      <c r="B38" s="17" t="n">
        <v>0</v>
      </c>
      <c r="C38" s="17" t="n">
        <v>0</v>
      </c>
      <c r="D38" s="17" t="n">
        <v>0</v>
      </c>
      <c r="E38" s="17" t="n">
        <v>0</v>
      </c>
      <c r="F38" s="17" t="n">
        <v>0</v>
      </c>
      <c r="G38" s="17" t="n">
        <v>0</v>
      </c>
      <c r="H38" s="18" t="n">
        <v>0</v>
      </c>
    </row>
    <row r="39" customFormat="false" ht="13.5" hidden="false" customHeight="true" outlineLevel="0" collapsed="false">
      <c r="A39" s="24" t="s">
        <v>20</v>
      </c>
      <c r="B39" s="17" t="n">
        <v>0</v>
      </c>
      <c r="C39" s="17" t="n">
        <v>0</v>
      </c>
      <c r="D39" s="17" t="n">
        <v>0</v>
      </c>
      <c r="E39" s="17" t="n">
        <v>0</v>
      </c>
      <c r="F39" s="17" t="n">
        <v>0</v>
      </c>
      <c r="G39" s="17" t="n">
        <v>0</v>
      </c>
      <c r="H39" s="18" t="n">
        <v>0</v>
      </c>
    </row>
    <row r="40" customFormat="false" ht="13.5" hidden="false" customHeight="true" outlineLevel="0" collapsed="false">
      <c r="A40" s="24" t="s">
        <v>34</v>
      </c>
      <c r="B40" s="17" t="n">
        <v>270</v>
      </c>
      <c r="C40" s="17" t="n">
        <v>0</v>
      </c>
      <c r="D40" s="17" t="n">
        <v>270</v>
      </c>
      <c r="E40" s="17" t="n">
        <v>104</v>
      </c>
      <c r="F40" s="17" t="n">
        <v>90</v>
      </c>
      <c r="G40" s="17" t="n">
        <v>0</v>
      </c>
      <c r="H40" s="18" t="n">
        <v>90</v>
      </c>
    </row>
    <row r="41" customFormat="false" ht="13.5" hidden="false" customHeight="true" outlineLevel="0" collapsed="false">
      <c r="A41" s="24" t="s">
        <v>44</v>
      </c>
      <c r="B41" s="17" t="n">
        <v>232</v>
      </c>
      <c r="C41" s="17" t="n">
        <v>43</v>
      </c>
      <c r="D41" s="17" t="n">
        <v>189</v>
      </c>
      <c r="E41" s="17" t="n">
        <v>158</v>
      </c>
      <c r="F41" s="17" t="n">
        <v>82</v>
      </c>
      <c r="G41" s="17" t="n">
        <v>14</v>
      </c>
      <c r="H41" s="18" t="n">
        <v>68</v>
      </c>
    </row>
    <row r="42" customFormat="false" ht="13.5" hidden="false" customHeight="true" outlineLevel="0" collapsed="false">
      <c r="A42" s="24"/>
      <c r="B42" s="17"/>
      <c r="C42" s="17"/>
      <c r="D42" s="17"/>
      <c r="E42" s="17"/>
      <c r="F42" s="17"/>
      <c r="G42" s="17"/>
      <c r="H42" s="18"/>
    </row>
    <row r="43" customFormat="false" ht="13.5" hidden="false" customHeight="true" outlineLevel="0" collapsed="false">
      <c r="A43" s="24" t="s">
        <v>22</v>
      </c>
      <c r="B43" s="17" t="n">
        <v>745</v>
      </c>
      <c r="C43" s="17" t="n">
        <v>227</v>
      </c>
      <c r="D43" s="17" t="n">
        <v>518</v>
      </c>
      <c r="E43" s="17" t="n">
        <v>326</v>
      </c>
      <c r="F43" s="17" t="n">
        <v>207</v>
      </c>
      <c r="G43" s="17" t="n">
        <v>63</v>
      </c>
      <c r="H43" s="18" t="n">
        <v>144</v>
      </c>
    </row>
    <row r="44" customFormat="false" ht="13.5" hidden="false" customHeight="true" outlineLevel="0" collapsed="false">
      <c r="A44" s="27" t="s">
        <v>16</v>
      </c>
      <c r="B44" s="28" t="n">
        <v>745</v>
      </c>
      <c r="C44" s="28" t="n">
        <v>227</v>
      </c>
      <c r="D44" s="28" t="n">
        <v>518</v>
      </c>
      <c r="E44" s="28" t="n">
        <v>326</v>
      </c>
      <c r="F44" s="28" t="n">
        <v>207</v>
      </c>
      <c r="G44" s="28" t="n">
        <v>63</v>
      </c>
      <c r="H44" s="29" t="n">
        <v>144</v>
      </c>
    </row>
    <row r="45" customFormat="false" ht="13.5" hidden="false" customHeight="true" outlineLevel="0" collapsed="false">
      <c r="A45" s="56" t="s">
        <v>84</v>
      </c>
      <c r="B45" s="56"/>
      <c r="C45" s="31"/>
      <c r="D45" s="31"/>
    </row>
  </sheetData>
  <mergeCells count="11">
    <mergeCell ref="A1:D1"/>
    <mergeCell ref="G2:H2"/>
    <mergeCell ref="A3:A5"/>
    <mergeCell ref="B3:D3"/>
    <mergeCell ref="E3:H3"/>
    <mergeCell ref="B4:B5"/>
    <mergeCell ref="C4:C5"/>
    <mergeCell ref="D4:D5"/>
    <mergeCell ref="E4:E5"/>
    <mergeCell ref="F4:H4"/>
    <mergeCell ref="A45:B45"/>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G2" s="5" t="s">
        <v>1</v>
      </c>
      <c r="H2" s="5"/>
    </row>
    <row r="3" customFormat="false" ht="13.5" hidden="false" customHeight="true" outlineLevel="0" collapsed="false">
      <c r="A3" s="6" t="s">
        <v>63</v>
      </c>
      <c r="B3" s="7" t="s">
        <v>3</v>
      </c>
      <c r="C3" s="7"/>
      <c r="D3" s="7"/>
      <c r="E3" s="42" t="s">
        <v>53</v>
      </c>
      <c r="F3" s="42"/>
      <c r="G3" s="42"/>
      <c r="H3" s="42"/>
    </row>
    <row r="4" customFormat="false" ht="13.5" hidden="false" customHeight="true" outlineLevel="0" collapsed="false">
      <c r="A4" s="6"/>
      <c r="B4" s="9" t="s">
        <v>6</v>
      </c>
      <c r="C4" s="9" t="s">
        <v>7</v>
      </c>
      <c r="D4" s="9" t="s">
        <v>8</v>
      </c>
      <c r="E4" s="9" t="s">
        <v>54</v>
      </c>
      <c r="F4" s="12" t="s">
        <v>10</v>
      </c>
      <c r="G4" s="12"/>
      <c r="H4" s="12"/>
    </row>
    <row r="5" customFormat="false" ht="13.5" hidden="false" customHeight="true" outlineLevel="0" collapsed="false">
      <c r="A5" s="6"/>
      <c r="B5" s="9"/>
      <c r="C5" s="9"/>
      <c r="D5" s="9"/>
      <c r="E5" s="9"/>
      <c r="F5" s="9" t="s">
        <v>6</v>
      </c>
      <c r="G5" s="9" t="s">
        <v>7</v>
      </c>
      <c r="H5" s="12" t="s">
        <v>8</v>
      </c>
    </row>
    <row r="6" customFormat="false" ht="13.5" hidden="false" customHeight="true" outlineLevel="0" collapsed="false">
      <c r="A6" s="13" t="s">
        <v>85</v>
      </c>
      <c r="B6" s="14" t="n">
        <v>54908</v>
      </c>
      <c r="C6" s="14" t="n">
        <v>27010</v>
      </c>
      <c r="D6" s="14" t="n">
        <v>27898</v>
      </c>
      <c r="E6" s="14" t="n">
        <v>37384</v>
      </c>
      <c r="F6" s="14" t="n">
        <v>18339</v>
      </c>
      <c r="G6" s="14" t="n">
        <v>9028</v>
      </c>
      <c r="H6" s="15" t="n">
        <v>9311</v>
      </c>
    </row>
    <row r="7" customFormat="false" ht="13.5" hidden="false" customHeight="true" outlineLevel="0" collapsed="false">
      <c r="A7" s="55" t="n">
        <v>6</v>
      </c>
      <c r="B7" s="17" t="n">
        <v>53340</v>
      </c>
      <c r="C7" s="17" t="n">
        <v>26313</v>
      </c>
      <c r="D7" s="17" t="n">
        <v>27027</v>
      </c>
      <c r="E7" s="17" t="n">
        <v>35914</v>
      </c>
      <c r="F7" s="17" t="n">
        <v>17578</v>
      </c>
      <c r="G7" s="17" t="n">
        <v>8785</v>
      </c>
      <c r="H7" s="18" t="n">
        <v>8793</v>
      </c>
    </row>
    <row r="8" customFormat="false" ht="13.5" hidden="false" customHeight="true" outlineLevel="0" collapsed="false">
      <c r="A8" s="55" t="n">
        <v>7</v>
      </c>
      <c r="B8" s="17" t="n">
        <v>51602</v>
      </c>
      <c r="C8" s="17" t="n">
        <v>25379</v>
      </c>
      <c r="D8" s="17" t="n">
        <v>26223</v>
      </c>
      <c r="E8" s="17" t="n">
        <v>34707</v>
      </c>
      <c r="F8" s="17" t="n">
        <v>16496</v>
      </c>
      <c r="G8" s="17" t="n">
        <v>8074</v>
      </c>
      <c r="H8" s="18" t="n">
        <v>8422</v>
      </c>
    </row>
    <row r="9" customFormat="false" ht="13.5" hidden="false" customHeight="true" outlineLevel="0" collapsed="false">
      <c r="A9" s="55" t="n">
        <v>8</v>
      </c>
      <c r="B9" s="17" t="n">
        <v>49488</v>
      </c>
      <c r="C9" s="17" t="n">
        <v>24369</v>
      </c>
      <c r="D9" s="17" t="n">
        <v>25119</v>
      </c>
      <c r="E9" s="17" t="n">
        <v>31740</v>
      </c>
      <c r="F9" s="17" t="n">
        <v>16222</v>
      </c>
      <c r="G9" s="17" t="n">
        <v>7994</v>
      </c>
      <c r="H9" s="18" t="n">
        <v>8228</v>
      </c>
    </row>
    <row r="10" customFormat="false" ht="13.5" hidden="false" customHeight="true" outlineLevel="0" collapsed="false">
      <c r="A10" s="55" t="n">
        <v>9</v>
      </c>
      <c r="B10" s="17" t="n">
        <v>47482</v>
      </c>
      <c r="C10" s="17" t="n">
        <v>23413</v>
      </c>
      <c r="D10" s="17" t="n">
        <v>24069</v>
      </c>
      <c r="E10" s="17" t="n">
        <v>31043</v>
      </c>
      <c r="F10" s="17" t="n">
        <v>15706</v>
      </c>
      <c r="G10" s="17" t="n">
        <v>7873</v>
      </c>
      <c r="H10" s="18" t="n">
        <v>7833</v>
      </c>
    </row>
    <row r="11" s="22" customFormat="true" ht="13.5" hidden="false" customHeight="true" outlineLevel="0" collapsed="false">
      <c r="A11" s="19" t="n">
        <v>10</v>
      </c>
      <c r="B11" s="20" t="n">
        <v>47181</v>
      </c>
      <c r="C11" s="20" t="n">
        <v>23380</v>
      </c>
      <c r="D11" s="20" t="n">
        <v>23801</v>
      </c>
      <c r="E11" s="20" t="n">
        <v>31890</v>
      </c>
      <c r="F11" s="20" t="n">
        <v>16340</v>
      </c>
      <c r="G11" s="20" t="n">
        <v>8127</v>
      </c>
      <c r="H11" s="21" t="n">
        <v>8213</v>
      </c>
    </row>
    <row r="12" customFormat="false" ht="13.5" hidden="false" customHeight="true" outlineLevel="0" collapsed="false">
      <c r="A12" s="16"/>
      <c r="B12" s="17"/>
      <c r="C12" s="17"/>
      <c r="D12" s="17"/>
      <c r="E12" s="17"/>
      <c r="F12" s="17"/>
      <c r="G12" s="17"/>
      <c r="H12" s="18"/>
    </row>
    <row r="13" s="22" customFormat="true" ht="13.5" hidden="false" customHeight="true" outlineLevel="0" collapsed="false">
      <c r="A13" s="23" t="s">
        <v>12</v>
      </c>
      <c r="B13" s="20" t="n">
        <v>361</v>
      </c>
      <c r="C13" s="20" t="n">
        <v>171</v>
      </c>
      <c r="D13" s="20" t="n">
        <v>190</v>
      </c>
      <c r="E13" s="20" t="n">
        <v>121</v>
      </c>
      <c r="F13" s="20" t="n">
        <v>121</v>
      </c>
      <c r="G13" s="20" t="n">
        <v>59</v>
      </c>
      <c r="H13" s="21" t="n">
        <v>62</v>
      </c>
    </row>
    <row r="14" customFormat="false" ht="13.5" hidden="false" customHeight="true" outlineLevel="0" collapsed="false">
      <c r="A14" s="24" t="s">
        <v>13</v>
      </c>
      <c r="B14" s="17" t="n">
        <v>361</v>
      </c>
      <c r="C14" s="17" t="n">
        <v>171</v>
      </c>
      <c r="D14" s="17" t="n">
        <v>190</v>
      </c>
      <c r="E14" s="17" t="n">
        <v>121</v>
      </c>
      <c r="F14" s="17" t="n">
        <v>121</v>
      </c>
      <c r="G14" s="17" t="n">
        <v>59</v>
      </c>
      <c r="H14" s="18" t="n">
        <v>62</v>
      </c>
    </row>
    <row r="15" customFormat="false" ht="13.5" hidden="false" customHeight="true" outlineLevel="0" collapsed="false">
      <c r="A15" s="25"/>
      <c r="B15" s="17"/>
      <c r="C15" s="17"/>
      <c r="D15" s="17"/>
      <c r="E15" s="17"/>
      <c r="F15" s="17"/>
      <c r="G15" s="17"/>
      <c r="H15" s="18"/>
    </row>
    <row r="16" s="22" customFormat="true" ht="13.5" hidden="false" customHeight="true" outlineLevel="0" collapsed="false">
      <c r="A16" s="23" t="s">
        <v>14</v>
      </c>
      <c r="B16" s="20" t="n">
        <v>34444</v>
      </c>
      <c r="C16" s="20" t="n">
        <v>16750</v>
      </c>
      <c r="D16" s="20" t="n">
        <v>17694</v>
      </c>
      <c r="E16" s="20" t="n">
        <v>15355</v>
      </c>
      <c r="F16" s="20" t="n">
        <v>11953</v>
      </c>
      <c r="G16" s="20" t="n">
        <v>5810</v>
      </c>
      <c r="H16" s="21" t="n">
        <v>6143</v>
      </c>
    </row>
    <row r="17" customFormat="false" ht="13.5" hidden="false" customHeight="true" outlineLevel="0" collapsed="false">
      <c r="A17" s="24" t="s">
        <v>15</v>
      </c>
      <c r="B17" s="17" t="n">
        <v>33977</v>
      </c>
      <c r="C17" s="17" t="n">
        <v>16449</v>
      </c>
      <c r="D17" s="17" t="n">
        <v>17528</v>
      </c>
      <c r="E17" s="17" t="n">
        <v>15221</v>
      </c>
      <c r="F17" s="17" t="n">
        <v>11831</v>
      </c>
      <c r="G17" s="17" t="n">
        <v>5731</v>
      </c>
      <c r="H17" s="18" t="n">
        <v>6100</v>
      </c>
    </row>
    <row r="18" customFormat="false" ht="13.5" hidden="false" customHeight="true" outlineLevel="0" collapsed="false">
      <c r="A18" s="24" t="s">
        <v>16</v>
      </c>
      <c r="B18" s="17" t="n">
        <v>26552</v>
      </c>
      <c r="C18" s="17" t="n">
        <v>12359</v>
      </c>
      <c r="D18" s="17" t="n">
        <v>14193</v>
      </c>
      <c r="E18" s="17" t="n">
        <v>10628</v>
      </c>
      <c r="F18" s="17" t="n">
        <v>9225</v>
      </c>
      <c r="G18" s="17" t="n">
        <v>4311</v>
      </c>
      <c r="H18" s="18" t="n">
        <v>4914</v>
      </c>
    </row>
    <row r="19" customFormat="false" ht="13.5" hidden="false" customHeight="true" outlineLevel="0" collapsed="false">
      <c r="A19" s="24" t="s">
        <v>17</v>
      </c>
      <c r="B19" s="17" t="n">
        <v>657</v>
      </c>
      <c r="C19" s="17" t="n">
        <v>593</v>
      </c>
      <c r="D19" s="17" t="n">
        <v>64</v>
      </c>
      <c r="E19" s="17" t="n">
        <v>371</v>
      </c>
      <c r="F19" s="17" t="n">
        <v>235</v>
      </c>
      <c r="G19" s="17" t="n">
        <v>206</v>
      </c>
      <c r="H19" s="18" t="n">
        <v>29</v>
      </c>
    </row>
    <row r="20" customFormat="false" ht="13.5" hidden="false" customHeight="true" outlineLevel="0" collapsed="false">
      <c r="A20" s="24" t="s">
        <v>18</v>
      </c>
      <c r="B20" s="17" t="n">
        <v>1948</v>
      </c>
      <c r="C20" s="17" t="n">
        <v>1863</v>
      </c>
      <c r="D20" s="17" t="n">
        <v>85</v>
      </c>
      <c r="E20" s="17" t="n">
        <v>1135</v>
      </c>
      <c r="F20" s="17" t="n">
        <v>681</v>
      </c>
      <c r="G20" s="17" t="n">
        <v>649</v>
      </c>
      <c r="H20" s="18" t="n">
        <v>32</v>
      </c>
    </row>
    <row r="21" customFormat="false" ht="13.5" hidden="false" customHeight="true" outlineLevel="0" collapsed="false">
      <c r="A21" s="24" t="s">
        <v>19</v>
      </c>
      <c r="B21" s="17" t="n">
        <v>2432</v>
      </c>
      <c r="C21" s="17" t="n">
        <v>1056</v>
      </c>
      <c r="D21" s="17" t="n">
        <v>1376</v>
      </c>
      <c r="E21" s="17" t="n">
        <v>1445</v>
      </c>
      <c r="F21" s="17" t="n">
        <v>840</v>
      </c>
      <c r="G21" s="17" t="n">
        <v>359</v>
      </c>
      <c r="H21" s="18" t="n">
        <v>481</v>
      </c>
    </row>
    <row r="22" customFormat="false" ht="13.5" hidden="false" customHeight="true" outlineLevel="0" collapsed="false">
      <c r="A22" s="24" t="s">
        <v>20</v>
      </c>
      <c r="B22" s="17" t="n">
        <v>698</v>
      </c>
      <c r="C22" s="17" t="n">
        <v>13</v>
      </c>
      <c r="D22" s="17" t="n">
        <v>685</v>
      </c>
      <c r="E22" s="17" t="n">
        <v>542</v>
      </c>
      <c r="F22" s="17" t="n">
        <v>272</v>
      </c>
      <c r="G22" s="17" t="n">
        <v>5</v>
      </c>
      <c r="H22" s="18" t="n">
        <v>267</v>
      </c>
    </row>
    <row r="23" customFormat="false" ht="13.5" hidden="false" customHeight="true" outlineLevel="0" collapsed="false">
      <c r="A23" s="24" t="s">
        <v>34</v>
      </c>
      <c r="B23" s="17" t="n">
        <v>107</v>
      </c>
      <c r="C23" s="17" t="n">
        <v>0</v>
      </c>
      <c r="D23" s="17" t="n">
        <v>107</v>
      </c>
      <c r="E23" s="17" t="n">
        <v>58</v>
      </c>
      <c r="F23" s="17" t="n">
        <v>40</v>
      </c>
      <c r="G23" s="17" t="n">
        <v>0</v>
      </c>
      <c r="H23" s="18" t="n">
        <v>40</v>
      </c>
    </row>
    <row r="24" customFormat="false" ht="13.5" hidden="false" customHeight="true" outlineLevel="0" collapsed="false">
      <c r="A24" s="24" t="s">
        <v>44</v>
      </c>
      <c r="B24" s="17" t="n">
        <v>1282</v>
      </c>
      <c r="C24" s="17" t="n">
        <v>361</v>
      </c>
      <c r="D24" s="17" t="n">
        <v>921</v>
      </c>
      <c r="E24" s="17" t="n">
        <v>903</v>
      </c>
      <c r="F24" s="17" t="n">
        <v>430</v>
      </c>
      <c r="G24" s="17" t="n">
        <v>122</v>
      </c>
      <c r="H24" s="18" t="n">
        <v>308</v>
      </c>
    </row>
    <row r="25" customFormat="false" ht="13.5" hidden="false" customHeight="true" outlineLevel="0" collapsed="false">
      <c r="A25" s="24" t="s">
        <v>81</v>
      </c>
      <c r="B25" s="17" t="n">
        <v>301</v>
      </c>
      <c r="C25" s="17" t="n">
        <v>204</v>
      </c>
      <c r="D25" s="17" t="n">
        <v>97</v>
      </c>
      <c r="E25" s="17" t="n">
        <v>139</v>
      </c>
      <c r="F25" s="17" t="n">
        <v>108</v>
      </c>
      <c r="G25" s="17" t="n">
        <v>79</v>
      </c>
      <c r="H25" s="18" t="n">
        <v>29</v>
      </c>
    </row>
    <row r="26" customFormat="false" ht="13.5" hidden="false" customHeight="true" outlineLevel="0" collapsed="false">
      <c r="A26" s="39"/>
      <c r="B26" s="17"/>
      <c r="C26" s="17"/>
      <c r="D26" s="17"/>
      <c r="E26" s="17"/>
      <c r="F26" s="17"/>
      <c r="G26" s="17"/>
      <c r="H26" s="18"/>
    </row>
    <row r="27" customFormat="false" ht="13.5" hidden="false" customHeight="true" outlineLevel="0" collapsed="false">
      <c r="A27" s="24" t="s">
        <v>22</v>
      </c>
      <c r="B27" s="17" t="n">
        <v>467</v>
      </c>
      <c r="C27" s="17" t="n">
        <v>301</v>
      </c>
      <c r="D27" s="17" t="n">
        <v>166</v>
      </c>
      <c r="E27" s="17" t="n">
        <v>134</v>
      </c>
      <c r="F27" s="17" t="n">
        <v>122</v>
      </c>
      <c r="G27" s="17" t="n">
        <v>79</v>
      </c>
      <c r="H27" s="18" t="n">
        <v>43</v>
      </c>
    </row>
    <row r="28" customFormat="false" ht="13.5" hidden="false" customHeight="true" outlineLevel="0" collapsed="false">
      <c r="A28" s="24" t="s">
        <v>16</v>
      </c>
      <c r="B28" s="17" t="n">
        <v>203</v>
      </c>
      <c r="C28" s="17" t="n">
        <v>114</v>
      </c>
      <c r="D28" s="17" t="n">
        <v>89</v>
      </c>
      <c r="E28" s="17" t="n">
        <v>52</v>
      </c>
      <c r="F28" s="17" t="n">
        <v>44</v>
      </c>
      <c r="G28" s="17" t="n">
        <v>24</v>
      </c>
      <c r="H28" s="18" t="n">
        <v>20</v>
      </c>
    </row>
    <row r="29" customFormat="false" ht="13.5" hidden="false" customHeight="true" outlineLevel="0" collapsed="false">
      <c r="A29" s="24" t="s">
        <v>17</v>
      </c>
      <c r="B29" s="17" t="n">
        <v>108</v>
      </c>
      <c r="C29" s="17" t="n">
        <v>108</v>
      </c>
      <c r="D29" s="17" t="n">
        <v>0</v>
      </c>
      <c r="E29" s="17" t="n">
        <v>32</v>
      </c>
      <c r="F29" s="17" t="n">
        <v>30</v>
      </c>
      <c r="G29" s="17" t="n">
        <v>30</v>
      </c>
      <c r="H29" s="18" t="n">
        <v>0</v>
      </c>
    </row>
    <row r="30" customFormat="false" ht="13.5" hidden="false" customHeight="true" outlineLevel="0" collapsed="false">
      <c r="A30" s="24" t="s">
        <v>18</v>
      </c>
      <c r="B30" s="17" t="n">
        <v>53</v>
      </c>
      <c r="C30" s="17" t="n">
        <v>52</v>
      </c>
      <c r="D30" s="17" t="n">
        <v>1</v>
      </c>
      <c r="E30" s="17" t="n">
        <v>17</v>
      </c>
      <c r="F30" s="17" t="n">
        <v>16</v>
      </c>
      <c r="G30" s="17" t="n">
        <v>16</v>
      </c>
      <c r="H30" s="18" t="n">
        <v>0</v>
      </c>
    </row>
    <row r="31" customFormat="false" ht="13.5" hidden="false" customHeight="true" outlineLevel="0" collapsed="false">
      <c r="A31" s="24" t="s">
        <v>19</v>
      </c>
      <c r="B31" s="17" t="n">
        <v>47</v>
      </c>
      <c r="C31" s="17" t="n">
        <v>27</v>
      </c>
      <c r="D31" s="17" t="n">
        <v>20</v>
      </c>
      <c r="E31" s="17" t="n">
        <v>13</v>
      </c>
      <c r="F31" s="17" t="n">
        <v>13</v>
      </c>
      <c r="G31" s="17" t="n">
        <v>9</v>
      </c>
      <c r="H31" s="18" t="n">
        <v>4</v>
      </c>
    </row>
    <row r="32" customFormat="false" ht="13.5" hidden="false" customHeight="true" outlineLevel="0" collapsed="false">
      <c r="A32" s="24" t="s">
        <v>20</v>
      </c>
      <c r="B32" s="17" t="n">
        <v>56</v>
      </c>
      <c r="C32" s="17" t="n">
        <v>0</v>
      </c>
      <c r="D32" s="17" t="n">
        <v>56</v>
      </c>
      <c r="E32" s="17" t="n">
        <v>20</v>
      </c>
      <c r="F32" s="17" t="n">
        <v>19</v>
      </c>
      <c r="G32" s="17" t="n">
        <v>0</v>
      </c>
      <c r="H32" s="18" t="n">
        <v>19</v>
      </c>
    </row>
    <row r="33" customFormat="false" ht="13.5" hidden="false" customHeight="true" outlineLevel="0" collapsed="false">
      <c r="A33" s="24"/>
      <c r="B33" s="17"/>
      <c r="C33" s="17"/>
      <c r="D33" s="17"/>
      <c r="E33" s="17"/>
      <c r="F33" s="17"/>
      <c r="G33" s="17"/>
      <c r="H33" s="18"/>
    </row>
    <row r="34" s="22" customFormat="true" ht="13.5" hidden="false" customHeight="true" outlineLevel="0" collapsed="false">
      <c r="A34" s="23" t="s">
        <v>23</v>
      </c>
      <c r="B34" s="20" t="n">
        <v>12376</v>
      </c>
      <c r="C34" s="20" t="n">
        <v>6459</v>
      </c>
      <c r="D34" s="20" t="n">
        <v>5917</v>
      </c>
      <c r="E34" s="20" t="n">
        <v>16414</v>
      </c>
      <c r="F34" s="20" t="n">
        <v>4266</v>
      </c>
      <c r="G34" s="20" t="n">
        <v>2258</v>
      </c>
      <c r="H34" s="21" t="n">
        <v>2008</v>
      </c>
    </row>
    <row r="35" customFormat="false" ht="13.5" hidden="false" customHeight="true" outlineLevel="0" collapsed="false">
      <c r="A35" s="24" t="s">
        <v>15</v>
      </c>
      <c r="B35" s="17" t="n">
        <v>11663</v>
      </c>
      <c r="C35" s="17" t="n">
        <v>6244</v>
      </c>
      <c r="D35" s="17" t="n">
        <v>5419</v>
      </c>
      <c r="E35" s="17" t="n">
        <v>16068</v>
      </c>
      <c r="F35" s="17" t="n">
        <v>4064</v>
      </c>
      <c r="G35" s="17" t="n">
        <v>2194</v>
      </c>
      <c r="H35" s="18" t="n">
        <v>1870</v>
      </c>
    </row>
    <row r="36" customFormat="false" ht="13.5" hidden="false" customHeight="true" outlineLevel="0" collapsed="false">
      <c r="A36" s="24" t="s">
        <v>16</v>
      </c>
      <c r="B36" s="17" t="n">
        <v>10698</v>
      </c>
      <c r="C36" s="17" t="n">
        <v>5729</v>
      </c>
      <c r="D36" s="17" t="n">
        <v>4969</v>
      </c>
      <c r="E36" s="17" t="n">
        <v>15110</v>
      </c>
      <c r="F36" s="17" t="n">
        <v>3721</v>
      </c>
      <c r="G36" s="17" t="n">
        <v>2000</v>
      </c>
      <c r="H36" s="18" t="n">
        <v>1721</v>
      </c>
    </row>
    <row r="37" customFormat="false" ht="13.5" hidden="false" customHeight="true" outlineLevel="0" collapsed="false">
      <c r="A37" s="24" t="s">
        <v>18</v>
      </c>
      <c r="B37" s="17" t="n">
        <v>477</v>
      </c>
      <c r="C37" s="17" t="n">
        <v>471</v>
      </c>
      <c r="D37" s="17" t="n">
        <v>6</v>
      </c>
      <c r="E37" s="17" t="n">
        <v>715</v>
      </c>
      <c r="F37" s="17" t="n">
        <v>176</v>
      </c>
      <c r="G37" s="17" t="n">
        <v>174</v>
      </c>
      <c r="H37" s="18" t="n">
        <v>2</v>
      </c>
    </row>
    <row r="38" customFormat="false" ht="13.5" hidden="false" customHeight="true" outlineLevel="0" collapsed="false">
      <c r="A38" s="24" t="s">
        <v>19</v>
      </c>
      <c r="B38" s="17" t="n">
        <v>0</v>
      </c>
      <c r="C38" s="17" t="n">
        <v>0</v>
      </c>
      <c r="D38" s="17" t="n">
        <v>0</v>
      </c>
      <c r="E38" s="17" t="n">
        <v>0</v>
      </c>
      <c r="F38" s="17" t="n">
        <v>0</v>
      </c>
      <c r="G38" s="17" t="n">
        <v>0</v>
      </c>
      <c r="H38" s="18" t="n">
        <v>0</v>
      </c>
    </row>
    <row r="39" customFormat="false" ht="13.5" hidden="false" customHeight="true" outlineLevel="0" collapsed="false">
      <c r="A39" s="24" t="s">
        <v>20</v>
      </c>
      <c r="B39" s="17" t="n">
        <v>0</v>
      </c>
      <c r="C39" s="17" t="n">
        <v>0</v>
      </c>
      <c r="D39" s="17" t="n">
        <v>0</v>
      </c>
      <c r="E39" s="17" t="n">
        <v>0</v>
      </c>
      <c r="F39" s="17" t="n">
        <v>0</v>
      </c>
      <c r="G39" s="17" t="n">
        <v>0</v>
      </c>
      <c r="H39" s="18" t="n">
        <v>0</v>
      </c>
    </row>
    <row r="40" customFormat="false" ht="13.5" hidden="false" customHeight="true" outlineLevel="0" collapsed="false">
      <c r="A40" s="24" t="s">
        <v>34</v>
      </c>
      <c r="B40" s="17" t="n">
        <v>257</v>
      </c>
      <c r="C40" s="17" t="n">
        <v>0</v>
      </c>
      <c r="D40" s="17" t="n">
        <v>257</v>
      </c>
      <c r="E40" s="17" t="n">
        <v>85</v>
      </c>
      <c r="F40" s="17" t="n">
        <v>83</v>
      </c>
      <c r="G40" s="17" t="n">
        <v>0</v>
      </c>
      <c r="H40" s="18" t="n">
        <v>83</v>
      </c>
    </row>
    <row r="41" customFormat="false" ht="13.5" hidden="false" customHeight="true" outlineLevel="0" collapsed="false">
      <c r="A41" s="24" t="s">
        <v>44</v>
      </c>
      <c r="B41" s="17" t="n">
        <v>231</v>
      </c>
      <c r="C41" s="17" t="n">
        <v>44</v>
      </c>
      <c r="D41" s="17" t="n">
        <v>187</v>
      </c>
      <c r="E41" s="17" t="n">
        <v>158</v>
      </c>
      <c r="F41" s="17" t="n">
        <v>84</v>
      </c>
      <c r="G41" s="17" t="n">
        <v>20</v>
      </c>
      <c r="H41" s="18" t="n">
        <v>64</v>
      </c>
    </row>
    <row r="42" customFormat="false" ht="13.5" hidden="false" customHeight="true" outlineLevel="0" collapsed="false">
      <c r="A42" s="24"/>
      <c r="B42" s="17"/>
      <c r="C42" s="17"/>
      <c r="D42" s="17"/>
      <c r="E42" s="17"/>
      <c r="F42" s="17"/>
      <c r="G42" s="17"/>
      <c r="H42" s="18"/>
    </row>
    <row r="43" customFormat="false" ht="13.5" hidden="false" customHeight="true" outlineLevel="0" collapsed="false">
      <c r="A43" s="24" t="s">
        <v>22</v>
      </c>
      <c r="B43" s="17" t="n">
        <v>713</v>
      </c>
      <c r="C43" s="17" t="n">
        <v>215</v>
      </c>
      <c r="D43" s="17" t="n">
        <v>498</v>
      </c>
      <c r="E43" s="17" t="n">
        <v>346</v>
      </c>
      <c r="F43" s="17" t="n">
        <v>202</v>
      </c>
      <c r="G43" s="17" t="n">
        <v>64</v>
      </c>
      <c r="H43" s="18" t="n">
        <v>138</v>
      </c>
    </row>
    <row r="44" customFormat="false" ht="13.5" hidden="false" customHeight="true" outlineLevel="0" collapsed="false">
      <c r="A44" s="27" t="s">
        <v>16</v>
      </c>
      <c r="B44" s="28" t="n">
        <v>713</v>
      </c>
      <c r="C44" s="28" t="n">
        <v>215</v>
      </c>
      <c r="D44" s="28" t="n">
        <v>498</v>
      </c>
      <c r="E44" s="28" t="n">
        <v>346</v>
      </c>
      <c r="F44" s="28" t="n">
        <v>202</v>
      </c>
      <c r="G44" s="28" t="n">
        <v>64</v>
      </c>
      <c r="H44" s="29" t="n">
        <v>138</v>
      </c>
    </row>
    <row r="45" customFormat="false" ht="13.5" hidden="false" customHeight="true" outlineLevel="0" collapsed="false">
      <c r="A45" s="56" t="s">
        <v>84</v>
      </c>
      <c r="B45" s="56"/>
      <c r="C45" s="31"/>
      <c r="D45" s="31"/>
    </row>
  </sheetData>
  <mergeCells count="11">
    <mergeCell ref="A1:D1"/>
    <mergeCell ref="G2:H2"/>
    <mergeCell ref="A3:A5"/>
    <mergeCell ref="B3:D3"/>
    <mergeCell ref="E3:H3"/>
    <mergeCell ref="B4:B5"/>
    <mergeCell ref="C4:C5"/>
    <mergeCell ref="D4:D5"/>
    <mergeCell ref="E4:E5"/>
    <mergeCell ref="F4:H4"/>
    <mergeCell ref="A45:B45"/>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G2" s="5" t="s">
        <v>1</v>
      </c>
      <c r="H2" s="5"/>
    </row>
    <row r="3" customFormat="false" ht="13.5" hidden="false" customHeight="true" outlineLevel="0" collapsed="false">
      <c r="A3" s="6" t="s">
        <v>63</v>
      </c>
      <c r="B3" s="7" t="s">
        <v>3</v>
      </c>
      <c r="C3" s="7"/>
      <c r="D3" s="7"/>
      <c r="E3" s="42" t="s">
        <v>53</v>
      </c>
      <c r="F3" s="42"/>
      <c r="G3" s="42"/>
      <c r="H3" s="42"/>
    </row>
    <row r="4" customFormat="false" ht="13.5" hidden="false" customHeight="true" outlineLevel="0" collapsed="false">
      <c r="A4" s="6"/>
      <c r="B4" s="9" t="s">
        <v>6</v>
      </c>
      <c r="C4" s="9" t="s">
        <v>7</v>
      </c>
      <c r="D4" s="9" t="s">
        <v>8</v>
      </c>
      <c r="E4" s="9" t="s">
        <v>54</v>
      </c>
      <c r="F4" s="12" t="s">
        <v>10</v>
      </c>
      <c r="G4" s="12"/>
      <c r="H4" s="12"/>
    </row>
    <row r="5" customFormat="false" ht="13.5" hidden="false" customHeight="true" outlineLevel="0" collapsed="false">
      <c r="A5" s="6"/>
      <c r="B5" s="9"/>
      <c r="C5" s="9"/>
      <c r="D5" s="9"/>
      <c r="E5" s="9"/>
      <c r="F5" s="9" t="s">
        <v>6</v>
      </c>
      <c r="G5" s="9" t="s">
        <v>7</v>
      </c>
      <c r="H5" s="12" t="s">
        <v>8</v>
      </c>
    </row>
    <row r="6" customFormat="false" ht="13.5" hidden="false" customHeight="true" outlineLevel="0" collapsed="false">
      <c r="A6" s="13" t="s">
        <v>86</v>
      </c>
      <c r="B6" s="14" t="n">
        <v>53340</v>
      </c>
      <c r="C6" s="14" t="n">
        <v>26313</v>
      </c>
      <c r="D6" s="14" t="n">
        <v>27027</v>
      </c>
      <c r="E6" s="14" t="n">
        <v>35914</v>
      </c>
      <c r="F6" s="14" t="n">
        <v>17578</v>
      </c>
      <c r="G6" s="14" t="n">
        <v>8785</v>
      </c>
      <c r="H6" s="15" t="n">
        <v>8793</v>
      </c>
    </row>
    <row r="7" customFormat="false" ht="13.5" hidden="false" customHeight="true" outlineLevel="0" collapsed="false">
      <c r="A7" s="55" t="n">
        <v>7</v>
      </c>
      <c r="B7" s="17" t="n">
        <v>51602</v>
      </c>
      <c r="C7" s="17" t="n">
        <v>25379</v>
      </c>
      <c r="D7" s="17" t="n">
        <v>26223</v>
      </c>
      <c r="E7" s="17" t="n">
        <v>34707</v>
      </c>
      <c r="F7" s="17" t="n">
        <v>16496</v>
      </c>
      <c r="G7" s="17" t="n">
        <v>8074</v>
      </c>
      <c r="H7" s="18" t="n">
        <v>8422</v>
      </c>
    </row>
    <row r="8" customFormat="false" ht="13.5" hidden="false" customHeight="true" outlineLevel="0" collapsed="false">
      <c r="A8" s="55" t="n">
        <v>8</v>
      </c>
      <c r="B8" s="17" t="n">
        <v>49488</v>
      </c>
      <c r="C8" s="17" t="n">
        <v>24369</v>
      </c>
      <c r="D8" s="17" t="n">
        <v>25119</v>
      </c>
      <c r="E8" s="17" t="n">
        <v>31740</v>
      </c>
      <c r="F8" s="17" t="n">
        <v>16222</v>
      </c>
      <c r="G8" s="17" t="n">
        <v>7994</v>
      </c>
      <c r="H8" s="18" t="n">
        <v>8228</v>
      </c>
    </row>
    <row r="9" customFormat="false" ht="13.5" hidden="false" customHeight="true" outlineLevel="0" collapsed="false">
      <c r="A9" s="55" t="n">
        <v>9</v>
      </c>
      <c r="B9" s="17" t="n">
        <v>47482</v>
      </c>
      <c r="C9" s="17" t="n">
        <v>23413</v>
      </c>
      <c r="D9" s="17" t="n">
        <v>24069</v>
      </c>
      <c r="E9" s="17" t="n">
        <v>31043</v>
      </c>
      <c r="F9" s="17" t="n">
        <v>15706</v>
      </c>
      <c r="G9" s="17" t="n">
        <v>7873</v>
      </c>
      <c r="H9" s="18" t="n">
        <v>7833</v>
      </c>
    </row>
    <row r="10" customFormat="false" ht="13.5" hidden="false" customHeight="true" outlineLevel="0" collapsed="false">
      <c r="A10" s="16" t="n">
        <v>10</v>
      </c>
      <c r="B10" s="17" t="n">
        <v>47181</v>
      </c>
      <c r="C10" s="17" t="n">
        <v>23380</v>
      </c>
      <c r="D10" s="17" t="n">
        <v>23801</v>
      </c>
      <c r="E10" s="17" t="n">
        <v>31890</v>
      </c>
      <c r="F10" s="17" t="n">
        <v>16340</v>
      </c>
      <c r="G10" s="17" t="n">
        <v>8127</v>
      </c>
      <c r="H10" s="18" t="n">
        <v>8213</v>
      </c>
    </row>
    <row r="11" s="22" customFormat="true" ht="13.5" hidden="false" customHeight="true" outlineLevel="0" collapsed="false">
      <c r="A11" s="19" t="n">
        <v>11</v>
      </c>
      <c r="B11" s="20" t="n">
        <v>46889</v>
      </c>
      <c r="C11" s="20" t="n">
        <v>23369</v>
      </c>
      <c r="D11" s="20" t="n">
        <v>23520</v>
      </c>
      <c r="E11" s="20" t="n">
        <v>31299</v>
      </c>
      <c r="F11" s="20" t="n">
        <v>16044</v>
      </c>
      <c r="G11" s="20" t="n">
        <v>8089</v>
      </c>
      <c r="H11" s="21" t="n">
        <v>7955</v>
      </c>
    </row>
    <row r="12" customFormat="false" ht="13.5" hidden="false" customHeight="true" outlineLevel="0" collapsed="false">
      <c r="A12" s="16"/>
      <c r="B12" s="17"/>
      <c r="C12" s="17"/>
      <c r="D12" s="17"/>
      <c r="E12" s="17"/>
      <c r="F12" s="17"/>
      <c r="G12" s="17"/>
      <c r="H12" s="18"/>
    </row>
    <row r="13" s="22" customFormat="true" ht="13.5" hidden="false" customHeight="true" outlineLevel="0" collapsed="false">
      <c r="A13" s="23" t="s">
        <v>12</v>
      </c>
      <c r="B13" s="20" t="n">
        <v>364</v>
      </c>
      <c r="C13" s="20" t="n">
        <v>173</v>
      </c>
      <c r="D13" s="20" t="n">
        <v>191</v>
      </c>
      <c r="E13" s="20" t="n">
        <v>121</v>
      </c>
      <c r="F13" s="20" t="n">
        <v>121</v>
      </c>
      <c r="G13" s="20" t="n">
        <v>58</v>
      </c>
      <c r="H13" s="21" t="n">
        <v>63</v>
      </c>
    </row>
    <row r="14" customFormat="false" ht="13.5" hidden="false" customHeight="true" outlineLevel="0" collapsed="false">
      <c r="A14" s="24" t="s">
        <v>13</v>
      </c>
      <c r="B14" s="17" t="n">
        <v>364</v>
      </c>
      <c r="C14" s="17" t="n">
        <v>173</v>
      </c>
      <c r="D14" s="17" t="n">
        <v>191</v>
      </c>
      <c r="E14" s="17" t="n">
        <v>121</v>
      </c>
      <c r="F14" s="17" t="n">
        <v>121</v>
      </c>
      <c r="G14" s="17" t="n">
        <v>58</v>
      </c>
      <c r="H14" s="18" t="n">
        <v>63</v>
      </c>
    </row>
    <row r="15" customFormat="false" ht="13.5" hidden="false" customHeight="true" outlineLevel="0" collapsed="false">
      <c r="A15" s="25"/>
      <c r="B15" s="17"/>
      <c r="C15" s="17"/>
      <c r="D15" s="17"/>
      <c r="E15" s="17"/>
      <c r="F15" s="17"/>
      <c r="G15" s="17"/>
      <c r="H15" s="18"/>
    </row>
    <row r="16" s="22" customFormat="true" ht="13.5" hidden="false" customHeight="true" outlineLevel="0" collapsed="false">
      <c r="A16" s="23" t="s">
        <v>14</v>
      </c>
      <c r="B16" s="20" t="n">
        <v>34352</v>
      </c>
      <c r="C16" s="20" t="n">
        <v>16786</v>
      </c>
      <c r="D16" s="20" t="n">
        <v>17566</v>
      </c>
      <c r="E16" s="20" t="n">
        <v>15200</v>
      </c>
      <c r="F16" s="20" t="n">
        <v>11853</v>
      </c>
      <c r="G16" s="20" t="n">
        <v>5893</v>
      </c>
      <c r="H16" s="21" t="n">
        <v>5960</v>
      </c>
    </row>
    <row r="17" customFormat="false" ht="13.5" hidden="false" customHeight="true" outlineLevel="0" collapsed="false">
      <c r="A17" s="24" t="s">
        <v>15</v>
      </c>
      <c r="B17" s="17" t="n">
        <v>33857</v>
      </c>
      <c r="C17" s="17" t="n">
        <v>16472</v>
      </c>
      <c r="D17" s="17" t="n">
        <v>17385</v>
      </c>
      <c r="E17" s="17" t="n">
        <v>15018</v>
      </c>
      <c r="F17" s="17" t="n">
        <v>11689</v>
      </c>
      <c r="G17" s="17" t="n">
        <v>5789</v>
      </c>
      <c r="H17" s="18" t="n">
        <v>5900</v>
      </c>
    </row>
    <row r="18" customFormat="false" ht="13.5" hidden="false" customHeight="true" outlineLevel="0" collapsed="false">
      <c r="A18" s="24" t="s">
        <v>16</v>
      </c>
      <c r="B18" s="17" t="n">
        <v>26435</v>
      </c>
      <c r="C18" s="17" t="n">
        <v>12450</v>
      </c>
      <c r="D18" s="17" t="n">
        <v>13985</v>
      </c>
      <c r="E18" s="17" t="n">
        <v>10181</v>
      </c>
      <c r="F18" s="17" t="n">
        <v>9045</v>
      </c>
      <c r="G18" s="17" t="n">
        <v>4378</v>
      </c>
      <c r="H18" s="18" t="n">
        <v>4667</v>
      </c>
    </row>
    <row r="19" customFormat="false" ht="13.5" hidden="false" customHeight="true" outlineLevel="0" collapsed="false">
      <c r="A19" s="24" t="s">
        <v>17</v>
      </c>
      <c r="B19" s="17" t="n">
        <v>649</v>
      </c>
      <c r="C19" s="17" t="n">
        <v>575</v>
      </c>
      <c r="D19" s="17" t="n">
        <v>74</v>
      </c>
      <c r="E19" s="17" t="n">
        <v>424</v>
      </c>
      <c r="F19" s="17" t="n">
        <v>252</v>
      </c>
      <c r="G19" s="17" t="n">
        <v>222</v>
      </c>
      <c r="H19" s="18" t="n">
        <v>30</v>
      </c>
    </row>
    <row r="20" customFormat="false" ht="13.5" hidden="false" customHeight="true" outlineLevel="0" collapsed="false">
      <c r="A20" s="24" t="s">
        <v>18</v>
      </c>
      <c r="B20" s="17" t="n">
        <v>1931</v>
      </c>
      <c r="C20" s="17" t="n">
        <v>1845</v>
      </c>
      <c r="D20" s="17" t="n">
        <v>86</v>
      </c>
      <c r="E20" s="17" t="n">
        <v>1268</v>
      </c>
      <c r="F20" s="17" t="n">
        <v>693</v>
      </c>
      <c r="G20" s="17" t="n">
        <v>656</v>
      </c>
      <c r="H20" s="18" t="n">
        <v>37</v>
      </c>
    </row>
    <row r="21" customFormat="false" ht="13.5" hidden="false" customHeight="true" outlineLevel="0" collapsed="false">
      <c r="A21" s="24" t="s">
        <v>19</v>
      </c>
      <c r="B21" s="17" t="n">
        <v>2450</v>
      </c>
      <c r="C21" s="17" t="n">
        <v>1028</v>
      </c>
      <c r="D21" s="17" t="n">
        <v>1422</v>
      </c>
      <c r="E21" s="17" t="n">
        <v>1485</v>
      </c>
      <c r="F21" s="17" t="n">
        <v>838</v>
      </c>
      <c r="G21" s="17" t="n">
        <v>337</v>
      </c>
      <c r="H21" s="18" t="n">
        <v>501</v>
      </c>
    </row>
    <row r="22" customFormat="false" ht="13.5" hidden="false" customHeight="true" outlineLevel="0" collapsed="false">
      <c r="A22" s="24" t="s">
        <v>20</v>
      </c>
      <c r="B22" s="17" t="n">
        <v>693</v>
      </c>
      <c r="C22" s="17" t="n">
        <v>10</v>
      </c>
      <c r="D22" s="17" t="n">
        <v>683</v>
      </c>
      <c r="E22" s="17" t="n">
        <v>477</v>
      </c>
      <c r="F22" s="17" t="n">
        <v>271</v>
      </c>
      <c r="G22" s="17" t="n">
        <v>3</v>
      </c>
      <c r="H22" s="18" t="n">
        <v>268</v>
      </c>
    </row>
    <row r="23" customFormat="false" ht="13.5" hidden="false" customHeight="true" outlineLevel="0" collapsed="false">
      <c r="A23" s="24" t="s">
        <v>34</v>
      </c>
      <c r="B23" s="17" t="n">
        <v>110</v>
      </c>
      <c r="C23" s="17" t="n">
        <v>0</v>
      </c>
      <c r="D23" s="17" t="n">
        <v>110</v>
      </c>
      <c r="E23" s="17" t="n">
        <v>78</v>
      </c>
      <c r="F23" s="17" t="n">
        <v>40</v>
      </c>
      <c r="G23" s="17" t="n">
        <v>0</v>
      </c>
      <c r="H23" s="18" t="n">
        <v>40</v>
      </c>
    </row>
    <row r="24" customFormat="false" ht="13.5" hidden="false" customHeight="true" outlineLevel="0" collapsed="false">
      <c r="A24" s="24" t="s">
        <v>44</v>
      </c>
      <c r="B24" s="17" t="n">
        <v>1283</v>
      </c>
      <c r="C24" s="17" t="n">
        <v>367</v>
      </c>
      <c r="D24" s="17" t="n">
        <v>916</v>
      </c>
      <c r="E24" s="17" t="n">
        <v>941</v>
      </c>
      <c r="F24" s="17" t="n">
        <v>430</v>
      </c>
      <c r="G24" s="17" t="n">
        <v>126</v>
      </c>
      <c r="H24" s="18" t="n">
        <v>304</v>
      </c>
    </row>
    <row r="25" customFormat="false" ht="13.5" hidden="false" customHeight="true" outlineLevel="0" collapsed="false">
      <c r="A25" s="24" t="s">
        <v>81</v>
      </c>
      <c r="B25" s="17" t="n">
        <v>306</v>
      </c>
      <c r="C25" s="17" t="n">
        <v>197</v>
      </c>
      <c r="D25" s="17" t="n">
        <v>109</v>
      </c>
      <c r="E25" s="17" t="n">
        <v>164</v>
      </c>
      <c r="F25" s="17" t="n">
        <v>120</v>
      </c>
      <c r="G25" s="17" t="n">
        <v>67</v>
      </c>
      <c r="H25" s="18" t="n">
        <v>53</v>
      </c>
    </row>
    <row r="26" customFormat="false" ht="13.5" hidden="false" customHeight="true" outlineLevel="0" collapsed="false">
      <c r="A26" s="39"/>
      <c r="B26" s="26"/>
      <c r="C26" s="17"/>
      <c r="D26" s="17"/>
      <c r="E26" s="17"/>
      <c r="F26" s="17"/>
      <c r="G26" s="17"/>
      <c r="H26" s="18"/>
    </row>
    <row r="27" customFormat="false" ht="13.5" hidden="false" customHeight="true" outlineLevel="0" collapsed="false">
      <c r="A27" s="24" t="s">
        <v>22</v>
      </c>
      <c r="B27" s="17" t="n">
        <v>495</v>
      </c>
      <c r="C27" s="17" t="n">
        <v>314</v>
      </c>
      <c r="D27" s="17" t="n">
        <v>181</v>
      </c>
      <c r="E27" s="17" t="n">
        <v>182</v>
      </c>
      <c r="F27" s="17" t="n">
        <v>164</v>
      </c>
      <c r="G27" s="17" t="n">
        <v>104</v>
      </c>
      <c r="H27" s="18" t="n">
        <v>60</v>
      </c>
    </row>
    <row r="28" customFormat="false" ht="13.5" hidden="false" customHeight="true" outlineLevel="0" collapsed="false">
      <c r="A28" s="24" t="s">
        <v>16</v>
      </c>
      <c r="B28" s="17" t="n">
        <v>197</v>
      </c>
      <c r="C28" s="17" t="n">
        <v>116</v>
      </c>
      <c r="D28" s="17" t="n">
        <v>81</v>
      </c>
      <c r="E28" s="17" t="n">
        <v>78</v>
      </c>
      <c r="F28" s="17" t="n">
        <v>63</v>
      </c>
      <c r="G28" s="17" t="n">
        <v>39</v>
      </c>
      <c r="H28" s="18" t="n">
        <v>24</v>
      </c>
    </row>
    <row r="29" customFormat="false" ht="13.5" hidden="false" customHeight="true" outlineLevel="0" collapsed="false">
      <c r="A29" s="24" t="s">
        <v>17</v>
      </c>
      <c r="B29" s="17" t="n">
        <v>105</v>
      </c>
      <c r="C29" s="17" t="n">
        <v>104</v>
      </c>
      <c r="D29" s="17" t="n">
        <v>1</v>
      </c>
      <c r="E29" s="17" t="n">
        <v>28</v>
      </c>
      <c r="F29" s="17" t="n">
        <v>26</v>
      </c>
      <c r="G29" s="17" t="n">
        <v>25</v>
      </c>
      <c r="H29" s="18" t="n">
        <v>1</v>
      </c>
    </row>
    <row r="30" customFormat="false" ht="13.5" hidden="false" customHeight="true" outlineLevel="0" collapsed="false">
      <c r="A30" s="24" t="s">
        <v>18</v>
      </c>
      <c r="B30" s="17" t="n">
        <v>64</v>
      </c>
      <c r="C30" s="17" t="n">
        <v>64</v>
      </c>
      <c r="D30" s="17" t="n">
        <v>0</v>
      </c>
      <c r="E30" s="17" t="n">
        <v>25</v>
      </c>
      <c r="F30" s="17" t="n">
        <v>25</v>
      </c>
      <c r="G30" s="17" t="n">
        <v>25</v>
      </c>
      <c r="H30" s="18" t="n">
        <v>0</v>
      </c>
    </row>
    <row r="31" customFormat="false" ht="13.5" hidden="false" customHeight="true" outlineLevel="0" collapsed="false">
      <c r="A31" s="24" t="s">
        <v>19</v>
      </c>
      <c r="B31" s="17" t="n">
        <v>55</v>
      </c>
      <c r="C31" s="17" t="n">
        <v>30</v>
      </c>
      <c r="D31" s="17" t="n">
        <v>25</v>
      </c>
      <c r="E31" s="17" t="n">
        <v>25</v>
      </c>
      <c r="F31" s="17" t="n">
        <v>25</v>
      </c>
      <c r="G31" s="17" t="n">
        <v>15</v>
      </c>
      <c r="H31" s="18" t="n">
        <v>10</v>
      </c>
    </row>
    <row r="32" customFormat="false" ht="13.5" hidden="false" customHeight="true" outlineLevel="0" collapsed="false">
      <c r="A32" s="24" t="s">
        <v>20</v>
      </c>
      <c r="B32" s="17" t="n">
        <v>74</v>
      </c>
      <c r="C32" s="17" t="n">
        <v>0</v>
      </c>
      <c r="D32" s="17" t="n">
        <v>74</v>
      </c>
      <c r="E32" s="17" t="n">
        <v>26</v>
      </c>
      <c r="F32" s="17" t="n">
        <v>25</v>
      </c>
      <c r="G32" s="17" t="n">
        <v>0</v>
      </c>
      <c r="H32" s="18" t="n">
        <v>25</v>
      </c>
    </row>
    <row r="33" customFormat="false" ht="13.5" hidden="false" customHeight="true" outlineLevel="0" collapsed="false">
      <c r="A33" s="24"/>
      <c r="B33" s="17"/>
      <c r="C33" s="17"/>
      <c r="D33" s="17"/>
      <c r="E33" s="17"/>
      <c r="F33" s="17"/>
      <c r="G33" s="17"/>
      <c r="H33" s="18"/>
    </row>
    <row r="34" s="22" customFormat="true" ht="13.5" hidden="false" customHeight="true" outlineLevel="0" collapsed="false">
      <c r="A34" s="23" t="s">
        <v>23</v>
      </c>
      <c r="B34" s="20" t="n">
        <v>12173</v>
      </c>
      <c r="C34" s="20" t="n">
        <v>6410</v>
      </c>
      <c r="D34" s="20" t="n">
        <v>5763</v>
      </c>
      <c r="E34" s="20" t="n">
        <v>15978</v>
      </c>
      <c r="F34" s="20" t="n">
        <v>4070</v>
      </c>
      <c r="G34" s="20" t="n">
        <v>2138</v>
      </c>
      <c r="H34" s="21" t="n">
        <v>1932</v>
      </c>
    </row>
    <row r="35" customFormat="false" ht="13.5" hidden="false" customHeight="true" outlineLevel="0" collapsed="false">
      <c r="A35" s="24" t="s">
        <v>15</v>
      </c>
      <c r="B35" s="17" t="n">
        <v>11471</v>
      </c>
      <c r="C35" s="17" t="n">
        <v>6199</v>
      </c>
      <c r="D35" s="17" t="n">
        <v>5272</v>
      </c>
      <c r="E35" s="17" t="n">
        <v>15642</v>
      </c>
      <c r="F35" s="17" t="n">
        <v>3872</v>
      </c>
      <c r="G35" s="17" t="n">
        <v>2070</v>
      </c>
      <c r="H35" s="18" t="n">
        <v>1802</v>
      </c>
    </row>
    <row r="36" customFormat="false" ht="13.5" hidden="false" customHeight="true" outlineLevel="0" collapsed="false">
      <c r="A36" s="24" t="s">
        <v>16</v>
      </c>
      <c r="B36" s="17" t="n">
        <v>10533</v>
      </c>
      <c r="C36" s="17" t="n">
        <v>5692</v>
      </c>
      <c r="D36" s="17" t="n">
        <v>4841</v>
      </c>
      <c r="E36" s="17" t="n">
        <v>14775</v>
      </c>
      <c r="F36" s="17" t="n">
        <v>3552</v>
      </c>
      <c r="G36" s="17" t="n">
        <v>1889</v>
      </c>
      <c r="H36" s="18" t="n">
        <v>1663</v>
      </c>
    </row>
    <row r="37" customFormat="false" ht="13.5" hidden="false" customHeight="true" outlineLevel="0" collapsed="false">
      <c r="A37" s="24" t="s">
        <v>18</v>
      </c>
      <c r="B37" s="17" t="n">
        <v>469</v>
      </c>
      <c r="C37" s="17" t="n">
        <v>465</v>
      </c>
      <c r="D37" s="17" t="n">
        <v>4</v>
      </c>
      <c r="E37" s="17" t="n">
        <v>646</v>
      </c>
      <c r="F37" s="17" t="n">
        <v>170</v>
      </c>
      <c r="G37" s="17" t="n">
        <v>170</v>
      </c>
      <c r="H37" s="18" t="n">
        <v>0</v>
      </c>
    </row>
    <row r="38" customFormat="false" ht="13.5" hidden="false" customHeight="true" outlineLevel="0" collapsed="false">
      <c r="A38" s="24" t="s">
        <v>19</v>
      </c>
      <c r="B38" s="17" t="n">
        <v>0</v>
      </c>
      <c r="C38" s="17" t="n">
        <v>0</v>
      </c>
      <c r="D38" s="17" t="n">
        <v>0</v>
      </c>
      <c r="E38" s="17" t="n">
        <v>0</v>
      </c>
      <c r="F38" s="17" t="n">
        <v>0</v>
      </c>
      <c r="G38" s="17" t="n">
        <v>0</v>
      </c>
      <c r="H38" s="18" t="n">
        <v>0</v>
      </c>
    </row>
    <row r="39" customFormat="false" ht="13.5" hidden="false" customHeight="true" outlineLevel="0" collapsed="false">
      <c r="A39" s="24" t="s">
        <v>20</v>
      </c>
      <c r="B39" s="17" t="n">
        <v>0</v>
      </c>
      <c r="C39" s="17" t="n">
        <v>0</v>
      </c>
      <c r="D39" s="17" t="n">
        <v>0</v>
      </c>
      <c r="E39" s="17" t="n">
        <v>0</v>
      </c>
      <c r="F39" s="17" t="n">
        <v>0</v>
      </c>
      <c r="G39" s="17" t="n">
        <v>0</v>
      </c>
      <c r="H39" s="18" t="n">
        <v>0</v>
      </c>
    </row>
    <row r="40" customFormat="false" ht="13.5" hidden="false" customHeight="true" outlineLevel="0" collapsed="false">
      <c r="A40" s="24" t="s">
        <v>34</v>
      </c>
      <c r="B40" s="17" t="n">
        <v>251</v>
      </c>
      <c r="C40" s="17" t="n">
        <v>0</v>
      </c>
      <c r="D40" s="17" t="n">
        <v>251</v>
      </c>
      <c r="E40" s="17" t="n">
        <v>89</v>
      </c>
      <c r="F40" s="17" t="n">
        <v>85</v>
      </c>
      <c r="G40" s="17" t="n">
        <v>0</v>
      </c>
      <c r="H40" s="18" t="n">
        <v>85</v>
      </c>
    </row>
    <row r="41" customFormat="false" ht="13.5" hidden="false" customHeight="true" outlineLevel="0" collapsed="false">
      <c r="A41" s="24" t="s">
        <v>44</v>
      </c>
      <c r="B41" s="17" t="n">
        <v>218</v>
      </c>
      <c r="C41" s="17" t="n">
        <v>42</v>
      </c>
      <c r="D41" s="17" t="n">
        <v>176</v>
      </c>
      <c r="E41" s="17" t="n">
        <v>132</v>
      </c>
      <c r="F41" s="17" t="n">
        <v>65</v>
      </c>
      <c r="G41" s="17" t="n">
        <v>11</v>
      </c>
      <c r="H41" s="18" t="n">
        <v>54</v>
      </c>
    </row>
    <row r="42" customFormat="false" ht="13.5" hidden="false" customHeight="true" outlineLevel="0" collapsed="false">
      <c r="A42" s="24"/>
      <c r="B42" s="17"/>
      <c r="C42" s="17"/>
      <c r="D42" s="17"/>
      <c r="E42" s="17"/>
      <c r="F42" s="17"/>
      <c r="G42" s="17"/>
      <c r="H42" s="18"/>
    </row>
    <row r="43" customFormat="false" ht="13.5" hidden="false" customHeight="true" outlineLevel="0" collapsed="false">
      <c r="A43" s="24" t="s">
        <v>22</v>
      </c>
      <c r="B43" s="17" t="n">
        <v>702</v>
      </c>
      <c r="C43" s="17" t="n">
        <v>211</v>
      </c>
      <c r="D43" s="17" t="n">
        <v>491</v>
      </c>
      <c r="E43" s="17" t="n">
        <v>336</v>
      </c>
      <c r="F43" s="17" t="n">
        <v>198</v>
      </c>
      <c r="G43" s="17" t="n">
        <v>68</v>
      </c>
      <c r="H43" s="18" t="n">
        <v>130</v>
      </c>
    </row>
    <row r="44" customFormat="false" ht="13.5" hidden="false" customHeight="true" outlineLevel="0" collapsed="false">
      <c r="A44" s="27" t="s">
        <v>16</v>
      </c>
      <c r="B44" s="28" t="n">
        <v>702</v>
      </c>
      <c r="C44" s="28" t="n">
        <v>211</v>
      </c>
      <c r="D44" s="28" t="n">
        <v>491</v>
      </c>
      <c r="E44" s="28" t="n">
        <v>336</v>
      </c>
      <c r="F44" s="28" t="n">
        <v>198</v>
      </c>
      <c r="G44" s="28" t="n">
        <v>68</v>
      </c>
      <c r="H44" s="29" t="n">
        <v>130</v>
      </c>
    </row>
    <row r="45" customFormat="false" ht="13.5" hidden="false" customHeight="true" outlineLevel="0" collapsed="false">
      <c r="A45" s="56" t="s">
        <v>84</v>
      </c>
      <c r="B45" s="56"/>
      <c r="C45" s="31"/>
      <c r="D45" s="31"/>
    </row>
  </sheetData>
  <mergeCells count="11">
    <mergeCell ref="A1:D1"/>
    <mergeCell ref="G2:H2"/>
    <mergeCell ref="A3:A5"/>
    <mergeCell ref="B3:D3"/>
    <mergeCell ref="E3:H3"/>
    <mergeCell ref="B4:B5"/>
    <mergeCell ref="C4:C5"/>
    <mergeCell ref="D4:D5"/>
    <mergeCell ref="E4:E5"/>
    <mergeCell ref="F4:H4"/>
    <mergeCell ref="A45:B45"/>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G2" s="5" t="s">
        <v>1</v>
      </c>
      <c r="H2" s="5"/>
    </row>
    <row r="3" customFormat="false" ht="13.5" hidden="false" customHeight="true" outlineLevel="0" collapsed="false">
      <c r="A3" s="6" t="s">
        <v>87</v>
      </c>
      <c r="B3" s="7" t="s">
        <v>3</v>
      </c>
      <c r="C3" s="7"/>
      <c r="D3" s="7"/>
      <c r="E3" s="42" t="s">
        <v>53</v>
      </c>
      <c r="F3" s="42"/>
      <c r="G3" s="42"/>
      <c r="H3" s="42"/>
    </row>
    <row r="4" customFormat="false" ht="13.5" hidden="false" customHeight="true" outlineLevel="0" collapsed="false">
      <c r="A4" s="6"/>
      <c r="B4" s="9" t="s">
        <v>6</v>
      </c>
      <c r="C4" s="9" t="s">
        <v>7</v>
      </c>
      <c r="D4" s="9" t="s">
        <v>8</v>
      </c>
      <c r="E4" s="9" t="s">
        <v>54</v>
      </c>
      <c r="F4" s="12" t="s">
        <v>10</v>
      </c>
      <c r="G4" s="12"/>
      <c r="H4" s="12"/>
    </row>
    <row r="5" customFormat="false" ht="13.5" hidden="false" customHeight="true" outlineLevel="0" collapsed="false">
      <c r="A5" s="6"/>
      <c r="B5" s="9"/>
      <c r="C5" s="9"/>
      <c r="D5" s="9"/>
      <c r="E5" s="9"/>
      <c r="F5" s="9" t="s">
        <v>6</v>
      </c>
      <c r="G5" s="9" t="s">
        <v>7</v>
      </c>
      <c r="H5" s="12" t="s">
        <v>8</v>
      </c>
    </row>
    <row r="6" customFormat="false" ht="13.5" hidden="false" customHeight="true" outlineLevel="0" collapsed="false">
      <c r="A6" s="13" t="s">
        <v>88</v>
      </c>
      <c r="B6" s="14" t="n">
        <v>51602</v>
      </c>
      <c r="C6" s="14" t="n">
        <v>25379</v>
      </c>
      <c r="D6" s="14" t="n">
        <v>26223</v>
      </c>
      <c r="E6" s="14" t="n">
        <v>34707</v>
      </c>
      <c r="F6" s="14" t="n">
        <v>16496</v>
      </c>
      <c r="G6" s="14" t="n">
        <v>8074</v>
      </c>
      <c r="H6" s="15" t="n">
        <v>8422</v>
      </c>
    </row>
    <row r="7" customFormat="false" ht="13.5" hidden="false" customHeight="true" outlineLevel="0" collapsed="false">
      <c r="A7" s="55" t="n">
        <v>8</v>
      </c>
      <c r="B7" s="17" t="n">
        <v>49488</v>
      </c>
      <c r="C7" s="17" t="n">
        <v>24369</v>
      </c>
      <c r="D7" s="17" t="n">
        <v>25119</v>
      </c>
      <c r="E7" s="17" t="n">
        <v>31740</v>
      </c>
      <c r="F7" s="17" t="n">
        <v>16222</v>
      </c>
      <c r="G7" s="17" t="n">
        <v>7994</v>
      </c>
      <c r="H7" s="18" t="n">
        <v>8228</v>
      </c>
    </row>
    <row r="8" customFormat="false" ht="13.5" hidden="false" customHeight="true" outlineLevel="0" collapsed="false">
      <c r="A8" s="55" t="n">
        <v>9</v>
      </c>
      <c r="B8" s="17" t="n">
        <v>47482</v>
      </c>
      <c r="C8" s="17" t="n">
        <v>23413</v>
      </c>
      <c r="D8" s="17" t="n">
        <v>24069</v>
      </c>
      <c r="E8" s="17" t="n">
        <v>31043</v>
      </c>
      <c r="F8" s="17" t="n">
        <v>15706</v>
      </c>
      <c r="G8" s="17" t="n">
        <v>7873</v>
      </c>
      <c r="H8" s="18" t="n">
        <v>7833</v>
      </c>
    </row>
    <row r="9" customFormat="false" ht="13.5" hidden="false" customHeight="true" outlineLevel="0" collapsed="false">
      <c r="A9" s="16" t="n">
        <v>10</v>
      </c>
      <c r="B9" s="17" t="n">
        <v>47181</v>
      </c>
      <c r="C9" s="17" t="n">
        <v>23380</v>
      </c>
      <c r="D9" s="17" t="n">
        <v>23801</v>
      </c>
      <c r="E9" s="17" t="n">
        <v>31890</v>
      </c>
      <c r="F9" s="17" t="n">
        <v>16340</v>
      </c>
      <c r="G9" s="17" t="n">
        <v>8127</v>
      </c>
      <c r="H9" s="18" t="n">
        <v>8213</v>
      </c>
    </row>
    <row r="10" customFormat="false" ht="13.5" hidden="false" customHeight="true" outlineLevel="0" collapsed="false">
      <c r="A10" s="16" t="n">
        <v>11</v>
      </c>
      <c r="B10" s="17" t="n">
        <v>46889</v>
      </c>
      <c r="C10" s="17" t="n">
        <v>23369</v>
      </c>
      <c r="D10" s="17" t="n">
        <v>23520</v>
      </c>
      <c r="E10" s="17" t="n">
        <v>31299</v>
      </c>
      <c r="F10" s="17" t="n">
        <v>16044</v>
      </c>
      <c r="G10" s="17" t="n">
        <v>8089</v>
      </c>
      <c r="H10" s="18" t="n">
        <v>7955</v>
      </c>
    </row>
    <row r="11" s="22" customFormat="true" ht="13.5" hidden="false" customHeight="true" outlineLevel="0" collapsed="false">
      <c r="A11" s="19" t="n">
        <v>12</v>
      </c>
      <c r="B11" s="20" t="n">
        <v>46316</v>
      </c>
      <c r="C11" s="20" t="n">
        <v>23097</v>
      </c>
      <c r="D11" s="20" t="n">
        <v>23219</v>
      </c>
      <c r="E11" s="20" t="n">
        <v>29985</v>
      </c>
      <c r="F11" s="20" t="n">
        <v>15406</v>
      </c>
      <c r="G11" s="20" t="n">
        <v>7714</v>
      </c>
      <c r="H11" s="21" t="n">
        <v>7692</v>
      </c>
    </row>
    <row r="12" customFormat="false" ht="13.5" hidden="false" customHeight="true" outlineLevel="0" collapsed="false">
      <c r="A12" s="16"/>
      <c r="B12" s="17"/>
      <c r="C12" s="17"/>
      <c r="D12" s="17"/>
      <c r="E12" s="17"/>
      <c r="F12" s="17"/>
      <c r="G12" s="17"/>
      <c r="H12" s="18"/>
    </row>
    <row r="13" s="22" customFormat="true" ht="13.5" hidden="false" customHeight="true" outlineLevel="0" collapsed="false">
      <c r="A13" s="23" t="s">
        <v>12</v>
      </c>
      <c r="B13" s="44" t="s">
        <v>56</v>
      </c>
      <c r="C13" s="44" t="s">
        <v>56</v>
      </c>
      <c r="D13" s="44" t="s">
        <v>56</v>
      </c>
      <c r="E13" s="44" t="s">
        <v>56</v>
      </c>
      <c r="F13" s="44" t="s">
        <v>56</v>
      </c>
      <c r="G13" s="44" t="s">
        <v>56</v>
      </c>
      <c r="H13" s="57" t="s">
        <v>56</v>
      </c>
    </row>
    <row r="14" customFormat="false" ht="13.5" hidden="false" customHeight="true" outlineLevel="0" collapsed="false">
      <c r="A14" s="24" t="s">
        <v>89</v>
      </c>
      <c r="B14" s="44" t="s">
        <v>56</v>
      </c>
      <c r="C14" s="44" t="s">
        <v>56</v>
      </c>
      <c r="D14" s="44" t="s">
        <v>56</v>
      </c>
      <c r="E14" s="44" t="s">
        <v>56</v>
      </c>
      <c r="F14" s="44" t="s">
        <v>56</v>
      </c>
      <c r="G14" s="44" t="s">
        <v>56</v>
      </c>
      <c r="H14" s="57" t="s">
        <v>56</v>
      </c>
    </row>
    <row r="15" customFormat="false" ht="13.5" hidden="false" customHeight="true" outlineLevel="0" collapsed="false">
      <c r="A15" s="25"/>
      <c r="B15" s="17"/>
      <c r="C15" s="17"/>
      <c r="D15" s="17"/>
      <c r="E15" s="17"/>
      <c r="F15" s="17"/>
      <c r="G15" s="17"/>
      <c r="H15" s="18"/>
    </row>
    <row r="16" s="22" customFormat="true" ht="13.5" hidden="false" customHeight="true" outlineLevel="0" collapsed="false">
      <c r="A16" s="23" t="s">
        <v>14</v>
      </c>
      <c r="B16" s="20" t="n">
        <v>34250</v>
      </c>
      <c r="C16" s="20" t="n">
        <v>16622</v>
      </c>
      <c r="D16" s="20" t="n">
        <v>17628</v>
      </c>
      <c r="E16" s="20" t="n">
        <v>14734</v>
      </c>
      <c r="F16" s="20" t="n">
        <v>11387</v>
      </c>
      <c r="G16" s="20" t="n">
        <v>5480</v>
      </c>
      <c r="H16" s="21" t="n">
        <v>5907</v>
      </c>
    </row>
    <row r="17" customFormat="false" ht="13.5" hidden="false" customHeight="true" outlineLevel="0" collapsed="false">
      <c r="A17" s="24" t="s">
        <v>15</v>
      </c>
      <c r="B17" s="17" t="n">
        <v>33717</v>
      </c>
      <c r="C17" s="17" t="n">
        <v>16286</v>
      </c>
      <c r="D17" s="17" t="n">
        <v>17431</v>
      </c>
      <c r="E17" s="17" t="n">
        <v>14524</v>
      </c>
      <c r="F17" s="17" t="n">
        <v>11202</v>
      </c>
      <c r="G17" s="17" t="n">
        <v>5366</v>
      </c>
      <c r="H17" s="18" t="n">
        <v>5836</v>
      </c>
    </row>
    <row r="18" customFormat="false" ht="13.5" hidden="false" customHeight="true" outlineLevel="0" collapsed="false">
      <c r="A18" s="24" t="s">
        <v>90</v>
      </c>
      <c r="B18" s="17" t="n">
        <v>26252</v>
      </c>
      <c r="C18" s="17" t="n">
        <v>12353</v>
      </c>
      <c r="D18" s="17" t="n">
        <v>13899</v>
      </c>
      <c r="E18" s="17" t="n">
        <v>9915</v>
      </c>
      <c r="F18" s="17" t="n">
        <v>8601</v>
      </c>
      <c r="G18" s="17" t="n">
        <v>4040</v>
      </c>
      <c r="H18" s="18" t="n">
        <v>4561</v>
      </c>
    </row>
    <row r="19" customFormat="false" ht="13.5" hidden="false" customHeight="true" outlineLevel="0" collapsed="false">
      <c r="A19" s="24" t="s">
        <v>91</v>
      </c>
      <c r="B19" s="17" t="n">
        <v>645</v>
      </c>
      <c r="C19" s="17" t="n">
        <v>539</v>
      </c>
      <c r="D19" s="17" t="n">
        <v>106</v>
      </c>
      <c r="E19" s="17" t="n">
        <v>377</v>
      </c>
      <c r="F19" s="17" t="n">
        <v>251</v>
      </c>
      <c r="G19" s="17" t="n">
        <v>198</v>
      </c>
      <c r="H19" s="18" t="n">
        <v>53</v>
      </c>
    </row>
    <row r="20" customFormat="false" ht="13.5" hidden="false" customHeight="true" outlineLevel="0" collapsed="false">
      <c r="A20" s="24" t="s">
        <v>92</v>
      </c>
      <c r="B20" s="17" t="n">
        <v>1969</v>
      </c>
      <c r="C20" s="17" t="n">
        <v>1863</v>
      </c>
      <c r="D20" s="17" t="n">
        <v>106</v>
      </c>
      <c r="E20" s="17" t="n">
        <v>1168</v>
      </c>
      <c r="F20" s="17" t="n">
        <v>695</v>
      </c>
      <c r="G20" s="17" t="n">
        <v>645</v>
      </c>
      <c r="H20" s="18" t="n">
        <v>50</v>
      </c>
    </row>
    <row r="21" customFormat="false" ht="13.5" hidden="false" customHeight="true" outlineLevel="0" collapsed="false">
      <c r="A21" s="24" t="s">
        <v>93</v>
      </c>
      <c r="B21" s="17" t="n">
        <v>2410</v>
      </c>
      <c r="C21" s="17" t="n">
        <v>961</v>
      </c>
      <c r="D21" s="17" t="n">
        <v>1449</v>
      </c>
      <c r="E21" s="17" t="n">
        <v>1499</v>
      </c>
      <c r="F21" s="17" t="n">
        <v>800</v>
      </c>
      <c r="G21" s="17" t="n">
        <v>289</v>
      </c>
      <c r="H21" s="18" t="n">
        <v>511</v>
      </c>
    </row>
    <row r="22" customFormat="false" ht="13.5" hidden="false" customHeight="true" outlineLevel="0" collapsed="false">
      <c r="A22" s="24" t="s">
        <v>94</v>
      </c>
      <c r="B22" s="17" t="n">
        <v>738</v>
      </c>
      <c r="C22" s="17" t="n">
        <v>15</v>
      </c>
      <c r="D22" s="17" t="n">
        <v>723</v>
      </c>
      <c r="E22" s="17" t="n">
        <v>455</v>
      </c>
      <c r="F22" s="17" t="n">
        <v>276</v>
      </c>
      <c r="G22" s="17" t="n">
        <v>7</v>
      </c>
      <c r="H22" s="18" t="n">
        <v>269</v>
      </c>
    </row>
    <row r="23" customFormat="false" ht="13.5" hidden="false" customHeight="true" outlineLevel="0" collapsed="false">
      <c r="A23" s="24" t="s">
        <v>95</v>
      </c>
      <c r="B23" s="17" t="n">
        <v>116</v>
      </c>
      <c r="C23" s="17" t="n">
        <v>0</v>
      </c>
      <c r="D23" s="17" t="n">
        <v>116</v>
      </c>
      <c r="E23" s="17" t="n">
        <v>59</v>
      </c>
      <c r="F23" s="17" t="n">
        <v>40</v>
      </c>
      <c r="G23" s="17" t="n">
        <v>0</v>
      </c>
      <c r="H23" s="18" t="n">
        <v>40</v>
      </c>
    </row>
    <row r="24" customFormat="false" ht="13.5" hidden="false" customHeight="true" outlineLevel="0" collapsed="false">
      <c r="A24" s="24" t="s">
        <v>96</v>
      </c>
      <c r="B24" s="17" t="n">
        <v>1282</v>
      </c>
      <c r="C24" s="17" t="n">
        <v>369</v>
      </c>
      <c r="D24" s="17" t="n">
        <v>913</v>
      </c>
      <c r="E24" s="17" t="n">
        <v>932</v>
      </c>
      <c r="F24" s="17" t="n">
        <v>430</v>
      </c>
      <c r="G24" s="17" t="n">
        <v>128</v>
      </c>
      <c r="H24" s="18" t="n">
        <v>302</v>
      </c>
    </row>
    <row r="25" customFormat="false" ht="13.5" hidden="false" customHeight="true" outlineLevel="0" collapsed="false">
      <c r="A25" s="24" t="s">
        <v>97</v>
      </c>
      <c r="B25" s="17" t="n">
        <v>305</v>
      </c>
      <c r="C25" s="17" t="n">
        <v>186</v>
      </c>
      <c r="D25" s="17" t="n">
        <v>119</v>
      </c>
      <c r="E25" s="17" t="n">
        <v>119</v>
      </c>
      <c r="F25" s="17" t="n">
        <v>109</v>
      </c>
      <c r="G25" s="17" t="n">
        <v>59</v>
      </c>
      <c r="H25" s="18" t="n">
        <v>50</v>
      </c>
    </row>
    <row r="26" customFormat="false" ht="13.5" hidden="false" customHeight="true" outlineLevel="0" collapsed="false">
      <c r="A26" s="39"/>
      <c r="B26" s="17"/>
      <c r="C26" s="17"/>
      <c r="D26" s="17"/>
      <c r="E26" s="17"/>
      <c r="F26" s="17"/>
      <c r="G26" s="17"/>
      <c r="H26" s="18"/>
    </row>
    <row r="27" customFormat="false" ht="13.5" hidden="false" customHeight="true" outlineLevel="0" collapsed="false">
      <c r="A27" s="24" t="s">
        <v>22</v>
      </c>
      <c r="B27" s="17" t="n">
        <v>533</v>
      </c>
      <c r="C27" s="17" t="n">
        <v>336</v>
      </c>
      <c r="D27" s="17" t="n">
        <v>197</v>
      </c>
      <c r="E27" s="17" t="n">
        <v>210</v>
      </c>
      <c r="F27" s="17" t="n">
        <v>185</v>
      </c>
      <c r="G27" s="17" t="n">
        <v>114</v>
      </c>
      <c r="H27" s="18" t="n">
        <v>71</v>
      </c>
    </row>
    <row r="28" customFormat="false" ht="13.5" hidden="false" customHeight="true" outlineLevel="0" collapsed="false">
      <c r="A28" s="24" t="s">
        <v>90</v>
      </c>
      <c r="B28" s="17" t="n">
        <v>213</v>
      </c>
      <c r="C28" s="17" t="n">
        <v>128</v>
      </c>
      <c r="D28" s="17" t="n">
        <v>85</v>
      </c>
      <c r="E28" s="17" t="n">
        <v>85</v>
      </c>
      <c r="F28" s="17" t="n">
        <v>71</v>
      </c>
      <c r="G28" s="17" t="n">
        <v>39</v>
      </c>
      <c r="H28" s="18" t="n">
        <v>32</v>
      </c>
    </row>
    <row r="29" customFormat="false" ht="13.5" hidden="false" customHeight="true" outlineLevel="0" collapsed="false">
      <c r="A29" s="24" t="s">
        <v>91</v>
      </c>
      <c r="B29" s="17" t="n">
        <v>94</v>
      </c>
      <c r="C29" s="17" t="n">
        <v>91</v>
      </c>
      <c r="D29" s="17" t="n">
        <v>3</v>
      </c>
      <c r="E29" s="17" t="n">
        <v>35</v>
      </c>
      <c r="F29" s="17" t="n">
        <v>28</v>
      </c>
      <c r="G29" s="17" t="n">
        <v>26</v>
      </c>
      <c r="H29" s="18" t="n">
        <v>2</v>
      </c>
    </row>
    <row r="30" customFormat="false" ht="13.5" hidden="false" customHeight="true" outlineLevel="0" collapsed="false">
      <c r="A30" s="24" t="s">
        <v>92</v>
      </c>
      <c r="B30" s="17" t="n">
        <v>71</v>
      </c>
      <c r="C30" s="17" t="n">
        <v>71</v>
      </c>
      <c r="D30" s="17" t="n">
        <v>0</v>
      </c>
      <c r="E30" s="17" t="n">
        <v>27</v>
      </c>
      <c r="F30" s="17" t="n">
        <v>26</v>
      </c>
      <c r="G30" s="17" t="n">
        <v>26</v>
      </c>
      <c r="H30" s="18" t="n">
        <v>0</v>
      </c>
    </row>
    <row r="31" customFormat="false" ht="13.5" hidden="false" customHeight="true" outlineLevel="0" collapsed="false">
      <c r="A31" s="24" t="s">
        <v>93</v>
      </c>
      <c r="B31" s="17" t="n">
        <v>77</v>
      </c>
      <c r="C31" s="17" t="n">
        <v>46</v>
      </c>
      <c r="D31" s="17" t="n">
        <v>31</v>
      </c>
      <c r="E31" s="17" t="n">
        <v>37</v>
      </c>
      <c r="F31" s="17" t="n">
        <v>36</v>
      </c>
      <c r="G31" s="17" t="n">
        <v>23</v>
      </c>
      <c r="H31" s="18" t="n">
        <v>13</v>
      </c>
    </row>
    <row r="32" customFormat="false" ht="13.5" hidden="false" customHeight="true" outlineLevel="0" collapsed="false">
      <c r="A32" s="24" t="s">
        <v>94</v>
      </c>
      <c r="B32" s="17" t="n">
        <v>78</v>
      </c>
      <c r="C32" s="17" t="n">
        <v>0</v>
      </c>
      <c r="D32" s="17" t="n">
        <v>78</v>
      </c>
      <c r="E32" s="17" t="n">
        <v>26</v>
      </c>
      <c r="F32" s="17" t="n">
        <v>24</v>
      </c>
      <c r="G32" s="17" t="n">
        <v>0</v>
      </c>
      <c r="H32" s="18" t="n">
        <v>24</v>
      </c>
    </row>
    <row r="33" customFormat="false" ht="13.5" hidden="false" customHeight="true" outlineLevel="0" collapsed="false">
      <c r="A33" s="24"/>
      <c r="B33" s="17"/>
      <c r="C33" s="17"/>
      <c r="D33" s="17"/>
      <c r="E33" s="17"/>
      <c r="F33" s="17"/>
      <c r="G33" s="17"/>
      <c r="H33" s="18"/>
    </row>
    <row r="34" s="22" customFormat="true" ht="13.5" hidden="false" customHeight="true" outlineLevel="0" collapsed="false">
      <c r="A34" s="23" t="s">
        <v>23</v>
      </c>
      <c r="B34" s="20" t="n">
        <v>12066</v>
      </c>
      <c r="C34" s="20" t="n">
        <v>6475</v>
      </c>
      <c r="D34" s="20" t="n">
        <v>5591</v>
      </c>
      <c r="E34" s="20" t="n">
        <v>15251</v>
      </c>
      <c r="F34" s="20" t="n">
        <v>4019</v>
      </c>
      <c r="G34" s="20" t="n">
        <v>2234</v>
      </c>
      <c r="H34" s="21" t="n">
        <v>1785</v>
      </c>
    </row>
    <row r="35" customFormat="false" ht="13.5" hidden="false" customHeight="true" outlineLevel="0" collapsed="false">
      <c r="A35" s="24" t="s">
        <v>15</v>
      </c>
      <c r="B35" s="17" t="n">
        <v>11399</v>
      </c>
      <c r="C35" s="17" t="n">
        <v>6245</v>
      </c>
      <c r="D35" s="17" t="n">
        <v>5154</v>
      </c>
      <c r="E35" s="17" t="n">
        <v>14915</v>
      </c>
      <c r="F35" s="17" t="n">
        <v>3868</v>
      </c>
      <c r="G35" s="17" t="n">
        <v>2171</v>
      </c>
      <c r="H35" s="18" t="n">
        <v>1697</v>
      </c>
    </row>
    <row r="36" customFormat="false" ht="13.5" hidden="false" customHeight="true" outlineLevel="0" collapsed="false">
      <c r="A36" s="24" t="s">
        <v>90</v>
      </c>
      <c r="B36" s="17" t="n">
        <v>10484</v>
      </c>
      <c r="C36" s="17" t="n">
        <v>5742</v>
      </c>
      <c r="D36" s="17" t="n">
        <v>4742</v>
      </c>
      <c r="E36" s="17" t="n">
        <v>14045</v>
      </c>
      <c r="F36" s="17" t="n">
        <v>3541</v>
      </c>
      <c r="G36" s="17" t="n">
        <v>1982</v>
      </c>
      <c r="H36" s="18" t="n">
        <v>1559</v>
      </c>
    </row>
    <row r="37" customFormat="false" ht="13.5" hidden="false" customHeight="true" outlineLevel="0" collapsed="false">
      <c r="A37" s="24" t="s">
        <v>92</v>
      </c>
      <c r="B37" s="17" t="n">
        <v>461</v>
      </c>
      <c r="C37" s="17" t="n">
        <v>457</v>
      </c>
      <c r="D37" s="17" t="n">
        <v>4</v>
      </c>
      <c r="E37" s="17" t="n">
        <v>626</v>
      </c>
      <c r="F37" s="17" t="n">
        <v>174</v>
      </c>
      <c r="G37" s="17" t="n">
        <v>172</v>
      </c>
      <c r="H37" s="18" t="n">
        <v>2</v>
      </c>
    </row>
    <row r="38" customFormat="false" ht="13.5" hidden="false" customHeight="true" outlineLevel="0" collapsed="false">
      <c r="A38" s="24" t="s">
        <v>93</v>
      </c>
      <c r="B38" s="17" t="n">
        <v>0</v>
      </c>
      <c r="C38" s="17" t="n">
        <v>0</v>
      </c>
      <c r="D38" s="17" t="n">
        <v>0</v>
      </c>
      <c r="E38" s="17" t="n">
        <v>0</v>
      </c>
      <c r="F38" s="17" t="n">
        <v>0</v>
      </c>
      <c r="G38" s="17" t="n">
        <v>0</v>
      </c>
      <c r="H38" s="18" t="n">
        <v>0</v>
      </c>
    </row>
    <row r="39" customFormat="false" ht="13.5" hidden="false" customHeight="true" outlineLevel="0" collapsed="false">
      <c r="A39" s="24" t="s">
        <v>94</v>
      </c>
      <c r="B39" s="17" t="n">
        <v>0</v>
      </c>
      <c r="C39" s="17" t="n">
        <v>0</v>
      </c>
      <c r="D39" s="17" t="n">
        <v>0</v>
      </c>
      <c r="E39" s="17" t="n">
        <v>0</v>
      </c>
      <c r="F39" s="17" t="n">
        <v>0</v>
      </c>
      <c r="G39" s="17" t="n">
        <v>0</v>
      </c>
      <c r="H39" s="18" t="n">
        <v>0</v>
      </c>
    </row>
    <row r="40" customFormat="false" ht="13.5" hidden="false" customHeight="true" outlineLevel="0" collapsed="false">
      <c r="A40" s="24" t="s">
        <v>95</v>
      </c>
      <c r="B40" s="17" t="n">
        <v>249</v>
      </c>
      <c r="C40" s="17" t="n">
        <v>0</v>
      </c>
      <c r="D40" s="17" t="n">
        <v>249</v>
      </c>
      <c r="E40" s="17" t="n">
        <v>112</v>
      </c>
      <c r="F40" s="17" t="n">
        <v>90</v>
      </c>
      <c r="G40" s="17" t="n">
        <v>0</v>
      </c>
      <c r="H40" s="18" t="n">
        <v>90</v>
      </c>
    </row>
    <row r="41" customFormat="false" ht="13.5" hidden="false" customHeight="true" outlineLevel="0" collapsed="false">
      <c r="A41" s="24" t="s">
        <v>96</v>
      </c>
      <c r="B41" s="17" t="n">
        <v>205</v>
      </c>
      <c r="C41" s="17" t="n">
        <v>46</v>
      </c>
      <c r="D41" s="17" t="n">
        <v>159</v>
      </c>
      <c r="E41" s="17" t="n">
        <v>132</v>
      </c>
      <c r="F41" s="17" t="n">
        <v>63</v>
      </c>
      <c r="G41" s="17" t="n">
        <v>17</v>
      </c>
      <c r="H41" s="18" t="n">
        <v>46</v>
      </c>
    </row>
    <row r="42" customFormat="false" ht="13.5" hidden="false" customHeight="true" outlineLevel="0" collapsed="false">
      <c r="A42" s="24"/>
      <c r="B42" s="17"/>
      <c r="C42" s="17"/>
      <c r="D42" s="17"/>
      <c r="E42" s="17"/>
      <c r="F42" s="17"/>
      <c r="G42" s="17"/>
      <c r="H42" s="18"/>
    </row>
    <row r="43" customFormat="false" ht="13.5" hidden="false" customHeight="true" outlineLevel="0" collapsed="false">
      <c r="A43" s="24" t="s">
        <v>22</v>
      </c>
      <c r="B43" s="17" t="n">
        <v>667</v>
      </c>
      <c r="C43" s="17" t="n">
        <v>230</v>
      </c>
      <c r="D43" s="17" t="n">
        <v>437</v>
      </c>
      <c r="E43" s="17" t="n">
        <v>336</v>
      </c>
      <c r="F43" s="17" t="n">
        <v>151</v>
      </c>
      <c r="G43" s="17" t="n">
        <v>63</v>
      </c>
      <c r="H43" s="18" t="n">
        <v>88</v>
      </c>
    </row>
    <row r="44" customFormat="false" ht="13.5" hidden="false" customHeight="true" outlineLevel="0" collapsed="false">
      <c r="A44" s="24" t="s">
        <v>90</v>
      </c>
      <c r="B44" s="17" t="n">
        <v>631</v>
      </c>
      <c r="C44" s="17" t="n">
        <v>222</v>
      </c>
      <c r="D44" s="17" t="n">
        <v>409</v>
      </c>
      <c r="E44" s="17" t="n">
        <v>189</v>
      </c>
      <c r="F44" s="17" t="n">
        <v>115</v>
      </c>
      <c r="G44" s="17" t="n">
        <v>55</v>
      </c>
      <c r="H44" s="18" t="n">
        <v>60</v>
      </c>
    </row>
    <row r="45" customFormat="false" ht="13.5" hidden="false" customHeight="true" outlineLevel="0" collapsed="false">
      <c r="A45" s="27" t="s">
        <v>96</v>
      </c>
      <c r="B45" s="28" t="n">
        <v>36</v>
      </c>
      <c r="C45" s="28" t="n">
        <v>8</v>
      </c>
      <c r="D45" s="28" t="n">
        <v>28</v>
      </c>
      <c r="E45" s="28" t="n">
        <v>147</v>
      </c>
      <c r="F45" s="28" t="n">
        <v>36</v>
      </c>
      <c r="G45" s="28" t="n">
        <v>8</v>
      </c>
      <c r="H45" s="29" t="n">
        <v>28</v>
      </c>
    </row>
    <row r="46" customFormat="false" ht="13.5" hidden="false" customHeight="true" outlineLevel="0" collapsed="false">
      <c r="A46" s="56" t="s">
        <v>84</v>
      </c>
      <c r="B46" s="56"/>
      <c r="C46" s="31"/>
      <c r="D46" s="31"/>
    </row>
  </sheetData>
  <mergeCells count="11">
    <mergeCell ref="A1:D1"/>
    <mergeCell ref="G2:H2"/>
    <mergeCell ref="A3:A5"/>
    <mergeCell ref="B3:D3"/>
    <mergeCell ref="E3:H3"/>
    <mergeCell ref="B4:B5"/>
    <mergeCell ref="C4:C5"/>
    <mergeCell ref="D4:D5"/>
    <mergeCell ref="E4:E5"/>
    <mergeCell ref="F4:H4"/>
    <mergeCell ref="A46:B46"/>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G2" s="5" t="s">
        <v>1</v>
      </c>
      <c r="H2" s="5"/>
    </row>
    <row r="3" customFormat="false" ht="13.5" hidden="false" customHeight="true" outlineLevel="0" collapsed="false">
      <c r="A3" s="6" t="s">
        <v>87</v>
      </c>
      <c r="B3" s="7" t="s">
        <v>3</v>
      </c>
      <c r="C3" s="7"/>
      <c r="D3" s="7"/>
      <c r="E3" s="42" t="s">
        <v>53</v>
      </c>
      <c r="F3" s="42"/>
      <c r="G3" s="42"/>
      <c r="H3" s="42"/>
    </row>
    <row r="4" customFormat="false" ht="13.5" hidden="false" customHeight="true" outlineLevel="0" collapsed="false">
      <c r="A4" s="6"/>
      <c r="B4" s="9" t="s">
        <v>6</v>
      </c>
      <c r="C4" s="9" t="s">
        <v>7</v>
      </c>
      <c r="D4" s="9" t="s">
        <v>8</v>
      </c>
      <c r="E4" s="9" t="s">
        <v>54</v>
      </c>
      <c r="F4" s="12" t="s">
        <v>10</v>
      </c>
      <c r="G4" s="12"/>
      <c r="H4" s="12"/>
    </row>
    <row r="5" customFormat="false" ht="13.5" hidden="false" customHeight="true" outlineLevel="0" collapsed="false">
      <c r="A5" s="6"/>
      <c r="B5" s="9"/>
      <c r="C5" s="9"/>
      <c r="D5" s="9"/>
      <c r="E5" s="9"/>
      <c r="F5" s="9" t="s">
        <v>6</v>
      </c>
      <c r="G5" s="9" t="s">
        <v>7</v>
      </c>
      <c r="H5" s="12" t="s">
        <v>8</v>
      </c>
    </row>
    <row r="6" customFormat="false" ht="13.5" hidden="false" customHeight="true" outlineLevel="0" collapsed="false">
      <c r="A6" s="13" t="s">
        <v>98</v>
      </c>
      <c r="B6" s="14" t="n">
        <v>49488</v>
      </c>
      <c r="C6" s="14" t="n">
        <v>24369</v>
      </c>
      <c r="D6" s="14" t="n">
        <v>25119</v>
      </c>
      <c r="E6" s="14" t="n">
        <v>31740</v>
      </c>
      <c r="F6" s="14" t="n">
        <v>16222</v>
      </c>
      <c r="G6" s="14" t="n">
        <v>7994</v>
      </c>
      <c r="H6" s="15" t="n">
        <v>8228</v>
      </c>
    </row>
    <row r="7" customFormat="false" ht="13.5" hidden="false" customHeight="true" outlineLevel="0" collapsed="false">
      <c r="A7" s="55" t="n">
        <v>9</v>
      </c>
      <c r="B7" s="17" t="n">
        <v>47482</v>
      </c>
      <c r="C7" s="17" t="n">
        <v>23413</v>
      </c>
      <c r="D7" s="17" t="n">
        <v>24069</v>
      </c>
      <c r="E7" s="17" t="n">
        <v>31043</v>
      </c>
      <c r="F7" s="17" t="n">
        <v>15706</v>
      </c>
      <c r="G7" s="17" t="n">
        <v>7873</v>
      </c>
      <c r="H7" s="18" t="n">
        <v>7833</v>
      </c>
    </row>
    <row r="8" customFormat="false" ht="13.5" hidden="false" customHeight="true" outlineLevel="0" collapsed="false">
      <c r="A8" s="16" t="n">
        <v>10</v>
      </c>
      <c r="B8" s="17" t="n">
        <v>47181</v>
      </c>
      <c r="C8" s="17" t="n">
        <v>23380</v>
      </c>
      <c r="D8" s="17" t="n">
        <v>23801</v>
      </c>
      <c r="E8" s="17" t="n">
        <v>31890</v>
      </c>
      <c r="F8" s="17" t="n">
        <v>16340</v>
      </c>
      <c r="G8" s="17" t="n">
        <v>8127</v>
      </c>
      <c r="H8" s="18" t="n">
        <v>8213</v>
      </c>
    </row>
    <row r="9" customFormat="false" ht="13.5" hidden="false" customHeight="true" outlineLevel="0" collapsed="false">
      <c r="A9" s="16" t="n">
        <v>11</v>
      </c>
      <c r="B9" s="17" t="n">
        <v>46889</v>
      </c>
      <c r="C9" s="17" t="n">
        <v>23369</v>
      </c>
      <c r="D9" s="17" t="n">
        <v>23520</v>
      </c>
      <c r="E9" s="17" t="n">
        <v>31299</v>
      </c>
      <c r="F9" s="17" t="n">
        <v>16044</v>
      </c>
      <c r="G9" s="17" t="n">
        <v>8089</v>
      </c>
      <c r="H9" s="18" t="n">
        <v>7955</v>
      </c>
    </row>
    <row r="10" customFormat="false" ht="13.5" hidden="false" customHeight="true" outlineLevel="0" collapsed="false">
      <c r="A10" s="16" t="n">
        <v>12</v>
      </c>
      <c r="B10" s="17" t="n">
        <v>46316</v>
      </c>
      <c r="C10" s="17" t="n">
        <v>23097</v>
      </c>
      <c r="D10" s="17" t="n">
        <v>23219</v>
      </c>
      <c r="E10" s="17" t="n">
        <v>29985</v>
      </c>
      <c r="F10" s="17" t="n">
        <v>15406</v>
      </c>
      <c r="G10" s="17" t="n">
        <v>7714</v>
      </c>
      <c r="H10" s="18" t="n">
        <v>7692</v>
      </c>
    </row>
    <row r="11" s="22" customFormat="true" ht="13.5" hidden="false" customHeight="true" outlineLevel="0" collapsed="false">
      <c r="A11" s="19" t="n">
        <v>13</v>
      </c>
      <c r="B11" s="20" t="n">
        <v>44833</v>
      </c>
      <c r="C11" s="20" t="n">
        <v>22453</v>
      </c>
      <c r="D11" s="20" t="n">
        <v>22380</v>
      </c>
      <c r="E11" s="20" t="n">
        <v>28416</v>
      </c>
      <c r="F11" s="20" t="n">
        <v>14729</v>
      </c>
      <c r="G11" s="20" t="n">
        <v>7407</v>
      </c>
      <c r="H11" s="21" t="n">
        <v>7322</v>
      </c>
    </row>
    <row r="12" customFormat="false" ht="13.5" hidden="false" customHeight="true" outlineLevel="0" collapsed="false">
      <c r="A12" s="16"/>
      <c r="B12" s="17"/>
      <c r="C12" s="17"/>
      <c r="D12" s="17"/>
      <c r="E12" s="17"/>
      <c r="F12" s="17"/>
      <c r="G12" s="17"/>
      <c r="H12" s="18"/>
    </row>
    <row r="13" s="22" customFormat="true" ht="13.5" hidden="false" customHeight="true" outlineLevel="0" collapsed="false">
      <c r="A13" s="23" t="s">
        <v>12</v>
      </c>
      <c r="B13" s="44" t="s">
        <v>56</v>
      </c>
      <c r="C13" s="44" t="s">
        <v>56</v>
      </c>
      <c r="D13" s="44" t="s">
        <v>56</v>
      </c>
      <c r="E13" s="44" t="s">
        <v>56</v>
      </c>
      <c r="F13" s="44" t="s">
        <v>56</v>
      </c>
      <c r="G13" s="44" t="s">
        <v>56</v>
      </c>
      <c r="H13" s="57" t="s">
        <v>56</v>
      </c>
    </row>
    <row r="14" customFormat="false" ht="13.5" hidden="false" customHeight="true" outlineLevel="0" collapsed="false">
      <c r="A14" s="24" t="s">
        <v>89</v>
      </c>
      <c r="B14" s="44" t="s">
        <v>56</v>
      </c>
      <c r="C14" s="44" t="s">
        <v>56</v>
      </c>
      <c r="D14" s="44" t="s">
        <v>56</v>
      </c>
      <c r="E14" s="44" t="s">
        <v>56</v>
      </c>
      <c r="F14" s="44" t="s">
        <v>56</v>
      </c>
      <c r="G14" s="44" t="s">
        <v>56</v>
      </c>
      <c r="H14" s="57" t="s">
        <v>56</v>
      </c>
    </row>
    <row r="15" customFormat="false" ht="13.5" hidden="false" customHeight="true" outlineLevel="0" collapsed="false">
      <c r="A15" s="25"/>
      <c r="B15" s="17"/>
      <c r="C15" s="17"/>
      <c r="D15" s="17"/>
      <c r="E15" s="17"/>
      <c r="F15" s="17"/>
      <c r="G15" s="17"/>
      <c r="H15" s="18"/>
    </row>
    <row r="16" s="22" customFormat="true" ht="13.5" hidden="false" customHeight="true" outlineLevel="0" collapsed="false">
      <c r="A16" s="23" t="s">
        <v>14</v>
      </c>
      <c r="B16" s="20" t="n">
        <v>33229</v>
      </c>
      <c r="C16" s="20" t="n">
        <v>16202</v>
      </c>
      <c r="D16" s="20" t="n">
        <v>17027</v>
      </c>
      <c r="E16" s="20" t="n">
        <v>14036</v>
      </c>
      <c r="F16" s="20" t="n">
        <v>10980</v>
      </c>
      <c r="G16" s="20" t="n">
        <v>5352</v>
      </c>
      <c r="H16" s="21" t="n">
        <v>5628</v>
      </c>
    </row>
    <row r="17" customFormat="false" ht="13.5" hidden="false" customHeight="true" outlineLevel="0" collapsed="false">
      <c r="A17" s="24" t="s">
        <v>15</v>
      </c>
      <c r="B17" s="17" t="n">
        <v>32643</v>
      </c>
      <c r="C17" s="17" t="n">
        <v>15827</v>
      </c>
      <c r="D17" s="17" t="n">
        <v>16816</v>
      </c>
      <c r="E17" s="17" t="n">
        <v>13793</v>
      </c>
      <c r="F17" s="17" t="n">
        <v>10766</v>
      </c>
      <c r="G17" s="17" t="n">
        <v>5212</v>
      </c>
      <c r="H17" s="18" t="n">
        <v>5554</v>
      </c>
    </row>
    <row r="18" customFormat="false" ht="13.5" hidden="false" customHeight="true" outlineLevel="0" collapsed="false">
      <c r="A18" s="24" t="s">
        <v>90</v>
      </c>
      <c r="B18" s="17" t="n">
        <v>25276</v>
      </c>
      <c r="C18" s="17" t="n">
        <v>11960</v>
      </c>
      <c r="D18" s="17" t="n">
        <v>13316</v>
      </c>
      <c r="E18" s="17" t="n">
        <v>9340</v>
      </c>
      <c r="F18" s="17" t="n">
        <v>8248</v>
      </c>
      <c r="G18" s="17" t="n">
        <v>3867</v>
      </c>
      <c r="H18" s="18" t="n">
        <v>4381</v>
      </c>
    </row>
    <row r="19" customFormat="false" ht="13.5" hidden="false" customHeight="true" outlineLevel="0" collapsed="false">
      <c r="A19" s="24" t="s">
        <v>91</v>
      </c>
      <c r="B19" s="17" t="n">
        <v>652</v>
      </c>
      <c r="C19" s="17" t="n">
        <v>514</v>
      </c>
      <c r="D19" s="17" t="n">
        <v>138</v>
      </c>
      <c r="E19" s="17" t="n">
        <v>445</v>
      </c>
      <c r="F19" s="17" t="n">
        <v>246</v>
      </c>
      <c r="G19" s="17" t="n">
        <v>184</v>
      </c>
      <c r="H19" s="18" t="n">
        <v>62</v>
      </c>
    </row>
    <row r="20" customFormat="false" ht="13.5" hidden="false" customHeight="true" outlineLevel="0" collapsed="false">
      <c r="A20" s="24" t="s">
        <v>92</v>
      </c>
      <c r="B20" s="17" t="n">
        <v>1981</v>
      </c>
      <c r="C20" s="17" t="n">
        <v>1864</v>
      </c>
      <c r="D20" s="17" t="n">
        <v>117</v>
      </c>
      <c r="E20" s="17" t="n">
        <v>1124</v>
      </c>
      <c r="F20" s="17" t="n">
        <v>691</v>
      </c>
      <c r="G20" s="17" t="n">
        <v>645</v>
      </c>
      <c r="H20" s="18" t="n">
        <v>46</v>
      </c>
    </row>
    <row r="21" customFormat="false" ht="13.5" hidden="false" customHeight="true" outlineLevel="0" collapsed="false">
      <c r="A21" s="24" t="s">
        <v>93</v>
      </c>
      <c r="B21" s="17" t="n">
        <v>2337</v>
      </c>
      <c r="C21" s="17" t="n">
        <v>907</v>
      </c>
      <c r="D21" s="17" t="n">
        <v>1430</v>
      </c>
      <c r="E21" s="17" t="n">
        <v>1350</v>
      </c>
      <c r="F21" s="17" t="n">
        <v>760</v>
      </c>
      <c r="G21" s="17" t="n">
        <v>303</v>
      </c>
      <c r="H21" s="18" t="n">
        <v>457</v>
      </c>
    </row>
    <row r="22" customFormat="false" ht="13.5" hidden="false" customHeight="true" outlineLevel="0" collapsed="false">
      <c r="A22" s="24" t="s">
        <v>94</v>
      </c>
      <c r="B22" s="17" t="n">
        <v>695</v>
      </c>
      <c r="C22" s="17" t="n">
        <v>16</v>
      </c>
      <c r="D22" s="17" t="n">
        <v>679</v>
      </c>
      <c r="E22" s="17" t="n">
        <v>419</v>
      </c>
      <c r="F22" s="17" t="n">
        <v>237</v>
      </c>
      <c r="G22" s="17" t="n">
        <v>6</v>
      </c>
      <c r="H22" s="18" t="n">
        <v>231</v>
      </c>
    </row>
    <row r="23" customFormat="false" ht="13.5" hidden="false" customHeight="true" outlineLevel="0" collapsed="false">
      <c r="A23" s="24" t="s">
        <v>95</v>
      </c>
      <c r="B23" s="17" t="n">
        <v>115</v>
      </c>
      <c r="C23" s="17" t="n">
        <v>0</v>
      </c>
      <c r="D23" s="17" t="n">
        <v>115</v>
      </c>
      <c r="E23" s="17" t="n">
        <v>46</v>
      </c>
      <c r="F23" s="17" t="n">
        <v>40</v>
      </c>
      <c r="G23" s="17" t="n">
        <v>0</v>
      </c>
      <c r="H23" s="18" t="n">
        <v>40</v>
      </c>
    </row>
    <row r="24" customFormat="false" ht="13.5" hidden="false" customHeight="true" outlineLevel="0" collapsed="false">
      <c r="A24" s="24" t="s">
        <v>96</v>
      </c>
      <c r="B24" s="17" t="n">
        <v>1277</v>
      </c>
      <c r="C24" s="17" t="n">
        <v>378</v>
      </c>
      <c r="D24" s="17" t="n">
        <v>899</v>
      </c>
      <c r="E24" s="17" t="n">
        <v>938</v>
      </c>
      <c r="F24" s="17" t="n">
        <v>431</v>
      </c>
      <c r="G24" s="17" t="n">
        <v>129</v>
      </c>
      <c r="H24" s="18" t="n">
        <v>302</v>
      </c>
    </row>
    <row r="25" customFormat="false" ht="13.5" hidden="false" customHeight="true" outlineLevel="0" collapsed="false">
      <c r="A25" s="24" t="s">
        <v>97</v>
      </c>
      <c r="B25" s="17" t="n">
        <v>310</v>
      </c>
      <c r="C25" s="17" t="n">
        <v>188</v>
      </c>
      <c r="D25" s="17" t="n">
        <v>122</v>
      </c>
      <c r="E25" s="17" t="n">
        <v>131</v>
      </c>
      <c r="F25" s="17" t="n">
        <v>113</v>
      </c>
      <c r="G25" s="17" t="n">
        <v>78</v>
      </c>
      <c r="H25" s="18" t="n">
        <v>35</v>
      </c>
    </row>
    <row r="26" customFormat="false" ht="13.5" hidden="false" customHeight="true" outlineLevel="0" collapsed="false">
      <c r="A26" s="39"/>
      <c r="B26" s="17"/>
      <c r="C26" s="17"/>
      <c r="D26" s="17"/>
      <c r="E26" s="17"/>
      <c r="F26" s="17"/>
      <c r="G26" s="17"/>
      <c r="H26" s="18"/>
    </row>
    <row r="27" customFormat="false" ht="13.5" hidden="false" customHeight="true" outlineLevel="0" collapsed="false">
      <c r="A27" s="24" t="s">
        <v>22</v>
      </c>
      <c r="B27" s="17" t="n">
        <v>586</v>
      </c>
      <c r="C27" s="17" t="n">
        <v>375</v>
      </c>
      <c r="D27" s="17" t="n">
        <v>211</v>
      </c>
      <c r="E27" s="17" t="n">
        <v>243</v>
      </c>
      <c r="F27" s="17" t="n">
        <v>214</v>
      </c>
      <c r="G27" s="17" t="n">
        <v>140</v>
      </c>
      <c r="H27" s="18" t="n">
        <v>74</v>
      </c>
    </row>
    <row r="28" customFormat="false" ht="13.5" hidden="false" customHeight="true" outlineLevel="0" collapsed="false">
      <c r="A28" s="24" t="s">
        <v>90</v>
      </c>
      <c r="B28" s="17" t="n">
        <v>243</v>
      </c>
      <c r="C28" s="17" t="n">
        <v>144</v>
      </c>
      <c r="D28" s="17" t="n">
        <v>99</v>
      </c>
      <c r="E28" s="17" t="n">
        <v>123</v>
      </c>
      <c r="F28" s="17" t="n">
        <v>101</v>
      </c>
      <c r="G28" s="17" t="n">
        <v>60</v>
      </c>
      <c r="H28" s="18" t="n">
        <v>41</v>
      </c>
    </row>
    <row r="29" customFormat="false" ht="13.5" hidden="false" customHeight="true" outlineLevel="0" collapsed="false">
      <c r="A29" s="24" t="s">
        <v>91</v>
      </c>
      <c r="B29" s="17" t="n">
        <v>86</v>
      </c>
      <c r="C29" s="17" t="n">
        <v>81</v>
      </c>
      <c r="D29" s="17" t="n">
        <v>5</v>
      </c>
      <c r="E29" s="17" t="n">
        <v>26</v>
      </c>
      <c r="F29" s="17" t="n">
        <v>26</v>
      </c>
      <c r="G29" s="17" t="n">
        <v>24</v>
      </c>
      <c r="H29" s="18" t="n">
        <v>2</v>
      </c>
    </row>
    <row r="30" customFormat="false" ht="13.5" hidden="false" customHeight="true" outlineLevel="0" collapsed="false">
      <c r="A30" s="24" t="s">
        <v>92</v>
      </c>
      <c r="B30" s="17" t="n">
        <v>104</v>
      </c>
      <c r="C30" s="17" t="n">
        <v>102</v>
      </c>
      <c r="D30" s="17" t="n">
        <v>2</v>
      </c>
      <c r="E30" s="17" t="n">
        <v>44</v>
      </c>
      <c r="F30" s="17" t="n">
        <v>43</v>
      </c>
      <c r="G30" s="17" t="n">
        <v>41</v>
      </c>
      <c r="H30" s="18" t="n">
        <v>2</v>
      </c>
    </row>
    <row r="31" customFormat="false" ht="13.5" hidden="false" customHeight="true" outlineLevel="0" collapsed="false">
      <c r="A31" s="24" t="s">
        <v>93</v>
      </c>
      <c r="B31" s="17" t="n">
        <v>85</v>
      </c>
      <c r="C31" s="17" t="n">
        <v>48</v>
      </c>
      <c r="D31" s="17" t="n">
        <v>37</v>
      </c>
      <c r="E31" s="17" t="n">
        <v>38</v>
      </c>
      <c r="F31" s="17" t="n">
        <v>32</v>
      </c>
      <c r="G31" s="17" t="n">
        <v>15</v>
      </c>
      <c r="H31" s="18" t="n">
        <v>17</v>
      </c>
    </row>
    <row r="32" customFormat="false" ht="13.5" hidden="false" customHeight="true" outlineLevel="0" collapsed="false">
      <c r="A32" s="24" t="s">
        <v>94</v>
      </c>
      <c r="B32" s="17" t="n">
        <v>68</v>
      </c>
      <c r="C32" s="17" t="n">
        <v>0</v>
      </c>
      <c r="D32" s="17" t="n">
        <v>68</v>
      </c>
      <c r="E32" s="17" t="n">
        <v>12</v>
      </c>
      <c r="F32" s="17" t="n">
        <v>12</v>
      </c>
      <c r="G32" s="17" t="n">
        <v>0</v>
      </c>
      <c r="H32" s="18" t="n">
        <v>12</v>
      </c>
    </row>
    <row r="33" customFormat="false" ht="13.5" hidden="false" customHeight="true" outlineLevel="0" collapsed="false">
      <c r="A33" s="24"/>
      <c r="B33" s="17"/>
      <c r="C33" s="17"/>
      <c r="D33" s="17"/>
      <c r="E33" s="17"/>
      <c r="F33" s="17"/>
      <c r="G33" s="17"/>
      <c r="H33" s="18"/>
    </row>
    <row r="34" s="22" customFormat="true" ht="13.5" hidden="false" customHeight="true" outlineLevel="0" collapsed="false">
      <c r="A34" s="23" t="s">
        <v>23</v>
      </c>
      <c r="B34" s="20" t="n">
        <v>11604</v>
      </c>
      <c r="C34" s="20" t="n">
        <v>6251</v>
      </c>
      <c r="D34" s="20" t="n">
        <v>5353</v>
      </c>
      <c r="E34" s="20" t="n">
        <v>14380</v>
      </c>
      <c r="F34" s="20" t="n">
        <v>3749</v>
      </c>
      <c r="G34" s="20" t="n">
        <v>2055</v>
      </c>
      <c r="H34" s="21" t="n">
        <v>1694</v>
      </c>
    </row>
    <row r="35" customFormat="false" ht="13.5" hidden="false" customHeight="true" outlineLevel="0" collapsed="false">
      <c r="A35" s="24" t="s">
        <v>15</v>
      </c>
      <c r="B35" s="17" t="n">
        <v>11004</v>
      </c>
      <c r="C35" s="17" t="n">
        <v>6033</v>
      </c>
      <c r="D35" s="17" t="n">
        <v>4971</v>
      </c>
      <c r="E35" s="17" t="n">
        <v>14116</v>
      </c>
      <c r="F35" s="17" t="n">
        <v>3619</v>
      </c>
      <c r="G35" s="17" t="n">
        <v>2006</v>
      </c>
      <c r="H35" s="18" t="n">
        <v>1613</v>
      </c>
    </row>
    <row r="36" customFormat="false" ht="13.5" hidden="false" customHeight="true" outlineLevel="0" collapsed="false">
      <c r="A36" s="24" t="s">
        <v>90</v>
      </c>
      <c r="B36" s="17" t="n">
        <v>10141</v>
      </c>
      <c r="C36" s="17" t="n">
        <v>5584</v>
      </c>
      <c r="D36" s="17" t="n">
        <v>4557</v>
      </c>
      <c r="E36" s="17" t="n">
        <v>13279</v>
      </c>
      <c r="F36" s="17" t="n">
        <v>3322</v>
      </c>
      <c r="G36" s="17" t="n">
        <v>1858</v>
      </c>
      <c r="H36" s="18" t="n">
        <v>1464</v>
      </c>
    </row>
    <row r="37" customFormat="false" ht="13.5" hidden="false" customHeight="true" outlineLevel="0" collapsed="false">
      <c r="A37" s="24" t="s">
        <v>92</v>
      </c>
      <c r="B37" s="17" t="n">
        <v>419</v>
      </c>
      <c r="C37" s="17" t="n">
        <v>415</v>
      </c>
      <c r="D37" s="17" t="n">
        <v>4</v>
      </c>
      <c r="E37" s="17" t="n">
        <v>634</v>
      </c>
      <c r="F37" s="17" t="n">
        <v>141</v>
      </c>
      <c r="G37" s="17" t="n">
        <v>139</v>
      </c>
      <c r="H37" s="18" t="n">
        <v>2</v>
      </c>
    </row>
    <row r="38" customFormat="false" ht="13.5" hidden="false" customHeight="true" outlineLevel="0" collapsed="false">
      <c r="A38" s="24" t="s">
        <v>93</v>
      </c>
      <c r="B38" s="17" t="n">
        <v>0</v>
      </c>
      <c r="C38" s="17" t="n">
        <v>0</v>
      </c>
      <c r="D38" s="17" t="n">
        <v>0</v>
      </c>
      <c r="E38" s="17" t="n">
        <v>0</v>
      </c>
      <c r="F38" s="17" t="n">
        <v>0</v>
      </c>
      <c r="G38" s="17" t="n">
        <v>0</v>
      </c>
      <c r="H38" s="18" t="n">
        <v>0</v>
      </c>
    </row>
    <row r="39" customFormat="false" ht="13.5" hidden="false" customHeight="true" outlineLevel="0" collapsed="false">
      <c r="A39" s="24" t="s">
        <v>94</v>
      </c>
      <c r="B39" s="17" t="n">
        <v>0</v>
      </c>
      <c r="C39" s="17" t="n">
        <v>0</v>
      </c>
      <c r="D39" s="17" t="n">
        <v>0</v>
      </c>
      <c r="E39" s="17" t="n">
        <v>0</v>
      </c>
      <c r="F39" s="17" t="n">
        <v>0</v>
      </c>
      <c r="G39" s="17" t="n">
        <v>0</v>
      </c>
      <c r="H39" s="18" t="n">
        <v>0</v>
      </c>
    </row>
    <row r="40" customFormat="false" ht="13.5" hidden="false" customHeight="true" outlineLevel="0" collapsed="false">
      <c r="A40" s="24" t="s">
        <v>95</v>
      </c>
      <c r="B40" s="17" t="n">
        <v>258</v>
      </c>
      <c r="C40" s="17" t="n">
        <v>0</v>
      </c>
      <c r="D40" s="17" t="n">
        <v>258</v>
      </c>
      <c r="E40" s="17" t="n">
        <v>94</v>
      </c>
      <c r="F40" s="17" t="n">
        <v>90</v>
      </c>
      <c r="G40" s="17" t="n">
        <v>0</v>
      </c>
      <c r="H40" s="18" t="n">
        <v>90</v>
      </c>
    </row>
    <row r="41" customFormat="false" ht="13.5" hidden="false" customHeight="true" outlineLevel="0" collapsed="false">
      <c r="A41" s="24" t="s">
        <v>96</v>
      </c>
      <c r="B41" s="17" t="n">
        <v>186</v>
      </c>
      <c r="C41" s="17" t="n">
        <v>34</v>
      </c>
      <c r="D41" s="17" t="n">
        <v>152</v>
      </c>
      <c r="E41" s="17" t="n">
        <v>109</v>
      </c>
      <c r="F41" s="17" t="n">
        <v>66</v>
      </c>
      <c r="G41" s="17" t="n">
        <v>9</v>
      </c>
      <c r="H41" s="18" t="n">
        <v>57</v>
      </c>
    </row>
    <row r="42" customFormat="false" ht="13.5" hidden="false" customHeight="true" outlineLevel="0" collapsed="false">
      <c r="A42" s="24"/>
      <c r="B42" s="17"/>
      <c r="C42" s="17"/>
      <c r="D42" s="17"/>
      <c r="E42" s="17"/>
      <c r="F42" s="17"/>
      <c r="G42" s="17"/>
      <c r="H42" s="18"/>
    </row>
    <row r="43" customFormat="false" ht="13.5" hidden="false" customHeight="true" outlineLevel="0" collapsed="false">
      <c r="A43" s="24" t="s">
        <v>22</v>
      </c>
      <c r="B43" s="17" t="n">
        <v>600</v>
      </c>
      <c r="C43" s="17" t="n">
        <v>218</v>
      </c>
      <c r="D43" s="17" t="n">
        <v>382</v>
      </c>
      <c r="E43" s="17" t="n">
        <v>264</v>
      </c>
      <c r="F43" s="17" t="n">
        <v>130</v>
      </c>
      <c r="G43" s="17" t="n">
        <v>49</v>
      </c>
      <c r="H43" s="18" t="n">
        <v>81</v>
      </c>
    </row>
    <row r="44" customFormat="false" ht="13.5" hidden="false" customHeight="true" outlineLevel="0" collapsed="false">
      <c r="A44" s="24" t="s">
        <v>90</v>
      </c>
      <c r="B44" s="17" t="n">
        <v>537</v>
      </c>
      <c r="C44" s="17" t="n">
        <v>206</v>
      </c>
      <c r="D44" s="17" t="n">
        <v>331</v>
      </c>
      <c r="E44" s="17" t="n">
        <v>191</v>
      </c>
      <c r="F44" s="17" t="n">
        <v>100</v>
      </c>
      <c r="G44" s="17" t="n">
        <v>45</v>
      </c>
      <c r="H44" s="18" t="n">
        <v>55</v>
      </c>
    </row>
    <row r="45" customFormat="false" ht="13.5" hidden="false" customHeight="true" outlineLevel="0" collapsed="false">
      <c r="A45" s="27" t="s">
        <v>96</v>
      </c>
      <c r="B45" s="28" t="n">
        <v>63</v>
      </c>
      <c r="C45" s="28" t="n">
        <v>12</v>
      </c>
      <c r="D45" s="28" t="n">
        <v>51</v>
      </c>
      <c r="E45" s="28" t="n">
        <v>73</v>
      </c>
      <c r="F45" s="28" t="n">
        <v>30</v>
      </c>
      <c r="G45" s="28" t="n">
        <v>4</v>
      </c>
      <c r="H45" s="29" t="n">
        <v>26</v>
      </c>
    </row>
    <row r="46" customFormat="false" ht="13.5" hidden="false" customHeight="true" outlineLevel="0" collapsed="false">
      <c r="A46" s="56" t="s">
        <v>84</v>
      </c>
      <c r="B46" s="56"/>
      <c r="C46" s="31"/>
      <c r="D46" s="31"/>
    </row>
  </sheetData>
  <mergeCells count="11">
    <mergeCell ref="A1:D1"/>
    <mergeCell ref="G2:H2"/>
    <mergeCell ref="A3:A5"/>
    <mergeCell ref="B3:D3"/>
    <mergeCell ref="E3:H3"/>
    <mergeCell ref="B4:B5"/>
    <mergeCell ref="C4:C5"/>
    <mergeCell ref="D4:D5"/>
    <mergeCell ref="E4:E5"/>
    <mergeCell ref="F4:H4"/>
    <mergeCell ref="A46:B46"/>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G2" s="5" t="s">
        <v>1</v>
      </c>
      <c r="H2" s="5"/>
    </row>
    <row r="3" customFormat="false" ht="13.5" hidden="false" customHeight="true" outlineLevel="0" collapsed="false">
      <c r="A3" s="6" t="s">
        <v>87</v>
      </c>
      <c r="B3" s="7" t="s">
        <v>3</v>
      </c>
      <c r="C3" s="7"/>
      <c r="D3" s="7"/>
      <c r="E3" s="42" t="s">
        <v>53</v>
      </c>
      <c r="F3" s="42"/>
      <c r="G3" s="42"/>
      <c r="H3" s="42"/>
    </row>
    <row r="4" customFormat="false" ht="13.5" hidden="false" customHeight="true" outlineLevel="0" collapsed="false">
      <c r="A4" s="6"/>
      <c r="B4" s="9" t="s">
        <v>6</v>
      </c>
      <c r="C4" s="9" t="s">
        <v>7</v>
      </c>
      <c r="D4" s="9" t="s">
        <v>8</v>
      </c>
      <c r="E4" s="9" t="s">
        <v>54</v>
      </c>
      <c r="F4" s="12" t="s">
        <v>10</v>
      </c>
      <c r="G4" s="12"/>
      <c r="H4" s="12"/>
    </row>
    <row r="5" customFormat="false" ht="13.5" hidden="false" customHeight="true" outlineLevel="0" collapsed="false">
      <c r="A5" s="6"/>
      <c r="B5" s="9"/>
      <c r="C5" s="9"/>
      <c r="D5" s="9"/>
      <c r="E5" s="9"/>
      <c r="F5" s="9" t="s">
        <v>6</v>
      </c>
      <c r="G5" s="9" t="s">
        <v>7</v>
      </c>
      <c r="H5" s="12" t="s">
        <v>8</v>
      </c>
    </row>
    <row r="6" customFormat="false" ht="13.5" hidden="false" customHeight="true" outlineLevel="0" collapsed="false">
      <c r="A6" s="13" t="s">
        <v>99</v>
      </c>
      <c r="B6" s="14" t="n">
        <v>47482</v>
      </c>
      <c r="C6" s="14" t="n">
        <v>23413</v>
      </c>
      <c r="D6" s="14" t="n">
        <v>24069</v>
      </c>
      <c r="E6" s="14" t="n">
        <v>31043</v>
      </c>
      <c r="F6" s="14" t="n">
        <v>15706</v>
      </c>
      <c r="G6" s="14" t="n">
        <v>7873</v>
      </c>
      <c r="H6" s="15" t="n">
        <v>7833</v>
      </c>
    </row>
    <row r="7" customFormat="false" ht="13.5" hidden="false" customHeight="true" outlineLevel="0" collapsed="false">
      <c r="A7" s="16" t="n">
        <v>10</v>
      </c>
      <c r="B7" s="17" t="n">
        <v>47181</v>
      </c>
      <c r="C7" s="17" t="n">
        <v>23380</v>
      </c>
      <c r="D7" s="17" t="n">
        <v>23801</v>
      </c>
      <c r="E7" s="17" t="n">
        <v>31890</v>
      </c>
      <c r="F7" s="17" t="n">
        <v>16340</v>
      </c>
      <c r="G7" s="17" t="n">
        <v>8127</v>
      </c>
      <c r="H7" s="18" t="n">
        <v>8213</v>
      </c>
    </row>
    <row r="8" customFormat="false" ht="13.5" hidden="false" customHeight="true" outlineLevel="0" collapsed="false">
      <c r="A8" s="16" t="n">
        <v>11</v>
      </c>
      <c r="B8" s="17" t="n">
        <v>46889</v>
      </c>
      <c r="C8" s="17" t="n">
        <v>23369</v>
      </c>
      <c r="D8" s="17" t="n">
        <v>23520</v>
      </c>
      <c r="E8" s="17" t="n">
        <v>31299</v>
      </c>
      <c r="F8" s="17" t="n">
        <v>16044</v>
      </c>
      <c r="G8" s="17" t="n">
        <v>8089</v>
      </c>
      <c r="H8" s="18" t="n">
        <v>7955</v>
      </c>
    </row>
    <row r="9" customFormat="false" ht="13.5" hidden="false" customHeight="true" outlineLevel="0" collapsed="false">
      <c r="A9" s="16" t="n">
        <v>12</v>
      </c>
      <c r="B9" s="17" t="n">
        <v>46316</v>
      </c>
      <c r="C9" s="17" t="n">
        <v>23097</v>
      </c>
      <c r="D9" s="17" t="n">
        <v>23219</v>
      </c>
      <c r="E9" s="17" t="n">
        <v>29985</v>
      </c>
      <c r="F9" s="17" t="n">
        <v>15406</v>
      </c>
      <c r="G9" s="17" t="n">
        <v>7714</v>
      </c>
      <c r="H9" s="18" t="n">
        <v>7692</v>
      </c>
    </row>
    <row r="10" customFormat="false" ht="13.5" hidden="false" customHeight="true" outlineLevel="0" collapsed="false">
      <c r="A10" s="16" t="n">
        <v>13</v>
      </c>
      <c r="B10" s="17" t="n">
        <v>44833</v>
      </c>
      <c r="C10" s="17" t="n">
        <v>22453</v>
      </c>
      <c r="D10" s="17" t="n">
        <v>22380</v>
      </c>
      <c r="E10" s="17" t="n">
        <v>28416</v>
      </c>
      <c r="F10" s="17" t="n">
        <v>14729</v>
      </c>
      <c r="G10" s="17" t="n">
        <v>7407</v>
      </c>
      <c r="H10" s="18" t="n">
        <v>7322</v>
      </c>
    </row>
    <row r="11" s="22" customFormat="true" ht="13.5" hidden="false" customHeight="true" outlineLevel="0" collapsed="false">
      <c r="A11" s="19" t="n">
        <v>14</v>
      </c>
      <c r="B11" s="20" t="n">
        <v>43477</v>
      </c>
      <c r="C11" s="20" t="n">
        <v>21745</v>
      </c>
      <c r="D11" s="20" t="n">
        <v>21732</v>
      </c>
      <c r="E11" s="20" t="n">
        <v>28677</v>
      </c>
      <c r="F11" s="20" t="n">
        <v>14623</v>
      </c>
      <c r="G11" s="20" t="n">
        <v>7320</v>
      </c>
      <c r="H11" s="21" t="n">
        <v>7303</v>
      </c>
    </row>
    <row r="12" customFormat="false" ht="13.5" hidden="false" customHeight="true" outlineLevel="0" collapsed="false">
      <c r="A12" s="16"/>
      <c r="B12" s="17"/>
      <c r="C12" s="17"/>
      <c r="D12" s="17"/>
      <c r="E12" s="17"/>
      <c r="F12" s="17"/>
      <c r="G12" s="17"/>
      <c r="H12" s="18"/>
    </row>
    <row r="13" s="22" customFormat="true" ht="13.5" hidden="false" customHeight="true" outlineLevel="0" collapsed="false">
      <c r="A13" s="23" t="s">
        <v>12</v>
      </c>
      <c r="B13" s="44" t="s">
        <v>56</v>
      </c>
      <c r="C13" s="44" t="s">
        <v>56</v>
      </c>
      <c r="D13" s="44" t="s">
        <v>56</v>
      </c>
      <c r="E13" s="44" t="s">
        <v>56</v>
      </c>
      <c r="F13" s="44" t="s">
        <v>56</v>
      </c>
      <c r="G13" s="44" t="s">
        <v>56</v>
      </c>
      <c r="H13" s="57" t="s">
        <v>56</v>
      </c>
    </row>
    <row r="14" customFormat="false" ht="13.5" hidden="false" customHeight="true" outlineLevel="0" collapsed="false">
      <c r="A14" s="24" t="s">
        <v>89</v>
      </c>
      <c r="B14" s="44" t="s">
        <v>56</v>
      </c>
      <c r="C14" s="44" t="s">
        <v>56</v>
      </c>
      <c r="D14" s="44" t="s">
        <v>56</v>
      </c>
      <c r="E14" s="44" t="s">
        <v>56</v>
      </c>
      <c r="F14" s="44" t="s">
        <v>56</v>
      </c>
      <c r="G14" s="44" t="s">
        <v>56</v>
      </c>
      <c r="H14" s="57" t="s">
        <v>56</v>
      </c>
    </row>
    <row r="15" customFormat="false" ht="13.5" hidden="false" customHeight="true" outlineLevel="0" collapsed="false">
      <c r="A15" s="25"/>
      <c r="B15" s="17"/>
      <c r="C15" s="17"/>
      <c r="D15" s="17"/>
      <c r="E15" s="17"/>
      <c r="F15" s="17"/>
      <c r="G15" s="17"/>
      <c r="H15" s="18"/>
    </row>
    <row r="16" s="22" customFormat="true" ht="13.5" hidden="false" customHeight="true" outlineLevel="0" collapsed="false">
      <c r="A16" s="23" t="s">
        <v>14</v>
      </c>
      <c r="B16" s="20" t="n">
        <v>32222</v>
      </c>
      <c r="C16" s="20" t="n">
        <v>15616</v>
      </c>
      <c r="D16" s="20" t="n">
        <v>16606</v>
      </c>
      <c r="E16" s="20" t="n">
        <v>13900</v>
      </c>
      <c r="F16" s="20" t="n">
        <v>10863</v>
      </c>
      <c r="G16" s="20" t="n">
        <v>5310</v>
      </c>
      <c r="H16" s="21" t="n">
        <v>5553</v>
      </c>
    </row>
    <row r="17" customFormat="false" ht="13.5" hidden="false" customHeight="true" outlineLevel="0" collapsed="false">
      <c r="A17" s="24" t="s">
        <v>15</v>
      </c>
      <c r="B17" s="17" t="n">
        <v>31562</v>
      </c>
      <c r="C17" s="17" t="n">
        <v>15191</v>
      </c>
      <c r="D17" s="17" t="n">
        <v>16371</v>
      </c>
      <c r="E17" s="17" t="n">
        <v>13638</v>
      </c>
      <c r="F17" s="17" t="n">
        <v>10622</v>
      </c>
      <c r="G17" s="17" t="n">
        <v>5154</v>
      </c>
      <c r="H17" s="18" t="n">
        <v>5468</v>
      </c>
    </row>
    <row r="18" customFormat="false" ht="13.5" hidden="false" customHeight="true" outlineLevel="0" collapsed="false">
      <c r="A18" s="24" t="s">
        <v>90</v>
      </c>
      <c r="B18" s="17" t="n">
        <v>24389</v>
      </c>
      <c r="C18" s="17" t="n">
        <v>11436</v>
      </c>
      <c r="D18" s="17" t="n">
        <v>12953</v>
      </c>
      <c r="E18" s="17" t="n">
        <v>9413</v>
      </c>
      <c r="F18" s="17" t="n">
        <v>8162</v>
      </c>
      <c r="G18" s="17" t="n">
        <v>3826</v>
      </c>
      <c r="H18" s="18" t="n">
        <v>4336</v>
      </c>
    </row>
    <row r="19" customFormat="false" ht="13.5" hidden="false" customHeight="true" outlineLevel="0" collapsed="false">
      <c r="A19" s="24" t="s">
        <v>91</v>
      </c>
      <c r="B19" s="17" t="n">
        <v>648</v>
      </c>
      <c r="C19" s="17" t="n">
        <v>494</v>
      </c>
      <c r="D19" s="17" t="n">
        <v>154</v>
      </c>
      <c r="E19" s="17" t="n">
        <v>405</v>
      </c>
      <c r="F19" s="17" t="n">
        <v>254</v>
      </c>
      <c r="G19" s="17" t="n">
        <v>192</v>
      </c>
      <c r="H19" s="18" t="n">
        <v>62</v>
      </c>
    </row>
    <row r="20" customFormat="false" ht="13.5" hidden="false" customHeight="true" outlineLevel="0" collapsed="false">
      <c r="A20" s="24" t="s">
        <v>92</v>
      </c>
      <c r="B20" s="17" t="n">
        <v>1956</v>
      </c>
      <c r="C20" s="17" t="n">
        <v>1834</v>
      </c>
      <c r="D20" s="17" t="n">
        <v>122</v>
      </c>
      <c r="E20" s="17" t="n">
        <v>1153</v>
      </c>
      <c r="F20" s="17" t="n">
        <v>699</v>
      </c>
      <c r="G20" s="17" t="n">
        <v>656</v>
      </c>
      <c r="H20" s="18" t="n">
        <v>43</v>
      </c>
    </row>
    <row r="21" customFormat="false" ht="13.5" hidden="false" customHeight="true" outlineLevel="0" collapsed="false">
      <c r="A21" s="24" t="s">
        <v>93</v>
      </c>
      <c r="B21" s="17" t="n">
        <v>2259</v>
      </c>
      <c r="C21" s="17" t="n">
        <v>860</v>
      </c>
      <c r="D21" s="17" t="n">
        <v>1399</v>
      </c>
      <c r="E21" s="17" t="n">
        <v>1259</v>
      </c>
      <c r="F21" s="17" t="n">
        <v>759</v>
      </c>
      <c r="G21" s="17" t="n">
        <v>286</v>
      </c>
      <c r="H21" s="18" t="n">
        <v>473</v>
      </c>
    </row>
    <row r="22" customFormat="false" ht="13.5" hidden="false" customHeight="true" outlineLevel="0" collapsed="false">
      <c r="A22" s="24" t="s">
        <v>94</v>
      </c>
      <c r="B22" s="17" t="n">
        <v>687</v>
      </c>
      <c r="C22" s="17" t="n">
        <v>17</v>
      </c>
      <c r="D22" s="17" t="n">
        <v>670</v>
      </c>
      <c r="E22" s="17" t="n">
        <v>434</v>
      </c>
      <c r="F22" s="17" t="n">
        <v>238</v>
      </c>
      <c r="G22" s="17" t="n">
        <v>4</v>
      </c>
      <c r="H22" s="18" t="n">
        <v>234</v>
      </c>
    </row>
    <row r="23" customFormat="false" ht="13.5" hidden="false" customHeight="true" outlineLevel="0" collapsed="false">
      <c r="A23" s="24" t="s">
        <v>95</v>
      </c>
      <c r="B23" s="17" t="n">
        <v>78</v>
      </c>
      <c r="C23" s="17" t="n">
        <v>0</v>
      </c>
      <c r="D23" s="17" t="n">
        <v>78</v>
      </c>
      <c r="E23" s="17" t="n">
        <v>0</v>
      </c>
      <c r="F23" s="17" t="n">
        <v>0</v>
      </c>
      <c r="G23" s="17" t="n">
        <v>0</v>
      </c>
      <c r="H23" s="18" t="n">
        <v>0</v>
      </c>
    </row>
    <row r="24" customFormat="false" ht="13.5" hidden="false" customHeight="true" outlineLevel="0" collapsed="false">
      <c r="A24" s="24" t="s">
        <v>96</v>
      </c>
      <c r="B24" s="17" t="n">
        <v>1238</v>
      </c>
      <c r="C24" s="17" t="n">
        <v>368</v>
      </c>
      <c r="D24" s="17" t="n">
        <v>870</v>
      </c>
      <c r="E24" s="17" t="n">
        <v>821</v>
      </c>
      <c r="F24" s="17" t="n">
        <v>390</v>
      </c>
      <c r="G24" s="17" t="n">
        <v>119</v>
      </c>
      <c r="H24" s="18" t="n">
        <v>271</v>
      </c>
    </row>
    <row r="25" customFormat="false" ht="13.5" hidden="false" customHeight="true" outlineLevel="0" collapsed="false">
      <c r="A25" s="24" t="s">
        <v>97</v>
      </c>
      <c r="B25" s="17" t="n">
        <v>307</v>
      </c>
      <c r="C25" s="17" t="n">
        <v>182</v>
      </c>
      <c r="D25" s="17" t="n">
        <v>125</v>
      </c>
      <c r="E25" s="17" t="n">
        <v>153</v>
      </c>
      <c r="F25" s="17" t="n">
        <v>120</v>
      </c>
      <c r="G25" s="17" t="n">
        <v>71</v>
      </c>
      <c r="H25" s="18" t="n">
        <v>49</v>
      </c>
    </row>
    <row r="26" customFormat="false" ht="13.5" hidden="false" customHeight="true" outlineLevel="0" collapsed="false">
      <c r="A26" s="39"/>
      <c r="B26" s="17"/>
      <c r="C26" s="17"/>
      <c r="D26" s="17"/>
      <c r="E26" s="17"/>
      <c r="F26" s="17"/>
      <c r="G26" s="17"/>
      <c r="H26" s="18"/>
    </row>
    <row r="27" customFormat="false" ht="13.5" hidden="false" customHeight="true" outlineLevel="0" collapsed="false">
      <c r="A27" s="24" t="s">
        <v>22</v>
      </c>
      <c r="B27" s="17" t="n">
        <v>660</v>
      </c>
      <c r="C27" s="17" t="n">
        <v>425</v>
      </c>
      <c r="D27" s="17" t="n">
        <v>235</v>
      </c>
      <c r="E27" s="17" t="n">
        <v>262</v>
      </c>
      <c r="F27" s="17" t="n">
        <v>241</v>
      </c>
      <c r="G27" s="17" t="n">
        <v>156</v>
      </c>
      <c r="H27" s="18" t="n">
        <v>85</v>
      </c>
    </row>
    <row r="28" customFormat="false" ht="13.5" hidden="false" customHeight="true" outlineLevel="0" collapsed="false">
      <c r="A28" s="24" t="s">
        <v>90</v>
      </c>
      <c r="B28" s="17" t="n">
        <v>296</v>
      </c>
      <c r="C28" s="17" t="n">
        <v>176</v>
      </c>
      <c r="D28" s="17" t="n">
        <v>120</v>
      </c>
      <c r="E28" s="17" t="n">
        <v>124</v>
      </c>
      <c r="F28" s="17" t="n">
        <v>111</v>
      </c>
      <c r="G28" s="17" t="n">
        <v>68</v>
      </c>
      <c r="H28" s="18" t="n">
        <v>43</v>
      </c>
    </row>
    <row r="29" customFormat="false" ht="13.5" hidden="false" customHeight="true" outlineLevel="0" collapsed="false">
      <c r="A29" s="24" t="s">
        <v>91</v>
      </c>
      <c r="B29" s="17" t="n">
        <v>95</v>
      </c>
      <c r="C29" s="17" t="n">
        <v>90</v>
      </c>
      <c r="D29" s="17" t="n">
        <v>5</v>
      </c>
      <c r="E29" s="17" t="n">
        <v>31</v>
      </c>
      <c r="F29" s="17" t="n">
        <v>30</v>
      </c>
      <c r="G29" s="17" t="n">
        <v>30</v>
      </c>
      <c r="H29" s="18" t="n">
        <v>0</v>
      </c>
    </row>
    <row r="30" customFormat="false" ht="13.5" hidden="false" customHeight="true" outlineLevel="0" collapsed="false">
      <c r="A30" s="24" t="s">
        <v>92</v>
      </c>
      <c r="B30" s="17" t="n">
        <v>112</v>
      </c>
      <c r="C30" s="17" t="n">
        <v>109</v>
      </c>
      <c r="D30" s="17" t="n">
        <v>3</v>
      </c>
      <c r="E30" s="17" t="n">
        <v>44</v>
      </c>
      <c r="F30" s="17" t="n">
        <v>42</v>
      </c>
      <c r="G30" s="17" t="n">
        <v>40</v>
      </c>
      <c r="H30" s="18" t="n">
        <v>2</v>
      </c>
    </row>
    <row r="31" customFormat="false" ht="13.5" hidden="false" customHeight="true" outlineLevel="0" collapsed="false">
      <c r="A31" s="24" t="s">
        <v>93</v>
      </c>
      <c r="B31" s="17" t="n">
        <v>97</v>
      </c>
      <c r="C31" s="17" t="n">
        <v>50</v>
      </c>
      <c r="D31" s="17" t="n">
        <v>47</v>
      </c>
      <c r="E31" s="17" t="n">
        <v>40</v>
      </c>
      <c r="F31" s="17" t="n">
        <v>36</v>
      </c>
      <c r="G31" s="17" t="n">
        <v>18</v>
      </c>
      <c r="H31" s="18" t="n">
        <v>18</v>
      </c>
    </row>
    <row r="32" customFormat="false" ht="13.5" hidden="false" customHeight="true" outlineLevel="0" collapsed="false">
      <c r="A32" s="24" t="s">
        <v>94</v>
      </c>
      <c r="B32" s="17" t="n">
        <v>60</v>
      </c>
      <c r="C32" s="17" t="n">
        <v>0</v>
      </c>
      <c r="D32" s="17" t="n">
        <v>60</v>
      </c>
      <c r="E32" s="17" t="n">
        <v>23</v>
      </c>
      <c r="F32" s="17" t="n">
        <v>22</v>
      </c>
      <c r="G32" s="17" t="n">
        <v>0</v>
      </c>
      <c r="H32" s="18" t="n">
        <v>22</v>
      </c>
    </row>
    <row r="33" customFormat="false" ht="13.5" hidden="false" customHeight="true" outlineLevel="0" collapsed="false">
      <c r="A33" s="24"/>
      <c r="B33" s="17"/>
      <c r="C33" s="17"/>
      <c r="D33" s="17"/>
      <c r="E33" s="17"/>
      <c r="F33" s="17"/>
      <c r="G33" s="17"/>
      <c r="H33" s="18"/>
    </row>
    <row r="34" s="22" customFormat="true" ht="13.5" hidden="false" customHeight="true" outlineLevel="0" collapsed="false">
      <c r="A34" s="23" t="s">
        <v>23</v>
      </c>
      <c r="B34" s="20" t="n">
        <v>11255</v>
      </c>
      <c r="C34" s="20" t="n">
        <v>6129</v>
      </c>
      <c r="D34" s="20" t="n">
        <v>5126</v>
      </c>
      <c r="E34" s="20" t="n">
        <v>14777</v>
      </c>
      <c r="F34" s="20" t="n">
        <v>3760</v>
      </c>
      <c r="G34" s="20" t="n">
        <v>2010</v>
      </c>
      <c r="H34" s="21" t="n">
        <v>1750</v>
      </c>
    </row>
    <row r="35" customFormat="false" ht="13.5" hidden="false" customHeight="true" outlineLevel="0" collapsed="false">
      <c r="A35" s="24" t="s">
        <v>15</v>
      </c>
      <c r="B35" s="17" t="n">
        <v>10708</v>
      </c>
      <c r="C35" s="17" t="n">
        <v>5916</v>
      </c>
      <c r="D35" s="17" t="n">
        <v>4792</v>
      </c>
      <c r="E35" s="17" t="n">
        <v>14489</v>
      </c>
      <c r="F35" s="17" t="n">
        <v>3630</v>
      </c>
      <c r="G35" s="17" t="n">
        <v>1955</v>
      </c>
      <c r="H35" s="18" t="n">
        <v>1675</v>
      </c>
    </row>
    <row r="36" customFormat="false" ht="13.5" hidden="false" customHeight="true" outlineLevel="0" collapsed="false">
      <c r="A36" s="24" t="s">
        <v>90</v>
      </c>
      <c r="B36" s="17" t="n">
        <v>9952</v>
      </c>
      <c r="C36" s="17" t="n">
        <v>5544</v>
      </c>
      <c r="D36" s="17" t="n">
        <v>4408</v>
      </c>
      <c r="E36" s="17" t="n">
        <v>13793</v>
      </c>
      <c r="F36" s="17" t="n">
        <v>3404</v>
      </c>
      <c r="G36" s="17" t="n">
        <v>1851</v>
      </c>
      <c r="H36" s="18" t="n">
        <v>1553</v>
      </c>
    </row>
    <row r="37" customFormat="false" ht="13.5" hidden="false" customHeight="true" outlineLevel="0" collapsed="false">
      <c r="A37" s="24" t="s">
        <v>92</v>
      </c>
      <c r="B37" s="17" t="n">
        <v>344</v>
      </c>
      <c r="C37" s="17" t="n">
        <v>341</v>
      </c>
      <c r="D37" s="17" t="n">
        <v>3</v>
      </c>
      <c r="E37" s="17" t="n">
        <v>519</v>
      </c>
      <c r="F37" s="17" t="n">
        <v>95</v>
      </c>
      <c r="G37" s="17" t="n">
        <v>95</v>
      </c>
      <c r="H37" s="18" t="n">
        <v>0</v>
      </c>
    </row>
    <row r="38" customFormat="false" ht="13.5" hidden="false" customHeight="true" outlineLevel="0" collapsed="false">
      <c r="A38" s="24" t="s">
        <v>93</v>
      </c>
      <c r="B38" s="17" t="n">
        <v>0</v>
      </c>
      <c r="C38" s="17" t="n">
        <v>0</v>
      </c>
      <c r="D38" s="17" t="n">
        <v>0</v>
      </c>
      <c r="E38" s="17" t="n">
        <v>0</v>
      </c>
      <c r="F38" s="17" t="n">
        <v>0</v>
      </c>
      <c r="G38" s="17" t="n">
        <v>0</v>
      </c>
      <c r="H38" s="18" t="n">
        <v>0</v>
      </c>
    </row>
    <row r="39" customFormat="false" ht="13.5" hidden="false" customHeight="true" outlineLevel="0" collapsed="false">
      <c r="A39" s="24" t="s">
        <v>94</v>
      </c>
      <c r="B39" s="17" t="n">
        <v>0</v>
      </c>
      <c r="C39" s="17" t="n">
        <v>0</v>
      </c>
      <c r="D39" s="17" t="n">
        <v>0</v>
      </c>
      <c r="E39" s="17" t="n">
        <v>0</v>
      </c>
      <c r="F39" s="17" t="n">
        <v>0</v>
      </c>
      <c r="G39" s="17" t="n">
        <v>0</v>
      </c>
      <c r="H39" s="18" t="n">
        <v>0</v>
      </c>
    </row>
    <row r="40" customFormat="false" ht="13.5" hidden="false" customHeight="true" outlineLevel="0" collapsed="false">
      <c r="A40" s="24" t="s">
        <v>95</v>
      </c>
      <c r="B40" s="17" t="n">
        <v>254</v>
      </c>
      <c r="C40" s="17" t="n">
        <v>0</v>
      </c>
      <c r="D40" s="17" t="n">
        <v>254</v>
      </c>
      <c r="E40" s="17" t="n">
        <v>97</v>
      </c>
      <c r="F40" s="17" t="n">
        <v>90</v>
      </c>
      <c r="G40" s="17" t="n">
        <v>0</v>
      </c>
      <c r="H40" s="18" t="n">
        <v>90</v>
      </c>
    </row>
    <row r="41" customFormat="false" ht="13.5" hidden="false" customHeight="true" outlineLevel="0" collapsed="false">
      <c r="A41" s="24" t="s">
        <v>96</v>
      </c>
      <c r="B41" s="17" t="n">
        <v>158</v>
      </c>
      <c r="C41" s="17" t="n">
        <v>31</v>
      </c>
      <c r="D41" s="17" t="n">
        <v>127</v>
      </c>
      <c r="E41" s="17" t="n">
        <v>80</v>
      </c>
      <c r="F41" s="17" t="n">
        <v>41</v>
      </c>
      <c r="G41" s="17" t="n">
        <v>9</v>
      </c>
      <c r="H41" s="18" t="n">
        <v>32</v>
      </c>
    </row>
    <row r="42" customFormat="false" ht="13.5" hidden="false" customHeight="true" outlineLevel="0" collapsed="false">
      <c r="A42" s="24"/>
      <c r="B42" s="17"/>
      <c r="C42" s="17"/>
      <c r="D42" s="17"/>
      <c r="E42" s="17"/>
      <c r="F42" s="17"/>
      <c r="G42" s="17"/>
      <c r="H42" s="18"/>
    </row>
    <row r="43" customFormat="false" ht="13.5" hidden="false" customHeight="true" outlineLevel="0" collapsed="false">
      <c r="A43" s="24" t="s">
        <v>22</v>
      </c>
      <c r="B43" s="17" t="n">
        <v>547</v>
      </c>
      <c r="C43" s="17" t="n">
        <v>213</v>
      </c>
      <c r="D43" s="17" t="n">
        <v>334</v>
      </c>
      <c r="E43" s="17" t="n">
        <v>288</v>
      </c>
      <c r="F43" s="17" t="n">
        <v>130</v>
      </c>
      <c r="G43" s="17" t="n">
        <v>55</v>
      </c>
      <c r="H43" s="18" t="n">
        <v>75</v>
      </c>
    </row>
    <row r="44" customFormat="false" ht="13.5" hidden="false" customHeight="true" outlineLevel="0" collapsed="false">
      <c r="A44" s="24" t="s">
        <v>90</v>
      </c>
      <c r="B44" s="17" t="n">
        <v>451</v>
      </c>
      <c r="C44" s="17" t="n">
        <v>196</v>
      </c>
      <c r="D44" s="17" t="n">
        <v>255</v>
      </c>
      <c r="E44" s="17" t="n">
        <v>203</v>
      </c>
      <c r="F44" s="17" t="n">
        <v>96</v>
      </c>
      <c r="G44" s="17" t="n">
        <v>50</v>
      </c>
      <c r="H44" s="18" t="n">
        <v>46</v>
      </c>
    </row>
    <row r="45" customFormat="false" ht="13.5" hidden="false" customHeight="true" outlineLevel="0" collapsed="false">
      <c r="A45" s="27" t="s">
        <v>96</v>
      </c>
      <c r="B45" s="28" t="n">
        <v>96</v>
      </c>
      <c r="C45" s="28" t="n">
        <v>17</v>
      </c>
      <c r="D45" s="28" t="n">
        <v>79</v>
      </c>
      <c r="E45" s="28" t="n">
        <v>85</v>
      </c>
      <c r="F45" s="28" t="n">
        <v>34</v>
      </c>
      <c r="G45" s="28" t="n">
        <v>5</v>
      </c>
      <c r="H45" s="29" t="n">
        <v>29</v>
      </c>
    </row>
    <row r="46" customFormat="false" ht="13.5" hidden="false" customHeight="true" outlineLevel="0" collapsed="false">
      <c r="A46" s="56" t="s">
        <v>84</v>
      </c>
      <c r="B46" s="56"/>
      <c r="C46" s="31"/>
      <c r="D46" s="31"/>
    </row>
  </sheetData>
  <mergeCells count="11">
    <mergeCell ref="A1:D1"/>
    <mergeCell ref="G2:H2"/>
    <mergeCell ref="A3:A5"/>
    <mergeCell ref="B3:D3"/>
    <mergeCell ref="E3:H3"/>
    <mergeCell ref="B4:B5"/>
    <mergeCell ref="C4:C5"/>
    <mergeCell ref="D4:D5"/>
    <mergeCell ref="E4:E5"/>
    <mergeCell ref="F4:H4"/>
    <mergeCell ref="A46:B46"/>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G2" s="5" t="s">
        <v>1</v>
      </c>
      <c r="H2" s="5"/>
    </row>
    <row r="3" customFormat="false" ht="13.5" hidden="false" customHeight="true" outlineLevel="0" collapsed="false">
      <c r="A3" s="6" t="s">
        <v>87</v>
      </c>
      <c r="B3" s="7" t="s">
        <v>3</v>
      </c>
      <c r="C3" s="7"/>
      <c r="D3" s="7"/>
      <c r="E3" s="42" t="s">
        <v>53</v>
      </c>
      <c r="F3" s="42"/>
      <c r="G3" s="42"/>
      <c r="H3" s="42"/>
    </row>
    <row r="4" customFormat="false" ht="13.5" hidden="false" customHeight="true" outlineLevel="0" collapsed="false">
      <c r="A4" s="6"/>
      <c r="B4" s="9" t="s">
        <v>6</v>
      </c>
      <c r="C4" s="9" t="s">
        <v>7</v>
      </c>
      <c r="D4" s="9" t="s">
        <v>8</v>
      </c>
      <c r="E4" s="9" t="s">
        <v>54</v>
      </c>
      <c r="F4" s="12" t="s">
        <v>10</v>
      </c>
      <c r="G4" s="12"/>
      <c r="H4" s="12"/>
    </row>
    <row r="5" customFormat="false" ht="13.5" hidden="false" customHeight="true" outlineLevel="0" collapsed="false">
      <c r="A5" s="6"/>
      <c r="B5" s="9"/>
      <c r="C5" s="9"/>
      <c r="D5" s="9"/>
      <c r="E5" s="9"/>
      <c r="F5" s="9" t="s">
        <v>6</v>
      </c>
      <c r="G5" s="9" t="s">
        <v>7</v>
      </c>
      <c r="H5" s="12" t="s">
        <v>8</v>
      </c>
    </row>
    <row r="6" customFormat="false" ht="13.5" hidden="false" customHeight="true" outlineLevel="0" collapsed="false">
      <c r="A6" s="13" t="s">
        <v>100</v>
      </c>
      <c r="B6" s="14" t="n">
        <v>47181</v>
      </c>
      <c r="C6" s="14" t="n">
        <v>23380</v>
      </c>
      <c r="D6" s="14" t="n">
        <v>23801</v>
      </c>
      <c r="E6" s="14" t="n">
        <v>31890</v>
      </c>
      <c r="F6" s="14" t="n">
        <v>16340</v>
      </c>
      <c r="G6" s="14" t="n">
        <v>8127</v>
      </c>
      <c r="H6" s="15" t="n">
        <v>8213</v>
      </c>
    </row>
    <row r="7" customFormat="false" ht="13.5" hidden="false" customHeight="true" outlineLevel="0" collapsed="false">
      <c r="A7" s="16" t="n">
        <v>11</v>
      </c>
      <c r="B7" s="17" t="n">
        <v>46889</v>
      </c>
      <c r="C7" s="17" t="n">
        <v>23369</v>
      </c>
      <c r="D7" s="17" t="n">
        <v>23520</v>
      </c>
      <c r="E7" s="17" t="n">
        <v>31299</v>
      </c>
      <c r="F7" s="17" t="n">
        <v>16044</v>
      </c>
      <c r="G7" s="17" t="n">
        <v>8089</v>
      </c>
      <c r="H7" s="18" t="n">
        <v>7955</v>
      </c>
    </row>
    <row r="8" customFormat="false" ht="13.5" hidden="false" customHeight="true" outlineLevel="0" collapsed="false">
      <c r="A8" s="16" t="n">
        <v>12</v>
      </c>
      <c r="B8" s="17" t="n">
        <v>46316</v>
      </c>
      <c r="C8" s="17" t="n">
        <v>23097</v>
      </c>
      <c r="D8" s="17" t="n">
        <v>23219</v>
      </c>
      <c r="E8" s="17" t="n">
        <v>29985</v>
      </c>
      <c r="F8" s="17" t="n">
        <v>15406</v>
      </c>
      <c r="G8" s="17" t="n">
        <v>7714</v>
      </c>
      <c r="H8" s="18" t="n">
        <v>7692</v>
      </c>
    </row>
    <row r="9" customFormat="false" ht="13.5" hidden="false" customHeight="true" outlineLevel="0" collapsed="false">
      <c r="A9" s="16" t="n">
        <v>13</v>
      </c>
      <c r="B9" s="17" t="n">
        <v>44833</v>
      </c>
      <c r="C9" s="17" t="n">
        <v>22453</v>
      </c>
      <c r="D9" s="17" t="n">
        <v>22380</v>
      </c>
      <c r="E9" s="17" t="n">
        <v>28416</v>
      </c>
      <c r="F9" s="17" t="n">
        <v>14729</v>
      </c>
      <c r="G9" s="17" t="n">
        <v>7407</v>
      </c>
      <c r="H9" s="18" t="n">
        <v>7322</v>
      </c>
    </row>
    <row r="10" customFormat="false" ht="13.5" hidden="false" customHeight="true" outlineLevel="0" collapsed="false">
      <c r="A10" s="16" t="n">
        <v>14</v>
      </c>
      <c r="B10" s="17" t="n">
        <v>43477</v>
      </c>
      <c r="C10" s="17" t="n">
        <v>21745</v>
      </c>
      <c r="D10" s="17" t="n">
        <v>21732</v>
      </c>
      <c r="E10" s="17" t="n">
        <v>28677</v>
      </c>
      <c r="F10" s="17" t="n">
        <v>14623</v>
      </c>
      <c r="G10" s="17" t="n">
        <v>7320</v>
      </c>
      <c r="H10" s="18" t="n">
        <v>7303</v>
      </c>
    </row>
    <row r="11" s="22" customFormat="true" ht="13.5" hidden="false" customHeight="true" outlineLevel="0" collapsed="false">
      <c r="A11" s="19" t="n">
        <v>15</v>
      </c>
      <c r="B11" s="20" t="n">
        <v>42412</v>
      </c>
      <c r="C11" s="20" t="n">
        <v>21377</v>
      </c>
      <c r="D11" s="20" t="n">
        <v>21035</v>
      </c>
      <c r="E11" s="20" t="n">
        <v>27718</v>
      </c>
      <c r="F11" s="20" t="n">
        <v>14276</v>
      </c>
      <c r="G11" s="20" t="n">
        <v>7313</v>
      </c>
      <c r="H11" s="21" t="n">
        <v>6963</v>
      </c>
    </row>
    <row r="12" customFormat="false" ht="13.5" hidden="false" customHeight="true" outlineLevel="0" collapsed="false">
      <c r="A12" s="16"/>
      <c r="B12" s="17"/>
      <c r="C12" s="17"/>
      <c r="D12" s="17"/>
      <c r="E12" s="17"/>
      <c r="F12" s="17"/>
      <c r="G12" s="17"/>
      <c r="H12" s="18"/>
    </row>
    <row r="13" s="22" customFormat="true" ht="13.5" hidden="false" customHeight="true" outlineLevel="0" collapsed="false">
      <c r="A13" s="23" t="s">
        <v>12</v>
      </c>
      <c r="B13" s="44" t="s">
        <v>56</v>
      </c>
      <c r="C13" s="44" t="s">
        <v>56</v>
      </c>
      <c r="D13" s="44" t="s">
        <v>56</v>
      </c>
      <c r="E13" s="44" t="s">
        <v>56</v>
      </c>
      <c r="F13" s="44" t="s">
        <v>56</v>
      </c>
      <c r="G13" s="44" t="s">
        <v>56</v>
      </c>
      <c r="H13" s="57" t="s">
        <v>56</v>
      </c>
    </row>
    <row r="14" customFormat="false" ht="13.5" hidden="false" customHeight="true" outlineLevel="0" collapsed="false">
      <c r="A14" s="24" t="s">
        <v>89</v>
      </c>
      <c r="B14" s="44" t="s">
        <v>56</v>
      </c>
      <c r="C14" s="44" t="s">
        <v>56</v>
      </c>
      <c r="D14" s="44" t="s">
        <v>56</v>
      </c>
      <c r="E14" s="44" t="s">
        <v>56</v>
      </c>
      <c r="F14" s="44" t="s">
        <v>56</v>
      </c>
      <c r="G14" s="44" t="s">
        <v>56</v>
      </c>
      <c r="H14" s="57" t="s">
        <v>56</v>
      </c>
    </row>
    <row r="15" customFormat="false" ht="13.5" hidden="false" customHeight="true" outlineLevel="0" collapsed="false">
      <c r="A15" s="25"/>
      <c r="B15" s="17"/>
      <c r="C15" s="17"/>
      <c r="D15" s="17"/>
      <c r="E15" s="17"/>
      <c r="F15" s="17"/>
      <c r="G15" s="17"/>
      <c r="H15" s="18"/>
    </row>
    <row r="16" s="22" customFormat="true" ht="13.5" hidden="false" customHeight="true" outlineLevel="0" collapsed="false">
      <c r="A16" s="23" t="s">
        <v>14</v>
      </c>
      <c r="B16" s="20" t="n">
        <v>31388</v>
      </c>
      <c r="C16" s="20" t="n">
        <v>15412</v>
      </c>
      <c r="D16" s="20" t="n">
        <v>15976</v>
      </c>
      <c r="E16" s="20" t="n">
        <v>13221</v>
      </c>
      <c r="F16" s="20" t="n">
        <v>10519</v>
      </c>
      <c r="G16" s="20" t="n">
        <v>5286</v>
      </c>
      <c r="H16" s="21" t="n">
        <v>5233</v>
      </c>
    </row>
    <row r="17" customFormat="false" ht="13.5" hidden="false" customHeight="true" outlineLevel="0" collapsed="false">
      <c r="A17" s="24" t="s">
        <v>15</v>
      </c>
      <c r="B17" s="17" t="n">
        <v>30712</v>
      </c>
      <c r="C17" s="17" t="n">
        <v>14994</v>
      </c>
      <c r="D17" s="17" t="n">
        <v>15718</v>
      </c>
      <c r="E17" s="17" t="n">
        <v>12964</v>
      </c>
      <c r="F17" s="17" t="n">
        <v>10285</v>
      </c>
      <c r="G17" s="17" t="n">
        <v>5144</v>
      </c>
      <c r="H17" s="18" t="n">
        <v>5141</v>
      </c>
    </row>
    <row r="18" customFormat="false" ht="13.5" hidden="false" customHeight="true" outlineLevel="0" collapsed="false">
      <c r="A18" s="24" t="s">
        <v>90</v>
      </c>
      <c r="B18" s="17" t="n">
        <v>23669</v>
      </c>
      <c r="C18" s="17" t="n">
        <v>11225</v>
      </c>
      <c r="D18" s="17" t="n">
        <v>12444</v>
      </c>
      <c r="E18" s="17" t="n">
        <v>8882</v>
      </c>
      <c r="F18" s="17" t="n">
        <v>7869</v>
      </c>
      <c r="G18" s="17" t="n">
        <v>3830</v>
      </c>
      <c r="H18" s="18" t="n">
        <v>4039</v>
      </c>
    </row>
    <row r="19" customFormat="false" ht="13.5" hidden="false" customHeight="true" outlineLevel="0" collapsed="false">
      <c r="A19" s="24" t="s">
        <v>91</v>
      </c>
      <c r="B19" s="17" t="n">
        <v>669</v>
      </c>
      <c r="C19" s="17" t="n">
        <v>499</v>
      </c>
      <c r="D19" s="17" t="n">
        <v>170</v>
      </c>
      <c r="E19" s="17" t="n">
        <v>463</v>
      </c>
      <c r="F19" s="17" t="n">
        <v>258</v>
      </c>
      <c r="G19" s="17" t="n">
        <v>190</v>
      </c>
      <c r="H19" s="18" t="n">
        <v>68</v>
      </c>
    </row>
    <row r="20" customFormat="false" ht="13.5" hidden="false" customHeight="true" outlineLevel="0" collapsed="false">
      <c r="A20" s="24" t="s">
        <v>92</v>
      </c>
      <c r="B20" s="17" t="n">
        <v>1964</v>
      </c>
      <c r="C20" s="17" t="n">
        <v>1846</v>
      </c>
      <c r="D20" s="17" t="n">
        <v>118</v>
      </c>
      <c r="E20" s="17" t="n">
        <v>1059</v>
      </c>
      <c r="F20" s="17" t="n">
        <v>702</v>
      </c>
      <c r="G20" s="17" t="n">
        <v>656</v>
      </c>
      <c r="H20" s="18" t="n">
        <v>46</v>
      </c>
    </row>
    <row r="21" customFormat="false" ht="13.5" hidden="false" customHeight="true" outlineLevel="0" collapsed="false">
      <c r="A21" s="24" t="s">
        <v>93</v>
      </c>
      <c r="B21" s="17" t="n">
        <v>2070</v>
      </c>
      <c r="C21" s="17" t="n">
        <v>791</v>
      </c>
      <c r="D21" s="17" t="n">
        <v>1279</v>
      </c>
      <c r="E21" s="17" t="n">
        <v>1133</v>
      </c>
      <c r="F21" s="17" t="n">
        <v>676</v>
      </c>
      <c r="G21" s="17" t="n">
        <v>259</v>
      </c>
      <c r="H21" s="18" t="n">
        <v>417</v>
      </c>
    </row>
    <row r="22" customFormat="false" ht="13.5" hidden="false" customHeight="true" outlineLevel="0" collapsed="false">
      <c r="A22" s="24" t="s">
        <v>94</v>
      </c>
      <c r="B22" s="17" t="n">
        <v>659</v>
      </c>
      <c r="C22" s="17" t="n">
        <v>13</v>
      </c>
      <c r="D22" s="17" t="n">
        <v>646</v>
      </c>
      <c r="E22" s="17" t="n">
        <v>412</v>
      </c>
      <c r="F22" s="17" t="n">
        <v>234</v>
      </c>
      <c r="G22" s="17" t="n">
        <v>3</v>
      </c>
      <c r="H22" s="18" t="n">
        <v>231</v>
      </c>
    </row>
    <row r="23" customFormat="false" ht="13.5" hidden="false" customHeight="true" outlineLevel="0" collapsed="false">
      <c r="A23" s="24" t="s">
        <v>95</v>
      </c>
      <c r="B23" s="17" t="n">
        <v>41</v>
      </c>
      <c r="C23" s="17" t="n">
        <v>0</v>
      </c>
      <c r="D23" s="17" t="n">
        <v>41</v>
      </c>
      <c r="E23" s="17" t="n">
        <v>0</v>
      </c>
      <c r="F23" s="17" t="n">
        <v>0</v>
      </c>
      <c r="G23" s="17" t="n">
        <v>0</v>
      </c>
      <c r="H23" s="18" t="n">
        <v>0</v>
      </c>
    </row>
    <row r="24" customFormat="false" ht="13.5" hidden="false" customHeight="true" outlineLevel="0" collapsed="false">
      <c r="A24" s="24" t="s">
        <v>101</v>
      </c>
      <c r="B24" s="17" t="n">
        <v>120</v>
      </c>
      <c r="C24" s="17" t="n">
        <v>61</v>
      </c>
      <c r="D24" s="17" t="n">
        <v>59</v>
      </c>
      <c r="E24" s="17" t="n">
        <v>68</v>
      </c>
      <c r="F24" s="17" t="n">
        <v>40</v>
      </c>
      <c r="G24" s="17" t="n">
        <v>20</v>
      </c>
      <c r="H24" s="18" t="n">
        <v>20</v>
      </c>
    </row>
    <row r="25" customFormat="false" ht="13.5" hidden="false" customHeight="true" outlineLevel="0" collapsed="false">
      <c r="A25" s="24" t="s">
        <v>96</v>
      </c>
      <c r="B25" s="17" t="n">
        <v>1197</v>
      </c>
      <c r="C25" s="17" t="n">
        <v>359</v>
      </c>
      <c r="D25" s="17" t="n">
        <v>838</v>
      </c>
      <c r="E25" s="17" t="n">
        <v>813</v>
      </c>
      <c r="F25" s="17" t="n">
        <v>394</v>
      </c>
      <c r="G25" s="17" t="n">
        <v>118</v>
      </c>
      <c r="H25" s="18" t="n">
        <v>276</v>
      </c>
    </row>
    <row r="26" customFormat="false" ht="13.5" hidden="false" customHeight="true" outlineLevel="0" collapsed="false">
      <c r="A26" s="24" t="s">
        <v>97</v>
      </c>
      <c r="B26" s="17" t="n">
        <v>323</v>
      </c>
      <c r="C26" s="17" t="n">
        <v>200</v>
      </c>
      <c r="D26" s="17" t="n">
        <v>123</v>
      </c>
      <c r="E26" s="17" t="n">
        <v>134</v>
      </c>
      <c r="F26" s="17" t="n">
        <v>112</v>
      </c>
      <c r="G26" s="17" t="n">
        <v>68</v>
      </c>
      <c r="H26" s="18" t="n">
        <v>44</v>
      </c>
    </row>
    <row r="27" customFormat="false" ht="13.5" hidden="false" customHeight="true" outlineLevel="0" collapsed="false">
      <c r="A27" s="39"/>
      <c r="B27" s="17"/>
      <c r="C27" s="17"/>
      <c r="D27" s="17"/>
      <c r="E27" s="17"/>
      <c r="F27" s="17"/>
      <c r="G27" s="17"/>
      <c r="H27" s="18"/>
    </row>
    <row r="28" customFormat="false" ht="13.5" hidden="false" customHeight="true" outlineLevel="0" collapsed="false">
      <c r="A28" s="24" t="s">
        <v>22</v>
      </c>
      <c r="B28" s="17" t="n">
        <v>676</v>
      </c>
      <c r="C28" s="17" t="n">
        <v>418</v>
      </c>
      <c r="D28" s="17" t="n">
        <v>258</v>
      </c>
      <c r="E28" s="17" t="n">
        <v>257</v>
      </c>
      <c r="F28" s="17" t="n">
        <v>234</v>
      </c>
      <c r="G28" s="17" t="n">
        <v>142</v>
      </c>
      <c r="H28" s="18" t="n">
        <v>92</v>
      </c>
    </row>
    <row r="29" customFormat="false" ht="13.5" hidden="false" customHeight="true" outlineLevel="0" collapsed="false">
      <c r="A29" s="24" t="s">
        <v>90</v>
      </c>
      <c r="B29" s="17" t="n">
        <v>309</v>
      </c>
      <c r="C29" s="17" t="n">
        <v>174</v>
      </c>
      <c r="D29" s="17" t="n">
        <v>135</v>
      </c>
      <c r="E29" s="17" t="n">
        <v>124</v>
      </c>
      <c r="F29" s="17" t="n">
        <v>110</v>
      </c>
      <c r="G29" s="17" t="n">
        <v>63</v>
      </c>
      <c r="H29" s="18" t="n">
        <v>47</v>
      </c>
    </row>
    <row r="30" customFormat="false" ht="13.5" hidden="false" customHeight="true" outlineLevel="0" collapsed="false">
      <c r="A30" s="24" t="s">
        <v>91</v>
      </c>
      <c r="B30" s="17" t="n">
        <v>96</v>
      </c>
      <c r="C30" s="17" t="n">
        <v>93</v>
      </c>
      <c r="D30" s="17" t="n">
        <v>3</v>
      </c>
      <c r="E30" s="17" t="n">
        <v>29</v>
      </c>
      <c r="F30" s="17" t="n">
        <v>28</v>
      </c>
      <c r="G30" s="17" t="n">
        <v>28</v>
      </c>
      <c r="H30" s="18" t="n">
        <v>0</v>
      </c>
    </row>
    <row r="31" customFormat="false" ht="13.5" hidden="false" customHeight="true" outlineLevel="0" collapsed="false">
      <c r="A31" s="24" t="s">
        <v>92</v>
      </c>
      <c r="B31" s="17" t="n">
        <v>116</v>
      </c>
      <c r="C31" s="17" t="n">
        <v>108</v>
      </c>
      <c r="D31" s="17" t="n">
        <v>8</v>
      </c>
      <c r="E31" s="17" t="n">
        <v>46</v>
      </c>
      <c r="F31" s="17" t="n">
        <v>42</v>
      </c>
      <c r="G31" s="17" t="n">
        <v>37</v>
      </c>
      <c r="H31" s="18" t="n">
        <v>5</v>
      </c>
    </row>
    <row r="32" customFormat="false" ht="13.5" hidden="false" customHeight="true" outlineLevel="0" collapsed="false">
      <c r="A32" s="24" t="s">
        <v>93</v>
      </c>
      <c r="B32" s="17" t="n">
        <v>90</v>
      </c>
      <c r="C32" s="17" t="n">
        <v>43</v>
      </c>
      <c r="D32" s="17" t="n">
        <v>47</v>
      </c>
      <c r="E32" s="17" t="n">
        <v>32</v>
      </c>
      <c r="F32" s="17" t="n">
        <v>29</v>
      </c>
      <c r="G32" s="17" t="n">
        <v>14</v>
      </c>
      <c r="H32" s="18" t="n">
        <v>15</v>
      </c>
    </row>
    <row r="33" customFormat="false" ht="13.5" hidden="false" customHeight="true" outlineLevel="0" collapsed="false">
      <c r="A33" s="24" t="s">
        <v>94</v>
      </c>
      <c r="B33" s="17" t="n">
        <v>65</v>
      </c>
      <c r="C33" s="17" t="n">
        <v>0</v>
      </c>
      <c r="D33" s="17" t="n">
        <v>65</v>
      </c>
      <c r="E33" s="17" t="n">
        <v>26</v>
      </c>
      <c r="F33" s="17" t="n">
        <v>25</v>
      </c>
      <c r="G33" s="17" t="n">
        <v>0</v>
      </c>
      <c r="H33" s="18" t="n">
        <v>25</v>
      </c>
    </row>
    <row r="34" customFormat="false" ht="13.5" hidden="false" customHeight="true" outlineLevel="0" collapsed="false">
      <c r="A34" s="24"/>
      <c r="B34" s="17"/>
      <c r="C34" s="17"/>
      <c r="D34" s="17"/>
      <c r="E34" s="17"/>
      <c r="F34" s="17"/>
      <c r="G34" s="17"/>
      <c r="H34" s="18"/>
    </row>
    <row r="35" s="22" customFormat="true" ht="13.5" hidden="false" customHeight="true" outlineLevel="0" collapsed="false">
      <c r="A35" s="23" t="s">
        <v>23</v>
      </c>
      <c r="B35" s="20" t="n">
        <v>11024</v>
      </c>
      <c r="C35" s="20" t="n">
        <v>5965</v>
      </c>
      <c r="D35" s="20" t="n">
        <v>5059</v>
      </c>
      <c r="E35" s="20" t="n">
        <v>14497</v>
      </c>
      <c r="F35" s="20" t="n">
        <v>3757</v>
      </c>
      <c r="G35" s="20" t="n">
        <v>2027</v>
      </c>
      <c r="H35" s="21" t="n">
        <v>1730</v>
      </c>
    </row>
    <row r="36" customFormat="false" ht="13.5" hidden="false" customHeight="true" outlineLevel="0" collapsed="false">
      <c r="A36" s="24" t="s">
        <v>15</v>
      </c>
      <c r="B36" s="17" t="n">
        <v>10526</v>
      </c>
      <c r="C36" s="17" t="n">
        <v>5764</v>
      </c>
      <c r="D36" s="17" t="n">
        <v>4762</v>
      </c>
      <c r="E36" s="17" t="n">
        <v>14258</v>
      </c>
      <c r="F36" s="17" t="n">
        <v>3626</v>
      </c>
      <c r="G36" s="17" t="n">
        <v>1975</v>
      </c>
      <c r="H36" s="18" t="n">
        <v>1651</v>
      </c>
    </row>
    <row r="37" customFormat="false" ht="13.5" hidden="false" customHeight="true" outlineLevel="0" collapsed="false">
      <c r="A37" s="24" t="s">
        <v>90</v>
      </c>
      <c r="B37" s="17" t="n">
        <v>9866</v>
      </c>
      <c r="C37" s="17" t="n">
        <v>5469</v>
      </c>
      <c r="D37" s="17" t="n">
        <v>4397</v>
      </c>
      <c r="E37" s="17" t="n">
        <v>13618</v>
      </c>
      <c r="F37" s="17" t="n">
        <v>3420</v>
      </c>
      <c r="G37" s="17" t="n">
        <v>1886</v>
      </c>
      <c r="H37" s="18" t="n">
        <v>1534</v>
      </c>
    </row>
    <row r="38" customFormat="false" ht="13.5" hidden="false" customHeight="true" outlineLevel="0" collapsed="false">
      <c r="A38" s="24" t="s">
        <v>92</v>
      </c>
      <c r="B38" s="17" t="n">
        <v>266</v>
      </c>
      <c r="C38" s="17" t="n">
        <v>265</v>
      </c>
      <c r="D38" s="17" t="n">
        <v>1</v>
      </c>
      <c r="E38" s="17" t="n">
        <v>458</v>
      </c>
      <c r="F38" s="17" t="n">
        <v>77</v>
      </c>
      <c r="G38" s="17" t="n">
        <v>77</v>
      </c>
      <c r="H38" s="18" t="n">
        <v>0</v>
      </c>
    </row>
    <row r="39" customFormat="false" ht="13.5" hidden="false" customHeight="true" outlineLevel="0" collapsed="false">
      <c r="A39" s="24" t="s">
        <v>95</v>
      </c>
      <c r="B39" s="17" t="n">
        <v>258</v>
      </c>
      <c r="C39" s="17" t="n">
        <v>0</v>
      </c>
      <c r="D39" s="17" t="n">
        <v>258</v>
      </c>
      <c r="E39" s="17" t="n">
        <v>102</v>
      </c>
      <c r="F39" s="17" t="n">
        <v>90</v>
      </c>
      <c r="G39" s="17" t="n">
        <v>0</v>
      </c>
      <c r="H39" s="18" t="n">
        <v>90</v>
      </c>
    </row>
    <row r="40" customFormat="false" ht="13.5" hidden="false" customHeight="true" outlineLevel="0" collapsed="false">
      <c r="A40" s="24" t="s">
        <v>96</v>
      </c>
      <c r="B40" s="17" t="n">
        <v>136</v>
      </c>
      <c r="C40" s="17" t="n">
        <v>30</v>
      </c>
      <c r="D40" s="17" t="n">
        <v>106</v>
      </c>
      <c r="E40" s="17" t="n">
        <v>80</v>
      </c>
      <c r="F40" s="17" t="n">
        <v>39</v>
      </c>
      <c r="G40" s="17" t="n">
        <v>12</v>
      </c>
      <c r="H40" s="18" t="n">
        <v>27</v>
      </c>
    </row>
    <row r="41" customFormat="false" ht="13.5" hidden="false" customHeight="true" outlineLevel="0" collapsed="false">
      <c r="A41" s="24"/>
      <c r="B41" s="17"/>
      <c r="C41" s="17"/>
      <c r="D41" s="17"/>
      <c r="E41" s="17"/>
      <c r="F41" s="17"/>
      <c r="G41" s="17"/>
      <c r="H41" s="18"/>
    </row>
    <row r="42" customFormat="false" ht="13.5" hidden="false" customHeight="true" outlineLevel="0" collapsed="false">
      <c r="A42" s="24" t="s">
        <v>22</v>
      </c>
      <c r="B42" s="17" t="n">
        <v>498</v>
      </c>
      <c r="C42" s="17" t="n">
        <v>201</v>
      </c>
      <c r="D42" s="17" t="n">
        <v>297</v>
      </c>
      <c r="E42" s="17" t="n">
        <v>239</v>
      </c>
      <c r="F42" s="17" t="n">
        <v>131</v>
      </c>
      <c r="G42" s="17" t="n">
        <v>52</v>
      </c>
      <c r="H42" s="18" t="n">
        <v>79</v>
      </c>
    </row>
    <row r="43" customFormat="false" ht="13.5" hidden="false" customHeight="true" outlineLevel="0" collapsed="false">
      <c r="A43" s="24" t="s">
        <v>90</v>
      </c>
      <c r="B43" s="17" t="n">
        <v>370</v>
      </c>
      <c r="C43" s="17" t="n">
        <v>176</v>
      </c>
      <c r="D43" s="17" t="n">
        <v>194</v>
      </c>
      <c r="E43" s="17" t="n">
        <v>186</v>
      </c>
      <c r="F43" s="17" t="n">
        <v>96</v>
      </c>
      <c r="G43" s="17" t="n">
        <v>44</v>
      </c>
      <c r="H43" s="18" t="n">
        <v>52</v>
      </c>
    </row>
    <row r="44" customFormat="false" ht="13.5" hidden="false" customHeight="true" outlineLevel="0" collapsed="false">
      <c r="A44" s="24" t="s">
        <v>102</v>
      </c>
      <c r="B44" s="17" t="n">
        <v>128</v>
      </c>
      <c r="C44" s="17" t="n">
        <v>25</v>
      </c>
      <c r="D44" s="17" t="n">
        <v>103</v>
      </c>
      <c r="E44" s="17" t="n">
        <v>53</v>
      </c>
      <c r="F44" s="17" t="n">
        <v>35</v>
      </c>
      <c r="G44" s="17" t="n">
        <v>8</v>
      </c>
      <c r="H44" s="18" t="n">
        <v>27</v>
      </c>
    </row>
    <row r="45" customFormat="false" ht="13.5" hidden="false" customHeight="true" outlineLevel="0" collapsed="false">
      <c r="A45" s="27" t="s">
        <v>96</v>
      </c>
      <c r="B45" s="28" t="n">
        <v>0</v>
      </c>
      <c r="C45" s="28" t="n">
        <v>0</v>
      </c>
      <c r="D45" s="28" t="n">
        <v>0</v>
      </c>
      <c r="E45" s="28" t="n">
        <v>0</v>
      </c>
      <c r="F45" s="28" t="n">
        <v>0</v>
      </c>
      <c r="G45" s="28" t="n">
        <v>0</v>
      </c>
      <c r="H45" s="29" t="n">
        <v>0</v>
      </c>
    </row>
    <row r="46" customFormat="false" ht="13.5" hidden="false" customHeight="true" outlineLevel="0" collapsed="false">
      <c r="A46" s="56" t="s">
        <v>84</v>
      </c>
      <c r="B46" s="56"/>
      <c r="C46" s="31"/>
      <c r="D46" s="31"/>
    </row>
  </sheetData>
  <mergeCells count="11">
    <mergeCell ref="A1:D1"/>
    <mergeCell ref="G2:H2"/>
    <mergeCell ref="A3:A5"/>
    <mergeCell ref="B3:D3"/>
    <mergeCell ref="E3:H3"/>
    <mergeCell ref="B4:B5"/>
    <mergeCell ref="C4:C5"/>
    <mergeCell ref="D4:D5"/>
    <mergeCell ref="E4:E5"/>
    <mergeCell ref="F4:H4"/>
    <mergeCell ref="A46:B46"/>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A2" s="40" t="s">
        <v>103</v>
      </c>
      <c r="G2" s="5" t="s">
        <v>1</v>
      </c>
      <c r="H2" s="5"/>
    </row>
    <row r="3" customFormat="false" ht="15" hidden="false" customHeight="true" outlineLevel="0" collapsed="false">
      <c r="A3" s="6" t="s">
        <v>87</v>
      </c>
      <c r="B3" s="7" t="s">
        <v>3</v>
      </c>
      <c r="C3" s="7"/>
      <c r="D3" s="7"/>
      <c r="E3" s="42" t="s">
        <v>53</v>
      </c>
      <c r="F3" s="42"/>
      <c r="G3" s="42"/>
      <c r="H3" s="42"/>
    </row>
    <row r="4" customFormat="false" ht="15" hidden="false" customHeight="true" outlineLevel="0" collapsed="false">
      <c r="A4" s="6"/>
      <c r="B4" s="9" t="s">
        <v>6</v>
      </c>
      <c r="C4" s="9" t="s">
        <v>7</v>
      </c>
      <c r="D4" s="9" t="s">
        <v>8</v>
      </c>
      <c r="E4" s="9" t="s">
        <v>54</v>
      </c>
      <c r="F4" s="12" t="s">
        <v>10</v>
      </c>
      <c r="G4" s="12"/>
      <c r="H4" s="12"/>
    </row>
    <row r="5" customFormat="false" ht="15" hidden="false" customHeight="true" outlineLevel="0" collapsed="false">
      <c r="A5" s="6"/>
      <c r="B5" s="9"/>
      <c r="C5" s="9"/>
      <c r="D5" s="9"/>
      <c r="E5" s="9"/>
      <c r="F5" s="9" t="s">
        <v>6</v>
      </c>
      <c r="G5" s="9" t="s">
        <v>7</v>
      </c>
      <c r="H5" s="12" t="s">
        <v>8</v>
      </c>
    </row>
    <row r="6" customFormat="false" ht="13.5" hidden="false" customHeight="true" outlineLevel="0" collapsed="false">
      <c r="A6" s="13" t="s">
        <v>104</v>
      </c>
      <c r="B6" s="14" t="n">
        <v>46889</v>
      </c>
      <c r="C6" s="14" t="n">
        <v>23369</v>
      </c>
      <c r="D6" s="14" t="n">
        <v>23520</v>
      </c>
      <c r="E6" s="14" t="n">
        <v>31299</v>
      </c>
      <c r="F6" s="14" t="n">
        <v>16044</v>
      </c>
      <c r="G6" s="14" t="n">
        <v>8089</v>
      </c>
      <c r="H6" s="15" t="n">
        <v>7955</v>
      </c>
    </row>
    <row r="7" customFormat="false" ht="13.5" hidden="false" customHeight="true" outlineLevel="0" collapsed="false">
      <c r="A7" s="16" t="n">
        <v>12</v>
      </c>
      <c r="B7" s="17" t="n">
        <v>46316</v>
      </c>
      <c r="C7" s="17" t="n">
        <v>23097</v>
      </c>
      <c r="D7" s="17" t="n">
        <v>23219</v>
      </c>
      <c r="E7" s="17" t="n">
        <v>29985</v>
      </c>
      <c r="F7" s="17" t="n">
        <v>15406</v>
      </c>
      <c r="G7" s="17" t="n">
        <v>7714</v>
      </c>
      <c r="H7" s="18" t="n">
        <v>7692</v>
      </c>
    </row>
    <row r="8" customFormat="false" ht="13.5" hidden="false" customHeight="true" outlineLevel="0" collapsed="false">
      <c r="A8" s="16" t="n">
        <v>13</v>
      </c>
      <c r="B8" s="17" t="n">
        <v>44833</v>
      </c>
      <c r="C8" s="17" t="n">
        <v>22453</v>
      </c>
      <c r="D8" s="17" t="n">
        <v>22380</v>
      </c>
      <c r="E8" s="17" t="n">
        <v>28416</v>
      </c>
      <c r="F8" s="17" t="n">
        <v>14729</v>
      </c>
      <c r="G8" s="17" t="n">
        <v>7407</v>
      </c>
      <c r="H8" s="18" t="n">
        <v>7322</v>
      </c>
    </row>
    <row r="9" customFormat="false" ht="13.5" hidden="false" customHeight="true" outlineLevel="0" collapsed="false">
      <c r="A9" s="16" t="n">
        <v>14</v>
      </c>
      <c r="B9" s="17" t="n">
        <v>43477</v>
      </c>
      <c r="C9" s="17" t="n">
        <v>21745</v>
      </c>
      <c r="D9" s="17" t="n">
        <v>21732</v>
      </c>
      <c r="E9" s="17" t="n">
        <v>28677</v>
      </c>
      <c r="F9" s="17" t="n">
        <v>14623</v>
      </c>
      <c r="G9" s="17" t="n">
        <v>7320</v>
      </c>
      <c r="H9" s="18" t="n">
        <v>7303</v>
      </c>
    </row>
    <row r="10" customFormat="false" ht="13.5" hidden="false" customHeight="true" outlineLevel="0" collapsed="false">
      <c r="A10" s="16" t="n">
        <v>15</v>
      </c>
      <c r="B10" s="17" t="n">
        <v>42412</v>
      </c>
      <c r="C10" s="17" t="n">
        <v>21377</v>
      </c>
      <c r="D10" s="17" t="n">
        <v>21035</v>
      </c>
      <c r="E10" s="17" t="n">
        <v>27718</v>
      </c>
      <c r="F10" s="17" t="n">
        <v>14276</v>
      </c>
      <c r="G10" s="17" t="n">
        <v>7313</v>
      </c>
      <c r="H10" s="18" t="n">
        <v>6963</v>
      </c>
    </row>
    <row r="11" s="22" customFormat="true" ht="13.5" hidden="false" customHeight="true" outlineLevel="0" collapsed="false">
      <c r="A11" s="19" t="n">
        <v>16</v>
      </c>
      <c r="B11" s="20" t="n">
        <v>41654</v>
      </c>
      <c r="C11" s="20" t="n">
        <v>21115</v>
      </c>
      <c r="D11" s="20" t="n">
        <v>20539</v>
      </c>
      <c r="E11" s="20" t="n">
        <v>27100</v>
      </c>
      <c r="F11" s="20" t="n">
        <v>13942</v>
      </c>
      <c r="G11" s="20" t="n">
        <v>7122</v>
      </c>
      <c r="H11" s="21" t="n">
        <v>6820</v>
      </c>
    </row>
    <row r="12" customFormat="false" ht="13.5" hidden="false" customHeight="true" outlineLevel="0" collapsed="false">
      <c r="A12" s="16"/>
      <c r="B12" s="17"/>
      <c r="C12" s="17"/>
      <c r="D12" s="17"/>
      <c r="E12" s="17"/>
      <c r="F12" s="17"/>
      <c r="G12" s="17"/>
      <c r="H12" s="18"/>
    </row>
    <row r="13" s="22" customFormat="true" ht="13.5" hidden="false" customHeight="true" outlineLevel="0" collapsed="false">
      <c r="A13" s="23" t="s">
        <v>12</v>
      </c>
      <c r="B13" s="44" t="s">
        <v>56</v>
      </c>
      <c r="C13" s="44" t="s">
        <v>56</v>
      </c>
      <c r="D13" s="44" t="s">
        <v>56</v>
      </c>
      <c r="E13" s="44" t="s">
        <v>56</v>
      </c>
      <c r="F13" s="44" t="s">
        <v>56</v>
      </c>
      <c r="G13" s="44" t="s">
        <v>56</v>
      </c>
      <c r="H13" s="57" t="s">
        <v>56</v>
      </c>
    </row>
    <row r="14" customFormat="false" ht="13.5" hidden="false" customHeight="true" outlineLevel="0" collapsed="false">
      <c r="A14" s="24" t="s">
        <v>89</v>
      </c>
      <c r="B14" s="44" t="s">
        <v>56</v>
      </c>
      <c r="C14" s="44" t="s">
        <v>56</v>
      </c>
      <c r="D14" s="44" t="s">
        <v>56</v>
      </c>
      <c r="E14" s="44" t="s">
        <v>56</v>
      </c>
      <c r="F14" s="44" t="s">
        <v>56</v>
      </c>
      <c r="G14" s="44" t="s">
        <v>56</v>
      </c>
      <c r="H14" s="57" t="s">
        <v>56</v>
      </c>
    </row>
    <row r="15" customFormat="false" ht="13.5" hidden="false" customHeight="true" outlineLevel="0" collapsed="false">
      <c r="A15" s="25"/>
      <c r="B15" s="17"/>
      <c r="C15" s="17"/>
      <c r="D15" s="17"/>
      <c r="E15" s="17"/>
      <c r="F15" s="17"/>
      <c r="G15" s="17"/>
      <c r="H15" s="18"/>
    </row>
    <row r="16" s="22" customFormat="true" ht="13.5" hidden="false" customHeight="true" outlineLevel="0" collapsed="false">
      <c r="A16" s="23" t="s">
        <v>14</v>
      </c>
      <c r="B16" s="20" t="n">
        <v>30722</v>
      </c>
      <c r="C16" s="20" t="n">
        <v>15245</v>
      </c>
      <c r="D16" s="20" t="n">
        <v>15477</v>
      </c>
      <c r="E16" s="20" t="n">
        <v>12844</v>
      </c>
      <c r="F16" s="20" t="n">
        <v>10331</v>
      </c>
      <c r="G16" s="20" t="n">
        <v>5196</v>
      </c>
      <c r="H16" s="21" t="n">
        <v>5135</v>
      </c>
    </row>
    <row r="17" customFormat="false" ht="13.5" hidden="false" customHeight="true" outlineLevel="0" collapsed="false">
      <c r="A17" s="24" t="s">
        <v>15</v>
      </c>
      <c r="B17" s="17" t="n">
        <v>30012</v>
      </c>
      <c r="C17" s="17" t="n">
        <v>14798</v>
      </c>
      <c r="D17" s="17" t="n">
        <v>15214</v>
      </c>
      <c r="E17" s="17" t="n">
        <v>12571</v>
      </c>
      <c r="F17" s="17" t="n">
        <v>10075</v>
      </c>
      <c r="G17" s="17" t="n">
        <v>5030</v>
      </c>
      <c r="H17" s="18" t="n">
        <v>5045</v>
      </c>
    </row>
    <row r="18" customFormat="false" ht="13.5" hidden="false" customHeight="true" outlineLevel="0" collapsed="false">
      <c r="A18" s="24" t="s">
        <v>90</v>
      </c>
      <c r="B18" s="17" t="n">
        <v>23007</v>
      </c>
      <c r="C18" s="17" t="n">
        <v>11009</v>
      </c>
      <c r="D18" s="17" t="n">
        <v>11998</v>
      </c>
      <c r="E18" s="17" t="n">
        <v>8777</v>
      </c>
      <c r="F18" s="17" t="n">
        <v>7573</v>
      </c>
      <c r="G18" s="17" t="n">
        <v>3651</v>
      </c>
      <c r="H18" s="18" t="n">
        <v>3922</v>
      </c>
    </row>
    <row r="19" customFormat="false" ht="13.5" hidden="false" customHeight="true" outlineLevel="0" collapsed="false">
      <c r="A19" s="24" t="s">
        <v>91</v>
      </c>
      <c r="B19" s="17" t="n">
        <v>686</v>
      </c>
      <c r="C19" s="17" t="n">
        <v>489</v>
      </c>
      <c r="D19" s="17" t="n">
        <v>197</v>
      </c>
      <c r="E19" s="17" t="n">
        <v>424</v>
      </c>
      <c r="F19" s="17" t="n">
        <v>255</v>
      </c>
      <c r="G19" s="17" t="n">
        <v>168</v>
      </c>
      <c r="H19" s="18" t="n">
        <v>87</v>
      </c>
    </row>
    <row r="20" customFormat="false" ht="13.5" hidden="false" customHeight="true" outlineLevel="0" collapsed="false">
      <c r="A20" s="24" t="s">
        <v>92</v>
      </c>
      <c r="B20" s="17" t="n">
        <v>1969</v>
      </c>
      <c r="C20" s="17" t="n">
        <v>1835</v>
      </c>
      <c r="D20" s="17" t="n">
        <v>134</v>
      </c>
      <c r="E20" s="17" t="n">
        <v>912</v>
      </c>
      <c r="F20" s="17" t="n">
        <v>702</v>
      </c>
      <c r="G20" s="17" t="n">
        <v>642</v>
      </c>
      <c r="H20" s="18" t="n">
        <v>60</v>
      </c>
    </row>
    <row r="21" customFormat="false" ht="13.5" hidden="false" customHeight="true" outlineLevel="0" collapsed="false">
      <c r="A21" s="24" t="s">
        <v>93</v>
      </c>
      <c r="B21" s="17" t="n">
        <v>2017</v>
      </c>
      <c r="C21" s="17" t="n">
        <v>744</v>
      </c>
      <c r="D21" s="17" t="n">
        <v>1273</v>
      </c>
      <c r="E21" s="17" t="n">
        <v>1035</v>
      </c>
      <c r="F21" s="17" t="n">
        <v>680</v>
      </c>
      <c r="G21" s="17" t="n">
        <v>242</v>
      </c>
      <c r="H21" s="18" t="n">
        <v>438</v>
      </c>
    </row>
    <row r="22" customFormat="false" ht="13.5" hidden="false" customHeight="true" outlineLevel="0" collapsed="false">
      <c r="A22" s="24" t="s">
        <v>94</v>
      </c>
      <c r="B22" s="17" t="n">
        <v>455</v>
      </c>
      <c r="C22" s="17" t="n">
        <v>3</v>
      </c>
      <c r="D22" s="17" t="n">
        <v>452</v>
      </c>
      <c r="E22" s="17" t="n">
        <v>201</v>
      </c>
      <c r="F22" s="17" t="n">
        <v>120</v>
      </c>
      <c r="G22" s="17" t="n">
        <v>0</v>
      </c>
      <c r="H22" s="18" t="n">
        <v>120</v>
      </c>
    </row>
    <row r="23" customFormat="false" ht="13.5" hidden="false" customHeight="true" outlineLevel="0" collapsed="false">
      <c r="A23" s="24" t="s">
        <v>102</v>
      </c>
      <c r="B23" s="17" t="n">
        <v>116</v>
      </c>
      <c r="C23" s="17" t="n">
        <v>11</v>
      </c>
      <c r="D23" s="17" t="n">
        <v>105</v>
      </c>
      <c r="E23" s="17" t="n">
        <v>70</v>
      </c>
      <c r="F23" s="17" t="n">
        <v>40</v>
      </c>
      <c r="G23" s="17" t="n">
        <v>7</v>
      </c>
      <c r="H23" s="18" t="n">
        <v>33</v>
      </c>
    </row>
    <row r="24" customFormat="false" ht="13.5" hidden="false" customHeight="true" outlineLevel="0" collapsed="false">
      <c r="A24" s="24" t="s">
        <v>101</v>
      </c>
      <c r="B24" s="17" t="n">
        <v>117</v>
      </c>
      <c r="C24" s="17" t="n">
        <v>52</v>
      </c>
      <c r="D24" s="17" t="n">
        <v>65</v>
      </c>
      <c r="E24" s="17" t="n">
        <v>56</v>
      </c>
      <c r="F24" s="17" t="n">
        <v>40</v>
      </c>
      <c r="G24" s="17" t="n">
        <v>15</v>
      </c>
      <c r="H24" s="18" t="n">
        <v>25</v>
      </c>
    </row>
    <row r="25" customFormat="false" ht="13.5" hidden="false" customHeight="true" outlineLevel="0" collapsed="false">
      <c r="A25" s="24" t="s">
        <v>96</v>
      </c>
      <c r="B25" s="17" t="n">
        <v>1321</v>
      </c>
      <c r="C25" s="17" t="n">
        <v>473</v>
      </c>
      <c r="D25" s="17" t="n">
        <v>848</v>
      </c>
      <c r="E25" s="17" t="n">
        <v>980</v>
      </c>
      <c r="F25" s="17" t="n">
        <v>550</v>
      </c>
      <c r="G25" s="17" t="n">
        <v>245</v>
      </c>
      <c r="H25" s="18" t="n">
        <v>305</v>
      </c>
    </row>
    <row r="26" customFormat="false" ht="13.5" hidden="false" customHeight="true" outlineLevel="0" collapsed="false">
      <c r="A26" s="24" t="s">
        <v>97</v>
      </c>
      <c r="B26" s="17" t="n">
        <v>324</v>
      </c>
      <c r="C26" s="17" t="n">
        <v>182</v>
      </c>
      <c r="D26" s="17" t="n">
        <v>142</v>
      </c>
      <c r="E26" s="17" t="n">
        <v>116</v>
      </c>
      <c r="F26" s="17" t="n">
        <v>115</v>
      </c>
      <c r="G26" s="17" t="n">
        <v>60</v>
      </c>
      <c r="H26" s="18" t="n">
        <v>55</v>
      </c>
    </row>
    <row r="27" customFormat="false" ht="13.5" hidden="false" customHeight="true" outlineLevel="0" collapsed="false">
      <c r="A27" s="39"/>
      <c r="B27" s="17"/>
      <c r="C27" s="17"/>
      <c r="D27" s="17"/>
      <c r="E27" s="17"/>
      <c r="F27" s="17"/>
      <c r="G27" s="17"/>
      <c r="H27" s="18"/>
    </row>
    <row r="28" customFormat="false" ht="13.5" hidden="false" customHeight="true" outlineLevel="0" collapsed="false">
      <c r="A28" s="24" t="s">
        <v>22</v>
      </c>
      <c r="B28" s="17" t="n">
        <v>710</v>
      </c>
      <c r="C28" s="17" t="n">
        <v>447</v>
      </c>
      <c r="D28" s="17" t="n">
        <v>263</v>
      </c>
      <c r="E28" s="17" t="n">
        <v>273</v>
      </c>
      <c r="F28" s="17" t="n">
        <v>256</v>
      </c>
      <c r="G28" s="17" t="n">
        <v>166</v>
      </c>
      <c r="H28" s="18" t="n">
        <v>90</v>
      </c>
    </row>
    <row r="29" customFormat="false" ht="13.5" hidden="false" customHeight="true" outlineLevel="0" collapsed="false">
      <c r="A29" s="24" t="s">
        <v>90</v>
      </c>
      <c r="B29" s="17" t="n">
        <v>344</v>
      </c>
      <c r="C29" s="17" t="n">
        <v>190</v>
      </c>
      <c r="D29" s="17" t="n">
        <v>154</v>
      </c>
      <c r="E29" s="17" t="n">
        <v>129</v>
      </c>
      <c r="F29" s="17" t="n">
        <v>120</v>
      </c>
      <c r="G29" s="17" t="n">
        <v>64</v>
      </c>
      <c r="H29" s="18" t="n">
        <v>56</v>
      </c>
    </row>
    <row r="30" customFormat="false" ht="13.5" hidden="false" customHeight="true" outlineLevel="0" collapsed="false">
      <c r="A30" s="24" t="s">
        <v>91</v>
      </c>
      <c r="B30" s="17" t="n">
        <v>89</v>
      </c>
      <c r="C30" s="17" t="n">
        <v>88</v>
      </c>
      <c r="D30" s="17" t="n">
        <v>1</v>
      </c>
      <c r="E30" s="17" t="n">
        <v>24</v>
      </c>
      <c r="F30" s="17" t="n">
        <v>24</v>
      </c>
      <c r="G30" s="17" t="n">
        <v>24</v>
      </c>
      <c r="H30" s="18" t="n">
        <v>0</v>
      </c>
    </row>
    <row r="31" customFormat="false" ht="13.5" hidden="false" customHeight="true" outlineLevel="0" collapsed="false">
      <c r="A31" s="24" t="s">
        <v>92</v>
      </c>
      <c r="B31" s="17" t="n">
        <v>131</v>
      </c>
      <c r="C31" s="17" t="n">
        <v>121</v>
      </c>
      <c r="D31" s="17" t="n">
        <v>10</v>
      </c>
      <c r="E31" s="17" t="n">
        <v>65</v>
      </c>
      <c r="F31" s="17" t="n">
        <v>61</v>
      </c>
      <c r="G31" s="17" t="n">
        <v>57</v>
      </c>
      <c r="H31" s="18" t="n">
        <v>4</v>
      </c>
    </row>
    <row r="32" customFormat="false" ht="13.5" hidden="false" customHeight="true" outlineLevel="0" collapsed="false">
      <c r="A32" s="24" t="s">
        <v>93</v>
      </c>
      <c r="B32" s="17" t="n">
        <v>92</v>
      </c>
      <c r="C32" s="17" t="n">
        <v>48</v>
      </c>
      <c r="D32" s="17" t="n">
        <v>44</v>
      </c>
      <c r="E32" s="17" t="n">
        <v>42</v>
      </c>
      <c r="F32" s="17" t="n">
        <v>39</v>
      </c>
      <c r="G32" s="17" t="n">
        <v>21</v>
      </c>
      <c r="H32" s="18" t="n">
        <v>18</v>
      </c>
    </row>
    <row r="33" customFormat="false" ht="13.5" hidden="false" customHeight="true" outlineLevel="0" collapsed="false">
      <c r="A33" s="24" t="s">
        <v>94</v>
      </c>
      <c r="B33" s="17" t="n">
        <v>54</v>
      </c>
      <c r="C33" s="17" t="n">
        <v>0</v>
      </c>
      <c r="D33" s="17" t="n">
        <v>54</v>
      </c>
      <c r="E33" s="17" t="n">
        <v>13</v>
      </c>
      <c r="F33" s="17" t="n">
        <v>12</v>
      </c>
      <c r="G33" s="17" t="n">
        <v>0</v>
      </c>
      <c r="H33" s="18" t="n">
        <v>12</v>
      </c>
    </row>
    <row r="34" customFormat="false" ht="13.5" hidden="false" customHeight="true" outlineLevel="0" collapsed="false">
      <c r="A34" s="24"/>
      <c r="B34" s="17"/>
      <c r="C34" s="17"/>
      <c r="D34" s="17"/>
      <c r="E34" s="17"/>
      <c r="F34" s="17"/>
      <c r="G34" s="17"/>
      <c r="H34" s="18"/>
    </row>
    <row r="35" s="22" customFormat="true" ht="13.5" hidden="false" customHeight="true" outlineLevel="0" collapsed="false">
      <c r="A35" s="23" t="s">
        <v>23</v>
      </c>
      <c r="B35" s="20" t="n">
        <v>10932</v>
      </c>
      <c r="C35" s="20" t="n">
        <v>5870</v>
      </c>
      <c r="D35" s="20" t="n">
        <v>5062</v>
      </c>
      <c r="E35" s="20" t="n">
        <v>14256</v>
      </c>
      <c r="F35" s="20" t="n">
        <v>3611</v>
      </c>
      <c r="G35" s="20" t="n">
        <v>1926</v>
      </c>
      <c r="H35" s="21" t="n">
        <v>1685</v>
      </c>
    </row>
    <row r="36" customFormat="false" ht="13.5" hidden="false" customHeight="true" outlineLevel="0" collapsed="false">
      <c r="A36" s="24" t="s">
        <v>15</v>
      </c>
      <c r="B36" s="17" t="n">
        <v>10436</v>
      </c>
      <c r="C36" s="17" t="n">
        <v>5664</v>
      </c>
      <c r="D36" s="17" t="n">
        <v>4772</v>
      </c>
      <c r="E36" s="17" t="n">
        <v>13989</v>
      </c>
      <c r="F36" s="17" t="n">
        <v>3470</v>
      </c>
      <c r="G36" s="17" t="n">
        <v>1864</v>
      </c>
      <c r="H36" s="18" t="n">
        <v>1606</v>
      </c>
    </row>
    <row r="37" customFormat="false" ht="13.5" hidden="false" customHeight="true" outlineLevel="0" collapsed="false">
      <c r="A37" s="24" t="s">
        <v>90</v>
      </c>
      <c r="B37" s="17" t="n">
        <v>9862</v>
      </c>
      <c r="C37" s="17" t="n">
        <v>5434</v>
      </c>
      <c r="D37" s="17" t="n">
        <v>4428</v>
      </c>
      <c r="E37" s="17" t="n">
        <v>13508</v>
      </c>
      <c r="F37" s="17" t="n">
        <v>3299</v>
      </c>
      <c r="G37" s="17" t="n">
        <v>1811</v>
      </c>
      <c r="H37" s="18" t="n">
        <v>1488</v>
      </c>
    </row>
    <row r="38" customFormat="false" ht="13.5" hidden="false" customHeight="true" outlineLevel="0" collapsed="false">
      <c r="A38" s="24" t="s">
        <v>92</v>
      </c>
      <c r="B38" s="17" t="n">
        <v>197</v>
      </c>
      <c r="C38" s="17" t="n">
        <v>196</v>
      </c>
      <c r="D38" s="17" t="n">
        <v>1</v>
      </c>
      <c r="E38" s="17" t="n">
        <v>282</v>
      </c>
      <c r="F38" s="17" t="n">
        <v>41</v>
      </c>
      <c r="G38" s="17" t="n">
        <v>40</v>
      </c>
      <c r="H38" s="18" t="n">
        <v>1</v>
      </c>
    </row>
    <row r="39" customFormat="false" ht="13.5" hidden="false" customHeight="true" outlineLevel="0" collapsed="false">
      <c r="A39" s="24" t="s">
        <v>95</v>
      </c>
      <c r="B39" s="17" t="n">
        <v>260</v>
      </c>
      <c r="C39" s="17" t="n">
        <v>0</v>
      </c>
      <c r="D39" s="17" t="n">
        <v>260</v>
      </c>
      <c r="E39" s="17" t="n">
        <v>111</v>
      </c>
      <c r="F39" s="17" t="n">
        <v>90</v>
      </c>
      <c r="G39" s="17" t="n">
        <v>0</v>
      </c>
      <c r="H39" s="18" t="n">
        <v>90</v>
      </c>
    </row>
    <row r="40" customFormat="false" ht="13.5" hidden="false" customHeight="true" outlineLevel="0" collapsed="false">
      <c r="A40" s="24" t="s">
        <v>96</v>
      </c>
      <c r="B40" s="17" t="n">
        <v>117</v>
      </c>
      <c r="C40" s="17" t="n">
        <v>34</v>
      </c>
      <c r="D40" s="17" t="n">
        <v>83</v>
      </c>
      <c r="E40" s="17" t="n">
        <v>88</v>
      </c>
      <c r="F40" s="17" t="n">
        <v>40</v>
      </c>
      <c r="G40" s="17" t="n">
        <v>13</v>
      </c>
      <c r="H40" s="18" t="n">
        <v>27</v>
      </c>
    </row>
    <row r="41" customFormat="false" ht="13.5" hidden="false" customHeight="true" outlineLevel="0" collapsed="false">
      <c r="A41" s="24"/>
      <c r="B41" s="17"/>
      <c r="C41" s="17"/>
      <c r="D41" s="17"/>
      <c r="E41" s="17"/>
      <c r="F41" s="17"/>
      <c r="G41" s="17"/>
      <c r="H41" s="18"/>
    </row>
    <row r="42" customFormat="false" ht="13.5" hidden="false" customHeight="true" outlineLevel="0" collapsed="false">
      <c r="A42" s="24" t="s">
        <v>22</v>
      </c>
      <c r="B42" s="17" t="n">
        <v>496</v>
      </c>
      <c r="C42" s="17" t="n">
        <v>206</v>
      </c>
      <c r="D42" s="17" t="n">
        <v>290</v>
      </c>
      <c r="E42" s="17" t="n">
        <v>267</v>
      </c>
      <c r="F42" s="17" t="n">
        <v>141</v>
      </c>
      <c r="G42" s="17" t="n">
        <v>62</v>
      </c>
      <c r="H42" s="18" t="n">
        <v>79</v>
      </c>
    </row>
    <row r="43" customFormat="false" ht="13.5" hidden="false" customHeight="true" outlineLevel="0" collapsed="false">
      <c r="A43" s="24" t="s">
        <v>90</v>
      </c>
      <c r="B43" s="17" t="n">
        <v>367</v>
      </c>
      <c r="C43" s="17" t="n">
        <v>184</v>
      </c>
      <c r="D43" s="17" t="n">
        <v>183</v>
      </c>
      <c r="E43" s="17" t="n">
        <v>188</v>
      </c>
      <c r="F43" s="17" t="n">
        <v>105</v>
      </c>
      <c r="G43" s="17" t="n">
        <v>56</v>
      </c>
      <c r="H43" s="18" t="n">
        <v>49</v>
      </c>
    </row>
    <row r="44" customFormat="false" ht="13.5" hidden="false" customHeight="true" outlineLevel="0" collapsed="false">
      <c r="A44" s="24" t="s">
        <v>102</v>
      </c>
      <c r="B44" s="17" t="n">
        <v>129</v>
      </c>
      <c r="C44" s="17" t="n">
        <v>22</v>
      </c>
      <c r="D44" s="17" t="n">
        <v>107</v>
      </c>
      <c r="E44" s="17" t="n">
        <v>79</v>
      </c>
      <c r="F44" s="17" t="n">
        <v>36</v>
      </c>
      <c r="G44" s="17" t="n">
        <v>6</v>
      </c>
      <c r="H44" s="18" t="n">
        <v>30</v>
      </c>
    </row>
    <row r="45" customFormat="false" ht="13.5" hidden="false" customHeight="true" outlineLevel="0" collapsed="false">
      <c r="A45" s="27" t="s">
        <v>96</v>
      </c>
      <c r="B45" s="28" t="n">
        <v>0</v>
      </c>
      <c r="C45" s="28" t="n">
        <v>0</v>
      </c>
      <c r="D45" s="28" t="n">
        <v>0</v>
      </c>
      <c r="E45" s="28" t="n">
        <v>0</v>
      </c>
      <c r="F45" s="28" t="n">
        <v>0</v>
      </c>
      <c r="G45" s="28" t="n">
        <v>0</v>
      </c>
      <c r="H45" s="29" t="n">
        <v>0</v>
      </c>
    </row>
    <row r="46" customFormat="false" ht="13.5" hidden="false" customHeight="true" outlineLevel="0" collapsed="false">
      <c r="A46" s="56" t="s">
        <v>84</v>
      </c>
      <c r="B46" s="56"/>
      <c r="C46" s="31"/>
      <c r="D46" s="31"/>
    </row>
  </sheetData>
  <mergeCells count="11">
    <mergeCell ref="A1:D1"/>
    <mergeCell ref="G2:H2"/>
    <mergeCell ref="A3:A5"/>
    <mergeCell ref="B3:D3"/>
    <mergeCell ref="E3:H3"/>
    <mergeCell ref="B4:B5"/>
    <mergeCell ref="C4:C5"/>
    <mergeCell ref="D4:D5"/>
    <mergeCell ref="E4:E5"/>
    <mergeCell ref="F4:H4"/>
    <mergeCell ref="A46:B46"/>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D1"/>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2"/>
    </row>
    <row r="2" s="3" customFormat="true" ht="13.5" hidden="false" customHeight="true" outlineLevel="0" collapsed="false">
      <c r="G2" s="4"/>
      <c r="H2" s="4"/>
      <c r="J2" s="5" t="s">
        <v>1</v>
      </c>
      <c r="K2" s="5"/>
    </row>
    <row r="3" customFormat="false" ht="13.5" hidden="false" customHeight="true" outlineLevel="0" collapsed="false">
      <c r="A3" s="6" t="s">
        <v>2</v>
      </c>
      <c r="B3" s="7" t="s">
        <v>3</v>
      </c>
      <c r="C3" s="7"/>
      <c r="D3" s="7"/>
      <c r="E3" s="7" t="s">
        <v>4</v>
      </c>
      <c r="F3" s="8" t="s">
        <v>5</v>
      </c>
      <c r="G3" s="8"/>
      <c r="H3" s="8"/>
      <c r="I3" s="8"/>
      <c r="J3" s="8"/>
      <c r="K3" s="8"/>
    </row>
    <row r="4" customFormat="false" ht="13.5" hidden="false" customHeight="true" outlineLevel="0" collapsed="false">
      <c r="A4" s="6"/>
      <c r="B4" s="9" t="s">
        <v>6</v>
      </c>
      <c r="C4" s="9" t="s">
        <v>7</v>
      </c>
      <c r="D4" s="9" t="s">
        <v>8</v>
      </c>
      <c r="E4" s="7"/>
      <c r="F4" s="10" t="s">
        <v>9</v>
      </c>
      <c r="G4" s="10"/>
      <c r="H4" s="10"/>
      <c r="I4" s="11" t="s">
        <v>10</v>
      </c>
      <c r="J4" s="11"/>
      <c r="K4" s="11"/>
    </row>
    <row r="5" customFormat="false" ht="13.5" hidden="false" customHeight="true" outlineLevel="0" collapsed="false">
      <c r="A5" s="6"/>
      <c r="B5" s="9"/>
      <c r="C5" s="9"/>
      <c r="D5" s="9"/>
      <c r="E5" s="9"/>
      <c r="F5" s="10" t="s">
        <v>6</v>
      </c>
      <c r="G5" s="9" t="s">
        <v>7</v>
      </c>
      <c r="H5" s="9" t="s">
        <v>8</v>
      </c>
      <c r="I5" s="10" t="s">
        <v>6</v>
      </c>
      <c r="J5" s="9" t="s">
        <v>7</v>
      </c>
      <c r="K5" s="12" t="s">
        <v>8</v>
      </c>
    </row>
    <row r="6" customFormat="false" ht="13.5" hidden="false" customHeight="true" outlineLevel="0" collapsed="false">
      <c r="A6" s="13" t="s">
        <v>29</v>
      </c>
      <c r="B6" s="14" t="n">
        <v>34028</v>
      </c>
      <c r="C6" s="14" t="n">
        <v>22355</v>
      </c>
      <c r="D6" s="14" t="n">
        <v>20673</v>
      </c>
      <c r="E6" s="14" t="n">
        <v>14088</v>
      </c>
      <c r="F6" s="14" t="n">
        <v>18306</v>
      </c>
      <c r="G6" s="14" t="n">
        <v>9958</v>
      </c>
      <c r="H6" s="14" t="n">
        <v>8348</v>
      </c>
      <c r="I6" s="14" t="n">
        <v>13857</v>
      </c>
      <c r="J6" s="14" t="n">
        <v>7403</v>
      </c>
      <c r="K6" s="15" t="n">
        <v>6454</v>
      </c>
    </row>
    <row r="7" customFormat="false" ht="13.5" hidden="false" customHeight="true" outlineLevel="0" collapsed="false">
      <c r="A7" s="16" t="n">
        <v>42</v>
      </c>
      <c r="B7" s="17" t="n">
        <v>41678</v>
      </c>
      <c r="C7" s="17" t="n">
        <v>21773</v>
      </c>
      <c r="D7" s="17" t="n">
        <v>19905</v>
      </c>
      <c r="E7" s="17" t="n">
        <v>13207</v>
      </c>
      <c r="F7" s="17" t="n">
        <v>16033</v>
      </c>
      <c r="G7" s="17" t="n">
        <v>8369</v>
      </c>
      <c r="H7" s="17" t="n">
        <v>7664</v>
      </c>
      <c r="I7" s="17" t="n">
        <v>12680</v>
      </c>
      <c r="J7" s="17" t="n">
        <v>6714</v>
      </c>
      <c r="K7" s="18" t="n">
        <v>5966</v>
      </c>
    </row>
    <row r="8" customFormat="false" ht="13.5" hidden="false" customHeight="true" outlineLevel="0" collapsed="false">
      <c r="A8" s="16" t="n">
        <v>43</v>
      </c>
      <c r="B8" s="17" t="n">
        <v>39851</v>
      </c>
      <c r="C8" s="17" t="n">
        <v>20657</v>
      </c>
      <c r="D8" s="17" t="n">
        <v>19194</v>
      </c>
      <c r="E8" s="17" t="n">
        <v>12935</v>
      </c>
      <c r="F8" s="17" t="n">
        <v>17619</v>
      </c>
      <c r="G8" s="17" t="n">
        <v>9433</v>
      </c>
      <c r="H8" s="17" t="n">
        <v>8186</v>
      </c>
      <c r="I8" s="17" t="n">
        <v>12615</v>
      </c>
      <c r="J8" s="17" t="n">
        <v>6466</v>
      </c>
      <c r="K8" s="18" t="n">
        <v>6149</v>
      </c>
    </row>
    <row r="9" s="22" customFormat="true" ht="13.5" hidden="false" customHeight="true" outlineLevel="0" collapsed="false">
      <c r="A9" s="19" t="n">
        <v>44</v>
      </c>
      <c r="B9" s="20" t="n">
        <v>38163</v>
      </c>
      <c r="C9" s="20" t="n">
        <v>19476</v>
      </c>
      <c r="D9" s="20" t="n">
        <v>18687</v>
      </c>
      <c r="E9" s="20" t="n">
        <v>11939</v>
      </c>
      <c r="F9" s="20" t="n">
        <v>16131</v>
      </c>
      <c r="G9" s="20" t="n">
        <v>8198</v>
      </c>
      <c r="H9" s="20" t="n">
        <v>7933</v>
      </c>
      <c r="I9" s="20" t="n">
        <v>11413</v>
      </c>
      <c r="J9" s="20" t="n">
        <v>5747</v>
      </c>
      <c r="K9" s="21" t="n">
        <v>5666</v>
      </c>
    </row>
    <row r="10" customFormat="false" ht="13.5" hidden="false" customHeight="true" outlineLevel="0" collapsed="false">
      <c r="A10" s="16"/>
      <c r="B10" s="17"/>
      <c r="C10" s="17"/>
      <c r="D10" s="17"/>
      <c r="E10" s="17"/>
      <c r="F10" s="17"/>
      <c r="G10" s="17"/>
      <c r="H10" s="17"/>
      <c r="I10" s="17"/>
      <c r="J10" s="17"/>
      <c r="K10" s="18"/>
    </row>
    <row r="11" customFormat="false" ht="13.5" hidden="false" customHeight="true" outlineLevel="0" collapsed="false">
      <c r="A11" s="23" t="s">
        <v>12</v>
      </c>
      <c r="B11" s="20" t="n">
        <v>449</v>
      </c>
      <c r="C11" s="20" t="n">
        <v>224</v>
      </c>
      <c r="D11" s="20" t="n">
        <v>225</v>
      </c>
      <c r="E11" s="20" t="n">
        <v>150</v>
      </c>
      <c r="F11" s="20" t="n">
        <v>534</v>
      </c>
      <c r="G11" s="20" t="n">
        <v>285</v>
      </c>
      <c r="H11" s="20" t="n">
        <v>249</v>
      </c>
      <c r="I11" s="20" t="n">
        <v>147</v>
      </c>
      <c r="J11" s="20" t="n">
        <v>73</v>
      </c>
      <c r="K11" s="21" t="n">
        <v>74</v>
      </c>
    </row>
    <row r="12" customFormat="false" ht="13.5" hidden="false" customHeight="true" outlineLevel="0" collapsed="false">
      <c r="A12" s="24" t="s">
        <v>13</v>
      </c>
      <c r="B12" s="17" t="n">
        <v>449</v>
      </c>
      <c r="C12" s="17" t="n">
        <v>224</v>
      </c>
      <c r="D12" s="17" t="n">
        <v>225</v>
      </c>
      <c r="E12" s="17" t="n">
        <v>150</v>
      </c>
      <c r="F12" s="17" t="n">
        <v>534</v>
      </c>
      <c r="G12" s="17" t="n">
        <v>285</v>
      </c>
      <c r="H12" s="17" t="n">
        <v>249</v>
      </c>
      <c r="I12" s="17" t="n">
        <v>147</v>
      </c>
      <c r="J12" s="17" t="n">
        <v>73</v>
      </c>
      <c r="K12" s="18" t="n">
        <v>74</v>
      </c>
    </row>
    <row r="13" customFormat="false" ht="13.5" hidden="false" customHeight="true" outlineLevel="0" collapsed="false">
      <c r="A13" s="25"/>
      <c r="B13" s="17"/>
      <c r="C13" s="17"/>
      <c r="D13" s="17"/>
      <c r="E13" s="17"/>
      <c r="F13" s="17"/>
      <c r="G13" s="17"/>
      <c r="H13" s="17"/>
      <c r="I13" s="17"/>
      <c r="J13" s="17"/>
      <c r="K13" s="18"/>
    </row>
    <row r="14" customFormat="false" ht="13.5" hidden="false" customHeight="true" outlineLevel="0" collapsed="false">
      <c r="A14" s="23" t="s">
        <v>14</v>
      </c>
      <c r="B14" s="20" t="n">
        <v>26828</v>
      </c>
      <c r="C14" s="20" t="n">
        <v>13378</v>
      </c>
      <c r="D14" s="20" t="n">
        <v>13450</v>
      </c>
      <c r="E14" s="20" t="n">
        <v>8599</v>
      </c>
      <c r="F14" s="20" t="n">
        <v>9443</v>
      </c>
      <c r="G14" s="20" t="n">
        <v>4791</v>
      </c>
      <c r="H14" s="20" t="n">
        <v>4652</v>
      </c>
      <c r="I14" s="20" t="n">
        <v>8359</v>
      </c>
      <c r="J14" s="20" t="n">
        <v>4165</v>
      </c>
      <c r="K14" s="21" t="n">
        <v>4194</v>
      </c>
    </row>
    <row r="15" s="22" customFormat="true" ht="13.5" hidden="false" customHeight="true" outlineLevel="0" collapsed="false">
      <c r="A15" s="24" t="s">
        <v>15</v>
      </c>
      <c r="B15" s="17" t="n">
        <v>24254</v>
      </c>
      <c r="C15" s="17" t="n">
        <v>12085</v>
      </c>
      <c r="D15" s="17" t="n">
        <v>12169</v>
      </c>
      <c r="E15" s="17" t="n">
        <v>7879</v>
      </c>
      <c r="F15" s="17" t="n">
        <v>8821</v>
      </c>
      <c r="G15" s="17" t="n">
        <v>4416</v>
      </c>
      <c r="H15" s="17" t="n">
        <v>4405</v>
      </c>
      <c r="I15" s="17" t="n">
        <v>7823</v>
      </c>
      <c r="J15" s="17" t="n">
        <v>3848</v>
      </c>
      <c r="K15" s="18" t="n">
        <v>3975</v>
      </c>
    </row>
    <row r="16" customFormat="false" ht="13.5" hidden="false" customHeight="true" outlineLevel="0" collapsed="false">
      <c r="A16" s="24" t="s">
        <v>16</v>
      </c>
      <c r="B16" s="17" t="n">
        <v>13691</v>
      </c>
      <c r="C16" s="17" t="n">
        <v>6454</v>
      </c>
      <c r="D16" s="17" t="n">
        <v>7237</v>
      </c>
      <c r="E16" s="17" t="n">
        <v>4389</v>
      </c>
      <c r="F16" s="17" t="n">
        <v>5058</v>
      </c>
      <c r="G16" s="17" t="n">
        <v>2455</v>
      </c>
      <c r="H16" s="17" t="n">
        <v>2603</v>
      </c>
      <c r="I16" s="17" t="n">
        <v>4384</v>
      </c>
      <c r="J16" s="17" t="n">
        <v>2048</v>
      </c>
      <c r="K16" s="18" t="n">
        <v>2336</v>
      </c>
    </row>
    <row r="17" customFormat="false" ht="13.5" hidden="false" customHeight="true" outlineLevel="0" collapsed="false">
      <c r="A17" s="24" t="s">
        <v>17</v>
      </c>
      <c r="B17" s="17" t="n">
        <v>1801</v>
      </c>
      <c r="C17" s="17" t="n">
        <v>1464</v>
      </c>
      <c r="D17" s="17" t="n">
        <v>337</v>
      </c>
      <c r="E17" s="17" t="n">
        <v>604</v>
      </c>
      <c r="F17" s="17" t="n">
        <v>599</v>
      </c>
      <c r="G17" s="17" t="n">
        <v>497</v>
      </c>
      <c r="H17" s="17" t="n">
        <v>102</v>
      </c>
      <c r="I17" s="17" t="n">
        <v>570</v>
      </c>
      <c r="J17" s="17" t="n">
        <v>471</v>
      </c>
      <c r="K17" s="18" t="n">
        <v>99</v>
      </c>
    </row>
    <row r="18" customFormat="false" ht="13.5" hidden="false" customHeight="true" outlineLevel="0" collapsed="false">
      <c r="A18" s="24" t="s">
        <v>18</v>
      </c>
      <c r="B18" s="17" t="n">
        <v>2712</v>
      </c>
      <c r="C18" s="17" t="n">
        <v>2680</v>
      </c>
      <c r="D18" s="17" t="n">
        <v>32</v>
      </c>
      <c r="E18" s="17" t="n">
        <v>920</v>
      </c>
      <c r="F18" s="17" t="n">
        <v>994</v>
      </c>
      <c r="G18" s="17" t="n">
        <v>988</v>
      </c>
      <c r="H18" s="17" t="n">
        <v>6</v>
      </c>
      <c r="I18" s="17" t="n">
        <v>916</v>
      </c>
      <c r="J18" s="17" t="n">
        <v>910</v>
      </c>
      <c r="K18" s="18" t="n">
        <v>6</v>
      </c>
    </row>
    <row r="19" customFormat="false" ht="13.5" hidden="false" customHeight="true" outlineLevel="0" collapsed="false">
      <c r="A19" s="24" t="s">
        <v>19</v>
      </c>
      <c r="B19" s="17" t="n">
        <v>3008</v>
      </c>
      <c r="C19" s="17" t="n">
        <v>1404</v>
      </c>
      <c r="D19" s="17" t="n">
        <v>1604</v>
      </c>
      <c r="E19" s="17" t="n">
        <v>966</v>
      </c>
      <c r="F19" s="17" t="n">
        <v>1057</v>
      </c>
      <c r="G19" s="17" t="n">
        <v>447</v>
      </c>
      <c r="H19" s="17" t="n">
        <v>610</v>
      </c>
      <c r="I19" s="17" t="n">
        <v>966</v>
      </c>
      <c r="J19" s="17" t="n">
        <v>399</v>
      </c>
      <c r="K19" s="18" t="n">
        <v>567</v>
      </c>
    </row>
    <row r="20" customFormat="false" ht="13.5" hidden="false" customHeight="true" outlineLevel="0" collapsed="false">
      <c r="A20" s="24" t="s">
        <v>20</v>
      </c>
      <c r="B20" s="17" t="n">
        <v>2789</v>
      </c>
      <c r="C20" s="17" t="n">
        <v>0</v>
      </c>
      <c r="D20" s="17" t="n">
        <v>2789</v>
      </c>
      <c r="E20" s="17" t="n">
        <v>920</v>
      </c>
      <c r="F20" s="17" t="n">
        <v>1012</v>
      </c>
      <c r="G20" s="17" t="n">
        <v>0</v>
      </c>
      <c r="H20" s="17" t="n">
        <v>1012</v>
      </c>
      <c r="I20" s="17" t="n">
        <v>907</v>
      </c>
      <c r="J20" s="17" t="n">
        <v>0</v>
      </c>
      <c r="K20" s="18" t="n">
        <v>907</v>
      </c>
    </row>
    <row r="21" customFormat="false" ht="13.5" hidden="false" customHeight="true" outlineLevel="0" collapsed="false">
      <c r="A21" s="24" t="s">
        <v>21</v>
      </c>
      <c r="B21" s="17" t="n">
        <v>253</v>
      </c>
      <c r="C21" s="17" t="n">
        <v>83</v>
      </c>
      <c r="D21" s="17" t="n">
        <v>170</v>
      </c>
      <c r="E21" s="17" t="n">
        <v>80</v>
      </c>
      <c r="F21" s="17" t="n">
        <v>101</v>
      </c>
      <c r="G21" s="17" t="n">
        <v>29</v>
      </c>
      <c r="H21" s="17" t="n">
        <v>72</v>
      </c>
      <c r="I21" s="17" t="n">
        <v>80</v>
      </c>
      <c r="J21" s="17" t="n">
        <v>20</v>
      </c>
      <c r="K21" s="18" t="n">
        <v>60</v>
      </c>
    </row>
    <row r="22" customFormat="false" ht="13.5" hidden="false" customHeight="true" outlineLevel="0" collapsed="false">
      <c r="A22" s="24"/>
      <c r="B22" s="17"/>
      <c r="C22" s="17"/>
      <c r="D22" s="17"/>
      <c r="E22" s="17"/>
      <c r="F22" s="17"/>
      <c r="G22" s="17"/>
      <c r="H22" s="17"/>
      <c r="I22" s="17"/>
      <c r="J22" s="17"/>
      <c r="K22" s="18"/>
    </row>
    <row r="23" s="22" customFormat="true" ht="13.5" hidden="false" customHeight="true" outlineLevel="0" collapsed="false">
      <c r="A23" s="24" t="s">
        <v>22</v>
      </c>
      <c r="B23" s="17" t="n">
        <v>2574</v>
      </c>
      <c r="C23" s="17" t="n">
        <v>1293</v>
      </c>
      <c r="D23" s="17" t="n">
        <v>1281</v>
      </c>
      <c r="E23" s="17" t="n">
        <v>810</v>
      </c>
      <c r="F23" s="17" t="n">
        <v>622</v>
      </c>
      <c r="G23" s="17" t="n">
        <v>375</v>
      </c>
      <c r="H23" s="17" t="n">
        <v>247</v>
      </c>
      <c r="I23" s="17" t="n">
        <v>536</v>
      </c>
      <c r="J23" s="17" t="n">
        <v>317</v>
      </c>
      <c r="K23" s="18" t="n">
        <v>219</v>
      </c>
    </row>
    <row r="24" customFormat="false" ht="13.5" hidden="false" customHeight="true" outlineLevel="0" collapsed="false">
      <c r="A24" s="24" t="s">
        <v>16</v>
      </c>
      <c r="B24" s="17" t="n">
        <v>1000</v>
      </c>
      <c r="C24" s="17" t="n">
        <v>580</v>
      </c>
      <c r="D24" s="17" t="n">
        <v>420</v>
      </c>
      <c r="E24" s="17" t="n">
        <v>334</v>
      </c>
      <c r="F24" s="17" t="n">
        <v>251</v>
      </c>
      <c r="G24" s="17" t="n">
        <v>153</v>
      </c>
      <c r="H24" s="17" t="n">
        <v>98</v>
      </c>
      <c r="I24" s="17" t="n">
        <v>212</v>
      </c>
      <c r="J24" s="17" t="n">
        <v>127</v>
      </c>
      <c r="K24" s="18" t="n">
        <v>85</v>
      </c>
    </row>
    <row r="25" customFormat="false" ht="13.5" hidden="false" customHeight="true" outlineLevel="0" collapsed="false">
      <c r="A25" s="24" t="s">
        <v>17</v>
      </c>
      <c r="B25" s="17" t="n">
        <v>257</v>
      </c>
      <c r="C25" s="17" t="n">
        <v>257</v>
      </c>
      <c r="D25" s="17" t="n">
        <v>0</v>
      </c>
      <c r="E25" s="17" t="n">
        <v>99</v>
      </c>
      <c r="F25" s="17" t="n">
        <v>73</v>
      </c>
      <c r="G25" s="17" t="n">
        <v>73</v>
      </c>
      <c r="H25" s="17" t="n">
        <v>0</v>
      </c>
      <c r="I25" s="17" t="n">
        <v>66</v>
      </c>
      <c r="J25" s="17" t="n">
        <v>66</v>
      </c>
      <c r="K25" s="18" t="n">
        <v>0</v>
      </c>
    </row>
    <row r="26" customFormat="false" ht="13.5" hidden="false" customHeight="true" outlineLevel="0" collapsed="false">
      <c r="A26" s="24" t="s">
        <v>18</v>
      </c>
      <c r="B26" s="17" t="n">
        <v>214</v>
      </c>
      <c r="C26" s="17" t="n">
        <v>214</v>
      </c>
      <c r="D26" s="17" t="n">
        <v>0</v>
      </c>
      <c r="E26" s="17" t="n">
        <v>80</v>
      </c>
      <c r="F26" s="17" t="n">
        <v>79</v>
      </c>
      <c r="G26" s="17" t="n">
        <v>79</v>
      </c>
      <c r="H26" s="17" t="n">
        <v>0</v>
      </c>
      <c r="I26" s="17" t="n">
        <v>69</v>
      </c>
      <c r="J26" s="17" t="n">
        <v>69</v>
      </c>
      <c r="K26" s="18" t="n">
        <v>0</v>
      </c>
    </row>
    <row r="27" customFormat="false" ht="13.5" hidden="false" customHeight="true" outlineLevel="0" collapsed="false">
      <c r="A27" s="24" t="s">
        <v>19</v>
      </c>
      <c r="B27" s="17" t="n">
        <v>426</v>
      </c>
      <c r="C27" s="17" t="n">
        <v>242</v>
      </c>
      <c r="D27" s="17" t="n">
        <v>184</v>
      </c>
      <c r="E27" s="17" t="n">
        <v>176</v>
      </c>
      <c r="F27" s="17" t="n">
        <v>118</v>
      </c>
      <c r="G27" s="17" t="n">
        <v>70</v>
      </c>
      <c r="H27" s="17" t="n">
        <v>48</v>
      </c>
      <c r="I27" s="17" t="n">
        <v>96</v>
      </c>
      <c r="J27" s="17" t="n">
        <v>55</v>
      </c>
      <c r="K27" s="18" t="n">
        <v>41</v>
      </c>
    </row>
    <row r="28" customFormat="false" ht="13.5" hidden="false" customHeight="true" outlineLevel="0" collapsed="false">
      <c r="A28" s="24" t="s">
        <v>20</v>
      </c>
      <c r="B28" s="17" t="n">
        <v>677</v>
      </c>
      <c r="C28" s="17" t="n">
        <v>0</v>
      </c>
      <c r="D28" s="17" t="n">
        <v>677</v>
      </c>
      <c r="E28" s="17" t="n">
        <v>121</v>
      </c>
      <c r="F28" s="17" t="n">
        <v>101</v>
      </c>
      <c r="G28" s="17" t="n">
        <v>0</v>
      </c>
      <c r="H28" s="17" t="n">
        <v>101</v>
      </c>
      <c r="I28" s="17" t="n">
        <v>93</v>
      </c>
      <c r="J28" s="17" t="n">
        <v>0</v>
      </c>
      <c r="K28" s="18" t="n">
        <v>93</v>
      </c>
    </row>
    <row r="29" customFormat="false" ht="13.5" hidden="false" customHeight="true" outlineLevel="0" collapsed="false">
      <c r="A29" s="24"/>
      <c r="B29" s="17"/>
      <c r="C29" s="17"/>
      <c r="D29" s="17"/>
      <c r="E29" s="17"/>
      <c r="F29" s="17"/>
      <c r="G29" s="17"/>
      <c r="H29" s="17"/>
      <c r="I29" s="17"/>
      <c r="J29" s="17"/>
      <c r="K29" s="18"/>
    </row>
    <row r="30" customFormat="false" ht="13.5" hidden="false" customHeight="true" outlineLevel="0" collapsed="false">
      <c r="A30" s="23" t="s">
        <v>23</v>
      </c>
      <c r="B30" s="20" t="n">
        <v>10886</v>
      </c>
      <c r="C30" s="20" t="n">
        <v>5874</v>
      </c>
      <c r="D30" s="20" t="n">
        <v>5012</v>
      </c>
      <c r="E30" s="20" t="n">
        <v>3190</v>
      </c>
      <c r="F30" s="20" t="n">
        <v>6154</v>
      </c>
      <c r="G30" s="20" t="n">
        <v>3122</v>
      </c>
      <c r="H30" s="20" t="n">
        <v>3032</v>
      </c>
      <c r="I30" s="20" t="n">
        <v>2907</v>
      </c>
      <c r="J30" s="20" t="n">
        <v>1509</v>
      </c>
      <c r="K30" s="21" t="n">
        <v>1398</v>
      </c>
    </row>
    <row r="31" customFormat="false" ht="13.5" hidden="false" customHeight="true" outlineLevel="0" collapsed="false">
      <c r="A31" s="24" t="s">
        <v>15</v>
      </c>
      <c r="B31" s="17" t="n">
        <v>9411</v>
      </c>
      <c r="C31" s="17" t="n">
        <v>5395</v>
      </c>
      <c r="D31" s="17" t="n">
        <v>4016</v>
      </c>
      <c r="E31" s="17" t="n">
        <v>2850</v>
      </c>
      <c r="F31" s="17" t="n">
        <v>5547</v>
      </c>
      <c r="G31" s="17" t="n">
        <v>2935</v>
      </c>
      <c r="H31" s="17" t="n">
        <v>2612</v>
      </c>
      <c r="I31" s="17" t="n">
        <v>2523</v>
      </c>
      <c r="J31" s="17" t="n">
        <v>1409</v>
      </c>
      <c r="K31" s="18" t="n">
        <v>1114</v>
      </c>
    </row>
    <row r="32" customFormat="false" ht="13.5" hidden="false" customHeight="true" outlineLevel="0" collapsed="false">
      <c r="A32" s="24" t="s">
        <v>16</v>
      </c>
      <c r="B32" s="17" t="n">
        <v>7519</v>
      </c>
      <c r="C32" s="17" t="n">
        <v>3851</v>
      </c>
      <c r="D32" s="17" t="n">
        <v>3668</v>
      </c>
      <c r="E32" s="17" t="n">
        <v>1930</v>
      </c>
      <c r="F32" s="17" t="n">
        <v>4412</v>
      </c>
      <c r="G32" s="17" t="n">
        <v>2061</v>
      </c>
      <c r="H32" s="17" t="n">
        <v>2354</v>
      </c>
      <c r="I32" s="17" t="n">
        <v>1826</v>
      </c>
      <c r="J32" s="17" t="n">
        <v>847</v>
      </c>
      <c r="K32" s="18" t="n">
        <v>979</v>
      </c>
    </row>
    <row r="33" customFormat="false" ht="13.5" hidden="false" customHeight="true" outlineLevel="0" collapsed="false">
      <c r="A33" s="24" t="s">
        <v>18</v>
      </c>
      <c r="B33" s="17" t="n">
        <v>1016</v>
      </c>
      <c r="C33" s="17" t="n">
        <v>1016</v>
      </c>
      <c r="D33" s="17" t="n">
        <v>0</v>
      </c>
      <c r="E33" s="17" t="n">
        <v>350</v>
      </c>
      <c r="F33" s="17" t="n">
        <v>521</v>
      </c>
      <c r="G33" s="17" t="n">
        <v>521</v>
      </c>
      <c r="H33" s="17" t="n">
        <v>0</v>
      </c>
      <c r="I33" s="17" t="n">
        <v>362</v>
      </c>
      <c r="J33" s="17" t="n">
        <v>362</v>
      </c>
      <c r="K33" s="18" t="n">
        <v>0</v>
      </c>
    </row>
    <row r="34" customFormat="false" ht="13.5" hidden="false" customHeight="true" outlineLevel="0" collapsed="false">
      <c r="A34" s="24" t="s">
        <v>19</v>
      </c>
      <c r="B34" s="17" t="n">
        <v>481</v>
      </c>
      <c r="C34" s="17" t="n">
        <v>457</v>
      </c>
      <c r="D34" s="17" t="n">
        <v>24</v>
      </c>
      <c r="E34" s="17" t="n">
        <v>250</v>
      </c>
      <c r="F34" s="17" t="n">
        <v>310</v>
      </c>
      <c r="G34" s="17" t="n">
        <v>297</v>
      </c>
      <c r="H34" s="17" t="n">
        <v>13</v>
      </c>
      <c r="I34" s="17" t="n">
        <v>170</v>
      </c>
      <c r="J34" s="17" t="n">
        <v>160</v>
      </c>
      <c r="K34" s="18" t="n">
        <v>10</v>
      </c>
    </row>
    <row r="35" customFormat="false" ht="13.5" hidden="false" customHeight="true" outlineLevel="0" collapsed="false">
      <c r="A35" s="24" t="s">
        <v>20</v>
      </c>
      <c r="B35" s="17" t="n">
        <v>290</v>
      </c>
      <c r="C35" s="17" t="n">
        <v>0</v>
      </c>
      <c r="D35" s="17" t="n">
        <v>290</v>
      </c>
      <c r="E35" s="17" t="n">
        <v>180</v>
      </c>
      <c r="F35" s="17" t="n">
        <v>191</v>
      </c>
      <c r="G35" s="17" t="n">
        <v>0</v>
      </c>
      <c r="H35" s="17" t="n">
        <v>191</v>
      </c>
      <c r="I35" s="17" t="n">
        <v>102</v>
      </c>
      <c r="J35" s="17" t="n">
        <v>0</v>
      </c>
      <c r="K35" s="18" t="n">
        <v>102</v>
      </c>
    </row>
    <row r="36" customFormat="false" ht="13.5" hidden="false" customHeight="true" outlineLevel="0" collapsed="false">
      <c r="A36" s="24" t="s">
        <v>27</v>
      </c>
      <c r="B36" s="17" t="n">
        <v>93</v>
      </c>
      <c r="C36" s="17" t="n">
        <v>71</v>
      </c>
      <c r="D36" s="17" t="n">
        <v>22</v>
      </c>
      <c r="E36" s="17" t="n">
        <v>100</v>
      </c>
      <c r="F36" s="17" t="n">
        <v>72</v>
      </c>
      <c r="G36" s="17" t="n">
        <v>56</v>
      </c>
      <c r="H36" s="17" t="n">
        <v>16</v>
      </c>
      <c r="I36" s="17" t="n">
        <v>51</v>
      </c>
      <c r="J36" s="17" t="n">
        <v>40</v>
      </c>
      <c r="K36" s="18" t="n">
        <v>11</v>
      </c>
    </row>
    <row r="37" customFormat="false" ht="13.5" hidden="false" customHeight="true" outlineLevel="0" collapsed="false">
      <c r="A37" s="24" t="s">
        <v>30</v>
      </c>
      <c r="B37" s="17" t="n">
        <v>12</v>
      </c>
      <c r="C37" s="17" t="n">
        <v>0</v>
      </c>
      <c r="D37" s="17" t="n">
        <v>12</v>
      </c>
      <c r="E37" s="17" t="n">
        <v>40</v>
      </c>
      <c r="F37" s="17" t="n">
        <v>38</v>
      </c>
      <c r="G37" s="17" t="n">
        <v>0</v>
      </c>
      <c r="H37" s="17" t="n">
        <v>38</v>
      </c>
      <c r="I37" s="17" t="n">
        <v>12</v>
      </c>
      <c r="J37" s="17" t="n">
        <v>0</v>
      </c>
      <c r="K37" s="18" t="n">
        <v>12</v>
      </c>
    </row>
    <row r="38" customFormat="false" ht="13.5" hidden="false" customHeight="true" outlineLevel="0" collapsed="false">
      <c r="A38" s="24"/>
      <c r="B38" s="17"/>
      <c r="C38" s="17"/>
      <c r="D38" s="17"/>
      <c r="E38" s="17"/>
      <c r="F38" s="17"/>
      <c r="G38" s="17"/>
      <c r="H38" s="17"/>
      <c r="I38" s="17"/>
      <c r="J38" s="17"/>
      <c r="K38" s="18"/>
    </row>
    <row r="39" customFormat="false" ht="13.5" hidden="false" customHeight="true" outlineLevel="0" collapsed="false">
      <c r="A39" s="24" t="s">
        <v>22</v>
      </c>
      <c r="B39" s="17" t="n">
        <v>1475</v>
      </c>
      <c r="C39" s="17" t="n">
        <v>479</v>
      </c>
      <c r="D39" s="17" t="n">
        <v>996</v>
      </c>
      <c r="E39" s="17" t="n">
        <v>340</v>
      </c>
      <c r="F39" s="17" t="n">
        <v>607</v>
      </c>
      <c r="G39" s="17" t="n">
        <v>187</v>
      </c>
      <c r="H39" s="17" t="n">
        <v>420</v>
      </c>
      <c r="I39" s="17" t="n">
        <v>384</v>
      </c>
      <c r="J39" s="17" t="n">
        <v>100</v>
      </c>
      <c r="K39" s="18" t="n">
        <v>284</v>
      </c>
    </row>
    <row r="40" customFormat="false" ht="13.5" hidden="false" customHeight="true" outlineLevel="0" collapsed="false">
      <c r="A40" s="24" t="s">
        <v>16</v>
      </c>
      <c r="B40" s="17" t="n">
        <v>1475</v>
      </c>
      <c r="C40" s="17" t="n">
        <v>479</v>
      </c>
      <c r="D40" s="17" t="n">
        <v>996</v>
      </c>
      <c r="E40" s="17" t="n">
        <v>340</v>
      </c>
      <c r="F40" s="17" t="n">
        <v>607</v>
      </c>
      <c r="G40" s="17" t="n">
        <v>187</v>
      </c>
      <c r="H40" s="17" t="n">
        <v>420</v>
      </c>
      <c r="I40" s="17" t="n">
        <v>384</v>
      </c>
      <c r="J40" s="17" t="n">
        <v>100</v>
      </c>
      <c r="K40" s="18" t="n">
        <v>284</v>
      </c>
    </row>
    <row r="41" customFormat="false" ht="13.5" hidden="false" customHeight="true" outlineLevel="0" collapsed="false">
      <c r="A41" s="24" t="s">
        <v>17</v>
      </c>
      <c r="B41" s="17" t="n">
        <v>0</v>
      </c>
      <c r="C41" s="17" t="n">
        <v>0</v>
      </c>
      <c r="D41" s="17" t="n">
        <v>0</v>
      </c>
      <c r="E41" s="17" t="n">
        <v>0</v>
      </c>
      <c r="F41" s="17" t="n">
        <v>0</v>
      </c>
      <c r="G41" s="17" t="n">
        <v>0</v>
      </c>
      <c r="H41" s="17" t="n">
        <v>0</v>
      </c>
      <c r="I41" s="17" t="n">
        <v>0</v>
      </c>
      <c r="J41" s="17" t="n">
        <v>0</v>
      </c>
      <c r="K41" s="18" t="n">
        <v>0</v>
      </c>
    </row>
    <row r="42" customFormat="false" ht="13.5" hidden="false" customHeight="true" outlineLevel="0" collapsed="false">
      <c r="A42" s="24" t="s">
        <v>18</v>
      </c>
      <c r="B42" s="17" t="n">
        <v>0</v>
      </c>
      <c r="C42" s="17" t="n">
        <v>0</v>
      </c>
      <c r="D42" s="17" t="n">
        <v>0</v>
      </c>
      <c r="E42" s="17" t="n">
        <v>0</v>
      </c>
      <c r="F42" s="17" t="n">
        <v>0</v>
      </c>
      <c r="G42" s="17" t="n">
        <v>0</v>
      </c>
      <c r="H42" s="17" t="n">
        <v>0</v>
      </c>
      <c r="I42" s="17" t="n">
        <v>0</v>
      </c>
      <c r="J42" s="17" t="n">
        <v>0</v>
      </c>
      <c r="K42" s="18" t="n">
        <v>0</v>
      </c>
    </row>
    <row r="43" customFormat="false" ht="13.5" hidden="false" customHeight="true" outlineLevel="0" collapsed="false">
      <c r="A43" s="24" t="s">
        <v>19</v>
      </c>
      <c r="B43" s="17" t="n">
        <v>0</v>
      </c>
      <c r="C43" s="17" t="n">
        <v>0</v>
      </c>
      <c r="D43" s="17" t="n">
        <v>0</v>
      </c>
      <c r="E43" s="17" t="n">
        <v>0</v>
      </c>
      <c r="F43" s="17" t="n">
        <v>0</v>
      </c>
      <c r="G43" s="17" t="n">
        <v>0</v>
      </c>
      <c r="H43" s="17" t="n">
        <v>0</v>
      </c>
      <c r="I43" s="17" t="n">
        <v>0</v>
      </c>
      <c r="J43" s="17" t="n">
        <v>0</v>
      </c>
      <c r="K43" s="18" t="n">
        <v>0</v>
      </c>
    </row>
    <row r="44" customFormat="false" ht="13.5" hidden="false" customHeight="true" outlineLevel="0" collapsed="false">
      <c r="A44" s="27" t="s">
        <v>20</v>
      </c>
      <c r="B44" s="28" t="n">
        <v>0</v>
      </c>
      <c r="C44" s="28" t="n">
        <v>0</v>
      </c>
      <c r="D44" s="28" t="n">
        <v>0</v>
      </c>
      <c r="E44" s="28" t="n">
        <v>0</v>
      </c>
      <c r="F44" s="28" t="n">
        <v>0</v>
      </c>
      <c r="G44" s="28" t="n">
        <v>0</v>
      </c>
      <c r="H44" s="28" t="n">
        <v>0</v>
      </c>
      <c r="I44" s="28" t="n">
        <v>0</v>
      </c>
      <c r="J44" s="28" t="n">
        <v>0</v>
      </c>
      <c r="K44" s="29" t="n">
        <v>0</v>
      </c>
    </row>
    <row r="45" customFormat="false" ht="13.5" hidden="false" customHeight="true" outlineLevel="0" collapsed="false">
      <c r="A45" s="30" t="s">
        <v>31</v>
      </c>
      <c r="B45" s="30"/>
      <c r="C45" s="30"/>
      <c r="D45" s="30"/>
      <c r="E45" s="31"/>
      <c r="F45" s="31"/>
      <c r="G45" s="31"/>
      <c r="H45" s="31"/>
      <c r="I45" s="31"/>
      <c r="J45" s="31"/>
      <c r="K45" s="31"/>
    </row>
    <row r="46" customFormat="false" ht="13.5" hidden="false" customHeight="true" outlineLevel="0" collapsed="false">
      <c r="A46" s="33" t="s">
        <v>24</v>
      </c>
      <c r="B46" s="33"/>
      <c r="C46" s="33"/>
      <c r="D46" s="3"/>
    </row>
  </sheetData>
  <mergeCells count="11">
    <mergeCell ref="A1:D1"/>
    <mergeCell ref="J2:K2"/>
    <mergeCell ref="A3:A5"/>
    <mergeCell ref="B3:D3"/>
    <mergeCell ref="E3:E5"/>
    <mergeCell ref="F3:K3"/>
    <mergeCell ref="B4:B5"/>
    <mergeCell ref="C4:C5"/>
    <mergeCell ref="D4:D5"/>
    <mergeCell ref="F4:H4"/>
    <mergeCell ref="I4:K4"/>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A2" s="40" t="s">
        <v>103</v>
      </c>
      <c r="G2" s="5" t="s">
        <v>1</v>
      </c>
      <c r="H2" s="5"/>
    </row>
    <row r="3" customFormat="false" ht="15" hidden="false" customHeight="true" outlineLevel="0" collapsed="false">
      <c r="A3" s="6" t="s">
        <v>87</v>
      </c>
      <c r="B3" s="7" t="s">
        <v>3</v>
      </c>
      <c r="C3" s="7"/>
      <c r="D3" s="7"/>
      <c r="E3" s="42" t="s">
        <v>53</v>
      </c>
      <c r="F3" s="42"/>
      <c r="G3" s="42"/>
      <c r="H3" s="42"/>
    </row>
    <row r="4" customFormat="false" ht="15" hidden="false" customHeight="true" outlineLevel="0" collapsed="false">
      <c r="A4" s="6"/>
      <c r="B4" s="9" t="s">
        <v>6</v>
      </c>
      <c r="C4" s="9" t="s">
        <v>7</v>
      </c>
      <c r="D4" s="9" t="s">
        <v>8</v>
      </c>
      <c r="E4" s="9" t="s">
        <v>54</v>
      </c>
      <c r="F4" s="12" t="s">
        <v>10</v>
      </c>
      <c r="G4" s="12"/>
      <c r="H4" s="12"/>
    </row>
    <row r="5" customFormat="false" ht="15" hidden="false" customHeight="true" outlineLevel="0" collapsed="false">
      <c r="A5" s="6"/>
      <c r="B5" s="9"/>
      <c r="C5" s="9"/>
      <c r="D5" s="9"/>
      <c r="E5" s="9"/>
      <c r="F5" s="9" t="s">
        <v>6</v>
      </c>
      <c r="G5" s="9" t="s">
        <v>7</v>
      </c>
      <c r="H5" s="12" t="s">
        <v>8</v>
      </c>
    </row>
    <row r="6" customFormat="false" ht="13.5" hidden="false" customHeight="true" outlineLevel="0" collapsed="false">
      <c r="A6" s="13" t="s">
        <v>105</v>
      </c>
      <c r="B6" s="14" t="n">
        <v>46316</v>
      </c>
      <c r="C6" s="14" t="n">
        <v>23097</v>
      </c>
      <c r="D6" s="14" t="n">
        <v>23219</v>
      </c>
      <c r="E6" s="14" t="n">
        <v>29985</v>
      </c>
      <c r="F6" s="14" t="n">
        <v>15406</v>
      </c>
      <c r="G6" s="14" t="n">
        <v>7714</v>
      </c>
      <c r="H6" s="15" t="n">
        <v>7692</v>
      </c>
    </row>
    <row r="7" customFormat="false" ht="13.5" hidden="false" customHeight="true" outlineLevel="0" collapsed="false">
      <c r="A7" s="16" t="n">
        <v>13</v>
      </c>
      <c r="B7" s="17" t="n">
        <v>44833</v>
      </c>
      <c r="C7" s="17" t="n">
        <v>22453</v>
      </c>
      <c r="D7" s="17" t="n">
        <v>22380</v>
      </c>
      <c r="E7" s="17" t="n">
        <v>28416</v>
      </c>
      <c r="F7" s="17" t="n">
        <v>14729</v>
      </c>
      <c r="G7" s="17" t="n">
        <v>7407</v>
      </c>
      <c r="H7" s="18" t="n">
        <v>7322</v>
      </c>
    </row>
    <row r="8" customFormat="false" ht="13.5" hidden="false" customHeight="true" outlineLevel="0" collapsed="false">
      <c r="A8" s="16" t="n">
        <v>14</v>
      </c>
      <c r="B8" s="17" t="n">
        <v>43477</v>
      </c>
      <c r="C8" s="17" t="n">
        <v>21745</v>
      </c>
      <c r="D8" s="17" t="n">
        <v>21732</v>
      </c>
      <c r="E8" s="17" t="n">
        <v>28677</v>
      </c>
      <c r="F8" s="17" t="n">
        <v>14623</v>
      </c>
      <c r="G8" s="17" t="n">
        <v>7320</v>
      </c>
      <c r="H8" s="18" t="n">
        <v>7303</v>
      </c>
    </row>
    <row r="9" customFormat="false" ht="13.5" hidden="false" customHeight="true" outlineLevel="0" collapsed="false">
      <c r="A9" s="16" t="n">
        <v>15</v>
      </c>
      <c r="B9" s="17" t="n">
        <v>42412</v>
      </c>
      <c r="C9" s="17" t="n">
        <v>21377</v>
      </c>
      <c r="D9" s="17" t="n">
        <v>21035</v>
      </c>
      <c r="E9" s="17" t="n">
        <v>27718</v>
      </c>
      <c r="F9" s="17" t="n">
        <v>14276</v>
      </c>
      <c r="G9" s="17" t="n">
        <v>7313</v>
      </c>
      <c r="H9" s="18" t="n">
        <v>6963</v>
      </c>
    </row>
    <row r="10" customFormat="false" ht="13.5" hidden="false" customHeight="true" outlineLevel="0" collapsed="false">
      <c r="A10" s="16" t="n">
        <v>16</v>
      </c>
      <c r="B10" s="17" t="n">
        <v>41654</v>
      </c>
      <c r="C10" s="17" t="n">
        <v>21115</v>
      </c>
      <c r="D10" s="17" t="n">
        <v>20539</v>
      </c>
      <c r="E10" s="17" t="n">
        <v>27100</v>
      </c>
      <c r="F10" s="17" t="n">
        <v>13942</v>
      </c>
      <c r="G10" s="17" t="n">
        <v>7122</v>
      </c>
      <c r="H10" s="18" t="n">
        <v>6820</v>
      </c>
    </row>
    <row r="11" s="22" customFormat="true" ht="13.5" hidden="false" customHeight="true" outlineLevel="0" collapsed="false">
      <c r="A11" s="19" t="n">
        <v>17</v>
      </c>
      <c r="B11" s="20" t="n">
        <v>40062</v>
      </c>
      <c r="C11" s="20" t="n">
        <v>20417</v>
      </c>
      <c r="D11" s="20" t="n">
        <v>19645</v>
      </c>
      <c r="E11" s="20" t="n">
        <v>24848</v>
      </c>
      <c r="F11" s="20" t="n">
        <v>13004</v>
      </c>
      <c r="G11" s="20" t="n">
        <v>6604</v>
      </c>
      <c r="H11" s="21" t="n">
        <v>6400</v>
      </c>
    </row>
    <row r="12" customFormat="false" ht="13.5" hidden="false" customHeight="true" outlineLevel="0" collapsed="false">
      <c r="A12" s="16"/>
      <c r="B12" s="17"/>
      <c r="C12" s="17"/>
      <c r="D12" s="17"/>
      <c r="E12" s="17"/>
      <c r="F12" s="17"/>
      <c r="G12" s="17"/>
      <c r="H12" s="18"/>
    </row>
    <row r="13" s="22" customFormat="true" ht="13.5" hidden="false" customHeight="true" outlineLevel="0" collapsed="false">
      <c r="A13" s="23" t="s">
        <v>12</v>
      </c>
      <c r="B13" s="44" t="s">
        <v>56</v>
      </c>
      <c r="C13" s="44" t="s">
        <v>56</v>
      </c>
      <c r="D13" s="44" t="s">
        <v>56</v>
      </c>
      <c r="E13" s="44" t="s">
        <v>56</v>
      </c>
      <c r="F13" s="44" t="s">
        <v>56</v>
      </c>
      <c r="G13" s="44" t="s">
        <v>56</v>
      </c>
      <c r="H13" s="57" t="s">
        <v>56</v>
      </c>
    </row>
    <row r="14" customFormat="false" ht="13.5" hidden="false" customHeight="true" outlineLevel="0" collapsed="false">
      <c r="A14" s="24" t="s">
        <v>89</v>
      </c>
      <c r="B14" s="44" t="s">
        <v>56</v>
      </c>
      <c r="C14" s="44" t="s">
        <v>56</v>
      </c>
      <c r="D14" s="44" t="s">
        <v>56</v>
      </c>
      <c r="E14" s="44" t="s">
        <v>56</v>
      </c>
      <c r="F14" s="44" t="s">
        <v>56</v>
      </c>
      <c r="G14" s="44" t="s">
        <v>56</v>
      </c>
      <c r="H14" s="57" t="s">
        <v>56</v>
      </c>
    </row>
    <row r="15" customFormat="false" ht="13.5" hidden="false" customHeight="true" outlineLevel="0" collapsed="false">
      <c r="A15" s="25"/>
      <c r="B15" s="17"/>
      <c r="C15" s="17"/>
      <c r="D15" s="17"/>
      <c r="E15" s="17"/>
      <c r="F15" s="17"/>
      <c r="G15" s="17"/>
      <c r="H15" s="18"/>
    </row>
    <row r="16" s="22" customFormat="true" ht="13.5" hidden="false" customHeight="true" outlineLevel="0" collapsed="false">
      <c r="A16" s="23" t="s">
        <v>14</v>
      </c>
      <c r="B16" s="20" t="n">
        <v>29495</v>
      </c>
      <c r="C16" s="20" t="n">
        <v>14756</v>
      </c>
      <c r="D16" s="20" t="n">
        <v>14739</v>
      </c>
      <c r="E16" s="20" t="n">
        <v>11665</v>
      </c>
      <c r="F16" s="20" t="n">
        <v>9606</v>
      </c>
      <c r="G16" s="20" t="n">
        <v>4793</v>
      </c>
      <c r="H16" s="21" t="n">
        <v>4813</v>
      </c>
    </row>
    <row r="17" customFormat="false" ht="13.5" hidden="false" customHeight="true" outlineLevel="0" collapsed="false">
      <c r="A17" s="24" t="s">
        <v>15</v>
      </c>
      <c r="B17" s="17" t="n">
        <v>28753</v>
      </c>
      <c r="C17" s="17" t="n">
        <v>14306</v>
      </c>
      <c r="D17" s="17" t="n">
        <v>14447</v>
      </c>
      <c r="E17" s="17" t="n">
        <v>11385</v>
      </c>
      <c r="F17" s="17" t="n">
        <v>9353</v>
      </c>
      <c r="G17" s="17" t="n">
        <v>4646</v>
      </c>
      <c r="H17" s="18" t="n">
        <v>4707</v>
      </c>
    </row>
    <row r="18" customFormat="false" ht="13.5" hidden="false" customHeight="true" outlineLevel="0" collapsed="false">
      <c r="A18" s="24" t="s">
        <v>90</v>
      </c>
      <c r="B18" s="17" t="n">
        <v>21278</v>
      </c>
      <c r="C18" s="17" t="n">
        <v>10204</v>
      </c>
      <c r="D18" s="17" t="n">
        <v>11074</v>
      </c>
      <c r="E18" s="17" t="n">
        <v>7264</v>
      </c>
      <c r="F18" s="17" t="n">
        <v>6447</v>
      </c>
      <c r="G18" s="17" t="n">
        <v>3026</v>
      </c>
      <c r="H18" s="18" t="n">
        <v>3421</v>
      </c>
    </row>
    <row r="19" customFormat="false" ht="13.5" hidden="false" customHeight="true" outlineLevel="0" collapsed="false">
      <c r="A19" s="24" t="s">
        <v>91</v>
      </c>
      <c r="B19" s="17" t="n">
        <v>695</v>
      </c>
      <c r="C19" s="17" t="n">
        <v>459</v>
      </c>
      <c r="D19" s="17" t="n">
        <v>236</v>
      </c>
      <c r="E19" s="17" t="n">
        <v>408</v>
      </c>
      <c r="F19" s="17" t="n">
        <v>258</v>
      </c>
      <c r="G19" s="17" t="n">
        <v>156</v>
      </c>
      <c r="H19" s="18" t="n">
        <v>102</v>
      </c>
    </row>
    <row r="20" customFormat="false" ht="13.5" hidden="false" customHeight="true" outlineLevel="0" collapsed="false">
      <c r="A20" s="24" t="s">
        <v>92</v>
      </c>
      <c r="B20" s="17" t="n">
        <v>1936</v>
      </c>
      <c r="C20" s="17" t="n">
        <v>1817</v>
      </c>
      <c r="D20" s="17" t="n">
        <v>119</v>
      </c>
      <c r="E20" s="17" t="n">
        <v>788</v>
      </c>
      <c r="F20" s="17" t="n">
        <v>666</v>
      </c>
      <c r="G20" s="17" t="n">
        <v>633</v>
      </c>
      <c r="H20" s="18" t="n">
        <v>33</v>
      </c>
    </row>
    <row r="21" customFormat="false" ht="13.5" hidden="false" customHeight="true" outlineLevel="0" collapsed="false">
      <c r="A21" s="24" t="s">
        <v>93</v>
      </c>
      <c r="B21" s="17" t="n">
        <v>2019</v>
      </c>
      <c r="C21" s="17" t="n">
        <v>787</v>
      </c>
      <c r="D21" s="17" t="n">
        <v>1232</v>
      </c>
      <c r="E21" s="17" t="n">
        <v>838</v>
      </c>
      <c r="F21" s="17" t="n">
        <v>640</v>
      </c>
      <c r="G21" s="17" t="n">
        <v>268</v>
      </c>
      <c r="H21" s="18" t="n">
        <v>372</v>
      </c>
    </row>
    <row r="22" customFormat="false" ht="13.5" hidden="false" customHeight="true" outlineLevel="0" collapsed="false">
      <c r="A22" s="24" t="s">
        <v>94</v>
      </c>
      <c r="B22" s="17" t="n">
        <v>479</v>
      </c>
      <c r="C22" s="17" t="n">
        <v>11</v>
      </c>
      <c r="D22" s="17" t="n">
        <v>468</v>
      </c>
      <c r="E22" s="17" t="n">
        <v>355</v>
      </c>
      <c r="F22" s="17" t="n">
        <v>160</v>
      </c>
      <c r="G22" s="17" t="n">
        <v>8</v>
      </c>
      <c r="H22" s="18" t="n">
        <v>152</v>
      </c>
    </row>
    <row r="23" customFormat="false" ht="13.5" hidden="false" customHeight="true" outlineLevel="0" collapsed="false">
      <c r="A23" s="24" t="s">
        <v>102</v>
      </c>
      <c r="B23" s="17" t="n">
        <v>80</v>
      </c>
      <c r="C23" s="17" t="n">
        <v>13</v>
      </c>
      <c r="D23" s="17" t="n">
        <v>67</v>
      </c>
      <c r="E23" s="17" t="n">
        <v>51</v>
      </c>
      <c r="F23" s="17" t="n">
        <v>40</v>
      </c>
      <c r="G23" s="17" t="n">
        <v>6</v>
      </c>
      <c r="H23" s="18" t="n">
        <v>34</v>
      </c>
    </row>
    <row r="24" customFormat="false" ht="13.5" hidden="false" customHeight="true" outlineLevel="0" collapsed="false">
      <c r="A24" s="24" t="s">
        <v>101</v>
      </c>
      <c r="B24" s="17" t="n">
        <v>40</v>
      </c>
      <c r="C24" s="17" t="n">
        <v>24</v>
      </c>
      <c r="D24" s="17" t="n">
        <v>16</v>
      </c>
      <c r="E24" s="17" t="n">
        <v>82</v>
      </c>
      <c r="F24" s="17" t="n">
        <v>40</v>
      </c>
      <c r="G24" s="17" t="n">
        <v>24</v>
      </c>
      <c r="H24" s="18" t="n">
        <v>16</v>
      </c>
    </row>
    <row r="25" customFormat="false" ht="13.5" hidden="false" customHeight="true" outlineLevel="0" collapsed="false">
      <c r="A25" s="24" t="s">
        <v>96</v>
      </c>
      <c r="B25" s="17" t="n">
        <v>1901</v>
      </c>
      <c r="C25" s="17" t="n">
        <v>804</v>
      </c>
      <c r="D25" s="17" t="n">
        <v>1097</v>
      </c>
      <c r="E25" s="17" t="n">
        <v>1458</v>
      </c>
      <c r="F25" s="17" t="n">
        <v>983</v>
      </c>
      <c r="G25" s="17" t="n">
        <v>452</v>
      </c>
      <c r="H25" s="18" t="n">
        <v>531</v>
      </c>
    </row>
    <row r="26" customFormat="false" ht="13.5" hidden="false" customHeight="true" outlineLevel="0" collapsed="false">
      <c r="A26" s="24" t="s">
        <v>106</v>
      </c>
      <c r="B26" s="17" t="n">
        <v>325</v>
      </c>
      <c r="C26" s="17" t="n">
        <v>187</v>
      </c>
      <c r="D26" s="17" t="n">
        <v>138</v>
      </c>
      <c r="E26" s="17" t="n">
        <v>141</v>
      </c>
      <c r="F26" s="17" t="n">
        <v>119</v>
      </c>
      <c r="G26" s="17" t="n">
        <v>73</v>
      </c>
      <c r="H26" s="18" t="n">
        <v>46</v>
      </c>
    </row>
    <row r="27" customFormat="false" ht="13.5" hidden="false" customHeight="true" outlineLevel="0" collapsed="false">
      <c r="A27" s="39"/>
      <c r="B27" s="17"/>
      <c r="C27" s="17"/>
      <c r="D27" s="17"/>
      <c r="E27" s="17"/>
      <c r="F27" s="17"/>
      <c r="G27" s="17"/>
      <c r="H27" s="18"/>
    </row>
    <row r="28" customFormat="false" ht="13.5" hidden="false" customHeight="true" outlineLevel="0" collapsed="false">
      <c r="A28" s="24" t="s">
        <v>22</v>
      </c>
      <c r="B28" s="17" t="n">
        <v>742</v>
      </c>
      <c r="C28" s="17" t="n">
        <v>450</v>
      </c>
      <c r="D28" s="17" t="n">
        <v>292</v>
      </c>
      <c r="E28" s="17" t="n">
        <v>280</v>
      </c>
      <c r="F28" s="17" t="n">
        <v>253</v>
      </c>
      <c r="G28" s="17" t="n">
        <v>147</v>
      </c>
      <c r="H28" s="18" t="n">
        <v>106</v>
      </c>
    </row>
    <row r="29" customFormat="false" ht="13.5" hidden="false" customHeight="true" outlineLevel="0" collapsed="false">
      <c r="A29" s="24" t="s">
        <v>90</v>
      </c>
      <c r="B29" s="17" t="n">
        <v>361</v>
      </c>
      <c r="C29" s="17" t="n">
        <v>188</v>
      </c>
      <c r="D29" s="17" t="n">
        <v>173</v>
      </c>
      <c r="E29" s="17" t="n">
        <v>142</v>
      </c>
      <c r="F29" s="17" t="n">
        <v>123</v>
      </c>
      <c r="G29" s="17" t="n">
        <v>59</v>
      </c>
      <c r="H29" s="18" t="n">
        <v>64</v>
      </c>
    </row>
    <row r="30" customFormat="false" ht="13.5" hidden="false" customHeight="true" outlineLevel="0" collapsed="false">
      <c r="A30" s="24" t="s">
        <v>91</v>
      </c>
      <c r="B30" s="17" t="n">
        <v>86</v>
      </c>
      <c r="C30" s="17" t="n">
        <v>84</v>
      </c>
      <c r="D30" s="17" t="n">
        <v>2</v>
      </c>
      <c r="E30" s="17" t="n">
        <v>29</v>
      </c>
      <c r="F30" s="17" t="n">
        <v>29</v>
      </c>
      <c r="G30" s="17" t="n">
        <v>27</v>
      </c>
      <c r="H30" s="18" t="n">
        <v>2</v>
      </c>
    </row>
    <row r="31" customFormat="false" ht="13.5" hidden="false" customHeight="true" outlineLevel="0" collapsed="false">
      <c r="A31" s="24" t="s">
        <v>92</v>
      </c>
      <c r="B31" s="17" t="n">
        <v>136</v>
      </c>
      <c r="C31" s="17" t="n">
        <v>126</v>
      </c>
      <c r="D31" s="17" t="n">
        <v>10</v>
      </c>
      <c r="E31" s="17" t="n">
        <v>54</v>
      </c>
      <c r="F31" s="17" t="n">
        <v>48</v>
      </c>
      <c r="G31" s="17" t="n">
        <v>42</v>
      </c>
      <c r="H31" s="18" t="n">
        <v>6</v>
      </c>
    </row>
    <row r="32" customFormat="false" ht="13.5" hidden="false" customHeight="true" outlineLevel="0" collapsed="false">
      <c r="A32" s="24" t="s">
        <v>93</v>
      </c>
      <c r="B32" s="17" t="n">
        <v>101</v>
      </c>
      <c r="C32" s="17" t="n">
        <v>52</v>
      </c>
      <c r="D32" s="17" t="n">
        <v>49</v>
      </c>
      <c r="E32" s="17" t="n">
        <v>40</v>
      </c>
      <c r="F32" s="17" t="n">
        <v>39</v>
      </c>
      <c r="G32" s="17" t="n">
        <v>19</v>
      </c>
      <c r="H32" s="18" t="n">
        <v>20</v>
      </c>
    </row>
    <row r="33" customFormat="false" ht="13.5" hidden="false" customHeight="true" outlineLevel="0" collapsed="false">
      <c r="A33" s="24" t="s">
        <v>94</v>
      </c>
      <c r="B33" s="17" t="n">
        <v>58</v>
      </c>
      <c r="C33" s="17" t="n">
        <v>0</v>
      </c>
      <c r="D33" s="17" t="n">
        <v>58</v>
      </c>
      <c r="E33" s="17" t="n">
        <v>15</v>
      </c>
      <c r="F33" s="17" t="n">
        <v>14</v>
      </c>
      <c r="G33" s="17" t="n">
        <v>0</v>
      </c>
      <c r="H33" s="18" t="n">
        <v>14</v>
      </c>
    </row>
    <row r="34" customFormat="false" ht="13.5" hidden="false" customHeight="true" outlineLevel="0" collapsed="false">
      <c r="A34" s="24"/>
      <c r="B34" s="17"/>
      <c r="C34" s="17"/>
      <c r="D34" s="17"/>
      <c r="E34" s="17"/>
      <c r="F34" s="17"/>
      <c r="G34" s="17"/>
      <c r="H34" s="18"/>
    </row>
    <row r="35" s="22" customFormat="true" ht="13.5" hidden="false" customHeight="true" outlineLevel="0" collapsed="false">
      <c r="A35" s="23" t="s">
        <v>23</v>
      </c>
      <c r="B35" s="20" t="n">
        <v>10567</v>
      </c>
      <c r="C35" s="20" t="n">
        <v>5661</v>
      </c>
      <c r="D35" s="20" t="n">
        <v>4906</v>
      </c>
      <c r="E35" s="20" t="n">
        <v>13183</v>
      </c>
      <c r="F35" s="20" t="n">
        <v>3398</v>
      </c>
      <c r="G35" s="20" t="n">
        <v>1811</v>
      </c>
      <c r="H35" s="21" t="n">
        <v>1587</v>
      </c>
    </row>
    <row r="36" customFormat="false" ht="13.5" hidden="false" customHeight="true" outlineLevel="0" collapsed="false">
      <c r="A36" s="24" t="s">
        <v>15</v>
      </c>
      <c r="B36" s="17" t="n">
        <v>10053</v>
      </c>
      <c r="C36" s="17" t="n">
        <v>5441</v>
      </c>
      <c r="D36" s="17" t="n">
        <v>4612</v>
      </c>
      <c r="E36" s="17" t="n">
        <v>12923</v>
      </c>
      <c r="F36" s="17" t="n">
        <v>3253</v>
      </c>
      <c r="G36" s="17" t="n">
        <v>1750</v>
      </c>
      <c r="H36" s="18" t="n">
        <v>1503</v>
      </c>
    </row>
    <row r="37" customFormat="false" ht="13.5" hidden="false" customHeight="true" outlineLevel="0" collapsed="false">
      <c r="A37" s="24" t="s">
        <v>90</v>
      </c>
      <c r="B37" s="17" t="n">
        <v>9583</v>
      </c>
      <c r="C37" s="17" t="n">
        <v>5306</v>
      </c>
      <c r="D37" s="17" t="n">
        <v>4277</v>
      </c>
      <c r="E37" s="17" t="n">
        <v>12733</v>
      </c>
      <c r="F37" s="17" t="n">
        <v>3135</v>
      </c>
      <c r="G37" s="17" t="n">
        <v>1743</v>
      </c>
      <c r="H37" s="18" t="n">
        <v>1392</v>
      </c>
    </row>
    <row r="38" customFormat="false" ht="13.5" hidden="false" customHeight="true" outlineLevel="0" collapsed="false">
      <c r="A38" s="24" t="s">
        <v>92</v>
      </c>
      <c r="B38" s="17" t="n">
        <v>107</v>
      </c>
      <c r="C38" s="17" t="n">
        <v>106</v>
      </c>
      <c r="D38" s="17" t="n">
        <v>1</v>
      </c>
      <c r="E38" s="17" t="n">
        <v>0</v>
      </c>
      <c r="F38" s="17" t="n">
        <v>0</v>
      </c>
      <c r="G38" s="17" t="n">
        <v>0</v>
      </c>
      <c r="H38" s="18" t="n">
        <v>0</v>
      </c>
    </row>
    <row r="39" customFormat="false" ht="13.5" hidden="false" customHeight="true" outlineLevel="0" collapsed="false">
      <c r="A39" s="24" t="s">
        <v>95</v>
      </c>
      <c r="B39" s="17" t="n">
        <v>257</v>
      </c>
      <c r="C39" s="17" t="n">
        <v>0</v>
      </c>
      <c r="D39" s="17" t="n">
        <v>257</v>
      </c>
      <c r="E39" s="17" t="n">
        <v>102</v>
      </c>
      <c r="F39" s="17" t="n">
        <v>86</v>
      </c>
      <c r="G39" s="17" t="n">
        <v>0</v>
      </c>
      <c r="H39" s="18" t="n">
        <v>86</v>
      </c>
    </row>
    <row r="40" customFormat="false" ht="13.5" hidden="false" customHeight="true" outlineLevel="0" collapsed="false">
      <c r="A40" s="24" t="s">
        <v>96</v>
      </c>
      <c r="B40" s="17" t="n">
        <v>106</v>
      </c>
      <c r="C40" s="17" t="n">
        <v>29</v>
      </c>
      <c r="D40" s="17" t="n">
        <v>77</v>
      </c>
      <c r="E40" s="17" t="n">
        <v>88</v>
      </c>
      <c r="F40" s="17" t="n">
        <v>32</v>
      </c>
      <c r="G40" s="17" t="n">
        <v>7</v>
      </c>
      <c r="H40" s="18" t="n">
        <v>25</v>
      </c>
    </row>
    <row r="41" customFormat="false" ht="13.5" hidden="false" customHeight="true" outlineLevel="0" collapsed="false">
      <c r="A41" s="24"/>
      <c r="B41" s="17"/>
      <c r="C41" s="17"/>
      <c r="D41" s="17"/>
      <c r="E41" s="17"/>
      <c r="F41" s="17"/>
      <c r="G41" s="17"/>
      <c r="H41" s="18"/>
    </row>
    <row r="42" customFormat="false" ht="13.5" hidden="false" customHeight="true" outlineLevel="0" collapsed="false">
      <c r="A42" s="24" t="s">
        <v>22</v>
      </c>
      <c r="B42" s="17" t="n">
        <v>514</v>
      </c>
      <c r="C42" s="17" t="n">
        <v>220</v>
      </c>
      <c r="D42" s="17" t="n">
        <v>294</v>
      </c>
      <c r="E42" s="17" t="n">
        <v>260</v>
      </c>
      <c r="F42" s="17" t="n">
        <v>145</v>
      </c>
      <c r="G42" s="17" t="n">
        <v>61</v>
      </c>
      <c r="H42" s="18" t="n">
        <v>84</v>
      </c>
    </row>
    <row r="43" customFormat="false" ht="13.5" hidden="false" customHeight="true" outlineLevel="0" collapsed="false">
      <c r="A43" s="24" t="s">
        <v>90</v>
      </c>
      <c r="B43" s="17" t="n">
        <v>381</v>
      </c>
      <c r="C43" s="17" t="n">
        <v>196</v>
      </c>
      <c r="D43" s="17" t="n">
        <v>185</v>
      </c>
      <c r="E43" s="17" t="n">
        <v>183</v>
      </c>
      <c r="F43" s="17" t="n">
        <v>110</v>
      </c>
      <c r="G43" s="17" t="n">
        <v>55</v>
      </c>
      <c r="H43" s="18" t="n">
        <v>55</v>
      </c>
    </row>
    <row r="44" customFormat="false" ht="13.5" hidden="false" customHeight="true" outlineLevel="0" collapsed="false">
      <c r="A44" s="24" t="s">
        <v>102</v>
      </c>
      <c r="B44" s="17" t="n">
        <v>133</v>
      </c>
      <c r="C44" s="17" t="n">
        <v>24</v>
      </c>
      <c r="D44" s="17" t="n">
        <v>109</v>
      </c>
      <c r="E44" s="17" t="n">
        <v>77</v>
      </c>
      <c r="F44" s="17" t="n">
        <v>35</v>
      </c>
      <c r="G44" s="17" t="n">
        <v>6</v>
      </c>
      <c r="H44" s="18" t="n">
        <v>29</v>
      </c>
    </row>
    <row r="45" customFormat="false" ht="13.5" hidden="false" customHeight="true" outlineLevel="0" collapsed="false">
      <c r="A45" s="27" t="s">
        <v>96</v>
      </c>
      <c r="B45" s="28" t="n">
        <v>0</v>
      </c>
      <c r="C45" s="28" t="n">
        <v>0</v>
      </c>
      <c r="D45" s="28" t="n">
        <v>0</v>
      </c>
      <c r="E45" s="28" t="n">
        <v>0</v>
      </c>
      <c r="F45" s="28" t="n">
        <v>0</v>
      </c>
      <c r="G45" s="28" t="n">
        <v>0</v>
      </c>
      <c r="H45" s="29" t="n">
        <v>0</v>
      </c>
    </row>
    <row r="46" customFormat="false" ht="13.5" hidden="false" customHeight="true" outlineLevel="0" collapsed="false">
      <c r="A46" s="56" t="s">
        <v>107</v>
      </c>
      <c r="B46" s="56"/>
      <c r="C46" s="56"/>
      <c r="D46" s="56"/>
    </row>
  </sheetData>
  <mergeCells count="11">
    <mergeCell ref="A1:D1"/>
    <mergeCell ref="G2:H2"/>
    <mergeCell ref="A3:A5"/>
    <mergeCell ref="B3:D3"/>
    <mergeCell ref="E3:H3"/>
    <mergeCell ref="B4:B5"/>
    <mergeCell ref="C4:C5"/>
    <mergeCell ref="D4:D5"/>
    <mergeCell ref="E4:E5"/>
    <mergeCell ref="F4:H4"/>
    <mergeCell ref="A46:D46"/>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875" defaultRowHeight="13.2" zeroHeight="false" outlineLevelRow="0" outlineLevelCol="0"/>
  <sheetData>
    <row r="1" customFormat="false" ht="19.2" hidden="false" customHeight="false" outlineLevel="0" collapsed="false">
      <c r="A1" s="58" t="s">
        <v>28</v>
      </c>
      <c r="B1" s="58"/>
      <c r="C1" s="58"/>
      <c r="D1" s="58"/>
      <c r="E1" s="58"/>
      <c r="F1" s="58"/>
      <c r="G1" s="58"/>
      <c r="H1" s="58"/>
    </row>
    <row r="2" customFormat="false" ht="13.8" hidden="false" customHeight="false" outlineLevel="0" collapsed="false">
      <c r="A2" s="59" t="s">
        <v>108</v>
      </c>
      <c r="B2" s="60"/>
      <c r="C2" s="60"/>
      <c r="D2" s="60"/>
      <c r="E2" s="60"/>
      <c r="F2" s="60"/>
      <c r="G2" s="61" t="s">
        <v>109</v>
      </c>
      <c r="H2" s="61"/>
    </row>
    <row r="3" customFormat="false" ht="13.2" hidden="false" customHeight="true" outlineLevel="0" collapsed="false">
      <c r="A3" s="62" t="s">
        <v>87</v>
      </c>
      <c r="B3" s="63" t="s">
        <v>110</v>
      </c>
      <c r="C3" s="63"/>
      <c r="D3" s="63"/>
      <c r="E3" s="64" t="s">
        <v>111</v>
      </c>
      <c r="F3" s="64"/>
      <c r="G3" s="64"/>
      <c r="H3" s="64"/>
    </row>
    <row r="4" customFormat="false" ht="13.2" hidden="false" customHeight="true" outlineLevel="0" collapsed="false">
      <c r="A4" s="62"/>
      <c r="B4" s="65" t="s">
        <v>6</v>
      </c>
      <c r="C4" s="65" t="s">
        <v>7</v>
      </c>
      <c r="D4" s="65" t="s">
        <v>8</v>
      </c>
      <c r="E4" s="65" t="s">
        <v>54</v>
      </c>
      <c r="F4" s="66" t="s">
        <v>112</v>
      </c>
      <c r="G4" s="66"/>
      <c r="H4" s="66"/>
    </row>
    <row r="5" customFormat="false" ht="13.2" hidden="false" customHeight="false" outlineLevel="0" collapsed="false">
      <c r="A5" s="62"/>
      <c r="B5" s="65"/>
      <c r="C5" s="65"/>
      <c r="D5" s="65"/>
      <c r="E5" s="65"/>
      <c r="F5" s="65" t="s">
        <v>6</v>
      </c>
      <c r="G5" s="65" t="s">
        <v>7</v>
      </c>
      <c r="H5" s="66" t="s">
        <v>8</v>
      </c>
    </row>
    <row r="6" customFormat="false" ht="13.2" hidden="false" customHeight="false" outlineLevel="0" collapsed="false">
      <c r="A6" s="67" t="s">
        <v>113</v>
      </c>
      <c r="B6" s="68" t="n">
        <v>44833</v>
      </c>
      <c r="C6" s="69" t="n">
        <v>22453</v>
      </c>
      <c r="D6" s="69" t="n">
        <v>22380</v>
      </c>
      <c r="E6" s="69" t="n">
        <v>28416</v>
      </c>
      <c r="F6" s="69" t="n">
        <v>14729</v>
      </c>
      <c r="G6" s="69" t="n">
        <v>7407</v>
      </c>
      <c r="H6" s="70" t="n">
        <v>7322</v>
      </c>
    </row>
    <row r="7" customFormat="false" ht="13.2" hidden="false" customHeight="false" outlineLevel="0" collapsed="false">
      <c r="A7" s="67" t="n">
        <v>14</v>
      </c>
      <c r="B7" s="68" t="n">
        <v>43477</v>
      </c>
      <c r="C7" s="69" t="n">
        <v>21745</v>
      </c>
      <c r="D7" s="69" t="n">
        <v>21732</v>
      </c>
      <c r="E7" s="69" t="n">
        <v>28677</v>
      </c>
      <c r="F7" s="69" t="n">
        <v>14623</v>
      </c>
      <c r="G7" s="69" t="n">
        <v>7320</v>
      </c>
      <c r="H7" s="70" t="n">
        <v>7303</v>
      </c>
    </row>
    <row r="8" customFormat="false" ht="13.2" hidden="false" customHeight="false" outlineLevel="0" collapsed="false">
      <c r="A8" s="67" t="n">
        <v>15</v>
      </c>
      <c r="B8" s="68" t="n">
        <v>42412</v>
      </c>
      <c r="C8" s="69" t="n">
        <v>21377</v>
      </c>
      <c r="D8" s="69" t="n">
        <v>21035</v>
      </c>
      <c r="E8" s="69" t="n">
        <v>27718</v>
      </c>
      <c r="F8" s="69" t="n">
        <v>14276</v>
      </c>
      <c r="G8" s="69" t="n">
        <v>7313</v>
      </c>
      <c r="H8" s="70" t="n">
        <v>6963</v>
      </c>
    </row>
    <row r="9" customFormat="false" ht="13.2" hidden="false" customHeight="false" outlineLevel="0" collapsed="false">
      <c r="A9" s="67" t="n">
        <v>16</v>
      </c>
      <c r="B9" s="68" t="n">
        <v>41654</v>
      </c>
      <c r="C9" s="69" t="n">
        <v>21115</v>
      </c>
      <c r="D9" s="69" t="n">
        <v>20539</v>
      </c>
      <c r="E9" s="69" t="n">
        <v>27100</v>
      </c>
      <c r="F9" s="69" t="n">
        <v>13942</v>
      </c>
      <c r="G9" s="69" t="n">
        <v>7122</v>
      </c>
      <c r="H9" s="70" t="n">
        <v>6820</v>
      </c>
    </row>
    <row r="10" customFormat="false" ht="13.2" hidden="false" customHeight="false" outlineLevel="0" collapsed="false">
      <c r="A10" s="67" t="n">
        <v>17</v>
      </c>
      <c r="B10" s="68" t="n">
        <v>40062</v>
      </c>
      <c r="C10" s="69" t="n">
        <v>20417</v>
      </c>
      <c r="D10" s="69" t="n">
        <v>19645</v>
      </c>
      <c r="E10" s="69" t="n">
        <v>24848</v>
      </c>
      <c r="F10" s="69" t="n">
        <v>13004</v>
      </c>
      <c r="G10" s="69" t="n">
        <v>6604</v>
      </c>
      <c r="H10" s="70" t="n">
        <v>6400</v>
      </c>
    </row>
    <row r="11" customFormat="false" ht="13.2" hidden="false" customHeight="false" outlineLevel="0" collapsed="false">
      <c r="A11" s="71" t="n">
        <v>18</v>
      </c>
      <c r="B11" s="72" t="n">
        <v>39032</v>
      </c>
      <c r="C11" s="72" t="n">
        <v>19895</v>
      </c>
      <c r="D11" s="72" t="n">
        <v>19137</v>
      </c>
      <c r="E11" s="72" t="n">
        <v>27391</v>
      </c>
      <c r="F11" s="72" t="n">
        <v>13075</v>
      </c>
      <c r="G11" s="72" t="n">
        <v>6675</v>
      </c>
      <c r="H11" s="73" t="n">
        <v>6400</v>
      </c>
    </row>
    <row r="12" customFormat="false" ht="13.2" hidden="false" customHeight="false" outlineLevel="0" collapsed="false">
      <c r="A12" s="74"/>
      <c r="B12" s="68"/>
      <c r="C12" s="75"/>
      <c r="D12" s="75"/>
      <c r="E12" s="75"/>
      <c r="F12" s="75"/>
      <c r="G12" s="75"/>
      <c r="H12" s="76"/>
    </row>
    <row r="13" customFormat="false" ht="13.2" hidden="false" customHeight="false" outlineLevel="0" collapsed="false">
      <c r="A13" s="67" t="s">
        <v>114</v>
      </c>
      <c r="B13" s="77" t="s">
        <v>56</v>
      </c>
      <c r="C13" s="78" t="s">
        <v>56</v>
      </c>
      <c r="D13" s="78" t="s">
        <v>56</v>
      </c>
      <c r="E13" s="78" t="s">
        <v>56</v>
      </c>
      <c r="F13" s="78" t="s">
        <v>56</v>
      </c>
      <c r="G13" s="78" t="s">
        <v>56</v>
      </c>
      <c r="H13" s="79" t="s">
        <v>56</v>
      </c>
    </row>
    <row r="14" customFormat="false" ht="13.2" hidden="false" customHeight="false" outlineLevel="0" collapsed="false">
      <c r="A14" s="80" t="s">
        <v>115</v>
      </c>
      <c r="B14" s="81" t="s">
        <v>56</v>
      </c>
      <c r="C14" s="82" t="s">
        <v>56</v>
      </c>
      <c r="D14" s="82" t="s">
        <v>56</v>
      </c>
      <c r="E14" s="82" t="s">
        <v>56</v>
      </c>
      <c r="F14" s="82" t="s">
        <v>56</v>
      </c>
      <c r="G14" s="82" t="s">
        <v>56</v>
      </c>
      <c r="H14" s="83" t="s">
        <v>56</v>
      </c>
    </row>
    <row r="15" customFormat="false" ht="13.2" hidden="false" customHeight="false" outlineLevel="0" collapsed="false">
      <c r="A15" s="74"/>
      <c r="B15" s="68"/>
      <c r="C15" s="75"/>
      <c r="D15" s="75"/>
      <c r="E15" s="75"/>
      <c r="F15" s="75"/>
      <c r="G15" s="75"/>
      <c r="H15" s="76"/>
    </row>
    <row r="16" customFormat="false" ht="13.2" hidden="false" customHeight="false" outlineLevel="0" collapsed="false">
      <c r="A16" s="67" t="s">
        <v>116</v>
      </c>
      <c r="B16" s="84" t="n">
        <v>28700</v>
      </c>
      <c r="C16" s="72" t="n">
        <v>14319</v>
      </c>
      <c r="D16" s="72" t="n">
        <v>14381</v>
      </c>
      <c r="E16" s="72" t="n">
        <v>14408</v>
      </c>
      <c r="F16" s="72" t="n">
        <v>9534</v>
      </c>
      <c r="G16" s="72" t="n">
        <v>4737</v>
      </c>
      <c r="H16" s="73" t="n">
        <v>4797</v>
      </c>
      <c r="I16" s="85"/>
    </row>
    <row r="17" customFormat="false" ht="13.2" hidden="false" customHeight="false" outlineLevel="0" collapsed="false">
      <c r="A17" s="80" t="s">
        <v>117</v>
      </c>
      <c r="B17" s="68" t="n">
        <v>27996</v>
      </c>
      <c r="C17" s="69" t="n">
        <v>13877</v>
      </c>
      <c r="D17" s="69" t="n">
        <v>14119</v>
      </c>
      <c r="E17" s="69" t="n">
        <v>14191</v>
      </c>
      <c r="F17" s="69" t="n">
        <v>9333</v>
      </c>
      <c r="G17" s="69" t="n">
        <v>4608</v>
      </c>
      <c r="H17" s="70" t="n">
        <v>4725</v>
      </c>
      <c r="I17" s="85"/>
    </row>
    <row r="18" customFormat="false" ht="13.2" hidden="false" customHeight="false" outlineLevel="0" collapsed="false">
      <c r="A18" s="86" t="s">
        <v>118</v>
      </c>
      <c r="B18" s="87" t="n">
        <v>20002</v>
      </c>
      <c r="C18" s="88" t="n">
        <v>9479</v>
      </c>
      <c r="D18" s="88" t="n">
        <v>10523</v>
      </c>
      <c r="E18" s="88" t="n">
        <v>10161</v>
      </c>
      <c r="F18" s="89" t="n">
        <v>6429</v>
      </c>
      <c r="G18" s="88" t="n">
        <v>3016</v>
      </c>
      <c r="H18" s="90" t="n">
        <v>3413</v>
      </c>
      <c r="I18" s="88"/>
    </row>
    <row r="19" customFormat="false" ht="13.2" hidden="false" customHeight="false" outlineLevel="0" collapsed="false">
      <c r="A19" s="86" t="s">
        <v>119</v>
      </c>
      <c r="B19" s="87" t="n">
        <v>812</v>
      </c>
      <c r="C19" s="88" t="n">
        <v>418</v>
      </c>
      <c r="D19" s="88" t="n">
        <v>394</v>
      </c>
      <c r="E19" s="88" t="n">
        <v>428</v>
      </c>
      <c r="F19" s="89" t="n">
        <v>299</v>
      </c>
      <c r="G19" s="88" t="n">
        <v>143</v>
      </c>
      <c r="H19" s="90" t="n">
        <v>156</v>
      </c>
      <c r="I19" s="88"/>
    </row>
    <row r="20" customFormat="false" ht="13.2" hidden="false" customHeight="false" outlineLevel="0" collapsed="false">
      <c r="A20" s="86" t="s">
        <v>120</v>
      </c>
      <c r="B20" s="87" t="n">
        <v>1919</v>
      </c>
      <c r="C20" s="88" t="n">
        <v>1810</v>
      </c>
      <c r="D20" s="88" t="n">
        <v>109</v>
      </c>
      <c r="E20" s="88" t="n">
        <v>739</v>
      </c>
      <c r="F20" s="89" t="n">
        <v>668</v>
      </c>
      <c r="G20" s="88" t="n">
        <v>634</v>
      </c>
      <c r="H20" s="90" t="n">
        <v>34</v>
      </c>
      <c r="I20" s="88"/>
    </row>
    <row r="21" customFormat="false" ht="13.2" hidden="false" customHeight="false" outlineLevel="0" collapsed="false">
      <c r="A21" s="86" t="s">
        <v>121</v>
      </c>
      <c r="B21" s="87" t="n">
        <v>1957</v>
      </c>
      <c r="C21" s="88" t="n">
        <v>758</v>
      </c>
      <c r="D21" s="88" t="n">
        <v>1199</v>
      </c>
      <c r="E21" s="88" t="n">
        <v>776</v>
      </c>
      <c r="F21" s="89" t="n">
        <v>637</v>
      </c>
      <c r="G21" s="88" t="n">
        <v>245</v>
      </c>
      <c r="H21" s="90" t="n">
        <v>392</v>
      </c>
      <c r="I21" s="88"/>
    </row>
    <row r="22" customFormat="false" ht="13.2" hidden="false" customHeight="false" outlineLevel="0" collapsed="false">
      <c r="A22" s="86" t="s">
        <v>122</v>
      </c>
      <c r="B22" s="87" t="n">
        <v>300</v>
      </c>
      <c r="C22" s="88" t="n">
        <v>18</v>
      </c>
      <c r="D22" s="88" t="n">
        <v>282</v>
      </c>
      <c r="E22" s="88" t="n">
        <v>181</v>
      </c>
      <c r="F22" s="89" t="n">
        <v>120</v>
      </c>
      <c r="G22" s="88" t="n">
        <v>10</v>
      </c>
      <c r="H22" s="90" t="n">
        <v>110</v>
      </c>
      <c r="I22" s="88"/>
    </row>
    <row r="23" customFormat="false" ht="13.2" hidden="false" customHeight="false" outlineLevel="0" collapsed="false">
      <c r="A23" s="86" t="s">
        <v>123</v>
      </c>
      <c r="B23" s="87" t="n">
        <v>120</v>
      </c>
      <c r="C23" s="88" t="n">
        <v>22</v>
      </c>
      <c r="D23" s="88" t="n">
        <v>98</v>
      </c>
      <c r="E23" s="88" t="n">
        <v>49</v>
      </c>
      <c r="F23" s="89" t="n">
        <v>40</v>
      </c>
      <c r="G23" s="88" t="n">
        <v>9</v>
      </c>
      <c r="H23" s="90" t="n">
        <v>31</v>
      </c>
      <c r="I23" s="88"/>
    </row>
    <row r="24" customFormat="false" ht="13.2" hidden="false" customHeight="false" outlineLevel="0" collapsed="false">
      <c r="A24" s="86" t="s">
        <v>124</v>
      </c>
      <c r="B24" s="87" t="n">
        <v>81</v>
      </c>
      <c r="C24" s="88" t="n">
        <v>52</v>
      </c>
      <c r="D24" s="88" t="n">
        <v>29</v>
      </c>
      <c r="E24" s="88" t="n">
        <v>41</v>
      </c>
      <c r="F24" s="89" t="n">
        <v>40</v>
      </c>
      <c r="G24" s="88" t="n">
        <v>27</v>
      </c>
      <c r="H24" s="90" t="n">
        <v>13</v>
      </c>
      <c r="I24" s="88"/>
    </row>
    <row r="25" customFormat="false" ht="13.2" hidden="false" customHeight="false" outlineLevel="0" collapsed="false">
      <c r="A25" s="86" t="s">
        <v>125</v>
      </c>
      <c r="B25" s="87" t="n">
        <v>2500</v>
      </c>
      <c r="C25" s="88" t="n">
        <v>1144</v>
      </c>
      <c r="D25" s="88" t="n">
        <v>1356</v>
      </c>
      <c r="E25" s="88" t="n">
        <v>1712</v>
      </c>
      <c r="F25" s="89" t="n">
        <v>998</v>
      </c>
      <c r="G25" s="88" t="n">
        <v>464</v>
      </c>
      <c r="H25" s="90" t="n">
        <v>534</v>
      </c>
      <c r="I25" s="88"/>
    </row>
    <row r="26" customFormat="false" ht="13.2" hidden="false" customHeight="false" outlineLevel="0" collapsed="false">
      <c r="A26" s="86" t="s">
        <v>97</v>
      </c>
      <c r="B26" s="87" t="n">
        <v>305</v>
      </c>
      <c r="C26" s="88" t="n">
        <v>176</v>
      </c>
      <c r="D26" s="88" t="n">
        <v>129</v>
      </c>
      <c r="E26" s="88" t="n">
        <v>104</v>
      </c>
      <c r="F26" s="89" t="n">
        <v>102</v>
      </c>
      <c r="G26" s="88" t="n">
        <v>60</v>
      </c>
      <c r="H26" s="90" t="n">
        <v>42</v>
      </c>
      <c r="I26" s="88"/>
    </row>
    <row r="27" customFormat="false" ht="13.2" hidden="false" customHeight="false" outlineLevel="0" collapsed="false">
      <c r="A27" s="91"/>
      <c r="B27" s="87"/>
      <c r="C27" s="88"/>
      <c r="D27" s="88"/>
      <c r="E27" s="88"/>
      <c r="F27" s="88"/>
      <c r="G27" s="88"/>
      <c r="H27" s="90"/>
      <c r="I27" s="88"/>
    </row>
    <row r="28" customFormat="false" ht="13.2" hidden="false" customHeight="false" outlineLevel="0" collapsed="false">
      <c r="A28" s="86" t="s">
        <v>126</v>
      </c>
      <c r="B28" s="87" t="n">
        <v>704</v>
      </c>
      <c r="C28" s="89" t="n">
        <v>442</v>
      </c>
      <c r="D28" s="89" t="n">
        <v>262</v>
      </c>
      <c r="E28" s="89" t="n">
        <v>217</v>
      </c>
      <c r="F28" s="89" t="n">
        <v>201</v>
      </c>
      <c r="G28" s="89" t="n">
        <v>129</v>
      </c>
      <c r="H28" s="92" t="n">
        <v>72</v>
      </c>
      <c r="I28" s="88"/>
    </row>
    <row r="29" customFormat="false" ht="13.2" hidden="false" customHeight="false" outlineLevel="0" collapsed="false">
      <c r="A29" s="86" t="s">
        <v>118</v>
      </c>
      <c r="B29" s="87" t="n">
        <v>351</v>
      </c>
      <c r="C29" s="88" t="n">
        <v>190</v>
      </c>
      <c r="D29" s="88" t="n">
        <v>161</v>
      </c>
      <c r="E29" s="88" t="n">
        <v>111</v>
      </c>
      <c r="F29" s="89" t="n">
        <v>104</v>
      </c>
      <c r="G29" s="88" t="n">
        <v>57</v>
      </c>
      <c r="H29" s="90" t="n">
        <v>47</v>
      </c>
      <c r="I29" s="88"/>
    </row>
    <row r="30" customFormat="false" ht="13.2" hidden="false" customHeight="false" outlineLevel="0" collapsed="false">
      <c r="A30" s="86" t="s">
        <v>119</v>
      </c>
      <c r="B30" s="87" t="n">
        <v>93</v>
      </c>
      <c r="C30" s="88" t="n">
        <v>89</v>
      </c>
      <c r="D30" s="88" t="n">
        <v>4</v>
      </c>
      <c r="E30" s="88" t="n">
        <v>30</v>
      </c>
      <c r="F30" s="89" t="n">
        <v>30</v>
      </c>
      <c r="G30" s="88" t="n">
        <v>28</v>
      </c>
      <c r="H30" s="90" t="n">
        <v>2</v>
      </c>
      <c r="I30" s="88"/>
    </row>
    <row r="31" customFormat="false" ht="13.2" hidden="false" customHeight="false" outlineLevel="0" collapsed="false">
      <c r="A31" s="86" t="s">
        <v>120</v>
      </c>
      <c r="B31" s="87" t="n">
        <v>117</v>
      </c>
      <c r="C31" s="88" t="n">
        <v>110</v>
      </c>
      <c r="D31" s="88" t="n">
        <v>7</v>
      </c>
      <c r="E31" s="88" t="n">
        <v>34</v>
      </c>
      <c r="F31" s="89" t="n">
        <v>29</v>
      </c>
      <c r="G31" s="88" t="n">
        <v>29</v>
      </c>
      <c r="H31" s="90" t="n">
        <v>0</v>
      </c>
      <c r="I31" s="88"/>
    </row>
    <row r="32" customFormat="false" ht="13.2" hidden="false" customHeight="false" outlineLevel="0" collapsed="false">
      <c r="A32" s="86" t="s">
        <v>121</v>
      </c>
      <c r="B32" s="87" t="n">
        <v>93</v>
      </c>
      <c r="C32" s="88" t="n">
        <v>52</v>
      </c>
      <c r="D32" s="88" t="n">
        <v>41</v>
      </c>
      <c r="E32" s="88" t="n">
        <v>31</v>
      </c>
      <c r="F32" s="89" t="n">
        <v>27</v>
      </c>
      <c r="G32" s="88" t="n">
        <v>14</v>
      </c>
      <c r="H32" s="90" t="n">
        <v>13</v>
      </c>
    </row>
    <row r="33" customFormat="false" ht="13.2" hidden="false" customHeight="false" outlineLevel="0" collapsed="false">
      <c r="A33" s="86" t="s">
        <v>122</v>
      </c>
      <c r="B33" s="87" t="n">
        <v>50</v>
      </c>
      <c r="C33" s="88" t="n">
        <v>1</v>
      </c>
      <c r="D33" s="88" t="n">
        <v>49</v>
      </c>
      <c r="E33" s="88" t="n">
        <v>11</v>
      </c>
      <c r="F33" s="89" t="n">
        <v>11</v>
      </c>
      <c r="G33" s="88" t="n">
        <v>1</v>
      </c>
      <c r="H33" s="90" t="n">
        <v>10</v>
      </c>
    </row>
    <row r="34" customFormat="false" ht="13.2" hidden="false" customHeight="false" outlineLevel="0" collapsed="false">
      <c r="A34" s="91"/>
      <c r="B34" s="87"/>
      <c r="C34" s="88"/>
      <c r="D34" s="88"/>
      <c r="E34" s="88"/>
      <c r="F34" s="88"/>
      <c r="G34" s="88"/>
      <c r="H34" s="90"/>
    </row>
    <row r="35" customFormat="false" ht="13.2" hidden="false" customHeight="false" outlineLevel="0" collapsed="false">
      <c r="A35" s="93" t="s">
        <v>127</v>
      </c>
      <c r="B35" s="94" t="n">
        <v>10332</v>
      </c>
      <c r="C35" s="95" t="n">
        <v>5576</v>
      </c>
      <c r="D35" s="95" t="n">
        <v>4756</v>
      </c>
      <c r="E35" s="95" t="n">
        <v>12983</v>
      </c>
      <c r="F35" s="95" t="n">
        <v>3541</v>
      </c>
      <c r="G35" s="95" t="n">
        <v>1938</v>
      </c>
      <c r="H35" s="96" t="n">
        <v>1603</v>
      </c>
    </row>
    <row r="36" customFormat="false" ht="13.2" hidden="false" customHeight="false" outlineLevel="0" collapsed="false">
      <c r="A36" s="86" t="s">
        <v>117</v>
      </c>
      <c r="B36" s="87" t="n">
        <v>9816</v>
      </c>
      <c r="C36" s="89" t="n">
        <v>5346</v>
      </c>
      <c r="D36" s="89" t="n">
        <v>4470</v>
      </c>
      <c r="E36" s="89" t="n">
        <v>12758</v>
      </c>
      <c r="F36" s="89" t="n">
        <v>3405</v>
      </c>
      <c r="G36" s="89" t="n">
        <v>1876</v>
      </c>
      <c r="H36" s="92" t="n">
        <v>1529</v>
      </c>
    </row>
    <row r="37" customFormat="false" ht="13.2" hidden="false" customHeight="false" outlineLevel="0" collapsed="false">
      <c r="A37" s="86" t="s">
        <v>118</v>
      </c>
      <c r="B37" s="87" t="n">
        <v>9442</v>
      </c>
      <c r="C37" s="88" t="n">
        <v>5290</v>
      </c>
      <c r="D37" s="88" t="n">
        <v>4152</v>
      </c>
      <c r="E37" s="88" t="n">
        <v>12567</v>
      </c>
      <c r="F37" s="89" t="n">
        <v>3293</v>
      </c>
      <c r="G37" s="88" t="n">
        <v>1872</v>
      </c>
      <c r="H37" s="90" t="n">
        <v>1421</v>
      </c>
    </row>
    <row r="38" customFormat="false" ht="13.2" hidden="false" customHeight="false" outlineLevel="0" collapsed="false">
      <c r="A38" s="86" t="s">
        <v>120</v>
      </c>
      <c r="B38" s="87" t="n">
        <v>37</v>
      </c>
      <c r="C38" s="88" t="n">
        <v>36</v>
      </c>
      <c r="D38" s="88" t="n">
        <v>1</v>
      </c>
      <c r="E38" s="88" t="n">
        <v>0</v>
      </c>
      <c r="F38" s="89" t="n">
        <v>0</v>
      </c>
      <c r="G38" s="88" t="n">
        <v>0</v>
      </c>
      <c r="H38" s="90" t="n">
        <v>0</v>
      </c>
    </row>
    <row r="39" customFormat="false" ht="13.2" hidden="false" customHeight="false" outlineLevel="0" collapsed="false">
      <c r="A39" s="86" t="s">
        <v>128</v>
      </c>
      <c r="B39" s="87" t="n">
        <v>231</v>
      </c>
      <c r="C39" s="88" t="n">
        <v>0</v>
      </c>
      <c r="D39" s="88" t="n">
        <v>231</v>
      </c>
      <c r="E39" s="88" t="n">
        <v>80</v>
      </c>
      <c r="F39" s="89" t="n">
        <v>71</v>
      </c>
      <c r="G39" s="88" t="n">
        <v>0</v>
      </c>
      <c r="H39" s="90" t="n">
        <v>71</v>
      </c>
    </row>
    <row r="40" customFormat="false" ht="13.2" hidden="false" customHeight="false" outlineLevel="0" collapsed="false">
      <c r="A40" s="86" t="s">
        <v>125</v>
      </c>
      <c r="B40" s="87" t="n">
        <v>106</v>
      </c>
      <c r="C40" s="88" t="n">
        <v>20</v>
      </c>
      <c r="D40" s="88" t="n">
        <v>86</v>
      </c>
      <c r="E40" s="88" t="n">
        <v>111</v>
      </c>
      <c r="F40" s="89" t="n">
        <v>41</v>
      </c>
      <c r="G40" s="88" t="n">
        <v>4</v>
      </c>
      <c r="H40" s="90" t="n">
        <v>37</v>
      </c>
    </row>
    <row r="41" customFormat="false" ht="13.2" hidden="false" customHeight="false" outlineLevel="0" collapsed="false">
      <c r="A41" s="86"/>
      <c r="B41" s="87"/>
      <c r="C41" s="89"/>
      <c r="D41" s="89"/>
      <c r="E41" s="89"/>
      <c r="F41" s="89"/>
      <c r="G41" s="89"/>
      <c r="H41" s="92"/>
    </row>
    <row r="42" customFormat="false" ht="13.2" hidden="false" customHeight="false" outlineLevel="0" collapsed="false">
      <c r="A42" s="86" t="s">
        <v>126</v>
      </c>
      <c r="B42" s="87" t="n">
        <v>516</v>
      </c>
      <c r="C42" s="89" t="n">
        <v>230</v>
      </c>
      <c r="D42" s="89" t="n">
        <v>286</v>
      </c>
      <c r="E42" s="89" t="n">
        <v>225</v>
      </c>
      <c r="F42" s="89" t="n">
        <v>136</v>
      </c>
      <c r="G42" s="89" t="n">
        <v>62</v>
      </c>
      <c r="H42" s="92" t="n">
        <v>74</v>
      </c>
    </row>
    <row r="43" customFormat="false" ht="13.2" hidden="false" customHeight="false" outlineLevel="0" collapsed="false">
      <c r="A43" s="86" t="s">
        <v>118</v>
      </c>
      <c r="B43" s="87" t="n">
        <v>385</v>
      </c>
      <c r="C43" s="88" t="n">
        <v>208</v>
      </c>
      <c r="D43" s="88" t="n">
        <v>177</v>
      </c>
      <c r="E43" s="88" t="n">
        <v>163</v>
      </c>
      <c r="F43" s="89" t="n">
        <v>104</v>
      </c>
      <c r="G43" s="88" t="n">
        <v>58</v>
      </c>
      <c r="H43" s="90" t="n">
        <v>46</v>
      </c>
    </row>
    <row r="44" customFormat="false" ht="13.2" hidden="false" customHeight="false" outlineLevel="0" collapsed="false">
      <c r="A44" s="86" t="s">
        <v>123</v>
      </c>
      <c r="B44" s="87" t="n">
        <v>131</v>
      </c>
      <c r="C44" s="88" t="n">
        <v>22</v>
      </c>
      <c r="D44" s="88" t="n">
        <v>109</v>
      </c>
      <c r="E44" s="88" t="n">
        <v>62</v>
      </c>
      <c r="F44" s="89" t="n">
        <v>32</v>
      </c>
      <c r="G44" s="88" t="n">
        <v>4</v>
      </c>
      <c r="H44" s="90" t="n">
        <v>28</v>
      </c>
    </row>
    <row r="45" customFormat="false" ht="13.8" hidden="false" customHeight="false" outlineLevel="0" collapsed="false">
      <c r="A45" s="97" t="s">
        <v>125</v>
      </c>
      <c r="B45" s="98" t="n">
        <v>0</v>
      </c>
      <c r="C45" s="99" t="n">
        <v>0</v>
      </c>
      <c r="D45" s="99" t="n">
        <v>0</v>
      </c>
      <c r="E45" s="99" t="n">
        <v>0</v>
      </c>
      <c r="F45" s="100" t="n">
        <v>0</v>
      </c>
      <c r="G45" s="99" t="n">
        <v>0</v>
      </c>
      <c r="H45" s="101" t="n">
        <v>0</v>
      </c>
    </row>
    <row r="46" customFormat="false" ht="13.2" hidden="false" customHeight="false" outlineLevel="0" collapsed="false">
      <c r="A46" s="102" t="s">
        <v>129</v>
      </c>
      <c r="B46" s="102"/>
      <c r="C46" s="102"/>
      <c r="D46" s="102"/>
      <c r="E46" s="102"/>
      <c r="F46" s="102"/>
      <c r="G46" s="102"/>
      <c r="H46" s="102"/>
    </row>
    <row r="47" customFormat="false" ht="13.2" hidden="false" customHeight="false" outlineLevel="0" collapsed="false">
      <c r="A47" s="88"/>
      <c r="B47" s="103"/>
      <c r="C47" s="103"/>
      <c r="D47" s="103"/>
      <c r="E47" s="103"/>
      <c r="F47" s="103"/>
      <c r="G47" s="103"/>
      <c r="H47" s="103"/>
    </row>
    <row r="48" customFormat="false" ht="13.2" hidden="false" customHeight="false" outlineLevel="0" collapsed="false">
      <c r="A48" s="88"/>
    </row>
    <row r="49" customFormat="false" ht="13.2" hidden="false" customHeight="false" outlineLevel="0" collapsed="false">
      <c r="A49" s="88"/>
    </row>
    <row r="50" customFormat="false" ht="13.2" hidden="false" customHeight="false" outlineLevel="0" collapsed="false">
      <c r="A50" s="88"/>
    </row>
    <row r="51" customFormat="false" ht="13.2" hidden="false" customHeight="false" outlineLevel="0" collapsed="false">
      <c r="A51" s="88"/>
    </row>
    <row r="52" customFormat="false" ht="13.2" hidden="false" customHeight="false" outlineLevel="0" collapsed="false">
      <c r="A52" s="88"/>
    </row>
    <row r="53" customFormat="false" ht="13.2" hidden="false" customHeight="false" outlineLevel="0" collapsed="false">
      <c r="A53" s="88"/>
    </row>
    <row r="54" customFormat="false" ht="13.2" hidden="false" customHeight="false" outlineLevel="0" collapsed="false">
      <c r="A54" s="88"/>
    </row>
    <row r="55" customFormat="false" ht="13.2" hidden="false" customHeight="false" outlineLevel="0" collapsed="false">
      <c r="A55" s="88"/>
    </row>
    <row r="56" customFormat="false" ht="13.2" hidden="false" customHeight="false" outlineLevel="0" collapsed="false">
      <c r="A56" s="88"/>
    </row>
    <row r="57" customFormat="false" ht="13.2" hidden="false" customHeight="false" outlineLevel="0" collapsed="false">
      <c r="A57" s="88"/>
    </row>
    <row r="58" customFormat="false" ht="13.2" hidden="false" customHeight="false" outlineLevel="0" collapsed="false">
      <c r="A58" s="88"/>
    </row>
    <row r="59" customFormat="false" ht="13.2" hidden="false" customHeight="false" outlineLevel="0" collapsed="false">
      <c r="A59" s="88"/>
    </row>
    <row r="60" customFormat="false" ht="13.2" hidden="false" customHeight="false" outlineLevel="0" collapsed="false">
      <c r="A60" s="88"/>
    </row>
    <row r="61" customFormat="false" ht="13.2" hidden="false" customHeight="false" outlineLevel="0" collapsed="false">
      <c r="A61" s="88"/>
    </row>
    <row r="62" customFormat="false" ht="13.2" hidden="false" customHeight="false" outlineLevel="0" collapsed="false">
      <c r="A62" s="88"/>
    </row>
    <row r="63" customFormat="false" ht="13.2" hidden="false" customHeight="false" outlineLevel="0" collapsed="false">
      <c r="A63" s="88"/>
    </row>
    <row r="64" customFormat="false" ht="13.2" hidden="false" customHeight="false" outlineLevel="0" collapsed="false">
      <c r="A64" s="88"/>
    </row>
    <row r="65" customFormat="false" ht="13.2" hidden="false" customHeight="false" outlineLevel="0" collapsed="false">
      <c r="A65" s="88"/>
    </row>
    <row r="66" customFormat="false" ht="13.2" hidden="false" customHeight="false" outlineLevel="0" collapsed="false">
      <c r="A66" s="88"/>
    </row>
    <row r="67" customFormat="false" ht="13.2" hidden="false" customHeight="false" outlineLevel="0" collapsed="false">
      <c r="A67" s="88"/>
    </row>
    <row r="68" customFormat="false" ht="13.2" hidden="false" customHeight="false" outlineLevel="0" collapsed="false">
      <c r="A68" s="88"/>
    </row>
    <row r="69" customFormat="false" ht="13.2" hidden="false" customHeight="false" outlineLevel="0" collapsed="false">
      <c r="A69" s="88"/>
    </row>
    <row r="70" customFormat="false" ht="13.2" hidden="false" customHeight="false" outlineLevel="0" collapsed="false">
      <c r="A70" s="88"/>
    </row>
    <row r="71" customFormat="false" ht="13.2" hidden="false" customHeight="false" outlineLevel="0" collapsed="false">
      <c r="A71" s="88"/>
    </row>
    <row r="72" customFormat="false" ht="13.2" hidden="false" customHeight="false" outlineLevel="0" collapsed="false">
      <c r="A72" s="88"/>
    </row>
    <row r="73" customFormat="false" ht="13.2" hidden="false" customHeight="false" outlineLevel="0" collapsed="false">
      <c r="A73" s="88"/>
    </row>
    <row r="74" customFormat="false" ht="13.2" hidden="false" customHeight="false" outlineLevel="0" collapsed="false">
      <c r="A74" s="88"/>
    </row>
    <row r="75" customFormat="false" ht="13.2" hidden="false" customHeight="false" outlineLevel="0" collapsed="false">
      <c r="A75" s="88"/>
    </row>
    <row r="76" customFormat="false" ht="13.2" hidden="false" customHeight="false" outlineLevel="0" collapsed="false">
      <c r="A76" s="88"/>
    </row>
    <row r="77" customFormat="false" ht="13.2" hidden="false" customHeight="false" outlineLevel="0" collapsed="false">
      <c r="A77" s="88"/>
    </row>
    <row r="78" customFormat="false" ht="13.2" hidden="false" customHeight="false" outlineLevel="0" collapsed="false">
      <c r="A78" s="88"/>
    </row>
    <row r="79" customFormat="false" ht="13.2" hidden="false" customHeight="false" outlineLevel="0" collapsed="false">
      <c r="A79" s="88"/>
    </row>
    <row r="80" customFormat="false" ht="13.2" hidden="false" customHeight="false" outlineLevel="0" collapsed="false">
      <c r="A80" s="88"/>
    </row>
    <row r="81" customFormat="false" ht="13.2" hidden="false" customHeight="false" outlineLevel="0" collapsed="false">
      <c r="A81" s="88"/>
    </row>
    <row r="82" customFormat="false" ht="13.2" hidden="false" customHeight="false" outlineLevel="0" collapsed="false">
      <c r="A82" s="88"/>
    </row>
    <row r="83" customFormat="false" ht="13.2" hidden="false" customHeight="false" outlineLevel="0" collapsed="false">
      <c r="A83" s="88"/>
    </row>
    <row r="84" customFormat="false" ht="13.2" hidden="false" customHeight="false" outlineLevel="0" collapsed="false">
      <c r="A84" s="88"/>
    </row>
    <row r="85" customFormat="false" ht="13.2" hidden="false" customHeight="false" outlineLevel="0" collapsed="false">
      <c r="A85" s="88"/>
    </row>
    <row r="86" customFormat="false" ht="13.2" hidden="false" customHeight="false" outlineLevel="0" collapsed="false">
      <c r="A86" s="88"/>
    </row>
    <row r="87" customFormat="false" ht="13.2" hidden="false" customHeight="false" outlineLevel="0" collapsed="false">
      <c r="A87" s="88"/>
    </row>
    <row r="88" customFormat="false" ht="13.2" hidden="false" customHeight="false" outlineLevel="0" collapsed="false">
      <c r="A88" s="88"/>
    </row>
    <row r="89" customFormat="false" ht="13.2" hidden="false" customHeight="false" outlineLevel="0" collapsed="false">
      <c r="A89" s="88"/>
    </row>
    <row r="90" customFormat="false" ht="13.2" hidden="false" customHeight="false" outlineLevel="0" collapsed="false">
      <c r="A90" s="88"/>
    </row>
    <row r="91" customFormat="false" ht="13.2" hidden="false" customHeight="false" outlineLevel="0" collapsed="false">
      <c r="A91" s="88"/>
    </row>
    <row r="92" customFormat="false" ht="13.2" hidden="false" customHeight="false" outlineLevel="0" collapsed="false">
      <c r="A92" s="88"/>
    </row>
    <row r="93" customFormat="false" ht="13.2" hidden="false" customHeight="false" outlineLevel="0" collapsed="false">
      <c r="A93" s="88"/>
    </row>
    <row r="94" customFormat="false" ht="13.2" hidden="false" customHeight="false" outlineLevel="0" collapsed="false">
      <c r="A94" s="88"/>
    </row>
    <row r="95" customFormat="false" ht="13.2" hidden="false" customHeight="false" outlineLevel="0" collapsed="false">
      <c r="A95" s="88"/>
    </row>
    <row r="96" customFormat="false" ht="13.2" hidden="false" customHeight="false" outlineLevel="0" collapsed="false">
      <c r="A96" s="88"/>
    </row>
    <row r="97" customFormat="false" ht="13.2" hidden="false" customHeight="false" outlineLevel="0" collapsed="false">
      <c r="A97" s="88"/>
    </row>
    <row r="98" customFormat="false" ht="13.2" hidden="false" customHeight="false" outlineLevel="0" collapsed="false">
      <c r="A98" s="88"/>
    </row>
    <row r="99" customFormat="false" ht="13.2" hidden="false" customHeight="false" outlineLevel="0" collapsed="false">
      <c r="A99" s="88"/>
    </row>
    <row r="100" customFormat="false" ht="13.2" hidden="false" customHeight="false" outlineLevel="0" collapsed="false">
      <c r="A100" s="88"/>
    </row>
    <row r="101" customFormat="false" ht="13.2" hidden="false" customHeight="false" outlineLevel="0" collapsed="false">
      <c r="A101" s="88"/>
    </row>
    <row r="102" customFormat="false" ht="13.2" hidden="false" customHeight="false" outlineLevel="0" collapsed="false">
      <c r="A102" s="88"/>
    </row>
    <row r="103" customFormat="false" ht="13.2" hidden="false" customHeight="false" outlineLevel="0" collapsed="false">
      <c r="A103" s="88"/>
    </row>
    <row r="104" customFormat="false" ht="13.2" hidden="false" customHeight="false" outlineLevel="0" collapsed="false">
      <c r="A104" s="88"/>
    </row>
    <row r="105" customFormat="false" ht="13.2" hidden="false" customHeight="false" outlineLevel="0" collapsed="false">
      <c r="A105" s="88"/>
    </row>
    <row r="106" customFormat="false" ht="13.2" hidden="false" customHeight="false" outlineLevel="0" collapsed="false">
      <c r="A106" s="88"/>
    </row>
    <row r="107" customFormat="false" ht="13.2" hidden="false" customHeight="false" outlineLevel="0" collapsed="false">
      <c r="A107" s="88"/>
    </row>
    <row r="108" customFormat="false" ht="13.2" hidden="false" customHeight="false" outlineLevel="0" collapsed="false">
      <c r="A108" s="88"/>
    </row>
    <row r="109" customFormat="false" ht="13.2" hidden="false" customHeight="false" outlineLevel="0" collapsed="false">
      <c r="A109" s="88"/>
    </row>
    <row r="110" customFormat="false" ht="13.2" hidden="false" customHeight="false" outlineLevel="0" collapsed="false">
      <c r="A110" s="88"/>
    </row>
    <row r="111" customFormat="false" ht="13.2" hidden="false" customHeight="false" outlineLevel="0" collapsed="false">
      <c r="A111" s="88"/>
    </row>
    <row r="112" customFormat="false" ht="13.2" hidden="false" customHeight="false" outlineLevel="0" collapsed="false">
      <c r="A112" s="88"/>
    </row>
    <row r="113" customFormat="false" ht="13.2" hidden="false" customHeight="false" outlineLevel="0" collapsed="false">
      <c r="A113" s="88"/>
    </row>
    <row r="114" customFormat="false" ht="13.2" hidden="false" customHeight="false" outlineLevel="0" collapsed="false">
      <c r="A114" s="88"/>
    </row>
    <row r="115" customFormat="false" ht="13.2" hidden="false" customHeight="false" outlineLevel="0" collapsed="false">
      <c r="A115" s="88"/>
    </row>
    <row r="116" customFormat="false" ht="13.2" hidden="false" customHeight="false" outlineLevel="0" collapsed="false">
      <c r="A116" s="88"/>
    </row>
    <row r="117" customFormat="false" ht="13.2" hidden="false" customHeight="false" outlineLevel="0" collapsed="false">
      <c r="A117" s="88"/>
    </row>
    <row r="118" customFormat="false" ht="13.2" hidden="false" customHeight="false" outlineLevel="0" collapsed="false">
      <c r="A118" s="88"/>
    </row>
    <row r="119" customFormat="false" ht="13.2" hidden="false" customHeight="false" outlineLevel="0" collapsed="false">
      <c r="A119" s="88"/>
    </row>
    <row r="120" customFormat="false" ht="13.2" hidden="false" customHeight="false" outlineLevel="0" collapsed="false">
      <c r="A120" s="88"/>
    </row>
    <row r="121" customFormat="false" ht="13.2" hidden="false" customHeight="false" outlineLevel="0" collapsed="false">
      <c r="A121" s="88"/>
    </row>
    <row r="122" customFormat="false" ht="13.2" hidden="false" customHeight="false" outlineLevel="0" collapsed="false">
      <c r="A122" s="88"/>
    </row>
    <row r="123" customFormat="false" ht="13.2" hidden="false" customHeight="false" outlineLevel="0" collapsed="false">
      <c r="A123" s="88"/>
    </row>
    <row r="124" customFormat="false" ht="13.2" hidden="false" customHeight="false" outlineLevel="0" collapsed="false">
      <c r="A124" s="88"/>
    </row>
    <row r="125" customFormat="false" ht="13.2" hidden="false" customHeight="false" outlineLevel="0" collapsed="false">
      <c r="A125" s="88"/>
    </row>
    <row r="126" customFormat="false" ht="13.2" hidden="false" customHeight="false" outlineLevel="0" collapsed="false">
      <c r="A126" s="88"/>
    </row>
    <row r="127" customFormat="false" ht="13.2" hidden="false" customHeight="false" outlineLevel="0" collapsed="false">
      <c r="A127" s="88"/>
    </row>
    <row r="128" customFormat="false" ht="13.2" hidden="false" customHeight="false" outlineLevel="0" collapsed="false">
      <c r="A128" s="88"/>
    </row>
    <row r="129" customFormat="false" ht="13.2" hidden="false" customHeight="false" outlineLevel="0" collapsed="false">
      <c r="A129" s="88"/>
    </row>
    <row r="130" customFormat="false" ht="13.2" hidden="false" customHeight="false" outlineLevel="0" collapsed="false">
      <c r="A130" s="88"/>
    </row>
    <row r="131" customFormat="false" ht="13.2" hidden="false" customHeight="false" outlineLevel="0" collapsed="false">
      <c r="A131" s="88"/>
    </row>
    <row r="132" customFormat="false" ht="13.2" hidden="false" customHeight="false" outlineLevel="0" collapsed="false">
      <c r="A132" s="88"/>
    </row>
    <row r="133" customFormat="false" ht="13.2" hidden="false" customHeight="false" outlineLevel="0" collapsed="false">
      <c r="A133" s="88"/>
    </row>
    <row r="134" customFormat="false" ht="13.2" hidden="false" customHeight="false" outlineLevel="0" collapsed="false">
      <c r="A134" s="88"/>
    </row>
    <row r="135" customFormat="false" ht="13.2" hidden="false" customHeight="false" outlineLevel="0" collapsed="false">
      <c r="A135" s="88"/>
    </row>
    <row r="136" customFormat="false" ht="13.2" hidden="false" customHeight="false" outlineLevel="0" collapsed="false">
      <c r="A136" s="88"/>
    </row>
    <row r="137" customFormat="false" ht="13.2" hidden="false" customHeight="false" outlineLevel="0" collapsed="false">
      <c r="A137" s="88"/>
    </row>
    <row r="138" customFormat="false" ht="13.2" hidden="false" customHeight="false" outlineLevel="0" collapsed="false">
      <c r="A138" s="88"/>
    </row>
    <row r="139" customFormat="false" ht="13.2" hidden="false" customHeight="false" outlineLevel="0" collapsed="false">
      <c r="A139" s="88"/>
    </row>
    <row r="140" customFormat="false" ht="13.2" hidden="false" customHeight="false" outlineLevel="0" collapsed="false">
      <c r="A140" s="88"/>
    </row>
    <row r="141" customFormat="false" ht="13.2" hidden="false" customHeight="false" outlineLevel="0" collapsed="false">
      <c r="A141" s="88"/>
    </row>
    <row r="142" customFormat="false" ht="13.2" hidden="false" customHeight="false" outlineLevel="0" collapsed="false">
      <c r="A142" s="88"/>
    </row>
    <row r="143" customFormat="false" ht="13.2" hidden="false" customHeight="false" outlineLevel="0" collapsed="false">
      <c r="A143" s="88"/>
    </row>
    <row r="144" customFormat="false" ht="13.2" hidden="false" customHeight="false" outlineLevel="0" collapsed="false">
      <c r="A144" s="88"/>
    </row>
    <row r="145" customFormat="false" ht="13.2" hidden="false" customHeight="false" outlineLevel="0" collapsed="false">
      <c r="A145" s="88"/>
    </row>
    <row r="146" customFormat="false" ht="13.2" hidden="false" customHeight="false" outlineLevel="0" collapsed="false">
      <c r="A146" s="88"/>
    </row>
    <row r="147" customFormat="false" ht="13.2" hidden="false" customHeight="false" outlineLevel="0" collapsed="false">
      <c r="A147" s="88"/>
    </row>
    <row r="148" customFormat="false" ht="13.2" hidden="false" customHeight="false" outlineLevel="0" collapsed="false">
      <c r="A148" s="88"/>
    </row>
    <row r="149" customFormat="false" ht="13.2" hidden="false" customHeight="false" outlineLevel="0" collapsed="false">
      <c r="A149" s="88"/>
    </row>
    <row r="150" customFormat="false" ht="13.2" hidden="false" customHeight="false" outlineLevel="0" collapsed="false">
      <c r="A150" s="88"/>
    </row>
    <row r="151" customFormat="false" ht="13.2" hidden="false" customHeight="false" outlineLevel="0" collapsed="false">
      <c r="A151" s="88"/>
    </row>
    <row r="152" customFormat="false" ht="13.2" hidden="false" customHeight="false" outlineLevel="0" collapsed="false">
      <c r="A152" s="88"/>
    </row>
    <row r="153" customFormat="false" ht="13.2" hidden="false" customHeight="false" outlineLevel="0" collapsed="false">
      <c r="A153" s="88"/>
    </row>
    <row r="154" customFormat="false" ht="13.2" hidden="false" customHeight="false" outlineLevel="0" collapsed="false">
      <c r="A154" s="88"/>
    </row>
    <row r="155" customFormat="false" ht="13.2" hidden="false" customHeight="false" outlineLevel="0" collapsed="false">
      <c r="A155" s="88"/>
    </row>
    <row r="156" customFormat="false" ht="13.2" hidden="false" customHeight="false" outlineLevel="0" collapsed="false">
      <c r="A156" s="88"/>
    </row>
    <row r="157" customFormat="false" ht="13.2" hidden="false" customHeight="false" outlineLevel="0" collapsed="false">
      <c r="A157" s="88"/>
    </row>
    <row r="158" customFormat="false" ht="13.2" hidden="false" customHeight="false" outlineLevel="0" collapsed="false">
      <c r="A158" s="88"/>
    </row>
    <row r="159" customFormat="false" ht="13.2" hidden="false" customHeight="false" outlineLevel="0" collapsed="false">
      <c r="A159" s="88"/>
    </row>
    <row r="160" customFormat="false" ht="13.2" hidden="false" customHeight="false" outlineLevel="0" collapsed="false">
      <c r="A160" s="88"/>
    </row>
    <row r="161" customFormat="false" ht="13.2" hidden="false" customHeight="false" outlineLevel="0" collapsed="false">
      <c r="A161" s="88"/>
    </row>
    <row r="162" customFormat="false" ht="13.2" hidden="false" customHeight="false" outlineLevel="0" collapsed="false">
      <c r="A162" s="88"/>
    </row>
    <row r="163" customFormat="false" ht="13.2" hidden="false" customHeight="false" outlineLevel="0" collapsed="false">
      <c r="A163" s="88"/>
    </row>
    <row r="164" customFormat="false" ht="13.2" hidden="false" customHeight="false" outlineLevel="0" collapsed="false">
      <c r="A164" s="88"/>
    </row>
    <row r="165" customFormat="false" ht="13.2" hidden="false" customHeight="false" outlineLevel="0" collapsed="false">
      <c r="A165" s="88"/>
    </row>
    <row r="166" customFormat="false" ht="13.2" hidden="false" customHeight="false" outlineLevel="0" collapsed="false">
      <c r="A166" s="88"/>
    </row>
    <row r="167" customFormat="false" ht="13.2" hidden="false" customHeight="false" outlineLevel="0" collapsed="false">
      <c r="A167" s="88"/>
    </row>
    <row r="168" customFormat="false" ht="13.2" hidden="false" customHeight="false" outlineLevel="0" collapsed="false">
      <c r="A168" s="88"/>
    </row>
    <row r="169" customFormat="false" ht="13.2" hidden="false" customHeight="false" outlineLevel="0" collapsed="false">
      <c r="A169" s="88"/>
    </row>
    <row r="170" customFormat="false" ht="13.2" hidden="false" customHeight="false" outlineLevel="0" collapsed="false">
      <c r="A170" s="88"/>
    </row>
    <row r="171" customFormat="false" ht="13.2" hidden="false" customHeight="false" outlineLevel="0" collapsed="false">
      <c r="A171" s="88"/>
    </row>
    <row r="172" customFormat="false" ht="13.2" hidden="false" customHeight="false" outlineLevel="0" collapsed="false">
      <c r="A172" s="88"/>
    </row>
    <row r="173" customFormat="false" ht="13.2" hidden="false" customHeight="false" outlineLevel="0" collapsed="false">
      <c r="A173" s="88"/>
    </row>
    <row r="174" customFormat="false" ht="13.2" hidden="false" customHeight="false" outlineLevel="0" collapsed="false">
      <c r="A174" s="88"/>
    </row>
    <row r="175" customFormat="false" ht="13.2" hidden="false" customHeight="false" outlineLevel="0" collapsed="false">
      <c r="A175" s="88"/>
    </row>
    <row r="176" customFormat="false" ht="13.2" hidden="false" customHeight="false" outlineLevel="0" collapsed="false">
      <c r="A176" s="88"/>
    </row>
    <row r="177" customFormat="false" ht="13.2" hidden="false" customHeight="false" outlineLevel="0" collapsed="false">
      <c r="A177" s="88"/>
    </row>
    <row r="178" customFormat="false" ht="13.2" hidden="false" customHeight="false" outlineLevel="0" collapsed="false">
      <c r="A178" s="88"/>
    </row>
    <row r="179" customFormat="false" ht="13.2" hidden="false" customHeight="false" outlineLevel="0" collapsed="false">
      <c r="A179" s="88"/>
    </row>
    <row r="180" customFormat="false" ht="13.2" hidden="false" customHeight="false" outlineLevel="0" collapsed="false">
      <c r="A180" s="88"/>
    </row>
    <row r="181" customFormat="false" ht="13.2" hidden="false" customHeight="false" outlineLevel="0" collapsed="false">
      <c r="A181" s="88"/>
    </row>
    <row r="182" customFormat="false" ht="13.2" hidden="false" customHeight="false" outlineLevel="0" collapsed="false">
      <c r="A182" s="88"/>
    </row>
    <row r="183" customFormat="false" ht="13.2" hidden="false" customHeight="false" outlineLevel="0" collapsed="false">
      <c r="A183" s="88"/>
    </row>
    <row r="184" customFormat="false" ht="13.2" hidden="false" customHeight="false" outlineLevel="0" collapsed="false">
      <c r="A184" s="88"/>
    </row>
    <row r="185" customFormat="false" ht="13.2" hidden="false" customHeight="false" outlineLevel="0" collapsed="false">
      <c r="A185" s="88"/>
    </row>
    <row r="186" customFormat="false" ht="13.2" hidden="false" customHeight="false" outlineLevel="0" collapsed="false">
      <c r="A186" s="88"/>
    </row>
    <row r="187" customFormat="false" ht="13.2" hidden="false" customHeight="false" outlineLevel="0" collapsed="false">
      <c r="A187" s="88"/>
    </row>
  </sheetData>
  <mergeCells count="10">
    <mergeCell ref="A1:H1"/>
    <mergeCell ref="G2:H2"/>
    <mergeCell ref="A3:A5"/>
    <mergeCell ref="B3:D3"/>
    <mergeCell ref="E3:H3"/>
    <mergeCell ref="B4:B5"/>
    <mergeCell ref="C4:C5"/>
    <mergeCell ref="D4:D5"/>
    <mergeCell ref="E4:E5"/>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6875" defaultRowHeight="13.2" zeroHeight="false" outlineLevelRow="0" outlineLevelCol="0"/>
  <sheetData>
    <row r="1" customFormat="false" ht="19.2" hidden="false" customHeight="false" outlineLevel="0" collapsed="false">
      <c r="A1" s="58" t="s">
        <v>28</v>
      </c>
      <c r="B1" s="58"/>
      <c r="C1" s="58"/>
      <c r="D1" s="58"/>
      <c r="E1" s="58"/>
      <c r="F1" s="58"/>
      <c r="G1" s="58"/>
      <c r="H1" s="58"/>
      <c r="I1" s="104"/>
    </row>
    <row r="2" customFormat="false" ht="13.8" hidden="false" customHeight="false" outlineLevel="0" collapsed="false">
      <c r="A2" s="59" t="s">
        <v>130</v>
      </c>
      <c r="B2" s="60"/>
      <c r="C2" s="60"/>
      <c r="D2" s="60"/>
      <c r="E2" s="60"/>
      <c r="F2" s="60"/>
      <c r="G2" s="61" t="s">
        <v>109</v>
      </c>
      <c r="H2" s="61"/>
      <c r="I2" s="105"/>
    </row>
    <row r="3" customFormat="false" ht="13.2" hidden="false" customHeight="true" outlineLevel="0" collapsed="false">
      <c r="A3" s="106" t="s">
        <v>87</v>
      </c>
      <c r="B3" s="63" t="s">
        <v>110</v>
      </c>
      <c r="C3" s="63"/>
      <c r="D3" s="63"/>
      <c r="E3" s="107" t="s">
        <v>111</v>
      </c>
      <c r="F3" s="107"/>
      <c r="G3" s="107"/>
      <c r="H3" s="107"/>
      <c r="I3" s="105"/>
    </row>
    <row r="4" customFormat="false" ht="13.2" hidden="false" customHeight="true" outlineLevel="0" collapsed="false">
      <c r="A4" s="106"/>
      <c r="B4" s="65" t="s">
        <v>6</v>
      </c>
      <c r="C4" s="65" t="s">
        <v>7</v>
      </c>
      <c r="D4" s="65" t="s">
        <v>8</v>
      </c>
      <c r="E4" s="65" t="s">
        <v>54</v>
      </c>
      <c r="F4" s="108" t="s">
        <v>112</v>
      </c>
      <c r="G4" s="108"/>
      <c r="H4" s="108"/>
      <c r="I4" s="105"/>
    </row>
    <row r="5" customFormat="false" ht="13.2" hidden="false" customHeight="false" outlineLevel="0" collapsed="false">
      <c r="A5" s="106"/>
      <c r="B5" s="65"/>
      <c r="C5" s="65"/>
      <c r="D5" s="65"/>
      <c r="E5" s="65"/>
      <c r="F5" s="65" t="s">
        <v>6</v>
      </c>
      <c r="G5" s="65" t="s">
        <v>7</v>
      </c>
      <c r="H5" s="108" t="s">
        <v>8</v>
      </c>
      <c r="I5" s="105"/>
    </row>
    <row r="6" customFormat="false" ht="13.2" hidden="false" customHeight="false" outlineLevel="0" collapsed="false">
      <c r="A6" s="109" t="s">
        <v>131</v>
      </c>
      <c r="B6" s="68" t="n">
        <v>43477</v>
      </c>
      <c r="C6" s="69" t="n">
        <v>21745</v>
      </c>
      <c r="D6" s="69" t="n">
        <v>21732</v>
      </c>
      <c r="E6" s="69" t="n">
        <v>28677</v>
      </c>
      <c r="F6" s="69" t="n">
        <v>14623</v>
      </c>
      <c r="G6" s="69" t="n">
        <v>7320</v>
      </c>
      <c r="H6" s="69" t="n">
        <v>7303</v>
      </c>
      <c r="I6" s="75"/>
    </row>
    <row r="7" customFormat="false" ht="13.2" hidden="false" customHeight="false" outlineLevel="0" collapsed="false">
      <c r="A7" s="109" t="n">
        <v>15</v>
      </c>
      <c r="B7" s="68" t="n">
        <v>42412</v>
      </c>
      <c r="C7" s="69" t="n">
        <v>21377</v>
      </c>
      <c r="D7" s="69" t="n">
        <v>21035</v>
      </c>
      <c r="E7" s="69" t="n">
        <v>27718</v>
      </c>
      <c r="F7" s="69" t="n">
        <v>14276</v>
      </c>
      <c r="G7" s="69" t="n">
        <v>7313</v>
      </c>
      <c r="H7" s="69" t="n">
        <v>6963</v>
      </c>
      <c r="I7" s="75"/>
    </row>
    <row r="8" customFormat="false" ht="13.2" hidden="false" customHeight="false" outlineLevel="0" collapsed="false">
      <c r="A8" s="109" t="n">
        <v>16</v>
      </c>
      <c r="B8" s="68" t="n">
        <v>41654</v>
      </c>
      <c r="C8" s="69" t="n">
        <v>21115</v>
      </c>
      <c r="D8" s="69" t="n">
        <v>20539</v>
      </c>
      <c r="E8" s="69" t="n">
        <v>27100</v>
      </c>
      <c r="F8" s="69" t="n">
        <v>13942</v>
      </c>
      <c r="G8" s="69" t="n">
        <v>7122</v>
      </c>
      <c r="H8" s="69" t="n">
        <v>6820</v>
      </c>
      <c r="I8" s="75"/>
    </row>
    <row r="9" customFormat="false" ht="13.2" hidden="false" customHeight="false" outlineLevel="0" collapsed="false">
      <c r="A9" s="109" t="n">
        <v>17</v>
      </c>
      <c r="B9" s="68" t="n">
        <v>40062</v>
      </c>
      <c r="C9" s="69" t="n">
        <v>20417</v>
      </c>
      <c r="D9" s="69" t="n">
        <v>19645</v>
      </c>
      <c r="E9" s="69" t="n">
        <v>24848</v>
      </c>
      <c r="F9" s="69" t="n">
        <v>13004</v>
      </c>
      <c r="G9" s="69" t="n">
        <v>6604</v>
      </c>
      <c r="H9" s="69" t="n">
        <v>6400</v>
      </c>
      <c r="I9" s="75"/>
    </row>
    <row r="10" customFormat="false" ht="13.2" hidden="false" customHeight="false" outlineLevel="0" collapsed="false">
      <c r="A10" s="109" t="n">
        <v>18</v>
      </c>
      <c r="B10" s="68" t="n">
        <v>39032</v>
      </c>
      <c r="C10" s="69" t="n">
        <v>19895</v>
      </c>
      <c r="D10" s="69" t="n">
        <v>19137</v>
      </c>
      <c r="E10" s="69" t="n">
        <v>27391</v>
      </c>
      <c r="F10" s="69" t="n">
        <v>13075</v>
      </c>
      <c r="G10" s="69" t="n">
        <v>6675</v>
      </c>
      <c r="H10" s="69" t="n">
        <v>6400</v>
      </c>
      <c r="I10" s="75"/>
    </row>
    <row r="11" customFormat="false" ht="13.2" hidden="false" customHeight="false" outlineLevel="0" collapsed="false">
      <c r="A11" s="110" t="n">
        <v>19</v>
      </c>
      <c r="B11" s="72" t="n">
        <v>38137</v>
      </c>
      <c r="C11" s="72" t="n">
        <v>19428</v>
      </c>
      <c r="D11" s="72" t="n">
        <v>18709</v>
      </c>
      <c r="E11" s="72" t="n">
        <v>25887</v>
      </c>
      <c r="F11" s="72" t="n">
        <v>12984</v>
      </c>
      <c r="G11" s="72" t="n">
        <v>6626</v>
      </c>
      <c r="H11" s="72" t="n">
        <v>6358</v>
      </c>
      <c r="I11" s="85"/>
    </row>
    <row r="12" customFormat="false" ht="13.2" hidden="false" customHeight="false" outlineLevel="0" collapsed="false">
      <c r="A12" s="109" t="s">
        <v>114</v>
      </c>
      <c r="B12" s="77" t="s">
        <v>56</v>
      </c>
      <c r="C12" s="78" t="s">
        <v>56</v>
      </c>
      <c r="D12" s="78" t="s">
        <v>56</v>
      </c>
      <c r="E12" s="78" t="s">
        <v>56</v>
      </c>
      <c r="F12" s="78" t="s">
        <v>56</v>
      </c>
      <c r="G12" s="78" t="s">
        <v>56</v>
      </c>
      <c r="H12" s="78" t="s">
        <v>56</v>
      </c>
      <c r="I12" s="85"/>
    </row>
    <row r="13" customFormat="false" ht="13.2" hidden="false" customHeight="false" outlineLevel="0" collapsed="false">
      <c r="A13" s="111" t="s">
        <v>115</v>
      </c>
      <c r="B13" s="81" t="s">
        <v>56</v>
      </c>
      <c r="C13" s="82" t="s">
        <v>56</v>
      </c>
      <c r="D13" s="82" t="s">
        <v>56</v>
      </c>
      <c r="E13" s="82" t="s">
        <v>56</v>
      </c>
      <c r="F13" s="82" t="s">
        <v>56</v>
      </c>
      <c r="G13" s="82" t="s">
        <v>56</v>
      </c>
      <c r="H13" s="82" t="s">
        <v>56</v>
      </c>
      <c r="I13" s="75"/>
    </row>
    <row r="14" customFormat="false" ht="13.2" hidden="false" customHeight="false" outlineLevel="0" collapsed="false">
      <c r="A14" s="109" t="s">
        <v>116</v>
      </c>
      <c r="B14" s="84" t="n">
        <v>27781</v>
      </c>
      <c r="C14" s="72" t="n">
        <v>13834</v>
      </c>
      <c r="D14" s="72" t="n">
        <v>13947</v>
      </c>
      <c r="E14" s="72" t="n">
        <v>13502</v>
      </c>
      <c r="F14" s="72" t="n">
        <v>9437</v>
      </c>
      <c r="G14" s="72" t="n">
        <v>4711</v>
      </c>
      <c r="H14" s="72" t="n">
        <v>4726</v>
      </c>
      <c r="I14" s="85"/>
    </row>
    <row r="15" customFormat="false" ht="13.2" hidden="false" customHeight="false" outlineLevel="0" collapsed="false">
      <c r="A15" s="111" t="s">
        <v>117</v>
      </c>
      <c r="B15" s="68" t="n">
        <v>27113</v>
      </c>
      <c r="C15" s="69" t="n">
        <v>13428</v>
      </c>
      <c r="D15" s="69" t="n">
        <v>13685</v>
      </c>
      <c r="E15" s="69" t="n">
        <v>13274</v>
      </c>
      <c r="F15" s="69" t="n">
        <v>9226</v>
      </c>
      <c r="G15" s="69" t="n">
        <v>4593</v>
      </c>
      <c r="H15" s="69" t="n">
        <v>4633</v>
      </c>
      <c r="I15" s="85"/>
    </row>
    <row r="16" customFormat="false" ht="13.2" hidden="false" customHeight="false" outlineLevel="0" collapsed="false">
      <c r="A16" s="112" t="s">
        <v>118</v>
      </c>
      <c r="B16" s="87" t="n">
        <v>18915</v>
      </c>
      <c r="C16" s="88" t="n">
        <v>8955</v>
      </c>
      <c r="D16" s="88" t="n">
        <v>9960</v>
      </c>
      <c r="E16" s="88" t="n">
        <v>9505</v>
      </c>
      <c r="F16" s="89" t="n">
        <v>6456</v>
      </c>
      <c r="G16" s="88" t="n">
        <v>3097</v>
      </c>
      <c r="H16" s="88" t="n">
        <v>3359</v>
      </c>
      <c r="I16" s="88"/>
    </row>
    <row r="17" customFormat="false" ht="13.2" hidden="false" customHeight="false" outlineLevel="0" collapsed="false">
      <c r="A17" s="112" t="s">
        <v>119</v>
      </c>
      <c r="B17" s="87" t="n">
        <v>729</v>
      </c>
      <c r="C17" s="88" t="n">
        <v>373</v>
      </c>
      <c r="D17" s="88" t="n">
        <v>356</v>
      </c>
      <c r="E17" s="88" t="n">
        <v>309</v>
      </c>
      <c r="F17" s="89" t="n">
        <v>222</v>
      </c>
      <c r="G17" s="88" t="n">
        <v>115</v>
      </c>
      <c r="H17" s="88" t="n">
        <v>107</v>
      </c>
    </row>
    <row r="18" customFormat="false" ht="13.2" hidden="false" customHeight="false" outlineLevel="0" collapsed="false">
      <c r="A18" s="112" t="s">
        <v>120</v>
      </c>
      <c r="B18" s="87" t="n">
        <v>1783</v>
      </c>
      <c r="C18" s="88" t="n">
        <v>1681</v>
      </c>
      <c r="D18" s="88" t="n">
        <v>102</v>
      </c>
      <c r="E18" s="88" t="n">
        <v>727</v>
      </c>
      <c r="F18" s="89" t="n">
        <v>587</v>
      </c>
      <c r="G18" s="88" t="n">
        <v>541</v>
      </c>
      <c r="H18" s="88" t="n">
        <v>46</v>
      </c>
    </row>
    <row r="19" customFormat="false" ht="13.2" hidden="false" customHeight="false" outlineLevel="0" collapsed="false">
      <c r="A19" s="112" t="s">
        <v>121</v>
      </c>
      <c r="B19" s="87" t="n">
        <v>1832</v>
      </c>
      <c r="C19" s="88" t="n">
        <v>723</v>
      </c>
      <c r="D19" s="88" t="n">
        <v>1109</v>
      </c>
      <c r="E19" s="88" t="n">
        <v>776</v>
      </c>
      <c r="F19" s="89" t="n">
        <v>600</v>
      </c>
      <c r="G19" s="88" t="n">
        <v>227</v>
      </c>
      <c r="H19" s="88" t="n">
        <v>373</v>
      </c>
    </row>
    <row r="20" customFormat="false" ht="13.2" hidden="false" customHeight="false" outlineLevel="0" collapsed="false">
      <c r="A20" s="112" t="s">
        <v>122</v>
      </c>
      <c r="B20" s="87" t="n">
        <v>345</v>
      </c>
      <c r="C20" s="88" t="n">
        <v>22</v>
      </c>
      <c r="D20" s="88" t="n">
        <v>323</v>
      </c>
      <c r="E20" s="88" t="n">
        <v>201</v>
      </c>
      <c r="F20" s="89" t="n">
        <v>120</v>
      </c>
      <c r="G20" s="88" t="n">
        <v>5</v>
      </c>
      <c r="H20" s="88" t="n">
        <v>115</v>
      </c>
    </row>
    <row r="21" customFormat="false" ht="13.2" hidden="false" customHeight="false" outlineLevel="0" collapsed="false">
      <c r="A21" s="112" t="s">
        <v>123</v>
      </c>
      <c r="B21" s="87" t="n">
        <v>117</v>
      </c>
      <c r="C21" s="88" t="n">
        <v>22</v>
      </c>
      <c r="D21" s="88" t="n">
        <v>95</v>
      </c>
      <c r="E21" s="88" t="n">
        <v>45</v>
      </c>
      <c r="F21" s="89" t="n">
        <v>40</v>
      </c>
      <c r="G21" s="88" t="n">
        <v>7</v>
      </c>
      <c r="H21" s="88" t="n">
        <v>33</v>
      </c>
    </row>
    <row r="22" customFormat="false" ht="13.2" hidden="false" customHeight="false" outlineLevel="0" collapsed="false">
      <c r="A22" s="112" t="s">
        <v>124</v>
      </c>
      <c r="B22" s="87" t="n">
        <v>120</v>
      </c>
      <c r="C22" s="88" t="n">
        <v>84</v>
      </c>
      <c r="D22" s="88" t="n">
        <v>36</v>
      </c>
      <c r="E22" s="88" t="n">
        <v>51</v>
      </c>
      <c r="F22" s="89" t="n">
        <v>40</v>
      </c>
      <c r="G22" s="88" t="n">
        <v>32</v>
      </c>
      <c r="H22" s="88" t="n">
        <v>8</v>
      </c>
    </row>
    <row r="23" customFormat="false" ht="13.2" hidden="false" customHeight="false" outlineLevel="0" collapsed="false">
      <c r="A23" s="112" t="s">
        <v>125</v>
      </c>
      <c r="B23" s="87" t="n">
        <v>2977</v>
      </c>
      <c r="C23" s="88" t="n">
        <v>1394</v>
      </c>
      <c r="D23" s="88" t="n">
        <v>1583</v>
      </c>
      <c r="E23" s="88" t="n">
        <v>1535</v>
      </c>
      <c r="F23" s="89" t="n">
        <v>1043</v>
      </c>
      <c r="G23" s="88" t="n">
        <v>505</v>
      </c>
      <c r="H23" s="88" t="n">
        <v>538</v>
      </c>
    </row>
    <row r="24" customFormat="false" ht="13.2" hidden="false" customHeight="false" outlineLevel="0" collapsed="false">
      <c r="A24" s="112" t="s">
        <v>97</v>
      </c>
      <c r="B24" s="87" t="n">
        <v>295</v>
      </c>
      <c r="C24" s="88" t="n">
        <v>174</v>
      </c>
      <c r="D24" s="88" t="n">
        <v>121</v>
      </c>
      <c r="E24" s="88" t="n">
        <v>125</v>
      </c>
      <c r="F24" s="89" t="n">
        <v>118</v>
      </c>
      <c r="G24" s="88" t="n">
        <v>64</v>
      </c>
      <c r="H24" s="88" t="n">
        <v>54</v>
      </c>
    </row>
    <row r="25" customFormat="false" ht="13.2" hidden="false" customHeight="false" outlineLevel="0" collapsed="false">
      <c r="A25" s="112" t="s">
        <v>126</v>
      </c>
      <c r="B25" s="87" t="n">
        <v>668</v>
      </c>
      <c r="C25" s="89" t="n">
        <v>406</v>
      </c>
      <c r="D25" s="89" t="n">
        <v>262</v>
      </c>
      <c r="E25" s="89" t="n">
        <v>228</v>
      </c>
      <c r="F25" s="89" t="n">
        <v>211</v>
      </c>
      <c r="G25" s="89" t="n">
        <v>118</v>
      </c>
      <c r="H25" s="89" t="n">
        <v>93</v>
      </c>
    </row>
    <row r="26" customFormat="false" ht="13.2" hidden="false" customHeight="false" outlineLevel="0" collapsed="false">
      <c r="A26" s="112" t="s">
        <v>118</v>
      </c>
      <c r="B26" s="87" t="n">
        <v>328</v>
      </c>
      <c r="C26" s="88" t="n">
        <v>165</v>
      </c>
      <c r="D26" s="88" t="n">
        <v>163</v>
      </c>
      <c r="E26" s="88" t="n">
        <v>122</v>
      </c>
      <c r="F26" s="89" t="n">
        <v>115</v>
      </c>
      <c r="G26" s="88" t="n">
        <v>55</v>
      </c>
      <c r="H26" s="88" t="n">
        <v>60</v>
      </c>
    </row>
    <row r="27" customFormat="false" ht="13.2" hidden="false" customHeight="false" outlineLevel="0" collapsed="false">
      <c r="A27" s="112" t="s">
        <v>119</v>
      </c>
      <c r="B27" s="87" t="n">
        <v>92</v>
      </c>
      <c r="C27" s="88" t="n">
        <v>87</v>
      </c>
      <c r="D27" s="88" t="n">
        <v>5</v>
      </c>
      <c r="E27" s="88" t="n">
        <v>22</v>
      </c>
      <c r="F27" s="89" t="n">
        <v>22</v>
      </c>
      <c r="G27" s="88" t="n">
        <v>21</v>
      </c>
      <c r="H27" s="88" t="n">
        <v>1</v>
      </c>
    </row>
    <row r="28" customFormat="false" ht="13.2" hidden="false" customHeight="false" outlineLevel="0" collapsed="false">
      <c r="A28" s="112" t="s">
        <v>120</v>
      </c>
      <c r="B28" s="87" t="n">
        <v>113</v>
      </c>
      <c r="C28" s="88" t="n">
        <v>107</v>
      </c>
      <c r="D28" s="88" t="n">
        <v>6</v>
      </c>
      <c r="E28" s="88" t="n">
        <v>37</v>
      </c>
      <c r="F28" s="89" t="n">
        <v>31</v>
      </c>
      <c r="G28" s="88" t="n">
        <v>30</v>
      </c>
      <c r="H28" s="88" t="n">
        <v>1</v>
      </c>
    </row>
    <row r="29" customFormat="false" ht="13.2" hidden="false" customHeight="false" outlineLevel="0" collapsed="false">
      <c r="A29" s="112" t="s">
        <v>121</v>
      </c>
      <c r="B29" s="87" t="n">
        <v>92</v>
      </c>
      <c r="C29" s="88" t="n">
        <v>46</v>
      </c>
      <c r="D29" s="88" t="n">
        <v>46</v>
      </c>
      <c r="E29" s="88" t="n">
        <v>32</v>
      </c>
      <c r="F29" s="89" t="n">
        <v>29</v>
      </c>
      <c r="G29" s="88" t="n">
        <v>12</v>
      </c>
      <c r="H29" s="88" t="n">
        <v>17</v>
      </c>
    </row>
    <row r="30" customFormat="false" ht="13.2" hidden="false" customHeight="false" outlineLevel="0" collapsed="false">
      <c r="A30" s="112" t="s">
        <v>122</v>
      </c>
      <c r="B30" s="87" t="n">
        <v>43</v>
      </c>
      <c r="C30" s="88" t="n">
        <v>1</v>
      </c>
      <c r="D30" s="88" t="n">
        <v>42</v>
      </c>
      <c r="E30" s="88" t="n">
        <v>15</v>
      </c>
      <c r="F30" s="89" t="n">
        <v>14</v>
      </c>
      <c r="G30" s="88" t="n">
        <v>0</v>
      </c>
      <c r="H30" s="88" t="n">
        <v>14</v>
      </c>
    </row>
    <row r="31" customFormat="false" ht="13.2" hidden="false" customHeight="false" outlineLevel="0" collapsed="false">
      <c r="A31" s="113" t="s">
        <v>127</v>
      </c>
      <c r="B31" s="94" t="n">
        <v>10356</v>
      </c>
      <c r="C31" s="95" t="n">
        <v>5594</v>
      </c>
      <c r="D31" s="95" t="n">
        <v>4762</v>
      </c>
      <c r="E31" s="95" t="n">
        <v>12385</v>
      </c>
      <c r="F31" s="95" t="n">
        <v>3547</v>
      </c>
      <c r="G31" s="95" t="n">
        <v>1915</v>
      </c>
      <c r="H31" s="95" t="n">
        <v>1632</v>
      </c>
    </row>
    <row r="32" customFormat="false" ht="13.2" hidden="false" customHeight="false" outlineLevel="0" collapsed="false">
      <c r="A32" s="112" t="s">
        <v>117</v>
      </c>
      <c r="B32" s="87" t="n">
        <v>9829</v>
      </c>
      <c r="C32" s="89" t="n">
        <v>5352</v>
      </c>
      <c r="D32" s="89" t="n">
        <v>4477</v>
      </c>
      <c r="E32" s="89" t="n">
        <v>12147</v>
      </c>
      <c r="F32" s="89" t="n">
        <v>3404</v>
      </c>
      <c r="G32" s="89" t="n">
        <v>1849</v>
      </c>
      <c r="H32" s="89" t="n">
        <v>1555</v>
      </c>
    </row>
    <row r="33" customFormat="false" ht="13.2" hidden="false" customHeight="false" outlineLevel="0" collapsed="false">
      <c r="A33" s="112" t="s">
        <v>118</v>
      </c>
      <c r="B33" s="87" t="n">
        <v>9524</v>
      </c>
      <c r="C33" s="88" t="n">
        <v>5337</v>
      </c>
      <c r="D33" s="88" t="n">
        <v>4187</v>
      </c>
      <c r="E33" s="88" t="n">
        <v>12004</v>
      </c>
      <c r="F33" s="89" t="n">
        <v>3307</v>
      </c>
      <c r="G33" s="88" t="n">
        <v>1844</v>
      </c>
      <c r="H33" s="88" t="n">
        <v>1463</v>
      </c>
    </row>
    <row r="34" customFormat="false" ht="13.2" hidden="false" customHeight="false" outlineLevel="0" collapsed="false">
      <c r="A34" s="112" t="s">
        <v>120</v>
      </c>
      <c r="B34" s="87" t="n">
        <v>0</v>
      </c>
      <c r="C34" s="88" t="n">
        <v>0</v>
      </c>
      <c r="D34" s="88" t="n">
        <v>0</v>
      </c>
      <c r="E34" s="88" t="n">
        <v>0</v>
      </c>
      <c r="F34" s="89" t="n">
        <v>0</v>
      </c>
      <c r="G34" s="88" t="n">
        <v>0</v>
      </c>
      <c r="H34" s="88" t="n">
        <v>0</v>
      </c>
    </row>
    <row r="35" customFormat="false" ht="13.2" hidden="false" customHeight="false" outlineLevel="0" collapsed="false">
      <c r="A35" s="112" t="s">
        <v>128</v>
      </c>
      <c r="B35" s="87" t="n">
        <v>216</v>
      </c>
      <c r="C35" s="88" t="n">
        <v>0</v>
      </c>
      <c r="D35" s="88" t="n">
        <v>216</v>
      </c>
      <c r="E35" s="88" t="n">
        <v>84</v>
      </c>
      <c r="F35" s="89" t="n">
        <v>74</v>
      </c>
      <c r="G35" s="88" t="n">
        <v>0</v>
      </c>
      <c r="H35" s="88" t="n">
        <v>74</v>
      </c>
    </row>
    <row r="36" customFormat="false" ht="13.2" hidden="false" customHeight="false" outlineLevel="0" collapsed="false">
      <c r="A36" s="112" t="s">
        <v>125</v>
      </c>
      <c r="B36" s="87" t="n">
        <v>89</v>
      </c>
      <c r="C36" s="88" t="n">
        <v>15</v>
      </c>
      <c r="D36" s="88" t="n">
        <v>74</v>
      </c>
      <c r="E36" s="88" t="n">
        <v>59</v>
      </c>
      <c r="F36" s="89" t="n">
        <v>23</v>
      </c>
      <c r="G36" s="88" t="n">
        <v>5</v>
      </c>
      <c r="H36" s="88" t="n">
        <v>18</v>
      </c>
    </row>
    <row r="37" customFormat="false" ht="13.2" hidden="false" customHeight="false" outlineLevel="0" collapsed="false">
      <c r="A37" s="112" t="s">
        <v>126</v>
      </c>
      <c r="B37" s="87" t="n">
        <v>527</v>
      </c>
      <c r="C37" s="89" t="n">
        <v>242</v>
      </c>
      <c r="D37" s="89" t="n">
        <v>285</v>
      </c>
      <c r="E37" s="89" t="n">
        <v>238</v>
      </c>
      <c r="F37" s="89" t="n">
        <v>143</v>
      </c>
      <c r="G37" s="89" t="n">
        <v>66</v>
      </c>
      <c r="H37" s="89" t="n">
        <v>77</v>
      </c>
    </row>
    <row r="38" customFormat="false" ht="13.2" hidden="false" customHeight="false" outlineLevel="0" collapsed="false">
      <c r="A38" s="112" t="s">
        <v>118</v>
      </c>
      <c r="B38" s="87" t="n">
        <v>399</v>
      </c>
      <c r="C38" s="88" t="n">
        <v>223</v>
      </c>
      <c r="D38" s="88" t="n">
        <v>176</v>
      </c>
      <c r="E38" s="88" t="n">
        <v>186</v>
      </c>
      <c r="F38" s="89" t="n">
        <v>111</v>
      </c>
      <c r="G38" s="88" t="n">
        <v>62</v>
      </c>
      <c r="H38" s="88" t="n">
        <v>49</v>
      </c>
    </row>
    <row r="39" customFormat="false" ht="13.2" hidden="false" customHeight="false" outlineLevel="0" collapsed="false">
      <c r="A39" s="112" t="s">
        <v>123</v>
      </c>
      <c r="B39" s="87" t="n">
        <v>128</v>
      </c>
      <c r="C39" s="88" t="n">
        <v>19</v>
      </c>
      <c r="D39" s="88" t="n">
        <v>109</v>
      </c>
      <c r="E39" s="88" t="n">
        <v>52</v>
      </c>
      <c r="F39" s="89" t="n">
        <v>32</v>
      </c>
      <c r="G39" s="88" t="n">
        <v>4</v>
      </c>
      <c r="H39" s="88" t="n">
        <v>28</v>
      </c>
    </row>
    <row r="40" customFormat="false" ht="13.8" hidden="false" customHeight="false" outlineLevel="0" collapsed="false">
      <c r="A40" s="112" t="s">
        <v>125</v>
      </c>
      <c r="B40" s="87" t="n">
        <v>0</v>
      </c>
      <c r="C40" s="114" t="n">
        <v>0</v>
      </c>
      <c r="D40" s="114" t="n">
        <v>0</v>
      </c>
      <c r="E40" s="114" t="n">
        <v>0</v>
      </c>
      <c r="F40" s="100" t="n">
        <v>0</v>
      </c>
      <c r="G40" s="99" t="n">
        <v>0</v>
      </c>
      <c r="H40" s="99" t="n">
        <v>0</v>
      </c>
    </row>
    <row r="41" customFormat="false" ht="13.2" hidden="false" customHeight="false" outlineLevel="0" collapsed="false">
      <c r="A41" s="102" t="s">
        <v>129</v>
      </c>
      <c r="B41" s="102"/>
      <c r="C41" s="102"/>
      <c r="D41" s="102"/>
      <c r="E41" s="102"/>
      <c r="F41" s="102"/>
      <c r="G41" s="102"/>
      <c r="H41" s="102"/>
    </row>
    <row r="42" customFormat="false" ht="13.2" hidden="false" customHeight="false" outlineLevel="0" collapsed="false">
      <c r="A42" s="88"/>
      <c r="B42" s="103"/>
      <c r="C42" s="103"/>
      <c r="D42" s="103"/>
      <c r="E42" s="103"/>
      <c r="F42" s="103"/>
      <c r="G42" s="103"/>
      <c r="H42" s="103"/>
    </row>
    <row r="43" customFormat="false" ht="13.2" hidden="false" customHeight="false" outlineLevel="0" collapsed="false">
      <c r="A43" s="88"/>
      <c r="B43" s="103"/>
      <c r="C43" s="103"/>
      <c r="D43" s="103"/>
      <c r="E43" s="103"/>
      <c r="F43" s="103"/>
      <c r="G43" s="103"/>
      <c r="H43" s="103"/>
    </row>
    <row r="44" customFormat="false" ht="13.2" hidden="false" customHeight="false" outlineLevel="0" collapsed="false">
      <c r="A44" s="88"/>
      <c r="B44" s="103"/>
      <c r="C44" s="103"/>
      <c r="D44" s="103"/>
      <c r="E44" s="103"/>
      <c r="F44" s="103"/>
      <c r="G44" s="103"/>
      <c r="H44" s="103"/>
    </row>
    <row r="45" customFormat="false" ht="13.2" hidden="false" customHeight="false" outlineLevel="0" collapsed="false">
      <c r="A45" s="88"/>
      <c r="B45" s="103"/>
      <c r="C45" s="103"/>
      <c r="D45" s="103"/>
      <c r="E45" s="103"/>
      <c r="F45" s="103"/>
      <c r="G45" s="103"/>
      <c r="H45" s="103"/>
    </row>
    <row r="46" customFormat="false" ht="13.2" hidden="false" customHeight="false" outlineLevel="0" collapsed="false">
      <c r="A46" s="88"/>
      <c r="B46" s="103"/>
      <c r="C46" s="103"/>
      <c r="D46" s="103"/>
      <c r="E46" s="103"/>
      <c r="F46" s="103"/>
      <c r="G46" s="103"/>
      <c r="H46" s="103"/>
    </row>
    <row r="47" customFormat="false" ht="13.2" hidden="false" customHeight="false" outlineLevel="0" collapsed="false">
      <c r="A47" s="88"/>
      <c r="B47" s="103"/>
      <c r="C47" s="103"/>
      <c r="D47" s="103"/>
      <c r="E47" s="103"/>
      <c r="F47" s="103"/>
      <c r="G47" s="103"/>
      <c r="H47" s="103"/>
    </row>
    <row r="48" customFormat="false" ht="13.2" hidden="false" customHeight="false" outlineLevel="0" collapsed="false">
      <c r="A48" s="88"/>
      <c r="B48" s="103"/>
      <c r="C48" s="103"/>
      <c r="D48" s="103"/>
      <c r="E48" s="103"/>
      <c r="F48" s="103"/>
      <c r="G48" s="103"/>
      <c r="H48" s="103"/>
    </row>
    <row r="49" customFormat="false" ht="13.2" hidden="false" customHeight="false" outlineLevel="0" collapsed="false">
      <c r="A49" s="88"/>
    </row>
    <row r="50" customFormat="false" ht="13.2" hidden="false" customHeight="false" outlineLevel="0" collapsed="false">
      <c r="A50" s="88"/>
    </row>
    <row r="51" customFormat="false" ht="13.2" hidden="false" customHeight="false" outlineLevel="0" collapsed="false">
      <c r="A51" s="88"/>
    </row>
    <row r="52" customFormat="false" ht="13.2" hidden="false" customHeight="false" outlineLevel="0" collapsed="false">
      <c r="A52" s="88"/>
    </row>
    <row r="53" customFormat="false" ht="13.2" hidden="false" customHeight="false" outlineLevel="0" collapsed="false">
      <c r="A53" s="88"/>
    </row>
    <row r="54" customFormat="false" ht="13.2" hidden="false" customHeight="false" outlineLevel="0" collapsed="false">
      <c r="A54" s="88"/>
    </row>
    <row r="55" customFormat="false" ht="13.2" hidden="false" customHeight="false" outlineLevel="0" collapsed="false">
      <c r="A55" s="88"/>
    </row>
    <row r="56" customFormat="false" ht="13.2" hidden="false" customHeight="false" outlineLevel="0" collapsed="false">
      <c r="A56" s="88"/>
    </row>
    <row r="57" customFormat="false" ht="13.2" hidden="false" customHeight="false" outlineLevel="0" collapsed="false">
      <c r="A57" s="88"/>
    </row>
    <row r="58" customFormat="false" ht="13.2" hidden="false" customHeight="false" outlineLevel="0" collapsed="false">
      <c r="A58" s="88"/>
    </row>
    <row r="59" customFormat="false" ht="13.2" hidden="false" customHeight="false" outlineLevel="0" collapsed="false">
      <c r="A59" s="88"/>
    </row>
    <row r="60" customFormat="false" ht="13.2" hidden="false" customHeight="false" outlineLevel="0" collapsed="false">
      <c r="A60" s="88"/>
    </row>
    <row r="61" customFormat="false" ht="13.2" hidden="false" customHeight="false" outlineLevel="0" collapsed="false">
      <c r="A61" s="88"/>
    </row>
    <row r="62" customFormat="false" ht="13.2" hidden="false" customHeight="false" outlineLevel="0" collapsed="false">
      <c r="A62" s="88"/>
    </row>
    <row r="63" customFormat="false" ht="13.2" hidden="false" customHeight="false" outlineLevel="0" collapsed="false">
      <c r="A63" s="88"/>
    </row>
    <row r="64" customFormat="false" ht="13.2" hidden="false" customHeight="false" outlineLevel="0" collapsed="false">
      <c r="A64" s="88"/>
    </row>
    <row r="65" customFormat="false" ht="13.2" hidden="false" customHeight="false" outlineLevel="0" collapsed="false">
      <c r="A65" s="88"/>
    </row>
    <row r="66" customFormat="false" ht="13.2" hidden="false" customHeight="false" outlineLevel="0" collapsed="false">
      <c r="A66" s="88"/>
    </row>
    <row r="67" customFormat="false" ht="13.2" hidden="false" customHeight="false" outlineLevel="0" collapsed="false">
      <c r="A67" s="88"/>
    </row>
    <row r="68" customFormat="false" ht="13.2" hidden="false" customHeight="false" outlineLevel="0" collapsed="false">
      <c r="A68" s="88"/>
    </row>
    <row r="69" customFormat="false" ht="13.2" hidden="false" customHeight="false" outlineLevel="0" collapsed="false">
      <c r="A69" s="88"/>
    </row>
    <row r="70" customFormat="false" ht="13.2" hidden="false" customHeight="false" outlineLevel="0" collapsed="false">
      <c r="A70" s="88"/>
    </row>
    <row r="71" customFormat="false" ht="13.2" hidden="false" customHeight="false" outlineLevel="0" collapsed="false">
      <c r="A71" s="88"/>
    </row>
    <row r="72" customFormat="false" ht="13.2" hidden="false" customHeight="false" outlineLevel="0" collapsed="false">
      <c r="A72" s="88"/>
    </row>
    <row r="73" customFormat="false" ht="13.2" hidden="false" customHeight="false" outlineLevel="0" collapsed="false">
      <c r="A73" s="88"/>
    </row>
    <row r="74" customFormat="false" ht="13.2" hidden="false" customHeight="false" outlineLevel="0" collapsed="false">
      <c r="A74" s="88"/>
    </row>
    <row r="75" customFormat="false" ht="13.2" hidden="false" customHeight="false" outlineLevel="0" collapsed="false">
      <c r="A75" s="88"/>
    </row>
    <row r="76" customFormat="false" ht="13.2" hidden="false" customHeight="false" outlineLevel="0" collapsed="false">
      <c r="A76" s="88"/>
    </row>
    <row r="77" customFormat="false" ht="13.2" hidden="false" customHeight="false" outlineLevel="0" collapsed="false">
      <c r="A77" s="88"/>
    </row>
    <row r="78" customFormat="false" ht="13.2" hidden="false" customHeight="false" outlineLevel="0" collapsed="false">
      <c r="A78" s="88"/>
    </row>
    <row r="79" customFormat="false" ht="13.2" hidden="false" customHeight="false" outlineLevel="0" collapsed="false">
      <c r="A79" s="88"/>
    </row>
    <row r="80" customFormat="false" ht="13.2" hidden="false" customHeight="false" outlineLevel="0" collapsed="false">
      <c r="A80" s="88"/>
    </row>
    <row r="81" customFormat="false" ht="13.2" hidden="false" customHeight="false" outlineLevel="0" collapsed="false">
      <c r="A81" s="88"/>
    </row>
    <row r="82" customFormat="false" ht="13.2" hidden="false" customHeight="false" outlineLevel="0" collapsed="false">
      <c r="A82" s="88"/>
    </row>
    <row r="83" customFormat="false" ht="13.2" hidden="false" customHeight="false" outlineLevel="0" collapsed="false">
      <c r="A83" s="88"/>
    </row>
    <row r="84" customFormat="false" ht="13.2" hidden="false" customHeight="false" outlineLevel="0" collapsed="false">
      <c r="A84" s="88"/>
    </row>
    <row r="85" customFormat="false" ht="13.2" hidden="false" customHeight="false" outlineLevel="0" collapsed="false">
      <c r="A85" s="88"/>
    </row>
    <row r="86" customFormat="false" ht="13.2" hidden="false" customHeight="false" outlineLevel="0" collapsed="false">
      <c r="A86" s="88"/>
    </row>
    <row r="87" customFormat="false" ht="13.2" hidden="false" customHeight="false" outlineLevel="0" collapsed="false">
      <c r="A87" s="88"/>
    </row>
    <row r="88" customFormat="false" ht="13.2" hidden="false" customHeight="false" outlineLevel="0" collapsed="false">
      <c r="A88" s="88"/>
    </row>
    <row r="89" customFormat="false" ht="13.2" hidden="false" customHeight="false" outlineLevel="0" collapsed="false">
      <c r="A89" s="88"/>
    </row>
    <row r="90" customFormat="false" ht="13.2" hidden="false" customHeight="false" outlineLevel="0" collapsed="false">
      <c r="A90" s="88"/>
    </row>
    <row r="91" customFormat="false" ht="13.2" hidden="false" customHeight="false" outlineLevel="0" collapsed="false">
      <c r="A91" s="88"/>
    </row>
    <row r="92" customFormat="false" ht="13.2" hidden="false" customHeight="false" outlineLevel="0" collapsed="false">
      <c r="A92" s="88"/>
    </row>
    <row r="93" customFormat="false" ht="13.2" hidden="false" customHeight="false" outlineLevel="0" collapsed="false">
      <c r="A93" s="88"/>
    </row>
    <row r="94" customFormat="false" ht="13.2" hidden="false" customHeight="false" outlineLevel="0" collapsed="false">
      <c r="A94" s="88"/>
    </row>
    <row r="95" customFormat="false" ht="13.2" hidden="false" customHeight="false" outlineLevel="0" collapsed="false">
      <c r="A95" s="88"/>
    </row>
    <row r="96" customFormat="false" ht="13.2" hidden="false" customHeight="false" outlineLevel="0" collapsed="false">
      <c r="A96" s="88"/>
    </row>
    <row r="97" customFormat="false" ht="13.2" hidden="false" customHeight="false" outlineLevel="0" collapsed="false">
      <c r="A97" s="88"/>
    </row>
    <row r="98" customFormat="false" ht="13.2" hidden="false" customHeight="false" outlineLevel="0" collapsed="false">
      <c r="A98" s="88"/>
    </row>
    <row r="99" customFormat="false" ht="13.2" hidden="false" customHeight="false" outlineLevel="0" collapsed="false">
      <c r="A99" s="88"/>
    </row>
    <row r="100" customFormat="false" ht="13.2" hidden="false" customHeight="false" outlineLevel="0" collapsed="false">
      <c r="A100" s="88"/>
    </row>
    <row r="101" customFormat="false" ht="13.2" hidden="false" customHeight="false" outlineLevel="0" collapsed="false">
      <c r="A101" s="88"/>
    </row>
    <row r="102" customFormat="false" ht="13.2" hidden="false" customHeight="false" outlineLevel="0" collapsed="false">
      <c r="A102" s="88"/>
    </row>
    <row r="103" customFormat="false" ht="13.2" hidden="false" customHeight="false" outlineLevel="0" collapsed="false">
      <c r="A103" s="88"/>
    </row>
    <row r="104" customFormat="false" ht="13.2" hidden="false" customHeight="false" outlineLevel="0" collapsed="false">
      <c r="A104" s="88"/>
    </row>
    <row r="105" customFormat="false" ht="13.2" hidden="false" customHeight="false" outlineLevel="0" collapsed="false">
      <c r="A105" s="88"/>
    </row>
    <row r="106" customFormat="false" ht="13.2" hidden="false" customHeight="false" outlineLevel="0" collapsed="false">
      <c r="A106" s="88"/>
    </row>
    <row r="107" customFormat="false" ht="13.2" hidden="false" customHeight="false" outlineLevel="0" collapsed="false">
      <c r="A107" s="88"/>
    </row>
    <row r="108" customFormat="false" ht="13.2" hidden="false" customHeight="false" outlineLevel="0" collapsed="false">
      <c r="A108" s="88"/>
    </row>
    <row r="109" customFormat="false" ht="13.2" hidden="false" customHeight="false" outlineLevel="0" collapsed="false">
      <c r="A109" s="88"/>
    </row>
    <row r="110" customFormat="false" ht="13.2" hidden="false" customHeight="false" outlineLevel="0" collapsed="false">
      <c r="A110" s="88"/>
    </row>
    <row r="111" customFormat="false" ht="13.2" hidden="false" customHeight="false" outlineLevel="0" collapsed="false">
      <c r="A111" s="88"/>
    </row>
    <row r="112" customFormat="false" ht="13.2" hidden="false" customHeight="false" outlineLevel="0" collapsed="false">
      <c r="A112" s="88"/>
    </row>
    <row r="113" customFormat="false" ht="13.2" hidden="false" customHeight="false" outlineLevel="0" collapsed="false">
      <c r="A113" s="88"/>
    </row>
    <row r="114" customFormat="false" ht="13.2" hidden="false" customHeight="false" outlineLevel="0" collapsed="false">
      <c r="A114" s="88"/>
    </row>
    <row r="115" customFormat="false" ht="13.2" hidden="false" customHeight="false" outlineLevel="0" collapsed="false">
      <c r="A115" s="88"/>
    </row>
    <row r="116" customFormat="false" ht="13.2" hidden="false" customHeight="false" outlineLevel="0" collapsed="false">
      <c r="A116" s="88"/>
    </row>
    <row r="117" customFormat="false" ht="13.2" hidden="false" customHeight="false" outlineLevel="0" collapsed="false">
      <c r="A117" s="88"/>
    </row>
    <row r="118" customFormat="false" ht="13.2" hidden="false" customHeight="false" outlineLevel="0" collapsed="false">
      <c r="A118" s="88"/>
    </row>
    <row r="119" customFormat="false" ht="13.2" hidden="false" customHeight="false" outlineLevel="0" collapsed="false">
      <c r="A119" s="88"/>
    </row>
    <row r="120" customFormat="false" ht="13.2" hidden="false" customHeight="false" outlineLevel="0" collapsed="false">
      <c r="A120" s="88"/>
    </row>
    <row r="121" customFormat="false" ht="13.2" hidden="false" customHeight="false" outlineLevel="0" collapsed="false">
      <c r="A121" s="88"/>
    </row>
    <row r="122" customFormat="false" ht="13.2" hidden="false" customHeight="false" outlineLevel="0" collapsed="false">
      <c r="A122" s="88"/>
    </row>
    <row r="123" customFormat="false" ht="13.2" hidden="false" customHeight="false" outlineLevel="0" collapsed="false">
      <c r="A123" s="88"/>
    </row>
    <row r="124" customFormat="false" ht="13.2" hidden="false" customHeight="false" outlineLevel="0" collapsed="false">
      <c r="A124" s="88"/>
    </row>
    <row r="125" customFormat="false" ht="13.2" hidden="false" customHeight="false" outlineLevel="0" collapsed="false">
      <c r="A125" s="88"/>
    </row>
    <row r="126" customFormat="false" ht="13.2" hidden="false" customHeight="false" outlineLevel="0" collapsed="false">
      <c r="A126" s="88"/>
    </row>
    <row r="127" customFormat="false" ht="13.2" hidden="false" customHeight="false" outlineLevel="0" collapsed="false">
      <c r="A127" s="88"/>
    </row>
    <row r="128" customFormat="false" ht="13.2" hidden="false" customHeight="false" outlineLevel="0" collapsed="false">
      <c r="A128" s="88"/>
    </row>
    <row r="129" customFormat="false" ht="13.2" hidden="false" customHeight="false" outlineLevel="0" collapsed="false">
      <c r="A129" s="88"/>
    </row>
    <row r="130" customFormat="false" ht="13.2" hidden="false" customHeight="false" outlineLevel="0" collapsed="false">
      <c r="A130" s="88"/>
    </row>
    <row r="131" customFormat="false" ht="13.2" hidden="false" customHeight="false" outlineLevel="0" collapsed="false">
      <c r="A131" s="88"/>
    </row>
    <row r="132" customFormat="false" ht="13.2" hidden="false" customHeight="false" outlineLevel="0" collapsed="false">
      <c r="A132" s="88"/>
    </row>
    <row r="133" customFormat="false" ht="13.2" hidden="false" customHeight="false" outlineLevel="0" collapsed="false">
      <c r="A133" s="88"/>
    </row>
    <row r="134" customFormat="false" ht="13.2" hidden="false" customHeight="false" outlineLevel="0" collapsed="false">
      <c r="A134" s="88"/>
    </row>
    <row r="135" customFormat="false" ht="13.2" hidden="false" customHeight="false" outlineLevel="0" collapsed="false">
      <c r="A135" s="88"/>
    </row>
    <row r="136" customFormat="false" ht="13.2" hidden="false" customHeight="false" outlineLevel="0" collapsed="false">
      <c r="A136" s="88"/>
    </row>
    <row r="137" customFormat="false" ht="13.2" hidden="false" customHeight="false" outlineLevel="0" collapsed="false">
      <c r="A137" s="88"/>
    </row>
    <row r="138" customFormat="false" ht="13.2" hidden="false" customHeight="false" outlineLevel="0" collapsed="false">
      <c r="A138" s="88"/>
    </row>
    <row r="139" customFormat="false" ht="13.2" hidden="false" customHeight="false" outlineLevel="0" collapsed="false">
      <c r="A139" s="88"/>
    </row>
    <row r="140" customFormat="false" ht="13.2" hidden="false" customHeight="false" outlineLevel="0" collapsed="false">
      <c r="A140" s="88"/>
    </row>
    <row r="141" customFormat="false" ht="13.2" hidden="false" customHeight="false" outlineLevel="0" collapsed="false">
      <c r="A141" s="88"/>
    </row>
    <row r="142" customFormat="false" ht="13.2" hidden="false" customHeight="false" outlineLevel="0" collapsed="false">
      <c r="A142" s="88"/>
    </row>
    <row r="143" customFormat="false" ht="13.2" hidden="false" customHeight="false" outlineLevel="0" collapsed="false">
      <c r="A143" s="88"/>
    </row>
    <row r="144" customFormat="false" ht="13.2" hidden="false" customHeight="false" outlineLevel="0" collapsed="false">
      <c r="A144" s="88"/>
    </row>
    <row r="145" customFormat="false" ht="13.2" hidden="false" customHeight="false" outlineLevel="0" collapsed="false">
      <c r="A145" s="88"/>
    </row>
    <row r="146" customFormat="false" ht="13.2" hidden="false" customHeight="false" outlineLevel="0" collapsed="false">
      <c r="A146" s="88"/>
    </row>
    <row r="147" customFormat="false" ht="13.2" hidden="false" customHeight="false" outlineLevel="0" collapsed="false">
      <c r="A147" s="88"/>
    </row>
    <row r="148" customFormat="false" ht="13.2" hidden="false" customHeight="false" outlineLevel="0" collapsed="false">
      <c r="A148" s="88"/>
    </row>
    <row r="149" customFormat="false" ht="13.2" hidden="false" customHeight="false" outlineLevel="0" collapsed="false">
      <c r="A149" s="88"/>
    </row>
    <row r="150" customFormat="false" ht="13.2" hidden="false" customHeight="false" outlineLevel="0" collapsed="false">
      <c r="A150" s="88"/>
    </row>
    <row r="151" customFormat="false" ht="13.2" hidden="false" customHeight="false" outlineLevel="0" collapsed="false">
      <c r="A151" s="88"/>
    </row>
    <row r="152" customFormat="false" ht="13.2" hidden="false" customHeight="false" outlineLevel="0" collapsed="false">
      <c r="A152" s="88"/>
    </row>
    <row r="153" customFormat="false" ht="13.2" hidden="false" customHeight="false" outlineLevel="0" collapsed="false">
      <c r="A153" s="88"/>
    </row>
    <row r="154" customFormat="false" ht="13.2" hidden="false" customHeight="false" outlineLevel="0" collapsed="false">
      <c r="A154" s="88"/>
    </row>
    <row r="155" customFormat="false" ht="13.2" hidden="false" customHeight="false" outlineLevel="0" collapsed="false">
      <c r="A155" s="88"/>
    </row>
    <row r="156" customFormat="false" ht="13.2" hidden="false" customHeight="false" outlineLevel="0" collapsed="false">
      <c r="A156" s="88"/>
    </row>
    <row r="157" customFormat="false" ht="13.2" hidden="false" customHeight="false" outlineLevel="0" collapsed="false">
      <c r="A157" s="88"/>
    </row>
    <row r="158" customFormat="false" ht="13.2" hidden="false" customHeight="false" outlineLevel="0" collapsed="false">
      <c r="A158" s="88"/>
    </row>
    <row r="159" customFormat="false" ht="13.2" hidden="false" customHeight="false" outlineLevel="0" collapsed="false">
      <c r="A159" s="88"/>
    </row>
    <row r="160" customFormat="false" ht="13.2" hidden="false" customHeight="false" outlineLevel="0" collapsed="false">
      <c r="A160" s="88"/>
    </row>
    <row r="161" customFormat="false" ht="13.2" hidden="false" customHeight="false" outlineLevel="0" collapsed="false">
      <c r="A161" s="88"/>
    </row>
    <row r="162" customFormat="false" ht="13.2" hidden="false" customHeight="false" outlineLevel="0" collapsed="false">
      <c r="A162" s="88"/>
    </row>
    <row r="163" customFormat="false" ht="13.2" hidden="false" customHeight="false" outlineLevel="0" collapsed="false">
      <c r="A163" s="88"/>
    </row>
    <row r="164" customFormat="false" ht="13.2" hidden="false" customHeight="false" outlineLevel="0" collapsed="false">
      <c r="A164" s="88"/>
    </row>
    <row r="165" customFormat="false" ht="13.2" hidden="false" customHeight="false" outlineLevel="0" collapsed="false">
      <c r="A165" s="88"/>
    </row>
    <row r="166" customFormat="false" ht="13.2" hidden="false" customHeight="false" outlineLevel="0" collapsed="false">
      <c r="A166" s="88"/>
    </row>
    <row r="167" customFormat="false" ht="13.2" hidden="false" customHeight="false" outlineLevel="0" collapsed="false">
      <c r="A167" s="88"/>
    </row>
    <row r="168" customFormat="false" ht="13.2" hidden="false" customHeight="false" outlineLevel="0" collapsed="false">
      <c r="A168" s="88"/>
    </row>
    <row r="169" customFormat="false" ht="13.2" hidden="false" customHeight="false" outlineLevel="0" collapsed="false">
      <c r="A169" s="88"/>
    </row>
    <row r="170" customFormat="false" ht="13.2" hidden="false" customHeight="false" outlineLevel="0" collapsed="false">
      <c r="A170" s="88"/>
    </row>
    <row r="171" customFormat="false" ht="13.2" hidden="false" customHeight="false" outlineLevel="0" collapsed="false">
      <c r="A171" s="88"/>
    </row>
    <row r="172" customFormat="false" ht="13.2" hidden="false" customHeight="false" outlineLevel="0" collapsed="false">
      <c r="A172" s="88"/>
    </row>
    <row r="173" customFormat="false" ht="13.2" hidden="false" customHeight="false" outlineLevel="0" collapsed="false">
      <c r="A173" s="88"/>
    </row>
    <row r="174" customFormat="false" ht="13.2" hidden="false" customHeight="false" outlineLevel="0" collapsed="false">
      <c r="A174" s="88"/>
    </row>
    <row r="175" customFormat="false" ht="13.2" hidden="false" customHeight="false" outlineLevel="0" collapsed="false">
      <c r="A175" s="88"/>
    </row>
    <row r="176" customFormat="false" ht="13.2" hidden="false" customHeight="false" outlineLevel="0" collapsed="false">
      <c r="A176" s="88"/>
    </row>
    <row r="177" customFormat="false" ht="13.2" hidden="false" customHeight="false" outlineLevel="0" collapsed="false">
      <c r="A177" s="88"/>
    </row>
    <row r="178" customFormat="false" ht="13.2" hidden="false" customHeight="false" outlineLevel="0" collapsed="false">
      <c r="A178" s="88"/>
    </row>
    <row r="179" customFormat="false" ht="13.2" hidden="false" customHeight="false" outlineLevel="0" collapsed="false">
      <c r="A179" s="88"/>
    </row>
    <row r="180" customFormat="false" ht="13.2" hidden="false" customHeight="false" outlineLevel="0" collapsed="false">
      <c r="A180" s="88"/>
    </row>
    <row r="181" customFormat="false" ht="13.2" hidden="false" customHeight="false" outlineLevel="0" collapsed="false">
      <c r="A181" s="88"/>
    </row>
    <row r="182" customFormat="false" ht="13.2" hidden="false" customHeight="false" outlineLevel="0" collapsed="false">
      <c r="A182" s="88"/>
    </row>
  </sheetData>
  <mergeCells count="10">
    <mergeCell ref="A1:H1"/>
    <mergeCell ref="G2:H2"/>
    <mergeCell ref="A3:A5"/>
    <mergeCell ref="B3:D3"/>
    <mergeCell ref="E3:H3"/>
    <mergeCell ref="B4:B5"/>
    <mergeCell ref="C4:C5"/>
    <mergeCell ref="D4:D5"/>
    <mergeCell ref="E4:E5"/>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6875" defaultRowHeight="13.2" zeroHeight="false" outlineLevelRow="0" outlineLevelCol="0"/>
  <sheetData>
    <row r="1" customFormat="false" ht="19.2" hidden="false" customHeight="false" outlineLevel="0" collapsed="false">
      <c r="A1" s="115" t="s">
        <v>132</v>
      </c>
      <c r="B1" s="115"/>
      <c r="C1" s="115"/>
      <c r="D1" s="115"/>
      <c r="E1" s="115"/>
      <c r="F1" s="115"/>
      <c r="G1" s="115"/>
      <c r="H1" s="115"/>
    </row>
    <row r="2" customFormat="false" ht="13.8" hidden="false" customHeight="false" outlineLevel="0" collapsed="false">
      <c r="A2" s="116" t="s">
        <v>130</v>
      </c>
      <c r="B2" s="117"/>
      <c r="C2" s="117"/>
      <c r="D2" s="117"/>
      <c r="E2" s="117"/>
      <c r="F2" s="117"/>
      <c r="G2" s="118" t="s">
        <v>109</v>
      </c>
      <c r="H2" s="118"/>
    </row>
    <row r="3" customFormat="false" ht="13.2" hidden="false" customHeight="true" outlineLevel="0" collapsed="false">
      <c r="A3" s="119" t="s">
        <v>87</v>
      </c>
      <c r="B3" s="120" t="s">
        <v>133</v>
      </c>
      <c r="C3" s="120"/>
      <c r="D3" s="120"/>
      <c r="E3" s="121" t="s">
        <v>53</v>
      </c>
      <c r="F3" s="121"/>
      <c r="G3" s="121"/>
      <c r="H3" s="121"/>
    </row>
    <row r="4" customFormat="false" ht="13.2" hidden="false" customHeight="true" outlineLevel="0" collapsed="false">
      <c r="A4" s="119"/>
      <c r="B4" s="122" t="s">
        <v>6</v>
      </c>
      <c r="C4" s="122" t="s">
        <v>7</v>
      </c>
      <c r="D4" s="122" t="s">
        <v>8</v>
      </c>
      <c r="E4" s="122" t="s">
        <v>54</v>
      </c>
      <c r="F4" s="123" t="s">
        <v>10</v>
      </c>
      <c r="G4" s="123"/>
      <c r="H4" s="123"/>
    </row>
    <row r="5" customFormat="false" ht="13.2" hidden="false" customHeight="false" outlineLevel="0" collapsed="false">
      <c r="A5" s="119"/>
      <c r="B5" s="122"/>
      <c r="C5" s="122"/>
      <c r="D5" s="122"/>
      <c r="E5" s="122"/>
      <c r="F5" s="122" t="s">
        <v>6</v>
      </c>
      <c r="G5" s="122" t="s">
        <v>7</v>
      </c>
      <c r="H5" s="123" t="s">
        <v>8</v>
      </c>
    </row>
    <row r="6" customFormat="false" ht="13.2" hidden="false" customHeight="false" outlineLevel="0" collapsed="false">
      <c r="A6" s="113" t="s">
        <v>134</v>
      </c>
      <c r="B6" s="87" t="n">
        <v>42412</v>
      </c>
      <c r="C6" s="89" t="n">
        <v>21377</v>
      </c>
      <c r="D6" s="89" t="n">
        <v>21035</v>
      </c>
      <c r="E6" s="89" t="n">
        <v>27718</v>
      </c>
      <c r="F6" s="89" t="n">
        <v>14276</v>
      </c>
      <c r="G6" s="89" t="n">
        <v>7313</v>
      </c>
      <c r="H6" s="89" t="n">
        <v>6963</v>
      </c>
    </row>
    <row r="7" customFormat="false" ht="13.2" hidden="false" customHeight="false" outlineLevel="0" collapsed="false">
      <c r="A7" s="113" t="n">
        <v>16</v>
      </c>
      <c r="B7" s="87" t="n">
        <v>41654</v>
      </c>
      <c r="C7" s="89" t="n">
        <v>21115</v>
      </c>
      <c r="D7" s="89" t="n">
        <v>20539</v>
      </c>
      <c r="E7" s="89" t="n">
        <v>27100</v>
      </c>
      <c r="F7" s="89" t="n">
        <v>13942</v>
      </c>
      <c r="G7" s="89" t="n">
        <v>7122</v>
      </c>
      <c r="H7" s="89" t="n">
        <v>6820</v>
      </c>
    </row>
    <row r="8" customFormat="false" ht="13.2" hidden="false" customHeight="false" outlineLevel="0" collapsed="false">
      <c r="A8" s="113" t="n">
        <v>17</v>
      </c>
      <c r="B8" s="87" t="n">
        <v>40062</v>
      </c>
      <c r="C8" s="89" t="n">
        <v>20417</v>
      </c>
      <c r="D8" s="89" t="n">
        <v>19645</v>
      </c>
      <c r="E8" s="89" t="n">
        <v>24848</v>
      </c>
      <c r="F8" s="89" t="n">
        <v>13004</v>
      </c>
      <c r="G8" s="89" t="n">
        <v>6604</v>
      </c>
      <c r="H8" s="89" t="n">
        <v>6400</v>
      </c>
    </row>
    <row r="9" customFormat="false" ht="13.2" hidden="false" customHeight="false" outlineLevel="0" collapsed="false">
      <c r="A9" s="113" t="n">
        <v>18</v>
      </c>
      <c r="B9" s="87" t="n">
        <v>39032</v>
      </c>
      <c r="C9" s="89" t="n">
        <v>19895</v>
      </c>
      <c r="D9" s="89" t="n">
        <v>19137</v>
      </c>
      <c r="E9" s="89" t="n">
        <v>27391</v>
      </c>
      <c r="F9" s="89" t="n">
        <v>13075</v>
      </c>
      <c r="G9" s="89" t="n">
        <v>6675</v>
      </c>
      <c r="H9" s="89" t="n">
        <v>6400</v>
      </c>
    </row>
    <row r="10" customFormat="false" ht="13.2" hidden="false" customHeight="false" outlineLevel="0" collapsed="false">
      <c r="A10" s="113" t="n">
        <v>19</v>
      </c>
      <c r="B10" s="87" t="n">
        <v>38137</v>
      </c>
      <c r="C10" s="89" t="n">
        <v>19428</v>
      </c>
      <c r="D10" s="89" t="n">
        <v>18709</v>
      </c>
      <c r="E10" s="89" t="n">
        <v>25887</v>
      </c>
      <c r="F10" s="89" t="n">
        <v>12984</v>
      </c>
      <c r="G10" s="89" t="n">
        <v>6626</v>
      </c>
      <c r="H10" s="89" t="n">
        <v>6358</v>
      </c>
    </row>
    <row r="11" customFormat="false" ht="13.2" hidden="false" customHeight="false" outlineLevel="0" collapsed="false">
      <c r="A11" s="113" t="n">
        <v>20</v>
      </c>
      <c r="B11" s="95" t="n">
        <v>38237</v>
      </c>
      <c r="C11" s="95" t="n">
        <v>19481</v>
      </c>
      <c r="D11" s="95" t="n">
        <v>18756</v>
      </c>
      <c r="E11" s="95" t="n">
        <v>25485</v>
      </c>
      <c r="F11" s="95" t="n">
        <v>13066</v>
      </c>
      <c r="G11" s="95" t="n">
        <v>6706</v>
      </c>
      <c r="H11" s="95" t="n">
        <v>6360</v>
      </c>
    </row>
    <row r="12" customFormat="false" ht="13.2" hidden="false" customHeight="false" outlineLevel="0" collapsed="false">
      <c r="A12" s="124"/>
      <c r="B12" s="87"/>
      <c r="C12" s="88"/>
      <c r="D12" s="88"/>
      <c r="E12" s="88"/>
      <c r="F12" s="88"/>
      <c r="G12" s="88"/>
      <c r="H12" s="88"/>
    </row>
    <row r="13" customFormat="false" ht="13.2" hidden="false" customHeight="false" outlineLevel="0" collapsed="false">
      <c r="A13" s="113" t="s">
        <v>135</v>
      </c>
      <c r="B13" s="125" t="s">
        <v>56</v>
      </c>
      <c r="C13" s="126" t="s">
        <v>56</v>
      </c>
      <c r="D13" s="126" t="s">
        <v>56</v>
      </c>
      <c r="E13" s="126" t="s">
        <v>56</v>
      </c>
      <c r="F13" s="126" t="s">
        <v>56</v>
      </c>
      <c r="G13" s="126" t="s">
        <v>56</v>
      </c>
      <c r="H13" s="126" t="s">
        <v>56</v>
      </c>
    </row>
    <row r="14" customFormat="false" ht="13.2" hidden="false" customHeight="false" outlineLevel="0" collapsed="false">
      <c r="A14" s="112" t="s">
        <v>115</v>
      </c>
      <c r="B14" s="127" t="s">
        <v>56</v>
      </c>
      <c r="C14" s="128" t="s">
        <v>56</v>
      </c>
      <c r="D14" s="128" t="s">
        <v>56</v>
      </c>
      <c r="E14" s="128" t="s">
        <v>56</v>
      </c>
      <c r="F14" s="128" t="s">
        <v>56</v>
      </c>
      <c r="G14" s="128" t="s">
        <v>56</v>
      </c>
      <c r="H14" s="128" t="s">
        <v>56</v>
      </c>
    </row>
    <row r="15" customFormat="false" ht="13.2" hidden="false" customHeight="false" outlineLevel="0" collapsed="false">
      <c r="A15" s="124"/>
      <c r="B15" s="87"/>
      <c r="C15" s="88"/>
      <c r="D15" s="88"/>
      <c r="E15" s="88"/>
      <c r="F15" s="88"/>
      <c r="G15" s="88"/>
      <c r="H15" s="88"/>
    </row>
    <row r="16" customFormat="false" ht="13.2" hidden="false" customHeight="false" outlineLevel="0" collapsed="false">
      <c r="A16" s="113" t="s">
        <v>136</v>
      </c>
      <c r="B16" s="94" t="n">
        <v>27580</v>
      </c>
      <c r="C16" s="95" t="n">
        <v>13738</v>
      </c>
      <c r="D16" s="95" t="n">
        <v>13842</v>
      </c>
      <c r="E16" s="95" t="n">
        <v>13199</v>
      </c>
      <c r="F16" s="95" t="n">
        <v>9470</v>
      </c>
      <c r="G16" s="95" t="n">
        <v>4762</v>
      </c>
      <c r="H16" s="95" t="n">
        <v>4708</v>
      </c>
    </row>
    <row r="17" customFormat="false" ht="13.2" hidden="false" customHeight="false" outlineLevel="0" collapsed="false">
      <c r="A17" s="112" t="s">
        <v>137</v>
      </c>
      <c r="B17" s="87" t="n">
        <v>26812</v>
      </c>
      <c r="C17" s="89" t="n">
        <v>13311</v>
      </c>
      <c r="D17" s="89" t="n">
        <v>13501</v>
      </c>
      <c r="E17" s="89" t="n">
        <v>12777</v>
      </c>
      <c r="F17" s="89" t="n">
        <v>9149</v>
      </c>
      <c r="G17" s="89" t="n">
        <v>4601</v>
      </c>
      <c r="H17" s="89" t="n">
        <v>4548</v>
      </c>
      <c r="I17" s="129"/>
    </row>
    <row r="18" customFormat="false" ht="13.2" hidden="false" customHeight="false" outlineLevel="0" collapsed="false">
      <c r="A18" s="112" t="s">
        <v>138</v>
      </c>
      <c r="B18" s="87" t="n">
        <v>18870</v>
      </c>
      <c r="C18" s="88" t="n">
        <v>9028</v>
      </c>
      <c r="D18" s="88" t="n">
        <v>9842</v>
      </c>
      <c r="E18" s="88" t="n">
        <v>9277</v>
      </c>
      <c r="F18" s="89" t="n">
        <v>6432</v>
      </c>
      <c r="G18" s="88" t="n">
        <v>3127</v>
      </c>
      <c r="H18" s="88" t="n">
        <v>3305</v>
      </c>
      <c r="I18" s="88"/>
    </row>
    <row r="19" customFormat="false" ht="13.2" hidden="false" customHeight="false" outlineLevel="0" collapsed="false">
      <c r="A19" s="112" t="s">
        <v>139</v>
      </c>
      <c r="B19" s="87" t="n">
        <v>616</v>
      </c>
      <c r="C19" s="88" t="n">
        <v>332</v>
      </c>
      <c r="D19" s="88" t="n">
        <v>284</v>
      </c>
      <c r="E19" s="88" t="n">
        <v>248</v>
      </c>
      <c r="F19" s="89" t="n">
        <v>211</v>
      </c>
      <c r="G19" s="88" t="n">
        <v>111</v>
      </c>
      <c r="H19" s="88" t="n">
        <v>100</v>
      </c>
      <c r="I19" s="88"/>
    </row>
    <row r="20" customFormat="false" ht="13.2" hidden="false" customHeight="false" outlineLevel="0" collapsed="false">
      <c r="A20" s="112" t="s">
        <v>140</v>
      </c>
      <c r="B20" s="87" t="n">
        <v>1667</v>
      </c>
      <c r="C20" s="88" t="n">
        <v>1553</v>
      </c>
      <c r="D20" s="88" t="n">
        <v>114</v>
      </c>
      <c r="E20" s="88" t="n">
        <v>671</v>
      </c>
      <c r="F20" s="89" t="n">
        <v>565</v>
      </c>
      <c r="G20" s="88" t="n">
        <v>519</v>
      </c>
      <c r="H20" s="88" t="n">
        <v>46</v>
      </c>
      <c r="I20" s="88"/>
    </row>
    <row r="21" customFormat="false" ht="13.2" hidden="false" customHeight="false" outlineLevel="0" collapsed="false">
      <c r="A21" s="112" t="s">
        <v>141</v>
      </c>
      <c r="B21" s="87" t="n">
        <v>1790</v>
      </c>
      <c r="C21" s="88" t="n">
        <v>660</v>
      </c>
      <c r="D21" s="88" t="n">
        <v>1130</v>
      </c>
      <c r="E21" s="88" t="n">
        <v>752</v>
      </c>
      <c r="F21" s="89" t="n">
        <v>600</v>
      </c>
      <c r="G21" s="88" t="n">
        <v>206</v>
      </c>
      <c r="H21" s="88" t="n">
        <v>394</v>
      </c>
      <c r="I21" s="88"/>
    </row>
    <row r="22" customFormat="false" ht="13.2" hidden="false" customHeight="false" outlineLevel="0" collapsed="false">
      <c r="A22" s="112" t="s">
        <v>142</v>
      </c>
      <c r="B22" s="87" t="n">
        <v>378</v>
      </c>
      <c r="C22" s="88" t="n">
        <v>24</v>
      </c>
      <c r="D22" s="88" t="n">
        <v>354</v>
      </c>
      <c r="E22" s="88" t="n">
        <v>195</v>
      </c>
      <c r="F22" s="89" t="n">
        <v>120</v>
      </c>
      <c r="G22" s="88" t="n">
        <v>10</v>
      </c>
      <c r="H22" s="88" t="n">
        <v>110</v>
      </c>
      <c r="I22" s="88"/>
    </row>
    <row r="23" customFormat="false" ht="13.2" hidden="false" customHeight="false" outlineLevel="0" collapsed="false">
      <c r="A23" s="112" t="s">
        <v>143</v>
      </c>
      <c r="B23" s="87" t="n">
        <v>106</v>
      </c>
      <c r="C23" s="88" t="n">
        <v>23</v>
      </c>
      <c r="D23" s="88" t="n">
        <v>83</v>
      </c>
      <c r="E23" s="88" t="n">
        <v>36</v>
      </c>
      <c r="F23" s="89" t="n">
        <v>35</v>
      </c>
      <c r="G23" s="88" t="n">
        <v>9</v>
      </c>
      <c r="H23" s="88" t="n">
        <v>26</v>
      </c>
      <c r="I23" s="88"/>
    </row>
    <row r="24" customFormat="false" ht="13.2" hidden="false" customHeight="false" outlineLevel="0" collapsed="false">
      <c r="A24" s="112" t="s">
        <v>144</v>
      </c>
      <c r="B24" s="87" t="n">
        <v>116</v>
      </c>
      <c r="C24" s="88" t="n">
        <v>84</v>
      </c>
      <c r="D24" s="88" t="n">
        <v>32</v>
      </c>
      <c r="E24" s="88" t="n">
        <v>45</v>
      </c>
      <c r="F24" s="89" t="n">
        <v>40</v>
      </c>
      <c r="G24" s="88" t="n">
        <v>29</v>
      </c>
      <c r="H24" s="88" t="n">
        <v>11</v>
      </c>
      <c r="I24" s="88"/>
    </row>
    <row r="25" customFormat="false" ht="13.2" hidden="false" customHeight="false" outlineLevel="0" collapsed="false">
      <c r="A25" s="112" t="s">
        <v>145</v>
      </c>
      <c r="B25" s="87" t="n">
        <v>3035</v>
      </c>
      <c r="C25" s="88" t="n">
        <v>1481</v>
      </c>
      <c r="D25" s="88" t="n">
        <v>1554</v>
      </c>
      <c r="E25" s="88" t="n">
        <v>1461</v>
      </c>
      <c r="F25" s="89" t="n">
        <v>1059</v>
      </c>
      <c r="G25" s="88" t="n">
        <v>540</v>
      </c>
      <c r="H25" s="88" t="n">
        <v>519</v>
      </c>
      <c r="I25" s="88"/>
    </row>
    <row r="26" customFormat="false" ht="13.2" hidden="false" customHeight="false" outlineLevel="0" collapsed="false">
      <c r="A26" s="112" t="s">
        <v>97</v>
      </c>
      <c r="B26" s="87" t="n">
        <v>234</v>
      </c>
      <c r="C26" s="88" t="n">
        <v>126</v>
      </c>
      <c r="D26" s="88" t="n">
        <v>108</v>
      </c>
      <c r="E26" s="88" t="n">
        <v>92</v>
      </c>
      <c r="F26" s="89" t="n">
        <v>87</v>
      </c>
      <c r="G26" s="88" t="n">
        <v>50</v>
      </c>
      <c r="H26" s="88" t="n">
        <v>37</v>
      </c>
      <c r="I26" s="88"/>
    </row>
    <row r="27" customFormat="false" ht="13.2" hidden="false" customHeight="false" outlineLevel="0" collapsed="false">
      <c r="A27" s="124"/>
      <c r="B27" s="87"/>
      <c r="C27" s="88"/>
      <c r="D27" s="88"/>
      <c r="E27" s="88"/>
      <c r="F27" s="88"/>
      <c r="G27" s="88"/>
      <c r="H27" s="88"/>
      <c r="I27" s="88"/>
    </row>
    <row r="28" customFormat="false" ht="13.2" hidden="false" customHeight="false" outlineLevel="0" collapsed="false">
      <c r="A28" s="112" t="s">
        <v>146</v>
      </c>
      <c r="B28" s="87" t="n">
        <v>768</v>
      </c>
      <c r="C28" s="89" t="n">
        <v>427</v>
      </c>
      <c r="D28" s="89" t="n">
        <v>341</v>
      </c>
      <c r="E28" s="89" t="n">
        <v>422</v>
      </c>
      <c r="F28" s="89" t="n">
        <v>321</v>
      </c>
      <c r="G28" s="89" t="n">
        <v>161</v>
      </c>
      <c r="H28" s="89" t="n">
        <v>160</v>
      </c>
      <c r="I28" s="88"/>
    </row>
    <row r="29" customFormat="false" ht="13.2" hidden="false" customHeight="false" outlineLevel="0" collapsed="false">
      <c r="A29" s="112" t="s">
        <v>138</v>
      </c>
      <c r="B29" s="87" t="n">
        <v>481</v>
      </c>
      <c r="C29" s="88" t="n">
        <v>232</v>
      </c>
      <c r="D29" s="88" t="n">
        <v>249</v>
      </c>
      <c r="E29" s="88" t="n">
        <v>360</v>
      </c>
      <c r="F29" s="89" t="n">
        <v>264</v>
      </c>
      <c r="G29" s="88" t="n">
        <v>122</v>
      </c>
      <c r="H29" s="88" t="n">
        <v>142</v>
      </c>
      <c r="I29" s="88"/>
    </row>
    <row r="30" customFormat="false" ht="13.2" hidden="false" customHeight="false" outlineLevel="0" collapsed="false">
      <c r="A30" s="112" t="s">
        <v>139</v>
      </c>
      <c r="B30" s="87" t="n">
        <v>81</v>
      </c>
      <c r="C30" s="88" t="n">
        <v>76</v>
      </c>
      <c r="D30" s="88" t="n">
        <v>5</v>
      </c>
      <c r="E30" s="88" t="n">
        <v>15</v>
      </c>
      <c r="F30" s="89" t="n">
        <v>14</v>
      </c>
      <c r="G30" s="88" t="n">
        <v>14</v>
      </c>
      <c r="H30" s="88" t="n">
        <v>0</v>
      </c>
      <c r="I30" s="88"/>
    </row>
    <row r="31" customFormat="false" ht="13.2" hidden="false" customHeight="false" outlineLevel="0" collapsed="false">
      <c r="A31" s="112" t="s">
        <v>140</v>
      </c>
      <c r="B31" s="87" t="n">
        <v>87</v>
      </c>
      <c r="C31" s="88" t="n">
        <v>82</v>
      </c>
      <c r="D31" s="88" t="n">
        <v>5</v>
      </c>
      <c r="E31" s="88" t="n">
        <v>22</v>
      </c>
      <c r="F31" s="89" t="n">
        <v>19</v>
      </c>
      <c r="G31" s="88" t="n">
        <v>19</v>
      </c>
      <c r="H31" s="88" t="n">
        <v>0</v>
      </c>
      <c r="I31" s="88"/>
    </row>
    <row r="32" customFormat="false" ht="13.2" hidden="false" customHeight="false" outlineLevel="0" collapsed="false">
      <c r="A32" s="112" t="s">
        <v>141</v>
      </c>
      <c r="B32" s="87" t="n">
        <v>77</v>
      </c>
      <c r="C32" s="88" t="n">
        <v>36</v>
      </c>
      <c r="D32" s="88" t="n">
        <v>41</v>
      </c>
      <c r="E32" s="88" t="n">
        <v>16</v>
      </c>
      <c r="F32" s="89" t="n">
        <v>16</v>
      </c>
      <c r="G32" s="88" t="n">
        <v>6</v>
      </c>
      <c r="H32" s="88" t="n">
        <v>10</v>
      </c>
      <c r="I32" s="88"/>
    </row>
    <row r="33" customFormat="false" ht="13.2" hidden="false" customHeight="false" outlineLevel="0" collapsed="false">
      <c r="A33" s="112" t="s">
        <v>142</v>
      </c>
      <c r="B33" s="87" t="n">
        <v>42</v>
      </c>
      <c r="C33" s="88" t="n">
        <v>1</v>
      </c>
      <c r="D33" s="88" t="n">
        <v>41</v>
      </c>
      <c r="E33" s="88" t="n">
        <v>9</v>
      </c>
      <c r="F33" s="89" t="n">
        <v>8</v>
      </c>
      <c r="G33" s="88" t="n">
        <v>0</v>
      </c>
      <c r="H33" s="88" t="n">
        <v>8</v>
      </c>
    </row>
    <row r="34" customFormat="false" ht="13.2" hidden="false" customHeight="false" outlineLevel="0" collapsed="false">
      <c r="A34" s="124"/>
      <c r="B34" s="87"/>
      <c r="C34" s="88"/>
      <c r="D34" s="88"/>
      <c r="E34" s="88"/>
      <c r="F34" s="88"/>
      <c r="G34" s="88"/>
      <c r="H34" s="88"/>
    </row>
    <row r="35" customFormat="false" ht="13.2" hidden="false" customHeight="false" outlineLevel="0" collapsed="false">
      <c r="A35" s="113" t="s">
        <v>147</v>
      </c>
      <c r="B35" s="94" t="n">
        <v>10657</v>
      </c>
      <c r="C35" s="95" t="n">
        <v>5743</v>
      </c>
      <c r="D35" s="95" t="n">
        <v>4914</v>
      </c>
      <c r="E35" s="95" t="n">
        <v>12286</v>
      </c>
      <c r="F35" s="95" t="n">
        <v>3596</v>
      </c>
      <c r="G35" s="95" t="n">
        <v>1944</v>
      </c>
      <c r="H35" s="95" t="n">
        <v>1652</v>
      </c>
    </row>
    <row r="36" customFormat="false" ht="13.2" hidden="false" customHeight="false" outlineLevel="0" collapsed="false">
      <c r="A36" s="112" t="s">
        <v>137</v>
      </c>
      <c r="B36" s="87" t="n">
        <v>10136</v>
      </c>
      <c r="C36" s="89" t="n">
        <v>5495</v>
      </c>
      <c r="D36" s="89" t="n">
        <v>4641</v>
      </c>
      <c r="E36" s="89" t="n">
        <v>12068</v>
      </c>
      <c r="F36" s="89" t="n">
        <v>3468</v>
      </c>
      <c r="G36" s="89" t="n">
        <v>1878</v>
      </c>
      <c r="H36" s="89" t="n">
        <v>1590</v>
      </c>
    </row>
    <row r="37" customFormat="false" ht="13.2" hidden="false" customHeight="false" outlineLevel="0" collapsed="false">
      <c r="A37" s="112" t="s">
        <v>138</v>
      </c>
      <c r="B37" s="87" t="n">
        <v>9735</v>
      </c>
      <c r="C37" s="88" t="n">
        <v>5479</v>
      </c>
      <c r="D37" s="88" t="n">
        <v>4256</v>
      </c>
      <c r="E37" s="88" t="n">
        <v>11918</v>
      </c>
      <c r="F37" s="89" t="n">
        <v>3367</v>
      </c>
      <c r="G37" s="88" t="n">
        <v>1871</v>
      </c>
      <c r="H37" s="88" t="n">
        <v>1496</v>
      </c>
    </row>
    <row r="38" customFormat="false" ht="13.2" hidden="false" customHeight="false" outlineLevel="0" collapsed="false">
      <c r="A38" s="112" t="s">
        <v>140</v>
      </c>
      <c r="B38" s="87" t="n">
        <v>0</v>
      </c>
      <c r="C38" s="88" t="n">
        <v>0</v>
      </c>
      <c r="D38" s="88" t="n">
        <v>0</v>
      </c>
      <c r="E38" s="88" t="n">
        <v>0</v>
      </c>
      <c r="F38" s="89" t="n">
        <v>0</v>
      </c>
      <c r="G38" s="88" t="n">
        <v>0</v>
      </c>
      <c r="H38" s="88" t="n">
        <v>0</v>
      </c>
    </row>
    <row r="39" customFormat="false" ht="13.2" hidden="false" customHeight="false" outlineLevel="0" collapsed="false">
      <c r="A39" s="112" t="s">
        <v>148</v>
      </c>
      <c r="B39" s="87" t="n">
        <v>303</v>
      </c>
      <c r="C39" s="88" t="n">
        <v>0</v>
      </c>
      <c r="D39" s="88" t="n">
        <v>303</v>
      </c>
      <c r="E39" s="88" t="n">
        <v>73</v>
      </c>
      <c r="F39" s="89" t="n">
        <v>65</v>
      </c>
      <c r="G39" s="88" t="n">
        <v>0</v>
      </c>
      <c r="H39" s="88" t="n">
        <v>65</v>
      </c>
    </row>
    <row r="40" customFormat="false" ht="13.2" hidden="false" customHeight="false" outlineLevel="0" collapsed="false">
      <c r="A40" s="112" t="s">
        <v>145</v>
      </c>
      <c r="B40" s="87" t="n">
        <v>98</v>
      </c>
      <c r="C40" s="88" t="n">
        <v>16</v>
      </c>
      <c r="D40" s="88" t="n">
        <v>82</v>
      </c>
      <c r="E40" s="88" t="n">
        <v>77</v>
      </c>
      <c r="F40" s="89" t="n">
        <v>36</v>
      </c>
      <c r="G40" s="88" t="n">
        <v>7</v>
      </c>
      <c r="H40" s="88" t="n">
        <v>29</v>
      </c>
    </row>
    <row r="41" customFormat="false" ht="13.2" hidden="false" customHeight="false" outlineLevel="0" collapsed="false">
      <c r="A41" s="112"/>
      <c r="B41" s="87"/>
      <c r="C41" s="89"/>
      <c r="D41" s="89"/>
      <c r="E41" s="89"/>
      <c r="F41" s="89"/>
      <c r="G41" s="89"/>
      <c r="H41" s="89"/>
    </row>
    <row r="42" customFormat="false" ht="13.2" hidden="false" customHeight="false" outlineLevel="0" collapsed="false">
      <c r="A42" s="112" t="s">
        <v>146</v>
      </c>
      <c r="B42" s="87" t="n">
        <v>521</v>
      </c>
      <c r="C42" s="89" t="n">
        <v>248</v>
      </c>
      <c r="D42" s="89" t="n">
        <v>273</v>
      </c>
      <c r="E42" s="89" t="n">
        <v>218</v>
      </c>
      <c r="F42" s="89" t="n">
        <v>128</v>
      </c>
      <c r="G42" s="89" t="n">
        <v>66</v>
      </c>
      <c r="H42" s="89" t="n">
        <v>62</v>
      </c>
    </row>
    <row r="43" customFormat="false" ht="13.2" hidden="false" customHeight="false" outlineLevel="0" collapsed="false">
      <c r="A43" s="112" t="s">
        <v>138</v>
      </c>
      <c r="B43" s="87" t="n">
        <v>417</v>
      </c>
      <c r="C43" s="88" t="n">
        <v>231</v>
      </c>
      <c r="D43" s="88" t="n">
        <v>186</v>
      </c>
      <c r="E43" s="88" t="n">
        <v>181</v>
      </c>
      <c r="F43" s="89" t="n">
        <v>112</v>
      </c>
      <c r="G43" s="88" t="n">
        <v>62</v>
      </c>
      <c r="H43" s="88" t="n">
        <v>50</v>
      </c>
    </row>
    <row r="44" customFormat="false" ht="13.2" hidden="false" customHeight="false" outlineLevel="0" collapsed="false">
      <c r="A44" s="112" t="s">
        <v>143</v>
      </c>
      <c r="B44" s="87" t="n">
        <v>104</v>
      </c>
      <c r="C44" s="88" t="n">
        <v>17</v>
      </c>
      <c r="D44" s="88" t="n">
        <v>87</v>
      </c>
      <c r="E44" s="88" t="n">
        <v>37</v>
      </c>
      <c r="F44" s="89" t="n">
        <v>16</v>
      </c>
      <c r="G44" s="88" t="n">
        <v>4</v>
      </c>
      <c r="H44" s="88" t="n">
        <v>12</v>
      </c>
    </row>
    <row r="45" customFormat="false" ht="13.8" hidden="false" customHeight="false" outlineLevel="0" collapsed="false">
      <c r="A45" s="112" t="s">
        <v>145</v>
      </c>
      <c r="B45" s="87" t="n">
        <v>0</v>
      </c>
      <c r="C45" s="114" t="n">
        <v>0</v>
      </c>
      <c r="D45" s="114" t="n">
        <v>0</v>
      </c>
      <c r="E45" s="114" t="n">
        <v>0</v>
      </c>
      <c r="F45" s="100" t="n">
        <v>0</v>
      </c>
      <c r="G45" s="99" t="n">
        <v>0</v>
      </c>
      <c r="H45" s="99" t="n">
        <v>0</v>
      </c>
    </row>
    <row r="46" customFormat="false" ht="13.2" hidden="false" customHeight="false" outlineLevel="0" collapsed="false">
      <c r="A46" s="102" t="s">
        <v>129</v>
      </c>
      <c r="B46" s="102"/>
      <c r="C46" s="102"/>
      <c r="D46" s="102"/>
      <c r="E46" s="102"/>
      <c r="F46" s="102"/>
      <c r="G46" s="102"/>
      <c r="H46" s="102"/>
    </row>
  </sheetData>
  <mergeCells count="10">
    <mergeCell ref="A1:H1"/>
    <mergeCell ref="G2:H2"/>
    <mergeCell ref="A3:A5"/>
    <mergeCell ref="B3:D3"/>
    <mergeCell ref="E3:H3"/>
    <mergeCell ref="B4:B5"/>
    <mergeCell ref="C4:C5"/>
    <mergeCell ref="D4:D5"/>
    <mergeCell ref="E4:E5"/>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6875" defaultRowHeight="13.2" zeroHeight="false" outlineLevelRow="0" outlineLevelCol="0"/>
  <sheetData>
    <row r="1" customFormat="false" ht="19.2" hidden="false" customHeight="false" outlineLevel="0" collapsed="false">
      <c r="A1" s="115" t="s">
        <v>28</v>
      </c>
      <c r="B1" s="115"/>
      <c r="C1" s="115"/>
      <c r="D1" s="115"/>
      <c r="E1" s="115"/>
      <c r="F1" s="115"/>
      <c r="G1" s="115"/>
      <c r="H1" s="115"/>
    </row>
    <row r="2" customFormat="false" ht="13.8" hidden="false" customHeight="false" outlineLevel="0" collapsed="false">
      <c r="A2" s="116" t="s">
        <v>130</v>
      </c>
      <c r="B2" s="117"/>
      <c r="C2" s="117"/>
      <c r="D2" s="117"/>
      <c r="E2" s="117"/>
      <c r="F2" s="117"/>
      <c r="G2" s="118" t="s">
        <v>109</v>
      </c>
      <c r="H2" s="118"/>
    </row>
    <row r="3" customFormat="false" ht="13.2" hidden="false" customHeight="true" outlineLevel="0" collapsed="false">
      <c r="A3" s="119" t="s">
        <v>87</v>
      </c>
      <c r="B3" s="120" t="s">
        <v>133</v>
      </c>
      <c r="C3" s="120"/>
      <c r="D3" s="120"/>
      <c r="E3" s="121" t="s">
        <v>53</v>
      </c>
      <c r="F3" s="121"/>
      <c r="G3" s="121"/>
      <c r="H3" s="121"/>
    </row>
    <row r="4" customFormat="false" ht="13.2" hidden="false" customHeight="true" outlineLevel="0" collapsed="false">
      <c r="A4" s="119"/>
      <c r="B4" s="122" t="s">
        <v>6</v>
      </c>
      <c r="C4" s="122" t="s">
        <v>7</v>
      </c>
      <c r="D4" s="122" t="s">
        <v>8</v>
      </c>
      <c r="E4" s="122" t="s">
        <v>54</v>
      </c>
      <c r="F4" s="123" t="s">
        <v>10</v>
      </c>
      <c r="G4" s="123"/>
      <c r="H4" s="123"/>
    </row>
    <row r="5" customFormat="false" ht="13.2" hidden="false" customHeight="false" outlineLevel="0" collapsed="false">
      <c r="A5" s="119"/>
      <c r="B5" s="122"/>
      <c r="C5" s="122"/>
      <c r="D5" s="122"/>
      <c r="E5" s="122"/>
      <c r="F5" s="122" t="s">
        <v>6</v>
      </c>
      <c r="G5" s="122" t="s">
        <v>7</v>
      </c>
      <c r="H5" s="123" t="s">
        <v>8</v>
      </c>
    </row>
    <row r="6" customFormat="false" ht="13.2" hidden="false" customHeight="false" outlineLevel="0" collapsed="false">
      <c r="A6" s="113" t="s">
        <v>149</v>
      </c>
      <c r="B6" s="87" t="n">
        <v>41654</v>
      </c>
      <c r="C6" s="89" t="n">
        <v>21115</v>
      </c>
      <c r="D6" s="89" t="n">
        <v>20539</v>
      </c>
      <c r="E6" s="89" t="n">
        <v>27100</v>
      </c>
      <c r="F6" s="89" t="n">
        <v>13942</v>
      </c>
      <c r="G6" s="89" t="n">
        <v>7122</v>
      </c>
      <c r="H6" s="89" t="n">
        <v>6820</v>
      </c>
    </row>
    <row r="7" customFormat="false" ht="13.2" hidden="false" customHeight="false" outlineLevel="0" collapsed="false">
      <c r="A7" s="113" t="n">
        <v>17</v>
      </c>
      <c r="B7" s="87" t="n">
        <v>40062</v>
      </c>
      <c r="C7" s="89" t="n">
        <v>20417</v>
      </c>
      <c r="D7" s="89" t="n">
        <v>19645</v>
      </c>
      <c r="E7" s="89" t="n">
        <v>24848</v>
      </c>
      <c r="F7" s="89" t="n">
        <v>13004</v>
      </c>
      <c r="G7" s="89" t="n">
        <v>6604</v>
      </c>
      <c r="H7" s="89" t="n">
        <v>6400</v>
      </c>
    </row>
    <row r="8" customFormat="false" ht="13.2" hidden="false" customHeight="false" outlineLevel="0" collapsed="false">
      <c r="A8" s="113" t="n">
        <v>18</v>
      </c>
      <c r="B8" s="87" t="n">
        <v>39032</v>
      </c>
      <c r="C8" s="89" t="n">
        <v>19895</v>
      </c>
      <c r="D8" s="89" t="n">
        <v>19137</v>
      </c>
      <c r="E8" s="89" t="n">
        <v>27391</v>
      </c>
      <c r="F8" s="89" t="n">
        <v>13075</v>
      </c>
      <c r="G8" s="89" t="n">
        <v>6675</v>
      </c>
      <c r="H8" s="89" t="n">
        <v>6400</v>
      </c>
    </row>
    <row r="9" customFormat="false" ht="13.2" hidden="false" customHeight="false" outlineLevel="0" collapsed="false">
      <c r="A9" s="113" t="n">
        <v>19</v>
      </c>
      <c r="B9" s="87" t="n">
        <v>38137</v>
      </c>
      <c r="C9" s="89" t="n">
        <v>19428</v>
      </c>
      <c r="D9" s="89" t="n">
        <v>18709</v>
      </c>
      <c r="E9" s="89" t="n">
        <v>25887</v>
      </c>
      <c r="F9" s="89" t="n">
        <v>12984</v>
      </c>
      <c r="G9" s="89" t="n">
        <v>6626</v>
      </c>
      <c r="H9" s="89" t="n">
        <v>6358</v>
      </c>
    </row>
    <row r="10" customFormat="false" ht="13.2" hidden="false" customHeight="false" outlineLevel="0" collapsed="false">
      <c r="A10" s="113" t="n">
        <v>20</v>
      </c>
      <c r="B10" s="87" t="n">
        <v>38237</v>
      </c>
      <c r="C10" s="89" t="n">
        <v>19481</v>
      </c>
      <c r="D10" s="89" t="n">
        <v>18756</v>
      </c>
      <c r="E10" s="89" t="n">
        <v>25485</v>
      </c>
      <c r="F10" s="89" t="n">
        <v>13066</v>
      </c>
      <c r="G10" s="89" t="n">
        <v>6706</v>
      </c>
      <c r="H10" s="89" t="n">
        <v>6360</v>
      </c>
    </row>
    <row r="11" customFormat="false" ht="13.2" hidden="false" customHeight="false" outlineLevel="0" collapsed="false">
      <c r="A11" s="113" t="n">
        <v>21</v>
      </c>
      <c r="B11" s="95" t="n">
        <v>38016</v>
      </c>
      <c r="C11" s="95" t="n">
        <v>19397</v>
      </c>
      <c r="D11" s="95" t="n">
        <v>18619</v>
      </c>
      <c r="E11" s="95" t="n">
        <v>25191</v>
      </c>
      <c r="F11" s="95" t="n">
        <v>12861</v>
      </c>
      <c r="G11" s="95" t="n">
        <v>6578</v>
      </c>
      <c r="H11" s="95" t="n">
        <v>6283</v>
      </c>
    </row>
    <row r="12" customFormat="false" ht="13.2" hidden="false" customHeight="false" outlineLevel="0" collapsed="false">
      <c r="A12" s="124"/>
      <c r="B12" s="87"/>
      <c r="C12" s="88"/>
      <c r="D12" s="88"/>
      <c r="E12" s="88"/>
      <c r="F12" s="88"/>
      <c r="G12" s="88"/>
      <c r="H12" s="88"/>
    </row>
    <row r="13" customFormat="false" ht="13.2" hidden="false" customHeight="false" outlineLevel="0" collapsed="false">
      <c r="A13" s="113" t="s">
        <v>135</v>
      </c>
      <c r="B13" s="125" t="s">
        <v>56</v>
      </c>
      <c r="C13" s="126" t="s">
        <v>56</v>
      </c>
      <c r="D13" s="126" t="s">
        <v>56</v>
      </c>
      <c r="E13" s="126" t="s">
        <v>56</v>
      </c>
      <c r="F13" s="126" t="s">
        <v>56</v>
      </c>
      <c r="G13" s="126" t="s">
        <v>56</v>
      </c>
      <c r="H13" s="126" t="s">
        <v>56</v>
      </c>
    </row>
    <row r="14" customFormat="false" ht="13.2" hidden="false" customHeight="false" outlineLevel="0" collapsed="false">
      <c r="A14" s="112" t="s">
        <v>115</v>
      </c>
      <c r="B14" s="127" t="s">
        <v>56</v>
      </c>
      <c r="C14" s="128" t="s">
        <v>56</v>
      </c>
      <c r="D14" s="128" t="s">
        <v>56</v>
      </c>
      <c r="E14" s="128" t="s">
        <v>56</v>
      </c>
      <c r="F14" s="128" t="s">
        <v>56</v>
      </c>
      <c r="G14" s="128" t="s">
        <v>56</v>
      </c>
      <c r="H14" s="128" t="s">
        <v>56</v>
      </c>
    </row>
    <row r="15" customFormat="false" ht="13.2" hidden="false" customHeight="false" outlineLevel="0" collapsed="false">
      <c r="A15" s="124"/>
      <c r="B15" s="87"/>
      <c r="C15" s="88"/>
      <c r="D15" s="88"/>
      <c r="E15" s="88"/>
      <c r="F15" s="88"/>
      <c r="G15" s="88"/>
      <c r="H15" s="88"/>
    </row>
    <row r="16" customFormat="false" ht="13.2" hidden="false" customHeight="false" outlineLevel="0" collapsed="false">
      <c r="A16" s="113" t="s">
        <v>136</v>
      </c>
      <c r="B16" s="94" t="n">
        <v>27416</v>
      </c>
      <c r="C16" s="95" t="n">
        <v>13671</v>
      </c>
      <c r="D16" s="95" t="n">
        <v>13745</v>
      </c>
      <c r="E16" s="95" t="n">
        <v>13184</v>
      </c>
      <c r="F16" s="95" t="n">
        <v>9391</v>
      </c>
      <c r="G16" s="95" t="n">
        <v>4655</v>
      </c>
      <c r="H16" s="95" t="n">
        <v>4736</v>
      </c>
      <c r="I16" s="129"/>
    </row>
    <row r="17" customFormat="false" ht="13.2" hidden="false" customHeight="false" outlineLevel="0" collapsed="false">
      <c r="A17" s="112" t="s">
        <v>137</v>
      </c>
      <c r="B17" s="87" t="n">
        <v>26542</v>
      </c>
      <c r="C17" s="89" t="n">
        <v>13184</v>
      </c>
      <c r="D17" s="89" t="n">
        <v>13358</v>
      </c>
      <c r="E17" s="89" t="n">
        <v>12819</v>
      </c>
      <c r="F17" s="89" t="n">
        <v>9049</v>
      </c>
      <c r="G17" s="89" t="n">
        <v>4459</v>
      </c>
      <c r="H17" s="89" t="n">
        <v>4590</v>
      </c>
      <c r="I17" s="129"/>
    </row>
    <row r="18" customFormat="false" ht="13.2" hidden="false" customHeight="false" outlineLevel="0" collapsed="false">
      <c r="A18" s="112" t="s">
        <v>138</v>
      </c>
      <c r="B18" s="87" t="n">
        <v>18720</v>
      </c>
      <c r="C18" s="88" t="n">
        <v>8953</v>
      </c>
      <c r="D18" s="88" t="n">
        <v>9767</v>
      </c>
      <c r="E18" s="88" t="n">
        <v>9211</v>
      </c>
      <c r="F18" s="89" t="n">
        <v>6329</v>
      </c>
      <c r="G18" s="88" t="n">
        <v>2972</v>
      </c>
      <c r="H18" s="88" t="n">
        <v>3357</v>
      </c>
      <c r="I18" s="88"/>
    </row>
    <row r="19" customFormat="false" ht="13.2" hidden="false" customHeight="false" outlineLevel="0" collapsed="false">
      <c r="A19" s="112" t="s">
        <v>139</v>
      </c>
      <c r="B19" s="87" t="n">
        <v>567</v>
      </c>
      <c r="C19" s="88" t="n">
        <v>308</v>
      </c>
      <c r="D19" s="88" t="n">
        <v>259</v>
      </c>
      <c r="E19" s="88" t="n">
        <v>298</v>
      </c>
      <c r="F19" s="89" t="n">
        <v>207</v>
      </c>
      <c r="G19" s="88" t="n">
        <v>116</v>
      </c>
      <c r="H19" s="88" t="n">
        <v>91</v>
      </c>
      <c r="I19" s="88"/>
    </row>
    <row r="20" customFormat="false" ht="13.2" hidden="false" customHeight="false" outlineLevel="0" collapsed="false">
      <c r="A20" s="112" t="s">
        <v>140</v>
      </c>
      <c r="B20" s="87" t="n">
        <v>1718</v>
      </c>
      <c r="C20" s="88" t="n">
        <v>1591</v>
      </c>
      <c r="D20" s="88" t="n">
        <v>127</v>
      </c>
      <c r="E20" s="88" t="n">
        <v>710</v>
      </c>
      <c r="F20" s="89" t="n">
        <v>609</v>
      </c>
      <c r="G20" s="88" t="n">
        <v>559</v>
      </c>
      <c r="H20" s="88" t="n">
        <v>50</v>
      </c>
      <c r="I20" s="88"/>
    </row>
    <row r="21" customFormat="false" ht="13.2" hidden="false" customHeight="false" outlineLevel="0" collapsed="false">
      <c r="A21" s="112" t="s">
        <v>141</v>
      </c>
      <c r="B21" s="87" t="n">
        <v>1754</v>
      </c>
      <c r="C21" s="88" t="n">
        <v>635</v>
      </c>
      <c r="D21" s="88" t="n">
        <v>1119</v>
      </c>
      <c r="E21" s="88" t="n">
        <v>778</v>
      </c>
      <c r="F21" s="89" t="n">
        <v>600</v>
      </c>
      <c r="G21" s="88" t="n">
        <v>216</v>
      </c>
      <c r="H21" s="88" t="n">
        <v>384</v>
      </c>
      <c r="I21" s="88"/>
    </row>
    <row r="22" customFormat="false" ht="13.2" hidden="false" customHeight="false" outlineLevel="0" collapsed="false">
      <c r="A22" s="112" t="s">
        <v>142</v>
      </c>
      <c r="B22" s="87" t="n">
        <v>349</v>
      </c>
      <c r="C22" s="88" t="n">
        <v>26</v>
      </c>
      <c r="D22" s="88" t="n">
        <v>323</v>
      </c>
      <c r="E22" s="88" t="n">
        <v>171</v>
      </c>
      <c r="F22" s="89" t="n">
        <v>119</v>
      </c>
      <c r="G22" s="88" t="n">
        <v>11</v>
      </c>
      <c r="H22" s="88" t="n">
        <v>108</v>
      </c>
      <c r="I22" s="88"/>
    </row>
    <row r="23" customFormat="false" ht="13.2" hidden="false" customHeight="false" outlineLevel="0" collapsed="false">
      <c r="A23" s="112" t="s">
        <v>143</v>
      </c>
      <c r="B23" s="87" t="n">
        <v>103</v>
      </c>
      <c r="C23" s="88" t="n">
        <v>18</v>
      </c>
      <c r="D23" s="88" t="n">
        <v>85</v>
      </c>
      <c r="E23" s="88" t="n">
        <v>57</v>
      </c>
      <c r="F23" s="89" t="n">
        <v>40</v>
      </c>
      <c r="G23" s="88" t="n">
        <v>6</v>
      </c>
      <c r="H23" s="88" t="n">
        <v>34</v>
      </c>
      <c r="I23" s="88"/>
    </row>
    <row r="24" customFormat="false" ht="13.2" hidden="false" customHeight="false" outlineLevel="0" collapsed="false">
      <c r="A24" s="112" t="s">
        <v>144</v>
      </c>
      <c r="B24" s="87" t="n">
        <v>115</v>
      </c>
      <c r="C24" s="88" t="n">
        <v>86</v>
      </c>
      <c r="D24" s="88" t="n">
        <v>29</v>
      </c>
      <c r="E24" s="88" t="n">
        <v>51</v>
      </c>
      <c r="F24" s="89" t="n">
        <v>40</v>
      </c>
      <c r="G24" s="88" t="n">
        <v>30</v>
      </c>
      <c r="H24" s="88" t="n">
        <v>10</v>
      </c>
      <c r="I24" s="88"/>
    </row>
    <row r="25" customFormat="false" ht="13.2" hidden="false" customHeight="false" outlineLevel="0" collapsed="false">
      <c r="A25" s="112" t="s">
        <v>145</v>
      </c>
      <c r="B25" s="87" t="n">
        <v>2981</v>
      </c>
      <c r="C25" s="88" t="n">
        <v>1439</v>
      </c>
      <c r="D25" s="88" t="n">
        <v>1542</v>
      </c>
      <c r="E25" s="88" t="n">
        <v>1458</v>
      </c>
      <c r="F25" s="89" t="n">
        <v>1025</v>
      </c>
      <c r="G25" s="88" t="n">
        <v>501</v>
      </c>
      <c r="H25" s="88" t="n">
        <v>524</v>
      </c>
      <c r="I25" s="88"/>
    </row>
    <row r="26" customFormat="false" ht="13.2" hidden="false" customHeight="false" outlineLevel="0" collapsed="false">
      <c r="A26" s="112" t="s">
        <v>97</v>
      </c>
      <c r="B26" s="87" t="n">
        <v>235</v>
      </c>
      <c r="C26" s="88" t="n">
        <v>128</v>
      </c>
      <c r="D26" s="88" t="n">
        <v>107</v>
      </c>
      <c r="E26" s="88" t="n">
        <v>85</v>
      </c>
      <c r="F26" s="89" t="n">
        <v>80</v>
      </c>
      <c r="G26" s="88" t="n">
        <v>48</v>
      </c>
      <c r="H26" s="88" t="n">
        <v>32</v>
      </c>
      <c r="I26" s="88"/>
    </row>
    <row r="27" customFormat="false" ht="13.2" hidden="false" customHeight="false" outlineLevel="0" collapsed="false">
      <c r="A27" s="124"/>
      <c r="B27" s="87"/>
      <c r="C27" s="88"/>
      <c r="D27" s="88"/>
      <c r="E27" s="88"/>
      <c r="F27" s="88"/>
      <c r="G27" s="88"/>
      <c r="H27" s="88"/>
      <c r="I27" s="88"/>
    </row>
    <row r="28" customFormat="false" ht="13.2" hidden="false" customHeight="false" outlineLevel="0" collapsed="false">
      <c r="A28" s="112" t="s">
        <v>146</v>
      </c>
      <c r="B28" s="87" t="n">
        <v>874</v>
      </c>
      <c r="C28" s="89" t="n">
        <v>487</v>
      </c>
      <c r="D28" s="89" t="n">
        <v>387</v>
      </c>
      <c r="E28" s="89" t="n">
        <v>365</v>
      </c>
      <c r="F28" s="89" t="n">
        <v>342</v>
      </c>
      <c r="G28" s="89" t="n">
        <v>196</v>
      </c>
      <c r="H28" s="89" t="n">
        <v>146</v>
      </c>
      <c r="I28" s="88"/>
    </row>
    <row r="29" customFormat="false" ht="13.2" hidden="false" customHeight="false" outlineLevel="0" collapsed="false">
      <c r="A29" s="112" t="s">
        <v>138</v>
      </c>
      <c r="B29" s="87" t="n">
        <v>612</v>
      </c>
      <c r="C29" s="88" t="n">
        <v>309</v>
      </c>
      <c r="D29" s="88" t="n">
        <v>303</v>
      </c>
      <c r="E29" s="88" t="n">
        <v>275</v>
      </c>
      <c r="F29" s="89" t="n">
        <v>256</v>
      </c>
      <c r="G29" s="88" t="n">
        <v>137</v>
      </c>
      <c r="H29" s="88" t="n">
        <v>119</v>
      </c>
      <c r="I29" s="88"/>
    </row>
    <row r="30" customFormat="false" ht="13.2" hidden="false" customHeight="false" outlineLevel="0" collapsed="false">
      <c r="A30" s="112" t="s">
        <v>139</v>
      </c>
      <c r="B30" s="87" t="n">
        <v>73</v>
      </c>
      <c r="C30" s="88" t="n">
        <v>69</v>
      </c>
      <c r="D30" s="88" t="n">
        <v>4</v>
      </c>
      <c r="E30" s="88" t="n">
        <v>23</v>
      </c>
      <c r="F30" s="89" t="n">
        <v>23</v>
      </c>
      <c r="G30" s="88" t="n">
        <v>21</v>
      </c>
      <c r="H30" s="88" t="n">
        <v>2</v>
      </c>
      <c r="I30" s="88"/>
    </row>
    <row r="31" customFormat="false" ht="13.2" hidden="false" customHeight="false" outlineLevel="0" collapsed="false">
      <c r="A31" s="112" t="s">
        <v>140</v>
      </c>
      <c r="B31" s="87" t="n">
        <v>83</v>
      </c>
      <c r="C31" s="88" t="n">
        <v>82</v>
      </c>
      <c r="D31" s="88" t="n">
        <v>1</v>
      </c>
      <c r="E31" s="88" t="n">
        <v>33</v>
      </c>
      <c r="F31" s="89" t="n">
        <v>29</v>
      </c>
      <c r="G31" s="88" t="n">
        <v>29</v>
      </c>
      <c r="H31" s="88" t="n">
        <v>0</v>
      </c>
      <c r="I31" s="88"/>
    </row>
    <row r="32" customFormat="false" ht="13.2" hidden="false" customHeight="false" outlineLevel="0" collapsed="false">
      <c r="A32" s="112" t="s">
        <v>141</v>
      </c>
      <c r="B32" s="87" t="n">
        <v>65</v>
      </c>
      <c r="C32" s="88" t="n">
        <v>26</v>
      </c>
      <c r="D32" s="88" t="n">
        <v>39</v>
      </c>
      <c r="E32" s="88" t="n">
        <v>23</v>
      </c>
      <c r="F32" s="89" t="n">
        <v>23</v>
      </c>
      <c r="G32" s="88" t="n">
        <v>9</v>
      </c>
      <c r="H32" s="88" t="n">
        <v>14</v>
      </c>
    </row>
    <row r="33" customFormat="false" ht="13.2" hidden="false" customHeight="false" outlineLevel="0" collapsed="false">
      <c r="A33" s="112" t="s">
        <v>142</v>
      </c>
      <c r="B33" s="87" t="n">
        <v>41</v>
      </c>
      <c r="C33" s="88" t="n">
        <v>1</v>
      </c>
      <c r="D33" s="88" t="n">
        <v>40</v>
      </c>
      <c r="E33" s="88" t="n">
        <v>11</v>
      </c>
      <c r="F33" s="89" t="n">
        <v>11</v>
      </c>
      <c r="G33" s="88" t="n">
        <v>0</v>
      </c>
      <c r="H33" s="88" t="n">
        <v>11</v>
      </c>
    </row>
    <row r="34" customFormat="false" ht="13.2" hidden="false" customHeight="false" outlineLevel="0" collapsed="false">
      <c r="A34" s="124"/>
      <c r="B34" s="87"/>
      <c r="C34" s="88"/>
      <c r="D34" s="88"/>
      <c r="E34" s="88"/>
      <c r="F34" s="88"/>
      <c r="G34" s="88"/>
      <c r="H34" s="88"/>
    </row>
    <row r="35" customFormat="false" ht="13.2" hidden="false" customHeight="false" outlineLevel="0" collapsed="false">
      <c r="A35" s="113" t="s">
        <v>147</v>
      </c>
      <c r="B35" s="94" t="n">
        <v>10600</v>
      </c>
      <c r="C35" s="95" t="n">
        <v>5726</v>
      </c>
      <c r="D35" s="95" t="n">
        <v>4874</v>
      </c>
      <c r="E35" s="95" t="n">
        <v>12007</v>
      </c>
      <c r="F35" s="95" t="n">
        <v>3470</v>
      </c>
      <c r="G35" s="95" t="n">
        <v>1923</v>
      </c>
      <c r="H35" s="95" t="n">
        <v>1547</v>
      </c>
    </row>
    <row r="36" customFormat="false" ht="13.2" hidden="false" customHeight="false" outlineLevel="0" collapsed="false">
      <c r="A36" s="112" t="s">
        <v>137</v>
      </c>
      <c r="B36" s="87" t="n">
        <v>10100</v>
      </c>
      <c r="C36" s="89" t="n">
        <v>5479</v>
      </c>
      <c r="D36" s="89" t="n">
        <v>4621</v>
      </c>
      <c r="E36" s="89" t="n">
        <v>11787</v>
      </c>
      <c r="F36" s="89" t="n">
        <v>3351</v>
      </c>
      <c r="G36" s="89" t="n">
        <v>1862</v>
      </c>
      <c r="H36" s="89" t="n">
        <v>1489</v>
      </c>
    </row>
    <row r="37" customFormat="false" ht="13.2" hidden="false" customHeight="false" outlineLevel="0" collapsed="false">
      <c r="A37" s="112" t="s">
        <v>138</v>
      </c>
      <c r="B37" s="87" t="n">
        <v>9743</v>
      </c>
      <c r="C37" s="88" t="n">
        <v>5462</v>
      </c>
      <c r="D37" s="88" t="n">
        <v>4281</v>
      </c>
      <c r="E37" s="88" t="n">
        <v>11671</v>
      </c>
      <c r="F37" s="89" t="n">
        <v>3280</v>
      </c>
      <c r="G37" s="88" t="n">
        <v>1856</v>
      </c>
      <c r="H37" s="88" t="n">
        <v>1424</v>
      </c>
    </row>
    <row r="38" customFormat="false" ht="13.2" hidden="false" customHeight="false" outlineLevel="0" collapsed="false">
      <c r="A38" s="112" t="s">
        <v>140</v>
      </c>
      <c r="B38" s="87" t="n">
        <v>0</v>
      </c>
      <c r="C38" s="88" t="n">
        <v>0</v>
      </c>
      <c r="D38" s="88" t="n">
        <v>0</v>
      </c>
      <c r="E38" s="88" t="n">
        <v>0</v>
      </c>
      <c r="F38" s="89" t="n">
        <v>0</v>
      </c>
      <c r="G38" s="88" t="n">
        <v>0</v>
      </c>
      <c r="H38" s="88" t="n">
        <v>0</v>
      </c>
    </row>
    <row r="39" customFormat="false" ht="13.2" hidden="false" customHeight="false" outlineLevel="0" collapsed="false">
      <c r="A39" s="112" t="s">
        <v>148</v>
      </c>
      <c r="B39" s="87" t="n">
        <v>285</v>
      </c>
      <c r="C39" s="88" t="n">
        <v>0</v>
      </c>
      <c r="D39" s="88" t="n">
        <v>285</v>
      </c>
      <c r="E39" s="88" t="n">
        <v>60</v>
      </c>
      <c r="F39" s="89" t="n">
        <v>54</v>
      </c>
      <c r="G39" s="88" t="n">
        <v>0</v>
      </c>
      <c r="H39" s="88" t="n">
        <v>54</v>
      </c>
    </row>
    <row r="40" customFormat="false" ht="13.2" hidden="false" customHeight="false" outlineLevel="0" collapsed="false">
      <c r="A40" s="112" t="s">
        <v>145</v>
      </c>
      <c r="B40" s="87" t="n">
        <v>72</v>
      </c>
      <c r="C40" s="88" t="n">
        <v>17</v>
      </c>
      <c r="D40" s="88" t="n">
        <v>55</v>
      </c>
      <c r="E40" s="88" t="n">
        <v>56</v>
      </c>
      <c r="F40" s="89" t="n">
        <v>17</v>
      </c>
      <c r="G40" s="88" t="n">
        <v>6</v>
      </c>
      <c r="H40" s="88" t="n">
        <v>11</v>
      </c>
    </row>
    <row r="41" customFormat="false" ht="13.2" hidden="false" customHeight="false" outlineLevel="0" collapsed="false">
      <c r="A41" s="112"/>
      <c r="B41" s="87"/>
      <c r="C41" s="89"/>
      <c r="D41" s="89"/>
      <c r="E41" s="89"/>
      <c r="F41" s="89"/>
      <c r="G41" s="89"/>
      <c r="H41" s="89"/>
    </row>
    <row r="42" customFormat="false" ht="13.2" hidden="false" customHeight="false" outlineLevel="0" collapsed="false">
      <c r="A42" s="112" t="s">
        <v>146</v>
      </c>
      <c r="B42" s="87" t="n">
        <v>500</v>
      </c>
      <c r="C42" s="89" t="n">
        <v>247</v>
      </c>
      <c r="D42" s="89" t="n">
        <v>253</v>
      </c>
      <c r="E42" s="89" t="n">
        <v>220</v>
      </c>
      <c r="F42" s="89" t="n">
        <v>119</v>
      </c>
      <c r="G42" s="89" t="n">
        <v>61</v>
      </c>
      <c r="H42" s="89" t="n">
        <v>58</v>
      </c>
    </row>
    <row r="43" customFormat="false" ht="13.2" hidden="false" customHeight="false" outlineLevel="0" collapsed="false">
      <c r="A43" s="112" t="s">
        <v>138</v>
      </c>
      <c r="B43" s="87" t="n">
        <v>427</v>
      </c>
      <c r="C43" s="88" t="n">
        <v>235</v>
      </c>
      <c r="D43" s="88" t="n">
        <v>192</v>
      </c>
      <c r="E43" s="88" t="n">
        <v>220</v>
      </c>
      <c r="F43" s="89" t="n">
        <v>119</v>
      </c>
      <c r="G43" s="88" t="n">
        <v>61</v>
      </c>
      <c r="H43" s="88" t="n">
        <v>58</v>
      </c>
    </row>
    <row r="44" customFormat="false" ht="13.2" hidden="false" customHeight="false" outlineLevel="0" collapsed="false">
      <c r="A44" s="112" t="s">
        <v>143</v>
      </c>
      <c r="B44" s="87" t="n">
        <v>73</v>
      </c>
      <c r="C44" s="88" t="n">
        <v>12</v>
      </c>
      <c r="D44" s="88" t="n">
        <v>61</v>
      </c>
      <c r="E44" s="88" t="n">
        <v>0</v>
      </c>
      <c r="F44" s="89" t="n">
        <v>0</v>
      </c>
      <c r="G44" s="88" t="n">
        <v>0</v>
      </c>
      <c r="H44" s="88" t="n">
        <v>0</v>
      </c>
    </row>
    <row r="45" customFormat="false" ht="13.8" hidden="false" customHeight="false" outlineLevel="0" collapsed="false">
      <c r="A45" s="112" t="s">
        <v>145</v>
      </c>
      <c r="B45" s="87" t="n">
        <v>0</v>
      </c>
      <c r="C45" s="114" t="n">
        <v>0</v>
      </c>
      <c r="D45" s="114" t="n">
        <v>0</v>
      </c>
      <c r="E45" s="114" t="n">
        <v>0</v>
      </c>
      <c r="F45" s="100" t="n">
        <v>0</v>
      </c>
      <c r="G45" s="99" t="n">
        <v>0</v>
      </c>
      <c r="H45" s="99" t="n">
        <v>0</v>
      </c>
    </row>
    <row r="46" customFormat="false" ht="13.2" hidden="false" customHeight="false" outlineLevel="0" collapsed="false">
      <c r="A46" s="102" t="s">
        <v>129</v>
      </c>
      <c r="B46" s="102"/>
      <c r="C46" s="102"/>
      <c r="D46" s="102"/>
      <c r="E46" s="102"/>
      <c r="F46" s="102"/>
      <c r="G46" s="102"/>
      <c r="H46" s="102"/>
    </row>
  </sheetData>
  <mergeCells count="10">
    <mergeCell ref="A1:H1"/>
    <mergeCell ref="G2:H2"/>
    <mergeCell ref="A3:A5"/>
    <mergeCell ref="B3:D3"/>
    <mergeCell ref="E3:H3"/>
    <mergeCell ref="B4:B5"/>
    <mergeCell ref="C4:C5"/>
    <mergeCell ref="D4:D5"/>
    <mergeCell ref="E4:E5"/>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6875" defaultRowHeight="13.2" zeroHeight="false" outlineLevelRow="0" outlineLevelCol="0"/>
  <sheetData>
    <row r="1" customFormat="false" ht="19.2" hidden="false" customHeight="false" outlineLevel="0" collapsed="false">
      <c r="A1" s="115" t="s">
        <v>28</v>
      </c>
      <c r="B1" s="115"/>
      <c r="C1" s="115"/>
      <c r="D1" s="115"/>
      <c r="E1" s="115"/>
      <c r="F1" s="115"/>
      <c r="G1" s="115"/>
      <c r="H1" s="115"/>
    </row>
    <row r="2" customFormat="false" ht="13.8" hidden="false" customHeight="false" outlineLevel="0" collapsed="false">
      <c r="A2" s="130" t="s">
        <v>150</v>
      </c>
      <c r="G2" s="118" t="s">
        <v>109</v>
      </c>
      <c r="H2" s="118"/>
    </row>
    <row r="3" customFormat="false" ht="13.2" hidden="false" customHeight="true" outlineLevel="0" collapsed="false">
      <c r="A3" s="119" t="s">
        <v>87</v>
      </c>
      <c r="B3" s="120" t="s">
        <v>133</v>
      </c>
      <c r="C3" s="120"/>
      <c r="D3" s="120"/>
      <c r="E3" s="121" t="s">
        <v>53</v>
      </c>
      <c r="F3" s="121"/>
      <c r="G3" s="121"/>
      <c r="H3" s="121"/>
    </row>
    <row r="4" customFormat="false" ht="13.2" hidden="false" customHeight="true" outlineLevel="0" collapsed="false">
      <c r="A4" s="119"/>
      <c r="B4" s="122" t="s">
        <v>6</v>
      </c>
      <c r="C4" s="122" t="s">
        <v>7</v>
      </c>
      <c r="D4" s="122" t="s">
        <v>8</v>
      </c>
      <c r="E4" s="122" t="s">
        <v>54</v>
      </c>
      <c r="F4" s="123" t="s">
        <v>10</v>
      </c>
      <c r="G4" s="123"/>
      <c r="H4" s="123"/>
    </row>
    <row r="5" customFormat="false" ht="13.2" hidden="false" customHeight="false" outlineLevel="0" collapsed="false">
      <c r="A5" s="119"/>
      <c r="B5" s="122"/>
      <c r="C5" s="122"/>
      <c r="D5" s="122"/>
      <c r="E5" s="122"/>
      <c r="F5" s="131" t="s">
        <v>6</v>
      </c>
      <c r="G5" s="131" t="s">
        <v>7</v>
      </c>
      <c r="H5" s="131" t="s">
        <v>8</v>
      </c>
    </row>
    <row r="6" customFormat="false" ht="13.2" hidden="false" customHeight="false" outlineLevel="0" collapsed="false">
      <c r="A6" s="131" t="s">
        <v>151</v>
      </c>
      <c r="B6" s="87" t="n">
        <v>40062</v>
      </c>
      <c r="C6" s="89" t="n">
        <v>20417</v>
      </c>
      <c r="D6" s="89" t="n">
        <v>19645</v>
      </c>
      <c r="E6" s="89" t="n">
        <v>24848</v>
      </c>
      <c r="F6" s="89" t="n">
        <v>13004</v>
      </c>
      <c r="G6" s="89" t="n">
        <v>6604</v>
      </c>
      <c r="H6" s="89" t="n">
        <v>6400</v>
      </c>
    </row>
    <row r="7" customFormat="false" ht="13.2" hidden="false" customHeight="false" outlineLevel="0" collapsed="false">
      <c r="A7" s="130" t="n">
        <v>18</v>
      </c>
      <c r="B7" s="87" t="n">
        <v>39032</v>
      </c>
      <c r="C7" s="89" t="n">
        <v>19895</v>
      </c>
      <c r="D7" s="89" t="n">
        <v>19137</v>
      </c>
      <c r="E7" s="89" t="n">
        <v>27391</v>
      </c>
      <c r="F7" s="89" t="n">
        <v>13075</v>
      </c>
      <c r="G7" s="89" t="n">
        <v>6675</v>
      </c>
      <c r="H7" s="89" t="n">
        <v>6400</v>
      </c>
    </row>
    <row r="8" customFormat="false" ht="13.2" hidden="false" customHeight="false" outlineLevel="0" collapsed="false">
      <c r="A8" s="130" t="n">
        <v>19</v>
      </c>
      <c r="B8" s="87" t="n">
        <v>38137</v>
      </c>
      <c r="C8" s="89" t="n">
        <v>19428</v>
      </c>
      <c r="D8" s="89" t="n">
        <v>18709</v>
      </c>
      <c r="E8" s="89" t="n">
        <v>25887</v>
      </c>
      <c r="F8" s="89" t="n">
        <v>12984</v>
      </c>
      <c r="G8" s="89" t="n">
        <v>6626</v>
      </c>
      <c r="H8" s="89" t="n">
        <v>6358</v>
      </c>
    </row>
    <row r="9" customFormat="false" ht="13.2" hidden="false" customHeight="false" outlineLevel="0" collapsed="false">
      <c r="A9" s="130" t="n">
        <v>20</v>
      </c>
      <c r="B9" s="87" t="n">
        <v>38237</v>
      </c>
      <c r="C9" s="89" t="n">
        <v>19481</v>
      </c>
      <c r="D9" s="89" t="n">
        <v>18756</v>
      </c>
      <c r="E9" s="89" t="n">
        <v>25485</v>
      </c>
      <c r="F9" s="89" t="n">
        <v>13066</v>
      </c>
      <c r="G9" s="89" t="n">
        <v>6706</v>
      </c>
      <c r="H9" s="89" t="n">
        <v>6360</v>
      </c>
    </row>
    <row r="10" customFormat="false" ht="13.2" hidden="false" customHeight="false" outlineLevel="0" collapsed="false">
      <c r="A10" s="130" t="n">
        <v>21</v>
      </c>
      <c r="B10" s="89" t="n">
        <v>38016</v>
      </c>
      <c r="C10" s="89" t="n">
        <v>19397</v>
      </c>
      <c r="D10" s="89" t="n">
        <v>18619</v>
      </c>
      <c r="E10" s="89" t="n">
        <v>25191</v>
      </c>
      <c r="F10" s="89" t="n">
        <v>12861</v>
      </c>
      <c r="G10" s="89" t="n">
        <v>6578</v>
      </c>
      <c r="H10" s="89" t="n">
        <v>6283</v>
      </c>
    </row>
    <row r="11" customFormat="false" ht="13.2" hidden="false" customHeight="false" outlineLevel="0" collapsed="false">
      <c r="A11" s="113" t="n">
        <v>22</v>
      </c>
      <c r="B11" s="95" t="n">
        <v>38396</v>
      </c>
      <c r="C11" s="95" t="n">
        <v>19494</v>
      </c>
      <c r="D11" s="95" t="n">
        <v>18902</v>
      </c>
      <c r="E11" s="95" t="n">
        <v>26202</v>
      </c>
      <c r="F11" s="95" t="n">
        <v>13271</v>
      </c>
      <c r="G11" s="95" t="n">
        <v>6727</v>
      </c>
      <c r="H11" s="95" t="n">
        <v>6544</v>
      </c>
    </row>
    <row r="12" customFormat="false" ht="13.2" hidden="false" customHeight="false" outlineLevel="0" collapsed="false">
      <c r="A12" s="124"/>
      <c r="B12" s="87"/>
      <c r="C12" s="88"/>
      <c r="D12" s="88"/>
      <c r="E12" s="88"/>
      <c r="F12" s="88"/>
      <c r="G12" s="88"/>
      <c r="H12" s="88"/>
    </row>
    <row r="13" customFormat="false" ht="13.2" hidden="false" customHeight="false" outlineLevel="0" collapsed="false">
      <c r="A13" s="113" t="s">
        <v>135</v>
      </c>
      <c r="B13" s="125" t="s">
        <v>56</v>
      </c>
      <c r="C13" s="126" t="s">
        <v>56</v>
      </c>
      <c r="D13" s="126" t="s">
        <v>56</v>
      </c>
      <c r="E13" s="126" t="s">
        <v>56</v>
      </c>
      <c r="F13" s="126" t="s">
        <v>56</v>
      </c>
      <c r="G13" s="126" t="s">
        <v>56</v>
      </c>
      <c r="H13" s="126" t="s">
        <v>56</v>
      </c>
    </row>
    <row r="14" customFormat="false" ht="13.2" hidden="false" customHeight="false" outlineLevel="0" collapsed="false">
      <c r="A14" s="112" t="s">
        <v>115</v>
      </c>
      <c r="B14" s="130" t="s">
        <v>56</v>
      </c>
      <c r="C14" s="130" t="s">
        <v>56</v>
      </c>
      <c r="D14" s="130" t="s">
        <v>56</v>
      </c>
      <c r="E14" s="130" t="s">
        <v>56</v>
      </c>
      <c r="F14" s="130" t="s">
        <v>56</v>
      </c>
      <c r="G14" s="130" t="s">
        <v>56</v>
      </c>
      <c r="H14" s="130" t="s">
        <v>56</v>
      </c>
    </row>
    <row r="15" customFormat="false" ht="13.2" hidden="false" customHeight="false" outlineLevel="0" collapsed="false">
      <c r="A15" s="124"/>
      <c r="B15" s="87"/>
      <c r="C15" s="88"/>
      <c r="D15" s="88"/>
      <c r="E15" s="88"/>
      <c r="F15" s="88"/>
      <c r="G15" s="88"/>
      <c r="H15" s="88"/>
    </row>
    <row r="16" customFormat="false" ht="13.2" hidden="false" customHeight="false" outlineLevel="0" collapsed="false">
      <c r="A16" s="113" t="s">
        <v>136</v>
      </c>
      <c r="B16" s="94" t="n">
        <v>27691</v>
      </c>
      <c r="C16" s="95" t="n">
        <v>13753</v>
      </c>
      <c r="D16" s="95" t="n">
        <v>13938</v>
      </c>
      <c r="E16" s="95" t="n">
        <v>13837</v>
      </c>
      <c r="F16" s="95" t="n">
        <v>9643</v>
      </c>
      <c r="G16" s="95" t="n">
        <v>4791</v>
      </c>
      <c r="H16" s="95" t="n">
        <v>4852</v>
      </c>
    </row>
    <row r="17" customFormat="false" ht="13.2" hidden="false" customHeight="false" outlineLevel="0" collapsed="false">
      <c r="A17" s="112" t="s">
        <v>137</v>
      </c>
      <c r="B17" s="87" t="n">
        <v>26747</v>
      </c>
      <c r="C17" s="89" t="n">
        <v>13246</v>
      </c>
      <c r="D17" s="89" t="n">
        <v>13501</v>
      </c>
      <c r="E17" s="89" t="n">
        <v>13469</v>
      </c>
      <c r="F17" s="89" t="n">
        <v>9314</v>
      </c>
      <c r="G17" s="89" t="n">
        <v>4614</v>
      </c>
      <c r="H17" s="89" t="n">
        <v>4700</v>
      </c>
    </row>
    <row r="18" customFormat="false" ht="13.2" hidden="false" customHeight="false" outlineLevel="0" collapsed="false">
      <c r="A18" s="112" t="s">
        <v>138</v>
      </c>
      <c r="B18" s="87" t="n">
        <v>18879</v>
      </c>
      <c r="C18" s="88" t="n">
        <v>8990</v>
      </c>
      <c r="D18" s="88" t="n">
        <v>9889</v>
      </c>
      <c r="E18" s="88" t="n">
        <v>9783</v>
      </c>
      <c r="F18" s="89" t="n">
        <v>6557</v>
      </c>
      <c r="G18" s="88" t="n">
        <v>3123</v>
      </c>
      <c r="H18" s="88" t="n">
        <v>3434</v>
      </c>
      <c r="I18" s="88"/>
    </row>
    <row r="19" customFormat="false" ht="13.2" hidden="false" customHeight="false" outlineLevel="0" collapsed="false">
      <c r="A19" s="112" t="s">
        <v>139</v>
      </c>
      <c r="B19" s="87" t="n">
        <v>576</v>
      </c>
      <c r="C19" s="88" t="n">
        <v>321</v>
      </c>
      <c r="D19" s="88" t="n">
        <v>255</v>
      </c>
      <c r="E19" s="88" t="n">
        <v>309</v>
      </c>
      <c r="F19" s="89" t="n">
        <v>221</v>
      </c>
      <c r="G19" s="88" t="n">
        <v>124</v>
      </c>
      <c r="H19" s="88" t="n">
        <v>97</v>
      </c>
      <c r="I19" s="88"/>
    </row>
    <row r="20" customFormat="false" ht="13.2" hidden="false" customHeight="false" outlineLevel="0" collapsed="false">
      <c r="A20" s="112" t="s">
        <v>140</v>
      </c>
      <c r="B20" s="87" t="n">
        <v>1721</v>
      </c>
      <c r="C20" s="88" t="n">
        <v>1590</v>
      </c>
      <c r="D20" s="88" t="n">
        <v>131</v>
      </c>
      <c r="E20" s="88" t="n">
        <v>752</v>
      </c>
      <c r="F20" s="89" t="n">
        <v>622</v>
      </c>
      <c r="G20" s="88" t="n">
        <v>573</v>
      </c>
      <c r="H20" s="88" t="n">
        <v>49</v>
      </c>
      <c r="I20" s="88"/>
    </row>
    <row r="21" customFormat="false" ht="13.2" hidden="false" customHeight="false" outlineLevel="0" collapsed="false">
      <c r="A21" s="112" t="s">
        <v>141</v>
      </c>
      <c r="B21" s="87" t="n">
        <v>1762</v>
      </c>
      <c r="C21" s="88" t="n">
        <v>619</v>
      </c>
      <c r="D21" s="88" t="n">
        <v>1143</v>
      </c>
      <c r="E21" s="88" t="n">
        <v>724</v>
      </c>
      <c r="F21" s="89" t="n">
        <v>600</v>
      </c>
      <c r="G21" s="88" t="n">
        <v>210</v>
      </c>
      <c r="H21" s="88" t="n">
        <v>390</v>
      </c>
      <c r="I21" s="88"/>
    </row>
    <row r="22" customFormat="false" ht="13.2" hidden="false" customHeight="false" outlineLevel="0" collapsed="false">
      <c r="A22" s="112" t="s">
        <v>142</v>
      </c>
      <c r="B22" s="87" t="n">
        <v>346</v>
      </c>
      <c r="C22" s="88" t="n">
        <v>37</v>
      </c>
      <c r="D22" s="88" t="n">
        <v>309</v>
      </c>
      <c r="E22" s="88" t="n">
        <v>187</v>
      </c>
      <c r="F22" s="89" t="n">
        <v>120</v>
      </c>
      <c r="G22" s="88" t="n">
        <v>16</v>
      </c>
      <c r="H22" s="88" t="n">
        <v>104</v>
      </c>
      <c r="I22" s="88"/>
    </row>
    <row r="23" customFormat="false" ht="13.2" hidden="false" customHeight="false" outlineLevel="0" collapsed="false">
      <c r="A23" s="112" t="s">
        <v>143</v>
      </c>
      <c r="B23" s="87" t="n">
        <v>105</v>
      </c>
      <c r="C23" s="88" t="n">
        <v>20</v>
      </c>
      <c r="D23" s="88" t="n">
        <v>85</v>
      </c>
      <c r="E23" s="88" t="n">
        <v>43</v>
      </c>
      <c r="F23" s="89" t="n">
        <v>40</v>
      </c>
      <c r="G23" s="88" t="n">
        <v>8</v>
      </c>
      <c r="H23" s="88" t="n">
        <v>32</v>
      </c>
      <c r="I23" s="88"/>
    </row>
    <row r="24" customFormat="false" ht="13.2" hidden="false" customHeight="false" outlineLevel="0" collapsed="false">
      <c r="A24" s="112" t="s">
        <v>144</v>
      </c>
      <c r="B24" s="87" t="n">
        <v>119</v>
      </c>
      <c r="C24" s="88" t="n">
        <v>82</v>
      </c>
      <c r="D24" s="88" t="n">
        <v>37</v>
      </c>
      <c r="E24" s="88" t="n">
        <v>46</v>
      </c>
      <c r="F24" s="89" t="n">
        <v>40</v>
      </c>
      <c r="G24" s="88" t="n">
        <v>24</v>
      </c>
      <c r="H24" s="88" t="n">
        <v>16</v>
      </c>
      <c r="I24" s="88"/>
    </row>
    <row r="25" customFormat="false" ht="13.2" hidden="false" customHeight="false" outlineLevel="0" collapsed="false">
      <c r="A25" s="112" t="s">
        <v>145</v>
      </c>
      <c r="B25" s="87" t="n">
        <v>3006</v>
      </c>
      <c r="C25" s="88" t="n">
        <v>1454</v>
      </c>
      <c r="D25" s="88" t="n">
        <v>1552</v>
      </c>
      <c r="E25" s="88" t="n">
        <v>1527</v>
      </c>
      <c r="F25" s="89" t="n">
        <v>1027</v>
      </c>
      <c r="G25" s="88" t="n">
        <v>488</v>
      </c>
      <c r="H25" s="88" t="n">
        <v>539</v>
      </c>
      <c r="I25" s="88"/>
    </row>
    <row r="26" customFormat="false" ht="13.2" hidden="false" customHeight="false" outlineLevel="0" collapsed="false">
      <c r="A26" s="112" t="s">
        <v>97</v>
      </c>
      <c r="B26" s="87" t="n">
        <v>233</v>
      </c>
      <c r="C26" s="88" t="n">
        <v>133</v>
      </c>
      <c r="D26" s="88" t="n">
        <v>100</v>
      </c>
      <c r="E26" s="88" t="n">
        <v>98</v>
      </c>
      <c r="F26" s="89" t="n">
        <v>87</v>
      </c>
      <c r="G26" s="88" t="n">
        <v>48</v>
      </c>
      <c r="H26" s="88" t="n">
        <v>39</v>
      </c>
      <c r="I26" s="88"/>
    </row>
    <row r="27" customFormat="false" ht="13.2" hidden="false" customHeight="false" outlineLevel="0" collapsed="false">
      <c r="A27" s="124"/>
      <c r="B27" s="87"/>
      <c r="C27" s="88"/>
      <c r="D27" s="88"/>
      <c r="E27" s="88"/>
      <c r="F27" s="88"/>
      <c r="G27" s="88"/>
      <c r="H27" s="88"/>
      <c r="I27" s="88"/>
    </row>
    <row r="28" customFormat="false" ht="13.2" hidden="false" customHeight="false" outlineLevel="0" collapsed="false">
      <c r="A28" s="112" t="s">
        <v>146</v>
      </c>
      <c r="B28" s="87" t="n">
        <v>944</v>
      </c>
      <c r="C28" s="89" t="n">
        <v>507</v>
      </c>
      <c r="D28" s="89" t="n">
        <v>437</v>
      </c>
      <c r="E28" s="89" t="n">
        <v>368</v>
      </c>
      <c r="F28" s="89" t="n">
        <v>329</v>
      </c>
      <c r="G28" s="89" t="n">
        <v>177</v>
      </c>
      <c r="H28" s="89" t="n">
        <v>152</v>
      </c>
      <c r="I28" s="88"/>
    </row>
    <row r="29" customFormat="false" ht="13.2" hidden="false" customHeight="false" outlineLevel="0" collapsed="false">
      <c r="A29" s="112" t="s">
        <v>138</v>
      </c>
      <c r="B29" s="87" t="n">
        <v>673</v>
      </c>
      <c r="C29" s="88" t="n">
        <v>340</v>
      </c>
      <c r="D29" s="88" t="n">
        <v>333</v>
      </c>
      <c r="E29" s="88" t="n">
        <v>263</v>
      </c>
      <c r="F29" s="89" t="n">
        <v>236</v>
      </c>
      <c r="G29" s="88" t="n">
        <v>130</v>
      </c>
      <c r="H29" s="88" t="n">
        <v>106</v>
      </c>
      <c r="I29" s="88"/>
    </row>
    <row r="30" customFormat="false" ht="13.2" hidden="false" customHeight="false" outlineLevel="0" collapsed="false">
      <c r="A30" s="112" t="s">
        <v>139</v>
      </c>
      <c r="B30" s="87" t="n">
        <v>73</v>
      </c>
      <c r="C30" s="88" t="n">
        <v>64</v>
      </c>
      <c r="D30" s="88" t="n">
        <v>9</v>
      </c>
      <c r="E30" s="88" t="n">
        <v>26</v>
      </c>
      <c r="F30" s="89" t="n">
        <v>23</v>
      </c>
      <c r="G30" s="88" t="n">
        <v>17</v>
      </c>
      <c r="H30" s="88" t="n">
        <v>6</v>
      </c>
      <c r="I30" s="88"/>
    </row>
    <row r="31" customFormat="false" ht="13.2" hidden="false" customHeight="false" outlineLevel="0" collapsed="false">
      <c r="A31" s="112" t="s">
        <v>140</v>
      </c>
      <c r="B31" s="87" t="n">
        <v>85</v>
      </c>
      <c r="C31" s="88" t="n">
        <v>82</v>
      </c>
      <c r="D31" s="88" t="n">
        <v>3</v>
      </c>
      <c r="E31" s="88" t="n">
        <v>34</v>
      </c>
      <c r="F31" s="89" t="n">
        <v>28</v>
      </c>
      <c r="G31" s="88" t="n">
        <v>26</v>
      </c>
      <c r="H31" s="88" t="n">
        <v>2</v>
      </c>
      <c r="I31" s="88"/>
    </row>
    <row r="32" customFormat="false" ht="13.2" hidden="false" customHeight="false" outlineLevel="0" collapsed="false">
      <c r="A32" s="112" t="s">
        <v>141</v>
      </c>
      <c r="B32" s="87" t="n">
        <v>68</v>
      </c>
      <c r="C32" s="88" t="n">
        <v>21</v>
      </c>
      <c r="D32" s="88" t="n">
        <v>47</v>
      </c>
      <c r="E32" s="88" t="n">
        <v>26</v>
      </c>
      <c r="F32" s="89" t="n">
        <v>24</v>
      </c>
      <c r="G32" s="88" t="n">
        <v>4</v>
      </c>
      <c r="H32" s="88" t="n">
        <v>20</v>
      </c>
    </row>
    <row r="33" customFormat="false" ht="13.2" hidden="false" customHeight="false" outlineLevel="0" collapsed="false">
      <c r="A33" s="112" t="s">
        <v>142</v>
      </c>
      <c r="B33" s="87" t="n">
        <v>45</v>
      </c>
      <c r="C33" s="88" t="n">
        <v>0</v>
      </c>
      <c r="D33" s="88" t="n">
        <v>45</v>
      </c>
      <c r="E33" s="88" t="n">
        <v>19</v>
      </c>
      <c r="F33" s="89" t="n">
        <v>18</v>
      </c>
      <c r="G33" s="88" t="n">
        <v>0</v>
      </c>
      <c r="H33" s="88" t="n">
        <v>18</v>
      </c>
    </row>
    <row r="34" customFormat="false" ht="13.2" hidden="false" customHeight="false" outlineLevel="0" collapsed="false">
      <c r="A34" s="124"/>
      <c r="B34" s="87"/>
      <c r="C34" s="88"/>
      <c r="D34" s="88"/>
      <c r="E34" s="88"/>
      <c r="F34" s="88"/>
      <c r="G34" s="88"/>
      <c r="H34" s="88"/>
    </row>
    <row r="35" customFormat="false" ht="13.2" hidden="false" customHeight="false" outlineLevel="0" collapsed="false">
      <c r="A35" s="113" t="s">
        <v>147</v>
      </c>
      <c r="B35" s="94" t="n">
        <v>10705</v>
      </c>
      <c r="C35" s="95" t="n">
        <v>5741</v>
      </c>
      <c r="D35" s="95" t="n">
        <v>4964</v>
      </c>
      <c r="E35" s="95" t="n">
        <v>12365</v>
      </c>
      <c r="F35" s="95" t="n">
        <v>3628</v>
      </c>
      <c r="G35" s="95" t="n">
        <v>1936</v>
      </c>
      <c r="H35" s="95" t="n">
        <v>1692</v>
      </c>
    </row>
    <row r="36" customFormat="false" ht="13.2" hidden="false" customHeight="false" outlineLevel="0" collapsed="false">
      <c r="A36" s="112" t="s">
        <v>137</v>
      </c>
      <c r="B36" s="87" t="n">
        <v>10236</v>
      </c>
      <c r="C36" s="89" t="n">
        <v>5501</v>
      </c>
      <c r="D36" s="89" t="n">
        <v>4735</v>
      </c>
      <c r="E36" s="89" t="n">
        <v>12149</v>
      </c>
      <c r="F36" s="89" t="n">
        <v>3513</v>
      </c>
      <c r="G36" s="89" t="n">
        <v>1875</v>
      </c>
      <c r="H36" s="89" t="n">
        <v>1638</v>
      </c>
    </row>
    <row r="37" customFormat="false" ht="13.2" hidden="false" customHeight="false" outlineLevel="0" collapsed="false">
      <c r="A37" s="112" t="s">
        <v>138</v>
      </c>
      <c r="B37" s="87" t="n">
        <v>9843</v>
      </c>
      <c r="C37" s="88" t="n">
        <v>5485</v>
      </c>
      <c r="D37" s="88" t="n">
        <v>4358</v>
      </c>
      <c r="E37" s="88" t="n">
        <v>11987</v>
      </c>
      <c r="F37" s="89" t="n">
        <v>3393</v>
      </c>
      <c r="G37" s="88" t="n">
        <v>1871</v>
      </c>
      <c r="H37" s="88" t="n">
        <v>1522</v>
      </c>
    </row>
    <row r="38" customFormat="false" ht="13.2" hidden="false" customHeight="false" outlineLevel="0" collapsed="false">
      <c r="A38" s="112" t="s">
        <v>140</v>
      </c>
      <c r="B38" s="87" t="n">
        <v>0</v>
      </c>
      <c r="C38" s="88" t="n">
        <v>0</v>
      </c>
      <c r="D38" s="88" t="n">
        <v>0</v>
      </c>
      <c r="E38" s="88" t="n">
        <v>0</v>
      </c>
      <c r="F38" s="89" t="n">
        <v>0</v>
      </c>
      <c r="G38" s="88" t="n">
        <v>0</v>
      </c>
      <c r="H38" s="88" t="n">
        <v>0</v>
      </c>
    </row>
    <row r="39" customFormat="false" ht="13.2" hidden="false" customHeight="false" outlineLevel="0" collapsed="false">
      <c r="A39" s="112" t="s">
        <v>148</v>
      </c>
      <c r="B39" s="87" t="n">
        <v>313</v>
      </c>
      <c r="C39" s="88" t="n">
        <v>0</v>
      </c>
      <c r="D39" s="88" t="n">
        <v>313</v>
      </c>
      <c r="E39" s="88" t="n">
        <v>102</v>
      </c>
      <c r="F39" s="89" t="n">
        <v>90</v>
      </c>
      <c r="G39" s="88" t="n">
        <v>0</v>
      </c>
      <c r="H39" s="88" t="n">
        <v>90</v>
      </c>
    </row>
    <row r="40" customFormat="false" ht="13.2" hidden="false" customHeight="false" outlineLevel="0" collapsed="false">
      <c r="A40" s="112" t="s">
        <v>145</v>
      </c>
      <c r="B40" s="87" t="n">
        <v>80</v>
      </c>
      <c r="C40" s="88" t="n">
        <v>16</v>
      </c>
      <c r="D40" s="88" t="n">
        <v>64</v>
      </c>
      <c r="E40" s="88" t="n">
        <v>60</v>
      </c>
      <c r="F40" s="89" t="n">
        <v>30</v>
      </c>
      <c r="G40" s="88" t="n">
        <v>4</v>
      </c>
      <c r="H40" s="88" t="n">
        <v>26</v>
      </c>
    </row>
    <row r="41" customFormat="false" ht="13.2" hidden="false" customHeight="false" outlineLevel="0" collapsed="false">
      <c r="A41" s="112"/>
      <c r="B41" s="87"/>
      <c r="C41" s="89"/>
      <c r="D41" s="89"/>
      <c r="E41" s="89"/>
      <c r="F41" s="89"/>
      <c r="G41" s="89"/>
      <c r="H41" s="89"/>
    </row>
    <row r="42" customFormat="false" ht="13.2" hidden="false" customHeight="false" outlineLevel="0" collapsed="false">
      <c r="A42" s="112" t="s">
        <v>146</v>
      </c>
      <c r="B42" s="87" t="n">
        <v>469</v>
      </c>
      <c r="C42" s="89" t="n">
        <v>240</v>
      </c>
      <c r="D42" s="89" t="n">
        <v>229</v>
      </c>
      <c r="E42" s="89" t="n">
        <v>216</v>
      </c>
      <c r="F42" s="89" t="n">
        <v>115</v>
      </c>
      <c r="G42" s="89" t="n">
        <v>61</v>
      </c>
      <c r="H42" s="89" t="n">
        <v>54</v>
      </c>
    </row>
    <row r="43" customFormat="false" ht="13.2" hidden="false" customHeight="false" outlineLevel="0" collapsed="false">
      <c r="A43" s="112" t="s">
        <v>138</v>
      </c>
      <c r="B43" s="87" t="n">
        <v>432</v>
      </c>
      <c r="C43" s="88" t="n">
        <v>234</v>
      </c>
      <c r="D43" s="88" t="n">
        <v>198</v>
      </c>
      <c r="E43" s="88" t="n">
        <v>216</v>
      </c>
      <c r="F43" s="89" t="n">
        <v>115</v>
      </c>
      <c r="G43" s="88" t="n">
        <v>61</v>
      </c>
      <c r="H43" s="88" t="n">
        <v>54</v>
      </c>
    </row>
    <row r="44" customFormat="false" ht="13.2" hidden="false" customHeight="false" outlineLevel="0" collapsed="false">
      <c r="A44" s="112" t="s">
        <v>143</v>
      </c>
      <c r="B44" s="87" t="n">
        <v>37</v>
      </c>
      <c r="C44" s="88" t="n">
        <v>6</v>
      </c>
      <c r="D44" s="88" t="n">
        <v>31</v>
      </c>
      <c r="E44" s="88" t="n">
        <v>0</v>
      </c>
      <c r="F44" s="89" t="n">
        <v>0</v>
      </c>
      <c r="G44" s="88" t="n">
        <v>0</v>
      </c>
      <c r="H44" s="88" t="n">
        <v>0</v>
      </c>
    </row>
    <row r="45" customFormat="false" ht="13.8" hidden="false" customHeight="false" outlineLevel="0" collapsed="false">
      <c r="A45" s="112" t="s">
        <v>145</v>
      </c>
      <c r="B45" s="87" t="n">
        <v>0</v>
      </c>
      <c r="C45" s="130" t="n">
        <v>0</v>
      </c>
      <c r="D45" s="130" t="n">
        <v>0</v>
      </c>
      <c r="E45" s="130" t="n">
        <v>0</v>
      </c>
      <c r="F45" s="130" t="n">
        <v>0</v>
      </c>
      <c r="G45" s="130" t="n">
        <v>0</v>
      </c>
      <c r="H45" s="130" t="n">
        <v>0</v>
      </c>
    </row>
    <row r="46" customFormat="false" ht="13.2" hidden="false" customHeight="false" outlineLevel="0" collapsed="false">
      <c r="A46" s="131" t="s">
        <v>129</v>
      </c>
    </row>
    <row r="47" customFormat="false" ht="13.2" hidden="false" customHeight="false" outlineLevel="0" collapsed="false">
      <c r="A47" s="105"/>
      <c r="B47" s="105"/>
      <c r="C47" s="105"/>
      <c r="D47" s="105"/>
      <c r="E47" s="105"/>
      <c r="F47" s="105"/>
      <c r="G47" s="105"/>
      <c r="H47" s="132"/>
    </row>
  </sheetData>
  <mergeCells count="10">
    <mergeCell ref="A1:H1"/>
    <mergeCell ref="G2:H2"/>
    <mergeCell ref="A3:A5"/>
    <mergeCell ref="B3:D3"/>
    <mergeCell ref="E3:H3"/>
    <mergeCell ref="B4:B5"/>
    <mergeCell ref="C4:C5"/>
    <mergeCell ref="D4:D5"/>
    <mergeCell ref="E4:E5"/>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6875" defaultRowHeight="13.2" zeroHeight="false" outlineLevelRow="0" outlineLevelCol="0"/>
  <cols>
    <col collapsed="false" customWidth="true" hidden="false" outlineLevel="0" max="1" min="1" style="130" width="10.88"/>
  </cols>
  <sheetData>
    <row r="1" customFormat="false" ht="19.2" hidden="false" customHeight="false" outlineLevel="0" collapsed="false">
      <c r="A1" s="115" t="s">
        <v>28</v>
      </c>
      <c r="B1" s="115"/>
      <c r="C1" s="115"/>
      <c r="D1" s="115"/>
      <c r="E1" s="115"/>
      <c r="F1" s="115"/>
      <c r="G1" s="115"/>
      <c r="H1" s="115"/>
    </row>
    <row r="2" customFormat="false" ht="13.8" hidden="false" customHeight="false" outlineLevel="0" collapsed="false">
      <c r="A2" s="116" t="s">
        <v>130</v>
      </c>
      <c r="B2" s="117"/>
      <c r="C2" s="117"/>
      <c r="D2" s="117"/>
      <c r="E2" s="117"/>
      <c r="F2" s="117"/>
      <c r="G2" s="118" t="s">
        <v>109</v>
      </c>
      <c r="H2" s="118"/>
    </row>
    <row r="3" customFormat="false" ht="13.2" hidden="false" customHeight="true" outlineLevel="0" collapsed="false">
      <c r="A3" s="133" t="s">
        <v>87</v>
      </c>
      <c r="B3" s="120" t="s">
        <v>133</v>
      </c>
      <c r="C3" s="120"/>
      <c r="D3" s="120"/>
      <c r="E3" s="121" t="s">
        <v>53</v>
      </c>
      <c r="F3" s="121"/>
      <c r="G3" s="121"/>
      <c r="H3" s="121"/>
    </row>
    <row r="4" customFormat="false" ht="13.2" hidden="false" customHeight="true" outlineLevel="0" collapsed="false">
      <c r="A4" s="133"/>
      <c r="B4" s="122" t="s">
        <v>6</v>
      </c>
      <c r="C4" s="122" t="s">
        <v>7</v>
      </c>
      <c r="D4" s="122" t="s">
        <v>8</v>
      </c>
      <c r="E4" s="122" t="s">
        <v>54</v>
      </c>
      <c r="F4" s="123" t="s">
        <v>10</v>
      </c>
      <c r="G4" s="123"/>
      <c r="H4" s="123"/>
    </row>
    <row r="5" customFormat="false" ht="13.2" hidden="false" customHeight="false" outlineLevel="0" collapsed="false">
      <c r="A5" s="133"/>
      <c r="B5" s="122"/>
      <c r="C5" s="122"/>
      <c r="D5" s="122"/>
      <c r="E5" s="122"/>
      <c r="F5" s="122" t="s">
        <v>6</v>
      </c>
      <c r="G5" s="122" t="s">
        <v>7</v>
      </c>
      <c r="H5" s="123" t="s">
        <v>8</v>
      </c>
    </row>
    <row r="6" customFormat="false" ht="13.2" hidden="false" customHeight="false" outlineLevel="0" collapsed="false">
      <c r="A6" s="113" t="s">
        <v>152</v>
      </c>
      <c r="B6" s="87" t="n">
        <v>39032</v>
      </c>
      <c r="C6" s="89" t="n">
        <v>19895</v>
      </c>
      <c r="D6" s="89" t="n">
        <v>19137</v>
      </c>
      <c r="E6" s="89" t="n">
        <v>27391</v>
      </c>
      <c r="F6" s="89" t="n">
        <v>13075</v>
      </c>
      <c r="G6" s="89" t="n">
        <v>6675</v>
      </c>
      <c r="H6" s="89" t="n">
        <v>6400</v>
      </c>
    </row>
    <row r="7" customFormat="false" ht="13.2" hidden="false" customHeight="false" outlineLevel="0" collapsed="false">
      <c r="A7" s="113" t="n">
        <v>19</v>
      </c>
      <c r="B7" s="87" t="n">
        <v>38137</v>
      </c>
      <c r="C7" s="89" t="n">
        <v>19428</v>
      </c>
      <c r="D7" s="89" t="n">
        <v>18709</v>
      </c>
      <c r="E7" s="89" t="n">
        <v>25887</v>
      </c>
      <c r="F7" s="89" t="n">
        <v>12984</v>
      </c>
      <c r="G7" s="89" t="n">
        <v>6626</v>
      </c>
      <c r="H7" s="89" t="n">
        <v>6358</v>
      </c>
    </row>
    <row r="8" customFormat="false" ht="13.2" hidden="false" customHeight="false" outlineLevel="0" collapsed="false">
      <c r="A8" s="113" t="n">
        <v>20</v>
      </c>
      <c r="B8" s="87" t="n">
        <v>38237</v>
      </c>
      <c r="C8" s="89" t="n">
        <v>19481</v>
      </c>
      <c r="D8" s="89" t="n">
        <v>18756</v>
      </c>
      <c r="E8" s="89" t="n">
        <v>25485</v>
      </c>
      <c r="F8" s="89" t="n">
        <v>13066</v>
      </c>
      <c r="G8" s="89" t="n">
        <v>6706</v>
      </c>
      <c r="H8" s="89" t="n">
        <v>6360</v>
      </c>
    </row>
    <row r="9" customFormat="false" ht="13.2" hidden="false" customHeight="false" outlineLevel="0" collapsed="false">
      <c r="A9" s="113" t="n">
        <v>21</v>
      </c>
      <c r="B9" s="89" t="n">
        <v>38016</v>
      </c>
      <c r="C9" s="89" t="n">
        <v>19397</v>
      </c>
      <c r="D9" s="89" t="n">
        <v>18619</v>
      </c>
      <c r="E9" s="89" t="n">
        <v>25191</v>
      </c>
      <c r="F9" s="89" t="n">
        <v>12861</v>
      </c>
      <c r="G9" s="89" t="n">
        <v>6578</v>
      </c>
      <c r="H9" s="89" t="n">
        <v>6283</v>
      </c>
    </row>
    <row r="10" customFormat="false" ht="13.2" hidden="false" customHeight="false" outlineLevel="0" collapsed="false">
      <c r="A10" s="113" t="n">
        <v>22</v>
      </c>
      <c r="B10" s="89" t="n">
        <v>38396</v>
      </c>
      <c r="C10" s="89" t="n">
        <v>19494</v>
      </c>
      <c r="D10" s="89" t="n">
        <v>18902</v>
      </c>
      <c r="E10" s="89" t="n">
        <v>26202</v>
      </c>
      <c r="F10" s="89" t="n">
        <v>13271</v>
      </c>
      <c r="G10" s="89" t="n">
        <v>6727</v>
      </c>
      <c r="H10" s="89" t="n">
        <v>6544</v>
      </c>
    </row>
    <row r="11" customFormat="false" ht="13.2" hidden="false" customHeight="false" outlineLevel="0" collapsed="false">
      <c r="A11" s="113" t="n">
        <v>23</v>
      </c>
      <c r="B11" s="95" t="n">
        <v>37903</v>
      </c>
      <c r="C11" s="95" t="n">
        <v>19221</v>
      </c>
      <c r="D11" s="95" t="n">
        <v>18682</v>
      </c>
      <c r="E11" s="95" t="n">
        <v>24287</v>
      </c>
      <c r="F11" s="95" t="n">
        <v>12595</v>
      </c>
      <c r="G11" s="95" t="n">
        <v>6441</v>
      </c>
      <c r="H11" s="95" t="n">
        <v>6154</v>
      </c>
    </row>
    <row r="12" customFormat="false" ht="13.2" hidden="false" customHeight="false" outlineLevel="0" collapsed="false">
      <c r="A12" s="124"/>
      <c r="B12" s="87"/>
      <c r="C12" s="88"/>
      <c r="D12" s="88"/>
      <c r="E12" s="88"/>
      <c r="F12" s="88"/>
      <c r="G12" s="88"/>
      <c r="H12" s="88"/>
    </row>
    <row r="13" customFormat="false" ht="13.2" hidden="false" customHeight="false" outlineLevel="0" collapsed="false">
      <c r="A13" s="113" t="s">
        <v>135</v>
      </c>
      <c r="B13" s="125" t="s">
        <v>56</v>
      </c>
      <c r="C13" s="126" t="s">
        <v>56</v>
      </c>
      <c r="D13" s="126" t="s">
        <v>56</v>
      </c>
      <c r="E13" s="126" t="s">
        <v>56</v>
      </c>
      <c r="F13" s="126" t="s">
        <v>56</v>
      </c>
      <c r="G13" s="126" t="s">
        <v>56</v>
      </c>
      <c r="H13" s="126" t="s">
        <v>56</v>
      </c>
    </row>
    <row r="14" customFormat="false" ht="24" hidden="false" customHeight="false" outlineLevel="0" collapsed="false">
      <c r="A14" s="134" t="s">
        <v>115</v>
      </c>
      <c r="B14" s="127" t="s">
        <v>56</v>
      </c>
      <c r="C14" s="128" t="s">
        <v>56</v>
      </c>
      <c r="D14" s="128" t="s">
        <v>56</v>
      </c>
      <c r="E14" s="128" t="s">
        <v>56</v>
      </c>
      <c r="F14" s="128" t="s">
        <v>56</v>
      </c>
      <c r="G14" s="128" t="s">
        <v>56</v>
      </c>
      <c r="H14" s="128" t="s">
        <v>56</v>
      </c>
    </row>
    <row r="15" customFormat="false" ht="13.2" hidden="false" customHeight="false" outlineLevel="0" collapsed="false">
      <c r="A15" s="124"/>
      <c r="B15" s="87"/>
      <c r="C15" s="88"/>
      <c r="D15" s="88"/>
      <c r="E15" s="88"/>
      <c r="F15" s="88"/>
      <c r="G15" s="88"/>
      <c r="H15" s="88"/>
    </row>
    <row r="16" customFormat="false" ht="13.2" hidden="false" customHeight="false" outlineLevel="0" collapsed="false">
      <c r="A16" s="113" t="s">
        <v>136</v>
      </c>
      <c r="B16" s="94" t="n">
        <v>27523</v>
      </c>
      <c r="C16" s="95" t="n">
        <v>13640</v>
      </c>
      <c r="D16" s="95" t="n">
        <v>13883</v>
      </c>
      <c r="E16" s="95" t="n">
        <v>12677</v>
      </c>
      <c r="F16" s="95" t="n">
        <v>9293</v>
      </c>
      <c r="G16" s="95" t="n">
        <v>4646</v>
      </c>
      <c r="H16" s="95" t="n">
        <v>4647</v>
      </c>
      <c r="I16" s="129"/>
    </row>
    <row r="17" customFormat="false" ht="13.2" hidden="false" customHeight="false" outlineLevel="0" collapsed="false">
      <c r="A17" s="112" t="s">
        <v>137</v>
      </c>
      <c r="B17" s="87" t="n">
        <v>26612</v>
      </c>
      <c r="C17" s="89" t="n">
        <v>13135</v>
      </c>
      <c r="D17" s="89" t="n">
        <v>13477</v>
      </c>
      <c r="E17" s="89" t="n">
        <v>12325</v>
      </c>
      <c r="F17" s="89" t="n">
        <v>8987</v>
      </c>
      <c r="G17" s="89" t="n">
        <v>4471</v>
      </c>
      <c r="H17" s="89" t="n">
        <v>4516</v>
      </c>
      <c r="I17" s="129"/>
    </row>
    <row r="18" customFormat="false" ht="13.2" hidden="false" customHeight="false" outlineLevel="0" collapsed="false">
      <c r="A18" s="112" t="s">
        <v>138</v>
      </c>
      <c r="B18" s="87" t="n">
        <v>18771</v>
      </c>
      <c r="C18" s="88" t="n">
        <v>8942</v>
      </c>
      <c r="D18" s="88" t="n">
        <v>9829</v>
      </c>
      <c r="E18" s="88" t="n">
        <v>8739</v>
      </c>
      <c r="F18" s="89" t="n">
        <v>6288</v>
      </c>
      <c r="G18" s="88" t="n">
        <v>3045</v>
      </c>
      <c r="H18" s="88" t="n">
        <v>3243</v>
      </c>
      <c r="I18" s="88"/>
    </row>
    <row r="19" customFormat="false" ht="13.2" hidden="false" customHeight="false" outlineLevel="0" collapsed="false">
      <c r="A19" s="112" t="s">
        <v>139</v>
      </c>
      <c r="B19" s="87" t="n">
        <v>583</v>
      </c>
      <c r="C19" s="88" t="n">
        <v>318</v>
      </c>
      <c r="D19" s="88" t="n">
        <v>265</v>
      </c>
      <c r="E19" s="88" t="n">
        <v>284</v>
      </c>
      <c r="F19" s="89" t="n">
        <v>210</v>
      </c>
      <c r="G19" s="88" t="n">
        <v>106</v>
      </c>
      <c r="H19" s="88" t="n">
        <v>104</v>
      </c>
      <c r="I19" s="88"/>
    </row>
    <row r="20" customFormat="false" ht="13.2" hidden="false" customHeight="false" outlineLevel="0" collapsed="false">
      <c r="A20" s="112" t="s">
        <v>140</v>
      </c>
      <c r="B20" s="87" t="n">
        <v>1713</v>
      </c>
      <c r="C20" s="88" t="n">
        <v>1581</v>
      </c>
      <c r="D20" s="88" t="n">
        <v>132</v>
      </c>
      <c r="E20" s="88" t="n">
        <v>812</v>
      </c>
      <c r="F20" s="89" t="n">
        <v>613</v>
      </c>
      <c r="G20" s="88" t="n">
        <v>565</v>
      </c>
      <c r="H20" s="88" t="n">
        <v>48</v>
      </c>
      <c r="I20" s="88"/>
    </row>
    <row r="21" customFormat="false" ht="13.2" hidden="false" customHeight="false" outlineLevel="0" collapsed="false">
      <c r="A21" s="112" t="s">
        <v>141</v>
      </c>
      <c r="B21" s="87" t="n">
        <v>1761</v>
      </c>
      <c r="C21" s="88" t="n">
        <v>619</v>
      </c>
      <c r="D21" s="88" t="n">
        <v>1142</v>
      </c>
      <c r="E21" s="88" t="n">
        <v>778</v>
      </c>
      <c r="F21" s="89" t="n">
        <v>600</v>
      </c>
      <c r="G21" s="88" t="n">
        <v>204</v>
      </c>
      <c r="H21" s="88" t="n">
        <v>396</v>
      </c>
      <c r="I21" s="88"/>
    </row>
    <row r="22" customFormat="false" ht="13.2" hidden="false" customHeight="false" outlineLevel="0" collapsed="false">
      <c r="A22" s="112" t="s">
        <v>142</v>
      </c>
      <c r="B22" s="87" t="n">
        <v>344</v>
      </c>
      <c r="C22" s="88" t="n">
        <v>33</v>
      </c>
      <c r="D22" s="88" t="n">
        <v>311</v>
      </c>
      <c r="E22" s="88" t="n">
        <v>217</v>
      </c>
      <c r="F22" s="89" t="n">
        <v>120</v>
      </c>
      <c r="G22" s="88" t="n">
        <v>8</v>
      </c>
      <c r="H22" s="88" t="n">
        <v>112</v>
      </c>
      <c r="I22" s="88"/>
    </row>
    <row r="23" customFormat="false" ht="13.2" hidden="false" customHeight="false" outlineLevel="0" collapsed="false">
      <c r="A23" s="112" t="s">
        <v>143</v>
      </c>
      <c r="B23" s="87" t="n">
        <v>114</v>
      </c>
      <c r="C23" s="88" t="n">
        <v>21</v>
      </c>
      <c r="D23" s="88" t="n">
        <v>93</v>
      </c>
      <c r="E23" s="88" t="n">
        <v>42</v>
      </c>
      <c r="F23" s="89" t="n">
        <v>40</v>
      </c>
      <c r="G23" s="88" t="n">
        <v>9</v>
      </c>
      <c r="H23" s="88" t="n">
        <v>31</v>
      </c>
      <c r="I23" s="88"/>
    </row>
    <row r="24" customFormat="false" ht="13.2" hidden="false" customHeight="false" outlineLevel="0" collapsed="false">
      <c r="A24" s="112" t="s">
        <v>144</v>
      </c>
      <c r="B24" s="87" t="n">
        <v>119</v>
      </c>
      <c r="C24" s="88" t="n">
        <v>80</v>
      </c>
      <c r="D24" s="88" t="n">
        <v>39</v>
      </c>
      <c r="E24" s="88" t="n">
        <v>41</v>
      </c>
      <c r="F24" s="89" t="n">
        <v>40</v>
      </c>
      <c r="G24" s="88" t="n">
        <v>27</v>
      </c>
      <c r="H24" s="88" t="n">
        <v>13</v>
      </c>
      <c r="I24" s="88"/>
    </row>
    <row r="25" customFormat="false" ht="13.2" hidden="false" customHeight="false" outlineLevel="0" collapsed="false">
      <c r="A25" s="112" t="s">
        <v>145</v>
      </c>
      <c r="B25" s="87" t="n">
        <v>2989</v>
      </c>
      <c r="C25" s="88" t="n">
        <v>1410</v>
      </c>
      <c r="D25" s="88" t="n">
        <v>1579</v>
      </c>
      <c r="E25" s="88" t="n">
        <v>1331</v>
      </c>
      <c r="F25" s="89" t="n">
        <v>1005</v>
      </c>
      <c r="G25" s="88" t="n">
        <v>458</v>
      </c>
      <c r="H25" s="88" t="n">
        <v>547</v>
      </c>
      <c r="I25" s="88"/>
    </row>
    <row r="26" customFormat="false" ht="13.2" hidden="false" customHeight="false" outlineLevel="0" collapsed="false">
      <c r="A26" s="112" t="s">
        <v>97</v>
      </c>
      <c r="B26" s="87" t="n">
        <v>218</v>
      </c>
      <c r="C26" s="88" t="n">
        <v>131</v>
      </c>
      <c r="D26" s="88" t="n">
        <v>87</v>
      </c>
      <c r="E26" s="88" t="n">
        <v>81</v>
      </c>
      <c r="F26" s="89" t="n">
        <v>71</v>
      </c>
      <c r="G26" s="88" t="n">
        <v>49</v>
      </c>
      <c r="H26" s="88" t="n">
        <v>22</v>
      </c>
      <c r="I26" s="88"/>
    </row>
    <row r="27" customFormat="false" ht="13.2" hidden="false" customHeight="false" outlineLevel="0" collapsed="false">
      <c r="A27" s="124"/>
      <c r="B27" s="87"/>
      <c r="C27" s="88"/>
      <c r="D27" s="88"/>
      <c r="E27" s="88"/>
      <c r="F27" s="88"/>
      <c r="G27" s="88"/>
      <c r="H27" s="88"/>
      <c r="I27" s="88"/>
    </row>
    <row r="28" customFormat="false" ht="13.2" hidden="false" customHeight="false" outlineLevel="0" collapsed="false">
      <c r="A28" s="112" t="s">
        <v>146</v>
      </c>
      <c r="B28" s="87" t="n">
        <v>911</v>
      </c>
      <c r="C28" s="89" t="n">
        <v>505</v>
      </c>
      <c r="D28" s="89" t="n">
        <v>406</v>
      </c>
      <c r="E28" s="89" t="n">
        <v>352</v>
      </c>
      <c r="F28" s="89" t="n">
        <v>306</v>
      </c>
      <c r="G28" s="89" t="n">
        <v>175</v>
      </c>
      <c r="H28" s="89" t="n">
        <v>131</v>
      </c>
      <c r="I28" s="88"/>
    </row>
    <row r="29" customFormat="false" ht="13.2" hidden="false" customHeight="false" outlineLevel="0" collapsed="false">
      <c r="A29" s="112" t="s">
        <v>138</v>
      </c>
      <c r="B29" s="87" t="n">
        <v>670</v>
      </c>
      <c r="C29" s="88" t="n">
        <v>350</v>
      </c>
      <c r="D29" s="88" t="n">
        <v>320</v>
      </c>
      <c r="E29" s="88" t="n">
        <v>274</v>
      </c>
      <c r="F29" s="89" t="n">
        <v>237</v>
      </c>
      <c r="G29" s="88" t="n">
        <v>125</v>
      </c>
      <c r="H29" s="88" t="n">
        <v>112</v>
      </c>
      <c r="I29" s="88"/>
    </row>
    <row r="30" customFormat="false" ht="13.2" hidden="false" customHeight="false" outlineLevel="0" collapsed="false">
      <c r="A30" s="112" t="s">
        <v>139</v>
      </c>
      <c r="B30" s="87" t="n">
        <v>74</v>
      </c>
      <c r="C30" s="88" t="n">
        <v>63</v>
      </c>
      <c r="D30" s="88" t="n">
        <v>11</v>
      </c>
      <c r="E30" s="88" t="n">
        <v>28</v>
      </c>
      <c r="F30" s="89" t="n">
        <v>26</v>
      </c>
      <c r="G30" s="88" t="n">
        <v>22</v>
      </c>
      <c r="H30" s="88" t="n">
        <v>4</v>
      </c>
      <c r="I30" s="88"/>
    </row>
    <row r="31" customFormat="false" ht="13.2" hidden="false" customHeight="false" outlineLevel="0" collapsed="false">
      <c r="A31" s="112" t="s">
        <v>140</v>
      </c>
      <c r="B31" s="87" t="n">
        <v>71</v>
      </c>
      <c r="C31" s="88" t="n">
        <v>70</v>
      </c>
      <c r="D31" s="88" t="n">
        <v>1</v>
      </c>
      <c r="E31" s="88" t="n">
        <v>24</v>
      </c>
      <c r="F31" s="89" t="n">
        <v>19</v>
      </c>
      <c r="G31" s="88" t="n">
        <v>19</v>
      </c>
      <c r="H31" s="88" t="n">
        <v>0</v>
      </c>
      <c r="I31" s="88"/>
    </row>
    <row r="32" customFormat="false" ht="13.2" hidden="false" customHeight="false" outlineLevel="0" collapsed="false">
      <c r="A32" s="112" t="s">
        <v>141</v>
      </c>
      <c r="B32" s="87" t="n">
        <v>51</v>
      </c>
      <c r="C32" s="88" t="n">
        <v>21</v>
      </c>
      <c r="D32" s="88" t="n">
        <v>30</v>
      </c>
      <c r="E32" s="88" t="n">
        <v>14</v>
      </c>
      <c r="F32" s="89" t="n">
        <v>12</v>
      </c>
      <c r="G32" s="88" t="n">
        <v>8</v>
      </c>
      <c r="H32" s="88" t="n">
        <v>4</v>
      </c>
    </row>
    <row r="33" customFormat="false" ht="13.2" hidden="false" customHeight="false" outlineLevel="0" collapsed="false">
      <c r="A33" s="112" t="s">
        <v>142</v>
      </c>
      <c r="B33" s="87" t="n">
        <v>45</v>
      </c>
      <c r="C33" s="88" t="n">
        <v>1</v>
      </c>
      <c r="D33" s="88" t="n">
        <v>44</v>
      </c>
      <c r="E33" s="88" t="n">
        <v>12</v>
      </c>
      <c r="F33" s="89" t="n">
        <v>12</v>
      </c>
      <c r="G33" s="88" t="n">
        <v>1</v>
      </c>
      <c r="H33" s="88" t="n">
        <v>11</v>
      </c>
    </row>
    <row r="34" customFormat="false" ht="13.2" hidden="false" customHeight="false" outlineLevel="0" collapsed="false">
      <c r="A34" s="124"/>
      <c r="B34" s="87"/>
      <c r="C34" s="88"/>
      <c r="D34" s="88"/>
      <c r="E34" s="88"/>
      <c r="F34" s="88"/>
      <c r="G34" s="88"/>
      <c r="H34" s="88"/>
    </row>
    <row r="35" customFormat="false" ht="13.2" hidden="false" customHeight="false" outlineLevel="0" collapsed="false">
      <c r="A35" s="113" t="s">
        <v>147</v>
      </c>
      <c r="B35" s="94" t="n">
        <v>10380</v>
      </c>
      <c r="C35" s="95" t="n">
        <v>5581</v>
      </c>
      <c r="D35" s="95" t="n">
        <v>4799</v>
      </c>
      <c r="E35" s="95" t="n">
        <v>11610</v>
      </c>
      <c r="F35" s="95" t="n">
        <v>3302</v>
      </c>
      <c r="G35" s="95" t="n">
        <v>1795</v>
      </c>
      <c r="H35" s="95" t="n">
        <v>1507</v>
      </c>
    </row>
    <row r="36" customFormat="false" ht="13.2" hidden="false" customHeight="false" outlineLevel="0" collapsed="false">
      <c r="A36" s="112" t="s">
        <v>137</v>
      </c>
      <c r="B36" s="87" t="n">
        <v>9940</v>
      </c>
      <c r="C36" s="89" t="n">
        <v>5351</v>
      </c>
      <c r="D36" s="89" t="n">
        <v>4589</v>
      </c>
      <c r="E36" s="89" t="n">
        <v>11426</v>
      </c>
      <c r="F36" s="89" t="n">
        <v>3191</v>
      </c>
      <c r="G36" s="89" t="n">
        <v>1740</v>
      </c>
      <c r="H36" s="89" t="n">
        <v>1451</v>
      </c>
    </row>
    <row r="37" customFormat="false" ht="13.2" hidden="false" customHeight="false" outlineLevel="0" collapsed="false">
      <c r="A37" s="112" t="s">
        <v>138</v>
      </c>
      <c r="B37" s="87" t="n">
        <v>9530</v>
      </c>
      <c r="C37" s="88" t="n">
        <v>5331</v>
      </c>
      <c r="D37" s="88" t="n">
        <v>4199</v>
      </c>
      <c r="E37" s="88" t="n">
        <v>11273</v>
      </c>
      <c r="F37" s="89" t="n">
        <v>3080</v>
      </c>
      <c r="G37" s="88" t="n">
        <v>1730</v>
      </c>
      <c r="H37" s="88" t="n">
        <v>1350</v>
      </c>
    </row>
    <row r="38" customFormat="false" ht="13.2" hidden="false" customHeight="false" outlineLevel="0" collapsed="false">
      <c r="A38" s="112" t="s">
        <v>140</v>
      </c>
      <c r="B38" s="87" t="n">
        <v>0</v>
      </c>
      <c r="C38" s="88" t="n">
        <v>0</v>
      </c>
      <c r="D38" s="88" t="n">
        <v>0</v>
      </c>
      <c r="E38" s="88" t="n">
        <v>0</v>
      </c>
      <c r="F38" s="89" t="n">
        <v>0</v>
      </c>
      <c r="G38" s="88" t="n">
        <v>0</v>
      </c>
      <c r="H38" s="88" t="n">
        <v>0</v>
      </c>
    </row>
    <row r="39" customFormat="false" ht="13.2" hidden="false" customHeight="false" outlineLevel="0" collapsed="false">
      <c r="A39" s="112" t="s">
        <v>148</v>
      </c>
      <c r="B39" s="87" t="n">
        <v>336</v>
      </c>
      <c r="C39" s="88" t="n">
        <v>0</v>
      </c>
      <c r="D39" s="88" t="n">
        <v>336</v>
      </c>
      <c r="E39" s="88" t="n">
        <v>91</v>
      </c>
      <c r="F39" s="89" t="n">
        <v>82</v>
      </c>
      <c r="G39" s="88" t="n">
        <v>0</v>
      </c>
      <c r="H39" s="88" t="n">
        <v>82</v>
      </c>
    </row>
    <row r="40" customFormat="false" ht="13.2" hidden="false" customHeight="false" outlineLevel="0" collapsed="false">
      <c r="A40" s="112" t="s">
        <v>145</v>
      </c>
      <c r="B40" s="87" t="n">
        <v>74</v>
      </c>
      <c r="C40" s="88" t="n">
        <v>20</v>
      </c>
      <c r="D40" s="88" t="n">
        <v>54</v>
      </c>
      <c r="E40" s="88" t="n">
        <v>62</v>
      </c>
      <c r="F40" s="89" t="n">
        <v>29</v>
      </c>
      <c r="G40" s="88" t="n">
        <v>10</v>
      </c>
      <c r="H40" s="88" t="n">
        <v>19</v>
      </c>
    </row>
    <row r="41" customFormat="false" ht="13.2" hidden="false" customHeight="false" outlineLevel="0" collapsed="false">
      <c r="A41" s="112"/>
      <c r="B41" s="87"/>
      <c r="C41" s="89"/>
      <c r="D41" s="89"/>
      <c r="E41" s="89"/>
      <c r="F41" s="89"/>
      <c r="G41" s="89"/>
      <c r="H41" s="89"/>
    </row>
    <row r="42" customFormat="false" ht="13.2" hidden="false" customHeight="false" outlineLevel="0" collapsed="false">
      <c r="A42" s="112" t="s">
        <v>146</v>
      </c>
      <c r="B42" s="87" t="n">
        <v>440</v>
      </c>
      <c r="C42" s="89" t="n">
        <v>230</v>
      </c>
      <c r="D42" s="89" t="n">
        <v>210</v>
      </c>
      <c r="E42" s="89" t="n">
        <v>184</v>
      </c>
      <c r="F42" s="89" t="n">
        <v>111</v>
      </c>
      <c r="G42" s="89" t="n">
        <v>55</v>
      </c>
      <c r="H42" s="89" t="n">
        <v>56</v>
      </c>
    </row>
    <row r="43" customFormat="false" ht="13.2" hidden="false" customHeight="false" outlineLevel="0" collapsed="false">
      <c r="A43" s="112" t="s">
        <v>138</v>
      </c>
      <c r="B43" s="87" t="n">
        <v>428</v>
      </c>
      <c r="C43" s="88" t="n">
        <v>227</v>
      </c>
      <c r="D43" s="88" t="n">
        <v>201</v>
      </c>
      <c r="E43" s="88" t="n">
        <v>184</v>
      </c>
      <c r="F43" s="89" t="n">
        <v>111</v>
      </c>
      <c r="G43" s="88" t="n">
        <v>55</v>
      </c>
      <c r="H43" s="88" t="n">
        <v>56</v>
      </c>
    </row>
    <row r="44" customFormat="false" ht="13.2" hidden="false" customHeight="false" outlineLevel="0" collapsed="false">
      <c r="A44" s="112" t="s">
        <v>143</v>
      </c>
      <c r="B44" s="87" t="n">
        <v>12</v>
      </c>
      <c r="C44" s="88" t="n">
        <v>3</v>
      </c>
      <c r="D44" s="88" t="n">
        <v>9</v>
      </c>
      <c r="E44" s="88" t="n">
        <v>0</v>
      </c>
      <c r="F44" s="89" t="n">
        <v>0</v>
      </c>
      <c r="G44" s="88" t="n">
        <v>0</v>
      </c>
      <c r="H44" s="88" t="n">
        <v>0</v>
      </c>
    </row>
    <row r="45" customFormat="false" ht="13.8" hidden="false" customHeight="false" outlineLevel="0" collapsed="false">
      <c r="A45" s="112" t="s">
        <v>145</v>
      </c>
      <c r="B45" s="87" t="n">
        <v>0</v>
      </c>
      <c r="C45" s="88" t="n">
        <v>0</v>
      </c>
      <c r="D45" s="88" t="n">
        <v>0</v>
      </c>
      <c r="E45" s="88" t="n">
        <v>0</v>
      </c>
      <c r="F45" s="89" t="n">
        <v>0</v>
      </c>
      <c r="G45" s="88" t="n">
        <v>0</v>
      </c>
      <c r="H45" s="88" t="n">
        <v>0</v>
      </c>
    </row>
    <row r="46" customFormat="false" ht="13.2" hidden="false" customHeight="false" outlineLevel="0" collapsed="false">
      <c r="A46" s="135" t="s">
        <v>153</v>
      </c>
      <c r="B46" s="135"/>
      <c r="C46" s="136"/>
      <c r="D46" s="136"/>
      <c r="E46" s="136"/>
      <c r="F46" s="135"/>
      <c r="G46" s="136"/>
      <c r="H46" s="136"/>
    </row>
    <row r="47" customFormat="false" ht="13.2" hidden="false" customHeight="false" outlineLevel="0" collapsed="false">
      <c r="A47" s="137" t="s">
        <v>129</v>
      </c>
      <c r="B47" s="89"/>
      <c r="C47" s="89"/>
      <c r="D47" s="89"/>
      <c r="E47" s="89"/>
      <c r="F47" s="89"/>
      <c r="G47" s="89"/>
      <c r="H47" s="89"/>
    </row>
    <row r="48" customFormat="false" ht="13.2" hidden="false" customHeight="false" outlineLevel="0" collapsed="false">
      <c r="H48" s="132"/>
    </row>
  </sheetData>
  <mergeCells count="10">
    <mergeCell ref="A1:H1"/>
    <mergeCell ref="G2:H2"/>
    <mergeCell ref="A3:A5"/>
    <mergeCell ref="B3:D3"/>
    <mergeCell ref="E3:H3"/>
    <mergeCell ref="B4:B5"/>
    <mergeCell ref="C4:C5"/>
    <mergeCell ref="D4:D5"/>
    <mergeCell ref="E4:E5"/>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6875" defaultRowHeight="13.2" zeroHeight="false" outlineLevelRow="0" outlineLevelCol="0"/>
  <cols>
    <col collapsed="false" customWidth="true" hidden="false" outlineLevel="0" max="1" min="1" style="130" width="10.44"/>
  </cols>
  <sheetData>
    <row r="1" customFormat="false" ht="19.2" hidden="false" customHeight="false" outlineLevel="0" collapsed="false">
      <c r="A1" s="115" t="s">
        <v>28</v>
      </c>
      <c r="B1" s="115"/>
      <c r="C1" s="115"/>
      <c r="D1" s="115"/>
      <c r="E1" s="115"/>
      <c r="F1" s="115"/>
      <c r="G1" s="115"/>
      <c r="H1" s="115"/>
    </row>
    <row r="2" customFormat="false" ht="13.8" hidden="false" customHeight="false" outlineLevel="0" collapsed="false">
      <c r="A2" s="116" t="s">
        <v>130</v>
      </c>
      <c r="B2" s="117"/>
      <c r="C2" s="117"/>
      <c r="D2" s="117"/>
      <c r="E2" s="117"/>
      <c r="F2" s="117"/>
      <c r="G2" s="118" t="s">
        <v>109</v>
      </c>
      <c r="H2" s="118"/>
    </row>
    <row r="3" customFormat="false" ht="13.2" hidden="false" customHeight="true" outlineLevel="0" collapsed="false">
      <c r="A3" s="133" t="s">
        <v>87</v>
      </c>
      <c r="B3" s="120" t="s">
        <v>133</v>
      </c>
      <c r="C3" s="120"/>
      <c r="D3" s="120"/>
      <c r="E3" s="121" t="s">
        <v>53</v>
      </c>
      <c r="F3" s="121"/>
      <c r="G3" s="121"/>
      <c r="H3" s="121"/>
    </row>
    <row r="4" customFormat="false" ht="13.2" hidden="false" customHeight="true" outlineLevel="0" collapsed="false">
      <c r="A4" s="133"/>
      <c r="B4" s="122" t="s">
        <v>6</v>
      </c>
      <c r="C4" s="122" t="s">
        <v>7</v>
      </c>
      <c r="D4" s="122" t="s">
        <v>8</v>
      </c>
      <c r="E4" s="122" t="s">
        <v>54</v>
      </c>
      <c r="F4" s="123" t="s">
        <v>10</v>
      </c>
      <c r="G4" s="123"/>
      <c r="H4" s="123"/>
    </row>
    <row r="5" customFormat="false" ht="13.2" hidden="false" customHeight="false" outlineLevel="0" collapsed="false">
      <c r="A5" s="133"/>
      <c r="B5" s="122"/>
      <c r="C5" s="122"/>
      <c r="D5" s="122"/>
      <c r="E5" s="122"/>
      <c r="F5" s="122" t="s">
        <v>6</v>
      </c>
      <c r="G5" s="122" t="s">
        <v>7</v>
      </c>
      <c r="H5" s="123" t="s">
        <v>8</v>
      </c>
    </row>
    <row r="6" customFormat="false" ht="13.2" hidden="false" customHeight="false" outlineLevel="0" collapsed="false">
      <c r="A6" s="113" t="s">
        <v>154</v>
      </c>
      <c r="B6" s="87" t="n">
        <v>38137</v>
      </c>
      <c r="C6" s="89" t="n">
        <v>19428</v>
      </c>
      <c r="D6" s="89" t="n">
        <v>18709</v>
      </c>
      <c r="E6" s="89" t="n">
        <v>25887</v>
      </c>
      <c r="F6" s="89" t="n">
        <v>12984</v>
      </c>
      <c r="G6" s="89" t="n">
        <v>6626</v>
      </c>
      <c r="H6" s="89" t="n">
        <v>6358</v>
      </c>
    </row>
    <row r="7" customFormat="false" ht="13.2" hidden="false" customHeight="false" outlineLevel="0" collapsed="false">
      <c r="A7" s="113" t="n">
        <v>20</v>
      </c>
      <c r="B7" s="87" t="n">
        <v>38237</v>
      </c>
      <c r="C7" s="89" t="n">
        <v>19481</v>
      </c>
      <c r="D7" s="89" t="n">
        <v>18756</v>
      </c>
      <c r="E7" s="89" t="n">
        <v>25485</v>
      </c>
      <c r="F7" s="89" t="n">
        <v>13066</v>
      </c>
      <c r="G7" s="89" t="n">
        <v>6706</v>
      </c>
      <c r="H7" s="89" t="n">
        <v>6360</v>
      </c>
    </row>
    <row r="8" customFormat="false" ht="13.2" hidden="false" customHeight="false" outlineLevel="0" collapsed="false">
      <c r="A8" s="113" t="n">
        <v>21</v>
      </c>
      <c r="B8" s="87" t="n">
        <v>38016</v>
      </c>
      <c r="C8" s="89" t="n">
        <v>19397</v>
      </c>
      <c r="D8" s="89" t="n">
        <v>18619</v>
      </c>
      <c r="E8" s="89" t="n">
        <v>25191</v>
      </c>
      <c r="F8" s="89" t="n">
        <v>12861</v>
      </c>
      <c r="G8" s="89" t="n">
        <v>6578</v>
      </c>
      <c r="H8" s="89" t="n">
        <v>6283</v>
      </c>
    </row>
    <row r="9" customFormat="false" ht="13.2" hidden="false" customHeight="false" outlineLevel="0" collapsed="false">
      <c r="A9" s="113" t="n">
        <v>22</v>
      </c>
      <c r="B9" s="89" t="n">
        <v>38396</v>
      </c>
      <c r="C9" s="89" t="n">
        <v>19494</v>
      </c>
      <c r="D9" s="89" t="n">
        <v>18902</v>
      </c>
      <c r="E9" s="89" t="n">
        <v>26202</v>
      </c>
      <c r="F9" s="89" t="n">
        <v>13271</v>
      </c>
      <c r="G9" s="89" t="n">
        <v>6727</v>
      </c>
      <c r="H9" s="89" t="n">
        <v>6544</v>
      </c>
    </row>
    <row r="10" customFormat="false" ht="13.2" hidden="false" customHeight="false" outlineLevel="0" collapsed="false">
      <c r="A10" s="113" t="n">
        <v>23</v>
      </c>
      <c r="B10" s="89" t="n">
        <v>37903</v>
      </c>
      <c r="C10" s="89" t="n">
        <v>19221</v>
      </c>
      <c r="D10" s="89" t="n">
        <v>18682</v>
      </c>
      <c r="E10" s="89" t="n">
        <v>24287</v>
      </c>
      <c r="F10" s="89" t="n">
        <v>12595</v>
      </c>
      <c r="G10" s="89" t="n">
        <v>6441</v>
      </c>
      <c r="H10" s="89" t="n">
        <v>6154</v>
      </c>
    </row>
    <row r="11" customFormat="false" ht="13.2" hidden="false" customHeight="false" outlineLevel="0" collapsed="false">
      <c r="A11" s="113" t="n">
        <v>24</v>
      </c>
      <c r="B11" s="95" t="n">
        <v>37866</v>
      </c>
      <c r="C11" s="95" t="n">
        <v>19228</v>
      </c>
      <c r="D11" s="95" t="n">
        <v>18638</v>
      </c>
      <c r="E11" s="95" t="n">
        <v>23166</v>
      </c>
      <c r="F11" s="95" t="n">
        <v>12726</v>
      </c>
      <c r="G11" s="95" t="n">
        <v>6490</v>
      </c>
      <c r="H11" s="95" t="n">
        <v>6236</v>
      </c>
    </row>
    <row r="12" customFormat="false" ht="13.2" hidden="false" customHeight="false" outlineLevel="0" collapsed="false">
      <c r="A12" s="124"/>
      <c r="B12" s="87"/>
      <c r="C12" s="88"/>
      <c r="D12" s="88"/>
      <c r="E12" s="88"/>
      <c r="F12" s="88"/>
      <c r="G12" s="88"/>
      <c r="H12" s="88"/>
    </row>
    <row r="13" customFormat="false" ht="13.2" hidden="false" customHeight="false" outlineLevel="0" collapsed="false">
      <c r="A13" s="113" t="s">
        <v>135</v>
      </c>
      <c r="B13" s="125" t="s">
        <v>56</v>
      </c>
      <c r="C13" s="126" t="s">
        <v>56</v>
      </c>
      <c r="D13" s="126" t="s">
        <v>56</v>
      </c>
      <c r="E13" s="126" t="s">
        <v>56</v>
      </c>
      <c r="F13" s="126" t="s">
        <v>56</v>
      </c>
      <c r="G13" s="126" t="s">
        <v>56</v>
      </c>
      <c r="H13" s="126" t="s">
        <v>56</v>
      </c>
    </row>
    <row r="14" customFormat="false" ht="24" hidden="false" customHeight="false" outlineLevel="0" collapsed="false">
      <c r="A14" s="134" t="s">
        <v>115</v>
      </c>
      <c r="B14" s="127" t="s">
        <v>56</v>
      </c>
      <c r="C14" s="128" t="s">
        <v>56</v>
      </c>
      <c r="D14" s="128" t="s">
        <v>56</v>
      </c>
      <c r="E14" s="128" t="s">
        <v>56</v>
      </c>
      <c r="F14" s="128" t="s">
        <v>56</v>
      </c>
      <c r="G14" s="128" t="s">
        <v>56</v>
      </c>
      <c r="H14" s="128" t="s">
        <v>56</v>
      </c>
    </row>
    <row r="15" customFormat="false" ht="13.2" hidden="false" customHeight="false" outlineLevel="0" collapsed="false">
      <c r="A15" s="124"/>
      <c r="B15" s="87"/>
      <c r="C15" s="88"/>
      <c r="D15" s="88"/>
      <c r="E15" s="88"/>
      <c r="F15" s="88"/>
      <c r="G15" s="88"/>
      <c r="H15" s="88"/>
    </row>
    <row r="16" customFormat="false" ht="13.2" hidden="false" customHeight="false" outlineLevel="0" collapsed="false">
      <c r="A16" s="113" t="s">
        <v>136</v>
      </c>
      <c r="B16" s="94" t="n">
        <v>27395</v>
      </c>
      <c r="C16" s="95" t="n">
        <v>13598</v>
      </c>
      <c r="D16" s="95" t="n">
        <v>13797</v>
      </c>
      <c r="E16" s="95" t="n">
        <v>11233</v>
      </c>
      <c r="F16" s="95" t="n">
        <v>9177</v>
      </c>
      <c r="G16" s="95" t="n">
        <v>4554</v>
      </c>
      <c r="H16" s="95" t="n">
        <v>4623</v>
      </c>
      <c r="I16" s="129"/>
    </row>
    <row r="17" customFormat="false" ht="13.2" hidden="false" customHeight="false" outlineLevel="0" collapsed="false">
      <c r="A17" s="112" t="s">
        <v>137</v>
      </c>
      <c r="B17" s="87" t="n">
        <v>26495</v>
      </c>
      <c r="C17" s="89" t="n">
        <v>13063</v>
      </c>
      <c r="D17" s="89" t="n">
        <v>13432</v>
      </c>
      <c r="E17" s="89" t="n">
        <v>10911</v>
      </c>
      <c r="F17" s="89" t="n">
        <v>8888</v>
      </c>
      <c r="G17" s="89" t="n">
        <v>4377</v>
      </c>
      <c r="H17" s="89" t="n">
        <v>4511</v>
      </c>
      <c r="I17" s="129"/>
    </row>
    <row r="18" customFormat="false" ht="13.2" hidden="false" customHeight="false" outlineLevel="0" collapsed="false">
      <c r="A18" s="112" t="s">
        <v>138</v>
      </c>
      <c r="B18" s="87" t="n">
        <v>18650</v>
      </c>
      <c r="C18" s="88" t="n">
        <v>8889</v>
      </c>
      <c r="D18" s="88" t="n">
        <v>9761</v>
      </c>
      <c r="E18" s="88" t="n">
        <v>7126</v>
      </c>
      <c r="F18" s="89" t="n">
        <v>6175</v>
      </c>
      <c r="G18" s="88" t="n">
        <v>2921</v>
      </c>
      <c r="H18" s="88" t="n">
        <v>3254</v>
      </c>
      <c r="I18" s="88"/>
    </row>
    <row r="19" customFormat="false" ht="13.2" hidden="false" customHeight="false" outlineLevel="0" collapsed="false">
      <c r="A19" s="112" t="s">
        <v>139</v>
      </c>
      <c r="B19" s="87" t="n">
        <v>596</v>
      </c>
      <c r="C19" s="88" t="n">
        <v>320</v>
      </c>
      <c r="D19" s="88" t="n">
        <v>276</v>
      </c>
      <c r="E19" s="88" t="n">
        <v>370</v>
      </c>
      <c r="F19" s="89" t="n">
        <v>215</v>
      </c>
      <c r="G19" s="88" t="n">
        <v>114</v>
      </c>
      <c r="H19" s="88" t="n">
        <v>101</v>
      </c>
      <c r="I19" s="88"/>
    </row>
    <row r="20" customFormat="false" ht="13.2" hidden="false" customHeight="false" outlineLevel="0" collapsed="false">
      <c r="A20" s="112" t="s">
        <v>140</v>
      </c>
      <c r="B20" s="87" t="n">
        <v>1728</v>
      </c>
      <c r="C20" s="88" t="n">
        <v>1600</v>
      </c>
      <c r="D20" s="88" t="n">
        <v>128</v>
      </c>
      <c r="E20" s="88" t="n">
        <v>866</v>
      </c>
      <c r="F20" s="89" t="n">
        <v>618</v>
      </c>
      <c r="G20" s="88" t="n">
        <v>573</v>
      </c>
      <c r="H20" s="88" t="n">
        <v>45</v>
      </c>
      <c r="I20" s="88"/>
    </row>
    <row r="21" customFormat="false" ht="13.2" hidden="false" customHeight="false" outlineLevel="0" collapsed="false">
      <c r="A21" s="112" t="s">
        <v>141</v>
      </c>
      <c r="B21" s="87" t="n">
        <v>1756</v>
      </c>
      <c r="C21" s="88" t="n">
        <v>632</v>
      </c>
      <c r="D21" s="88" t="n">
        <v>1124</v>
      </c>
      <c r="E21" s="88" t="n">
        <v>825</v>
      </c>
      <c r="F21" s="89" t="n">
        <v>600</v>
      </c>
      <c r="G21" s="88" t="n">
        <v>227</v>
      </c>
      <c r="H21" s="88" t="n">
        <v>373</v>
      </c>
      <c r="I21" s="88"/>
    </row>
    <row r="22" customFormat="false" ht="13.2" hidden="false" customHeight="false" outlineLevel="0" collapsed="false">
      <c r="A22" s="112" t="s">
        <v>142</v>
      </c>
      <c r="B22" s="87" t="n">
        <v>347</v>
      </c>
      <c r="C22" s="88" t="n">
        <v>38</v>
      </c>
      <c r="D22" s="88" t="n">
        <v>309</v>
      </c>
      <c r="E22" s="88" t="n">
        <v>215</v>
      </c>
      <c r="F22" s="89" t="n">
        <v>120</v>
      </c>
      <c r="G22" s="88" t="n">
        <v>14</v>
      </c>
      <c r="H22" s="88" t="n">
        <v>106</v>
      </c>
      <c r="I22" s="88"/>
    </row>
    <row r="23" customFormat="false" ht="13.2" hidden="false" customHeight="false" outlineLevel="0" collapsed="false">
      <c r="A23" s="112" t="s">
        <v>143</v>
      </c>
      <c r="B23" s="87" t="n">
        <v>111</v>
      </c>
      <c r="C23" s="88" t="n">
        <v>25</v>
      </c>
      <c r="D23" s="88" t="n">
        <v>86</v>
      </c>
      <c r="E23" s="88" t="n">
        <v>53</v>
      </c>
      <c r="F23" s="89" t="n">
        <v>40</v>
      </c>
      <c r="G23" s="88" t="n">
        <v>10</v>
      </c>
      <c r="H23" s="88" t="n">
        <v>30</v>
      </c>
      <c r="I23" s="88"/>
    </row>
    <row r="24" customFormat="false" ht="13.2" hidden="false" customHeight="false" outlineLevel="0" collapsed="false">
      <c r="A24" s="112" t="s">
        <v>144</v>
      </c>
      <c r="B24" s="87" t="n">
        <v>118</v>
      </c>
      <c r="C24" s="88" t="n">
        <v>67</v>
      </c>
      <c r="D24" s="88" t="n">
        <v>51</v>
      </c>
      <c r="E24" s="88" t="n">
        <v>44</v>
      </c>
      <c r="F24" s="89" t="n">
        <v>40</v>
      </c>
      <c r="G24" s="88" t="n">
        <v>18</v>
      </c>
      <c r="H24" s="88" t="n">
        <v>22</v>
      </c>
      <c r="I24" s="88"/>
    </row>
    <row r="25" customFormat="false" ht="13.2" hidden="false" customHeight="false" outlineLevel="0" collapsed="false">
      <c r="A25" s="112" t="s">
        <v>145</v>
      </c>
      <c r="B25" s="87" t="n">
        <v>2983</v>
      </c>
      <c r="C25" s="88" t="n">
        <v>1367</v>
      </c>
      <c r="D25" s="88" t="n">
        <v>1616</v>
      </c>
      <c r="E25" s="88" t="n">
        <v>1333</v>
      </c>
      <c r="F25" s="89" t="n">
        <v>1005</v>
      </c>
      <c r="G25" s="88" t="n">
        <v>456</v>
      </c>
      <c r="H25" s="88" t="n">
        <v>549</v>
      </c>
      <c r="I25" s="88"/>
    </row>
    <row r="26" customFormat="false" ht="13.2" hidden="false" customHeight="false" outlineLevel="0" collapsed="false">
      <c r="A26" s="112" t="s">
        <v>97</v>
      </c>
      <c r="B26" s="87" t="n">
        <v>206</v>
      </c>
      <c r="C26" s="88" t="n">
        <v>125</v>
      </c>
      <c r="D26" s="88" t="n">
        <v>81</v>
      </c>
      <c r="E26" s="88" t="n">
        <v>79</v>
      </c>
      <c r="F26" s="89" t="n">
        <v>75</v>
      </c>
      <c r="G26" s="88" t="n">
        <v>44</v>
      </c>
      <c r="H26" s="88" t="n">
        <v>31</v>
      </c>
      <c r="I26" s="88"/>
    </row>
    <row r="27" customFormat="false" ht="13.2" hidden="false" customHeight="false" outlineLevel="0" collapsed="false">
      <c r="A27" s="124"/>
      <c r="B27" s="87"/>
      <c r="C27" s="88"/>
      <c r="D27" s="88"/>
      <c r="E27" s="88"/>
      <c r="F27" s="88"/>
      <c r="G27" s="88"/>
      <c r="H27" s="88"/>
      <c r="I27" s="88"/>
    </row>
    <row r="28" customFormat="false" ht="13.2" hidden="false" customHeight="false" outlineLevel="0" collapsed="false">
      <c r="A28" s="112" t="s">
        <v>146</v>
      </c>
      <c r="B28" s="87" t="n">
        <v>900</v>
      </c>
      <c r="C28" s="89" t="n">
        <v>535</v>
      </c>
      <c r="D28" s="89" t="n">
        <v>365</v>
      </c>
      <c r="E28" s="89" t="n">
        <v>322</v>
      </c>
      <c r="F28" s="89" t="n">
        <v>289</v>
      </c>
      <c r="G28" s="89" t="n">
        <v>177</v>
      </c>
      <c r="H28" s="89" t="n">
        <v>112</v>
      </c>
      <c r="I28" s="88"/>
    </row>
    <row r="29" customFormat="false" ht="13.2" hidden="false" customHeight="false" outlineLevel="0" collapsed="false">
      <c r="A29" s="112" t="s">
        <v>138</v>
      </c>
      <c r="B29" s="87" t="n">
        <v>651</v>
      </c>
      <c r="C29" s="88" t="n">
        <v>370</v>
      </c>
      <c r="D29" s="88" t="n">
        <v>281</v>
      </c>
      <c r="E29" s="88" t="n">
        <v>238</v>
      </c>
      <c r="F29" s="89" t="n">
        <v>218</v>
      </c>
      <c r="G29" s="88" t="n">
        <v>124</v>
      </c>
      <c r="H29" s="88" t="n">
        <v>94</v>
      </c>
      <c r="I29" s="88"/>
    </row>
    <row r="30" customFormat="false" ht="13.2" hidden="false" customHeight="false" outlineLevel="0" collapsed="false">
      <c r="A30" s="112" t="s">
        <v>139</v>
      </c>
      <c r="B30" s="87" t="n">
        <v>75</v>
      </c>
      <c r="C30" s="88" t="n">
        <v>64</v>
      </c>
      <c r="D30" s="88" t="n">
        <v>11</v>
      </c>
      <c r="E30" s="88" t="n">
        <v>20</v>
      </c>
      <c r="F30" s="89" t="n">
        <v>16</v>
      </c>
      <c r="G30" s="88" t="n">
        <v>14</v>
      </c>
      <c r="H30" s="88" t="n">
        <v>2</v>
      </c>
      <c r="I30" s="88"/>
    </row>
    <row r="31" customFormat="false" ht="13.2" hidden="false" customHeight="false" outlineLevel="0" collapsed="false">
      <c r="A31" s="112" t="s">
        <v>140</v>
      </c>
      <c r="B31" s="87" t="n">
        <v>79</v>
      </c>
      <c r="C31" s="88" t="n">
        <v>78</v>
      </c>
      <c r="D31" s="88" t="n">
        <v>1</v>
      </c>
      <c r="E31" s="88" t="n">
        <v>38</v>
      </c>
      <c r="F31" s="89" t="n">
        <v>34</v>
      </c>
      <c r="G31" s="88" t="n">
        <v>34</v>
      </c>
      <c r="H31" s="88" t="n">
        <v>0</v>
      </c>
      <c r="I31" s="88"/>
    </row>
    <row r="32" customFormat="false" ht="13.2" hidden="false" customHeight="false" outlineLevel="0" collapsed="false">
      <c r="A32" s="112" t="s">
        <v>141</v>
      </c>
      <c r="B32" s="87" t="n">
        <v>56</v>
      </c>
      <c r="C32" s="88" t="n">
        <v>22</v>
      </c>
      <c r="D32" s="88" t="n">
        <v>34</v>
      </c>
      <c r="E32" s="88" t="n">
        <v>21</v>
      </c>
      <c r="F32" s="89" t="n">
        <v>16</v>
      </c>
      <c r="G32" s="88" t="n">
        <v>4</v>
      </c>
      <c r="H32" s="88" t="n">
        <v>12</v>
      </c>
    </row>
    <row r="33" customFormat="false" ht="13.2" hidden="false" customHeight="false" outlineLevel="0" collapsed="false">
      <c r="A33" s="112" t="s">
        <v>142</v>
      </c>
      <c r="B33" s="87" t="n">
        <v>39</v>
      </c>
      <c r="C33" s="88" t="n">
        <v>1</v>
      </c>
      <c r="D33" s="88" t="n">
        <v>38</v>
      </c>
      <c r="E33" s="88" t="n">
        <v>5</v>
      </c>
      <c r="F33" s="89" t="n">
        <v>5</v>
      </c>
      <c r="G33" s="88" t="n">
        <v>1</v>
      </c>
      <c r="H33" s="88" t="n">
        <v>4</v>
      </c>
    </row>
    <row r="34" customFormat="false" ht="13.2" hidden="false" customHeight="false" outlineLevel="0" collapsed="false">
      <c r="A34" s="124"/>
      <c r="B34" s="87"/>
      <c r="C34" s="88"/>
      <c r="D34" s="88"/>
      <c r="E34" s="88"/>
      <c r="F34" s="88"/>
      <c r="G34" s="88"/>
      <c r="H34" s="88"/>
    </row>
    <row r="35" customFormat="false" ht="13.2" hidden="false" customHeight="false" outlineLevel="0" collapsed="false">
      <c r="A35" s="113" t="s">
        <v>147</v>
      </c>
      <c r="B35" s="94" t="n">
        <v>10471</v>
      </c>
      <c r="C35" s="95" t="n">
        <v>5630</v>
      </c>
      <c r="D35" s="95" t="n">
        <v>4841</v>
      </c>
      <c r="E35" s="95" t="n">
        <v>11933</v>
      </c>
      <c r="F35" s="95" t="n">
        <v>3549</v>
      </c>
      <c r="G35" s="95" t="n">
        <v>1936</v>
      </c>
      <c r="H35" s="95" t="n">
        <v>1613</v>
      </c>
    </row>
    <row r="36" customFormat="false" ht="13.2" hidden="false" customHeight="false" outlineLevel="0" collapsed="false">
      <c r="A36" s="112" t="s">
        <v>137</v>
      </c>
      <c r="B36" s="87" t="n">
        <v>10054</v>
      </c>
      <c r="C36" s="89" t="n">
        <v>5407</v>
      </c>
      <c r="D36" s="89" t="n">
        <v>4647</v>
      </c>
      <c r="E36" s="89" t="n">
        <v>11771</v>
      </c>
      <c r="F36" s="89" t="n">
        <v>3452</v>
      </c>
      <c r="G36" s="89" t="n">
        <v>1881</v>
      </c>
      <c r="H36" s="89" t="n">
        <v>1571</v>
      </c>
    </row>
    <row r="37" customFormat="false" ht="13.2" hidden="false" customHeight="false" outlineLevel="0" collapsed="false">
      <c r="A37" s="112" t="s">
        <v>138</v>
      </c>
      <c r="B37" s="87" t="n">
        <v>9626</v>
      </c>
      <c r="C37" s="88" t="n">
        <v>5383</v>
      </c>
      <c r="D37" s="88" t="n">
        <v>4243</v>
      </c>
      <c r="E37" s="88" t="n">
        <v>11607</v>
      </c>
      <c r="F37" s="89" t="n">
        <v>3342</v>
      </c>
      <c r="G37" s="88" t="n">
        <v>1870</v>
      </c>
      <c r="H37" s="88" t="n">
        <v>1472</v>
      </c>
    </row>
    <row r="38" customFormat="false" ht="13.2" hidden="false" customHeight="false" outlineLevel="0" collapsed="false">
      <c r="A38" s="112" t="s">
        <v>140</v>
      </c>
      <c r="B38" s="87" t="n">
        <v>0</v>
      </c>
      <c r="C38" s="88" t="n">
        <v>0</v>
      </c>
      <c r="D38" s="88" t="n">
        <v>0</v>
      </c>
      <c r="E38" s="88" t="n">
        <v>0</v>
      </c>
      <c r="F38" s="89" t="n">
        <v>0</v>
      </c>
      <c r="G38" s="88" t="n">
        <v>0</v>
      </c>
      <c r="H38" s="88" t="n">
        <v>0</v>
      </c>
    </row>
    <row r="39" customFormat="false" ht="13.2" hidden="false" customHeight="false" outlineLevel="0" collapsed="false">
      <c r="A39" s="112" t="s">
        <v>148</v>
      </c>
      <c r="B39" s="87" t="n">
        <v>352</v>
      </c>
      <c r="C39" s="88" t="n">
        <v>0</v>
      </c>
      <c r="D39" s="88" t="n">
        <v>352</v>
      </c>
      <c r="E39" s="88" t="n">
        <v>111</v>
      </c>
      <c r="F39" s="89" t="n">
        <v>88</v>
      </c>
      <c r="G39" s="88" t="n">
        <v>0</v>
      </c>
      <c r="H39" s="88" t="n">
        <v>88</v>
      </c>
    </row>
    <row r="40" customFormat="false" ht="13.2" hidden="false" customHeight="false" outlineLevel="0" collapsed="false">
      <c r="A40" s="112" t="s">
        <v>145</v>
      </c>
      <c r="B40" s="87" t="n">
        <v>76</v>
      </c>
      <c r="C40" s="88" t="n">
        <v>24</v>
      </c>
      <c r="D40" s="88" t="n">
        <v>52</v>
      </c>
      <c r="E40" s="88" t="n">
        <v>53</v>
      </c>
      <c r="F40" s="89" t="n">
        <v>22</v>
      </c>
      <c r="G40" s="88" t="n">
        <v>11</v>
      </c>
      <c r="H40" s="88" t="n">
        <v>11</v>
      </c>
    </row>
    <row r="41" customFormat="false" ht="13.2" hidden="false" customHeight="false" outlineLevel="0" collapsed="false">
      <c r="A41" s="112"/>
      <c r="B41" s="87"/>
      <c r="C41" s="89"/>
      <c r="D41" s="89"/>
      <c r="E41" s="89"/>
      <c r="F41" s="89"/>
      <c r="G41" s="89"/>
      <c r="H41" s="89"/>
    </row>
    <row r="42" customFormat="false" ht="13.2" hidden="false" customHeight="false" outlineLevel="0" collapsed="false">
      <c r="A42" s="112" t="s">
        <v>146</v>
      </c>
      <c r="B42" s="87" t="n">
        <v>417</v>
      </c>
      <c r="C42" s="89" t="n">
        <v>223</v>
      </c>
      <c r="D42" s="89" t="n">
        <v>194</v>
      </c>
      <c r="E42" s="89" t="n">
        <v>162</v>
      </c>
      <c r="F42" s="89" t="n">
        <v>97</v>
      </c>
      <c r="G42" s="89" t="n">
        <v>55</v>
      </c>
      <c r="H42" s="89" t="n">
        <v>42</v>
      </c>
    </row>
    <row r="43" customFormat="false" ht="13.8" hidden="false" customHeight="false" outlineLevel="0" collapsed="false">
      <c r="A43" s="112" t="s">
        <v>138</v>
      </c>
      <c r="B43" s="87" t="n">
        <v>417</v>
      </c>
      <c r="C43" s="88" t="n">
        <v>223</v>
      </c>
      <c r="D43" s="88" t="n">
        <v>194</v>
      </c>
      <c r="E43" s="88" t="n">
        <v>162</v>
      </c>
      <c r="F43" s="89" t="n">
        <v>97</v>
      </c>
      <c r="G43" s="88" t="n">
        <v>55</v>
      </c>
      <c r="H43" s="88" t="n">
        <v>42</v>
      </c>
    </row>
    <row r="44" customFormat="false" ht="13.2" hidden="false" customHeight="false" outlineLevel="0" collapsed="false">
      <c r="A44" s="135" t="s">
        <v>155</v>
      </c>
      <c r="B44" s="135"/>
      <c r="C44" s="136"/>
      <c r="D44" s="136"/>
      <c r="E44" s="136"/>
      <c r="F44" s="135"/>
      <c r="G44" s="136"/>
      <c r="H44" s="136"/>
    </row>
    <row r="45" customFormat="false" ht="13.2" hidden="false" customHeight="false" outlineLevel="0" collapsed="false">
      <c r="A45" s="137" t="s">
        <v>156</v>
      </c>
      <c r="B45" s="89"/>
      <c r="C45" s="88"/>
      <c r="D45" s="88"/>
      <c r="E45" s="88"/>
      <c r="F45" s="89"/>
      <c r="G45" s="88"/>
      <c r="H45" s="88"/>
    </row>
    <row r="46" customFormat="false" ht="13.2" hidden="false" customHeight="false" outlineLevel="0" collapsed="false">
      <c r="A46" s="137" t="s">
        <v>129</v>
      </c>
      <c r="B46" s="89"/>
      <c r="C46" s="89"/>
      <c r="D46" s="89"/>
      <c r="E46" s="89"/>
      <c r="F46" s="89"/>
      <c r="G46" s="89"/>
      <c r="H46" s="89"/>
    </row>
  </sheetData>
  <mergeCells count="10">
    <mergeCell ref="A1:H1"/>
    <mergeCell ref="G2:H2"/>
    <mergeCell ref="A3:A5"/>
    <mergeCell ref="B3:D3"/>
    <mergeCell ref="E3:H3"/>
    <mergeCell ref="B4:B5"/>
    <mergeCell ref="C4:C5"/>
    <mergeCell ref="D4:D5"/>
    <mergeCell ref="E4:E5"/>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6875" defaultRowHeight="13.2" zeroHeight="false" outlineLevelRow="0" outlineLevelCol="0"/>
  <cols>
    <col collapsed="false" customWidth="true" hidden="false" outlineLevel="0" max="1" min="1" style="130" width="16.77"/>
  </cols>
  <sheetData>
    <row r="1" customFormat="false" ht="19.2" hidden="false" customHeight="false" outlineLevel="0" collapsed="false">
      <c r="A1" s="115" t="s">
        <v>28</v>
      </c>
      <c r="B1" s="115"/>
      <c r="C1" s="115"/>
      <c r="D1" s="115"/>
      <c r="E1" s="115"/>
      <c r="F1" s="115"/>
      <c r="G1" s="115"/>
      <c r="H1" s="115"/>
    </row>
    <row r="2" customFormat="false" ht="13.8" hidden="false" customHeight="false" outlineLevel="0" collapsed="false">
      <c r="A2" s="130" t="s">
        <v>150</v>
      </c>
      <c r="G2" s="118" t="s">
        <v>109</v>
      </c>
      <c r="H2" s="118"/>
    </row>
    <row r="3" customFormat="false" ht="13.2" hidden="false" customHeight="true" outlineLevel="0" collapsed="false">
      <c r="A3" s="133" t="s">
        <v>157</v>
      </c>
      <c r="B3" s="120" t="s">
        <v>133</v>
      </c>
      <c r="C3" s="120"/>
      <c r="D3" s="120"/>
      <c r="E3" s="121" t="s">
        <v>53</v>
      </c>
      <c r="F3" s="121"/>
      <c r="G3" s="121"/>
      <c r="H3" s="121"/>
    </row>
    <row r="4" customFormat="false" ht="13.2" hidden="false" customHeight="true" outlineLevel="0" collapsed="false">
      <c r="A4" s="133"/>
      <c r="B4" s="122" t="s">
        <v>6</v>
      </c>
      <c r="C4" s="122" t="s">
        <v>7</v>
      </c>
      <c r="D4" s="122" t="s">
        <v>8</v>
      </c>
      <c r="E4" s="122" t="s">
        <v>54</v>
      </c>
      <c r="F4" s="123" t="s">
        <v>10</v>
      </c>
      <c r="G4" s="123"/>
      <c r="H4" s="123"/>
    </row>
    <row r="5" customFormat="false" ht="13.2" hidden="false" customHeight="false" outlineLevel="0" collapsed="false">
      <c r="A5" s="133"/>
      <c r="B5" s="122"/>
      <c r="C5" s="122"/>
      <c r="D5" s="122"/>
      <c r="E5" s="122"/>
      <c r="F5" s="131" t="s">
        <v>6</v>
      </c>
      <c r="G5" s="131" t="s">
        <v>7</v>
      </c>
      <c r="H5" s="131" t="s">
        <v>8</v>
      </c>
    </row>
    <row r="6" customFormat="false" ht="13.2" hidden="false" customHeight="false" outlineLevel="0" collapsed="false">
      <c r="A6" s="131" t="s">
        <v>158</v>
      </c>
      <c r="B6" s="87" t="n">
        <v>38237</v>
      </c>
      <c r="C6" s="89" t="n">
        <v>19481</v>
      </c>
      <c r="D6" s="89" t="n">
        <v>18756</v>
      </c>
      <c r="E6" s="89" t="n">
        <v>25485</v>
      </c>
      <c r="F6" s="89" t="n">
        <v>13066</v>
      </c>
      <c r="G6" s="89" t="n">
        <v>6706</v>
      </c>
      <c r="H6" s="89" t="n">
        <v>6360</v>
      </c>
    </row>
    <row r="7" customFormat="false" ht="13.2" hidden="false" customHeight="false" outlineLevel="0" collapsed="false">
      <c r="A7" s="138" t="n">
        <v>21</v>
      </c>
      <c r="B7" s="89" t="n">
        <v>38016</v>
      </c>
      <c r="C7" s="89" t="n">
        <v>19397</v>
      </c>
      <c r="D7" s="89" t="n">
        <v>18619</v>
      </c>
      <c r="E7" s="89" t="n">
        <v>25191</v>
      </c>
      <c r="F7" s="89" t="n">
        <v>12861</v>
      </c>
      <c r="G7" s="89" t="n">
        <v>6578</v>
      </c>
      <c r="H7" s="89" t="n">
        <v>6283</v>
      </c>
    </row>
    <row r="8" customFormat="false" ht="13.2" hidden="false" customHeight="false" outlineLevel="0" collapsed="false">
      <c r="A8" s="138" t="n">
        <v>22</v>
      </c>
      <c r="B8" s="89" t="n">
        <v>38396</v>
      </c>
      <c r="C8" s="89" t="n">
        <v>19494</v>
      </c>
      <c r="D8" s="89" t="n">
        <v>18902</v>
      </c>
      <c r="E8" s="89" t="n">
        <v>26202</v>
      </c>
      <c r="F8" s="89" t="n">
        <v>13271</v>
      </c>
      <c r="G8" s="89" t="n">
        <v>6727</v>
      </c>
      <c r="H8" s="89" t="n">
        <v>6544</v>
      </c>
    </row>
    <row r="9" customFormat="false" ht="13.2" hidden="false" customHeight="false" outlineLevel="0" collapsed="false">
      <c r="A9" s="138" t="n">
        <v>23</v>
      </c>
      <c r="B9" s="89" t="n">
        <v>37903</v>
      </c>
      <c r="C9" s="89" t="n">
        <v>19221</v>
      </c>
      <c r="D9" s="89" t="n">
        <v>18682</v>
      </c>
      <c r="E9" s="89" t="n">
        <v>24287</v>
      </c>
      <c r="F9" s="89" t="n">
        <v>12595</v>
      </c>
      <c r="G9" s="89" t="n">
        <v>6441</v>
      </c>
      <c r="H9" s="89" t="n">
        <v>6154</v>
      </c>
    </row>
    <row r="10" customFormat="false" ht="13.2" hidden="false" customHeight="false" outlineLevel="0" collapsed="false">
      <c r="A10" s="138" t="n">
        <v>24</v>
      </c>
      <c r="B10" s="89" t="n">
        <v>37866</v>
      </c>
      <c r="C10" s="89" t="n">
        <v>19228</v>
      </c>
      <c r="D10" s="89" t="n">
        <v>18638</v>
      </c>
      <c r="E10" s="89" t="n">
        <v>23166</v>
      </c>
      <c r="F10" s="89" t="n">
        <v>12726</v>
      </c>
      <c r="G10" s="89" t="n">
        <v>6490</v>
      </c>
      <c r="H10" s="89" t="n">
        <v>6236</v>
      </c>
    </row>
    <row r="11" customFormat="false" ht="13.2" hidden="false" customHeight="false" outlineLevel="0" collapsed="false">
      <c r="A11" s="138" t="n">
        <v>25</v>
      </c>
      <c r="B11" s="130" t="n">
        <v>37463</v>
      </c>
      <c r="C11" s="130" t="n">
        <v>19062</v>
      </c>
      <c r="D11" s="130" t="n">
        <v>18401</v>
      </c>
      <c r="E11" s="130" t="n">
        <v>23552</v>
      </c>
      <c r="F11" s="130" t="n">
        <v>12790</v>
      </c>
      <c r="G11" s="130" t="n">
        <v>6585</v>
      </c>
      <c r="H11" s="130" t="n">
        <v>6205</v>
      </c>
    </row>
    <row r="12" customFormat="false" ht="13.2" hidden="false" customHeight="false" outlineLevel="0" collapsed="false">
      <c r="A12" s="112"/>
      <c r="B12" s="89"/>
      <c r="C12" s="89"/>
      <c r="D12" s="89"/>
      <c r="E12" s="89"/>
      <c r="F12" s="89"/>
      <c r="G12" s="89"/>
      <c r="H12" s="89"/>
    </row>
    <row r="13" customFormat="false" ht="13.2" hidden="false" customHeight="false" outlineLevel="0" collapsed="false">
      <c r="A13" s="139" t="s">
        <v>135</v>
      </c>
      <c r="B13" s="130" t="s">
        <v>56</v>
      </c>
      <c r="C13" s="130" t="s">
        <v>56</v>
      </c>
      <c r="D13" s="130" t="s">
        <v>56</v>
      </c>
      <c r="E13" s="130" t="s">
        <v>56</v>
      </c>
      <c r="F13" s="130" t="s">
        <v>56</v>
      </c>
      <c r="G13" s="130" t="s">
        <v>56</v>
      </c>
      <c r="H13" s="130" t="s">
        <v>56</v>
      </c>
    </row>
    <row r="14" customFormat="false" ht="13.2" hidden="false" customHeight="false" outlineLevel="0" collapsed="false">
      <c r="A14" s="112"/>
      <c r="B14" s="89"/>
      <c r="C14" s="89"/>
      <c r="D14" s="89"/>
      <c r="E14" s="89"/>
      <c r="F14" s="89"/>
      <c r="G14" s="89"/>
      <c r="H14" s="89"/>
    </row>
    <row r="15" customFormat="false" ht="13.2" hidden="false" customHeight="false" outlineLevel="0" collapsed="false">
      <c r="A15" s="139" t="s">
        <v>136</v>
      </c>
      <c r="B15" s="130" t="n">
        <v>26971</v>
      </c>
      <c r="C15" s="130" t="n">
        <v>13472</v>
      </c>
      <c r="D15" s="130" t="n">
        <v>13499</v>
      </c>
      <c r="E15" s="130" t="n">
        <v>11290</v>
      </c>
      <c r="F15" s="130" t="n">
        <v>9159</v>
      </c>
      <c r="G15" s="130" t="n">
        <v>4671</v>
      </c>
      <c r="H15" s="130" t="n">
        <v>4488</v>
      </c>
    </row>
    <row r="16" customFormat="false" ht="13.2" hidden="false" customHeight="false" outlineLevel="0" collapsed="false">
      <c r="A16" s="112" t="s">
        <v>137</v>
      </c>
      <c r="B16" s="89" t="n">
        <v>26102</v>
      </c>
      <c r="C16" s="89" t="n">
        <v>12962</v>
      </c>
      <c r="D16" s="89" t="n">
        <v>13140</v>
      </c>
      <c r="E16" s="89" t="n">
        <v>10999</v>
      </c>
      <c r="F16" s="89" t="n">
        <v>8890</v>
      </c>
      <c r="G16" s="89" t="n">
        <v>4517</v>
      </c>
      <c r="H16" s="89" t="n">
        <v>4373</v>
      </c>
      <c r="I16" s="129"/>
    </row>
    <row r="17" customFormat="false" ht="13.2" hidden="false" customHeight="false" outlineLevel="0" collapsed="false">
      <c r="A17" s="112" t="s">
        <v>138</v>
      </c>
      <c r="B17" s="89" t="n">
        <v>18433</v>
      </c>
      <c r="C17" s="88" t="n">
        <v>8870</v>
      </c>
      <c r="D17" s="88" t="n">
        <v>9563</v>
      </c>
      <c r="E17" s="88" t="n">
        <v>7426</v>
      </c>
      <c r="F17" s="89" t="n">
        <v>6348</v>
      </c>
      <c r="G17" s="88" t="n">
        <v>3122</v>
      </c>
      <c r="H17" s="88" t="n">
        <v>3226</v>
      </c>
      <c r="I17" s="88"/>
    </row>
    <row r="18" customFormat="false" ht="13.2" hidden="false" customHeight="false" outlineLevel="0" collapsed="false">
      <c r="A18" s="112" t="s">
        <v>139</v>
      </c>
      <c r="B18" s="89" t="n">
        <v>616</v>
      </c>
      <c r="C18" s="88" t="n">
        <v>330</v>
      </c>
      <c r="D18" s="88" t="n">
        <v>286</v>
      </c>
      <c r="E18" s="88" t="n">
        <v>370</v>
      </c>
      <c r="F18" s="89" t="n">
        <v>241</v>
      </c>
      <c r="G18" s="88" t="n">
        <v>136</v>
      </c>
      <c r="H18" s="88" t="n">
        <v>105</v>
      </c>
      <c r="I18" s="88"/>
    </row>
    <row r="19" customFormat="false" ht="13.2" hidden="false" customHeight="false" outlineLevel="0" collapsed="false">
      <c r="A19" s="112" t="s">
        <v>140</v>
      </c>
      <c r="B19" s="87" t="n">
        <v>1739</v>
      </c>
      <c r="C19" s="88" t="n">
        <v>1612</v>
      </c>
      <c r="D19" s="88" t="n">
        <v>127</v>
      </c>
      <c r="E19" s="88" t="n">
        <v>891</v>
      </c>
      <c r="F19" s="89" t="n">
        <v>618</v>
      </c>
      <c r="G19" s="88" t="n">
        <v>569</v>
      </c>
      <c r="H19" s="88" t="n">
        <v>49</v>
      </c>
      <c r="I19" s="88"/>
    </row>
    <row r="20" customFormat="false" ht="13.2" hidden="false" customHeight="false" outlineLevel="0" collapsed="false">
      <c r="A20" s="112" t="s">
        <v>141</v>
      </c>
      <c r="B20" s="87" t="n">
        <v>1775</v>
      </c>
      <c r="C20" s="88" t="n">
        <v>636</v>
      </c>
      <c r="D20" s="88" t="n">
        <v>1139</v>
      </c>
      <c r="E20" s="88" t="n">
        <v>725</v>
      </c>
      <c r="F20" s="89" t="n">
        <v>600</v>
      </c>
      <c r="G20" s="88" t="n">
        <v>212</v>
      </c>
      <c r="H20" s="88" t="n">
        <v>388</v>
      </c>
      <c r="I20" s="88"/>
    </row>
    <row r="21" customFormat="false" ht="13.2" hidden="false" customHeight="false" outlineLevel="0" collapsed="false">
      <c r="A21" s="112" t="s">
        <v>142</v>
      </c>
      <c r="B21" s="87" t="n">
        <v>351</v>
      </c>
      <c r="C21" s="88" t="n">
        <v>40</v>
      </c>
      <c r="D21" s="88" t="n">
        <v>311</v>
      </c>
      <c r="E21" s="88" t="n">
        <v>167</v>
      </c>
      <c r="F21" s="89" t="n">
        <v>120</v>
      </c>
      <c r="G21" s="88" t="n">
        <v>19</v>
      </c>
      <c r="H21" s="88" t="n">
        <v>101</v>
      </c>
      <c r="I21" s="88"/>
    </row>
    <row r="22" customFormat="false" ht="13.2" hidden="false" customHeight="false" outlineLevel="0" collapsed="false">
      <c r="A22" s="112" t="s">
        <v>143</v>
      </c>
      <c r="B22" s="87" t="n">
        <v>114</v>
      </c>
      <c r="C22" s="88" t="n">
        <v>31</v>
      </c>
      <c r="D22" s="88" t="n">
        <v>83</v>
      </c>
      <c r="E22" s="88" t="n">
        <v>57</v>
      </c>
      <c r="F22" s="89" t="n">
        <v>40</v>
      </c>
      <c r="G22" s="88" t="n">
        <v>13</v>
      </c>
      <c r="H22" s="88" t="n">
        <v>27</v>
      </c>
      <c r="I22" s="88"/>
    </row>
    <row r="23" customFormat="false" ht="13.2" hidden="false" customHeight="false" outlineLevel="0" collapsed="false">
      <c r="A23" s="112" t="s">
        <v>144</v>
      </c>
      <c r="B23" s="87" t="n">
        <v>117</v>
      </c>
      <c r="C23" s="88" t="n">
        <v>66</v>
      </c>
      <c r="D23" s="88" t="n">
        <v>51</v>
      </c>
      <c r="E23" s="88" t="n">
        <v>45</v>
      </c>
      <c r="F23" s="89" t="n">
        <v>40</v>
      </c>
      <c r="G23" s="88" t="n">
        <v>23</v>
      </c>
      <c r="H23" s="88" t="n">
        <v>17</v>
      </c>
      <c r="I23" s="88"/>
    </row>
    <row r="24" customFormat="false" ht="13.2" hidden="false" customHeight="false" outlineLevel="0" collapsed="false">
      <c r="A24" s="112" t="s">
        <v>145</v>
      </c>
      <c r="B24" s="87" t="n">
        <v>2840</v>
      </c>
      <c r="C24" s="88" t="n">
        <v>1301</v>
      </c>
      <c r="D24" s="88" t="n">
        <v>1539</v>
      </c>
      <c r="E24" s="88" t="n">
        <v>1318</v>
      </c>
      <c r="F24" s="89" t="n">
        <v>883</v>
      </c>
      <c r="G24" s="88" t="n">
        <v>423</v>
      </c>
      <c r="H24" s="88" t="n">
        <v>460</v>
      </c>
      <c r="I24" s="88"/>
    </row>
    <row r="25" customFormat="false" ht="13.2" hidden="false" customHeight="false" outlineLevel="0" collapsed="false">
      <c r="A25" s="112" t="s">
        <v>97</v>
      </c>
      <c r="B25" s="87" t="n">
        <v>117</v>
      </c>
      <c r="C25" s="88" t="n">
        <v>76</v>
      </c>
      <c r="D25" s="88" t="n">
        <v>41</v>
      </c>
      <c r="E25" s="88" t="n">
        <v>0</v>
      </c>
      <c r="F25" s="89" t="n">
        <v>0</v>
      </c>
      <c r="G25" s="88" t="n">
        <v>0</v>
      </c>
      <c r="H25" s="88" t="n">
        <v>0</v>
      </c>
      <c r="I25" s="88"/>
    </row>
    <row r="26" customFormat="false" ht="13.2" hidden="false" customHeight="false" outlineLevel="0" collapsed="false">
      <c r="A26" s="112"/>
      <c r="B26" s="87"/>
      <c r="C26" s="89"/>
      <c r="D26" s="89"/>
      <c r="E26" s="89"/>
      <c r="F26" s="89"/>
      <c r="G26" s="89"/>
      <c r="H26" s="89"/>
      <c r="I26" s="88"/>
    </row>
    <row r="27" customFormat="false" ht="13.2" hidden="false" customHeight="false" outlineLevel="0" collapsed="false">
      <c r="A27" s="112" t="s">
        <v>146</v>
      </c>
      <c r="B27" s="87" t="n">
        <v>869</v>
      </c>
      <c r="C27" s="89" t="n">
        <v>510</v>
      </c>
      <c r="D27" s="89" t="n">
        <v>359</v>
      </c>
      <c r="E27" s="89" t="n">
        <v>291</v>
      </c>
      <c r="F27" s="89" t="n">
        <v>269</v>
      </c>
      <c r="G27" s="89" t="n">
        <v>154</v>
      </c>
      <c r="H27" s="89" t="n">
        <v>115</v>
      </c>
      <c r="I27" s="88"/>
    </row>
    <row r="28" customFormat="false" ht="13.2" hidden="false" customHeight="false" outlineLevel="0" collapsed="false">
      <c r="A28" s="112" t="s">
        <v>138</v>
      </c>
      <c r="B28" s="87" t="n">
        <v>654</v>
      </c>
      <c r="C28" s="88" t="n">
        <v>374</v>
      </c>
      <c r="D28" s="88" t="n">
        <v>280</v>
      </c>
      <c r="E28" s="88" t="n">
        <v>222</v>
      </c>
      <c r="F28" s="89" t="n">
        <v>208</v>
      </c>
      <c r="G28" s="88" t="n">
        <v>116</v>
      </c>
      <c r="H28" s="88" t="n">
        <v>92</v>
      </c>
      <c r="I28" s="88"/>
    </row>
    <row r="29" customFormat="false" ht="13.2" hidden="false" customHeight="false" outlineLevel="0" collapsed="false">
      <c r="A29" s="112" t="s">
        <v>139</v>
      </c>
      <c r="B29" s="87" t="n">
        <v>65</v>
      </c>
      <c r="C29" s="88" t="n">
        <v>53</v>
      </c>
      <c r="D29" s="88" t="n">
        <v>12</v>
      </c>
      <c r="E29" s="88" t="n">
        <v>22</v>
      </c>
      <c r="F29" s="89" t="n">
        <v>17</v>
      </c>
      <c r="G29" s="88" t="n">
        <v>13</v>
      </c>
      <c r="H29" s="88" t="n">
        <v>4</v>
      </c>
      <c r="I29" s="88"/>
    </row>
    <row r="30" customFormat="false" ht="13.2" hidden="false" customHeight="false" outlineLevel="0" collapsed="false">
      <c r="A30" s="112" t="s">
        <v>140</v>
      </c>
      <c r="B30" s="87" t="n">
        <v>66</v>
      </c>
      <c r="C30" s="88" t="n">
        <v>65</v>
      </c>
      <c r="D30" s="88" t="n">
        <v>1</v>
      </c>
      <c r="E30" s="88" t="n">
        <v>20</v>
      </c>
      <c r="F30" s="89" t="n">
        <v>19</v>
      </c>
      <c r="G30" s="88" t="n">
        <v>19</v>
      </c>
      <c r="H30" s="88" t="n">
        <v>0</v>
      </c>
      <c r="I30" s="88"/>
    </row>
    <row r="31" customFormat="false" ht="13.2" hidden="false" customHeight="false" outlineLevel="0" collapsed="false">
      <c r="A31" s="112" t="s">
        <v>141</v>
      </c>
      <c r="B31" s="87" t="n">
        <v>43</v>
      </c>
      <c r="C31" s="88" t="n">
        <v>17</v>
      </c>
      <c r="D31" s="88" t="n">
        <v>26</v>
      </c>
      <c r="E31" s="88" t="n">
        <v>15</v>
      </c>
      <c r="F31" s="89" t="n">
        <v>14</v>
      </c>
      <c r="G31" s="88" t="n">
        <v>6</v>
      </c>
      <c r="H31" s="88" t="n">
        <v>8</v>
      </c>
      <c r="I31" s="88"/>
    </row>
    <row r="32" customFormat="false" ht="13.2" hidden="false" customHeight="false" outlineLevel="0" collapsed="false">
      <c r="A32" s="112" t="s">
        <v>142</v>
      </c>
      <c r="B32" s="87" t="n">
        <v>41</v>
      </c>
      <c r="C32" s="88" t="n">
        <v>1</v>
      </c>
      <c r="D32" s="88" t="n">
        <v>40</v>
      </c>
      <c r="E32" s="88" t="n">
        <v>12</v>
      </c>
      <c r="F32" s="89" t="n">
        <v>11</v>
      </c>
      <c r="G32" s="88" t="n">
        <v>0</v>
      </c>
      <c r="H32" s="88" t="n">
        <v>11</v>
      </c>
    </row>
    <row r="33" customFormat="false" ht="13.2" hidden="false" customHeight="false" outlineLevel="0" collapsed="false">
      <c r="A33" s="112"/>
      <c r="B33" s="87"/>
      <c r="C33" s="89"/>
      <c r="D33" s="89"/>
      <c r="E33" s="89"/>
      <c r="F33" s="89"/>
      <c r="G33" s="89"/>
      <c r="H33" s="89"/>
    </row>
    <row r="34" customFormat="false" ht="13.2" hidden="false" customHeight="false" outlineLevel="0" collapsed="false">
      <c r="A34" s="131" t="s">
        <v>147</v>
      </c>
      <c r="B34" s="130" t="n">
        <v>10492</v>
      </c>
      <c r="C34" s="130" t="n">
        <v>5590</v>
      </c>
      <c r="D34" s="130" t="n">
        <v>4902</v>
      </c>
      <c r="E34" s="130" t="n">
        <v>12262</v>
      </c>
      <c r="F34" s="130" t="n">
        <v>3631</v>
      </c>
      <c r="G34" s="130" t="n">
        <v>1914</v>
      </c>
      <c r="H34" s="130" t="n">
        <v>1717</v>
      </c>
    </row>
    <row r="35" customFormat="false" ht="13.2" hidden="false" customHeight="false" outlineLevel="0" collapsed="false">
      <c r="A35" s="112" t="s">
        <v>137</v>
      </c>
      <c r="B35" s="87" t="n">
        <v>10088</v>
      </c>
      <c r="C35" s="89" t="n">
        <v>5377</v>
      </c>
      <c r="D35" s="89" t="n">
        <v>4711</v>
      </c>
      <c r="E35" s="89" t="n">
        <v>12114</v>
      </c>
      <c r="F35" s="89" t="n">
        <v>3532</v>
      </c>
      <c r="G35" s="89" t="n">
        <v>1866</v>
      </c>
      <c r="H35" s="89" t="n">
        <v>1666</v>
      </c>
    </row>
    <row r="36" customFormat="false" ht="13.2" hidden="false" customHeight="false" outlineLevel="0" collapsed="false">
      <c r="A36" s="112" t="s">
        <v>138</v>
      </c>
      <c r="B36" s="87" t="n">
        <v>9660</v>
      </c>
      <c r="C36" s="88" t="n">
        <v>5350</v>
      </c>
      <c r="D36" s="88" t="n">
        <v>4310</v>
      </c>
      <c r="E36" s="88" t="n">
        <v>11924</v>
      </c>
      <c r="F36" s="89" t="n">
        <v>3425</v>
      </c>
      <c r="G36" s="88" t="n">
        <v>1858</v>
      </c>
      <c r="H36" s="88" t="n">
        <v>1567</v>
      </c>
    </row>
    <row r="37" customFormat="false" ht="13.2" hidden="false" customHeight="false" outlineLevel="0" collapsed="false">
      <c r="A37" s="112" t="s">
        <v>140</v>
      </c>
      <c r="B37" s="87" t="n">
        <v>0</v>
      </c>
      <c r="C37" s="88" t="n">
        <v>0</v>
      </c>
      <c r="D37" s="88" t="n">
        <v>0</v>
      </c>
      <c r="E37" s="88" t="n">
        <v>0</v>
      </c>
      <c r="F37" s="89" t="n">
        <v>0</v>
      </c>
      <c r="G37" s="88" t="n">
        <v>0</v>
      </c>
      <c r="H37" s="88" t="n">
        <v>0</v>
      </c>
    </row>
    <row r="38" customFormat="false" ht="13.2" hidden="false" customHeight="false" outlineLevel="0" collapsed="false">
      <c r="A38" s="112" t="s">
        <v>148</v>
      </c>
      <c r="B38" s="87" t="n">
        <v>364</v>
      </c>
      <c r="C38" s="88" t="n">
        <v>0</v>
      </c>
      <c r="D38" s="88" t="n">
        <v>364</v>
      </c>
      <c r="E38" s="88" t="n">
        <v>140</v>
      </c>
      <c r="F38" s="89" t="n">
        <v>88</v>
      </c>
      <c r="G38" s="88" t="n">
        <v>0</v>
      </c>
      <c r="H38" s="88" t="n">
        <v>88</v>
      </c>
    </row>
    <row r="39" customFormat="false" ht="13.2" hidden="false" customHeight="false" outlineLevel="0" collapsed="false">
      <c r="A39" s="112" t="s">
        <v>145</v>
      </c>
      <c r="B39" s="87" t="n">
        <v>64</v>
      </c>
      <c r="C39" s="88" t="n">
        <v>27</v>
      </c>
      <c r="D39" s="88" t="n">
        <v>37</v>
      </c>
      <c r="E39" s="88" t="n">
        <v>50</v>
      </c>
      <c r="F39" s="89" t="n">
        <v>19</v>
      </c>
      <c r="G39" s="88" t="n">
        <v>8</v>
      </c>
      <c r="H39" s="88" t="n">
        <v>11</v>
      </c>
    </row>
    <row r="40" customFormat="false" ht="13.2" hidden="false" customHeight="false" outlineLevel="0" collapsed="false">
      <c r="A40" s="112"/>
      <c r="B40" s="87"/>
      <c r="C40" s="89"/>
      <c r="D40" s="89"/>
      <c r="E40" s="89"/>
      <c r="F40" s="89"/>
      <c r="G40" s="89"/>
      <c r="H40" s="89"/>
    </row>
    <row r="41" customFormat="false" ht="13.2" hidden="false" customHeight="false" outlineLevel="0" collapsed="false">
      <c r="A41" s="112" t="s">
        <v>146</v>
      </c>
      <c r="B41" s="87" t="n">
        <v>404</v>
      </c>
      <c r="C41" s="89" t="n">
        <v>213</v>
      </c>
      <c r="D41" s="89" t="n">
        <v>191</v>
      </c>
      <c r="E41" s="89" t="n">
        <v>148</v>
      </c>
      <c r="F41" s="89" t="n">
        <v>99</v>
      </c>
      <c r="G41" s="89" t="n">
        <v>48</v>
      </c>
      <c r="H41" s="89" t="n">
        <v>51</v>
      </c>
    </row>
    <row r="42" customFormat="false" ht="13.8" hidden="false" customHeight="false" outlineLevel="0" collapsed="false">
      <c r="A42" s="112" t="s">
        <v>138</v>
      </c>
      <c r="B42" s="87" t="n">
        <v>404</v>
      </c>
      <c r="C42" s="88" t="n">
        <v>213</v>
      </c>
      <c r="D42" s="88" t="n">
        <v>191</v>
      </c>
      <c r="E42" s="88" t="n">
        <v>148</v>
      </c>
      <c r="F42" s="89" t="n">
        <v>99</v>
      </c>
      <c r="G42" s="88" t="n">
        <v>48</v>
      </c>
      <c r="H42" s="88" t="n">
        <v>51</v>
      </c>
    </row>
    <row r="43" customFormat="false" ht="13.2" hidden="false" customHeight="false" outlineLevel="0" collapsed="false">
      <c r="A43" s="140" t="s">
        <v>159</v>
      </c>
      <c r="B43" s="135"/>
      <c r="F43" s="135"/>
    </row>
    <row r="44" customFormat="false" ht="13.2" hidden="false" customHeight="false" outlineLevel="0" collapsed="false">
      <c r="A44" s="137" t="s">
        <v>160</v>
      </c>
      <c r="B44" s="89"/>
      <c r="C44" s="89"/>
      <c r="D44" s="89"/>
      <c r="E44" s="89"/>
      <c r="F44" s="89"/>
      <c r="G44" s="89"/>
      <c r="H44" s="89"/>
    </row>
    <row r="45" customFormat="false" ht="13.2" hidden="false" customHeight="false" outlineLevel="0" collapsed="false">
      <c r="A45" s="105"/>
      <c r="B45" s="105"/>
      <c r="C45" s="105"/>
      <c r="D45" s="105"/>
      <c r="E45" s="105"/>
      <c r="F45" s="105"/>
      <c r="G45" s="105"/>
      <c r="H45" s="105"/>
    </row>
  </sheetData>
  <mergeCells count="10">
    <mergeCell ref="A1:H1"/>
    <mergeCell ref="G2:H2"/>
    <mergeCell ref="A3:A5"/>
    <mergeCell ref="B3:D3"/>
    <mergeCell ref="E3:H3"/>
    <mergeCell ref="B4:B5"/>
    <mergeCell ref="C4:C5"/>
    <mergeCell ref="D4:D5"/>
    <mergeCell ref="E4:E5"/>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6875" defaultRowHeight="13.2" zeroHeight="false" outlineLevelRow="0" outlineLevelCol="0"/>
  <cols>
    <col collapsed="false" customWidth="true" hidden="false" outlineLevel="0" max="1" min="1" style="130" width="17.33"/>
  </cols>
  <sheetData>
    <row r="1" customFormat="false" ht="19.2" hidden="false" customHeight="false" outlineLevel="0" collapsed="false">
      <c r="A1" s="115" t="s">
        <v>132</v>
      </c>
      <c r="B1" s="115"/>
      <c r="C1" s="115"/>
      <c r="D1" s="115"/>
      <c r="E1" s="115"/>
      <c r="F1" s="115"/>
      <c r="G1" s="115"/>
      <c r="H1" s="115"/>
    </row>
    <row r="2" customFormat="false" ht="13.8" hidden="false" customHeight="false" outlineLevel="0" collapsed="false">
      <c r="A2" s="116" t="s">
        <v>130</v>
      </c>
      <c r="B2" s="117"/>
      <c r="C2" s="117"/>
      <c r="D2" s="117"/>
      <c r="E2" s="117"/>
      <c r="F2" s="117"/>
      <c r="G2" s="118" t="s">
        <v>109</v>
      </c>
      <c r="H2" s="118"/>
    </row>
    <row r="3" customFormat="false" ht="13.2" hidden="false" customHeight="true" outlineLevel="0" collapsed="false">
      <c r="A3" s="133" t="s">
        <v>157</v>
      </c>
      <c r="B3" s="120" t="s">
        <v>133</v>
      </c>
      <c r="C3" s="120"/>
      <c r="D3" s="120"/>
      <c r="E3" s="121" t="s">
        <v>53</v>
      </c>
      <c r="F3" s="121"/>
      <c r="G3" s="121"/>
      <c r="H3" s="121"/>
    </row>
    <row r="4" customFormat="false" ht="13.2" hidden="false" customHeight="true" outlineLevel="0" collapsed="false">
      <c r="A4" s="133"/>
      <c r="B4" s="122" t="s">
        <v>6</v>
      </c>
      <c r="C4" s="122" t="s">
        <v>7</v>
      </c>
      <c r="D4" s="122" t="s">
        <v>8</v>
      </c>
      <c r="E4" s="122" t="s">
        <v>54</v>
      </c>
      <c r="F4" s="123" t="s">
        <v>10</v>
      </c>
      <c r="G4" s="123"/>
      <c r="H4" s="123"/>
    </row>
    <row r="5" customFormat="false" ht="13.2" hidden="false" customHeight="false" outlineLevel="0" collapsed="false">
      <c r="A5" s="133"/>
      <c r="B5" s="122"/>
      <c r="C5" s="122"/>
      <c r="D5" s="122"/>
      <c r="E5" s="122"/>
      <c r="F5" s="122" t="s">
        <v>6</v>
      </c>
      <c r="G5" s="122" t="s">
        <v>7</v>
      </c>
      <c r="H5" s="123" t="s">
        <v>8</v>
      </c>
    </row>
    <row r="6" customFormat="false" ht="13.2" hidden="false" customHeight="false" outlineLevel="0" collapsed="false">
      <c r="A6" s="113" t="s">
        <v>161</v>
      </c>
      <c r="B6" s="87" t="n">
        <v>38016</v>
      </c>
      <c r="C6" s="89" t="n">
        <v>19397</v>
      </c>
      <c r="D6" s="89" t="n">
        <v>18619</v>
      </c>
      <c r="E6" s="89" t="n">
        <v>25191</v>
      </c>
      <c r="F6" s="89" t="n">
        <v>12861</v>
      </c>
      <c r="G6" s="89" t="n">
        <v>6578</v>
      </c>
      <c r="H6" s="89" t="n">
        <v>6283</v>
      </c>
    </row>
    <row r="7" customFormat="false" ht="13.2" hidden="false" customHeight="false" outlineLevel="0" collapsed="false">
      <c r="A7" s="113" t="n">
        <v>22</v>
      </c>
      <c r="B7" s="87" t="n">
        <v>38396</v>
      </c>
      <c r="C7" s="89" t="n">
        <v>19494</v>
      </c>
      <c r="D7" s="89" t="n">
        <v>18902</v>
      </c>
      <c r="E7" s="89" t="n">
        <v>26202</v>
      </c>
      <c r="F7" s="89" t="n">
        <v>13271</v>
      </c>
      <c r="G7" s="89" t="n">
        <v>6727</v>
      </c>
      <c r="H7" s="89" t="n">
        <v>6544</v>
      </c>
    </row>
    <row r="8" customFormat="false" ht="13.2" hidden="false" customHeight="false" outlineLevel="0" collapsed="false">
      <c r="A8" s="113" t="n">
        <v>23</v>
      </c>
      <c r="B8" s="89" t="n">
        <v>37903</v>
      </c>
      <c r="C8" s="89" t="n">
        <v>19221</v>
      </c>
      <c r="D8" s="89" t="n">
        <v>18682</v>
      </c>
      <c r="E8" s="89" t="n">
        <v>24287</v>
      </c>
      <c r="F8" s="89" t="n">
        <v>12595</v>
      </c>
      <c r="G8" s="89" t="n">
        <v>6441</v>
      </c>
      <c r="H8" s="89" t="n">
        <v>6154</v>
      </c>
    </row>
    <row r="9" customFormat="false" ht="13.2" hidden="false" customHeight="false" outlineLevel="0" collapsed="false">
      <c r="A9" s="113" t="n">
        <v>24</v>
      </c>
      <c r="B9" s="89" t="n">
        <v>37866</v>
      </c>
      <c r="C9" s="89" t="n">
        <v>19228</v>
      </c>
      <c r="D9" s="89" t="n">
        <v>18638</v>
      </c>
      <c r="E9" s="89" t="n">
        <v>23166</v>
      </c>
      <c r="F9" s="89" t="n">
        <v>12726</v>
      </c>
      <c r="G9" s="89" t="n">
        <v>6490</v>
      </c>
      <c r="H9" s="89" t="n">
        <v>6236</v>
      </c>
    </row>
    <row r="10" customFormat="false" ht="13.2" hidden="false" customHeight="false" outlineLevel="0" collapsed="false">
      <c r="A10" s="113" t="n">
        <v>25</v>
      </c>
      <c r="B10" s="89" t="n">
        <v>37463</v>
      </c>
      <c r="C10" s="89" t="n">
        <v>19062</v>
      </c>
      <c r="D10" s="89" t="n">
        <v>18401</v>
      </c>
      <c r="E10" s="89" t="n">
        <v>23552</v>
      </c>
      <c r="F10" s="89" t="n">
        <v>12790</v>
      </c>
      <c r="G10" s="89" t="n">
        <v>6585</v>
      </c>
      <c r="H10" s="89" t="n">
        <v>6205</v>
      </c>
    </row>
    <row r="11" customFormat="false" ht="13.2" hidden="false" customHeight="false" outlineLevel="0" collapsed="false">
      <c r="A11" s="113" t="n">
        <v>26</v>
      </c>
      <c r="B11" s="95" t="n">
        <v>37537</v>
      </c>
      <c r="C11" s="95" t="n">
        <v>19012</v>
      </c>
      <c r="D11" s="95" t="n">
        <v>18525</v>
      </c>
      <c r="E11" s="95" t="n">
        <v>23846</v>
      </c>
      <c r="F11" s="95" t="n">
        <v>12720</v>
      </c>
      <c r="G11" s="95" t="n">
        <v>6479</v>
      </c>
      <c r="H11" s="95" t="n">
        <v>6241</v>
      </c>
    </row>
    <row r="12" customFormat="false" ht="13.2" hidden="false" customHeight="false" outlineLevel="0" collapsed="false">
      <c r="A12" s="112"/>
      <c r="B12" s="87"/>
      <c r="C12" s="89"/>
      <c r="D12" s="89"/>
      <c r="E12" s="89"/>
      <c r="F12" s="89"/>
      <c r="G12" s="89"/>
      <c r="H12" s="89"/>
    </row>
    <row r="13" customFormat="false" ht="13.2" hidden="false" customHeight="false" outlineLevel="0" collapsed="false">
      <c r="A13" s="113" t="s">
        <v>135</v>
      </c>
      <c r="B13" s="125" t="s">
        <v>56</v>
      </c>
      <c r="C13" s="126" t="s">
        <v>56</v>
      </c>
      <c r="D13" s="126" t="s">
        <v>56</v>
      </c>
      <c r="E13" s="126" t="s">
        <v>56</v>
      </c>
      <c r="F13" s="126" t="s">
        <v>56</v>
      </c>
      <c r="G13" s="126" t="s">
        <v>56</v>
      </c>
      <c r="H13" s="126" t="s">
        <v>56</v>
      </c>
    </row>
    <row r="14" customFormat="false" ht="13.2" hidden="false" customHeight="false" outlineLevel="0" collapsed="false">
      <c r="A14" s="112"/>
      <c r="B14" s="87"/>
      <c r="C14" s="89"/>
      <c r="D14" s="89"/>
      <c r="E14" s="89"/>
      <c r="F14" s="89"/>
      <c r="G14" s="89"/>
      <c r="H14" s="89"/>
    </row>
    <row r="15" customFormat="false" ht="13.2" hidden="false" customHeight="false" outlineLevel="0" collapsed="false">
      <c r="A15" s="113" t="s">
        <v>136</v>
      </c>
      <c r="B15" s="94" t="n">
        <v>26688</v>
      </c>
      <c r="C15" s="95" t="n">
        <v>13273</v>
      </c>
      <c r="D15" s="95" t="n">
        <v>13415</v>
      </c>
      <c r="E15" s="95" t="n">
        <v>11387</v>
      </c>
      <c r="F15" s="95" t="n">
        <v>9077</v>
      </c>
      <c r="G15" s="95" t="n">
        <v>4510</v>
      </c>
      <c r="H15" s="95" t="n">
        <v>4567</v>
      </c>
    </row>
    <row r="16" customFormat="false" ht="13.2" hidden="false" customHeight="false" outlineLevel="0" collapsed="false">
      <c r="A16" s="112" t="s">
        <v>137</v>
      </c>
      <c r="B16" s="87" t="n">
        <v>25916</v>
      </c>
      <c r="C16" s="89" t="n">
        <v>12799</v>
      </c>
      <c r="D16" s="89" t="n">
        <v>13117</v>
      </c>
      <c r="E16" s="89" t="n">
        <v>11134</v>
      </c>
      <c r="F16" s="89" t="n">
        <v>8838</v>
      </c>
      <c r="G16" s="89" t="n">
        <v>4363</v>
      </c>
      <c r="H16" s="89" t="n">
        <v>4475</v>
      </c>
      <c r="I16" s="129"/>
    </row>
    <row r="17" customFormat="false" ht="13.2" hidden="false" customHeight="false" outlineLevel="0" collapsed="false">
      <c r="A17" s="112" t="s">
        <v>138</v>
      </c>
      <c r="B17" s="87" t="n">
        <v>18411</v>
      </c>
      <c r="C17" s="88" t="n">
        <v>8729</v>
      </c>
      <c r="D17" s="88" t="n">
        <v>9682</v>
      </c>
      <c r="E17" s="88" t="n">
        <v>7667</v>
      </c>
      <c r="F17" s="89" t="n">
        <v>6345</v>
      </c>
      <c r="G17" s="88" t="n">
        <v>2976</v>
      </c>
      <c r="H17" s="88" t="n">
        <v>3369</v>
      </c>
      <c r="I17" s="88"/>
    </row>
    <row r="18" customFormat="false" ht="13.2" hidden="false" customHeight="false" outlineLevel="0" collapsed="false">
      <c r="A18" s="112" t="s">
        <v>139</v>
      </c>
      <c r="B18" s="87" t="n">
        <v>656</v>
      </c>
      <c r="C18" s="88" t="n">
        <v>367</v>
      </c>
      <c r="D18" s="88" t="n">
        <v>289</v>
      </c>
      <c r="E18" s="88" t="n">
        <v>361</v>
      </c>
      <c r="F18" s="89" t="n">
        <v>243</v>
      </c>
      <c r="G18" s="88" t="n">
        <v>142</v>
      </c>
      <c r="H18" s="88" t="n">
        <v>101</v>
      </c>
      <c r="I18" s="88"/>
    </row>
    <row r="19" customFormat="false" ht="13.2" hidden="false" customHeight="false" outlineLevel="0" collapsed="false">
      <c r="A19" s="112" t="s">
        <v>140</v>
      </c>
      <c r="B19" s="87" t="n">
        <v>1741</v>
      </c>
      <c r="C19" s="88" t="n">
        <v>1613</v>
      </c>
      <c r="D19" s="88" t="n">
        <v>128</v>
      </c>
      <c r="E19" s="88" t="n">
        <v>727</v>
      </c>
      <c r="F19" s="89" t="n">
        <v>595</v>
      </c>
      <c r="G19" s="88" t="n">
        <v>551</v>
      </c>
      <c r="H19" s="88" t="n">
        <v>44</v>
      </c>
      <c r="I19" s="88"/>
    </row>
    <row r="20" customFormat="false" ht="13.2" hidden="false" customHeight="false" outlineLevel="0" collapsed="false">
      <c r="A20" s="112" t="s">
        <v>141</v>
      </c>
      <c r="B20" s="87" t="n">
        <v>1769</v>
      </c>
      <c r="C20" s="88" t="n">
        <v>651</v>
      </c>
      <c r="D20" s="88" t="n">
        <v>1118</v>
      </c>
      <c r="E20" s="88" t="n">
        <v>781</v>
      </c>
      <c r="F20" s="89" t="n">
        <v>600</v>
      </c>
      <c r="G20" s="88" t="n">
        <v>228</v>
      </c>
      <c r="H20" s="88" t="n">
        <v>372</v>
      </c>
      <c r="I20" s="88"/>
    </row>
    <row r="21" customFormat="false" ht="13.2" hidden="false" customHeight="false" outlineLevel="0" collapsed="false">
      <c r="A21" s="112" t="s">
        <v>142</v>
      </c>
      <c r="B21" s="87" t="n">
        <v>352</v>
      </c>
      <c r="C21" s="88" t="n">
        <v>41</v>
      </c>
      <c r="D21" s="88" t="n">
        <v>311</v>
      </c>
      <c r="E21" s="88" t="n">
        <v>229</v>
      </c>
      <c r="F21" s="89" t="n">
        <v>120</v>
      </c>
      <c r="G21" s="88" t="n">
        <v>12</v>
      </c>
      <c r="H21" s="88" t="n">
        <v>108</v>
      </c>
      <c r="I21" s="88"/>
    </row>
    <row r="22" customFormat="false" ht="13.2" hidden="false" customHeight="false" outlineLevel="0" collapsed="false">
      <c r="A22" s="112" t="s">
        <v>143</v>
      </c>
      <c r="B22" s="87" t="n">
        <v>117</v>
      </c>
      <c r="C22" s="88" t="n">
        <v>29</v>
      </c>
      <c r="D22" s="88" t="n">
        <v>88</v>
      </c>
      <c r="E22" s="88" t="n">
        <v>54</v>
      </c>
      <c r="F22" s="89" t="n">
        <v>40</v>
      </c>
      <c r="G22" s="88" t="n">
        <v>7</v>
      </c>
      <c r="H22" s="88" t="n">
        <v>33</v>
      </c>
      <c r="I22" s="88"/>
    </row>
    <row r="23" customFormat="false" ht="13.2" hidden="false" customHeight="false" outlineLevel="0" collapsed="false">
      <c r="A23" s="112" t="s">
        <v>144</v>
      </c>
      <c r="B23" s="87" t="n">
        <v>118</v>
      </c>
      <c r="C23" s="88" t="n">
        <v>66</v>
      </c>
      <c r="D23" s="88" t="n">
        <v>52</v>
      </c>
      <c r="E23" s="88" t="n">
        <v>40</v>
      </c>
      <c r="F23" s="89" t="n">
        <v>40</v>
      </c>
      <c r="G23" s="88" t="n">
        <v>27</v>
      </c>
      <c r="H23" s="88" t="n">
        <v>13</v>
      </c>
      <c r="I23" s="88"/>
    </row>
    <row r="24" customFormat="false" ht="13.2" hidden="false" customHeight="false" outlineLevel="0" collapsed="false">
      <c r="A24" s="112" t="s">
        <v>145</v>
      </c>
      <c r="B24" s="87" t="n">
        <v>2693</v>
      </c>
      <c r="C24" s="88" t="n">
        <v>1268</v>
      </c>
      <c r="D24" s="88" t="n">
        <v>1425</v>
      </c>
      <c r="E24" s="88" t="n">
        <v>1275</v>
      </c>
      <c r="F24" s="89" t="n">
        <v>855</v>
      </c>
      <c r="G24" s="88" t="n">
        <v>420</v>
      </c>
      <c r="H24" s="88" t="n">
        <v>435</v>
      </c>
      <c r="I24" s="88"/>
    </row>
    <row r="25" customFormat="false" ht="13.2" hidden="false" customHeight="false" outlineLevel="0" collapsed="false">
      <c r="A25" s="112" t="s">
        <v>97</v>
      </c>
      <c r="B25" s="87" t="n">
        <v>59</v>
      </c>
      <c r="C25" s="88" t="n">
        <v>35</v>
      </c>
      <c r="D25" s="88" t="n">
        <v>24</v>
      </c>
      <c r="E25" s="88" t="n">
        <v>0</v>
      </c>
      <c r="F25" s="89" t="n">
        <v>0</v>
      </c>
      <c r="G25" s="88" t="n">
        <v>0</v>
      </c>
      <c r="H25" s="88" t="n">
        <v>0</v>
      </c>
      <c r="I25" s="88"/>
    </row>
    <row r="26" customFormat="false" ht="13.2" hidden="false" customHeight="false" outlineLevel="0" collapsed="false">
      <c r="A26" s="112"/>
      <c r="B26" s="141"/>
      <c r="C26" s="142"/>
      <c r="D26" s="142"/>
      <c r="E26" s="142"/>
      <c r="F26" s="142"/>
      <c r="G26" s="142"/>
      <c r="H26" s="142"/>
      <c r="I26" s="88"/>
    </row>
    <row r="27" customFormat="false" ht="13.2" hidden="false" customHeight="false" outlineLevel="0" collapsed="false">
      <c r="A27" s="112" t="s">
        <v>146</v>
      </c>
      <c r="B27" s="87" t="n">
        <v>772</v>
      </c>
      <c r="C27" s="89" t="n">
        <v>474</v>
      </c>
      <c r="D27" s="89" t="n">
        <v>298</v>
      </c>
      <c r="E27" s="89" t="n">
        <v>253</v>
      </c>
      <c r="F27" s="89" t="n">
        <v>239</v>
      </c>
      <c r="G27" s="89" t="n">
        <v>147</v>
      </c>
      <c r="H27" s="89" t="n">
        <v>92</v>
      </c>
      <c r="I27" s="88"/>
    </row>
    <row r="28" customFormat="false" ht="13.2" hidden="false" customHeight="false" outlineLevel="0" collapsed="false">
      <c r="A28" s="112" t="s">
        <v>138</v>
      </c>
      <c r="B28" s="87" t="n">
        <v>585</v>
      </c>
      <c r="C28" s="88" t="n">
        <v>334</v>
      </c>
      <c r="D28" s="88" t="n">
        <v>251</v>
      </c>
      <c r="E28" s="88" t="n">
        <v>197</v>
      </c>
      <c r="F28" s="89" t="n">
        <v>187</v>
      </c>
      <c r="G28" s="88" t="n">
        <v>105</v>
      </c>
      <c r="H28" s="88" t="n">
        <v>82</v>
      </c>
      <c r="I28" s="88"/>
    </row>
    <row r="29" customFormat="false" ht="13.2" hidden="false" customHeight="false" outlineLevel="0" collapsed="false">
      <c r="A29" s="112" t="s">
        <v>139</v>
      </c>
      <c r="B29" s="87" t="n">
        <v>69</v>
      </c>
      <c r="C29" s="88" t="n">
        <v>61</v>
      </c>
      <c r="D29" s="88" t="n">
        <v>8</v>
      </c>
      <c r="E29" s="88" t="n">
        <v>23</v>
      </c>
      <c r="F29" s="89" t="n">
        <v>22</v>
      </c>
      <c r="G29" s="88" t="n">
        <v>22</v>
      </c>
      <c r="H29" s="143" t="s">
        <v>162</v>
      </c>
      <c r="I29" s="88"/>
    </row>
    <row r="30" customFormat="false" ht="13.2" hidden="false" customHeight="false" outlineLevel="0" collapsed="false">
      <c r="A30" s="112" t="s">
        <v>140</v>
      </c>
      <c r="B30" s="87" t="n">
        <v>64</v>
      </c>
      <c r="C30" s="88" t="n">
        <v>63</v>
      </c>
      <c r="D30" s="88" t="n">
        <v>1</v>
      </c>
      <c r="E30" s="88" t="n">
        <v>20</v>
      </c>
      <c r="F30" s="89" t="n">
        <v>18</v>
      </c>
      <c r="G30" s="88" t="n">
        <v>17</v>
      </c>
      <c r="H30" s="88" t="n">
        <v>1</v>
      </c>
      <c r="I30" s="88"/>
    </row>
    <row r="31" customFormat="false" ht="13.2" hidden="false" customHeight="false" outlineLevel="0" collapsed="false">
      <c r="A31" s="112" t="s">
        <v>141</v>
      </c>
      <c r="B31" s="87" t="n">
        <v>29</v>
      </c>
      <c r="C31" s="88" t="n">
        <v>15</v>
      </c>
      <c r="D31" s="88" t="n">
        <v>14</v>
      </c>
      <c r="E31" s="88" t="n">
        <v>5</v>
      </c>
      <c r="F31" s="89" t="n">
        <v>4</v>
      </c>
      <c r="G31" s="88" t="n">
        <v>3</v>
      </c>
      <c r="H31" s="88" t="n">
        <v>1</v>
      </c>
      <c r="I31" s="88"/>
    </row>
    <row r="32" customFormat="false" ht="13.2" hidden="false" customHeight="false" outlineLevel="0" collapsed="false">
      <c r="A32" s="112" t="s">
        <v>142</v>
      </c>
      <c r="B32" s="87" t="n">
        <v>25</v>
      </c>
      <c r="C32" s="88" t="n">
        <v>1</v>
      </c>
      <c r="D32" s="88" t="n">
        <v>24</v>
      </c>
      <c r="E32" s="88" t="n">
        <v>8</v>
      </c>
      <c r="F32" s="89" t="n">
        <v>8</v>
      </c>
      <c r="G32" s="88" t="n">
        <v>0</v>
      </c>
      <c r="H32" s="143" t="n">
        <v>8</v>
      </c>
    </row>
    <row r="33" customFormat="false" ht="13.2" hidden="false" customHeight="false" outlineLevel="0" collapsed="false">
      <c r="A33" s="112"/>
      <c r="B33" s="141"/>
      <c r="C33" s="142"/>
      <c r="D33" s="142"/>
      <c r="E33" s="142"/>
      <c r="F33" s="142"/>
      <c r="G33" s="142"/>
      <c r="H33" s="142"/>
    </row>
    <row r="34" customFormat="false" ht="13.2" hidden="false" customHeight="false" outlineLevel="0" collapsed="false">
      <c r="A34" s="113" t="s">
        <v>147</v>
      </c>
      <c r="B34" s="94" t="n">
        <v>10849</v>
      </c>
      <c r="C34" s="95" t="n">
        <v>5739</v>
      </c>
      <c r="D34" s="95" t="n">
        <v>5110</v>
      </c>
      <c r="E34" s="95" t="n">
        <v>12459</v>
      </c>
      <c r="F34" s="95" t="n">
        <v>3643</v>
      </c>
      <c r="G34" s="95" t="n">
        <v>1969</v>
      </c>
      <c r="H34" s="95" t="n">
        <v>1674</v>
      </c>
    </row>
    <row r="35" customFormat="false" ht="13.2" hidden="false" customHeight="false" outlineLevel="0" collapsed="false">
      <c r="A35" s="112" t="s">
        <v>137</v>
      </c>
      <c r="B35" s="87" t="n">
        <v>10453</v>
      </c>
      <c r="C35" s="89" t="n">
        <v>5536</v>
      </c>
      <c r="D35" s="89" t="n">
        <v>4917</v>
      </c>
      <c r="E35" s="89" t="n">
        <v>12320</v>
      </c>
      <c r="F35" s="89" t="n">
        <v>3535</v>
      </c>
      <c r="G35" s="89" t="n">
        <v>1918</v>
      </c>
      <c r="H35" s="89" t="n">
        <v>1617</v>
      </c>
    </row>
    <row r="36" customFormat="false" ht="13.2" hidden="false" customHeight="false" outlineLevel="0" collapsed="false">
      <c r="A36" s="112" t="s">
        <v>138</v>
      </c>
      <c r="B36" s="87" t="n">
        <v>9997</v>
      </c>
      <c r="C36" s="88" t="n">
        <v>5513</v>
      </c>
      <c r="D36" s="88" t="n">
        <v>4484</v>
      </c>
      <c r="E36" s="88" t="n">
        <v>12124</v>
      </c>
      <c r="F36" s="89" t="n">
        <v>3426</v>
      </c>
      <c r="G36" s="88" t="n">
        <v>1912</v>
      </c>
      <c r="H36" s="88" t="n">
        <v>1514</v>
      </c>
    </row>
    <row r="37" customFormat="false" ht="13.2" hidden="false" customHeight="false" outlineLevel="0" collapsed="false">
      <c r="A37" s="112" t="s">
        <v>140</v>
      </c>
      <c r="B37" s="87" t="n">
        <v>0</v>
      </c>
      <c r="C37" s="88" t="n">
        <v>0</v>
      </c>
      <c r="D37" s="88" t="n">
        <v>0</v>
      </c>
      <c r="E37" s="88" t="n">
        <v>0</v>
      </c>
      <c r="F37" s="89" t="n">
        <v>0</v>
      </c>
      <c r="G37" s="88" t="n">
        <v>0</v>
      </c>
      <c r="H37" s="88" t="n">
        <v>0</v>
      </c>
    </row>
    <row r="38" customFormat="false" ht="13.2" hidden="false" customHeight="false" outlineLevel="0" collapsed="false">
      <c r="A38" s="112" t="s">
        <v>148</v>
      </c>
      <c r="B38" s="87" t="n">
        <v>396</v>
      </c>
      <c r="C38" s="88" t="n">
        <v>0</v>
      </c>
      <c r="D38" s="88" t="n">
        <v>396</v>
      </c>
      <c r="E38" s="88" t="n">
        <v>151</v>
      </c>
      <c r="F38" s="89" t="n">
        <v>86</v>
      </c>
      <c r="G38" s="88" t="n">
        <v>0</v>
      </c>
      <c r="H38" s="88" t="n">
        <v>86</v>
      </c>
    </row>
    <row r="39" customFormat="false" ht="13.2" hidden="false" customHeight="false" outlineLevel="0" collapsed="false">
      <c r="A39" s="112" t="s">
        <v>145</v>
      </c>
      <c r="B39" s="87" t="n">
        <v>60</v>
      </c>
      <c r="C39" s="88" t="n">
        <v>23</v>
      </c>
      <c r="D39" s="88" t="n">
        <v>37</v>
      </c>
      <c r="E39" s="88" t="n">
        <v>45</v>
      </c>
      <c r="F39" s="89" t="n">
        <v>23</v>
      </c>
      <c r="G39" s="88" t="n">
        <v>6</v>
      </c>
      <c r="H39" s="88" t="n">
        <v>17</v>
      </c>
    </row>
    <row r="40" customFormat="false" ht="13.2" hidden="false" customHeight="false" outlineLevel="0" collapsed="false">
      <c r="A40" s="112"/>
      <c r="B40" s="141"/>
      <c r="C40" s="142"/>
      <c r="D40" s="142"/>
      <c r="E40" s="142"/>
      <c r="F40" s="142"/>
      <c r="G40" s="142"/>
      <c r="H40" s="142"/>
    </row>
    <row r="41" customFormat="false" ht="13.2" hidden="false" customHeight="false" outlineLevel="0" collapsed="false">
      <c r="A41" s="112" t="s">
        <v>146</v>
      </c>
      <c r="B41" s="87" t="n">
        <v>396</v>
      </c>
      <c r="C41" s="89" t="n">
        <v>203</v>
      </c>
      <c r="D41" s="89" t="n">
        <v>193</v>
      </c>
      <c r="E41" s="89" t="n">
        <v>139</v>
      </c>
      <c r="F41" s="89" t="n">
        <v>108</v>
      </c>
      <c r="G41" s="89" t="n">
        <v>51</v>
      </c>
      <c r="H41" s="89" t="n">
        <v>57</v>
      </c>
    </row>
    <row r="42" customFormat="false" ht="13.8" hidden="false" customHeight="false" outlineLevel="0" collapsed="false">
      <c r="A42" s="112" t="s">
        <v>138</v>
      </c>
      <c r="B42" s="87" t="n">
        <v>396</v>
      </c>
      <c r="C42" s="88" t="n">
        <v>203</v>
      </c>
      <c r="D42" s="88" t="n">
        <v>193</v>
      </c>
      <c r="E42" s="88" t="n">
        <v>139</v>
      </c>
      <c r="F42" s="89" t="n">
        <v>108</v>
      </c>
      <c r="G42" s="88" t="n">
        <v>51</v>
      </c>
      <c r="H42" s="88" t="n">
        <v>57</v>
      </c>
    </row>
    <row r="43" customFormat="false" ht="13.2" hidden="false" customHeight="false" outlineLevel="0" collapsed="false">
      <c r="A43" s="140" t="s">
        <v>159</v>
      </c>
      <c r="B43" s="135"/>
      <c r="C43" s="136"/>
      <c r="D43" s="136"/>
      <c r="E43" s="136"/>
      <c r="F43" s="135"/>
      <c r="G43" s="136"/>
      <c r="H43" s="136"/>
    </row>
    <row r="44" customFormat="false" ht="13.2" hidden="false" customHeight="false" outlineLevel="0" collapsed="false">
      <c r="A44" s="144" t="s">
        <v>163</v>
      </c>
      <c r="B44" s="89"/>
      <c r="C44" s="89"/>
      <c r="D44" s="89"/>
      <c r="E44" s="89"/>
      <c r="F44" s="89"/>
      <c r="G44" s="89"/>
      <c r="H44" s="89"/>
    </row>
    <row r="45" customFormat="false" ht="13.2" hidden="false" customHeight="false" outlineLevel="0" collapsed="false">
      <c r="A45" s="105"/>
      <c r="B45" s="105"/>
      <c r="C45" s="105"/>
      <c r="D45" s="105"/>
      <c r="E45" s="105"/>
      <c r="F45" s="105"/>
      <c r="G45" s="105"/>
      <c r="H45" s="105"/>
    </row>
  </sheetData>
  <mergeCells count="10">
    <mergeCell ref="A1:H1"/>
    <mergeCell ref="G2:H2"/>
    <mergeCell ref="A3:A5"/>
    <mergeCell ref="B3:D3"/>
    <mergeCell ref="E3:H3"/>
    <mergeCell ref="B4:B5"/>
    <mergeCell ref="C4:C5"/>
    <mergeCell ref="D4:D5"/>
    <mergeCell ref="E4:E5"/>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D1"/>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2"/>
    </row>
    <row r="2" s="3" customFormat="true" ht="13.5" hidden="false" customHeight="true" outlineLevel="0" collapsed="false">
      <c r="G2" s="4"/>
      <c r="H2" s="4"/>
      <c r="J2" s="5" t="s">
        <v>1</v>
      </c>
      <c r="K2" s="5"/>
    </row>
    <row r="3" customFormat="false" ht="13.5" hidden="false" customHeight="true" outlineLevel="0" collapsed="false">
      <c r="A3" s="6" t="s">
        <v>2</v>
      </c>
      <c r="B3" s="7" t="s">
        <v>3</v>
      </c>
      <c r="C3" s="7"/>
      <c r="D3" s="7"/>
      <c r="E3" s="7" t="s">
        <v>4</v>
      </c>
      <c r="F3" s="8" t="s">
        <v>5</v>
      </c>
      <c r="G3" s="8"/>
      <c r="H3" s="8"/>
      <c r="I3" s="8"/>
      <c r="J3" s="8"/>
      <c r="K3" s="8"/>
    </row>
    <row r="4" customFormat="false" ht="13.5" hidden="false" customHeight="true" outlineLevel="0" collapsed="false">
      <c r="A4" s="6"/>
      <c r="B4" s="9" t="s">
        <v>6</v>
      </c>
      <c r="C4" s="9" t="s">
        <v>7</v>
      </c>
      <c r="D4" s="9" t="s">
        <v>8</v>
      </c>
      <c r="E4" s="7"/>
      <c r="F4" s="10" t="s">
        <v>9</v>
      </c>
      <c r="G4" s="10"/>
      <c r="H4" s="10"/>
      <c r="I4" s="11" t="s">
        <v>10</v>
      </c>
      <c r="J4" s="11"/>
      <c r="K4" s="11"/>
    </row>
    <row r="5" customFormat="false" ht="13.5" hidden="false" customHeight="true" outlineLevel="0" collapsed="false">
      <c r="A5" s="6"/>
      <c r="B5" s="9"/>
      <c r="C5" s="9"/>
      <c r="D5" s="9"/>
      <c r="E5" s="9"/>
      <c r="F5" s="10" t="s">
        <v>6</v>
      </c>
      <c r="G5" s="9" t="s">
        <v>7</v>
      </c>
      <c r="H5" s="9" t="s">
        <v>8</v>
      </c>
      <c r="I5" s="10" t="s">
        <v>6</v>
      </c>
      <c r="J5" s="9" t="s">
        <v>7</v>
      </c>
      <c r="K5" s="12" t="s">
        <v>8</v>
      </c>
    </row>
    <row r="6" customFormat="false" ht="13.5" hidden="false" customHeight="true" outlineLevel="0" collapsed="false">
      <c r="A6" s="13" t="s">
        <v>32</v>
      </c>
      <c r="B6" s="14" t="n">
        <v>41678</v>
      </c>
      <c r="C6" s="14" t="n">
        <v>21773</v>
      </c>
      <c r="D6" s="14" t="n">
        <v>19905</v>
      </c>
      <c r="E6" s="14" t="n">
        <v>13207</v>
      </c>
      <c r="F6" s="14" t="n">
        <v>16003</v>
      </c>
      <c r="G6" s="14" t="n">
        <v>8369</v>
      </c>
      <c r="H6" s="14" t="n">
        <v>7664</v>
      </c>
      <c r="I6" s="14" t="n">
        <v>12680</v>
      </c>
      <c r="J6" s="14" t="n">
        <v>6714</v>
      </c>
      <c r="K6" s="15" t="n">
        <v>5966</v>
      </c>
    </row>
    <row r="7" customFormat="false" ht="13.5" hidden="false" customHeight="true" outlineLevel="0" collapsed="false">
      <c r="A7" s="16" t="n">
        <v>43</v>
      </c>
      <c r="B7" s="17" t="n">
        <v>39851</v>
      </c>
      <c r="C7" s="17" t="n">
        <v>20657</v>
      </c>
      <c r="D7" s="17" t="n">
        <v>19194</v>
      </c>
      <c r="E7" s="17" t="n">
        <v>12935</v>
      </c>
      <c r="F7" s="17" t="n">
        <v>17619</v>
      </c>
      <c r="G7" s="17" t="n">
        <v>9433</v>
      </c>
      <c r="H7" s="17" t="n">
        <v>8186</v>
      </c>
      <c r="I7" s="17" t="n">
        <v>12615</v>
      </c>
      <c r="J7" s="17" t="n">
        <v>6466</v>
      </c>
      <c r="K7" s="18" t="n">
        <v>6149</v>
      </c>
    </row>
    <row r="8" customFormat="false" ht="13.5" hidden="false" customHeight="true" outlineLevel="0" collapsed="false">
      <c r="A8" s="16" t="n">
        <v>44</v>
      </c>
      <c r="B8" s="17" t="n">
        <v>38163</v>
      </c>
      <c r="C8" s="17" t="n">
        <v>19476</v>
      </c>
      <c r="D8" s="17" t="n">
        <v>18687</v>
      </c>
      <c r="E8" s="17" t="n">
        <v>11939</v>
      </c>
      <c r="F8" s="17" t="n">
        <v>16131</v>
      </c>
      <c r="G8" s="17" t="n">
        <v>8198</v>
      </c>
      <c r="H8" s="17" t="n">
        <v>7933</v>
      </c>
      <c r="I8" s="17" t="n">
        <v>11413</v>
      </c>
      <c r="J8" s="17" t="n">
        <v>5747</v>
      </c>
      <c r="K8" s="18" t="n">
        <v>5666</v>
      </c>
    </row>
    <row r="9" s="22" customFormat="true" ht="13.5" hidden="false" customHeight="true" outlineLevel="0" collapsed="false">
      <c r="A9" s="19" t="n">
        <v>45</v>
      </c>
      <c r="B9" s="20" t="n">
        <v>36940</v>
      </c>
      <c r="C9" s="20" t="n">
        <v>18592</v>
      </c>
      <c r="D9" s="20" t="n">
        <v>18348</v>
      </c>
      <c r="E9" s="20" t="n">
        <v>12574</v>
      </c>
      <c r="F9" s="20" t="n">
        <v>16712</v>
      </c>
      <c r="G9" s="20" t="n">
        <v>8697</v>
      </c>
      <c r="H9" s="20" t="n">
        <v>8015</v>
      </c>
      <c r="I9" s="20" t="n">
        <v>11829</v>
      </c>
      <c r="J9" s="20" t="n">
        <v>5983</v>
      </c>
      <c r="K9" s="21" t="n">
        <v>5846</v>
      </c>
    </row>
    <row r="10" customFormat="false" ht="13.5" hidden="false" customHeight="true" outlineLevel="0" collapsed="false">
      <c r="A10" s="16"/>
      <c r="B10" s="17"/>
      <c r="C10" s="17"/>
      <c r="D10" s="17"/>
      <c r="E10" s="17"/>
      <c r="F10" s="17"/>
      <c r="G10" s="17"/>
      <c r="H10" s="17"/>
      <c r="I10" s="17"/>
      <c r="J10" s="17"/>
      <c r="K10" s="18"/>
    </row>
    <row r="11" customFormat="false" ht="13.5" hidden="false" customHeight="true" outlineLevel="0" collapsed="false">
      <c r="A11" s="23" t="s">
        <v>12</v>
      </c>
      <c r="B11" s="20" t="n">
        <v>436</v>
      </c>
      <c r="C11" s="20" t="n">
        <v>217</v>
      </c>
      <c r="D11" s="20" t="n">
        <v>219</v>
      </c>
      <c r="E11" s="20" t="n">
        <v>150</v>
      </c>
      <c r="F11" s="20" t="n">
        <v>482</v>
      </c>
      <c r="G11" s="20" t="n">
        <v>267</v>
      </c>
      <c r="H11" s="20" t="n">
        <v>215</v>
      </c>
      <c r="I11" s="20" t="n">
        <v>139</v>
      </c>
      <c r="J11" s="20" t="n">
        <v>69</v>
      </c>
      <c r="K11" s="21" t="n">
        <v>70</v>
      </c>
    </row>
    <row r="12" customFormat="false" ht="13.5" hidden="false" customHeight="true" outlineLevel="0" collapsed="false">
      <c r="A12" s="24" t="s">
        <v>13</v>
      </c>
      <c r="B12" s="17" t="n">
        <v>436</v>
      </c>
      <c r="C12" s="17" t="n">
        <v>217</v>
      </c>
      <c r="D12" s="17" t="n">
        <v>219</v>
      </c>
      <c r="E12" s="17" t="n">
        <v>150</v>
      </c>
      <c r="F12" s="17" t="n">
        <v>482</v>
      </c>
      <c r="G12" s="17" t="n">
        <v>267</v>
      </c>
      <c r="H12" s="17" t="n">
        <v>215</v>
      </c>
      <c r="I12" s="17" t="n">
        <v>139</v>
      </c>
      <c r="J12" s="17" t="n">
        <v>69</v>
      </c>
      <c r="K12" s="18" t="n">
        <v>70</v>
      </c>
    </row>
    <row r="13" customFormat="false" ht="13.5" hidden="false" customHeight="true" outlineLevel="0" collapsed="false">
      <c r="A13" s="25"/>
      <c r="B13" s="17"/>
      <c r="C13" s="17"/>
      <c r="D13" s="17"/>
      <c r="E13" s="17"/>
      <c r="F13" s="17"/>
      <c r="G13" s="17"/>
      <c r="H13" s="17"/>
      <c r="I13" s="17"/>
      <c r="J13" s="17"/>
      <c r="K13" s="18"/>
    </row>
    <row r="14" customFormat="false" ht="13.5" hidden="false" customHeight="true" outlineLevel="0" collapsed="false">
      <c r="A14" s="23" t="s">
        <v>14</v>
      </c>
      <c r="B14" s="20" t="n">
        <v>25692</v>
      </c>
      <c r="C14" s="20" t="n">
        <v>12697</v>
      </c>
      <c r="D14" s="20" t="n">
        <v>12995</v>
      </c>
      <c r="E14" s="20" t="n">
        <v>8527</v>
      </c>
      <c r="F14" s="20" t="n">
        <v>8982</v>
      </c>
      <c r="G14" s="20" t="n">
        <v>4604</v>
      </c>
      <c r="H14" s="20" t="n">
        <v>4378</v>
      </c>
      <c r="I14" s="20" t="n">
        <v>8156</v>
      </c>
      <c r="J14" s="20" t="n">
        <v>4043</v>
      </c>
      <c r="K14" s="21" t="n">
        <v>4113</v>
      </c>
    </row>
    <row r="15" s="22" customFormat="true" ht="13.5" hidden="false" customHeight="true" outlineLevel="0" collapsed="false">
      <c r="A15" s="24" t="s">
        <v>15</v>
      </c>
      <c r="B15" s="17" t="n">
        <v>23487</v>
      </c>
      <c r="C15" s="17" t="n">
        <v>11568</v>
      </c>
      <c r="D15" s="17" t="n">
        <v>11919</v>
      </c>
      <c r="E15" s="17" t="n">
        <v>7733</v>
      </c>
      <c r="F15" s="17" t="n">
        <v>8421</v>
      </c>
      <c r="G15" s="17" t="n">
        <v>4285</v>
      </c>
      <c r="H15" s="17" t="n">
        <v>4136</v>
      </c>
      <c r="I15" s="17" t="n">
        <v>7667</v>
      </c>
      <c r="J15" s="17" t="n">
        <v>3766</v>
      </c>
      <c r="K15" s="18" t="n">
        <v>3901</v>
      </c>
    </row>
    <row r="16" customFormat="false" ht="13.5" hidden="false" customHeight="true" outlineLevel="0" collapsed="false">
      <c r="A16" s="24" t="s">
        <v>16</v>
      </c>
      <c r="B16" s="17" t="n">
        <v>13299</v>
      </c>
      <c r="C16" s="17" t="n">
        <v>6162</v>
      </c>
      <c r="D16" s="17" t="n">
        <v>7137</v>
      </c>
      <c r="E16" s="17" t="n">
        <v>4319</v>
      </c>
      <c r="F16" s="17" t="n">
        <v>4807</v>
      </c>
      <c r="G16" s="17" t="n">
        <v>2378</v>
      </c>
      <c r="H16" s="17" t="n">
        <v>2429</v>
      </c>
      <c r="I16" s="17" t="n">
        <v>4317</v>
      </c>
      <c r="J16" s="17" t="n">
        <v>1998</v>
      </c>
      <c r="K16" s="18" t="n">
        <v>2319</v>
      </c>
    </row>
    <row r="17" customFormat="false" ht="13.5" hidden="false" customHeight="true" outlineLevel="0" collapsed="false">
      <c r="A17" s="24" t="s">
        <v>17</v>
      </c>
      <c r="B17" s="17" t="n">
        <v>1669</v>
      </c>
      <c r="C17" s="17" t="n">
        <v>1358</v>
      </c>
      <c r="D17" s="17" t="n">
        <v>311</v>
      </c>
      <c r="E17" s="17" t="n">
        <v>560</v>
      </c>
      <c r="F17" s="17" t="n">
        <v>531</v>
      </c>
      <c r="G17" s="17" t="n">
        <v>441</v>
      </c>
      <c r="H17" s="17" t="n">
        <v>90</v>
      </c>
      <c r="I17" s="17" t="n">
        <v>512</v>
      </c>
      <c r="J17" s="17" t="n">
        <v>427</v>
      </c>
      <c r="K17" s="18" t="n">
        <v>85</v>
      </c>
    </row>
    <row r="18" customFormat="false" ht="13.5" hidden="false" customHeight="true" outlineLevel="0" collapsed="false">
      <c r="A18" s="24" t="s">
        <v>18</v>
      </c>
      <c r="B18" s="17" t="n">
        <v>2715</v>
      </c>
      <c r="C18" s="17" t="n">
        <v>2690</v>
      </c>
      <c r="D18" s="17" t="n">
        <v>25</v>
      </c>
      <c r="E18" s="17" t="n">
        <v>920</v>
      </c>
      <c r="F18" s="17" t="n">
        <v>963</v>
      </c>
      <c r="G18" s="17" t="n">
        <v>951</v>
      </c>
      <c r="H18" s="17" t="n">
        <v>12</v>
      </c>
      <c r="I18" s="17" t="n">
        <v>915</v>
      </c>
      <c r="J18" s="17" t="n">
        <v>903</v>
      </c>
      <c r="K18" s="18" t="n">
        <v>12</v>
      </c>
    </row>
    <row r="19" customFormat="false" ht="13.5" hidden="false" customHeight="true" outlineLevel="0" collapsed="false">
      <c r="A19" s="24" t="s">
        <v>19</v>
      </c>
      <c r="B19" s="17" t="n">
        <v>2969</v>
      </c>
      <c r="C19" s="17" t="n">
        <v>1254</v>
      </c>
      <c r="D19" s="17" t="n">
        <v>1715</v>
      </c>
      <c r="E19" s="17" t="n">
        <v>999</v>
      </c>
      <c r="F19" s="17" t="n">
        <v>1074</v>
      </c>
      <c r="G19" s="17" t="n">
        <v>423</v>
      </c>
      <c r="H19" s="17" t="n">
        <v>651</v>
      </c>
      <c r="I19" s="17" t="n">
        <v>999</v>
      </c>
      <c r="J19" s="17" t="n">
        <v>384</v>
      </c>
      <c r="K19" s="34" t="n">
        <v>615</v>
      </c>
    </row>
    <row r="20" customFormat="false" ht="13.5" hidden="false" customHeight="true" outlineLevel="0" collapsed="false">
      <c r="A20" s="24" t="s">
        <v>20</v>
      </c>
      <c r="B20" s="17" t="n">
        <v>2544</v>
      </c>
      <c r="C20" s="17" t="n">
        <v>0</v>
      </c>
      <c r="D20" s="17" t="n">
        <v>2544</v>
      </c>
      <c r="E20" s="17" t="n">
        <v>810</v>
      </c>
      <c r="F20" s="17" t="n">
        <v>850</v>
      </c>
      <c r="G20" s="17" t="n">
        <v>0</v>
      </c>
      <c r="H20" s="17" t="n">
        <v>850</v>
      </c>
      <c r="I20" s="17" t="n">
        <v>799</v>
      </c>
      <c r="J20" s="35" t="n">
        <v>0</v>
      </c>
      <c r="K20" s="18" t="n">
        <v>799</v>
      </c>
    </row>
    <row r="21" customFormat="false" ht="13.5" hidden="false" customHeight="true" outlineLevel="0" collapsed="false">
      <c r="A21" s="24" t="s">
        <v>21</v>
      </c>
      <c r="B21" s="17" t="n">
        <v>246</v>
      </c>
      <c r="C21" s="17" t="n">
        <v>72</v>
      </c>
      <c r="D21" s="17" t="n">
        <v>174</v>
      </c>
      <c r="E21" s="17" t="n">
        <v>80</v>
      </c>
      <c r="F21" s="17" t="n">
        <v>141</v>
      </c>
      <c r="G21" s="17" t="n">
        <v>51</v>
      </c>
      <c r="H21" s="17" t="n">
        <v>90</v>
      </c>
      <c r="I21" s="17" t="n">
        <v>80</v>
      </c>
      <c r="J21" s="17" t="n">
        <v>22</v>
      </c>
      <c r="K21" s="18" t="n">
        <v>58</v>
      </c>
    </row>
    <row r="22" customFormat="false" ht="13.5" hidden="false" customHeight="true" outlineLevel="0" collapsed="false">
      <c r="A22" s="24" t="s">
        <v>33</v>
      </c>
      <c r="B22" s="17" t="n">
        <v>45</v>
      </c>
      <c r="C22" s="17" t="n">
        <v>32</v>
      </c>
      <c r="D22" s="17" t="n">
        <v>13</v>
      </c>
      <c r="E22" s="17" t="n">
        <v>45</v>
      </c>
      <c r="F22" s="17" t="n">
        <v>55</v>
      </c>
      <c r="G22" s="17" t="n">
        <v>41</v>
      </c>
      <c r="H22" s="17" t="n">
        <v>14</v>
      </c>
      <c r="I22" s="17" t="n">
        <v>45</v>
      </c>
      <c r="J22" s="17" t="n">
        <v>32</v>
      </c>
      <c r="K22" s="18" t="n">
        <v>13</v>
      </c>
    </row>
    <row r="23" customFormat="false" ht="13.5" hidden="false" customHeight="true" outlineLevel="0" collapsed="false">
      <c r="A23" s="24"/>
      <c r="B23" s="17"/>
      <c r="C23" s="17"/>
      <c r="D23" s="17"/>
      <c r="E23" s="17"/>
      <c r="F23" s="17"/>
      <c r="G23" s="17"/>
      <c r="H23" s="17"/>
      <c r="I23" s="17"/>
      <c r="J23" s="17"/>
      <c r="K23" s="18"/>
    </row>
    <row r="24" s="22" customFormat="true" ht="13.5" hidden="false" customHeight="true" outlineLevel="0" collapsed="false">
      <c r="A24" s="24" t="s">
        <v>22</v>
      </c>
      <c r="B24" s="17" t="n">
        <v>2205</v>
      </c>
      <c r="C24" s="17" t="n">
        <v>1129</v>
      </c>
      <c r="D24" s="17" t="n">
        <v>1076</v>
      </c>
      <c r="E24" s="17" t="n">
        <v>794</v>
      </c>
      <c r="F24" s="17" t="n">
        <v>561</v>
      </c>
      <c r="G24" s="17" t="n">
        <v>319</v>
      </c>
      <c r="H24" s="17" t="n">
        <v>242</v>
      </c>
      <c r="I24" s="17" t="n">
        <v>489</v>
      </c>
      <c r="J24" s="17" t="n">
        <v>277</v>
      </c>
      <c r="K24" s="18" t="n">
        <v>212</v>
      </c>
    </row>
    <row r="25" customFormat="false" ht="13.5" hidden="false" customHeight="true" outlineLevel="0" collapsed="false">
      <c r="A25" s="24" t="s">
        <v>16</v>
      </c>
      <c r="B25" s="17" t="n">
        <v>870</v>
      </c>
      <c r="C25" s="17" t="n">
        <v>489</v>
      </c>
      <c r="D25" s="17" t="n">
        <v>381</v>
      </c>
      <c r="E25" s="17" t="n">
        <v>323</v>
      </c>
      <c r="F25" s="17" t="n">
        <v>269</v>
      </c>
      <c r="G25" s="17" t="n">
        <v>140</v>
      </c>
      <c r="H25" s="17" t="n">
        <v>129</v>
      </c>
      <c r="I25" s="17" t="n">
        <v>228</v>
      </c>
      <c r="J25" s="17" t="n">
        <v>120</v>
      </c>
      <c r="K25" s="18" t="n">
        <v>108</v>
      </c>
    </row>
    <row r="26" customFormat="false" ht="13.5" hidden="false" customHeight="true" outlineLevel="0" collapsed="false">
      <c r="A26" s="24" t="s">
        <v>17</v>
      </c>
      <c r="B26" s="17" t="n">
        <v>235</v>
      </c>
      <c r="C26" s="17" t="n">
        <v>235</v>
      </c>
      <c r="D26" s="17" t="n">
        <v>0</v>
      </c>
      <c r="E26" s="17" t="n">
        <v>95</v>
      </c>
      <c r="F26" s="17" t="n">
        <v>61</v>
      </c>
      <c r="G26" s="17" t="n">
        <v>61</v>
      </c>
      <c r="H26" s="17" t="n">
        <v>0</v>
      </c>
      <c r="I26" s="17" t="n">
        <v>49</v>
      </c>
      <c r="J26" s="17" t="n">
        <v>49</v>
      </c>
      <c r="K26" s="18" t="n">
        <v>0</v>
      </c>
    </row>
    <row r="27" customFormat="false" ht="13.5" hidden="false" customHeight="true" outlineLevel="0" collapsed="false">
      <c r="A27" s="24" t="s">
        <v>18</v>
      </c>
      <c r="B27" s="17" t="n">
        <v>212</v>
      </c>
      <c r="C27" s="17" t="n">
        <v>212</v>
      </c>
      <c r="D27" s="17" t="n">
        <v>0</v>
      </c>
      <c r="E27" s="17" t="n">
        <v>80</v>
      </c>
      <c r="F27" s="17" t="n">
        <v>69</v>
      </c>
      <c r="G27" s="17" t="n">
        <v>69</v>
      </c>
      <c r="H27" s="17" t="n">
        <v>0</v>
      </c>
      <c r="I27" s="17" t="n">
        <v>63</v>
      </c>
      <c r="J27" s="17" t="n">
        <v>63</v>
      </c>
      <c r="K27" s="18" t="n">
        <v>0</v>
      </c>
    </row>
    <row r="28" customFormat="false" ht="13.5" hidden="false" customHeight="true" outlineLevel="0" collapsed="false">
      <c r="A28" s="24" t="s">
        <v>19</v>
      </c>
      <c r="B28" s="17" t="n">
        <v>347</v>
      </c>
      <c r="C28" s="17" t="n">
        <v>193</v>
      </c>
      <c r="D28" s="17" t="n">
        <v>154</v>
      </c>
      <c r="E28" s="17" t="n">
        <v>176</v>
      </c>
      <c r="F28" s="17" t="n">
        <v>85</v>
      </c>
      <c r="G28" s="17" t="n">
        <v>49</v>
      </c>
      <c r="H28" s="17" t="n">
        <v>36</v>
      </c>
      <c r="I28" s="17" t="n">
        <v>74</v>
      </c>
      <c r="J28" s="17" t="n">
        <v>45</v>
      </c>
      <c r="K28" s="18" t="n">
        <v>29</v>
      </c>
    </row>
    <row r="29" customFormat="false" ht="13.5" hidden="false" customHeight="true" outlineLevel="0" collapsed="false">
      <c r="A29" s="24" t="s">
        <v>20</v>
      </c>
      <c r="B29" s="17" t="n">
        <v>541</v>
      </c>
      <c r="C29" s="17" t="n">
        <v>0</v>
      </c>
      <c r="D29" s="17" t="n">
        <v>541</v>
      </c>
      <c r="E29" s="17" t="n">
        <v>120</v>
      </c>
      <c r="F29" s="17" t="n">
        <v>77</v>
      </c>
      <c r="G29" s="17" t="n">
        <v>0</v>
      </c>
      <c r="H29" s="17" t="n">
        <v>77</v>
      </c>
      <c r="I29" s="17" t="n">
        <v>75</v>
      </c>
      <c r="J29" s="17" t="n">
        <v>0</v>
      </c>
      <c r="K29" s="18" t="n">
        <v>75</v>
      </c>
    </row>
    <row r="30" customFormat="false" ht="13.5" hidden="false" customHeight="true" outlineLevel="0" collapsed="false">
      <c r="A30" s="24"/>
      <c r="B30" s="17"/>
      <c r="C30" s="17"/>
      <c r="D30" s="17"/>
      <c r="E30" s="17"/>
      <c r="F30" s="17"/>
      <c r="G30" s="17"/>
      <c r="H30" s="17"/>
      <c r="I30" s="17"/>
      <c r="J30" s="17"/>
      <c r="K30" s="18"/>
    </row>
    <row r="31" customFormat="false" ht="13.5" hidden="false" customHeight="true" outlineLevel="0" collapsed="false">
      <c r="A31" s="23" t="s">
        <v>23</v>
      </c>
      <c r="B31" s="20" t="n">
        <v>10812</v>
      </c>
      <c r="C31" s="20" t="n">
        <v>5678</v>
      </c>
      <c r="D31" s="20" t="n">
        <v>5134</v>
      </c>
      <c r="E31" s="20" t="n">
        <v>3897</v>
      </c>
      <c r="F31" s="20" t="n">
        <v>7248</v>
      </c>
      <c r="G31" s="20" t="n">
        <v>3826</v>
      </c>
      <c r="H31" s="20" t="n">
        <v>3422</v>
      </c>
      <c r="I31" s="20" t="n">
        <v>3534</v>
      </c>
      <c r="J31" s="20" t="n">
        <v>1871</v>
      </c>
      <c r="K31" s="21" t="n">
        <v>1663</v>
      </c>
    </row>
    <row r="32" customFormat="false" ht="13.5" hidden="false" customHeight="true" outlineLevel="0" collapsed="false">
      <c r="A32" s="24" t="s">
        <v>15</v>
      </c>
      <c r="B32" s="17" t="n">
        <v>9344</v>
      </c>
      <c r="C32" s="17" t="n">
        <v>5231</v>
      </c>
      <c r="D32" s="17" t="n">
        <v>4113</v>
      </c>
      <c r="E32" s="17" t="n">
        <v>3467</v>
      </c>
      <c r="F32" s="17" t="n">
        <v>6692</v>
      </c>
      <c r="G32" s="17" t="n">
        <v>3618</v>
      </c>
      <c r="H32" s="17" t="n">
        <v>3074</v>
      </c>
      <c r="I32" s="17" t="n">
        <v>3158</v>
      </c>
      <c r="J32" s="17" t="n">
        <v>1746</v>
      </c>
      <c r="K32" s="18" t="n">
        <v>1412</v>
      </c>
    </row>
    <row r="33" customFormat="false" ht="13.5" hidden="false" customHeight="true" outlineLevel="0" collapsed="false">
      <c r="A33" s="24" t="s">
        <v>16</v>
      </c>
      <c r="B33" s="17" t="n">
        <v>7338</v>
      </c>
      <c r="C33" s="17" t="n">
        <v>3666</v>
      </c>
      <c r="D33" s="17" t="n">
        <v>3672</v>
      </c>
      <c r="E33" s="17" t="n">
        <v>2557</v>
      </c>
      <c r="F33" s="17" t="n">
        <v>5487</v>
      </c>
      <c r="G33" s="17" t="n">
        <v>2742</v>
      </c>
      <c r="H33" s="17" t="n">
        <v>2745</v>
      </c>
      <c r="I33" s="17" t="n">
        <v>2438</v>
      </c>
      <c r="J33" s="17" t="n">
        <v>1236</v>
      </c>
      <c r="K33" s="18" t="n">
        <v>1202</v>
      </c>
    </row>
    <row r="34" customFormat="false" ht="13.5" hidden="false" customHeight="true" outlineLevel="0" collapsed="false">
      <c r="A34" s="24" t="s">
        <v>18</v>
      </c>
      <c r="B34" s="17" t="n">
        <v>1081</v>
      </c>
      <c r="C34" s="17" t="n">
        <v>1081</v>
      </c>
      <c r="D34" s="17" t="n">
        <v>0</v>
      </c>
      <c r="E34" s="17" t="n">
        <v>350</v>
      </c>
      <c r="F34" s="17" t="n">
        <v>576</v>
      </c>
      <c r="G34" s="17" t="n">
        <v>576</v>
      </c>
      <c r="H34" s="17" t="n">
        <v>0</v>
      </c>
      <c r="I34" s="17" t="n">
        <v>384</v>
      </c>
      <c r="J34" s="17" t="n">
        <v>384</v>
      </c>
      <c r="K34" s="18" t="n">
        <v>0</v>
      </c>
    </row>
    <row r="35" customFormat="false" ht="13.5" hidden="false" customHeight="true" outlineLevel="0" collapsed="false">
      <c r="A35" s="24" t="s">
        <v>19</v>
      </c>
      <c r="B35" s="17" t="n">
        <v>394</v>
      </c>
      <c r="C35" s="17" t="n">
        <v>378</v>
      </c>
      <c r="D35" s="17" t="n">
        <v>16</v>
      </c>
      <c r="E35" s="17" t="n">
        <v>150</v>
      </c>
      <c r="F35" s="17" t="n">
        <v>202</v>
      </c>
      <c r="G35" s="17" t="n">
        <v>200</v>
      </c>
      <c r="H35" s="17" t="n">
        <v>2</v>
      </c>
      <c r="I35" s="17" t="n">
        <v>93</v>
      </c>
      <c r="J35" s="17" t="n">
        <v>91</v>
      </c>
      <c r="K35" s="18" t="n">
        <v>2</v>
      </c>
    </row>
    <row r="36" customFormat="false" ht="13.5" hidden="false" customHeight="true" outlineLevel="0" collapsed="false">
      <c r="A36" s="24" t="s">
        <v>20</v>
      </c>
      <c r="B36" s="17" t="n">
        <v>305</v>
      </c>
      <c r="C36" s="17" t="n">
        <v>0</v>
      </c>
      <c r="D36" s="17" t="n">
        <v>305</v>
      </c>
      <c r="E36" s="17" t="n">
        <v>180</v>
      </c>
      <c r="F36" s="17" t="n">
        <v>223</v>
      </c>
      <c r="G36" s="17" t="n">
        <v>0</v>
      </c>
      <c r="H36" s="17" t="n">
        <v>223</v>
      </c>
      <c r="I36" s="17" t="n">
        <v>122</v>
      </c>
      <c r="J36" s="17" t="n">
        <v>0</v>
      </c>
      <c r="K36" s="18" t="n">
        <v>122</v>
      </c>
    </row>
    <row r="37" customFormat="false" ht="13.5" hidden="false" customHeight="true" outlineLevel="0" collapsed="false">
      <c r="A37" s="24" t="s">
        <v>27</v>
      </c>
      <c r="B37" s="17" t="n">
        <v>143</v>
      </c>
      <c r="C37" s="17" t="n">
        <v>106</v>
      </c>
      <c r="D37" s="17" t="n">
        <v>37</v>
      </c>
      <c r="E37" s="17" t="n">
        <v>150</v>
      </c>
      <c r="F37" s="17" t="n">
        <v>123</v>
      </c>
      <c r="G37" s="17" t="n">
        <v>100</v>
      </c>
      <c r="H37" s="17" t="n">
        <v>23</v>
      </c>
      <c r="I37" s="17" t="n">
        <v>50</v>
      </c>
      <c r="J37" s="17" t="n">
        <v>35</v>
      </c>
      <c r="K37" s="18" t="n">
        <v>15</v>
      </c>
    </row>
    <row r="38" customFormat="false" ht="13.5" hidden="false" customHeight="true" outlineLevel="0" collapsed="false">
      <c r="A38" s="24" t="s">
        <v>30</v>
      </c>
      <c r="B38" s="17" t="n">
        <v>26</v>
      </c>
      <c r="C38" s="17" t="n">
        <v>0</v>
      </c>
      <c r="D38" s="17" t="n">
        <v>26</v>
      </c>
      <c r="E38" s="17" t="n">
        <v>40</v>
      </c>
      <c r="F38" s="17" t="n">
        <v>19</v>
      </c>
      <c r="G38" s="17" t="n">
        <v>0</v>
      </c>
      <c r="H38" s="17" t="n">
        <v>19</v>
      </c>
      <c r="I38" s="17" t="n">
        <v>14</v>
      </c>
      <c r="J38" s="17" t="n">
        <v>0</v>
      </c>
      <c r="K38" s="18" t="n">
        <v>14</v>
      </c>
    </row>
    <row r="39" customFormat="false" ht="13.5" hidden="false" customHeight="true" outlineLevel="0" collapsed="false">
      <c r="A39" s="24" t="s">
        <v>34</v>
      </c>
      <c r="B39" s="17" t="n">
        <v>57</v>
      </c>
      <c r="C39" s="17" t="n">
        <v>0</v>
      </c>
      <c r="D39" s="17" t="n">
        <v>57</v>
      </c>
      <c r="E39" s="17" t="n">
        <v>40</v>
      </c>
      <c r="F39" s="17" t="n">
        <v>62</v>
      </c>
      <c r="G39" s="17" t="n">
        <v>0</v>
      </c>
      <c r="H39" s="17" t="n">
        <v>62</v>
      </c>
      <c r="I39" s="17" t="n">
        <v>57</v>
      </c>
      <c r="J39" s="17" t="n">
        <v>0</v>
      </c>
      <c r="K39" s="18" t="n">
        <v>57</v>
      </c>
    </row>
    <row r="40" customFormat="false" ht="13.5" hidden="false" customHeight="true" outlineLevel="0" collapsed="false">
      <c r="A40" s="24"/>
      <c r="B40" s="17"/>
      <c r="C40" s="17"/>
      <c r="D40" s="17"/>
      <c r="E40" s="17"/>
      <c r="F40" s="17"/>
      <c r="G40" s="17"/>
      <c r="H40" s="17"/>
      <c r="I40" s="17"/>
      <c r="J40" s="17"/>
      <c r="K40" s="18"/>
    </row>
    <row r="41" customFormat="false" ht="13.5" hidden="false" customHeight="true" outlineLevel="0" collapsed="false">
      <c r="A41" s="24" t="s">
        <v>22</v>
      </c>
      <c r="B41" s="17" t="n">
        <v>1468</v>
      </c>
      <c r="C41" s="17" t="n">
        <v>447</v>
      </c>
      <c r="D41" s="17" t="n">
        <v>1021</v>
      </c>
      <c r="E41" s="17" t="n">
        <v>430</v>
      </c>
      <c r="F41" s="17" t="n">
        <v>556</v>
      </c>
      <c r="G41" s="17" t="n">
        <v>208</v>
      </c>
      <c r="H41" s="17" t="n">
        <v>348</v>
      </c>
      <c r="I41" s="17" t="n">
        <v>376</v>
      </c>
      <c r="J41" s="17" t="n">
        <v>125</v>
      </c>
      <c r="K41" s="18" t="n">
        <v>251</v>
      </c>
    </row>
    <row r="42" customFormat="false" ht="13.5" hidden="false" customHeight="true" outlineLevel="0" collapsed="false">
      <c r="A42" s="24" t="s">
        <v>16</v>
      </c>
      <c r="B42" s="17" t="n">
        <v>1445</v>
      </c>
      <c r="C42" s="17" t="n">
        <v>447</v>
      </c>
      <c r="D42" s="17" t="n">
        <v>998</v>
      </c>
      <c r="E42" s="17" t="n">
        <v>390</v>
      </c>
      <c r="F42" s="17" t="n">
        <v>531</v>
      </c>
      <c r="G42" s="17" t="n">
        <v>208</v>
      </c>
      <c r="H42" s="17" t="n">
        <v>323</v>
      </c>
      <c r="I42" s="17" t="n">
        <v>353</v>
      </c>
      <c r="J42" s="17" t="n">
        <v>125</v>
      </c>
      <c r="K42" s="18" t="n">
        <v>228</v>
      </c>
    </row>
    <row r="43" customFormat="false" ht="13.5" hidden="false" customHeight="true" outlineLevel="0" collapsed="false">
      <c r="A43" s="27" t="s">
        <v>34</v>
      </c>
      <c r="B43" s="28" t="n">
        <v>23</v>
      </c>
      <c r="C43" s="28" t="n">
        <v>0</v>
      </c>
      <c r="D43" s="28" t="n">
        <v>23</v>
      </c>
      <c r="E43" s="28" t="n">
        <v>40</v>
      </c>
      <c r="F43" s="28" t="n">
        <v>25</v>
      </c>
      <c r="G43" s="28" t="n">
        <v>0</v>
      </c>
      <c r="H43" s="28" t="n">
        <v>25</v>
      </c>
      <c r="I43" s="28" t="n">
        <v>23</v>
      </c>
      <c r="J43" s="36" t="n">
        <v>0</v>
      </c>
      <c r="K43" s="29" t="n">
        <v>23</v>
      </c>
    </row>
    <row r="44" customFormat="false" ht="13.5" hidden="false" customHeight="true" outlineLevel="0" collapsed="false">
      <c r="A44" s="30" t="s">
        <v>35</v>
      </c>
      <c r="B44" s="30"/>
      <c r="C44" s="30"/>
      <c r="D44" s="30"/>
      <c r="E44" s="31"/>
      <c r="F44" s="31"/>
      <c r="G44" s="31"/>
      <c r="H44" s="31"/>
      <c r="I44" s="31"/>
      <c r="J44" s="31"/>
      <c r="K44" s="31"/>
    </row>
    <row r="45" customFormat="false" ht="13.5" hidden="false" customHeight="true" outlineLevel="0" collapsed="false">
      <c r="A45" s="33" t="s">
        <v>24</v>
      </c>
      <c r="B45" s="33"/>
      <c r="C45" s="33"/>
      <c r="D45" s="3"/>
    </row>
  </sheetData>
  <mergeCells count="11">
    <mergeCell ref="A1:D1"/>
    <mergeCell ref="J2:K2"/>
    <mergeCell ref="A3:A5"/>
    <mergeCell ref="B3:D3"/>
    <mergeCell ref="E3:E5"/>
    <mergeCell ref="F3:K3"/>
    <mergeCell ref="B4:B5"/>
    <mergeCell ref="C4:C5"/>
    <mergeCell ref="D4:D5"/>
    <mergeCell ref="F4:H4"/>
    <mergeCell ref="I4:K4"/>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6875" defaultRowHeight="13.2" zeroHeight="false" outlineLevelRow="0" outlineLevelCol="0"/>
  <cols>
    <col collapsed="false" customWidth="true" hidden="false" outlineLevel="0" max="1" min="1" style="130" width="16.1"/>
  </cols>
  <sheetData>
    <row r="1" customFormat="false" ht="19.2" hidden="false" customHeight="false" outlineLevel="0" collapsed="false">
      <c r="A1" s="115" t="s">
        <v>28</v>
      </c>
      <c r="B1" s="115"/>
      <c r="C1" s="115"/>
      <c r="D1" s="115"/>
      <c r="E1" s="115"/>
      <c r="F1" s="115"/>
      <c r="G1" s="115"/>
      <c r="H1" s="115"/>
      <c r="I1" s="145"/>
    </row>
    <row r="2" customFormat="false" ht="13.8" hidden="false" customHeight="false" outlineLevel="0" collapsed="false">
      <c r="A2" s="116" t="s">
        <v>130</v>
      </c>
      <c r="B2" s="117"/>
      <c r="C2" s="117"/>
      <c r="D2" s="117"/>
      <c r="E2" s="117"/>
      <c r="F2" s="117"/>
      <c r="G2" s="118" t="s">
        <v>109</v>
      </c>
      <c r="H2" s="118"/>
      <c r="I2" s="105"/>
    </row>
    <row r="3" customFormat="false" ht="13.2" hidden="false" customHeight="true" outlineLevel="0" collapsed="false">
      <c r="A3" s="133" t="s">
        <v>157</v>
      </c>
      <c r="B3" s="120" t="s">
        <v>133</v>
      </c>
      <c r="C3" s="120"/>
      <c r="D3" s="120"/>
      <c r="E3" s="121" t="s">
        <v>53</v>
      </c>
      <c r="F3" s="121"/>
      <c r="G3" s="121"/>
      <c r="H3" s="121"/>
      <c r="I3" s="105"/>
    </row>
    <row r="4" customFormat="false" ht="13.2" hidden="false" customHeight="true" outlineLevel="0" collapsed="false">
      <c r="A4" s="133"/>
      <c r="B4" s="122" t="s">
        <v>6</v>
      </c>
      <c r="C4" s="122" t="s">
        <v>7</v>
      </c>
      <c r="D4" s="122" t="s">
        <v>8</v>
      </c>
      <c r="E4" s="122" t="s">
        <v>54</v>
      </c>
      <c r="F4" s="123" t="s">
        <v>10</v>
      </c>
      <c r="G4" s="123"/>
      <c r="H4" s="123"/>
      <c r="I4" s="105"/>
    </row>
    <row r="5" customFormat="false" ht="13.2" hidden="false" customHeight="false" outlineLevel="0" collapsed="false">
      <c r="A5" s="133"/>
      <c r="B5" s="122"/>
      <c r="C5" s="122"/>
      <c r="D5" s="122"/>
      <c r="E5" s="122"/>
      <c r="F5" s="122" t="s">
        <v>6</v>
      </c>
      <c r="G5" s="122" t="s">
        <v>7</v>
      </c>
      <c r="H5" s="123" t="s">
        <v>8</v>
      </c>
      <c r="I5" s="105"/>
    </row>
    <row r="6" customFormat="false" ht="13.2" hidden="false" customHeight="false" outlineLevel="0" collapsed="false">
      <c r="A6" s="113" t="s">
        <v>164</v>
      </c>
      <c r="B6" s="87" t="n">
        <v>37903</v>
      </c>
      <c r="C6" s="89" t="n">
        <v>19221</v>
      </c>
      <c r="D6" s="89" t="n">
        <v>18682</v>
      </c>
      <c r="E6" s="89" t="n">
        <v>24287</v>
      </c>
      <c r="F6" s="89" t="n">
        <v>12595</v>
      </c>
      <c r="G6" s="89" t="n">
        <v>6441</v>
      </c>
      <c r="H6" s="89" t="n">
        <v>6154</v>
      </c>
      <c r="I6" s="88"/>
    </row>
    <row r="7" customFormat="false" ht="13.2" hidden="false" customHeight="false" outlineLevel="0" collapsed="false">
      <c r="A7" s="113" t="n">
        <v>24</v>
      </c>
      <c r="B7" s="89" t="n">
        <v>37866</v>
      </c>
      <c r="C7" s="89" t="n">
        <v>19228</v>
      </c>
      <c r="D7" s="89" t="n">
        <v>18638</v>
      </c>
      <c r="E7" s="89" t="n">
        <v>23166</v>
      </c>
      <c r="F7" s="89" t="n">
        <v>12726</v>
      </c>
      <c r="G7" s="89" t="n">
        <v>6490</v>
      </c>
      <c r="H7" s="89" t="n">
        <v>6236</v>
      </c>
      <c r="I7" s="88"/>
    </row>
    <row r="8" customFormat="false" ht="13.2" hidden="false" customHeight="false" outlineLevel="0" collapsed="false">
      <c r="A8" s="113" t="n">
        <v>25</v>
      </c>
      <c r="B8" s="89" t="n">
        <v>37463</v>
      </c>
      <c r="C8" s="89" t="n">
        <v>19062</v>
      </c>
      <c r="D8" s="89" t="n">
        <v>18401</v>
      </c>
      <c r="E8" s="89" t="n">
        <v>23552</v>
      </c>
      <c r="F8" s="89" t="n">
        <v>12790</v>
      </c>
      <c r="G8" s="89" t="n">
        <v>6585</v>
      </c>
      <c r="H8" s="89" t="n">
        <v>6205</v>
      </c>
      <c r="I8" s="129"/>
    </row>
    <row r="9" customFormat="false" ht="13.2" hidden="false" customHeight="false" outlineLevel="0" collapsed="false">
      <c r="A9" s="113" t="n">
        <v>26</v>
      </c>
      <c r="B9" s="89" t="n">
        <v>37537</v>
      </c>
      <c r="C9" s="89" t="n">
        <v>19012</v>
      </c>
      <c r="D9" s="89" t="n">
        <v>18525</v>
      </c>
      <c r="E9" s="89" t="n">
        <v>23846</v>
      </c>
      <c r="F9" s="89" t="n">
        <v>12720</v>
      </c>
      <c r="G9" s="89" t="n">
        <v>6479</v>
      </c>
      <c r="H9" s="89" t="n">
        <v>6241</v>
      </c>
      <c r="I9" s="129"/>
    </row>
    <row r="10" customFormat="false" ht="13.2" hidden="false" customHeight="false" outlineLevel="0" collapsed="false">
      <c r="A10" s="113" t="n">
        <v>27</v>
      </c>
      <c r="B10" s="95" t="n">
        <v>37455</v>
      </c>
      <c r="C10" s="95" t="n">
        <v>18972</v>
      </c>
      <c r="D10" s="95" t="n">
        <v>18483</v>
      </c>
      <c r="E10" s="95" t="n">
        <v>23087</v>
      </c>
      <c r="F10" s="95" t="n">
        <v>12624</v>
      </c>
      <c r="G10" s="95" t="n">
        <v>6425</v>
      </c>
      <c r="H10" s="95" t="n">
        <v>6199</v>
      </c>
      <c r="I10" s="129"/>
    </row>
    <row r="11" customFormat="false" ht="13.2" hidden="false" customHeight="false" outlineLevel="0" collapsed="false">
      <c r="A11" s="112"/>
      <c r="B11" s="87"/>
      <c r="C11" s="89"/>
      <c r="D11" s="89"/>
      <c r="E11" s="89"/>
      <c r="F11" s="89"/>
      <c r="G11" s="89"/>
      <c r="H11" s="89"/>
      <c r="I11" s="88"/>
    </row>
    <row r="12" customFormat="false" ht="13.2" hidden="false" customHeight="false" outlineLevel="0" collapsed="false">
      <c r="A12" s="113" t="s">
        <v>135</v>
      </c>
      <c r="B12" s="125" t="s">
        <v>56</v>
      </c>
      <c r="C12" s="126" t="s">
        <v>56</v>
      </c>
      <c r="D12" s="126" t="s">
        <v>56</v>
      </c>
      <c r="E12" s="126" t="s">
        <v>56</v>
      </c>
      <c r="F12" s="126" t="s">
        <v>56</v>
      </c>
      <c r="G12" s="126" t="s">
        <v>56</v>
      </c>
      <c r="H12" s="126" t="s">
        <v>56</v>
      </c>
      <c r="I12" s="129"/>
    </row>
    <row r="13" customFormat="false" ht="13.2" hidden="false" customHeight="false" outlineLevel="0" collapsed="false">
      <c r="A13" s="112"/>
      <c r="B13" s="87"/>
      <c r="C13" s="89"/>
      <c r="D13" s="89"/>
      <c r="E13" s="89"/>
      <c r="F13" s="89"/>
      <c r="G13" s="89"/>
      <c r="H13" s="89"/>
      <c r="I13" s="88"/>
    </row>
    <row r="14" customFormat="false" ht="13.2" hidden="false" customHeight="false" outlineLevel="0" collapsed="false">
      <c r="A14" s="113" t="s">
        <v>136</v>
      </c>
      <c r="B14" s="94" t="n">
        <v>26485</v>
      </c>
      <c r="C14" s="95" t="n">
        <v>13263</v>
      </c>
      <c r="D14" s="95" t="n">
        <v>13222</v>
      </c>
      <c r="E14" s="95" t="n">
        <v>11016</v>
      </c>
      <c r="F14" s="95" t="n">
        <v>8970</v>
      </c>
      <c r="G14" s="95" t="n">
        <v>4534</v>
      </c>
      <c r="H14" s="95" t="n">
        <v>4436</v>
      </c>
      <c r="I14" s="129"/>
    </row>
    <row r="15" customFormat="false" ht="13.2" hidden="false" customHeight="false" outlineLevel="0" collapsed="false">
      <c r="A15" s="112" t="s">
        <v>137</v>
      </c>
      <c r="B15" s="87" t="n">
        <v>25825</v>
      </c>
      <c r="C15" s="89" t="n">
        <v>12851</v>
      </c>
      <c r="D15" s="89" t="n">
        <v>12974</v>
      </c>
      <c r="E15" s="89" t="n">
        <v>10793</v>
      </c>
      <c r="F15" s="89" t="n">
        <v>8758</v>
      </c>
      <c r="G15" s="89" t="n">
        <v>4401</v>
      </c>
      <c r="H15" s="89" t="n">
        <v>4357</v>
      </c>
      <c r="I15" s="129"/>
    </row>
    <row r="16" customFormat="false" ht="13.2" hidden="false" customHeight="false" outlineLevel="0" collapsed="false">
      <c r="A16" s="112" t="s">
        <v>138</v>
      </c>
      <c r="B16" s="87" t="n">
        <v>18335</v>
      </c>
      <c r="C16" s="88" t="n">
        <v>8765</v>
      </c>
      <c r="D16" s="88" t="n">
        <v>9570</v>
      </c>
      <c r="E16" s="88" t="n">
        <v>7202</v>
      </c>
      <c r="F16" s="89" t="n">
        <v>6073</v>
      </c>
      <c r="G16" s="88" t="n">
        <v>2942</v>
      </c>
      <c r="H16" s="88" t="n">
        <v>3131</v>
      </c>
    </row>
    <row r="17" customFormat="false" ht="13.2" hidden="false" customHeight="false" outlineLevel="0" collapsed="false">
      <c r="A17" s="112" t="s">
        <v>139</v>
      </c>
      <c r="B17" s="87" t="n">
        <v>786</v>
      </c>
      <c r="C17" s="88" t="n">
        <v>509</v>
      </c>
      <c r="D17" s="88" t="n">
        <v>277</v>
      </c>
      <c r="E17" s="88" t="n">
        <v>398</v>
      </c>
      <c r="F17" s="89" t="n">
        <v>271</v>
      </c>
      <c r="G17" s="88" t="n">
        <v>165</v>
      </c>
      <c r="H17" s="88" t="n">
        <v>106</v>
      </c>
    </row>
    <row r="18" customFormat="false" ht="13.2" hidden="false" customHeight="false" outlineLevel="0" collapsed="false">
      <c r="A18" s="112" t="s">
        <v>140</v>
      </c>
      <c r="B18" s="87" t="n">
        <v>1612</v>
      </c>
      <c r="C18" s="88" t="n">
        <v>1460</v>
      </c>
      <c r="D18" s="88" t="n">
        <v>152</v>
      </c>
      <c r="E18" s="88" t="n">
        <v>640</v>
      </c>
      <c r="F18" s="89" t="n">
        <v>557</v>
      </c>
      <c r="G18" s="88" t="n">
        <v>506</v>
      </c>
      <c r="H18" s="88" t="n">
        <v>51</v>
      </c>
    </row>
    <row r="19" customFormat="false" ht="13.2" hidden="false" customHeight="false" outlineLevel="0" collapsed="false">
      <c r="A19" s="112" t="s">
        <v>141</v>
      </c>
      <c r="B19" s="87" t="n">
        <v>1764</v>
      </c>
      <c r="C19" s="88" t="n">
        <v>651</v>
      </c>
      <c r="D19" s="88" t="n">
        <v>1113</v>
      </c>
      <c r="E19" s="88" t="n">
        <v>764</v>
      </c>
      <c r="F19" s="89" t="n">
        <v>600</v>
      </c>
      <c r="G19" s="88" t="n">
        <v>230</v>
      </c>
      <c r="H19" s="88" t="n">
        <v>370</v>
      </c>
    </row>
    <row r="20" customFormat="false" ht="13.2" hidden="false" customHeight="false" outlineLevel="0" collapsed="false">
      <c r="A20" s="112" t="s">
        <v>142</v>
      </c>
      <c r="B20" s="87" t="n">
        <v>350</v>
      </c>
      <c r="C20" s="88" t="n">
        <v>39</v>
      </c>
      <c r="D20" s="88" t="n">
        <v>311</v>
      </c>
      <c r="E20" s="88" t="n">
        <v>204</v>
      </c>
      <c r="F20" s="89" t="n">
        <v>120</v>
      </c>
      <c r="G20" s="88" t="n">
        <v>10</v>
      </c>
      <c r="H20" s="88" t="n">
        <v>110</v>
      </c>
    </row>
    <row r="21" customFormat="false" ht="13.2" hidden="false" customHeight="false" outlineLevel="0" collapsed="false">
      <c r="A21" s="112" t="s">
        <v>143</v>
      </c>
      <c r="B21" s="87" t="n">
        <v>112</v>
      </c>
      <c r="C21" s="88" t="n">
        <v>28</v>
      </c>
      <c r="D21" s="88" t="n">
        <v>84</v>
      </c>
      <c r="E21" s="88" t="n">
        <v>39</v>
      </c>
      <c r="F21" s="89" t="n">
        <v>39</v>
      </c>
      <c r="G21" s="88" t="n">
        <v>10</v>
      </c>
      <c r="H21" s="88" t="n">
        <v>29</v>
      </c>
    </row>
    <row r="22" customFormat="false" ht="13.2" hidden="false" customHeight="false" outlineLevel="0" collapsed="false">
      <c r="A22" s="112" t="s">
        <v>144</v>
      </c>
      <c r="B22" s="87" t="n">
        <v>119</v>
      </c>
      <c r="C22" s="88" t="n">
        <v>78</v>
      </c>
      <c r="D22" s="88" t="n">
        <v>41</v>
      </c>
      <c r="E22" s="88" t="n">
        <v>45</v>
      </c>
      <c r="F22" s="89" t="n">
        <v>40</v>
      </c>
      <c r="G22" s="88" t="n">
        <v>29</v>
      </c>
      <c r="H22" s="88" t="n">
        <v>11</v>
      </c>
    </row>
    <row r="23" customFormat="false" ht="13.2" hidden="false" customHeight="false" outlineLevel="0" collapsed="false">
      <c r="A23" s="112" t="s">
        <v>145</v>
      </c>
      <c r="B23" s="87" t="n">
        <v>2543</v>
      </c>
      <c r="C23" s="88" t="n">
        <v>1238</v>
      </c>
      <c r="D23" s="88" t="n">
        <v>1305</v>
      </c>
      <c r="E23" s="88" t="n">
        <v>1167</v>
      </c>
      <c r="F23" s="89" t="n">
        <v>858</v>
      </c>
      <c r="G23" s="88" t="n">
        <v>429</v>
      </c>
      <c r="H23" s="88" t="n">
        <v>429</v>
      </c>
    </row>
    <row r="24" customFormat="false" ht="13.2" hidden="false" customHeight="false" outlineLevel="0" collapsed="false">
      <c r="A24" s="112" t="s">
        <v>97</v>
      </c>
      <c r="B24" s="87" t="n">
        <v>204</v>
      </c>
      <c r="C24" s="88" t="n">
        <v>83</v>
      </c>
      <c r="D24" s="88" t="n">
        <v>121</v>
      </c>
      <c r="E24" s="88" t="n">
        <v>334</v>
      </c>
      <c r="F24" s="89" t="n">
        <v>200</v>
      </c>
      <c r="G24" s="88" t="n">
        <v>80</v>
      </c>
      <c r="H24" s="88" t="n">
        <v>120</v>
      </c>
    </row>
    <row r="25" customFormat="false" ht="13.2" hidden="false" customHeight="false" outlineLevel="0" collapsed="false">
      <c r="A25" s="112"/>
      <c r="B25" s="141"/>
      <c r="C25" s="142"/>
      <c r="D25" s="142"/>
      <c r="E25" s="142"/>
      <c r="F25" s="142"/>
      <c r="G25" s="142"/>
      <c r="H25" s="142"/>
    </row>
    <row r="26" customFormat="false" ht="13.2" hidden="false" customHeight="false" outlineLevel="0" collapsed="false">
      <c r="A26" s="112" t="s">
        <v>146</v>
      </c>
      <c r="B26" s="87" t="n">
        <v>660</v>
      </c>
      <c r="C26" s="89" t="n">
        <v>412</v>
      </c>
      <c r="D26" s="89" t="n">
        <v>248</v>
      </c>
      <c r="E26" s="89" t="n">
        <v>223</v>
      </c>
      <c r="F26" s="89" t="n">
        <v>212</v>
      </c>
      <c r="G26" s="89" t="n">
        <v>133</v>
      </c>
      <c r="H26" s="89" t="n">
        <v>79</v>
      </c>
    </row>
    <row r="27" customFormat="false" ht="13.2" hidden="false" customHeight="false" outlineLevel="0" collapsed="false">
      <c r="A27" s="112" t="s">
        <v>138</v>
      </c>
      <c r="B27" s="87" t="n">
        <v>501</v>
      </c>
      <c r="C27" s="88" t="n">
        <v>288</v>
      </c>
      <c r="D27" s="88" t="n">
        <v>213</v>
      </c>
      <c r="E27" s="88" t="n">
        <v>177</v>
      </c>
      <c r="F27" s="89" t="n">
        <v>169</v>
      </c>
      <c r="G27" s="88" t="n">
        <v>99</v>
      </c>
      <c r="H27" s="88" t="n">
        <v>70</v>
      </c>
    </row>
    <row r="28" customFormat="false" ht="13.2" hidden="false" customHeight="false" outlineLevel="0" collapsed="false">
      <c r="A28" s="112" t="s">
        <v>139</v>
      </c>
      <c r="B28" s="87" t="n">
        <v>60</v>
      </c>
      <c r="C28" s="88" t="n">
        <v>56</v>
      </c>
      <c r="D28" s="88" t="n">
        <v>4</v>
      </c>
      <c r="E28" s="88" t="n">
        <v>16</v>
      </c>
      <c r="F28" s="89" t="n">
        <v>15</v>
      </c>
      <c r="G28" s="88" t="n">
        <v>15</v>
      </c>
      <c r="H28" s="143" t="n">
        <v>0</v>
      </c>
    </row>
    <row r="29" customFormat="false" ht="13.2" hidden="false" customHeight="false" outlineLevel="0" collapsed="false">
      <c r="A29" s="112" t="s">
        <v>140</v>
      </c>
      <c r="B29" s="87" t="n">
        <v>57</v>
      </c>
      <c r="C29" s="88" t="n">
        <v>57</v>
      </c>
      <c r="D29" s="88" t="n">
        <v>0</v>
      </c>
      <c r="E29" s="88" t="n">
        <v>19</v>
      </c>
      <c r="F29" s="89" t="n">
        <v>17</v>
      </c>
      <c r="G29" s="88" t="n">
        <v>17</v>
      </c>
      <c r="H29" s="88" t="n">
        <v>0</v>
      </c>
    </row>
    <row r="30" customFormat="false" ht="13.2" hidden="false" customHeight="false" outlineLevel="0" collapsed="false">
      <c r="A30" s="112" t="s">
        <v>141</v>
      </c>
      <c r="B30" s="87" t="n">
        <v>26</v>
      </c>
      <c r="C30" s="88" t="n">
        <v>10</v>
      </c>
      <c r="D30" s="88" t="n">
        <v>16</v>
      </c>
      <c r="E30" s="88" t="n">
        <v>7</v>
      </c>
      <c r="F30" s="89" t="n">
        <v>7</v>
      </c>
      <c r="G30" s="88" t="n">
        <v>2</v>
      </c>
      <c r="H30" s="88" t="n">
        <v>5</v>
      </c>
    </row>
    <row r="31" customFormat="false" ht="13.2" hidden="false" customHeight="false" outlineLevel="0" collapsed="false">
      <c r="A31" s="112" t="s">
        <v>142</v>
      </c>
      <c r="B31" s="87" t="n">
        <v>16</v>
      </c>
      <c r="C31" s="88" t="n">
        <v>1</v>
      </c>
      <c r="D31" s="88" t="n">
        <v>15</v>
      </c>
      <c r="E31" s="88" t="n">
        <v>4</v>
      </c>
      <c r="F31" s="89" t="n">
        <v>4</v>
      </c>
      <c r="G31" s="88" t="n">
        <v>0</v>
      </c>
      <c r="H31" s="143" t="n">
        <v>4</v>
      </c>
    </row>
    <row r="32" customFormat="false" ht="13.2" hidden="false" customHeight="false" outlineLevel="0" collapsed="false">
      <c r="A32" s="112"/>
      <c r="B32" s="141"/>
      <c r="C32" s="142"/>
      <c r="D32" s="142"/>
      <c r="E32" s="142"/>
      <c r="F32" s="142"/>
      <c r="G32" s="142"/>
      <c r="H32" s="142"/>
    </row>
    <row r="33" customFormat="false" ht="13.2" hidden="false" customHeight="false" outlineLevel="0" collapsed="false">
      <c r="A33" s="113" t="s">
        <v>147</v>
      </c>
      <c r="B33" s="94" t="n">
        <v>10970</v>
      </c>
      <c r="C33" s="95" t="n">
        <v>5709</v>
      </c>
      <c r="D33" s="95" t="n">
        <v>5261</v>
      </c>
      <c r="E33" s="95" t="n">
        <v>12071</v>
      </c>
      <c r="F33" s="95" t="n">
        <v>3654</v>
      </c>
      <c r="G33" s="95" t="n">
        <v>1891</v>
      </c>
      <c r="H33" s="95" t="n">
        <v>1763</v>
      </c>
    </row>
    <row r="34" customFormat="false" ht="13.2" hidden="false" customHeight="false" outlineLevel="0" collapsed="false">
      <c r="A34" s="112" t="s">
        <v>137</v>
      </c>
      <c r="B34" s="87" t="n">
        <v>10593</v>
      </c>
      <c r="C34" s="89" t="n">
        <v>5514</v>
      </c>
      <c r="D34" s="89" t="n">
        <v>5079</v>
      </c>
      <c r="E34" s="89" t="n">
        <v>11939</v>
      </c>
      <c r="F34" s="89" t="n">
        <v>3562</v>
      </c>
      <c r="G34" s="89" t="n">
        <v>1840</v>
      </c>
      <c r="H34" s="89" t="n">
        <v>1722</v>
      </c>
    </row>
    <row r="35" customFormat="false" ht="13.2" hidden="false" customHeight="false" outlineLevel="0" collapsed="false">
      <c r="A35" s="112" t="s">
        <v>138</v>
      </c>
      <c r="B35" s="87" t="n">
        <v>10146</v>
      </c>
      <c r="C35" s="88" t="n">
        <v>5501</v>
      </c>
      <c r="D35" s="88" t="n">
        <v>4645</v>
      </c>
      <c r="E35" s="88" t="n">
        <v>11758</v>
      </c>
      <c r="F35" s="89" t="n">
        <v>3463</v>
      </c>
      <c r="G35" s="88" t="n">
        <v>1839</v>
      </c>
      <c r="H35" s="88" t="n">
        <v>1624</v>
      </c>
    </row>
    <row r="36" customFormat="false" ht="13.2" hidden="false" customHeight="false" outlineLevel="0" collapsed="false">
      <c r="A36" s="112" t="s">
        <v>140</v>
      </c>
      <c r="B36" s="87" t="n">
        <v>0</v>
      </c>
      <c r="C36" s="88" t="n">
        <v>0</v>
      </c>
      <c r="D36" s="88" t="n">
        <v>0</v>
      </c>
      <c r="E36" s="88" t="n">
        <v>0</v>
      </c>
      <c r="F36" s="89" t="n">
        <v>0</v>
      </c>
      <c r="G36" s="88" t="n">
        <v>0</v>
      </c>
      <c r="H36" s="88" t="n">
        <v>0</v>
      </c>
    </row>
    <row r="37" customFormat="false" ht="13.2" hidden="false" customHeight="false" outlineLevel="0" collapsed="false">
      <c r="A37" s="112" t="s">
        <v>148</v>
      </c>
      <c r="B37" s="87" t="n">
        <v>395</v>
      </c>
      <c r="C37" s="88" t="n">
        <v>0</v>
      </c>
      <c r="D37" s="88" t="n">
        <v>395</v>
      </c>
      <c r="E37" s="88" t="n">
        <v>133</v>
      </c>
      <c r="F37" s="89" t="n">
        <v>83</v>
      </c>
      <c r="G37" s="88" t="n">
        <v>0</v>
      </c>
      <c r="H37" s="88" t="n">
        <v>83</v>
      </c>
    </row>
    <row r="38" customFormat="false" ht="13.2" hidden="false" customHeight="false" outlineLevel="0" collapsed="false">
      <c r="A38" s="112" t="s">
        <v>145</v>
      </c>
      <c r="B38" s="87" t="n">
        <v>52</v>
      </c>
      <c r="C38" s="88" t="n">
        <v>13</v>
      </c>
      <c r="D38" s="88" t="n">
        <v>39</v>
      </c>
      <c r="E38" s="88" t="n">
        <v>48</v>
      </c>
      <c r="F38" s="89" t="n">
        <v>16</v>
      </c>
      <c r="G38" s="88" t="n">
        <v>1</v>
      </c>
      <c r="H38" s="88" t="n">
        <v>15</v>
      </c>
    </row>
    <row r="39" customFormat="false" ht="13.2" hidden="false" customHeight="false" outlineLevel="0" collapsed="false">
      <c r="A39" s="112"/>
      <c r="B39" s="141"/>
      <c r="C39" s="142"/>
      <c r="D39" s="142"/>
      <c r="E39" s="142"/>
      <c r="F39" s="142"/>
      <c r="G39" s="142"/>
      <c r="H39" s="142"/>
    </row>
    <row r="40" customFormat="false" ht="13.2" hidden="false" customHeight="false" outlineLevel="0" collapsed="false">
      <c r="A40" s="112" t="s">
        <v>146</v>
      </c>
      <c r="B40" s="87" t="n">
        <v>377</v>
      </c>
      <c r="C40" s="89" t="n">
        <v>195</v>
      </c>
      <c r="D40" s="89" t="n">
        <v>182</v>
      </c>
      <c r="E40" s="89" t="n">
        <v>132</v>
      </c>
      <c r="F40" s="89" t="n">
        <v>92</v>
      </c>
      <c r="G40" s="89" t="n">
        <v>51</v>
      </c>
      <c r="H40" s="89" t="n">
        <v>41</v>
      </c>
    </row>
    <row r="41" customFormat="false" ht="13.8" hidden="false" customHeight="false" outlineLevel="0" collapsed="false">
      <c r="A41" s="112" t="s">
        <v>138</v>
      </c>
      <c r="B41" s="87" t="n">
        <v>377</v>
      </c>
      <c r="C41" s="88" t="n">
        <v>195</v>
      </c>
      <c r="D41" s="88" t="n">
        <v>182</v>
      </c>
      <c r="E41" s="88" t="n">
        <v>132</v>
      </c>
      <c r="F41" s="89" t="n">
        <v>92</v>
      </c>
      <c r="G41" s="88" t="n">
        <v>51</v>
      </c>
      <c r="H41" s="88" t="n">
        <v>41</v>
      </c>
    </row>
    <row r="42" customFormat="false" ht="13.2" hidden="false" customHeight="false" outlineLevel="0" collapsed="false">
      <c r="A42" s="140" t="s">
        <v>159</v>
      </c>
      <c r="B42" s="135"/>
      <c r="C42" s="136"/>
      <c r="D42" s="136"/>
      <c r="E42" s="136"/>
      <c r="F42" s="135"/>
      <c r="G42" s="136"/>
      <c r="H42" s="136"/>
    </row>
    <row r="43" customFormat="false" ht="13.2" hidden="false" customHeight="false" outlineLevel="0" collapsed="false">
      <c r="A43" s="144" t="s">
        <v>163</v>
      </c>
      <c r="B43" s="89"/>
      <c r="C43" s="89"/>
      <c r="D43" s="89"/>
      <c r="E43" s="89"/>
      <c r="F43" s="89"/>
      <c r="G43" s="89"/>
      <c r="H43" s="89"/>
    </row>
    <row r="44" customFormat="false" ht="13.2" hidden="false" customHeight="false" outlineLevel="0" collapsed="false">
      <c r="A44" s="105"/>
      <c r="B44" s="105"/>
      <c r="C44" s="105"/>
      <c r="D44" s="105"/>
      <c r="E44" s="105"/>
      <c r="F44" s="105"/>
      <c r="G44" s="105"/>
      <c r="H44" s="105"/>
    </row>
  </sheetData>
  <mergeCells count="10">
    <mergeCell ref="A1:H1"/>
    <mergeCell ref="G2:H2"/>
    <mergeCell ref="A3:A5"/>
    <mergeCell ref="B3:D3"/>
    <mergeCell ref="E3:H3"/>
    <mergeCell ref="B4:B5"/>
    <mergeCell ref="C4:C5"/>
    <mergeCell ref="D4:D5"/>
    <mergeCell ref="E4:E5"/>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2" zeroHeight="false" outlineLevelRow="0" outlineLevelCol="0"/>
  <cols>
    <col collapsed="false" customWidth="true" hidden="false" outlineLevel="0" max="1" min="1" style="88" width="16.44"/>
    <col collapsed="false" customWidth="true" hidden="false" outlineLevel="0" max="8" min="2" style="103" width="9.77"/>
    <col collapsed="false" customWidth="false" hidden="false" outlineLevel="0" max="257" min="9" style="103" width="8.99"/>
  </cols>
  <sheetData>
    <row r="1" s="145" customFormat="true" ht="19.2" hidden="false" customHeight="false" outlineLevel="0" collapsed="false">
      <c r="A1" s="115" t="s">
        <v>28</v>
      </c>
      <c r="B1" s="115"/>
      <c r="C1" s="115"/>
      <c r="D1" s="115"/>
      <c r="E1" s="115"/>
      <c r="F1" s="115"/>
      <c r="G1" s="115"/>
      <c r="H1" s="115"/>
    </row>
    <row r="2" customFormat="false" ht="13.5" hidden="false" customHeight="true" outlineLevel="0" collapsed="false">
      <c r="A2" s="116" t="s">
        <v>130</v>
      </c>
      <c r="B2" s="117"/>
      <c r="C2" s="117"/>
      <c r="D2" s="117"/>
      <c r="E2" s="117"/>
      <c r="F2" s="117"/>
      <c r="G2" s="118" t="s">
        <v>109</v>
      </c>
      <c r="H2" s="118"/>
    </row>
    <row r="3" customFormat="false" ht="14.25" hidden="false" customHeight="true" outlineLevel="0" collapsed="false">
      <c r="A3" s="133" t="s">
        <v>157</v>
      </c>
      <c r="B3" s="120" t="s">
        <v>133</v>
      </c>
      <c r="C3" s="120"/>
      <c r="D3" s="120"/>
      <c r="E3" s="121" t="s">
        <v>53</v>
      </c>
      <c r="F3" s="121"/>
      <c r="G3" s="121"/>
      <c r="H3" s="121"/>
    </row>
    <row r="4" customFormat="false" ht="14.25" hidden="false" customHeight="true" outlineLevel="0" collapsed="false">
      <c r="A4" s="133"/>
      <c r="B4" s="122" t="s">
        <v>6</v>
      </c>
      <c r="C4" s="122" t="s">
        <v>7</v>
      </c>
      <c r="D4" s="122" t="s">
        <v>8</v>
      </c>
      <c r="E4" s="122" t="s">
        <v>54</v>
      </c>
      <c r="F4" s="123" t="s">
        <v>10</v>
      </c>
      <c r="G4" s="123"/>
      <c r="H4" s="123"/>
    </row>
    <row r="5" customFormat="false" ht="14.25" hidden="false" customHeight="true" outlineLevel="0" collapsed="false">
      <c r="A5" s="133"/>
      <c r="B5" s="122"/>
      <c r="C5" s="122"/>
      <c r="D5" s="122"/>
      <c r="E5" s="122"/>
      <c r="F5" s="122" t="s">
        <v>6</v>
      </c>
      <c r="G5" s="122" t="s">
        <v>7</v>
      </c>
      <c r="H5" s="123" t="s">
        <v>8</v>
      </c>
    </row>
    <row r="6" s="88" customFormat="true" ht="14.25" hidden="false" customHeight="true" outlineLevel="0" collapsed="false">
      <c r="A6" s="113" t="s">
        <v>165</v>
      </c>
      <c r="B6" s="87" t="n">
        <v>37866</v>
      </c>
      <c r="C6" s="89" t="n">
        <v>19228</v>
      </c>
      <c r="D6" s="89" t="n">
        <v>18638</v>
      </c>
      <c r="E6" s="89" t="n">
        <v>23166</v>
      </c>
      <c r="F6" s="89" t="n">
        <v>12726</v>
      </c>
      <c r="G6" s="89" t="n">
        <v>6490</v>
      </c>
      <c r="H6" s="89" t="n">
        <v>6236</v>
      </c>
    </row>
    <row r="7" s="88" customFormat="true" ht="14.25" hidden="false" customHeight="true" outlineLevel="0" collapsed="false">
      <c r="A7" s="113" t="n">
        <v>25</v>
      </c>
      <c r="B7" s="89" t="n">
        <v>37463</v>
      </c>
      <c r="C7" s="89" t="n">
        <v>19062</v>
      </c>
      <c r="D7" s="89" t="n">
        <v>18401</v>
      </c>
      <c r="E7" s="89" t="n">
        <v>23552</v>
      </c>
      <c r="F7" s="89" t="n">
        <v>12790</v>
      </c>
      <c r="G7" s="89" t="n">
        <v>6585</v>
      </c>
      <c r="H7" s="89" t="n">
        <v>6205</v>
      </c>
    </row>
    <row r="8" s="129" customFormat="true" ht="14.25" hidden="false" customHeight="true" outlineLevel="0" collapsed="false">
      <c r="A8" s="113" t="n">
        <v>26</v>
      </c>
      <c r="B8" s="89" t="n">
        <v>37537</v>
      </c>
      <c r="C8" s="89" t="n">
        <v>19012</v>
      </c>
      <c r="D8" s="89" t="n">
        <v>18525</v>
      </c>
      <c r="E8" s="89" t="n">
        <v>23846</v>
      </c>
      <c r="F8" s="89" t="n">
        <v>12720</v>
      </c>
      <c r="G8" s="89" t="n">
        <v>6479</v>
      </c>
      <c r="H8" s="89" t="n">
        <v>6241</v>
      </c>
    </row>
    <row r="9" s="129" customFormat="true" ht="14.25" hidden="false" customHeight="true" outlineLevel="0" collapsed="false">
      <c r="A9" s="113" t="n">
        <v>27</v>
      </c>
      <c r="B9" s="89" t="n">
        <v>37455</v>
      </c>
      <c r="C9" s="89" t="n">
        <v>18972</v>
      </c>
      <c r="D9" s="89" t="n">
        <v>18483</v>
      </c>
      <c r="E9" s="89" t="n">
        <v>23087</v>
      </c>
      <c r="F9" s="89" t="n">
        <v>12624</v>
      </c>
      <c r="G9" s="89" t="n">
        <v>6425</v>
      </c>
      <c r="H9" s="89" t="n">
        <v>6199</v>
      </c>
    </row>
    <row r="10" s="129" customFormat="true" ht="14.25" hidden="false" customHeight="true" outlineLevel="0" collapsed="false">
      <c r="A10" s="113" t="n">
        <v>28</v>
      </c>
      <c r="B10" s="95" t="n">
        <f aca="false">+B14+B33</f>
        <v>36967</v>
      </c>
      <c r="C10" s="95" t="n">
        <f aca="false">+C14+C33</f>
        <v>18735</v>
      </c>
      <c r="D10" s="95" t="n">
        <f aca="false">+D14+D33</f>
        <v>18232</v>
      </c>
      <c r="E10" s="95" t="n">
        <f aca="false">+E14+E33</f>
        <v>22643</v>
      </c>
      <c r="F10" s="95" t="n">
        <f aca="false">+F14+F33</f>
        <v>12101</v>
      </c>
      <c r="G10" s="95" t="n">
        <f aca="false">+G14+G33</f>
        <v>6219</v>
      </c>
      <c r="H10" s="95" t="n">
        <f aca="false">+H14+H33</f>
        <v>5882</v>
      </c>
    </row>
    <row r="11" s="88" customFormat="true" ht="1.5" hidden="false" customHeight="true" outlineLevel="0" collapsed="false">
      <c r="A11" s="112"/>
      <c r="B11" s="87"/>
      <c r="C11" s="89"/>
      <c r="D11" s="89"/>
      <c r="E11" s="89"/>
      <c r="F11" s="89"/>
      <c r="G11" s="89"/>
      <c r="H11" s="89"/>
    </row>
    <row r="12" s="129" customFormat="true" ht="14.25" hidden="false" customHeight="true" outlineLevel="0" collapsed="false">
      <c r="A12" s="113" t="s">
        <v>135</v>
      </c>
      <c r="B12" s="125" t="s">
        <v>56</v>
      </c>
      <c r="C12" s="126" t="s">
        <v>56</v>
      </c>
      <c r="D12" s="126" t="s">
        <v>56</v>
      </c>
      <c r="E12" s="126" t="s">
        <v>56</v>
      </c>
      <c r="F12" s="126" t="s">
        <v>56</v>
      </c>
      <c r="G12" s="126" t="s">
        <v>56</v>
      </c>
      <c r="H12" s="126" t="s">
        <v>56</v>
      </c>
    </row>
    <row r="13" s="88" customFormat="true" ht="2.25" hidden="false" customHeight="true" outlineLevel="0" collapsed="false">
      <c r="A13" s="112"/>
      <c r="B13" s="87"/>
      <c r="C13" s="89"/>
      <c r="D13" s="89"/>
      <c r="E13" s="89"/>
      <c r="F13" s="89"/>
      <c r="G13" s="89"/>
      <c r="H13" s="89"/>
    </row>
    <row r="14" s="129" customFormat="true" ht="14.25" hidden="false" customHeight="true" outlineLevel="0" collapsed="false">
      <c r="A14" s="113" t="s">
        <v>136</v>
      </c>
      <c r="B14" s="94" t="n">
        <f aca="false">+B15+B26</f>
        <v>26204</v>
      </c>
      <c r="C14" s="95" t="n">
        <f aca="false">+C15+C26</f>
        <v>13142</v>
      </c>
      <c r="D14" s="95" t="n">
        <f aca="false">+D15+D26</f>
        <v>13062</v>
      </c>
      <c r="E14" s="95" t="n">
        <f aca="false">+E15+E26</f>
        <v>10557</v>
      </c>
      <c r="F14" s="95" t="n">
        <f aca="false">+F15+F26</f>
        <v>8708</v>
      </c>
      <c r="G14" s="95" t="n">
        <f aca="false">+G15+G26</f>
        <v>4428</v>
      </c>
      <c r="H14" s="95" t="n">
        <f aca="false">+H15+H26</f>
        <v>4280</v>
      </c>
    </row>
    <row r="15" s="88" customFormat="true" ht="14.25" hidden="false" customHeight="true" outlineLevel="0" collapsed="false">
      <c r="A15" s="112" t="s">
        <v>137</v>
      </c>
      <c r="B15" s="87" t="n">
        <f aca="false">SUM(B16:B24)</f>
        <v>25581</v>
      </c>
      <c r="C15" s="89" t="n">
        <f aca="false">SUM(C16:C24)</f>
        <v>12744</v>
      </c>
      <c r="D15" s="89" t="n">
        <f aca="false">SUM(D16:D24)</f>
        <v>12837</v>
      </c>
      <c r="E15" s="89" t="n">
        <f aca="false">SUM(E16:E24)</f>
        <v>10347</v>
      </c>
      <c r="F15" s="89" t="n">
        <f aca="false">SUM(F16:F24)</f>
        <v>8506</v>
      </c>
      <c r="G15" s="89" t="n">
        <f aca="false">SUM(G16:G24)</f>
        <v>4293</v>
      </c>
      <c r="H15" s="89" t="n">
        <f aca="false">SUM(H16:H24)</f>
        <v>4213</v>
      </c>
      <c r="I15" s="129"/>
    </row>
    <row r="16" s="88" customFormat="true" ht="14.25" hidden="false" customHeight="true" outlineLevel="0" collapsed="false">
      <c r="A16" s="112" t="s">
        <v>138</v>
      </c>
      <c r="B16" s="87" t="n">
        <v>17953</v>
      </c>
      <c r="C16" s="88" t="n">
        <v>8532</v>
      </c>
      <c r="D16" s="88" t="n">
        <v>9421</v>
      </c>
      <c r="E16" s="88" t="n">
        <v>6852</v>
      </c>
      <c r="F16" s="89" t="n">
        <v>5849</v>
      </c>
      <c r="G16" s="88" t="n">
        <v>2787</v>
      </c>
      <c r="H16" s="88" t="n">
        <v>3062</v>
      </c>
    </row>
    <row r="17" s="88" customFormat="true" ht="14.25" hidden="false" customHeight="true" outlineLevel="0" collapsed="false">
      <c r="A17" s="112" t="s">
        <v>139</v>
      </c>
      <c r="B17" s="87" t="n">
        <v>772</v>
      </c>
      <c r="C17" s="88" t="n">
        <v>513</v>
      </c>
      <c r="D17" s="88" t="n">
        <v>259</v>
      </c>
      <c r="E17" s="88" t="n">
        <v>336</v>
      </c>
      <c r="F17" s="89" t="n">
        <v>264</v>
      </c>
      <c r="G17" s="88" t="n">
        <v>182</v>
      </c>
      <c r="H17" s="88" t="n">
        <v>82</v>
      </c>
    </row>
    <row r="18" s="88" customFormat="true" ht="14.25" hidden="false" customHeight="true" outlineLevel="0" collapsed="false">
      <c r="A18" s="112" t="s">
        <v>140</v>
      </c>
      <c r="B18" s="87" t="n">
        <v>1588</v>
      </c>
      <c r="C18" s="88" t="n">
        <v>1446</v>
      </c>
      <c r="D18" s="88" t="n">
        <v>142</v>
      </c>
      <c r="E18" s="88" t="n">
        <v>681</v>
      </c>
      <c r="F18" s="89" t="n">
        <v>554</v>
      </c>
      <c r="G18" s="88" t="n">
        <v>505</v>
      </c>
      <c r="H18" s="88" t="n">
        <v>49</v>
      </c>
    </row>
    <row r="19" s="88" customFormat="true" ht="14.25" hidden="false" customHeight="true" outlineLevel="0" collapsed="false">
      <c r="A19" s="112" t="s">
        <v>141</v>
      </c>
      <c r="B19" s="87" t="n">
        <v>1769</v>
      </c>
      <c r="C19" s="88" t="n">
        <v>708</v>
      </c>
      <c r="D19" s="88" t="n">
        <v>1061</v>
      </c>
      <c r="E19" s="88" t="n">
        <v>726</v>
      </c>
      <c r="F19" s="89" t="n">
        <v>598</v>
      </c>
      <c r="G19" s="88" t="n">
        <v>265</v>
      </c>
      <c r="H19" s="88" t="n">
        <v>333</v>
      </c>
    </row>
    <row r="20" s="88" customFormat="true" ht="14.25" hidden="false" customHeight="true" outlineLevel="0" collapsed="false">
      <c r="A20" s="112" t="s">
        <v>142</v>
      </c>
      <c r="B20" s="87" t="n">
        <v>355</v>
      </c>
      <c r="C20" s="88" t="n">
        <v>39</v>
      </c>
      <c r="D20" s="88" t="n">
        <v>316</v>
      </c>
      <c r="E20" s="88" t="n">
        <v>172</v>
      </c>
      <c r="F20" s="89" t="n">
        <v>120</v>
      </c>
      <c r="G20" s="88" t="n">
        <v>17</v>
      </c>
      <c r="H20" s="88" t="n">
        <v>103</v>
      </c>
    </row>
    <row r="21" s="88" customFormat="true" ht="14.25" hidden="false" customHeight="true" outlineLevel="0" collapsed="false">
      <c r="A21" s="112" t="s">
        <v>143</v>
      </c>
      <c r="B21" s="87" t="n">
        <v>115</v>
      </c>
      <c r="C21" s="88" t="n">
        <v>26</v>
      </c>
      <c r="D21" s="88" t="n">
        <v>89</v>
      </c>
      <c r="E21" s="88" t="n">
        <v>43</v>
      </c>
      <c r="F21" s="89" t="n">
        <v>40</v>
      </c>
      <c r="G21" s="88" t="n">
        <v>11</v>
      </c>
      <c r="H21" s="88" t="n">
        <v>29</v>
      </c>
    </row>
    <row r="22" s="88" customFormat="true" ht="14.25" hidden="false" customHeight="true" outlineLevel="0" collapsed="false">
      <c r="A22" s="112" t="s">
        <v>144</v>
      </c>
      <c r="B22" s="87" t="n">
        <v>116</v>
      </c>
      <c r="C22" s="88" t="n">
        <v>84</v>
      </c>
      <c r="D22" s="88" t="n">
        <v>32</v>
      </c>
      <c r="E22" s="88" t="n">
        <v>40</v>
      </c>
      <c r="F22" s="89" t="n">
        <v>40</v>
      </c>
      <c r="G22" s="88" t="n">
        <v>32</v>
      </c>
      <c r="H22" s="88" t="n">
        <v>8</v>
      </c>
    </row>
    <row r="23" s="88" customFormat="true" ht="14.25" hidden="false" customHeight="true" outlineLevel="0" collapsed="false">
      <c r="A23" s="112" t="s">
        <v>145</v>
      </c>
      <c r="B23" s="87" t="n">
        <v>2523</v>
      </c>
      <c r="C23" s="88" t="n">
        <v>1253</v>
      </c>
      <c r="D23" s="88" t="n">
        <v>1270</v>
      </c>
      <c r="E23" s="88" t="n">
        <v>1215</v>
      </c>
      <c r="F23" s="89" t="n">
        <v>842</v>
      </c>
      <c r="G23" s="88" t="n">
        <v>424</v>
      </c>
      <c r="H23" s="88" t="n">
        <v>418</v>
      </c>
    </row>
    <row r="24" s="88" customFormat="true" ht="14.25" hidden="false" customHeight="true" outlineLevel="0" collapsed="false">
      <c r="A24" s="112" t="s">
        <v>97</v>
      </c>
      <c r="B24" s="87" t="n">
        <v>390</v>
      </c>
      <c r="C24" s="88" t="n">
        <v>143</v>
      </c>
      <c r="D24" s="88" t="n">
        <v>247</v>
      </c>
      <c r="E24" s="88" t="n">
        <v>282</v>
      </c>
      <c r="F24" s="89" t="n">
        <v>199</v>
      </c>
      <c r="G24" s="88" t="n">
        <v>70</v>
      </c>
      <c r="H24" s="88" t="n">
        <v>129</v>
      </c>
    </row>
    <row r="25" s="88" customFormat="true" ht="1.5" hidden="false" customHeight="true" outlineLevel="0" collapsed="false">
      <c r="A25" s="112"/>
      <c r="B25" s="141"/>
      <c r="C25" s="142"/>
      <c r="D25" s="142"/>
      <c r="E25" s="142"/>
      <c r="F25" s="142"/>
      <c r="G25" s="142"/>
      <c r="H25" s="142"/>
    </row>
    <row r="26" s="88" customFormat="true" ht="14.25" hidden="false" customHeight="true" outlineLevel="0" collapsed="false">
      <c r="A26" s="112" t="s">
        <v>146</v>
      </c>
      <c r="B26" s="87" t="n">
        <f aca="false">SUM(B27:B31)</f>
        <v>623</v>
      </c>
      <c r="C26" s="89" t="n">
        <f aca="false">SUM(C27:C31)</f>
        <v>398</v>
      </c>
      <c r="D26" s="89" t="n">
        <f aca="false">SUM(D27:D31)</f>
        <v>225</v>
      </c>
      <c r="E26" s="89" t="n">
        <f aca="false">SUM(E27:E31)</f>
        <v>210</v>
      </c>
      <c r="F26" s="89" t="n">
        <f aca="false">SUM(F27:F31)</f>
        <v>202</v>
      </c>
      <c r="G26" s="89" t="n">
        <f aca="false">SUM(G27:G31)</f>
        <v>135</v>
      </c>
      <c r="H26" s="89" t="n">
        <f aca="false">SUM(H27:H31)</f>
        <v>67</v>
      </c>
    </row>
    <row r="27" s="88" customFormat="true" ht="14.25" hidden="false" customHeight="true" outlineLevel="0" collapsed="false">
      <c r="A27" s="112" t="s">
        <v>138</v>
      </c>
      <c r="B27" s="87" t="n">
        <v>465</v>
      </c>
      <c r="C27" s="88" t="n">
        <v>278</v>
      </c>
      <c r="D27" s="88" t="n">
        <v>187</v>
      </c>
      <c r="E27" s="88" t="n">
        <v>161</v>
      </c>
      <c r="F27" s="89" t="n">
        <v>154</v>
      </c>
      <c r="G27" s="88" t="n">
        <v>98</v>
      </c>
      <c r="H27" s="88" t="n">
        <v>56</v>
      </c>
    </row>
    <row r="28" s="88" customFormat="true" ht="14.25" hidden="false" customHeight="true" outlineLevel="0" collapsed="false">
      <c r="A28" s="112" t="s">
        <v>139</v>
      </c>
      <c r="B28" s="87" t="n">
        <v>69</v>
      </c>
      <c r="C28" s="88" t="n">
        <v>62</v>
      </c>
      <c r="D28" s="88" t="n">
        <v>7</v>
      </c>
      <c r="E28" s="88" t="n">
        <v>23</v>
      </c>
      <c r="F28" s="89" t="n">
        <v>23</v>
      </c>
      <c r="G28" s="88" t="n">
        <v>20</v>
      </c>
      <c r="H28" s="143" t="n">
        <v>3</v>
      </c>
    </row>
    <row r="29" s="88" customFormat="true" ht="14.25" hidden="false" customHeight="true" outlineLevel="0" collapsed="false">
      <c r="A29" s="112" t="s">
        <v>140</v>
      </c>
      <c r="B29" s="87" t="n">
        <v>47</v>
      </c>
      <c r="C29" s="88" t="n">
        <v>47</v>
      </c>
      <c r="D29" s="88" t="n">
        <v>0</v>
      </c>
      <c r="E29" s="88" t="n">
        <v>15</v>
      </c>
      <c r="F29" s="89" t="n">
        <v>14</v>
      </c>
      <c r="G29" s="88" t="n">
        <v>14</v>
      </c>
      <c r="H29" s="88" t="n">
        <v>0</v>
      </c>
    </row>
    <row r="30" s="88" customFormat="true" ht="14.25" hidden="false" customHeight="true" outlineLevel="0" collapsed="false">
      <c r="A30" s="112" t="s">
        <v>141</v>
      </c>
      <c r="B30" s="87" t="n">
        <v>22</v>
      </c>
      <c r="C30" s="88" t="n">
        <v>11</v>
      </c>
      <c r="D30" s="88" t="n">
        <v>11</v>
      </c>
      <c r="E30" s="88" t="n">
        <v>4</v>
      </c>
      <c r="F30" s="89" t="n">
        <v>4</v>
      </c>
      <c r="G30" s="88" t="n">
        <v>3</v>
      </c>
      <c r="H30" s="88" t="n">
        <v>1</v>
      </c>
    </row>
    <row r="31" s="88" customFormat="true" ht="14.25" hidden="false" customHeight="true" outlineLevel="0" collapsed="false">
      <c r="A31" s="112" t="s">
        <v>142</v>
      </c>
      <c r="B31" s="87" t="n">
        <v>20</v>
      </c>
      <c r="C31" s="88" t="n">
        <v>0</v>
      </c>
      <c r="D31" s="88" t="n">
        <v>20</v>
      </c>
      <c r="E31" s="88" t="n">
        <v>7</v>
      </c>
      <c r="F31" s="89" t="n">
        <v>7</v>
      </c>
      <c r="G31" s="88" t="n">
        <v>0</v>
      </c>
      <c r="H31" s="143" t="n">
        <v>7</v>
      </c>
    </row>
    <row r="32" s="88" customFormat="true" ht="1.5" hidden="false" customHeight="true" outlineLevel="0" collapsed="false">
      <c r="A32" s="112"/>
      <c r="B32" s="141"/>
      <c r="C32" s="142"/>
      <c r="D32" s="142"/>
      <c r="E32" s="142"/>
      <c r="F32" s="142"/>
      <c r="G32" s="142"/>
      <c r="H32" s="142"/>
    </row>
    <row r="33" s="129" customFormat="true" ht="14.25" hidden="false" customHeight="true" outlineLevel="0" collapsed="false">
      <c r="A33" s="113" t="s">
        <v>147</v>
      </c>
      <c r="B33" s="94" t="n">
        <f aca="false">+B34+B40</f>
        <v>10763</v>
      </c>
      <c r="C33" s="95" t="n">
        <f aca="false">+C34+C40</f>
        <v>5593</v>
      </c>
      <c r="D33" s="95" t="n">
        <f aca="false">+D34+D40</f>
        <v>5170</v>
      </c>
      <c r="E33" s="95" t="n">
        <f aca="false">+E34+E40</f>
        <v>12086</v>
      </c>
      <c r="F33" s="95" t="n">
        <f aca="false">+F34+F40</f>
        <v>3393</v>
      </c>
      <c r="G33" s="95" t="n">
        <f aca="false">+G34+G40</f>
        <v>1791</v>
      </c>
      <c r="H33" s="95" t="n">
        <f aca="false">+H34+H40</f>
        <v>1602</v>
      </c>
    </row>
    <row r="34" s="88" customFormat="true" ht="14.25" hidden="false" customHeight="true" outlineLevel="0" collapsed="false">
      <c r="A34" s="112" t="s">
        <v>137</v>
      </c>
      <c r="B34" s="87" t="n">
        <v>10376</v>
      </c>
      <c r="C34" s="89" t="n">
        <v>5394</v>
      </c>
      <c r="D34" s="89" t="n">
        <v>4982</v>
      </c>
      <c r="E34" s="89" t="n">
        <f aca="false">SUM(E35:E38)</f>
        <v>11937</v>
      </c>
      <c r="F34" s="89" t="n">
        <f aca="false">SUM(F35:F38)</f>
        <v>3287</v>
      </c>
      <c r="G34" s="89" t="n">
        <f aca="false">SUM(G35:G38)</f>
        <v>1737</v>
      </c>
      <c r="H34" s="89" t="n">
        <f aca="false">SUM(H35:H38)</f>
        <v>1550</v>
      </c>
    </row>
    <row r="35" s="88" customFormat="true" ht="14.25" hidden="false" customHeight="true" outlineLevel="0" collapsed="false">
      <c r="A35" s="112" t="s">
        <v>138</v>
      </c>
      <c r="B35" s="87" t="n">
        <v>9942</v>
      </c>
      <c r="C35" s="88" t="n">
        <v>5385</v>
      </c>
      <c r="D35" s="88" t="n">
        <v>4557</v>
      </c>
      <c r="E35" s="88" t="n">
        <v>11813</v>
      </c>
      <c r="F35" s="89" t="n">
        <v>3196</v>
      </c>
      <c r="G35" s="88" t="n">
        <v>1734</v>
      </c>
      <c r="H35" s="88" t="n">
        <v>1462</v>
      </c>
    </row>
    <row r="36" s="88" customFormat="true" ht="14.25" hidden="false" customHeight="true" outlineLevel="0" collapsed="false">
      <c r="A36" s="112" t="s">
        <v>140</v>
      </c>
      <c r="B36" s="87" t="n">
        <v>0</v>
      </c>
      <c r="C36" s="88" t="n">
        <v>0</v>
      </c>
      <c r="D36" s="88" t="n">
        <v>0</v>
      </c>
      <c r="E36" s="88" t="n">
        <v>0</v>
      </c>
      <c r="F36" s="89" t="n">
        <v>0</v>
      </c>
      <c r="G36" s="88" t="n">
        <v>0</v>
      </c>
      <c r="H36" s="88" t="n">
        <v>0</v>
      </c>
    </row>
    <row r="37" s="88" customFormat="true" ht="14.25" hidden="false" customHeight="true" outlineLevel="0" collapsed="false">
      <c r="A37" s="112" t="s">
        <v>148</v>
      </c>
      <c r="B37" s="87" t="n">
        <v>391</v>
      </c>
      <c r="C37" s="88" t="n">
        <v>0</v>
      </c>
      <c r="D37" s="88" t="n">
        <v>391</v>
      </c>
      <c r="E37" s="88" t="n">
        <v>88</v>
      </c>
      <c r="F37" s="89" t="n">
        <v>82</v>
      </c>
      <c r="G37" s="88" t="n">
        <v>0</v>
      </c>
      <c r="H37" s="88" t="n">
        <v>82</v>
      </c>
    </row>
    <row r="38" s="88" customFormat="true" ht="14.25" hidden="false" customHeight="true" outlineLevel="0" collapsed="false">
      <c r="A38" s="112" t="s">
        <v>145</v>
      </c>
      <c r="B38" s="87" t="n">
        <v>43</v>
      </c>
      <c r="C38" s="88" t="n">
        <v>9</v>
      </c>
      <c r="D38" s="88" t="n">
        <v>34</v>
      </c>
      <c r="E38" s="88" t="n">
        <v>36</v>
      </c>
      <c r="F38" s="89" t="n">
        <v>9</v>
      </c>
      <c r="G38" s="88" t="n">
        <v>3</v>
      </c>
      <c r="H38" s="88" t="n">
        <v>6</v>
      </c>
    </row>
    <row r="39" s="88" customFormat="true" ht="1.5" hidden="false" customHeight="true" outlineLevel="0" collapsed="false">
      <c r="A39" s="112"/>
      <c r="B39" s="141"/>
      <c r="C39" s="142"/>
      <c r="D39" s="142"/>
      <c r="E39" s="142" t="n">
        <v>36</v>
      </c>
      <c r="F39" s="142" t="n">
        <v>9</v>
      </c>
      <c r="G39" s="142" t="n">
        <v>3</v>
      </c>
      <c r="H39" s="142" t="n">
        <v>6</v>
      </c>
    </row>
    <row r="40" s="88" customFormat="true" ht="14.25" hidden="false" customHeight="true" outlineLevel="0" collapsed="false">
      <c r="A40" s="112" t="s">
        <v>146</v>
      </c>
      <c r="B40" s="87" t="n">
        <v>387</v>
      </c>
      <c r="C40" s="89" t="n">
        <v>199</v>
      </c>
      <c r="D40" s="89" t="n">
        <v>188</v>
      </c>
      <c r="E40" s="89" t="n">
        <v>149</v>
      </c>
      <c r="F40" s="89" t="n">
        <v>106</v>
      </c>
      <c r="G40" s="89" t="n">
        <v>54</v>
      </c>
      <c r="H40" s="89" t="n">
        <v>52</v>
      </c>
    </row>
    <row r="41" s="88" customFormat="true" ht="14.25" hidden="false" customHeight="true" outlineLevel="0" collapsed="false">
      <c r="A41" s="112" t="s">
        <v>138</v>
      </c>
      <c r="B41" s="87" t="n">
        <v>387</v>
      </c>
      <c r="C41" s="88" t="n">
        <v>199</v>
      </c>
      <c r="D41" s="88" t="n">
        <v>188</v>
      </c>
      <c r="E41" s="88" t="n">
        <v>149</v>
      </c>
      <c r="F41" s="89" t="n">
        <v>106</v>
      </c>
      <c r="G41" s="88" t="n">
        <v>54</v>
      </c>
      <c r="H41" s="88" t="n">
        <v>52</v>
      </c>
    </row>
    <row r="42" s="88" customFormat="true" ht="13.5" hidden="false" customHeight="true" outlineLevel="0" collapsed="false">
      <c r="A42" s="140" t="s">
        <v>159</v>
      </c>
      <c r="B42" s="135"/>
      <c r="C42" s="136"/>
      <c r="D42" s="136"/>
      <c r="E42" s="136"/>
      <c r="F42" s="135"/>
      <c r="G42" s="136"/>
      <c r="H42" s="136"/>
    </row>
    <row r="43" customFormat="false" ht="13.5" hidden="false" customHeight="true" outlineLevel="0" collapsed="false">
      <c r="A43" s="144" t="s">
        <v>163</v>
      </c>
      <c r="B43" s="89"/>
      <c r="C43" s="89"/>
      <c r="D43" s="89"/>
      <c r="E43" s="89"/>
      <c r="F43" s="89"/>
      <c r="G43" s="89"/>
      <c r="H43" s="89"/>
    </row>
    <row r="44" customFormat="false" ht="5.25" hidden="false" customHeight="true" outlineLevel="0" collapsed="false"/>
  </sheetData>
  <mergeCells count="10">
    <mergeCell ref="A1:H1"/>
    <mergeCell ref="G2:H2"/>
    <mergeCell ref="A3:A5"/>
    <mergeCell ref="B3:D3"/>
    <mergeCell ref="E3:H3"/>
    <mergeCell ref="B4:B5"/>
    <mergeCell ref="C4:C5"/>
    <mergeCell ref="D4:D5"/>
    <mergeCell ref="E4:E5"/>
    <mergeCell ref="F4:H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M9" activeCellId="0" sqref="M9"/>
    </sheetView>
  </sheetViews>
  <sheetFormatPr defaultColWidth="8.9921875" defaultRowHeight="12" zeroHeight="false" outlineLevelRow="0" outlineLevelCol="0"/>
  <cols>
    <col collapsed="false" customWidth="true" hidden="false" outlineLevel="0" max="1" min="1" style="88" width="16.44"/>
    <col collapsed="false" customWidth="true" hidden="false" outlineLevel="0" max="8" min="2" style="103" width="9.77"/>
    <col collapsed="false" customWidth="false" hidden="false" outlineLevel="0" max="257" min="9" style="103" width="8.99"/>
  </cols>
  <sheetData>
    <row r="1" s="145" customFormat="true" ht="19.2" hidden="false" customHeight="false" outlineLevel="0" collapsed="false">
      <c r="A1" s="115" t="s">
        <v>28</v>
      </c>
      <c r="B1" s="115"/>
      <c r="C1" s="115"/>
      <c r="D1" s="115"/>
      <c r="E1" s="115"/>
      <c r="F1" s="115"/>
      <c r="G1" s="115"/>
      <c r="H1" s="115"/>
    </row>
    <row r="2" customFormat="false" ht="13.5" hidden="false" customHeight="true" outlineLevel="0" collapsed="false">
      <c r="A2" s="116" t="s">
        <v>130</v>
      </c>
      <c r="B2" s="117"/>
      <c r="C2" s="117"/>
      <c r="D2" s="117"/>
      <c r="E2" s="117"/>
      <c r="F2" s="117"/>
      <c r="G2" s="118" t="s">
        <v>109</v>
      </c>
      <c r="H2" s="118"/>
    </row>
    <row r="3" customFormat="false" ht="14.25" hidden="false" customHeight="true" outlineLevel="0" collapsed="false">
      <c r="A3" s="133" t="s">
        <v>157</v>
      </c>
      <c r="B3" s="120" t="s">
        <v>133</v>
      </c>
      <c r="C3" s="120"/>
      <c r="D3" s="120"/>
      <c r="E3" s="121" t="s">
        <v>53</v>
      </c>
      <c r="F3" s="121"/>
      <c r="G3" s="121"/>
      <c r="H3" s="121"/>
    </row>
    <row r="4" customFormat="false" ht="14.25" hidden="false" customHeight="true" outlineLevel="0" collapsed="false">
      <c r="A4" s="133"/>
      <c r="B4" s="122" t="s">
        <v>6</v>
      </c>
      <c r="C4" s="122" t="s">
        <v>7</v>
      </c>
      <c r="D4" s="122" t="s">
        <v>8</v>
      </c>
      <c r="E4" s="122" t="s">
        <v>54</v>
      </c>
      <c r="F4" s="123" t="s">
        <v>10</v>
      </c>
      <c r="G4" s="123"/>
      <c r="H4" s="123"/>
    </row>
    <row r="5" customFormat="false" ht="14.25" hidden="false" customHeight="true" outlineLevel="0" collapsed="false">
      <c r="A5" s="133"/>
      <c r="B5" s="122"/>
      <c r="C5" s="122"/>
      <c r="D5" s="122"/>
      <c r="E5" s="122"/>
      <c r="F5" s="122" t="s">
        <v>6</v>
      </c>
      <c r="G5" s="122" t="s">
        <v>7</v>
      </c>
      <c r="H5" s="123" t="s">
        <v>8</v>
      </c>
    </row>
    <row r="6" s="88" customFormat="true" ht="14.25" hidden="false" customHeight="true" outlineLevel="0" collapsed="false">
      <c r="A6" s="113" t="s">
        <v>166</v>
      </c>
      <c r="B6" s="87" t="n">
        <v>37463</v>
      </c>
      <c r="C6" s="89" t="n">
        <v>19062</v>
      </c>
      <c r="D6" s="89" t="n">
        <v>18401</v>
      </c>
      <c r="E6" s="89" t="n">
        <v>23552</v>
      </c>
      <c r="F6" s="89" t="n">
        <v>12790</v>
      </c>
      <c r="G6" s="89" t="n">
        <v>6585</v>
      </c>
      <c r="H6" s="89" t="n">
        <v>6205</v>
      </c>
    </row>
    <row r="7" s="88" customFormat="true" ht="14.25" hidden="false" customHeight="true" outlineLevel="0" collapsed="false">
      <c r="A7" s="113" t="n">
        <v>26</v>
      </c>
      <c r="B7" s="89" t="n">
        <v>37537</v>
      </c>
      <c r="C7" s="89" t="n">
        <v>19012</v>
      </c>
      <c r="D7" s="89" t="n">
        <v>18525</v>
      </c>
      <c r="E7" s="89" t="n">
        <v>23846</v>
      </c>
      <c r="F7" s="89" t="n">
        <v>12720</v>
      </c>
      <c r="G7" s="89" t="n">
        <v>6479</v>
      </c>
      <c r="H7" s="89" t="n">
        <v>6241</v>
      </c>
    </row>
    <row r="8" s="129" customFormat="true" ht="14.25" hidden="false" customHeight="true" outlineLevel="0" collapsed="false">
      <c r="A8" s="113" t="n">
        <v>27</v>
      </c>
      <c r="B8" s="89" t="n">
        <v>37455</v>
      </c>
      <c r="C8" s="89" t="n">
        <v>18972</v>
      </c>
      <c r="D8" s="89" t="n">
        <v>18483</v>
      </c>
      <c r="E8" s="89" t="n">
        <v>23087</v>
      </c>
      <c r="F8" s="89" t="n">
        <v>12624</v>
      </c>
      <c r="G8" s="89" t="n">
        <v>6425</v>
      </c>
      <c r="H8" s="89" t="n">
        <v>6199</v>
      </c>
    </row>
    <row r="9" s="129" customFormat="true" ht="14.25" hidden="false" customHeight="true" outlineLevel="0" collapsed="false">
      <c r="A9" s="113" t="n">
        <v>28</v>
      </c>
      <c r="B9" s="128" t="s">
        <v>167</v>
      </c>
      <c r="C9" s="128" t="s">
        <v>168</v>
      </c>
      <c r="D9" s="128" t="s">
        <v>169</v>
      </c>
      <c r="E9" s="89" t="n">
        <v>22643</v>
      </c>
      <c r="F9" s="89" t="n">
        <v>12101</v>
      </c>
      <c r="G9" s="89" t="n">
        <v>6219</v>
      </c>
      <c r="H9" s="89" t="n">
        <v>5882</v>
      </c>
    </row>
    <row r="10" s="129" customFormat="true" ht="14.25" hidden="false" customHeight="true" outlineLevel="0" collapsed="false">
      <c r="A10" s="113" t="n">
        <v>29</v>
      </c>
      <c r="B10" s="95" t="n">
        <f aca="false">(B14+B33)</f>
        <v>36533</v>
      </c>
      <c r="C10" s="95" t="n">
        <f aca="false">(C14+C33)</f>
        <v>18501</v>
      </c>
      <c r="D10" s="95" t="n">
        <f aca="false">(D14+D33)</f>
        <v>18032</v>
      </c>
      <c r="E10" s="95" t="n">
        <f aca="false">(E14+E33)</f>
        <v>23045</v>
      </c>
      <c r="F10" s="95" t="n">
        <f aca="false">(F14+F33)</f>
        <v>12314</v>
      </c>
      <c r="G10" s="95" t="n">
        <f aca="false">(G14+G33)</f>
        <v>6252</v>
      </c>
      <c r="H10" s="95" t="n">
        <f aca="false">(H14+H33)</f>
        <v>6062</v>
      </c>
    </row>
    <row r="11" s="88" customFormat="true" ht="1.5" hidden="false" customHeight="true" outlineLevel="0" collapsed="false">
      <c r="A11" s="112"/>
      <c r="B11" s="87"/>
      <c r="C11" s="89"/>
      <c r="D11" s="89"/>
      <c r="E11" s="89"/>
      <c r="F11" s="89"/>
      <c r="G11" s="89"/>
      <c r="H11" s="89"/>
    </row>
    <row r="12" s="129" customFormat="true" ht="14.25" hidden="false" customHeight="true" outlineLevel="0" collapsed="false">
      <c r="A12" s="113" t="s">
        <v>135</v>
      </c>
      <c r="B12" s="125" t="s">
        <v>56</v>
      </c>
      <c r="C12" s="126" t="s">
        <v>56</v>
      </c>
      <c r="D12" s="126" t="s">
        <v>56</v>
      </c>
      <c r="E12" s="126" t="s">
        <v>56</v>
      </c>
      <c r="F12" s="126" t="s">
        <v>56</v>
      </c>
      <c r="G12" s="126" t="s">
        <v>56</v>
      </c>
      <c r="H12" s="126" t="s">
        <v>56</v>
      </c>
    </row>
    <row r="13" s="88" customFormat="true" ht="2.25" hidden="false" customHeight="true" outlineLevel="0" collapsed="false">
      <c r="A13" s="112"/>
      <c r="B13" s="87"/>
      <c r="C13" s="89"/>
      <c r="D13" s="89"/>
      <c r="E13" s="89"/>
      <c r="F13" s="89"/>
      <c r="G13" s="89"/>
      <c r="H13" s="89"/>
    </row>
    <row r="14" s="129" customFormat="true" ht="14.25" hidden="false" customHeight="true" outlineLevel="0" collapsed="false">
      <c r="A14" s="113" t="s">
        <v>136</v>
      </c>
      <c r="B14" s="94" t="n">
        <f aca="false">B15:B15+B26</f>
        <v>25752</v>
      </c>
      <c r="C14" s="95" t="n">
        <f aca="false">C15:C15+C26</f>
        <v>12984</v>
      </c>
      <c r="D14" s="95" t="n">
        <f aca="false">D15:D15+D26</f>
        <v>12768</v>
      </c>
      <c r="E14" s="95" t="n">
        <f aca="false">E15:E15+E26</f>
        <v>10293</v>
      </c>
      <c r="F14" s="95" t="n">
        <f aca="false">F15:F15+F26</f>
        <v>8647</v>
      </c>
      <c r="G14" s="95" t="n">
        <f aca="false">G15:G15+G26</f>
        <v>4360</v>
      </c>
      <c r="H14" s="95" t="n">
        <f aca="false">H15:H15+H26</f>
        <v>4287</v>
      </c>
    </row>
    <row r="15" s="88" customFormat="true" ht="14.25" hidden="false" customHeight="true" outlineLevel="0" collapsed="false">
      <c r="A15" s="112" t="s">
        <v>137</v>
      </c>
      <c r="B15" s="87" t="n">
        <f aca="false">SUM(B16:B24)</f>
        <v>25139</v>
      </c>
      <c r="C15" s="89" t="n">
        <f aca="false">SUM(C16:C24)</f>
        <v>12614</v>
      </c>
      <c r="D15" s="89" t="n">
        <f aca="false">SUM(D16:D24)</f>
        <v>12525</v>
      </c>
      <c r="E15" s="89" t="n">
        <f aca="false">SUM(E16:E24)</f>
        <v>10068</v>
      </c>
      <c r="F15" s="89" t="n">
        <f aca="false">SUM(F16:F24)</f>
        <v>8429</v>
      </c>
      <c r="G15" s="89" t="n">
        <f aca="false">SUM(G16:G24)</f>
        <v>4239</v>
      </c>
      <c r="H15" s="89" t="n">
        <f aca="false">SUM(H16:H24)</f>
        <v>4190</v>
      </c>
      <c r="I15" s="129"/>
    </row>
    <row r="16" s="88" customFormat="true" ht="14.25" hidden="false" customHeight="true" outlineLevel="0" collapsed="false">
      <c r="A16" s="112" t="s">
        <v>138</v>
      </c>
      <c r="B16" s="87" t="n">
        <v>17414</v>
      </c>
      <c r="C16" s="88" t="n">
        <v>8362</v>
      </c>
      <c r="D16" s="88" t="n">
        <v>9052</v>
      </c>
      <c r="E16" s="88" t="n">
        <v>6684</v>
      </c>
      <c r="F16" s="89" t="n">
        <v>5833</v>
      </c>
      <c r="G16" s="88" t="n">
        <v>2830</v>
      </c>
      <c r="H16" s="88" t="n">
        <v>3003</v>
      </c>
    </row>
    <row r="17" s="88" customFormat="true" ht="14.25" hidden="false" customHeight="true" outlineLevel="0" collapsed="false">
      <c r="A17" s="112" t="s">
        <v>139</v>
      </c>
      <c r="B17" s="87" t="n">
        <v>702</v>
      </c>
      <c r="C17" s="88" t="n">
        <v>388</v>
      </c>
      <c r="D17" s="88" t="n">
        <v>314</v>
      </c>
      <c r="E17" s="88" t="n">
        <v>405</v>
      </c>
      <c r="F17" s="89" t="n">
        <v>263</v>
      </c>
      <c r="G17" s="88" t="n">
        <v>147</v>
      </c>
      <c r="H17" s="88" t="n">
        <v>116</v>
      </c>
    </row>
    <row r="18" s="88" customFormat="true" ht="14.25" hidden="false" customHeight="true" outlineLevel="0" collapsed="false">
      <c r="A18" s="112" t="s">
        <v>140</v>
      </c>
      <c r="B18" s="87" t="n">
        <v>1665</v>
      </c>
      <c r="C18" s="88" t="n">
        <v>1558</v>
      </c>
      <c r="D18" s="88" t="n">
        <v>107</v>
      </c>
      <c r="E18" s="88" t="n">
        <v>661</v>
      </c>
      <c r="F18" s="89" t="n">
        <v>555</v>
      </c>
      <c r="G18" s="88" t="n">
        <v>517</v>
      </c>
      <c r="H18" s="88" t="n">
        <v>38</v>
      </c>
    </row>
    <row r="19" s="88" customFormat="true" ht="14.25" hidden="false" customHeight="true" outlineLevel="0" collapsed="false">
      <c r="A19" s="112" t="s">
        <v>141</v>
      </c>
      <c r="B19" s="87" t="n">
        <v>1771</v>
      </c>
      <c r="C19" s="88" t="n">
        <v>725</v>
      </c>
      <c r="D19" s="88" t="n">
        <v>1046</v>
      </c>
      <c r="E19" s="88" t="n">
        <v>726</v>
      </c>
      <c r="F19" s="89" t="n">
        <v>600</v>
      </c>
      <c r="G19" s="88" t="n">
        <v>241</v>
      </c>
      <c r="H19" s="88" t="n">
        <v>359</v>
      </c>
    </row>
    <row r="20" s="88" customFormat="true" ht="14.25" hidden="false" customHeight="true" outlineLevel="0" collapsed="false">
      <c r="A20" s="112" t="s">
        <v>142</v>
      </c>
      <c r="B20" s="87" t="n">
        <v>354</v>
      </c>
      <c r="C20" s="88" t="n">
        <v>46</v>
      </c>
      <c r="D20" s="88" t="n">
        <v>308</v>
      </c>
      <c r="E20" s="88" t="n">
        <v>138</v>
      </c>
      <c r="F20" s="89" t="n">
        <v>120</v>
      </c>
      <c r="G20" s="88" t="n">
        <v>19</v>
      </c>
      <c r="H20" s="88" t="n">
        <v>101</v>
      </c>
    </row>
    <row r="21" s="88" customFormat="true" ht="14.25" hidden="false" customHeight="true" outlineLevel="0" collapsed="false">
      <c r="A21" s="112" t="s">
        <v>143</v>
      </c>
      <c r="B21" s="87" t="n">
        <v>113</v>
      </c>
      <c r="C21" s="88" t="n">
        <v>34</v>
      </c>
      <c r="D21" s="88" t="n">
        <v>79</v>
      </c>
      <c r="E21" s="88" t="n">
        <v>39</v>
      </c>
      <c r="F21" s="89" t="n">
        <v>37</v>
      </c>
      <c r="G21" s="88" t="n">
        <v>14</v>
      </c>
      <c r="H21" s="88" t="n">
        <v>23</v>
      </c>
    </row>
    <row r="22" s="88" customFormat="true" ht="14.25" hidden="false" customHeight="true" outlineLevel="0" collapsed="false">
      <c r="A22" s="112" t="s">
        <v>144</v>
      </c>
      <c r="B22" s="87" t="n">
        <v>118</v>
      </c>
      <c r="C22" s="88" t="n">
        <v>87</v>
      </c>
      <c r="D22" s="88" t="n">
        <v>31</v>
      </c>
      <c r="E22" s="88" t="n">
        <v>40</v>
      </c>
      <c r="F22" s="89" t="n">
        <v>40</v>
      </c>
      <c r="G22" s="88" t="n">
        <v>28</v>
      </c>
      <c r="H22" s="88" t="n">
        <v>12</v>
      </c>
    </row>
    <row r="23" s="88" customFormat="true" ht="14.25" hidden="false" customHeight="true" outlineLevel="0" collapsed="false">
      <c r="A23" s="112" t="s">
        <v>145</v>
      </c>
      <c r="B23" s="87" t="n">
        <v>2437</v>
      </c>
      <c r="C23" s="88" t="n">
        <v>1195</v>
      </c>
      <c r="D23" s="88" t="n">
        <v>1242</v>
      </c>
      <c r="E23" s="88" t="n">
        <v>1121</v>
      </c>
      <c r="F23" s="89" t="n">
        <v>781</v>
      </c>
      <c r="G23" s="88" t="n">
        <v>364</v>
      </c>
      <c r="H23" s="88" t="n">
        <v>417</v>
      </c>
    </row>
    <row r="24" s="88" customFormat="true" ht="14.25" hidden="false" customHeight="true" outlineLevel="0" collapsed="false">
      <c r="A24" s="112" t="s">
        <v>97</v>
      </c>
      <c r="B24" s="87" t="n">
        <v>565</v>
      </c>
      <c r="C24" s="88" t="n">
        <v>219</v>
      </c>
      <c r="D24" s="88" t="n">
        <v>346</v>
      </c>
      <c r="E24" s="88" t="n">
        <v>254</v>
      </c>
      <c r="F24" s="89" t="n">
        <v>200</v>
      </c>
      <c r="G24" s="88" t="n">
        <v>79</v>
      </c>
      <c r="H24" s="88" t="n">
        <v>121</v>
      </c>
    </row>
    <row r="25" s="88" customFormat="true" ht="1.5" hidden="false" customHeight="true" outlineLevel="0" collapsed="false">
      <c r="A25" s="112"/>
      <c r="B25" s="141"/>
      <c r="C25" s="142"/>
      <c r="D25" s="142"/>
      <c r="E25" s="142"/>
      <c r="F25" s="142"/>
      <c r="G25" s="142"/>
      <c r="H25" s="142"/>
    </row>
    <row r="26" s="88" customFormat="true" ht="14.25" hidden="false" customHeight="true" outlineLevel="0" collapsed="false">
      <c r="A26" s="112" t="s">
        <v>146</v>
      </c>
      <c r="B26" s="87" t="n">
        <f aca="false">SUM(B27:B31)</f>
        <v>613</v>
      </c>
      <c r="C26" s="89" t="n">
        <f aca="false">SUM(C27:C31)</f>
        <v>370</v>
      </c>
      <c r="D26" s="89" t="n">
        <f aca="false">SUM(D27:D31)</f>
        <v>243</v>
      </c>
      <c r="E26" s="89" t="n">
        <f aca="false">SUM(E27:E31)</f>
        <v>225</v>
      </c>
      <c r="F26" s="89" t="n">
        <f aca="false">SUM(F27:F31)</f>
        <v>218</v>
      </c>
      <c r="G26" s="89" t="n">
        <f aca="false">SUM(G27:G31)</f>
        <v>121</v>
      </c>
      <c r="H26" s="89" t="n">
        <f aca="false">SUM(H27:H31)</f>
        <v>97</v>
      </c>
    </row>
    <row r="27" s="88" customFormat="true" ht="14.25" hidden="false" customHeight="true" outlineLevel="0" collapsed="false">
      <c r="A27" s="112" t="s">
        <v>138</v>
      </c>
      <c r="B27" s="87" t="n">
        <v>477</v>
      </c>
      <c r="C27" s="88" t="n">
        <v>273</v>
      </c>
      <c r="D27" s="88" t="n">
        <v>204</v>
      </c>
      <c r="E27" s="88" t="n">
        <v>181</v>
      </c>
      <c r="F27" s="89" t="n">
        <v>174</v>
      </c>
      <c r="G27" s="88" t="n">
        <v>94</v>
      </c>
      <c r="H27" s="88" t="n">
        <v>80</v>
      </c>
    </row>
    <row r="28" s="88" customFormat="true" ht="14.25" hidden="false" customHeight="true" outlineLevel="0" collapsed="false">
      <c r="A28" s="112" t="s">
        <v>139</v>
      </c>
      <c r="B28" s="87" t="n">
        <v>53</v>
      </c>
      <c r="C28" s="88" t="n">
        <v>49</v>
      </c>
      <c r="D28" s="88" t="n">
        <v>4</v>
      </c>
      <c r="E28" s="88" t="n">
        <v>12</v>
      </c>
      <c r="F28" s="89" t="n">
        <v>12</v>
      </c>
      <c r="G28" s="88" t="n">
        <v>10</v>
      </c>
      <c r="H28" s="143" t="n">
        <v>2</v>
      </c>
    </row>
    <row r="29" s="88" customFormat="true" ht="14.25" hidden="false" customHeight="true" outlineLevel="0" collapsed="false">
      <c r="A29" s="112" t="s">
        <v>140</v>
      </c>
      <c r="B29" s="87" t="n">
        <v>41</v>
      </c>
      <c r="C29" s="88" t="n">
        <v>40</v>
      </c>
      <c r="D29" s="88" t="n">
        <v>1</v>
      </c>
      <c r="E29" s="88" t="n">
        <v>16</v>
      </c>
      <c r="F29" s="89" t="n">
        <v>16</v>
      </c>
      <c r="G29" s="88" t="n">
        <v>15</v>
      </c>
      <c r="H29" s="88" t="n">
        <v>1</v>
      </c>
    </row>
    <row r="30" s="88" customFormat="true" ht="14.25" hidden="false" customHeight="true" outlineLevel="0" collapsed="false">
      <c r="A30" s="112" t="s">
        <v>141</v>
      </c>
      <c r="B30" s="87" t="n">
        <v>28</v>
      </c>
      <c r="C30" s="88" t="n">
        <v>8</v>
      </c>
      <c r="D30" s="88" t="n">
        <v>20</v>
      </c>
      <c r="E30" s="88" t="n">
        <v>15</v>
      </c>
      <c r="F30" s="89" t="n">
        <v>15</v>
      </c>
      <c r="G30" s="88" t="n">
        <v>2</v>
      </c>
      <c r="H30" s="88" t="n">
        <v>13</v>
      </c>
    </row>
    <row r="31" s="88" customFormat="true" ht="14.25" hidden="false" customHeight="true" outlineLevel="0" collapsed="false">
      <c r="A31" s="112" t="s">
        <v>142</v>
      </c>
      <c r="B31" s="87" t="n">
        <v>14</v>
      </c>
      <c r="C31" s="88" t="n">
        <v>0</v>
      </c>
      <c r="D31" s="88" t="n">
        <v>14</v>
      </c>
      <c r="E31" s="88" t="n">
        <v>1</v>
      </c>
      <c r="F31" s="89" t="n">
        <v>1</v>
      </c>
      <c r="G31" s="88" t="n">
        <v>0</v>
      </c>
      <c r="H31" s="143" t="n">
        <v>1</v>
      </c>
    </row>
    <row r="32" s="88" customFormat="true" ht="1.5" hidden="false" customHeight="true" outlineLevel="0" collapsed="false">
      <c r="A32" s="112"/>
      <c r="B32" s="141"/>
      <c r="C32" s="142"/>
      <c r="D32" s="142"/>
      <c r="E32" s="142"/>
      <c r="F32" s="142"/>
      <c r="G32" s="142"/>
      <c r="H32" s="142"/>
    </row>
    <row r="33" s="129" customFormat="true" ht="14.25" hidden="false" customHeight="true" outlineLevel="0" collapsed="false">
      <c r="A33" s="113" t="s">
        <v>147</v>
      </c>
      <c r="B33" s="94" t="n">
        <f aca="false">(B34+B40)</f>
        <v>10781</v>
      </c>
      <c r="C33" s="95" t="n">
        <f aca="false">(C34+C40)</f>
        <v>5517</v>
      </c>
      <c r="D33" s="95" t="n">
        <f aca="false">(D34+D40)</f>
        <v>5264</v>
      </c>
      <c r="E33" s="95" t="n">
        <f aca="false">(E34+E40)</f>
        <v>12752</v>
      </c>
      <c r="F33" s="95" t="n">
        <f aca="false">(F34+F40)</f>
        <v>3667</v>
      </c>
      <c r="G33" s="95" t="n">
        <f aca="false">(G34+G40)</f>
        <v>1892</v>
      </c>
      <c r="H33" s="95" t="n">
        <f aca="false">(H34+H40)</f>
        <v>1775</v>
      </c>
    </row>
    <row r="34" s="88" customFormat="true" ht="14.25" hidden="false" customHeight="true" outlineLevel="0" collapsed="false">
      <c r="A34" s="112" t="s">
        <v>137</v>
      </c>
      <c r="B34" s="87" t="n">
        <f aca="false">SUM(B35:B39)</f>
        <v>10387</v>
      </c>
      <c r="C34" s="89" t="n">
        <f aca="false">SUM(C35:C39)</f>
        <v>5323</v>
      </c>
      <c r="D34" s="89" t="n">
        <f aca="false">SUM(D35:D39)</f>
        <v>5064</v>
      </c>
      <c r="E34" s="89" t="n">
        <f aca="false">SUM(E35:E38)</f>
        <v>12612</v>
      </c>
      <c r="F34" s="89" t="n">
        <f aca="false">SUM(F35:F38)</f>
        <v>3565</v>
      </c>
      <c r="G34" s="89" t="n">
        <f aca="false">SUM(G35:G39)</f>
        <v>1849</v>
      </c>
      <c r="H34" s="89" t="n">
        <f aca="false">SUM(H35:H39)</f>
        <v>1716</v>
      </c>
    </row>
    <row r="35" s="88" customFormat="true" ht="14.25" hidden="false" customHeight="true" outlineLevel="0" collapsed="false">
      <c r="A35" s="112" t="s">
        <v>138</v>
      </c>
      <c r="B35" s="87" t="n">
        <v>9951</v>
      </c>
      <c r="C35" s="88" t="n">
        <v>5313</v>
      </c>
      <c r="D35" s="88" t="n">
        <v>4638</v>
      </c>
      <c r="E35" s="88" t="n">
        <v>12452</v>
      </c>
      <c r="F35" s="89" t="n">
        <v>3462</v>
      </c>
      <c r="G35" s="88" t="n">
        <v>1843</v>
      </c>
      <c r="H35" s="88" t="n">
        <v>1619</v>
      </c>
    </row>
    <row r="36" s="88" customFormat="true" ht="14.25" hidden="false" customHeight="true" outlineLevel="0" collapsed="false">
      <c r="A36" s="112" t="s">
        <v>140</v>
      </c>
      <c r="B36" s="87" t="n">
        <v>0</v>
      </c>
      <c r="C36" s="88" t="n">
        <v>0</v>
      </c>
      <c r="D36" s="88" t="n">
        <v>0</v>
      </c>
      <c r="E36" s="88" t="n">
        <v>0</v>
      </c>
      <c r="F36" s="89" t="n">
        <v>0</v>
      </c>
      <c r="G36" s="88" t="n">
        <v>0</v>
      </c>
      <c r="H36" s="88" t="n">
        <v>0</v>
      </c>
    </row>
    <row r="37" s="88" customFormat="true" ht="14.25" hidden="false" customHeight="true" outlineLevel="0" collapsed="false">
      <c r="A37" s="112" t="s">
        <v>148</v>
      </c>
      <c r="B37" s="87" t="n">
        <v>394</v>
      </c>
      <c r="C37" s="88" t="n">
        <v>0</v>
      </c>
      <c r="D37" s="88" t="n">
        <v>394</v>
      </c>
      <c r="E37" s="88" t="n">
        <v>117</v>
      </c>
      <c r="F37" s="89" t="n">
        <v>86</v>
      </c>
      <c r="G37" s="88" t="n">
        <v>0</v>
      </c>
      <c r="H37" s="88" t="n">
        <v>86</v>
      </c>
    </row>
    <row r="38" s="88" customFormat="true" ht="14.25" hidden="false" customHeight="true" outlineLevel="0" collapsed="false">
      <c r="A38" s="112" t="s">
        <v>145</v>
      </c>
      <c r="B38" s="87" t="n">
        <v>42</v>
      </c>
      <c r="C38" s="88" t="n">
        <v>10</v>
      </c>
      <c r="D38" s="88" t="n">
        <v>32</v>
      </c>
      <c r="E38" s="88" t="n">
        <v>43</v>
      </c>
      <c r="F38" s="89" t="n">
        <v>17</v>
      </c>
      <c r="G38" s="88" t="n">
        <v>6</v>
      </c>
      <c r="H38" s="88" t="n">
        <v>11</v>
      </c>
    </row>
    <row r="39" s="88" customFormat="true" ht="1.5" hidden="false" customHeight="true" outlineLevel="0" collapsed="false">
      <c r="A39" s="112"/>
      <c r="B39" s="141"/>
      <c r="C39" s="142"/>
      <c r="D39" s="142"/>
      <c r="E39" s="142"/>
      <c r="F39" s="142"/>
      <c r="G39" s="142"/>
      <c r="H39" s="142"/>
    </row>
    <row r="40" s="88" customFormat="true" ht="14.25" hidden="false" customHeight="true" outlineLevel="0" collapsed="false">
      <c r="A40" s="112" t="s">
        <v>146</v>
      </c>
      <c r="B40" s="87" t="n">
        <f aca="false">(B41)</f>
        <v>394</v>
      </c>
      <c r="C40" s="89" t="n">
        <f aca="false">(C41)</f>
        <v>194</v>
      </c>
      <c r="D40" s="89" t="n">
        <f aca="false">(D41)</f>
        <v>200</v>
      </c>
      <c r="E40" s="89" t="n">
        <f aca="false">(E41)</f>
        <v>140</v>
      </c>
      <c r="F40" s="89" t="n">
        <f aca="false">(F41)</f>
        <v>102</v>
      </c>
      <c r="G40" s="89" t="n">
        <f aca="false">(G41)</f>
        <v>43</v>
      </c>
      <c r="H40" s="89" t="n">
        <f aca="false">(H41)</f>
        <v>59</v>
      </c>
    </row>
    <row r="41" s="88" customFormat="true" ht="14.25" hidden="false" customHeight="true" outlineLevel="0" collapsed="false">
      <c r="A41" s="112" t="s">
        <v>138</v>
      </c>
      <c r="B41" s="87" t="n">
        <v>394</v>
      </c>
      <c r="C41" s="88" t="n">
        <v>194</v>
      </c>
      <c r="D41" s="88" t="n">
        <v>200</v>
      </c>
      <c r="E41" s="88" t="n">
        <v>140</v>
      </c>
      <c r="F41" s="89" t="n">
        <v>102</v>
      </c>
      <c r="G41" s="88" t="n">
        <v>43</v>
      </c>
      <c r="H41" s="88" t="n">
        <v>59</v>
      </c>
    </row>
    <row r="42" s="88" customFormat="true" ht="13.5" hidden="false" customHeight="true" outlineLevel="0" collapsed="false">
      <c r="A42" s="140" t="s">
        <v>159</v>
      </c>
      <c r="B42" s="135"/>
      <c r="C42" s="136"/>
      <c r="D42" s="136"/>
      <c r="E42" s="136"/>
      <c r="F42" s="135"/>
      <c r="G42" s="136"/>
      <c r="H42" s="136"/>
    </row>
    <row r="43" customFormat="false" ht="13.5" hidden="false" customHeight="true" outlineLevel="0" collapsed="false">
      <c r="A43" s="144" t="s">
        <v>163</v>
      </c>
      <c r="B43" s="89"/>
      <c r="C43" s="89"/>
      <c r="D43" s="89"/>
      <c r="E43" s="89"/>
      <c r="F43" s="89"/>
      <c r="G43" s="89"/>
      <c r="H43" s="89"/>
    </row>
    <row r="44" customFormat="false" ht="5.25" hidden="false" customHeight="true" outlineLevel="0" collapsed="false"/>
  </sheetData>
  <mergeCells count="10">
    <mergeCell ref="A1:H1"/>
    <mergeCell ref="G2:H2"/>
    <mergeCell ref="A3:A5"/>
    <mergeCell ref="B3:D3"/>
    <mergeCell ref="E3:H3"/>
    <mergeCell ref="B4:B5"/>
    <mergeCell ref="C4:C5"/>
    <mergeCell ref="D4:D5"/>
    <mergeCell ref="E4:E5"/>
    <mergeCell ref="F4:H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6875" defaultRowHeight="13.2" zeroHeight="false" outlineLevelRow="0" outlineLevelCol="0"/>
  <cols>
    <col collapsed="false" customWidth="true" hidden="false" outlineLevel="0" max="1" min="1" style="130" width="16.44"/>
  </cols>
  <sheetData>
    <row r="1" customFormat="false" ht="19.2" hidden="false" customHeight="false" outlineLevel="0" collapsed="false">
      <c r="A1" s="115" t="s">
        <v>28</v>
      </c>
      <c r="B1" s="115"/>
      <c r="C1" s="115"/>
      <c r="D1" s="115"/>
      <c r="E1" s="115"/>
      <c r="F1" s="115"/>
      <c r="G1" s="115"/>
      <c r="H1" s="115"/>
      <c r="I1" s="145"/>
    </row>
    <row r="2" customFormat="false" ht="13.8" hidden="false" customHeight="false" outlineLevel="0" collapsed="false">
      <c r="A2" s="116" t="s">
        <v>130</v>
      </c>
      <c r="B2" s="117"/>
      <c r="C2" s="117"/>
      <c r="D2" s="117"/>
      <c r="E2" s="117"/>
      <c r="F2" s="117"/>
      <c r="G2" s="118" t="s">
        <v>109</v>
      </c>
      <c r="H2" s="118"/>
      <c r="I2" s="105"/>
    </row>
    <row r="3" customFormat="false" ht="14.25" hidden="false" customHeight="true" outlineLevel="0" collapsed="false">
      <c r="A3" s="133" t="s">
        <v>157</v>
      </c>
      <c r="B3" s="120" t="s">
        <v>133</v>
      </c>
      <c r="C3" s="120"/>
      <c r="D3" s="120"/>
      <c r="E3" s="121" t="s">
        <v>53</v>
      </c>
      <c r="F3" s="121"/>
      <c r="G3" s="121"/>
      <c r="H3" s="121"/>
      <c r="I3" s="105"/>
    </row>
    <row r="4" customFormat="false" ht="14.25" hidden="false" customHeight="true" outlineLevel="0" collapsed="false">
      <c r="A4" s="133"/>
      <c r="B4" s="122" t="s">
        <v>6</v>
      </c>
      <c r="C4" s="122" t="s">
        <v>7</v>
      </c>
      <c r="D4" s="122" t="s">
        <v>8</v>
      </c>
      <c r="E4" s="122" t="s">
        <v>54</v>
      </c>
      <c r="F4" s="123" t="s">
        <v>10</v>
      </c>
      <c r="G4" s="123"/>
      <c r="H4" s="123"/>
      <c r="I4" s="105"/>
    </row>
    <row r="5" customFormat="false" ht="14.25" hidden="false" customHeight="true" outlineLevel="0" collapsed="false">
      <c r="A5" s="133"/>
      <c r="B5" s="122"/>
      <c r="C5" s="122"/>
      <c r="D5" s="122"/>
      <c r="E5" s="122"/>
      <c r="F5" s="122" t="s">
        <v>6</v>
      </c>
      <c r="G5" s="122" t="s">
        <v>7</v>
      </c>
      <c r="H5" s="123" t="s">
        <v>8</v>
      </c>
      <c r="I5" s="105"/>
    </row>
    <row r="6" customFormat="false" ht="14.25" hidden="false" customHeight="true" outlineLevel="0" collapsed="false">
      <c r="A6" s="113" t="s">
        <v>170</v>
      </c>
      <c r="B6" s="87" t="n">
        <v>37537</v>
      </c>
      <c r="C6" s="89" t="n">
        <v>19012</v>
      </c>
      <c r="D6" s="89" t="n">
        <v>18525</v>
      </c>
      <c r="E6" s="89" t="n">
        <v>23846</v>
      </c>
      <c r="F6" s="89" t="n">
        <v>12720</v>
      </c>
      <c r="G6" s="89" t="n">
        <v>6479</v>
      </c>
      <c r="H6" s="89" t="n">
        <v>6241</v>
      </c>
      <c r="I6" s="88"/>
    </row>
    <row r="7" customFormat="false" ht="14.25" hidden="false" customHeight="true" outlineLevel="0" collapsed="false">
      <c r="A7" s="113" t="n">
        <v>27</v>
      </c>
      <c r="B7" s="89" t="n">
        <v>37455</v>
      </c>
      <c r="C7" s="89" t="n">
        <v>18972</v>
      </c>
      <c r="D7" s="89" t="n">
        <v>18483</v>
      </c>
      <c r="E7" s="89" t="n">
        <v>23087</v>
      </c>
      <c r="F7" s="89" t="n">
        <v>12624</v>
      </c>
      <c r="G7" s="89" t="n">
        <v>6425</v>
      </c>
      <c r="H7" s="89" t="n">
        <v>6199</v>
      </c>
      <c r="I7" s="88"/>
    </row>
    <row r="8" customFormat="false" ht="14.25" hidden="false" customHeight="true" outlineLevel="0" collapsed="false">
      <c r="A8" s="113" t="n">
        <v>28</v>
      </c>
      <c r="B8" s="89" t="n">
        <v>36967</v>
      </c>
      <c r="C8" s="89" t="n">
        <v>18735</v>
      </c>
      <c r="D8" s="89" t="n">
        <v>18232</v>
      </c>
      <c r="E8" s="89" t="n">
        <v>22643</v>
      </c>
      <c r="F8" s="89" t="n">
        <v>12101</v>
      </c>
      <c r="G8" s="89" t="n">
        <v>6219</v>
      </c>
      <c r="H8" s="89" t="n">
        <v>5882</v>
      </c>
      <c r="I8" s="129"/>
    </row>
    <row r="9" customFormat="false" ht="14.25" hidden="false" customHeight="true" outlineLevel="0" collapsed="false">
      <c r="A9" s="113" t="n">
        <v>29</v>
      </c>
      <c r="B9" s="128" t="n">
        <v>36533</v>
      </c>
      <c r="C9" s="128" t="n">
        <v>18501</v>
      </c>
      <c r="D9" s="128" t="n">
        <v>18032</v>
      </c>
      <c r="E9" s="89" t="n">
        <v>23045</v>
      </c>
      <c r="F9" s="89" t="n">
        <v>12314</v>
      </c>
      <c r="G9" s="89" t="n">
        <v>6252</v>
      </c>
      <c r="H9" s="89" t="n">
        <v>6062</v>
      </c>
      <c r="I9" s="129"/>
    </row>
    <row r="10" customFormat="false" ht="14.25" hidden="false" customHeight="true" outlineLevel="0" collapsed="false">
      <c r="A10" s="113" t="n">
        <v>30</v>
      </c>
      <c r="B10" s="95" t="n">
        <v>35745</v>
      </c>
      <c r="C10" s="95" t="n">
        <v>18204</v>
      </c>
      <c r="D10" s="95" t="n">
        <v>17541</v>
      </c>
      <c r="E10" s="95" t="n">
        <v>22006</v>
      </c>
      <c r="F10" s="95" t="n">
        <v>11808</v>
      </c>
      <c r="G10" s="95" t="n">
        <v>6070</v>
      </c>
      <c r="H10" s="95" t="n">
        <v>5738</v>
      </c>
      <c r="I10" s="129"/>
    </row>
    <row r="11" customFormat="false" ht="1.5" hidden="false" customHeight="true" outlineLevel="0" collapsed="false">
      <c r="A11" s="112"/>
      <c r="B11" s="87"/>
      <c r="C11" s="89"/>
      <c r="D11" s="89"/>
      <c r="E11" s="89"/>
      <c r="F11" s="89"/>
      <c r="G11" s="89"/>
      <c r="H11" s="89"/>
      <c r="I11" s="88"/>
    </row>
    <row r="12" customFormat="false" ht="14.25" hidden="false" customHeight="true" outlineLevel="0" collapsed="false">
      <c r="A12" s="113" t="s">
        <v>135</v>
      </c>
      <c r="B12" s="125" t="s">
        <v>56</v>
      </c>
      <c r="C12" s="126" t="s">
        <v>56</v>
      </c>
      <c r="D12" s="126" t="s">
        <v>56</v>
      </c>
      <c r="E12" s="126" t="s">
        <v>56</v>
      </c>
      <c r="F12" s="126" t="s">
        <v>56</v>
      </c>
      <c r="G12" s="126" t="s">
        <v>56</v>
      </c>
      <c r="H12" s="126" t="s">
        <v>56</v>
      </c>
      <c r="I12" s="129"/>
    </row>
    <row r="13" customFormat="false" ht="1.5" hidden="false" customHeight="true" outlineLevel="0" collapsed="false">
      <c r="A13" s="112"/>
      <c r="B13" s="87"/>
      <c r="C13" s="89"/>
      <c r="D13" s="89"/>
      <c r="E13" s="89"/>
      <c r="F13" s="89"/>
      <c r="G13" s="89"/>
      <c r="H13" s="89"/>
      <c r="I13" s="88"/>
    </row>
    <row r="14" customFormat="false" ht="14.25" hidden="false" customHeight="true" outlineLevel="0" collapsed="false">
      <c r="A14" s="113" t="s">
        <v>136</v>
      </c>
      <c r="B14" s="94" t="n">
        <v>25264</v>
      </c>
      <c r="C14" s="95" t="n">
        <v>12808</v>
      </c>
      <c r="D14" s="95" t="n">
        <v>12456</v>
      </c>
      <c r="E14" s="95" t="n">
        <v>9900</v>
      </c>
      <c r="F14" s="95" t="n">
        <v>8464</v>
      </c>
      <c r="G14" s="95" t="n">
        <v>4316</v>
      </c>
      <c r="H14" s="95" t="n">
        <v>4148</v>
      </c>
      <c r="I14" s="129"/>
    </row>
    <row r="15" customFormat="false" ht="14.25" hidden="false" customHeight="true" outlineLevel="0" collapsed="false">
      <c r="A15" s="112" t="s">
        <v>137</v>
      </c>
      <c r="B15" s="87" t="n">
        <v>24632</v>
      </c>
      <c r="C15" s="89" t="n">
        <v>12423</v>
      </c>
      <c r="D15" s="89" t="n">
        <v>12209</v>
      </c>
      <c r="E15" s="89" t="n">
        <v>9680</v>
      </c>
      <c r="F15" s="89" t="n">
        <v>8251</v>
      </c>
      <c r="G15" s="89" t="n">
        <v>4187</v>
      </c>
      <c r="H15" s="89" t="n">
        <v>4064</v>
      </c>
      <c r="I15" s="129"/>
    </row>
    <row r="16" customFormat="false" ht="14.25" hidden="false" customHeight="true" outlineLevel="0" collapsed="false">
      <c r="A16" s="112" t="s">
        <v>138</v>
      </c>
      <c r="B16" s="87" t="n">
        <v>17072</v>
      </c>
      <c r="C16" s="88" t="n">
        <v>8267</v>
      </c>
      <c r="D16" s="88" t="n">
        <v>8805</v>
      </c>
      <c r="E16" s="88" t="n">
        <v>6392</v>
      </c>
      <c r="F16" s="89" t="n">
        <v>5728</v>
      </c>
      <c r="G16" s="88" t="n">
        <v>2827</v>
      </c>
      <c r="H16" s="88" t="n">
        <v>2901</v>
      </c>
    </row>
    <row r="17" customFormat="false" ht="14.25" hidden="false" customHeight="true" outlineLevel="0" collapsed="false">
      <c r="A17" s="112" t="s">
        <v>139</v>
      </c>
      <c r="B17" s="87" t="n">
        <v>665</v>
      </c>
      <c r="C17" s="88" t="n">
        <v>362</v>
      </c>
      <c r="D17" s="88" t="n">
        <v>303</v>
      </c>
      <c r="E17" s="88" t="n">
        <v>337</v>
      </c>
      <c r="F17" s="89" t="n">
        <v>234</v>
      </c>
      <c r="G17" s="88" t="n">
        <v>126</v>
      </c>
      <c r="H17" s="88" t="n">
        <v>108</v>
      </c>
    </row>
    <row r="18" customFormat="false" ht="14.25" hidden="false" customHeight="true" outlineLevel="0" collapsed="false">
      <c r="A18" s="112" t="s">
        <v>140</v>
      </c>
      <c r="B18" s="87" t="n">
        <v>1675</v>
      </c>
      <c r="C18" s="88" t="n">
        <v>1561</v>
      </c>
      <c r="D18" s="88" t="n">
        <v>114</v>
      </c>
      <c r="E18" s="88" t="n">
        <v>694</v>
      </c>
      <c r="F18" s="89" t="n">
        <v>555</v>
      </c>
      <c r="G18" s="88" t="n">
        <v>518</v>
      </c>
      <c r="H18" s="88" t="n">
        <v>37</v>
      </c>
    </row>
    <row r="19" customFormat="false" ht="14.25" hidden="false" customHeight="true" outlineLevel="0" collapsed="false">
      <c r="A19" s="112" t="s">
        <v>141</v>
      </c>
      <c r="B19" s="87" t="n">
        <v>1716</v>
      </c>
      <c r="C19" s="88" t="n">
        <v>723</v>
      </c>
      <c r="D19" s="88" t="n">
        <v>993</v>
      </c>
      <c r="E19" s="88" t="n">
        <v>693</v>
      </c>
      <c r="F19" s="89" t="n">
        <v>560</v>
      </c>
      <c r="G19" s="88" t="n">
        <v>236</v>
      </c>
      <c r="H19" s="88" t="n">
        <v>324</v>
      </c>
    </row>
    <row r="20" customFormat="false" ht="14.25" hidden="false" customHeight="true" outlineLevel="0" collapsed="false">
      <c r="A20" s="112" t="s">
        <v>142</v>
      </c>
      <c r="B20" s="87" t="n">
        <v>352</v>
      </c>
      <c r="C20" s="88" t="n">
        <v>55</v>
      </c>
      <c r="D20" s="88" t="n">
        <v>297</v>
      </c>
      <c r="E20" s="88" t="n">
        <v>176</v>
      </c>
      <c r="F20" s="89" t="n">
        <v>120</v>
      </c>
      <c r="G20" s="88" t="n">
        <v>20</v>
      </c>
      <c r="H20" s="88" t="n">
        <v>100</v>
      </c>
    </row>
    <row r="21" customFormat="false" ht="14.25" hidden="false" customHeight="true" outlineLevel="0" collapsed="false">
      <c r="A21" s="112" t="s">
        <v>143</v>
      </c>
      <c r="B21" s="87" t="n">
        <v>105</v>
      </c>
      <c r="C21" s="88" t="n">
        <v>36</v>
      </c>
      <c r="D21" s="88" t="n">
        <v>69</v>
      </c>
      <c r="E21" s="88" t="n">
        <v>39</v>
      </c>
      <c r="F21" s="89" t="n">
        <v>39</v>
      </c>
      <c r="G21" s="88" t="n">
        <v>14</v>
      </c>
      <c r="H21" s="88" t="n">
        <v>25</v>
      </c>
    </row>
    <row r="22" customFormat="false" ht="14.25" hidden="false" customHeight="true" outlineLevel="0" collapsed="false">
      <c r="A22" s="112" t="s">
        <v>144</v>
      </c>
      <c r="B22" s="87" t="n">
        <v>118</v>
      </c>
      <c r="C22" s="88" t="n">
        <v>90</v>
      </c>
      <c r="D22" s="88" t="n">
        <v>28</v>
      </c>
      <c r="E22" s="88" t="n">
        <v>40</v>
      </c>
      <c r="F22" s="89" t="n">
        <v>40</v>
      </c>
      <c r="G22" s="88" t="n">
        <v>31</v>
      </c>
      <c r="H22" s="88" t="n">
        <v>9</v>
      </c>
    </row>
    <row r="23" customFormat="false" ht="14.25" hidden="false" customHeight="true" outlineLevel="0" collapsed="false">
      <c r="A23" s="112" t="s">
        <v>145</v>
      </c>
      <c r="B23" s="87" t="n">
        <v>2363</v>
      </c>
      <c r="C23" s="88" t="n">
        <v>1123</v>
      </c>
      <c r="D23" s="88" t="n">
        <v>1240</v>
      </c>
      <c r="E23" s="88" t="n">
        <v>1060</v>
      </c>
      <c r="F23" s="89" t="n">
        <v>775</v>
      </c>
      <c r="G23" s="88" t="n">
        <v>352</v>
      </c>
      <c r="H23" s="88" t="n">
        <v>423</v>
      </c>
    </row>
    <row r="24" customFormat="false" ht="14.25" hidden="false" customHeight="true" outlineLevel="0" collapsed="false">
      <c r="A24" s="112" t="s">
        <v>97</v>
      </c>
      <c r="B24" s="87" t="n">
        <v>566</v>
      </c>
      <c r="C24" s="88" t="n">
        <v>206</v>
      </c>
      <c r="D24" s="88" t="n">
        <v>360</v>
      </c>
      <c r="E24" s="88" t="n">
        <v>249</v>
      </c>
      <c r="F24" s="89" t="n">
        <v>200</v>
      </c>
      <c r="G24" s="88" t="n">
        <v>63</v>
      </c>
      <c r="H24" s="88" t="n">
        <v>137</v>
      </c>
    </row>
    <row r="25" customFormat="false" ht="1.5" hidden="false" customHeight="true" outlineLevel="0" collapsed="false">
      <c r="A25" s="112"/>
      <c r="B25" s="141"/>
      <c r="C25" s="142"/>
      <c r="D25" s="142"/>
      <c r="E25" s="142"/>
      <c r="F25" s="142"/>
      <c r="G25" s="142"/>
      <c r="H25" s="142"/>
    </row>
    <row r="26" customFormat="false" ht="14.25" hidden="false" customHeight="true" outlineLevel="0" collapsed="false">
      <c r="A26" s="112" t="s">
        <v>146</v>
      </c>
      <c r="B26" s="87" t="n">
        <v>632</v>
      </c>
      <c r="C26" s="89" t="n">
        <v>385</v>
      </c>
      <c r="D26" s="89" t="n">
        <v>247</v>
      </c>
      <c r="E26" s="89" t="n">
        <v>220</v>
      </c>
      <c r="F26" s="89" t="n">
        <v>213</v>
      </c>
      <c r="G26" s="89" t="n">
        <v>129</v>
      </c>
      <c r="H26" s="89" t="n">
        <v>84</v>
      </c>
    </row>
    <row r="27" customFormat="false" ht="14.25" hidden="false" customHeight="true" outlineLevel="0" collapsed="false">
      <c r="A27" s="112" t="s">
        <v>138</v>
      </c>
      <c r="B27" s="87" t="n">
        <v>481</v>
      </c>
      <c r="C27" s="88" t="n">
        <v>279</v>
      </c>
      <c r="D27" s="88" t="n">
        <v>202</v>
      </c>
      <c r="E27" s="88" t="n">
        <v>165</v>
      </c>
      <c r="F27" s="89" t="n">
        <v>158</v>
      </c>
      <c r="G27" s="88" t="n">
        <v>91</v>
      </c>
      <c r="H27" s="88" t="n">
        <v>67</v>
      </c>
    </row>
    <row r="28" customFormat="false" ht="14.25" hidden="false" customHeight="true" outlineLevel="0" collapsed="false">
      <c r="A28" s="112" t="s">
        <v>139</v>
      </c>
      <c r="B28" s="87" t="n">
        <v>65</v>
      </c>
      <c r="C28" s="88" t="n">
        <v>55</v>
      </c>
      <c r="D28" s="88" t="n">
        <v>10</v>
      </c>
      <c r="E28" s="88" t="n">
        <v>33</v>
      </c>
      <c r="F28" s="89" t="n">
        <v>33</v>
      </c>
      <c r="G28" s="88" t="n">
        <v>25</v>
      </c>
      <c r="H28" s="143" t="n">
        <v>8</v>
      </c>
    </row>
    <row r="29" customFormat="false" ht="14.25" hidden="false" customHeight="true" outlineLevel="0" collapsed="false">
      <c r="A29" s="112" t="s">
        <v>140</v>
      </c>
      <c r="B29" s="87" t="n">
        <v>42</v>
      </c>
      <c r="C29" s="88" t="n">
        <v>41</v>
      </c>
      <c r="D29" s="88" t="n">
        <v>1</v>
      </c>
      <c r="E29" s="88" t="n">
        <v>10</v>
      </c>
      <c r="F29" s="89" t="n">
        <v>10</v>
      </c>
      <c r="G29" s="88" t="n">
        <v>10</v>
      </c>
      <c r="H29" s="88" t="n">
        <v>0</v>
      </c>
    </row>
    <row r="30" customFormat="false" ht="14.25" hidden="false" customHeight="true" outlineLevel="0" collapsed="false">
      <c r="A30" s="112" t="s">
        <v>141</v>
      </c>
      <c r="B30" s="87" t="n">
        <v>31</v>
      </c>
      <c r="C30" s="88" t="n">
        <v>10</v>
      </c>
      <c r="D30" s="88" t="n">
        <v>21</v>
      </c>
      <c r="E30" s="88" t="n">
        <v>6</v>
      </c>
      <c r="F30" s="89" t="n">
        <v>6</v>
      </c>
      <c r="G30" s="88" t="n">
        <v>3</v>
      </c>
      <c r="H30" s="88" t="n">
        <v>3</v>
      </c>
    </row>
    <row r="31" customFormat="false" ht="14.25" hidden="false" customHeight="true" outlineLevel="0" collapsed="false">
      <c r="A31" s="112" t="s">
        <v>142</v>
      </c>
      <c r="B31" s="87" t="n">
        <v>13</v>
      </c>
      <c r="C31" s="88" t="n">
        <v>0</v>
      </c>
      <c r="D31" s="88" t="n">
        <v>13</v>
      </c>
      <c r="E31" s="88" t="n">
        <v>6</v>
      </c>
      <c r="F31" s="89" t="n">
        <v>6</v>
      </c>
      <c r="G31" s="88" t="n">
        <v>0</v>
      </c>
      <c r="H31" s="143" t="n">
        <v>6</v>
      </c>
    </row>
    <row r="32" customFormat="false" ht="1.5" hidden="false" customHeight="true" outlineLevel="0" collapsed="false">
      <c r="A32" s="112"/>
      <c r="B32" s="141"/>
      <c r="C32" s="142"/>
      <c r="D32" s="142"/>
      <c r="E32" s="142"/>
      <c r="F32" s="142"/>
      <c r="G32" s="142"/>
      <c r="H32" s="142"/>
    </row>
    <row r="33" customFormat="false" ht="14.25" hidden="false" customHeight="true" outlineLevel="0" collapsed="false">
      <c r="A33" s="113" t="s">
        <v>147</v>
      </c>
      <c r="B33" s="94" t="n">
        <v>10481</v>
      </c>
      <c r="C33" s="95" t="n">
        <v>5396</v>
      </c>
      <c r="D33" s="95" t="n">
        <v>5085</v>
      </c>
      <c r="E33" s="95" t="n">
        <v>12106</v>
      </c>
      <c r="F33" s="95" t="n">
        <v>3344</v>
      </c>
      <c r="G33" s="95" t="n">
        <v>1754</v>
      </c>
      <c r="H33" s="95" t="n">
        <v>1590</v>
      </c>
    </row>
    <row r="34" customFormat="false" ht="14.25" hidden="false" customHeight="true" outlineLevel="0" collapsed="false">
      <c r="A34" s="112" t="s">
        <v>137</v>
      </c>
      <c r="B34" s="87" t="n">
        <v>10097</v>
      </c>
      <c r="C34" s="89" t="n">
        <v>5203</v>
      </c>
      <c r="D34" s="89" t="n">
        <v>4894</v>
      </c>
      <c r="E34" s="89" t="n">
        <v>11980</v>
      </c>
      <c r="F34" s="89" t="n">
        <v>3246</v>
      </c>
      <c r="G34" s="89" t="n">
        <v>1706</v>
      </c>
      <c r="H34" s="89" t="n">
        <v>1540</v>
      </c>
    </row>
    <row r="35" customFormat="false" ht="14.25" hidden="false" customHeight="true" outlineLevel="0" collapsed="false">
      <c r="A35" s="112" t="s">
        <v>138</v>
      </c>
      <c r="B35" s="87" t="n">
        <v>9665</v>
      </c>
      <c r="C35" s="88" t="n">
        <v>5192</v>
      </c>
      <c r="D35" s="88" t="n">
        <v>4473</v>
      </c>
      <c r="E35" s="88" t="n">
        <v>11844</v>
      </c>
      <c r="F35" s="89" t="n">
        <v>3152</v>
      </c>
      <c r="G35" s="88" t="n">
        <v>1704</v>
      </c>
      <c r="H35" s="88" t="n">
        <v>1448</v>
      </c>
    </row>
    <row r="36" customFormat="false" ht="14.25" hidden="false" customHeight="true" outlineLevel="0" collapsed="false">
      <c r="A36" s="112" t="s">
        <v>140</v>
      </c>
      <c r="B36" s="87" t="n">
        <v>0</v>
      </c>
      <c r="C36" s="88" t="n">
        <v>0</v>
      </c>
      <c r="D36" s="88" t="n">
        <v>0</v>
      </c>
      <c r="E36" s="88" t="n">
        <v>0</v>
      </c>
      <c r="F36" s="89" t="n">
        <v>0</v>
      </c>
      <c r="G36" s="88" t="n">
        <v>0</v>
      </c>
      <c r="H36" s="88" t="n">
        <v>0</v>
      </c>
    </row>
    <row r="37" customFormat="false" ht="14.25" hidden="false" customHeight="true" outlineLevel="0" collapsed="false">
      <c r="A37" s="112" t="s">
        <v>148</v>
      </c>
      <c r="B37" s="87" t="n">
        <v>397</v>
      </c>
      <c r="C37" s="88" t="n">
        <v>0</v>
      </c>
      <c r="D37" s="88" t="n">
        <v>397</v>
      </c>
      <c r="E37" s="88" t="n">
        <v>96</v>
      </c>
      <c r="F37" s="89" t="n">
        <v>85</v>
      </c>
      <c r="G37" s="88" t="n">
        <v>0</v>
      </c>
      <c r="H37" s="88" t="n">
        <v>85</v>
      </c>
    </row>
    <row r="38" customFormat="false" ht="14.25" hidden="false" customHeight="true" outlineLevel="0" collapsed="false">
      <c r="A38" s="112" t="s">
        <v>145</v>
      </c>
      <c r="B38" s="87" t="n">
        <v>35</v>
      </c>
      <c r="C38" s="88" t="n">
        <v>11</v>
      </c>
      <c r="D38" s="88" t="n">
        <v>24</v>
      </c>
      <c r="E38" s="88" t="n">
        <v>40</v>
      </c>
      <c r="F38" s="89" t="n">
        <v>9</v>
      </c>
      <c r="G38" s="88" t="n">
        <v>2</v>
      </c>
      <c r="H38" s="88" t="n">
        <v>7</v>
      </c>
    </row>
    <row r="39" customFormat="false" ht="1.5" hidden="false" customHeight="true" outlineLevel="0" collapsed="false">
      <c r="A39" s="112"/>
      <c r="B39" s="141"/>
      <c r="C39" s="142"/>
      <c r="D39" s="142"/>
      <c r="E39" s="142"/>
      <c r="F39" s="142"/>
      <c r="G39" s="142"/>
      <c r="H39" s="142"/>
    </row>
    <row r="40" customFormat="false" ht="14.25" hidden="false" customHeight="true" outlineLevel="0" collapsed="false">
      <c r="A40" s="112" t="s">
        <v>146</v>
      </c>
      <c r="B40" s="87" t="n">
        <v>384</v>
      </c>
      <c r="C40" s="89" t="n">
        <v>193</v>
      </c>
      <c r="D40" s="89" t="n">
        <v>191</v>
      </c>
      <c r="E40" s="89" t="n">
        <v>126</v>
      </c>
      <c r="F40" s="89" t="n">
        <v>98</v>
      </c>
      <c r="G40" s="89" t="n">
        <v>48</v>
      </c>
      <c r="H40" s="89" t="n">
        <v>50</v>
      </c>
    </row>
    <row r="41" customFormat="false" ht="14.25" hidden="false" customHeight="true" outlineLevel="0" collapsed="false">
      <c r="A41" s="112" t="s">
        <v>138</v>
      </c>
      <c r="B41" s="87" t="n">
        <v>384</v>
      </c>
      <c r="C41" s="88" t="n">
        <v>193</v>
      </c>
      <c r="D41" s="88" t="n">
        <v>191</v>
      </c>
      <c r="E41" s="88" t="n">
        <v>126</v>
      </c>
      <c r="F41" s="89" t="n">
        <v>98</v>
      </c>
      <c r="G41" s="88" t="n">
        <v>48</v>
      </c>
      <c r="H41" s="88" t="n">
        <v>50</v>
      </c>
    </row>
    <row r="42" customFormat="false" ht="13.2" hidden="false" customHeight="false" outlineLevel="0" collapsed="false">
      <c r="A42" s="140" t="s">
        <v>159</v>
      </c>
      <c r="B42" s="135"/>
      <c r="C42" s="136"/>
      <c r="D42" s="136"/>
      <c r="E42" s="136"/>
      <c r="F42" s="135"/>
      <c r="G42" s="136"/>
      <c r="H42" s="136"/>
    </row>
    <row r="43" customFormat="false" ht="13.2" hidden="false" customHeight="false" outlineLevel="0" collapsed="false">
      <c r="A43" s="144" t="s">
        <v>163</v>
      </c>
      <c r="B43" s="89"/>
      <c r="C43" s="89"/>
      <c r="D43" s="89"/>
      <c r="E43" s="89"/>
      <c r="F43" s="89"/>
      <c r="G43" s="89"/>
      <c r="H43" s="89"/>
    </row>
    <row r="44" customFormat="false" ht="13.2" hidden="false" customHeight="false" outlineLevel="0" collapsed="false">
      <c r="A44" s="105"/>
      <c r="B44" s="105"/>
      <c r="C44" s="105"/>
      <c r="D44" s="105"/>
      <c r="E44" s="105"/>
      <c r="F44" s="105"/>
      <c r="G44" s="105"/>
      <c r="H44" s="105"/>
    </row>
  </sheetData>
  <mergeCells count="10">
    <mergeCell ref="A1:H1"/>
    <mergeCell ref="G2:H2"/>
    <mergeCell ref="A3:A5"/>
    <mergeCell ref="B3:D3"/>
    <mergeCell ref="E3:H3"/>
    <mergeCell ref="B4:B5"/>
    <mergeCell ref="C4:C5"/>
    <mergeCell ref="D4:D5"/>
    <mergeCell ref="E4:E5"/>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Y6" activePane="bottomRight" state="frozen"/>
      <selection pane="topLeft" activeCell="A1" activeCellId="0" sqref="A1"/>
      <selection pane="topRight" activeCell="Y1" activeCellId="0" sqref="Y1"/>
      <selection pane="bottomLeft" activeCell="A6" activeCellId="0" sqref="A6"/>
      <selection pane="bottomRight" activeCell="H19" activeCellId="0" sqref="H19"/>
    </sheetView>
  </sheetViews>
  <sheetFormatPr defaultColWidth="8.96875" defaultRowHeight="13.2" zeroHeight="false" outlineLevelRow="0" outlineLevelCol="0"/>
  <cols>
    <col collapsed="false" customWidth="true" hidden="false" outlineLevel="0" max="1" min="1" style="130" width="16.44"/>
  </cols>
  <sheetData>
    <row r="1" customFormat="false" ht="19.2" hidden="false" customHeight="false" outlineLevel="0" collapsed="false">
      <c r="A1" s="115" t="s">
        <v>28</v>
      </c>
      <c r="B1" s="115"/>
      <c r="C1" s="115"/>
      <c r="D1" s="115"/>
      <c r="E1" s="115"/>
      <c r="F1" s="115"/>
      <c r="G1" s="115"/>
      <c r="H1" s="115"/>
      <c r="I1" s="145"/>
    </row>
    <row r="2" customFormat="false" ht="13.8" hidden="false" customHeight="false" outlineLevel="0" collapsed="false">
      <c r="A2" s="116" t="s">
        <v>130</v>
      </c>
      <c r="B2" s="117"/>
      <c r="C2" s="117"/>
      <c r="D2" s="117"/>
      <c r="E2" s="117"/>
      <c r="F2" s="117"/>
      <c r="G2" s="118" t="s">
        <v>109</v>
      </c>
      <c r="H2" s="118"/>
      <c r="I2" s="105"/>
    </row>
    <row r="3" customFormat="false" ht="13.2" hidden="false" customHeight="true" outlineLevel="0" collapsed="false">
      <c r="A3" s="133" t="s">
        <v>157</v>
      </c>
      <c r="B3" s="120" t="s">
        <v>133</v>
      </c>
      <c r="C3" s="120"/>
      <c r="D3" s="120"/>
      <c r="E3" s="121" t="s">
        <v>53</v>
      </c>
      <c r="F3" s="121"/>
      <c r="G3" s="121"/>
      <c r="H3" s="121"/>
      <c r="I3" s="105"/>
    </row>
    <row r="4" customFormat="false" ht="13.2" hidden="false" customHeight="true" outlineLevel="0" collapsed="false">
      <c r="A4" s="133"/>
      <c r="B4" s="122" t="s">
        <v>6</v>
      </c>
      <c r="C4" s="122" t="s">
        <v>7</v>
      </c>
      <c r="D4" s="122" t="s">
        <v>8</v>
      </c>
      <c r="E4" s="122" t="s">
        <v>54</v>
      </c>
      <c r="F4" s="123" t="s">
        <v>10</v>
      </c>
      <c r="G4" s="123"/>
      <c r="H4" s="123"/>
      <c r="I4" s="105"/>
    </row>
    <row r="5" customFormat="false" ht="13.2" hidden="false" customHeight="false" outlineLevel="0" collapsed="false">
      <c r="A5" s="133"/>
      <c r="B5" s="122"/>
      <c r="C5" s="122"/>
      <c r="D5" s="122"/>
      <c r="E5" s="122"/>
      <c r="F5" s="122" t="s">
        <v>6</v>
      </c>
      <c r="G5" s="122" t="s">
        <v>7</v>
      </c>
      <c r="H5" s="123" t="s">
        <v>8</v>
      </c>
      <c r="I5" s="105"/>
    </row>
    <row r="6" customFormat="false" ht="13.2" hidden="false" customHeight="false" outlineLevel="0" collapsed="false">
      <c r="A6" s="146" t="s">
        <v>171</v>
      </c>
      <c r="B6" s="87" t="n">
        <v>37455</v>
      </c>
      <c r="C6" s="89" t="n">
        <v>18972</v>
      </c>
      <c r="D6" s="89" t="n">
        <v>18483</v>
      </c>
      <c r="E6" s="89" t="n">
        <v>23087</v>
      </c>
      <c r="F6" s="89" t="n">
        <v>12624</v>
      </c>
      <c r="G6" s="89" t="n">
        <v>6425</v>
      </c>
      <c r="H6" s="89" t="n">
        <v>6199</v>
      </c>
      <c r="I6" s="88"/>
    </row>
    <row r="7" customFormat="false" ht="13.2" hidden="false" customHeight="false" outlineLevel="0" collapsed="false">
      <c r="A7" s="147" t="s">
        <v>172</v>
      </c>
      <c r="B7" s="89" t="n">
        <v>36967</v>
      </c>
      <c r="C7" s="89" t="n">
        <v>18735</v>
      </c>
      <c r="D7" s="89" t="n">
        <v>18232</v>
      </c>
      <c r="E7" s="89" t="n">
        <v>22643</v>
      </c>
      <c r="F7" s="89" t="n">
        <v>12101</v>
      </c>
      <c r="G7" s="89" t="n">
        <v>6219</v>
      </c>
      <c r="H7" s="89" t="n">
        <v>5882</v>
      </c>
      <c r="I7" s="88"/>
    </row>
    <row r="8" customFormat="false" ht="13.2" hidden="false" customHeight="false" outlineLevel="0" collapsed="false">
      <c r="A8" s="147" t="s">
        <v>173</v>
      </c>
      <c r="B8" s="89" t="n">
        <v>36533</v>
      </c>
      <c r="C8" s="89" t="n">
        <v>18501</v>
      </c>
      <c r="D8" s="89" t="n">
        <v>18032</v>
      </c>
      <c r="E8" s="89" t="n">
        <v>23045</v>
      </c>
      <c r="F8" s="89" t="n">
        <v>12314</v>
      </c>
      <c r="G8" s="89" t="n">
        <v>6252</v>
      </c>
      <c r="H8" s="89" t="n">
        <v>6062</v>
      </c>
      <c r="I8" s="129"/>
    </row>
    <row r="9" customFormat="false" ht="13.2" hidden="false" customHeight="false" outlineLevel="0" collapsed="false">
      <c r="A9" s="147" t="s">
        <v>174</v>
      </c>
      <c r="B9" s="128" t="n">
        <v>35745</v>
      </c>
      <c r="C9" s="128" t="n">
        <v>18204</v>
      </c>
      <c r="D9" s="128" t="n">
        <v>17541</v>
      </c>
      <c r="E9" s="89" t="n">
        <v>22006</v>
      </c>
      <c r="F9" s="89" t="n">
        <v>11808</v>
      </c>
      <c r="G9" s="89" t="n">
        <v>6070</v>
      </c>
      <c r="H9" s="89" t="n">
        <v>5738</v>
      </c>
      <c r="I9" s="129"/>
    </row>
    <row r="10" customFormat="false" ht="13.2" hidden="false" customHeight="false" outlineLevel="0" collapsed="false">
      <c r="A10" s="146" t="s">
        <v>175</v>
      </c>
      <c r="B10" s="95" t="n">
        <v>35220</v>
      </c>
      <c r="C10" s="95" t="n">
        <v>18015</v>
      </c>
      <c r="D10" s="95" t="n">
        <v>17205</v>
      </c>
      <c r="E10" s="95" t="n">
        <v>21384</v>
      </c>
      <c r="F10" s="95" t="n">
        <v>11446</v>
      </c>
      <c r="G10" s="95" t="n">
        <v>5871</v>
      </c>
      <c r="H10" s="95" t="n">
        <v>5575</v>
      </c>
      <c r="I10" s="129"/>
    </row>
    <row r="11" customFormat="false" ht="1.5" hidden="false" customHeight="true" outlineLevel="0" collapsed="false">
      <c r="A11" s="112"/>
      <c r="B11" s="87"/>
      <c r="C11" s="89"/>
      <c r="D11" s="89"/>
      <c r="E11" s="89"/>
      <c r="F11" s="89"/>
      <c r="G11" s="89"/>
      <c r="H11" s="89"/>
      <c r="I11" s="88"/>
    </row>
    <row r="12" customFormat="false" ht="13.2" hidden="false" customHeight="false" outlineLevel="0" collapsed="false">
      <c r="A12" s="113" t="s">
        <v>135</v>
      </c>
      <c r="B12" s="125" t="s">
        <v>56</v>
      </c>
      <c r="C12" s="126" t="s">
        <v>56</v>
      </c>
      <c r="D12" s="126" t="s">
        <v>56</v>
      </c>
      <c r="E12" s="126" t="s">
        <v>56</v>
      </c>
      <c r="F12" s="126" t="s">
        <v>56</v>
      </c>
      <c r="G12" s="126" t="s">
        <v>56</v>
      </c>
      <c r="H12" s="126" t="s">
        <v>56</v>
      </c>
      <c r="I12" s="129"/>
    </row>
    <row r="13" customFormat="false" ht="1.5" hidden="false" customHeight="true" outlineLevel="0" collapsed="false">
      <c r="A13" s="112"/>
      <c r="B13" s="87"/>
      <c r="C13" s="89"/>
      <c r="D13" s="89"/>
      <c r="E13" s="89"/>
      <c r="F13" s="89"/>
      <c r="G13" s="89"/>
      <c r="H13" s="89"/>
      <c r="I13" s="88"/>
    </row>
    <row r="14" customFormat="false" ht="13.2" hidden="false" customHeight="false" outlineLevel="0" collapsed="false">
      <c r="A14" s="113" t="s">
        <v>136</v>
      </c>
      <c r="B14" s="94" t="n">
        <v>24850</v>
      </c>
      <c r="C14" s="95" t="n">
        <v>12640</v>
      </c>
      <c r="D14" s="95" t="n">
        <v>12210</v>
      </c>
      <c r="E14" s="95" t="n">
        <v>9605</v>
      </c>
      <c r="F14" s="95" t="n">
        <v>8284</v>
      </c>
      <c r="G14" s="95" t="n">
        <v>4245</v>
      </c>
      <c r="H14" s="95" t="n">
        <v>4039</v>
      </c>
      <c r="I14" s="129"/>
    </row>
    <row r="15" customFormat="false" ht="13.2" hidden="false" customHeight="false" outlineLevel="0" collapsed="false">
      <c r="A15" s="112" t="s">
        <v>137</v>
      </c>
      <c r="B15" s="87" t="n">
        <v>24201</v>
      </c>
      <c r="C15" s="89" t="n">
        <v>12259</v>
      </c>
      <c r="D15" s="89" t="n">
        <v>11942</v>
      </c>
      <c r="E15" s="89" t="n">
        <v>9383</v>
      </c>
      <c r="F15" s="89" t="n">
        <v>8063</v>
      </c>
      <c r="G15" s="89" t="n">
        <v>4120</v>
      </c>
      <c r="H15" s="89" t="n">
        <v>3943</v>
      </c>
      <c r="I15" s="129"/>
    </row>
    <row r="16" customFormat="false" ht="13.2" hidden="false" customHeight="false" outlineLevel="0" collapsed="false">
      <c r="A16" s="112" t="s">
        <v>138</v>
      </c>
      <c r="B16" s="87" t="n">
        <v>16839</v>
      </c>
      <c r="C16" s="88" t="n">
        <v>8282</v>
      </c>
      <c r="D16" s="88" t="n">
        <v>8557</v>
      </c>
      <c r="E16" s="88" t="n">
        <v>6231</v>
      </c>
      <c r="F16" s="89" t="n">
        <v>5579</v>
      </c>
      <c r="G16" s="88" t="n">
        <v>2777</v>
      </c>
      <c r="H16" s="88" t="n">
        <v>2802</v>
      </c>
    </row>
    <row r="17" customFormat="false" ht="13.2" hidden="false" customHeight="false" outlineLevel="0" collapsed="false">
      <c r="A17" s="112" t="s">
        <v>139</v>
      </c>
      <c r="B17" s="87" t="n">
        <v>660</v>
      </c>
      <c r="C17" s="88" t="n">
        <v>361</v>
      </c>
      <c r="D17" s="88" t="n">
        <v>299</v>
      </c>
      <c r="E17" s="88" t="n">
        <v>289</v>
      </c>
      <c r="F17" s="89" t="n">
        <v>239</v>
      </c>
      <c r="G17" s="88" t="n">
        <v>143</v>
      </c>
      <c r="H17" s="88" t="n">
        <v>96</v>
      </c>
    </row>
    <row r="18" customFormat="false" ht="13.2" hidden="false" customHeight="false" outlineLevel="0" collapsed="false">
      <c r="A18" s="112" t="s">
        <v>140</v>
      </c>
      <c r="B18" s="87" t="n">
        <v>1637</v>
      </c>
      <c r="C18" s="88" t="n">
        <v>1517</v>
      </c>
      <c r="D18" s="88" t="n">
        <v>120</v>
      </c>
      <c r="E18" s="88" t="n">
        <v>633</v>
      </c>
      <c r="F18" s="89" t="n">
        <v>545</v>
      </c>
      <c r="G18" s="88" t="n">
        <v>497</v>
      </c>
      <c r="H18" s="88" t="n">
        <v>48</v>
      </c>
    </row>
    <row r="19" customFormat="false" ht="13.2" hidden="false" customHeight="false" outlineLevel="0" collapsed="false">
      <c r="A19" s="112" t="s">
        <v>141</v>
      </c>
      <c r="B19" s="87" t="n">
        <v>1722</v>
      </c>
      <c r="C19" s="88" t="n">
        <v>728</v>
      </c>
      <c r="D19" s="88" t="n">
        <v>994</v>
      </c>
      <c r="E19" s="88" t="n">
        <v>754</v>
      </c>
      <c r="F19" s="89" t="n">
        <v>600</v>
      </c>
      <c r="G19" s="88" t="n">
        <v>269</v>
      </c>
      <c r="H19" s="88" t="n">
        <v>331</v>
      </c>
    </row>
    <row r="20" customFormat="false" ht="13.2" hidden="false" customHeight="false" outlineLevel="0" collapsed="false">
      <c r="A20" s="112" t="s">
        <v>142</v>
      </c>
      <c r="B20" s="87" t="n">
        <v>341</v>
      </c>
      <c r="C20" s="88" t="n">
        <v>44</v>
      </c>
      <c r="D20" s="88" t="n">
        <v>297</v>
      </c>
      <c r="E20" s="88" t="n">
        <v>166</v>
      </c>
      <c r="F20" s="89" t="n">
        <v>120</v>
      </c>
      <c r="G20" s="88" t="n">
        <v>7</v>
      </c>
      <c r="H20" s="88" t="n">
        <v>113</v>
      </c>
    </row>
    <row r="21" customFormat="false" ht="13.2" hidden="false" customHeight="false" outlineLevel="0" collapsed="false">
      <c r="A21" s="112" t="s">
        <v>143</v>
      </c>
      <c r="B21" s="87" t="n">
        <v>100</v>
      </c>
      <c r="C21" s="88" t="n">
        <v>35</v>
      </c>
      <c r="D21" s="88" t="n">
        <v>65</v>
      </c>
      <c r="E21" s="88" t="n">
        <v>39</v>
      </c>
      <c r="F21" s="89" t="n">
        <v>37</v>
      </c>
      <c r="G21" s="88" t="n">
        <v>14</v>
      </c>
      <c r="H21" s="88" t="n">
        <v>23</v>
      </c>
    </row>
    <row r="22" customFormat="false" ht="13.2" hidden="false" customHeight="false" outlineLevel="0" collapsed="false">
      <c r="A22" s="112" t="s">
        <v>144</v>
      </c>
      <c r="B22" s="87" t="n">
        <v>78</v>
      </c>
      <c r="C22" s="88" t="n">
        <v>58</v>
      </c>
      <c r="D22" s="88" t="n">
        <v>20</v>
      </c>
      <c r="E22" s="88" t="n">
        <v>0</v>
      </c>
      <c r="F22" s="89" t="n">
        <v>0</v>
      </c>
      <c r="G22" s="88" t="n">
        <v>0</v>
      </c>
      <c r="H22" s="88" t="n">
        <v>0</v>
      </c>
    </row>
    <row r="23" customFormat="false" ht="13.2" hidden="false" customHeight="false" outlineLevel="0" collapsed="false">
      <c r="A23" s="112" t="s">
        <v>145</v>
      </c>
      <c r="B23" s="87" t="n">
        <v>2254</v>
      </c>
      <c r="C23" s="88" t="n">
        <v>1030</v>
      </c>
      <c r="D23" s="88" t="n">
        <v>1224</v>
      </c>
      <c r="E23" s="88" t="n">
        <v>1044</v>
      </c>
      <c r="F23" s="89" t="n">
        <v>743</v>
      </c>
      <c r="G23" s="88" t="n">
        <v>341</v>
      </c>
      <c r="H23" s="88" t="n">
        <v>402</v>
      </c>
    </row>
    <row r="24" customFormat="false" ht="13.2" hidden="false" customHeight="false" outlineLevel="0" collapsed="false">
      <c r="A24" s="112" t="s">
        <v>97</v>
      </c>
      <c r="B24" s="87" t="n">
        <v>570</v>
      </c>
      <c r="C24" s="88" t="n">
        <v>204</v>
      </c>
      <c r="D24" s="88" t="n">
        <v>366</v>
      </c>
      <c r="E24" s="88" t="n">
        <v>227</v>
      </c>
      <c r="F24" s="89" t="n">
        <v>200</v>
      </c>
      <c r="G24" s="88" t="n">
        <v>72</v>
      </c>
      <c r="H24" s="88" t="n">
        <v>128</v>
      </c>
    </row>
    <row r="25" customFormat="false" ht="1.5" hidden="false" customHeight="true" outlineLevel="0" collapsed="false">
      <c r="A25" s="112"/>
      <c r="B25" s="141"/>
      <c r="C25" s="142"/>
      <c r="D25" s="142"/>
      <c r="E25" s="142"/>
      <c r="F25" s="142"/>
      <c r="G25" s="142"/>
      <c r="H25" s="142"/>
    </row>
    <row r="26" customFormat="false" ht="13.2" hidden="false" customHeight="false" outlineLevel="0" collapsed="false">
      <c r="A26" s="112" t="s">
        <v>146</v>
      </c>
      <c r="B26" s="87" t="n">
        <v>649</v>
      </c>
      <c r="C26" s="89" t="n">
        <v>381</v>
      </c>
      <c r="D26" s="89" t="n">
        <v>268</v>
      </c>
      <c r="E26" s="89" t="n">
        <v>222</v>
      </c>
      <c r="F26" s="89" t="n">
        <v>221</v>
      </c>
      <c r="G26" s="89" t="n">
        <v>125</v>
      </c>
      <c r="H26" s="89" t="n">
        <v>96</v>
      </c>
    </row>
    <row r="27" customFormat="false" ht="13.2" hidden="false" customHeight="false" outlineLevel="0" collapsed="false">
      <c r="A27" s="112" t="s">
        <v>138</v>
      </c>
      <c r="B27" s="87" t="n">
        <v>490</v>
      </c>
      <c r="C27" s="88" t="n">
        <v>267</v>
      </c>
      <c r="D27" s="88" t="n">
        <v>223</v>
      </c>
      <c r="E27" s="88" t="n">
        <v>170</v>
      </c>
      <c r="F27" s="89" t="n">
        <v>169</v>
      </c>
      <c r="G27" s="88" t="n">
        <v>86</v>
      </c>
      <c r="H27" s="88" t="n">
        <v>83</v>
      </c>
    </row>
    <row r="28" customFormat="false" ht="13.2" hidden="false" customHeight="false" outlineLevel="0" collapsed="false">
      <c r="A28" s="112" t="s">
        <v>139</v>
      </c>
      <c r="B28" s="87" t="n">
        <v>71</v>
      </c>
      <c r="C28" s="88" t="n">
        <v>58</v>
      </c>
      <c r="D28" s="88" t="n">
        <v>13</v>
      </c>
      <c r="E28" s="88" t="n">
        <v>26</v>
      </c>
      <c r="F28" s="89" t="n">
        <v>26</v>
      </c>
      <c r="G28" s="88" t="n">
        <v>20</v>
      </c>
      <c r="H28" s="143" t="n">
        <v>6</v>
      </c>
    </row>
    <row r="29" customFormat="false" ht="13.2" hidden="false" customHeight="false" outlineLevel="0" collapsed="false">
      <c r="A29" s="112" t="s">
        <v>140</v>
      </c>
      <c r="B29" s="87" t="n">
        <v>43</v>
      </c>
      <c r="C29" s="88" t="n">
        <v>42</v>
      </c>
      <c r="D29" s="88" t="n">
        <v>1</v>
      </c>
      <c r="E29" s="88" t="n">
        <v>13</v>
      </c>
      <c r="F29" s="89" t="n">
        <v>13</v>
      </c>
      <c r="G29" s="88" t="n">
        <v>12</v>
      </c>
      <c r="H29" s="88" t="n">
        <v>1</v>
      </c>
    </row>
    <row r="30" customFormat="false" ht="13.2" hidden="false" customHeight="false" outlineLevel="0" collapsed="false">
      <c r="A30" s="112" t="s">
        <v>141</v>
      </c>
      <c r="B30" s="87" t="n">
        <v>33</v>
      </c>
      <c r="C30" s="88" t="n">
        <v>13</v>
      </c>
      <c r="D30" s="88" t="n">
        <v>20</v>
      </c>
      <c r="E30" s="88" t="n">
        <v>10</v>
      </c>
      <c r="F30" s="89" t="n">
        <v>10</v>
      </c>
      <c r="G30" s="88" t="n">
        <v>6</v>
      </c>
      <c r="H30" s="88" t="n">
        <v>4</v>
      </c>
    </row>
    <row r="31" customFormat="false" ht="13.2" hidden="false" customHeight="false" outlineLevel="0" collapsed="false">
      <c r="A31" s="112" t="s">
        <v>142</v>
      </c>
      <c r="B31" s="87" t="n">
        <v>12</v>
      </c>
      <c r="C31" s="88" t="n">
        <v>1</v>
      </c>
      <c r="D31" s="88" t="n">
        <v>11</v>
      </c>
      <c r="E31" s="88" t="n">
        <v>3</v>
      </c>
      <c r="F31" s="89" t="n">
        <v>3</v>
      </c>
      <c r="G31" s="88" t="n">
        <v>1</v>
      </c>
      <c r="H31" s="143" t="n">
        <v>2</v>
      </c>
    </row>
    <row r="32" customFormat="false" ht="1.5" hidden="false" customHeight="true" outlineLevel="0" collapsed="false">
      <c r="A32" s="112"/>
      <c r="B32" s="141"/>
      <c r="C32" s="142"/>
      <c r="D32" s="142"/>
      <c r="E32" s="142"/>
      <c r="F32" s="142"/>
      <c r="G32" s="142"/>
      <c r="H32" s="142"/>
    </row>
    <row r="33" customFormat="false" ht="13.2" hidden="false" customHeight="false" outlineLevel="0" collapsed="false">
      <c r="A33" s="113" t="s">
        <v>147</v>
      </c>
      <c r="B33" s="94" t="n">
        <v>10370</v>
      </c>
      <c r="C33" s="95" t="n">
        <v>5375</v>
      </c>
      <c r="D33" s="95" t="n">
        <v>4995</v>
      </c>
      <c r="E33" s="95" t="n">
        <v>11779</v>
      </c>
      <c r="F33" s="95" t="n">
        <v>3162</v>
      </c>
      <c r="G33" s="95" t="n">
        <v>1626</v>
      </c>
      <c r="H33" s="95" t="n">
        <v>1536</v>
      </c>
    </row>
    <row r="34" customFormat="false" ht="13.2" hidden="false" customHeight="false" outlineLevel="0" collapsed="false">
      <c r="A34" s="112" t="s">
        <v>137</v>
      </c>
      <c r="B34" s="87" t="n">
        <v>9983</v>
      </c>
      <c r="C34" s="89" t="n">
        <v>5188</v>
      </c>
      <c r="D34" s="89" t="n">
        <v>4795</v>
      </c>
      <c r="E34" s="89" t="n">
        <v>11639</v>
      </c>
      <c r="F34" s="89" t="n">
        <v>3064</v>
      </c>
      <c r="G34" s="89" t="n">
        <v>1579</v>
      </c>
      <c r="H34" s="89" t="n">
        <v>1485</v>
      </c>
    </row>
    <row r="35" customFormat="false" ht="13.2" hidden="false" customHeight="false" outlineLevel="0" collapsed="false">
      <c r="A35" s="112" t="s">
        <v>138</v>
      </c>
      <c r="B35" s="87" t="n">
        <v>9549</v>
      </c>
      <c r="C35" s="88" t="n">
        <v>5177</v>
      </c>
      <c r="D35" s="88" t="n">
        <v>4372</v>
      </c>
      <c r="E35" s="88" t="n">
        <v>11506</v>
      </c>
      <c r="F35" s="89" t="n">
        <v>2959</v>
      </c>
      <c r="G35" s="88" t="n">
        <v>1575</v>
      </c>
      <c r="H35" s="88" t="n">
        <v>1384</v>
      </c>
    </row>
    <row r="36" customFormat="false" ht="13.2" hidden="false" customHeight="false" outlineLevel="0" collapsed="false">
      <c r="A36" s="112" t="s">
        <v>140</v>
      </c>
      <c r="B36" s="87" t="n">
        <v>0</v>
      </c>
      <c r="C36" s="88" t="n">
        <v>0</v>
      </c>
      <c r="D36" s="88" t="n">
        <v>0</v>
      </c>
      <c r="E36" s="88" t="n">
        <v>0</v>
      </c>
      <c r="F36" s="89" t="n">
        <v>0</v>
      </c>
      <c r="G36" s="88" t="n">
        <v>0</v>
      </c>
      <c r="H36" s="88" t="n">
        <v>0</v>
      </c>
    </row>
    <row r="37" customFormat="false" ht="13.2" hidden="false" customHeight="false" outlineLevel="0" collapsed="false">
      <c r="A37" s="112" t="s">
        <v>148</v>
      </c>
      <c r="B37" s="87" t="n">
        <v>389</v>
      </c>
      <c r="C37" s="88" t="n">
        <v>0</v>
      </c>
      <c r="D37" s="88" t="n">
        <v>389</v>
      </c>
      <c r="E37" s="88" t="n">
        <v>88</v>
      </c>
      <c r="F37" s="89" t="n">
        <v>82</v>
      </c>
      <c r="G37" s="88" t="n">
        <v>0</v>
      </c>
      <c r="H37" s="88" t="n">
        <v>82</v>
      </c>
    </row>
    <row r="38" customFormat="false" ht="13.2" hidden="false" customHeight="false" outlineLevel="0" collapsed="false">
      <c r="A38" s="112" t="s">
        <v>145</v>
      </c>
      <c r="B38" s="87" t="n">
        <v>45</v>
      </c>
      <c r="C38" s="88" t="n">
        <v>11</v>
      </c>
      <c r="D38" s="88" t="n">
        <v>34</v>
      </c>
      <c r="E38" s="88" t="n">
        <v>45</v>
      </c>
      <c r="F38" s="89" t="n">
        <v>23</v>
      </c>
      <c r="G38" s="88" t="n">
        <v>4</v>
      </c>
      <c r="H38" s="88" t="n">
        <v>19</v>
      </c>
    </row>
    <row r="39" customFormat="false" ht="1.5" hidden="false" customHeight="true" outlineLevel="0" collapsed="false">
      <c r="A39" s="112"/>
      <c r="B39" s="141"/>
      <c r="C39" s="142"/>
      <c r="D39" s="142"/>
      <c r="E39" s="142"/>
      <c r="F39" s="142"/>
      <c r="G39" s="142"/>
      <c r="H39" s="142"/>
    </row>
    <row r="40" customFormat="false" ht="13.2" hidden="false" customHeight="false" outlineLevel="0" collapsed="false">
      <c r="A40" s="112" t="s">
        <v>146</v>
      </c>
      <c r="B40" s="87" t="n">
        <v>387</v>
      </c>
      <c r="C40" s="89" t="n">
        <v>187</v>
      </c>
      <c r="D40" s="89" t="n">
        <v>200</v>
      </c>
      <c r="E40" s="89" t="n">
        <v>140</v>
      </c>
      <c r="F40" s="89" t="n">
        <v>98</v>
      </c>
      <c r="G40" s="89" t="n">
        <v>47</v>
      </c>
      <c r="H40" s="89" t="n">
        <v>51</v>
      </c>
    </row>
    <row r="41" customFormat="false" ht="13.8" hidden="false" customHeight="false" outlineLevel="0" collapsed="false">
      <c r="A41" s="112" t="s">
        <v>138</v>
      </c>
      <c r="B41" s="87" t="n">
        <v>387</v>
      </c>
      <c r="C41" s="88" t="n">
        <v>187</v>
      </c>
      <c r="D41" s="88" t="n">
        <v>200</v>
      </c>
      <c r="E41" s="88" t="n">
        <v>140</v>
      </c>
      <c r="F41" s="89" t="n">
        <v>98</v>
      </c>
      <c r="G41" s="88" t="n">
        <v>47</v>
      </c>
      <c r="H41" s="88" t="n">
        <v>51</v>
      </c>
    </row>
    <row r="42" customFormat="false" ht="13.2" hidden="false" customHeight="false" outlineLevel="0" collapsed="false">
      <c r="A42" s="140" t="s">
        <v>159</v>
      </c>
      <c r="B42" s="135"/>
      <c r="C42" s="136"/>
      <c r="D42" s="136"/>
      <c r="E42" s="136"/>
      <c r="F42" s="135"/>
      <c r="G42" s="136"/>
      <c r="H42" s="136"/>
    </row>
    <row r="43" customFormat="false" ht="13.2" hidden="false" customHeight="false" outlineLevel="0" collapsed="false">
      <c r="A43" s="144" t="s">
        <v>176</v>
      </c>
      <c r="B43" s="89"/>
      <c r="C43" s="89"/>
      <c r="D43" s="89"/>
      <c r="E43" s="89"/>
      <c r="F43" s="89"/>
      <c r="G43" s="89"/>
      <c r="H43" s="89"/>
    </row>
    <row r="44" customFormat="false" ht="13.2" hidden="false" customHeight="false" outlineLevel="0" collapsed="false">
      <c r="A44" s="105"/>
      <c r="B44" s="105"/>
      <c r="C44" s="105"/>
      <c r="D44" s="105"/>
      <c r="E44" s="105"/>
      <c r="F44" s="105"/>
      <c r="G44" s="105"/>
      <c r="H44" s="105"/>
    </row>
  </sheetData>
  <mergeCells count="10">
    <mergeCell ref="A1:H1"/>
    <mergeCell ref="G2:H2"/>
    <mergeCell ref="A3:A5"/>
    <mergeCell ref="B3:D3"/>
    <mergeCell ref="E3:H3"/>
    <mergeCell ref="B4:B5"/>
    <mergeCell ref="C4:C5"/>
    <mergeCell ref="D4:D5"/>
    <mergeCell ref="E4:E5"/>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7" activeCellId="0" sqref="H17"/>
    </sheetView>
  </sheetViews>
  <sheetFormatPr defaultColWidth="8.96875" defaultRowHeight="13.2" zeroHeight="false" outlineLevelRow="0" outlineLevelCol="0"/>
  <cols>
    <col collapsed="false" customWidth="true" hidden="false" outlineLevel="0" max="1" min="1" style="130" width="16.44"/>
  </cols>
  <sheetData>
    <row r="1" customFormat="false" ht="19.2" hidden="false" customHeight="false" outlineLevel="0" collapsed="false">
      <c r="A1" s="115" t="s">
        <v>28</v>
      </c>
      <c r="B1" s="115"/>
      <c r="C1" s="115"/>
      <c r="D1" s="115"/>
      <c r="E1" s="115"/>
      <c r="F1" s="115"/>
      <c r="G1" s="115"/>
      <c r="H1" s="115"/>
      <c r="I1" s="145"/>
    </row>
    <row r="2" s="151" customFormat="true" ht="13.5" hidden="false" customHeight="true" outlineLevel="0" collapsed="false">
      <c r="A2" s="148" t="s">
        <v>130</v>
      </c>
      <c r="B2" s="149"/>
      <c r="C2" s="149"/>
      <c r="D2" s="149"/>
      <c r="E2" s="149"/>
      <c r="F2" s="149"/>
      <c r="G2" s="150" t="s">
        <v>109</v>
      </c>
      <c r="H2" s="150"/>
    </row>
    <row r="3" s="151" customFormat="true" ht="14.25" hidden="false" customHeight="true" outlineLevel="0" collapsed="false">
      <c r="A3" s="152" t="s">
        <v>157</v>
      </c>
      <c r="B3" s="153" t="s">
        <v>133</v>
      </c>
      <c r="C3" s="153"/>
      <c r="D3" s="153"/>
      <c r="E3" s="154" t="s">
        <v>53</v>
      </c>
      <c r="F3" s="154"/>
      <c r="G3" s="154"/>
      <c r="H3" s="154"/>
    </row>
    <row r="4" s="151" customFormat="true" ht="14.25" hidden="false" customHeight="true" outlineLevel="0" collapsed="false">
      <c r="A4" s="152"/>
      <c r="B4" s="155" t="s">
        <v>6</v>
      </c>
      <c r="C4" s="155" t="s">
        <v>7</v>
      </c>
      <c r="D4" s="155" t="s">
        <v>8</v>
      </c>
      <c r="E4" s="155" t="s">
        <v>54</v>
      </c>
      <c r="F4" s="156" t="s">
        <v>10</v>
      </c>
      <c r="G4" s="156"/>
      <c r="H4" s="156"/>
    </row>
    <row r="5" s="151" customFormat="true" ht="14.25" hidden="false" customHeight="true" outlineLevel="0" collapsed="false">
      <c r="A5" s="152"/>
      <c r="B5" s="155"/>
      <c r="C5" s="155"/>
      <c r="D5" s="155"/>
      <c r="E5" s="155"/>
      <c r="F5" s="155" t="s">
        <v>6</v>
      </c>
      <c r="G5" s="155" t="s">
        <v>7</v>
      </c>
      <c r="H5" s="156" t="s">
        <v>8</v>
      </c>
    </row>
    <row r="6" s="151" customFormat="true" ht="14.25" hidden="false" customHeight="true" outlineLevel="0" collapsed="false">
      <c r="A6" s="157" t="s">
        <v>177</v>
      </c>
      <c r="B6" s="149" t="n">
        <v>36967</v>
      </c>
      <c r="C6" s="149" t="n">
        <v>18735</v>
      </c>
      <c r="D6" s="149" t="n">
        <v>18232</v>
      </c>
      <c r="E6" s="149" t="n">
        <v>22643</v>
      </c>
      <c r="F6" s="149" t="n">
        <v>12101</v>
      </c>
      <c r="G6" s="149" t="n">
        <v>6219</v>
      </c>
      <c r="H6" s="149" t="n">
        <v>5882</v>
      </c>
    </row>
    <row r="7" s="151" customFormat="true" ht="14.25" hidden="false" customHeight="true" outlineLevel="0" collapsed="false">
      <c r="A7" s="158" t="s">
        <v>178</v>
      </c>
      <c r="B7" s="149" t="n">
        <v>36533</v>
      </c>
      <c r="C7" s="149" t="n">
        <v>18501</v>
      </c>
      <c r="D7" s="149" t="n">
        <v>18032</v>
      </c>
      <c r="E7" s="149" t="n">
        <v>23045</v>
      </c>
      <c r="F7" s="149" t="n">
        <v>12314</v>
      </c>
      <c r="G7" s="149" t="n">
        <v>6252</v>
      </c>
      <c r="H7" s="149" t="n">
        <v>6062</v>
      </c>
    </row>
    <row r="8" s="159" customFormat="true" ht="14.25" hidden="false" customHeight="true" outlineLevel="0" collapsed="false">
      <c r="A8" s="158" t="s">
        <v>179</v>
      </c>
      <c r="B8" s="149" t="n">
        <v>35745</v>
      </c>
      <c r="C8" s="149" t="n">
        <v>18204</v>
      </c>
      <c r="D8" s="149" t="n">
        <v>17541</v>
      </c>
      <c r="E8" s="149" t="n">
        <v>22006</v>
      </c>
      <c r="F8" s="149" t="n">
        <v>11808</v>
      </c>
      <c r="G8" s="149" t="n">
        <v>6070</v>
      </c>
      <c r="H8" s="149" t="n">
        <v>5738</v>
      </c>
    </row>
    <row r="9" s="159" customFormat="true" ht="14.25" hidden="false" customHeight="true" outlineLevel="0" collapsed="false">
      <c r="A9" s="158" t="s">
        <v>180</v>
      </c>
      <c r="B9" s="160" t="n">
        <v>35220</v>
      </c>
      <c r="C9" s="160" t="n">
        <v>18015</v>
      </c>
      <c r="D9" s="160" t="n">
        <v>17205</v>
      </c>
      <c r="E9" s="149" t="n">
        <v>21384</v>
      </c>
      <c r="F9" s="149" t="n">
        <v>11446</v>
      </c>
      <c r="G9" s="149" t="n">
        <v>5871</v>
      </c>
      <c r="H9" s="149" t="n">
        <v>5575</v>
      </c>
    </row>
    <row r="10" s="159" customFormat="true" ht="14.25" hidden="false" customHeight="true" outlineLevel="0" collapsed="false">
      <c r="A10" s="158" t="s">
        <v>181</v>
      </c>
      <c r="B10" s="161" t="n">
        <v>33849</v>
      </c>
      <c r="C10" s="161" t="n">
        <v>17372</v>
      </c>
      <c r="D10" s="161" t="n">
        <v>16477</v>
      </c>
      <c r="E10" s="161" t="n">
        <v>20596</v>
      </c>
      <c r="F10" s="161" t="n">
        <v>10942</v>
      </c>
      <c r="G10" s="161" t="n">
        <v>5638</v>
      </c>
      <c r="H10" s="161" t="n">
        <v>5304</v>
      </c>
    </row>
    <row r="11" s="151" customFormat="true" ht="1.5" hidden="false" customHeight="true" outlineLevel="0" collapsed="false">
      <c r="A11" s="162"/>
      <c r="B11" s="149"/>
      <c r="C11" s="149"/>
      <c r="D11" s="149"/>
      <c r="E11" s="149"/>
      <c r="F11" s="149"/>
      <c r="G11" s="149"/>
      <c r="H11" s="149"/>
    </row>
    <row r="12" s="159" customFormat="true" ht="14.25" hidden="false" customHeight="true" outlineLevel="0" collapsed="false">
      <c r="A12" s="163" t="s">
        <v>135</v>
      </c>
      <c r="B12" s="164" t="s">
        <v>56</v>
      </c>
      <c r="C12" s="164" t="s">
        <v>56</v>
      </c>
      <c r="D12" s="164" t="s">
        <v>56</v>
      </c>
      <c r="E12" s="164" t="s">
        <v>56</v>
      </c>
      <c r="F12" s="164" t="s">
        <v>56</v>
      </c>
      <c r="G12" s="164" t="s">
        <v>56</v>
      </c>
      <c r="H12" s="164" t="s">
        <v>56</v>
      </c>
    </row>
    <row r="13" s="151" customFormat="true" ht="2.25" hidden="false" customHeight="true" outlineLevel="0" collapsed="false">
      <c r="A13" s="162"/>
      <c r="B13" s="165"/>
      <c r="C13" s="149"/>
      <c r="D13" s="149"/>
      <c r="E13" s="149"/>
      <c r="F13" s="149"/>
      <c r="G13" s="149"/>
      <c r="H13" s="149"/>
    </row>
    <row r="14" s="159" customFormat="true" ht="14.25" hidden="false" customHeight="true" outlineLevel="0" collapsed="false">
      <c r="A14" s="163" t="s">
        <v>136</v>
      </c>
      <c r="B14" s="166" t="n">
        <v>23785</v>
      </c>
      <c r="C14" s="161" t="n">
        <v>12118</v>
      </c>
      <c r="D14" s="161" t="n">
        <v>11667</v>
      </c>
      <c r="E14" s="161" t="n">
        <v>8579</v>
      </c>
      <c r="F14" s="161" t="n">
        <v>7584</v>
      </c>
      <c r="G14" s="161" t="n">
        <v>3870</v>
      </c>
      <c r="H14" s="161" t="n">
        <v>3714</v>
      </c>
    </row>
    <row r="15" s="151" customFormat="true" ht="14.25" hidden="false" customHeight="true" outlineLevel="0" collapsed="false">
      <c r="A15" s="167" t="s">
        <v>137</v>
      </c>
      <c r="B15" s="165" t="n">
        <v>23134</v>
      </c>
      <c r="C15" s="149" t="n">
        <v>11727</v>
      </c>
      <c r="D15" s="149" t="n">
        <v>11407</v>
      </c>
      <c r="E15" s="149" t="n">
        <v>8375</v>
      </c>
      <c r="F15" s="149" t="n">
        <v>7387</v>
      </c>
      <c r="G15" s="149" t="n">
        <v>3746</v>
      </c>
      <c r="H15" s="149" t="n">
        <v>3641</v>
      </c>
      <c r="I15" s="159"/>
    </row>
    <row r="16" s="151" customFormat="true" ht="14.25" hidden="false" customHeight="true" outlineLevel="0" collapsed="false">
      <c r="A16" s="167" t="s">
        <v>138</v>
      </c>
      <c r="B16" s="165" t="n">
        <v>15826</v>
      </c>
      <c r="C16" s="151" t="n">
        <v>7811</v>
      </c>
      <c r="D16" s="151" t="n">
        <v>8015</v>
      </c>
      <c r="E16" s="151" t="n">
        <v>5518</v>
      </c>
      <c r="F16" s="149" t="n">
        <v>4858</v>
      </c>
      <c r="G16" s="151" t="n">
        <v>2397</v>
      </c>
      <c r="H16" s="151" t="n">
        <v>2641</v>
      </c>
    </row>
    <row r="17" s="151" customFormat="true" ht="14.25" hidden="false" customHeight="true" outlineLevel="0" collapsed="false">
      <c r="A17" s="167" t="s">
        <v>139</v>
      </c>
      <c r="B17" s="165" t="n">
        <v>636</v>
      </c>
      <c r="C17" s="151" t="n">
        <v>356</v>
      </c>
      <c r="D17" s="151" t="n">
        <v>280</v>
      </c>
      <c r="E17" s="151" t="n">
        <v>269</v>
      </c>
      <c r="F17" s="149" t="n">
        <v>223</v>
      </c>
      <c r="G17" s="151" t="n">
        <v>130</v>
      </c>
      <c r="H17" s="151" t="n">
        <v>93</v>
      </c>
    </row>
    <row r="18" s="151" customFormat="true" ht="14.25" hidden="false" customHeight="true" outlineLevel="0" collapsed="false">
      <c r="A18" s="167" t="s">
        <v>140</v>
      </c>
      <c r="B18" s="165" t="n">
        <v>1545</v>
      </c>
      <c r="C18" s="151" t="n">
        <v>1439</v>
      </c>
      <c r="D18" s="151" t="n">
        <v>106</v>
      </c>
      <c r="E18" s="151" t="n">
        <v>489</v>
      </c>
      <c r="F18" s="149" t="n">
        <v>485</v>
      </c>
      <c r="G18" s="151" t="n">
        <v>456</v>
      </c>
      <c r="H18" s="151" t="n">
        <v>29</v>
      </c>
    </row>
    <row r="19" s="151" customFormat="true" ht="14.25" hidden="false" customHeight="true" outlineLevel="0" collapsed="false">
      <c r="A19" s="167" t="s">
        <v>141</v>
      </c>
      <c r="B19" s="165" t="n">
        <v>1728</v>
      </c>
      <c r="C19" s="151" t="n">
        <v>778</v>
      </c>
      <c r="D19" s="151" t="n">
        <v>950</v>
      </c>
      <c r="E19" s="151" t="n">
        <v>646</v>
      </c>
      <c r="F19" s="149" t="n">
        <v>589</v>
      </c>
      <c r="G19" s="151" t="n">
        <v>286</v>
      </c>
      <c r="H19" s="151" t="n">
        <v>303</v>
      </c>
    </row>
    <row r="20" s="151" customFormat="true" ht="14.25" hidden="false" customHeight="true" outlineLevel="0" collapsed="false">
      <c r="A20" s="167" t="s">
        <v>142</v>
      </c>
      <c r="B20" s="165" t="n">
        <v>353</v>
      </c>
      <c r="C20" s="151" t="n">
        <v>36</v>
      </c>
      <c r="D20" s="151" t="n">
        <v>317</v>
      </c>
      <c r="E20" s="151" t="n">
        <v>153</v>
      </c>
      <c r="F20" s="149" t="n">
        <v>120</v>
      </c>
      <c r="G20" s="151" t="n">
        <v>9</v>
      </c>
      <c r="H20" s="151" t="n">
        <v>111</v>
      </c>
    </row>
    <row r="21" s="151" customFormat="true" ht="14.25" hidden="false" customHeight="true" outlineLevel="0" collapsed="false">
      <c r="A21" s="167" t="s">
        <v>143</v>
      </c>
      <c r="B21" s="165" t="n">
        <v>67</v>
      </c>
      <c r="C21" s="151" t="n">
        <v>24</v>
      </c>
      <c r="D21" s="151" t="n">
        <v>43</v>
      </c>
      <c r="E21" s="151" t="n">
        <v>0</v>
      </c>
      <c r="F21" s="149" t="n">
        <v>0</v>
      </c>
      <c r="G21" s="151" t="n">
        <v>0</v>
      </c>
      <c r="H21" s="151" t="n">
        <v>0</v>
      </c>
    </row>
    <row r="22" s="151" customFormat="true" ht="14.25" hidden="false" customHeight="true" outlineLevel="0" collapsed="false">
      <c r="A22" s="167" t="s">
        <v>144</v>
      </c>
      <c r="B22" s="165" t="n">
        <v>39</v>
      </c>
      <c r="C22" s="151" t="n">
        <v>30</v>
      </c>
      <c r="D22" s="151" t="n">
        <v>9</v>
      </c>
      <c r="E22" s="151" t="n">
        <v>0</v>
      </c>
      <c r="F22" s="149" t="n">
        <v>0</v>
      </c>
      <c r="G22" s="151" t="n">
        <v>0</v>
      </c>
      <c r="H22" s="151" t="n">
        <v>0</v>
      </c>
    </row>
    <row r="23" s="151" customFormat="true" ht="14.25" hidden="false" customHeight="true" outlineLevel="0" collapsed="false">
      <c r="A23" s="167" t="s">
        <v>145</v>
      </c>
      <c r="B23" s="165" t="n">
        <v>2306</v>
      </c>
      <c r="C23" s="151" t="n">
        <v>1014</v>
      </c>
      <c r="D23" s="151" t="n">
        <v>1292</v>
      </c>
      <c r="E23" s="151" t="n">
        <v>1008</v>
      </c>
      <c r="F23" s="149" t="n">
        <v>834</v>
      </c>
      <c r="G23" s="151" t="n">
        <v>351</v>
      </c>
      <c r="H23" s="151" t="n">
        <v>483</v>
      </c>
    </row>
    <row r="24" s="151" customFormat="true" ht="14.25" hidden="false" customHeight="true" outlineLevel="0" collapsed="false">
      <c r="A24" s="167" t="s">
        <v>97</v>
      </c>
      <c r="B24" s="165" t="n">
        <v>634</v>
      </c>
      <c r="C24" s="151" t="n">
        <v>239</v>
      </c>
      <c r="D24" s="151" t="n">
        <v>395</v>
      </c>
      <c r="E24" s="151" t="n">
        <v>292</v>
      </c>
      <c r="F24" s="149" t="n">
        <v>278</v>
      </c>
      <c r="G24" s="151" t="n">
        <v>117</v>
      </c>
      <c r="H24" s="151" t="n">
        <v>161</v>
      </c>
    </row>
    <row r="25" s="151" customFormat="true" ht="1.5" hidden="false" customHeight="true" outlineLevel="0" collapsed="false">
      <c r="A25" s="162"/>
      <c r="B25" s="168"/>
      <c r="C25" s="169"/>
      <c r="D25" s="169"/>
      <c r="E25" s="169"/>
      <c r="F25" s="169"/>
      <c r="G25" s="169"/>
      <c r="H25" s="169"/>
    </row>
    <row r="26" s="151" customFormat="true" ht="14.25" hidden="false" customHeight="true" outlineLevel="0" collapsed="false">
      <c r="A26" s="167" t="s">
        <v>146</v>
      </c>
      <c r="B26" s="165" t="n">
        <v>651</v>
      </c>
      <c r="C26" s="149" t="n">
        <v>391</v>
      </c>
      <c r="D26" s="149" t="n">
        <v>260</v>
      </c>
      <c r="E26" s="149" t="n">
        <v>204</v>
      </c>
      <c r="F26" s="149" t="n">
        <v>197</v>
      </c>
      <c r="G26" s="149" t="n">
        <v>124</v>
      </c>
      <c r="H26" s="149" t="n">
        <v>73</v>
      </c>
    </row>
    <row r="27" s="151" customFormat="true" ht="14.25" hidden="false" customHeight="true" outlineLevel="0" collapsed="false">
      <c r="A27" s="167" t="s">
        <v>138</v>
      </c>
      <c r="B27" s="165" t="n">
        <v>491</v>
      </c>
      <c r="C27" s="151" t="n">
        <v>270</v>
      </c>
      <c r="D27" s="151" t="n">
        <v>221</v>
      </c>
      <c r="E27" s="151" t="n">
        <v>158</v>
      </c>
      <c r="F27" s="149" t="n">
        <v>154</v>
      </c>
      <c r="G27" s="151" t="n">
        <v>88</v>
      </c>
      <c r="H27" s="151" t="n">
        <v>66</v>
      </c>
    </row>
    <row r="28" s="151" customFormat="true" ht="14.25" hidden="false" customHeight="true" outlineLevel="0" collapsed="false">
      <c r="A28" s="167" t="s">
        <v>139</v>
      </c>
      <c r="B28" s="165" t="n">
        <v>82</v>
      </c>
      <c r="C28" s="151" t="n">
        <v>69</v>
      </c>
      <c r="D28" s="151" t="n">
        <v>13</v>
      </c>
      <c r="E28" s="151" t="n">
        <v>33</v>
      </c>
      <c r="F28" s="149" t="n">
        <v>30</v>
      </c>
      <c r="G28" s="151" t="n">
        <v>27</v>
      </c>
      <c r="H28" s="170" t="n">
        <v>3</v>
      </c>
    </row>
    <row r="29" s="151" customFormat="true" ht="14.25" hidden="false" customHeight="true" outlineLevel="0" collapsed="false">
      <c r="A29" s="167" t="s">
        <v>140</v>
      </c>
      <c r="B29" s="165" t="n">
        <v>37</v>
      </c>
      <c r="C29" s="151" t="n">
        <v>36</v>
      </c>
      <c r="D29" s="151" t="n">
        <v>1</v>
      </c>
      <c r="E29" s="151" t="n">
        <v>6</v>
      </c>
      <c r="F29" s="149" t="n">
        <v>6</v>
      </c>
      <c r="G29" s="151" t="n">
        <v>5</v>
      </c>
      <c r="H29" s="151" t="n">
        <v>1</v>
      </c>
    </row>
    <row r="30" s="151" customFormat="true" ht="14.25" hidden="false" customHeight="true" outlineLevel="0" collapsed="false">
      <c r="A30" s="167" t="s">
        <v>141</v>
      </c>
      <c r="B30" s="165" t="n">
        <v>33</v>
      </c>
      <c r="C30" s="151" t="n">
        <v>15</v>
      </c>
      <c r="D30" s="151" t="n">
        <v>18</v>
      </c>
      <c r="E30" s="151" t="n">
        <v>5</v>
      </c>
      <c r="F30" s="149" t="n">
        <v>5</v>
      </c>
      <c r="G30" s="151" t="n">
        <v>4</v>
      </c>
      <c r="H30" s="151" t="n">
        <v>1</v>
      </c>
    </row>
    <row r="31" s="151" customFormat="true" ht="14.25" hidden="false" customHeight="true" outlineLevel="0" collapsed="false">
      <c r="A31" s="167" t="s">
        <v>142</v>
      </c>
      <c r="B31" s="165" t="n">
        <v>8</v>
      </c>
      <c r="C31" s="151" t="n">
        <v>1</v>
      </c>
      <c r="D31" s="151" t="n">
        <v>7</v>
      </c>
      <c r="E31" s="151" t="n">
        <v>2</v>
      </c>
      <c r="F31" s="149" t="n">
        <v>2</v>
      </c>
      <c r="G31" s="151" t="n">
        <v>0</v>
      </c>
      <c r="H31" s="170" t="n">
        <v>2</v>
      </c>
    </row>
    <row r="32" s="151" customFormat="true" ht="1.5" hidden="false" customHeight="true" outlineLevel="0" collapsed="false">
      <c r="A32" s="162"/>
      <c r="B32" s="168"/>
      <c r="C32" s="169"/>
      <c r="D32" s="169"/>
      <c r="E32" s="169"/>
      <c r="F32" s="169"/>
      <c r="G32" s="169"/>
      <c r="H32" s="169"/>
    </row>
    <row r="33" s="159" customFormat="true" ht="14.25" hidden="false" customHeight="true" outlineLevel="0" collapsed="false">
      <c r="A33" s="163" t="s">
        <v>147</v>
      </c>
      <c r="B33" s="166" t="n">
        <v>10064</v>
      </c>
      <c r="C33" s="161" t="n">
        <v>5254</v>
      </c>
      <c r="D33" s="161" t="n">
        <v>4810</v>
      </c>
      <c r="E33" s="161" t="n">
        <v>12017</v>
      </c>
      <c r="F33" s="161" t="n">
        <v>3358</v>
      </c>
      <c r="G33" s="161" t="n">
        <v>1768</v>
      </c>
      <c r="H33" s="161" t="n">
        <v>1590</v>
      </c>
    </row>
    <row r="34" s="151" customFormat="true" ht="14.25" hidden="false" customHeight="true" outlineLevel="0" collapsed="false">
      <c r="A34" s="167" t="s">
        <v>137</v>
      </c>
      <c r="B34" s="165" t="n">
        <v>9689</v>
      </c>
      <c r="C34" s="149" t="n">
        <v>5071</v>
      </c>
      <c r="D34" s="149" t="n">
        <v>4618</v>
      </c>
      <c r="E34" s="149" t="n">
        <v>11902</v>
      </c>
      <c r="F34" s="149" t="n">
        <v>3266</v>
      </c>
      <c r="G34" s="149" t="n">
        <v>1719</v>
      </c>
      <c r="H34" s="149" t="n">
        <v>1547</v>
      </c>
    </row>
    <row r="35" s="151" customFormat="true" ht="14.25" hidden="false" customHeight="true" outlineLevel="0" collapsed="false">
      <c r="A35" s="167" t="s">
        <v>138</v>
      </c>
      <c r="B35" s="165" t="n">
        <v>9251</v>
      </c>
      <c r="C35" s="151" t="n">
        <v>5064</v>
      </c>
      <c r="D35" s="151" t="n">
        <v>4187</v>
      </c>
      <c r="E35" s="151" t="n">
        <v>11756</v>
      </c>
      <c r="F35" s="149" t="n">
        <v>3157</v>
      </c>
      <c r="G35" s="151" t="n">
        <v>1716</v>
      </c>
      <c r="H35" s="151" t="n">
        <v>1441</v>
      </c>
    </row>
    <row r="36" s="151" customFormat="true" ht="14.25" hidden="false" customHeight="true" outlineLevel="0" collapsed="false">
      <c r="A36" s="167" t="s">
        <v>140</v>
      </c>
      <c r="B36" s="165" t="n">
        <v>0</v>
      </c>
      <c r="C36" s="151" t="n">
        <v>0</v>
      </c>
      <c r="D36" s="151" t="n">
        <v>0</v>
      </c>
      <c r="E36" s="151" t="n">
        <v>0</v>
      </c>
      <c r="F36" s="149" t="n">
        <v>0</v>
      </c>
      <c r="G36" s="151" t="n">
        <v>0</v>
      </c>
      <c r="H36" s="151" t="n">
        <v>0</v>
      </c>
    </row>
    <row r="37" s="151" customFormat="true" ht="14.25" hidden="false" customHeight="true" outlineLevel="0" collapsed="false">
      <c r="A37" s="167" t="s">
        <v>148</v>
      </c>
      <c r="B37" s="165" t="n">
        <v>387</v>
      </c>
      <c r="C37" s="151" t="n">
        <v>0</v>
      </c>
      <c r="D37" s="151" t="n">
        <v>387</v>
      </c>
      <c r="E37" s="151" t="n">
        <v>90</v>
      </c>
      <c r="F37" s="149" t="n">
        <v>84</v>
      </c>
      <c r="G37" s="151" t="n">
        <v>0</v>
      </c>
      <c r="H37" s="151" t="n">
        <v>84</v>
      </c>
    </row>
    <row r="38" s="151" customFormat="true" ht="14.25" hidden="false" customHeight="true" outlineLevel="0" collapsed="false">
      <c r="A38" s="167" t="s">
        <v>145</v>
      </c>
      <c r="B38" s="165" t="n">
        <v>51</v>
      </c>
      <c r="C38" s="151" t="n">
        <v>7</v>
      </c>
      <c r="D38" s="151" t="n">
        <v>44</v>
      </c>
      <c r="E38" s="151" t="n">
        <v>56</v>
      </c>
      <c r="F38" s="149" t="n">
        <v>25</v>
      </c>
      <c r="G38" s="151" t="n">
        <v>3</v>
      </c>
      <c r="H38" s="151" t="n">
        <v>22</v>
      </c>
    </row>
    <row r="39" s="151" customFormat="true" ht="1.5" hidden="false" customHeight="true" outlineLevel="0" collapsed="false">
      <c r="A39" s="162"/>
      <c r="B39" s="168"/>
      <c r="C39" s="169"/>
      <c r="D39" s="169"/>
      <c r="E39" s="169"/>
      <c r="F39" s="169"/>
      <c r="G39" s="169"/>
      <c r="H39" s="169"/>
    </row>
    <row r="40" s="151" customFormat="true" ht="14.25" hidden="false" customHeight="true" outlineLevel="0" collapsed="false">
      <c r="A40" s="167" t="s">
        <v>146</v>
      </c>
      <c r="B40" s="165" t="n">
        <v>375</v>
      </c>
      <c r="C40" s="149" t="n">
        <v>183</v>
      </c>
      <c r="D40" s="149" t="n">
        <v>192</v>
      </c>
      <c r="E40" s="149" t="n">
        <v>115</v>
      </c>
      <c r="F40" s="149" t="n">
        <v>92</v>
      </c>
      <c r="G40" s="149" t="n">
        <v>49</v>
      </c>
      <c r="H40" s="149" t="n">
        <v>43</v>
      </c>
    </row>
    <row r="41" s="151" customFormat="true" ht="14.25" hidden="false" customHeight="true" outlineLevel="0" collapsed="false">
      <c r="A41" s="167" t="s">
        <v>138</v>
      </c>
      <c r="B41" s="165" t="n">
        <v>375</v>
      </c>
      <c r="C41" s="151" t="n">
        <v>183</v>
      </c>
      <c r="D41" s="151" t="n">
        <v>192</v>
      </c>
      <c r="E41" s="151" t="n">
        <v>115</v>
      </c>
      <c r="F41" s="149" t="n">
        <v>92</v>
      </c>
      <c r="G41" s="151" t="n">
        <v>49</v>
      </c>
      <c r="H41" s="151" t="n">
        <v>43</v>
      </c>
    </row>
    <row r="42" s="151" customFormat="true" ht="13.5" hidden="false" customHeight="true" outlineLevel="0" collapsed="false">
      <c r="A42" s="171" t="s">
        <v>159</v>
      </c>
      <c r="B42" s="172"/>
      <c r="C42" s="173"/>
      <c r="D42" s="173"/>
      <c r="E42" s="173"/>
      <c r="F42" s="172"/>
      <c r="G42" s="173"/>
      <c r="H42" s="173"/>
    </row>
    <row r="43" s="151" customFormat="true" ht="13.5" hidden="false" customHeight="true" outlineLevel="0" collapsed="false">
      <c r="A43" s="174" t="s">
        <v>182</v>
      </c>
      <c r="B43" s="149"/>
      <c r="C43" s="149"/>
      <c r="D43" s="149"/>
      <c r="E43" s="149"/>
      <c r="F43" s="149"/>
      <c r="G43" s="149"/>
      <c r="H43" s="149"/>
    </row>
    <row r="44" customFormat="false" ht="13.2" hidden="false" customHeight="false" outlineLevel="0" collapsed="false">
      <c r="A44" s="105"/>
      <c r="B44" s="105"/>
      <c r="C44" s="105"/>
      <c r="D44" s="105"/>
      <c r="E44" s="105"/>
      <c r="F44" s="105"/>
      <c r="G44" s="105"/>
      <c r="H44" s="105"/>
    </row>
  </sheetData>
  <mergeCells count="10">
    <mergeCell ref="A1:H1"/>
    <mergeCell ref="G2:H2"/>
    <mergeCell ref="A3:A5"/>
    <mergeCell ref="B3:D3"/>
    <mergeCell ref="E3:H3"/>
    <mergeCell ref="B4:B5"/>
    <mergeCell ref="C4:C5"/>
    <mergeCell ref="D4:D5"/>
    <mergeCell ref="E4:E5"/>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true" showOutlineSymbols="true" defaultGridColor="true" view="normal" topLeftCell="A1" colorId="64" zoomScale="145" zoomScaleNormal="14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36" activeCellId="0" sqref="J36"/>
    </sheetView>
  </sheetViews>
  <sheetFormatPr defaultColWidth="8.8828125" defaultRowHeight="12" zeroHeight="false" outlineLevelRow="0" outlineLevelCol="0"/>
  <cols>
    <col collapsed="false" customWidth="true" hidden="false" outlineLevel="0" max="1" min="1" style="175" width="16.1"/>
    <col collapsed="false" customWidth="true" hidden="false" outlineLevel="0" max="8" min="2" style="175" width="11.1"/>
    <col collapsed="false" customWidth="false" hidden="false" outlineLevel="0" max="257" min="9" style="175" width="8.88"/>
  </cols>
  <sheetData>
    <row r="1" s="104" customFormat="true" ht="19.2" hidden="false" customHeight="false" outlineLevel="0" collapsed="false">
      <c r="A1" s="58" t="s">
        <v>183</v>
      </c>
      <c r="B1" s="58"/>
      <c r="C1" s="58"/>
      <c r="D1" s="58"/>
      <c r="E1" s="58"/>
      <c r="F1" s="58"/>
      <c r="G1" s="58"/>
      <c r="H1" s="58"/>
    </row>
    <row r="2" s="104" customFormat="true" ht="2.25" hidden="false" customHeight="true" outlineLevel="0" collapsed="false">
      <c r="A2" s="176"/>
      <c r="B2" s="176"/>
      <c r="C2" s="176"/>
      <c r="D2" s="176"/>
      <c r="E2" s="176"/>
      <c r="F2" s="176"/>
      <c r="G2" s="176"/>
      <c r="H2" s="176"/>
    </row>
    <row r="3" customFormat="false" ht="12.6" hidden="false" customHeight="true" outlineLevel="0" collapsed="false">
      <c r="A3" s="177" t="s">
        <v>130</v>
      </c>
      <c r="B3" s="60"/>
      <c r="C3" s="60"/>
      <c r="D3" s="60"/>
      <c r="E3" s="60"/>
      <c r="F3" s="60"/>
      <c r="G3" s="61" t="s">
        <v>109</v>
      </c>
      <c r="H3" s="61"/>
    </row>
    <row r="4" customFormat="false" ht="12" hidden="false" customHeight="true" outlineLevel="0" collapsed="false">
      <c r="A4" s="178" t="s">
        <v>157</v>
      </c>
      <c r="B4" s="63" t="s">
        <v>133</v>
      </c>
      <c r="C4" s="63"/>
      <c r="D4" s="63"/>
      <c r="E4" s="107" t="s">
        <v>53</v>
      </c>
      <c r="F4" s="107"/>
      <c r="G4" s="107"/>
      <c r="H4" s="107"/>
    </row>
    <row r="5" customFormat="false" ht="12" hidden="false" customHeight="true" outlineLevel="0" collapsed="false">
      <c r="A5" s="178"/>
      <c r="B5" s="65" t="s">
        <v>6</v>
      </c>
      <c r="C5" s="65" t="s">
        <v>7</v>
      </c>
      <c r="D5" s="65" t="s">
        <v>8</v>
      </c>
      <c r="E5" s="65" t="s">
        <v>54</v>
      </c>
      <c r="F5" s="108" t="s">
        <v>10</v>
      </c>
      <c r="G5" s="108"/>
      <c r="H5" s="108"/>
    </row>
    <row r="6" customFormat="false" ht="12" hidden="false" customHeight="false" outlineLevel="0" collapsed="false">
      <c r="A6" s="178"/>
      <c r="B6" s="65"/>
      <c r="C6" s="65"/>
      <c r="D6" s="65"/>
      <c r="E6" s="65"/>
      <c r="F6" s="65" t="s">
        <v>6</v>
      </c>
      <c r="G6" s="65" t="s">
        <v>7</v>
      </c>
      <c r="H6" s="108" t="s">
        <v>8</v>
      </c>
    </row>
    <row r="7" customFormat="false" ht="11.55" hidden="false" customHeight="true" outlineLevel="0" collapsed="false">
      <c r="A7" s="179" t="s">
        <v>184</v>
      </c>
      <c r="B7" s="60" t="n">
        <v>36533</v>
      </c>
      <c r="C7" s="60" t="n">
        <v>18501</v>
      </c>
      <c r="D7" s="60" t="n">
        <v>18032</v>
      </c>
      <c r="E7" s="60" t="n">
        <v>23045</v>
      </c>
      <c r="F7" s="60" t="n">
        <v>12314</v>
      </c>
      <c r="G7" s="60" t="n">
        <v>6252</v>
      </c>
      <c r="H7" s="60" t="n">
        <v>6062</v>
      </c>
    </row>
    <row r="8" customFormat="false" ht="11.55" hidden="false" customHeight="true" outlineLevel="0" collapsed="false">
      <c r="A8" s="180" t="s">
        <v>179</v>
      </c>
      <c r="B8" s="60" t="n">
        <v>35745</v>
      </c>
      <c r="C8" s="60" t="n">
        <v>18204</v>
      </c>
      <c r="D8" s="60" t="n">
        <v>17541</v>
      </c>
      <c r="E8" s="60" t="n">
        <v>22006</v>
      </c>
      <c r="F8" s="60" t="n">
        <v>11808</v>
      </c>
      <c r="G8" s="60" t="n">
        <v>6070</v>
      </c>
      <c r="H8" s="60" t="n">
        <v>5738</v>
      </c>
    </row>
    <row r="9" s="181" customFormat="true" ht="11.55" hidden="false" customHeight="true" outlineLevel="0" collapsed="false">
      <c r="A9" s="180" t="s">
        <v>180</v>
      </c>
      <c r="B9" s="60" t="n">
        <v>35220</v>
      </c>
      <c r="C9" s="60" t="n">
        <v>18015</v>
      </c>
      <c r="D9" s="60" t="n">
        <v>17205</v>
      </c>
      <c r="E9" s="60" t="n">
        <v>21384</v>
      </c>
      <c r="F9" s="60" t="n">
        <v>11446</v>
      </c>
      <c r="G9" s="60" t="n">
        <v>5871</v>
      </c>
      <c r="H9" s="60" t="n">
        <v>5575</v>
      </c>
    </row>
    <row r="10" s="181" customFormat="true" ht="11.55" hidden="false" customHeight="true" outlineLevel="0" collapsed="false">
      <c r="A10" s="180" t="s">
        <v>181</v>
      </c>
      <c r="B10" s="182" t="n">
        <v>33849</v>
      </c>
      <c r="C10" s="182" t="n">
        <v>17372</v>
      </c>
      <c r="D10" s="182" t="n">
        <v>16477</v>
      </c>
      <c r="E10" s="60" t="n">
        <v>20596</v>
      </c>
      <c r="F10" s="60" t="n">
        <v>10942</v>
      </c>
      <c r="G10" s="60" t="n">
        <v>5638</v>
      </c>
      <c r="H10" s="60" t="n">
        <v>5304</v>
      </c>
    </row>
    <row r="11" s="181" customFormat="true" ht="11.55" hidden="false" customHeight="true" outlineLevel="0" collapsed="false">
      <c r="A11" s="180" t="s">
        <v>185</v>
      </c>
      <c r="B11" s="183" t="n">
        <v>32530</v>
      </c>
      <c r="C11" s="183" t="n">
        <v>16625</v>
      </c>
      <c r="D11" s="183" t="n">
        <v>15905</v>
      </c>
      <c r="E11" s="183" t="n">
        <v>19085</v>
      </c>
      <c r="F11" s="183" t="n">
        <v>10423</v>
      </c>
      <c r="G11" s="183" t="n">
        <v>5279</v>
      </c>
      <c r="H11" s="183" t="n">
        <v>5144</v>
      </c>
    </row>
    <row r="12" customFormat="false" ht="1.5" hidden="false" customHeight="true" outlineLevel="0" collapsed="false">
      <c r="A12" s="111"/>
      <c r="B12" s="60"/>
      <c r="C12" s="60"/>
      <c r="D12" s="60"/>
      <c r="E12" s="60"/>
      <c r="F12" s="60"/>
      <c r="G12" s="60"/>
      <c r="H12" s="60"/>
    </row>
    <row r="13" s="181" customFormat="true" ht="11.55" hidden="false" customHeight="true" outlineLevel="0" collapsed="false">
      <c r="A13" s="184" t="s">
        <v>114</v>
      </c>
      <c r="B13" s="185" t="s">
        <v>56</v>
      </c>
      <c r="C13" s="185" t="s">
        <v>56</v>
      </c>
      <c r="D13" s="185" t="s">
        <v>56</v>
      </c>
      <c r="E13" s="185" t="s">
        <v>56</v>
      </c>
      <c r="F13" s="185" t="s">
        <v>56</v>
      </c>
      <c r="G13" s="185" t="s">
        <v>56</v>
      </c>
      <c r="H13" s="185" t="s">
        <v>56</v>
      </c>
    </row>
    <row r="14" customFormat="false" ht="2.25" hidden="false" customHeight="true" outlineLevel="0" collapsed="false">
      <c r="A14" s="186"/>
      <c r="B14" s="68"/>
      <c r="C14" s="60"/>
      <c r="D14" s="60"/>
      <c r="E14" s="60"/>
      <c r="F14" s="60"/>
      <c r="G14" s="60"/>
      <c r="H14" s="60"/>
    </row>
    <row r="15" s="181" customFormat="true" ht="11.55" hidden="false" customHeight="true" outlineLevel="0" collapsed="false">
      <c r="A15" s="184" t="s">
        <v>116</v>
      </c>
      <c r="B15" s="84" t="n">
        <v>22607</v>
      </c>
      <c r="C15" s="183" t="n">
        <v>11421</v>
      </c>
      <c r="D15" s="183" t="n">
        <v>11186</v>
      </c>
      <c r="E15" s="183" t="n">
        <v>8005</v>
      </c>
      <c r="F15" s="183" t="n">
        <v>7233</v>
      </c>
      <c r="G15" s="183" t="n">
        <v>3590</v>
      </c>
      <c r="H15" s="183" t="n">
        <v>3643</v>
      </c>
    </row>
    <row r="16" customFormat="false" ht="11.55" hidden="false" customHeight="true" outlineLevel="0" collapsed="false">
      <c r="A16" s="111" t="s">
        <v>137</v>
      </c>
      <c r="B16" s="68" t="n">
        <v>21988</v>
      </c>
      <c r="C16" s="60" t="n">
        <v>11052</v>
      </c>
      <c r="D16" s="60" t="n">
        <v>10936</v>
      </c>
      <c r="E16" s="60" t="n">
        <v>7843</v>
      </c>
      <c r="F16" s="60" t="n">
        <v>7073</v>
      </c>
      <c r="G16" s="60" t="n">
        <v>3505</v>
      </c>
      <c r="H16" s="60" t="n">
        <v>3568</v>
      </c>
      <c r="I16" s="181"/>
    </row>
    <row r="17" customFormat="false" ht="11.55" hidden="false" customHeight="true" outlineLevel="0" collapsed="false">
      <c r="A17" s="111" t="s">
        <v>138</v>
      </c>
      <c r="B17" s="68" t="n">
        <v>14633</v>
      </c>
      <c r="C17" s="175" t="n">
        <v>7148</v>
      </c>
      <c r="D17" s="175" t="n">
        <v>7485</v>
      </c>
      <c r="E17" s="175" t="n">
        <v>5046</v>
      </c>
      <c r="F17" s="60" t="n">
        <v>4495</v>
      </c>
      <c r="G17" s="175" t="n">
        <v>2140</v>
      </c>
      <c r="H17" s="175" t="n">
        <v>2355</v>
      </c>
    </row>
    <row r="18" customFormat="false" ht="11.55" hidden="false" customHeight="true" outlineLevel="0" collapsed="false">
      <c r="A18" s="111" t="s">
        <v>139</v>
      </c>
      <c r="B18" s="68" t="n">
        <v>602</v>
      </c>
      <c r="C18" s="175" t="n">
        <v>333</v>
      </c>
      <c r="D18" s="175" t="n">
        <v>269</v>
      </c>
      <c r="E18" s="175" t="n">
        <v>211</v>
      </c>
      <c r="F18" s="60" t="n">
        <v>204</v>
      </c>
      <c r="G18" s="175" t="n">
        <v>103</v>
      </c>
      <c r="H18" s="175" t="n">
        <v>101</v>
      </c>
    </row>
    <row r="19" customFormat="false" ht="11.55" hidden="false" customHeight="true" outlineLevel="0" collapsed="false">
      <c r="A19" s="111" t="s">
        <v>140</v>
      </c>
      <c r="B19" s="68" t="n">
        <v>1523</v>
      </c>
      <c r="C19" s="175" t="n">
        <v>1398</v>
      </c>
      <c r="D19" s="175" t="n">
        <v>125</v>
      </c>
      <c r="E19" s="175" t="n">
        <v>536</v>
      </c>
      <c r="F19" s="60" t="n">
        <v>520</v>
      </c>
      <c r="G19" s="175" t="n">
        <v>482</v>
      </c>
      <c r="H19" s="175" t="n">
        <v>38</v>
      </c>
    </row>
    <row r="20" customFormat="false" ht="11.55" hidden="false" customHeight="true" outlineLevel="0" collapsed="false">
      <c r="A20" s="111" t="s">
        <v>141</v>
      </c>
      <c r="B20" s="68" t="n">
        <v>1759</v>
      </c>
      <c r="C20" s="175" t="n">
        <v>819</v>
      </c>
      <c r="D20" s="175" t="n">
        <v>940</v>
      </c>
      <c r="E20" s="175" t="n">
        <v>648</v>
      </c>
      <c r="F20" s="60" t="n">
        <v>595</v>
      </c>
      <c r="G20" s="175" t="n">
        <v>275</v>
      </c>
      <c r="H20" s="175" t="n">
        <v>320</v>
      </c>
    </row>
    <row r="21" customFormat="false" ht="11.55" hidden="false" customHeight="true" outlineLevel="0" collapsed="false">
      <c r="A21" s="111" t="s">
        <v>142</v>
      </c>
      <c r="B21" s="68" t="n">
        <v>353</v>
      </c>
      <c r="C21" s="175" t="n">
        <v>26</v>
      </c>
      <c r="D21" s="175" t="n">
        <v>327</v>
      </c>
      <c r="E21" s="175" t="n">
        <v>152</v>
      </c>
      <c r="F21" s="60" t="n">
        <v>120</v>
      </c>
      <c r="G21" s="175" t="n">
        <v>10</v>
      </c>
      <c r="H21" s="175" t="n">
        <v>110</v>
      </c>
    </row>
    <row r="22" customFormat="false" ht="11.55" hidden="false" customHeight="true" outlineLevel="0" collapsed="false">
      <c r="A22" s="111" t="s">
        <v>143</v>
      </c>
      <c r="B22" s="68" t="n">
        <v>33</v>
      </c>
      <c r="C22" s="175" t="n">
        <v>11</v>
      </c>
      <c r="D22" s="175" t="n">
        <v>22</v>
      </c>
      <c r="E22" s="175" t="n">
        <v>0</v>
      </c>
      <c r="F22" s="60" t="n">
        <v>0</v>
      </c>
      <c r="G22" s="175" t="n">
        <v>0</v>
      </c>
      <c r="H22" s="175" t="n">
        <v>0</v>
      </c>
    </row>
    <row r="23" customFormat="false" ht="11.55" hidden="false" customHeight="true" outlineLevel="0" collapsed="false">
      <c r="A23" s="111" t="s">
        <v>144</v>
      </c>
      <c r="B23" s="68" t="n">
        <v>29</v>
      </c>
      <c r="C23" s="175" t="n">
        <v>20</v>
      </c>
      <c r="D23" s="175" t="n">
        <v>9</v>
      </c>
      <c r="E23" s="175" t="n">
        <v>29</v>
      </c>
      <c r="F23" s="60" t="n">
        <v>29</v>
      </c>
      <c r="G23" s="175" t="n">
        <v>20</v>
      </c>
      <c r="H23" s="175" t="n">
        <v>9</v>
      </c>
    </row>
    <row r="24" customFormat="false" ht="11.55" hidden="false" customHeight="true" outlineLevel="0" collapsed="false">
      <c r="A24" s="111" t="s">
        <v>145</v>
      </c>
      <c r="B24" s="68" t="n">
        <v>2364</v>
      </c>
      <c r="C24" s="175" t="n">
        <v>1011</v>
      </c>
      <c r="D24" s="175" t="n">
        <v>1353</v>
      </c>
      <c r="E24" s="175" t="n">
        <v>956</v>
      </c>
      <c r="F24" s="60" t="n">
        <v>852</v>
      </c>
      <c r="G24" s="175" t="n">
        <v>357</v>
      </c>
      <c r="H24" s="175" t="n">
        <v>495</v>
      </c>
    </row>
    <row r="25" customFormat="false" ht="11.55" hidden="false" customHeight="true" outlineLevel="0" collapsed="false">
      <c r="A25" s="111" t="s">
        <v>97</v>
      </c>
      <c r="B25" s="68" t="n">
        <v>692</v>
      </c>
      <c r="C25" s="175" t="n">
        <v>286</v>
      </c>
      <c r="D25" s="175" t="n">
        <v>406</v>
      </c>
      <c r="E25" s="175" t="n">
        <v>265</v>
      </c>
      <c r="F25" s="60" t="n">
        <v>258</v>
      </c>
      <c r="G25" s="175" t="n">
        <v>118</v>
      </c>
      <c r="H25" s="175" t="n">
        <v>140</v>
      </c>
    </row>
    <row r="26" customFormat="false" ht="1.5" hidden="false" customHeight="true" outlineLevel="0" collapsed="false">
      <c r="A26" s="111"/>
      <c r="B26" s="187"/>
      <c r="C26" s="188"/>
      <c r="D26" s="188"/>
      <c r="E26" s="188"/>
      <c r="F26" s="188"/>
      <c r="G26" s="188"/>
      <c r="H26" s="188"/>
    </row>
    <row r="27" customFormat="false" ht="11.55" hidden="false" customHeight="true" outlineLevel="0" collapsed="false">
      <c r="A27" s="111" t="s">
        <v>146</v>
      </c>
      <c r="B27" s="68" t="n">
        <v>619</v>
      </c>
      <c r="C27" s="60" t="n">
        <v>369</v>
      </c>
      <c r="D27" s="60" t="n">
        <v>250</v>
      </c>
      <c r="E27" s="60" t="n">
        <v>162</v>
      </c>
      <c r="F27" s="60" t="n">
        <v>160</v>
      </c>
      <c r="G27" s="60" t="n">
        <v>85</v>
      </c>
      <c r="H27" s="60" t="n">
        <v>75</v>
      </c>
    </row>
    <row r="28" customFormat="false" ht="11.55" hidden="false" customHeight="true" outlineLevel="0" collapsed="false">
      <c r="A28" s="111" t="s">
        <v>138</v>
      </c>
      <c r="B28" s="68" t="n">
        <v>453</v>
      </c>
      <c r="C28" s="175" t="n">
        <v>247</v>
      </c>
      <c r="D28" s="175" t="n">
        <v>206</v>
      </c>
      <c r="E28" s="175" t="n">
        <v>117</v>
      </c>
      <c r="F28" s="60" t="n">
        <v>115</v>
      </c>
      <c r="G28" s="175" t="n">
        <v>56</v>
      </c>
      <c r="H28" s="175" t="n">
        <v>59</v>
      </c>
    </row>
    <row r="29" customFormat="false" ht="11.55" hidden="false" customHeight="true" outlineLevel="0" collapsed="false">
      <c r="A29" s="111" t="s">
        <v>139</v>
      </c>
      <c r="B29" s="68" t="n">
        <v>100</v>
      </c>
      <c r="C29" s="175" t="n">
        <v>79</v>
      </c>
      <c r="D29" s="175" t="n">
        <v>21</v>
      </c>
      <c r="E29" s="175" t="n">
        <v>28</v>
      </c>
      <c r="F29" s="60" t="n">
        <v>28</v>
      </c>
      <c r="G29" s="175" t="n">
        <v>19</v>
      </c>
      <c r="H29" s="189" t="n">
        <v>9</v>
      </c>
    </row>
    <row r="30" customFormat="false" ht="11.55" hidden="false" customHeight="true" outlineLevel="0" collapsed="false">
      <c r="A30" s="111" t="s">
        <v>140</v>
      </c>
      <c r="B30" s="68" t="n">
        <v>31</v>
      </c>
      <c r="C30" s="175" t="n">
        <v>29</v>
      </c>
      <c r="D30" s="175" t="n">
        <v>2</v>
      </c>
      <c r="E30" s="175" t="n">
        <v>6</v>
      </c>
      <c r="F30" s="60" t="n">
        <v>6</v>
      </c>
      <c r="G30" s="175" t="n">
        <v>6</v>
      </c>
      <c r="H30" s="175" t="n">
        <v>0</v>
      </c>
    </row>
    <row r="31" customFormat="false" ht="11.55" hidden="false" customHeight="true" outlineLevel="0" collapsed="false">
      <c r="A31" s="111" t="s">
        <v>141</v>
      </c>
      <c r="B31" s="68" t="n">
        <v>22</v>
      </c>
      <c r="C31" s="175" t="n">
        <v>11</v>
      </c>
      <c r="D31" s="175" t="n">
        <v>11</v>
      </c>
      <c r="E31" s="175" t="n">
        <v>6</v>
      </c>
      <c r="F31" s="60" t="n">
        <v>6</v>
      </c>
      <c r="G31" s="175" t="n">
        <v>2</v>
      </c>
      <c r="H31" s="175" t="n">
        <v>4</v>
      </c>
    </row>
    <row r="32" customFormat="false" ht="11.55" hidden="false" customHeight="true" outlineLevel="0" collapsed="false">
      <c r="A32" s="111" t="s">
        <v>142</v>
      </c>
      <c r="B32" s="68" t="n">
        <v>13</v>
      </c>
      <c r="C32" s="175" t="n">
        <v>3</v>
      </c>
      <c r="D32" s="175" t="n">
        <v>10</v>
      </c>
      <c r="E32" s="175" t="n">
        <v>5</v>
      </c>
      <c r="F32" s="60" t="n">
        <v>5</v>
      </c>
      <c r="G32" s="175" t="n">
        <v>2</v>
      </c>
      <c r="H32" s="189" t="n">
        <v>3</v>
      </c>
    </row>
    <row r="33" customFormat="false" ht="1.5" hidden="false" customHeight="true" outlineLevel="0" collapsed="false">
      <c r="A33" s="111"/>
      <c r="B33" s="187"/>
      <c r="C33" s="188"/>
      <c r="D33" s="188"/>
      <c r="E33" s="188"/>
      <c r="F33" s="188"/>
      <c r="G33" s="188"/>
      <c r="H33" s="188"/>
    </row>
    <row r="34" s="181" customFormat="true" ht="11.55" hidden="false" customHeight="true" outlineLevel="0" collapsed="false">
      <c r="A34" s="184" t="s">
        <v>127</v>
      </c>
      <c r="B34" s="84" t="n">
        <v>9923</v>
      </c>
      <c r="C34" s="183" t="n">
        <v>5204</v>
      </c>
      <c r="D34" s="183" t="n">
        <v>4719</v>
      </c>
      <c r="E34" s="183" t="n">
        <v>11080</v>
      </c>
      <c r="F34" s="183" t="n">
        <v>3190</v>
      </c>
      <c r="G34" s="183" t="n">
        <v>1689</v>
      </c>
      <c r="H34" s="183" t="n">
        <v>1501</v>
      </c>
    </row>
    <row r="35" customFormat="false" ht="11.55" hidden="false" customHeight="true" outlineLevel="0" collapsed="false">
      <c r="A35" s="111" t="s">
        <v>137</v>
      </c>
      <c r="B35" s="68" t="n">
        <v>9550</v>
      </c>
      <c r="C35" s="60" t="n">
        <v>5011</v>
      </c>
      <c r="D35" s="60" t="n">
        <v>4539</v>
      </c>
      <c r="E35" s="60" t="n">
        <v>10963</v>
      </c>
      <c r="F35" s="60" t="n">
        <v>3098</v>
      </c>
      <c r="G35" s="60" t="n">
        <v>1639</v>
      </c>
      <c r="H35" s="60" t="n">
        <v>1459</v>
      </c>
    </row>
    <row r="36" customFormat="false" ht="11.55" hidden="false" customHeight="true" outlineLevel="0" collapsed="false">
      <c r="A36" s="111" t="s">
        <v>138</v>
      </c>
      <c r="B36" s="68" t="n">
        <v>9093</v>
      </c>
      <c r="C36" s="175" t="n">
        <v>4999</v>
      </c>
      <c r="D36" s="175" t="n">
        <v>4094</v>
      </c>
      <c r="E36" s="175" t="n">
        <v>10810</v>
      </c>
      <c r="F36" s="60" t="n">
        <v>2988</v>
      </c>
      <c r="G36" s="175" t="n">
        <v>1633</v>
      </c>
      <c r="H36" s="175" t="n">
        <v>1355</v>
      </c>
    </row>
    <row r="37" customFormat="false" ht="11.55" hidden="false" customHeight="true" outlineLevel="0" collapsed="false">
      <c r="A37" s="111" t="s">
        <v>140</v>
      </c>
      <c r="B37" s="68" t="n">
        <v>0</v>
      </c>
      <c r="C37" s="175" t="n">
        <v>0</v>
      </c>
      <c r="D37" s="175" t="n">
        <v>0</v>
      </c>
      <c r="E37" s="175" t="n">
        <v>0</v>
      </c>
      <c r="F37" s="60" t="n">
        <v>0</v>
      </c>
      <c r="G37" s="175" t="n">
        <v>0</v>
      </c>
      <c r="H37" s="175" t="n">
        <v>0</v>
      </c>
    </row>
    <row r="38" customFormat="false" ht="11.55" hidden="false" customHeight="true" outlineLevel="0" collapsed="false">
      <c r="A38" s="111" t="s">
        <v>148</v>
      </c>
      <c r="B38" s="68" t="n">
        <v>388</v>
      </c>
      <c r="C38" s="175" t="n">
        <v>0</v>
      </c>
      <c r="D38" s="175" t="n">
        <v>388</v>
      </c>
      <c r="E38" s="175" t="n">
        <v>92</v>
      </c>
      <c r="F38" s="60" t="n">
        <v>84</v>
      </c>
      <c r="G38" s="175" t="n">
        <v>0</v>
      </c>
      <c r="H38" s="175" t="n">
        <v>84</v>
      </c>
    </row>
    <row r="39" customFormat="false" ht="11.55" hidden="false" customHeight="true" outlineLevel="0" collapsed="false">
      <c r="A39" s="111" t="s">
        <v>145</v>
      </c>
      <c r="B39" s="68" t="n">
        <v>69</v>
      </c>
      <c r="C39" s="175" t="n">
        <v>12</v>
      </c>
      <c r="D39" s="175" t="n">
        <v>57</v>
      </c>
      <c r="E39" s="175" t="n">
        <v>61</v>
      </c>
      <c r="F39" s="60" t="n">
        <v>26</v>
      </c>
      <c r="G39" s="175" t="n">
        <v>6</v>
      </c>
      <c r="H39" s="175" t="n">
        <v>20</v>
      </c>
    </row>
    <row r="40" customFormat="false" ht="1.5" hidden="false" customHeight="true" outlineLevel="0" collapsed="false">
      <c r="A40" s="111"/>
      <c r="B40" s="187"/>
      <c r="C40" s="188"/>
      <c r="D40" s="188"/>
      <c r="E40" s="188"/>
      <c r="F40" s="188"/>
      <c r="G40" s="188"/>
      <c r="H40" s="188"/>
    </row>
    <row r="41" customFormat="false" ht="11.55" hidden="false" customHeight="true" outlineLevel="0" collapsed="false">
      <c r="A41" s="111" t="s">
        <v>146</v>
      </c>
      <c r="B41" s="68" t="n">
        <v>373</v>
      </c>
      <c r="C41" s="60" t="n">
        <v>193</v>
      </c>
      <c r="D41" s="60" t="n">
        <v>180</v>
      </c>
      <c r="E41" s="60" t="n">
        <v>117</v>
      </c>
      <c r="F41" s="60" t="n">
        <v>92</v>
      </c>
      <c r="G41" s="60" t="n">
        <v>50</v>
      </c>
      <c r="H41" s="60" t="n">
        <v>42</v>
      </c>
    </row>
    <row r="42" customFormat="false" ht="15" hidden="false" customHeight="true" outlineLevel="0" collapsed="false">
      <c r="A42" s="111" t="s">
        <v>138</v>
      </c>
      <c r="B42" s="68" t="n">
        <v>373</v>
      </c>
      <c r="C42" s="175" t="n">
        <v>193</v>
      </c>
      <c r="D42" s="175" t="n">
        <v>180</v>
      </c>
      <c r="E42" s="175" t="n">
        <v>117</v>
      </c>
      <c r="F42" s="60" t="n">
        <v>92</v>
      </c>
      <c r="G42" s="175" t="n">
        <v>50</v>
      </c>
      <c r="H42" s="175" t="n">
        <v>42</v>
      </c>
    </row>
    <row r="43" s="193" customFormat="true" ht="10.95" hidden="false" customHeight="true" outlineLevel="0" collapsed="false">
      <c r="A43" s="190" t="s">
        <v>186</v>
      </c>
      <c r="B43" s="191"/>
      <c r="C43" s="192"/>
      <c r="D43" s="192"/>
      <c r="E43" s="192"/>
      <c r="F43" s="191"/>
      <c r="G43" s="192"/>
      <c r="H43" s="192"/>
    </row>
    <row r="44" s="193" customFormat="true" ht="10.95" hidden="false" customHeight="true" outlineLevel="0" collapsed="false">
      <c r="A44" s="194" t="s">
        <v>187</v>
      </c>
      <c r="B44" s="195"/>
      <c r="C44" s="195"/>
      <c r="D44" s="195"/>
      <c r="E44" s="195"/>
      <c r="F44" s="195"/>
      <c r="G44" s="195"/>
      <c r="H44" s="195"/>
    </row>
    <row r="45" s="193" customFormat="true" ht="10.95" hidden="false" customHeight="true" outlineLevel="0" collapsed="false">
      <c r="A45" s="196" t="s">
        <v>163</v>
      </c>
    </row>
  </sheetData>
  <mergeCells count="10">
    <mergeCell ref="A1:H1"/>
    <mergeCell ref="G3:H3"/>
    <mergeCell ref="A4:A6"/>
    <mergeCell ref="B4:D4"/>
    <mergeCell ref="E4:H4"/>
    <mergeCell ref="B5:B6"/>
    <mergeCell ref="C5:C6"/>
    <mergeCell ref="D5:D6"/>
    <mergeCell ref="E5:E6"/>
    <mergeCell ref="F5:H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D1"/>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2"/>
    </row>
    <row r="2" s="3" customFormat="true" ht="13.5" hidden="false" customHeight="true" outlineLevel="0" collapsed="false">
      <c r="G2" s="4"/>
      <c r="H2" s="4"/>
      <c r="J2" s="5" t="s">
        <v>1</v>
      </c>
      <c r="K2" s="5"/>
    </row>
    <row r="3" customFormat="false" ht="13.5" hidden="false" customHeight="true" outlineLevel="0" collapsed="false">
      <c r="A3" s="6" t="s">
        <v>2</v>
      </c>
      <c r="B3" s="7" t="s">
        <v>3</v>
      </c>
      <c r="C3" s="7"/>
      <c r="D3" s="7"/>
      <c r="E3" s="7" t="s">
        <v>4</v>
      </c>
      <c r="F3" s="8" t="s">
        <v>5</v>
      </c>
      <c r="G3" s="8"/>
      <c r="H3" s="8"/>
      <c r="I3" s="8"/>
      <c r="J3" s="8"/>
      <c r="K3" s="8"/>
    </row>
    <row r="4" customFormat="false" ht="13.5" hidden="false" customHeight="true" outlineLevel="0" collapsed="false">
      <c r="A4" s="6"/>
      <c r="B4" s="9" t="s">
        <v>6</v>
      </c>
      <c r="C4" s="9" t="s">
        <v>7</v>
      </c>
      <c r="D4" s="9" t="s">
        <v>8</v>
      </c>
      <c r="E4" s="7"/>
      <c r="F4" s="10" t="s">
        <v>9</v>
      </c>
      <c r="G4" s="10"/>
      <c r="H4" s="10"/>
      <c r="I4" s="11" t="s">
        <v>10</v>
      </c>
      <c r="J4" s="11"/>
      <c r="K4" s="11"/>
    </row>
    <row r="5" customFormat="false" ht="13.5" hidden="false" customHeight="true" outlineLevel="0" collapsed="false">
      <c r="A5" s="6"/>
      <c r="B5" s="9"/>
      <c r="C5" s="9"/>
      <c r="D5" s="9"/>
      <c r="E5" s="9"/>
      <c r="F5" s="10" t="s">
        <v>6</v>
      </c>
      <c r="G5" s="9" t="s">
        <v>7</v>
      </c>
      <c r="H5" s="9" t="s">
        <v>8</v>
      </c>
      <c r="I5" s="10" t="s">
        <v>6</v>
      </c>
      <c r="J5" s="9" t="s">
        <v>7</v>
      </c>
      <c r="K5" s="12" t="s">
        <v>8</v>
      </c>
    </row>
    <row r="6" customFormat="false" ht="13.5" hidden="false" customHeight="true" outlineLevel="0" collapsed="false">
      <c r="A6" s="13" t="s">
        <v>36</v>
      </c>
      <c r="B6" s="14" t="n">
        <v>39851</v>
      </c>
      <c r="C6" s="14" t="n">
        <v>20657</v>
      </c>
      <c r="D6" s="14" t="n">
        <v>19194</v>
      </c>
      <c r="E6" s="14" t="n">
        <v>12935</v>
      </c>
      <c r="F6" s="14" t="n">
        <v>17619</v>
      </c>
      <c r="G6" s="14" t="n">
        <v>9433</v>
      </c>
      <c r="H6" s="14" t="n">
        <v>8186</v>
      </c>
      <c r="I6" s="14" t="n">
        <v>12615</v>
      </c>
      <c r="J6" s="14" t="n">
        <v>6466</v>
      </c>
      <c r="K6" s="15" t="n">
        <v>6149</v>
      </c>
    </row>
    <row r="7" customFormat="false" ht="13.5" hidden="false" customHeight="true" outlineLevel="0" collapsed="false">
      <c r="A7" s="16" t="n">
        <v>44</v>
      </c>
      <c r="B7" s="17" t="n">
        <v>38163</v>
      </c>
      <c r="C7" s="17" t="n">
        <v>19476</v>
      </c>
      <c r="D7" s="17" t="n">
        <v>18687</v>
      </c>
      <c r="E7" s="17" t="n">
        <v>11939</v>
      </c>
      <c r="F7" s="17" t="n">
        <v>16131</v>
      </c>
      <c r="G7" s="17" t="n">
        <v>8198</v>
      </c>
      <c r="H7" s="17" t="n">
        <v>7933</v>
      </c>
      <c r="I7" s="17" t="n">
        <v>11413</v>
      </c>
      <c r="J7" s="17" t="n">
        <v>5747</v>
      </c>
      <c r="K7" s="18" t="n">
        <v>5666</v>
      </c>
    </row>
    <row r="8" customFormat="false" ht="13.5" hidden="false" customHeight="true" outlineLevel="0" collapsed="false">
      <c r="A8" s="16" t="n">
        <v>45</v>
      </c>
      <c r="B8" s="17" t="n">
        <v>36940</v>
      </c>
      <c r="C8" s="17" t="n">
        <v>18592</v>
      </c>
      <c r="D8" s="17" t="n">
        <v>18348</v>
      </c>
      <c r="E8" s="17" t="n">
        <v>12574</v>
      </c>
      <c r="F8" s="17" t="n">
        <v>16712</v>
      </c>
      <c r="G8" s="17" t="n">
        <v>8697</v>
      </c>
      <c r="H8" s="17" t="n">
        <v>8015</v>
      </c>
      <c r="I8" s="17" t="n">
        <v>11829</v>
      </c>
      <c r="J8" s="17" t="n">
        <v>5983</v>
      </c>
      <c r="K8" s="18" t="n">
        <v>5846</v>
      </c>
    </row>
    <row r="9" s="22" customFormat="true" ht="13.5" hidden="false" customHeight="true" outlineLevel="0" collapsed="false">
      <c r="A9" s="19" t="n">
        <v>46</v>
      </c>
      <c r="B9" s="20" t="n">
        <v>36075</v>
      </c>
      <c r="C9" s="20" t="n">
        <v>18098</v>
      </c>
      <c r="D9" s="20" t="n">
        <v>17977</v>
      </c>
      <c r="E9" s="20" t="n">
        <v>12494</v>
      </c>
      <c r="F9" s="20" t="n">
        <v>17204</v>
      </c>
      <c r="G9" s="20" t="n">
        <v>9050</v>
      </c>
      <c r="H9" s="20" t="n">
        <v>8154</v>
      </c>
      <c r="I9" s="20" t="n">
        <v>11559</v>
      </c>
      <c r="J9" s="20" t="n">
        <v>5835</v>
      </c>
      <c r="K9" s="21" t="n">
        <v>5724</v>
      </c>
    </row>
    <row r="10" customFormat="false" ht="13.5" hidden="false" customHeight="true" outlineLevel="0" collapsed="false">
      <c r="A10" s="16"/>
      <c r="B10" s="17"/>
      <c r="C10" s="17"/>
      <c r="D10" s="17"/>
      <c r="E10" s="17"/>
      <c r="F10" s="17"/>
      <c r="G10" s="17"/>
      <c r="H10" s="17"/>
      <c r="I10" s="17"/>
      <c r="J10" s="17"/>
      <c r="K10" s="18"/>
    </row>
    <row r="11" customFormat="false" ht="13.5" hidden="false" customHeight="true" outlineLevel="0" collapsed="false">
      <c r="A11" s="23" t="s">
        <v>12</v>
      </c>
      <c r="B11" s="20" t="n">
        <v>421</v>
      </c>
      <c r="C11" s="20" t="n">
        <v>210</v>
      </c>
      <c r="D11" s="20" t="n">
        <v>211</v>
      </c>
      <c r="E11" s="20" t="n">
        <v>150</v>
      </c>
      <c r="F11" s="20" t="n">
        <v>530</v>
      </c>
      <c r="G11" s="20" t="n">
        <v>310</v>
      </c>
      <c r="H11" s="20" t="n">
        <v>220</v>
      </c>
      <c r="I11" s="20" t="n">
        <v>134</v>
      </c>
      <c r="J11" s="20" t="n">
        <v>67</v>
      </c>
      <c r="K11" s="21" t="n">
        <v>67</v>
      </c>
    </row>
    <row r="12" customFormat="false" ht="13.5" hidden="false" customHeight="true" outlineLevel="0" collapsed="false">
      <c r="A12" s="24" t="s">
        <v>13</v>
      </c>
      <c r="B12" s="17" t="n">
        <v>421</v>
      </c>
      <c r="C12" s="17" t="n">
        <v>210</v>
      </c>
      <c r="D12" s="17" t="n">
        <v>211</v>
      </c>
      <c r="E12" s="17" t="n">
        <v>150</v>
      </c>
      <c r="F12" s="17" t="n">
        <v>530</v>
      </c>
      <c r="G12" s="17" t="n">
        <v>310</v>
      </c>
      <c r="H12" s="17" t="n">
        <v>220</v>
      </c>
      <c r="I12" s="17" t="n">
        <v>134</v>
      </c>
      <c r="J12" s="17" t="n">
        <v>67</v>
      </c>
      <c r="K12" s="18" t="n">
        <v>67</v>
      </c>
    </row>
    <row r="13" customFormat="false" ht="13.5" hidden="false" customHeight="true" outlineLevel="0" collapsed="false">
      <c r="A13" s="25"/>
      <c r="B13" s="17"/>
      <c r="C13" s="17"/>
      <c r="D13" s="17"/>
      <c r="E13" s="17"/>
      <c r="F13" s="17"/>
      <c r="G13" s="17"/>
      <c r="H13" s="17"/>
      <c r="I13" s="17"/>
      <c r="J13" s="17"/>
      <c r="K13" s="18"/>
    </row>
    <row r="14" customFormat="false" ht="13.5" hidden="false" customHeight="true" outlineLevel="0" collapsed="false">
      <c r="A14" s="23" t="s">
        <v>14</v>
      </c>
      <c r="B14" s="20" t="n">
        <v>24714</v>
      </c>
      <c r="C14" s="20" t="n">
        <v>12155</v>
      </c>
      <c r="D14" s="20" t="n">
        <v>12559</v>
      </c>
      <c r="E14" s="20" t="n">
        <v>8252</v>
      </c>
      <c r="F14" s="20" t="n">
        <v>8940</v>
      </c>
      <c r="G14" s="20" t="n">
        <v>4575</v>
      </c>
      <c r="H14" s="20" t="n">
        <v>4365</v>
      </c>
      <c r="I14" s="20" t="n">
        <v>7716</v>
      </c>
      <c r="J14" s="20" t="n">
        <v>3740</v>
      </c>
      <c r="K14" s="21" t="n">
        <v>3976</v>
      </c>
    </row>
    <row r="15" s="22" customFormat="true" ht="13.5" hidden="false" customHeight="true" outlineLevel="0" collapsed="false">
      <c r="A15" s="24" t="s">
        <v>15</v>
      </c>
      <c r="B15" s="17" t="n">
        <v>22825</v>
      </c>
      <c r="C15" s="17" t="n">
        <v>11150</v>
      </c>
      <c r="D15" s="17" t="n">
        <v>11675</v>
      </c>
      <c r="E15" s="17" t="n">
        <v>7562</v>
      </c>
      <c r="F15" s="17" t="n">
        <v>8463</v>
      </c>
      <c r="G15" s="17" t="n">
        <v>4293</v>
      </c>
      <c r="H15" s="17" t="n">
        <v>4170</v>
      </c>
      <c r="I15" s="17" t="n">
        <v>7304</v>
      </c>
      <c r="J15" s="17" t="n">
        <v>3495</v>
      </c>
      <c r="K15" s="18" t="n">
        <v>3809</v>
      </c>
    </row>
    <row r="16" customFormat="false" ht="13.5" hidden="false" customHeight="true" outlineLevel="0" collapsed="false">
      <c r="A16" s="24" t="s">
        <v>16</v>
      </c>
      <c r="B16" s="17" t="n">
        <v>13101</v>
      </c>
      <c r="C16" s="17" t="n">
        <v>6024</v>
      </c>
      <c r="D16" s="17" t="n">
        <v>7077</v>
      </c>
      <c r="E16" s="17" t="n">
        <v>4409</v>
      </c>
      <c r="F16" s="17" t="n">
        <v>5066</v>
      </c>
      <c r="G16" s="17" t="n">
        <v>2442</v>
      </c>
      <c r="H16" s="17" t="n">
        <v>2624</v>
      </c>
      <c r="I16" s="17" t="n">
        <v>4228</v>
      </c>
      <c r="J16" s="17" t="n">
        <v>1820</v>
      </c>
      <c r="K16" s="18" t="n">
        <v>2408</v>
      </c>
    </row>
    <row r="17" customFormat="false" ht="13.5" hidden="false" customHeight="true" outlineLevel="0" collapsed="false">
      <c r="A17" s="24" t="s">
        <v>17</v>
      </c>
      <c r="B17" s="17" t="n">
        <v>1427</v>
      </c>
      <c r="C17" s="17" t="n">
        <v>1199</v>
      </c>
      <c r="D17" s="17" t="n">
        <v>228</v>
      </c>
      <c r="E17" s="17" t="n">
        <v>440</v>
      </c>
      <c r="F17" s="17" t="n">
        <v>435</v>
      </c>
      <c r="G17" s="17" t="n">
        <v>386</v>
      </c>
      <c r="H17" s="17" t="n">
        <v>49</v>
      </c>
      <c r="I17" s="17" t="n">
        <v>393</v>
      </c>
      <c r="J17" s="17" t="n">
        <v>348</v>
      </c>
      <c r="K17" s="18" t="n">
        <v>45</v>
      </c>
    </row>
    <row r="18" customFormat="false" ht="13.5" hidden="false" customHeight="true" outlineLevel="0" collapsed="false">
      <c r="A18" s="24" t="s">
        <v>18</v>
      </c>
      <c r="B18" s="17" t="n">
        <v>2690</v>
      </c>
      <c r="C18" s="17" t="n">
        <v>2666</v>
      </c>
      <c r="D18" s="17" t="n">
        <v>24</v>
      </c>
      <c r="E18" s="17" t="n">
        <v>920</v>
      </c>
      <c r="F18" s="17" t="n">
        <v>1003</v>
      </c>
      <c r="G18" s="17" t="n">
        <v>997</v>
      </c>
      <c r="H18" s="17" t="n">
        <v>6</v>
      </c>
      <c r="I18" s="17" t="n">
        <v>917</v>
      </c>
      <c r="J18" s="17" t="n">
        <v>911</v>
      </c>
      <c r="K18" s="18" t="n">
        <v>6</v>
      </c>
    </row>
    <row r="19" customFormat="false" ht="13.5" hidden="false" customHeight="true" outlineLevel="0" collapsed="false">
      <c r="A19" s="24" t="s">
        <v>19</v>
      </c>
      <c r="B19" s="17" t="n">
        <v>2923</v>
      </c>
      <c r="C19" s="17" t="n">
        <v>1133</v>
      </c>
      <c r="D19" s="17" t="n">
        <v>1790</v>
      </c>
      <c r="E19" s="17" t="n">
        <v>973</v>
      </c>
      <c r="F19" s="17" t="n">
        <v>1091</v>
      </c>
      <c r="G19" s="17" t="n">
        <v>404</v>
      </c>
      <c r="H19" s="17" t="n">
        <v>687</v>
      </c>
      <c r="I19" s="17" t="n">
        <v>973</v>
      </c>
      <c r="J19" s="17" t="n">
        <v>361</v>
      </c>
      <c r="K19" s="18" t="n">
        <v>612</v>
      </c>
    </row>
    <row r="20" customFormat="false" ht="13.5" hidden="false" customHeight="true" outlineLevel="0" collapsed="false">
      <c r="A20" s="24" t="s">
        <v>20</v>
      </c>
      <c r="B20" s="17" t="n">
        <v>2320</v>
      </c>
      <c r="C20" s="17" t="n">
        <v>0</v>
      </c>
      <c r="D20" s="17" t="n">
        <v>2320</v>
      </c>
      <c r="E20" s="17" t="n">
        <v>660</v>
      </c>
      <c r="F20" s="17" t="n">
        <v>694</v>
      </c>
      <c r="G20" s="17" t="n">
        <v>0</v>
      </c>
      <c r="H20" s="17" t="n">
        <v>694</v>
      </c>
      <c r="I20" s="17" t="n">
        <v>633</v>
      </c>
      <c r="J20" s="17" t="n">
        <v>0</v>
      </c>
      <c r="K20" s="18" t="n">
        <v>633</v>
      </c>
    </row>
    <row r="21" customFormat="false" ht="13.5" hidden="false" customHeight="true" outlineLevel="0" collapsed="false">
      <c r="A21" s="24" t="s">
        <v>37</v>
      </c>
      <c r="B21" s="17" t="n">
        <v>40</v>
      </c>
      <c r="C21" s="17" t="n">
        <v>0</v>
      </c>
      <c r="D21" s="17" t="n">
        <v>40</v>
      </c>
      <c r="E21" s="17" t="n">
        <v>40</v>
      </c>
      <c r="F21" s="17" t="n">
        <v>42</v>
      </c>
      <c r="G21" s="17" t="n">
        <v>0</v>
      </c>
      <c r="H21" s="17" t="n">
        <v>42</v>
      </c>
      <c r="I21" s="17" t="n">
        <v>40</v>
      </c>
      <c r="J21" s="17" t="n">
        <v>0</v>
      </c>
      <c r="K21" s="18" t="n">
        <v>40</v>
      </c>
    </row>
    <row r="22" customFormat="false" ht="13.5" hidden="false" customHeight="true" outlineLevel="0" collapsed="false">
      <c r="A22" s="24" t="s">
        <v>21</v>
      </c>
      <c r="B22" s="17" t="n">
        <v>239</v>
      </c>
      <c r="C22" s="17" t="n">
        <v>67</v>
      </c>
      <c r="D22" s="17" t="n">
        <v>172</v>
      </c>
      <c r="E22" s="17" t="n">
        <v>80</v>
      </c>
      <c r="F22" s="17" t="n">
        <v>81</v>
      </c>
      <c r="G22" s="17" t="n">
        <v>27</v>
      </c>
      <c r="H22" s="17" t="n">
        <v>54</v>
      </c>
      <c r="I22" s="17" t="n">
        <v>80</v>
      </c>
      <c r="J22" s="17" t="n">
        <v>26</v>
      </c>
      <c r="K22" s="18" t="n">
        <v>54</v>
      </c>
    </row>
    <row r="23" customFormat="false" ht="13.5" hidden="false" customHeight="true" outlineLevel="0" collapsed="false">
      <c r="A23" s="24" t="s">
        <v>33</v>
      </c>
      <c r="B23" s="17" t="n">
        <v>85</v>
      </c>
      <c r="C23" s="17" t="n">
        <v>61</v>
      </c>
      <c r="D23" s="17" t="n">
        <v>24</v>
      </c>
      <c r="E23" s="17" t="n">
        <v>40</v>
      </c>
      <c r="F23" s="17" t="n">
        <v>51</v>
      </c>
      <c r="G23" s="17" t="n">
        <v>37</v>
      </c>
      <c r="H23" s="17" t="n">
        <v>14</v>
      </c>
      <c r="I23" s="17" t="n">
        <v>40</v>
      </c>
      <c r="J23" s="17" t="n">
        <v>29</v>
      </c>
      <c r="K23" s="18" t="n">
        <v>11</v>
      </c>
    </row>
    <row r="24" customFormat="false" ht="13.5" hidden="false" customHeight="true" outlineLevel="0" collapsed="false">
      <c r="A24" s="24"/>
      <c r="B24" s="17"/>
      <c r="C24" s="17"/>
      <c r="D24" s="17"/>
      <c r="E24" s="17"/>
      <c r="F24" s="17"/>
      <c r="G24" s="17"/>
      <c r="H24" s="17"/>
      <c r="I24" s="17"/>
      <c r="J24" s="17"/>
      <c r="K24" s="18"/>
    </row>
    <row r="25" s="22" customFormat="true" ht="13.5" hidden="false" customHeight="true" outlineLevel="0" collapsed="false">
      <c r="A25" s="24" t="s">
        <v>22</v>
      </c>
      <c r="B25" s="17" t="n">
        <v>1889</v>
      </c>
      <c r="C25" s="17" t="n">
        <v>1005</v>
      </c>
      <c r="D25" s="17" t="n">
        <v>884</v>
      </c>
      <c r="E25" s="17" t="n">
        <v>690</v>
      </c>
      <c r="F25" s="17" t="n">
        <v>477</v>
      </c>
      <c r="G25" s="17" t="n">
        <v>282</v>
      </c>
      <c r="H25" s="17" t="n">
        <v>195</v>
      </c>
      <c r="I25" s="17" t="n">
        <v>412</v>
      </c>
      <c r="J25" s="17" t="n">
        <v>245</v>
      </c>
      <c r="K25" s="18" t="n">
        <v>167</v>
      </c>
    </row>
    <row r="26" customFormat="false" ht="13.5" hidden="false" customHeight="true" outlineLevel="0" collapsed="false">
      <c r="A26" s="24" t="s">
        <v>16</v>
      </c>
      <c r="B26" s="17" t="n">
        <v>820</v>
      </c>
      <c r="C26" s="17" t="n">
        <v>451</v>
      </c>
      <c r="D26" s="17" t="n">
        <v>369</v>
      </c>
      <c r="E26" s="17" t="n">
        <v>280</v>
      </c>
      <c r="F26" s="17" t="n">
        <v>253</v>
      </c>
      <c r="G26" s="17" t="n">
        <v>138</v>
      </c>
      <c r="H26" s="17" t="n">
        <v>115</v>
      </c>
      <c r="I26" s="17" t="n">
        <v>220</v>
      </c>
      <c r="J26" s="17" t="n">
        <v>122</v>
      </c>
      <c r="K26" s="18" t="n">
        <v>98</v>
      </c>
    </row>
    <row r="27" customFormat="false" ht="13.5" hidden="false" customHeight="true" outlineLevel="0" collapsed="false">
      <c r="A27" s="24" t="s">
        <v>17</v>
      </c>
      <c r="B27" s="17" t="n">
        <v>206</v>
      </c>
      <c r="C27" s="17" t="n">
        <v>206</v>
      </c>
      <c r="D27" s="17" t="n">
        <v>0</v>
      </c>
      <c r="E27" s="17" t="n">
        <v>75</v>
      </c>
      <c r="F27" s="17" t="n">
        <v>45</v>
      </c>
      <c r="G27" s="17" t="n">
        <v>45</v>
      </c>
      <c r="H27" s="17" t="n">
        <v>0</v>
      </c>
      <c r="I27" s="17" t="n">
        <v>42</v>
      </c>
      <c r="J27" s="17" t="n">
        <v>42</v>
      </c>
      <c r="K27" s="18" t="n">
        <v>0</v>
      </c>
    </row>
    <row r="28" customFormat="false" ht="13.5" hidden="false" customHeight="true" outlineLevel="0" collapsed="false">
      <c r="A28" s="24" t="s">
        <v>18</v>
      </c>
      <c r="B28" s="17" t="n">
        <v>190</v>
      </c>
      <c r="C28" s="17" t="n">
        <v>190</v>
      </c>
      <c r="D28" s="17" t="n">
        <v>0</v>
      </c>
      <c r="E28" s="17" t="n">
        <v>80</v>
      </c>
      <c r="F28" s="17" t="n">
        <v>47</v>
      </c>
      <c r="G28" s="17" t="n">
        <v>47</v>
      </c>
      <c r="H28" s="17" t="n">
        <v>0</v>
      </c>
      <c r="I28" s="17" t="n">
        <v>40</v>
      </c>
      <c r="J28" s="17" t="n">
        <v>40</v>
      </c>
      <c r="K28" s="18" t="n">
        <v>0</v>
      </c>
    </row>
    <row r="29" customFormat="false" ht="13.5" hidden="false" customHeight="true" outlineLevel="0" collapsed="false">
      <c r="A29" s="24" t="s">
        <v>19</v>
      </c>
      <c r="B29" s="17" t="n">
        <v>280</v>
      </c>
      <c r="C29" s="17" t="n">
        <v>158</v>
      </c>
      <c r="D29" s="17" t="n">
        <v>122</v>
      </c>
      <c r="E29" s="17" t="n">
        <v>160</v>
      </c>
      <c r="F29" s="17" t="n">
        <v>82</v>
      </c>
      <c r="G29" s="17" t="n">
        <v>52</v>
      </c>
      <c r="H29" s="17" t="n">
        <v>30</v>
      </c>
      <c r="I29" s="17" t="n">
        <v>66</v>
      </c>
      <c r="J29" s="17" t="n">
        <v>41</v>
      </c>
      <c r="K29" s="18" t="n">
        <v>25</v>
      </c>
    </row>
    <row r="30" customFormat="false" ht="13.5" hidden="false" customHeight="true" outlineLevel="0" collapsed="false">
      <c r="A30" s="24" t="s">
        <v>20</v>
      </c>
      <c r="B30" s="17" t="n">
        <v>393</v>
      </c>
      <c r="C30" s="17" t="n">
        <v>0</v>
      </c>
      <c r="D30" s="17" t="n">
        <v>393</v>
      </c>
      <c r="E30" s="17" t="n">
        <v>95</v>
      </c>
      <c r="F30" s="17" t="n">
        <v>50</v>
      </c>
      <c r="G30" s="17" t="n">
        <v>0</v>
      </c>
      <c r="H30" s="17" t="n">
        <v>50</v>
      </c>
      <c r="I30" s="17" t="n">
        <v>44</v>
      </c>
      <c r="J30" s="17" t="n">
        <v>0</v>
      </c>
      <c r="K30" s="18" t="n">
        <v>44</v>
      </c>
    </row>
    <row r="31" customFormat="false" ht="13.5" hidden="false" customHeight="true" outlineLevel="0" collapsed="false">
      <c r="A31" s="24"/>
      <c r="B31" s="17"/>
      <c r="C31" s="17"/>
      <c r="D31" s="17"/>
      <c r="E31" s="17"/>
      <c r="F31" s="17"/>
      <c r="G31" s="17"/>
      <c r="H31" s="17"/>
      <c r="I31" s="17"/>
      <c r="J31" s="17"/>
      <c r="K31" s="18"/>
    </row>
    <row r="32" s="22" customFormat="true" ht="13.5" hidden="false" customHeight="true" outlineLevel="0" collapsed="false">
      <c r="A32" s="23" t="s">
        <v>23</v>
      </c>
      <c r="B32" s="20" t="n">
        <v>10940</v>
      </c>
      <c r="C32" s="20" t="n">
        <v>5733</v>
      </c>
      <c r="D32" s="20" t="n">
        <v>5207</v>
      </c>
      <c r="E32" s="20" t="n">
        <v>4092</v>
      </c>
      <c r="F32" s="20" t="n">
        <v>7734</v>
      </c>
      <c r="G32" s="20" t="n">
        <v>4165</v>
      </c>
      <c r="H32" s="20" t="n">
        <v>3569</v>
      </c>
      <c r="I32" s="20" t="n">
        <v>3709</v>
      </c>
      <c r="J32" s="20" t="n">
        <v>2028</v>
      </c>
      <c r="K32" s="21" t="n">
        <v>1681</v>
      </c>
    </row>
    <row r="33" customFormat="false" ht="13.5" hidden="false" customHeight="true" outlineLevel="0" collapsed="false">
      <c r="A33" s="24" t="s">
        <v>15</v>
      </c>
      <c r="B33" s="17" t="n">
        <v>9495</v>
      </c>
      <c r="C33" s="17" t="n">
        <v>5317</v>
      </c>
      <c r="D33" s="17" t="n">
        <v>4178</v>
      </c>
      <c r="E33" s="17" t="n">
        <v>3702</v>
      </c>
      <c r="F33" s="17" t="n">
        <v>7161</v>
      </c>
      <c r="G33" s="17" t="n">
        <v>3969</v>
      </c>
      <c r="H33" s="17" t="n">
        <v>3192</v>
      </c>
      <c r="I33" s="17" t="n">
        <v>3354</v>
      </c>
      <c r="J33" s="17" t="n">
        <v>1931</v>
      </c>
      <c r="K33" s="18" t="n">
        <v>1423</v>
      </c>
    </row>
    <row r="34" customFormat="false" ht="13.5" hidden="false" customHeight="true" outlineLevel="0" collapsed="false">
      <c r="A34" s="24" t="s">
        <v>16</v>
      </c>
      <c r="B34" s="17" t="n">
        <v>7340</v>
      </c>
      <c r="C34" s="17" t="n">
        <v>3732</v>
      </c>
      <c r="D34" s="17" t="n">
        <v>3608</v>
      </c>
      <c r="E34" s="17" t="n">
        <v>2551</v>
      </c>
      <c r="F34" s="17" t="n">
        <v>5834</v>
      </c>
      <c r="G34" s="17" t="n">
        <v>3005</v>
      </c>
      <c r="H34" s="17" t="n">
        <v>2829</v>
      </c>
      <c r="I34" s="17" t="n">
        <v>2507</v>
      </c>
      <c r="J34" s="17" t="n">
        <v>1316</v>
      </c>
      <c r="K34" s="18" t="n">
        <v>1191</v>
      </c>
    </row>
    <row r="35" customFormat="false" ht="13.5" hidden="false" customHeight="true" outlineLevel="0" collapsed="false">
      <c r="A35" s="24" t="s">
        <v>18</v>
      </c>
      <c r="B35" s="17" t="n">
        <v>1067</v>
      </c>
      <c r="C35" s="17" t="n">
        <v>1067</v>
      </c>
      <c r="D35" s="17" t="n">
        <v>0</v>
      </c>
      <c r="E35" s="17" t="n">
        <v>400</v>
      </c>
      <c r="F35" s="17" t="n">
        <v>613</v>
      </c>
      <c r="G35" s="17" t="n">
        <v>613</v>
      </c>
      <c r="H35" s="17" t="n">
        <v>0</v>
      </c>
      <c r="I35" s="17" t="n">
        <v>399</v>
      </c>
      <c r="J35" s="17" t="n">
        <v>399</v>
      </c>
      <c r="K35" s="18" t="n">
        <v>0</v>
      </c>
    </row>
    <row r="36" customFormat="false" ht="13.5" hidden="false" customHeight="true" outlineLevel="0" collapsed="false">
      <c r="A36" s="24" t="s">
        <v>19</v>
      </c>
      <c r="B36" s="17" t="n">
        <v>398</v>
      </c>
      <c r="C36" s="17" t="n">
        <v>377</v>
      </c>
      <c r="D36" s="17" t="n">
        <v>21</v>
      </c>
      <c r="E36" s="17" t="n">
        <v>150</v>
      </c>
      <c r="F36" s="17" t="n">
        <v>271</v>
      </c>
      <c r="G36" s="17" t="n">
        <v>261</v>
      </c>
      <c r="H36" s="17" t="n">
        <v>10</v>
      </c>
      <c r="I36" s="17" t="n">
        <v>156</v>
      </c>
      <c r="J36" s="17" t="n">
        <v>147</v>
      </c>
      <c r="K36" s="18" t="n">
        <v>9</v>
      </c>
    </row>
    <row r="37" customFormat="false" ht="13.5" hidden="false" customHeight="true" outlineLevel="0" collapsed="false">
      <c r="A37" s="24" t="s">
        <v>20</v>
      </c>
      <c r="B37" s="17" t="n">
        <v>330</v>
      </c>
      <c r="C37" s="17" t="n">
        <v>0</v>
      </c>
      <c r="D37" s="17" t="n">
        <v>330</v>
      </c>
      <c r="E37" s="17" t="n">
        <v>180</v>
      </c>
      <c r="F37" s="17" t="n">
        <v>194</v>
      </c>
      <c r="G37" s="17" t="n">
        <v>0</v>
      </c>
      <c r="H37" s="17" t="n">
        <v>194</v>
      </c>
      <c r="I37" s="17" t="n">
        <v>109</v>
      </c>
      <c r="J37" s="17" t="n">
        <v>0</v>
      </c>
      <c r="K37" s="18" t="n">
        <v>109</v>
      </c>
    </row>
    <row r="38" customFormat="false" ht="13.5" hidden="false" customHeight="true" outlineLevel="0" collapsed="false">
      <c r="A38" s="24" t="s">
        <v>27</v>
      </c>
      <c r="B38" s="17" t="n">
        <v>149</v>
      </c>
      <c r="C38" s="17" t="n">
        <v>108</v>
      </c>
      <c r="D38" s="17" t="n">
        <v>41</v>
      </c>
      <c r="E38" s="17" t="n">
        <v>150</v>
      </c>
      <c r="F38" s="17" t="n">
        <v>72</v>
      </c>
      <c r="G38" s="17" t="n">
        <v>47</v>
      </c>
      <c r="H38" s="17" t="n">
        <v>25</v>
      </c>
      <c r="I38" s="17" t="n">
        <v>52</v>
      </c>
      <c r="J38" s="17" t="n">
        <v>36</v>
      </c>
      <c r="K38" s="18" t="n">
        <v>16</v>
      </c>
    </row>
    <row r="39" customFormat="false" ht="13.5" hidden="false" customHeight="true" outlineLevel="0" collapsed="false">
      <c r="A39" s="24" t="s">
        <v>30</v>
      </c>
      <c r="B39" s="17" t="n">
        <v>38</v>
      </c>
      <c r="C39" s="17" t="n">
        <v>0</v>
      </c>
      <c r="D39" s="17" t="n">
        <v>38</v>
      </c>
      <c r="E39" s="17" t="n">
        <v>40</v>
      </c>
      <c r="F39" s="17" t="n">
        <v>17</v>
      </c>
      <c r="G39" s="17" t="n">
        <v>0</v>
      </c>
      <c r="H39" s="17" t="n">
        <v>17</v>
      </c>
      <c r="I39" s="17" t="n">
        <v>12</v>
      </c>
      <c r="J39" s="17" t="n">
        <v>0</v>
      </c>
      <c r="K39" s="18" t="n">
        <v>12</v>
      </c>
    </row>
    <row r="40" customFormat="false" ht="13.5" hidden="false" customHeight="true" outlineLevel="0" collapsed="false">
      <c r="A40" s="24" t="s">
        <v>37</v>
      </c>
      <c r="B40" s="17" t="n">
        <v>132</v>
      </c>
      <c r="C40" s="17" t="n">
        <v>0</v>
      </c>
      <c r="D40" s="17" t="n">
        <v>132</v>
      </c>
      <c r="E40" s="17" t="n">
        <v>191</v>
      </c>
      <c r="F40" s="17" t="n">
        <v>101</v>
      </c>
      <c r="G40" s="17" t="n">
        <v>0</v>
      </c>
      <c r="H40" s="17" t="n">
        <v>101</v>
      </c>
      <c r="I40" s="17" t="n">
        <v>78</v>
      </c>
      <c r="J40" s="17" t="n">
        <v>0</v>
      </c>
      <c r="K40" s="18" t="n">
        <v>78</v>
      </c>
    </row>
    <row r="41" customFormat="false" ht="13.5" hidden="false" customHeight="true" outlineLevel="0" collapsed="false">
      <c r="A41" s="24" t="s">
        <v>33</v>
      </c>
      <c r="B41" s="17" t="n">
        <v>41</v>
      </c>
      <c r="C41" s="17" t="n">
        <v>33</v>
      </c>
      <c r="D41" s="17" t="n">
        <v>8</v>
      </c>
      <c r="E41" s="17" t="n">
        <v>40</v>
      </c>
      <c r="F41" s="17" t="n">
        <v>59</v>
      </c>
      <c r="G41" s="17" t="n">
        <v>43</v>
      </c>
      <c r="H41" s="17" t="n">
        <v>16</v>
      </c>
      <c r="I41" s="17" t="n">
        <v>41</v>
      </c>
      <c r="J41" s="17" t="n">
        <v>33</v>
      </c>
      <c r="K41" s="18" t="n">
        <v>8</v>
      </c>
    </row>
    <row r="42" customFormat="false" ht="13.5" hidden="false" customHeight="true" outlineLevel="0" collapsed="false">
      <c r="A42" s="24"/>
      <c r="B42" s="17"/>
      <c r="C42" s="17"/>
      <c r="D42" s="17"/>
      <c r="E42" s="17"/>
      <c r="F42" s="17"/>
      <c r="G42" s="17"/>
      <c r="H42" s="17"/>
      <c r="I42" s="17"/>
      <c r="J42" s="17"/>
      <c r="K42" s="18"/>
    </row>
    <row r="43" customFormat="false" ht="13.5" hidden="false" customHeight="true" outlineLevel="0" collapsed="false">
      <c r="A43" s="24" t="s">
        <v>22</v>
      </c>
      <c r="B43" s="17" t="n">
        <v>1445</v>
      </c>
      <c r="C43" s="17" t="n">
        <v>416</v>
      </c>
      <c r="D43" s="17" t="n">
        <v>1029</v>
      </c>
      <c r="E43" s="17" t="n">
        <v>390</v>
      </c>
      <c r="F43" s="17" t="n">
        <v>573</v>
      </c>
      <c r="G43" s="17" t="n">
        <v>196</v>
      </c>
      <c r="H43" s="17" t="n">
        <v>377</v>
      </c>
      <c r="I43" s="17" t="n">
        <v>355</v>
      </c>
      <c r="J43" s="17" t="n">
        <v>97</v>
      </c>
      <c r="K43" s="18" t="n">
        <v>258</v>
      </c>
    </row>
    <row r="44" customFormat="false" ht="13.5" hidden="false" customHeight="true" outlineLevel="0" collapsed="false">
      <c r="A44" s="24" t="s">
        <v>16</v>
      </c>
      <c r="B44" s="17" t="n">
        <v>1393</v>
      </c>
      <c r="C44" s="17" t="n">
        <v>416</v>
      </c>
      <c r="D44" s="17" t="n">
        <v>977</v>
      </c>
      <c r="E44" s="17" t="n">
        <v>250</v>
      </c>
      <c r="F44" s="17" t="n">
        <v>535</v>
      </c>
      <c r="G44" s="17" t="n">
        <v>196</v>
      </c>
      <c r="H44" s="17" t="n">
        <v>339</v>
      </c>
      <c r="I44" s="17" t="n">
        <v>320</v>
      </c>
      <c r="J44" s="17" t="n">
        <v>97</v>
      </c>
      <c r="K44" s="18" t="n">
        <v>223</v>
      </c>
    </row>
    <row r="45" customFormat="false" ht="13.5" hidden="false" customHeight="true" outlineLevel="0" collapsed="false">
      <c r="A45" s="27" t="s">
        <v>37</v>
      </c>
      <c r="B45" s="28" t="n">
        <v>52</v>
      </c>
      <c r="C45" s="28" t="n">
        <v>0</v>
      </c>
      <c r="D45" s="28" t="n">
        <v>52</v>
      </c>
      <c r="E45" s="28" t="n">
        <v>140</v>
      </c>
      <c r="F45" s="28" t="n">
        <v>38</v>
      </c>
      <c r="G45" s="28" t="n">
        <v>0</v>
      </c>
      <c r="H45" s="28" t="n">
        <v>38</v>
      </c>
      <c r="I45" s="28" t="n">
        <v>35</v>
      </c>
      <c r="J45" s="28" t="n">
        <v>0</v>
      </c>
      <c r="K45" s="29" t="n">
        <v>35</v>
      </c>
    </row>
    <row r="46" customFormat="false" ht="13.5" hidden="false" customHeight="true" outlineLevel="0" collapsed="false">
      <c r="A46" s="30" t="s">
        <v>38</v>
      </c>
      <c r="B46" s="30"/>
      <c r="C46" s="30"/>
      <c r="D46" s="30"/>
      <c r="E46" s="31"/>
      <c r="F46" s="31"/>
      <c r="G46" s="31"/>
      <c r="H46" s="31"/>
      <c r="I46" s="31"/>
      <c r="J46" s="31"/>
      <c r="K46" s="31"/>
    </row>
    <row r="47" customFormat="false" ht="13.5" hidden="false" customHeight="true" outlineLevel="0" collapsed="false">
      <c r="A47" s="33" t="s">
        <v>24</v>
      </c>
      <c r="B47" s="33"/>
      <c r="C47" s="33"/>
      <c r="D47" s="3"/>
    </row>
  </sheetData>
  <mergeCells count="11">
    <mergeCell ref="A1:D1"/>
    <mergeCell ref="J2:K2"/>
    <mergeCell ref="A3:A5"/>
    <mergeCell ref="B3:D3"/>
    <mergeCell ref="E3:E5"/>
    <mergeCell ref="F3:K3"/>
    <mergeCell ref="B4:B5"/>
    <mergeCell ref="C4:C5"/>
    <mergeCell ref="D4:D5"/>
    <mergeCell ref="F4:H4"/>
    <mergeCell ref="I4:K4"/>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D1"/>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2"/>
    </row>
    <row r="2" s="3" customFormat="true" ht="13.5" hidden="false" customHeight="true" outlineLevel="0" collapsed="false">
      <c r="G2" s="4"/>
      <c r="H2" s="4"/>
      <c r="J2" s="5" t="s">
        <v>1</v>
      </c>
      <c r="K2" s="5"/>
    </row>
    <row r="3" customFormat="false" ht="13.5" hidden="false" customHeight="true" outlineLevel="0" collapsed="false">
      <c r="A3" s="6" t="s">
        <v>2</v>
      </c>
      <c r="B3" s="7" t="s">
        <v>3</v>
      </c>
      <c r="C3" s="7"/>
      <c r="D3" s="7"/>
      <c r="E3" s="7" t="s">
        <v>4</v>
      </c>
      <c r="F3" s="8" t="s">
        <v>5</v>
      </c>
      <c r="G3" s="8"/>
      <c r="H3" s="8"/>
      <c r="I3" s="8"/>
      <c r="J3" s="8"/>
      <c r="K3" s="8"/>
    </row>
    <row r="4" customFormat="false" ht="13.5" hidden="false" customHeight="true" outlineLevel="0" collapsed="false">
      <c r="A4" s="6"/>
      <c r="B4" s="9" t="s">
        <v>6</v>
      </c>
      <c r="C4" s="9" t="s">
        <v>7</v>
      </c>
      <c r="D4" s="9" t="s">
        <v>8</v>
      </c>
      <c r="E4" s="7"/>
      <c r="F4" s="10" t="s">
        <v>9</v>
      </c>
      <c r="G4" s="10"/>
      <c r="H4" s="10"/>
      <c r="I4" s="11" t="s">
        <v>10</v>
      </c>
      <c r="J4" s="11"/>
      <c r="K4" s="11"/>
    </row>
    <row r="5" customFormat="false" ht="13.5" hidden="false" customHeight="true" outlineLevel="0" collapsed="false">
      <c r="A5" s="6"/>
      <c r="B5" s="9"/>
      <c r="C5" s="9"/>
      <c r="D5" s="9"/>
      <c r="E5" s="9"/>
      <c r="F5" s="10" t="s">
        <v>6</v>
      </c>
      <c r="G5" s="9" t="s">
        <v>7</v>
      </c>
      <c r="H5" s="9" t="s">
        <v>8</v>
      </c>
      <c r="I5" s="10" t="s">
        <v>6</v>
      </c>
      <c r="J5" s="9" t="s">
        <v>7</v>
      </c>
      <c r="K5" s="12" t="s">
        <v>8</v>
      </c>
    </row>
    <row r="6" customFormat="false" ht="13.5" hidden="false" customHeight="true" outlineLevel="0" collapsed="false">
      <c r="A6" s="13" t="s">
        <v>39</v>
      </c>
      <c r="B6" s="14" t="n">
        <v>38163</v>
      </c>
      <c r="C6" s="14" t="n">
        <v>19476</v>
      </c>
      <c r="D6" s="14" t="n">
        <v>18687</v>
      </c>
      <c r="E6" s="14" t="n">
        <v>11939</v>
      </c>
      <c r="F6" s="14" t="n">
        <v>16131</v>
      </c>
      <c r="G6" s="14" t="n">
        <v>8198</v>
      </c>
      <c r="H6" s="14" t="n">
        <v>7933</v>
      </c>
      <c r="I6" s="14" t="n">
        <v>11413</v>
      </c>
      <c r="J6" s="14" t="n">
        <v>5747</v>
      </c>
      <c r="K6" s="15" t="n">
        <v>5666</v>
      </c>
    </row>
    <row r="7" customFormat="false" ht="13.5" hidden="false" customHeight="true" outlineLevel="0" collapsed="false">
      <c r="A7" s="16" t="n">
        <v>45</v>
      </c>
      <c r="B7" s="17" t="n">
        <v>36940</v>
      </c>
      <c r="C7" s="17" t="n">
        <v>18592</v>
      </c>
      <c r="D7" s="17" t="n">
        <v>18348</v>
      </c>
      <c r="E7" s="17" t="n">
        <v>12574</v>
      </c>
      <c r="F7" s="17" t="n">
        <v>16712</v>
      </c>
      <c r="G7" s="17" t="n">
        <v>8697</v>
      </c>
      <c r="H7" s="17" t="n">
        <v>8015</v>
      </c>
      <c r="I7" s="17" t="n">
        <v>11829</v>
      </c>
      <c r="J7" s="17" t="n">
        <v>5983</v>
      </c>
      <c r="K7" s="18" t="n">
        <v>5846</v>
      </c>
    </row>
    <row r="8" customFormat="false" ht="13.5" hidden="false" customHeight="true" outlineLevel="0" collapsed="false">
      <c r="A8" s="16" t="n">
        <v>46</v>
      </c>
      <c r="B8" s="17" t="n">
        <v>36075</v>
      </c>
      <c r="C8" s="17" t="n">
        <v>18098</v>
      </c>
      <c r="D8" s="17" t="n">
        <v>17977</v>
      </c>
      <c r="E8" s="17" t="n">
        <v>12494</v>
      </c>
      <c r="F8" s="17" t="n">
        <v>17204</v>
      </c>
      <c r="G8" s="17" t="n">
        <v>9050</v>
      </c>
      <c r="H8" s="17" t="n">
        <v>8154</v>
      </c>
      <c r="I8" s="17" t="n">
        <v>11559</v>
      </c>
      <c r="J8" s="17" t="n">
        <v>5835</v>
      </c>
      <c r="K8" s="18" t="n">
        <v>5724</v>
      </c>
    </row>
    <row r="9" s="22" customFormat="true" ht="13.5" hidden="false" customHeight="true" outlineLevel="0" collapsed="false">
      <c r="A9" s="19" t="n">
        <v>47</v>
      </c>
      <c r="B9" s="20" t="n">
        <v>36068</v>
      </c>
      <c r="C9" s="20" t="n">
        <v>18023</v>
      </c>
      <c r="D9" s="20" t="n">
        <v>18045</v>
      </c>
      <c r="E9" s="20" t="n">
        <v>13020</v>
      </c>
      <c r="F9" s="20" t="n">
        <v>18493</v>
      </c>
      <c r="G9" s="20" t="n">
        <v>9544</v>
      </c>
      <c r="H9" s="20" t="n">
        <v>8949</v>
      </c>
      <c r="I9" s="20" t="n">
        <v>12228</v>
      </c>
      <c r="J9" s="20" t="n">
        <v>6187</v>
      </c>
      <c r="K9" s="21" t="n">
        <v>6041</v>
      </c>
    </row>
    <row r="10" customFormat="false" ht="13.5" hidden="false" customHeight="true" outlineLevel="0" collapsed="false">
      <c r="A10" s="16"/>
      <c r="B10" s="17"/>
      <c r="C10" s="17"/>
      <c r="D10" s="17"/>
      <c r="E10" s="17"/>
      <c r="F10" s="17"/>
      <c r="G10" s="17"/>
      <c r="H10" s="17"/>
      <c r="I10" s="17"/>
      <c r="J10" s="17"/>
      <c r="K10" s="18"/>
    </row>
    <row r="11" s="22" customFormat="true" ht="13.5" hidden="false" customHeight="true" outlineLevel="0" collapsed="false">
      <c r="A11" s="23" t="s">
        <v>12</v>
      </c>
      <c r="B11" s="20" t="n">
        <v>402</v>
      </c>
      <c r="C11" s="20" t="n">
        <v>202</v>
      </c>
      <c r="D11" s="20" t="n">
        <v>200</v>
      </c>
      <c r="E11" s="20" t="n">
        <v>150</v>
      </c>
      <c r="F11" s="20" t="n">
        <v>546</v>
      </c>
      <c r="G11" s="20" t="n">
        <v>317</v>
      </c>
      <c r="H11" s="20" t="n">
        <v>229</v>
      </c>
      <c r="I11" s="20" t="n">
        <v>126</v>
      </c>
      <c r="J11" s="20" t="n">
        <v>63</v>
      </c>
      <c r="K11" s="21" t="n">
        <v>63</v>
      </c>
    </row>
    <row r="12" customFormat="false" ht="13.5" hidden="false" customHeight="true" outlineLevel="0" collapsed="false">
      <c r="A12" s="24" t="s">
        <v>13</v>
      </c>
      <c r="B12" s="17" t="n">
        <v>402</v>
      </c>
      <c r="C12" s="17" t="n">
        <v>202</v>
      </c>
      <c r="D12" s="17" t="n">
        <v>200</v>
      </c>
      <c r="E12" s="17" t="n">
        <v>150</v>
      </c>
      <c r="F12" s="17" t="n">
        <v>546</v>
      </c>
      <c r="G12" s="17" t="n">
        <v>317</v>
      </c>
      <c r="H12" s="17" t="n">
        <v>229</v>
      </c>
      <c r="I12" s="17" t="n">
        <v>126</v>
      </c>
      <c r="J12" s="17" t="n">
        <v>63</v>
      </c>
      <c r="K12" s="18" t="n">
        <v>63</v>
      </c>
    </row>
    <row r="13" customFormat="false" ht="13.5" hidden="false" customHeight="true" outlineLevel="0" collapsed="false">
      <c r="A13" s="25"/>
      <c r="B13" s="17"/>
      <c r="C13" s="17"/>
      <c r="D13" s="17"/>
      <c r="E13" s="17"/>
      <c r="F13" s="17"/>
      <c r="G13" s="17"/>
      <c r="H13" s="17"/>
      <c r="I13" s="17"/>
      <c r="J13" s="17"/>
      <c r="K13" s="18"/>
    </row>
    <row r="14" s="22" customFormat="true" ht="13.5" hidden="false" customHeight="true" outlineLevel="0" collapsed="false">
      <c r="A14" s="23" t="s">
        <v>14</v>
      </c>
      <c r="B14" s="20" t="n">
        <v>24559</v>
      </c>
      <c r="C14" s="20" t="n">
        <v>12042</v>
      </c>
      <c r="D14" s="20" t="n">
        <v>12517</v>
      </c>
      <c r="E14" s="20" t="n">
        <v>8608</v>
      </c>
      <c r="F14" s="20" t="n">
        <v>9245</v>
      </c>
      <c r="G14" s="20" t="n">
        <v>4732</v>
      </c>
      <c r="H14" s="20" t="n">
        <v>4513</v>
      </c>
      <c r="I14" s="20" t="n">
        <v>8261</v>
      </c>
      <c r="J14" s="20" t="n">
        <v>4060</v>
      </c>
      <c r="K14" s="21" t="n">
        <v>4201</v>
      </c>
    </row>
    <row r="15" s="22" customFormat="true" ht="13.5" hidden="false" customHeight="true" outlineLevel="0" collapsed="false">
      <c r="A15" s="24" t="s">
        <v>15</v>
      </c>
      <c r="B15" s="17" t="n">
        <v>22959</v>
      </c>
      <c r="C15" s="17" t="n">
        <v>11154</v>
      </c>
      <c r="D15" s="17" t="n">
        <v>11805</v>
      </c>
      <c r="E15" s="17" t="n">
        <v>7918</v>
      </c>
      <c r="F15" s="17" t="n">
        <v>8809</v>
      </c>
      <c r="G15" s="17" t="n">
        <v>4471</v>
      </c>
      <c r="H15" s="17" t="n">
        <v>4338</v>
      </c>
      <c r="I15" s="17" t="n">
        <v>7878</v>
      </c>
      <c r="J15" s="17" t="n">
        <v>3838</v>
      </c>
      <c r="K15" s="18" t="n">
        <v>4040</v>
      </c>
    </row>
    <row r="16" customFormat="false" ht="13.5" hidden="false" customHeight="true" outlineLevel="0" collapsed="false">
      <c r="A16" s="24" t="s">
        <v>16</v>
      </c>
      <c r="B16" s="17" t="n">
        <v>13419</v>
      </c>
      <c r="C16" s="17" t="n">
        <v>6176</v>
      </c>
      <c r="D16" s="17" t="n">
        <v>7243</v>
      </c>
      <c r="E16" s="17" t="n">
        <v>4683</v>
      </c>
      <c r="F16" s="17" t="n">
        <v>5216</v>
      </c>
      <c r="G16" s="17" t="n">
        <v>2553</v>
      </c>
      <c r="H16" s="17" t="n">
        <v>2663</v>
      </c>
      <c r="I16" s="17" t="n">
        <v>4679</v>
      </c>
      <c r="J16" s="17" t="n">
        <v>2185</v>
      </c>
      <c r="K16" s="18" t="n">
        <v>2494</v>
      </c>
    </row>
    <row r="17" customFormat="false" ht="13.5" hidden="false" customHeight="true" outlineLevel="0" collapsed="false">
      <c r="A17" s="24" t="s">
        <v>17</v>
      </c>
      <c r="B17" s="17" t="n">
        <v>1257</v>
      </c>
      <c r="C17" s="17" t="n">
        <v>1087</v>
      </c>
      <c r="D17" s="17" t="n">
        <v>170</v>
      </c>
      <c r="E17" s="17" t="n">
        <v>400</v>
      </c>
      <c r="F17" s="17" t="n">
        <v>444</v>
      </c>
      <c r="G17" s="17" t="n">
        <v>395</v>
      </c>
      <c r="H17" s="17" t="n">
        <v>49</v>
      </c>
      <c r="I17" s="17" t="n">
        <v>400</v>
      </c>
      <c r="J17" s="17" t="n">
        <v>359</v>
      </c>
      <c r="K17" s="18" t="n">
        <v>41</v>
      </c>
    </row>
    <row r="18" customFormat="false" ht="13.5" hidden="false" customHeight="true" outlineLevel="0" collapsed="false">
      <c r="A18" s="24" t="s">
        <v>18</v>
      </c>
      <c r="B18" s="17" t="n">
        <v>2696</v>
      </c>
      <c r="C18" s="17" t="n">
        <v>2676</v>
      </c>
      <c r="D18" s="17" t="n">
        <v>20</v>
      </c>
      <c r="E18" s="17" t="n">
        <v>920</v>
      </c>
      <c r="F18" s="17" t="n">
        <v>1079</v>
      </c>
      <c r="G18" s="17" t="n">
        <v>1076</v>
      </c>
      <c r="H18" s="17" t="n">
        <v>3</v>
      </c>
      <c r="I18" s="17" t="n">
        <v>919</v>
      </c>
      <c r="J18" s="17" t="n">
        <v>917</v>
      </c>
      <c r="K18" s="18" t="n">
        <v>2</v>
      </c>
    </row>
    <row r="19" customFormat="false" ht="13.5" hidden="false" customHeight="true" outlineLevel="0" collapsed="false">
      <c r="A19" s="24" t="s">
        <v>19</v>
      </c>
      <c r="B19" s="17" t="n">
        <v>2983</v>
      </c>
      <c r="C19" s="17" t="n">
        <v>1054</v>
      </c>
      <c r="D19" s="17" t="n">
        <v>1929</v>
      </c>
      <c r="E19" s="17" t="n">
        <v>1035</v>
      </c>
      <c r="F19" s="17" t="n">
        <v>1118</v>
      </c>
      <c r="G19" s="17" t="n">
        <v>356</v>
      </c>
      <c r="H19" s="17" t="n">
        <v>762</v>
      </c>
      <c r="I19" s="17" t="n">
        <v>1035</v>
      </c>
      <c r="J19" s="17" t="n">
        <v>322</v>
      </c>
      <c r="K19" s="18" t="n">
        <v>713</v>
      </c>
    </row>
    <row r="20" customFormat="false" ht="13.5" hidden="false" customHeight="true" outlineLevel="0" collapsed="false">
      <c r="A20" s="24" t="s">
        <v>20</v>
      </c>
      <c r="B20" s="17" t="n">
        <v>2163</v>
      </c>
      <c r="C20" s="17" t="n">
        <v>0</v>
      </c>
      <c r="D20" s="17" t="n">
        <v>2163</v>
      </c>
      <c r="E20" s="17" t="n">
        <v>720</v>
      </c>
      <c r="F20" s="17" t="n">
        <v>739</v>
      </c>
      <c r="G20" s="17" t="n">
        <v>0</v>
      </c>
      <c r="H20" s="17" t="n">
        <v>739</v>
      </c>
      <c r="I20" s="17" t="n">
        <v>685</v>
      </c>
      <c r="J20" s="17" t="n">
        <v>0</v>
      </c>
      <c r="K20" s="18" t="n">
        <v>685</v>
      </c>
    </row>
    <row r="21" customFormat="false" ht="13.5" hidden="false" customHeight="true" outlineLevel="0" collapsed="false">
      <c r="A21" s="24" t="s">
        <v>37</v>
      </c>
      <c r="B21" s="17" t="n">
        <v>79</v>
      </c>
      <c r="C21" s="17" t="n">
        <v>0</v>
      </c>
      <c r="D21" s="17" t="n">
        <v>79</v>
      </c>
      <c r="E21" s="17" t="n">
        <v>40</v>
      </c>
      <c r="F21" s="17" t="n">
        <v>49</v>
      </c>
      <c r="G21" s="17" t="n">
        <v>0</v>
      </c>
      <c r="H21" s="17" t="n">
        <v>49</v>
      </c>
      <c r="I21" s="17" t="n">
        <v>40</v>
      </c>
      <c r="J21" s="17" t="n">
        <v>0</v>
      </c>
      <c r="K21" s="18" t="n">
        <v>40</v>
      </c>
    </row>
    <row r="22" customFormat="false" ht="13.5" hidden="false" customHeight="true" outlineLevel="0" collapsed="false">
      <c r="A22" s="24" t="s">
        <v>21</v>
      </c>
      <c r="B22" s="17" t="n">
        <v>239</v>
      </c>
      <c r="C22" s="17" t="n">
        <v>75</v>
      </c>
      <c r="D22" s="17" t="n">
        <v>164</v>
      </c>
      <c r="E22" s="17" t="n">
        <v>80</v>
      </c>
      <c r="F22" s="17" t="n">
        <v>119</v>
      </c>
      <c r="G22" s="17" t="n">
        <v>59</v>
      </c>
      <c r="H22" s="17" t="n">
        <v>60</v>
      </c>
      <c r="I22" s="17" t="n">
        <v>80</v>
      </c>
      <c r="J22" s="17" t="n">
        <v>28</v>
      </c>
      <c r="K22" s="18" t="n">
        <v>52</v>
      </c>
    </row>
    <row r="23" customFormat="false" ht="13.5" hidden="false" customHeight="true" outlineLevel="0" collapsed="false">
      <c r="A23" s="24" t="s">
        <v>33</v>
      </c>
      <c r="B23" s="17" t="n">
        <v>123</v>
      </c>
      <c r="C23" s="17" t="n">
        <v>86</v>
      </c>
      <c r="D23" s="17" t="n">
        <v>37</v>
      </c>
      <c r="E23" s="17" t="n">
        <v>40</v>
      </c>
      <c r="F23" s="17" t="n">
        <v>45</v>
      </c>
      <c r="G23" s="17" t="n">
        <v>32</v>
      </c>
      <c r="H23" s="17" t="n">
        <v>13</v>
      </c>
      <c r="I23" s="17" t="n">
        <v>40</v>
      </c>
      <c r="J23" s="17" t="n">
        <v>27</v>
      </c>
      <c r="K23" s="18" t="n">
        <v>13</v>
      </c>
    </row>
    <row r="24" customFormat="false" ht="13.5" hidden="false" customHeight="true" outlineLevel="0" collapsed="false">
      <c r="A24" s="24"/>
      <c r="B24" s="17"/>
      <c r="C24" s="17"/>
      <c r="D24" s="17"/>
      <c r="E24" s="17"/>
      <c r="F24" s="17"/>
      <c r="G24" s="17"/>
      <c r="H24" s="17"/>
      <c r="I24" s="17"/>
      <c r="J24" s="17"/>
      <c r="K24" s="18"/>
    </row>
    <row r="25" s="22" customFormat="true" ht="13.5" hidden="false" customHeight="true" outlineLevel="0" collapsed="false">
      <c r="A25" s="24" t="s">
        <v>22</v>
      </c>
      <c r="B25" s="17" t="n">
        <v>1600</v>
      </c>
      <c r="C25" s="17" t="n">
        <v>888</v>
      </c>
      <c r="D25" s="17" t="n">
        <v>712</v>
      </c>
      <c r="E25" s="17" t="n">
        <v>690</v>
      </c>
      <c r="F25" s="17" t="n">
        <v>436</v>
      </c>
      <c r="G25" s="17" t="n">
        <v>261</v>
      </c>
      <c r="H25" s="17" t="n">
        <v>175</v>
      </c>
      <c r="I25" s="17" t="n">
        <v>383</v>
      </c>
      <c r="J25" s="17" t="n">
        <v>222</v>
      </c>
      <c r="K25" s="18" t="n">
        <v>161</v>
      </c>
    </row>
    <row r="26" customFormat="false" ht="13.5" hidden="false" customHeight="true" outlineLevel="0" collapsed="false">
      <c r="A26" s="24" t="s">
        <v>16</v>
      </c>
      <c r="B26" s="17" t="n">
        <v>747</v>
      </c>
      <c r="C26" s="17" t="n">
        <v>396</v>
      </c>
      <c r="D26" s="17" t="n">
        <v>351</v>
      </c>
      <c r="E26" s="17" t="n">
        <v>280</v>
      </c>
      <c r="F26" s="17" t="n">
        <v>239</v>
      </c>
      <c r="G26" s="17" t="n">
        <v>136</v>
      </c>
      <c r="H26" s="17" t="n">
        <v>103</v>
      </c>
      <c r="I26" s="17" t="n">
        <v>203</v>
      </c>
      <c r="J26" s="17" t="n">
        <v>111</v>
      </c>
      <c r="K26" s="18" t="n">
        <v>92</v>
      </c>
    </row>
    <row r="27" customFormat="false" ht="13.5" hidden="false" customHeight="true" outlineLevel="0" collapsed="false">
      <c r="A27" s="24" t="s">
        <v>17</v>
      </c>
      <c r="B27" s="17" t="n">
        <v>204</v>
      </c>
      <c r="C27" s="17" t="n">
        <v>204</v>
      </c>
      <c r="D27" s="17" t="n">
        <v>0</v>
      </c>
      <c r="E27" s="17" t="n">
        <v>75</v>
      </c>
      <c r="F27" s="17" t="n">
        <v>63</v>
      </c>
      <c r="G27" s="17" t="n">
        <v>63</v>
      </c>
      <c r="H27" s="17" t="n">
        <v>0</v>
      </c>
      <c r="I27" s="17" t="n">
        <v>57</v>
      </c>
      <c r="J27" s="17" t="n">
        <v>57</v>
      </c>
      <c r="K27" s="18" t="n">
        <v>0</v>
      </c>
    </row>
    <row r="28" customFormat="false" ht="13.5" hidden="false" customHeight="true" outlineLevel="0" collapsed="false">
      <c r="A28" s="24" t="s">
        <v>18</v>
      </c>
      <c r="B28" s="17" t="n">
        <v>159</v>
      </c>
      <c r="C28" s="17" t="n">
        <v>159</v>
      </c>
      <c r="D28" s="17" t="n">
        <v>0</v>
      </c>
      <c r="E28" s="17" t="n">
        <v>80</v>
      </c>
      <c r="F28" s="17" t="n">
        <v>33</v>
      </c>
      <c r="G28" s="17" t="n">
        <v>33</v>
      </c>
      <c r="H28" s="17" t="n">
        <v>0</v>
      </c>
      <c r="I28" s="17" t="n">
        <v>29</v>
      </c>
      <c r="J28" s="17" t="n">
        <v>29</v>
      </c>
      <c r="K28" s="18" t="n">
        <v>0</v>
      </c>
    </row>
    <row r="29" customFormat="false" ht="13.5" hidden="false" customHeight="true" outlineLevel="0" collapsed="false">
      <c r="A29" s="24" t="s">
        <v>19</v>
      </c>
      <c r="B29" s="17" t="n">
        <v>242</v>
      </c>
      <c r="C29" s="17" t="n">
        <v>129</v>
      </c>
      <c r="D29" s="17" t="n">
        <v>113</v>
      </c>
      <c r="E29" s="17" t="n">
        <v>160</v>
      </c>
      <c r="F29" s="17" t="n">
        <v>61</v>
      </c>
      <c r="G29" s="17" t="n">
        <v>29</v>
      </c>
      <c r="H29" s="17" t="n">
        <v>32</v>
      </c>
      <c r="I29" s="17" t="n">
        <v>55</v>
      </c>
      <c r="J29" s="17" t="n">
        <v>25</v>
      </c>
      <c r="K29" s="18" t="n">
        <v>30</v>
      </c>
    </row>
    <row r="30" customFormat="false" ht="13.5" hidden="false" customHeight="true" outlineLevel="0" collapsed="false">
      <c r="A30" s="24" t="s">
        <v>20</v>
      </c>
      <c r="B30" s="17" t="n">
        <v>248</v>
      </c>
      <c r="C30" s="17" t="n">
        <v>0</v>
      </c>
      <c r="D30" s="17" t="n">
        <v>248</v>
      </c>
      <c r="E30" s="17" t="n">
        <v>95</v>
      </c>
      <c r="F30" s="17" t="n">
        <v>40</v>
      </c>
      <c r="G30" s="17" t="n">
        <v>0</v>
      </c>
      <c r="H30" s="17" t="n">
        <v>40</v>
      </c>
      <c r="I30" s="17" t="n">
        <v>39</v>
      </c>
      <c r="J30" s="17" t="n">
        <v>0</v>
      </c>
      <c r="K30" s="18" t="n">
        <v>39</v>
      </c>
    </row>
    <row r="31" customFormat="false" ht="13.5" hidden="false" customHeight="true" outlineLevel="0" collapsed="false">
      <c r="A31" s="24"/>
      <c r="B31" s="17"/>
      <c r="C31" s="17"/>
      <c r="D31" s="17"/>
      <c r="E31" s="17"/>
      <c r="F31" s="17"/>
      <c r="G31" s="17"/>
      <c r="H31" s="17"/>
      <c r="I31" s="17"/>
      <c r="J31" s="17"/>
      <c r="K31" s="18"/>
    </row>
    <row r="32" s="22" customFormat="true" ht="13.5" hidden="false" customHeight="true" outlineLevel="0" collapsed="false">
      <c r="A32" s="23" t="s">
        <v>23</v>
      </c>
      <c r="B32" s="20" t="n">
        <v>11107</v>
      </c>
      <c r="C32" s="20" t="n">
        <v>5779</v>
      </c>
      <c r="D32" s="20" t="n">
        <v>5328</v>
      </c>
      <c r="E32" s="20" t="n">
        <v>4262</v>
      </c>
      <c r="F32" s="20" t="n">
        <v>8702</v>
      </c>
      <c r="G32" s="20" t="n">
        <v>4495</v>
      </c>
      <c r="H32" s="20" t="n">
        <v>4207</v>
      </c>
      <c r="I32" s="20" t="n">
        <v>3841</v>
      </c>
      <c r="J32" s="20" t="n">
        <v>2064</v>
      </c>
      <c r="K32" s="21" t="n">
        <v>1777</v>
      </c>
    </row>
    <row r="33" s="22" customFormat="true" ht="13.5" hidden="false" customHeight="true" outlineLevel="0" collapsed="false">
      <c r="A33" s="24" t="s">
        <v>15</v>
      </c>
      <c r="B33" s="17" t="n">
        <v>9675</v>
      </c>
      <c r="C33" s="17" t="n">
        <v>5382</v>
      </c>
      <c r="D33" s="17" t="n">
        <v>4293</v>
      </c>
      <c r="E33" s="17" t="n">
        <v>3822</v>
      </c>
      <c r="F33" s="17" t="n">
        <v>8041</v>
      </c>
      <c r="G33" s="17" t="n">
        <v>4267</v>
      </c>
      <c r="H33" s="17" t="n">
        <v>3774</v>
      </c>
      <c r="I33" s="17" t="n">
        <v>3462</v>
      </c>
      <c r="J33" s="17" t="n">
        <v>1963</v>
      </c>
      <c r="K33" s="18" t="n">
        <v>1499</v>
      </c>
    </row>
    <row r="34" customFormat="false" ht="13.5" hidden="false" customHeight="true" outlineLevel="0" collapsed="false">
      <c r="A34" s="24" t="s">
        <v>16</v>
      </c>
      <c r="B34" s="17" t="n">
        <v>7417</v>
      </c>
      <c r="C34" s="17" t="n">
        <v>3794</v>
      </c>
      <c r="D34" s="17" t="n">
        <v>3623</v>
      </c>
      <c r="E34" s="17" t="n">
        <v>2776</v>
      </c>
      <c r="F34" s="17" t="n">
        <v>6616</v>
      </c>
      <c r="G34" s="17" t="n">
        <v>3272</v>
      </c>
      <c r="H34" s="17" t="n">
        <v>3344</v>
      </c>
      <c r="I34" s="17" t="n">
        <v>2604</v>
      </c>
      <c r="J34" s="17" t="n">
        <v>1344</v>
      </c>
      <c r="K34" s="18" t="n">
        <v>1260</v>
      </c>
    </row>
    <row r="35" customFormat="false" ht="13.5" hidden="false" customHeight="true" outlineLevel="0" collapsed="false">
      <c r="A35" s="24" t="s">
        <v>18</v>
      </c>
      <c r="B35" s="17" t="n">
        <v>1088</v>
      </c>
      <c r="C35" s="17" t="n">
        <v>1088</v>
      </c>
      <c r="D35" s="17" t="n">
        <v>0</v>
      </c>
      <c r="E35" s="17" t="n">
        <v>404</v>
      </c>
      <c r="F35" s="17" t="n">
        <v>618</v>
      </c>
      <c r="G35" s="17" t="n">
        <v>618</v>
      </c>
      <c r="H35" s="17" t="n">
        <v>0</v>
      </c>
      <c r="I35" s="17" t="n">
        <v>409</v>
      </c>
      <c r="J35" s="17" t="n">
        <v>409</v>
      </c>
      <c r="K35" s="18" t="n">
        <v>0</v>
      </c>
    </row>
    <row r="36" customFormat="false" ht="13.5" hidden="false" customHeight="true" outlineLevel="0" collapsed="false">
      <c r="A36" s="24" t="s">
        <v>19</v>
      </c>
      <c r="B36" s="17" t="n">
        <v>399</v>
      </c>
      <c r="C36" s="17" t="n">
        <v>385</v>
      </c>
      <c r="D36" s="17" t="n">
        <v>14</v>
      </c>
      <c r="E36" s="17" t="n">
        <v>152</v>
      </c>
      <c r="F36" s="17" t="n">
        <v>309</v>
      </c>
      <c r="G36" s="17" t="n">
        <v>305</v>
      </c>
      <c r="H36" s="17" t="n">
        <v>4</v>
      </c>
      <c r="I36" s="17" t="n">
        <v>166</v>
      </c>
      <c r="J36" s="17" t="n">
        <v>162</v>
      </c>
      <c r="K36" s="18" t="n">
        <v>4</v>
      </c>
    </row>
    <row r="37" customFormat="false" ht="13.5" hidden="false" customHeight="true" outlineLevel="0" collapsed="false">
      <c r="A37" s="24" t="s">
        <v>20</v>
      </c>
      <c r="B37" s="17" t="n">
        <v>328</v>
      </c>
      <c r="C37" s="17" t="n">
        <v>0</v>
      </c>
      <c r="D37" s="17" t="n">
        <v>328</v>
      </c>
      <c r="E37" s="17" t="n">
        <v>180</v>
      </c>
      <c r="F37" s="17" t="n">
        <v>242</v>
      </c>
      <c r="G37" s="17" t="n">
        <v>0</v>
      </c>
      <c r="H37" s="17" t="n">
        <v>242</v>
      </c>
      <c r="I37" s="17" t="n">
        <v>105</v>
      </c>
      <c r="J37" s="17" t="n">
        <v>0</v>
      </c>
      <c r="K37" s="18" t="n">
        <v>105</v>
      </c>
    </row>
    <row r="38" customFormat="false" ht="13.5" hidden="false" customHeight="true" outlineLevel="0" collapsed="false">
      <c r="A38" s="24" t="s">
        <v>27</v>
      </c>
      <c r="B38" s="17" t="n">
        <v>107</v>
      </c>
      <c r="C38" s="17" t="n">
        <v>66</v>
      </c>
      <c r="D38" s="17" t="n">
        <v>41</v>
      </c>
      <c r="E38" s="17" t="n">
        <v>150</v>
      </c>
      <c r="F38" s="17" t="n">
        <v>65</v>
      </c>
      <c r="G38" s="17" t="n">
        <v>44</v>
      </c>
      <c r="H38" s="17" t="n">
        <v>21</v>
      </c>
      <c r="I38" s="17" t="n">
        <v>40</v>
      </c>
      <c r="J38" s="17" t="n">
        <v>27</v>
      </c>
      <c r="K38" s="18" t="n">
        <v>13</v>
      </c>
    </row>
    <row r="39" customFormat="false" ht="13.5" hidden="false" customHeight="true" outlineLevel="0" collapsed="false">
      <c r="A39" s="24" t="s">
        <v>30</v>
      </c>
      <c r="B39" s="17" t="n">
        <v>43</v>
      </c>
      <c r="C39" s="17" t="n">
        <v>0</v>
      </c>
      <c r="D39" s="17" t="n">
        <v>43</v>
      </c>
      <c r="E39" s="17" t="n">
        <v>40</v>
      </c>
      <c r="F39" s="17" t="n">
        <v>26</v>
      </c>
      <c r="G39" s="17" t="n">
        <v>0</v>
      </c>
      <c r="H39" s="17" t="n">
        <v>26</v>
      </c>
      <c r="I39" s="17" t="n">
        <v>17</v>
      </c>
      <c r="J39" s="17" t="n">
        <v>0</v>
      </c>
      <c r="K39" s="18" t="n">
        <v>17</v>
      </c>
    </row>
    <row r="40" customFormat="false" ht="13.5" hidden="false" customHeight="true" outlineLevel="0" collapsed="false">
      <c r="A40" s="24" t="s">
        <v>37</v>
      </c>
      <c r="B40" s="17" t="n">
        <v>225</v>
      </c>
      <c r="C40" s="17" t="n">
        <v>0</v>
      </c>
      <c r="D40" s="17" t="n">
        <v>225</v>
      </c>
      <c r="E40" s="17" t="n">
        <v>80</v>
      </c>
      <c r="F40" s="17" t="n">
        <v>132</v>
      </c>
      <c r="G40" s="17" t="n">
        <v>0</v>
      </c>
      <c r="H40" s="17" t="n">
        <v>132</v>
      </c>
      <c r="I40" s="17" t="n">
        <v>96</v>
      </c>
      <c r="J40" s="17" t="n">
        <v>0</v>
      </c>
      <c r="K40" s="18" t="n">
        <v>96</v>
      </c>
    </row>
    <row r="41" customFormat="false" ht="13.5" hidden="false" customHeight="true" outlineLevel="0" collapsed="false">
      <c r="A41" s="24" t="s">
        <v>33</v>
      </c>
      <c r="B41" s="17" t="n">
        <v>68</v>
      </c>
      <c r="C41" s="17" t="n">
        <v>49</v>
      </c>
      <c r="D41" s="17" t="n">
        <v>19</v>
      </c>
      <c r="E41" s="17" t="n">
        <v>40</v>
      </c>
      <c r="F41" s="17" t="n">
        <v>33</v>
      </c>
      <c r="G41" s="17" t="n">
        <v>28</v>
      </c>
      <c r="H41" s="17" t="n">
        <v>5</v>
      </c>
      <c r="I41" s="17" t="n">
        <v>25</v>
      </c>
      <c r="J41" s="17" t="n">
        <v>21</v>
      </c>
      <c r="K41" s="18" t="n">
        <v>4</v>
      </c>
    </row>
    <row r="42" customFormat="false" ht="13.5" hidden="false" customHeight="true" outlineLevel="0" collapsed="false">
      <c r="A42" s="24"/>
      <c r="B42" s="17"/>
      <c r="C42" s="17"/>
      <c r="D42" s="17"/>
      <c r="E42" s="17"/>
      <c r="F42" s="17"/>
      <c r="G42" s="17"/>
      <c r="H42" s="17"/>
      <c r="I42" s="17"/>
      <c r="J42" s="17"/>
      <c r="K42" s="18"/>
    </row>
    <row r="43" s="22" customFormat="true" ht="13.5" hidden="false" customHeight="true" outlineLevel="0" collapsed="false">
      <c r="A43" s="24" t="s">
        <v>22</v>
      </c>
      <c r="B43" s="17" t="n">
        <v>1432</v>
      </c>
      <c r="C43" s="17" t="n">
        <v>397</v>
      </c>
      <c r="D43" s="17" t="n">
        <v>1035</v>
      </c>
      <c r="E43" s="17" t="n">
        <v>440</v>
      </c>
      <c r="F43" s="17" t="n">
        <v>661</v>
      </c>
      <c r="G43" s="17" t="n">
        <v>228</v>
      </c>
      <c r="H43" s="17" t="n">
        <v>433</v>
      </c>
      <c r="I43" s="17" t="n">
        <v>379</v>
      </c>
      <c r="J43" s="17" t="n">
        <v>101</v>
      </c>
      <c r="K43" s="18" t="n">
        <v>278</v>
      </c>
    </row>
    <row r="44" customFormat="false" ht="13.5" hidden="false" customHeight="true" outlineLevel="0" collapsed="false">
      <c r="A44" s="24" t="s">
        <v>16</v>
      </c>
      <c r="B44" s="17" t="n">
        <v>1373</v>
      </c>
      <c r="C44" s="17" t="n">
        <v>397</v>
      </c>
      <c r="D44" s="17" t="n">
        <v>976</v>
      </c>
      <c r="E44" s="17" t="n">
        <v>400</v>
      </c>
      <c r="F44" s="17" t="n">
        <v>643</v>
      </c>
      <c r="G44" s="17" t="n">
        <v>228</v>
      </c>
      <c r="H44" s="17" t="n">
        <v>415</v>
      </c>
      <c r="I44" s="17" t="n">
        <v>361</v>
      </c>
      <c r="J44" s="17" t="n">
        <v>101</v>
      </c>
      <c r="K44" s="18" t="n">
        <v>260</v>
      </c>
    </row>
    <row r="45" customFormat="false" ht="13.5" hidden="false" customHeight="true" outlineLevel="0" collapsed="false">
      <c r="A45" s="27" t="s">
        <v>37</v>
      </c>
      <c r="B45" s="28" t="n">
        <v>59</v>
      </c>
      <c r="C45" s="28" t="n">
        <v>0</v>
      </c>
      <c r="D45" s="28" t="n">
        <v>59</v>
      </c>
      <c r="E45" s="28" t="n">
        <v>40</v>
      </c>
      <c r="F45" s="28" t="n">
        <v>18</v>
      </c>
      <c r="G45" s="28" t="n">
        <v>0</v>
      </c>
      <c r="H45" s="28" t="n">
        <v>18</v>
      </c>
      <c r="I45" s="28" t="n">
        <v>18</v>
      </c>
      <c r="J45" s="28" t="n">
        <v>0</v>
      </c>
      <c r="K45" s="29" t="n">
        <v>18</v>
      </c>
    </row>
    <row r="46" customFormat="false" ht="13.5" hidden="false" customHeight="true" outlineLevel="0" collapsed="false">
      <c r="A46" s="37" t="s">
        <v>40</v>
      </c>
      <c r="B46" s="37"/>
      <c r="C46" s="37"/>
      <c r="D46" s="31"/>
      <c r="E46" s="31"/>
      <c r="F46" s="31"/>
      <c r="G46" s="31"/>
      <c r="H46" s="31"/>
      <c r="I46" s="31"/>
      <c r="J46" s="31"/>
      <c r="K46" s="31"/>
    </row>
  </sheetData>
  <mergeCells count="11">
    <mergeCell ref="A1:D1"/>
    <mergeCell ref="J2:K2"/>
    <mergeCell ref="A3:A5"/>
    <mergeCell ref="B3:D3"/>
    <mergeCell ref="E3:E5"/>
    <mergeCell ref="F3:K3"/>
    <mergeCell ref="B4:B5"/>
    <mergeCell ref="C4:C5"/>
    <mergeCell ref="D4:D5"/>
    <mergeCell ref="F4:H4"/>
    <mergeCell ref="I4:K4"/>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D1"/>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F2" s="4"/>
      <c r="G2" s="4"/>
      <c r="I2" s="5" t="s">
        <v>1</v>
      </c>
      <c r="J2" s="5"/>
    </row>
    <row r="3" customFormat="false" ht="13.5" hidden="false" customHeight="true" outlineLevel="0" collapsed="false">
      <c r="A3" s="6" t="s">
        <v>2</v>
      </c>
      <c r="B3" s="7" t="s">
        <v>3</v>
      </c>
      <c r="C3" s="7"/>
      <c r="D3" s="7"/>
      <c r="E3" s="8" t="s">
        <v>5</v>
      </c>
      <c r="F3" s="8"/>
      <c r="G3" s="8"/>
      <c r="H3" s="8"/>
      <c r="I3" s="8"/>
      <c r="J3" s="8"/>
    </row>
    <row r="4" customFormat="false" ht="13.5" hidden="false" customHeight="true" outlineLevel="0" collapsed="false">
      <c r="A4" s="6"/>
      <c r="B4" s="9" t="s">
        <v>6</v>
      </c>
      <c r="C4" s="9" t="s">
        <v>7</v>
      </c>
      <c r="D4" s="9" t="s">
        <v>8</v>
      </c>
      <c r="E4" s="9" t="s">
        <v>9</v>
      </c>
      <c r="F4" s="9"/>
      <c r="G4" s="9"/>
      <c r="H4" s="11" t="s">
        <v>10</v>
      </c>
      <c r="I4" s="11"/>
      <c r="J4" s="11"/>
    </row>
    <row r="5" customFormat="false" ht="13.5" hidden="false" customHeight="true" outlineLevel="0" collapsed="false">
      <c r="A5" s="6"/>
      <c r="B5" s="9"/>
      <c r="C5" s="9"/>
      <c r="D5" s="9"/>
      <c r="E5" s="9" t="s">
        <v>6</v>
      </c>
      <c r="F5" s="9" t="s">
        <v>7</v>
      </c>
      <c r="G5" s="9" t="s">
        <v>8</v>
      </c>
      <c r="H5" s="10" t="s">
        <v>6</v>
      </c>
      <c r="I5" s="9" t="s">
        <v>7</v>
      </c>
      <c r="J5" s="12" t="s">
        <v>8</v>
      </c>
    </row>
    <row r="6" customFormat="false" ht="13.5" hidden="false" customHeight="true" outlineLevel="0" collapsed="false">
      <c r="A6" s="13" t="s">
        <v>41</v>
      </c>
      <c r="B6" s="14" t="n">
        <v>36940</v>
      </c>
      <c r="C6" s="14" t="n">
        <v>18592</v>
      </c>
      <c r="D6" s="14" t="n">
        <v>18348</v>
      </c>
      <c r="E6" s="14" t="n">
        <v>16712</v>
      </c>
      <c r="F6" s="14" t="n">
        <v>8697</v>
      </c>
      <c r="G6" s="14" t="n">
        <v>8015</v>
      </c>
      <c r="H6" s="14" t="n">
        <v>11829</v>
      </c>
      <c r="I6" s="14" t="n">
        <v>5983</v>
      </c>
      <c r="J6" s="15" t="n">
        <v>5846</v>
      </c>
    </row>
    <row r="7" customFormat="false" ht="13.5" hidden="false" customHeight="true" outlineLevel="0" collapsed="false">
      <c r="A7" s="16" t="n">
        <v>46</v>
      </c>
      <c r="B7" s="17" t="n">
        <v>36075</v>
      </c>
      <c r="C7" s="17" t="n">
        <v>18098</v>
      </c>
      <c r="D7" s="17" t="n">
        <v>17977</v>
      </c>
      <c r="E7" s="17" t="n">
        <v>17204</v>
      </c>
      <c r="F7" s="17" t="n">
        <v>9050</v>
      </c>
      <c r="G7" s="17" t="n">
        <v>8154</v>
      </c>
      <c r="H7" s="17" t="n">
        <v>11559</v>
      </c>
      <c r="I7" s="17" t="n">
        <v>5835</v>
      </c>
      <c r="J7" s="18" t="n">
        <v>5724</v>
      </c>
    </row>
    <row r="8" customFormat="false" ht="13.5" hidden="false" customHeight="true" outlineLevel="0" collapsed="false">
      <c r="A8" s="16" t="n">
        <v>47</v>
      </c>
      <c r="B8" s="17" t="n">
        <v>36068</v>
      </c>
      <c r="C8" s="17" t="n">
        <v>18023</v>
      </c>
      <c r="D8" s="17" t="n">
        <v>18045</v>
      </c>
      <c r="E8" s="17" t="n">
        <v>18493</v>
      </c>
      <c r="F8" s="17" t="n">
        <v>9544</v>
      </c>
      <c r="G8" s="17" t="n">
        <v>8949</v>
      </c>
      <c r="H8" s="17" t="n">
        <v>12228</v>
      </c>
      <c r="I8" s="17" t="n">
        <v>6187</v>
      </c>
      <c r="J8" s="18" t="n">
        <v>6041</v>
      </c>
    </row>
    <row r="9" s="22" customFormat="true" ht="13.5" hidden="false" customHeight="true" outlineLevel="0" collapsed="false">
      <c r="A9" s="19" t="n">
        <v>48</v>
      </c>
      <c r="B9" s="20" t="n">
        <v>36278</v>
      </c>
      <c r="C9" s="20" t="n">
        <v>18254</v>
      </c>
      <c r="D9" s="20" t="n">
        <v>18024</v>
      </c>
      <c r="E9" s="20" t="n">
        <v>19454</v>
      </c>
      <c r="F9" s="20" t="n">
        <v>10240</v>
      </c>
      <c r="G9" s="20" t="n">
        <v>9214</v>
      </c>
      <c r="H9" s="20" t="n">
        <v>12140</v>
      </c>
      <c r="I9" s="20" t="n">
        <v>6189</v>
      </c>
      <c r="J9" s="21" t="n">
        <v>5951</v>
      </c>
    </row>
    <row r="10" customFormat="false" ht="13.5" hidden="false" customHeight="true" outlineLevel="0" collapsed="false">
      <c r="A10" s="16"/>
      <c r="B10" s="17"/>
      <c r="C10" s="17"/>
      <c r="D10" s="17"/>
      <c r="E10" s="17"/>
      <c r="F10" s="17"/>
      <c r="G10" s="17"/>
      <c r="H10" s="17"/>
      <c r="I10" s="17"/>
      <c r="J10" s="18"/>
    </row>
    <row r="11" s="22" customFormat="true" ht="13.5" hidden="false" customHeight="true" outlineLevel="0" collapsed="false">
      <c r="A11" s="23" t="s">
        <v>12</v>
      </c>
      <c r="B11" s="20" t="n">
        <v>390</v>
      </c>
      <c r="C11" s="20" t="n">
        <v>194</v>
      </c>
      <c r="D11" s="20" t="n">
        <v>196</v>
      </c>
      <c r="E11" s="20" t="n">
        <v>515</v>
      </c>
      <c r="F11" s="20" t="n">
        <v>286</v>
      </c>
      <c r="G11" s="20" t="n">
        <v>229</v>
      </c>
      <c r="H11" s="20" t="n">
        <v>130</v>
      </c>
      <c r="I11" s="20" t="n">
        <v>64</v>
      </c>
      <c r="J11" s="21" t="n">
        <v>66</v>
      </c>
    </row>
    <row r="12" customFormat="false" ht="13.5" hidden="false" customHeight="true" outlineLevel="0" collapsed="false">
      <c r="A12" s="24" t="s">
        <v>13</v>
      </c>
      <c r="B12" s="17" t="n">
        <v>390</v>
      </c>
      <c r="C12" s="17" t="n">
        <v>194</v>
      </c>
      <c r="D12" s="17" t="n">
        <v>196</v>
      </c>
      <c r="E12" s="17" t="n">
        <v>515</v>
      </c>
      <c r="F12" s="17" t="n">
        <v>286</v>
      </c>
      <c r="G12" s="17" t="n">
        <v>229</v>
      </c>
      <c r="H12" s="17" t="n">
        <v>130</v>
      </c>
      <c r="I12" s="17" t="n">
        <v>64</v>
      </c>
      <c r="J12" s="18" t="n">
        <v>66</v>
      </c>
    </row>
    <row r="13" customFormat="false" ht="13.5" hidden="false" customHeight="true" outlineLevel="0" collapsed="false">
      <c r="A13" s="25"/>
      <c r="B13" s="17"/>
      <c r="C13" s="17"/>
      <c r="D13" s="17"/>
      <c r="E13" s="17"/>
      <c r="F13" s="17"/>
      <c r="G13" s="17"/>
      <c r="H13" s="17"/>
      <c r="I13" s="17"/>
      <c r="J13" s="18"/>
    </row>
    <row r="14" s="22" customFormat="true" ht="13.5" hidden="false" customHeight="true" outlineLevel="0" collapsed="false">
      <c r="A14" s="23" t="s">
        <v>14</v>
      </c>
      <c r="B14" s="20" t="n">
        <v>24591</v>
      </c>
      <c r="C14" s="20" t="n">
        <v>12176</v>
      </c>
      <c r="D14" s="20" t="n">
        <v>12415</v>
      </c>
      <c r="E14" s="20" t="n">
        <v>9360</v>
      </c>
      <c r="F14" s="20" t="n">
        <v>4840</v>
      </c>
      <c r="G14" s="20" t="n">
        <v>4520</v>
      </c>
      <c r="H14" s="20" t="n">
        <v>8216</v>
      </c>
      <c r="I14" s="20" t="n">
        <v>4150</v>
      </c>
      <c r="J14" s="21" t="n">
        <v>4066</v>
      </c>
    </row>
    <row r="15" s="22" customFormat="true" ht="13.5" hidden="false" customHeight="true" outlineLevel="0" collapsed="false">
      <c r="A15" s="24" t="s">
        <v>15</v>
      </c>
      <c r="B15" s="17" t="n">
        <v>23076</v>
      </c>
      <c r="C15" s="17" t="n">
        <v>11325</v>
      </c>
      <c r="D15" s="17" t="n">
        <v>11751</v>
      </c>
      <c r="E15" s="17" t="n">
        <v>8875</v>
      </c>
      <c r="F15" s="17" t="n">
        <v>4542</v>
      </c>
      <c r="G15" s="17" t="n">
        <v>4333</v>
      </c>
      <c r="H15" s="17" t="n">
        <v>7812</v>
      </c>
      <c r="I15" s="17" t="n">
        <v>3910</v>
      </c>
      <c r="J15" s="18" t="n">
        <v>3902</v>
      </c>
    </row>
    <row r="16" customFormat="false" ht="13.5" hidden="false" customHeight="true" outlineLevel="0" collapsed="false">
      <c r="A16" s="24" t="s">
        <v>16</v>
      </c>
      <c r="B16" s="17" t="n">
        <v>13811</v>
      </c>
      <c r="C16" s="17" t="n">
        <v>6481</v>
      </c>
      <c r="D16" s="17" t="n">
        <v>7330</v>
      </c>
      <c r="E16" s="17" t="n">
        <v>5413</v>
      </c>
      <c r="F16" s="17" t="n">
        <v>2745</v>
      </c>
      <c r="G16" s="17" t="n">
        <v>2668</v>
      </c>
      <c r="H16" s="17" t="n">
        <v>4719</v>
      </c>
      <c r="I16" s="17" t="n">
        <v>2296</v>
      </c>
      <c r="J16" s="18" t="n">
        <v>2423</v>
      </c>
    </row>
    <row r="17" customFormat="false" ht="13.5" hidden="false" customHeight="true" outlineLevel="0" collapsed="false">
      <c r="A17" s="24" t="s">
        <v>17</v>
      </c>
      <c r="B17" s="17" t="n">
        <v>1159</v>
      </c>
      <c r="C17" s="17" t="n">
        <v>1034</v>
      </c>
      <c r="D17" s="17" t="n">
        <v>125</v>
      </c>
      <c r="E17" s="17" t="n">
        <v>436</v>
      </c>
      <c r="F17" s="17" t="n">
        <v>393</v>
      </c>
      <c r="G17" s="17" t="n">
        <v>43</v>
      </c>
      <c r="H17" s="17" t="n">
        <v>397</v>
      </c>
      <c r="I17" s="17" t="n">
        <v>357</v>
      </c>
      <c r="J17" s="18" t="n">
        <v>40</v>
      </c>
    </row>
    <row r="18" customFormat="false" ht="13.5" hidden="false" customHeight="true" outlineLevel="0" collapsed="false">
      <c r="A18" s="24" t="s">
        <v>18</v>
      </c>
      <c r="B18" s="17" t="n">
        <v>2683</v>
      </c>
      <c r="C18" s="17" t="n">
        <v>2673</v>
      </c>
      <c r="D18" s="17" t="n">
        <v>10</v>
      </c>
      <c r="E18" s="17" t="n">
        <v>961</v>
      </c>
      <c r="F18" s="17" t="n">
        <v>957</v>
      </c>
      <c r="G18" s="17" t="n">
        <v>4</v>
      </c>
      <c r="H18" s="17" t="n">
        <v>896</v>
      </c>
      <c r="I18" s="17" t="n">
        <v>893</v>
      </c>
      <c r="J18" s="18" t="n">
        <v>3</v>
      </c>
    </row>
    <row r="19" customFormat="false" ht="13.5" hidden="false" customHeight="true" outlineLevel="0" collapsed="false">
      <c r="A19" s="24" t="s">
        <v>19</v>
      </c>
      <c r="B19" s="17" t="n">
        <v>3002</v>
      </c>
      <c r="C19" s="17" t="n">
        <v>988</v>
      </c>
      <c r="D19" s="17" t="n">
        <v>2014</v>
      </c>
      <c r="E19" s="17" t="n">
        <v>1205</v>
      </c>
      <c r="F19" s="17" t="n">
        <v>397</v>
      </c>
      <c r="G19" s="17" t="n">
        <v>808</v>
      </c>
      <c r="H19" s="17" t="n">
        <v>1017</v>
      </c>
      <c r="I19" s="17" t="n">
        <v>316</v>
      </c>
      <c r="J19" s="18" t="n">
        <v>701</v>
      </c>
    </row>
    <row r="20" customFormat="false" ht="13.5" hidden="false" customHeight="true" outlineLevel="0" collapsed="false">
      <c r="A20" s="24" t="s">
        <v>20</v>
      </c>
      <c r="B20" s="17" t="n">
        <v>1954</v>
      </c>
      <c r="C20" s="17" t="n">
        <v>0</v>
      </c>
      <c r="D20" s="17" t="n">
        <v>1954</v>
      </c>
      <c r="E20" s="17" t="n">
        <v>694</v>
      </c>
      <c r="F20" s="17" t="n">
        <v>0</v>
      </c>
      <c r="G20" s="17" t="n">
        <v>694</v>
      </c>
      <c r="H20" s="17" t="n">
        <v>624</v>
      </c>
      <c r="I20" s="17" t="n">
        <v>0</v>
      </c>
      <c r="J20" s="18" t="n">
        <v>624</v>
      </c>
    </row>
    <row r="21" customFormat="false" ht="13.5" hidden="false" customHeight="true" outlineLevel="0" collapsed="false">
      <c r="A21" s="24" t="s">
        <v>37</v>
      </c>
      <c r="B21" s="17" t="n">
        <v>116</v>
      </c>
      <c r="C21" s="17" t="n">
        <v>0</v>
      </c>
      <c r="D21" s="17" t="n">
        <v>116</v>
      </c>
      <c r="E21" s="17" t="n">
        <v>42</v>
      </c>
      <c r="F21" s="17" t="n">
        <v>0</v>
      </c>
      <c r="G21" s="17" t="n">
        <v>42</v>
      </c>
      <c r="H21" s="17" t="n">
        <v>39</v>
      </c>
      <c r="I21" s="17" t="n">
        <v>0</v>
      </c>
      <c r="J21" s="18" t="n">
        <v>39</v>
      </c>
    </row>
    <row r="22" customFormat="false" ht="13.5" hidden="false" customHeight="true" outlineLevel="0" collapsed="false">
      <c r="A22" s="24" t="s">
        <v>21</v>
      </c>
      <c r="B22" s="17" t="n">
        <v>238</v>
      </c>
      <c r="C22" s="17" t="n">
        <v>71</v>
      </c>
      <c r="D22" s="17" t="n">
        <v>167</v>
      </c>
      <c r="E22" s="17" t="n">
        <v>81</v>
      </c>
      <c r="F22" s="17" t="n">
        <v>19</v>
      </c>
      <c r="G22" s="17" t="n">
        <v>62</v>
      </c>
      <c r="H22" s="17" t="n">
        <v>80</v>
      </c>
      <c r="I22" s="17" t="n">
        <v>19</v>
      </c>
      <c r="J22" s="18" t="n">
        <v>61</v>
      </c>
    </row>
    <row r="23" customFormat="false" ht="13.5" hidden="false" customHeight="true" outlineLevel="0" collapsed="false">
      <c r="A23" s="24" t="s">
        <v>33</v>
      </c>
      <c r="B23" s="17" t="n">
        <v>113</v>
      </c>
      <c r="C23" s="17" t="n">
        <v>78</v>
      </c>
      <c r="D23" s="17" t="n">
        <v>35</v>
      </c>
      <c r="E23" s="17" t="n">
        <v>43</v>
      </c>
      <c r="F23" s="17" t="n">
        <v>31</v>
      </c>
      <c r="G23" s="17" t="n">
        <v>12</v>
      </c>
      <c r="H23" s="17" t="n">
        <v>40</v>
      </c>
      <c r="I23" s="17" t="n">
        <v>29</v>
      </c>
      <c r="J23" s="18" t="n">
        <v>11</v>
      </c>
    </row>
    <row r="24" customFormat="false" ht="13.5" hidden="false" customHeight="true" outlineLevel="0" collapsed="false">
      <c r="A24" s="24"/>
      <c r="B24" s="17"/>
      <c r="C24" s="17"/>
      <c r="D24" s="17"/>
      <c r="E24" s="17"/>
      <c r="F24" s="17"/>
      <c r="G24" s="17"/>
      <c r="H24" s="17"/>
      <c r="I24" s="17"/>
      <c r="J24" s="18"/>
    </row>
    <row r="25" s="22" customFormat="true" ht="13.5" hidden="false" customHeight="true" outlineLevel="0" collapsed="false">
      <c r="A25" s="24" t="s">
        <v>22</v>
      </c>
      <c r="B25" s="17" t="n">
        <v>1515</v>
      </c>
      <c r="C25" s="17" t="n">
        <v>851</v>
      </c>
      <c r="D25" s="17" t="n">
        <v>664</v>
      </c>
      <c r="E25" s="17" t="n">
        <v>485</v>
      </c>
      <c r="F25" s="17" t="n">
        <v>298</v>
      </c>
      <c r="G25" s="17" t="n">
        <v>187</v>
      </c>
      <c r="H25" s="17" t="n">
        <v>404</v>
      </c>
      <c r="I25" s="17" t="n">
        <v>240</v>
      </c>
      <c r="J25" s="18" t="n">
        <v>164</v>
      </c>
    </row>
    <row r="26" customFormat="false" ht="13.5" hidden="false" customHeight="true" outlineLevel="0" collapsed="false">
      <c r="A26" s="24" t="s">
        <v>16</v>
      </c>
      <c r="B26" s="17" t="n">
        <v>754</v>
      </c>
      <c r="C26" s="17" t="n">
        <v>389</v>
      </c>
      <c r="D26" s="17" t="n">
        <v>365</v>
      </c>
      <c r="E26" s="17" t="n">
        <v>252</v>
      </c>
      <c r="F26" s="17" t="n">
        <v>140</v>
      </c>
      <c r="G26" s="17" t="n">
        <v>112</v>
      </c>
      <c r="H26" s="17" t="n">
        <v>201</v>
      </c>
      <c r="I26" s="17" t="n">
        <v>108</v>
      </c>
      <c r="J26" s="18" t="n">
        <v>93</v>
      </c>
    </row>
    <row r="27" customFormat="false" ht="13.5" hidden="false" customHeight="true" outlineLevel="0" collapsed="false">
      <c r="A27" s="24" t="s">
        <v>17</v>
      </c>
      <c r="B27" s="17" t="n">
        <v>190</v>
      </c>
      <c r="C27" s="17" t="n">
        <v>190</v>
      </c>
      <c r="D27" s="17" t="n">
        <v>0</v>
      </c>
      <c r="E27" s="17" t="n">
        <v>64</v>
      </c>
      <c r="F27" s="17" t="n">
        <v>64</v>
      </c>
      <c r="G27" s="17" t="n">
        <v>0</v>
      </c>
      <c r="H27" s="17" t="n">
        <v>59</v>
      </c>
      <c r="I27" s="17" t="n">
        <v>59</v>
      </c>
      <c r="J27" s="18" t="n">
        <v>0</v>
      </c>
    </row>
    <row r="28" customFormat="false" ht="13.5" hidden="false" customHeight="true" outlineLevel="0" collapsed="false">
      <c r="A28" s="24" t="s">
        <v>18</v>
      </c>
      <c r="B28" s="17" t="n">
        <v>143</v>
      </c>
      <c r="C28" s="17" t="n">
        <v>143</v>
      </c>
      <c r="D28" s="17" t="n">
        <v>0</v>
      </c>
      <c r="E28" s="17" t="n">
        <v>36</v>
      </c>
      <c r="F28" s="17" t="n">
        <v>36</v>
      </c>
      <c r="G28" s="17" t="n">
        <v>0</v>
      </c>
      <c r="H28" s="17" t="n">
        <v>34</v>
      </c>
      <c r="I28" s="17" t="n">
        <v>34</v>
      </c>
      <c r="J28" s="18" t="n">
        <v>0</v>
      </c>
    </row>
    <row r="29" customFormat="false" ht="13.5" hidden="false" customHeight="true" outlineLevel="0" collapsed="false">
      <c r="A29" s="24" t="s">
        <v>19</v>
      </c>
      <c r="B29" s="17" t="n">
        <v>236</v>
      </c>
      <c r="C29" s="17" t="n">
        <v>129</v>
      </c>
      <c r="D29" s="17" t="n">
        <v>107</v>
      </c>
      <c r="E29" s="17" t="n">
        <v>93</v>
      </c>
      <c r="F29" s="17" t="n">
        <v>58</v>
      </c>
      <c r="G29" s="17" t="n">
        <v>35</v>
      </c>
      <c r="H29" s="17" t="n">
        <v>71</v>
      </c>
      <c r="I29" s="17" t="n">
        <v>39</v>
      </c>
      <c r="J29" s="18" t="n">
        <v>32</v>
      </c>
    </row>
    <row r="30" customFormat="false" ht="13.5" hidden="false" customHeight="true" outlineLevel="0" collapsed="false">
      <c r="A30" s="24" t="s">
        <v>20</v>
      </c>
      <c r="B30" s="17" t="n">
        <v>192</v>
      </c>
      <c r="C30" s="17" t="n">
        <v>0</v>
      </c>
      <c r="D30" s="17" t="n">
        <v>192</v>
      </c>
      <c r="E30" s="17" t="n">
        <v>40</v>
      </c>
      <c r="F30" s="17" t="n">
        <v>0</v>
      </c>
      <c r="G30" s="17" t="n">
        <v>40</v>
      </c>
      <c r="H30" s="17" t="n">
        <v>39</v>
      </c>
      <c r="I30" s="17" t="n">
        <v>0</v>
      </c>
      <c r="J30" s="18" t="n">
        <v>39</v>
      </c>
    </row>
    <row r="31" customFormat="false" ht="13.5" hidden="false" customHeight="true" outlineLevel="0" collapsed="false">
      <c r="A31" s="24"/>
      <c r="B31" s="17"/>
      <c r="C31" s="17"/>
      <c r="D31" s="17"/>
      <c r="E31" s="17"/>
      <c r="F31" s="17"/>
      <c r="G31" s="17"/>
      <c r="H31" s="17"/>
      <c r="I31" s="17"/>
      <c r="J31" s="18"/>
    </row>
    <row r="32" s="22" customFormat="true" ht="13.5" hidden="false" customHeight="true" outlineLevel="0" collapsed="false">
      <c r="A32" s="23" t="s">
        <v>23</v>
      </c>
      <c r="B32" s="20" t="n">
        <v>11297</v>
      </c>
      <c r="C32" s="20" t="n">
        <v>5884</v>
      </c>
      <c r="D32" s="20" t="n">
        <v>5413</v>
      </c>
      <c r="E32" s="20" t="n">
        <v>9579</v>
      </c>
      <c r="F32" s="20" t="n">
        <v>5114</v>
      </c>
      <c r="G32" s="20" t="n">
        <v>4465</v>
      </c>
      <c r="H32" s="20" t="n">
        <v>3794</v>
      </c>
      <c r="I32" s="20" t="n">
        <v>1975</v>
      </c>
      <c r="J32" s="21" t="n">
        <v>1819</v>
      </c>
    </row>
    <row r="33" s="22" customFormat="true" ht="13.5" hidden="false" customHeight="true" outlineLevel="0" collapsed="false">
      <c r="A33" s="24" t="s">
        <v>15</v>
      </c>
      <c r="B33" s="17" t="n">
        <v>9891</v>
      </c>
      <c r="C33" s="17" t="n">
        <v>5484</v>
      </c>
      <c r="D33" s="17" t="n">
        <v>4407</v>
      </c>
      <c r="E33" s="17" t="n">
        <v>8925</v>
      </c>
      <c r="F33" s="17" t="n">
        <v>4876</v>
      </c>
      <c r="G33" s="17" t="n">
        <v>4049</v>
      </c>
      <c r="H33" s="17" t="n">
        <v>3439</v>
      </c>
      <c r="I33" s="17" t="n">
        <v>1875</v>
      </c>
      <c r="J33" s="18" t="n">
        <v>1564</v>
      </c>
    </row>
    <row r="34" customFormat="false" ht="13.5" hidden="false" customHeight="true" outlineLevel="0" collapsed="false">
      <c r="A34" s="24" t="s">
        <v>16</v>
      </c>
      <c r="B34" s="17" t="n">
        <v>7615</v>
      </c>
      <c r="C34" s="17" t="n">
        <v>3933</v>
      </c>
      <c r="D34" s="17" t="n">
        <v>3682</v>
      </c>
      <c r="E34" s="17" t="n">
        <v>7425</v>
      </c>
      <c r="F34" s="17" t="n">
        <v>3828</v>
      </c>
      <c r="G34" s="17" t="n">
        <v>3597</v>
      </c>
      <c r="H34" s="17" t="n">
        <v>2673</v>
      </c>
      <c r="I34" s="17" t="n">
        <v>1386</v>
      </c>
      <c r="J34" s="18" t="n">
        <v>1287</v>
      </c>
    </row>
    <row r="35" customFormat="false" ht="13.5" hidden="false" customHeight="true" outlineLevel="0" collapsed="false">
      <c r="A35" s="24" t="s">
        <v>18</v>
      </c>
      <c r="B35" s="17" t="n">
        <v>976</v>
      </c>
      <c r="C35" s="17" t="n">
        <v>976</v>
      </c>
      <c r="D35" s="17" t="n">
        <v>0</v>
      </c>
      <c r="E35" s="17" t="n">
        <v>610</v>
      </c>
      <c r="F35" s="17" t="n">
        <v>610</v>
      </c>
      <c r="G35" s="17" t="n">
        <v>0</v>
      </c>
      <c r="H35" s="17" t="n">
        <v>271</v>
      </c>
      <c r="I35" s="17" t="n">
        <v>271</v>
      </c>
      <c r="J35" s="18" t="n">
        <v>0</v>
      </c>
    </row>
    <row r="36" customFormat="false" ht="13.5" hidden="false" customHeight="true" outlineLevel="0" collapsed="false">
      <c r="A36" s="24" t="s">
        <v>19</v>
      </c>
      <c r="B36" s="17" t="n">
        <v>428</v>
      </c>
      <c r="C36" s="17" t="n">
        <v>412</v>
      </c>
      <c r="D36" s="17" t="n">
        <v>16</v>
      </c>
      <c r="E36" s="17" t="n">
        <v>314</v>
      </c>
      <c r="F36" s="17" t="n">
        <v>309</v>
      </c>
      <c r="G36" s="17" t="n">
        <v>5</v>
      </c>
      <c r="H36" s="17" t="n">
        <v>134</v>
      </c>
      <c r="I36" s="17" t="n">
        <v>130</v>
      </c>
      <c r="J36" s="18" t="n">
        <v>4</v>
      </c>
    </row>
    <row r="37" customFormat="false" ht="13.5" hidden="false" customHeight="true" outlineLevel="0" collapsed="false">
      <c r="A37" s="24" t="s">
        <v>20</v>
      </c>
      <c r="B37" s="17" t="n">
        <v>330</v>
      </c>
      <c r="C37" s="17" t="n">
        <v>0</v>
      </c>
      <c r="D37" s="17" t="n">
        <v>330</v>
      </c>
      <c r="E37" s="17" t="n">
        <v>254</v>
      </c>
      <c r="F37" s="17" t="n">
        <v>0</v>
      </c>
      <c r="G37" s="17" t="n">
        <v>254</v>
      </c>
      <c r="H37" s="17" t="n">
        <v>122</v>
      </c>
      <c r="I37" s="17" t="n">
        <v>0</v>
      </c>
      <c r="J37" s="18" t="n">
        <v>122</v>
      </c>
    </row>
    <row r="38" customFormat="false" ht="13.5" hidden="false" customHeight="true" outlineLevel="0" collapsed="false">
      <c r="A38" s="24" t="s">
        <v>27</v>
      </c>
      <c r="B38" s="17" t="n">
        <v>135</v>
      </c>
      <c r="C38" s="17" t="n">
        <v>87</v>
      </c>
      <c r="D38" s="17" t="n">
        <v>48</v>
      </c>
      <c r="E38" s="17" t="n">
        <v>84</v>
      </c>
      <c r="F38" s="17" t="n">
        <v>58</v>
      </c>
      <c r="G38" s="17" t="n">
        <v>26</v>
      </c>
      <c r="H38" s="17" t="n">
        <v>66</v>
      </c>
      <c r="I38" s="17" t="n">
        <v>43</v>
      </c>
      <c r="J38" s="18" t="n">
        <v>23</v>
      </c>
    </row>
    <row r="39" customFormat="false" ht="13.5" hidden="false" customHeight="true" outlineLevel="0" collapsed="false">
      <c r="A39" s="24" t="s">
        <v>30</v>
      </c>
      <c r="B39" s="17" t="n">
        <v>56</v>
      </c>
      <c r="C39" s="17" t="n">
        <v>0</v>
      </c>
      <c r="D39" s="17" t="n">
        <v>56</v>
      </c>
      <c r="E39" s="17" t="n">
        <v>32</v>
      </c>
      <c r="F39" s="17" t="n">
        <v>0</v>
      </c>
      <c r="G39" s="17" t="n">
        <v>32</v>
      </c>
      <c r="H39" s="17" t="n">
        <v>28</v>
      </c>
      <c r="I39" s="17" t="n">
        <v>0</v>
      </c>
      <c r="J39" s="18" t="n">
        <v>28</v>
      </c>
    </row>
    <row r="40" customFormat="false" ht="13.5" hidden="false" customHeight="true" outlineLevel="0" collapsed="false">
      <c r="A40" s="24" t="s">
        <v>37</v>
      </c>
      <c r="B40" s="17" t="n">
        <v>267</v>
      </c>
      <c r="C40" s="17" t="n">
        <v>0</v>
      </c>
      <c r="D40" s="17" t="n">
        <v>267</v>
      </c>
      <c r="E40" s="17" t="n">
        <v>128</v>
      </c>
      <c r="F40" s="17" t="n">
        <v>0</v>
      </c>
      <c r="G40" s="17" t="n">
        <v>128</v>
      </c>
      <c r="H40" s="17" t="n">
        <v>100</v>
      </c>
      <c r="I40" s="17" t="n">
        <v>0</v>
      </c>
      <c r="J40" s="18" t="n">
        <v>100</v>
      </c>
    </row>
    <row r="41" customFormat="false" ht="13.5" hidden="false" customHeight="true" outlineLevel="0" collapsed="false">
      <c r="A41" s="24" t="s">
        <v>33</v>
      </c>
      <c r="B41" s="17" t="n">
        <v>84</v>
      </c>
      <c r="C41" s="17" t="n">
        <v>76</v>
      </c>
      <c r="D41" s="17" t="n">
        <v>8</v>
      </c>
      <c r="E41" s="17" t="n">
        <v>78</v>
      </c>
      <c r="F41" s="17" t="n">
        <v>71</v>
      </c>
      <c r="G41" s="17" t="n">
        <v>7</v>
      </c>
      <c r="H41" s="17" t="n">
        <v>45</v>
      </c>
      <c r="I41" s="17" t="n">
        <v>45</v>
      </c>
      <c r="J41" s="18" t="n">
        <v>0</v>
      </c>
    </row>
    <row r="42" customFormat="false" ht="13.5" hidden="false" customHeight="true" outlineLevel="0" collapsed="false">
      <c r="A42" s="24"/>
      <c r="B42" s="17"/>
      <c r="C42" s="17"/>
      <c r="D42" s="17"/>
      <c r="E42" s="17"/>
      <c r="F42" s="17"/>
      <c r="G42" s="17"/>
      <c r="H42" s="17"/>
      <c r="I42" s="17"/>
      <c r="J42" s="18"/>
    </row>
    <row r="43" s="22" customFormat="true" ht="13.5" hidden="false" customHeight="true" outlineLevel="0" collapsed="false">
      <c r="A43" s="24" t="s">
        <v>22</v>
      </c>
      <c r="B43" s="17" t="n">
        <v>1406</v>
      </c>
      <c r="C43" s="17" t="n">
        <v>400</v>
      </c>
      <c r="D43" s="17" t="n">
        <v>1006</v>
      </c>
      <c r="E43" s="17" t="n">
        <v>654</v>
      </c>
      <c r="F43" s="17" t="n">
        <v>238</v>
      </c>
      <c r="G43" s="17" t="n">
        <v>416</v>
      </c>
      <c r="H43" s="17" t="n">
        <v>355</v>
      </c>
      <c r="I43" s="17" t="n">
        <v>100</v>
      </c>
      <c r="J43" s="18" t="n">
        <v>255</v>
      </c>
    </row>
    <row r="44" customFormat="false" ht="13.5" hidden="false" customHeight="true" outlineLevel="0" collapsed="false">
      <c r="A44" s="24" t="s">
        <v>16</v>
      </c>
      <c r="B44" s="17" t="n">
        <v>1360</v>
      </c>
      <c r="C44" s="17" t="n">
        <v>400</v>
      </c>
      <c r="D44" s="17" t="n">
        <v>960</v>
      </c>
      <c r="E44" s="17" t="n">
        <v>654</v>
      </c>
      <c r="F44" s="17" t="n">
        <v>238</v>
      </c>
      <c r="G44" s="17" t="n">
        <v>416</v>
      </c>
      <c r="H44" s="17" t="n">
        <v>355</v>
      </c>
      <c r="I44" s="17" t="n">
        <v>100</v>
      </c>
      <c r="J44" s="18" t="n">
        <v>255</v>
      </c>
    </row>
    <row r="45" customFormat="false" ht="13.5" hidden="false" customHeight="true" outlineLevel="0" collapsed="false">
      <c r="A45" s="27" t="s">
        <v>37</v>
      </c>
      <c r="B45" s="28" t="n">
        <v>46</v>
      </c>
      <c r="C45" s="28" t="n">
        <v>0</v>
      </c>
      <c r="D45" s="28" t="n">
        <v>46</v>
      </c>
      <c r="E45" s="28" t="n">
        <v>0</v>
      </c>
      <c r="F45" s="28" t="n">
        <v>0</v>
      </c>
      <c r="G45" s="28" t="n">
        <v>0</v>
      </c>
      <c r="H45" s="28" t="n">
        <v>0</v>
      </c>
      <c r="I45" s="28" t="n">
        <v>0</v>
      </c>
      <c r="J45" s="29" t="n">
        <v>0</v>
      </c>
    </row>
    <row r="46" customFormat="false" ht="13.5" hidden="false" customHeight="true" outlineLevel="0" collapsed="false">
      <c r="A46" s="37" t="s">
        <v>40</v>
      </c>
      <c r="B46" s="31"/>
      <c r="C46" s="31"/>
      <c r="D46" s="31"/>
      <c r="E46" s="31"/>
      <c r="F46" s="31"/>
      <c r="G46" s="31"/>
      <c r="H46" s="31"/>
      <c r="I46" s="31"/>
      <c r="J46" s="31"/>
    </row>
  </sheetData>
  <mergeCells count="10">
    <mergeCell ref="A1:D1"/>
    <mergeCell ref="I2:J2"/>
    <mergeCell ref="A3:A5"/>
    <mergeCell ref="B3:D3"/>
    <mergeCell ref="E3:J3"/>
    <mergeCell ref="B4:B5"/>
    <mergeCell ref="C4:C5"/>
    <mergeCell ref="D4:D5"/>
    <mergeCell ref="E4:G4"/>
    <mergeCell ref="H4:J4"/>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D1"/>
    </sheetView>
  </sheetViews>
  <sheetFormatPr defaultColWidth="8.9921875" defaultRowHeight="10.8" zeroHeight="false" outlineLevelRow="0" outlineLevelCol="0"/>
  <cols>
    <col collapsed="false" customWidth="true" hidden="false" outlineLevel="0" max="1" min="1" style="1" width="19.99"/>
    <col collapsed="false" customWidth="true" hidden="false" outlineLevel="0" max="11" min="2" style="1" width="9.33"/>
    <col collapsed="false" customWidth="false" hidden="false" outlineLevel="0" max="257" min="12" style="1" width="8.99"/>
  </cols>
  <sheetData>
    <row r="1" s="3" customFormat="true" ht="22.5" hidden="false" customHeight="true" outlineLevel="0" collapsed="false">
      <c r="A1" s="2" t="s">
        <v>28</v>
      </c>
      <c r="B1" s="2"/>
      <c r="C1" s="2"/>
      <c r="D1" s="2"/>
      <c r="E1" s="38"/>
    </row>
    <row r="2" s="3" customFormat="true" ht="13.5" hidden="false" customHeight="true" outlineLevel="0" collapsed="false">
      <c r="F2" s="4"/>
      <c r="G2" s="4"/>
      <c r="I2" s="5" t="s">
        <v>1</v>
      </c>
      <c r="J2" s="5"/>
    </row>
    <row r="3" customFormat="false" ht="13.5" hidden="false" customHeight="true" outlineLevel="0" collapsed="false">
      <c r="A3" s="6" t="s">
        <v>2</v>
      </c>
      <c r="B3" s="7" t="s">
        <v>3</v>
      </c>
      <c r="C3" s="7"/>
      <c r="D3" s="7"/>
      <c r="E3" s="8" t="s">
        <v>5</v>
      </c>
      <c r="F3" s="8"/>
      <c r="G3" s="8"/>
      <c r="H3" s="8"/>
      <c r="I3" s="8"/>
      <c r="J3" s="8"/>
    </row>
    <row r="4" customFormat="false" ht="13.5" hidden="false" customHeight="true" outlineLevel="0" collapsed="false">
      <c r="A4" s="6"/>
      <c r="B4" s="9" t="s">
        <v>6</v>
      </c>
      <c r="C4" s="9" t="s">
        <v>7</v>
      </c>
      <c r="D4" s="9" t="s">
        <v>8</v>
      </c>
      <c r="E4" s="9" t="s">
        <v>9</v>
      </c>
      <c r="F4" s="9"/>
      <c r="G4" s="9"/>
      <c r="H4" s="11" t="s">
        <v>10</v>
      </c>
      <c r="I4" s="11"/>
      <c r="J4" s="11"/>
    </row>
    <row r="5" customFormat="false" ht="13.5" hidden="false" customHeight="true" outlineLevel="0" collapsed="false">
      <c r="A5" s="6"/>
      <c r="B5" s="9"/>
      <c r="C5" s="9"/>
      <c r="D5" s="9"/>
      <c r="E5" s="9" t="s">
        <v>6</v>
      </c>
      <c r="F5" s="9" t="s">
        <v>7</v>
      </c>
      <c r="G5" s="9" t="s">
        <v>8</v>
      </c>
      <c r="H5" s="10" t="s">
        <v>6</v>
      </c>
      <c r="I5" s="9" t="s">
        <v>7</v>
      </c>
      <c r="J5" s="12" t="s">
        <v>8</v>
      </c>
    </row>
    <row r="6" customFormat="false" ht="13.5" hidden="false" customHeight="true" outlineLevel="0" collapsed="false">
      <c r="A6" s="13" t="s">
        <v>42</v>
      </c>
      <c r="B6" s="14" t="n">
        <v>36075</v>
      </c>
      <c r="C6" s="14" t="n">
        <v>18098</v>
      </c>
      <c r="D6" s="14" t="n">
        <v>17977</v>
      </c>
      <c r="E6" s="14" t="n">
        <v>17204</v>
      </c>
      <c r="F6" s="14" t="n">
        <v>9050</v>
      </c>
      <c r="G6" s="14" t="n">
        <v>8154</v>
      </c>
      <c r="H6" s="14" t="n">
        <v>11559</v>
      </c>
      <c r="I6" s="14" t="n">
        <v>5835</v>
      </c>
      <c r="J6" s="15" t="n">
        <v>5724</v>
      </c>
    </row>
    <row r="7" customFormat="false" ht="13.5" hidden="false" customHeight="true" outlineLevel="0" collapsed="false">
      <c r="A7" s="16" t="n">
        <v>47</v>
      </c>
      <c r="B7" s="17" t="n">
        <v>36068</v>
      </c>
      <c r="C7" s="17" t="n">
        <v>18023</v>
      </c>
      <c r="D7" s="17" t="n">
        <v>18045</v>
      </c>
      <c r="E7" s="17" t="n">
        <v>18493</v>
      </c>
      <c r="F7" s="17" t="n">
        <v>9544</v>
      </c>
      <c r="G7" s="17" t="n">
        <v>8949</v>
      </c>
      <c r="H7" s="17" t="n">
        <v>12228</v>
      </c>
      <c r="I7" s="17" t="n">
        <v>6187</v>
      </c>
      <c r="J7" s="18" t="n">
        <v>6041</v>
      </c>
    </row>
    <row r="8" customFormat="false" ht="13.5" hidden="false" customHeight="true" outlineLevel="0" collapsed="false">
      <c r="A8" s="16" t="n">
        <v>48</v>
      </c>
      <c r="B8" s="17" t="n">
        <v>36278</v>
      </c>
      <c r="C8" s="17" t="n">
        <v>18254</v>
      </c>
      <c r="D8" s="17" t="n">
        <v>18024</v>
      </c>
      <c r="E8" s="17" t="n">
        <v>19454</v>
      </c>
      <c r="F8" s="17" t="n">
        <v>10240</v>
      </c>
      <c r="G8" s="17" t="n">
        <v>9214</v>
      </c>
      <c r="H8" s="17" t="n">
        <v>12140</v>
      </c>
      <c r="I8" s="17" t="n">
        <v>6189</v>
      </c>
      <c r="J8" s="18" t="n">
        <v>5951</v>
      </c>
    </row>
    <row r="9" s="22" customFormat="true" ht="13.5" hidden="false" customHeight="true" outlineLevel="0" collapsed="false">
      <c r="A9" s="19" t="n">
        <v>49</v>
      </c>
      <c r="B9" s="20" t="n">
        <v>37487</v>
      </c>
      <c r="C9" s="20" t="n">
        <v>18753</v>
      </c>
      <c r="D9" s="20" t="n">
        <v>18734</v>
      </c>
      <c r="E9" s="20" t="n">
        <v>22055</v>
      </c>
      <c r="F9" s="20" t="n">
        <v>10924</v>
      </c>
      <c r="G9" s="20" t="n">
        <v>11131</v>
      </c>
      <c r="H9" s="20" t="n">
        <v>13118</v>
      </c>
      <c r="I9" s="20" t="n">
        <v>6611</v>
      </c>
      <c r="J9" s="21" t="n">
        <v>6507</v>
      </c>
    </row>
    <row r="10" customFormat="false" ht="13.5" hidden="false" customHeight="true" outlineLevel="0" collapsed="false">
      <c r="A10" s="16"/>
      <c r="B10" s="17"/>
      <c r="C10" s="17"/>
      <c r="D10" s="17"/>
      <c r="E10" s="17"/>
      <c r="F10" s="17"/>
      <c r="G10" s="17"/>
      <c r="H10" s="17"/>
      <c r="I10" s="17"/>
      <c r="J10" s="18"/>
    </row>
    <row r="11" customFormat="false" ht="13.5" hidden="false" customHeight="true" outlineLevel="0" collapsed="false">
      <c r="A11" s="23" t="s">
        <v>12</v>
      </c>
      <c r="B11" s="20" t="n">
        <v>392</v>
      </c>
      <c r="C11" s="20" t="n">
        <v>194</v>
      </c>
      <c r="D11" s="20" t="n">
        <v>198</v>
      </c>
      <c r="E11" s="20" t="n">
        <v>509</v>
      </c>
      <c r="F11" s="20" t="n">
        <v>278</v>
      </c>
      <c r="G11" s="20" t="n">
        <v>231</v>
      </c>
      <c r="H11" s="20" t="n">
        <v>134</v>
      </c>
      <c r="I11" s="20" t="n">
        <v>67</v>
      </c>
      <c r="J11" s="21" t="n">
        <v>67</v>
      </c>
    </row>
    <row r="12" customFormat="false" ht="13.5" hidden="false" customHeight="true" outlineLevel="0" collapsed="false">
      <c r="A12" s="24" t="s">
        <v>13</v>
      </c>
      <c r="B12" s="17" t="n">
        <v>392</v>
      </c>
      <c r="C12" s="17" t="n">
        <v>194</v>
      </c>
      <c r="D12" s="17" t="n">
        <v>198</v>
      </c>
      <c r="E12" s="17" t="n">
        <v>509</v>
      </c>
      <c r="F12" s="17" t="n">
        <v>278</v>
      </c>
      <c r="G12" s="17" t="n">
        <v>231</v>
      </c>
      <c r="H12" s="17" t="n">
        <v>134</v>
      </c>
      <c r="I12" s="17" t="n">
        <v>67</v>
      </c>
      <c r="J12" s="18" t="n">
        <v>67</v>
      </c>
    </row>
    <row r="13" customFormat="false" ht="13.5" hidden="false" customHeight="true" outlineLevel="0" collapsed="false">
      <c r="A13" s="25"/>
      <c r="B13" s="17"/>
      <c r="C13" s="17"/>
      <c r="D13" s="17"/>
      <c r="E13" s="17"/>
      <c r="F13" s="17"/>
      <c r="G13" s="17"/>
      <c r="H13" s="17"/>
      <c r="I13" s="17"/>
      <c r="J13" s="18"/>
    </row>
    <row r="14" customFormat="false" ht="13.5" hidden="false" customHeight="true" outlineLevel="0" collapsed="false">
      <c r="A14" s="23" t="s">
        <v>14</v>
      </c>
      <c r="B14" s="20" t="n">
        <v>25918</v>
      </c>
      <c r="C14" s="20" t="n">
        <v>12866</v>
      </c>
      <c r="D14" s="20" t="n">
        <v>13052</v>
      </c>
      <c r="E14" s="20" t="n">
        <v>11571</v>
      </c>
      <c r="F14" s="20" t="n">
        <v>5464</v>
      </c>
      <c r="G14" s="20" t="n">
        <v>6107</v>
      </c>
      <c r="H14" s="20" t="n">
        <v>9295</v>
      </c>
      <c r="I14" s="20" t="n">
        <v>4641</v>
      </c>
      <c r="J14" s="21" t="n">
        <v>4654</v>
      </c>
    </row>
    <row r="15" s="22" customFormat="true" ht="13.5" hidden="false" customHeight="true" outlineLevel="0" collapsed="false">
      <c r="A15" s="24" t="s">
        <v>15</v>
      </c>
      <c r="B15" s="17" t="n">
        <v>24402</v>
      </c>
      <c r="C15" s="17" t="n">
        <v>12001</v>
      </c>
      <c r="D15" s="17" t="n">
        <v>12401</v>
      </c>
      <c r="E15" s="17" t="n">
        <v>11021</v>
      </c>
      <c r="F15" s="17" t="n">
        <v>5138</v>
      </c>
      <c r="G15" s="17" t="n">
        <v>5883</v>
      </c>
      <c r="H15" s="17" t="n">
        <v>8792</v>
      </c>
      <c r="I15" s="17" t="n">
        <v>4343</v>
      </c>
      <c r="J15" s="18" t="n">
        <v>4449</v>
      </c>
    </row>
    <row r="16" customFormat="false" ht="13.5" hidden="false" customHeight="true" outlineLevel="0" collapsed="false">
      <c r="A16" s="24" t="s">
        <v>16</v>
      </c>
      <c r="B16" s="17" t="n">
        <v>15171</v>
      </c>
      <c r="C16" s="17" t="n">
        <v>7272</v>
      </c>
      <c r="D16" s="17" t="n">
        <v>7899</v>
      </c>
      <c r="E16" s="17" t="n">
        <v>7647</v>
      </c>
      <c r="F16" s="17" t="n">
        <v>3330</v>
      </c>
      <c r="G16" s="17" t="n">
        <v>4317</v>
      </c>
      <c r="H16" s="17" t="n">
        <v>5753</v>
      </c>
      <c r="I16" s="17" t="n">
        <v>2790</v>
      </c>
      <c r="J16" s="18" t="n">
        <v>2963</v>
      </c>
    </row>
    <row r="17" customFormat="false" ht="13.5" hidden="false" customHeight="true" outlineLevel="0" collapsed="false">
      <c r="A17" s="24" t="s">
        <v>17</v>
      </c>
      <c r="B17" s="17" t="n">
        <v>1151</v>
      </c>
      <c r="C17" s="17" t="n">
        <v>1038</v>
      </c>
      <c r="D17" s="17" t="n">
        <v>113</v>
      </c>
      <c r="E17" s="17" t="n">
        <v>438</v>
      </c>
      <c r="F17" s="17" t="n">
        <v>402</v>
      </c>
      <c r="G17" s="17" t="n">
        <v>36</v>
      </c>
      <c r="H17" s="17" t="n">
        <v>392</v>
      </c>
      <c r="I17" s="17" t="n">
        <v>358</v>
      </c>
      <c r="J17" s="18" t="n">
        <v>34</v>
      </c>
    </row>
    <row r="18" customFormat="false" ht="13.5" hidden="false" customHeight="true" outlineLevel="0" collapsed="false">
      <c r="A18" s="24" t="s">
        <v>18</v>
      </c>
      <c r="B18" s="17" t="n">
        <v>2650</v>
      </c>
      <c r="C18" s="17" t="n">
        <v>2640</v>
      </c>
      <c r="D18" s="17" t="n">
        <v>10</v>
      </c>
      <c r="E18" s="17" t="n">
        <v>1064</v>
      </c>
      <c r="F18" s="17" t="n">
        <v>1059</v>
      </c>
      <c r="G18" s="17" t="n">
        <v>5</v>
      </c>
      <c r="H18" s="17" t="n">
        <v>877</v>
      </c>
      <c r="I18" s="17" t="n">
        <v>872</v>
      </c>
      <c r="J18" s="18" t="n">
        <v>5</v>
      </c>
    </row>
    <row r="19" customFormat="false" ht="13.5" hidden="false" customHeight="true" outlineLevel="0" collapsed="false">
      <c r="A19" s="24" t="s">
        <v>19</v>
      </c>
      <c r="B19" s="17" t="n">
        <v>3071</v>
      </c>
      <c r="C19" s="17" t="n">
        <v>902</v>
      </c>
      <c r="D19" s="17" t="n">
        <v>2169</v>
      </c>
      <c r="E19" s="17" t="n">
        <v>1092</v>
      </c>
      <c r="F19" s="17" t="n">
        <v>291</v>
      </c>
      <c r="G19" s="17" t="n">
        <v>801</v>
      </c>
      <c r="H19" s="17" t="n">
        <v>1035</v>
      </c>
      <c r="I19" s="17" t="n">
        <v>271</v>
      </c>
      <c r="J19" s="18" t="n">
        <v>764</v>
      </c>
    </row>
    <row r="20" customFormat="false" ht="13.5" hidden="false" customHeight="true" outlineLevel="0" collapsed="false">
      <c r="A20" s="24" t="s">
        <v>20</v>
      </c>
      <c r="B20" s="17" t="n">
        <v>1888</v>
      </c>
      <c r="C20" s="17" t="n">
        <v>0</v>
      </c>
      <c r="D20" s="17" t="n">
        <v>1888</v>
      </c>
      <c r="E20" s="17" t="n">
        <v>613</v>
      </c>
      <c r="F20" s="17" t="n">
        <v>0</v>
      </c>
      <c r="G20" s="17" t="n">
        <v>613</v>
      </c>
      <c r="H20" s="17" t="n">
        <v>575</v>
      </c>
      <c r="I20" s="17" t="n">
        <v>0</v>
      </c>
      <c r="J20" s="18" t="n">
        <v>575</v>
      </c>
    </row>
    <row r="21" customFormat="false" ht="13.5" hidden="false" customHeight="true" outlineLevel="0" collapsed="false">
      <c r="A21" s="24" t="s">
        <v>37</v>
      </c>
      <c r="B21" s="17" t="n">
        <v>119</v>
      </c>
      <c r="C21" s="17" t="n">
        <v>0</v>
      </c>
      <c r="D21" s="17" t="n">
        <v>119</v>
      </c>
      <c r="E21" s="17" t="n">
        <v>40</v>
      </c>
      <c r="F21" s="17" t="n">
        <v>0</v>
      </c>
      <c r="G21" s="17" t="n">
        <v>40</v>
      </c>
      <c r="H21" s="17" t="n">
        <v>40</v>
      </c>
      <c r="I21" s="17" t="n">
        <v>0</v>
      </c>
      <c r="J21" s="18" t="n">
        <v>40</v>
      </c>
    </row>
    <row r="22" customFormat="false" ht="13.5" hidden="false" customHeight="true" outlineLevel="0" collapsed="false">
      <c r="A22" s="24" t="s">
        <v>21</v>
      </c>
      <c r="B22" s="17" t="n">
        <v>238</v>
      </c>
      <c r="C22" s="17" t="n">
        <v>69</v>
      </c>
      <c r="D22" s="17" t="n">
        <v>169</v>
      </c>
      <c r="E22" s="17" t="n">
        <v>80</v>
      </c>
      <c r="F22" s="17" t="n">
        <v>22</v>
      </c>
      <c r="G22" s="17" t="n">
        <v>58</v>
      </c>
      <c r="H22" s="17" t="n">
        <v>80</v>
      </c>
      <c r="I22" s="17" t="n">
        <v>22</v>
      </c>
      <c r="J22" s="18" t="n">
        <v>58</v>
      </c>
    </row>
    <row r="23" customFormat="false" ht="13.5" hidden="false" customHeight="true" outlineLevel="0" collapsed="false">
      <c r="A23" s="24" t="s">
        <v>33</v>
      </c>
      <c r="B23" s="17" t="n">
        <v>114</v>
      </c>
      <c r="C23" s="17" t="n">
        <v>80</v>
      </c>
      <c r="D23" s="17" t="n">
        <v>34</v>
      </c>
      <c r="E23" s="17" t="n">
        <v>47</v>
      </c>
      <c r="F23" s="17" t="n">
        <v>34</v>
      </c>
      <c r="G23" s="17" t="n">
        <v>13</v>
      </c>
      <c r="H23" s="17" t="n">
        <v>40</v>
      </c>
      <c r="I23" s="17" t="n">
        <v>30</v>
      </c>
      <c r="J23" s="18" t="n">
        <v>10</v>
      </c>
    </row>
    <row r="24" customFormat="false" ht="13.5" hidden="false" customHeight="true" outlineLevel="0" collapsed="false">
      <c r="A24" s="24"/>
      <c r="B24" s="17"/>
      <c r="C24" s="17"/>
      <c r="D24" s="17"/>
      <c r="E24" s="17"/>
      <c r="F24" s="17"/>
      <c r="G24" s="17"/>
      <c r="H24" s="17"/>
      <c r="I24" s="17"/>
      <c r="J24" s="18"/>
    </row>
    <row r="25" s="22" customFormat="true" ht="13.5" hidden="false" customHeight="true" outlineLevel="0" collapsed="false">
      <c r="A25" s="24" t="s">
        <v>22</v>
      </c>
      <c r="B25" s="17" t="n">
        <v>1516</v>
      </c>
      <c r="C25" s="17" t="n">
        <v>865</v>
      </c>
      <c r="D25" s="17" t="n">
        <v>651</v>
      </c>
      <c r="E25" s="17" t="n">
        <v>550</v>
      </c>
      <c r="F25" s="17" t="n">
        <v>326</v>
      </c>
      <c r="G25" s="17" t="n">
        <v>224</v>
      </c>
      <c r="H25" s="17" t="n">
        <v>503</v>
      </c>
      <c r="I25" s="17" t="n">
        <v>298</v>
      </c>
      <c r="J25" s="18" t="n">
        <v>205</v>
      </c>
    </row>
    <row r="26" customFormat="false" ht="13.5" hidden="false" customHeight="true" outlineLevel="0" collapsed="false">
      <c r="A26" s="24" t="s">
        <v>16</v>
      </c>
      <c r="B26" s="17" t="n">
        <v>843</v>
      </c>
      <c r="C26" s="17" t="n">
        <v>425</v>
      </c>
      <c r="D26" s="17" t="n">
        <v>418</v>
      </c>
      <c r="E26" s="17" t="n">
        <v>356</v>
      </c>
      <c r="F26" s="17" t="n">
        <v>174</v>
      </c>
      <c r="G26" s="17" t="n">
        <v>182</v>
      </c>
      <c r="H26" s="17" t="n">
        <v>321</v>
      </c>
      <c r="I26" s="17" t="n">
        <v>155</v>
      </c>
      <c r="J26" s="18" t="n">
        <v>166</v>
      </c>
    </row>
    <row r="27" customFormat="false" ht="13.5" hidden="false" customHeight="true" outlineLevel="0" collapsed="false">
      <c r="A27" s="24" t="s">
        <v>17</v>
      </c>
      <c r="B27" s="17" t="n">
        <v>216</v>
      </c>
      <c r="C27" s="17" t="n">
        <v>216</v>
      </c>
      <c r="D27" s="17" t="n">
        <v>0</v>
      </c>
      <c r="E27" s="17" t="n">
        <v>85</v>
      </c>
      <c r="F27" s="17" t="n">
        <v>85</v>
      </c>
      <c r="G27" s="17" t="n">
        <v>0</v>
      </c>
      <c r="H27" s="17" t="n">
        <v>79</v>
      </c>
      <c r="I27" s="17" t="n">
        <v>79</v>
      </c>
      <c r="J27" s="18" t="n">
        <v>0</v>
      </c>
    </row>
    <row r="28" customFormat="false" ht="13.5" hidden="false" customHeight="true" outlineLevel="0" collapsed="false">
      <c r="A28" s="24" t="s">
        <v>18</v>
      </c>
      <c r="B28" s="17" t="n">
        <v>129</v>
      </c>
      <c r="C28" s="17" t="n">
        <v>129</v>
      </c>
      <c r="D28" s="17" t="n">
        <v>0</v>
      </c>
      <c r="E28" s="17" t="n">
        <v>38</v>
      </c>
      <c r="F28" s="17" t="n">
        <v>38</v>
      </c>
      <c r="G28" s="17" t="n">
        <v>0</v>
      </c>
      <c r="H28" s="17" t="n">
        <v>35</v>
      </c>
      <c r="I28" s="17" t="n">
        <v>35</v>
      </c>
      <c r="J28" s="18" t="n">
        <v>0</v>
      </c>
    </row>
    <row r="29" customFormat="false" ht="13.5" hidden="false" customHeight="true" outlineLevel="0" collapsed="false">
      <c r="A29" s="24" t="s">
        <v>19</v>
      </c>
      <c r="B29" s="17" t="n">
        <v>182</v>
      </c>
      <c r="C29" s="17" t="n">
        <v>95</v>
      </c>
      <c r="D29" s="17" t="n">
        <v>87</v>
      </c>
      <c r="E29" s="17" t="n">
        <v>43</v>
      </c>
      <c r="F29" s="17" t="n">
        <v>29</v>
      </c>
      <c r="G29" s="17" t="n">
        <v>14</v>
      </c>
      <c r="H29" s="17" t="n">
        <v>40</v>
      </c>
      <c r="I29" s="17" t="n">
        <v>29</v>
      </c>
      <c r="J29" s="18" t="n">
        <v>11</v>
      </c>
    </row>
    <row r="30" customFormat="false" ht="13.5" hidden="false" customHeight="true" outlineLevel="0" collapsed="false">
      <c r="A30" s="24" t="s">
        <v>20</v>
      </c>
      <c r="B30" s="17" t="n">
        <v>146</v>
      </c>
      <c r="C30" s="17" t="n">
        <v>0</v>
      </c>
      <c r="D30" s="17" t="n">
        <v>146</v>
      </c>
      <c r="E30" s="17" t="n">
        <v>28</v>
      </c>
      <c r="F30" s="17" t="n">
        <v>0</v>
      </c>
      <c r="G30" s="17" t="n">
        <v>28</v>
      </c>
      <c r="H30" s="17" t="n">
        <v>28</v>
      </c>
      <c r="I30" s="17" t="n">
        <v>0</v>
      </c>
      <c r="J30" s="18" t="n">
        <v>28</v>
      </c>
    </row>
    <row r="31" customFormat="false" ht="13.5" hidden="false" customHeight="true" outlineLevel="0" collapsed="false">
      <c r="A31" s="24"/>
      <c r="B31" s="17"/>
      <c r="C31" s="17"/>
      <c r="D31" s="17"/>
      <c r="E31" s="17"/>
      <c r="F31" s="17"/>
      <c r="G31" s="17"/>
      <c r="H31" s="17"/>
      <c r="I31" s="17"/>
      <c r="J31" s="18"/>
    </row>
    <row r="32" customFormat="false" ht="13.5" hidden="false" customHeight="true" outlineLevel="0" collapsed="false">
      <c r="A32" s="23" t="s">
        <v>23</v>
      </c>
      <c r="B32" s="20" t="n">
        <v>11177</v>
      </c>
      <c r="C32" s="20" t="n">
        <v>5693</v>
      </c>
      <c r="D32" s="20" t="n">
        <v>5484</v>
      </c>
      <c r="E32" s="20" t="n">
        <v>9975</v>
      </c>
      <c r="F32" s="20" t="n">
        <v>5182</v>
      </c>
      <c r="G32" s="20" t="n">
        <v>4793</v>
      </c>
      <c r="H32" s="20" t="n">
        <v>3689</v>
      </c>
      <c r="I32" s="20" t="n">
        <v>1903</v>
      </c>
      <c r="J32" s="21" t="n">
        <v>1786</v>
      </c>
    </row>
    <row r="33" s="22" customFormat="true" ht="13.5" hidden="false" customHeight="true" outlineLevel="0" collapsed="false">
      <c r="A33" s="24" t="s">
        <v>15</v>
      </c>
      <c r="B33" s="17" t="n">
        <v>9901</v>
      </c>
      <c r="C33" s="17" t="n">
        <v>5336</v>
      </c>
      <c r="D33" s="17" t="n">
        <v>4565</v>
      </c>
      <c r="E33" s="17" t="n">
        <v>9477</v>
      </c>
      <c r="F33" s="17" t="n">
        <v>4965</v>
      </c>
      <c r="G33" s="17" t="n">
        <v>4512</v>
      </c>
      <c r="H33" s="17" t="n">
        <v>3411</v>
      </c>
      <c r="I33" s="17" t="n">
        <v>1805</v>
      </c>
      <c r="J33" s="18" t="n">
        <v>1606</v>
      </c>
    </row>
    <row r="34" customFormat="false" ht="13.5" hidden="false" customHeight="true" outlineLevel="0" collapsed="false">
      <c r="A34" s="24" t="s">
        <v>16</v>
      </c>
      <c r="B34" s="17" t="n">
        <v>7870</v>
      </c>
      <c r="C34" s="17" t="n">
        <v>4031</v>
      </c>
      <c r="D34" s="17" t="n">
        <v>3839</v>
      </c>
      <c r="E34" s="17" t="n">
        <v>8187</v>
      </c>
      <c r="F34" s="17" t="n">
        <v>4085</v>
      </c>
      <c r="G34" s="17" t="n">
        <v>4102</v>
      </c>
      <c r="H34" s="17" t="n">
        <v>2747</v>
      </c>
      <c r="I34" s="17" t="n">
        <v>1375</v>
      </c>
      <c r="J34" s="18" t="n">
        <v>1372</v>
      </c>
    </row>
    <row r="35" customFormat="false" ht="13.5" hidden="false" customHeight="true" outlineLevel="0" collapsed="false">
      <c r="A35" s="24" t="s">
        <v>18</v>
      </c>
      <c r="B35" s="17" t="n">
        <v>826</v>
      </c>
      <c r="C35" s="17" t="n">
        <v>826</v>
      </c>
      <c r="D35" s="17" t="n">
        <v>0</v>
      </c>
      <c r="E35" s="17" t="n">
        <v>501</v>
      </c>
      <c r="F35" s="17" t="n">
        <v>501</v>
      </c>
      <c r="G35" s="17" t="n">
        <v>0</v>
      </c>
      <c r="H35" s="17" t="n">
        <v>248</v>
      </c>
      <c r="I35" s="17" t="n">
        <v>248</v>
      </c>
      <c r="J35" s="18" t="n">
        <v>0</v>
      </c>
    </row>
    <row r="36" customFormat="false" ht="13.5" hidden="false" customHeight="true" outlineLevel="0" collapsed="false">
      <c r="A36" s="24" t="s">
        <v>19</v>
      </c>
      <c r="B36" s="17" t="n">
        <v>378</v>
      </c>
      <c r="C36" s="17" t="n">
        <v>370</v>
      </c>
      <c r="D36" s="17" t="n">
        <v>8</v>
      </c>
      <c r="E36" s="17" t="n">
        <v>278</v>
      </c>
      <c r="F36" s="17" t="n">
        <v>277</v>
      </c>
      <c r="G36" s="17" t="n">
        <v>1</v>
      </c>
      <c r="H36" s="17" t="n">
        <v>130</v>
      </c>
      <c r="I36" s="17" t="n">
        <v>130</v>
      </c>
      <c r="J36" s="18" t="n">
        <v>0</v>
      </c>
    </row>
    <row r="37" customFormat="false" ht="13.5" hidden="false" customHeight="true" outlineLevel="0" collapsed="false">
      <c r="A37" s="24" t="s">
        <v>20</v>
      </c>
      <c r="B37" s="17" t="n">
        <v>322</v>
      </c>
      <c r="C37" s="17" t="n">
        <v>0</v>
      </c>
      <c r="D37" s="17" t="n">
        <v>322</v>
      </c>
      <c r="E37" s="17" t="n">
        <v>247</v>
      </c>
      <c r="F37" s="17" t="n">
        <v>0</v>
      </c>
      <c r="G37" s="17" t="n">
        <v>247</v>
      </c>
      <c r="H37" s="17" t="n">
        <v>104</v>
      </c>
      <c r="I37" s="17" t="n">
        <v>0</v>
      </c>
      <c r="J37" s="18" t="n">
        <v>104</v>
      </c>
    </row>
    <row r="38" customFormat="false" ht="13.5" hidden="false" customHeight="true" outlineLevel="0" collapsed="false">
      <c r="A38" s="24" t="s">
        <v>27</v>
      </c>
      <c r="B38" s="17" t="n">
        <v>158</v>
      </c>
      <c r="C38" s="17" t="n">
        <v>109</v>
      </c>
      <c r="D38" s="17" t="n">
        <v>49</v>
      </c>
      <c r="E38" s="17" t="n">
        <v>134</v>
      </c>
      <c r="F38" s="17" t="n">
        <v>102</v>
      </c>
      <c r="G38" s="17" t="n">
        <v>32</v>
      </c>
      <c r="H38" s="17" t="n">
        <v>67</v>
      </c>
      <c r="I38" s="17" t="n">
        <v>52</v>
      </c>
      <c r="J38" s="18" t="n">
        <v>15</v>
      </c>
    </row>
    <row r="39" customFormat="false" ht="13.5" hidden="false" customHeight="true" outlineLevel="0" collapsed="false">
      <c r="A39" s="24" t="s">
        <v>30</v>
      </c>
      <c r="B39" s="17" t="n">
        <v>59</v>
      </c>
      <c r="C39" s="17" t="n">
        <v>0</v>
      </c>
      <c r="D39" s="17" t="n">
        <v>59</v>
      </c>
      <c r="E39" s="17" t="n">
        <v>18</v>
      </c>
      <c r="F39" s="17" t="n">
        <v>0</v>
      </c>
      <c r="G39" s="17" t="n">
        <v>18</v>
      </c>
      <c r="H39" s="17" t="n">
        <v>15</v>
      </c>
      <c r="I39" s="17" t="n">
        <v>0</v>
      </c>
      <c r="J39" s="18" t="n">
        <v>15</v>
      </c>
    </row>
    <row r="40" customFormat="false" ht="13.5" hidden="false" customHeight="true" outlineLevel="0" collapsed="false">
      <c r="A40" s="24" t="s">
        <v>37</v>
      </c>
      <c r="B40" s="17" t="n">
        <v>288</v>
      </c>
      <c r="C40" s="17" t="n">
        <v>0</v>
      </c>
      <c r="D40" s="17" t="n">
        <v>288</v>
      </c>
      <c r="E40" s="17" t="n">
        <v>112</v>
      </c>
      <c r="F40" s="17" t="n">
        <v>0</v>
      </c>
      <c r="G40" s="17" t="n">
        <v>112</v>
      </c>
      <c r="H40" s="17" t="n">
        <v>100</v>
      </c>
      <c r="I40" s="17" t="n">
        <v>0</v>
      </c>
      <c r="J40" s="18" t="n">
        <v>100</v>
      </c>
    </row>
    <row r="41" customFormat="false" ht="13.5" hidden="false" customHeight="true" outlineLevel="0" collapsed="false">
      <c r="A41" s="24" t="s">
        <v>33</v>
      </c>
      <c r="B41" s="17" t="n">
        <v>0</v>
      </c>
      <c r="C41" s="17" t="n">
        <v>0</v>
      </c>
      <c r="D41" s="17" t="n">
        <v>0</v>
      </c>
      <c r="E41" s="17" t="n">
        <v>0</v>
      </c>
      <c r="F41" s="17" t="n">
        <v>0</v>
      </c>
      <c r="G41" s="17" t="n">
        <v>0</v>
      </c>
      <c r="H41" s="17" t="n">
        <v>0</v>
      </c>
      <c r="I41" s="17" t="n">
        <v>0</v>
      </c>
      <c r="J41" s="18" t="n">
        <v>0</v>
      </c>
    </row>
    <row r="42" customFormat="false" ht="13.5" hidden="false" customHeight="true" outlineLevel="0" collapsed="false">
      <c r="A42" s="24"/>
      <c r="B42" s="17"/>
      <c r="C42" s="17"/>
      <c r="D42" s="17"/>
      <c r="E42" s="17"/>
      <c r="F42" s="17"/>
      <c r="G42" s="17"/>
      <c r="H42" s="17"/>
      <c r="I42" s="17"/>
      <c r="J42" s="18"/>
    </row>
    <row r="43" s="22" customFormat="true" ht="13.5" hidden="false" customHeight="true" outlineLevel="0" collapsed="false">
      <c r="A43" s="24" t="s">
        <v>22</v>
      </c>
      <c r="B43" s="17" t="n">
        <v>1276</v>
      </c>
      <c r="C43" s="17" t="n">
        <v>357</v>
      </c>
      <c r="D43" s="17" t="n">
        <v>919</v>
      </c>
      <c r="E43" s="17" t="n">
        <v>498</v>
      </c>
      <c r="F43" s="17" t="n">
        <v>217</v>
      </c>
      <c r="G43" s="17" t="n">
        <v>281</v>
      </c>
      <c r="H43" s="17" t="n">
        <v>278</v>
      </c>
      <c r="I43" s="17" t="n">
        <v>98</v>
      </c>
      <c r="J43" s="18" t="n">
        <v>180</v>
      </c>
    </row>
    <row r="44" customFormat="false" ht="13.5" hidden="false" customHeight="true" outlineLevel="0" collapsed="false">
      <c r="A44" s="24" t="s">
        <v>16</v>
      </c>
      <c r="B44" s="17" t="n">
        <v>1242</v>
      </c>
      <c r="C44" s="17" t="n">
        <v>357</v>
      </c>
      <c r="D44" s="17" t="n">
        <v>885</v>
      </c>
      <c r="E44" s="17" t="n">
        <v>498</v>
      </c>
      <c r="F44" s="17" t="n">
        <v>217</v>
      </c>
      <c r="G44" s="17" t="n">
        <v>281</v>
      </c>
      <c r="H44" s="17" t="n">
        <v>278</v>
      </c>
      <c r="I44" s="17" t="n">
        <v>98</v>
      </c>
      <c r="J44" s="18" t="n">
        <v>180</v>
      </c>
    </row>
    <row r="45" customFormat="false" ht="13.5" hidden="false" customHeight="true" outlineLevel="0" collapsed="false">
      <c r="A45" s="27" t="s">
        <v>37</v>
      </c>
      <c r="B45" s="28" t="n">
        <v>34</v>
      </c>
      <c r="C45" s="28" t="n">
        <v>0</v>
      </c>
      <c r="D45" s="28" t="n">
        <v>34</v>
      </c>
      <c r="E45" s="28" t="n">
        <v>0</v>
      </c>
      <c r="F45" s="28" t="n">
        <v>0</v>
      </c>
      <c r="G45" s="28" t="n">
        <v>0</v>
      </c>
      <c r="H45" s="28" t="n">
        <v>0</v>
      </c>
      <c r="I45" s="28" t="n">
        <v>0</v>
      </c>
      <c r="J45" s="29" t="n">
        <v>0</v>
      </c>
    </row>
    <row r="46" customFormat="false" ht="13.5" hidden="false" customHeight="true" outlineLevel="0" collapsed="false">
      <c r="A46" s="37" t="s">
        <v>40</v>
      </c>
      <c r="B46" s="37"/>
      <c r="C46" s="37"/>
      <c r="D46" s="31"/>
      <c r="E46" s="31"/>
      <c r="F46" s="31"/>
      <c r="G46" s="31"/>
      <c r="H46" s="31"/>
      <c r="I46" s="31"/>
      <c r="J46" s="31"/>
    </row>
  </sheetData>
  <mergeCells count="10">
    <mergeCell ref="A1:D1"/>
    <mergeCell ref="I2:J2"/>
    <mergeCell ref="A3:A5"/>
    <mergeCell ref="B3:D3"/>
    <mergeCell ref="E3:J3"/>
    <mergeCell ref="B4:B5"/>
    <mergeCell ref="C4:C5"/>
    <mergeCell ref="D4:D5"/>
    <mergeCell ref="E4:G4"/>
    <mergeCell ref="H4:J4"/>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cp:keywords/>
  <dc:language>en-US</dc:language>
  <cp:lastModifiedBy>奈良県</cp:lastModifiedBy>
  <cp:lastPrinted>2012-07-17T02:31:35Z</cp:lastPrinted>
  <dcterms:modified xsi:type="dcterms:W3CDTF">2024-11-08T07:0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