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0"/>
  </bookViews>
  <sheets>
    <sheet name="S40" sheetId="1" state="visible" r:id="rId2"/>
    <sheet name="S45" sheetId="2" state="visible" r:id="rId3"/>
    <sheet name="S50" sheetId="3" state="visible" r:id="rId4"/>
    <sheet name="S55" sheetId="4" state="visible" r:id="rId5"/>
    <sheet name="S60" sheetId="5" state="visible" r:id="rId6"/>
    <sheet name="H2" sheetId="6" state="visible" r:id="rId7"/>
    <sheet name="H7" sheetId="7" state="visible" r:id="rId8"/>
    <sheet name="H12" sheetId="8" state="visible" r:id="rId9"/>
    <sheet name="H17" sheetId="9" state="visible" r:id="rId10"/>
    <sheet name="H22" sheetId="10" state="visible" r:id="rId11"/>
    <sheet name="H27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H12!$A$1:$S$71</definedName>
    <definedName function="false" hidden="false" localSheetId="5" name="_xlnm.Print_Area" vbProcedure="false">H2!$A$1:$V$68</definedName>
    <definedName function="false" hidden="false" localSheetId="6" name="_xlnm.Print_Area" vbProcedure="false">H7!$A$1:$V$70</definedName>
    <definedName function="false" hidden="false" localSheetId="0" name="_xlnm.Print_Area" vbProcedure="false">S40!$A$1:$S$31</definedName>
    <definedName function="false" hidden="false" localSheetId="1" name="_xlnm.Print_Area" vbProcedure="false">S45!$A$1:$AB$31</definedName>
    <definedName function="false" hidden="false" localSheetId="2" name="_xlnm.Print_Area" vbProcedure="false">S50!$A$1:$AB$31</definedName>
    <definedName function="false" hidden="false" localSheetId="3" name="_xlnm.Print_Area" vbProcedure="false">S55!$A$1:$Y$60</definedName>
    <definedName function="false" hidden="false" localSheetId="4" name="_xlnm.Print_Area" vbProcedure="false">S60!$A$1:$V$60</definedName>
    <definedName function="false" hidden="false" name="_６２" vbProcedure="false">'[1]'!$A$1:$O$44</definedName>
    <definedName function="false" hidden="false" localSheetId="10" name="_６２" vbProcedure="false">'[2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60">
  <si>
    <t xml:space="preserve">農用機械種類別所有台数</t>
  </si>
  <si>
    <r>
      <rPr>
        <sz val="9"/>
        <rFont val="Noto Sans"/>
        <family val="2"/>
      </rPr>
      <t xml:space="preserve">本表は</t>
    </r>
    <r>
      <rPr>
        <sz val="9"/>
        <rFont val="ＭＳ 明朝"/>
        <family val="1"/>
        <charset val="128"/>
      </rPr>
      <t xml:space="preserve">1965</t>
    </r>
    <r>
      <rPr>
        <sz val="9"/>
        <rFont val="Noto Sans"/>
        <family val="2"/>
      </rPr>
      <t xml:space="preserve">年中間農業センサス調査により作成されたもので、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２月１日現在の数字である。</t>
    </r>
  </si>
  <si>
    <r>
      <rPr>
        <sz val="9"/>
        <rFont val="Noto Sans"/>
        <family val="2"/>
      </rPr>
      <t xml:space="preserve">（単位：農家数　戸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台数　台）</t>
    </r>
  </si>
  <si>
    <t xml:space="preserve">市郡別</t>
  </si>
  <si>
    <t xml:space="preserve">動　力　耕　う　ん　機</t>
  </si>
  <si>
    <t xml:space="preserve">動力噴霧機</t>
  </si>
  <si>
    <t xml:space="preserve">動力撒粉機</t>
  </si>
  <si>
    <t xml:space="preserve">スピードスプレヤー</t>
  </si>
  <si>
    <t xml:space="preserve">農用トラック・オート三輪</t>
  </si>
  <si>
    <t xml:space="preserve">駆動型</t>
  </si>
  <si>
    <t xml:space="preserve">牽引型</t>
  </si>
  <si>
    <t xml:space="preserve">個人所有</t>
  </si>
  <si>
    <t xml:space="preserve">共有農家数</t>
  </si>
  <si>
    <t xml:space="preserve">農家数</t>
  </si>
  <si>
    <t xml:space="preserve">台数</t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郡  部  計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資料：県調査課</t>
  </si>
  <si>
    <r>
      <rPr>
        <sz val="9"/>
        <rFont val="Noto Sans"/>
        <family val="2"/>
      </rPr>
      <t xml:space="preserve">本表は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世界農林業センサス調査により作成されたもので、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２月１日現在の数字である。</t>
    </r>
  </si>
  <si>
    <t xml:space="preserve">年次及び
市 郡 別</t>
  </si>
  <si>
    <t xml:space="preserve">動力耕うん機、農用トラクター</t>
  </si>
  <si>
    <t xml:space="preserve">稲麦用動力刈取機</t>
  </si>
  <si>
    <t xml:space="preserve">動力散粉機</t>
  </si>
  <si>
    <t xml:space="preserve">農用トラック　オート三輪</t>
  </si>
  <si>
    <t xml:space="preserve">田植機</t>
  </si>
  <si>
    <t xml:space="preserve">自脱型コンバイン</t>
  </si>
  <si>
    <t xml:space="preserve">米麦用乾燥機</t>
  </si>
  <si>
    <t xml:space="preserve">共有台数</t>
  </si>
  <si>
    <t xml:space="preserve">生  駒  市</t>
  </si>
  <si>
    <r>
      <rPr>
        <sz val="9"/>
        <rFont val="Noto Sans"/>
        <family val="2"/>
      </rPr>
      <t xml:space="preserve">本表は</t>
    </r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年農業センサス調査により作成されたもので、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２月１日現在の数字である。</t>
    </r>
  </si>
  <si>
    <t xml:space="preserve">走行式動力防除機</t>
  </si>
  <si>
    <t xml:space="preserve">バインダー</t>
  </si>
  <si>
    <t xml:space="preserve">農用トラック</t>
  </si>
  <si>
    <t xml:space="preserve">動力田植機</t>
  </si>
  <si>
    <t xml:space="preserve">s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２月１日現在）</t>
    </r>
  </si>
  <si>
    <t xml:space="preserve">年次及び
市町村別</t>
  </si>
  <si>
    <t xml:space="preserve">動力耕うん機・農用トラクター</t>
  </si>
  <si>
    <t xml:space="preserve">動力防除機</t>
  </si>
  <si>
    <t xml:space="preserve">バルククーラー</t>
  </si>
  <si>
    <t xml:space="preserve">月ヶ瀬村</t>
  </si>
  <si>
    <t xml:space="preserve">都 祁 村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村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8"/>
        <rFont val="Noto Sans"/>
        <family val="2"/>
      </rPr>
      <t xml:space="preserve">（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２月１日現在）</t>
    </r>
  </si>
  <si>
    <t xml:space="preserve">乗用型スピードスプレヤー</t>
  </si>
  <si>
    <t xml:space="preserve">（平成２年２月１日現在）</t>
  </si>
  <si>
    <t xml:space="preserve">(77)</t>
  </si>
  <si>
    <t xml:space="preserve">X</t>
  </si>
  <si>
    <t xml:space="preserve">香　芝　市</t>
  </si>
  <si>
    <t xml:space="preserve">安 堵 町</t>
  </si>
  <si>
    <t xml:space="preserve">(7)</t>
  </si>
  <si>
    <t xml:space="preserve">(6)</t>
  </si>
  <si>
    <t xml:space="preserve">31</t>
  </si>
  <si>
    <t xml:space="preserve">x</t>
  </si>
  <si>
    <t xml:space="preserve">(4)</t>
  </si>
  <si>
    <t xml:space="preserve">(64)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結果速報」</t>
    </r>
  </si>
  <si>
    <t xml:space="preserve">（各年２月１日現在）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年</t>
    </r>
  </si>
  <si>
    <t xml:space="preserve">資料：県統計課　「農業センサス結果報告書」</t>
  </si>
  <si>
    <t xml:space="preserve">農用機械種類別所有台数（販売農家）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動力防除機
（除く、乗用型ｽﾋﾟｰﾄﾞｽﾌﾟﾚﾔｰ）</t>
  </si>
  <si>
    <t xml:space="preserve">乗用型スピード
スプレヤー</t>
  </si>
  <si>
    <t xml:space="preserve">計</t>
  </si>
  <si>
    <t xml:space="preserve">歩行型</t>
  </si>
  <si>
    <t xml:space="preserve">乗用型</t>
  </si>
  <si>
    <t xml:space="preserve">平成　２　年</t>
  </si>
  <si>
    <t xml:space="preserve">…</t>
  </si>
  <si>
    <t xml:space="preserve">資料：県統計課</t>
  </si>
  <si>
    <t xml:space="preserve">（注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農家数・台数とも、数戸で一台を共有している場合を含む。ただし、米麦用乾燥機の平成２年数値は個人所有のみの数値。</t>
    </r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結果報告書」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７年には、販売農家を対象とした数値は算出されていない。</t>
    </r>
  </si>
  <si>
    <t xml:space="preserve">乗　　用　　型　　ト　　ラ　　ク　　タ　　ー</t>
  </si>
  <si>
    <t xml:space="preserve">動 力 防 除 機</t>
  </si>
  <si>
    <t xml:space="preserve">乗用型スピード　　　　　　スプレイヤー</t>
  </si>
  <si>
    <t xml:space="preserve">動 力 田 植 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実農家数</t>
  </si>
  <si>
    <t xml:space="preserve">台  数</t>
  </si>
  <si>
    <t xml:space="preserve">農 家 数</t>
  </si>
  <si>
    <t xml:space="preserve">平成　７　年</t>
  </si>
  <si>
    <t xml:space="preserve">12</t>
  </si>
  <si>
    <t xml:space="preserve">17</t>
  </si>
  <si>
    <t xml:space="preserve">ｘ</t>
  </si>
  <si>
    <t xml:space="preserve">-</t>
  </si>
  <si>
    <t xml:space="preserve">葛　城　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農家数・台数とも、数戸で一台を共有している場合を含む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には、販売農家のみを対象とした調査項目なし。 </t>
    </r>
  </si>
  <si>
    <t xml:space="preserve">資料：農林水産省「農林業センサス」</t>
  </si>
  <si>
    <t xml:space="preserve">農用機械種類別所有台数（販売農家）　</t>
  </si>
  <si>
    <r>
      <rPr>
        <sz val="10"/>
        <rFont val="Noto Sans"/>
        <family val="2"/>
      </rPr>
      <t xml:space="preserve">（単位：農家数　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数　台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　及　び
市　町　村　別</t>
  </si>
  <si>
    <t xml:space="preserve">　ト　　ラ　　ク　　タ　　ー</t>
  </si>
  <si>
    <t xml:space="preserve">コンバイ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</si>
  <si>
    <t xml:space="preserve">22</t>
  </si>
  <si>
    <t xml:space="preserve">宇　陀　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家数・台数とも、数戸で一台を共有している場合を含む。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</si>
  <si>
    <t xml:space="preserve">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@"/>
    <numFmt numFmtId="168" formatCode="[$-1D000411]0"/>
    <numFmt numFmtId="169" formatCode="[$-409]#,##0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1" width="9.36"/>
    <col collapsed="false" customWidth="false" hidden="false" outlineLevel="0" max="257" min="20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4" customFormat="true" ht="13.5" hidden="false" customHeight="true" outlineLevel="0" collapsed="false">
      <c r="A2" s="4" t="s">
        <v>1</v>
      </c>
    </row>
    <row r="3" s="7" customFormat="tru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R3" s="4"/>
      <c r="S3" s="4"/>
    </row>
    <row r="4" s="11" customFormat="tru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10" t="s">
        <v>8</v>
      </c>
      <c r="R4" s="10"/>
      <c r="S4" s="10"/>
    </row>
    <row r="5" s="11" customFormat="true" ht="13.5" hidden="false" customHeight="true" outlineLevel="0" collapsed="false">
      <c r="A5" s="8"/>
      <c r="B5" s="12" t="s">
        <v>9</v>
      </c>
      <c r="C5" s="12"/>
      <c r="D5" s="12"/>
      <c r="E5" s="12" t="s">
        <v>10</v>
      </c>
      <c r="F5" s="12"/>
      <c r="G5" s="12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</row>
    <row r="6" s="11" customFormat="true" ht="13.5" hidden="false" customHeight="true" outlineLevel="0" collapsed="false">
      <c r="A6" s="8"/>
      <c r="B6" s="13" t="s">
        <v>11</v>
      </c>
      <c r="C6" s="13"/>
      <c r="D6" s="14" t="s">
        <v>12</v>
      </c>
      <c r="E6" s="13" t="s">
        <v>11</v>
      </c>
      <c r="F6" s="13"/>
      <c r="G6" s="14" t="s">
        <v>12</v>
      </c>
      <c r="H6" s="13" t="s">
        <v>11</v>
      </c>
      <c r="I6" s="13"/>
      <c r="J6" s="14" t="s">
        <v>12</v>
      </c>
      <c r="K6" s="13" t="s">
        <v>11</v>
      </c>
      <c r="L6" s="13"/>
      <c r="M6" s="14" t="s">
        <v>12</v>
      </c>
      <c r="N6" s="13" t="s">
        <v>11</v>
      </c>
      <c r="O6" s="13"/>
      <c r="P6" s="14" t="s">
        <v>12</v>
      </c>
      <c r="Q6" s="13" t="s">
        <v>11</v>
      </c>
      <c r="R6" s="13"/>
      <c r="S6" s="15" t="s">
        <v>12</v>
      </c>
    </row>
    <row r="7" s="11" customFormat="true" ht="13.5" hidden="false" customHeight="true" outlineLevel="0" collapsed="false">
      <c r="A7" s="8"/>
      <c r="B7" s="12" t="s">
        <v>13</v>
      </c>
      <c r="C7" s="12" t="s">
        <v>14</v>
      </c>
      <c r="D7" s="14"/>
      <c r="E7" s="12" t="s">
        <v>13</v>
      </c>
      <c r="F7" s="12" t="s">
        <v>14</v>
      </c>
      <c r="G7" s="14"/>
      <c r="H7" s="12" t="s">
        <v>13</v>
      </c>
      <c r="I7" s="12" t="s">
        <v>14</v>
      </c>
      <c r="J7" s="14"/>
      <c r="K7" s="12" t="s">
        <v>13</v>
      </c>
      <c r="L7" s="12" t="s">
        <v>14</v>
      </c>
      <c r="M7" s="14"/>
      <c r="N7" s="12" t="s">
        <v>13</v>
      </c>
      <c r="O7" s="12" t="s">
        <v>14</v>
      </c>
      <c r="P7" s="14"/>
      <c r="Q7" s="12" t="s">
        <v>13</v>
      </c>
      <c r="R7" s="12" t="s">
        <v>14</v>
      </c>
      <c r="S7" s="15"/>
    </row>
    <row r="8" s="19" customFormat="true" ht="12" hidden="false" customHeight="true" outlineLevel="0" collapsed="false">
      <c r="A8" s="16" t="s">
        <v>15</v>
      </c>
      <c r="B8" s="17" t="n">
        <v>2951</v>
      </c>
      <c r="C8" s="17" t="n">
        <v>2987</v>
      </c>
      <c r="D8" s="17" t="n">
        <v>2694</v>
      </c>
      <c r="E8" s="17" t="n">
        <v>12529</v>
      </c>
      <c r="F8" s="17" t="n">
        <v>12600</v>
      </c>
      <c r="G8" s="17" t="n">
        <v>5699</v>
      </c>
      <c r="H8" s="17" t="n">
        <v>6589</v>
      </c>
      <c r="I8" s="17" t="n">
        <v>6604</v>
      </c>
      <c r="J8" s="17" t="n">
        <v>1814</v>
      </c>
      <c r="K8" s="17" t="n">
        <v>954</v>
      </c>
      <c r="L8" s="17" t="n">
        <v>956</v>
      </c>
      <c r="M8" s="17" t="n">
        <v>665</v>
      </c>
      <c r="N8" s="17" t="n">
        <v>14</v>
      </c>
      <c r="O8" s="17" t="n">
        <v>14</v>
      </c>
      <c r="P8" s="17" t="n">
        <v>0</v>
      </c>
      <c r="Q8" s="17" t="n">
        <v>4951</v>
      </c>
      <c r="R8" s="17" t="n">
        <v>5012</v>
      </c>
      <c r="S8" s="18" t="n">
        <v>167</v>
      </c>
    </row>
    <row r="9" s="19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s="19" customFormat="true" ht="12" hidden="false" customHeight="true" outlineLevel="0" collapsed="false">
      <c r="A10" s="23" t="s">
        <v>16</v>
      </c>
      <c r="B10" s="21" t="n">
        <v>1576</v>
      </c>
      <c r="C10" s="21" t="n">
        <v>1599</v>
      </c>
      <c r="D10" s="21" t="n">
        <v>1685</v>
      </c>
      <c r="E10" s="21" t="n">
        <v>6986</v>
      </c>
      <c r="F10" s="21" t="n">
        <v>7023</v>
      </c>
      <c r="G10" s="21" t="n">
        <v>3220</v>
      </c>
      <c r="H10" s="21" t="n">
        <v>3718</v>
      </c>
      <c r="I10" s="21" t="n">
        <v>3727</v>
      </c>
      <c r="J10" s="21" t="n">
        <v>965</v>
      </c>
      <c r="K10" s="21" t="n">
        <v>498</v>
      </c>
      <c r="L10" s="21" t="n">
        <v>499</v>
      </c>
      <c r="M10" s="21" t="n">
        <v>294</v>
      </c>
      <c r="N10" s="21" t="n">
        <v>9</v>
      </c>
      <c r="O10" s="21" t="n">
        <v>9</v>
      </c>
      <c r="P10" s="21" t="n">
        <v>0</v>
      </c>
      <c r="Q10" s="21" t="n">
        <v>3052</v>
      </c>
      <c r="R10" s="21" t="n">
        <v>3088</v>
      </c>
      <c r="S10" s="22" t="n">
        <v>118</v>
      </c>
    </row>
    <row r="11" s="19" customFormat="true" ht="12" hidden="false" customHeight="true" outlineLevel="0" collapsed="false">
      <c r="A11" s="2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s="27" customFormat="true" ht="12" hidden="false" customHeight="true" outlineLevel="0" collapsed="false">
      <c r="A12" s="24" t="s">
        <v>17</v>
      </c>
      <c r="B12" s="25" t="n">
        <v>303</v>
      </c>
      <c r="C12" s="25" t="n">
        <v>309</v>
      </c>
      <c r="D12" s="25" t="n">
        <v>172</v>
      </c>
      <c r="E12" s="25" t="n">
        <v>1863</v>
      </c>
      <c r="F12" s="25" t="n">
        <v>1877</v>
      </c>
      <c r="G12" s="25" t="n">
        <v>523</v>
      </c>
      <c r="H12" s="25" t="n">
        <v>549</v>
      </c>
      <c r="I12" s="25" t="n">
        <v>554</v>
      </c>
      <c r="J12" s="25" t="n">
        <v>201</v>
      </c>
      <c r="K12" s="25" t="n">
        <v>98</v>
      </c>
      <c r="L12" s="25" t="n">
        <v>98</v>
      </c>
      <c r="M12" s="25" t="n">
        <v>76</v>
      </c>
      <c r="N12" s="25" t="n">
        <v>0</v>
      </c>
      <c r="O12" s="25" t="n">
        <v>0</v>
      </c>
      <c r="P12" s="25" t="n">
        <v>0</v>
      </c>
      <c r="Q12" s="25" t="n">
        <v>961</v>
      </c>
      <c r="R12" s="25" t="n">
        <v>971</v>
      </c>
      <c r="S12" s="26" t="n">
        <v>7</v>
      </c>
    </row>
    <row r="13" s="27" customFormat="true" ht="12" hidden="false" customHeight="true" outlineLevel="0" collapsed="false">
      <c r="A13" s="24" t="s">
        <v>18</v>
      </c>
      <c r="B13" s="25" t="n">
        <v>112</v>
      </c>
      <c r="C13" s="25" t="n">
        <v>112</v>
      </c>
      <c r="D13" s="25" t="n">
        <v>65</v>
      </c>
      <c r="E13" s="25" t="n">
        <v>247</v>
      </c>
      <c r="F13" s="25" t="n">
        <v>247</v>
      </c>
      <c r="G13" s="25" t="n">
        <v>103</v>
      </c>
      <c r="H13" s="25" t="n">
        <v>92</v>
      </c>
      <c r="I13" s="25" t="n">
        <v>92</v>
      </c>
      <c r="J13" s="25" t="n">
        <v>5</v>
      </c>
      <c r="K13" s="25" t="n">
        <v>13</v>
      </c>
      <c r="L13" s="25" t="n">
        <v>13</v>
      </c>
      <c r="M13" s="25" t="n">
        <v>7</v>
      </c>
      <c r="N13" s="25" t="n">
        <v>0</v>
      </c>
      <c r="O13" s="25" t="n">
        <v>0</v>
      </c>
      <c r="P13" s="25" t="n">
        <v>0</v>
      </c>
      <c r="Q13" s="25" t="n">
        <v>144</v>
      </c>
      <c r="R13" s="25" t="n">
        <v>145</v>
      </c>
      <c r="S13" s="26" t="n">
        <v>0</v>
      </c>
    </row>
    <row r="14" s="27" customFormat="true" ht="12" hidden="false" customHeight="true" outlineLevel="0" collapsed="false">
      <c r="A14" s="24" t="s">
        <v>19</v>
      </c>
      <c r="B14" s="25" t="n">
        <v>201</v>
      </c>
      <c r="C14" s="25" t="n">
        <v>202</v>
      </c>
      <c r="D14" s="25" t="n">
        <v>416</v>
      </c>
      <c r="E14" s="25" t="n">
        <v>1043</v>
      </c>
      <c r="F14" s="25" t="n">
        <v>1046</v>
      </c>
      <c r="G14" s="25" t="n">
        <v>548</v>
      </c>
      <c r="H14" s="25" t="n">
        <v>448</v>
      </c>
      <c r="I14" s="25" t="n">
        <v>448</v>
      </c>
      <c r="J14" s="25" t="n">
        <v>248</v>
      </c>
      <c r="K14" s="25" t="n">
        <v>96</v>
      </c>
      <c r="L14" s="25" t="n">
        <v>97</v>
      </c>
      <c r="M14" s="25" t="n">
        <v>80</v>
      </c>
      <c r="N14" s="25" t="n">
        <v>0</v>
      </c>
      <c r="O14" s="25" t="n">
        <v>0</v>
      </c>
      <c r="P14" s="25" t="n">
        <v>0</v>
      </c>
      <c r="Q14" s="25" t="n">
        <v>519</v>
      </c>
      <c r="R14" s="25" t="n">
        <v>523</v>
      </c>
      <c r="S14" s="26" t="n">
        <v>28</v>
      </c>
    </row>
    <row r="15" s="27" customFormat="true" ht="12" hidden="false" customHeight="true" outlineLevel="0" collapsed="false">
      <c r="A15" s="24" t="s">
        <v>20</v>
      </c>
      <c r="B15" s="25" t="n">
        <v>165</v>
      </c>
      <c r="C15" s="25" t="n">
        <v>167</v>
      </c>
      <c r="D15" s="25" t="n">
        <v>229</v>
      </c>
      <c r="E15" s="25" t="n">
        <v>1184</v>
      </c>
      <c r="F15" s="25" t="n">
        <v>1186</v>
      </c>
      <c r="G15" s="25" t="n">
        <v>681</v>
      </c>
      <c r="H15" s="25" t="n">
        <v>1327</v>
      </c>
      <c r="I15" s="25" t="n">
        <v>1329</v>
      </c>
      <c r="J15" s="25" t="n">
        <v>204</v>
      </c>
      <c r="K15" s="25" t="n">
        <v>30</v>
      </c>
      <c r="L15" s="25" t="n">
        <v>30</v>
      </c>
      <c r="M15" s="25" t="n">
        <v>11</v>
      </c>
      <c r="N15" s="25" t="n">
        <v>8</v>
      </c>
      <c r="O15" s="25" t="n">
        <v>8</v>
      </c>
      <c r="P15" s="25" t="n">
        <v>0</v>
      </c>
      <c r="Q15" s="25" t="n">
        <v>545</v>
      </c>
      <c r="R15" s="25" t="n">
        <v>554</v>
      </c>
      <c r="S15" s="26" t="n">
        <v>10</v>
      </c>
    </row>
    <row r="16" s="27" customFormat="true" ht="12" hidden="false" customHeight="true" outlineLevel="0" collapsed="false">
      <c r="A16" s="24" t="s">
        <v>21</v>
      </c>
      <c r="B16" s="25" t="n">
        <v>165</v>
      </c>
      <c r="C16" s="25" t="n">
        <v>175</v>
      </c>
      <c r="D16" s="25" t="n">
        <v>545</v>
      </c>
      <c r="E16" s="25" t="n">
        <v>526</v>
      </c>
      <c r="F16" s="25" t="n">
        <v>535</v>
      </c>
      <c r="G16" s="25" t="n">
        <v>859</v>
      </c>
      <c r="H16" s="25" t="n">
        <v>223</v>
      </c>
      <c r="I16" s="25" t="n">
        <v>224</v>
      </c>
      <c r="J16" s="25" t="n">
        <v>157</v>
      </c>
      <c r="K16" s="25" t="n">
        <v>35</v>
      </c>
      <c r="L16" s="25" t="n">
        <v>35</v>
      </c>
      <c r="M16" s="25" t="n">
        <v>39</v>
      </c>
      <c r="N16" s="25" t="n">
        <v>1</v>
      </c>
      <c r="O16" s="25" t="n">
        <v>1</v>
      </c>
      <c r="P16" s="25" t="n">
        <v>0</v>
      </c>
      <c r="Q16" s="25" t="n">
        <v>230</v>
      </c>
      <c r="R16" s="25" t="n">
        <v>232</v>
      </c>
      <c r="S16" s="26" t="n">
        <v>45</v>
      </c>
    </row>
    <row r="17" s="27" customFormat="true" ht="12" hidden="false" customHeight="true" outlineLevel="0" collapsed="false">
      <c r="A17" s="24" t="s">
        <v>22</v>
      </c>
      <c r="B17" s="25" t="n">
        <v>165</v>
      </c>
      <c r="C17" s="25" t="n">
        <v>166</v>
      </c>
      <c r="D17" s="25" t="n">
        <v>196</v>
      </c>
      <c r="E17" s="25" t="n">
        <v>518</v>
      </c>
      <c r="F17" s="25" t="n">
        <v>519</v>
      </c>
      <c r="G17" s="25" t="n">
        <v>339</v>
      </c>
      <c r="H17" s="25" t="n">
        <v>292</v>
      </c>
      <c r="I17" s="25" t="n">
        <v>292</v>
      </c>
      <c r="J17" s="25" t="n">
        <v>91</v>
      </c>
      <c r="K17" s="25" t="n">
        <v>20</v>
      </c>
      <c r="L17" s="25" t="n">
        <v>20</v>
      </c>
      <c r="M17" s="25" t="n">
        <v>36</v>
      </c>
      <c r="N17" s="25" t="n">
        <v>0</v>
      </c>
      <c r="O17" s="25" t="n">
        <v>0</v>
      </c>
      <c r="P17" s="25" t="n">
        <v>0</v>
      </c>
      <c r="Q17" s="25" t="n">
        <v>224</v>
      </c>
      <c r="R17" s="25" t="n">
        <v>229</v>
      </c>
      <c r="S17" s="26" t="n">
        <v>7</v>
      </c>
    </row>
    <row r="18" s="27" customFormat="true" ht="12" hidden="false" customHeight="true" outlineLevel="0" collapsed="false">
      <c r="A18" s="24" t="s">
        <v>23</v>
      </c>
      <c r="B18" s="25" t="n">
        <v>147</v>
      </c>
      <c r="C18" s="25" t="n">
        <v>147</v>
      </c>
      <c r="D18" s="25" t="n">
        <v>22</v>
      </c>
      <c r="E18" s="25" t="n">
        <v>1026</v>
      </c>
      <c r="F18" s="25" t="n">
        <v>1029</v>
      </c>
      <c r="G18" s="25" t="n">
        <v>108</v>
      </c>
      <c r="H18" s="25" t="n">
        <v>633</v>
      </c>
      <c r="I18" s="25" t="n">
        <v>634</v>
      </c>
      <c r="J18" s="25" t="n">
        <v>38</v>
      </c>
      <c r="K18" s="25" t="n">
        <v>137</v>
      </c>
      <c r="L18" s="25" t="n">
        <v>137</v>
      </c>
      <c r="M18" s="25" t="n">
        <v>24</v>
      </c>
      <c r="N18" s="25" t="n">
        <v>0</v>
      </c>
      <c r="O18" s="25" t="n">
        <v>0</v>
      </c>
      <c r="P18" s="25" t="n">
        <v>0</v>
      </c>
      <c r="Q18" s="25" t="n">
        <v>261</v>
      </c>
      <c r="R18" s="25" t="n">
        <v>265</v>
      </c>
      <c r="S18" s="26" t="n">
        <v>12</v>
      </c>
    </row>
    <row r="19" s="27" customFormat="true" ht="12" hidden="false" customHeight="true" outlineLevel="0" collapsed="false">
      <c r="A19" s="24" t="s">
        <v>24</v>
      </c>
      <c r="B19" s="25" t="n">
        <v>318</v>
      </c>
      <c r="C19" s="25" t="n">
        <v>321</v>
      </c>
      <c r="D19" s="25" t="n">
        <v>40</v>
      </c>
      <c r="E19" s="25" t="n">
        <v>579</v>
      </c>
      <c r="F19" s="25" t="n">
        <v>584</v>
      </c>
      <c r="G19" s="25" t="n">
        <v>59</v>
      </c>
      <c r="H19" s="25" t="n">
        <v>154</v>
      </c>
      <c r="I19" s="25" t="n">
        <v>154</v>
      </c>
      <c r="J19" s="25" t="n">
        <v>21</v>
      </c>
      <c r="K19" s="25" t="n">
        <v>69</v>
      </c>
      <c r="L19" s="25" t="n">
        <v>69</v>
      </c>
      <c r="M19" s="25" t="n">
        <v>21</v>
      </c>
      <c r="N19" s="25" t="n">
        <v>0</v>
      </c>
      <c r="O19" s="25" t="n">
        <v>0</v>
      </c>
      <c r="P19" s="25" t="n">
        <v>0</v>
      </c>
      <c r="Q19" s="25" t="n">
        <v>168</v>
      </c>
      <c r="R19" s="25" t="n">
        <v>169</v>
      </c>
      <c r="S19" s="26" t="n">
        <v>9</v>
      </c>
    </row>
    <row r="20" s="27" customFormat="true" ht="12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s="27" customFormat="true" ht="12" hidden="false" customHeight="true" outlineLevel="0" collapsed="false">
      <c r="A21" s="23" t="s">
        <v>25</v>
      </c>
      <c r="B21" s="21" t="n">
        <v>1375</v>
      </c>
      <c r="C21" s="21" t="n">
        <v>1388</v>
      </c>
      <c r="D21" s="21" t="n">
        <v>1009</v>
      </c>
      <c r="E21" s="21" t="n">
        <v>5543</v>
      </c>
      <c r="F21" s="21" t="n">
        <v>5587</v>
      </c>
      <c r="G21" s="21" t="n">
        <v>2479</v>
      </c>
      <c r="H21" s="21" t="n">
        <v>2903</v>
      </c>
      <c r="I21" s="21" t="n">
        <v>2909</v>
      </c>
      <c r="J21" s="21" t="n">
        <v>849</v>
      </c>
      <c r="K21" s="21" t="n">
        <v>456</v>
      </c>
      <c r="L21" s="21" t="n">
        <v>457</v>
      </c>
      <c r="M21" s="21" t="n">
        <v>371</v>
      </c>
      <c r="N21" s="21" t="n">
        <v>5</v>
      </c>
      <c r="O21" s="21" t="n">
        <v>5</v>
      </c>
      <c r="P21" s="21" t="n">
        <v>0</v>
      </c>
      <c r="Q21" s="21" t="n">
        <v>1899</v>
      </c>
      <c r="R21" s="21" t="n">
        <v>1924</v>
      </c>
      <c r="S21" s="22" t="n">
        <v>49</v>
      </c>
    </row>
    <row r="22" s="27" customFormat="true" ht="12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s="27" customFormat="true" ht="12" hidden="false" customHeight="true" outlineLevel="0" collapsed="false">
      <c r="A23" s="24" t="s">
        <v>26</v>
      </c>
      <c r="B23" s="25" t="n">
        <v>3</v>
      </c>
      <c r="C23" s="25" t="n">
        <v>3</v>
      </c>
      <c r="D23" s="25" t="n">
        <v>0</v>
      </c>
      <c r="E23" s="25" t="n">
        <v>253</v>
      </c>
      <c r="F23" s="25" t="n">
        <v>253</v>
      </c>
      <c r="G23" s="25" t="n">
        <v>3</v>
      </c>
      <c r="H23" s="25" t="n">
        <v>70</v>
      </c>
      <c r="I23" s="25" t="n">
        <v>70</v>
      </c>
      <c r="J23" s="25" t="n">
        <v>87</v>
      </c>
      <c r="K23" s="25" t="n">
        <v>9</v>
      </c>
      <c r="L23" s="25" t="n">
        <v>9</v>
      </c>
      <c r="M23" s="25" t="n">
        <v>2</v>
      </c>
      <c r="N23" s="25" t="n">
        <v>0</v>
      </c>
      <c r="O23" s="25" t="n">
        <v>0</v>
      </c>
      <c r="P23" s="25" t="n">
        <v>0</v>
      </c>
      <c r="Q23" s="28" t="n">
        <v>45</v>
      </c>
      <c r="R23" s="28" t="n">
        <v>46</v>
      </c>
      <c r="S23" s="26" t="n">
        <v>0</v>
      </c>
    </row>
    <row r="24" s="27" customFormat="true" ht="12" hidden="false" customHeight="true" outlineLevel="0" collapsed="false">
      <c r="A24" s="24" t="s">
        <v>27</v>
      </c>
      <c r="B24" s="25" t="n">
        <v>14</v>
      </c>
      <c r="C24" s="25" t="n">
        <v>14</v>
      </c>
      <c r="D24" s="25" t="n">
        <v>62</v>
      </c>
      <c r="E24" s="25" t="n">
        <v>555</v>
      </c>
      <c r="F24" s="25" t="n">
        <v>557</v>
      </c>
      <c r="G24" s="25" t="n">
        <v>286</v>
      </c>
      <c r="H24" s="25" t="n">
        <v>351</v>
      </c>
      <c r="I24" s="25" t="n">
        <v>351</v>
      </c>
      <c r="J24" s="25" t="n">
        <v>244</v>
      </c>
      <c r="K24" s="25" t="n">
        <v>17</v>
      </c>
      <c r="L24" s="25" t="n">
        <v>17</v>
      </c>
      <c r="M24" s="25" t="n">
        <v>50</v>
      </c>
      <c r="N24" s="25" t="n">
        <v>0</v>
      </c>
      <c r="O24" s="25" t="n">
        <v>0</v>
      </c>
      <c r="P24" s="25" t="n">
        <v>0</v>
      </c>
      <c r="Q24" s="28" t="n">
        <v>353</v>
      </c>
      <c r="R24" s="28" t="n">
        <v>356</v>
      </c>
      <c r="S24" s="26" t="n">
        <v>3</v>
      </c>
    </row>
    <row r="25" s="27" customFormat="true" ht="12" hidden="false" customHeight="true" outlineLevel="0" collapsed="false">
      <c r="A25" s="24" t="s">
        <v>28</v>
      </c>
      <c r="B25" s="25" t="n">
        <v>149</v>
      </c>
      <c r="C25" s="25" t="n">
        <v>150</v>
      </c>
      <c r="D25" s="25" t="n">
        <v>105</v>
      </c>
      <c r="E25" s="25" t="n">
        <v>808</v>
      </c>
      <c r="F25" s="25" t="n">
        <v>819</v>
      </c>
      <c r="G25" s="25" t="n">
        <v>261</v>
      </c>
      <c r="H25" s="25" t="n">
        <v>220</v>
      </c>
      <c r="I25" s="25" t="n">
        <v>222</v>
      </c>
      <c r="J25" s="25" t="n">
        <v>67</v>
      </c>
      <c r="K25" s="25" t="n">
        <v>51</v>
      </c>
      <c r="L25" s="25" t="n">
        <v>51</v>
      </c>
      <c r="M25" s="25" t="n">
        <v>52</v>
      </c>
      <c r="N25" s="25" t="n">
        <v>3</v>
      </c>
      <c r="O25" s="25" t="n">
        <v>3</v>
      </c>
      <c r="P25" s="25" t="n">
        <v>0</v>
      </c>
      <c r="Q25" s="28" t="n">
        <v>329</v>
      </c>
      <c r="R25" s="28" t="n">
        <v>334</v>
      </c>
      <c r="S25" s="26" t="n">
        <v>26</v>
      </c>
    </row>
    <row r="26" s="27" customFormat="true" ht="12" hidden="false" customHeight="true" outlineLevel="0" collapsed="false">
      <c r="A26" s="24" t="s">
        <v>29</v>
      </c>
      <c r="B26" s="25" t="n">
        <v>144</v>
      </c>
      <c r="C26" s="25" t="n">
        <v>144</v>
      </c>
      <c r="D26" s="25" t="n">
        <v>470</v>
      </c>
      <c r="E26" s="25" t="n">
        <v>529</v>
      </c>
      <c r="F26" s="25" t="n">
        <v>530</v>
      </c>
      <c r="G26" s="25" t="n">
        <v>943</v>
      </c>
      <c r="H26" s="25" t="n">
        <v>497</v>
      </c>
      <c r="I26" s="25" t="n">
        <v>497</v>
      </c>
      <c r="J26" s="25" t="n">
        <v>201</v>
      </c>
      <c r="K26" s="25" t="n">
        <v>84</v>
      </c>
      <c r="L26" s="25" t="n">
        <v>84</v>
      </c>
      <c r="M26" s="25" t="n">
        <v>88</v>
      </c>
      <c r="N26" s="25" t="n">
        <v>1</v>
      </c>
      <c r="O26" s="25" t="n">
        <v>1</v>
      </c>
      <c r="P26" s="25" t="n">
        <v>0</v>
      </c>
      <c r="Q26" s="28" t="n">
        <v>290</v>
      </c>
      <c r="R26" s="28" t="n">
        <v>295</v>
      </c>
      <c r="S26" s="26" t="n">
        <v>4</v>
      </c>
    </row>
    <row r="27" s="27" customFormat="true" ht="12" hidden="false" customHeight="true" outlineLevel="0" collapsed="false">
      <c r="A27" s="24" t="s">
        <v>30</v>
      </c>
      <c r="B27" s="25" t="n">
        <v>292</v>
      </c>
      <c r="C27" s="25" t="n">
        <v>295</v>
      </c>
      <c r="D27" s="25" t="n">
        <v>53</v>
      </c>
      <c r="E27" s="25" t="n">
        <v>936</v>
      </c>
      <c r="F27" s="25" t="n">
        <v>938</v>
      </c>
      <c r="G27" s="25" t="n">
        <v>206</v>
      </c>
      <c r="H27" s="25" t="n">
        <v>105</v>
      </c>
      <c r="I27" s="25" t="n">
        <v>105</v>
      </c>
      <c r="J27" s="25" t="n">
        <v>76</v>
      </c>
      <c r="K27" s="25" t="n">
        <v>44</v>
      </c>
      <c r="L27" s="25" t="n">
        <v>44</v>
      </c>
      <c r="M27" s="25" t="n">
        <v>108</v>
      </c>
      <c r="N27" s="25" t="n">
        <v>0</v>
      </c>
      <c r="O27" s="25" t="n">
        <v>0</v>
      </c>
      <c r="P27" s="25" t="n">
        <v>0</v>
      </c>
      <c r="Q27" s="28" t="n">
        <v>122</v>
      </c>
      <c r="R27" s="28" t="n">
        <v>123</v>
      </c>
      <c r="S27" s="26" t="n">
        <v>2</v>
      </c>
    </row>
    <row r="28" s="27" customFormat="true" ht="12" hidden="false" customHeight="true" outlineLevel="0" collapsed="false">
      <c r="A28" s="24" t="s">
        <v>31</v>
      </c>
      <c r="B28" s="25" t="n">
        <v>77</v>
      </c>
      <c r="C28" s="25" t="n">
        <v>78</v>
      </c>
      <c r="D28" s="25" t="n">
        <v>56</v>
      </c>
      <c r="E28" s="25" t="n">
        <v>247</v>
      </c>
      <c r="F28" s="25" t="n">
        <v>248</v>
      </c>
      <c r="G28" s="25" t="n">
        <v>163</v>
      </c>
      <c r="H28" s="25" t="n">
        <v>230</v>
      </c>
      <c r="I28" s="25" t="n">
        <v>231</v>
      </c>
      <c r="J28" s="25" t="n">
        <v>54</v>
      </c>
      <c r="K28" s="25" t="n">
        <v>20</v>
      </c>
      <c r="L28" s="25" t="n">
        <v>20</v>
      </c>
      <c r="M28" s="25" t="n">
        <v>7</v>
      </c>
      <c r="N28" s="25" t="n">
        <v>1</v>
      </c>
      <c r="O28" s="25" t="n">
        <v>1</v>
      </c>
      <c r="P28" s="25" t="n">
        <v>0</v>
      </c>
      <c r="Q28" s="28" t="n">
        <v>141</v>
      </c>
      <c r="R28" s="28" t="n">
        <v>142</v>
      </c>
      <c r="S28" s="26" t="n">
        <v>3</v>
      </c>
    </row>
    <row r="29" s="27" customFormat="true" ht="12" hidden="false" customHeight="true" outlineLevel="0" collapsed="false">
      <c r="A29" s="24" t="s">
        <v>32</v>
      </c>
      <c r="B29" s="25" t="n">
        <v>320</v>
      </c>
      <c r="C29" s="25" t="n">
        <v>323</v>
      </c>
      <c r="D29" s="25" t="n">
        <v>177</v>
      </c>
      <c r="E29" s="25" t="n">
        <v>1169</v>
      </c>
      <c r="F29" s="25" t="n">
        <v>1175</v>
      </c>
      <c r="G29" s="25" t="n">
        <v>483</v>
      </c>
      <c r="H29" s="25" t="n">
        <v>402</v>
      </c>
      <c r="I29" s="25" t="n">
        <v>402</v>
      </c>
      <c r="J29" s="25" t="n">
        <v>72</v>
      </c>
      <c r="K29" s="25" t="n">
        <v>132</v>
      </c>
      <c r="L29" s="25" t="n">
        <v>132</v>
      </c>
      <c r="M29" s="25" t="n">
        <v>22</v>
      </c>
      <c r="N29" s="25" t="n">
        <v>0</v>
      </c>
      <c r="O29" s="25" t="n">
        <v>0</v>
      </c>
      <c r="P29" s="25" t="n">
        <v>0</v>
      </c>
      <c r="Q29" s="28" t="n">
        <v>449</v>
      </c>
      <c r="R29" s="28" t="n">
        <v>455</v>
      </c>
      <c r="S29" s="26" t="n">
        <v>11</v>
      </c>
    </row>
    <row r="30" s="27" customFormat="true" ht="12" hidden="false" customHeight="true" outlineLevel="0" collapsed="false">
      <c r="A30" s="29" t="s">
        <v>33</v>
      </c>
      <c r="B30" s="30" t="n">
        <v>376</v>
      </c>
      <c r="C30" s="30" t="n">
        <v>381</v>
      </c>
      <c r="D30" s="30" t="n">
        <v>86</v>
      </c>
      <c r="E30" s="30" t="n">
        <v>1046</v>
      </c>
      <c r="F30" s="30" t="n">
        <v>1067</v>
      </c>
      <c r="G30" s="30" t="n">
        <v>134</v>
      </c>
      <c r="H30" s="30" t="n">
        <v>1028</v>
      </c>
      <c r="I30" s="30" t="n">
        <v>1031</v>
      </c>
      <c r="J30" s="30" t="n">
        <v>48</v>
      </c>
      <c r="K30" s="30" t="n">
        <v>99</v>
      </c>
      <c r="L30" s="30" t="n">
        <v>100</v>
      </c>
      <c r="M30" s="30" t="n">
        <v>42</v>
      </c>
      <c r="N30" s="30" t="n">
        <v>0</v>
      </c>
      <c r="O30" s="30" t="n">
        <v>0</v>
      </c>
      <c r="P30" s="30" t="n">
        <v>0</v>
      </c>
      <c r="Q30" s="30" t="n">
        <v>170</v>
      </c>
      <c r="R30" s="30" t="n">
        <v>173</v>
      </c>
      <c r="S30" s="31" t="n">
        <v>0</v>
      </c>
    </row>
    <row r="31" s="27" customFormat="true" ht="13.5" hidden="false" customHeight="true" outlineLevel="0" collapsed="false">
      <c r="A31" s="32" t="s">
        <v>34</v>
      </c>
      <c r="B31" s="32"/>
      <c r="C31" s="33"/>
      <c r="D31" s="33"/>
      <c r="E31" s="33"/>
      <c r="F31" s="33"/>
    </row>
  </sheetData>
  <mergeCells count="21">
    <mergeCell ref="A4:A7"/>
    <mergeCell ref="B4:G4"/>
    <mergeCell ref="H4:J5"/>
    <mergeCell ref="K4:M5"/>
    <mergeCell ref="N4:P5"/>
    <mergeCell ref="Q4:S5"/>
    <mergeCell ref="B5:D5"/>
    <mergeCell ref="E5:G5"/>
    <mergeCell ref="B6:C6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A31:B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5.87"/>
    <col collapsed="false" customWidth="true" hidden="false" outlineLevel="0" max="9" min="2" style="129" width="8.49"/>
    <col collapsed="false" customWidth="true" hidden="false" outlineLevel="0" max="10" min="10" style="129" width="10.49"/>
    <col collapsed="false" customWidth="true" hidden="false" outlineLevel="0" max="12" min="11" style="130" width="10.49"/>
    <col collapsed="false" customWidth="true" hidden="false" outlineLevel="0" max="17" min="13" style="129" width="10.49"/>
    <col collapsed="false" customWidth="false" hidden="false" outlineLevel="0" max="257" min="18" style="129" width="8.99"/>
  </cols>
  <sheetData>
    <row r="1" s="132" customFormat="true" ht="24" hidden="false" customHeight="true" outlineLevel="0" collapsed="false">
      <c r="A1" s="131" t="s">
        <v>14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136" customFormat="true" ht="17.25" hidden="false" customHeight="true" outlineLevel="0" collapsed="false">
      <c r="A2" s="133" t="s">
        <v>14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 t="s">
        <v>147</v>
      </c>
    </row>
    <row r="3" customFormat="false" ht="15" hidden="false" customHeight="true" outlineLevel="0" collapsed="false">
      <c r="A3" s="137" t="s">
        <v>148</v>
      </c>
      <c r="B3" s="138" t="s">
        <v>149</v>
      </c>
      <c r="C3" s="138"/>
      <c r="D3" s="138"/>
      <c r="E3" s="138"/>
      <c r="F3" s="138"/>
      <c r="G3" s="138"/>
      <c r="H3" s="138"/>
      <c r="I3" s="138"/>
      <c r="J3" s="137" t="s">
        <v>127</v>
      </c>
      <c r="K3" s="137"/>
      <c r="L3" s="139" t="s">
        <v>128</v>
      </c>
      <c r="M3" s="139"/>
      <c r="N3" s="140" t="s">
        <v>129</v>
      </c>
      <c r="O3" s="140"/>
      <c r="P3" s="138" t="s">
        <v>150</v>
      </c>
      <c r="Q3" s="138"/>
      <c r="R3" s="130"/>
    </row>
    <row r="4" customFormat="false" ht="15" hidden="false" customHeight="true" outlineLevel="0" collapsed="false">
      <c r="A4" s="137"/>
      <c r="B4" s="141" t="s">
        <v>116</v>
      </c>
      <c r="C4" s="141"/>
      <c r="D4" s="142" t="s">
        <v>151</v>
      </c>
      <c r="E4" s="142"/>
      <c r="F4" s="142" t="s">
        <v>152</v>
      </c>
      <c r="G4" s="142"/>
      <c r="H4" s="143" t="s">
        <v>153</v>
      </c>
      <c r="I4" s="143"/>
      <c r="J4" s="137"/>
      <c r="K4" s="137"/>
      <c r="L4" s="139"/>
      <c r="M4" s="139"/>
      <c r="N4" s="140"/>
      <c r="O4" s="140"/>
      <c r="P4" s="138"/>
      <c r="Q4" s="138"/>
      <c r="R4" s="130"/>
    </row>
    <row r="5" customFormat="false" ht="15" hidden="false" customHeight="true" outlineLevel="0" collapsed="false">
      <c r="A5" s="137"/>
      <c r="B5" s="144" t="s">
        <v>13</v>
      </c>
      <c r="C5" s="144" t="s">
        <v>134</v>
      </c>
      <c r="D5" s="144" t="s">
        <v>13</v>
      </c>
      <c r="E5" s="144" t="s">
        <v>134</v>
      </c>
      <c r="F5" s="144" t="s">
        <v>13</v>
      </c>
      <c r="G5" s="144" t="s">
        <v>134</v>
      </c>
      <c r="H5" s="144" t="s">
        <v>13</v>
      </c>
      <c r="I5" s="144" t="s">
        <v>134</v>
      </c>
      <c r="J5" s="145" t="s">
        <v>13</v>
      </c>
      <c r="K5" s="144" t="s">
        <v>134</v>
      </c>
      <c r="L5" s="144" t="s">
        <v>13</v>
      </c>
      <c r="M5" s="144" t="s">
        <v>134</v>
      </c>
      <c r="N5" s="144" t="s">
        <v>13</v>
      </c>
      <c r="O5" s="144" t="s">
        <v>134</v>
      </c>
      <c r="P5" s="144" t="s">
        <v>13</v>
      </c>
      <c r="Q5" s="144" t="s">
        <v>134</v>
      </c>
      <c r="R5" s="130"/>
    </row>
    <row r="6" customFormat="false" ht="9" hidden="false" customHeight="true" outlineLevel="0" collapsed="false">
      <c r="A6" s="146"/>
      <c r="B6" s="147"/>
      <c r="C6" s="148"/>
      <c r="D6" s="147"/>
      <c r="E6" s="147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0" t="s">
        <v>154</v>
      </c>
      <c r="B7" s="151" t="s">
        <v>120</v>
      </c>
      <c r="C7" s="151" t="n">
        <v>16465</v>
      </c>
      <c r="D7" s="151" t="n">
        <v>5315</v>
      </c>
      <c r="E7" s="151" t="n">
        <v>5383</v>
      </c>
      <c r="F7" s="151" t="n">
        <v>10203</v>
      </c>
      <c r="G7" s="151" t="n">
        <v>10445</v>
      </c>
      <c r="H7" s="151" t="n">
        <v>602</v>
      </c>
      <c r="I7" s="151" t="n">
        <v>637</v>
      </c>
      <c r="J7" s="151" t="n">
        <v>7343</v>
      </c>
      <c r="K7" s="151" t="n">
        <v>8730</v>
      </c>
      <c r="L7" s="151" t="n">
        <v>420</v>
      </c>
      <c r="M7" s="151" t="n">
        <v>423</v>
      </c>
      <c r="N7" s="151" t="n">
        <v>15208</v>
      </c>
      <c r="O7" s="151" t="n">
        <v>15325</v>
      </c>
      <c r="P7" s="151" t="n">
        <v>13478</v>
      </c>
      <c r="Q7" s="151" t="n">
        <v>13583</v>
      </c>
      <c r="R7" s="152"/>
      <c r="S7" s="152"/>
      <c r="T7" s="152"/>
    </row>
    <row r="8" customFormat="false" ht="15" hidden="false" customHeight="true" outlineLevel="0" collapsed="false">
      <c r="A8" s="146" t="s">
        <v>138</v>
      </c>
      <c r="B8" s="151" t="n">
        <v>14428</v>
      </c>
      <c r="C8" s="153" t="n">
        <v>15317</v>
      </c>
      <c r="D8" s="153" t="n">
        <v>4460</v>
      </c>
      <c r="E8" s="153" t="n">
        <v>4539</v>
      </c>
      <c r="F8" s="153" t="n">
        <v>10016</v>
      </c>
      <c r="G8" s="153" t="n">
        <v>10347</v>
      </c>
      <c r="H8" s="153" t="n">
        <v>402</v>
      </c>
      <c r="I8" s="153" t="n">
        <v>431</v>
      </c>
      <c r="J8" s="153" t="n">
        <v>7192</v>
      </c>
      <c r="K8" s="153" t="n">
        <v>8248</v>
      </c>
      <c r="L8" s="153" t="n">
        <v>384</v>
      </c>
      <c r="M8" s="154" t="n">
        <v>395</v>
      </c>
      <c r="N8" s="154" t="n">
        <v>13714</v>
      </c>
      <c r="O8" s="153" t="n">
        <v>13874</v>
      </c>
      <c r="P8" s="153" t="n">
        <v>12520</v>
      </c>
      <c r="Q8" s="153" t="n">
        <v>12664</v>
      </c>
    </row>
    <row r="9" s="158" customFormat="true" ht="15" hidden="false" customHeight="true" outlineLevel="0" collapsed="false">
      <c r="A9" s="155" t="s">
        <v>155</v>
      </c>
      <c r="B9" s="156" t="n">
        <v>12616</v>
      </c>
      <c r="C9" s="156" t="n">
        <v>13526</v>
      </c>
      <c r="D9" s="156" t="s">
        <v>120</v>
      </c>
      <c r="E9" s="156" t="s">
        <v>120</v>
      </c>
      <c r="F9" s="156" t="s">
        <v>120</v>
      </c>
      <c r="G9" s="156" t="s">
        <v>120</v>
      </c>
      <c r="H9" s="156" t="s">
        <v>120</v>
      </c>
      <c r="I9" s="156" t="s">
        <v>120</v>
      </c>
      <c r="J9" s="156" t="s">
        <v>120</v>
      </c>
      <c r="K9" s="156" t="s">
        <v>120</v>
      </c>
      <c r="L9" s="156" t="s">
        <v>120</v>
      </c>
      <c r="M9" s="156" t="s">
        <v>120</v>
      </c>
      <c r="N9" s="157" t="n">
        <v>11782</v>
      </c>
      <c r="O9" s="157" t="n">
        <v>12047</v>
      </c>
      <c r="P9" s="157" t="n">
        <v>10903</v>
      </c>
      <c r="Q9" s="157" t="n">
        <v>11142</v>
      </c>
    </row>
    <row r="10" s="158" customFormat="true" ht="7.5" hidden="false" customHeight="true" outlineLevel="0" collapsed="false">
      <c r="A10" s="155"/>
      <c r="B10" s="156"/>
      <c r="C10" s="156"/>
      <c r="D10" s="156"/>
      <c r="E10" s="156"/>
      <c r="F10" s="159"/>
      <c r="G10" s="157"/>
      <c r="H10" s="157"/>
      <c r="I10" s="157"/>
      <c r="J10" s="157"/>
      <c r="K10" s="159"/>
      <c r="L10" s="159"/>
      <c r="M10" s="159"/>
      <c r="N10" s="157"/>
      <c r="O10" s="157"/>
      <c r="P10" s="157"/>
      <c r="Q10" s="157"/>
    </row>
    <row r="11" s="158" customFormat="true" ht="16.5" hidden="false" customHeight="true" outlineLevel="0" collapsed="false">
      <c r="A11" s="160" t="s">
        <v>16</v>
      </c>
      <c r="B11" s="156" t="n">
        <f aca="false">SUM(B13:B24)</f>
        <v>9370</v>
      </c>
      <c r="C11" s="156" t="n">
        <f aca="false">SUM(C13:C24)</f>
        <v>10051</v>
      </c>
      <c r="D11" s="156" t="s">
        <v>120</v>
      </c>
      <c r="E11" s="156" t="s">
        <v>120</v>
      </c>
      <c r="F11" s="156" t="s">
        <v>120</v>
      </c>
      <c r="G11" s="156" t="s">
        <v>120</v>
      </c>
      <c r="H11" s="156" t="s">
        <v>120</v>
      </c>
      <c r="I11" s="156" t="s">
        <v>120</v>
      </c>
      <c r="J11" s="156" t="s">
        <v>120</v>
      </c>
      <c r="K11" s="156" t="s">
        <v>120</v>
      </c>
      <c r="L11" s="156" t="s">
        <v>120</v>
      </c>
      <c r="M11" s="156" t="s">
        <v>120</v>
      </c>
      <c r="N11" s="156" t="n">
        <f aca="false">SUM(N13:N24)</f>
        <v>8787</v>
      </c>
      <c r="O11" s="156" t="n">
        <f aca="false">SUM(O13:O24)</f>
        <v>8978</v>
      </c>
      <c r="P11" s="156" t="n">
        <f aca="false">SUM(P13:P24)</f>
        <v>8210</v>
      </c>
      <c r="Q11" s="156" t="n">
        <f aca="false">SUM(Q13:Q24)</f>
        <v>8381</v>
      </c>
    </row>
    <row r="12" s="158" customFormat="true" ht="7.5" hidden="false" customHeight="true" outlineLevel="0" collapsed="false">
      <c r="A12" s="160"/>
      <c r="B12" s="156"/>
      <c r="C12" s="156"/>
      <c r="D12" s="156"/>
      <c r="E12" s="156"/>
      <c r="F12" s="159"/>
      <c r="G12" s="157"/>
      <c r="H12" s="157"/>
      <c r="I12" s="157"/>
      <c r="J12" s="157"/>
      <c r="K12" s="159"/>
      <c r="L12" s="159"/>
      <c r="M12" s="159"/>
      <c r="N12" s="157"/>
      <c r="O12" s="157"/>
      <c r="P12" s="157"/>
      <c r="Q12" s="157"/>
    </row>
    <row r="13" customFormat="false" ht="15" hidden="false" customHeight="true" outlineLevel="0" collapsed="false">
      <c r="A13" s="160" t="s">
        <v>17</v>
      </c>
      <c r="B13" s="151" t="n">
        <v>1887</v>
      </c>
      <c r="C13" s="151" t="n">
        <v>1999</v>
      </c>
      <c r="D13" s="151" t="s">
        <v>120</v>
      </c>
      <c r="E13" s="151" t="s">
        <v>120</v>
      </c>
      <c r="F13" s="151" t="s">
        <v>120</v>
      </c>
      <c r="G13" s="151" t="s">
        <v>120</v>
      </c>
      <c r="H13" s="151" t="s">
        <v>120</v>
      </c>
      <c r="I13" s="151" t="s">
        <v>120</v>
      </c>
      <c r="J13" s="151" t="s">
        <v>120</v>
      </c>
      <c r="K13" s="151" t="s">
        <v>120</v>
      </c>
      <c r="L13" s="151" t="s">
        <v>120</v>
      </c>
      <c r="M13" s="151" t="s">
        <v>120</v>
      </c>
      <c r="N13" s="153" t="n">
        <v>1786</v>
      </c>
      <c r="O13" s="153" t="n">
        <v>1832</v>
      </c>
      <c r="P13" s="153" t="n">
        <v>1785</v>
      </c>
      <c r="Q13" s="153" t="n">
        <v>1823</v>
      </c>
    </row>
    <row r="14" customFormat="false" ht="15" hidden="false" customHeight="true" outlineLevel="0" collapsed="false">
      <c r="A14" s="160" t="s">
        <v>18</v>
      </c>
      <c r="B14" s="151" t="n">
        <v>282</v>
      </c>
      <c r="C14" s="151" t="n">
        <v>302</v>
      </c>
      <c r="D14" s="151" t="s">
        <v>120</v>
      </c>
      <c r="E14" s="151" t="s">
        <v>120</v>
      </c>
      <c r="F14" s="151" t="s">
        <v>120</v>
      </c>
      <c r="G14" s="151" t="s">
        <v>120</v>
      </c>
      <c r="H14" s="151" t="s">
        <v>120</v>
      </c>
      <c r="I14" s="151" t="s">
        <v>120</v>
      </c>
      <c r="J14" s="151" t="s">
        <v>120</v>
      </c>
      <c r="K14" s="151" t="s">
        <v>120</v>
      </c>
      <c r="L14" s="151" t="s">
        <v>120</v>
      </c>
      <c r="M14" s="151" t="s">
        <v>120</v>
      </c>
      <c r="N14" s="153" t="n">
        <v>271</v>
      </c>
      <c r="O14" s="153" t="n">
        <v>272</v>
      </c>
      <c r="P14" s="153" t="n">
        <v>245</v>
      </c>
      <c r="Q14" s="153" t="n">
        <v>246</v>
      </c>
    </row>
    <row r="15" customFormat="false" ht="15" hidden="false" customHeight="true" outlineLevel="0" collapsed="false">
      <c r="A15" s="160" t="s">
        <v>19</v>
      </c>
      <c r="B15" s="151" t="n">
        <v>881</v>
      </c>
      <c r="C15" s="151" t="n">
        <v>960</v>
      </c>
      <c r="D15" s="151" t="s">
        <v>120</v>
      </c>
      <c r="E15" s="151" t="s">
        <v>120</v>
      </c>
      <c r="F15" s="151" t="s">
        <v>120</v>
      </c>
      <c r="G15" s="151" t="s">
        <v>120</v>
      </c>
      <c r="H15" s="151" t="s">
        <v>120</v>
      </c>
      <c r="I15" s="151" t="s">
        <v>120</v>
      </c>
      <c r="J15" s="151" t="s">
        <v>120</v>
      </c>
      <c r="K15" s="151" t="s">
        <v>120</v>
      </c>
      <c r="L15" s="151" t="s">
        <v>120</v>
      </c>
      <c r="M15" s="151" t="s">
        <v>120</v>
      </c>
      <c r="N15" s="153" t="n">
        <v>853</v>
      </c>
      <c r="O15" s="153" t="n">
        <v>864</v>
      </c>
      <c r="P15" s="153" t="n">
        <v>776</v>
      </c>
      <c r="Q15" s="153" t="n">
        <v>787</v>
      </c>
    </row>
    <row r="16" customFormat="false" ht="15" hidden="false" customHeight="true" outlineLevel="0" collapsed="false">
      <c r="A16" s="160" t="s">
        <v>20</v>
      </c>
      <c r="B16" s="151" t="n">
        <v>1170</v>
      </c>
      <c r="C16" s="151" t="n">
        <v>1259</v>
      </c>
      <c r="D16" s="151" t="s">
        <v>120</v>
      </c>
      <c r="E16" s="151" t="s">
        <v>120</v>
      </c>
      <c r="F16" s="151" t="s">
        <v>120</v>
      </c>
      <c r="G16" s="151" t="s">
        <v>120</v>
      </c>
      <c r="H16" s="151" t="s">
        <v>120</v>
      </c>
      <c r="I16" s="151" t="s">
        <v>120</v>
      </c>
      <c r="J16" s="151" t="s">
        <v>120</v>
      </c>
      <c r="K16" s="151" t="s">
        <v>120</v>
      </c>
      <c r="L16" s="151" t="s">
        <v>120</v>
      </c>
      <c r="M16" s="151" t="s">
        <v>120</v>
      </c>
      <c r="N16" s="153" t="n">
        <v>1121</v>
      </c>
      <c r="O16" s="153" t="n">
        <v>1136</v>
      </c>
      <c r="P16" s="153" t="n">
        <v>1066</v>
      </c>
      <c r="Q16" s="153" t="n">
        <v>1080</v>
      </c>
    </row>
    <row r="17" customFormat="false" ht="15" hidden="false" customHeight="true" outlineLevel="0" collapsed="false">
      <c r="A17" s="160" t="s">
        <v>21</v>
      </c>
      <c r="B17" s="151" t="n">
        <v>692</v>
      </c>
      <c r="C17" s="151" t="n">
        <v>716</v>
      </c>
      <c r="D17" s="151" t="s">
        <v>120</v>
      </c>
      <c r="E17" s="151" t="s">
        <v>120</v>
      </c>
      <c r="F17" s="151" t="s">
        <v>120</v>
      </c>
      <c r="G17" s="151" t="s">
        <v>120</v>
      </c>
      <c r="H17" s="151" t="s">
        <v>120</v>
      </c>
      <c r="I17" s="151" t="s">
        <v>120</v>
      </c>
      <c r="J17" s="151" t="s">
        <v>120</v>
      </c>
      <c r="K17" s="151" t="s">
        <v>120</v>
      </c>
      <c r="L17" s="151" t="s">
        <v>120</v>
      </c>
      <c r="M17" s="151" t="s">
        <v>120</v>
      </c>
      <c r="N17" s="153" t="n">
        <v>652</v>
      </c>
      <c r="O17" s="153" t="n">
        <v>655</v>
      </c>
      <c r="P17" s="153" t="n">
        <v>590</v>
      </c>
      <c r="Q17" s="153" t="n">
        <v>599</v>
      </c>
    </row>
    <row r="18" customFormat="false" ht="15" hidden="false" customHeight="true" outlineLevel="0" collapsed="false">
      <c r="A18" s="160" t="s">
        <v>22</v>
      </c>
      <c r="B18" s="151" t="n">
        <v>645</v>
      </c>
      <c r="C18" s="151" t="n">
        <v>693</v>
      </c>
      <c r="D18" s="151" t="s">
        <v>120</v>
      </c>
      <c r="E18" s="151" t="s">
        <v>120</v>
      </c>
      <c r="F18" s="151" t="s">
        <v>120</v>
      </c>
      <c r="G18" s="151" t="s">
        <v>120</v>
      </c>
      <c r="H18" s="151" t="s">
        <v>120</v>
      </c>
      <c r="I18" s="151" t="s">
        <v>120</v>
      </c>
      <c r="J18" s="151" t="s">
        <v>120</v>
      </c>
      <c r="K18" s="151" t="s">
        <v>120</v>
      </c>
      <c r="L18" s="151" t="s">
        <v>120</v>
      </c>
      <c r="M18" s="151" t="s">
        <v>120</v>
      </c>
      <c r="N18" s="153" t="n">
        <v>595</v>
      </c>
      <c r="O18" s="153" t="n">
        <v>615</v>
      </c>
      <c r="P18" s="153" t="n">
        <v>516</v>
      </c>
      <c r="Q18" s="153" t="n">
        <v>530</v>
      </c>
    </row>
    <row r="19" customFormat="false" ht="15" hidden="false" customHeight="true" outlineLevel="0" collapsed="false">
      <c r="A19" s="160" t="s">
        <v>23</v>
      </c>
      <c r="B19" s="151" t="n">
        <v>826</v>
      </c>
      <c r="C19" s="151" t="n">
        <v>902</v>
      </c>
      <c r="D19" s="151" t="s">
        <v>120</v>
      </c>
      <c r="E19" s="151" t="s">
        <v>120</v>
      </c>
      <c r="F19" s="151" t="s">
        <v>120</v>
      </c>
      <c r="G19" s="151" t="s">
        <v>120</v>
      </c>
      <c r="H19" s="151" t="s">
        <v>120</v>
      </c>
      <c r="I19" s="151" t="s">
        <v>120</v>
      </c>
      <c r="J19" s="151" t="s">
        <v>120</v>
      </c>
      <c r="K19" s="151" t="s">
        <v>120</v>
      </c>
      <c r="L19" s="151" t="s">
        <v>120</v>
      </c>
      <c r="M19" s="151" t="s">
        <v>120</v>
      </c>
      <c r="N19" s="153" t="n">
        <v>767</v>
      </c>
      <c r="O19" s="153" t="n">
        <v>780</v>
      </c>
      <c r="P19" s="153" t="n">
        <v>725</v>
      </c>
      <c r="Q19" s="153" t="n">
        <v>733</v>
      </c>
    </row>
    <row r="20" customFormat="false" ht="15" hidden="false" customHeight="true" outlineLevel="0" collapsed="false">
      <c r="A20" s="160" t="s">
        <v>24</v>
      </c>
      <c r="B20" s="151" t="n">
        <v>761</v>
      </c>
      <c r="C20" s="151" t="n">
        <v>841</v>
      </c>
      <c r="D20" s="151" t="s">
        <v>120</v>
      </c>
      <c r="E20" s="151" t="s">
        <v>120</v>
      </c>
      <c r="F20" s="151" t="s">
        <v>120</v>
      </c>
      <c r="G20" s="151" t="s">
        <v>120</v>
      </c>
      <c r="H20" s="151" t="s">
        <v>120</v>
      </c>
      <c r="I20" s="151" t="s">
        <v>120</v>
      </c>
      <c r="J20" s="151" t="s">
        <v>120</v>
      </c>
      <c r="K20" s="151" t="s">
        <v>120</v>
      </c>
      <c r="L20" s="151" t="s">
        <v>120</v>
      </c>
      <c r="M20" s="151" t="s">
        <v>120</v>
      </c>
      <c r="N20" s="153" t="n">
        <v>723</v>
      </c>
      <c r="O20" s="153" t="n">
        <v>742</v>
      </c>
      <c r="P20" s="153" t="n">
        <v>683</v>
      </c>
      <c r="Q20" s="153" t="n">
        <v>705</v>
      </c>
    </row>
    <row r="21" customFormat="false" ht="15" hidden="false" customHeight="true" outlineLevel="0" collapsed="false">
      <c r="A21" s="160" t="s">
        <v>45</v>
      </c>
      <c r="B21" s="151" t="n">
        <v>298</v>
      </c>
      <c r="C21" s="151" t="n">
        <v>324</v>
      </c>
      <c r="D21" s="151" t="s">
        <v>120</v>
      </c>
      <c r="E21" s="151" t="s">
        <v>120</v>
      </c>
      <c r="F21" s="151" t="s">
        <v>120</v>
      </c>
      <c r="G21" s="151" t="s">
        <v>120</v>
      </c>
      <c r="H21" s="151" t="s">
        <v>120</v>
      </c>
      <c r="I21" s="151" t="s">
        <v>120</v>
      </c>
      <c r="J21" s="151" t="s">
        <v>120</v>
      </c>
      <c r="K21" s="151" t="s">
        <v>120</v>
      </c>
      <c r="L21" s="151" t="s">
        <v>120</v>
      </c>
      <c r="M21" s="151" t="s">
        <v>120</v>
      </c>
      <c r="N21" s="153" t="n">
        <v>299</v>
      </c>
      <c r="O21" s="153" t="n">
        <v>316</v>
      </c>
      <c r="P21" s="153" t="n">
        <v>299</v>
      </c>
      <c r="Q21" s="153" t="n">
        <v>311</v>
      </c>
    </row>
    <row r="22" customFormat="false" ht="15" hidden="false" customHeight="true" outlineLevel="0" collapsed="false">
      <c r="A22" s="160" t="s">
        <v>100</v>
      </c>
      <c r="B22" s="151" t="n">
        <v>192</v>
      </c>
      <c r="C22" s="151" t="n">
        <v>199</v>
      </c>
      <c r="D22" s="151" t="s">
        <v>120</v>
      </c>
      <c r="E22" s="151" t="s">
        <v>120</v>
      </c>
      <c r="F22" s="151" t="s">
        <v>120</v>
      </c>
      <c r="G22" s="151" t="s">
        <v>120</v>
      </c>
      <c r="H22" s="151" t="s">
        <v>120</v>
      </c>
      <c r="I22" s="151" t="s">
        <v>120</v>
      </c>
      <c r="J22" s="151" t="s">
        <v>120</v>
      </c>
      <c r="K22" s="151" t="s">
        <v>120</v>
      </c>
      <c r="L22" s="151" t="s">
        <v>120</v>
      </c>
      <c r="M22" s="151" t="s">
        <v>120</v>
      </c>
      <c r="N22" s="153" t="n">
        <v>184</v>
      </c>
      <c r="O22" s="153" t="n">
        <v>187</v>
      </c>
      <c r="P22" s="153" t="n">
        <v>173</v>
      </c>
      <c r="Q22" s="153" t="n">
        <v>176</v>
      </c>
    </row>
    <row r="23" customFormat="false" ht="15" hidden="false" customHeight="true" outlineLevel="0" collapsed="false">
      <c r="A23" s="160" t="s">
        <v>141</v>
      </c>
      <c r="B23" s="151" t="n">
        <v>619</v>
      </c>
      <c r="C23" s="151" t="n">
        <v>672</v>
      </c>
      <c r="D23" s="151" t="s">
        <v>120</v>
      </c>
      <c r="E23" s="151" t="s">
        <v>120</v>
      </c>
      <c r="F23" s="151" t="s">
        <v>120</v>
      </c>
      <c r="G23" s="151" t="s">
        <v>120</v>
      </c>
      <c r="H23" s="151" t="s">
        <v>120</v>
      </c>
      <c r="I23" s="151" t="s">
        <v>120</v>
      </c>
      <c r="J23" s="151" t="s">
        <v>120</v>
      </c>
      <c r="K23" s="151" t="s">
        <v>120</v>
      </c>
      <c r="L23" s="151" t="s">
        <v>120</v>
      </c>
      <c r="M23" s="151" t="s">
        <v>120</v>
      </c>
      <c r="N23" s="153" t="n">
        <v>548</v>
      </c>
      <c r="O23" s="153" t="n">
        <v>555</v>
      </c>
      <c r="P23" s="153" t="n">
        <v>385</v>
      </c>
      <c r="Q23" s="153" t="n">
        <v>394</v>
      </c>
    </row>
    <row r="24" customFormat="false" ht="15" hidden="false" customHeight="true" outlineLevel="0" collapsed="false">
      <c r="A24" s="160" t="s">
        <v>156</v>
      </c>
      <c r="B24" s="151" t="n">
        <v>1117</v>
      </c>
      <c r="C24" s="151" t="n">
        <v>1184</v>
      </c>
      <c r="D24" s="151" t="s">
        <v>120</v>
      </c>
      <c r="E24" s="151" t="s">
        <v>120</v>
      </c>
      <c r="F24" s="151" t="s">
        <v>120</v>
      </c>
      <c r="G24" s="151" t="s">
        <v>120</v>
      </c>
      <c r="H24" s="151" t="s">
        <v>120</v>
      </c>
      <c r="I24" s="151" t="s">
        <v>120</v>
      </c>
      <c r="J24" s="151" t="s">
        <v>120</v>
      </c>
      <c r="K24" s="151" t="s">
        <v>120</v>
      </c>
      <c r="L24" s="151" t="s">
        <v>120</v>
      </c>
      <c r="M24" s="151" t="s">
        <v>120</v>
      </c>
      <c r="N24" s="153" t="n">
        <v>988</v>
      </c>
      <c r="O24" s="153" t="n">
        <v>1024</v>
      </c>
      <c r="P24" s="153" t="n">
        <v>967</v>
      </c>
      <c r="Q24" s="153" t="n">
        <v>997</v>
      </c>
    </row>
    <row r="25" s="158" customFormat="true" ht="7.5" hidden="false" customHeight="true" outlineLevel="0" collapsed="false">
      <c r="A25" s="160"/>
      <c r="B25" s="156"/>
      <c r="C25" s="156"/>
      <c r="D25" s="156"/>
      <c r="E25" s="156"/>
      <c r="F25" s="159"/>
      <c r="G25" s="157"/>
      <c r="H25" s="157"/>
      <c r="I25" s="157"/>
      <c r="J25" s="157"/>
      <c r="K25" s="159"/>
      <c r="L25" s="159"/>
      <c r="M25" s="159"/>
      <c r="N25" s="157"/>
      <c r="O25" s="157"/>
      <c r="P25" s="157"/>
      <c r="Q25" s="157"/>
    </row>
    <row r="26" s="158" customFormat="true" ht="16.5" hidden="false" customHeight="true" outlineLevel="0" collapsed="false">
      <c r="A26" s="160" t="s">
        <v>25</v>
      </c>
      <c r="B26" s="156" t="n">
        <f aca="false">B9-B11</f>
        <v>3246</v>
      </c>
      <c r="C26" s="156" t="n">
        <f aca="false">C28+C30+C35+C39+C42+C45+C50</f>
        <v>3475</v>
      </c>
      <c r="D26" s="156" t="s">
        <v>120</v>
      </c>
      <c r="E26" s="156" t="s">
        <v>120</v>
      </c>
      <c r="F26" s="156" t="s">
        <v>120</v>
      </c>
      <c r="G26" s="156" t="s">
        <v>120</v>
      </c>
      <c r="H26" s="156" t="s">
        <v>120</v>
      </c>
      <c r="I26" s="156" t="s">
        <v>120</v>
      </c>
      <c r="J26" s="156" t="s">
        <v>120</v>
      </c>
      <c r="K26" s="156" t="s">
        <v>120</v>
      </c>
      <c r="L26" s="156" t="s">
        <v>120</v>
      </c>
      <c r="M26" s="156" t="s">
        <v>120</v>
      </c>
      <c r="N26" s="156" t="n">
        <v>2995</v>
      </c>
      <c r="O26" s="156" t="n">
        <v>3069</v>
      </c>
      <c r="P26" s="156" t="n">
        <v>2693</v>
      </c>
      <c r="Q26" s="156" t="n">
        <v>2761</v>
      </c>
    </row>
    <row r="27" s="158" customFormat="true" ht="7.5" hidden="false" customHeight="true" outlineLevel="0" collapsed="false">
      <c r="A27" s="160"/>
      <c r="B27" s="156"/>
      <c r="C27" s="156"/>
      <c r="D27" s="156"/>
      <c r="E27" s="156"/>
      <c r="F27" s="159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s="158" customFormat="true" ht="15" hidden="false" customHeight="true" outlineLevel="0" collapsed="false">
      <c r="A28" s="160" t="s">
        <v>27</v>
      </c>
      <c r="B28" s="156" t="n">
        <f aca="false">B29</f>
        <v>275</v>
      </c>
      <c r="C28" s="156" t="n">
        <f aca="false">C29</f>
        <v>281</v>
      </c>
      <c r="D28" s="156" t="str">
        <f aca="false">D29</f>
        <v>…</v>
      </c>
      <c r="E28" s="156" t="str">
        <f aca="false">E29</f>
        <v>…</v>
      </c>
      <c r="F28" s="156" t="str">
        <f aca="false">F29</f>
        <v>…</v>
      </c>
      <c r="G28" s="156" t="str">
        <f aca="false">G29</f>
        <v>…</v>
      </c>
      <c r="H28" s="156" t="str">
        <f aca="false">H29</f>
        <v>…</v>
      </c>
      <c r="I28" s="156" t="str">
        <f aca="false">I29</f>
        <v>…</v>
      </c>
      <c r="J28" s="156" t="str">
        <f aca="false">J29</f>
        <v>…</v>
      </c>
      <c r="K28" s="156" t="str">
        <f aca="false">K29</f>
        <v>…</v>
      </c>
      <c r="L28" s="156" t="str">
        <f aca="false">L29</f>
        <v>…</v>
      </c>
      <c r="M28" s="156" t="str">
        <f aca="false">M29</f>
        <v>…</v>
      </c>
      <c r="N28" s="156" t="n">
        <f aca="false">N29</f>
        <v>257</v>
      </c>
      <c r="O28" s="156" t="n">
        <f aca="false">O29</f>
        <v>273</v>
      </c>
      <c r="P28" s="156" t="n">
        <f aca="false">P29</f>
        <v>231</v>
      </c>
      <c r="Q28" s="156" t="n">
        <f aca="false">Q29</f>
        <v>236</v>
      </c>
    </row>
    <row r="29" customFormat="false" ht="15" hidden="false" customHeight="true" outlineLevel="0" collapsed="false">
      <c r="A29" s="161" t="s">
        <v>59</v>
      </c>
      <c r="B29" s="151" t="n">
        <v>275</v>
      </c>
      <c r="C29" s="151" t="n">
        <v>281</v>
      </c>
      <c r="D29" s="151" t="s">
        <v>120</v>
      </c>
      <c r="E29" s="151" t="s">
        <v>120</v>
      </c>
      <c r="F29" s="151" t="s">
        <v>120</v>
      </c>
      <c r="G29" s="151" t="s">
        <v>120</v>
      </c>
      <c r="H29" s="151" t="s">
        <v>120</v>
      </c>
      <c r="I29" s="151" t="s">
        <v>120</v>
      </c>
      <c r="J29" s="151" t="s">
        <v>120</v>
      </c>
      <c r="K29" s="151" t="s">
        <v>120</v>
      </c>
      <c r="L29" s="151" t="s">
        <v>120</v>
      </c>
      <c r="M29" s="151" t="s">
        <v>120</v>
      </c>
      <c r="N29" s="153" t="n">
        <v>257</v>
      </c>
      <c r="O29" s="153" t="n">
        <v>273</v>
      </c>
      <c r="P29" s="153" t="n">
        <v>231</v>
      </c>
      <c r="Q29" s="153" t="n">
        <v>236</v>
      </c>
    </row>
    <row r="30" s="158" customFormat="true" ht="15" hidden="false" customHeight="true" outlineLevel="0" collapsed="false">
      <c r="A30" s="160" t="s">
        <v>28</v>
      </c>
      <c r="B30" s="156" t="n">
        <f aca="false">SUM(B31:B34)</f>
        <v>580</v>
      </c>
      <c r="C30" s="156" t="n">
        <f aca="false">SUM(C31:C34)</f>
        <v>630</v>
      </c>
      <c r="D30" s="156" t="s">
        <v>120</v>
      </c>
      <c r="E30" s="156" t="s">
        <v>120</v>
      </c>
      <c r="F30" s="156" t="s">
        <v>120</v>
      </c>
      <c r="G30" s="156" t="s">
        <v>120</v>
      </c>
      <c r="H30" s="156" t="s">
        <v>120</v>
      </c>
      <c r="I30" s="156" t="s">
        <v>120</v>
      </c>
      <c r="J30" s="156" t="s">
        <v>120</v>
      </c>
      <c r="K30" s="156" t="s">
        <v>120</v>
      </c>
      <c r="L30" s="156" t="s">
        <v>120</v>
      </c>
      <c r="M30" s="156" t="s">
        <v>120</v>
      </c>
      <c r="N30" s="156" t="n">
        <f aca="false">SUM(N31:N34)</f>
        <v>502</v>
      </c>
      <c r="O30" s="156" t="n">
        <f aca="false">SUM(O31:O34)</f>
        <v>517</v>
      </c>
      <c r="P30" s="156" t="n">
        <f aca="false">SUM(P31:P34)</f>
        <v>491</v>
      </c>
      <c r="Q30" s="156" t="n">
        <f aca="false">SUM(Q31:Q34)</f>
        <v>511</v>
      </c>
    </row>
    <row r="31" customFormat="false" ht="15" hidden="false" customHeight="true" outlineLevel="0" collapsed="false">
      <c r="A31" s="161" t="s">
        <v>60</v>
      </c>
      <c r="B31" s="151" t="n">
        <v>214</v>
      </c>
      <c r="C31" s="151" t="n">
        <v>236</v>
      </c>
      <c r="D31" s="151" t="s">
        <v>120</v>
      </c>
      <c r="E31" s="151" t="s">
        <v>120</v>
      </c>
      <c r="F31" s="151" t="s">
        <v>120</v>
      </c>
      <c r="G31" s="151" t="s">
        <v>120</v>
      </c>
      <c r="H31" s="151" t="s">
        <v>120</v>
      </c>
      <c r="I31" s="151" t="s">
        <v>120</v>
      </c>
      <c r="J31" s="151" t="s">
        <v>120</v>
      </c>
      <c r="K31" s="151" t="s">
        <v>120</v>
      </c>
      <c r="L31" s="151" t="s">
        <v>120</v>
      </c>
      <c r="M31" s="151" t="s">
        <v>120</v>
      </c>
      <c r="N31" s="153" t="n">
        <v>147</v>
      </c>
      <c r="O31" s="153" t="n">
        <v>152</v>
      </c>
      <c r="P31" s="153" t="n">
        <v>145</v>
      </c>
      <c r="Q31" s="153" t="n">
        <v>154</v>
      </c>
    </row>
    <row r="32" customFormat="false" ht="15" hidden="false" customHeight="true" outlineLevel="0" collapsed="false">
      <c r="A32" s="161" t="s">
        <v>61</v>
      </c>
      <c r="B32" s="151" t="n">
        <v>13</v>
      </c>
      <c r="C32" s="151" t="n">
        <v>14</v>
      </c>
      <c r="D32" s="151" t="s">
        <v>120</v>
      </c>
      <c r="E32" s="151" t="s">
        <v>120</v>
      </c>
      <c r="F32" s="151" t="s">
        <v>120</v>
      </c>
      <c r="G32" s="151" t="s">
        <v>120</v>
      </c>
      <c r="H32" s="151" t="s">
        <v>120</v>
      </c>
      <c r="I32" s="151" t="s">
        <v>120</v>
      </c>
      <c r="J32" s="151" t="s">
        <v>120</v>
      </c>
      <c r="K32" s="151" t="s">
        <v>120</v>
      </c>
      <c r="L32" s="151" t="s">
        <v>120</v>
      </c>
      <c r="M32" s="151" t="s">
        <v>120</v>
      </c>
      <c r="N32" s="153" t="n">
        <v>13</v>
      </c>
      <c r="O32" s="153" t="n">
        <v>14</v>
      </c>
      <c r="P32" s="153" t="n">
        <v>13</v>
      </c>
      <c r="Q32" s="153" t="n">
        <v>13</v>
      </c>
    </row>
    <row r="33" customFormat="false" ht="15" hidden="false" customHeight="true" outlineLevel="0" collapsed="false">
      <c r="A33" s="161" t="s">
        <v>62</v>
      </c>
      <c r="B33" s="151" t="n">
        <v>227</v>
      </c>
      <c r="C33" s="151" t="n">
        <v>247</v>
      </c>
      <c r="D33" s="151" t="s">
        <v>120</v>
      </c>
      <c r="E33" s="151" t="s">
        <v>120</v>
      </c>
      <c r="F33" s="151" t="s">
        <v>120</v>
      </c>
      <c r="G33" s="151" t="s">
        <v>120</v>
      </c>
      <c r="H33" s="151" t="s">
        <v>120</v>
      </c>
      <c r="I33" s="151" t="s">
        <v>120</v>
      </c>
      <c r="J33" s="151" t="s">
        <v>120</v>
      </c>
      <c r="K33" s="151" t="s">
        <v>120</v>
      </c>
      <c r="L33" s="151" t="s">
        <v>120</v>
      </c>
      <c r="M33" s="151" t="s">
        <v>120</v>
      </c>
      <c r="N33" s="153" t="n">
        <v>217</v>
      </c>
      <c r="O33" s="153" t="n">
        <v>225</v>
      </c>
      <c r="P33" s="153" t="n">
        <v>212</v>
      </c>
      <c r="Q33" s="153" t="n">
        <v>218</v>
      </c>
    </row>
    <row r="34" customFormat="false" ht="15" hidden="false" customHeight="true" outlineLevel="0" collapsed="false">
      <c r="A34" s="161" t="s">
        <v>101</v>
      </c>
      <c r="B34" s="151" t="n">
        <v>126</v>
      </c>
      <c r="C34" s="151" t="n">
        <v>133</v>
      </c>
      <c r="D34" s="151" t="s">
        <v>120</v>
      </c>
      <c r="E34" s="151" t="s">
        <v>120</v>
      </c>
      <c r="F34" s="151" t="s">
        <v>120</v>
      </c>
      <c r="G34" s="151" t="s">
        <v>120</v>
      </c>
      <c r="H34" s="151" t="s">
        <v>120</v>
      </c>
      <c r="I34" s="151" t="s">
        <v>120</v>
      </c>
      <c r="J34" s="151" t="s">
        <v>120</v>
      </c>
      <c r="K34" s="151" t="s">
        <v>120</v>
      </c>
      <c r="L34" s="151" t="s">
        <v>120</v>
      </c>
      <c r="M34" s="151" t="s">
        <v>120</v>
      </c>
      <c r="N34" s="153" t="n">
        <v>125</v>
      </c>
      <c r="O34" s="153" t="n">
        <v>126</v>
      </c>
      <c r="P34" s="153" t="n">
        <v>121</v>
      </c>
      <c r="Q34" s="153" t="n">
        <v>126</v>
      </c>
    </row>
    <row r="35" s="158" customFormat="true" ht="15" hidden="false" customHeight="true" outlineLevel="0" collapsed="false">
      <c r="A35" s="160" t="s">
        <v>29</v>
      </c>
      <c r="B35" s="156" t="n">
        <f aca="false">SUM(B36:B38)</f>
        <v>941</v>
      </c>
      <c r="C35" s="156" t="n">
        <f aca="false">SUM(C36:C38)</f>
        <v>1025</v>
      </c>
      <c r="D35" s="156" t="s">
        <v>120</v>
      </c>
      <c r="E35" s="156" t="s">
        <v>120</v>
      </c>
      <c r="F35" s="156" t="s">
        <v>120</v>
      </c>
      <c r="G35" s="156" t="s">
        <v>120</v>
      </c>
      <c r="H35" s="156" t="s">
        <v>120</v>
      </c>
      <c r="I35" s="156" t="s">
        <v>120</v>
      </c>
      <c r="J35" s="156" t="s">
        <v>120</v>
      </c>
      <c r="K35" s="156" t="s">
        <v>120</v>
      </c>
      <c r="L35" s="156" t="s">
        <v>120</v>
      </c>
      <c r="M35" s="156" t="s">
        <v>120</v>
      </c>
      <c r="N35" s="156" t="n">
        <f aca="false">SUM(N36:N38)</f>
        <v>882</v>
      </c>
      <c r="O35" s="156" t="n">
        <f aca="false">SUM(O36:O38)</f>
        <v>892</v>
      </c>
      <c r="P35" s="156" t="n">
        <f aca="false">SUM(P36:P38)</f>
        <v>771</v>
      </c>
      <c r="Q35" s="156" t="n">
        <f aca="false">SUM(Q36:Q38)</f>
        <v>787</v>
      </c>
    </row>
    <row r="36" customFormat="false" ht="15" hidden="false" customHeight="true" outlineLevel="0" collapsed="false">
      <c r="A36" s="161" t="s">
        <v>64</v>
      </c>
      <c r="B36" s="151" t="n">
        <v>153</v>
      </c>
      <c r="C36" s="151" t="n">
        <v>164</v>
      </c>
      <c r="D36" s="151" t="s">
        <v>120</v>
      </c>
      <c r="E36" s="151" t="s">
        <v>120</v>
      </c>
      <c r="F36" s="151" t="s">
        <v>120</v>
      </c>
      <c r="G36" s="151" t="s">
        <v>120</v>
      </c>
      <c r="H36" s="151" t="s">
        <v>120</v>
      </c>
      <c r="I36" s="151" t="s">
        <v>120</v>
      </c>
      <c r="J36" s="151" t="s">
        <v>120</v>
      </c>
      <c r="K36" s="151" t="s">
        <v>120</v>
      </c>
      <c r="L36" s="151" t="s">
        <v>120</v>
      </c>
      <c r="M36" s="151" t="s">
        <v>120</v>
      </c>
      <c r="N36" s="153" t="n">
        <v>155</v>
      </c>
      <c r="O36" s="153" t="n">
        <v>157</v>
      </c>
      <c r="P36" s="153" t="n">
        <v>139</v>
      </c>
      <c r="Q36" s="153" t="n">
        <v>144</v>
      </c>
    </row>
    <row r="37" customFormat="false" ht="15" hidden="false" customHeight="true" outlineLevel="0" collapsed="false">
      <c r="A37" s="161" t="s">
        <v>65</v>
      </c>
      <c r="B37" s="151" t="n">
        <v>126</v>
      </c>
      <c r="C37" s="151" t="n">
        <v>134</v>
      </c>
      <c r="D37" s="151" t="s">
        <v>120</v>
      </c>
      <c r="E37" s="151" t="s">
        <v>120</v>
      </c>
      <c r="F37" s="151" t="s">
        <v>120</v>
      </c>
      <c r="G37" s="151" t="s">
        <v>120</v>
      </c>
      <c r="H37" s="151" t="s">
        <v>120</v>
      </c>
      <c r="I37" s="151" t="s">
        <v>120</v>
      </c>
      <c r="J37" s="151" t="s">
        <v>120</v>
      </c>
      <c r="K37" s="151" t="s">
        <v>120</v>
      </c>
      <c r="L37" s="151" t="s">
        <v>120</v>
      </c>
      <c r="M37" s="151" t="s">
        <v>120</v>
      </c>
      <c r="N37" s="153" t="n">
        <v>120</v>
      </c>
      <c r="O37" s="153" t="n">
        <v>122</v>
      </c>
      <c r="P37" s="153" t="n">
        <v>105</v>
      </c>
      <c r="Q37" s="153" t="n">
        <v>107</v>
      </c>
    </row>
    <row r="38" customFormat="false" ht="15" hidden="false" customHeight="true" outlineLevel="0" collapsed="false">
      <c r="A38" s="161" t="s">
        <v>66</v>
      </c>
      <c r="B38" s="151" t="n">
        <v>662</v>
      </c>
      <c r="C38" s="151" t="n">
        <v>727</v>
      </c>
      <c r="D38" s="151" t="s">
        <v>120</v>
      </c>
      <c r="E38" s="151" t="s">
        <v>120</v>
      </c>
      <c r="F38" s="151" t="s">
        <v>120</v>
      </c>
      <c r="G38" s="151" t="s">
        <v>120</v>
      </c>
      <c r="H38" s="151" t="s">
        <v>120</v>
      </c>
      <c r="I38" s="151" t="s">
        <v>120</v>
      </c>
      <c r="J38" s="151" t="s">
        <v>120</v>
      </c>
      <c r="K38" s="151" t="s">
        <v>120</v>
      </c>
      <c r="L38" s="151" t="s">
        <v>120</v>
      </c>
      <c r="M38" s="151" t="s">
        <v>120</v>
      </c>
      <c r="N38" s="153" t="n">
        <v>607</v>
      </c>
      <c r="O38" s="153" t="n">
        <v>613</v>
      </c>
      <c r="P38" s="153" t="n">
        <v>527</v>
      </c>
      <c r="Q38" s="153" t="n">
        <v>536</v>
      </c>
    </row>
    <row r="39" s="158" customFormat="true" ht="15" hidden="false" customHeight="true" outlineLevel="0" collapsed="false">
      <c r="A39" s="160" t="s">
        <v>30</v>
      </c>
      <c r="B39" s="156" t="n">
        <f aca="false">SUM(B40:B41)</f>
        <v>199</v>
      </c>
      <c r="C39" s="156" t="n">
        <f aca="false">SUM(C40:C41)</f>
        <v>201</v>
      </c>
      <c r="D39" s="156" t="s">
        <v>120</v>
      </c>
      <c r="E39" s="156" t="s">
        <v>120</v>
      </c>
      <c r="F39" s="156" t="s">
        <v>120</v>
      </c>
      <c r="G39" s="156" t="s">
        <v>120</v>
      </c>
      <c r="H39" s="156" t="s">
        <v>120</v>
      </c>
      <c r="I39" s="156" t="s">
        <v>120</v>
      </c>
      <c r="J39" s="156" t="s">
        <v>120</v>
      </c>
      <c r="K39" s="156" t="s">
        <v>120</v>
      </c>
      <c r="L39" s="156" t="s">
        <v>120</v>
      </c>
      <c r="M39" s="156" t="s">
        <v>120</v>
      </c>
      <c r="N39" s="156" t="n">
        <f aca="false">SUM(N40:N41)</f>
        <v>140</v>
      </c>
      <c r="O39" s="156" t="n">
        <f aca="false">SUM(O40:O41)</f>
        <v>146</v>
      </c>
      <c r="P39" s="156" t="n">
        <f aca="false">SUM(P40:P41)</f>
        <v>110</v>
      </c>
      <c r="Q39" s="156" t="n">
        <f aca="false">SUM(Q40:Q41)</f>
        <v>119</v>
      </c>
      <c r="R39" s="156"/>
    </row>
    <row r="40" customFormat="false" ht="15" hidden="false" customHeight="true" outlineLevel="0" collapsed="false">
      <c r="A40" s="161" t="s">
        <v>71</v>
      </c>
      <c r="B40" s="151" t="n">
        <v>92</v>
      </c>
      <c r="C40" s="151" t="n">
        <v>93</v>
      </c>
      <c r="D40" s="151" t="s">
        <v>120</v>
      </c>
      <c r="E40" s="151" t="s">
        <v>120</v>
      </c>
      <c r="F40" s="151" t="s">
        <v>120</v>
      </c>
      <c r="G40" s="151" t="s">
        <v>120</v>
      </c>
      <c r="H40" s="151" t="s">
        <v>120</v>
      </c>
      <c r="I40" s="151" t="s">
        <v>120</v>
      </c>
      <c r="J40" s="151" t="s">
        <v>120</v>
      </c>
      <c r="K40" s="151" t="s">
        <v>120</v>
      </c>
      <c r="L40" s="151" t="s">
        <v>120</v>
      </c>
      <c r="M40" s="151" t="s">
        <v>120</v>
      </c>
      <c r="N40" s="153" t="n">
        <v>64</v>
      </c>
      <c r="O40" s="153" t="n">
        <v>66</v>
      </c>
      <c r="P40" s="153" t="n">
        <v>53</v>
      </c>
      <c r="Q40" s="153" t="n">
        <v>56</v>
      </c>
    </row>
    <row r="41" customFormat="false" ht="15" hidden="false" customHeight="true" outlineLevel="0" collapsed="false">
      <c r="A41" s="161" t="s">
        <v>72</v>
      </c>
      <c r="B41" s="151" t="n">
        <v>107</v>
      </c>
      <c r="C41" s="151" t="n">
        <v>108</v>
      </c>
      <c r="D41" s="151" t="s">
        <v>120</v>
      </c>
      <c r="E41" s="151" t="s">
        <v>120</v>
      </c>
      <c r="F41" s="151" t="s">
        <v>120</v>
      </c>
      <c r="G41" s="151" t="s">
        <v>120</v>
      </c>
      <c r="H41" s="151" t="s">
        <v>120</v>
      </c>
      <c r="I41" s="151" t="s">
        <v>120</v>
      </c>
      <c r="J41" s="151" t="s">
        <v>120</v>
      </c>
      <c r="K41" s="151" t="s">
        <v>120</v>
      </c>
      <c r="L41" s="151" t="s">
        <v>120</v>
      </c>
      <c r="M41" s="151" t="s">
        <v>120</v>
      </c>
      <c r="N41" s="153" t="n">
        <v>76</v>
      </c>
      <c r="O41" s="153" t="n">
        <v>80</v>
      </c>
      <c r="P41" s="153" t="n">
        <v>57</v>
      </c>
      <c r="Q41" s="153" t="n">
        <v>63</v>
      </c>
    </row>
    <row r="42" s="158" customFormat="true" ht="15" hidden="false" customHeight="true" outlineLevel="0" collapsed="false">
      <c r="A42" s="160" t="s">
        <v>31</v>
      </c>
      <c r="B42" s="156" t="n">
        <f aca="false">SUM(B43:B44)</f>
        <v>426</v>
      </c>
      <c r="C42" s="156" t="n">
        <f aca="false">SUM(C43:C44)</f>
        <v>451</v>
      </c>
      <c r="D42" s="156" t="s">
        <v>120</v>
      </c>
      <c r="E42" s="156" t="s">
        <v>120</v>
      </c>
      <c r="F42" s="156" t="s">
        <v>120</v>
      </c>
      <c r="G42" s="156" t="s">
        <v>120</v>
      </c>
      <c r="H42" s="156" t="s">
        <v>120</v>
      </c>
      <c r="I42" s="156" t="s">
        <v>120</v>
      </c>
      <c r="J42" s="156" t="s">
        <v>120</v>
      </c>
      <c r="K42" s="156" t="s">
        <v>120</v>
      </c>
      <c r="L42" s="156" t="s">
        <v>120</v>
      </c>
      <c r="M42" s="156" t="s">
        <v>120</v>
      </c>
      <c r="N42" s="156" t="n">
        <f aca="false">SUM(N43:N44)</f>
        <v>410</v>
      </c>
      <c r="O42" s="156" t="n">
        <f aca="false">SUM(O43:O44)</f>
        <v>420</v>
      </c>
      <c r="P42" s="156" t="n">
        <f aca="false">SUM(P43:P44)</f>
        <v>379</v>
      </c>
      <c r="Q42" s="156" t="n">
        <f aca="false">SUM(Q43:Q44)</f>
        <v>387</v>
      </c>
    </row>
    <row r="43" customFormat="false" ht="15" hidden="false" customHeight="true" outlineLevel="0" collapsed="false">
      <c r="A43" s="161" t="s">
        <v>73</v>
      </c>
      <c r="B43" s="151" t="n">
        <v>162</v>
      </c>
      <c r="C43" s="151" t="n">
        <v>169</v>
      </c>
      <c r="D43" s="151" t="s">
        <v>120</v>
      </c>
      <c r="E43" s="151" t="s">
        <v>120</v>
      </c>
      <c r="F43" s="151" t="s">
        <v>120</v>
      </c>
      <c r="G43" s="151" t="s">
        <v>120</v>
      </c>
      <c r="H43" s="151" t="s">
        <v>120</v>
      </c>
      <c r="I43" s="151" t="s">
        <v>120</v>
      </c>
      <c r="J43" s="151" t="s">
        <v>120</v>
      </c>
      <c r="K43" s="151" t="s">
        <v>120</v>
      </c>
      <c r="L43" s="151" t="s">
        <v>120</v>
      </c>
      <c r="M43" s="151" t="s">
        <v>120</v>
      </c>
      <c r="N43" s="153" t="n">
        <v>160</v>
      </c>
      <c r="O43" s="153" t="n">
        <v>165</v>
      </c>
      <c r="P43" s="153" t="n">
        <v>148</v>
      </c>
      <c r="Q43" s="153" t="n">
        <v>148</v>
      </c>
    </row>
    <row r="44" customFormat="false" ht="15" hidden="false" customHeight="true" outlineLevel="0" collapsed="false">
      <c r="A44" s="161" t="s">
        <v>74</v>
      </c>
      <c r="B44" s="151" t="n">
        <v>264</v>
      </c>
      <c r="C44" s="151" t="n">
        <v>282</v>
      </c>
      <c r="D44" s="151" t="s">
        <v>120</v>
      </c>
      <c r="E44" s="151" t="s">
        <v>120</v>
      </c>
      <c r="F44" s="151" t="s">
        <v>120</v>
      </c>
      <c r="G44" s="151" t="s">
        <v>120</v>
      </c>
      <c r="H44" s="151" t="s">
        <v>120</v>
      </c>
      <c r="I44" s="151" t="s">
        <v>120</v>
      </c>
      <c r="J44" s="151" t="s">
        <v>120</v>
      </c>
      <c r="K44" s="151" t="s">
        <v>120</v>
      </c>
      <c r="L44" s="151" t="s">
        <v>120</v>
      </c>
      <c r="M44" s="151" t="s">
        <v>120</v>
      </c>
      <c r="N44" s="153" t="n">
        <v>250</v>
      </c>
      <c r="O44" s="153" t="n">
        <v>255</v>
      </c>
      <c r="P44" s="153" t="n">
        <v>231</v>
      </c>
      <c r="Q44" s="153" t="n">
        <v>239</v>
      </c>
    </row>
    <row r="45" s="158" customFormat="true" ht="15" hidden="false" customHeight="true" outlineLevel="0" collapsed="false">
      <c r="A45" s="160" t="s">
        <v>32</v>
      </c>
      <c r="B45" s="156" t="n">
        <f aca="false">SUM(B46:B49)</f>
        <v>547</v>
      </c>
      <c r="C45" s="156" t="n">
        <f aca="false">SUM(C46:C49)</f>
        <v>582</v>
      </c>
      <c r="D45" s="156" t="s">
        <v>120</v>
      </c>
      <c r="E45" s="156" t="s">
        <v>120</v>
      </c>
      <c r="F45" s="156" t="s">
        <v>120</v>
      </c>
      <c r="G45" s="156" t="s">
        <v>120</v>
      </c>
      <c r="H45" s="156" t="s">
        <v>120</v>
      </c>
      <c r="I45" s="156" t="s">
        <v>120</v>
      </c>
      <c r="J45" s="156" t="s">
        <v>120</v>
      </c>
      <c r="K45" s="156" t="s">
        <v>120</v>
      </c>
      <c r="L45" s="156" t="s">
        <v>120</v>
      </c>
      <c r="M45" s="156" t="s">
        <v>120</v>
      </c>
      <c r="N45" s="156" t="n">
        <f aca="false">SUM(N46:N49)</f>
        <v>547</v>
      </c>
      <c r="O45" s="156" t="n">
        <f aca="false">SUM(O46:O49)</f>
        <v>554</v>
      </c>
      <c r="P45" s="156" t="n">
        <f aca="false">SUM(P46:P49)</f>
        <v>502</v>
      </c>
      <c r="Q45" s="156" t="n">
        <f aca="false">SUM(Q46:Q49)</f>
        <v>507</v>
      </c>
    </row>
    <row r="46" customFormat="false" ht="15" hidden="false" customHeight="true" outlineLevel="0" collapsed="false">
      <c r="A46" s="161" t="s">
        <v>78</v>
      </c>
      <c r="B46" s="151" t="n">
        <v>61</v>
      </c>
      <c r="C46" s="151" t="n">
        <v>63</v>
      </c>
      <c r="D46" s="151" t="s">
        <v>120</v>
      </c>
      <c r="E46" s="151" t="s">
        <v>120</v>
      </c>
      <c r="F46" s="151" t="s">
        <v>120</v>
      </c>
      <c r="G46" s="151" t="s">
        <v>120</v>
      </c>
      <c r="H46" s="151" t="s">
        <v>120</v>
      </c>
      <c r="I46" s="151" t="s">
        <v>120</v>
      </c>
      <c r="J46" s="151" t="s">
        <v>120</v>
      </c>
      <c r="K46" s="151" t="s">
        <v>120</v>
      </c>
      <c r="L46" s="151" t="s">
        <v>120</v>
      </c>
      <c r="M46" s="151" t="s">
        <v>120</v>
      </c>
      <c r="N46" s="153" t="n">
        <v>60</v>
      </c>
      <c r="O46" s="153" t="n">
        <v>62</v>
      </c>
      <c r="P46" s="153" t="n">
        <v>61</v>
      </c>
      <c r="Q46" s="153" t="n">
        <v>62</v>
      </c>
    </row>
    <row r="47" customFormat="false" ht="15" hidden="false" customHeight="true" outlineLevel="0" collapsed="false">
      <c r="A47" s="161" t="s">
        <v>79</v>
      </c>
      <c r="B47" s="151" t="n">
        <v>23</v>
      </c>
      <c r="C47" s="151" t="n">
        <v>24</v>
      </c>
      <c r="D47" s="151" t="s">
        <v>120</v>
      </c>
      <c r="E47" s="151" t="s">
        <v>120</v>
      </c>
      <c r="F47" s="151" t="s">
        <v>120</v>
      </c>
      <c r="G47" s="151" t="s">
        <v>120</v>
      </c>
      <c r="H47" s="151" t="s">
        <v>120</v>
      </c>
      <c r="I47" s="151" t="s">
        <v>120</v>
      </c>
      <c r="J47" s="151" t="s">
        <v>120</v>
      </c>
      <c r="K47" s="151" t="s">
        <v>120</v>
      </c>
      <c r="L47" s="151" t="s">
        <v>120</v>
      </c>
      <c r="M47" s="151" t="s">
        <v>120</v>
      </c>
      <c r="N47" s="153" t="n">
        <v>22</v>
      </c>
      <c r="O47" s="153" t="n">
        <v>22</v>
      </c>
      <c r="P47" s="153" t="n">
        <v>20</v>
      </c>
      <c r="Q47" s="153" t="n">
        <v>20</v>
      </c>
    </row>
    <row r="48" customFormat="false" ht="15" hidden="false" customHeight="true" outlineLevel="0" collapsed="false">
      <c r="A48" s="161" t="s">
        <v>80</v>
      </c>
      <c r="B48" s="151" t="n">
        <v>338</v>
      </c>
      <c r="C48" s="151" t="n">
        <v>364</v>
      </c>
      <c r="D48" s="151" t="s">
        <v>120</v>
      </c>
      <c r="E48" s="151" t="s">
        <v>120</v>
      </c>
      <c r="F48" s="151" t="s">
        <v>120</v>
      </c>
      <c r="G48" s="151" t="s">
        <v>120</v>
      </c>
      <c r="H48" s="151" t="s">
        <v>120</v>
      </c>
      <c r="I48" s="151" t="s">
        <v>120</v>
      </c>
      <c r="J48" s="151" t="s">
        <v>120</v>
      </c>
      <c r="K48" s="151" t="s">
        <v>120</v>
      </c>
      <c r="L48" s="151" t="s">
        <v>120</v>
      </c>
      <c r="M48" s="151" t="s">
        <v>120</v>
      </c>
      <c r="N48" s="153" t="n">
        <v>337</v>
      </c>
      <c r="O48" s="153" t="n">
        <v>341</v>
      </c>
      <c r="P48" s="153" t="n">
        <v>300</v>
      </c>
      <c r="Q48" s="153" t="n">
        <v>303</v>
      </c>
    </row>
    <row r="49" customFormat="false" ht="15" hidden="false" customHeight="true" outlineLevel="0" collapsed="false">
      <c r="A49" s="161" t="s">
        <v>81</v>
      </c>
      <c r="B49" s="151" t="n">
        <v>125</v>
      </c>
      <c r="C49" s="151" t="n">
        <v>131</v>
      </c>
      <c r="D49" s="151" t="s">
        <v>120</v>
      </c>
      <c r="E49" s="151" t="s">
        <v>120</v>
      </c>
      <c r="F49" s="151" t="s">
        <v>120</v>
      </c>
      <c r="G49" s="151" t="s">
        <v>120</v>
      </c>
      <c r="H49" s="151" t="s">
        <v>120</v>
      </c>
      <c r="I49" s="151" t="s">
        <v>120</v>
      </c>
      <c r="J49" s="151" t="s">
        <v>120</v>
      </c>
      <c r="K49" s="151" t="s">
        <v>120</v>
      </c>
      <c r="L49" s="151" t="s">
        <v>120</v>
      </c>
      <c r="M49" s="151" t="s">
        <v>120</v>
      </c>
      <c r="N49" s="153" t="n">
        <v>128</v>
      </c>
      <c r="O49" s="153" t="n">
        <v>129</v>
      </c>
      <c r="P49" s="153" t="n">
        <v>121</v>
      </c>
      <c r="Q49" s="153" t="n">
        <v>122</v>
      </c>
    </row>
    <row r="50" s="158" customFormat="true" ht="15" hidden="false" customHeight="true" outlineLevel="0" collapsed="false">
      <c r="A50" s="160" t="s">
        <v>33</v>
      </c>
      <c r="B50" s="162" t="n">
        <v>278</v>
      </c>
      <c r="C50" s="162" t="n">
        <v>305</v>
      </c>
      <c r="D50" s="156" t="s">
        <v>120</v>
      </c>
      <c r="E50" s="156" t="s">
        <v>120</v>
      </c>
      <c r="F50" s="156" t="s">
        <v>120</v>
      </c>
      <c r="G50" s="156" t="s">
        <v>120</v>
      </c>
      <c r="H50" s="156" t="s">
        <v>120</v>
      </c>
      <c r="I50" s="156" t="s">
        <v>120</v>
      </c>
      <c r="J50" s="156" t="s">
        <v>120</v>
      </c>
      <c r="K50" s="156" t="s">
        <v>120</v>
      </c>
      <c r="L50" s="156" t="s">
        <v>120</v>
      </c>
      <c r="M50" s="156" t="s">
        <v>120</v>
      </c>
      <c r="N50" s="156" t="n">
        <v>257</v>
      </c>
      <c r="O50" s="156" t="n">
        <v>267</v>
      </c>
      <c r="P50" s="156" t="n">
        <v>209</v>
      </c>
      <c r="Q50" s="156" t="n">
        <v>214</v>
      </c>
    </row>
    <row r="51" customFormat="false" ht="15" hidden="false" customHeight="true" outlineLevel="0" collapsed="false">
      <c r="A51" s="161" t="s">
        <v>82</v>
      </c>
      <c r="B51" s="151" t="n">
        <v>69</v>
      </c>
      <c r="C51" s="151" t="n">
        <v>74</v>
      </c>
      <c r="D51" s="151" t="s">
        <v>120</v>
      </c>
      <c r="E51" s="151" t="s">
        <v>120</v>
      </c>
      <c r="F51" s="151" t="s">
        <v>120</v>
      </c>
      <c r="G51" s="151" t="s">
        <v>120</v>
      </c>
      <c r="H51" s="151" t="s">
        <v>120</v>
      </c>
      <c r="I51" s="151" t="s">
        <v>120</v>
      </c>
      <c r="J51" s="151" t="s">
        <v>120</v>
      </c>
      <c r="K51" s="151" t="s">
        <v>120</v>
      </c>
      <c r="L51" s="151" t="s">
        <v>120</v>
      </c>
      <c r="M51" s="151" t="s">
        <v>120</v>
      </c>
      <c r="N51" s="153" t="n">
        <v>74</v>
      </c>
      <c r="O51" s="153" t="n">
        <v>80</v>
      </c>
      <c r="P51" s="153" t="n">
        <v>65</v>
      </c>
      <c r="Q51" s="153" t="n">
        <v>67</v>
      </c>
    </row>
    <row r="52" customFormat="false" ht="15" hidden="false" customHeight="true" outlineLevel="0" collapsed="false">
      <c r="A52" s="161" t="s">
        <v>83</v>
      </c>
      <c r="B52" s="151" t="n">
        <v>113</v>
      </c>
      <c r="C52" s="151" t="n">
        <v>129</v>
      </c>
      <c r="D52" s="151" t="s">
        <v>120</v>
      </c>
      <c r="E52" s="151" t="s">
        <v>120</v>
      </c>
      <c r="F52" s="151" t="s">
        <v>120</v>
      </c>
      <c r="G52" s="151" t="s">
        <v>120</v>
      </c>
      <c r="H52" s="151" t="s">
        <v>120</v>
      </c>
      <c r="I52" s="151" t="s">
        <v>120</v>
      </c>
      <c r="J52" s="151" t="s">
        <v>120</v>
      </c>
      <c r="K52" s="151" t="s">
        <v>120</v>
      </c>
      <c r="L52" s="151" t="s">
        <v>120</v>
      </c>
      <c r="M52" s="151" t="s">
        <v>120</v>
      </c>
      <c r="N52" s="153" t="n">
        <v>89</v>
      </c>
      <c r="O52" s="153" t="n">
        <v>91</v>
      </c>
      <c r="P52" s="153" t="n">
        <v>80</v>
      </c>
      <c r="Q52" s="153" t="n">
        <v>83</v>
      </c>
    </row>
    <row r="53" customFormat="false" ht="15" hidden="false" customHeight="true" outlineLevel="0" collapsed="false">
      <c r="A53" s="161" t="s">
        <v>84</v>
      </c>
      <c r="B53" s="151" t="n">
        <v>71</v>
      </c>
      <c r="C53" s="151" t="n">
        <v>75</v>
      </c>
      <c r="D53" s="151" t="s">
        <v>120</v>
      </c>
      <c r="E53" s="151" t="s">
        <v>120</v>
      </c>
      <c r="F53" s="151" t="s">
        <v>120</v>
      </c>
      <c r="G53" s="151" t="s">
        <v>120</v>
      </c>
      <c r="H53" s="151" t="s">
        <v>120</v>
      </c>
      <c r="I53" s="151" t="s">
        <v>120</v>
      </c>
      <c r="J53" s="151" t="s">
        <v>120</v>
      </c>
      <c r="K53" s="151" t="s">
        <v>120</v>
      </c>
      <c r="L53" s="151" t="s">
        <v>120</v>
      </c>
      <c r="M53" s="151" t="s">
        <v>120</v>
      </c>
      <c r="N53" s="153" t="n">
        <v>55</v>
      </c>
      <c r="O53" s="153" t="n">
        <v>55</v>
      </c>
      <c r="P53" s="153" t="n">
        <v>39</v>
      </c>
      <c r="Q53" s="153" t="n">
        <v>39</v>
      </c>
    </row>
    <row r="54" customFormat="false" ht="15" hidden="false" customHeight="true" outlineLevel="0" collapsed="false">
      <c r="A54" s="161" t="s">
        <v>85</v>
      </c>
      <c r="B54" s="163" t="s">
        <v>139</v>
      </c>
      <c r="C54" s="163" t="s">
        <v>139</v>
      </c>
      <c r="D54" s="151" t="s">
        <v>120</v>
      </c>
      <c r="E54" s="151" t="s">
        <v>120</v>
      </c>
      <c r="F54" s="151" t="s">
        <v>120</v>
      </c>
      <c r="G54" s="151" t="s">
        <v>120</v>
      </c>
      <c r="H54" s="151" t="s">
        <v>120</v>
      </c>
      <c r="I54" s="151" t="s">
        <v>120</v>
      </c>
      <c r="J54" s="151" t="s">
        <v>120</v>
      </c>
      <c r="K54" s="151" t="s">
        <v>120</v>
      </c>
      <c r="L54" s="151" t="s">
        <v>120</v>
      </c>
      <c r="M54" s="151" t="s">
        <v>120</v>
      </c>
      <c r="N54" s="163" t="s">
        <v>139</v>
      </c>
      <c r="O54" s="163" t="s">
        <v>139</v>
      </c>
      <c r="P54" s="163" t="s">
        <v>139</v>
      </c>
      <c r="Q54" s="163" t="s">
        <v>139</v>
      </c>
    </row>
    <row r="55" customFormat="false" ht="15" hidden="false" customHeight="true" outlineLevel="0" collapsed="false">
      <c r="A55" s="161" t="s">
        <v>87</v>
      </c>
      <c r="B55" s="151" t="n">
        <v>2</v>
      </c>
      <c r="C55" s="163" t="n">
        <v>2</v>
      </c>
      <c r="D55" s="151" t="s">
        <v>120</v>
      </c>
      <c r="E55" s="151" t="s">
        <v>120</v>
      </c>
      <c r="F55" s="151" t="s">
        <v>120</v>
      </c>
      <c r="G55" s="151" t="s">
        <v>120</v>
      </c>
      <c r="H55" s="151" t="s">
        <v>120</v>
      </c>
      <c r="I55" s="151" t="s">
        <v>120</v>
      </c>
      <c r="J55" s="151" t="s">
        <v>120</v>
      </c>
      <c r="K55" s="151" t="s">
        <v>120</v>
      </c>
      <c r="L55" s="151" t="s">
        <v>120</v>
      </c>
      <c r="M55" s="151" t="s">
        <v>120</v>
      </c>
      <c r="N55" s="153" t="n">
        <v>2</v>
      </c>
      <c r="O55" s="153" t="n">
        <v>2</v>
      </c>
      <c r="P55" s="153" t="n">
        <v>2</v>
      </c>
      <c r="Q55" s="153" t="n">
        <v>2</v>
      </c>
    </row>
    <row r="56" customFormat="false" ht="15" hidden="false" customHeight="true" outlineLevel="0" collapsed="false">
      <c r="A56" s="161" t="s">
        <v>88</v>
      </c>
      <c r="B56" s="163" t="s">
        <v>139</v>
      </c>
      <c r="C56" s="163" t="s">
        <v>139</v>
      </c>
      <c r="D56" s="151" t="s">
        <v>120</v>
      </c>
      <c r="E56" s="151" t="s">
        <v>120</v>
      </c>
      <c r="F56" s="151" t="s">
        <v>120</v>
      </c>
      <c r="G56" s="151" t="s">
        <v>120</v>
      </c>
      <c r="H56" s="151" t="s">
        <v>120</v>
      </c>
      <c r="I56" s="151" t="s">
        <v>120</v>
      </c>
      <c r="J56" s="151" t="s">
        <v>120</v>
      </c>
      <c r="K56" s="151" t="s">
        <v>120</v>
      </c>
      <c r="L56" s="151" t="s">
        <v>120</v>
      </c>
      <c r="M56" s="151" t="s">
        <v>120</v>
      </c>
      <c r="N56" s="163" t="s">
        <v>139</v>
      </c>
      <c r="O56" s="163" t="s">
        <v>139</v>
      </c>
      <c r="P56" s="163" t="s">
        <v>139</v>
      </c>
      <c r="Q56" s="163" t="s">
        <v>139</v>
      </c>
    </row>
    <row r="57" customFormat="false" ht="15" hidden="false" customHeight="true" outlineLevel="0" collapsed="false">
      <c r="A57" s="161" t="s">
        <v>90</v>
      </c>
      <c r="B57" s="151" t="n">
        <v>11</v>
      </c>
      <c r="C57" s="151" t="n">
        <v>12</v>
      </c>
      <c r="D57" s="151" t="s">
        <v>120</v>
      </c>
      <c r="E57" s="151" t="s">
        <v>120</v>
      </c>
      <c r="F57" s="151" t="s">
        <v>120</v>
      </c>
      <c r="G57" s="151" t="s">
        <v>120</v>
      </c>
      <c r="H57" s="151" t="s">
        <v>120</v>
      </c>
      <c r="I57" s="151" t="s">
        <v>120</v>
      </c>
      <c r="J57" s="151" t="s">
        <v>120</v>
      </c>
      <c r="K57" s="151" t="s">
        <v>120</v>
      </c>
      <c r="L57" s="151" t="s">
        <v>120</v>
      </c>
      <c r="M57" s="151" t="s">
        <v>120</v>
      </c>
      <c r="N57" s="153" t="n">
        <v>26</v>
      </c>
      <c r="O57" s="153" t="n">
        <v>28</v>
      </c>
      <c r="P57" s="153" t="n">
        <v>12</v>
      </c>
      <c r="Q57" s="153" t="n">
        <v>12</v>
      </c>
    </row>
    <row r="58" customFormat="false" ht="15" hidden="false" customHeight="true" outlineLevel="0" collapsed="false">
      <c r="A58" s="161" t="s">
        <v>91</v>
      </c>
      <c r="B58" s="151" t="n">
        <v>7</v>
      </c>
      <c r="C58" s="151" t="n">
        <v>8</v>
      </c>
      <c r="D58" s="151" t="s">
        <v>120</v>
      </c>
      <c r="E58" s="151" t="s">
        <v>120</v>
      </c>
      <c r="F58" s="151" t="s">
        <v>120</v>
      </c>
      <c r="G58" s="151" t="s">
        <v>120</v>
      </c>
      <c r="H58" s="151" t="s">
        <v>120</v>
      </c>
      <c r="I58" s="151" t="s">
        <v>120</v>
      </c>
      <c r="J58" s="151" t="s">
        <v>120</v>
      </c>
      <c r="K58" s="151" t="s">
        <v>120</v>
      </c>
      <c r="L58" s="151" t="s">
        <v>120</v>
      </c>
      <c r="M58" s="151" t="s">
        <v>120</v>
      </c>
      <c r="N58" s="153" t="n">
        <v>6</v>
      </c>
      <c r="O58" s="153" t="n">
        <v>6</v>
      </c>
      <c r="P58" s="153" t="n">
        <v>7</v>
      </c>
      <c r="Q58" s="163" t="n">
        <v>7</v>
      </c>
    </row>
    <row r="59" customFormat="false" ht="15" hidden="false" customHeight="true" outlineLevel="0" collapsed="false">
      <c r="A59" s="161" t="s">
        <v>92</v>
      </c>
      <c r="B59" s="151" t="s">
        <v>140</v>
      </c>
      <c r="C59" s="151" t="s">
        <v>140</v>
      </c>
      <c r="D59" s="151" t="s">
        <v>120</v>
      </c>
      <c r="E59" s="151" t="s">
        <v>120</v>
      </c>
      <c r="F59" s="151" t="s">
        <v>120</v>
      </c>
      <c r="G59" s="151" t="s">
        <v>120</v>
      </c>
      <c r="H59" s="151" t="s">
        <v>120</v>
      </c>
      <c r="I59" s="151" t="s">
        <v>120</v>
      </c>
      <c r="J59" s="151" t="s">
        <v>120</v>
      </c>
      <c r="K59" s="151" t="s">
        <v>120</v>
      </c>
      <c r="L59" s="151" t="s">
        <v>120</v>
      </c>
      <c r="M59" s="151" t="s">
        <v>120</v>
      </c>
      <c r="N59" s="153" t="s">
        <v>140</v>
      </c>
      <c r="O59" s="153" t="s">
        <v>140</v>
      </c>
      <c r="P59" s="153" t="s">
        <v>140</v>
      </c>
      <c r="Q59" s="153" t="s">
        <v>140</v>
      </c>
    </row>
    <row r="60" customFormat="false" ht="15" hidden="false" customHeight="true" outlineLevel="0" collapsed="false">
      <c r="A60" s="161" t="s">
        <v>93</v>
      </c>
      <c r="B60" s="163" t="s">
        <v>139</v>
      </c>
      <c r="C60" s="163" t="s">
        <v>139</v>
      </c>
      <c r="D60" s="151" t="s">
        <v>120</v>
      </c>
      <c r="E60" s="151" t="s">
        <v>120</v>
      </c>
      <c r="F60" s="151" t="s">
        <v>120</v>
      </c>
      <c r="G60" s="151" t="s">
        <v>120</v>
      </c>
      <c r="H60" s="151" t="s">
        <v>120</v>
      </c>
      <c r="I60" s="151" t="s">
        <v>120</v>
      </c>
      <c r="J60" s="151" t="s">
        <v>120</v>
      </c>
      <c r="K60" s="151" t="s">
        <v>120</v>
      </c>
      <c r="L60" s="151" t="s">
        <v>120</v>
      </c>
      <c r="M60" s="151" t="s">
        <v>120</v>
      </c>
      <c r="N60" s="163" t="s">
        <v>139</v>
      </c>
      <c r="O60" s="163" t="s">
        <v>139</v>
      </c>
      <c r="P60" s="163" t="s">
        <v>139</v>
      </c>
      <c r="Q60" s="163" t="s">
        <v>139</v>
      </c>
    </row>
    <row r="61" customFormat="false" ht="15" hidden="false" customHeight="true" outlineLevel="0" collapsed="false">
      <c r="A61" s="164" t="s">
        <v>94</v>
      </c>
      <c r="B61" s="165" t="n">
        <v>2</v>
      </c>
      <c r="C61" s="165" t="n">
        <v>2</v>
      </c>
      <c r="D61" s="165" t="s">
        <v>120</v>
      </c>
      <c r="E61" s="165" t="s">
        <v>120</v>
      </c>
      <c r="F61" s="165" t="s">
        <v>120</v>
      </c>
      <c r="G61" s="165" t="s">
        <v>120</v>
      </c>
      <c r="H61" s="165" t="s">
        <v>120</v>
      </c>
      <c r="I61" s="165" t="s">
        <v>120</v>
      </c>
      <c r="J61" s="165" t="s">
        <v>120</v>
      </c>
      <c r="K61" s="165" t="s">
        <v>120</v>
      </c>
      <c r="L61" s="165" t="s">
        <v>120</v>
      </c>
      <c r="M61" s="165" t="s">
        <v>120</v>
      </c>
      <c r="N61" s="166" t="n">
        <v>2</v>
      </c>
      <c r="O61" s="166" t="n">
        <v>2</v>
      </c>
      <c r="P61" s="166" t="n">
        <v>2</v>
      </c>
      <c r="Q61" s="166" t="n">
        <v>2</v>
      </c>
    </row>
    <row r="62" s="168" customFormat="true" ht="15" hidden="false" customHeight="true" outlineLevel="0" collapsed="false">
      <c r="A62" s="167" t="s">
        <v>157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</row>
    <row r="63" s="168" customFormat="true" ht="13.5" hidden="false" customHeight="true" outlineLevel="0" collapsed="false">
      <c r="A63" s="169" t="s">
        <v>144</v>
      </c>
      <c r="B63" s="167"/>
      <c r="C63" s="167"/>
      <c r="D63" s="167"/>
      <c r="E63" s="167"/>
      <c r="F63" s="167"/>
      <c r="H63" s="167"/>
      <c r="I63" s="167"/>
      <c r="J63" s="167"/>
      <c r="K63" s="167"/>
      <c r="L63" s="167"/>
      <c r="M63" s="167"/>
      <c r="N63" s="167"/>
      <c r="O63" s="167"/>
      <c r="P63" s="167"/>
    </row>
    <row r="66" customFormat="false" ht="12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</row>
  </sheetData>
  <mergeCells count="10"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5.87"/>
    <col collapsed="false" customWidth="true" hidden="false" outlineLevel="0" max="9" min="2" style="129" width="8.49"/>
    <col collapsed="false" customWidth="true" hidden="false" outlineLevel="0" max="10" min="10" style="129" width="10.49"/>
    <col collapsed="false" customWidth="true" hidden="false" outlineLevel="0" max="12" min="11" style="130" width="10.49"/>
    <col collapsed="false" customWidth="true" hidden="false" outlineLevel="0" max="17" min="13" style="129" width="10.49"/>
    <col collapsed="false" customWidth="false" hidden="false" outlineLevel="0" max="257" min="18" style="129" width="8.99"/>
  </cols>
  <sheetData>
    <row r="1" s="132" customFormat="true" ht="24" hidden="false" customHeight="true" outlineLevel="0" collapsed="false">
      <c r="A1" s="131" t="s">
        <v>14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136" customFormat="true" ht="17.25" hidden="false" customHeight="true" outlineLevel="0" collapsed="false">
      <c r="A2" s="133" t="s">
        <v>14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 t="s">
        <v>147</v>
      </c>
    </row>
    <row r="3" customFormat="false" ht="15" hidden="false" customHeight="true" outlineLevel="0" collapsed="false">
      <c r="A3" s="137" t="s">
        <v>148</v>
      </c>
      <c r="B3" s="138" t="s">
        <v>149</v>
      </c>
      <c r="C3" s="138"/>
      <c r="D3" s="138"/>
      <c r="E3" s="138"/>
      <c r="F3" s="138"/>
      <c r="G3" s="138"/>
      <c r="H3" s="138"/>
      <c r="I3" s="138"/>
      <c r="J3" s="137" t="s">
        <v>127</v>
      </c>
      <c r="K3" s="137"/>
      <c r="L3" s="139" t="s">
        <v>128</v>
      </c>
      <c r="M3" s="139"/>
      <c r="N3" s="140" t="s">
        <v>129</v>
      </c>
      <c r="O3" s="140"/>
      <c r="P3" s="138" t="s">
        <v>150</v>
      </c>
      <c r="Q3" s="138"/>
      <c r="R3" s="130"/>
    </row>
    <row r="4" customFormat="false" ht="15" hidden="false" customHeight="true" outlineLevel="0" collapsed="false">
      <c r="A4" s="137"/>
      <c r="B4" s="141" t="s">
        <v>116</v>
      </c>
      <c r="C4" s="141"/>
      <c r="D4" s="142" t="s">
        <v>151</v>
      </c>
      <c r="E4" s="142"/>
      <c r="F4" s="142" t="s">
        <v>152</v>
      </c>
      <c r="G4" s="142"/>
      <c r="H4" s="143" t="s">
        <v>153</v>
      </c>
      <c r="I4" s="143"/>
      <c r="J4" s="137"/>
      <c r="K4" s="137"/>
      <c r="L4" s="139"/>
      <c r="M4" s="139"/>
      <c r="N4" s="140"/>
      <c r="O4" s="140"/>
      <c r="P4" s="138"/>
      <c r="Q4" s="138"/>
      <c r="R4" s="130"/>
    </row>
    <row r="5" customFormat="false" ht="15" hidden="false" customHeight="true" outlineLevel="0" collapsed="false">
      <c r="A5" s="137"/>
      <c r="B5" s="144" t="s">
        <v>13</v>
      </c>
      <c r="C5" s="144" t="s">
        <v>134</v>
      </c>
      <c r="D5" s="144" t="s">
        <v>13</v>
      </c>
      <c r="E5" s="144" t="s">
        <v>134</v>
      </c>
      <c r="F5" s="144" t="s">
        <v>13</v>
      </c>
      <c r="G5" s="144" t="s">
        <v>134</v>
      </c>
      <c r="H5" s="144" t="s">
        <v>13</v>
      </c>
      <c r="I5" s="144" t="s">
        <v>134</v>
      </c>
      <c r="J5" s="145" t="s">
        <v>13</v>
      </c>
      <c r="K5" s="144" t="s">
        <v>134</v>
      </c>
      <c r="L5" s="144" t="s">
        <v>13</v>
      </c>
      <c r="M5" s="144" t="s">
        <v>134</v>
      </c>
      <c r="N5" s="144" t="s">
        <v>13</v>
      </c>
      <c r="O5" s="144" t="s">
        <v>134</v>
      </c>
      <c r="P5" s="144" t="s">
        <v>13</v>
      </c>
      <c r="Q5" s="144" t="s">
        <v>134</v>
      </c>
      <c r="R5" s="130"/>
    </row>
    <row r="6" customFormat="false" ht="9" hidden="false" customHeight="true" outlineLevel="0" collapsed="false">
      <c r="A6" s="146"/>
      <c r="B6" s="147"/>
      <c r="C6" s="148"/>
      <c r="D6" s="147"/>
      <c r="E6" s="147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0" t="s">
        <v>158</v>
      </c>
      <c r="B7" s="151" t="n">
        <v>14428</v>
      </c>
      <c r="C7" s="151" t="n">
        <v>15317</v>
      </c>
      <c r="D7" s="151" t="n">
        <v>4460</v>
      </c>
      <c r="E7" s="151" t="n">
        <v>4539</v>
      </c>
      <c r="F7" s="151" t="n">
        <v>10016</v>
      </c>
      <c r="G7" s="151" t="n">
        <v>10347</v>
      </c>
      <c r="H7" s="151" t="n">
        <v>402</v>
      </c>
      <c r="I7" s="151" t="n">
        <v>431</v>
      </c>
      <c r="J7" s="151" t="n">
        <v>7192</v>
      </c>
      <c r="K7" s="151" t="n">
        <v>8248</v>
      </c>
      <c r="L7" s="151" t="n">
        <v>384</v>
      </c>
      <c r="M7" s="151" t="n">
        <v>395</v>
      </c>
      <c r="N7" s="151" t="n">
        <v>13714</v>
      </c>
      <c r="O7" s="151" t="n">
        <v>13874</v>
      </c>
      <c r="P7" s="151" t="n">
        <v>12520</v>
      </c>
      <c r="Q7" s="151" t="n">
        <v>12664</v>
      </c>
      <c r="R7" s="152"/>
      <c r="S7" s="152"/>
      <c r="T7" s="152"/>
    </row>
    <row r="8" customFormat="false" ht="15" hidden="false" customHeight="true" outlineLevel="0" collapsed="false">
      <c r="A8" s="146" t="s">
        <v>155</v>
      </c>
      <c r="B8" s="151" t="n">
        <v>12616</v>
      </c>
      <c r="C8" s="153" t="n">
        <v>13526</v>
      </c>
      <c r="D8" s="153" t="s">
        <v>120</v>
      </c>
      <c r="E8" s="153" t="s">
        <v>120</v>
      </c>
      <c r="F8" s="153" t="s">
        <v>120</v>
      </c>
      <c r="G8" s="153" t="s">
        <v>120</v>
      </c>
      <c r="H8" s="153" t="s">
        <v>120</v>
      </c>
      <c r="I8" s="153" t="s">
        <v>120</v>
      </c>
      <c r="J8" s="153" t="s">
        <v>120</v>
      </c>
      <c r="K8" s="153" t="s">
        <v>120</v>
      </c>
      <c r="L8" s="153" t="s">
        <v>120</v>
      </c>
      <c r="M8" s="154" t="s">
        <v>120</v>
      </c>
      <c r="N8" s="154" t="n">
        <v>11782</v>
      </c>
      <c r="O8" s="153" t="n">
        <v>12047</v>
      </c>
      <c r="P8" s="153" t="n">
        <v>10903</v>
      </c>
      <c r="Q8" s="153" t="n">
        <v>11142</v>
      </c>
    </row>
    <row r="9" s="158" customFormat="true" ht="15" hidden="false" customHeight="true" outlineLevel="0" collapsed="false">
      <c r="A9" s="155" t="s">
        <v>159</v>
      </c>
      <c r="B9" s="156" t="n">
        <v>10010</v>
      </c>
      <c r="C9" s="156" t="n">
        <v>10897</v>
      </c>
      <c r="D9" s="156" t="s">
        <v>120</v>
      </c>
      <c r="E9" s="156" t="s">
        <v>120</v>
      </c>
      <c r="F9" s="156" t="s">
        <v>120</v>
      </c>
      <c r="G9" s="156" t="s">
        <v>120</v>
      </c>
      <c r="H9" s="156" t="s">
        <v>120</v>
      </c>
      <c r="I9" s="156" t="s">
        <v>120</v>
      </c>
      <c r="J9" s="156" t="s">
        <v>120</v>
      </c>
      <c r="K9" s="156" t="s">
        <v>120</v>
      </c>
      <c r="L9" s="156" t="s">
        <v>120</v>
      </c>
      <c r="M9" s="156" t="s">
        <v>120</v>
      </c>
      <c r="N9" s="157" t="n">
        <v>9285</v>
      </c>
      <c r="O9" s="157" t="n">
        <v>9491</v>
      </c>
      <c r="P9" s="157" t="n">
        <v>8672</v>
      </c>
      <c r="Q9" s="157" t="n">
        <v>8927</v>
      </c>
    </row>
    <row r="10" s="158" customFormat="true" ht="7.5" hidden="false" customHeight="true" outlineLevel="0" collapsed="false">
      <c r="A10" s="155"/>
      <c r="B10" s="156"/>
      <c r="C10" s="156"/>
      <c r="D10" s="156"/>
      <c r="E10" s="156"/>
      <c r="F10" s="159"/>
      <c r="G10" s="157"/>
      <c r="H10" s="157"/>
      <c r="I10" s="157"/>
      <c r="J10" s="157"/>
      <c r="K10" s="159"/>
      <c r="L10" s="159"/>
      <c r="M10" s="159"/>
      <c r="N10" s="157"/>
      <c r="O10" s="157"/>
      <c r="P10" s="157"/>
      <c r="Q10" s="157"/>
    </row>
    <row r="11" s="158" customFormat="true" ht="16.5" hidden="false" customHeight="true" outlineLevel="0" collapsed="false">
      <c r="A11" s="160" t="s">
        <v>16</v>
      </c>
      <c r="B11" s="156" t="n">
        <f aca="false">SUM(B13:B24)</f>
        <v>7388</v>
      </c>
      <c r="C11" s="156" t="n">
        <f aca="false">SUM(C13:C24)</f>
        <v>8042</v>
      </c>
      <c r="D11" s="156" t="s">
        <v>120</v>
      </c>
      <c r="E11" s="156" t="s">
        <v>120</v>
      </c>
      <c r="F11" s="156" t="s">
        <v>120</v>
      </c>
      <c r="G11" s="156" t="s">
        <v>120</v>
      </c>
      <c r="H11" s="156" t="s">
        <v>120</v>
      </c>
      <c r="I11" s="156" t="s">
        <v>120</v>
      </c>
      <c r="J11" s="156" t="s">
        <v>120</v>
      </c>
      <c r="K11" s="156" t="s">
        <v>120</v>
      </c>
      <c r="L11" s="156" t="s">
        <v>120</v>
      </c>
      <c r="M11" s="156" t="s">
        <v>120</v>
      </c>
      <c r="N11" s="156" t="n">
        <f aca="false">SUM(N13:N24)</f>
        <v>6918</v>
      </c>
      <c r="O11" s="156" t="n">
        <f aca="false">SUM(O13:O24)</f>
        <v>7078</v>
      </c>
      <c r="P11" s="156" t="n">
        <f aca="false">SUM(P13:P24)</f>
        <v>6507</v>
      </c>
      <c r="Q11" s="156" t="n">
        <f aca="false">SUM(Q13:Q24)</f>
        <v>6695</v>
      </c>
    </row>
    <row r="12" s="158" customFormat="true" ht="7.5" hidden="false" customHeight="true" outlineLevel="0" collapsed="false">
      <c r="A12" s="160"/>
      <c r="B12" s="156"/>
      <c r="C12" s="156"/>
      <c r="D12" s="156"/>
      <c r="E12" s="156"/>
      <c r="F12" s="159"/>
      <c r="G12" s="157"/>
      <c r="H12" s="157"/>
      <c r="I12" s="157"/>
      <c r="J12" s="157"/>
      <c r="K12" s="159"/>
      <c r="L12" s="159"/>
      <c r="M12" s="159"/>
      <c r="N12" s="157"/>
      <c r="O12" s="157"/>
      <c r="P12" s="157"/>
      <c r="Q12" s="157"/>
    </row>
    <row r="13" customFormat="false" ht="15" hidden="false" customHeight="true" outlineLevel="0" collapsed="false">
      <c r="A13" s="160" t="s">
        <v>17</v>
      </c>
      <c r="B13" s="151" t="n">
        <v>1355</v>
      </c>
      <c r="C13" s="151" t="n">
        <v>1456</v>
      </c>
      <c r="D13" s="151" t="s">
        <v>120</v>
      </c>
      <c r="E13" s="151" t="s">
        <v>120</v>
      </c>
      <c r="F13" s="151" t="s">
        <v>120</v>
      </c>
      <c r="G13" s="151" t="s">
        <v>120</v>
      </c>
      <c r="H13" s="151" t="s">
        <v>120</v>
      </c>
      <c r="I13" s="151" t="s">
        <v>120</v>
      </c>
      <c r="J13" s="151" t="s">
        <v>120</v>
      </c>
      <c r="K13" s="151" t="s">
        <v>120</v>
      </c>
      <c r="L13" s="151" t="s">
        <v>120</v>
      </c>
      <c r="M13" s="151" t="s">
        <v>120</v>
      </c>
      <c r="N13" s="153" t="n">
        <v>1285</v>
      </c>
      <c r="O13" s="153" t="n">
        <v>1331</v>
      </c>
      <c r="P13" s="153" t="n">
        <v>1282</v>
      </c>
      <c r="Q13" s="153" t="n">
        <v>1331</v>
      </c>
    </row>
    <row r="14" customFormat="false" ht="15" hidden="false" customHeight="true" outlineLevel="0" collapsed="false">
      <c r="A14" s="160" t="s">
        <v>18</v>
      </c>
      <c r="B14" s="151" t="n">
        <v>235</v>
      </c>
      <c r="C14" s="151" t="n">
        <v>263</v>
      </c>
      <c r="D14" s="151" t="s">
        <v>120</v>
      </c>
      <c r="E14" s="151" t="s">
        <v>120</v>
      </c>
      <c r="F14" s="151" t="s">
        <v>120</v>
      </c>
      <c r="G14" s="151" t="s">
        <v>120</v>
      </c>
      <c r="H14" s="151" t="s">
        <v>120</v>
      </c>
      <c r="I14" s="151" t="s">
        <v>120</v>
      </c>
      <c r="J14" s="151" t="s">
        <v>120</v>
      </c>
      <c r="K14" s="151" t="s">
        <v>120</v>
      </c>
      <c r="L14" s="151" t="s">
        <v>120</v>
      </c>
      <c r="M14" s="151" t="s">
        <v>120</v>
      </c>
      <c r="N14" s="153" t="n">
        <v>224</v>
      </c>
      <c r="O14" s="153" t="n">
        <v>227</v>
      </c>
      <c r="P14" s="153" t="n">
        <v>210</v>
      </c>
      <c r="Q14" s="153" t="n">
        <v>213</v>
      </c>
    </row>
    <row r="15" customFormat="false" ht="15" hidden="false" customHeight="true" outlineLevel="0" collapsed="false">
      <c r="A15" s="160" t="s">
        <v>19</v>
      </c>
      <c r="B15" s="151" t="n">
        <v>728</v>
      </c>
      <c r="C15" s="151" t="n">
        <v>789</v>
      </c>
      <c r="D15" s="151" t="s">
        <v>120</v>
      </c>
      <c r="E15" s="151" t="s">
        <v>120</v>
      </c>
      <c r="F15" s="151" t="s">
        <v>120</v>
      </c>
      <c r="G15" s="151" t="s">
        <v>120</v>
      </c>
      <c r="H15" s="151" t="s">
        <v>120</v>
      </c>
      <c r="I15" s="151" t="s">
        <v>120</v>
      </c>
      <c r="J15" s="151" t="s">
        <v>120</v>
      </c>
      <c r="K15" s="151" t="s">
        <v>120</v>
      </c>
      <c r="L15" s="151" t="s">
        <v>120</v>
      </c>
      <c r="M15" s="151" t="s">
        <v>120</v>
      </c>
      <c r="N15" s="153" t="n">
        <v>700</v>
      </c>
      <c r="O15" s="153" t="n">
        <v>705</v>
      </c>
      <c r="P15" s="153" t="n">
        <v>628</v>
      </c>
      <c r="Q15" s="153" t="n">
        <v>636</v>
      </c>
    </row>
    <row r="16" customFormat="false" ht="15" hidden="false" customHeight="true" outlineLevel="0" collapsed="false">
      <c r="A16" s="160" t="s">
        <v>20</v>
      </c>
      <c r="B16" s="151" t="n">
        <v>905</v>
      </c>
      <c r="C16" s="151" t="n">
        <v>994</v>
      </c>
      <c r="D16" s="151" t="s">
        <v>120</v>
      </c>
      <c r="E16" s="151" t="s">
        <v>120</v>
      </c>
      <c r="F16" s="151" t="s">
        <v>120</v>
      </c>
      <c r="G16" s="151" t="s">
        <v>120</v>
      </c>
      <c r="H16" s="151" t="s">
        <v>120</v>
      </c>
      <c r="I16" s="151" t="s">
        <v>120</v>
      </c>
      <c r="J16" s="151" t="s">
        <v>120</v>
      </c>
      <c r="K16" s="151" t="s">
        <v>120</v>
      </c>
      <c r="L16" s="151" t="s">
        <v>120</v>
      </c>
      <c r="M16" s="151" t="s">
        <v>120</v>
      </c>
      <c r="N16" s="153" t="n">
        <v>854</v>
      </c>
      <c r="O16" s="153" t="n">
        <v>866</v>
      </c>
      <c r="P16" s="153" t="n">
        <v>831</v>
      </c>
      <c r="Q16" s="153" t="n">
        <v>843</v>
      </c>
    </row>
    <row r="17" customFormat="false" ht="15" hidden="false" customHeight="true" outlineLevel="0" collapsed="false">
      <c r="A17" s="160" t="s">
        <v>21</v>
      </c>
      <c r="B17" s="151" t="n">
        <v>524</v>
      </c>
      <c r="C17" s="151" t="n">
        <v>556</v>
      </c>
      <c r="D17" s="151" t="s">
        <v>120</v>
      </c>
      <c r="E17" s="151" t="s">
        <v>120</v>
      </c>
      <c r="F17" s="151" t="s">
        <v>120</v>
      </c>
      <c r="G17" s="151" t="s">
        <v>120</v>
      </c>
      <c r="H17" s="151" t="s">
        <v>120</v>
      </c>
      <c r="I17" s="151" t="s">
        <v>120</v>
      </c>
      <c r="J17" s="151" t="s">
        <v>120</v>
      </c>
      <c r="K17" s="151" t="s">
        <v>120</v>
      </c>
      <c r="L17" s="151" t="s">
        <v>120</v>
      </c>
      <c r="M17" s="151" t="s">
        <v>120</v>
      </c>
      <c r="N17" s="153" t="n">
        <v>492</v>
      </c>
      <c r="O17" s="153" t="n">
        <v>500</v>
      </c>
      <c r="P17" s="153" t="n">
        <v>437</v>
      </c>
      <c r="Q17" s="153" t="n">
        <v>447</v>
      </c>
    </row>
    <row r="18" customFormat="false" ht="15" hidden="false" customHeight="true" outlineLevel="0" collapsed="false">
      <c r="A18" s="160" t="s">
        <v>22</v>
      </c>
      <c r="B18" s="151" t="n">
        <v>491</v>
      </c>
      <c r="C18" s="151" t="n">
        <v>535</v>
      </c>
      <c r="D18" s="151" t="s">
        <v>120</v>
      </c>
      <c r="E18" s="151" t="s">
        <v>120</v>
      </c>
      <c r="F18" s="151" t="s">
        <v>120</v>
      </c>
      <c r="G18" s="151" t="s">
        <v>120</v>
      </c>
      <c r="H18" s="151" t="s">
        <v>120</v>
      </c>
      <c r="I18" s="151" t="s">
        <v>120</v>
      </c>
      <c r="J18" s="151" t="s">
        <v>120</v>
      </c>
      <c r="K18" s="151" t="s">
        <v>120</v>
      </c>
      <c r="L18" s="151" t="s">
        <v>120</v>
      </c>
      <c r="M18" s="151" t="s">
        <v>120</v>
      </c>
      <c r="N18" s="153" t="n">
        <v>452</v>
      </c>
      <c r="O18" s="153" t="n">
        <v>465</v>
      </c>
      <c r="P18" s="153" t="n">
        <v>397</v>
      </c>
      <c r="Q18" s="153" t="n">
        <v>407</v>
      </c>
    </row>
    <row r="19" customFormat="false" ht="15" hidden="false" customHeight="true" outlineLevel="0" collapsed="false">
      <c r="A19" s="160" t="s">
        <v>23</v>
      </c>
      <c r="B19" s="151" t="n">
        <v>683</v>
      </c>
      <c r="C19" s="151" t="n">
        <v>754</v>
      </c>
      <c r="D19" s="151" t="s">
        <v>120</v>
      </c>
      <c r="E19" s="151" t="s">
        <v>120</v>
      </c>
      <c r="F19" s="151" t="s">
        <v>120</v>
      </c>
      <c r="G19" s="151" t="s">
        <v>120</v>
      </c>
      <c r="H19" s="151" t="s">
        <v>120</v>
      </c>
      <c r="I19" s="151" t="s">
        <v>120</v>
      </c>
      <c r="J19" s="151" t="s">
        <v>120</v>
      </c>
      <c r="K19" s="151" t="s">
        <v>120</v>
      </c>
      <c r="L19" s="151" t="s">
        <v>120</v>
      </c>
      <c r="M19" s="151" t="s">
        <v>120</v>
      </c>
      <c r="N19" s="153" t="n">
        <v>627</v>
      </c>
      <c r="O19" s="153" t="n">
        <v>639</v>
      </c>
      <c r="P19" s="153" t="n">
        <v>595</v>
      </c>
      <c r="Q19" s="153" t="n">
        <v>605</v>
      </c>
    </row>
    <row r="20" customFormat="false" ht="15" hidden="false" customHeight="true" outlineLevel="0" collapsed="false">
      <c r="A20" s="160" t="s">
        <v>24</v>
      </c>
      <c r="B20" s="151" t="n">
        <v>625</v>
      </c>
      <c r="C20" s="151" t="n">
        <v>701</v>
      </c>
      <c r="D20" s="151" t="s">
        <v>120</v>
      </c>
      <c r="E20" s="151" t="s">
        <v>120</v>
      </c>
      <c r="F20" s="151" t="s">
        <v>120</v>
      </c>
      <c r="G20" s="151" t="s">
        <v>120</v>
      </c>
      <c r="H20" s="151" t="s">
        <v>120</v>
      </c>
      <c r="I20" s="151" t="s">
        <v>120</v>
      </c>
      <c r="J20" s="151" t="s">
        <v>120</v>
      </c>
      <c r="K20" s="151" t="s">
        <v>120</v>
      </c>
      <c r="L20" s="151" t="s">
        <v>120</v>
      </c>
      <c r="M20" s="151" t="s">
        <v>120</v>
      </c>
      <c r="N20" s="153" t="n">
        <v>601</v>
      </c>
      <c r="O20" s="153" t="n">
        <v>612</v>
      </c>
      <c r="P20" s="153" t="n">
        <v>555</v>
      </c>
      <c r="Q20" s="153" t="n">
        <v>572</v>
      </c>
    </row>
    <row r="21" customFormat="false" ht="15" hidden="false" customHeight="true" outlineLevel="0" collapsed="false">
      <c r="A21" s="160" t="s">
        <v>45</v>
      </c>
      <c r="B21" s="151" t="n">
        <v>234</v>
      </c>
      <c r="C21" s="151" t="n">
        <v>264</v>
      </c>
      <c r="D21" s="151" t="s">
        <v>120</v>
      </c>
      <c r="E21" s="151" t="s">
        <v>120</v>
      </c>
      <c r="F21" s="151" t="s">
        <v>120</v>
      </c>
      <c r="G21" s="151" t="s">
        <v>120</v>
      </c>
      <c r="H21" s="151" t="s">
        <v>120</v>
      </c>
      <c r="I21" s="151" t="s">
        <v>120</v>
      </c>
      <c r="J21" s="151" t="s">
        <v>120</v>
      </c>
      <c r="K21" s="151" t="s">
        <v>120</v>
      </c>
      <c r="L21" s="151" t="s">
        <v>120</v>
      </c>
      <c r="M21" s="151" t="s">
        <v>120</v>
      </c>
      <c r="N21" s="153" t="n">
        <v>237</v>
      </c>
      <c r="O21" s="153" t="n">
        <v>247</v>
      </c>
      <c r="P21" s="153" t="n">
        <v>239</v>
      </c>
      <c r="Q21" s="153" t="n">
        <v>252</v>
      </c>
    </row>
    <row r="22" customFormat="false" ht="15" hidden="false" customHeight="true" outlineLevel="0" collapsed="false">
      <c r="A22" s="160" t="s">
        <v>100</v>
      </c>
      <c r="B22" s="151" t="n">
        <v>164</v>
      </c>
      <c r="C22" s="151" t="n">
        <v>172</v>
      </c>
      <c r="D22" s="151" t="s">
        <v>120</v>
      </c>
      <c r="E22" s="151" t="s">
        <v>120</v>
      </c>
      <c r="F22" s="151" t="s">
        <v>120</v>
      </c>
      <c r="G22" s="151" t="s">
        <v>120</v>
      </c>
      <c r="H22" s="151" t="s">
        <v>120</v>
      </c>
      <c r="I22" s="151" t="s">
        <v>120</v>
      </c>
      <c r="J22" s="151" t="s">
        <v>120</v>
      </c>
      <c r="K22" s="151" t="s">
        <v>120</v>
      </c>
      <c r="L22" s="151" t="s">
        <v>120</v>
      </c>
      <c r="M22" s="151" t="s">
        <v>120</v>
      </c>
      <c r="N22" s="153" t="n">
        <v>156</v>
      </c>
      <c r="O22" s="153" t="n">
        <v>159</v>
      </c>
      <c r="P22" s="153" t="n">
        <v>144</v>
      </c>
      <c r="Q22" s="153" t="n">
        <v>148</v>
      </c>
    </row>
    <row r="23" customFormat="false" ht="15" hidden="false" customHeight="true" outlineLevel="0" collapsed="false">
      <c r="A23" s="160" t="s">
        <v>141</v>
      </c>
      <c r="B23" s="151" t="n">
        <v>470</v>
      </c>
      <c r="C23" s="151" t="n">
        <v>511</v>
      </c>
      <c r="D23" s="151" t="s">
        <v>120</v>
      </c>
      <c r="E23" s="151" t="s">
        <v>120</v>
      </c>
      <c r="F23" s="151" t="s">
        <v>120</v>
      </c>
      <c r="G23" s="151" t="s">
        <v>120</v>
      </c>
      <c r="H23" s="151" t="s">
        <v>120</v>
      </c>
      <c r="I23" s="151" t="s">
        <v>120</v>
      </c>
      <c r="J23" s="151" t="s">
        <v>120</v>
      </c>
      <c r="K23" s="151" t="s">
        <v>120</v>
      </c>
      <c r="L23" s="151" t="s">
        <v>120</v>
      </c>
      <c r="M23" s="151" t="s">
        <v>120</v>
      </c>
      <c r="N23" s="153" t="n">
        <v>426</v>
      </c>
      <c r="O23" s="153" t="n">
        <v>430</v>
      </c>
      <c r="P23" s="153" t="n">
        <v>313</v>
      </c>
      <c r="Q23" s="153" t="n">
        <v>320</v>
      </c>
    </row>
    <row r="24" customFormat="false" ht="15" hidden="false" customHeight="true" outlineLevel="0" collapsed="false">
      <c r="A24" s="160" t="s">
        <v>156</v>
      </c>
      <c r="B24" s="151" t="n">
        <v>974</v>
      </c>
      <c r="C24" s="151" t="n">
        <v>1047</v>
      </c>
      <c r="D24" s="151" t="s">
        <v>120</v>
      </c>
      <c r="E24" s="151" t="s">
        <v>120</v>
      </c>
      <c r="F24" s="151" t="s">
        <v>120</v>
      </c>
      <c r="G24" s="151" t="s">
        <v>120</v>
      </c>
      <c r="H24" s="151" t="s">
        <v>120</v>
      </c>
      <c r="I24" s="151" t="s">
        <v>120</v>
      </c>
      <c r="J24" s="151" t="s">
        <v>120</v>
      </c>
      <c r="K24" s="151" t="s">
        <v>120</v>
      </c>
      <c r="L24" s="151" t="s">
        <v>120</v>
      </c>
      <c r="M24" s="151" t="s">
        <v>120</v>
      </c>
      <c r="N24" s="153" t="n">
        <v>864</v>
      </c>
      <c r="O24" s="153" t="n">
        <v>897</v>
      </c>
      <c r="P24" s="153" t="n">
        <v>876</v>
      </c>
      <c r="Q24" s="153" t="n">
        <v>921</v>
      </c>
    </row>
    <row r="25" s="158" customFormat="true" ht="7.5" hidden="false" customHeight="true" outlineLevel="0" collapsed="false">
      <c r="A25" s="160"/>
      <c r="B25" s="156"/>
      <c r="C25" s="156"/>
      <c r="D25" s="156"/>
      <c r="E25" s="156"/>
      <c r="F25" s="159"/>
      <c r="G25" s="157"/>
      <c r="H25" s="157"/>
      <c r="I25" s="157"/>
      <c r="J25" s="157"/>
      <c r="K25" s="159"/>
      <c r="L25" s="159"/>
      <c r="M25" s="159"/>
      <c r="N25" s="157"/>
      <c r="O25" s="157"/>
      <c r="P25" s="157"/>
      <c r="Q25" s="157"/>
    </row>
    <row r="26" s="158" customFormat="true" ht="16.5" hidden="false" customHeight="true" outlineLevel="0" collapsed="false">
      <c r="A26" s="160" t="s">
        <v>25</v>
      </c>
      <c r="B26" s="156" t="n">
        <f aca="false">B9-B11</f>
        <v>2622</v>
      </c>
      <c r="C26" s="156" t="n">
        <f aca="false">C28+C30+C35+C39+C42+C45+C50</f>
        <v>2855</v>
      </c>
      <c r="D26" s="156" t="s">
        <v>120</v>
      </c>
      <c r="E26" s="156" t="s">
        <v>120</v>
      </c>
      <c r="F26" s="156" t="s">
        <v>120</v>
      </c>
      <c r="G26" s="156" t="s">
        <v>120</v>
      </c>
      <c r="H26" s="156" t="s">
        <v>120</v>
      </c>
      <c r="I26" s="156" t="s">
        <v>120</v>
      </c>
      <c r="J26" s="156" t="s">
        <v>120</v>
      </c>
      <c r="K26" s="156" t="s">
        <v>120</v>
      </c>
      <c r="L26" s="156" t="s">
        <v>120</v>
      </c>
      <c r="M26" s="156" t="s">
        <v>120</v>
      </c>
      <c r="N26" s="156" t="n">
        <v>2367</v>
      </c>
      <c r="O26" s="156" t="n">
        <v>2413</v>
      </c>
      <c r="P26" s="156" t="n">
        <v>2165</v>
      </c>
      <c r="Q26" s="156" t="n">
        <v>2232</v>
      </c>
    </row>
    <row r="27" s="158" customFormat="true" ht="7.5" hidden="false" customHeight="true" outlineLevel="0" collapsed="false">
      <c r="A27" s="160"/>
      <c r="B27" s="156"/>
      <c r="C27" s="156"/>
      <c r="D27" s="156"/>
      <c r="E27" s="156"/>
      <c r="F27" s="159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s="158" customFormat="true" ht="15" hidden="false" customHeight="true" outlineLevel="0" collapsed="false">
      <c r="A28" s="160" t="s">
        <v>27</v>
      </c>
      <c r="B28" s="156" t="n">
        <f aca="false">B29</f>
        <v>232</v>
      </c>
      <c r="C28" s="156" t="n">
        <f aca="false">C29</f>
        <v>248</v>
      </c>
      <c r="D28" s="156" t="str">
        <f aca="false">D29</f>
        <v>…</v>
      </c>
      <c r="E28" s="156" t="str">
        <f aca="false">E29</f>
        <v>…</v>
      </c>
      <c r="F28" s="156" t="str">
        <f aca="false">F29</f>
        <v>…</v>
      </c>
      <c r="G28" s="156" t="str">
        <f aca="false">G29</f>
        <v>…</v>
      </c>
      <c r="H28" s="156" t="str">
        <f aca="false">H29</f>
        <v>…</v>
      </c>
      <c r="I28" s="156" t="str">
        <f aca="false">I29</f>
        <v>…</v>
      </c>
      <c r="J28" s="156" t="str">
        <f aca="false">J29</f>
        <v>…</v>
      </c>
      <c r="K28" s="156" t="str">
        <f aca="false">K29</f>
        <v>…</v>
      </c>
      <c r="L28" s="156" t="str">
        <f aca="false">L29</f>
        <v>…</v>
      </c>
      <c r="M28" s="156" t="str">
        <f aca="false">M29</f>
        <v>…</v>
      </c>
      <c r="N28" s="156" t="n">
        <f aca="false">N29</f>
        <v>214</v>
      </c>
      <c r="O28" s="156" t="n">
        <f aca="false">O29</f>
        <v>222</v>
      </c>
      <c r="P28" s="156" t="n">
        <f aca="false">P29</f>
        <v>201</v>
      </c>
      <c r="Q28" s="156" t="n">
        <f aca="false">Q29</f>
        <v>210</v>
      </c>
    </row>
    <row r="29" customFormat="false" ht="15" hidden="false" customHeight="true" outlineLevel="0" collapsed="false">
      <c r="A29" s="161" t="s">
        <v>59</v>
      </c>
      <c r="B29" s="151" t="n">
        <v>232</v>
      </c>
      <c r="C29" s="151" t="n">
        <v>248</v>
      </c>
      <c r="D29" s="151" t="s">
        <v>120</v>
      </c>
      <c r="E29" s="151" t="s">
        <v>120</v>
      </c>
      <c r="F29" s="151" t="s">
        <v>120</v>
      </c>
      <c r="G29" s="151" t="s">
        <v>120</v>
      </c>
      <c r="H29" s="151" t="s">
        <v>120</v>
      </c>
      <c r="I29" s="151" t="s">
        <v>120</v>
      </c>
      <c r="J29" s="151" t="s">
        <v>120</v>
      </c>
      <c r="K29" s="151" t="s">
        <v>120</v>
      </c>
      <c r="L29" s="151" t="s">
        <v>120</v>
      </c>
      <c r="M29" s="151" t="s">
        <v>120</v>
      </c>
      <c r="N29" s="153" t="n">
        <v>214</v>
      </c>
      <c r="O29" s="153" t="n">
        <v>222</v>
      </c>
      <c r="P29" s="153" t="n">
        <v>201</v>
      </c>
      <c r="Q29" s="153" t="n">
        <v>210</v>
      </c>
    </row>
    <row r="30" s="158" customFormat="true" ht="15" hidden="false" customHeight="true" outlineLevel="0" collapsed="false">
      <c r="A30" s="160" t="s">
        <v>28</v>
      </c>
      <c r="B30" s="156" t="n">
        <f aca="false">SUM(B31:B34)</f>
        <v>441</v>
      </c>
      <c r="C30" s="156" t="n">
        <f aca="false">SUM(C31:C34)</f>
        <v>495</v>
      </c>
      <c r="D30" s="156" t="s">
        <v>120</v>
      </c>
      <c r="E30" s="156" t="s">
        <v>120</v>
      </c>
      <c r="F30" s="156" t="s">
        <v>120</v>
      </c>
      <c r="G30" s="156" t="s">
        <v>120</v>
      </c>
      <c r="H30" s="156" t="s">
        <v>120</v>
      </c>
      <c r="I30" s="156" t="s">
        <v>120</v>
      </c>
      <c r="J30" s="156" t="s">
        <v>120</v>
      </c>
      <c r="K30" s="156" t="s">
        <v>120</v>
      </c>
      <c r="L30" s="156" t="s">
        <v>120</v>
      </c>
      <c r="M30" s="156" t="s">
        <v>120</v>
      </c>
      <c r="N30" s="156" t="n">
        <f aca="false">SUM(N31:N34)</f>
        <v>371</v>
      </c>
      <c r="O30" s="156" t="n">
        <f aca="false">SUM(O31:O34)</f>
        <v>384</v>
      </c>
      <c r="P30" s="156" t="n">
        <f aca="false">SUM(P31:P34)</f>
        <v>363</v>
      </c>
      <c r="Q30" s="156" t="n">
        <f aca="false">SUM(Q31:Q34)</f>
        <v>380</v>
      </c>
    </row>
    <row r="31" customFormat="false" ht="15" hidden="false" customHeight="true" outlineLevel="0" collapsed="false">
      <c r="A31" s="161" t="s">
        <v>60</v>
      </c>
      <c r="B31" s="151" t="n">
        <v>138</v>
      </c>
      <c r="C31" s="151" t="n">
        <v>157</v>
      </c>
      <c r="D31" s="151" t="s">
        <v>120</v>
      </c>
      <c r="E31" s="151" t="s">
        <v>120</v>
      </c>
      <c r="F31" s="151" t="s">
        <v>120</v>
      </c>
      <c r="G31" s="151" t="s">
        <v>120</v>
      </c>
      <c r="H31" s="151" t="s">
        <v>120</v>
      </c>
      <c r="I31" s="151" t="s">
        <v>120</v>
      </c>
      <c r="J31" s="151" t="s">
        <v>120</v>
      </c>
      <c r="K31" s="151" t="s">
        <v>120</v>
      </c>
      <c r="L31" s="151" t="s">
        <v>120</v>
      </c>
      <c r="M31" s="151" t="s">
        <v>120</v>
      </c>
      <c r="N31" s="153" t="n">
        <v>77</v>
      </c>
      <c r="O31" s="153" t="n">
        <v>85</v>
      </c>
      <c r="P31" s="153" t="n">
        <v>76</v>
      </c>
      <c r="Q31" s="153" t="n">
        <v>82</v>
      </c>
    </row>
    <row r="32" customFormat="false" ht="15" hidden="false" customHeight="true" outlineLevel="0" collapsed="false">
      <c r="A32" s="161" t="s">
        <v>61</v>
      </c>
      <c r="B32" s="151" t="n">
        <v>6</v>
      </c>
      <c r="C32" s="151" t="n">
        <v>7</v>
      </c>
      <c r="D32" s="151" t="s">
        <v>120</v>
      </c>
      <c r="E32" s="151" t="s">
        <v>120</v>
      </c>
      <c r="F32" s="151" t="s">
        <v>120</v>
      </c>
      <c r="G32" s="151" t="s">
        <v>120</v>
      </c>
      <c r="H32" s="151" t="s">
        <v>120</v>
      </c>
      <c r="I32" s="151" t="s">
        <v>120</v>
      </c>
      <c r="J32" s="151" t="s">
        <v>120</v>
      </c>
      <c r="K32" s="151" t="s">
        <v>120</v>
      </c>
      <c r="L32" s="151" t="s">
        <v>120</v>
      </c>
      <c r="M32" s="151" t="s">
        <v>120</v>
      </c>
      <c r="N32" s="153" t="n">
        <v>6</v>
      </c>
      <c r="O32" s="153" t="n">
        <v>6</v>
      </c>
      <c r="P32" s="153" t="n">
        <v>6</v>
      </c>
      <c r="Q32" s="153" t="n">
        <v>6</v>
      </c>
    </row>
    <row r="33" customFormat="false" ht="15" hidden="false" customHeight="true" outlineLevel="0" collapsed="false">
      <c r="A33" s="161" t="s">
        <v>62</v>
      </c>
      <c r="B33" s="151" t="n">
        <v>186</v>
      </c>
      <c r="C33" s="151" t="n">
        <v>212</v>
      </c>
      <c r="D33" s="151" t="s">
        <v>120</v>
      </c>
      <c r="E33" s="151" t="s">
        <v>120</v>
      </c>
      <c r="F33" s="151" t="s">
        <v>120</v>
      </c>
      <c r="G33" s="151" t="s">
        <v>120</v>
      </c>
      <c r="H33" s="151" t="s">
        <v>120</v>
      </c>
      <c r="I33" s="151" t="s">
        <v>120</v>
      </c>
      <c r="J33" s="151" t="s">
        <v>120</v>
      </c>
      <c r="K33" s="151" t="s">
        <v>120</v>
      </c>
      <c r="L33" s="151" t="s">
        <v>120</v>
      </c>
      <c r="M33" s="151" t="s">
        <v>120</v>
      </c>
      <c r="N33" s="153" t="n">
        <v>179</v>
      </c>
      <c r="O33" s="153" t="n">
        <v>181</v>
      </c>
      <c r="P33" s="153" t="n">
        <v>175</v>
      </c>
      <c r="Q33" s="153" t="n">
        <v>182</v>
      </c>
    </row>
    <row r="34" customFormat="false" ht="15" hidden="false" customHeight="true" outlineLevel="0" collapsed="false">
      <c r="A34" s="161" t="s">
        <v>101</v>
      </c>
      <c r="B34" s="151" t="n">
        <v>111</v>
      </c>
      <c r="C34" s="151" t="n">
        <v>119</v>
      </c>
      <c r="D34" s="151" t="s">
        <v>120</v>
      </c>
      <c r="E34" s="151" t="s">
        <v>120</v>
      </c>
      <c r="F34" s="151" t="s">
        <v>120</v>
      </c>
      <c r="G34" s="151" t="s">
        <v>120</v>
      </c>
      <c r="H34" s="151" t="s">
        <v>120</v>
      </c>
      <c r="I34" s="151" t="s">
        <v>120</v>
      </c>
      <c r="J34" s="151" t="s">
        <v>120</v>
      </c>
      <c r="K34" s="151" t="s">
        <v>120</v>
      </c>
      <c r="L34" s="151" t="s">
        <v>120</v>
      </c>
      <c r="M34" s="151" t="s">
        <v>120</v>
      </c>
      <c r="N34" s="153" t="n">
        <v>109</v>
      </c>
      <c r="O34" s="153" t="n">
        <v>112</v>
      </c>
      <c r="P34" s="153" t="n">
        <v>106</v>
      </c>
      <c r="Q34" s="153" t="n">
        <v>110</v>
      </c>
    </row>
    <row r="35" s="158" customFormat="true" ht="15" hidden="false" customHeight="true" outlineLevel="0" collapsed="false">
      <c r="A35" s="160" t="s">
        <v>29</v>
      </c>
      <c r="B35" s="156" t="n">
        <f aca="false">SUM(B36:B38)</f>
        <v>758</v>
      </c>
      <c r="C35" s="156" t="n">
        <f aca="false">SUM(C36:C38)</f>
        <v>841</v>
      </c>
      <c r="D35" s="156" t="s">
        <v>120</v>
      </c>
      <c r="E35" s="156" t="s">
        <v>120</v>
      </c>
      <c r="F35" s="156" t="s">
        <v>120</v>
      </c>
      <c r="G35" s="156" t="s">
        <v>120</v>
      </c>
      <c r="H35" s="156" t="s">
        <v>120</v>
      </c>
      <c r="I35" s="156" t="s">
        <v>120</v>
      </c>
      <c r="J35" s="156" t="s">
        <v>120</v>
      </c>
      <c r="K35" s="156" t="s">
        <v>120</v>
      </c>
      <c r="L35" s="156" t="s">
        <v>120</v>
      </c>
      <c r="M35" s="156" t="s">
        <v>120</v>
      </c>
      <c r="N35" s="156" t="n">
        <f aca="false">SUM(N36:N38)</f>
        <v>719</v>
      </c>
      <c r="O35" s="156" t="n">
        <f aca="false">SUM(O36:O38)</f>
        <v>727</v>
      </c>
      <c r="P35" s="156" t="n">
        <f aca="false">SUM(P36:P38)</f>
        <v>646</v>
      </c>
      <c r="Q35" s="156" t="n">
        <f aca="false">SUM(Q36:Q38)</f>
        <v>659</v>
      </c>
    </row>
    <row r="36" customFormat="false" ht="15" hidden="false" customHeight="true" outlineLevel="0" collapsed="false">
      <c r="A36" s="161" t="s">
        <v>64</v>
      </c>
      <c r="B36" s="151" t="n">
        <v>142</v>
      </c>
      <c r="C36" s="151" t="n">
        <v>154</v>
      </c>
      <c r="D36" s="151" t="s">
        <v>120</v>
      </c>
      <c r="E36" s="151" t="s">
        <v>120</v>
      </c>
      <c r="F36" s="151" t="s">
        <v>120</v>
      </c>
      <c r="G36" s="151" t="s">
        <v>120</v>
      </c>
      <c r="H36" s="151" t="s">
        <v>120</v>
      </c>
      <c r="I36" s="151" t="s">
        <v>120</v>
      </c>
      <c r="J36" s="151" t="s">
        <v>120</v>
      </c>
      <c r="K36" s="151" t="s">
        <v>120</v>
      </c>
      <c r="L36" s="151" t="s">
        <v>120</v>
      </c>
      <c r="M36" s="151" t="s">
        <v>120</v>
      </c>
      <c r="N36" s="153" t="n">
        <v>138</v>
      </c>
      <c r="O36" s="153" t="n">
        <v>140</v>
      </c>
      <c r="P36" s="153" t="n">
        <v>130</v>
      </c>
      <c r="Q36" s="153" t="n">
        <v>134</v>
      </c>
    </row>
    <row r="37" customFormat="false" ht="15" hidden="false" customHeight="true" outlineLevel="0" collapsed="false">
      <c r="A37" s="161" t="s">
        <v>65</v>
      </c>
      <c r="B37" s="151" t="n">
        <v>107</v>
      </c>
      <c r="C37" s="151" t="n">
        <v>114</v>
      </c>
      <c r="D37" s="151" t="s">
        <v>120</v>
      </c>
      <c r="E37" s="151" t="s">
        <v>120</v>
      </c>
      <c r="F37" s="151" t="s">
        <v>120</v>
      </c>
      <c r="G37" s="151" t="s">
        <v>120</v>
      </c>
      <c r="H37" s="151" t="s">
        <v>120</v>
      </c>
      <c r="I37" s="151" t="s">
        <v>120</v>
      </c>
      <c r="J37" s="151" t="s">
        <v>120</v>
      </c>
      <c r="K37" s="151" t="s">
        <v>120</v>
      </c>
      <c r="L37" s="151" t="s">
        <v>120</v>
      </c>
      <c r="M37" s="151" t="s">
        <v>120</v>
      </c>
      <c r="N37" s="153" t="n">
        <v>106</v>
      </c>
      <c r="O37" s="153" t="n">
        <v>108</v>
      </c>
      <c r="P37" s="153" t="n">
        <v>94</v>
      </c>
      <c r="Q37" s="153" t="n">
        <v>96</v>
      </c>
    </row>
    <row r="38" customFormat="false" ht="15" hidden="false" customHeight="true" outlineLevel="0" collapsed="false">
      <c r="A38" s="161" t="s">
        <v>66</v>
      </c>
      <c r="B38" s="151" t="n">
        <v>509</v>
      </c>
      <c r="C38" s="151" t="n">
        <v>573</v>
      </c>
      <c r="D38" s="151" t="s">
        <v>120</v>
      </c>
      <c r="E38" s="151" t="s">
        <v>120</v>
      </c>
      <c r="F38" s="151" t="s">
        <v>120</v>
      </c>
      <c r="G38" s="151" t="s">
        <v>120</v>
      </c>
      <c r="H38" s="151" t="s">
        <v>120</v>
      </c>
      <c r="I38" s="151" t="s">
        <v>120</v>
      </c>
      <c r="J38" s="151" t="s">
        <v>120</v>
      </c>
      <c r="K38" s="151" t="s">
        <v>120</v>
      </c>
      <c r="L38" s="151" t="s">
        <v>120</v>
      </c>
      <c r="M38" s="151" t="s">
        <v>120</v>
      </c>
      <c r="N38" s="153" t="n">
        <v>475</v>
      </c>
      <c r="O38" s="153" t="n">
        <v>479</v>
      </c>
      <c r="P38" s="153" t="n">
        <v>422</v>
      </c>
      <c r="Q38" s="153" t="n">
        <v>429</v>
      </c>
    </row>
    <row r="39" s="158" customFormat="true" ht="15" hidden="false" customHeight="true" outlineLevel="0" collapsed="false">
      <c r="A39" s="160" t="s">
        <v>30</v>
      </c>
      <c r="B39" s="156" t="n">
        <f aca="false">SUM(B40:B41)</f>
        <v>165</v>
      </c>
      <c r="C39" s="156" t="n">
        <f aca="false">SUM(C40:C41)</f>
        <v>168</v>
      </c>
      <c r="D39" s="156" t="s">
        <v>120</v>
      </c>
      <c r="E39" s="156" t="s">
        <v>120</v>
      </c>
      <c r="F39" s="156" t="s">
        <v>120</v>
      </c>
      <c r="G39" s="156" t="s">
        <v>120</v>
      </c>
      <c r="H39" s="156" t="s">
        <v>120</v>
      </c>
      <c r="I39" s="156" t="s">
        <v>120</v>
      </c>
      <c r="J39" s="156" t="s">
        <v>120</v>
      </c>
      <c r="K39" s="156" t="s">
        <v>120</v>
      </c>
      <c r="L39" s="156" t="s">
        <v>120</v>
      </c>
      <c r="M39" s="156" t="s">
        <v>120</v>
      </c>
      <c r="N39" s="156" t="n">
        <f aca="false">SUM(N40:N41)</f>
        <v>112</v>
      </c>
      <c r="O39" s="156" t="n">
        <f aca="false">SUM(O40:O41)</f>
        <v>113</v>
      </c>
      <c r="P39" s="156" t="n">
        <f aca="false">SUM(P40:P41)</f>
        <v>87</v>
      </c>
      <c r="Q39" s="156" t="n">
        <f aca="false">SUM(Q40:Q41)</f>
        <v>93</v>
      </c>
      <c r="R39" s="156"/>
    </row>
    <row r="40" customFormat="false" ht="15" hidden="false" customHeight="true" outlineLevel="0" collapsed="false">
      <c r="A40" s="161" t="s">
        <v>71</v>
      </c>
      <c r="B40" s="151" t="n">
        <v>75</v>
      </c>
      <c r="C40" s="151" t="n">
        <v>76</v>
      </c>
      <c r="D40" s="151" t="s">
        <v>120</v>
      </c>
      <c r="E40" s="151" t="s">
        <v>120</v>
      </c>
      <c r="F40" s="151" t="s">
        <v>120</v>
      </c>
      <c r="G40" s="151" t="s">
        <v>120</v>
      </c>
      <c r="H40" s="151" t="s">
        <v>120</v>
      </c>
      <c r="I40" s="151" t="s">
        <v>120</v>
      </c>
      <c r="J40" s="151" t="s">
        <v>120</v>
      </c>
      <c r="K40" s="151" t="s">
        <v>120</v>
      </c>
      <c r="L40" s="151" t="s">
        <v>120</v>
      </c>
      <c r="M40" s="151" t="s">
        <v>120</v>
      </c>
      <c r="N40" s="153" t="n">
        <v>49</v>
      </c>
      <c r="O40" s="153" t="n">
        <v>50</v>
      </c>
      <c r="P40" s="153" t="n">
        <v>44</v>
      </c>
      <c r="Q40" s="153" t="n">
        <v>48</v>
      </c>
    </row>
    <row r="41" customFormat="false" ht="15" hidden="false" customHeight="true" outlineLevel="0" collapsed="false">
      <c r="A41" s="161" t="s">
        <v>72</v>
      </c>
      <c r="B41" s="151" t="n">
        <v>90</v>
      </c>
      <c r="C41" s="151" t="n">
        <v>92</v>
      </c>
      <c r="D41" s="151" t="s">
        <v>120</v>
      </c>
      <c r="E41" s="151" t="s">
        <v>120</v>
      </c>
      <c r="F41" s="151" t="s">
        <v>120</v>
      </c>
      <c r="G41" s="151" t="s">
        <v>120</v>
      </c>
      <c r="H41" s="151" t="s">
        <v>120</v>
      </c>
      <c r="I41" s="151" t="s">
        <v>120</v>
      </c>
      <c r="J41" s="151" t="s">
        <v>120</v>
      </c>
      <c r="K41" s="151" t="s">
        <v>120</v>
      </c>
      <c r="L41" s="151" t="s">
        <v>120</v>
      </c>
      <c r="M41" s="151" t="s">
        <v>120</v>
      </c>
      <c r="N41" s="153" t="n">
        <v>63</v>
      </c>
      <c r="O41" s="153" t="n">
        <v>63</v>
      </c>
      <c r="P41" s="153" t="n">
        <v>43</v>
      </c>
      <c r="Q41" s="153" t="n">
        <v>45</v>
      </c>
    </row>
    <row r="42" s="158" customFormat="true" ht="15" hidden="false" customHeight="true" outlineLevel="0" collapsed="false">
      <c r="A42" s="160" t="s">
        <v>31</v>
      </c>
      <c r="B42" s="156" t="n">
        <f aca="false">SUM(B43:B44)</f>
        <v>366</v>
      </c>
      <c r="C42" s="156" t="n">
        <f aca="false">SUM(C43:C44)</f>
        <v>394</v>
      </c>
      <c r="D42" s="156" t="s">
        <v>120</v>
      </c>
      <c r="E42" s="156" t="s">
        <v>120</v>
      </c>
      <c r="F42" s="156" t="s">
        <v>120</v>
      </c>
      <c r="G42" s="156" t="s">
        <v>120</v>
      </c>
      <c r="H42" s="156" t="s">
        <v>120</v>
      </c>
      <c r="I42" s="156" t="s">
        <v>120</v>
      </c>
      <c r="J42" s="156" t="s">
        <v>120</v>
      </c>
      <c r="K42" s="156" t="s">
        <v>120</v>
      </c>
      <c r="L42" s="156" t="s">
        <v>120</v>
      </c>
      <c r="M42" s="156" t="s">
        <v>120</v>
      </c>
      <c r="N42" s="156" t="n">
        <f aca="false">SUM(N43:N44)</f>
        <v>332</v>
      </c>
      <c r="O42" s="156" t="n">
        <f aca="false">SUM(O43:O44)</f>
        <v>336</v>
      </c>
      <c r="P42" s="156" t="n">
        <f aca="false">SUM(P43:P44)</f>
        <v>323</v>
      </c>
      <c r="Q42" s="156" t="n">
        <f aca="false">SUM(Q43:Q44)</f>
        <v>333</v>
      </c>
    </row>
    <row r="43" customFormat="false" ht="15" hidden="false" customHeight="true" outlineLevel="0" collapsed="false">
      <c r="A43" s="161" t="s">
        <v>73</v>
      </c>
      <c r="B43" s="151" t="n">
        <v>127</v>
      </c>
      <c r="C43" s="151" t="n">
        <v>134</v>
      </c>
      <c r="D43" s="151" t="s">
        <v>120</v>
      </c>
      <c r="E43" s="151" t="s">
        <v>120</v>
      </c>
      <c r="F43" s="151" t="s">
        <v>120</v>
      </c>
      <c r="G43" s="151" t="s">
        <v>120</v>
      </c>
      <c r="H43" s="151" t="s">
        <v>120</v>
      </c>
      <c r="I43" s="151" t="s">
        <v>120</v>
      </c>
      <c r="J43" s="151" t="s">
        <v>120</v>
      </c>
      <c r="K43" s="151" t="s">
        <v>120</v>
      </c>
      <c r="L43" s="151" t="s">
        <v>120</v>
      </c>
      <c r="M43" s="151" t="s">
        <v>120</v>
      </c>
      <c r="N43" s="153" t="n">
        <v>120</v>
      </c>
      <c r="O43" s="153" t="n">
        <v>121</v>
      </c>
      <c r="P43" s="153" t="n">
        <v>117</v>
      </c>
      <c r="Q43" s="153" t="n">
        <v>119</v>
      </c>
    </row>
    <row r="44" customFormat="false" ht="15" hidden="false" customHeight="true" outlineLevel="0" collapsed="false">
      <c r="A44" s="161" t="s">
        <v>74</v>
      </c>
      <c r="B44" s="151" t="n">
        <v>239</v>
      </c>
      <c r="C44" s="151" t="n">
        <v>260</v>
      </c>
      <c r="D44" s="151" t="s">
        <v>120</v>
      </c>
      <c r="E44" s="151" t="s">
        <v>120</v>
      </c>
      <c r="F44" s="151" t="s">
        <v>120</v>
      </c>
      <c r="G44" s="151" t="s">
        <v>120</v>
      </c>
      <c r="H44" s="151" t="s">
        <v>120</v>
      </c>
      <c r="I44" s="151" t="s">
        <v>120</v>
      </c>
      <c r="J44" s="151" t="s">
        <v>120</v>
      </c>
      <c r="K44" s="151" t="s">
        <v>120</v>
      </c>
      <c r="L44" s="151" t="s">
        <v>120</v>
      </c>
      <c r="M44" s="151" t="s">
        <v>120</v>
      </c>
      <c r="N44" s="153" t="n">
        <v>212</v>
      </c>
      <c r="O44" s="153" t="n">
        <v>215</v>
      </c>
      <c r="P44" s="153" t="n">
        <v>206</v>
      </c>
      <c r="Q44" s="153" t="n">
        <v>214</v>
      </c>
    </row>
    <row r="45" s="158" customFormat="true" ht="15" hidden="false" customHeight="true" outlineLevel="0" collapsed="false">
      <c r="A45" s="160" t="s">
        <v>32</v>
      </c>
      <c r="B45" s="156" t="n">
        <f aca="false">SUM(B46:B49)</f>
        <v>438</v>
      </c>
      <c r="C45" s="156" t="n">
        <f aca="false">SUM(C46:C49)</f>
        <v>470</v>
      </c>
      <c r="D45" s="156" t="s">
        <v>120</v>
      </c>
      <c r="E45" s="156" t="s">
        <v>120</v>
      </c>
      <c r="F45" s="156" t="s">
        <v>120</v>
      </c>
      <c r="G45" s="156" t="s">
        <v>120</v>
      </c>
      <c r="H45" s="156" t="s">
        <v>120</v>
      </c>
      <c r="I45" s="156" t="s">
        <v>120</v>
      </c>
      <c r="J45" s="156" t="s">
        <v>120</v>
      </c>
      <c r="K45" s="156" t="s">
        <v>120</v>
      </c>
      <c r="L45" s="156" t="s">
        <v>120</v>
      </c>
      <c r="M45" s="156" t="s">
        <v>120</v>
      </c>
      <c r="N45" s="156" t="n">
        <f aca="false">SUM(N46:N49)</f>
        <v>422</v>
      </c>
      <c r="O45" s="156" t="n">
        <f aca="false">SUM(O46:O49)</f>
        <v>429</v>
      </c>
      <c r="P45" s="156" t="n">
        <f aca="false">SUM(P46:P49)</f>
        <v>391</v>
      </c>
      <c r="Q45" s="156" t="n">
        <f aca="false">SUM(Q46:Q49)</f>
        <v>395</v>
      </c>
    </row>
    <row r="46" customFormat="false" ht="15" hidden="false" customHeight="true" outlineLevel="0" collapsed="false">
      <c r="A46" s="161" t="s">
        <v>78</v>
      </c>
      <c r="B46" s="151" t="n">
        <v>46</v>
      </c>
      <c r="C46" s="151" t="n">
        <v>51</v>
      </c>
      <c r="D46" s="151" t="s">
        <v>120</v>
      </c>
      <c r="E46" s="151" t="s">
        <v>120</v>
      </c>
      <c r="F46" s="151" t="s">
        <v>120</v>
      </c>
      <c r="G46" s="151" t="s">
        <v>120</v>
      </c>
      <c r="H46" s="151" t="s">
        <v>120</v>
      </c>
      <c r="I46" s="151" t="s">
        <v>120</v>
      </c>
      <c r="J46" s="151" t="s">
        <v>120</v>
      </c>
      <c r="K46" s="151" t="s">
        <v>120</v>
      </c>
      <c r="L46" s="151" t="s">
        <v>120</v>
      </c>
      <c r="M46" s="151" t="s">
        <v>120</v>
      </c>
      <c r="N46" s="153" t="n">
        <v>44</v>
      </c>
      <c r="O46" s="153" t="n">
        <v>44</v>
      </c>
      <c r="P46" s="153" t="n">
        <v>44</v>
      </c>
      <c r="Q46" s="153" t="n">
        <v>44</v>
      </c>
    </row>
    <row r="47" customFormat="false" ht="15" hidden="false" customHeight="true" outlineLevel="0" collapsed="false">
      <c r="A47" s="161" t="s">
        <v>79</v>
      </c>
      <c r="B47" s="151" t="n">
        <v>21</v>
      </c>
      <c r="C47" s="151" t="n">
        <v>23</v>
      </c>
      <c r="D47" s="151" t="s">
        <v>120</v>
      </c>
      <c r="E47" s="151" t="s">
        <v>120</v>
      </c>
      <c r="F47" s="151" t="s">
        <v>120</v>
      </c>
      <c r="G47" s="151" t="s">
        <v>120</v>
      </c>
      <c r="H47" s="151" t="s">
        <v>120</v>
      </c>
      <c r="I47" s="151" t="s">
        <v>120</v>
      </c>
      <c r="J47" s="151" t="s">
        <v>120</v>
      </c>
      <c r="K47" s="151" t="s">
        <v>120</v>
      </c>
      <c r="L47" s="151" t="s">
        <v>120</v>
      </c>
      <c r="M47" s="151" t="s">
        <v>120</v>
      </c>
      <c r="N47" s="153" t="n">
        <v>19</v>
      </c>
      <c r="O47" s="153" t="n">
        <v>19</v>
      </c>
      <c r="P47" s="153" t="n">
        <v>19</v>
      </c>
      <c r="Q47" s="153" t="n">
        <v>19</v>
      </c>
    </row>
    <row r="48" customFormat="false" ht="15" hidden="false" customHeight="true" outlineLevel="0" collapsed="false">
      <c r="A48" s="161" t="s">
        <v>80</v>
      </c>
      <c r="B48" s="151" t="n">
        <v>271</v>
      </c>
      <c r="C48" s="151" t="n">
        <v>290</v>
      </c>
      <c r="D48" s="151" t="s">
        <v>120</v>
      </c>
      <c r="E48" s="151" t="s">
        <v>120</v>
      </c>
      <c r="F48" s="151" t="s">
        <v>120</v>
      </c>
      <c r="G48" s="151" t="s">
        <v>120</v>
      </c>
      <c r="H48" s="151" t="s">
        <v>120</v>
      </c>
      <c r="I48" s="151" t="s">
        <v>120</v>
      </c>
      <c r="J48" s="151" t="s">
        <v>120</v>
      </c>
      <c r="K48" s="151" t="s">
        <v>120</v>
      </c>
      <c r="L48" s="151" t="s">
        <v>120</v>
      </c>
      <c r="M48" s="151" t="s">
        <v>120</v>
      </c>
      <c r="N48" s="153" t="n">
        <v>262</v>
      </c>
      <c r="O48" s="153" t="n">
        <v>265</v>
      </c>
      <c r="P48" s="153" t="n">
        <v>231</v>
      </c>
      <c r="Q48" s="153" t="n">
        <v>233</v>
      </c>
    </row>
    <row r="49" customFormat="false" ht="15" hidden="false" customHeight="true" outlineLevel="0" collapsed="false">
      <c r="A49" s="161" t="s">
        <v>81</v>
      </c>
      <c r="B49" s="151" t="n">
        <v>100</v>
      </c>
      <c r="C49" s="151" t="n">
        <v>106</v>
      </c>
      <c r="D49" s="151" t="s">
        <v>120</v>
      </c>
      <c r="E49" s="151" t="s">
        <v>120</v>
      </c>
      <c r="F49" s="151" t="s">
        <v>120</v>
      </c>
      <c r="G49" s="151" t="s">
        <v>120</v>
      </c>
      <c r="H49" s="151" t="s">
        <v>120</v>
      </c>
      <c r="I49" s="151" t="s">
        <v>120</v>
      </c>
      <c r="J49" s="151" t="s">
        <v>120</v>
      </c>
      <c r="K49" s="151" t="s">
        <v>120</v>
      </c>
      <c r="L49" s="151" t="s">
        <v>120</v>
      </c>
      <c r="M49" s="151" t="s">
        <v>120</v>
      </c>
      <c r="N49" s="153" t="n">
        <v>97</v>
      </c>
      <c r="O49" s="153" t="n">
        <v>101</v>
      </c>
      <c r="P49" s="153" t="n">
        <v>97</v>
      </c>
      <c r="Q49" s="153" t="n">
        <v>99</v>
      </c>
    </row>
    <row r="50" s="158" customFormat="true" ht="15" hidden="false" customHeight="true" outlineLevel="0" collapsed="false">
      <c r="A50" s="160" t="s">
        <v>33</v>
      </c>
      <c r="B50" s="162" t="n">
        <v>222</v>
      </c>
      <c r="C50" s="162" t="n">
        <v>239</v>
      </c>
      <c r="D50" s="156" t="s">
        <v>120</v>
      </c>
      <c r="E50" s="156" t="s">
        <v>120</v>
      </c>
      <c r="F50" s="156" t="s">
        <v>120</v>
      </c>
      <c r="G50" s="156" t="s">
        <v>120</v>
      </c>
      <c r="H50" s="156" t="s">
        <v>120</v>
      </c>
      <c r="I50" s="156" t="s">
        <v>120</v>
      </c>
      <c r="J50" s="156" t="s">
        <v>120</v>
      </c>
      <c r="K50" s="156" t="s">
        <v>120</v>
      </c>
      <c r="L50" s="156" t="s">
        <v>120</v>
      </c>
      <c r="M50" s="156" t="s">
        <v>120</v>
      </c>
      <c r="N50" s="156" t="n">
        <v>197</v>
      </c>
      <c r="O50" s="156" t="n">
        <v>202</v>
      </c>
      <c r="P50" s="156" t="n">
        <v>154</v>
      </c>
      <c r="Q50" s="156" t="n">
        <v>162</v>
      </c>
    </row>
    <row r="51" customFormat="false" ht="15" hidden="false" customHeight="true" outlineLevel="0" collapsed="false">
      <c r="A51" s="161" t="s">
        <v>82</v>
      </c>
      <c r="B51" s="151" t="n">
        <v>51</v>
      </c>
      <c r="C51" s="151" t="n">
        <v>53</v>
      </c>
      <c r="D51" s="151" t="s">
        <v>120</v>
      </c>
      <c r="E51" s="151" t="s">
        <v>120</v>
      </c>
      <c r="F51" s="151" t="s">
        <v>120</v>
      </c>
      <c r="G51" s="151" t="s">
        <v>120</v>
      </c>
      <c r="H51" s="151" t="s">
        <v>120</v>
      </c>
      <c r="I51" s="151" t="s">
        <v>120</v>
      </c>
      <c r="J51" s="151" t="s">
        <v>120</v>
      </c>
      <c r="K51" s="151" t="s">
        <v>120</v>
      </c>
      <c r="L51" s="151" t="s">
        <v>120</v>
      </c>
      <c r="M51" s="151" t="s">
        <v>120</v>
      </c>
      <c r="N51" s="153" t="n">
        <v>51</v>
      </c>
      <c r="O51" s="153" t="n">
        <v>53</v>
      </c>
      <c r="P51" s="153" t="n">
        <v>47</v>
      </c>
      <c r="Q51" s="153" t="n">
        <v>51</v>
      </c>
    </row>
    <row r="52" customFormat="false" ht="15" hidden="false" customHeight="true" outlineLevel="0" collapsed="false">
      <c r="A52" s="161" t="s">
        <v>83</v>
      </c>
      <c r="B52" s="151" t="n">
        <v>98</v>
      </c>
      <c r="C52" s="151" t="n">
        <v>110</v>
      </c>
      <c r="D52" s="151" t="s">
        <v>120</v>
      </c>
      <c r="E52" s="151" t="s">
        <v>120</v>
      </c>
      <c r="F52" s="151" t="s">
        <v>120</v>
      </c>
      <c r="G52" s="151" t="s">
        <v>120</v>
      </c>
      <c r="H52" s="151" t="s">
        <v>120</v>
      </c>
      <c r="I52" s="151" t="s">
        <v>120</v>
      </c>
      <c r="J52" s="151" t="s">
        <v>120</v>
      </c>
      <c r="K52" s="151" t="s">
        <v>120</v>
      </c>
      <c r="L52" s="151" t="s">
        <v>120</v>
      </c>
      <c r="M52" s="151" t="s">
        <v>120</v>
      </c>
      <c r="N52" s="153" t="n">
        <v>73</v>
      </c>
      <c r="O52" s="153" t="n">
        <v>76</v>
      </c>
      <c r="P52" s="153" t="n">
        <v>68</v>
      </c>
      <c r="Q52" s="153" t="n">
        <v>72</v>
      </c>
    </row>
    <row r="53" customFormat="false" ht="15" hidden="false" customHeight="true" outlineLevel="0" collapsed="false">
      <c r="A53" s="161" t="s">
        <v>84</v>
      </c>
      <c r="B53" s="151" t="n">
        <v>53</v>
      </c>
      <c r="C53" s="151" t="n">
        <v>55</v>
      </c>
      <c r="D53" s="151" t="s">
        <v>120</v>
      </c>
      <c r="E53" s="151" t="s">
        <v>120</v>
      </c>
      <c r="F53" s="151" t="s">
        <v>120</v>
      </c>
      <c r="G53" s="151" t="s">
        <v>120</v>
      </c>
      <c r="H53" s="151" t="s">
        <v>120</v>
      </c>
      <c r="I53" s="151" t="s">
        <v>120</v>
      </c>
      <c r="J53" s="151" t="s">
        <v>120</v>
      </c>
      <c r="K53" s="151" t="s">
        <v>120</v>
      </c>
      <c r="L53" s="151" t="s">
        <v>120</v>
      </c>
      <c r="M53" s="151" t="s">
        <v>120</v>
      </c>
      <c r="N53" s="153" t="n">
        <v>45</v>
      </c>
      <c r="O53" s="153" t="n">
        <v>45</v>
      </c>
      <c r="P53" s="153" t="n">
        <v>30</v>
      </c>
      <c r="Q53" s="153" t="n">
        <v>30</v>
      </c>
    </row>
    <row r="54" customFormat="false" ht="15" hidden="false" customHeight="true" outlineLevel="0" collapsed="false">
      <c r="A54" s="161" t="s">
        <v>85</v>
      </c>
      <c r="B54" s="171" t="s">
        <v>99</v>
      </c>
      <c r="C54" s="171" t="s">
        <v>99</v>
      </c>
      <c r="D54" s="151" t="s">
        <v>120</v>
      </c>
      <c r="E54" s="151" t="s">
        <v>120</v>
      </c>
      <c r="F54" s="151" t="s">
        <v>120</v>
      </c>
      <c r="G54" s="151" t="s">
        <v>120</v>
      </c>
      <c r="H54" s="151" t="s">
        <v>120</v>
      </c>
      <c r="I54" s="151" t="s">
        <v>120</v>
      </c>
      <c r="J54" s="151" t="s">
        <v>120</v>
      </c>
      <c r="K54" s="151" t="s">
        <v>120</v>
      </c>
      <c r="L54" s="151" t="s">
        <v>120</v>
      </c>
      <c r="M54" s="151" t="s">
        <v>120</v>
      </c>
      <c r="N54" s="171" t="s">
        <v>99</v>
      </c>
      <c r="O54" s="171" t="s">
        <v>99</v>
      </c>
      <c r="P54" s="171" t="s">
        <v>99</v>
      </c>
      <c r="Q54" s="171" t="s">
        <v>99</v>
      </c>
    </row>
    <row r="55" customFormat="false" ht="15" hidden="false" customHeight="true" outlineLevel="0" collapsed="false">
      <c r="A55" s="161" t="s">
        <v>87</v>
      </c>
      <c r="B55" s="151" t="n">
        <v>1</v>
      </c>
      <c r="C55" s="171" t="n">
        <v>1</v>
      </c>
      <c r="D55" s="151" t="s">
        <v>120</v>
      </c>
      <c r="E55" s="151" t="s">
        <v>120</v>
      </c>
      <c r="F55" s="151" t="s">
        <v>120</v>
      </c>
      <c r="G55" s="151" t="s">
        <v>120</v>
      </c>
      <c r="H55" s="151" t="s">
        <v>120</v>
      </c>
      <c r="I55" s="151" t="s">
        <v>120</v>
      </c>
      <c r="J55" s="151" t="s">
        <v>120</v>
      </c>
      <c r="K55" s="151" t="s">
        <v>120</v>
      </c>
      <c r="L55" s="151" t="s">
        <v>120</v>
      </c>
      <c r="M55" s="151" t="s">
        <v>120</v>
      </c>
      <c r="N55" s="153" t="n">
        <v>1</v>
      </c>
      <c r="O55" s="153" t="n">
        <v>1</v>
      </c>
      <c r="P55" s="153" t="n">
        <v>1</v>
      </c>
      <c r="Q55" s="153" t="n">
        <v>1</v>
      </c>
    </row>
    <row r="56" customFormat="false" ht="15" hidden="false" customHeight="true" outlineLevel="0" collapsed="false">
      <c r="A56" s="161" t="s">
        <v>88</v>
      </c>
      <c r="B56" s="171" t="s">
        <v>99</v>
      </c>
      <c r="C56" s="171" t="s">
        <v>99</v>
      </c>
      <c r="D56" s="151" t="s">
        <v>120</v>
      </c>
      <c r="E56" s="151" t="s">
        <v>120</v>
      </c>
      <c r="F56" s="151" t="s">
        <v>120</v>
      </c>
      <c r="G56" s="151" t="s">
        <v>120</v>
      </c>
      <c r="H56" s="151" t="s">
        <v>120</v>
      </c>
      <c r="I56" s="151" t="s">
        <v>120</v>
      </c>
      <c r="J56" s="151" t="s">
        <v>120</v>
      </c>
      <c r="K56" s="151" t="s">
        <v>120</v>
      </c>
      <c r="L56" s="151" t="s">
        <v>120</v>
      </c>
      <c r="M56" s="151" t="s">
        <v>120</v>
      </c>
      <c r="N56" s="171" t="s">
        <v>99</v>
      </c>
      <c r="O56" s="171" t="s">
        <v>99</v>
      </c>
      <c r="P56" s="171" t="s">
        <v>99</v>
      </c>
      <c r="Q56" s="171" t="s">
        <v>99</v>
      </c>
    </row>
    <row r="57" customFormat="false" ht="15" hidden="false" customHeight="true" outlineLevel="0" collapsed="false">
      <c r="A57" s="161" t="s">
        <v>90</v>
      </c>
      <c r="B57" s="151" t="n">
        <v>11</v>
      </c>
      <c r="C57" s="151" t="n">
        <v>12</v>
      </c>
      <c r="D57" s="151" t="s">
        <v>120</v>
      </c>
      <c r="E57" s="151" t="s">
        <v>120</v>
      </c>
      <c r="F57" s="151" t="s">
        <v>120</v>
      </c>
      <c r="G57" s="151" t="s">
        <v>120</v>
      </c>
      <c r="H57" s="151" t="s">
        <v>120</v>
      </c>
      <c r="I57" s="151" t="s">
        <v>120</v>
      </c>
      <c r="J57" s="151" t="s">
        <v>120</v>
      </c>
      <c r="K57" s="151" t="s">
        <v>120</v>
      </c>
      <c r="L57" s="151" t="s">
        <v>120</v>
      </c>
      <c r="M57" s="151" t="s">
        <v>120</v>
      </c>
      <c r="N57" s="153" t="n">
        <v>19</v>
      </c>
      <c r="O57" s="153" t="n">
        <v>19</v>
      </c>
      <c r="P57" s="153" t="n">
        <v>2</v>
      </c>
      <c r="Q57" s="153" t="n">
        <v>2</v>
      </c>
    </row>
    <row r="58" customFormat="false" ht="15" hidden="false" customHeight="true" outlineLevel="0" collapsed="false">
      <c r="A58" s="161" t="s">
        <v>91</v>
      </c>
      <c r="B58" s="151" t="n">
        <v>5</v>
      </c>
      <c r="C58" s="151" t="n">
        <v>5</v>
      </c>
      <c r="D58" s="151" t="s">
        <v>120</v>
      </c>
      <c r="E58" s="151" t="s">
        <v>120</v>
      </c>
      <c r="F58" s="151" t="s">
        <v>120</v>
      </c>
      <c r="G58" s="151" t="s">
        <v>120</v>
      </c>
      <c r="H58" s="151" t="s">
        <v>120</v>
      </c>
      <c r="I58" s="151" t="s">
        <v>120</v>
      </c>
      <c r="J58" s="151" t="s">
        <v>120</v>
      </c>
      <c r="K58" s="151" t="s">
        <v>120</v>
      </c>
      <c r="L58" s="151" t="s">
        <v>120</v>
      </c>
      <c r="M58" s="151" t="s">
        <v>120</v>
      </c>
      <c r="N58" s="153" t="n">
        <v>6</v>
      </c>
      <c r="O58" s="153" t="n">
        <v>6</v>
      </c>
      <c r="P58" s="153" t="n">
        <v>5</v>
      </c>
      <c r="Q58" s="171" t="n">
        <v>5</v>
      </c>
    </row>
    <row r="59" customFormat="false" ht="15" hidden="false" customHeight="true" outlineLevel="0" collapsed="false">
      <c r="A59" s="161" t="s">
        <v>92</v>
      </c>
      <c r="B59" s="151" t="s">
        <v>99</v>
      </c>
      <c r="C59" s="151" t="s">
        <v>99</v>
      </c>
      <c r="D59" s="151" t="s">
        <v>120</v>
      </c>
      <c r="E59" s="151" t="s">
        <v>120</v>
      </c>
      <c r="F59" s="151" t="s">
        <v>120</v>
      </c>
      <c r="G59" s="151" t="s">
        <v>120</v>
      </c>
      <c r="H59" s="151" t="s">
        <v>120</v>
      </c>
      <c r="I59" s="151" t="s">
        <v>120</v>
      </c>
      <c r="J59" s="151" t="s">
        <v>120</v>
      </c>
      <c r="K59" s="151" t="s">
        <v>120</v>
      </c>
      <c r="L59" s="151" t="s">
        <v>120</v>
      </c>
      <c r="M59" s="151" t="s">
        <v>120</v>
      </c>
      <c r="N59" s="153" t="s">
        <v>99</v>
      </c>
      <c r="O59" s="153" t="s">
        <v>99</v>
      </c>
      <c r="P59" s="153" t="s">
        <v>99</v>
      </c>
      <c r="Q59" s="153" t="s">
        <v>99</v>
      </c>
    </row>
    <row r="60" customFormat="false" ht="15" hidden="false" customHeight="true" outlineLevel="0" collapsed="false">
      <c r="A60" s="161" t="s">
        <v>93</v>
      </c>
      <c r="B60" s="171" t="s">
        <v>99</v>
      </c>
      <c r="C60" s="171" t="s">
        <v>99</v>
      </c>
      <c r="D60" s="151" t="s">
        <v>120</v>
      </c>
      <c r="E60" s="151" t="s">
        <v>120</v>
      </c>
      <c r="F60" s="151" t="s">
        <v>120</v>
      </c>
      <c r="G60" s="151" t="s">
        <v>120</v>
      </c>
      <c r="H60" s="151" t="s">
        <v>120</v>
      </c>
      <c r="I60" s="151" t="s">
        <v>120</v>
      </c>
      <c r="J60" s="151" t="s">
        <v>120</v>
      </c>
      <c r="K60" s="151" t="s">
        <v>120</v>
      </c>
      <c r="L60" s="151" t="s">
        <v>120</v>
      </c>
      <c r="M60" s="151" t="s">
        <v>120</v>
      </c>
      <c r="N60" s="171" t="s">
        <v>99</v>
      </c>
      <c r="O60" s="171" t="s">
        <v>99</v>
      </c>
      <c r="P60" s="171" t="s">
        <v>99</v>
      </c>
      <c r="Q60" s="171" t="s">
        <v>99</v>
      </c>
    </row>
    <row r="61" customFormat="false" ht="15" hidden="false" customHeight="true" outlineLevel="0" collapsed="false">
      <c r="A61" s="164" t="s">
        <v>94</v>
      </c>
      <c r="B61" s="165" t="s">
        <v>99</v>
      </c>
      <c r="C61" s="165" t="s">
        <v>99</v>
      </c>
      <c r="D61" s="165" t="s">
        <v>120</v>
      </c>
      <c r="E61" s="165" t="s">
        <v>120</v>
      </c>
      <c r="F61" s="165" t="s">
        <v>120</v>
      </c>
      <c r="G61" s="165" t="s">
        <v>120</v>
      </c>
      <c r="H61" s="165" t="s">
        <v>120</v>
      </c>
      <c r="I61" s="165" t="s">
        <v>120</v>
      </c>
      <c r="J61" s="165" t="s">
        <v>120</v>
      </c>
      <c r="K61" s="165" t="s">
        <v>120</v>
      </c>
      <c r="L61" s="165" t="s">
        <v>120</v>
      </c>
      <c r="M61" s="165" t="s">
        <v>120</v>
      </c>
      <c r="N61" s="166" t="s">
        <v>99</v>
      </c>
      <c r="O61" s="166" t="s">
        <v>99</v>
      </c>
      <c r="P61" s="166" t="s">
        <v>99</v>
      </c>
      <c r="Q61" s="166" t="s">
        <v>99</v>
      </c>
    </row>
    <row r="62" s="168" customFormat="true" ht="15" hidden="false" customHeight="true" outlineLevel="0" collapsed="false">
      <c r="A62" s="167" t="s">
        <v>157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</row>
    <row r="63" s="168" customFormat="true" ht="13.5" hidden="false" customHeight="true" outlineLevel="0" collapsed="false">
      <c r="A63" s="169" t="s">
        <v>144</v>
      </c>
      <c r="B63" s="167"/>
      <c r="C63" s="167"/>
      <c r="D63" s="167"/>
      <c r="E63" s="167"/>
      <c r="F63" s="167"/>
      <c r="H63" s="167"/>
      <c r="I63" s="167"/>
      <c r="J63" s="167"/>
      <c r="K63" s="167"/>
      <c r="L63" s="167"/>
      <c r="M63" s="167"/>
      <c r="N63" s="167"/>
      <c r="O63" s="167"/>
      <c r="P63" s="167"/>
    </row>
    <row r="66" customFormat="false" ht="12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</row>
  </sheetData>
  <mergeCells count="10"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4" width="10.74"/>
    <col collapsed="false" customWidth="true" hidden="false" outlineLevel="0" max="28" min="2" style="34" width="9.36"/>
    <col collapsed="false" customWidth="false" hidden="false" outlineLevel="0" max="257" min="29" style="34" width="8.99"/>
  </cols>
  <sheetData>
    <row r="1" s="36" customFormat="true" ht="22.5" hidden="false" customHeight="true" outlineLevel="0" collapsed="false">
      <c r="A1" s="35" t="s">
        <v>0</v>
      </c>
      <c r="B1" s="35"/>
      <c r="C1" s="35"/>
      <c r="D1" s="35"/>
    </row>
    <row r="2" s="37" customFormat="true" ht="13.5" hidden="false" customHeight="true" outlineLevel="0" collapsed="false">
      <c r="A2" s="37" t="s">
        <v>35</v>
      </c>
    </row>
    <row r="3" s="39" customFormat="true" ht="13.5" hidden="false" customHeight="true" outlineLevel="0" collapsed="false">
      <c r="A3" s="5" t="s">
        <v>2</v>
      </c>
      <c r="B3" s="38"/>
      <c r="C3" s="38"/>
      <c r="D3" s="38"/>
      <c r="E3" s="38"/>
      <c r="F3" s="38"/>
      <c r="G3" s="38"/>
      <c r="H3" s="38"/>
      <c r="I3" s="38"/>
      <c r="J3" s="38"/>
      <c r="Q3" s="37"/>
      <c r="T3" s="37"/>
      <c r="W3" s="37"/>
      <c r="AA3" s="37"/>
      <c r="AB3" s="37"/>
    </row>
    <row r="4" s="43" customFormat="true" ht="13.5" hidden="false" customHeight="true" outlineLevel="0" collapsed="false">
      <c r="A4" s="40" t="s">
        <v>36</v>
      </c>
      <c r="B4" s="41" t="s">
        <v>37</v>
      </c>
      <c r="C4" s="41"/>
      <c r="D4" s="41"/>
      <c r="E4" s="41" t="s">
        <v>38</v>
      </c>
      <c r="F4" s="41"/>
      <c r="G4" s="41"/>
      <c r="H4" s="41" t="s">
        <v>5</v>
      </c>
      <c r="I4" s="41"/>
      <c r="J4" s="41"/>
      <c r="K4" s="41" t="s">
        <v>39</v>
      </c>
      <c r="L4" s="41"/>
      <c r="M4" s="41"/>
      <c r="N4" s="41" t="s">
        <v>7</v>
      </c>
      <c r="O4" s="41"/>
      <c r="P4" s="41"/>
      <c r="Q4" s="41" t="s">
        <v>40</v>
      </c>
      <c r="R4" s="41"/>
      <c r="S4" s="41"/>
      <c r="T4" s="41" t="s">
        <v>41</v>
      </c>
      <c r="U4" s="41"/>
      <c r="V4" s="41"/>
      <c r="W4" s="41" t="s">
        <v>42</v>
      </c>
      <c r="X4" s="41"/>
      <c r="Y4" s="41"/>
      <c r="Z4" s="42" t="s">
        <v>43</v>
      </c>
      <c r="AA4" s="42"/>
      <c r="AB4" s="42"/>
    </row>
    <row r="5" s="43" customFormat="true" ht="13.5" hidden="false" customHeight="true" outlineLevel="0" collapsed="false">
      <c r="A5" s="40"/>
      <c r="B5" s="44" t="s">
        <v>11</v>
      </c>
      <c r="C5" s="44"/>
      <c r="D5" s="45" t="s">
        <v>44</v>
      </c>
      <c r="E5" s="44" t="s">
        <v>11</v>
      </c>
      <c r="F5" s="44"/>
      <c r="G5" s="45" t="s">
        <v>44</v>
      </c>
      <c r="H5" s="44" t="s">
        <v>11</v>
      </c>
      <c r="I5" s="44"/>
      <c r="J5" s="45" t="s">
        <v>44</v>
      </c>
      <c r="K5" s="44" t="s">
        <v>11</v>
      </c>
      <c r="L5" s="44"/>
      <c r="M5" s="45" t="s">
        <v>44</v>
      </c>
      <c r="N5" s="44" t="s">
        <v>11</v>
      </c>
      <c r="O5" s="44"/>
      <c r="P5" s="45" t="s">
        <v>44</v>
      </c>
      <c r="Q5" s="44" t="s">
        <v>11</v>
      </c>
      <c r="R5" s="44"/>
      <c r="S5" s="45" t="s">
        <v>44</v>
      </c>
      <c r="T5" s="44" t="s">
        <v>11</v>
      </c>
      <c r="U5" s="44"/>
      <c r="V5" s="45" t="s">
        <v>44</v>
      </c>
      <c r="W5" s="44" t="s">
        <v>11</v>
      </c>
      <c r="X5" s="44"/>
      <c r="Y5" s="45" t="s">
        <v>44</v>
      </c>
      <c r="Z5" s="44" t="s">
        <v>11</v>
      </c>
      <c r="AA5" s="44"/>
      <c r="AB5" s="46" t="s">
        <v>44</v>
      </c>
    </row>
    <row r="6" s="43" customFormat="true" ht="13.5" hidden="false" customHeight="true" outlineLevel="0" collapsed="false">
      <c r="A6" s="40"/>
      <c r="B6" s="47" t="s">
        <v>13</v>
      </c>
      <c r="C6" s="47" t="s">
        <v>14</v>
      </c>
      <c r="D6" s="45"/>
      <c r="E6" s="47" t="s">
        <v>13</v>
      </c>
      <c r="F6" s="47" t="s">
        <v>14</v>
      </c>
      <c r="G6" s="45"/>
      <c r="H6" s="47" t="s">
        <v>13</v>
      </c>
      <c r="I6" s="47" t="s">
        <v>14</v>
      </c>
      <c r="J6" s="45"/>
      <c r="K6" s="47" t="s">
        <v>13</v>
      </c>
      <c r="L6" s="47" t="s">
        <v>14</v>
      </c>
      <c r="M6" s="45"/>
      <c r="N6" s="47" t="s">
        <v>13</v>
      </c>
      <c r="O6" s="47" t="s">
        <v>14</v>
      </c>
      <c r="P6" s="45"/>
      <c r="Q6" s="47" t="s">
        <v>13</v>
      </c>
      <c r="R6" s="47" t="s">
        <v>14</v>
      </c>
      <c r="S6" s="45"/>
      <c r="T6" s="47" t="s">
        <v>13</v>
      </c>
      <c r="U6" s="47" t="s">
        <v>14</v>
      </c>
      <c r="V6" s="45"/>
      <c r="W6" s="47" t="s">
        <v>13</v>
      </c>
      <c r="X6" s="47" t="s">
        <v>14</v>
      </c>
      <c r="Y6" s="45"/>
      <c r="Z6" s="47" t="s">
        <v>13</v>
      </c>
      <c r="AA6" s="47" t="s">
        <v>14</v>
      </c>
      <c r="AB6" s="46"/>
    </row>
    <row r="7" s="49" customFormat="true" ht="12" hidden="false" customHeight="true" outlineLevel="0" collapsed="false">
      <c r="A7" s="48" t="s">
        <v>15</v>
      </c>
      <c r="B7" s="17" t="n">
        <v>24952</v>
      </c>
      <c r="C7" s="17" t="n">
        <v>28287</v>
      </c>
      <c r="D7" s="17" t="n">
        <v>2834</v>
      </c>
      <c r="E7" s="17" t="n">
        <v>1861</v>
      </c>
      <c r="F7" s="17" t="n">
        <v>1870</v>
      </c>
      <c r="G7" s="17" t="n">
        <v>716</v>
      </c>
      <c r="H7" s="17" t="n">
        <v>11650</v>
      </c>
      <c r="I7" s="17" t="n">
        <v>11710</v>
      </c>
      <c r="J7" s="17" t="n">
        <v>647</v>
      </c>
      <c r="K7" s="17" t="n">
        <v>9829</v>
      </c>
      <c r="L7" s="17" t="n">
        <v>9844</v>
      </c>
      <c r="M7" s="17" t="n">
        <v>949</v>
      </c>
      <c r="N7" s="17" t="n">
        <v>10</v>
      </c>
      <c r="O7" s="17" t="n">
        <v>10</v>
      </c>
      <c r="P7" s="17" t="n">
        <v>3</v>
      </c>
      <c r="Q7" s="17" t="n">
        <v>11310</v>
      </c>
      <c r="R7" s="17" t="n">
        <v>11650</v>
      </c>
      <c r="S7" s="17" t="n">
        <v>78</v>
      </c>
      <c r="T7" s="17" t="n">
        <v>39</v>
      </c>
      <c r="U7" s="17" t="n">
        <v>39</v>
      </c>
      <c r="V7" s="17" t="n">
        <v>23</v>
      </c>
      <c r="W7" s="17" t="n">
        <v>130</v>
      </c>
      <c r="X7" s="17" t="n">
        <v>130</v>
      </c>
      <c r="Y7" s="17" t="n">
        <v>83</v>
      </c>
      <c r="Z7" s="17" t="n">
        <v>15582</v>
      </c>
      <c r="AA7" s="17" t="n">
        <v>15585</v>
      </c>
      <c r="AB7" s="18" t="n">
        <v>804</v>
      </c>
    </row>
    <row r="8" s="49" customFormat="true" ht="12" hidden="false" customHeight="true" outlineLevel="0" collapsed="false">
      <c r="A8" s="5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</row>
    <row r="9" s="49" customFormat="true" ht="12" hidden="false" customHeight="true" outlineLevel="0" collapsed="false">
      <c r="A9" s="23" t="s">
        <v>16</v>
      </c>
      <c r="B9" s="21" t="n">
        <v>13349</v>
      </c>
      <c r="C9" s="21" t="n">
        <v>15418</v>
      </c>
      <c r="D9" s="21" t="n">
        <v>1472</v>
      </c>
      <c r="E9" s="21" t="n">
        <v>1065</v>
      </c>
      <c r="F9" s="21" t="n">
        <v>1068</v>
      </c>
      <c r="G9" s="21" t="n">
        <v>477</v>
      </c>
      <c r="H9" s="21" t="n">
        <v>6339</v>
      </c>
      <c r="I9" s="21" t="n">
        <v>6353</v>
      </c>
      <c r="J9" s="21" t="n">
        <v>288</v>
      </c>
      <c r="K9" s="21" t="n">
        <v>5078</v>
      </c>
      <c r="L9" s="21" t="n">
        <v>5087</v>
      </c>
      <c r="M9" s="21" t="n">
        <v>471</v>
      </c>
      <c r="N9" s="21" t="n">
        <v>4</v>
      </c>
      <c r="O9" s="21" t="n">
        <v>4</v>
      </c>
      <c r="P9" s="21" t="n">
        <v>0</v>
      </c>
      <c r="Q9" s="21" t="n">
        <v>6338</v>
      </c>
      <c r="R9" s="21" t="n">
        <v>6497</v>
      </c>
      <c r="S9" s="21" t="n">
        <v>33</v>
      </c>
      <c r="T9" s="21" t="n">
        <v>20</v>
      </c>
      <c r="U9" s="21" t="n">
        <v>20</v>
      </c>
      <c r="V9" s="21" t="n">
        <v>6</v>
      </c>
      <c r="W9" s="21" t="n">
        <v>60</v>
      </c>
      <c r="X9" s="21" t="n">
        <v>60</v>
      </c>
      <c r="Y9" s="21" t="n">
        <v>42</v>
      </c>
      <c r="Z9" s="21" t="n">
        <v>8307</v>
      </c>
      <c r="AA9" s="21" t="n">
        <v>8309</v>
      </c>
      <c r="AB9" s="22" t="n">
        <v>352</v>
      </c>
    </row>
    <row r="10" s="49" customFormat="true" ht="12" hidden="false" customHeight="true" outlineLevel="0" collapsed="false">
      <c r="A10" s="5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s="52" customFormat="true" ht="12" hidden="false" customHeight="true" outlineLevel="0" collapsed="false">
      <c r="A11" s="51" t="s">
        <v>17</v>
      </c>
      <c r="B11" s="25" t="n">
        <v>3096</v>
      </c>
      <c r="C11" s="25" t="n">
        <v>3725</v>
      </c>
      <c r="D11" s="25" t="n">
        <v>294</v>
      </c>
      <c r="E11" s="25" t="n">
        <v>148</v>
      </c>
      <c r="F11" s="25" t="n">
        <v>149</v>
      </c>
      <c r="G11" s="25" t="n">
        <v>45</v>
      </c>
      <c r="H11" s="25" t="n">
        <v>1084</v>
      </c>
      <c r="I11" s="25" t="n">
        <v>1086</v>
      </c>
      <c r="J11" s="25" t="n">
        <v>81</v>
      </c>
      <c r="K11" s="25" t="n">
        <v>852</v>
      </c>
      <c r="L11" s="25" t="n">
        <v>853</v>
      </c>
      <c r="M11" s="25" t="n">
        <v>142</v>
      </c>
      <c r="N11" s="25" t="n">
        <v>0</v>
      </c>
      <c r="O11" s="25" t="n">
        <v>0</v>
      </c>
      <c r="P11" s="25" t="n">
        <v>0</v>
      </c>
      <c r="Q11" s="25" t="n">
        <v>1795</v>
      </c>
      <c r="R11" s="25" t="n">
        <v>1848</v>
      </c>
      <c r="S11" s="25" t="n">
        <v>8</v>
      </c>
      <c r="T11" s="25" t="n">
        <v>9</v>
      </c>
      <c r="U11" s="25" t="n">
        <v>9</v>
      </c>
      <c r="V11" s="25" t="n">
        <v>1</v>
      </c>
      <c r="W11" s="25" t="n">
        <v>11</v>
      </c>
      <c r="X11" s="25" t="n">
        <v>11</v>
      </c>
      <c r="Y11" s="25" t="n">
        <v>1</v>
      </c>
      <c r="Z11" s="25" t="n">
        <v>2148</v>
      </c>
      <c r="AA11" s="25" t="n">
        <v>2148</v>
      </c>
      <c r="AB11" s="26" t="n">
        <v>49</v>
      </c>
    </row>
    <row r="12" s="52" customFormat="true" ht="12" hidden="false" customHeight="true" outlineLevel="0" collapsed="false">
      <c r="A12" s="51" t="s">
        <v>18</v>
      </c>
      <c r="B12" s="25" t="n">
        <v>547</v>
      </c>
      <c r="C12" s="25" t="n">
        <v>597</v>
      </c>
      <c r="D12" s="25" t="n">
        <v>50</v>
      </c>
      <c r="E12" s="25" t="n">
        <v>52</v>
      </c>
      <c r="F12" s="25" t="n">
        <v>52</v>
      </c>
      <c r="G12" s="25" t="n">
        <v>13</v>
      </c>
      <c r="H12" s="25" t="n">
        <v>186</v>
      </c>
      <c r="I12" s="25" t="n">
        <v>187</v>
      </c>
      <c r="J12" s="25" t="n">
        <v>12</v>
      </c>
      <c r="K12" s="25" t="n">
        <v>287</v>
      </c>
      <c r="L12" s="25" t="n">
        <v>287</v>
      </c>
      <c r="M12" s="25" t="n">
        <v>14</v>
      </c>
      <c r="N12" s="25" t="n">
        <v>0</v>
      </c>
      <c r="O12" s="25" t="n">
        <v>0</v>
      </c>
      <c r="P12" s="25" t="n">
        <v>0</v>
      </c>
      <c r="Q12" s="25" t="n">
        <v>222</v>
      </c>
      <c r="R12" s="25" t="n">
        <v>231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20</v>
      </c>
      <c r="X12" s="25" t="n">
        <v>20</v>
      </c>
      <c r="Y12" s="25" t="n">
        <v>6</v>
      </c>
      <c r="Z12" s="25" t="n">
        <v>152</v>
      </c>
      <c r="AA12" s="25" t="n">
        <v>152</v>
      </c>
      <c r="AB12" s="26" t="n">
        <v>2</v>
      </c>
    </row>
    <row r="13" s="52" customFormat="true" ht="12" hidden="false" customHeight="true" outlineLevel="0" collapsed="false">
      <c r="A13" s="51" t="s">
        <v>19</v>
      </c>
      <c r="B13" s="25" t="n">
        <v>1310</v>
      </c>
      <c r="C13" s="25" t="n">
        <v>1592</v>
      </c>
      <c r="D13" s="25" t="n">
        <v>236</v>
      </c>
      <c r="E13" s="25" t="n">
        <v>163</v>
      </c>
      <c r="F13" s="25" t="n">
        <v>163</v>
      </c>
      <c r="G13" s="25" t="n">
        <v>96</v>
      </c>
      <c r="H13" s="25" t="n">
        <v>745</v>
      </c>
      <c r="I13" s="25" t="n">
        <v>748</v>
      </c>
      <c r="J13" s="25" t="n">
        <v>36</v>
      </c>
      <c r="K13" s="25" t="n">
        <v>574</v>
      </c>
      <c r="L13" s="25" t="n">
        <v>574</v>
      </c>
      <c r="M13" s="25" t="n">
        <v>50</v>
      </c>
      <c r="N13" s="25" t="n">
        <v>0</v>
      </c>
      <c r="O13" s="25" t="n">
        <v>0</v>
      </c>
      <c r="P13" s="25" t="n">
        <v>0</v>
      </c>
      <c r="Q13" s="25" t="n">
        <v>721</v>
      </c>
      <c r="R13" s="25" t="n">
        <v>737</v>
      </c>
      <c r="S13" s="25" t="n">
        <v>12</v>
      </c>
      <c r="T13" s="25" t="n">
        <v>2</v>
      </c>
      <c r="U13" s="25" t="n">
        <v>2</v>
      </c>
      <c r="V13" s="25" t="n">
        <v>0</v>
      </c>
      <c r="W13" s="25" t="n">
        <v>21</v>
      </c>
      <c r="X13" s="25" t="n">
        <v>21</v>
      </c>
      <c r="Y13" s="25" t="n">
        <v>11</v>
      </c>
      <c r="Z13" s="25" t="n">
        <v>904</v>
      </c>
      <c r="AA13" s="25" t="n">
        <v>904</v>
      </c>
      <c r="AB13" s="26" t="n">
        <v>32</v>
      </c>
    </row>
    <row r="14" s="52" customFormat="true" ht="12" hidden="false" customHeight="true" outlineLevel="0" collapsed="false">
      <c r="A14" s="51" t="s">
        <v>20</v>
      </c>
      <c r="B14" s="25" t="n">
        <v>1946</v>
      </c>
      <c r="C14" s="25" t="n">
        <v>2376</v>
      </c>
      <c r="D14" s="25" t="n">
        <v>245</v>
      </c>
      <c r="E14" s="25" t="n">
        <v>195</v>
      </c>
      <c r="F14" s="25" t="n">
        <v>197</v>
      </c>
      <c r="G14" s="25" t="n">
        <v>185</v>
      </c>
      <c r="H14" s="25" t="n">
        <v>1673</v>
      </c>
      <c r="I14" s="25" t="n">
        <v>1676</v>
      </c>
      <c r="J14" s="25" t="n">
        <v>53</v>
      </c>
      <c r="K14" s="25" t="n">
        <v>766</v>
      </c>
      <c r="L14" s="25" t="n">
        <v>772</v>
      </c>
      <c r="M14" s="25" t="n">
        <v>107</v>
      </c>
      <c r="N14" s="25" t="n">
        <v>1</v>
      </c>
      <c r="O14" s="25" t="n">
        <v>1</v>
      </c>
      <c r="P14" s="25" t="n">
        <v>0</v>
      </c>
      <c r="Q14" s="25" t="n">
        <v>1189</v>
      </c>
      <c r="R14" s="25" t="n">
        <v>1216</v>
      </c>
      <c r="S14" s="25" t="n">
        <v>6</v>
      </c>
      <c r="T14" s="25" t="n">
        <v>2</v>
      </c>
      <c r="U14" s="25" t="n">
        <v>2</v>
      </c>
      <c r="V14" s="25" t="n">
        <v>4</v>
      </c>
      <c r="W14" s="25" t="n">
        <v>2</v>
      </c>
      <c r="X14" s="25" t="n">
        <v>2</v>
      </c>
      <c r="Y14" s="25" t="n">
        <v>4</v>
      </c>
      <c r="Z14" s="25" t="n">
        <v>1232</v>
      </c>
      <c r="AA14" s="25" t="n">
        <v>1232</v>
      </c>
      <c r="AB14" s="26" t="n">
        <v>44</v>
      </c>
    </row>
    <row r="15" s="52" customFormat="true" ht="12" hidden="false" customHeight="true" outlineLevel="0" collapsed="false">
      <c r="A15" s="51" t="s">
        <v>21</v>
      </c>
      <c r="B15" s="25" t="n">
        <v>1125</v>
      </c>
      <c r="C15" s="25" t="n">
        <v>1190</v>
      </c>
      <c r="D15" s="25" t="n">
        <v>304</v>
      </c>
      <c r="E15" s="25" t="n">
        <v>158</v>
      </c>
      <c r="F15" s="25" t="n">
        <v>158</v>
      </c>
      <c r="G15" s="25" t="n">
        <v>64</v>
      </c>
      <c r="H15" s="25" t="n">
        <v>500</v>
      </c>
      <c r="I15" s="25" t="n">
        <v>500</v>
      </c>
      <c r="J15" s="25" t="n">
        <v>48</v>
      </c>
      <c r="K15" s="25" t="n">
        <v>749</v>
      </c>
      <c r="L15" s="25" t="n">
        <v>750</v>
      </c>
      <c r="M15" s="25" t="n">
        <v>72</v>
      </c>
      <c r="N15" s="25" t="n">
        <v>1</v>
      </c>
      <c r="O15" s="25" t="n">
        <v>1</v>
      </c>
      <c r="P15" s="25" t="n">
        <v>0</v>
      </c>
      <c r="Q15" s="25" t="n">
        <v>400</v>
      </c>
      <c r="R15" s="25" t="n">
        <v>407</v>
      </c>
      <c r="S15" s="25" t="n">
        <v>5</v>
      </c>
      <c r="T15" s="25" t="n">
        <v>1</v>
      </c>
      <c r="U15" s="25" t="n">
        <v>1</v>
      </c>
      <c r="V15" s="25" t="n">
        <v>0</v>
      </c>
      <c r="W15" s="25" t="n">
        <v>1</v>
      </c>
      <c r="X15" s="25" t="n">
        <v>1</v>
      </c>
      <c r="Y15" s="25" t="n">
        <v>14</v>
      </c>
      <c r="Z15" s="25" t="n">
        <v>952</v>
      </c>
      <c r="AA15" s="25" t="n">
        <v>953</v>
      </c>
      <c r="AB15" s="26" t="n">
        <v>59</v>
      </c>
    </row>
    <row r="16" s="52" customFormat="true" ht="12" hidden="false" customHeight="true" outlineLevel="0" collapsed="false">
      <c r="A16" s="51" t="s">
        <v>22</v>
      </c>
      <c r="B16" s="25" t="n">
        <v>1260</v>
      </c>
      <c r="C16" s="25" t="n">
        <v>1488</v>
      </c>
      <c r="D16" s="25" t="n">
        <v>149</v>
      </c>
      <c r="E16" s="25" t="n">
        <v>59</v>
      </c>
      <c r="F16" s="25" t="n">
        <v>59</v>
      </c>
      <c r="G16" s="25" t="n">
        <v>26</v>
      </c>
      <c r="H16" s="25" t="n">
        <v>613</v>
      </c>
      <c r="I16" s="25" t="n">
        <v>613</v>
      </c>
      <c r="J16" s="25" t="n">
        <v>36</v>
      </c>
      <c r="K16" s="25" t="n">
        <v>646</v>
      </c>
      <c r="L16" s="25" t="n">
        <v>646</v>
      </c>
      <c r="M16" s="25" t="n">
        <v>50</v>
      </c>
      <c r="N16" s="25" t="n">
        <v>1</v>
      </c>
      <c r="O16" s="25" t="n">
        <v>1</v>
      </c>
      <c r="P16" s="25" t="n">
        <v>0</v>
      </c>
      <c r="Q16" s="25" t="n">
        <v>599</v>
      </c>
      <c r="R16" s="25" t="n">
        <v>616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4</v>
      </c>
      <c r="X16" s="25" t="n">
        <v>4</v>
      </c>
      <c r="Y16" s="25" t="n">
        <v>6</v>
      </c>
      <c r="Z16" s="25" t="n">
        <v>944</v>
      </c>
      <c r="AA16" s="25" t="n">
        <v>944</v>
      </c>
      <c r="AB16" s="26" t="n">
        <v>58</v>
      </c>
    </row>
    <row r="17" s="52" customFormat="true" ht="12" hidden="false" customHeight="true" outlineLevel="0" collapsed="false">
      <c r="A17" s="51" t="s">
        <v>23</v>
      </c>
      <c r="B17" s="25" t="n">
        <v>1772</v>
      </c>
      <c r="C17" s="25" t="n">
        <v>1947</v>
      </c>
      <c r="D17" s="25" t="n">
        <v>54</v>
      </c>
      <c r="E17" s="25" t="n">
        <v>91</v>
      </c>
      <c r="F17" s="25" t="n">
        <v>91</v>
      </c>
      <c r="G17" s="25" t="n">
        <v>27</v>
      </c>
      <c r="H17" s="25" t="n">
        <v>1128</v>
      </c>
      <c r="I17" s="25" t="n">
        <v>1133</v>
      </c>
      <c r="J17" s="25" t="n">
        <v>11</v>
      </c>
      <c r="K17" s="25" t="n">
        <v>694</v>
      </c>
      <c r="L17" s="25" t="n">
        <v>695</v>
      </c>
      <c r="M17" s="25" t="n">
        <v>10</v>
      </c>
      <c r="N17" s="25" t="n">
        <v>1</v>
      </c>
      <c r="O17" s="25" t="n">
        <v>1</v>
      </c>
      <c r="P17" s="25" t="n">
        <v>0</v>
      </c>
      <c r="Q17" s="25" t="n">
        <v>743</v>
      </c>
      <c r="R17" s="25" t="n">
        <v>758</v>
      </c>
      <c r="S17" s="25" t="n">
        <v>1</v>
      </c>
      <c r="T17" s="25" t="n">
        <v>0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754</v>
      </c>
      <c r="AA17" s="25" t="n">
        <v>754</v>
      </c>
      <c r="AB17" s="26" t="n">
        <v>37</v>
      </c>
    </row>
    <row r="18" s="52" customFormat="true" ht="12" hidden="false" customHeight="true" outlineLevel="0" collapsed="false">
      <c r="A18" s="51" t="s">
        <v>24</v>
      </c>
      <c r="B18" s="25" t="n">
        <v>1307</v>
      </c>
      <c r="C18" s="25" t="n">
        <v>1386</v>
      </c>
      <c r="D18" s="25" t="n">
        <v>67</v>
      </c>
      <c r="E18" s="25" t="n">
        <v>120</v>
      </c>
      <c r="F18" s="25" t="n">
        <v>120</v>
      </c>
      <c r="G18" s="25" t="n">
        <v>21</v>
      </c>
      <c r="H18" s="25" t="n">
        <v>316</v>
      </c>
      <c r="I18" s="25" t="n">
        <v>316</v>
      </c>
      <c r="J18" s="25" t="n">
        <v>6</v>
      </c>
      <c r="K18" s="25" t="n">
        <v>340</v>
      </c>
      <c r="L18" s="25" t="n">
        <v>340</v>
      </c>
      <c r="M18" s="25" t="n">
        <v>17</v>
      </c>
      <c r="N18" s="25" t="n">
        <v>0</v>
      </c>
      <c r="O18" s="25" t="n">
        <v>0</v>
      </c>
      <c r="P18" s="25" t="n">
        <v>0</v>
      </c>
      <c r="Q18" s="25" t="n">
        <v>345</v>
      </c>
      <c r="R18" s="25" t="n">
        <v>352</v>
      </c>
      <c r="S18" s="25" t="n">
        <v>0</v>
      </c>
      <c r="T18" s="25" t="n">
        <v>1</v>
      </c>
      <c r="U18" s="25" t="n">
        <v>1</v>
      </c>
      <c r="V18" s="25" t="n">
        <v>0</v>
      </c>
      <c r="W18" s="25" t="n">
        <v>1</v>
      </c>
      <c r="X18" s="25" t="n">
        <v>1</v>
      </c>
      <c r="Y18" s="25" t="n">
        <v>0</v>
      </c>
      <c r="Z18" s="25" t="n">
        <v>649</v>
      </c>
      <c r="AA18" s="25" t="n">
        <v>650</v>
      </c>
      <c r="AB18" s="26" t="n">
        <v>22</v>
      </c>
    </row>
    <row r="19" s="52" customFormat="true" ht="12" hidden="false" customHeight="true" outlineLevel="0" collapsed="false">
      <c r="A19" s="51" t="s">
        <v>45</v>
      </c>
      <c r="B19" s="25" t="n">
        <v>986</v>
      </c>
      <c r="C19" s="25" t="n">
        <v>1117</v>
      </c>
      <c r="D19" s="25" t="n">
        <v>73</v>
      </c>
      <c r="E19" s="25" t="n">
        <v>79</v>
      </c>
      <c r="F19" s="25" t="n">
        <v>79</v>
      </c>
      <c r="G19" s="25" t="n">
        <v>0</v>
      </c>
      <c r="H19" s="25" t="n">
        <v>94</v>
      </c>
      <c r="I19" s="25" t="n">
        <v>94</v>
      </c>
      <c r="J19" s="25" t="n">
        <v>5</v>
      </c>
      <c r="K19" s="25" t="n">
        <v>170</v>
      </c>
      <c r="L19" s="25" t="n">
        <v>170</v>
      </c>
      <c r="M19" s="25" t="n">
        <v>9</v>
      </c>
      <c r="N19" s="25" t="n">
        <v>0</v>
      </c>
      <c r="O19" s="25" t="n">
        <v>0</v>
      </c>
      <c r="P19" s="25" t="n">
        <v>0</v>
      </c>
      <c r="Q19" s="25" t="n">
        <v>324</v>
      </c>
      <c r="R19" s="25" t="n">
        <v>332</v>
      </c>
      <c r="S19" s="25" t="n">
        <v>0</v>
      </c>
      <c r="T19" s="25" t="n">
        <v>5</v>
      </c>
      <c r="U19" s="25" t="n">
        <v>5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572</v>
      </c>
      <c r="AA19" s="25" t="n">
        <v>572</v>
      </c>
      <c r="AB19" s="26" t="n">
        <v>49</v>
      </c>
    </row>
    <row r="20" s="52" customFormat="true" ht="12" hidden="false" customHeight="true" outlineLevel="0" collapsed="false">
      <c r="A20" s="5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</row>
    <row r="21" s="52" customFormat="true" ht="12" hidden="false" customHeight="true" outlineLevel="0" collapsed="false">
      <c r="A21" s="23" t="s">
        <v>25</v>
      </c>
      <c r="B21" s="21" t="n">
        <v>11603</v>
      </c>
      <c r="C21" s="21" t="n">
        <v>12869</v>
      </c>
      <c r="D21" s="21" t="n">
        <v>1362</v>
      </c>
      <c r="E21" s="21" t="n">
        <v>796</v>
      </c>
      <c r="F21" s="21" t="n">
        <v>802</v>
      </c>
      <c r="G21" s="21" t="n">
        <v>239</v>
      </c>
      <c r="H21" s="21" t="n">
        <v>5311</v>
      </c>
      <c r="I21" s="21" t="n">
        <v>5357</v>
      </c>
      <c r="J21" s="21" t="n">
        <v>359</v>
      </c>
      <c r="K21" s="21" t="n">
        <v>4751</v>
      </c>
      <c r="L21" s="21" t="n">
        <v>4757</v>
      </c>
      <c r="M21" s="21" t="n">
        <v>478</v>
      </c>
      <c r="N21" s="21" t="n">
        <v>6</v>
      </c>
      <c r="O21" s="21" t="n">
        <v>6</v>
      </c>
      <c r="P21" s="21" t="n">
        <v>3</v>
      </c>
      <c r="Q21" s="21" t="n">
        <v>4972</v>
      </c>
      <c r="R21" s="21" t="n">
        <v>5153</v>
      </c>
      <c r="S21" s="21" t="n">
        <v>45</v>
      </c>
      <c r="T21" s="21" t="n">
        <v>19</v>
      </c>
      <c r="U21" s="21" t="n">
        <v>19</v>
      </c>
      <c r="V21" s="21" t="n">
        <v>17</v>
      </c>
      <c r="W21" s="21" t="n">
        <v>70</v>
      </c>
      <c r="X21" s="21" t="n">
        <v>70</v>
      </c>
      <c r="Y21" s="21" t="n">
        <v>41</v>
      </c>
      <c r="Z21" s="21" t="n">
        <v>7275</v>
      </c>
      <c r="AA21" s="21" t="n">
        <v>7276</v>
      </c>
      <c r="AB21" s="22" t="n">
        <v>452</v>
      </c>
    </row>
    <row r="22" s="52" customFormat="true" ht="12" hidden="false" customHeight="true" outlineLevel="0" collapsed="false">
      <c r="A22" s="5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</row>
    <row r="23" s="52" customFormat="true" ht="12" hidden="false" customHeight="true" outlineLevel="0" collapsed="false">
      <c r="A23" s="51" t="s">
        <v>26</v>
      </c>
      <c r="B23" s="25" t="n">
        <v>273</v>
      </c>
      <c r="C23" s="25" t="n">
        <v>281</v>
      </c>
      <c r="D23" s="25" t="n">
        <v>3</v>
      </c>
      <c r="E23" s="25" t="n">
        <v>2</v>
      </c>
      <c r="F23" s="25" t="n">
        <v>2</v>
      </c>
      <c r="G23" s="25" t="n">
        <v>0</v>
      </c>
      <c r="H23" s="25" t="n">
        <v>141</v>
      </c>
      <c r="I23" s="25" t="n">
        <v>143</v>
      </c>
      <c r="J23" s="25" t="n">
        <v>53</v>
      </c>
      <c r="K23" s="25" t="n">
        <v>75</v>
      </c>
      <c r="L23" s="25" t="n">
        <v>75</v>
      </c>
      <c r="M23" s="25" t="n">
        <v>26</v>
      </c>
      <c r="N23" s="25" t="n">
        <v>0</v>
      </c>
      <c r="O23" s="25" t="n">
        <v>0</v>
      </c>
      <c r="P23" s="25" t="n">
        <v>1</v>
      </c>
      <c r="Q23" s="25" t="n">
        <v>178</v>
      </c>
      <c r="R23" s="25" t="n">
        <v>191</v>
      </c>
      <c r="S23" s="25" t="n">
        <v>0</v>
      </c>
      <c r="T23" s="25" t="n">
        <v>1</v>
      </c>
      <c r="U23" s="25" t="n">
        <v>1</v>
      </c>
      <c r="V23" s="25" t="n">
        <v>10</v>
      </c>
      <c r="W23" s="25" t="n">
        <v>0</v>
      </c>
      <c r="X23" s="25" t="n">
        <v>0</v>
      </c>
      <c r="Y23" s="25" t="n">
        <v>0</v>
      </c>
      <c r="Z23" s="25" t="n">
        <v>92</v>
      </c>
      <c r="AA23" s="25" t="n">
        <v>92</v>
      </c>
      <c r="AB23" s="26" t="n">
        <v>62</v>
      </c>
    </row>
    <row r="24" s="52" customFormat="true" ht="12" hidden="false" customHeight="true" outlineLevel="0" collapsed="false">
      <c r="A24" s="51" t="s">
        <v>27</v>
      </c>
      <c r="B24" s="25" t="n">
        <v>1110</v>
      </c>
      <c r="C24" s="25" t="n">
        <v>1212</v>
      </c>
      <c r="D24" s="25" t="n">
        <v>151</v>
      </c>
      <c r="E24" s="25" t="n">
        <v>30</v>
      </c>
      <c r="F24" s="25" t="n">
        <v>30</v>
      </c>
      <c r="G24" s="25" t="n">
        <v>12</v>
      </c>
      <c r="H24" s="25" t="n">
        <v>693</v>
      </c>
      <c r="I24" s="25" t="n">
        <v>695</v>
      </c>
      <c r="J24" s="25" t="n">
        <v>82</v>
      </c>
      <c r="K24" s="25" t="n">
        <v>417</v>
      </c>
      <c r="L24" s="25" t="n">
        <v>417</v>
      </c>
      <c r="M24" s="25" t="n">
        <v>102</v>
      </c>
      <c r="N24" s="25" t="n">
        <v>0</v>
      </c>
      <c r="O24" s="25" t="n">
        <v>0</v>
      </c>
      <c r="P24" s="25" t="n">
        <v>1</v>
      </c>
      <c r="Q24" s="25" t="n">
        <v>934</v>
      </c>
      <c r="R24" s="25" t="n">
        <v>977</v>
      </c>
      <c r="S24" s="25" t="n">
        <v>3</v>
      </c>
      <c r="T24" s="25" t="n">
        <v>1</v>
      </c>
      <c r="U24" s="25" t="n">
        <v>1</v>
      </c>
      <c r="V24" s="25" t="n">
        <v>3</v>
      </c>
      <c r="W24" s="25" t="n">
        <v>5</v>
      </c>
      <c r="X24" s="25" t="n">
        <v>5</v>
      </c>
      <c r="Y24" s="25" t="n">
        <v>1</v>
      </c>
      <c r="Z24" s="25" t="n">
        <v>899</v>
      </c>
      <c r="AA24" s="25" t="n">
        <v>899</v>
      </c>
      <c r="AB24" s="26" t="n">
        <v>32</v>
      </c>
    </row>
    <row r="25" s="52" customFormat="true" ht="12" hidden="false" customHeight="true" outlineLevel="0" collapsed="false">
      <c r="A25" s="51" t="s">
        <v>28</v>
      </c>
      <c r="B25" s="25" t="n">
        <v>1114</v>
      </c>
      <c r="C25" s="25" t="n">
        <v>1291</v>
      </c>
      <c r="D25" s="25" t="n">
        <v>153</v>
      </c>
      <c r="E25" s="25" t="n">
        <v>126</v>
      </c>
      <c r="F25" s="25" t="n">
        <v>126</v>
      </c>
      <c r="G25" s="25" t="n">
        <v>31</v>
      </c>
      <c r="H25" s="25" t="n">
        <v>342</v>
      </c>
      <c r="I25" s="25" t="n">
        <v>342</v>
      </c>
      <c r="J25" s="25" t="n">
        <v>17</v>
      </c>
      <c r="K25" s="25" t="n">
        <v>342</v>
      </c>
      <c r="L25" s="25" t="n">
        <v>342</v>
      </c>
      <c r="M25" s="25" t="n">
        <v>30</v>
      </c>
      <c r="N25" s="25" t="n">
        <v>0</v>
      </c>
      <c r="O25" s="25" t="n">
        <v>0</v>
      </c>
      <c r="P25" s="25" t="n">
        <v>0</v>
      </c>
      <c r="Q25" s="25" t="n">
        <v>484</v>
      </c>
      <c r="R25" s="25" t="n">
        <v>490</v>
      </c>
      <c r="S25" s="25" t="n">
        <v>11</v>
      </c>
      <c r="T25" s="25" t="n">
        <v>2</v>
      </c>
      <c r="U25" s="25" t="n">
        <v>2</v>
      </c>
      <c r="V25" s="25" t="n">
        <v>1</v>
      </c>
      <c r="W25" s="25" t="n">
        <v>7</v>
      </c>
      <c r="X25" s="25" t="n">
        <v>7</v>
      </c>
      <c r="Y25" s="25" t="n">
        <v>9</v>
      </c>
      <c r="Z25" s="25" t="n">
        <v>772</v>
      </c>
      <c r="AA25" s="25" t="n">
        <v>772</v>
      </c>
      <c r="AB25" s="26" t="n">
        <v>32</v>
      </c>
    </row>
    <row r="26" s="52" customFormat="true" ht="12" hidden="false" customHeight="true" outlineLevel="0" collapsed="false">
      <c r="A26" s="51" t="s">
        <v>29</v>
      </c>
      <c r="B26" s="25" t="n">
        <v>1110</v>
      </c>
      <c r="C26" s="25" t="n">
        <v>1247</v>
      </c>
      <c r="D26" s="25" t="n">
        <v>327</v>
      </c>
      <c r="E26" s="25" t="n">
        <v>159</v>
      </c>
      <c r="F26" s="25" t="n">
        <v>159</v>
      </c>
      <c r="G26" s="25" t="n">
        <v>112</v>
      </c>
      <c r="H26" s="25" t="n">
        <v>868</v>
      </c>
      <c r="I26" s="25" t="n">
        <v>868</v>
      </c>
      <c r="J26" s="25" t="n">
        <v>95</v>
      </c>
      <c r="K26" s="25" t="n">
        <v>922</v>
      </c>
      <c r="L26" s="25" t="n">
        <v>923</v>
      </c>
      <c r="M26" s="25" t="n">
        <v>91</v>
      </c>
      <c r="N26" s="25" t="n">
        <v>0</v>
      </c>
      <c r="O26" s="25" t="n">
        <v>0</v>
      </c>
      <c r="P26" s="25" t="n">
        <v>0</v>
      </c>
      <c r="Q26" s="25" t="n">
        <v>698</v>
      </c>
      <c r="R26" s="25" t="n">
        <v>708</v>
      </c>
      <c r="S26" s="25" t="n">
        <v>7</v>
      </c>
      <c r="T26" s="25" t="n">
        <v>3</v>
      </c>
      <c r="U26" s="25" t="n">
        <v>3</v>
      </c>
      <c r="V26" s="25" t="n">
        <v>2</v>
      </c>
      <c r="W26" s="25" t="n">
        <v>32</v>
      </c>
      <c r="X26" s="25" t="n">
        <v>32</v>
      </c>
      <c r="Y26" s="25" t="n">
        <v>15</v>
      </c>
      <c r="Z26" s="25" t="n">
        <v>1407</v>
      </c>
      <c r="AA26" s="25" t="n">
        <v>1407</v>
      </c>
      <c r="AB26" s="26" t="n">
        <v>24</v>
      </c>
    </row>
    <row r="27" s="52" customFormat="true" ht="12" hidden="false" customHeight="true" outlineLevel="0" collapsed="false">
      <c r="A27" s="51" t="s">
        <v>30</v>
      </c>
      <c r="B27" s="25" t="n">
        <v>2504</v>
      </c>
      <c r="C27" s="25" t="n">
        <v>2779</v>
      </c>
      <c r="D27" s="25" t="n">
        <v>213</v>
      </c>
      <c r="E27" s="25" t="n">
        <v>102</v>
      </c>
      <c r="F27" s="25" t="n">
        <v>102</v>
      </c>
      <c r="G27" s="25" t="n">
        <v>11</v>
      </c>
      <c r="H27" s="25" t="n">
        <v>375</v>
      </c>
      <c r="I27" s="25" t="n">
        <v>380</v>
      </c>
      <c r="J27" s="25" t="n">
        <v>27</v>
      </c>
      <c r="K27" s="25" t="n">
        <v>759</v>
      </c>
      <c r="L27" s="25" t="n">
        <v>761</v>
      </c>
      <c r="M27" s="25" t="n">
        <v>61</v>
      </c>
      <c r="N27" s="25" t="n">
        <v>0</v>
      </c>
      <c r="O27" s="25" t="n">
        <v>0</v>
      </c>
      <c r="P27" s="25" t="n">
        <v>0</v>
      </c>
      <c r="Q27" s="25" t="n">
        <v>787</v>
      </c>
      <c r="R27" s="25" t="n">
        <v>813</v>
      </c>
      <c r="S27" s="25" t="n">
        <v>3</v>
      </c>
      <c r="T27" s="25" t="n">
        <v>7</v>
      </c>
      <c r="U27" s="25" t="n">
        <v>7</v>
      </c>
      <c r="V27" s="25" t="n">
        <v>1</v>
      </c>
      <c r="W27" s="25" t="n">
        <v>1</v>
      </c>
      <c r="X27" s="25" t="n">
        <v>1</v>
      </c>
      <c r="Y27" s="25" t="n">
        <v>0</v>
      </c>
      <c r="Z27" s="25" t="n">
        <v>1770</v>
      </c>
      <c r="AA27" s="25" t="n">
        <v>1771</v>
      </c>
      <c r="AB27" s="26" t="n">
        <v>113</v>
      </c>
    </row>
    <row r="28" s="52" customFormat="true" ht="12" hidden="false" customHeight="true" outlineLevel="0" collapsed="false">
      <c r="A28" s="51" t="s">
        <v>31</v>
      </c>
      <c r="B28" s="25" t="n">
        <v>716</v>
      </c>
      <c r="C28" s="25" t="n">
        <v>854</v>
      </c>
      <c r="D28" s="25" t="n">
        <v>83</v>
      </c>
      <c r="E28" s="25" t="n">
        <v>44</v>
      </c>
      <c r="F28" s="25" t="n">
        <v>44</v>
      </c>
      <c r="G28" s="25" t="n">
        <v>3</v>
      </c>
      <c r="H28" s="25" t="n">
        <v>435</v>
      </c>
      <c r="I28" s="25" t="n">
        <v>447</v>
      </c>
      <c r="J28" s="25" t="n">
        <v>15</v>
      </c>
      <c r="K28" s="25" t="n">
        <v>339</v>
      </c>
      <c r="L28" s="25" t="n">
        <v>339</v>
      </c>
      <c r="M28" s="25" t="n">
        <v>25</v>
      </c>
      <c r="N28" s="25" t="n">
        <v>2</v>
      </c>
      <c r="O28" s="25" t="n">
        <v>2</v>
      </c>
      <c r="P28" s="25" t="n">
        <v>0</v>
      </c>
      <c r="Q28" s="25" t="n">
        <v>302</v>
      </c>
      <c r="R28" s="25" t="n">
        <v>319</v>
      </c>
      <c r="S28" s="25" t="n">
        <v>3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3</v>
      </c>
      <c r="Z28" s="25" t="n">
        <v>429</v>
      </c>
      <c r="AA28" s="25" t="n">
        <v>429</v>
      </c>
      <c r="AB28" s="26" t="n">
        <v>41</v>
      </c>
    </row>
    <row r="29" s="52" customFormat="true" ht="12" hidden="false" customHeight="true" outlineLevel="0" collapsed="false">
      <c r="A29" s="51" t="s">
        <v>32</v>
      </c>
      <c r="B29" s="25" t="n">
        <v>2474</v>
      </c>
      <c r="C29" s="25" t="n">
        <v>2759</v>
      </c>
      <c r="D29" s="25" t="n">
        <v>308</v>
      </c>
      <c r="E29" s="25" t="n">
        <v>261</v>
      </c>
      <c r="F29" s="25" t="n">
        <v>262</v>
      </c>
      <c r="G29" s="25" t="n">
        <v>55</v>
      </c>
      <c r="H29" s="25" t="n">
        <v>872</v>
      </c>
      <c r="I29" s="25" t="n">
        <v>872</v>
      </c>
      <c r="J29" s="25" t="n">
        <v>33</v>
      </c>
      <c r="K29" s="25" t="n">
        <v>1141</v>
      </c>
      <c r="L29" s="25" t="n">
        <v>1141</v>
      </c>
      <c r="M29" s="25" t="n">
        <v>98</v>
      </c>
      <c r="N29" s="25" t="n">
        <v>4</v>
      </c>
      <c r="O29" s="25" t="n">
        <v>4</v>
      </c>
      <c r="P29" s="25" t="n">
        <v>1</v>
      </c>
      <c r="Q29" s="25" t="n">
        <v>1053</v>
      </c>
      <c r="R29" s="25" t="n">
        <v>1104</v>
      </c>
      <c r="S29" s="25" t="n">
        <v>16</v>
      </c>
      <c r="T29" s="25" t="n">
        <v>2</v>
      </c>
      <c r="U29" s="25" t="n">
        <v>2</v>
      </c>
      <c r="V29" s="25" t="n">
        <v>0</v>
      </c>
      <c r="W29" s="25" t="n">
        <v>22</v>
      </c>
      <c r="X29" s="25" t="n">
        <v>22</v>
      </c>
      <c r="Y29" s="25" t="n">
        <v>13</v>
      </c>
      <c r="Z29" s="25" t="n">
        <v>911</v>
      </c>
      <c r="AA29" s="25" t="n">
        <v>911</v>
      </c>
      <c r="AB29" s="26" t="n">
        <v>43</v>
      </c>
    </row>
    <row r="30" s="52" customFormat="true" ht="12" hidden="false" customHeight="true" outlineLevel="0" collapsed="false">
      <c r="A30" s="53" t="s">
        <v>33</v>
      </c>
      <c r="B30" s="30" t="n">
        <v>2302</v>
      </c>
      <c r="C30" s="30" t="n">
        <v>2446</v>
      </c>
      <c r="D30" s="30" t="n">
        <v>124</v>
      </c>
      <c r="E30" s="30" t="n">
        <v>72</v>
      </c>
      <c r="F30" s="30" t="n">
        <v>77</v>
      </c>
      <c r="G30" s="30" t="n">
        <v>15</v>
      </c>
      <c r="H30" s="30" t="n">
        <v>1585</v>
      </c>
      <c r="I30" s="30" t="n">
        <v>1610</v>
      </c>
      <c r="J30" s="30" t="n">
        <v>37</v>
      </c>
      <c r="K30" s="30" t="n">
        <v>756</v>
      </c>
      <c r="L30" s="30" t="n">
        <v>759</v>
      </c>
      <c r="M30" s="30" t="n">
        <v>45</v>
      </c>
      <c r="N30" s="30" t="n">
        <v>0</v>
      </c>
      <c r="O30" s="30" t="n">
        <v>0</v>
      </c>
      <c r="P30" s="30" t="n">
        <v>0</v>
      </c>
      <c r="Q30" s="30" t="n">
        <v>536</v>
      </c>
      <c r="R30" s="30" t="n">
        <v>551</v>
      </c>
      <c r="S30" s="30" t="n">
        <v>2</v>
      </c>
      <c r="T30" s="30" t="n">
        <v>3</v>
      </c>
      <c r="U30" s="30" t="n">
        <v>3</v>
      </c>
      <c r="V30" s="30" t="n">
        <v>0</v>
      </c>
      <c r="W30" s="30" t="n">
        <v>3</v>
      </c>
      <c r="X30" s="30" t="n">
        <v>3</v>
      </c>
      <c r="Y30" s="30" t="n">
        <v>0</v>
      </c>
      <c r="Z30" s="30" t="n">
        <v>995</v>
      </c>
      <c r="AA30" s="30" t="n">
        <v>995</v>
      </c>
      <c r="AB30" s="31" t="n">
        <v>105</v>
      </c>
    </row>
    <row r="31" s="52" customFormat="true" ht="13.5" hidden="false" customHeight="true" outlineLevel="0" collapsed="false">
      <c r="A31" s="54" t="s">
        <v>34</v>
      </c>
      <c r="B31" s="54"/>
      <c r="C31" s="55"/>
      <c r="D31" s="55"/>
      <c r="E31" s="55"/>
      <c r="F31" s="55"/>
    </row>
  </sheetData>
  <mergeCells count="29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31:B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4" width="10.74"/>
    <col collapsed="false" customWidth="true" hidden="false" outlineLevel="0" max="28" min="2" style="34" width="9.36"/>
    <col collapsed="false" customWidth="false" hidden="false" outlineLevel="0" max="257" min="29" style="34" width="8.99"/>
  </cols>
  <sheetData>
    <row r="1" s="36" customFormat="true" ht="22.5" hidden="false" customHeight="true" outlineLevel="0" collapsed="false">
      <c r="A1" s="35" t="s">
        <v>0</v>
      </c>
      <c r="B1" s="35"/>
      <c r="C1" s="35"/>
      <c r="D1" s="35"/>
    </row>
    <row r="2" s="37" customFormat="true" ht="13.5" hidden="false" customHeight="true" outlineLevel="0" collapsed="false">
      <c r="A2" s="37" t="s">
        <v>46</v>
      </c>
    </row>
    <row r="3" s="39" customFormat="true" ht="13.5" hidden="false" customHeight="true" outlineLevel="0" collapsed="false">
      <c r="A3" s="5" t="s">
        <v>2</v>
      </c>
      <c r="B3" s="38"/>
      <c r="C3" s="38"/>
      <c r="D3" s="38"/>
      <c r="E3" s="38"/>
      <c r="F3" s="38"/>
      <c r="G3" s="38"/>
      <c r="H3" s="38"/>
      <c r="I3" s="38"/>
      <c r="J3" s="38"/>
      <c r="Q3" s="37"/>
      <c r="T3" s="37"/>
      <c r="W3" s="37"/>
      <c r="AA3" s="37"/>
      <c r="AB3" s="37"/>
    </row>
    <row r="4" s="43" customFormat="true" ht="13.5" hidden="false" customHeight="true" outlineLevel="0" collapsed="false">
      <c r="A4" s="40" t="s">
        <v>36</v>
      </c>
      <c r="B4" s="41" t="s">
        <v>37</v>
      </c>
      <c r="C4" s="41"/>
      <c r="D4" s="41"/>
      <c r="E4" s="41" t="s">
        <v>47</v>
      </c>
      <c r="F4" s="41"/>
      <c r="G4" s="41"/>
      <c r="H4" s="41" t="s">
        <v>5</v>
      </c>
      <c r="I4" s="41"/>
      <c r="J4" s="41"/>
      <c r="K4" s="41" t="s">
        <v>39</v>
      </c>
      <c r="L4" s="41"/>
      <c r="M4" s="41"/>
      <c r="N4" s="41" t="s">
        <v>48</v>
      </c>
      <c r="O4" s="41"/>
      <c r="P4" s="41"/>
      <c r="Q4" s="41" t="s">
        <v>49</v>
      </c>
      <c r="R4" s="41"/>
      <c r="S4" s="41"/>
      <c r="T4" s="41" t="s">
        <v>50</v>
      </c>
      <c r="U4" s="41"/>
      <c r="V4" s="41"/>
      <c r="W4" s="41" t="s">
        <v>42</v>
      </c>
      <c r="X4" s="41"/>
      <c r="Y4" s="41"/>
      <c r="Z4" s="42" t="s">
        <v>43</v>
      </c>
      <c r="AA4" s="42"/>
      <c r="AB4" s="42"/>
    </row>
    <row r="5" s="43" customFormat="true" ht="13.5" hidden="false" customHeight="true" outlineLevel="0" collapsed="false">
      <c r="A5" s="40"/>
      <c r="B5" s="44" t="s">
        <v>11</v>
      </c>
      <c r="C5" s="44"/>
      <c r="D5" s="45" t="s">
        <v>44</v>
      </c>
      <c r="E5" s="44" t="s">
        <v>11</v>
      </c>
      <c r="F5" s="44"/>
      <c r="G5" s="45" t="s">
        <v>44</v>
      </c>
      <c r="H5" s="44" t="s">
        <v>11</v>
      </c>
      <c r="I5" s="44"/>
      <c r="J5" s="45" t="s">
        <v>44</v>
      </c>
      <c r="K5" s="44" t="s">
        <v>11</v>
      </c>
      <c r="L5" s="44"/>
      <c r="M5" s="45" t="s">
        <v>44</v>
      </c>
      <c r="N5" s="44" t="s">
        <v>11</v>
      </c>
      <c r="O5" s="44"/>
      <c r="P5" s="45" t="s">
        <v>44</v>
      </c>
      <c r="Q5" s="44" t="s">
        <v>11</v>
      </c>
      <c r="R5" s="44"/>
      <c r="S5" s="45" t="s">
        <v>44</v>
      </c>
      <c r="T5" s="44" t="s">
        <v>11</v>
      </c>
      <c r="U5" s="44"/>
      <c r="V5" s="45" t="s">
        <v>44</v>
      </c>
      <c r="W5" s="44" t="s">
        <v>11</v>
      </c>
      <c r="X5" s="44"/>
      <c r="Y5" s="45" t="s">
        <v>44</v>
      </c>
      <c r="Z5" s="44" t="s">
        <v>11</v>
      </c>
      <c r="AA5" s="44"/>
      <c r="AB5" s="46" t="s">
        <v>44</v>
      </c>
    </row>
    <row r="6" s="43" customFormat="true" ht="13.5" hidden="false" customHeight="true" outlineLevel="0" collapsed="false">
      <c r="A6" s="40"/>
      <c r="B6" s="47" t="s">
        <v>13</v>
      </c>
      <c r="C6" s="47" t="s">
        <v>14</v>
      </c>
      <c r="D6" s="45"/>
      <c r="E6" s="47" t="s">
        <v>13</v>
      </c>
      <c r="F6" s="47" t="s">
        <v>14</v>
      </c>
      <c r="G6" s="45"/>
      <c r="H6" s="47" t="s">
        <v>13</v>
      </c>
      <c r="I6" s="47" t="s">
        <v>14</v>
      </c>
      <c r="J6" s="45"/>
      <c r="K6" s="47" t="s">
        <v>13</v>
      </c>
      <c r="L6" s="47" t="s">
        <v>14</v>
      </c>
      <c r="M6" s="45"/>
      <c r="N6" s="47" t="s">
        <v>13</v>
      </c>
      <c r="O6" s="47" t="s">
        <v>14</v>
      </c>
      <c r="P6" s="45"/>
      <c r="Q6" s="47" t="s">
        <v>13</v>
      </c>
      <c r="R6" s="47" t="s">
        <v>14</v>
      </c>
      <c r="S6" s="45"/>
      <c r="T6" s="47" t="s">
        <v>13</v>
      </c>
      <c r="U6" s="47" t="s">
        <v>14</v>
      </c>
      <c r="V6" s="45"/>
      <c r="W6" s="47" t="s">
        <v>13</v>
      </c>
      <c r="X6" s="47" t="s">
        <v>14</v>
      </c>
      <c r="Y6" s="45"/>
      <c r="Z6" s="47" t="s">
        <v>13</v>
      </c>
      <c r="AA6" s="47" t="s">
        <v>14</v>
      </c>
      <c r="AB6" s="46"/>
    </row>
    <row r="7" s="49" customFormat="true" ht="12" hidden="false" customHeight="true" outlineLevel="0" collapsed="false">
      <c r="A7" s="48" t="s">
        <v>15</v>
      </c>
      <c r="B7" s="17" t="n">
        <v>28078</v>
      </c>
      <c r="C7" s="17" t="n">
        <v>32247</v>
      </c>
      <c r="D7" s="17" t="n">
        <v>3482</v>
      </c>
      <c r="E7" s="17" t="n">
        <v>782</v>
      </c>
      <c r="F7" s="17" t="n">
        <v>820</v>
      </c>
      <c r="G7" s="17" t="n">
        <v>59</v>
      </c>
      <c r="H7" s="17" t="n">
        <v>14030</v>
      </c>
      <c r="I7" s="17" t="n">
        <v>14223</v>
      </c>
      <c r="J7" s="17" t="n">
        <v>555</v>
      </c>
      <c r="K7" s="17" t="n">
        <v>10612</v>
      </c>
      <c r="L7" s="17" t="n">
        <v>10622</v>
      </c>
      <c r="M7" s="17" t="n">
        <v>860</v>
      </c>
      <c r="N7" s="17" t="n">
        <v>12686</v>
      </c>
      <c r="O7" s="17" t="n">
        <v>12696</v>
      </c>
      <c r="P7" s="17" t="n">
        <v>2102</v>
      </c>
      <c r="Q7" s="17" t="n">
        <v>9792</v>
      </c>
      <c r="R7" s="17" t="n">
        <v>10055</v>
      </c>
      <c r="S7" s="17" t="n">
        <v>86</v>
      </c>
      <c r="T7" s="17" t="n">
        <v>2733</v>
      </c>
      <c r="U7" s="17" t="n">
        <v>2737</v>
      </c>
      <c r="V7" s="17" t="n">
        <v>747</v>
      </c>
      <c r="W7" s="17" t="n">
        <v>1940</v>
      </c>
      <c r="X7" s="17" t="n">
        <v>1942</v>
      </c>
      <c r="Y7" s="17" t="n">
        <v>670</v>
      </c>
      <c r="Z7" s="17" t="n">
        <v>27626</v>
      </c>
      <c r="AA7" s="17" t="n">
        <v>27655</v>
      </c>
      <c r="AB7" s="18" t="n">
        <v>1372</v>
      </c>
    </row>
    <row r="8" s="49" customFormat="true" ht="12" hidden="false" customHeight="true" outlineLevel="0" collapsed="false">
      <c r="A8" s="5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</row>
    <row r="9" s="49" customFormat="true" ht="12" hidden="false" customHeight="true" outlineLevel="0" collapsed="false">
      <c r="A9" s="23" t="s">
        <v>16</v>
      </c>
      <c r="B9" s="21" t="n">
        <v>14851</v>
      </c>
      <c r="C9" s="21" t="n">
        <v>17200</v>
      </c>
      <c r="D9" s="21" t="n">
        <v>2023</v>
      </c>
      <c r="E9" s="21" t="n">
        <v>455</v>
      </c>
      <c r="F9" s="21" t="n">
        <v>465</v>
      </c>
      <c r="G9" s="21" t="n">
        <v>33</v>
      </c>
      <c r="H9" s="21" t="n">
        <v>7836</v>
      </c>
      <c r="I9" s="21" t="n">
        <v>7893</v>
      </c>
      <c r="J9" s="21" t="n">
        <v>269</v>
      </c>
      <c r="K9" s="21" t="n">
        <v>5927</v>
      </c>
      <c r="L9" s="21" t="n">
        <v>5932</v>
      </c>
      <c r="M9" s="21" t="n">
        <v>472</v>
      </c>
      <c r="N9" s="21" t="n">
        <v>7493</v>
      </c>
      <c r="O9" s="21" t="n">
        <v>7490</v>
      </c>
      <c r="P9" s="21" t="n">
        <v>1352</v>
      </c>
      <c r="Q9" s="21" t="n">
        <v>5422</v>
      </c>
      <c r="R9" s="21" t="n">
        <v>5526</v>
      </c>
      <c r="S9" s="21" t="n">
        <v>38</v>
      </c>
      <c r="T9" s="21" t="n">
        <v>1534</v>
      </c>
      <c r="U9" s="21" t="n">
        <v>1534</v>
      </c>
      <c r="V9" s="21" t="n">
        <v>446</v>
      </c>
      <c r="W9" s="21" t="n">
        <v>1153</v>
      </c>
      <c r="X9" s="21" t="n">
        <v>1154</v>
      </c>
      <c r="Y9" s="21" t="n">
        <v>457</v>
      </c>
      <c r="Z9" s="21" t="n">
        <v>16042</v>
      </c>
      <c r="AA9" s="21" t="n">
        <v>16064</v>
      </c>
      <c r="AB9" s="22" t="n">
        <v>722</v>
      </c>
    </row>
    <row r="10" s="49" customFormat="true" ht="12" hidden="false" customHeight="true" outlineLevel="0" collapsed="false">
      <c r="A10" s="5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s="52" customFormat="true" ht="12" hidden="false" customHeight="true" outlineLevel="0" collapsed="false">
      <c r="A11" s="51" t="s">
        <v>17</v>
      </c>
      <c r="B11" s="25" t="n">
        <v>3487</v>
      </c>
      <c r="C11" s="25" t="n">
        <v>4350</v>
      </c>
      <c r="D11" s="25" t="n">
        <v>377</v>
      </c>
      <c r="E11" s="25" t="n">
        <v>102</v>
      </c>
      <c r="F11" s="25" t="n">
        <v>102</v>
      </c>
      <c r="G11" s="25" t="n">
        <v>6</v>
      </c>
      <c r="H11" s="25" t="n">
        <v>1303</v>
      </c>
      <c r="I11" s="25" t="n">
        <v>1314</v>
      </c>
      <c r="J11" s="25" t="n">
        <v>70</v>
      </c>
      <c r="K11" s="25" t="n">
        <v>904</v>
      </c>
      <c r="L11" s="25" t="n">
        <v>907</v>
      </c>
      <c r="M11" s="25" t="n">
        <v>140</v>
      </c>
      <c r="N11" s="25" t="n">
        <v>1794</v>
      </c>
      <c r="O11" s="25" t="n">
        <v>1796</v>
      </c>
      <c r="P11" s="25" t="n">
        <v>269</v>
      </c>
      <c r="Q11" s="25" t="n">
        <v>1717</v>
      </c>
      <c r="R11" s="25" t="n">
        <v>1762</v>
      </c>
      <c r="S11" s="25" t="n">
        <v>20</v>
      </c>
      <c r="T11" s="25" t="n">
        <v>290</v>
      </c>
      <c r="U11" s="25" t="n">
        <v>290</v>
      </c>
      <c r="V11" s="25" t="n">
        <v>105</v>
      </c>
      <c r="W11" s="25" t="n">
        <v>291</v>
      </c>
      <c r="X11" s="25" t="n">
        <v>291</v>
      </c>
      <c r="Y11" s="25" t="n">
        <v>60</v>
      </c>
      <c r="Z11" s="25" t="n">
        <v>3644</v>
      </c>
      <c r="AA11" s="25" t="n">
        <v>3647</v>
      </c>
      <c r="AB11" s="26" t="n">
        <v>163</v>
      </c>
    </row>
    <row r="12" s="52" customFormat="true" ht="12" hidden="false" customHeight="true" outlineLevel="0" collapsed="false">
      <c r="A12" s="51" t="s">
        <v>18</v>
      </c>
      <c r="B12" s="25" t="n">
        <v>529</v>
      </c>
      <c r="C12" s="25" t="n">
        <v>575</v>
      </c>
      <c r="D12" s="25" t="n">
        <v>115</v>
      </c>
      <c r="E12" s="25" t="n">
        <v>26</v>
      </c>
      <c r="F12" s="25" t="n">
        <v>26</v>
      </c>
      <c r="G12" s="25" t="n">
        <v>1</v>
      </c>
      <c r="H12" s="25" t="n">
        <v>202</v>
      </c>
      <c r="I12" s="25" t="n">
        <v>204</v>
      </c>
      <c r="J12" s="25" t="n">
        <v>18</v>
      </c>
      <c r="K12" s="25" t="n">
        <v>251</v>
      </c>
      <c r="L12" s="25" t="n">
        <v>252</v>
      </c>
      <c r="M12" s="25" t="n">
        <v>22</v>
      </c>
      <c r="N12" s="25" t="n">
        <v>298</v>
      </c>
      <c r="O12" s="25" t="n">
        <v>289</v>
      </c>
      <c r="P12" s="25" t="n">
        <v>64</v>
      </c>
      <c r="Q12" s="25" t="n">
        <v>170</v>
      </c>
      <c r="R12" s="25" t="n">
        <v>184</v>
      </c>
      <c r="S12" s="25" t="n">
        <v>2</v>
      </c>
      <c r="T12" s="25" t="n">
        <v>124</v>
      </c>
      <c r="U12" s="25" t="n">
        <v>124</v>
      </c>
      <c r="V12" s="25" t="n">
        <v>23</v>
      </c>
      <c r="W12" s="25" t="n">
        <v>82</v>
      </c>
      <c r="X12" s="25" t="n">
        <v>83</v>
      </c>
      <c r="Y12" s="25" t="n">
        <v>18</v>
      </c>
      <c r="Z12" s="25" t="n">
        <v>697</v>
      </c>
      <c r="AA12" s="25" t="n">
        <v>698</v>
      </c>
      <c r="AB12" s="26" t="n">
        <v>18</v>
      </c>
    </row>
    <row r="13" s="52" customFormat="true" ht="12" hidden="false" customHeight="true" outlineLevel="0" collapsed="false">
      <c r="A13" s="51" t="s">
        <v>19</v>
      </c>
      <c r="B13" s="25" t="n">
        <v>1585</v>
      </c>
      <c r="C13" s="25" t="n">
        <v>1868</v>
      </c>
      <c r="D13" s="25" t="n">
        <v>287</v>
      </c>
      <c r="E13" s="25" t="n">
        <v>55</v>
      </c>
      <c r="F13" s="25" t="n">
        <v>62</v>
      </c>
      <c r="G13" s="25" t="n">
        <v>2</v>
      </c>
      <c r="H13" s="25" t="n">
        <v>1714</v>
      </c>
      <c r="I13" s="25" t="n">
        <v>1722</v>
      </c>
      <c r="J13" s="25" t="n">
        <v>35</v>
      </c>
      <c r="K13" s="25" t="n">
        <v>1359</v>
      </c>
      <c r="L13" s="25" t="n">
        <v>1359</v>
      </c>
      <c r="M13" s="25" t="n">
        <v>37</v>
      </c>
      <c r="N13" s="25" t="n">
        <v>759</v>
      </c>
      <c r="O13" s="25" t="n">
        <v>759</v>
      </c>
      <c r="P13" s="25" t="n">
        <v>202</v>
      </c>
      <c r="Q13" s="25" t="n">
        <v>591</v>
      </c>
      <c r="R13" s="25" t="n">
        <v>595</v>
      </c>
      <c r="S13" s="25" t="n">
        <v>3</v>
      </c>
      <c r="T13" s="25" t="n">
        <v>219</v>
      </c>
      <c r="U13" s="25" t="n">
        <v>219</v>
      </c>
      <c r="V13" s="25" t="n">
        <v>63</v>
      </c>
      <c r="W13" s="25" t="n">
        <v>170</v>
      </c>
      <c r="X13" s="25" t="n">
        <v>170</v>
      </c>
      <c r="Y13" s="25" t="n">
        <v>116</v>
      </c>
      <c r="Z13" s="25" t="n">
        <v>1821</v>
      </c>
      <c r="AA13" s="25" t="n">
        <v>1821</v>
      </c>
      <c r="AB13" s="26" t="n">
        <v>29</v>
      </c>
    </row>
    <row r="14" s="52" customFormat="true" ht="12" hidden="false" customHeight="true" outlineLevel="0" collapsed="false">
      <c r="A14" s="51" t="s">
        <v>20</v>
      </c>
      <c r="B14" s="25" t="n">
        <v>1961</v>
      </c>
      <c r="C14" s="25" t="n">
        <v>2214</v>
      </c>
      <c r="D14" s="25" t="n">
        <v>393</v>
      </c>
      <c r="E14" s="25" t="n">
        <v>56</v>
      </c>
      <c r="F14" s="25" t="n">
        <v>56</v>
      </c>
      <c r="G14" s="25" t="n">
        <v>3</v>
      </c>
      <c r="H14" s="25" t="n">
        <v>1559</v>
      </c>
      <c r="I14" s="25" t="n">
        <v>1566</v>
      </c>
      <c r="J14" s="25" t="n">
        <v>53</v>
      </c>
      <c r="K14" s="25" t="n">
        <v>674</v>
      </c>
      <c r="L14" s="25" t="n">
        <v>674</v>
      </c>
      <c r="M14" s="25" t="n">
        <v>87</v>
      </c>
      <c r="N14" s="25" t="n">
        <v>817</v>
      </c>
      <c r="O14" s="25" t="n">
        <v>817</v>
      </c>
      <c r="P14" s="25" t="n">
        <v>339</v>
      </c>
      <c r="Q14" s="25" t="n">
        <v>866</v>
      </c>
      <c r="R14" s="25" t="n">
        <v>875</v>
      </c>
      <c r="S14" s="25" t="n">
        <v>4</v>
      </c>
      <c r="T14" s="25" t="n">
        <v>210</v>
      </c>
      <c r="U14" s="25" t="n">
        <v>210</v>
      </c>
      <c r="V14" s="25" t="n">
        <v>124</v>
      </c>
      <c r="W14" s="25" t="n">
        <v>128</v>
      </c>
      <c r="X14" s="25" t="n">
        <v>128</v>
      </c>
      <c r="Y14" s="25" t="n">
        <v>106</v>
      </c>
      <c r="Z14" s="25" t="n">
        <v>2087</v>
      </c>
      <c r="AA14" s="25" t="n">
        <v>2088</v>
      </c>
      <c r="AB14" s="26" t="n">
        <v>162</v>
      </c>
    </row>
    <row r="15" s="52" customFormat="true" ht="12" hidden="false" customHeight="true" outlineLevel="0" collapsed="false">
      <c r="A15" s="51" t="s">
        <v>21</v>
      </c>
      <c r="B15" s="25" t="n">
        <v>1396</v>
      </c>
      <c r="C15" s="25" t="n">
        <v>1507</v>
      </c>
      <c r="D15" s="25" t="n">
        <v>422</v>
      </c>
      <c r="E15" s="25" t="n">
        <v>82</v>
      </c>
      <c r="F15" s="25" t="n">
        <v>82</v>
      </c>
      <c r="G15" s="25" t="n">
        <v>11</v>
      </c>
      <c r="H15" s="25" t="n">
        <v>611</v>
      </c>
      <c r="I15" s="25" t="n">
        <v>612</v>
      </c>
      <c r="J15" s="25" t="n">
        <v>39</v>
      </c>
      <c r="K15" s="25" t="n">
        <v>687</v>
      </c>
      <c r="L15" s="25" t="n">
        <v>687</v>
      </c>
      <c r="M15" s="25" t="n">
        <v>74</v>
      </c>
      <c r="N15" s="25" t="n">
        <v>700</v>
      </c>
      <c r="O15" s="25" t="n">
        <v>700</v>
      </c>
      <c r="P15" s="25" t="n">
        <v>197</v>
      </c>
      <c r="Q15" s="25" t="n">
        <v>279</v>
      </c>
      <c r="R15" s="25" t="n">
        <v>280</v>
      </c>
      <c r="S15" s="25" t="n">
        <v>9</v>
      </c>
      <c r="T15" s="25" t="n">
        <v>191</v>
      </c>
      <c r="U15" s="25" t="n">
        <v>191</v>
      </c>
      <c r="V15" s="25" t="n">
        <v>54</v>
      </c>
      <c r="W15" s="25" t="n">
        <v>193</v>
      </c>
      <c r="X15" s="25" t="n">
        <v>193</v>
      </c>
      <c r="Y15" s="25" t="n">
        <v>102</v>
      </c>
      <c r="Z15" s="25" t="n">
        <v>1939</v>
      </c>
      <c r="AA15" s="25" t="n">
        <v>1944</v>
      </c>
      <c r="AB15" s="26" t="n">
        <v>106</v>
      </c>
    </row>
    <row r="16" s="52" customFormat="true" ht="12" hidden="false" customHeight="true" outlineLevel="0" collapsed="false">
      <c r="A16" s="51" t="s">
        <v>22</v>
      </c>
      <c r="B16" s="25" t="n">
        <v>1516</v>
      </c>
      <c r="C16" s="25" t="n">
        <v>1849</v>
      </c>
      <c r="D16" s="25" t="n">
        <v>229</v>
      </c>
      <c r="E16" s="25" t="n">
        <v>26</v>
      </c>
      <c r="F16" s="25" t="n">
        <v>27</v>
      </c>
      <c r="G16" s="25" t="n">
        <v>5</v>
      </c>
      <c r="H16" s="25" t="n">
        <v>669</v>
      </c>
      <c r="I16" s="25" t="n">
        <v>677</v>
      </c>
      <c r="J16" s="25" t="n">
        <v>16</v>
      </c>
      <c r="K16" s="25" t="n">
        <v>607</v>
      </c>
      <c r="L16" s="25" t="n">
        <v>607</v>
      </c>
      <c r="M16" s="25" t="n">
        <v>66</v>
      </c>
      <c r="N16" s="25" t="n">
        <v>569</v>
      </c>
      <c r="O16" s="25" t="n">
        <v>569</v>
      </c>
      <c r="P16" s="25" t="n">
        <v>79</v>
      </c>
      <c r="Q16" s="25" t="n">
        <v>358</v>
      </c>
      <c r="R16" s="25" t="n">
        <v>368</v>
      </c>
      <c r="S16" s="25" t="n">
        <v>0</v>
      </c>
      <c r="T16" s="25" t="n">
        <v>71</v>
      </c>
      <c r="U16" s="25" t="n">
        <v>71</v>
      </c>
      <c r="V16" s="25" t="n">
        <v>22</v>
      </c>
      <c r="W16" s="25" t="n">
        <v>81</v>
      </c>
      <c r="X16" s="25" t="n">
        <v>81</v>
      </c>
      <c r="Y16" s="25" t="n">
        <v>34</v>
      </c>
      <c r="Z16" s="25" t="n">
        <v>1756</v>
      </c>
      <c r="AA16" s="25" t="n">
        <v>1757</v>
      </c>
      <c r="AB16" s="26" t="n">
        <v>75</v>
      </c>
    </row>
    <row r="17" s="52" customFormat="true" ht="12" hidden="false" customHeight="true" outlineLevel="0" collapsed="false">
      <c r="A17" s="51" t="s">
        <v>23</v>
      </c>
      <c r="B17" s="25" t="n">
        <v>1765</v>
      </c>
      <c r="C17" s="25" t="n">
        <v>1912</v>
      </c>
      <c r="D17" s="25" t="n">
        <v>61</v>
      </c>
      <c r="E17" s="25" t="n">
        <v>44</v>
      </c>
      <c r="F17" s="25" t="n">
        <v>44</v>
      </c>
      <c r="G17" s="25" t="n">
        <v>3</v>
      </c>
      <c r="H17" s="25" t="n">
        <v>1121</v>
      </c>
      <c r="I17" s="25" t="n">
        <v>1129</v>
      </c>
      <c r="J17" s="25" t="n">
        <v>11</v>
      </c>
      <c r="K17" s="25" t="n">
        <v>807</v>
      </c>
      <c r="L17" s="25" t="n">
        <v>808</v>
      </c>
      <c r="M17" s="25" t="n">
        <v>18</v>
      </c>
      <c r="N17" s="25" t="n">
        <v>892</v>
      </c>
      <c r="O17" s="25" t="n">
        <v>892</v>
      </c>
      <c r="P17" s="25" t="n">
        <v>98</v>
      </c>
      <c r="Q17" s="25" t="n">
        <v>627</v>
      </c>
      <c r="R17" s="25" t="n">
        <v>639</v>
      </c>
      <c r="S17" s="25" t="n">
        <v>0</v>
      </c>
      <c r="T17" s="25" t="n">
        <v>246</v>
      </c>
      <c r="U17" s="25" t="n">
        <v>246</v>
      </c>
      <c r="V17" s="25" t="n">
        <v>43</v>
      </c>
      <c r="W17" s="25" t="n">
        <v>94</v>
      </c>
      <c r="X17" s="25" t="n">
        <v>94</v>
      </c>
      <c r="Y17" s="25" t="n">
        <v>7</v>
      </c>
      <c r="Z17" s="25" t="n">
        <v>1521</v>
      </c>
      <c r="AA17" s="25" t="n">
        <v>1522</v>
      </c>
      <c r="AB17" s="26" t="n">
        <v>76</v>
      </c>
    </row>
    <row r="18" s="52" customFormat="true" ht="12" hidden="false" customHeight="true" outlineLevel="0" collapsed="false">
      <c r="A18" s="51" t="s">
        <v>24</v>
      </c>
      <c r="B18" s="25" t="n">
        <v>1567</v>
      </c>
      <c r="C18" s="25" t="n">
        <v>1709</v>
      </c>
      <c r="D18" s="25" t="n">
        <v>87</v>
      </c>
      <c r="E18" s="25" t="n">
        <v>56</v>
      </c>
      <c r="F18" s="25" t="n">
        <v>57</v>
      </c>
      <c r="G18" s="25" t="n">
        <v>2</v>
      </c>
      <c r="H18" s="25" t="n">
        <v>443</v>
      </c>
      <c r="I18" s="25" t="n">
        <v>452</v>
      </c>
      <c r="J18" s="25" t="n">
        <v>14</v>
      </c>
      <c r="K18" s="25" t="n">
        <v>541</v>
      </c>
      <c r="L18" s="25" t="n">
        <v>541</v>
      </c>
      <c r="M18" s="25" t="n">
        <v>24</v>
      </c>
      <c r="N18" s="25" t="n">
        <v>1069</v>
      </c>
      <c r="O18" s="25" t="n">
        <v>1073</v>
      </c>
      <c r="P18" s="25" t="n">
        <v>82</v>
      </c>
      <c r="Q18" s="25" t="n">
        <v>496</v>
      </c>
      <c r="R18" s="25" t="n">
        <v>503</v>
      </c>
      <c r="S18" s="25" t="n">
        <v>0</v>
      </c>
      <c r="T18" s="25" t="n">
        <v>146</v>
      </c>
      <c r="U18" s="25" t="n">
        <v>146</v>
      </c>
      <c r="V18" s="25" t="n">
        <v>9</v>
      </c>
      <c r="W18" s="25" t="n">
        <v>64</v>
      </c>
      <c r="X18" s="25" t="n">
        <v>64</v>
      </c>
      <c r="Y18" s="25" t="n">
        <v>10</v>
      </c>
      <c r="Z18" s="25" t="n">
        <v>1597</v>
      </c>
      <c r="AA18" s="25" t="n">
        <v>1597</v>
      </c>
      <c r="AB18" s="26" t="n">
        <v>56</v>
      </c>
    </row>
    <row r="19" s="52" customFormat="true" ht="12" hidden="false" customHeight="true" outlineLevel="0" collapsed="false">
      <c r="A19" s="51" t="s">
        <v>45</v>
      </c>
      <c r="B19" s="25" t="n">
        <v>1045</v>
      </c>
      <c r="C19" s="25" t="n">
        <v>1216</v>
      </c>
      <c r="D19" s="25" t="n">
        <v>52</v>
      </c>
      <c r="E19" s="25" t="n">
        <v>8</v>
      </c>
      <c r="F19" s="25" t="n">
        <v>9</v>
      </c>
      <c r="G19" s="25" t="n">
        <v>0</v>
      </c>
      <c r="H19" s="25" t="n">
        <v>214</v>
      </c>
      <c r="I19" s="25" t="n">
        <v>217</v>
      </c>
      <c r="J19" s="25" t="n">
        <v>13</v>
      </c>
      <c r="K19" s="25" t="n">
        <v>97</v>
      </c>
      <c r="L19" s="25" t="n">
        <v>97</v>
      </c>
      <c r="M19" s="25" t="n">
        <v>4</v>
      </c>
      <c r="N19" s="25" t="n">
        <v>595</v>
      </c>
      <c r="O19" s="25" t="n">
        <v>595</v>
      </c>
      <c r="P19" s="25" t="n">
        <v>22</v>
      </c>
      <c r="Q19" s="25" t="n">
        <v>318</v>
      </c>
      <c r="R19" s="25" t="n">
        <v>320</v>
      </c>
      <c r="S19" s="25" t="n">
        <v>0</v>
      </c>
      <c r="T19" s="25" t="n">
        <v>37</v>
      </c>
      <c r="U19" s="25" t="n">
        <v>37</v>
      </c>
      <c r="V19" s="25" t="n">
        <v>3</v>
      </c>
      <c r="W19" s="25" t="n">
        <v>50</v>
      </c>
      <c r="X19" s="25" t="n">
        <v>50</v>
      </c>
      <c r="Y19" s="25" t="n">
        <v>4</v>
      </c>
      <c r="Z19" s="25" t="n">
        <v>980</v>
      </c>
      <c r="AA19" s="25" t="n">
        <v>990</v>
      </c>
      <c r="AB19" s="26" t="n">
        <v>37</v>
      </c>
    </row>
    <row r="20" s="52" customFormat="true" ht="12" hidden="false" customHeight="true" outlineLevel="0" collapsed="false">
      <c r="A20" s="5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</row>
    <row r="21" s="52" customFormat="true" ht="12" hidden="false" customHeight="true" outlineLevel="0" collapsed="false">
      <c r="A21" s="23" t="s">
        <v>25</v>
      </c>
      <c r="B21" s="21" t="n">
        <v>13227</v>
      </c>
      <c r="C21" s="21" t="n">
        <v>15047</v>
      </c>
      <c r="D21" s="21" t="n">
        <v>1459</v>
      </c>
      <c r="E21" s="21" t="n">
        <v>327</v>
      </c>
      <c r="F21" s="21" t="n">
        <v>355</v>
      </c>
      <c r="G21" s="21" t="n">
        <v>25</v>
      </c>
      <c r="H21" s="21" t="n">
        <v>6194</v>
      </c>
      <c r="I21" s="21" t="n">
        <v>6330</v>
      </c>
      <c r="J21" s="21" t="n">
        <v>286</v>
      </c>
      <c r="K21" s="21" t="n">
        <v>4685</v>
      </c>
      <c r="L21" s="21" t="n">
        <v>4690</v>
      </c>
      <c r="M21" s="21" t="n">
        <v>388</v>
      </c>
      <c r="N21" s="21" t="n">
        <v>5193</v>
      </c>
      <c r="O21" s="21" t="n">
        <v>5197</v>
      </c>
      <c r="P21" s="21" t="n">
        <v>750</v>
      </c>
      <c r="Q21" s="21" t="n">
        <v>4370</v>
      </c>
      <c r="R21" s="21" t="n">
        <v>4529</v>
      </c>
      <c r="S21" s="21" t="n">
        <v>48</v>
      </c>
      <c r="T21" s="21" t="n">
        <v>1199</v>
      </c>
      <c r="U21" s="21" t="n">
        <v>1203</v>
      </c>
      <c r="V21" s="21" t="n">
        <v>301</v>
      </c>
      <c r="W21" s="21" t="n">
        <v>787</v>
      </c>
      <c r="X21" s="21" t="n">
        <v>788</v>
      </c>
      <c r="Y21" s="21" t="n">
        <v>213</v>
      </c>
      <c r="Z21" s="21" t="n">
        <v>11584</v>
      </c>
      <c r="AA21" s="21" t="n">
        <v>11591</v>
      </c>
      <c r="AB21" s="22" t="n">
        <v>650</v>
      </c>
    </row>
    <row r="22" s="52" customFormat="true" ht="12" hidden="false" customHeight="true" outlineLevel="0" collapsed="false">
      <c r="A22" s="5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</row>
    <row r="23" s="52" customFormat="true" ht="12" hidden="false" customHeight="true" outlineLevel="0" collapsed="false">
      <c r="A23" s="51" t="s">
        <v>26</v>
      </c>
      <c r="B23" s="25" t="n">
        <v>266</v>
      </c>
      <c r="C23" s="25" t="n">
        <v>288</v>
      </c>
      <c r="D23" s="25" t="n">
        <v>5</v>
      </c>
      <c r="E23" s="25" t="n">
        <v>2</v>
      </c>
      <c r="F23" s="25" t="n">
        <v>2</v>
      </c>
      <c r="G23" s="25" t="n">
        <v>0</v>
      </c>
      <c r="H23" s="25" t="n">
        <v>209</v>
      </c>
      <c r="I23" s="25" t="n">
        <v>215</v>
      </c>
      <c r="J23" s="25" t="n">
        <v>4</v>
      </c>
      <c r="K23" s="25" t="n">
        <v>160</v>
      </c>
      <c r="L23" s="25" t="n">
        <v>160</v>
      </c>
      <c r="M23" s="25" t="n">
        <v>12</v>
      </c>
      <c r="N23" s="25" t="n">
        <v>13</v>
      </c>
      <c r="O23" s="25" t="n">
        <v>13</v>
      </c>
      <c r="P23" s="25" t="n">
        <v>1</v>
      </c>
      <c r="Q23" s="25" t="n">
        <v>211</v>
      </c>
      <c r="R23" s="25" t="n">
        <v>254</v>
      </c>
      <c r="S23" s="25" t="n">
        <v>0</v>
      </c>
      <c r="T23" s="25" t="n">
        <v>11</v>
      </c>
      <c r="U23" s="25" t="n">
        <v>11</v>
      </c>
      <c r="V23" s="25" t="n">
        <v>2</v>
      </c>
      <c r="W23" s="25" t="n">
        <v>2</v>
      </c>
      <c r="X23" s="25" t="n">
        <v>2</v>
      </c>
      <c r="Y23" s="25" t="n">
        <v>1</v>
      </c>
      <c r="Z23" s="25" t="n">
        <v>211</v>
      </c>
      <c r="AA23" s="25" t="n">
        <v>211</v>
      </c>
      <c r="AB23" s="26" t="n">
        <v>13</v>
      </c>
    </row>
    <row r="24" s="52" customFormat="true" ht="12" hidden="false" customHeight="true" outlineLevel="0" collapsed="false">
      <c r="A24" s="51" t="s">
        <v>27</v>
      </c>
      <c r="B24" s="25" t="n">
        <v>1158</v>
      </c>
      <c r="C24" s="25" t="n">
        <v>1306</v>
      </c>
      <c r="D24" s="25" t="n">
        <v>150</v>
      </c>
      <c r="E24" s="25" t="n">
        <v>17</v>
      </c>
      <c r="F24" s="25" t="n">
        <v>18</v>
      </c>
      <c r="G24" s="25" t="n">
        <v>1</v>
      </c>
      <c r="H24" s="25" t="n">
        <v>916</v>
      </c>
      <c r="I24" s="25" t="n">
        <v>928</v>
      </c>
      <c r="J24" s="25" t="n">
        <v>62</v>
      </c>
      <c r="K24" s="25" t="n">
        <v>430</v>
      </c>
      <c r="L24" s="25" t="n">
        <v>431</v>
      </c>
      <c r="M24" s="25" t="n">
        <v>79</v>
      </c>
      <c r="N24" s="25" t="n">
        <v>359</v>
      </c>
      <c r="O24" s="25" t="n">
        <v>359</v>
      </c>
      <c r="P24" s="25" t="n">
        <v>61</v>
      </c>
      <c r="Q24" s="25" t="n">
        <v>1029</v>
      </c>
      <c r="R24" s="25" t="n">
        <v>1069</v>
      </c>
      <c r="S24" s="25" t="n">
        <v>11</v>
      </c>
      <c r="T24" s="25" t="n">
        <v>86</v>
      </c>
      <c r="U24" s="25" t="n">
        <v>86</v>
      </c>
      <c r="V24" s="25" t="n">
        <v>27</v>
      </c>
      <c r="W24" s="25" t="n">
        <v>37</v>
      </c>
      <c r="X24" s="25" t="n">
        <v>37</v>
      </c>
      <c r="Y24" s="25" t="n">
        <v>4</v>
      </c>
      <c r="Z24" s="25" t="n">
        <v>1254</v>
      </c>
      <c r="AA24" s="25" t="n">
        <v>1254</v>
      </c>
      <c r="AB24" s="26" t="n">
        <v>46</v>
      </c>
    </row>
    <row r="25" s="52" customFormat="true" ht="12" hidden="false" customHeight="true" outlineLevel="0" collapsed="false">
      <c r="A25" s="51" t="s">
        <v>28</v>
      </c>
      <c r="B25" s="25" t="n">
        <v>1267</v>
      </c>
      <c r="C25" s="25" t="n">
        <v>1541</v>
      </c>
      <c r="D25" s="25" t="n">
        <v>131</v>
      </c>
      <c r="E25" s="25" t="n">
        <v>25</v>
      </c>
      <c r="F25" s="25" t="n">
        <v>25</v>
      </c>
      <c r="G25" s="25" t="n">
        <v>2</v>
      </c>
      <c r="H25" s="25" t="n">
        <v>406</v>
      </c>
      <c r="I25" s="25" t="n">
        <v>407</v>
      </c>
      <c r="J25" s="25" t="n">
        <v>10</v>
      </c>
      <c r="K25" s="25" t="n">
        <v>353</v>
      </c>
      <c r="L25" s="25" t="n">
        <v>353</v>
      </c>
      <c r="M25" s="25" t="n">
        <v>26</v>
      </c>
      <c r="N25" s="25" t="n">
        <v>652</v>
      </c>
      <c r="O25" s="25" t="n">
        <v>652</v>
      </c>
      <c r="P25" s="25" t="n">
        <v>75</v>
      </c>
      <c r="Q25" s="25" t="n">
        <v>342</v>
      </c>
      <c r="R25" s="25" t="n">
        <v>342</v>
      </c>
      <c r="S25" s="25" t="n">
        <v>4</v>
      </c>
      <c r="T25" s="25" t="n">
        <v>153</v>
      </c>
      <c r="U25" s="25" t="n">
        <v>153</v>
      </c>
      <c r="V25" s="25" t="n">
        <v>22</v>
      </c>
      <c r="W25" s="25" t="n">
        <v>123</v>
      </c>
      <c r="X25" s="25" t="n">
        <v>123</v>
      </c>
      <c r="Y25" s="25" t="n">
        <v>28</v>
      </c>
      <c r="Z25" s="25" t="n">
        <v>1069</v>
      </c>
      <c r="AA25" s="25" t="n">
        <v>1071</v>
      </c>
      <c r="AB25" s="26" t="n">
        <v>52</v>
      </c>
    </row>
    <row r="26" s="52" customFormat="true" ht="12" hidden="false" customHeight="true" outlineLevel="0" collapsed="false">
      <c r="A26" s="51" t="s">
        <v>29</v>
      </c>
      <c r="B26" s="25" t="n">
        <v>1253</v>
      </c>
      <c r="C26" s="25" t="n">
        <v>1384</v>
      </c>
      <c r="D26" s="25" t="n">
        <v>391</v>
      </c>
      <c r="E26" s="25" t="n">
        <v>56</v>
      </c>
      <c r="F26" s="25" t="n">
        <v>61</v>
      </c>
      <c r="G26" s="25" t="n">
        <v>6</v>
      </c>
      <c r="H26" s="25" t="n">
        <v>908</v>
      </c>
      <c r="I26" s="25" t="n">
        <v>911</v>
      </c>
      <c r="J26" s="25" t="n">
        <v>87</v>
      </c>
      <c r="K26" s="25" t="n">
        <v>1124</v>
      </c>
      <c r="L26" s="25" t="n">
        <v>1124</v>
      </c>
      <c r="M26" s="25" t="n">
        <v>103</v>
      </c>
      <c r="N26" s="25" t="n">
        <v>589</v>
      </c>
      <c r="O26" s="25" t="n">
        <v>589</v>
      </c>
      <c r="P26" s="25" t="n">
        <v>237</v>
      </c>
      <c r="Q26" s="25" t="n">
        <v>534</v>
      </c>
      <c r="R26" s="25" t="n">
        <v>537</v>
      </c>
      <c r="S26" s="25" t="n">
        <v>9</v>
      </c>
      <c r="T26" s="25" t="n">
        <v>270</v>
      </c>
      <c r="U26" s="25" t="n">
        <v>270</v>
      </c>
      <c r="V26" s="25" t="n">
        <v>92</v>
      </c>
      <c r="W26" s="25" t="n">
        <v>236</v>
      </c>
      <c r="X26" s="25" t="n">
        <v>236</v>
      </c>
      <c r="Y26" s="25" t="n">
        <v>90</v>
      </c>
      <c r="Z26" s="25" t="n">
        <v>1865</v>
      </c>
      <c r="AA26" s="25" t="n">
        <v>1865</v>
      </c>
      <c r="AB26" s="26" t="n">
        <v>56</v>
      </c>
    </row>
    <row r="27" s="52" customFormat="true" ht="12" hidden="false" customHeight="true" outlineLevel="0" collapsed="false">
      <c r="A27" s="51" t="s">
        <v>30</v>
      </c>
      <c r="B27" s="25" t="n">
        <v>2812</v>
      </c>
      <c r="C27" s="25" t="n">
        <v>3356</v>
      </c>
      <c r="D27" s="25" t="n">
        <v>202</v>
      </c>
      <c r="E27" s="25" t="n">
        <v>59</v>
      </c>
      <c r="F27" s="25" t="n">
        <v>63</v>
      </c>
      <c r="G27" s="25" t="n">
        <v>4</v>
      </c>
      <c r="H27" s="25" t="n">
        <v>693</v>
      </c>
      <c r="I27" s="25" t="n">
        <v>732</v>
      </c>
      <c r="J27" s="25" t="n">
        <v>19</v>
      </c>
      <c r="K27" s="25" t="n">
        <v>680</v>
      </c>
      <c r="L27" s="25" t="n">
        <v>682</v>
      </c>
      <c r="M27" s="25" t="n">
        <v>44</v>
      </c>
      <c r="N27" s="25" t="n">
        <v>1004</v>
      </c>
      <c r="O27" s="25" t="n">
        <v>1006</v>
      </c>
      <c r="P27" s="25" t="n">
        <v>93</v>
      </c>
      <c r="Q27" s="25" t="n">
        <v>765</v>
      </c>
      <c r="R27" s="25" t="n">
        <v>788</v>
      </c>
      <c r="S27" s="25" t="n">
        <v>15</v>
      </c>
      <c r="T27" s="25" t="n">
        <v>130</v>
      </c>
      <c r="U27" s="25" t="n">
        <v>130</v>
      </c>
      <c r="V27" s="25" t="n">
        <v>37</v>
      </c>
      <c r="W27" s="25" t="n">
        <v>113</v>
      </c>
      <c r="X27" s="25" t="n">
        <v>113</v>
      </c>
      <c r="Y27" s="25" t="n">
        <v>12</v>
      </c>
      <c r="Z27" s="25" t="n">
        <v>2842</v>
      </c>
      <c r="AA27" s="25" t="n">
        <v>2845</v>
      </c>
      <c r="AB27" s="26" t="n">
        <v>156</v>
      </c>
    </row>
    <row r="28" s="52" customFormat="true" ht="12" hidden="false" customHeight="true" outlineLevel="0" collapsed="false">
      <c r="A28" s="51" t="s">
        <v>31</v>
      </c>
      <c r="B28" s="25" t="n">
        <v>872</v>
      </c>
      <c r="C28" s="25" t="n">
        <v>989</v>
      </c>
      <c r="D28" s="25" t="n">
        <v>80</v>
      </c>
      <c r="E28" s="25" t="n">
        <v>16</v>
      </c>
      <c r="F28" s="25" t="n">
        <v>16</v>
      </c>
      <c r="G28" s="25" t="n">
        <v>2</v>
      </c>
      <c r="H28" s="25" t="n">
        <v>516</v>
      </c>
      <c r="I28" s="25" t="n">
        <v>527</v>
      </c>
      <c r="J28" s="25" t="n">
        <v>18</v>
      </c>
      <c r="K28" s="25" t="n">
        <v>486</v>
      </c>
      <c r="L28" s="25" t="n">
        <v>486</v>
      </c>
      <c r="M28" s="25" t="n">
        <v>29</v>
      </c>
      <c r="N28" s="25" t="n">
        <v>538</v>
      </c>
      <c r="O28" s="25" t="n">
        <v>538</v>
      </c>
      <c r="P28" s="25" t="n">
        <v>37</v>
      </c>
      <c r="Q28" s="25" t="n">
        <v>183</v>
      </c>
      <c r="R28" s="25" t="n">
        <v>186</v>
      </c>
      <c r="S28" s="25" t="n">
        <v>0</v>
      </c>
      <c r="T28" s="25" t="n">
        <v>38</v>
      </c>
      <c r="U28" s="25" t="n">
        <v>38</v>
      </c>
      <c r="V28" s="25" t="n">
        <v>8</v>
      </c>
      <c r="W28" s="25" t="n">
        <v>31</v>
      </c>
      <c r="X28" s="25" t="n">
        <v>31</v>
      </c>
      <c r="Y28" s="25" t="n">
        <v>3</v>
      </c>
      <c r="Z28" s="25" t="n">
        <v>784</v>
      </c>
      <c r="AA28" s="25" t="n">
        <v>784</v>
      </c>
      <c r="AB28" s="26" t="n">
        <v>78</v>
      </c>
    </row>
    <row r="29" s="52" customFormat="true" ht="12" hidden="false" customHeight="true" outlineLevel="0" collapsed="false">
      <c r="A29" s="51" t="s">
        <v>32</v>
      </c>
      <c r="B29" s="25" t="n">
        <v>3061</v>
      </c>
      <c r="C29" s="25" t="n">
        <v>3395</v>
      </c>
      <c r="D29" s="25" t="n">
        <v>370</v>
      </c>
      <c r="E29" s="25" t="n">
        <v>97</v>
      </c>
      <c r="F29" s="25" t="n">
        <v>100</v>
      </c>
      <c r="G29" s="25" t="n">
        <v>4</v>
      </c>
      <c r="H29" s="25" t="n">
        <v>968</v>
      </c>
      <c r="I29" s="25" t="n">
        <v>978</v>
      </c>
      <c r="J29" s="25" t="n">
        <v>43</v>
      </c>
      <c r="K29" s="25" t="n">
        <v>880</v>
      </c>
      <c r="L29" s="25" t="n">
        <v>880</v>
      </c>
      <c r="M29" s="25" t="n">
        <v>63</v>
      </c>
      <c r="N29" s="25" t="n">
        <v>1633</v>
      </c>
      <c r="O29" s="25" t="n">
        <v>1635</v>
      </c>
      <c r="P29" s="25" t="n">
        <v>204</v>
      </c>
      <c r="Q29" s="25" t="n">
        <v>684</v>
      </c>
      <c r="R29" s="25" t="n">
        <v>694</v>
      </c>
      <c r="S29" s="25" t="n">
        <v>7</v>
      </c>
      <c r="T29" s="25" t="n">
        <v>470</v>
      </c>
      <c r="U29" s="25" t="n">
        <v>474</v>
      </c>
      <c r="V29" s="25" t="n">
        <v>109</v>
      </c>
      <c r="W29" s="25" t="n">
        <v>203</v>
      </c>
      <c r="X29" s="25" t="n">
        <v>204</v>
      </c>
      <c r="Y29" s="25" t="n">
        <v>68</v>
      </c>
      <c r="Z29" s="25" t="n">
        <v>2614</v>
      </c>
      <c r="AA29" s="25" t="n">
        <v>2616</v>
      </c>
      <c r="AB29" s="26" t="n">
        <v>122</v>
      </c>
    </row>
    <row r="30" s="52" customFormat="true" ht="12" hidden="false" customHeight="true" outlineLevel="0" collapsed="false">
      <c r="A30" s="53" t="s">
        <v>33</v>
      </c>
      <c r="B30" s="30" t="n">
        <v>2538</v>
      </c>
      <c r="C30" s="30" t="n">
        <v>2788</v>
      </c>
      <c r="D30" s="30" t="n">
        <v>130</v>
      </c>
      <c r="E30" s="30" t="n">
        <v>55</v>
      </c>
      <c r="F30" s="30" t="n">
        <v>70</v>
      </c>
      <c r="G30" s="30" t="n">
        <v>6</v>
      </c>
      <c r="H30" s="30" t="n">
        <v>1578</v>
      </c>
      <c r="I30" s="30" t="n">
        <v>1632</v>
      </c>
      <c r="J30" s="30" t="n">
        <v>43</v>
      </c>
      <c r="K30" s="30" t="n">
        <v>572</v>
      </c>
      <c r="L30" s="30" t="n">
        <v>574</v>
      </c>
      <c r="M30" s="30" t="n">
        <v>32</v>
      </c>
      <c r="N30" s="30" t="n">
        <v>405</v>
      </c>
      <c r="O30" s="30" t="n">
        <v>405</v>
      </c>
      <c r="P30" s="30" t="n">
        <v>42</v>
      </c>
      <c r="Q30" s="30" t="n">
        <v>622</v>
      </c>
      <c r="R30" s="30" t="n">
        <v>659</v>
      </c>
      <c r="S30" s="30" t="n">
        <v>2</v>
      </c>
      <c r="T30" s="30" t="n">
        <v>41</v>
      </c>
      <c r="U30" s="30" t="n">
        <v>41</v>
      </c>
      <c r="V30" s="30" t="n">
        <v>4</v>
      </c>
      <c r="W30" s="30" t="n">
        <v>42</v>
      </c>
      <c r="X30" s="30" t="n">
        <v>42</v>
      </c>
      <c r="Y30" s="30" t="n">
        <v>7</v>
      </c>
      <c r="Z30" s="30" t="n">
        <v>945</v>
      </c>
      <c r="AA30" s="30" t="n">
        <v>945</v>
      </c>
      <c r="AB30" s="31" t="n">
        <v>127</v>
      </c>
    </row>
    <row r="31" s="52" customFormat="true" ht="13.5" hidden="false" customHeight="true" outlineLevel="0" collapsed="false">
      <c r="A31" s="54" t="s">
        <v>34</v>
      </c>
      <c r="B31" s="54"/>
      <c r="C31" s="55"/>
      <c r="D31" s="55"/>
      <c r="E31" s="55"/>
      <c r="F31" s="55"/>
      <c r="AB31" s="52" t="s">
        <v>51</v>
      </c>
    </row>
  </sheetData>
  <mergeCells count="29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31:B3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5" min="2" style="1" width="9.36"/>
    <col collapsed="false" customWidth="false" hidden="false" outlineLevel="0" max="257" min="26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3.5" hidden="false" customHeight="true" outlineLevel="0" collapsed="false">
      <c r="A2" s="5" t="s">
        <v>2</v>
      </c>
      <c r="B2" s="56"/>
      <c r="C2" s="56"/>
      <c r="D2" s="56"/>
      <c r="E2" s="56"/>
      <c r="F2" s="56"/>
      <c r="G2" s="56"/>
      <c r="H2" s="56"/>
      <c r="I2" s="56"/>
      <c r="J2" s="56"/>
      <c r="Q2" s="56"/>
      <c r="T2" s="56"/>
      <c r="X2" s="57" t="s">
        <v>52</v>
      </c>
      <c r="Y2" s="57"/>
    </row>
    <row r="3" s="11" customFormat="true" ht="13.5" hidden="false" customHeight="true" outlineLevel="0" collapsed="false">
      <c r="A3" s="40" t="s">
        <v>53</v>
      </c>
      <c r="B3" s="9" t="s">
        <v>54</v>
      </c>
      <c r="C3" s="9"/>
      <c r="D3" s="9"/>
      <c r="E3" s="9" t="s">
        <v>55</v>
      </c>
      <c r="F3" s="9"/>
      <c r="G3" s="9"/>
      <c r="H3" s="9" t="s">
        <v>47</v>
      </c>
      <c r="I3" s="9"/>
      <c r="J3" s="9"/>
      <c r="K3" s="9" t="s">
        <v>50</v>
      </c>
      <c r="L3" s="9"/>
      <c r="M3" s="9"/>
      <c r="N3" s="9" t="s">
        <v>48</v>
      </c>
      <c r="O3" s="9"/>
      <c r="P3" s="9"/>
      <c r="Q3" s="9" t="s">
        <v>42</v>
      </c>
      <c r="R3" s="9"/>
      <c r="S3" s="9"/>
      <c r="T3" s="9" t="s">
        <v>43</v>
      </c>
      <c r="U3" s="9"/>
      <c r="V3" s="9"/>
      <c r="W3" s="10" t="s">
        <v>56</v>
      </c>
      <c r="X3" s="10"/>
      <c r="Y3" s="10"/>
    </row>
    <row r="4" s="11" customFormat="true" ht="13.5" hidden="false" customHeight="true" outlineLevel="0" collapsed="false">
      <c r="A4" s="40"/>
      <c r="B4" s="13" t="s">
        <v>11</v>
      </c>
      <c r="C4" s="13"/>
      <c r="D4" s="14" t="s">
        <v>44</v>
      </c>
      <c r="E4" s="13" t="s">
        <v>11</v>
      </c>
      <c r="F4" s="13"/>
      <c r="G4" s="14" t="s">
        <v>44</v>
      </c>
      <c r="H4" s="13" t="s">
        <v>11</v>
      </c>
      <c r="I4" s="13"/>
      <c r="J4" s="14" t="s">
        <v>44</v>
      </c>
      <c r="K4" s="13" t="s">
        <v>11</v>
      </c>
      <c r="L4" s="13"/>
      <c r="M4" s="14" t="s">
        <v>44</v>
      </c>
      <c r="N4" s="13" t="s">
        <v>11</v>
      </c>
      <c r="O4" s="13"/>
      <c r="P4" s="14" t="s">
        <v>44</v>
      </c>
      <c r="Q4" s="13" t="s">
        <v>11</v>
      </c>
      <c r="R4" s="13"/>
      <c r="S4" s="14" t="s">
        <v>44</v>
      </c>
      <c r="T4" s="13" t="s">
        <v>11</v>
      </c>
      <c r="U4" s="13"/>
      <c r="V4" s="14" t="s">
        <v>44</v>
      </c>
      <c r="W4" s="13" t="s">
        <v>11</v>
      </c>
      <c r="X4" s="13"/>
      <c r="Y4" s="15" t="s">
        <v>44</v>
      </c>
    </row>
    <row r="5" s="11" customFormat="true" ht="13.5" hidden="false" customHeight="true" outlineLevel="0" collapsed="false">
      <c r="A5" s="40"/>
      <c r="B5" s="12" t="s">
        <v>13</v>
      </c>
      <c r="C5" s="12" t="s">
        <v>14</v>
      </c>
      <c r="D5" s="14"/>
      <c r="E5" s="12" t="s">
        <v>13</v>
      </c>
      <c r="F5" s="12" t="s">
        <v>14</v>
      </c>
      <c r="G5" s="14"/>
      <c r="H5" s="12" t="s">
        <v>13</v>
      </c>
      <c r="I5" s="12" t="s">
        <v>14</v>
      </c>
      <c r="J5" s="14"/>
      <c r="K5" s="12" t="s">
        <v>13</v>
      </c>
      <c r="L5" s="12" t="s">
        <v>14</v>
      </c>
      <c r="M5" s="14"/>
      <c r="N5" s="12" t="s">
        <v>13</v>
      </c>
      <c r="O5" s="12" t="s">
        <v>14</v>
      </c>
      <c r="P5" s="14"/>
      <c r="Q5" s="12" t="s">
        <v>13</v>
      </c>
      <c r="R5" s="12" t="s">
        <v>14</v>
      </c>
      <c r="S5" s="14"/>
      <c r="T5" s="12" t="s">
        <v>13</v>
      </c>
      <c r="U5" s="12" t="s">
        <v>14</v>
      </c>
      <c r="V5" s="14"/>
      <c r="W5" s="12" t="s">
        <v>13</v>
      </c>
      <c r="X5" s="12" t="s">
        <v>14</v>
      </c>
      <c r="Y5" s="15"/>
    </row>
    <row r="6" s="19" customFormat="true" ht="12" hidden="false" customHeight="true" outlineLevel="0" collapsed="false">
      <c r="A6" s="16" t="s">
        <v>15</v>
      </c>
      <c r="B6" s="17" t="n">
        <v>29646</v>
      </c>
      <c r="C6" s="17" t="n">
        <v>34633</v>
      </c>
      <c r="D6" s="17" t="n">
        <v>4149</v>
      </c>
      <c r="E6" s="17" t="n">
        <v>11307</v>
      </c>
      <c r="F6" s="17" t="n">
        <v>12033</v>
      </c>
      <c r="G6" s="17" t="n">
        <v>615</v>
      </c>
      <c r="H6" s="17" t="n">
        <v>1169</v>
      </c>
      <c r="I6" s="17" t="n">
        <v>1180</v>
      </c>
      <c r="J6" s="17" t="n">
        <v>91</v>
      </c>
      <c r="K6" s="17" t="n">
        <v>13755</v>
      </c>
      <c r="L6" s="17" t="n">
        <v>13791</v>
      </c>
      <c r="M6" s="17" t="n">
        <v>2810</v>
      </c>
      <c r="N6" s="17" t="n">
        <v>16081</v>
      </c>
      <c r="O6" s="17" t="n">
        <v>16108</v>
      </c>
      <c r="P6" s="17" t="n">
        <v>1837</v>
      </c>
      <c r="Q6" s="17" t="n">
        <v>8041</v>
      </c>
      <c r="R6" s="17" t="n">
        <v>8057</v>
      </c>
      <c r="S6" s="17" t="n">
        <v>2050</v>
      </c>
      <c r="T6" s="17" t="n">
        <v>19113</v>
      </c>
      <c r="U6" s="17" t="n">
        <v>19146</v>
      </c>
      <c r="V6" s="17" t="n">
        <v>1174</v>
      </c>
      <c r="W6" s="17" t="n">
        <v>94</v>
      </c>
      <c r="X6" s="17" t="n">
        <v>94</v>
      </c>
      <c r="Y6" s="18" t="n">
        <v>14</v>
      </c>
    </row>
    <row r="7" s="19" customFormat="true" ht="12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s="19" customFormat="true" ht="12" hidden="false" customHeight="true" outlineLevel="0" collapsed="false">
      <c r="A8" s="23" t="s">
        <v>16</v>
      </c>
      <c r="B8" s="21" t="n">
        <v>15378</v>
      </c>
      <c r="C8" s="21" t="n">
        <v>18177</v>
      </c>
      <c r="D8" s="21" t="n">
        <v>2513</v>
      </c>
      <c r="E8" s="21" t="n">
        <v>5906</v>
      </c>
      <c r="F8" s="21" t="n">
        <v>6149</v>
      </c>
      <c r="G8" s="21" t="n">
        <v>313</v>
      </c>
      <c r="H8" s="21" t="n">
        <v>643</v>
      </c>
      <c r="I8" s="21" t="n">
        <v>644</v>
      </c>
      <c r="J8" s="21" t="n">
        <v>48</v>
      </c>
      <c r="K8" s="21" t="n">
        <v>8129</v>
      </c>
      <c r="L8" s="21" t="n">
        <v>8146</v>
      </c>
      <c r="M8" s="21" t="n">
        <v>1798</v>
      </c>
      <c r="N8" s="21" t="n">
        <v>8397</v>
      </c>
      <c r="O8" s="21" t="n">
        <v>8414</v>
      </c>
      <c r="P8" s="21" t="n">
        <v>1067</v>
      </c>
      <c r="Q8" s="21" t="n">
        <v>4993</v>
      </c>
      <c r="R8" s="21" t="n">
        <v>5003</v>
      </c>
      <c r="S8" s="21" t="n">
        <v>1451</v>
      </c>
      <c r="T8" s="21" t="n">
        <v>11099</v>
      </c>
      <c r="U8" s="21" t="n">
        <v>11115</v>
      </c>
      <c r="V8" s="21" t="n">
        <v>640</v>
      </c>
      <c r="W8" s="21" t="n">
        <v>65</v>
      </c>
      <c r="X8" s="21" t="n">
        <v>65</v>
      </c>
      <c r="Y8" s="22" t="n">
        <v>2</v>
      </c>
    </row>
    <row r="9" s="19" customFormat="true" ht="12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0"/>
    </row>
    <row r="10" s="27" customFormat="true" ht="12" hidden="false" customHeight="true" outlineLevel="0" collapsed="false">
      <c r="A10" s="24" t="s">
        <v>17</v>
      </c>
      <c r="B10" s="25" t="n">
        <v>3377</v>
      </c>
      <c r="C10" s="25" t="n">
        <v>3997</v>
      </c>
      <c r="D10" s="25" t="n">
        <v>552</v>
      </c>
      <c r="E10" s="25" t="n">
        <v>922</v>
      </c>
      <c r="F10" s="25" t="n">
        <v>965</v>
      </c>
      <c r="G10" s="25" t="n">
        <v>68</v>
      </c>
      <c r="H10" s="25" t="n">
        <v>71</v>
      </c>
      <c r="I10" s="25" t="n">
        <v>71</v>
      </c>
      <c r="J10" s="25" t="n">
        <v>9</v>
      </c>
      <c r="K10" s="25" t="n">
        <v>1771</v>
      </c>
      <c r="L10" s="25" t="n">
        <v>1773</v>
      </c>
      <c r="M10" s="25" t="n">
        <v>426</v>
      </c>
      <c r="N10" s="25" t="n">
        <v>1664</v>
      </c>
      <c r="O10" s="25" t="n">
        <v>1665</v>
      </c>
      <c r="P10" s="25" t="n">
        <v>265</v>
      </c>
      <c r="Q10" s="25" t="n">
        <v>1397</v>
      </c>
      <c r="R10" s="25" t="n">
        <v>1399</v>
      </c>
      <c r="S10" s="25" t="n">
        <v>349</v>
      </c>
      <c r="T10" s="25" t="n">
        <v>2996</v>
      </c>
      <c r="U10" s="25" t="n">
        <v>3000</v>
      </c>
      <c r="V10" s="25" t="n">
        <v>163</v>
      </c>
      <c r="W10" s="25" t="n">
        <v>2</v>
      </c>
      <c r="X10" s="25" t="n">
        <v>2</v>
      </c>
      <c r="Y10" s="26" t="n">
        <v>0</v>
      </c>
    </row>
    <row r="11" s="27" customFormat="true" ht="12" hidden="false" customHeight="true" outlineLevel="0" collapsed="false">
      <c r="A11" s="24" t="s">
        <v>18</v>
      </c>
      <c r="B11" s="25" t="n">
        <v>772</v>
      </c>
      <c r="C11" s="25" t="n">
        <v>921</v>
      </c>
      <c r="D11" s="25" t="n">
        <v>116</v>
      </c>
      <c r="E11" s="25" t="n">
        <v>220</v>
      </c>
      <c r="F11" s="25" t="n">
        <v>224</v>
      </c>
      <c r="G11" s="25" t="n">
        <v>10</v>
      </c>
      <c r="H11" s="25" t="n">
        <v>36</v>
      </c>
      <c r="I11" s="25" t="n">
        <v>36</v>
      </c>
      <c r="J11" s="25" t="n">
        <v>2</v>
      </c>
      <c r="K11" s="25" t="n">
        <v>495</v>
      </c>
      <c r="L11" s="25" t="n">
        <v>497</v>
      </c>
      <c r="M11" s="25" t="n">
        <v>63</v>
      </c>
      <c r="N11" s="25" t="n">
        <v>431</v>
      </c>
      <c r="O11" s="25" t="n">
        <v>434</v>
      </c>
      <c r="P11" s="25" t="n">
        <v>57</v>
      </c>
      <c r="Q11" s="25" t="n">
        <v>257</v>
      </c>
      <c r="R11" s="25" t="n">
        <v>258</v>
      </c>
      <c r="S11" s="25" t="n">
        <v>37</v>
      </c>
      <c r="T11" s="25" t="n">
        <v>291</v>
      </c>
      <c r="U11" s="25" t="n">
        <v>291</v>
      </c>
      <c r="V11" s="25" t="n">
        <v>14</v>
      </c>
      <c r="W11" s="25" t="n">
        <v>0</v>
      </c>
      <c r="X11" s="25" t="n">
        <v>0</v>
      </c>
      <c r="Y11" s="26" t="n">
        <v>0</v>
      </c>
    </row>
    <row r="12" s="27" customFormat="true" ht="12" hidden="false" customHeight="true" outlineLevel="0" collapsed="false">
      <c r="A12" s="24" t="s">
        <v>19</v>
      </c>
      <c r="B12" s="25" t="n">
        <v>1574</v>
      </c>
      <c r="C12" s="25" t="n">
        <v>1945</v>
      </c>
      <c r="D12" s="25" t="n">
        <v>452</v>
      </c>
      <c r="E12" s="25" t="n">
        <v>755</v>
      </c>
      <c r="F12" s="25" t="n">
        <v>778</v>
      </c>
      <c r="G12" s="25" t="n">
        <v>71</v>
      </c>
      <c r="H12" s="25" t="n">
        <v>60</v>
      </c>
      <c r="I12" s="25" t="n">
        <v>60</v>
      </c>
      <c r="J12" s="25" t="n">
        <v>5</v>
      </c>
      <c r="K12" s="25" t="n">
        <v>1154</v>
      </c>
      <c r="L12" s="25" t="n">
        <v>1157</v>
      </c>
      <c r="M12" s="25" t="n">
        <v>288</v>
      </c>
      <c r="N12" s="25" t="n">
        <v>658</v>
      </c>
      <c r="O12" s="25" t="n">
        <v>658</v>
      </c>
      <c r="P12" s="25" t="n">
        <v>151</v>
      </c>
      <c r="Q12" s="25" t="n">
        <v>815</v>
      </c>
      <c r="R12" s="25" t="n">
        <v>818</v>
      </c>
      <c r="S12" s="25" t="n">
        <v>255</v>
      </c>
      <c r="T12" s="25" t="n">
        <v>1134</v>
      </c>
      <c r="U12" s="25" t="n">
        <v>1134</v>
      </c>
      <c r="V12" s="25" t="n">
        <v>157</v>
      </c>
      <c r="W12" s="25" t="n">
        <v>5</v>
      </c>
      <c r="X12" s="25" t="n">
        <v>5</v>
      </c>
      <c r="Y12" s="26" t="n">
        <v>0</v>
      </c>
    </row>
    <row r="13" s="27" customFormat="true" ht="12" hidden="false" customHeight="true" outlineLevel="0" collapsed="false">
      <c r="A13" s="24" t="s">
        <v>20</v>
      </c>
      <c r="B13" s="25" t="n">
        <v>2065</v>
      </c>
      <c r="C13" s="25" t="n">
        <v>2405</v>
      </c>
      <c r="D13" s="25" t="n">
        <v>562</v>
      </c>
      <c r="E13" s="25" t="n">
        <v>1033</v>
      </c>
      <c r="F13" s="25" t="n">
        <v>1074</v>
      </c>
      <c r="G13" s="25" t="n">
        <v>48</v>
      </c>
      <c r="H13" s="25" t="n">
        <v>62</v>
      </c>
      <c r="I13" s="25" t="n">
        <v>62</v>
      </c>
      <c r="J13" s="25" t="n">
        <v>5</v>
      </c>
      <c r="K13" s="25" t="n">
        <v>1136</v>
      </c>
      <c r="L13" s="25" t="n">
        <v>1136</v>
      </c>
      <c r="M13" s="25" t="n">
        <v>402</v>
      </c>
      <c r="N13" s="25" t="n">
        <v>883</v>
      </c>
      <c r="O13" s="25" t="n">
        <v>884</v>
      </c>
      <c r="P13" s="25" t="n">
        <v>190</v>
      </c>
      <c r="Q13" s="25" t="n">
        <v>764</v>
      </c>
      <c r="R13" s="25" t="n">
        <v>765</v>
      </c>
      <c r="S13" s="25" t="n">
        <v>424</v>
      </c>
      <c r="T13" s="25" t="n">
        <v>1824</v>
      </c>
      <c r="U13" s="25" t="n">
        <v>1831</v>
      </c>
      <c r="V13" s="25" t="n">
        <v>68</v>
      </c>
      <c r="W13" s="25" t="n">
        <v>26</v>
      </c>
      <c r="X13" s="25" t="n">
        <v>26</v>
      </c>
      <c r="Y13" s="26" t="n">
        <v>1</v>
      </c>
    </row>
    <row r="14" s="27" customFormat="true" ht="12" hidden="false" customHeight="true" outlineLevel="0" collapsed="false">
      <c r="A14" s="24" t="s">
        <v>21</v>
      </c>
      <c r="B14" s="25" t="n">
        <v>1559</v>
      </c>
      <c r="C14" s="25" t="n">
        <v>1784</v>
      </c>
      <c r="D14" s="25" t="n">
        <v>431</v>
      </c>
      <c r="E14" s="25" t="n">
        <v>535</v>
      </c>
      <c r="F14" s="25" t="n">
        <v>547</v>
      </c>
      <c r="G14" s="25" t="n">
        <v>49</v>
      </c>
      <c r="H14" s="25" t="n">
        <v>138</v>
      </c>
      <c r="I14" s="25" t="n">
        <v>138</v>
      </c>
      <c r="J14" s="25" t="n">
        <v>11</v>
      </c>
      <c r="K14" s="25" t="n">
        <v>883</v>
      </c>
      <c r="L14" s="25" t="n">
        <v>886</v>
      </c>
      <c r="M14" s="25" t="n">
        <v>311</v>
      </c>
      <c r="N14" s="25" t="n">
        <v>758</v>
      </c>
      <c r="O14" s="25" t="n">
        <v>759</v>
      </c>
      <c r="P14" s="25" t="n">
        <v>162</v>
      </c>
      <c r="Q14" s="25" t="n">
        <v>541</v>
      </c>
      <c r="R14" s="25" t="n">
        <v>541</v>
      </c>
      <c r="S14" s="25" t="n">
        <v>247</v>
      </c>
      <c r="T14" s="25" t="n">
        <v>1198</v>
      </c>
      <c r="U14" s="25" t="n">
        <v>1201</v>
      </c>
      <c r="V14" s="25" t="n">
        <v>70</v>
      </c>
      <c r="W14" s="25" t="n">
        <v>1</v>
      </c>
      <c r="X14" s="25" t="n">
        <v>1</v>
      </c>
      <c r="Y14" s="26" t="n">
        <v>0</v>
      </c>
    </row>
    <row r="15" s="27" customFormat="true" ht="12" hidden="false" customHeight="true" outlineLevel="0" collapsed="false">
      <c r="A15" s="24" t="s">
        <v>22</v>
      </c>
      <c r="B15" s="25" t="n">
        <v>1511</v>
      </c>
      <c r="C15" s="25" t="n">
        <v>1710</v>
      </c>
      <c r="D15" s="25" t="n">
        <v>206</v>
      </c>
      <c r="E15" s="25" t="n">
        <v>594</v>
      </c>
      <c r="F15" s="25" t="n">
        <v>619</v>
      </c>
      <c r="G15" s="25" t="n">
        <v>21</v>
      </c>
      <c r="H15" s="25" t="n">
        <v>46</v>
      </c>
      <c r="I15" s="25" t="n">
        <v>46</v>
      </c>
      <c r="J15" s="25" t="n">
        <v>7</v>
      </c>
      <c r="K15" s="25" t="n">
        <v>577</v>
      </c>
      <c r="L15" s="25" t="n">
        <v>578</v>
      </c>
      <c r="M15" s="25" t="n">
        <v>112</v>
      </c>
      <c r="N15" s="25" t="n">
        <v>867</v>
      </c>
      <c r="O15" s="25" t="n">
        <v>869</v>
      </c>
      <c r="P15" s="25" t="n">
        <v>73</v>
      </c>
      <c r="Q15" s="25" t="n">
        <v>305</v>
      </c>
      <c r="R15" s="25" t="n">
        <v>305</v>
      </c>
      <c r="S15" s="25" t="n">
        <v>72</v>
      </c>
      <c r="T15" s="25" t="n">
        <v>958</v>
      </c>
      <c r="U15" s="25" t="n">
        <v>958</v>
      </c>
      <c r="V15" s="25" t="n">
        <v>50</v>
      </c>
      <c r="W15" s="25" t="n">
        <v>1</v>
      </c>
      <c r="X15" s="25" t="n">
        <v>1</v>
      </c>
      <c r="Y15" s="26" t="n">
        <v>1</v>
      </c>
    </row>
    <row r="16" s="27" customFormat="true" ht="12" hidden="false" customHeight="true" outlineLevel="0" collapsed="false">
      <c r="A16" s="24" t="s">
        <v>23</v>
      </c>
      <c r="B16" s="25" t="n">
        <v>1810</v>
      </c>
      <c r="C16" s="25" t="n">
        <v>2063</v>
      </c>
      <c r="D16" s="25" t="n">
        <v>53</v>
      </c>
      <c r="E16" s="25" t="n">
        <v>942</v>
      </c>
      <c r="F16" s="25" t="n">
        <v>1016</v>
      </c>
      <c r="G16" s="25" t="n">
        <v>4</v>
      </c>
      <c r="H16" s="25" t="n">
        <v>73</v>
      </c>
      <c r="I16" s="25" t="n">
        <v>74</v>
      </c>
      <c r="J16" s="25" t="n">
        <v>4</v>
      </c>
      <c r="K16" s="25" t="n">
        <v>808</v>
      </c>
      <c r="L16" s="25" t="n">
        <v>809</v>
      </c>
      <c r="M16" s="25" t="n">
        <v>91</v>
      </c>
      <c r="N16" s="25" t="n">
        <v>1195</v>
      </c>
      <c r="O16" s="25" t="n">
        <v>1196</v>
      </c>
      <c r="P16" s="25" t="n">
        <v>86</v>
      </c>
      <c r="Q16" s="25" t="n">
        <v>196</v>
      </c>
      <c r="R16" s="25" t="n">
        <v>196</v>
      </c>
      <c r="S16" s="25" t="n">
        <v>17</v>
      </c>
      <c r="T16" s="25" t="n">
        <v>1134</v>
      </c>
      <c r="U16" s="25" t="n">
        <v>1134</v>
      </c>
      <c r="V16" s="25" t="n">
        <v>66</v>
      </c>
      <c r="W16" s="25" t="n">
        <v>26</v>
      </c>
      <c r="X16" s="25" t="n">
        <v>26</v>
      </c>
      <c r="Y16" s="26" t="n">
        <v>0</v>
      </c>
    </row>
    <row r="17" s="27" customFormat="true" ht="12" hidden="false" customHeight="true" outlineLevel="0" collapsed="false">
      <c r="A17" s="24" t="s">
        <v>24</v>
      </c>
      <c r="B17" s="25" t="n">
        <v>1630</v>
      </c>
      <c r="C17" s="25" t="n">
        <v>2040</v>
      </c>
      <c r="D17" s="25" t="n">
        <v>92</v>
      </c>
      <c r="E17" s="25" t="n">
        <v>684</v>
      </c>
      <c r="F17" s="25" t="n">
        <v>701</v>
      </c>
      <c r="G17" s="25" t="n">
        <v>30</v>
      </c>
      <c r="H17" s="25" t="n">
        <v>127</v>
      </c>
      <c r="I17" s="25" t="n">
        <v>127</v>
      </c>
      <c r="J17" s="25" t="n">
        <v>4</v>
      </c>
      <c r="K17" s="25" t="n">
        <v>900</v>
      </c>
      <c r="L17" s="25" t="n">
        <v>901</v>
      </c>
      <c r="M17" s="25" t="n">
        <v>75</v>
      </c>
      <c r="N17" s="25" t="n">
        <v>1243</v>
      </c>
      <c r="O17" s="25" t="n">
        <v>1250</v>
      </c>
      <c r="P17" s="25" t="n">
        <v>58</v>
      </c>
      <c r="Q17" s="25" t="n">
        <v>338</v>
      </c>
      <c r="R17" s="25" t="n">
        <v>338</v>
      </c>
      <c r="S17" s="25" t="n">
        <v>30</v>
      </c>
      <c r="T17" s="25" t="n">
        <v>816</v>
      </c>
      <c r="U17" s="25" t="n">
        <v>818</v>
      </c>
      <c r="V17" s="25" t="n">
        <v>34</v>
      </c>
      <c r="W17" s="25" t="n">
        <v>4</v>
      </c>
      <c r="X17" s="25" t="n">
        <v>4</v>
      </c>
      <c r="Y17" s="26" t="n">
        <v>0</v>
      </c>
    </row>
    <row r="18" s="27" customFormat="true" ht="12" hidden="false" customHeight="true" outlineLevel="0" collapsed="false">
      <c r="A18" s="24" t="s">
        <v>45</v>
      </c>
      <c r="B18" s="25" t="n">
        <v>1080</v>
      </c>
      <c r="C18" s="25" t="n">
        <v>1312</v>
      </c>
      <c r="D18" s="25" t="n">
        <v>49</v>
      </c>
      <c r="E18" s="25" t="n">
        <v>221</v>
      </c>
      <c r="F18" s="25" t="n">
        <v>225</v>
      </c>
      <c r="G18" s="25" t="n">
        <v>12</v>
      </c>
      <c r="H18" s="25" t="n">
        <v>30</v>
      </c>
      <c r="I18" s="25" t="n">
        <v>30</v>
      </c>
      <c r="J18" s="25" t="n">
        <v>1</v>
      </c>
      <c r="K18" s="25" t="n">
        <v>405</v>
      </c>
      <c r="L18" s="25" t="n">
        <v>409</v>
      </c>
      <c r="M18" s="25" t="n">
        <v>30</v>
      </c>
      <c r="N18" s="25" t="n">
        <v>698</v>
      </c>
      <c r="O18" s="25" t="n">
        <v>699</v>
      </c>
      <c r="P18" s="25" t="n">
        <v>25</v>
      </c>
      <c r="Q18" s="25" t="n">
        <v>380</v>
      </c>
      <c r="R18" s="25" t="n">
        <v>383</v>
      </c>
      <c r="S18" s="25" t="n">
        <v>20</v>
      </c>
      <c r="T18" s="25" t="n">
        <v>748</v>
      </c>
      <c r="U18" s="25" t="n">
        <v>748</v>
      </c>
      <c r="V18" s="25" t="n">
        <v>18</v>
      </c>
      <c r="W18" s="25" t="n">
        <v>0</v>
      </c>
      <c r="X18" s="25" t="n">
        <v>0</v>
      </c>
      <c r="Y18" s="26" t="n">
        <v>0</v>
      </c>
    </row>
    <row r="19" s="27" customFormat="true" ht="12" hidden="false" customHeight="true" outlineLevel="0" collapsed="false">
      <c r="A19" s="6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</row>
    <row r="20" s="27" customFormat="true" ht="12" hidden="false" customHeight="true" outlineLevel="0" collapsed="false">
      <c r="A20" s="23" t="s">
        <v>25</v>
      </c>
      <c r="B20" s="21" t="n">
        <v>14268</v>
      </c>
      <c r="C20" s="21" t="n">
        <v>16456</v>
      </c>
      <c r="D20" s="21" t="n">
        <v>1636</v>
      </c>
      <c r="E20" s="21" t="n">
        <v>5401</v>
      </c>
      <c r="F20" s="21" t="n">
        <v>5884</v>
      </c>
      <c r="G20" s="21" t="n">
        <v>302</v>
      </c>
      <c r="H20" s="21" t="n">
        <v>526</v>
      </c>
      <c r="I20" s="21" t="n">
        <v>536</v>
      </c>
      <c r="J20" s="21" t="n">
        <v>43</v>
      </c>
      <c r="K20" s="21" t="n">
        <v>5626</v>
      </c>
      <c r="L20" s="21" t="n">
        <v>5645</v>
      </c>
      <c r="M20" s="21" t="n">
        <v>1012</v>
      </c>
      <c r="N20" s="21" t="n">
        <v>7684</v>
      </c>
      <c r="O20" s="21" t="n">
        <v>7694</v>
      </c>
      <c r="P20" s="21" t="n">
        <v>770</v>
      </c>
      <c r="Q20" s="21" t="n">
        <v>3048</v>
      </c>
      <c r="R20" s="21" t="n">
        <v>3054</v>
      </c>
      <c r="S20" s="21" t="n">
        <v>599</v>
      </c>
      <c r="T20" s="21" t="n">
        <v>8014</v>
      </c>
      <c r="U20" s="21" t="n">
        <v>8031</v>
      </c>
      <c r="V20" s="21" t="n">
        <v>534</v>
      </c>
      <c r="W20" s="21" t="n">
        <v>29</v>
      </c>
      <c r="X20" s="21" t="n">
        <v>29</v>
      </c>
      <c r="Y20" s="22" t="n">
        <v>12</v>
      </c>
    </row>
    <row r="21" s="27" customFormat="true" ht="12" hidden="false" customHeight="true" outlineLevel="0" collapsed="false">
      <c r="A21" s="6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</row>
    <row r="22" s="27" customFormat="true" ht="12" hidden="false" customHeight="true" outlineLevel="0" collapsed="false">
      <c r="A22" s="62" t="s">
        <v>57</v>
      </c>
      <c r="B22" s="25" t="n">
        <v>260</v>
      </c>
      <c r="C22" s="25" t="n">
        <v>285</v>
      </c>
      <c r="D22" s="25" t="n">
        <v>4</v>
      </c>
      <c r="E22" s="25" t="n">
        <v>196</v>
      </c>
      <c r="F22" s="25" t="n">
        <v>258</v>
      </c>
      <c r="G22" s="25" t="n">
        <v>5</v>
      </c>
      <c r="H22" s="25" t="n">
        <v>4</v>
      </c>
      <c r="I22" s="25" t="n">
        <v>4</v>
      </c>
      <c r="J22" s="25" t="n">
        <v>0</v>
      </c>
      <c r="K22" s="25" t="n">
        <v>27</v>
      </c>
      <c r="L22" s="25" t="n">
        <v>27</v>
      </c>
      <c r="M22" s="25" t="n">
        <v>10</v>
      </c>
      <c r="N22" s="25" t="n">
        <v>55</v>
      </c>
      <c r="O22" s="25" t="n">
        <v>55</v>
      </c>
      <c r="P22" s="25" t="n">
        <v>8</v>
      </c>
      <c r="Q22" s="25" t="n">
        <v>3</v>
      </c>
      <c r="R22" s="25" t="n">
        <v>3</v>
      </c>
      <c r="S22" s="25" t="n">
        <v>1</v>
      </c>
      <c r="T22" s="25" t="n">
        <v>168</v>
      </c>
      <c r="U22" s="25" t="n">
        <v>168</v>
      </c>
      <c r="V22" s="25" t="n">
        <v>5</v>
      </c>
      <c r="W22" s="25" t="n">
        <v>1</v>
      </c>
      <c r="X22" s="25" t="n">
        <v>1</v>
      </c>
      <c r="Y22" s="26" t="n">
        <v>0</v>
      </c>
    </row>
    <row r="23" s="27" customFormat="true" ht="12" hidden="false" customHeight="true" outlineLevel="0" collapsed="false">
      <c r="A23" s="62" t="s">
        <v>58</v>
      </c>
      <c r="B23" s="25" t="n">
        <v>443</v>
      </c>
      <c r="C23" s="25" t="n">
        <v>494</v>
      </c>
      <c r="D23" s="25" t="n">
        <v>138</v>
      </c>
      <c r="E23" s="25" t="n">
        <v>235</v>
      </c>
      <c r="F23" s="25" t="n">
        <v>246</v>
      </c>
      <c r="G23" s="25" t="n">
        <v>26</v>
      </c>
      <c r="H23" s="25" t="n">
        <v>9</v>
      </c>
      <c r="I23" s="25" t="n">
        <v>9</v>
      </c>
      <c r="J23" s="25" t="n">
        <v>2</v>
      </c>
      <c r="K23" s="25" t="n">
        <v>244</v>
      </c>
      <c r="L23" s="25" t="n">
        <v>245</v>
      </c>
      <c r="M23" s="25" t="n">
        <v>75</v>
      </c>
      <c r="N23" s="25" t="n">
        <v>311</v>
      </c>
      <c r="O23" s="25" t="n">
        <v>311</v>
      </c>
      <c r="P23" s="25" t="n">
        <v>48</v>
      </c>
      <c r="Q23" s="25" t="n">
        <v>178</v>
      </c>
      <c r="R23" s="25" t="n">
        <v>178</v>
      </c>
      <c r="S23" s="25" t="n">
        <v>49</v>
      </c>
      <c r="T23" s="25" t="n">
        <v>432</v>
      </c>
      <c r="U23" s="25" t="n">
        <v>435</v>
      </c>
      <c r="V23" s="25" t="n">
        <v>37</v>
      </c>
      <c r="W23" s="25" t="n">
        <v>0</v>
      </c>
      <c r="X23" s="25" t="n">
        <v>0</v>
      </c>
      <c r="Y23" s="26" t="n">
        <v>0</v>
      </c>
    </row>
    <row r="24" s="27" customFormat="true" ht="12" hidden="false" customHeight="true" outlineLevel="0" collapsed="false">
      <c r="A24" s="62" t="s">
        <v>59</v>
      </c>
      <c r="B24" s="25" t="n">
        <v>742</v>
      </c>
      <c r="C24" s="25" t="n">
        <v>814</v>
      </c>
      <c r="D24" s="25" t="n">
        <v>62</v>
      </c>
      <c r="E24" s="25" t="n">
        <v>384</v>
      </c>
      <c r="F24" s="25" t="n">
        <v>422</v>
      </c>
      <c r="G24" s="25" t="n">
        <v>33</v>
      </c>
      <c r="H24" s="25" t="n">
        <v>9</v>
      </c>
      <c r="I24" s="25" t="n">
        <v>10</v>
      </c>
      <c r="J24" s="25" t="n">
        <v>3</v>
      </c>
      <c r="K24" s="25" t="n">
        <v>162</v>
      </c>
      <c r="L24" s="25" t="n">
        <v>164</v>
      </c>
      <c r="M24" s="25" t="n">
        <v>52</v>
      </c>
      <c r="N24" s="25" t="n">
        <v>292</v>
      </c>
      <c r="O24" s="25" t="n">
        <v>293</v>
      </c>
      <c r="P24" s="25" t="n">
        <v>40</v>
      </c>
      <c r="Q24" s="25" t="n">
        <v>38</v>
      </c>
      <c r="R24" s="25" t="n">
        <v>38</v>
      </c>
      <c r="S24" s="25" t="n">
        <v>9</v>
      </c>
      <c r="T24" s="25" t="n">
        <v>387</v>
      </c>
      <c r="U24" s="25" t="n">
        <v>388</v>
      </c>
      <c r="V24" s="25" t="n">
        <v>22</v>
      </c>
      <c r="W24" s="25" t="n">
        <v>0</v>
      </c>
      <c r="X24" s="25" t="n">
        <v>0</v>
      </c>
      <c r="Y24" s="26" t="n">
        <v>0</v>
      </c>
    </row>
    <row r="25" s="27" customFormat="true" ht="12" hidden="false" customHeight="true" outlineLevel="0" collapsed="false">
      <c r="A25" s="62" t="s">
        <v>60</v>
      </c>
      <c r="B25" s="25" t="n">
        <v>462</v>
      </c>
      <c r="C25" s="25" t="n">
        <v>533</v>
      </c>
      <c r="D25" s="25" t="n">
        <v>44</v>
      </c>
      <c r="E25" s="25" t="n">
        <v>178</v>
      </c>
      <c r="F25" s="25" t="n">
        <v>189</v>
      </c>
      <c r="G25" s="25" t="n">
        <v>10</v>
      </c>
      <c r="H25" s="25" t="n">
        <v>17</v>
      </c>
      <c r="I25" s="25" t="n">
        <v>18</v>
      </c>
      <c r="J25" s="25" t="n">
        <v>1</v>
      </c>
      <c r="K25" s="25" t="n">
        <v>165</v>
      </c>
      <c r="L25" s="25" t="n">
        <v>165</v>
      </c>
      <c r="M25" s="25" t="n">
        <v>15</v>
      </c>
      <c r="N25" s="25" t="n">
        <v>267</v>
      </c>
      <c r="O25" s="25" t="n">
        <v>267</v>
      </c>
      <c r="P25" s="25" t="n">
        <v>22</v>
      </c>
      <c r="Q25" s="25" t="n">
        <v>132</v>
      </c>
      <c r="R25" s="25" t="n">
        <v>132</v>
      </c>
      <c r="S25" s="25" t="n">
        <v>10</v>
      </c>
      <c r="T25" s="25" t="n">
        <v>257</v>
      </c>
      <c r="U25" s="25" t="n">
        <v>257</v>
      </c>
      <c r="V25" s="25" t="n">
        <v>14</v>
      </c>
      <c r="W25" s="25" t="n">
        <v>0</v>
      </c>
      <c r="X25" s="25" t="n">
        <v>0</v>
      </c>
      <c r="Y25" s="26" t="n">
        <v>0</v>
      </c>
    </row>
    <row r="26" s="27" customFormat="true" ht="12" hidden="false" customHeight="true" outlineLevel="0" collapsed="false">
      <c r="A26" s="62" t="s">
        <v>61</v>
      </c>
      <c r="B26" s="25" t="n">
        <v>119</v>
      </c>
      <c r="C26" s="25" t="n">
        <v>137</v>
      </c>
      <c r="D26" s="25" t="n">
        <v>9</v>
      </c>
      <c r="E26" s="25" t="n">
        <v>12</v>
      </c>
      <c r="F26" s="25" t="n">
        <v>12</v>
      </c>
      <c r="G26" s="25" t="n">
        <v>1</v>
      </c>
      <c r="H26" s="25" t="n">
        <v>3</v>
      </c>
      <c r="I26" s="25" t="n">
        <v>3</v>
      </c>
      <c r="J26" s="25" t="n">
        <v>0</v>
      </c>
      <c r="K26" s="25" t="n">
        <v>47</v>
      </c>
      <c r="L26" s="25" t="n">
        <v>47</v>
      </c>
      <c r="M26" s="25" t="n">
        <v>3</v>
      </c>
      <c r="N26" s="25" t="n">
        <v>38</v>
      </c>
      <c r="O26" s="25" t="n">
        <v>38</v>
      </c>
      <c r="P26" s="25" t="n">
        <v>2</v>
      </c>
      <c r="Q26" s="25" t="n">
        <v>9</v>
      </c>
      <c r="R26" s="25" t="n">
        <v>9</v>
      </c>
      <c r="S26" s="25" t="n">
        <v>1</v>
      </c>
      <c r="T26" s="25" t="n">
        <v>78</v>
      </c>
      <c r="U26" s="25" t="n">
        <v>78</v>
      </c>
      <c r="V26" s="25" t="n">
        <v>1</v>
      </c>
      <c r="W26" s="25" t="n">
        <v>0</v>
      </c>
      <c r="X26" s="25" t="n">
        <v>0</v>
      </c>
      <c r="Y26" s="26" t="n">
        <v>0</v>
      </c>
    </row>
    <row r="27" s="27" customFormat="true" ht="12" hidden="false" customHeight="true" outlineLevel="0" collapsed="false">
      <c r="A27" s="62" t="s">
        <v>62</v>
      </c>
      <c r="B27" s="25" t="n">
        <v>424</v>
      </c>
      <c r="C27" s="25" t="n">
        <v>536</v>
      </c>
      <c r="D27" s="25" t="n">
        <v>68</v>
      </c>
      <c r="E27" s="25" t="n">
        <v>127</v>
      </c>
      <c r="F27" s="25" t="n">
        <v>129</v>
      </c>
      <c r="G27" s="25" t="n">
        <v>6</v>
      </c>
      <c r="H27" s="25" t="n">
        <v>30</v>
      </c>
      <c r="I27" s="25" t="n">
        <v>30</v>
      </c>
      <c r="J27" s="25" t="n">
        <v>0</v>
      </c>
      <c r="K27" s="25" t="n">
        <v>254</v>
      </c>
      <c r="L27" s="25" t="n">
        <v>255</v>
      </c>
      <c r="M27" s="25" t="n">
        <v>35</v>
      </c>
      <c r="N27" s="25" t="n">
        <v>225</v>
      </c>
      <c r="O27" s="25" t="n">
        <v>225</v>
      </c>
      <c r="P27" s="25" t="n">
        <v>29</v>
      </c>
      <c r="Q27" s="25" t="n">
        <v>246</v>
      </c>
      <c r="R27" s="25" t="n">
        <v>246</v>
      </c>
      <c r="S27" s="25" t="n">
        <v>23</v>
      </c>
      <c r="T27" s="25" t="n">
        <v>317</v>
      </c>
      <c r="U27" s="25" t="n">
        <v>318</v>
      </c>
      <c r="V27" s="25" t="n">
        <v>24</v>
      </c>
      <c r="W27" s="25" t="n">
        <v>0</v>
      </c>
      <c r="X27" s="25" t="n">
        <v>0</v>
      </c>
      <c r="Y27" s="26" t="n">
        <v>0</v>
      </c>
    </row>
    <row r="28" s="27" customFormat="true" ht="12" hidden="false" customHeight="true" outlineLevel="0" collapsed="false">
      <c r="A28" s="62" t="s">
        <v>63</v>
      </c>
      <c r="B28" s="25" t="n">
        <v>225</v>
      </c>
      <c r="C28" s="25" t="n">
        <v>280</v>
      </c>
      <c r="D28" s="25" t="n">
        <v>41</v>
      </c>
      <c r="E28" s="25" t="n">
        <v>44</v>
      </c>
      <c r="F28" s="25" t="n">
        <v>53</v>
      </c>
      <c r="G28" s="25" t="n">
        <v>2</v>
      </c>
      <c r="H28" s="25" t="n">
        <v>12</v>
      </c>
      <c r="I28" s="25" t="n">
        <v>12</v>
      </c>
      <c r="J28" s="25" t="n">
        <v>3</v>
      </c>
      <c r="K28" s="25" t="n">
        <v>125</v>
      </c>
      <c r="L28" s="25" t="n">
        <v>125</v>
      </c>
      <c r="M28" s="25" t="n">
        <v>23</v>
      </c>
      <c r="N28" s="25" t="n">
        <v>110</v>
      </c>
      <c r="O28" s="25" t="n">
        <v>110</v>
      </c>
      <c r="P28" s="25" t="n">
        <v>15</v>
      </c>
      <c r="Q28" s="25" t="n">
        <v>136</v>
      </c>
      <c r="R28" s="25" t="n">
        <v>136</v>
      </c>
      <c r="S28" s="25" t="n">
        <v>30</v>
      </c>
      <c r="T28" s="25" t="n">
        <v>271</v>
      </c>
      <c r="U28" s="25" t="n">
        <v>271</v>
      </c>
      <c r="V28" s="25" t="n">
        <v>10</v>
      </c>
      <c r="W28" s="25" t="n">
        <v>0</v>
      </c>
      <c r="X28" s="25" t="n">
        <v>0</v>
      </c>
      <c r="Y28" s="26" t="n">
        <v>0</v>
      </c>
    </row>
    <row r="29" s="27" customFormat="true" ht="12" hidden="false" customHeight="true" outlineLevel="0" collapsed="false">
      <c r="A29" s="62" t="s">
        <v>64</v>
      </c>
      <c r="B29" s="25" t="n">
        <v>219</v>
      </c>
      <c r="C29" s="25" t="n">
        <v>255</v>
      </c>
      <c r="D29" s="25" t="n">
        <v>124</v>
      </c>
      <c r="E29" s="25" t="n">
        <v>142</v>
      </c>
      <c r="F29" s="25" t="n">
        <v>142</v>
      </c>
      <c r="G29" s="25" t="n">
        <v>12</v>
      </c>
      <c r="H29" s="25" t="n">
        <v>13</v>
      </c>
      <c r="I29" s="25" t="n">
        <v>14</v>
      </c>
      <c r="J29" s="25" t="n">
        <v>0</v>
      </c>
      <c r="K29" s="25" t="n">
        <v>99</v>
      </c>
      <c r="L29" s="25" t="n">
        <v>99</v>
      </c>
      <c r="M29" s="25" t="n">
        <v>53</v>
      </c>
      <c r="N29" s="25" t="n">
        <v>91</v>
      </c>
      <c r="O29" s="25" t="n">
        <v>91</v>
      </c>
      <c r="P29" s="25" t="n">
        <v>41</v>
      </c>
      <c r="Q29" s="25" t="n">
        <v>92</v>
      </c>
      <c r="R29" s="25" t="n">
        <v>92</v>
      </c>
      <c r="S29" s="25" t="n">
        <v>50</v>
      </c>
      <c r="T29" s="25" t="n">
        <v>381</v>
      </c>
      <c r="U29" s="25" t="n">
        <v>382</v>
      </c>
      <c r="V29" s="25" t="n">
        <v>21</v>
      </c>
      <c r="W29" s="25" t="n">
        <v>0</v>
      </c>
      <c r="X29" s="25" t="n">
        <v>0</v>
      </c>
      <c r="Y29" s="26" t="n">
        <v>0</v>
      </c>
    </row>
    <row r="30" s="27" customFormat="true" ht="12" hidden="false" customHeight="true" outlineLevel="0" collapsed="false">
      <c r="A30" s="62" t="s">
        <v>65</v>
      </c>
      <c r="B30" s="25" t="n">
        <v>211</v>
      </c>
      <c r="C30" s="25" t="n">
        <v>243</v>
      </c>
      <c r="D30" s="25" t="n">
        <v>24</v>
      </c>
      <c r="E30" s="25" t="n">
        <v>80</v>
      </c>
      <c r="F30" s="25" t="n">
        <v>80</v>
      </c>
      <c r="G30" s="25" t="n">
        <v>5</v>
      </c>
      <c r="H30" s="25" t="n">
        <v>27</v>
      </c>
      <c r="I30" s="25" t="n">
        <v>28</v>
      </c>
      <c r="J30" s="25" t="n">
        <v>3</v>
      </c>
      <c r="K30" s="25" t="n">
        <v>126</v>
      </c>
      <c r="L30" s="25" t="n">
        <v>126</v>
      </c>
      <c r="M30" s="25" t="n">
        <v>12</v>
      </c>
      <c r="N30" s="25" t="n">
        <v>86</v>
      </c>
      <c r="O30" s="25" t="n">
        <v>87</v>
      </c>
      <c r="P30" s="25" t="n">
        <v>8</v>
      </c>
      <c r="Q30" s="25" t="n">
        <v>111</v>
      </c>
      <c r="R30" s="25" t="n">
        <v>111</v>
      </c>
      <c r="S30" s="25" t="n">
        <v>12</v>
      </c>
      <c r="T30" s="25" t="n">
        <v>167</v>
      </c>
      <c r="U30" s="25" t="n">
        <v>167</v>
      </c>
      <c r="V30" s="25" t="n">
        <v>7</v>
      </c>
      <c r="W30" s="25" t="n">
        <v>0</v>
      </c>
      <c r="X30" s="25" t="n">
        <v>0</v>
      </c>
      <c r="Y30" s="26" t="n">
        <v>0</v>
      </c>
    </row>
    <row r="31" s="27" customFormat="true" ht="12" hidden="false" customHeight="true" outlineLevel="0" collapsed="false">
      <c r="A31" s="62" t="s">
        <v>66</v>
      </c>
      <c r="B31" s="25" t="n">
        <v>1098</v>
      </c>
      <c r="C31" s="25" t="n">
        <v>1318</v>
      </c>
      <c r="D31" s="25" t="n">
        <v>250</v>
      </c>
      <c r="E31" s="25" t="n">
        <v>606</v>
      </c>
      <c r="F31" s="25" t="n">
        <v>623</v>
      </c>
      <c r="G31" s="25" t="n">
        <v>55</v>
      </c>
      <c r="H31" s="25" t="n">
        <v>51</v>
      </c>
      <c r="I31" s="25" t="n">
        <v>52</v>
      </c>
      <c r="J31" s="25" t="n">
        <v>2</v>
      </c>
      <c r="K31" s="25" t="n">
        <v>682</v>
      </c>
      <c r="L31" s="25" t="n">
        <v>689</v>
      </c>
      <c r="M31" s="25" t="n">
        <v>163</v>
      </c>
      <c r="N31" s="25" t="n">
        <v>397</v>
      </c>
      <c r="O31" s="25" t="n">
        <v>398</v>
      </c>
      <c r="P31" s="25" t="n">
        <v>81</v>
      </c>
      <c r="Q31" s="25" t="n">
        <v>509</v>
      </c>
      <c r="R31" s="25" t="n">
        <v>511</v>
      </c>
      <c r="S31" s="25" t="n">
        <v>165</v>
      </c>
      <c r="T31" s="25" t="n">
        <v>993</v>
      </c>
      <c r="U31" s="25" t="n">
        <v>995</v>
      </c>
      <c r="V31" s="25" t="n">
        <v>41</v>
      </c>
      <c r="W31" s="25" t="n">
        <v>0</v>
      </c>
      <c r="X31" s="25" t="n">
        <v>0</v>
      </c>
      <c r="Y31" s="26" t="n">
        <v>0</v>
      </c>
    </row>
    <row r="32" s="27" customFormat="true" ht="12" hidden="false" customHeight="true" outlineLevel="0" collapsed="false">
      <c r="A32" s="62" t="s">
        <v>67</v>
      </c>
      <c r="B32" s="25" t="n">
        <v>708</v>
      </c>
      <c r="C32" s="25" t="n">
        <v>828</v>
      </c>
      <c r="D32" s="25" t="n">
        <v>51</v>
      </c>
      <c r="E32" s="25" t="n">
        <v>152</v>
      </c>
      <c r="F32" s="25" t="n">
        <v>160</v>
      </c>
      <c r="G32" s="25" t="n">
        <v>4</v>
      </c>
      <c r="H32" s="25" t="n">
        <v>26</v>
      </c>
      <c r="I32" s="25" t="n">
        <v>27</v>
      </c>
      <c r="J32" s="25" t="n">
        <v>0</v>
      </c>
      <c r="K32" s="25" t="n">
        <v>248</v>
      </c>
      <c r="L32" s="25" t="n">
        <v>249</v>
      </c>
      <c r="M32" s="25" t="n">
        <v>41</v>
      </c>
      <c r="N32" s="25" t="n">
        <v>545</v>
      </c>
      <c r="O32" s="25" t="n">
        <v>545</v>
      </c>
      <c r="P32" s="25" t="n">
        <v>24</v>
      </c>
      <c r="Q32" s="25" t="n">
        <v>113</v>
      </c>
      <c r="R32" s="25" t="n">
        <v>113</v>
      </c>
      <c r="S32" s="25" t="n">
        <v>16</v>
      </c>
      <c r="T32" s="25" t="n">
        <v>403</v>
      </c>
      <c r="U32" s="25" t="n">
        <v>403</v>
      </c>
      <c r="V32" s="25" t="n">
        <v>22</v>
      </c>
      <c r="W32" s="25" t="n">
        <v>0</v>
      </c>
      <c r="X32" s="25" t="n">
        <v>0</v>
      </c>
      <c r="Y32" s="26" t="n">
        <v>0</v>
      </c>
    </row>
    <row r="33" s="27" customFormat="true" ht="12" hidden="false" customHeight="true" outlineLevel="0" collapsed="false">
      <c r="A33" s="62" t="s">
        <v>68</v>
      </c>
      <c r="B33" s="25" t="n">
        <v>333</v>
      </c>
      <c r="C33" s="25" t="n">
        <v>369</v>
      </c>
      <c r="D33" s="25" t="n">
        <v>39</v>
      </c>
      <c r="E33" s="25" t="n">
        <v>48</v>
      </c>
      <c r="F33" s="25" t="n">
        <v>50</v>
      </c>
      <c r="G33" s="25" t="n">
        <v>1</v>
      </c>
      <c r="H33" s="25" t="n">
        <v>13</v>
      </c>
      <c r="I33" s="25" t="n">
        <v>13</v>
      </c>
      <c r="J33" s="25" t="n">
        <v>0</v>
      </c>
      <c r="K33" s="25" t="n">
        <v>137</v>
      </c>
      <c r="L33" s="25" t="n">
        <v>137</v>
      </c>
      <c r="M33" s="25" t="n">
        <v>23</v>
      </c>
      <c r="N33" s="25" t="n">
        <v>250</v>
      </c>
      <c r="O33" s="25" t="n">
        <v>250</v>
      </c>
      <c r="P33" s="25" t="n">
        <v>17</v>
      </c>
      <c r="Q33" s="25" t="n">
        <v>62</v>
      </c>
      <c r="R33" s="25" t="n">
        <v>62</v>
      </c>
      <c r="S33" s="25" t="n">
        <v>12</v>
      </c>
      <c r="T33" s="25" t="n">
        <v>221</v>
      </c>
      <c r="U33" s="25" t="n">
        <v>222</v>
      </c>
      <c r="V33" s="25" t="n">
        <v>23</v>
      </c>
      <c r="W33" s="25" t="n">
        <v>0</v>
      </c>
      <c r="X33" s="25" t="n">
        <v>0</v>
      </c>
      <c r="Y33" s="26" t="n">
        <v>0</v>
      </c>
    </row>
    <row r="34" s="27" customFormat="true" ht="12" hidden="false" customHeight="true" outlineLevel="0" collapsed="false">
      <c r="A34" s="62" t="s">
        <v>69</v>
      </c>
      <c r="B34" s="25" t="n">
        <v>734</v>
      </c>
      <c r="C34" s="25" t="n">
        <v>1005</v>
      </c>
      <c r="D34" s="25" t="n">
        <v>62</v>
      </c>
      <c r="E34" s="25" t="n">
        <v>185</v>
      </c>
      <c r="F34" s="25" t="n">
        <v>204</v>
      </c>
      <c r="G34" s="25" t="n">
        <v>7</v>
      </c>
      <c r="H34" s="25" t="n">
        <v>35</v>
      </c>
      <c r="I34" s="25" t="n">
        <v>36</v>
      </c>
      <c r="J34" s="25" t="n">
        <v>1</v>
      </c>
      <c r="K34" s="25" t="n">
        <v>229</v>
      </c>
      <c r="L34" s="25" t="n">
        <v>230</v>
      </c>
      <c r="M34" s="25" t="n">
        <v>37</v>
      </c>
      <c r="N34" s="25" t="n">
        <v>476</v>
      </c>
      <c r="O34" s="25" t="n">
        <v>480</v>
      </c>
      <c r="P34" s="25" t="n">
        <v>31</v>
      </c>
      <c r="Q34" s="25" t="n">
        <v>124</v>
      </c>
      <c r="R34" s="25" t="n">
        <v>124</v>
      </c>
      <c r="S34" s="25" t="n">
        <v>18</v>
      </c>
      <c r="T34" s="25" t="n">
        <v>473</v>
      </c>
      <c r="U34" s="25" t="n">
        <v>475</v>
      </c>
      <c r="V34" s="25" t="n">
        <v>31</v>
      </c>
      <c r="W34" s="25" t="n">
        <v>2</v>
      </c>
      <c r="X34" s="25" t="n">
        <v>2</v>
      </c>
      <c r="Y34" s="26" t="n">
        <v>1</v>
      </c>
    </row>
    <row r="35" s="27" customFormat="true" ht="12" hidden="false" customHeight="true" outlineLevel="0" collapsed="false">
      <c r="A35" s="62" t="s">
        <v>70</v>
      </c>
      <c r="B35" s="25" t="n">
        <v>705</v>
      </c>
      <c r="C35" s="25" t="n">
        <v>771</v>
      </c>
      <c r="D35" s="25" t="n">
        <v>52</v>
      </c>
      <c r="E35" s="25" t="n">
        <v>128</v>
      </c>
      <c r="F35" s="25" t="n">
        <v>129</v>
      </c>
      <c r="G35" s="25" t="n">
        <v>16</v>
      </c>
      <c r="H35" s="25" t="n">
        <v>7</v>
      </c>
      <c r="I35" s="25" t="n">
        <v>7</v>
      </c>
      <c r="J35" s="25" t="n">
        <v>0</v>
      </c>
      <c r="K35" s="25" t="n">
        <v>162</v>
      </c>
      <c r="L35" s="25" t="n">
        <v>162</v>
      </c>
      <c r="M35" s="25" t="n">
        <v>30</v>
      </c>
      <c r="N35" s="25" t="n">
        <v>417</v>
      </c>
      <c r="O35" s="25" t="n">
        <v>417</v>
      </c>
      <c r="P35" s="25" t="n">
        <v>27</v>
      </c>
      <c r="Q35" s="25" t="n">
        <v>116</v>
      </c>
      <c r="R35" s="25" t="n">
        <v>116</v>
      </c>
      <c r="S35" s="25" t="n">
        <v>17</v>
      </c>
      <c r="T35" s="25" t="n">
        <v>501</v>
      </c>
      <c r="U35" s="25" t="n">
        <v>501</v>
      </c>
      <c r="V35" s="25" t="n">
        <v>24</v>
      </c>
      <c r="W35" s="25" t="n">
        <v>4</v>
      </c>
      <c r="X35" s="25" t="n">
        <v>4</v>
      </c>
      <c r="Y35" s="26" t="n">
        <v>0</v>
      </c>
    </row>
    <row r="36" s="27" customFormat="true" ht="12" hidden="false" customHeight="true" outlineLevel="0" collapsed="false">
      <c r="A36" s="62" t="s">
        <v>71</v>
      </c>
      <c r="B36" s="25" t="n">
        <v>313</v>
      </c>
      <c r="C36" s="25" t="n">
        <v>372</v>
      </c>
      <c r="D36" s="25" t="n">
        <v>16</v>
      </c>
      <c r="E36" s="25" t="n">
        <v>72</v>
      </c>
      <c r="F36" s="25" t="n">
        <v>95</v>
      </c>
      <c r="G36" s="25" t="n">
        <v>2</v>
      </c>
      <c r="H36" s="25" t="n">
        <v>2</v>
      </c>
      <c r="I36" s="25" t="n">
        <v>2</v>
      </c>
      <c r="J36" s="25" t="n">
        <v>1</v>
      </c>
      <c r="K36" s="25" t="n">
        <v>43</v>
      </c>
      <c r="L36" s="25" t="n">
        <v>43</v>
      </c>
      <c r="M36" s="25" t="n">
        <v>28</v>
      </c>
      <c r="N36" s="25" t="n">
        <v>133</v>
      </c>
      <c r="O36" s="25" t="n">
        <v>133</v>
      </c>
      <c r="P36" s="25" t="n">
        <v>43</v>
      </c>
      <c r="Q36" s="25" t="n">
        <v>11</v>
      </c>
      <c r="R36" s="25" t="n">
        <v>11</v>
      </c>
      <c r="S36" s="25" t="n">
        <v>1</v>
      </c>
      <c r="T36" s="25" t="n">
        <v>286</v>
      </c>
      <c r="U36" s="25" t="n">
        <v>287</v>
      </c>
      <c r="V36" s="25" t="n">
        <v>14</v>
      </c>
      <c r="W36" s="25" t="n">
        <v>0</v>
      </c>
      <c r="X36" s="25" t="n">
        <v>0</v>
      </c>
      <c r="Y36" s="26" t="n">
        <v>0</v>
      </c>
    </row>
    <row r="37" s="27" customFormat="true" ht="12" hidden="false" customHeight="true" outlineLevel="0" collapsed="false">
      <c r="A37" s="62" t="s">
        <v>72</v>
      </c>
      <c r="B37" s="25" t="n">
        <v>310</v>
      </c>
      <c r="C37" s="25" t="n">
        <v>337</v>
      </c>
      <c r="D37" s="25" t="n">
        <v>9</v>
      </c>
      <c r="E37" s="25" t="n">
        <v>60</v>
      </c>
      <c r="F37" s="25" t="n">
        <v>66</v>
      </c>
      <c r="G37" s="25" t="n">
        <v>1</v>
      </c>
      <c r="H37" s="25" t="n">
        <v>1</v>
      </c>
      <c r="I37" s="25" t="n">
        <v>1</v>
      </c>
      <c r="J37" s="25" t="n">
        <v>0</v>
      </c>
      <c r="K37" s="25" t="n">
        <v>56</v>
      </c>
      <c r="L37" s="25" t="n">
        <v>57</v>
      </c>
      <c r="M37" s="25" t="n">
        <v>6</v>
      </c>
      <c r="N37" s="25" t="n">
        <v>195</v>
      </c>
      <c r="O37" s="25" t="n">
        <v>195</v>
      </c>
      <c r="P37" s="25" t="n">
        <v>10</v>
      </c>
      <c r="Q37" s="25" t="n">
        <v>57</v>
      </c>
      <c r="R37" s="25" t="n">
        <v>57</v>
      </c>
      <c r="S37" s="25" t="n">
        <v>1</v>
      </c>
      <c r="T37" s="25" t="n">
        <v>173</v>
      </c>
      <c r="U37" s="25" t="n">
        <v>174</v>
      </c>
      <c r="V37" s="25" t="n">
        <v>9</v>
      </c>
      <c r="W37" s="25" t="n">
        <v>0</v>
      </c>
      <c r="X37" s="25" t="n">
        <v>0</v>
      </c>
      <c r="Y37" s="26" t="n">
        <v>0</v>
      </c>
    </row>
    <row r="38" s="27" customFormat="true" ht="12" hidden="false" customHeight="true" outlineLevel="0" collapsed="false">
      <c r="A38" s="62" t="s">
        <v>73</v>
      </c>
      <c r="B38" s="25" t="n">
        <v>437</v>
      </c>
      <c r="C38" s="25" t="n">
        <v>477</v>
      </c>
      <c r="D38" s="25" t="n">
        <v>42</v>
      </c>
      <c r="E38" s="25" t="n">
        <v>166</v>
      </c>
      <c r="F38" s="25" t="n">
        <v>168</v>
      </c>
      <c r="G38" s="25" t="n">
        <v>13</v>
      </c>
      <c r="H38" s="25" t="n">
        <v>7</v>
      </c>
      <c r="I38" s="25" t="n">
        <v>7</v>
      </c>
      <c r="J38" s="25" t="n">
        <v>1</v>
      </c>
      <c r="K38" s="25" t="n">
        <v>201</v>
      </c>
      <c r="L38" s="25" t="n">
        <v>201</v>
      </c>
      <c r="M38" s="25" t="n">
        <v>18</v>
      </c>
      <c r="N38" s="25" t="n">
        <v>349</v>
      </c>
      <c r="O38" s="25" t="n">
        <v>349</v>
      </c>
      <c r="P38" s="25" t="n">
        <v>13</v>
      </c>
      <c r="Q38" s="25" t="n">
        <v>86</v>
      </c>
      <c r="R38" s="25" t="n">
        <v>86</v>
      </c>
      <c r="S38" s="25" t="n">
        <v>14</v>
      </c>
      <c r="T38" s="25" t="n">
        <v>233</v>
      </c>
      <c r="U38" s="25" t="n">
        <v>233</v>
      </c>
      <c r="V38" s="25" t="n">
        <v>20</v>
      </c>
      <c r="W38" s="25" t="n">
        <v>0</v>
      </c>
      <c r="X38" s="25" t="n">
        <v>0</v>
      </c>
      <c r="Y38" s="26" t="n">
        <v>0</v>
      </c>
    </row>
    <row r="39" s="27" customFormat="true" ht="12" hidden="false" customHeight="true" outlineLevel="0" collapsed="false">
      <c r="A39" s="62" t="s">
        <v>74</v>
      </c>
      <c r="B39" s="25" t="n">
        <v>569</v>
      </c>
      <c r="C39" s="25" t="n">
        <v>676</v>
      </c>
      <c r="D39" s="25" t="n">
        <v>35</v>
      </c>
      <c r="E39" s="25" t="n">
        <v>367</v>
      </c>
      <c r="F39" s="25" t="n">
        <v>433</v>
      </c>
      <c r="G39" s="25" t="n">
        <v>6</v>
      </c>
      <c r="H39" s="25" t="n">
        <v>23</v>
      </c>
      <c r="I39" s="25" t="n">
        <v>23</v>
      </c>
      <c r="J39" s="25" t="n">
        <v>2</v>
      </c>
      <c r="K39" s="25" t="n">
        <v>254</v>
      </c>
      <c r="L39" s="25" t="n">
        <v>255</v>
      </c>
      <c r="M39" s="25" t="n">
        <v>24</v>
      </c>
      <c r="N39" s="25" t="n">
        <v>443</v>
      </c>
      <c r="O39" s="25" t="n">
        <v>444</v>
      </c>
      <c r="P39" s="25" t="n">
        <v>23</v>
      </c>
      <c r="Q39" s="25" t="n">
        <v>126</v>
      </c>
      <c r="R39" s="25" t="n">
        <v>128</v>
      </c>
      <c r="S39" s="25" t="n">
        <v>8</v>
      </c>
      <c r="T39" s="25" t="n">
        <v>319</v>
      </c>
      <c r="U39" s="25" t="n">
        <v>319</v>
      </c>
      <c r="V39" s="25" t="n">
        <v>14</v>
      </c>
      <c r="W39" s="25" t="n">
        <v>0</v>
      </c>
      <c r="X39" s="25" t="n">
        <v>0</v>
      </c>
      <c r="Y39" s="26" t="n">
        <v>0</v>
      </c>
    </row>
    <row r="40" s="27" customFormat="true" ht="12" hidden="false" customHeight="true" outlineLevel="0" collapsed="false">
      <c r="A40" s="62" t="s">
        <v>75</v>
      </c>
      <c r="B40" s="25" t="n">
        <v>842</v>
      </c>
      <c r="C40" s="25" t="n">
        <v>1060</v>
      </c>
      <c r="D40" s="25" t="n">
        <v>130</v>
      </c>
      <c r="E40" s="25" t="n">
        <v>278</v>
      </c>
      <c r="F40" s="25" t="n">
        <v>296</v>
      </c>
      <c r="G40" s="25" t="n">
        <v>25</v>
      </c>
      <c r="H40" s="25" t="n">
        <v>33</v>
      </c>
      <c r="I40" s="25" t="n">
        <v>35</v>
      </c>
      <c r="J40" s="25" t="n">
        <v>8</v>
      </c>
      <c r="K40" s="25" t="n">
        <v>558</v>
      </c>
      <c r="L40" s="25" t="n">
        <v>558</v>
      </c>
      <c r="M40" s="25" t="n">
        <v>83</v>
      </c>
      <c r="N40" s="25" t="n">
        <v>403</v>
      </c>
      <c r="O40" s="25" t="n">
        <v>405</v>
      </c>
      <c r="P40" s="25" t="n">
        <v>51</v>
      </c>
      <c r="Q40" s="25" t="n">
        <v>104</v>
      </c>
      <c r="R40" s="25" t="n">
        <v>104</v>
      </c>
      <c r="S40" s="25" t="n">
        <v>28</v>
      </c>
      <c r="T40" s="25" t="n">
        <v>138</v>
      </c>
      <c r="U40" s="25" t="n">
        <v>138</v>
      </c>
      <c r="V40" s="25" t="n">
        <v>12</v>
      </c>
      <c r="W40" s="25" t="n">
        <v>16</v>
      </c>
      <c r="X40" s="25" t="n">
        <v>16</v>
      </c>
      <c r="Y40" s="26" t="n">
        <v>11</v>
      </c>
    </row>
    <row r="41" s="27" customFormat="true" ht="12" hidden="false" customHeight="true" outlineLevel="0" collapsed="false">
      <c r="A41" s="62" t="s">
        <v>76</v>
      </c>
      <c r="B41" s="25" t="n">
        <v>589</v>
      </c>
      <c r="C41" s="25" t="n">
        <v>696</v>
      </c>
      <c r="D41" s="25" t="n">
        <v>95</v>
      </c>
      <c r="E41" s="25" t="n">
        <v>113</v>
      </c>
      <c r="F41" s="25" t="n">
        <v>117</v>
      </c>
      <c r="G41" s="25" t="n">
        <v>6</v>
      </c>
      <c r="H41" s="25" t="n">
        <v>24</v>
      </c>
      <c r="I41" s="25" t="n">
        <v>24</v>
      </c>
      <c r="J41" s="25" t="n">
        <v>0</v>
      </c>
      <c r="K41" s="25" t="n">
        <v>353</v>
      </c>
      <c r="L41" s="25" t="n">
        <v>353</v>
      </c>
      <c r="M41" s="25" t="n">
        <v>56</v>
      </c>
      <c r="N41" s="25" t="n">
        <v>348</v>
      </c>
      <c r="O41" s="25" t="n">
        <v>348</v>
      </c>
      <c r="P41" s="25" t="n">
        <v>43</v>
      </c>
      <c r="Q41" s="25" t="n">
        <v>132</v>
      </c>
      <c r="R41" s="25" t="n">
        <v>133</v>
      </c>
      <c r="S41" s="25" t="n">
        <v>37</v>
      </c>
      <c r="T41" s="25" t="n">
        <v>101</v>
      </c>
      <c r="U41" s="25" t="n">
        <v>102</v>
      </c>
      <c r="V41" s="25" t="n">
        <v>19</v>
      </c>
      <c r="W41" s="25" t="n">
        <v>0</v>
      </c>
      <c r="X41" s="25" t="n">
        <v>0</v>
      </c>
      <c r="Y41" s="26" t="n">
        <v>0</v>
      </c>
    </row>
    <row r="42" s="27" customFormat="true" ht="12" hidden="false" customHeight="true" outlineLevel="0" collapsed="false">
      <c r="A42" s="62" t="s">
        <v>77</v>
      </c>
      <c r="B42" s="25" t="n">
        <v>747</v>
      </c>
      <c r="C42" s="25" t="n">
        <v>839</v>
      </c>
      <c r="D42" s="25" t="n">
        <v>75</v>
      </c>
      <c r="E42" s="25" t="n">
        <v>199</v>
      </c>
      <c r="F42" s="25" t="n">
        <v>206</v>
      </c>
      <c r="G42" s="25" t="n">
        <v>14</v>
      </c>
      <c r="H42" s="25" t="n">
        <v>15</v>
      </c>
      <c r="I42" s="25" t="n">
        <v>15</v>
      </c>
      <c r="J42" s="25" t="n">
        <v>3</v>
      </c>
      <c r="K42" s="25" t="n">
        <v>365</v>
      </c>
      <c r="L42" s="25" t="n">
        <v>367</v>
      </c>
      <c r="M42" s="25" t="n">
        <v>45</v>
      </c>
      <c r="N42" s="25" t="n">
        <v>486</v>
      </c>
      <c r="O42" s="25" t="n">
        <v>486</v>
      </c>
      <c r="P42" s="25" t="n">
        <v>45</v>
      </c>
      <c r="Q42" s="25" t="n">
        <v>162</v>
      </c>
      <c r="R42" s="25" t="n">
        <v>162</v>
      </c>
      <c r="S42" s="25" t="n">
        <v>16</v>
      </c>
      <c r="T42" s="25" t="n">
        <v>128</v>
      </c>
      <c r="U42" s="25" t="n">
        <v>129</v>
      </c>
      <c r="V42" s="25" t="n">
        <v>8</v>
      </c>
      <c r="W42" s="25" t="n">
        <v>0</v>
      </c>
      <c r="X42" s="25" t="n">
        <v>0</v>
      </c>
      <c r="Y42" s="26" t="n">
        <v>0</v>
      </c>
    </row>
    <row r="43" s="27" customFormat="true" ht="12" hidden="false" customHeight="true" outlineLevel="0" collapsed="false">
      <c r="A43" s="62" t="s">
        <v>78</v>
      </c>
      <c r="B43" s="25" t="n">
        <v>182</v>
      </c>
      <c r="C43" s="25" t="n">
        <v>196</v>
      </c>
      <c r="D43" s="25" t="n">
        <v>6</v>
      </c>
      <c r="E43" s="25" t="n">
        <v>32</v>
      </c>
      <c r="F43" s="25" t="n">
        <v>32</v>
      </c>
      <c r="G43" s="25" t="n">
        <v>0</v>
      </c>
      <c r="H43" s="25" t="n">
        <v>3</v>
      </c>
      <c r="I43" s="25" t="n">
        <v>3</v>
      </c>
      <c r="J43" s="25" t="n">
        <v>0</v>
      </c>
      <c r="K43" s="25" t="n">
        <v>125</v>
      </c>
      <c r="L43" s="25" t="n">
        <v>125</v>
      </c>
      <c r="M43" s="25" t="n">
        <v>5</v>
      </c>
      <c r="N43" s="25" t="n">
        <v>120</v>
      </c>
      <c r="O43" s="25" t="n">
        <v>120</v>
      </c>
      <c r="P43" s="25" t="n">
        <v>4</v>
      </c>
      <c r="Q43" s="25" t="n">
        <v>34</v>
      </c>
      <c r="R43" s="25" t="n">
        <v>34</v>
      </c>
      <c r="S43" s="25" t="n">
        <v>1</v>
      </c>
      <c r="T43" s="25" t="n">
        <v>83</v>
      </c>
      <c r="U43" s="25" t="n">
        <v>83</v>
      </c>
      <c r="V43" s="25" t="n">
        <v>0</v>
      </c>
      <c r="W43" s="25" t="n">
        <v>1</v>
      </c>
      <c r="X43" s="25" t="n">
        <v>1</v>
      </c>
      <c r="Y43" s="26" t="n">
        <v>0</v>
      </c>
    </row>
    <row r="44" s="27" customFormat="true" ht="12" hidden="false" customHeight="true" outlineLevel="0" collapsed="false">
      <c r="A44" s="62" t="s">
        <v>79</v>
      </c>
      <c r="B44" s="25" t="n">
        <v>147</v>
      </c>
      <c r="C44" s="25" t="n">
        <v>160</v>
      </c>
      <c r="D44" s="25" t="n">
        <v>4</v>
      </c>
      <c r="E44" s="25" t="n">
        <v>9</v>
      </c>
      <c r="F44" s="25" t="n">
        <v>10</v>
      </c>
      <c r="G44" s="25" t="n">
        <v>1</v>
      </c>
      <c r="H44" s="25" t="n">
        <v>4</v>
      </c>
      <c r="I44" s="25" t="n">
        <v>4</v>
      </c>
      <c r="J44" s="25" t="n">
        <v>0</v>
      </c>
      <c r="K44" s="25" t="n">
        <v>32</v>
      </c>
      <c r="L44" s="25" t="n">
        <v>32</v>
      </c>
      <c r="M44" s="25" t="n">
        <v>6</v>
      </c>
      <c r="N44" s="25" t="n">
        <v>117</v>
      </c>
      <c r="O44" s="25" t="n">
        <v>117</v>
      </c>
      <c r="P44" s="25" t="n">
        <v>1</v>
      </c>
      <c r="Q44" s="25" t="n">
        <v>22</v>
      </c>
      <c r="R44" s="25" t="n">
        <v>22</v>
      </c>
      <c r="S44" s="25" t="n">
        <v>0</v>
      </c>
      <c r="T44" s="25" t="n">
        <v>44</v>
      </c>
      <c r="U44" s="25" t="n">
        <v>44</v>
      </c>
      <c r="V44" s="25" t="n">
        <v>2</v>
      </c>
      <c r="W44" s="25" t="n">
        <v>0</v>
      </c>
      <c r="X44" s="25" t="n">
        <v>0</v>
      </c>
      <c r="Y44" s="26" t="n">
        <v>0</v>
      </c>
    </row>
    <row r="45" s="27" customFormat="true" ht="12" hidden="false" customHeight="true" outlineLevel="0" collapsed="false">
      <c r="A45" s="62" t="s">
        <v>80</v>
      </c>
      <c r="B45" s="25" t="n">
        <v>662</v>
      </c>
      <c r="C45" s="25" t="n">
        <v>762</v>
      </c>
      <c r="D45" s="25" t="n">
        <v>117</v>
      </c>
      <c r="E45" s="25" t="n">
        <v>289</v>
      </c>
      <c r="F45" s="25" t="n">
        <v>301</v>
      </c>
      <c r="G45" s="25" t="n">
        <v>19</v>
      </c>
      <c r="H45" s="25" t="n">
        <v>44</v>
      </c>
      <c r="I45" s="25" t="n">
        <v>44</v>
      </c>
      <c r="J45" s="25" t="n">
        <v>6</v>
      </c>
      <c r="K45" s="25" t="n">
        <v>458</v>
      </c>
      <c r="L45" s="25" t="n">
        <v>459</v>
      </c>
      <c r="M45" s="25" t="n">
        <v>114</v>
      </c>
      <c r="N45" s="25" t="n">
        <v>423</v>
      </c>
      <c r="O45" s="25" t="n">
        <v>423</v>
      </c>
      <c r="P45" s="25" t="n">
        <v>44</v>
      </c>
      <c r="Q45" s="25" t="n">
        <v>239</v>
      </c>
      <c r="R45" s="25" t="n">
        <v>240</v>
      </c>
      <c r="S45" s="25" t="n">
        <v>64</v>
      </c>
      <c r="T45" s="25" t="n">
        <v>462</v>
      </c>
      <c r="U45" s="25" t="n">
        <v>463</v>
      </c>
      <c r="V45" s="25" t="n">
        <v>20</v>
      </c>
      <c r="W45" s="25" t="n">
        <v>2</v>
      </c>
      <c r="X45" s="25" t="n">
        <v>2</v>
      </c>
      <c r="Y45" s="26" t="n">
        <v>0</v>
      </c>
    </row>
    <row r="46" s="27" customFormat="true" ht="12" hidden="false" customHeight="true" outlineLevel="0" collapsed="false">
      <c r="A46" s="62" t="s">
        <v>81</v>
      </c>
      <c r="B46" s="25" t="n">
        <v>281</v>
      </c>
      <c r="C46" s="25" t="n">
        <v>295</v>
      </c>
      <c r="D46" s="25" t="n">
        <v>9</v>
      </c>
      <c r="E46" s="25" t="n">
        <v>62</v>
      </c>
      <c r="F46" s="25" t="n">
        <v>63</v>
      </c>
      <c r="G46" s="25" t="n">
        <v>1</v>
      </c>
      <c r="H46" s="25" t="n">
        <v>6</v>
      </c>
      <c r="I46" s="25" t="n">
        <v>6</v>
      </c>
      <c r="J46" s="25" t="n">
        <v>1</v>
      </c>
      <c r="K46" s="25" t="n">
        <v>93</v>
      </c>
      <c r="L46" s="25" t="n">
        <v>93</v>
      </c>
      <c r="M46" s="25" t="n">
        <v>11</v>
      </c>
      <c r="N46" s="25" t="n">
        <v>186</v>
      </c>
      <c r="O46" s="25" t="n">
        <v>186</v>
      </c>
      <c r="P46" s="25" t="n">
        <v>3</v>
      </c>
      <c r="Q46" s="25" t="n">
        <v>59</v>
      </c>
      <c r="R46" s="25" t="n">
        <v>59</v>
      </c>
      <c r="S46" s="25" t="n">
        <v>8</v>
      </c>
      <c r="T46" s="25" t="n">
        <v>139</v>
      </c>
      <c r="U46" s="25" t="n">
        <v>140</v>
      </c>
      <c r="V46" s="25" t="n">
        <v>7</v>
      </c>
      <c r="W46" s="25" t="n">
        <v>0</v>
      </c>
      <c r="X46" s="25" t="n">
        <v>0</v>
      </c>
      <c r="Y46" s="26" t="n">
        <v>0</v>
      </c>
    </row>
    <row r="47" s="27" customFormat="true" ht="12" hidden="false" customHeight="true" outlineLevel="0" collapsed="false">
      <c r="A47" s="62" t="s">
        <v>82</v>
      </c>
      <c r="B47" s="25" t="n">
        <v>501</v>
      </c>
      <c r="C47" s="25" t="n">
        <v>512</v>
      </c>
      <c r="D47" s="25" t="n">
        <v>47</v>
      </c>
      <c r="E47" s="25" t="n">
        <v>106</v>
      </c>
      <c r="F47" s="25" t="n">
        <v>115</v>
      </c>
      <c r="G47" s="25" t="n">
        <v>12</v>
      </c>
      <c r="H47" s="25" t="n">
        <v>38</v>
      </c>
      <c r="I47" s="25" t="n">
        <v>39</v>
      </c>
      <c r="J47" s="25" t="n">
        <v>3</v>
      </c>
      <c r="K47" s="25" t="n">
        <v>125</v>
      </c>
      <c r="L47" s="25" t="n">
        <v>125</v>
      </c>
      <c r="M47" s="25" t="n">
        <v>23</v>
      </c>
      <c r="N47" s="25" t="n">
        <v>274</v>
      </c>
      <c r="O47" s="25" t="n">
        <v>274</v>
      </c>
      <c r="P47" s="25" t="n">
        <v>58</v>
      </c>
      <c r="Q47" s="25" t="n">
        <v>43</v>
      </c>
      <c r="R47" s="25" t="n">
        <v>43</v>
      </c>
      <c r="S47" s="25" t="n">
        <v>6</v>
      </c>
      <c r="T47" s="25" t="n">
        <v>296</v>
      </c>
      <c r="U47" s="25" t="n">
        <v>296</v>
      </c>
      <c r="V47" s="25" t="n">
        <v>94</v>
      </c>
      <c r="W47" s="25" t="n">
        <v>0</v>
      </c>
      <c r="X47" s="25" t="n">
        <v>0</v>
      </c>
      <c r="Y47" s="26" t="n">
        <v>0</v>
      </c>
    </row>
    <row r="48" s="27" customFormat="true" ht="12" hidden="false" customHeight="true" outlineLevel="0" collapsed="false">
      <c r="A48" s="62" t="s">
        <v>83</v>
      </c>
      <c r="B48" s="25" t="n">
        <v>552</v>
      </c>
      <c r="C48" s="25" t="n">
        <v>576</v>
      </c>
      <c r="D48" s="25" t="n">
        <v>13</v>
      </c>
      <c r="E48" s="25" t="n">
        <v>164</v>
      </c>
      <c r="F48" s="25" t="n">
        <v>166</v>
      </c>
      <c r="G48" s="25" t="n">
        <v>0</v>
      </c>
      <c r="H48" s="25" t="n">
        <v>24</v>
      </c>
      <c r="I48" s="25" t="n">
        <v>24</v>
      </c>
      <c r="J48" s="25" t="n">
        <v>0</v>
      </c>
      <c r="K48" s="25" t="n">
        <v>116</v>
      </c>
      <c r="L48" s="25" t="n">
        <v>116</v>
      </c>
      <c r="M48" s="25" t="n">
        <v>0</v>
      </c>
      <c r="N48" s="25" t="n">
        <v>363</v>
      </c>
      <c r="O48" s="25" t="n">
        <v>363</v>
      </c>
      <c r="P48" s="25" t="n">
        <v>7</v>
      </c>
      <c r="Q48" s="25" t="n">
        <v>30</v>
      </c>
      <c r="R48" s="25" t="n">
        <v>30</v>
      </c>
      <c r="S48" s="25" t="n">
        <v>0</v>
      </c>
      <c r="T48" s="25" t="n">
        <v>424</v>
      </c>
      <c r="U48" s="25" t="n">
        <v>424</v>
      </c>
      <c r="V48" s="25" t="n">
        <v>15</v>
      </c>
      <c r="W48" s="25" t="n">
        <v>3</v>
      </c>
      <c r="X48" s="25" t="n">
        <v>3</v>
      </c>
      <c r="Y48" s="26" t="n">
        <v>0</v>
      </c>
    </row>
    <row r="49" s="27" customFormat="true" ht="12" hidden="false" customHeight="true" outlineLevel="0" collapsed="false">
      <c r="A49" s="62" t="s">
        <v>84</v>
      </c>
      <c r="B49" s="25" t="n">
        <v>449</v>
      </c>
      <c r="C49" s="25" t="n">
        <v>524</v>
      </c>
      <c r="D49" s="25" t="n">
        <v>14</v>
      </c>
      <c r="E49" s="25" t="n">
        <v>241</v>
      </c>
      <c r="F49" s="25" t="n">
        <v>261</v>
      </c>
      <c r="G49" s="25" t="n">
        <v>5</v>
      </c>
      <c r="H49" s="25" t="n">
        <v>9</v>
      </c>
      <c r="I49" s="25" t="n">
        <v>9</v>
      </c>
      <c r="J49" s="25" t="n">
        <v>0</v>
      </c>
      <c r="K49" s="25" t="n">
        <v>63</v>
      </c>
      <c r="L49" s="25" t="n">
        <v>63</v>
      </c>
      <c r="M49" s="25" t="n">
        <v>7</v>
      </c>
      <c r="N49" s="25" t="n">
        <v>140</v>
      </c>
      <c r="O49" s="25" t="n">
        <v>140</v>
      </c>
      <c r="P49" s="25" t="n">
        <v>15</v>
      </c>
      <c r="Q49" s="25" t="n">
        <v>24</v>
      </c>
      <c r="R49" s="25" t="n">
        <v>24</v>
      </c>
      <c r="S49" s="25" t="n">
        <v>1</v>
      </c>
      <c r="T49" s="25" t="n">
        <v>84</v>
      </c>
      <c r="U49" s="25" t="n">
        <v>84</v>
      </c>
      <c r="V49" s="25" t="n">
        <v>9</v>
      </c>
      <c r="W49" s="25" t="n">
        <v>0</v>
      </c>
      <c r="X49" s="25" t="n">
        <v>0</v>
      </c>
      <c r="Y49" s="26" t="n">
        <v>0</v>
      </c>
    </row>
    <row r="50" s="27" customFormat="true" ht="12" hidden="false" customHeight="true" outlineLevel="0" collapsed="false">
      <c r="A50" s="62" t="s">
        <v>85</v>
      </c>
      <c r="B50" s="25" t="n">
        <v>19</v>
      </c>
      <c r="C50" s="25" t="n">
        <v>20</v>
      </c>
      <c r="D50" s="25" t="n">
        <v>1</v>
      </c>
      <c r="E50" s="25" t="n">
        <v>1</v>
      </c>
      <c r="F50" s="25" t="n">
        <v>1</v>
      </c>
      <c r="G50" s="25" t="n">
        <v>0</v>
      </c>
      <c r="H50" s="25" t="n">
        <v>6</v>
      </c>
      <c r="I50" s="25" t="n">
        <v>6</v>
      </c>
      <c r="J50" s="25" t="n">
        <v>1</v>
      </c>
      <c r="K50" s="25" t="n">
        <v>5</v>
      </c>
      <c r="L50" s="25" t="n">
        <v>5</v>
      </c>
      <c r="M50" s="25" t="n">
        <v>0</v>
      </c>
      <c r="N50" s="25" t="n">
        <v>12</v>
      </c>
      <c r="O50" s="25" t="n">
        <v>12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6" t="n">
        <v>0</v>
      </c>
    </row>
    <row r="51" s="27" customFormat="true" ht="12" hidden="false" customHeight="true" outlineLevel="0" collapsed="false">
      <c r="A51" s="62" t="s">
        <v>86</v>
      </c>
      <c r="B51" s="25" t="n">
        <v>413</v>
      </c>
      <c r="C51" s="25" t="n">
        <v>464</v>
      </c>
      <c r="D51" s="25" t="n">
        <v>4</v>
      </c>
      <c r="E51" s="25" t="n">
        <v>598</v>
      </c>
      <c r="F51" s="25" t="n">
        <v>727</v>
      </c>
      <c r="G51" s="25" t="n">
        <v>0</v>
      </c>
      <c r="H51" s="25" t="n">
        <v>3</v>
      </c>
      <c r="I51" s="25" t="n">
        <v>3</v>
      </c>
      <c r="J51" s="25" t="n">
        <v>0</v>
      </c>
      <c r="K51" s="25" t="n">
        <v>15</v>
      </c>
      <c r="L51" s="25" t="n">
        <v>16</v>
      </c>
      <c r="M51" s="25" t="n">
        <v>5</v>
      </c>
      <c r="N51" s="25" t="n">
        <v>25</v>
      </c>
      <c r="O51" s="25" t="n">
        <v>25</v>
      </c>
      <c r="P51" s="25" t="n">
        <v>4</v>
      </c>
      <c r="Q51" s="25" t="n">
        <v>4</v>
      </c>
      <c r="R51" s="25" t="n">
        <v>4</v>
      </c>
      <c r="S51" s="25" t="n">
        <v>0</v>
      </c>
      <c r="T51" s="25" t="n">
        <v>26</v>
      </c>
      <c r="U51" s="25" t="n">
        <v>26</v>
      </c>
      <c r="V51" s="25" t="n">
        <v>4</v>
      </c>
      <c r="W51" s="25" t="n">
        <v>0</v>
      </c>
      <c r="X51" s="25" t="n">
        <v>0</v>
      </c>
      <c r="Y51" s="26" t="n">
        <v>0</v>
      </c>
    </row>
    <row r="52" s="27" customFormat="true" ht="12" hidden="false" customHeight="true" outlineLevel="0" collapsed="false">
      <c r="A52" s="62" t="s">
        <v>87</v>
      </c>
      <c r="B52" s="25" t="n">
        <v>80</v>
      </c>
      <c r="C52" s="25" t="n">
        <v>85</v>
      </c>
      <c r="D52" s="25" t="n">
        <v>7</v>
      </c>
      <c r="E52" s="25" t="n">
        <v>13</v>
      </c>
      <c r="F52" s="25" t="n">
        <v>14</v>
      </c>
      <c r="G52" s="25" t="n">
        <v>1</v>
      </c>
      <c r="H52" s="25" t="n">
        <v>1</v>
      </c>
      <c r="I52" s="25" t="n">
        <v>1</v>
      </c>
      <c r="J52" s="25" t="n">
        <v>0</v>
      </c>
      <c r="K52" s="25" t="n">
        <v>22</v>
      </c>
      <c r="L52" s="25" t="n">
        <v>22</v>
      </c>
      <c r="M52" s="25" t="n">
        <v>2</v>
      </c>
      <c r="N52" s="25" t="n">
        <v>18</v>
      </c>
      <c r="O52" s="25" t="n">
        <v>18</v>
      </c>
      <c r="P52" s="25" t="n">
        <v>1</v>
      </c>
      <c r="Q52" s="25" t="n">
        <v>8</v>
      </c>
      <c r="R52" s="25" t="n">
        <v>8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6" t="n">
        <v>0</v>
      </c>
    </row>
    <row r="53" s="27" customFormat="true" ht="12" hidden="false" customHeight="true" outlineLevel="0" collapsed="false">
      <c r="A53" s="62" t="s">
        <v>88</v>
      </c>
      <c r="B53" s="25" t="n">
        <v>58</v>
      </c>
      <c r="C53" s="25" t="n">
        <v>64</v>
      </c>
      <c r="D53" s="25" t="n">
        <v>1</v>
      </c>
      <c r="E53" s="25" t="n">
        <v>7</v>
      </c>
      <c r="F53" s="25" t="n">
        <v>7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2</v>
      </c>
      <c r="L53" s="25" t="n">
        <v>2</v>
      </c>
      <c r="M53" s="25" t="n">
        <v>1</v>
      </c>
      <c r="N53" s="25" t="n">
        <v>11</v>
      </c>
      <c r="O53" s="25" t="n">
        <v>11</v>
      </c>
      <c r="P53" s="25" t="n">
        <v>0</v>
      </c>
      <c r="Q53" s="25" t="n">
        <v>5</v>
      </c>
      <c r="R53" s="25" t="n">
        <v>5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6" t="n">
        <v>0</v>
      </c>
    </row>
    <row r="54" s="27" customFormat="true" ht="12" hidden="false" customHeight="true" outlineLevel="0" collapsed="false">
      <c r="A54" s="62" t="s">
        <v>89</v>
      </c>
      <c r="B54" s="25" t="n">
        <v>10</v>
      </c>
      <c r="C54" s="25" t="n">
        <v>11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6" t="n">
        <v>0</v>
      </c>
    </row>
    <row r="55" s="27" customFormat="true" ht="12" hidden="false" customHeight="true" outlineLevel="0" collapsed="false">
      <c r="A55" s="62" t="s">
        <v>90</v>
      </c>
      <c r="B55" s="25" t="n">
        <v>326</v>
      </c>
      <c r="C55" s="25" t="n">
        <v>356</v>
      </c>
      <c r="D55" s="25" t="n">
        <v>27</v>
      </c>
      <c r="E55" s="25" t="n">
        <v>88</v>
      </c>
      <c r="F55" s="25" t="n">
        <v>90</v>
      </c>
      <c r="G55" s="25" t="n">
        <v>9</v>
      </c>
      <c r="H55" s="25" t="n">
        <v>13</v>
      </c>
      <c r="I55" s="25" t="n">
        <v>13</v>
      </c>
      <c r="J55" s="25" t="n">
        <v>0</v>
      </c>
      <c r="K55" s="25" t="n">
        <v>7</v>
      </c>
      <c r="L55" s="25" t="n">
        <v>7</v>
      </c>
      <c r="M55" s="25" t="n">
        <v>0</v>
      </c>
      <c r="N55" s="25" t="n">
        <v>40</v>
      </c>
      <c r="O55" s="25" t="n">
        <v>40</v>
      </c>
      <c r="P55" s="25" t="n">
        <v>2</v>
      </c>
      <c r="Q55" s="25" t="n">
        <v>12</v>
      </c>
      <c r="R55" s="25" t="n">
        <v>12</v>
      </c>
      <c r="S55" s="25" t="n">
        <v>1</v>
      </c>
      <c r="T55" s="25" t="n">
        <v>2</v>
      </c>
      <c r="U55" s="25" t="n">
        <v>2</v>
      </c>
      <c r="V55" s="25" t="n">
        <v>0</v>
      </c>
      <c r="W55" s="25" t="n">
        <v>0</v>
      </c>
      <c r="X55" s="25" t="n">
        <v>0</v>
      </c>
      <c r="Y55" s="26" t="n">
        <v>0</v>
      </c>
    </row>
    <row r="56" s="27" customFormat="true" ht="12" hidden="false" customHeight="true" outlineLevel="0" collapsed="false">
      <c r="A56" s="62" t="s">
        <v>91</v>
      </c>
      <c r="B56" s="25" t="n">
        <v>58</v>
      </c>
      <c r="C56" s="25" t="n">
        <v>62</v>
      </c>
      <c r="D56" s="25" t="n">
        <v>7</v>
      </c>
      <c r="E56" s="25" t="n">
        <v>4</v>
      </c>
      <c r="F56" s="25" t="n">
        <v>4</v>
      </c>
      <c r="G56" s="25" t="n">
        <v>2</v>
      </c>
      <c r="H56" s="25" t="n">
        <v>1</v>
      </c>
      <c r="I56" s="25" t="n">
        <v>1</v>
      </c>
      <c r="J56" s="25" t="n">
        <v>0</v>
      </c>
      <c r="K56" s="25" t="n">
        <v>11</v>
      </c>
      <c r="L56" s="25" t="n">
        <v>11</v>
      </c>
      <c r="M56" s="25" t="n">
        <v>2</v>
      </c>
      <c r="N56" s="25" t="n">
        <v>21</v>
      </c>
      <c r="O56" s="25" t="n">
        <v>21</v>
      </c>
      <c r="P56" s="25" t="n">
        <v>4</v>
      </c>
      <c r="Q56" s="25" t="n">
        <v>7</v>
      </c>
      <c r="R56" s="25" t="n">
        <v>7</v>
      </c>
      <c r="S56" s="25" t="n">
        <v>0</v>
      </c>
      <c r="T56" s="25" t="n">
        <v>11</v>
      </c>
      <c r="U56" s="25" t="n">
        <v>11</v>
      </c>
      <c r="V56" s="25" t="n">
        <v>2</v>
      </c>
      <c r="W56" s="25" t="n">
        <v>0</v>
      </c>
      <c r="X56" s="25" t="n">
        <v>0</v>
      </c>
      <c r="Y56" s="26" t="n">
        <v>0</v>
      </c>
    </row>
    <row r="57" s="27" customFormat="true" ht="12" hidden="false" customHeight="true" outlineLevel="0" collapsed="false">
      <c r="A57" s="62" t="s">
        <v>92</v>
      </c>
      <c r="B57" s="25" t="n"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6" t="n">
        <v>0</v>
      </c>
    </row>
    <row r="58" s="27" customFormat="true" ht="12" hidden="false" customHeight="true" outlineLevel="0" collapsed="false">
      <c r="A58" s="62" t="s">
        <v>93</v>
      </c>
      <c r="B58" s="25" t="n">
        <v>1</v>
      </c>
      <c r="C58" s="25" t="n">
        <v>1</v>
      </c>
      <c r="D58" s="25" t="n">
        <v>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6" t="n">
        <v>0</v>
      </c>
    </row>
    <row r="59" s="27" customFormat="true" ht="12" hidden="false" customHeight="true" outlineLevel="0" collapsed="false">
      <c r="A59" s="63" t="s">
        <v>94</v>
      </c>
      <c r="B59" s="30" t="n">
        <v>37</v>
      </c>
      <c r="C59" s="30" t="n">
        <v>41</v>
      </c>
      <c r="D59" s="30" t="n">
        <v>6</v>
      </c>
      <c r="E59" s="30" t="n">
        <v>15</v>
      </c>
      <c r="F59" s="30" t="n">
        <v>15</v>
      </c>
      <c r="G59" s="30" t="n">
        <v>2</v>
      </c>
      <c r="H59" s="30" t="n">
        <v>13</v>
      </c>
      <c r="I59" s="30" t="n">
        <v>13</v>
      </c>
      <c r="J59" s="30" t="n">
        <v>2</v>
      </c>
      <c r="K59" s="30" t="n">
        <v>15</v>
      </c>
      <c r="L59" s="30" t="n">
        <v>15</v>
      </c>
      <c r="M59" s="30" t="n">
        <v>4</v>
      </c>
      <c r="N59" s="30" t="n">
        <v>17</v>
      </c>
      <c r="O59" s="30" t="n">
        <v>17</v>
      </c>
      <c r="P59" s="30" t="n">
        <v>6</v>
      </c>
      <c r="Q59" s="30" t="n">
        <v>14</v>
      </c>
      <c r="R59" s="30" t="n">
        <v>14</v>
      </c>
      <c r="S59" s="30" t="n">
        <v>0</v>
      </c>
      <c r="T59" s="30" t="n">
        <v>16</v>
      </c>
      <c r="U59" s="30" t="n">
        <v>16</v>
      </c>
      <c r="V59" s="30" t="n">
        <v>3</v>
      </c>
      <c r="W59" s="30" t="n">
        <v>0</v>
      </c>
      <c r="X59" s="30" t="n">
        <v>0</v>
      </c>
      <c r="Y59" s="31" t="n">
        <v>0</v>
      </c>
    </row>
    <row r="60" s="27" customFormat="true" ht="13.5" hidden="false" customHeight="true" outlineLevel="0" collapsed="false">
      <c r="A60" s="64" t="s">
        <v>34</v>
      </c>
      <c r="B60" s="33"/>
      <c r="C60" s="33"/>
      <c r="D60" s="33"/>
      <c r="E60" s="33"/>
      <c r="F60" s="33"/>
    </row>
  </sheetData>
  <mergeCells count="26">
    <mergeCell ref="X2:Y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B4:C4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W4:X4"/>
    <mergeCell ref="Y4:Y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3" customFormat="true" ht="13.5" hidden="false" customHeight="true" outlineLevel="0" collapsed="false">
      <c r="A2" s="5" t="s">
        <v>2</v>
      </c>
      <c r="Q2" s="65"/>
      <c r="U2" s="66" t="s">
        <v>95</v>
      </c>
      <c r="V2" s="66"/>
    </row>
    <row r="3" s="11" customFormat="true" ht="13.5" hidden="false" customHeight="true" outlineLevel="0" collapsed="false">
      <c r="A3" s="40" t="s">
        <v>53</v>
      </c>
      <c r="B3" s="9" t="s">
        <v>54</v>
      </c>
      <c r="C3" s="9"/>
      <c r="D3" s="9"/>
      <c r="E3" s="9" t="s">
        <v>55</v>
      </c>
      <c r="F3" s="9"/>
      <c r="G3" s="9"/>
      <c r="H3" s="9" t="s">
        <v>96</v>
      </c>
      <c r="I3" s="9"/>
      <c r="J3" s="9"/>
      <c r="K3" s="9" t="s">
        <v>50</v>
      </c>
      <c r="L3" s="9"/>
      <c r="M3" s="9"/>
      <c r="N3" s="9" t="s">
        <v>48</v>
      </c>
      <c r="O3" s="9"/>
      <c r="P3" s="9"/>
      <c r="Q3" s="9" t="s">
        <v>42</v>
      </c>
      <c r="R3" s="9"/>
      <c r="S3" s="9"/>
      <c r="T3" s="10" t="s">
        <v>43</v>
      </c>
      <c r="U3" s="10"/>
      <c r="V3" s="10"/>
    </row>
    <row r="4" s="11" customFormat="true" ht="13.5" hidden="false" customHeight="true" outlineLevel="0" collapsed="false">
      <c r="A4" s="40"/>
      <c r="B4" s="13" t="s">
        <v>11</v>
      </c>
      <c r="C4" s="13"/>
      <c r="D4" s="14" t="s">
        <v>44</v>
      </c>
      <c r="E4" s="13" t="s">
        <v>11</v>
      </c>
      <c r="F4" s="13"/>
      <c r="G4" s="14" t="s">
        <v>44</v>
      </c>
      <c r="H4" s="13" t="s">
        <v>11</v>
      </c>
      <c r="I4" s="13"/>
      <c r="J4" s="14" t="s">
        <v>44</v>
      </c>
      <c r="K4" s="13" t="s">
        <v>11</v>
      </c>
      <c r="L4" s="13"/>
      <c r="M4" s="14" t="s">
        <v>44</v>
      </c>
      <c r="N4" s="13" t="s">
        <v>11</v>
      </c>
      <c r="O4" s="13"/>
      <c r="P4" s="14" t="s">
        <v>44</v>
      </c>
      <c r="Q4" s="13" t="s">
        <v>11</v>
      </c>
      <c r="R4" s="13"/>
      <c r="S4" s="14" t="s">
        <v>44</v>
      </c>
      <c r="T4" s="13" t="s">
        <v>11</v>
      </c>
      <c r="U4" s="13"/>
      <c r="V4" s="15" t="s">
        <v>44</v>
      </c>
    </row>
    <row r="5" s="11" customFormat="true" ht="13.5" hidden="false" customHeight="true" outlineLevel="0" collapsed="false">
      <c r="A5" s="40"/>
      <c r="B5" s="12" t="s">
        <v>13</v>
      </c>
      <c r="C5" s="12" t="s">
        <v>14</v>
      </c>
      <c r="D5" s="14"/>
      <c r="E5" s="12" t="s">
        <v>13</v>
      </c>
      <c r="F5" s="12" t="s">
        <v>14</v>
      </c>
      <c r="G5" s="14"/>
      <c r="H5" s="12" t="s">
        <v>13</v>
      </c>
      <c r="I5" s="12" t="s">
        <v>14</v>
      </c>
      <c r="J5" s="14"/>
      <c r="K5" s="12" t="s">
        <v>13</v>
      </c>
      <c r="L5" s="12" t="s">
        <v>14</v>
      </c>
      <c r="M5" s="14"/>
      <c r="N5" s="12" t="s">
        <v>13</v>
      </c>
      <c r="O5" s="12" t="s">
        <v>14</v>
      </c>
      <c r="P5" s="14"/>
      <c r="Q5" s="12" t="s">
        <v>13</v>
      </c>
      <c r="R5" s="12" t="s">
        <v>14</v>
      </c>
      <c r="S5" s="14"/>
      <c r="T5" s="12" t="s">
        <v>13</v>
      </c>
      <c r="U5" s="12" t="s">
        <v>14</v>
      </c>
      <c r="V5" s="15"/>
    </row>
    <row r="6" s="19" customFormat="true" ht="12" hidden="false" customHeight="true" outlineLevel="0" collapsed="false">
      <c r="A6" s="16" t="s">
        <v>15</v>
      </c>
      <c r="B6" s="17" t="n">
        <v>30162</v>
      </c>
      <c r="C6" s="17" t="n">
        <v>37303</v>
      </c>
      <c r="D6" s="17" t="n">
        <v>3268</v>
      </c>
      <c r="E6" s="17" t="n">
        <v>11299</v>
      </c>
      <c r="F6" s="17" t="n">
        <v>12106</v>
      </c>
      <c r="G6" s="17" t="n">
        <v>464</v>
      </c>
      <c r="H6" s="17" t="n">
        <v>253</v>
      </c>
      <c r="I6" s="17" t="n">
        <v>254</v>
      </c>
      <c r="J6" s="17" t="n">
        <v>19</v>
      </c>
      <c r="K6" s="17" t="n">
        <v>18467</v>
      </c>
      <c r="L6" s="17" t="n">
        <v>18552</v>
      </c>
      <c r="M6" s="17" t="n">
        <v>2490</v>
      </c>
      <c r="N6" s="17" t="n">
        <v>14611</v>
      </c>
      <c r="O6" s="17" t="n">
        <v>14660</v>
      </c>
      <c r="P6" s="17" t="n">
        <v>1123</v>
      </c>
      <c r="Q6" s="17" t="n">
        <v>11415</v>
      </c>
      <c r="R6" s="17" t="n">
        <v>11440</v>
      </c>
      <c r="S6" s="17" t="n">
        <v>1843</v>
      </c>
      <c r="T6" s="17" t="n">
        <v>20300</v>
      </c>
      <c r="U6" s="17" t="n">
        <v>20364</v>
      </c>
      <c r="V6" s="18" t="n">
        <v>951</v>
      </c>
    </row>
    <row r="7" s="19" customFormat="true" ht="12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60"/>
    </row>
    <row r="8" s="19" customFormat="true" ht="12" hidden="false" customHeight="true" outlineLevel="0" collapsed="false">
      <c r="A8" s="23" t="s">
        <v>16</v>
      </c>
      <c r="B8" s="21" t="n">
        <v>15288</v>
      </c>
      <c r="C8" s="21" t="n">
        <v>19307</v>
      </c>
      <c r="D8" s="21" t="n">
        <v>1863</v>
      </c>
      <c r="E8" s="21" t="n">
        <v>5340</v>
      </c>
      <c r="F8" s="21" t="n">
        <v>5620</v>
      </c>
      <c r="G8" s="21" t="n">
        <v>220</v>
      </c>
      <c r="H8" s="21" t="n">
        <v>123</v>
      </c>
      <c r="I8" s="21" t="n">
        <v>123</v>
      </c>
      <c r="J8" s="21" t="n">
        <v>11</v>
      </c>
      <c r="K8" s="21" t="n">
        <v>10244</v>
      </c>
      <c r="L8" s="21" t="n">
        <v>10292</v>
      </c>
      <c r="M8" s="21" t="n">
        <v>1437</v>
      </c>
      <c r="N8" s="21" t="n">
        <v>7061</v>
      </c>
      <c r="O8" s="21" t="n">
        <v>7086</v>
      </c>
      <c r="P8" s="21" t="n">
        <v>602</v>
      </c>
      <c r="Q8" s="21" t="n">
        <v>7017</v>
      </c>
      <c r="R8" s="21" t="n">
        <v>7031</v>
      </c>
      <c r="S8" s="21" t="n">
        <v>1126</v>
      </c>
      <c r="T8" s="21" t="n">
        <v>11827</v>
      </c>
      <c r="U8" s="21" t="n">
        <v>11851</v>
      </c>
      <c r="V8" s="22" t="n">
        <v>532</v>
      </c>
    </row>
    <row r="9" s="19" customFormat="true" ht="12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</row>
    <row r="10" s="27" customFormat="true" ht="12" hidden="false" customHeight="true" outlineLevel="0" collapsed="false">
      <c r="A10" s="24" t="s">
        <v>17</v>
      </c>
      <c r="B10" s="25" t="n">
        <v>3398</v>
      </c>
      <c r="C10" s="25" t="n">
        <v>4282</v>
      </c>
      <c r="D10" s="25" t="n">
        <v>365</v>
      </c>
      <c r="E10" s="25" t="n">
        <v>840</v>
      </c>
      <c r="F10" s="25" t="n">
        <v>878</v>
      </c>
      <c r="G10" s="25" t="n">
        <v>33</v>
      </c>
      <c r="H10" s="25" t="n">
        <v>14</v>
      </c>
      <c r="I10" s="25" t="n">
        <v>14</v>
      </c>
      <c r="J10" s="25" t="n">
        <v>2</v>
      </c>
      <c r="K10" s="25" t="n">
        <v>2404</v>
      </c>
      <c r="L10" s="25" t="n">
        <v>2419</v>
      </c>
      <c r="M10" s="25" t="n">
        <v>322</v>
      </c>
      <c r="N10" s="25" t="n">
        <v>1362</v>
      </c>
      <c r="O10" s="25" t="n">
        <v>1364</v>
      </c>
      <c r="P10" s="25" t="n">
        <v>106</v>
      </c>
      <c r="Q10" s="25" t="n">
        <v>2103</v>
      </c>
      <c r="R10" s="25" t="n">
        <v>2104</v>
      </c>
      <c r="S10" s="25" t="n">
        <v>301</v>
      </c>
      <c r="T10" s="25" t="n">
        <v>2987</v>
      </c>
      <c r="U10" s="25" t="n">
        <v>2991</v>
      </c>
      <c r="V10" s="26" t="n">
        <v>111</v>
      </c>
    </row>
    <row r="11" s="27" customFormat="true" ht="12" hidden="false" customHeight="true" outlineLevel="0" collapsed="false">
      <c r="A11" s="24" t="s">
        <v>18</v>
      </c>
      <c r="B11" s="25" t="n">
        <v>734</v>
      </c>
      <c r="C11" s="25" t="n">
        <v>912</v>
      </c>
      <c r="D11" s="25" t="n">
        <v>96</v>
      </c>
      <c r="E11" s="25" t="n">
        <v>281</v>
      </c>
      <c r="F11" s="25" t="n">
        <v>290</v>
      </c>
      <c r="G11" s="25" t="n">
        <v>11</v>
      </c>
      <c r="H11" s="25" t="n">
        <v>7</v>
      </c>
      <c r="I11" s="25" t="n">
        <v>7</v>
      </c>
      <c r="J11" s="25" t="n">
        <v>0</v>
      </c>
      <c r="K11" s="25" t="n">
        <v>535</v>
      </c>
      <c r="L11" s="25" t="n">
        <v>538</v>
      </c>
      <c r="M11" s="25" t="n">
        <v>78</v>
      </c>
      <c r="N11" s="25" t="n">
        <v>375</v>
      </c>
      <c r="O11" s="25" t="n">
        <v>378</v>
      </c>
      <c r="P11" s="25" t="n">
        <v>40</v>
      </c>
      <c r="Q11" s="25" t="n">
        <v>284</v>
      </c>
      <c r="R11" s="25" t="n">
        <v>286</v>
      </c>
      <c r="S11" s="25" t="n">
        <v>47</v>
      </c>
      <c r="T11" s="25" t="n">
        <v>361</v>
      </c>
      <c r="U11" s="25" t="n">
        <v>362</v>
      </c>
      <c r="V11" s="26" t="n">
        <v>18</v>
      </c>
    </row>
    <row r="12" s="27" customFormat="true" ht="12" hidden="false" customHeight="true" outlineLevel="0" collapsed="false">
      <c r="A12" s="24" t="s">
        <v>19</v>
      </c>
      <c r="B12" s="25" t="n">
        <v>1473</v>
      </c>
      <c r="C12" s="25" t="n">
        <v>2021</v>
      </c>
      <c r="D12" s="25" t="n">
        <v>269</v>
      </c>
      <c r="E12" s="25" t="n">
        <v>465</v>
      </c>
      <c r="F12" s="25" t="n">
        <v>510</v>
      </c>
      <c r="G12" s="25" t="n">
        <v>18</v>
      </c>
      <c r="H12" s="25" t="n">
        <v>9</v>
      </c>
      <c r="I12" s="25" t="n">
        <v>9</v>
      </c>
      <c r="J12" s="25" t="n">
        <v>1</v>
      </c>
      <c r="K12" s="25" t="n">
        <v>1132</v>
      </c>
      <c r="L12" s="25" t="n">
        <v>1136</v>
      </c>
      <c r="M12" s="25" t="n">
        <v>175</v>
      </c>
      <c r="N12" s="25" t="n">
        <v>438</v>
      </c>
      <c r="O12" s="25" t="n">
        <v>439</v>
      </c>
      <c r="P12" s="25" t="n">
        <v>53</v>
      </c>
      <c r="Q12" s="25" t="n">
        <v>901</v>
      </c>
      <c r="R12" s="25" t="n">
        <v>902</v>
      </c>
      <c r="S12" s="25" t="n">
        <v>177</v>
      </c>
      <c r="T12" s="25" t="n">
        <v>1308</v>
      </c>
      <c r="U12" s="25" t="n">
        <v>1308</v>
      </c>
      <c r="V12" s="26" t="n">
        <v>43</v>
      </c>
    </row>
    <row r="13" s="27" customFormat="true" ht="12" hidden="false" customHeight="true" outlineLevel="0" collapsed="false">
      <c r="A13" s="24" t="s">
        <v>20</v>
      </c>
      <c r="B13" s="25" t="n">
        <v>2103</v>
      </c>
      <c r="C13" s="25" t="n">
        <v>2557</v>
      </c>
      <c r="D13" s="25" t="n">
        <v>299</v>
      </c>
      <c r="E13" s="25" t="n">
        <v>979</v>
      </c>
      <c r="F13" s="25" t="n">
        <v>1029</v>
      </c>
      <c r="G13" s="25" t="n">
        <v>12</v>
      </c>
      <c r="H13" s="25" t="n">
        <v>12</v>
      </c>
      <c r="I13" s="25" t="n">
        <v>12</v>
      </c>
      <c r="J13" s="25" t="n">
        <v>0</v>
      </c>
      <c r="K13" s="25" t="n">
        <v>1304</v>
      </c>
      <c r="L13" s="25" t="n">
        <v>1305</v>
      </c>
      <c r="M13" s="25" t="n">
        <v>219</v>
      </c>
      <c r="N13" s="25" t="n">
        <v>595</v>
      </c>
      <c r="O13" s="25" t="n">
        <v>595</v>
      </c>
      <c r="P13" s="25" t="n">
        <v>63</v>
      </c>
      <c r="Q13" s="25" t="n">
        <v>970</v>
      </c>
      <c r="R13" s="25" t="n">
        <v>970</v>
      </c>
      <c r="S13" s="25" t="n">
        <v>233</v>
      </c>
      <c r="T13" s="25" t="n">
        <v>1975</v>
      </c>
      <c r="U13" s="25" t="n">
        <v>1977</v>
      </c>
      <c r="V13" s="26" t="n">
        <v>34</v>
      </c>
    </row>
    <row r="14" s="27" customFormat="true" ht="12" hidden="false" customHeight="true" outlineLevel="0" collapsed="false">
      <c r="A14" s="24" t="s">
        <v>21</v>
      </c>
      <c r="B14" s="25" t="n">
        <v>1634</v>
      </c>
      <c r="C14" s="25" t="n">
        <v>2009</v>
      </c>
      <c r="D14" s="25" t="n">
        <v>290</v>
      </c>
      <c r="E14" s="25" t="n">
        <v>689</v>
      </c>
      <c r="F14" s="25" t="n">
        <v>717</v>
      </c>
      <c r="G14" s="25" t="n">
        <v>51</v>
      </c>
      <c r="H14" s="25" t="n">
        <v>12</v>
      </c>
      <c r="I14" s="25" t="n">
        <v>12</v>
      </c>
      <c r="J14" s="25" t="n">
        <v>1</v>
      </c>
      <c r="K14" s="25" t="n">
        <v>1176</v>
      </c>
      <c r="L14" s="25" t="n">
        <v>1180</v>
      </c>
      <c r="M14" s="25" t="n">
        <v>214</v>
      </c>
      <c r="N14" s="25" t="n">
        <v>645</v>
      </c>
      <c r="O14" s="25" t="n">
        <v>646</v>
      </c>
      <c r="P14" s="25" t="n">
        <v>58</v>
      </c>
      <c r="Q14" s="25" t="n">
        <v>743</v>
      </c>
      <c r="R14" s="25" t="n">
        <v>746</v>
      </c>
      <c r="S14" s="25" t="n">
        <v>153</v>
      </c>
      <c r="T14" s="25" t="n">
        <v>1303</v>
      </c>
      <c r="U14" s="25" t="n">
        <v>1313</v>
      </c>
      <c r="V14" s="26" t="n">
        <v>62</v>
      </c>
    </row>
    <row r="15" s="27" customFormat="true" ht="12" hidden="false" customHeight="true" outlineLevel="0" collapsed="false">
      <c r="A15" s="24" t="s">
        <v>22</v>
      </c>
      <c r="B15" s="25" t="n">
        <v>1669</v>
      </c>
      <c r="C15" s="25" t="n">
        <v>1936</v>
      </c>
      <c r="D15" s="25" t="n">
        <v>169</v>
      </c>
      <c r="E15" s="25" t="n">
        <v>534</v>
      </c>
      <c r="F15" s="25" t="n">
        <v>556</v>
      </c>
      <c r="G15" s="25" t="n">
        <v>18</v>
      </c>
      <c r="H15" s="25" t="n">
        <v>12</v>
      </c>
      <c r="I15" s="25" t="n">
        <v>12</v>
      </c>
      <c r="J15" s="25" t="n">
        <v>0</v>
      </c>
      <c r="K15" s="25" t="n">
        <v>1018</v>
      </c>
      <c r="L15" s="25" t="n">
        <v>1020</v>
      </c>
      <c r="M15" s="25" t="n">
        <v>116</v>
      </c>
      <c r="N15" s="25" t="n">
        <v>924</v>
      </c>
      <c r="O15" s="25" t="n">
        <v>925</v>
      </c>
      <c r="P15" s="25" t="n">
        <v>50</v>
      </c>
      <c r="Q15" s="25" t="n">
        <v>542</v>
      </c>
      <c r="R15" s="25" t="n">
        <v>543</v>
      </c>
      <c r="S15" s="25" t="n">
        <v>81</v>
      </c>
      <c r="T15" s="25" t="n">
        <v>1061</v>
      </c>
      <c r="U15" s="25" t="n">
        <v>1065</v>
      </c>
      <c r="V15" s="26" t="n">
        <v>49</v>
      </c>
    </row>
    <row r="16" s="27" customFormat="true" ht="12" hidden="false" customHeight="true" outlineLevel="0" collapsed="false">
      <c r="A16" s="24" t="s">
        <v>23</v>
      </c>
      <c r="B16" s="25" t="n">
        <v>1694</v>
      </c>
      <c r="C16" s="25" t="n">
        <v>2207</v>
      </c>
      <c r="D16" s="25" t="n">
        <v>87</v>
      </c>
      <c r="E16" s="25" t="n">
        <v>773</v>
      </c>
      <c r="F16" s="25" t="n">
        <v>826</v>
      </c>
      <c r="G16" s="25" t="n">
        <v>11</v>
      </c>
      <c r="H16" s="25" t="n">
        <v>17</v>
      </c>
      <c r="I16" s="25" t="n">
        <v>17</v>
      </c>
      <c r="J16" s="25" t="n">
        <v>1</v>
      </c>
      <c r="K16" s="25" t="n">
        <v>1055</v>
      </c>
      <c r="L16" s="25" t="n">
        <v>1056</v>
      </c>
      <c r="M16" s="25" t="n">
        <v>116</v>
      </c>
      <c r="N16" s="25" t="n">
        <v>1102</v>
      </c>
      <c r="O16" s="25" t="n">
        <v>1106</v>
      </c>
      <c r="P16" s="25" t="n">
        <v>69</v>
      </c>
      <c r="Q16" s="25" t="n">
        <v>410</v>
      </c>
      <c r="R16" s="25" t="n">
        <v>410</v>
      </c>
      <c r="S16" s="25" t="n">
        <v>39</v>
      </c>
      <c r="T16" s="25" t="n">
        <v>1153</v>
      </c>
      <c r="U16" s="25" t="n">
        <v>1153</v>
      </c>
      <c r="V16" s="26" t="n">
        <v>80</v>
      </c>
    </row>
    <row r="17" s="27" customFormat="true" ht="12" hidden="false" customHeight="true" outlineLevel="0" collapsed="false">
      <c r="A17" s="24" t="s">
        <v>24</v>
      </c>
      <c r="B17" s="25" t="n">
        <v>1502</v>
      </c>
      <c r="C17" s="25" t="n">
        <v>1980</v>
      </c>
      <c r="D17" s="25" t="n">
        <v>253</v>
      </c>
      <c r="E17" s="25" t="n">
        <v>526</v>
      </c>
      <c r="F17" s="25" t="n">
        <v>551</v>
      </c>
      <c r="G17" s="25" t="n">
        <v>60</v>
      </c>
      <c r="H17" s="25" t="n">
        <v>15</v>
      </c>
      <c r="I17" s="25" t="n">
        <v>15</v>
      </c>
      <c r="J17" s="25" t="n">
        <v>3</v>
      </c>
      <c r="K17" s="25" t="n">
        <v>1017</v>
      </c>
      <c r="L17" s="25" t="n">
        <v>1022</v>
      </c>
      <c r="M17" s="25" t="n">
        <v>155</v>
      </c>
      <c r="N17" s="25" t="n">
        <v>1010</v>
      </c>
      <c r="O17" s="25" t="n">
        <v>1014</v>
      </c>
      <c r="P17" s="25" t="n">
        <v>143</v>
      </c>
      <c r="Q17" s="25" t="n">
        <v>525</v>
      </c>
      <c r="R17" s="25" t="n">
        <v>525</v>
      </c>
      <c r="S17" s="25" t="n">
        <v>71</v>
      </c>
      <c r="T17" s="25" t="n">
        <v>845</v>
      </c>
      <c r="U17" s="25" t="n">
        <v>846</v>
      </c>
      <c r="V17" s="26" t="n">
        <v>124</v>
      </c>
    </row>
    <row r="18" s="27" customFormat="true" ht="12" hidden="false" customHeight="true" outlineLevel="0" collapsed="false">
      <c r="A18" s="24" t="s">
        <v>45</v>
      </c>
      <c r="B18" s="25" t="n">
        <v>1081</v>
      </c>
      <c r="C18" s="25" t="n">
        <v>1403</v>
      </c>
      <c r="D18" s="25" t="n">
        <v>35</v>
      </c>
      <c r="E18" s="25" t="n">
        <v>253</v>
      </c>
      <c r="F18" s="25" t="n">
        <v>263</v>
      </c>
      <c r="G18" s="25" t="n">
        <v>6</v>
      </c>
      <c r="H18" s="25" t="n">
        <v>25</v>
      </c>
      <c r="I18" s="25" t="n">
        <v>25</v>
      </c>
      <c r="J18" s="25" t="n">
        <v>3</v>
      </c>
      <c r="K18" s="25" t="n">
        <v>603</v>
      </c>
      <c r="L18" s="25" t="n">
        <v>616</v>
      </c>
      <c r="M18" s="25" t="n">
        <v>42</v>
      </c>
      <c r="N18" s="25" t="n">
        <v>610</v>
      </c>
      <c r="O18" s="25" t="n">
        <v>619</v>
      </c>
      <c r="P18" s="25" t="n">
        <v>20</v>
      </c>
      <c r="Q18" s="25" t="n">
        <v>539</v>
      </c>
      <c r="R18" s="25" t="n">
        <v>545</v>
      </c>
      <c r="S18" s="25" t="n">
        <v>24</v>
      </c>
      <c r="T18" s="25" t="n">
        <v>834</v>
      </c>
      <c r="U18" s="25" t="n">
        <v>836</v>
      </c>
      <c r="V18" s="26" t="n">
        <v>11</v>
      </c>
    </row>
    <row r="19" s="27" customFormat="true" ht="12" hidden="false" customHeight="true" outlineLevel="0" collapsed="false">
      <c r="A19" s="6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</row>
    <row r="20" s="27" customFormat="true" ht="12" hidden="false" customHeight="true" outlineLevel="0" collapsed="false">
      <c r="A20" s="23" t="s">
        <v>25</v>
      </c>
      <c r="B20" s="21" t="n">
        <v>14874</v>
      </c>
      <c r="C20" s="21" t="n">
        <v>17996</v>
      </c>
      <c r="D20" s="21" t="n">
        <v>1405</v>
      </c>
      <c r="E20" s="21" t="n">
        <v>5959</v>
      </c>
      <c r="F20" s="21" t="n">
        <v>6486</v>
      </c>
      <c r="G20" s="21" t="n">
        <v>244</v>
      </c>
      <c r="H20" s="21" t="n">
        <v>130</v>
      </c>
      <c r="I20" s="21" t="n">
        <v>131</v>
      </c>
      <c r="J20" s="21" t="n">
        <v>8</v>
      </c>
      <c r="K20" s="21" t="n">
        <v>8223</v>
      </c>
      <c r="L20" s="21" t="n">
        <v>8260</v>
      </c>
      <c r="M20" s="21" t="n">
        <v>1053</v>
      </c>
      <c r="N20" s="21" t="n">
        <v>7550</v>
      </c>
      <c r="O20" s="21" t="n">
        <v>7574</v>
      </c>
      <c r="P20" s="21" t="n">
        <v>521</v>
      </c>
      <c r="Q20" s="21" t="n">
        <v>4398</v>
      </c>
      <c r="R20" s="21" t="n">
        <v>4409</v>
      </c>
      <c r="S20" s="21" t="n">
        <v>717</v>
      </c>
      <c r="T20" s="21" t="n">
        <v>8473</v>
      </c>
      <c r="U20" s="21" t="n">
        <v>8513</v>
      </c>
      <c r="V20" s="22" t="n">
        <v>419</v>
      </c>
    </row>
    <row r="21" s="27" customFormat="true" ht="12" hidden="false" customHeight="true" outlineLevel="0" collapsed="false">
      <c r="A21" s="6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</row>
    <row r="22" s="27" customFormat="true" ht="12" hidden="false" customHeight="true" outlineLevel="0" collapsed="false">
      <c r="A22" s="62" t="s">
        <v>57</v>
      </c>
      <c r="B22" s="25" t="n">
        <v>232</v>
      </c>
      <c r="C22" s="25" t="n">
        <v>261</v>
      </c>
      <c r="D22" s="25" t="n">
        <v>7</v>
      </c>
      <c r="E22" s="25" t="n">
        <v>163</v>
      </c>
      <c r="F22" s="25" t="n">
        <v>190</v>
      </c>
      <c r="G22" s="25" t="n">
        <v>3</v>
      </c>
      <c r="H22" s="25" t="n">
        <v>7</v>
      </c>
      <c r="I22" s="25" t="n">
        <v>7</v>
      </c>
      <c r="J22" s="25" t="n">
        <v>0</v>
      </c>
      <c r="K22" s="25" t="n">
        <v>98</v>
      </c>
      <c r="L22" s="25" t="n">
        <v>98</v>
      </c>
      <c r="M22" s="25" t="n">
        <v>22</v>
      </c>
      <c r="N22" s="25" t="n">
        <v>114</v>
      </c>
      <c r="O22" s="25" t="n">
        <v>114</v>
      </c>
      <c r="P22" s="25" t="n">
        <v>10</v>
      </c>
      <c r="Q22" s="25" t="n">
        <v>11</v>
      </c>
      <c r="R22" s="25" t="n">
        <v>11</v>
      </c>
      <c r="S22" s="25" t="n">
        <v>1</v>
      </c>
      <c r="T22" s="25" t="n">
        <v>56</v>
      </c>
      <c r="U22" s="25" t="n">
        <v>57</v>
      </c>
      <c r="V22" s="26" t="n">
        <v>1</v>
      </c>
    </row>
    <row r="23" s="27" customFormat="true" ht="12" hidden="false" customHeight="true" outlineLevel="0" collapsed="false">
      <c r="A23" s="62" t="s">
        <v>58</v>
      </c>
      <c r="B23" s="25" t="n">
        <v>489</v>
      </c>
      <c r="C23" s="25" t="n">
        <v>583</v>
      </c>
      <c r="D23" s="25" t="n">
        <v>90</v>
      </c>
      <c r="E23" s="25" t="n">
        <v>234</v>
      </c>
      <c r="F23" s="25" t="n">
        <v>245</v>
      </c>
      <c r="G23" s="25" t="n">
        <v>10</v>
      </c>
      <c r="H23" s="25" t="n">
        <v>5</v>
      </c>
      <c r="I23" s="25" t="n">
        <v>5</v>
      </c>
      <c r="J23" s="25" t="n">
        <v>0</v>
      </c>
      <c r="K23" s="25" t="n">
        <v>345</v>
      </c>
      <c r="L23" s="25" t="n">
        <v>349</v>
      </c>
      <c r="M23" s="25" t="n">
        <v>51</v>
      </c>
      <c r="N23" s="25" t="n">
        <v>250</v>
      </c>
      <c r="O23" s="25" t="n">
        <v>250</v>
      </c>
      <c r="P23" s="25" t="n">
        <v>23</v>
      </c>
      <c r="Q23" s="25" t="n">
        <v>280</v>
      </c>
      <c r="R23" s="25" t="n">
        <v>280</v>
      </c>
      <c r="S23" s="25" t="n">
        <v>45</v>
      </c>
      <c r="T23" s="25" t="n">
        <v>457</v>
      </c>
      <c r="U23" s="25" t="n">
        <v>461</v>
      </c>
      <c r="V23" s="26" t="n">
        <v>21</v>
      </c>
    </row>
    <row r="24" s="27" customFormat="true" ht="12" hidden="false" customHeight="true" outlineLevel="0" collapsed="false">
      <c r="A24" s="62" t="s">
        <v>59</v>
      </c>
      <c r="B24" s="25" t="n">
        <v>830</v>
      </c>
      <c r="C24" s="25" t="n">
        <v>919</v>
      </c>
      <c r="D24" s="25" t="n">
        <v>63</v>
      </c>
      <c r="E24" s="25" t="n">
        <v>482</v>
      </c>
      <c r="F24" s="25" t="n">
        <v>512</v>
      </c>
      <c r="G24" s="25" t="n">
        <v>23</v>
      </c>
      <c r="H24" s="25" t="n">
        <v>2</v>
      </c>
      <c r="I24" s="25" t="n">
        <v>2</v>
      </c>
      <c r="J24" s="25" t="n">
        <v>1</v>
      </c>
      <c r="K24" s="25" t="n">
        <v>352</v>
      </c>
      <c r="L24" s="25" t="n">
        <v>354</v>
      </c>
      <c r="M24" s="25" t="n">
        <v>78</v>
      </c>
      <c r="N24" s="25" t="n">
        <v>396</v>
      </c>
      <c r="O24" s="25" t="n">
        <v>397</v>
      </c>
      <c r="P24" s="25" t="n">
        <v>55</v>
      </c>
      <c r="Q24" s="25" t="n">
        <v>98</v>
      </c>
      <c r="R24" s="25" t="n">
        <v>100</v>
      </c>
      <c r="S24" s="25" t="n">
        <v>16</v>
      </c>
      <c r="T24" s="25" t="n">
        <v>600</v>
      </c>
      <c r="U24" s="25" t="n">
        <v>601</v>
      </c>
      <c r="V24" s="26" t="n">
        <v>19</v>
      </c>
    </row>
    <row r="25" s="27" customFormat="true" ht="12" hidden="false" customHeight="true" outlineLevel="0" collapsed="false">
      <c r="A25" s="62" t="s">
        <v>60</v>
      </c>
      <c r="B25" s="25" t="n">
        <v>500</v>
      </c>
      <c r="C25" s="25" t="n">
        <v>635</v>
      </c>
      <c r="D25" s="25" t="n">
        <v>16</v>
      </c>
      <c r="E25" s="25" t="n">
        <v>162</v>
      </c>
      <c r="F25" s="25" t="n">
        <v>179</v>
      </c>
      <c r="G25" s="25" t="n">
        <v>5</v>
      </c>
      <c r="H25" s="25" t="n">
        <v>0</v>
      </c>
      <c r="I25" s="25" t="n">
        <v>0</v>
      </c>
      <c r="J25" s="25" t="n">
        <v>0</v>
      </c>
      <c r="K25" s="25" t="n">
        <v>265</v>
      </c>
      <c r="L25" s="25" t="n">
        <v>265</v>
      </c>
      <c r="M25" s="25" t="n">
        <v>23</v>
      </c>
      <c r="N25" s="25" t="n">
        <v>249</v>
      </c>
      <c r="O25" s="25" t="n">
        <v>249</v>
      </c>
      <c r="P25" s="25" t="n">
        <v>9</v>
      </c>
      <c r="Q25" s="25" t="n">
        <v>213</v>
      </c>
      <c r="R25" s="25" t="n">
        <v>213</v>
      </c>
      <c r="S25" s="25" t="n">
        <v>16</v>
      </c>
      <c r="T25" s="25" t="n">
        <v>326</v>
      </c>
      <c r="U25" s="25" t="n">
        <v>326</v>
      </c>
      <c r="V25" s="26" t="n">
        <v>12</v>
      </c>
    </row>
    <row r="26" s="27" customFormat="true" ht="12" hidden="false" customHeight="true" outlineLevel="0" collapsed="false">
      <c r="A26" s="62" t="s">
        <v>61</v>
      </c>
      <c r="B26" s="25" t="n">
        <v>143</v>
      </c>
      <c r="C26" s="25" t="n">
        <v>176</v>
      </c>
      <c r="D26" s="25" t="n">
        <v>5</v>
      </c>
      <c r="E26" s="25" t="n">
        <v>11</v>
      </c>
      <c r="F26" s="25" t="n">
        <v>1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34</v>
      </c>
      <c r="L26" s="25" t="n">
        <v>34</v>
      </c>
      <c r="M26" s="25" t="n">
        <v>3</v>
      </c>
      <c r="N26" s="25" t="n">
        <v>81</v>
      </c>
      <c r="O26" s="25" t="n">
        <v>81</v>
      </c>
      <c r="P26" s="25" t="n">
        <v>6</v>
      </c>
      <c r="Q26" s="25" t="n">
        <v>20</v>
      </c>
      <c r="R26" s="25" t="n">
        <v>20</v>
      </c>
      <c r="S26" s="25" t="n">
        <v>3</v>
      </c>
      <c r="T26" s="25" t="n">
        <v>47</v>
      </c>
      <c r="U26" s="25" t="n">
        <v>47</v>
      </c>
      <c r="V26" s="26" t="n">
        <v>4</v>
      </c>
    </row>
    <row r="27" s="27" customFormat="true" ht="12" hidden="false" customHeight="true" outlineLevel="0" collapsed="false">
      <c r="A27" s="62" t="s">
        <v>62</v>
      </c>
      <c r="B27" s="25" t="n">
        <v>456</v>
      </c>
      <c r="C27" s="25" t="n">
        <v>628</v>
      </c>
      <c r="D27" s="25" t="n">
        <v>35</v>
      </c>
      <c r="E27" s="25" t="n">
        <v>138</v>
      </c>
      <c r="F27" s="25" t="n">
        <v>143</v>
      </c>
      <c r="G27" s="25" t="n">
        <v>3</v>
      </c>
      <c r="H27" s="25" t="n">
        <v>2</v>
      </c>
      <c r="I27" s="25" t="n">
        <v>2</v>
      </c>
      <c r="J27" s="25" t="n">
        <v>0</v>
      </c>
      <c r="K27" s="25" t="n">
        <v>339</v>
      </c>
      <c r="L27" s="25" t="n">
        <v>340</v>
      </c>
      <c r="M27" s="25" t="n">
        <v>27</v>
      </c>
      <c r="N27" s="25" t="n">
        <v>163</v>
      </c>
      <c r="O27" s="25" t="n">
        <v>164</v>
      </c>
      <c r="P27" s="25" t="n">
        <v>10</v>
      </c>
      <c r="Q27" s="25" t="n">
        <v>301</v>
      </c>
      <c r="R27" s="25" t="n">
        <v>302</v>
      </c>
      <c r="S27" s="25" t="n">
        <v>20</v>
      </c>
      <c r="T27" s="25" t="n">
        <v>311</v>
      </c>
      <c r="U27" s="25" t="n">
        <v>312</v>
      </c>
      <c r="V27" s="26" t="n">
        <v>10</v>
      </c>
    </row>
    <row r="28" s="27" customFormat="true" ht="12" hidden="false" customHeight="true" outlineLevel="0" collapsed="false">
      <c r="A28" s="62" t="s">
        <v>63</v>
      </c>
      <c r="B28" s="25" t="n">
        <v>243</v>
      </c>
      <c r="C28" s="25" t="n">
        <v>335</v>
      </c>
      <c r="D28" s="25" t="n">
        <v>38</v>
      </c>
      <c r="E28" s="25" t="n">
        <v>188</v>
      </c>
      <c r="F28" s="25" t="n">
        <v>196</v>
      </c>
      <c r="G28" s="25" t="n">
        <v>18</v>
      </c>
      <c r="H28" s="25" t="n">
        <v>1</v>
      </c>
      <c r="I28" s="25" t="n">
        <v>1</v>
      </c>
      <c r="J28" s="25" t="n">
        <v>0</v>
      </c>
      <c r="K28" s="25" t="n">
        <v>178</v>
      </c>
      <c r="L28" s="25" t="n">
        <v>178</v>
      </c>
      <c r="M28" s="25" t="n">
        <v>26</v>
      </c>
      <c r="N28" s="25" t="n">
        <v>74</v>
      </c>
      <c r="O28" s="25" t="n">
        <v>74</v>
      </c>
      <c r="P28" s="25" t="n">
        <v>6</v>
      </c>
      <c r="Q28" s="25" t="n">
        <v>166</v>
      </c>
      <c r="R28" s="25" t="n">
        <v>166</v>
      </c>
      <c r="S28" s="25" t="n">
        <v>33</v>
      </c>
      <c r="T28" s="25" t="n">
        <v>279</v>
      </c>
      <c r="U28" s="25" t="n">
        <v>280</v>
      </c>
      <c r="V28" s="26" t="n">
        <v>4</v>
      </c>
    </row>
    <row r="29" s="27" customFormat="true" ht="12" hidden="false" customHeight="true" outlineLevel="0" collapsed="false">
      <c r="A29" s="62" t="s">
        <v>64</v>
      </c>
      <c r="B29" s="25" t="n">
        <v>209</v>
      </c>
      <c r="C29" s="25" t="n">
        <v>249</v>
      </c>
      <c r="D29" s="25" t="n">
        <v>83</v>
      </c>
      <c r="E29" s="25" t="n">
        <v>105</v>
      </c>
      <c r="F29" s="25" t="n">
        <v>106</v>
      </c>
      <c r="G29" s="25" t="n">
        <v>11</v>
      </c>
      <c r="H29" s="25" t="n">
        <v>1</v>
      </c>
      <c r="I29" s="25" t="n">
        <v>1</v>
      </c>
      <c r="J29" s="25" t="n">
        <v>0</v>
      </c>
      <c r="K29" s="25" t="n">
        <v>161</v>
      </c>
      <c r="L29" s="25" t="n">
        <v>161</v>
      </c>
      <c r="M29" s="25" t="n">
        <v>34</v>
      </c>
      <c r="N29" s="25" t="n">
        <v>73</v>
      </c>
      <c r="O29" s="25" t="n">
        <v>73</v>
      </c>
      <c r="P29" s="25" t="n">
        <v>19</v>
      </c>
      <c r="Q29" s="25" t="n">
        <v>132</v>
      </c>
      <c r="R29" s="25" t="n">
        <v>132</v>
      </c>
      <c r="S29" s="25" t="n">
        <v>50</v>
      </c>
      <c r="T29" s="25" t="n">
        <v>276</v>
      </c>
      <c r="U29" s="25" t="n">
        <v>276</v>
      </c>
      <c r="V29" s="26" t="n">
        <v>26</v>
      </c>
    </row>
    <row r="30" s="27" customFormat="true" ht="12" hidden="false" customHeight="true" outlineLevel="0" collapsed="false">
      <c r="A30" s="62" t="s">
        <v>65</v>
      </c>
      <c r="B30" s="25" t="n">
        <v>226</v>
      </c>
      <c r="C30" s="25" t="n">
        <v>279</v>
      </c>
      <c r="D30" s="25" t="n">
        <v>46</v>
      </c>
      <c r="E30" s="25" t="n">
        <v>104</v>
      </c>
      <c r="F30" s="25" t="n">
        <v>110</v>
      </c>
      <c r="G30" s="25" t="n">
        <v>9</v>
      </c>
      <c r="H30" s="25" t="n">
        <v>1</v>
      </c>
      <c r="I30" s="25" t="n">
        <v>1</v>
      </c>
      <c r="J30" s="25" t="n">
        <v>0</v>
      </c>
      <c r="K30" s="25" t="n">
        <v>175</v>
      </c>
      <c r="L30" s="25" t="n">
        <v>176</v>
      </c>
      <c r="M30" s="25" t="n">
        <v>46</v>
      </c>
      <c r="N30" s="25" t="n">
        <v>78</v>
      </c>
      <c r="O30" s="25" t="n">
        <v>78</v>
      </c>
      <c r="P30" s="25" t="n">
        <v>13</v>
      </c>
      <c r="Q30" s="25" t="n">
        <v>127</v>
      </c>
      <c r="R30" s="25" t="n">
        <v>127</v>
      </c>
      <c r="S30" s="25" t="n">
        <v>29</v>
      </c>
      <c r="T30" s="25" t="n">
        <v>182</v>
      </c>
      <c r="U30" s="25" t="n">
        <v>182</v>
      </c>
      <c r="V30" s="26" t="n">
        <v>12</v>
      </c>
    </row>
    <row r="31" s="27" customFormat="true" ht="12" hidden="false" customHeight="true" outlineLevel="0" collapsed="false">
      <c r="A31" s="62" t="s">
        <v>66</v>
      </c>
      <c r="B31" s="25" t="n">
        <v>1001</v>
      </c>
      <c r="C31" s="25" t="n">
        <v>1316</v>
      </c>
      <c r="D31" s="25" t="n">
        <v>292</v>
      </c>
      <c r="E31" s="25" t="n">
        <v>613</v>
      </c>
      <c r="F31" s="25" t="n">
        <v>640</v>
      </c>
      <c r="G31" s="25" t="n">
        <v>44</v>
      </c>
      <c r="H31" s="25" t="n">
        <v>10</v>
      </c>
      <c r="I31" s="25" t="n">
        <v>10</v>
      </c>
      <c r="J31" s="25" t="n">
        <v>0</v>
      </c>
      <c r="K31" s="25" t="n">
        <v>762</v>
      </c>
      <c r="L31" s="25" t="n">
        <v>763</v>
      </c>
      <c r="M31" s="25" t="n">
        <v>156</v>
      </c>
      <c r="N31" s="25" t="n">
        <v>257</v>
      </c>
      <c r="O31" s="25" t="n">
        <v>258</v>
      </c>
      <c r="P31" s="25" t="n">
        <v>47</v>
      </c>
      <c r="Q31" s="25" t="n">
        <v>579</v>
      </c>
      <c r="R31" s="25" t="n">
        <v>579</v>
      </c>
      <c r="S31" s="25" t="n">
        <v>177</v>
      </c>
      <c r="T31" s="25" t="n">
        <v>1084</v>
      </c>
      <c r="U31" s="25" t="n">
        <v>1087</v>
      </c>
      <c r="V31" s="26" t="n">
        <v>31</v>
      </c>
    </row>
    <row r="32" s="27" customFormat="true" ht="12" hidden="false" customHeight="true" outlineLevel="0" collapsed="false">
      <c r="A32" s="62" t="s">
        <v>67</v>
      </c>
      <c r="B32" s="25" t="n">
        <v>715</v>
      </c>
      <c r="C32" s="25" t="n">
        <v>908</v>
      </c>
      <c r="D32" s="25" t="n">
        <v>50</v>
      </c>
      <c r="E32" s="25" t="n">
        <v>178</v>
      </c>
      <c r="F32" s="25" t="n">
        <v>189</v>
      </c>
      <c r="G32" s="25" t="n">
        <v>3</v>
      </c>
      <c r="H32" s="25" t="n">
        <v>2</v>
      </c>
      <c r="I32" s="25" t="n">
        <v>2</v>
      </c>
      <c r="J32" s="25" t="n">
        <v>0</v>
      </c>
      <c r="K32" s="25" t="n">
        <v>410</v>
      </c>
      <c r="L32" s="25" t="n">
        <v>414</v>
      </c>
      <c r="M32" s="25" t="n">
        <v>44</v>
      </c>
      <c r="N32" s="25" t="n">
        <v>566</v>
      </c>
      <c r="O32" s="25" t="n">
        <v>570</v>
      </c>
      <c r="P32" s="25" t="n">
        <v>14</v>
      </c>
      <c r="Q32" s="25" t="n">
        <v>200</v>
      </c>
      <c r="R32" s="25" t="n">
        <v>202</v>
      </c>
      <c r="S32" s="25" t="n">
        <v>34</v>
      </c>
      <c r="T32" s="25" t="n">
        <v>479</v>
      </c>
      <c r="U32" s="25" t="n">
        <v>485</v>
      </c>
      <c r="V32" s="26" t="n">
        <v>22</v>
      </c>
    </row>
    <row r="33" s="27" customFormat="true" ht="12" hidden="false" customHeight="true" outlineLevel="0" collapsed="false">
      <c r="A33" s="62" t="s">
        <v>68</v>
      </c>
      <c r="B33" s="25" t="n">
        <v>354</v>
      </c>
      <c r="C33" s="25" t="n">
        <v>426</v>
      </c>
      <c r="D33" s="25" t="n">
        <v>25</v>
      </c>
      <c r="E33" s="25" t="n">
        <v>53</v>
      </c>
      <c r="F33" s="25" t="n">
        <v>53</v>
      </c>
      <c r="G33" s="25" t="n">
        <v>1</v>
      </c>
      <c r="H33" s="25" t="n">
        <v>1</v>
      </c>
      <c r="I33" s="25" t="n">
        <v>1</v>
      </c>
      <c r="J33" s="25" t="n">
        <v>0</v>
      </c>
      <c r="K33" s="25" t="n">
        <v>207</v>
      </c>
      <c r="L33" s="25" t="n">
        <v>207</v>
      </c>
      <c r="M33" s="25" t="n">
        <v>15</v>
      </c>
      <c r="N33" s="25" t="n">
        <v>278</v>
      </c>
      <c r="O33" s="25" t="n">
        <v>278</v>
      </c>
      <c r="P33" s="25" t="n">
        <v>8</v>
      </c>
      <c r="Q33" s="25" t="n">
        <v>99</v>
      </c>
      <c r="R33" s="25" t="n">
        <v>99</v>
      </c>
      <c r="S33" s="25" t="n">
        <v>7</v>
      </c>
      <c r="T33" s="25" t="n">
        <v>211</v>
      </c>
      <c r="U33" s="25" t="n">
        <v>211</v>
      </c>
      <c r="V33" s="26" t="n">
        <v>7</v>
      </c>
    </row>
    <row r="34" s="27" customFormat="true" ht="12" hidden="false" customHeight="true" outlineLevel="0" collapsed="false">
      <c r="A34" s="62" t="s">
        <v>69</v>
      </c>
      <c r="B34" s="25" t="n">
        <v>762</v>
      </c>
      <c r="C34" s="25" t="n">
        <v>1058</v>
      </c>
      <c r="D34" s="25" t="n">
        <v>32</v>
      </c>
      <c r="E34" s="25" t="n">
        <v>176</v>
      </c>
      <c r="F34" s="25" t="n">
        <v>191</v>
      </c>
      <c r="G34" s="25" t="n">
        <v>1</v>
      </c>
      <c r="H34" s="25" t="n">
        <v>6</v>
      </c>
      <c r="I34" s="25" t="n">
        <v>6</v>
      </c>
      <c r="J34" s="25" t="n">
        <v>0</v>
      </c>
      <c r="K34" s="25" t="n">
        <v>374</v>
      </c>
      <c r="L34" s="25" t="n">
        <v>378</v>
      </c>
      <c r="M34" s="25" t="n">
        <v>23</v>
      </c>
      <c r="N34" s="25" t="n">
        <v>500</v>
      </c>
      <c r="O34" s="25" t="n">
        <v>503</v>
      </c>
      <c r="P34" s="25" t="n">
        <v>11</v>
      </c>
      <c r="Q34" s="25" t="n">
        <v>222</v>
      </c>
      <c r="R34" s="25" t="n">
        <v>223</v>
      </c>
      <c r="S34" s="25" t="n">
        <v>18</v>
      </c>
      <c r="T34" s="25" t="n">
        <v>459</v>
      </c>
      <c r="U34" s="25" t="n">
        <v>462</v>
      </c>
      <c r="V34" s="26" t="n">
        <v>13</v>
      </c>
    </row>
    <row r="35" s="27" customFormat="true" ht="12" hidden="false" customHeight="true" outlineLevel="0" collapsed="false">
      <c r="A35" s="62" t="s">
        <v>70</v>
      </c>
      <c r="B35" s="25" t="n">
        <v>709</v>
      </c>
      <c r="C35" s="25" t="n">
        <v>799</v>
      </c>
      <c r="D35" s="25" t="n">
        <v>35</v>
      </c>
      <c r="E35" s="25" t="n">
        <v>120</v>
      </c>
      <c r="F35" s="25" t="n">
        <v>121</v>
      </c>
      <c r="G35" s="25" t="n">
        <v>4</v>
      </c>
      <c r="H35" s="25" t="n">
        <v>0</v>
      </c>
      <c r="I35" s="25" t="n">
        <v>0</v>
      </c>
      <c r="J35" s="25" t="n">
        <v>0</v>
      </c>
      <c r="K35" s="25" t="n">
        <v>368</v>
      </c>
      <c r="L35" s="25" t="n">
        <v>369</v>
      </c>
      <c r="M35" s="25" t="n">
        <v>32</v>
      </c>
      <c r="N35" s="25" t="n">
        <v>447</v>
      </c>
      <c r="O35" s="25" t="n">
        <v>448</v>
      </c>
      <c r="P35" s="25" t="n">
        <v>22</v>
      </c>
      <c r="Q35" s="25" t="n">
        <v>206</v>
      </c>
      <c r="R35" s="25" t="n">
        <v>206</v>
      </c>
      <c r="S35" s="25" t="n">
        <v>19</v>
      </c>
      <c r="T35" s="25" t="n">
        <v>558</v>
      </c>
      <c r="U35" s="25" t="n">
        <v>561</v>
      </c>
      <c r="V35" s="26" t="n">
        <v>20</v>
      </c>
    </row>
    <row r="36" s="27" customFormat="true" ht="12" hidden="false" customHeight="true" outlineLevel="0" collapsed="false">
      <c r="A36" s="62" t="s">
        <v>71</v>
      </c>
      <c r="B36" s="25" t="n">
        <v>306</v>
      </c>
      <c r="C36" s="25" t="n">
        <v>353</v>
      </c>
      <c r="D36" s="25" t="n">
        <v>2</v>
      </c>
      <c r="E36" s="25" t="n">
        <v>45</v>
      </c>
      <c r="F36" s="25" t="n">
        <v>47</v>
      </c>
      <c r="G36" s="25" t="n">
        <v>1</v>
      </c>
      <c r="H36" s="25" t="n">
        <v>0</v>
      </c>
      <c r="I36" s="25" t="n">
        <v>0</v>
      </c>
      <c r="J36" s="25" t="n">
        <v>0</v>
      </c>
      <c r="K36" s="25" t="n">
        <v>125</v>
      </c>
      <c r="L36" s="25" t="n">
        <v>125</v>
      </c>
      <c r="M36" s="25" t="n">
        <v>19</v>
      </c>
      <c r="N36" s="25" t="n">
        <v>191</v>
      </c>
      <c r="O36" s="25" t="n">
        <v>194</v>
      </c>
      <c r="P36" s="25" t="n">
        <v>14</v>
      </c>
      <c r="Q36" s="25" t="n">
        <v>46</v>
      </c>
      <c r="R36" s="25" t="n">
        <v>46</v>
      </c>
      <c r="S36" s="25" t="n">
        <v>7</v>
      </c>
      <c r="T36" s="25" t="n">
        <v>141</v>
      </c>
      <c r="U36" s="25" t="n">
        <v>142</v>
      </c>
      <c r="V36" s="26" t="n">
        <v>3</v>
      </c>
    </row>
    <row r="37" s="27" customFormat="true" ht="12" hidden="false" customHeight="true" outlineLevel="0" collapsed="false">
      <c r="A37" s="62" t="s">
        <v>72</v>
      </c>
      <c r="B37" s="25" t="n">
        <v>305</v>
      </c>
      <c r="C37" s="25" t="n">
        <v>379</v>
      </c>
      <c r="D37" s="25" t="n">
        <v>12</v>
      </c>
      <c r="E37" s="25" t="n">
        <v>31</v>
      </c>
      <c r="F37" s="25" t="n">
        <v>34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91</v>
      </c>
      <c r="L37" s="25" t="n">
        <v>92</v>
      </c>
      <c r="M37" s="25" t="n">
        <v>13</v>
      </c>
      <c r="N37" s="25" t="n">
        <v>192</v>
      </c>
      <c r="O37" s="25" t="n">
        <v>192</v>
      </c>
      <c r="P37" s="25" t="n">
        <v>8</v>
      </c>
      <c r="Q37" s="25" t="n">
        <v>53</v>
      </c>
      <c r="R37" s="25" t="n">
        <v>53</v>
      </c>
      <c r="S37" s="25" t="n">
        <v>5</v>
      </c>
      <c r="T37" s="25" t="n">
        <v>108</v>
      </c>
      <c r="U37" s="25" t="n">
        <v>113</v>
      </c>
      <c r="V37" s="26" t="n">
        <v>7</v>
      </c>
    </row>
    <row r="38" s="27" customFormat="true" ht="12" hidden="false" customHeight="true" outlineLevel="0" collapsed="false">
      <c r="A38" s="62" t="s">
        <v>73</v>
      </c>
      <c r="B38" s="25" t="n">
        <v>494</v>
      </c>
      <c r="C38" s="25" t="n">
        <v>565</v>
      </c>
      <c r="D38" s="25" t="n">
        <v>42</v>
      </c>
      <c r="E38" s="25" t="n">
        <v>155</v>
      </c>
      <c r="F38" s="25" t="n">
        <v>163</v>
      </c>
      <c r="G38" s="25" t="n">
        <v>10</v>
      </c>
      <c r="H38" s="25" t="n">
        <v>2</v>
      </c>
      <c r="I38" s="25" t="n">
        <v>2</v>
      </c>
      <c r="J38" s="25" t="n">
        <v>0</v>
      </c>
      <c r="K38" s="25" t="n">
        <v>307</v>
      </c>
      <c r="L38" s="25" t="n">
        <v>308</v>
      </c>
      <c r="M38" s="25" t="n">
        <v>23</v>
      </c>
      <c r="N38" s="25" t="n">
        <v>353</v>
      </c>
      <c r="O38" s="25" t="n">
        <v>355</v>
      </c>
      <c r="P38" s="25" t="n">
        <v>19</v>
      </c>
      <c r="Q38" s="25" t="n">
        <v>125</v>
      </c>
      <c r="R38" s="25" t="n">
        <v>126</v>
      </c>
      <c r="S38" s="25" t="n">
        <v>22</v>
      </c>
      <c r="T38" s="25" t="n">
        <v>263</v>
      </c>
      <c r="U38" s="25" t="n">
        <v>264</v>
      </c>
      <c r="V38" s="26" t="n">
        <v>15</v>
      </c>
    </row>
    <row r="39" s="27" customFormat="true" ht="12" hidden="false" customHeight="true" outlineLevel="0" collapsed="false">
      <c r="A39" s="62" t="s">
        <v>74</v>
      </c>
      <c r="B39" s="25" t="n">
        <v>599</v>
      </c>
      <c r="C39" s="25" t="n">
        <v>727</v>
      </c>
      <c r="D39" s="25" t="n">
        <v>41</v>
      </c>
      <c r="E39" s="25" t="n">
        <v>349</v>
      </c>
      <c r="F39" s="25" t="n">
        <v>371</v>
      </c>
      <c r="G39" s="25" t="n">
        <v>4</v>
      </c>
      <c r="H39" s="25" t="n">
        <v>2</v>
      </c>
      <c r="I39" s="25" t="n">
        <v>2</v>
      </c>
      <c r="J39" s="25" t="n">
        <v>0</v>
      </c>
      <c r="K39" s="25" t="n">
        <v>327</v>
      </c>
      <c r="L39" s="25" t="n">
        <v>328</v>
      </c>
      <c r="M39" s="25" t="n">
        <v>26</v>
      </c>
      <c r="N39" s="25" t="n">
        <v>383</v>
      </c>
      <c r="O39" s="25" t="n">
        <v>383</v>
      </c>
      <c r="P39" s="25" t="n">
        <v>12</v>
      </c>
      <c r="Q39" s="25" t="n">
        <v>186</v>
      </c>
      <c r="R39" s="25" t="n">
        <v>187</v>
      </c>
      <c r="S39" s="25" t="n">
        <v>14</v>
      </c>
      <c r="T39" s="25" t="n">
        <v>407</v>
      </c>
      <c r="U39" s="25" t="n">
        <v>410</v>
      </c>
      <c r="V39" s="26" t="n">
        <v>15</v>
      </c>
    </row>
    <row r="40" s="27" customFormat="true" ht="12" hidden="false" customHeight="true" outlineLevel="0" collapsed="false">
      <c r="A40" s="62" t="s">
        <v>75</v>
      </c>
      <c r="B40" s="25" t="n">
        <v>741</v>
      </c>
      <c r="C40" s="25" t="n">
        <v>1009</v>
      </c>
      <c r="D40" s="25" t="n">
        <v>79</v>
      </c>
      <c r="E40" s="25" t="n">
        <v>237</v>
      </c>
      <c r="F40" s="25" t="n">
        <v>261</v>
      </c>
      <c r="G40" s="25" t="n">
        <v>21</v>
      </c>
      <c r="H40" s="25" t="n">
        <v>8</v>
      </c>
      <c r="I40" s="25" t="n">
        <v>8</v>
      </c>
      <c r="J40" s="25" t="n">
        <v>2</v>
      </c>
      <c r="K40" s="25" t="n">
        <v>516</v>
      </c>
      <c r="L40" s="25" t="n">
        <v>521</v>
      </c>
      <c r="M40" s="25" t="n">
        <v>71</v>
      </c>
      <c r="N40" s="25" t="n">
        <v>395</v>
      </c>
      <c r="O40" s="25" t="n">
        <v>397</v>
      </c>
      <c r="P40" s="25" t="n">
        <v>41</v>
      </c>
      <c r="Q40" s="25" t="n">
        <v>161</v>
      </c>
      <c r="R40" s="25" t="n">
        <v>162</v>
      </c>
      <c r="S40" s="25" t="n">
        <v>19</v>
      </c>
      <c r="T40" s="25" t="n">
        <v>158</v>
      </c>
      <c r="U40" s="25" t="n">
        <v>158</v>
      </c>
      <c r="V40" s="26" t="n">
        <v>6</v>
      </c>
    </row>
    <row r="41" s="27" customFormat="true" ht="12" hidden="false" customHeight="true" outlineLevel="0" collapsed="false">
      <c r="A41" s="62" t="s">
        <v>76</v>
      </c>
      <c r="B41" s="25" t="n">
        <v>532</v>
      </c>
      <c r="C41" s="25" t="n">
        <v>683</v>
      </c>
      <c r="D41" s="25" t="n">
        <v>57</v>
      </c>
      <c r="E41" s="25" t="n">
        <v>148</v>
      </c>
      <c r="F41" s="25" t="n">
        <v>152</v>
      </c>
      <c r="G41" s="25" t="n">
        <v>6</v>
      </c>
      <c r="H41" s="25" t="n">
        <v>1</v>
      </c>
      <c r="I41" s="25" t="n">
        <v>1</v>
      </c>
      <c r="J41" s="25" t="n">
        <v>1</v>
      </c>
      <c r="K41" s="25" t="n">
        <v>389</v>
      </c>
      <c r="L41" s="25" t="n">
        <v>390</v>
      </c>
      <c r="M41" s="25" t="n">
        <v>38</v>
      </c>
      <c r="N41" s="25" t="n">
        <v>295</v>
      </c>
      <c r="O41" s="25" t="n">
        <v>296</v>
      </c>
      <c r="P41" s="25" t="n">
        <v>18</v>
      </c>
      <c r="Q41" s="25" t="n">
        <v>170</v>
      </c>
      <c r="R41" s="25" t="n">
        <v>171</v>
      </c>
      <c r="S41" s="25" t="n">
        <v>24</v>
      </c>
      <c r="T41" s="25" t="n">
        <v>161</v>
      </c>
      <c r="U41" s="25" t="n">
        <v>163</v>
      </c>
      <c r="V41" s="26" t="n">
        <v>9</v>
      </c>
    </row>
    <row r="42" s="27" customFormat="true" ht="12" hidden="false" customHeight="true" outlineLevel="0" collapsed="false">
      <c r="A42" s="62" t="s">
        <v>77</v>
      </c>
      <c r="B42" s="25" t="n">
        <v>907</v>
      </c>
      <c r="C42" s="25" t="n">
        <v>1055</v>
      </c>
      <c r="D42" s="25" t="n">
        <v>69</v>
      </c>
      <c r="E42" s="25" t="n">
        <v>219</v>
      </c>
      <c r="F42" s="25" t="n">
        <v>226</v>
      </c>
      <c r="G42" s="25" t="n">
        <v>21</v>
      </c>
      <c r="H42" s="25" t="n">
        <v>13</v>
      </c>
      <c r="I42" s="25" t="n">
        <v>13</v>
      </c>
      <c r="J42" s="25" t="n">
        <v>1</v>
      </c>
      <c r="K42" s="25" t="n">
        <v>663</v>
      </c>
      <c r="L42" s="25" t="n">
        <v>671</v>
      </c>
      <c r="M42" s="25" t="n">
        <v>62</v>
      </c>
      <c r="N42" s="25" t="n">
        <v>435</v>
      </c>
      <c r="O42" s="25" t="n">
        <v>439</v>
      </c>
      <c r="P42" s="25" t="n">
        <v>37</v>
      </c>
      <c r="Q42" s="25" t="n">
        <v>225</v>
      </c>
      <c r="R42" s="25" t="n">
        <v>226</v>
      </c>
      <c r="S42" s="25" t="n">
        <v>28</v>
      </c>
      <c r="T42" s="25" t="n">
        <v>249</v>
      </c>
      <c r="U42" s="25" t="n">
        <v>250</v>
      </c>
      <c r="V42" s="26" t="n">
        <v>15</v>
      </c>
    </row>
    <row r="43" s="27" customFormat="true" ht="12" hidden="false" customHeight="true" outlineLevel="0" collapsed="false">
      <c r="A43" s="62" t="s">
        <v>78</v>
      </c>
      <c r="B43" s="25" t="n">
        <v>159</v>
      </c>
      <c r="C43" s="25" t="n">
        <v>176</v>
      </c>
      <c r="D43" s="25" t="n">
        <v>7</v>
      </c>
      <c r="E43" s="25" t="n">
        <v>27</v>
      </c>
      <c r="F43" s="25" t="n">
        <v>27</v>
      </c>
      <c r="G43" s="25" t="n">
        <v>0</v>
      </c>
      <c r="H43" s="25" t="n">
        <v>2</v>
      </c>
      <c r="I43" s="25" t="n">
        <v>2</v>
      </c>
      <c r="J43" s="25" t="n">
        <v>0</v>
      </c>
      <c r="K43" s="25" t="n">
        <v>98</v>
      </c>
      <c r="L43" s="25" t="n">
        <v>98</v>
      </c>
      <c r="M43" s="25" t="n">
        <v>9</v>
      </c>
      <c r="N43" s="25" t="n">
        <v>77</v>
      </c>
      <c r="O43" s="25" t="n">
        <v>77</v>
      </c>
      <c r="P43" s="25" t="n">
        <v>1</v>
      </c>
      <c r="Q43" s="25" t="n">
        <v>58</v>
      </c>
      <c r="R43" s="25" t="n">
        <v>58</v>
      </c>
      <c r="S43" s="25" t="n">
        <v>7</v>
      </c>
      <c r="T43" s="25" t="n">
        <v>62</v>
      </c>
      <c r="U43" s="25" t="n">
        <v>62</v>
      </c>
      <c r="V43" s="26" t="n">
        <v>4</v>
      </c>
    </row>
    <row r="44" s="27" customFormat="true" ht="12" hidden="false" customHeight="true" outlineLevel="0" collapsed="false">
      <c r="A44" s="62" t="s">
        <v>79</v>
      </c>
      <c r="B44" s="25" t="n">
        <v>161</v>
      </c>
      <c r="C44" s="25" t="n">
        <v>177</v>
      </c>
      <c r="D44" s="25" t="n">
        <v>2</v>
      </c>
      <c r="E44" s="25" t="n">
        <v>14</v>
      </c>
      <c r="F44" s="25" t="n">
        <v>17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66</v>
      </c>
      <c r="L44" s="25" t="n">
        <v>66</v>
      </c>
      <c r="M44" s="25" t="n">
        <v>1</v>
      </c>
      <c r="N44" s="25" t="n">
        <v>112</v>
      </c>
      <c r="O44" s="25" t="n">
        <v>112</v>
      </c>
      <c r="P44" s="25" t="n">
        <v>1</v>
      </c>
      <c r="Q44" s="25" t="n">
        <v>30</v>
      </c>
      <c r="R44" s="25" t="n">
        <v>30</v>
      </c>
      <c r="S44" s="25" t="n">
        <v>0</v>
      </c>
      <c r="T44" s="25" t="n">
        <v>53</v>
      </c>
      <c r="U44" s="25" t="n">
        <v>53</v>
      </c>
      <c r="V44" s="26" t="n">
        <v>5</v>
      </c>
    </row>
    <row r="45" s="27" customFormat="true" ht="12" hidden="false" customHeight="true" outlineLevel="0" collapsed="false">
      <c r="A45" s="62" t="s">
        <v>80</v>
      </c>
      <c r="B45" s="25" t="n">
        <v>608</v>
      </c>
      <c r="C45" s="25" t="n">
        <v>764</v>
      </c>
      <c r="D45" s="25" t="n">
        <v>104</v>
      </c>
      <c r="E45" s="25" t="n">
        <v>253</v>
      </c>
      <c r="F45" s="25" t="n">
        <v>270</v>
      </c>
      <c r="G45" s="25" t="n">
        <v>15</v>
      </c>
      <c r="H45" s="25" t="n">
        <v>4</v>
      </c>
      <c r="I45" s="25" t="n">
        <v>4</v>
      </c>
      <c r="J45" s="25" t="n">
        <v>0</v>
      </c>
      <c r="K45" s="25" t="n">
        <v>500</v>
      </c>
      <c r="L45" s="25" t="n">
        <v>502</v>
      </c>
      <c r="M45" s="25" t="n">
        <v>76</v>
      </c>
      <c r="N45" s="25" t="n">
        <v>341</v>
      </c>
      <c r="O45" s="25" t="n">
        <v>341</v>
      </c>
      <c r="P45" s="25" t="n">
        <v>14</v>
      </c>
      <c r="Q45" s="25" t="n">
        <v>331</v>
      </c>
      <c r="R45" s="25" t="n">
        <v>331</v>
      </c>
      <c r="S45" s="25" t="n">
        <v>65</v>
      </c>
      <c r="T45" s="25" t="n">
        <v>456</v>
      </c>
      <c r="U45" s="25" t="n">
        <v>457</v>
      </c>
      <c r="V45" s="26" t="n">
        <v>23</v>
      </c>
    </row>
    <row r="46" s="27" customFormat="true" ht="12" hidden="false" customHeight="true" outlineLevel="0" collapsed="false">
      <c r="A46" s="62" t="s">
        <v>81</v>
      </c>
      <c r="B46" s="25" t="n">
        <v>380</v>
      </c>
      <c r="C46" s="25" t="n">
        <v>426</v>
      </c>
      <c r="D46" s="25" t="n">
        <v>40</v>
      </c>
      <c r="E46" s="25" t="n">
        <v>96</v>
      </c>
      <c r="F46" s="25" t="n">
        <v>101</v>
      </c>
      <c r="G46" s="25" t="n">
        <v>4</v>
      </c>
      <c r="H46" s="25" t="n">
        <v>6</v>
      </c>
      <c r="I46" s="25" t="n">
        <v>6</v>
      </c>
      <c r="J46" s="25" t="n">
        <v>0</v>
      </c>
      <c r="K46" s="25" t="n">
        <v>201</v>
      </c>
      <c r="L46" s="25" t="n">
        <v>201</v>
      </c>
      <c r="M46" s="25" t="n">
        <v>44</v>
      </c>
      <c r="N46" s="25" t="n">
        <v>188</v>
      </c>
      <c r="O46" s="25" t="n">
        <v>188</v>
      </c>
      <c r="P46" s="25" t="n">
        <v>15</v>
      </c>
      <c r="Q46" s="25" t="n">
        <v>124</v>
      </c>
      <c r="R46" s="25" t="n">
        <v>124</v>
      </c>
      <c r="S46" s="25" t="n">
        <v>24</v>
      </c>
      <c r="T46" s="25" t="n">
        <v>204</v>
      </c>
      <c r="U46" s="25" t="n">
        <v>206</v>
      </c>
      <c r="V46" s="26" t="n">
        <v>9</v>
      </c>
    </row>
    <row r="47" s="27" customFormat="true" ht="12" hidden="false" customHeight="true" outlineLevel="0" collapsed="false">
      <c r="A47" s="62" t="s">
        <v>82</v>
      </c>
      <c r="B47" s="25" t="n">
        <v>510</v>
      </c>
      <c r="C47" s="25" t="n">
        <v>573</v>
      </c>
      <c r="D47" s="25" t="n">
        <v>38</v>
      </c>
      <c r="E47" s="25" t="n">
        <v>180</v>
      </c>
      <c r="F47" s="25" t="n">
        <v>194</v>
      </c>
      <c r="G47" s="25" t="n">
        <v>10</v>
      </c>
      <c r="H47" s="25" t="n">
        <v>1</v>
      </c>
      <c r="I47" s="25" t="n">
        <v>1</v>
      </c>
      <c r="J47" s="25" t="n">
        <v>1</v>
      </c>
      <c r="K47" s="25" t="n">
        <v>270</v>
      </c>
      <c r="L47" s="25" t="n">
        <v>270</v>
      </c>
      <c r="M47" s="25" t="n">
        <v>38</v>
      </c>
      <c r="N47" s="25" t="n">
        <v>287</v>
      </c>
      <c r="O47" s="25" t="n">
        <v>287</v>
      </c>
      <c r="P47" s="25" t="n">
        <v>39</v>
      </c>
      <c r="Q47" s="25" t="n">
        <v>87</v>
      </c>
      <c r="R47" s="25" t="n">
        <v>87</v>
      </c>
      <c r="S47" s="25" t="n">
        <v>8</v>
      </c>
      <c r="T47" s="25" t="n">
        <v>308</v>
      </c>
      <c r="U47" s="25" t="n">
        <v>309</v>
      </c>
      <c r="V47" s="26" t="n">
        <v>52</v>
      </c>
    </row>
    <row r="48" s="27" customFormat="true" ht="12" hidden="false" customHeight="true" outlineLevel="0" collapsed="false">
      <c r="A48" s="62" t="s">
        <v>83</v>
      </c>
      <c r="B48" s="25" t="n">
        <v>604</v>
      </c>
      <c r="C48" s="25" t="n">
        <v>637</v>
      </c>
      <c r="D48" s="25" t="n">
        <v>14</v>
      </c>
      <c r="E48" s="25" t="n">
        <v>345</v>
      </c>
      <c r="F48" s="25" t="n">
        <v>347</v>
      </c>
      <c r="G48" s="25" t="n">
        <v>3</v>
      </c>
      <c r="H48" s="25" t="n">
        <v>40</v>
      </c>
      <c r="I48" s="25" t="n">
        <v>40</v>
      </c>
      <c r="J48" s="25" t="n">
        <v>0</v>
      </c>
      <c r="K48" s="25" t="n">
        <v>347</v>
      </c>
      <c r="L48" s="25" t="n">
        <v>347</v>
      </c>
      <c r="M48" s="25" t="n">
        <v>10</v>
      </c>
      <c r="N48" s="25" t="n">
        <v>415</v>
      </c>
      <c r="O48" s="25" t="n">
        <v>415</v>
      </c>
      <c r="P48" s="25" t="n">
        <v>7</v>
      </c>
      <c r="Q48" s="25" t="n">
        <v>53</v>
      </c>
      <c r="R48" s="25" t="n">
        <v>53</v>
      </c>
      <c r="S48" s="25" t="n">
        <v>0</v>
      </c>
      <c r="T48" s="25" t="n">
        <v>378</v>
      </c>
      <c r="U48" s="25" t="n">
        <v>378</v>
      </c>
      <c r="V48" s="26" t="n">
        <v>7</v>
      </c>
    </row>
    <row r="49" s="27" customFormat="true" ht="12" hidden="false" customHeight="true" outlineLevel="0" collapsed="false">
      <c r="A49" s="62" t="s">
        <v>84</v>
      </c>
      <c r="B49" s="25" t="n">
        <v>514</v>
      </c>
      <c r="C49" s="25" t="n">
        <v>591</v>
      </c>
      <c r="D49" s="25" t="n">
        <v>10</v>
      </c>
      <c r="E49" s="25" t="n">
        <v>311</v>
      </c>
      <c r="F49" s="25" t="n">
        <v>345</v>
      </c>
      <c r="G49" s="25" t="n">
        <v>4</v>
      </c>
      <c r="H49" s="25" t="n">
        <v>5</v>
      </c>
      <c r="I49" s="25" t="n">
        <v>5</v>
      </c>
      <c r="J49" s="25" t="n">
        <v>0</v>
      </c>
      <c r="K49" s="25" t="n">
        <v>129</v>
      </c>
      <c r="L49" s="25" t="n">
        <v>129</v>
      </c>
      <c r="M49" s="25" t="n">
        <v>21</v>
      </c>
      <c r="N49" s="25" t="n">
        <v>162</v>
      </c>
      <c r="O49" s="25" t="n">
        <v>162</v>
      </c>
      <c r="P49" s="25" t="n">
        <v>23</v>
      </c>
      <c r="Q49" s="25" t="n">
        <v>32</v>
      </c>
      <c r="R49" s="25" t="n">
        <v>32</v>
      </c>
      <c r="S49" s="25" t="n">
        <v>9</v>
      </c>
      <c r="T49" s="25" t="n">
        <v>117</v>
      </c>
      <c r="U49" s="25" t="n">
        <v>117</v>
      </c>
      <c r="V49" s="26" t="n">
        <v>38</v>
      </c>
    </row>
    <row r="50" s="27" customFormat="true" ht="12" hidden="false" customHeight="true" outlineLevel="0" collapsed="false">
      <c r="A50" s="62" t="s">
        <v>85</v>
      </c>
      <c r="B50" s="25" t="n">
        <v>30</v>
      </c>
      <c r="C50" s="25" t="n">
        <v>32</v>
      </c>
      <c r="D50" s="25" t="n">
        <v>3</v>
      </c>
      <c r="E50" s="25" t="n">
        <v>16</v>
      </c>
      <c r="F50" s="25" t="n">
        <v>16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14</v>
      </c>
      <c r="L50" s="25" t="n">
        <v>14</v>
      </c>
      <c r="M50" s="25" t="n">
        <v>1</v>
      </c>
      <c r="N50" s="25" t="n">
        <v>22</v>
      </c>
      <c r="O50" s="25" t="n">
        <v>22</v>
      </c>
      <c r="P50" s="25" t="n">
        <v>0</v>
      </c>
      <c r="Q50" s="25" t="n">
        <v>6</v>
      </c>
      <c r="R50" s="25" t="n">
        <v>6</v>
      </c>
      <c r="S50" s="25" t="n">
        <v>0</v>
      </c>
      <c r="T50" s="25" t="n">
        <v>4</v>
      </c>
      <c r="U50" s="25" t="n">
        <v>4</v>
      </c>
      <c r="V50" s="26" t="n">
        <v>0</v>
      </c>
    </row>
    <row r="51" s="27" customFormat="true" ht="12" hidden="false" customHeight="true" outlineLevel="0" collapsed="false">
      <c r="A51" s="62" t="s">
        <v>86</v>
      </c>
      <c r="B51" s="25" t="n">
        <v>458</v>
      </c>
      <c r="C51" s="25" t="n">
        <v>517</v>
      </c>
      <c r="D51" s="25" t="n">
        <v>14</v>
      </c>
      <c r="E51" s="25" t="n">
        <v>644</v>
      </c>
      <c r="F51" s="25" t="n">
        <v>862</v>
      </c>
      <c r="G51" s="25" t="n">
        <v>2</v>
      </c>
      <c r="H51" s="25" t="n">
        <v>1</v>
      </c>
      <c r="I51" s="25" t="n">
        <v>2</v>
      </c>
      <c r="J51" s="25" t="n">
        <v>0</v>
      </c>
      <c r="K51" s="25" t="n">
        <v>25</v>
      </c>
      <c r="L51" s="25" t="n">
        <v>25</v>
      </c>
      <c r="M51" s="25" t="n">
        <v>4</v>
      </c>
      <c r="N51" s="25" t="n">
        <v>32</v>
      </c>
      <c r="O51" s="25" t="n">
        <v>32</v>
      </c>
      <c r="P51" s="25" t="n">
        <v>2</v>
      </c>
      <c r="Q51" s="25" t="n">
        <v>9</v>
      </c>
      <c r="R51" s="25" t="n">
        <v>9</v>
      </c>
      <c r="S51" s="25" t="n">
        <v>2</v>
      </c>
      <c r="T51" s="25" t="n">
        <v>18</v>
      </c>
      <c r="U51" s="25" t="n">
        <v>18</v>
      </c>
      <c r="V51" s="26" t="n">
        <v>3</v>
      </c>
    </row>
    <row r="52" s="27" customFormat="true" ht="12" hidden="false" customHeight="true" outlineLevel="0" collapsed="false">
      <c r="A52" s="62" t="s">
        <v>87</v>
      </c>
      <c r="B52" s="25" t="n">
        <v>102</v>
      </c>
      <c r="C52" s="25" t="n">
        <v>106</v>
      </c>
      <c r="D52" s="25" t="n">
        <v>2</v>
      </c>
      <c r="E52" s="25" t="n">
        <v>12</v>
      </c>
      <c r="F52" s="25" t="n">
        <v>1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30</v>
      </c>
      <c r="L52" s="25" t="n">
        <v>30</v>
      </c>
      <c r="M52" s="25" t="n">
        <v>2</v>
      </c>
      <c r="N52" s="25" t="n">
        <v>18</v>
      </c>
      <c r="O52" s="25" t="n">
        <v>18</v>
      </c>
      <c r="P52" s="25" t="n">
        <v>1</v>
      </c>
      <c r="Q52" s="25" t="n">
        <v>15</v>
      </c>
      <c r="R52" s="25" t="n">
        <v>15</v>
      </c>
      <c r="S52" s="25" t="n">
        <v>1</v>
      </c>
      <c r="T52" s="25" t="n">
        <v>6</v>
      </c>
      <c r="U52" s="25" t="n">
        <v>6</v>
      </c>
      <c r="V52" s="26" t="n">
        <v>0</v>
      </c>
    </row>
    <row r="53" s="27" customFormat="true" ht="12" hidden="false" customHeight="true" outlineLevel="0" collapsed="false">
      <c r="A53" s="62" t="s">
        <v>88</v>
      </c>
      <c r="B53" s="25" t="n">
        <v>40</v>
      </c>
      <c r="C53" s="25" t="n">
        <v>40</v>
      </c>
      <c r="D53" s="25" t="n">
        <v>3</v>
      </c>
      <c r="E53" s="25" t="n">
        <v>2</v>
      </c>
      <c r="F53" s="25" t="n">
        <v>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8</v>
      </c>
      <c r="L53" s="25" t="n">
        <v>8</v>
      </c>
      <c r="M53" s="25" t="n">
        <v>0</v>
      </c>
      <c r="N53" s="25" t="n">
        <v>8</v>
      </c>
      <c r="O53" s="25" t="n">
        <v>8</v>
      </c>
      <c r="P53" s="25" t="n">
        <v>1</v>
      </c>
      <c r="Q53" s="25" t="n">
        <v>9</v>
      </c>
      <c r="R53" s="25" t="n">
        <v>9</v>
      </c>
      <c r="S53" s="25" t="n">
        <v>0</v>
      </c>
      <c r="T53" s="25" t="n">
        <v>2</v>
      </c>
      <c r="U53" s="25" t="n">
        <v>2</v>
      </c>
      <c r="V53" s="26" t="n">
        <v>0</v>
      </c>
    </row>
    <row r="54" s="27" customFormat="true" ht="12" hidden="false" customHeight="true" outlineLevel="0" collapsed="false">
      <c r="A54" s="62" t="s">
        <v>89</v>
      </c>
      <c r="B54" s="25" t="n">
        <v>16</v>
      </c>
      <c r="C54" s="25" t="n">
        <v>16</v>
      </c>
      <c r="D54" s="25" t="n">
        <v>0</v>
      </c>
      <c r="E54" s="25" t="n">
        <v>2</v>
      </c>
      <c r="F54" s="25" t="n">
        <v>2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6" t="n">
        <v>0</v>
      </c>
    </row>
    <row r="55" s="27" customFormat="true" ht="12" hidden="false" customHeight="true" outlineLevel="0" collapsed="false">
      <c r="A55" s="62" t="s">
        <v>90</v>
      </c>
      <c r="B55" s="25" t="n">
        <v>348</v>
      </c>
      <c r="C55" s="25" t="n">
        <v>401</v>
      </c>
      <c r="D55" s="25" t="n">
        <v>26</v>
      </c>
      <c r="E55" s="25" t="n">
        <v>95</v>
      </c>
      <c r="F55" s="25" t="n">
        <v>99</v>
      </c>
      <c r="G55" s="25" t="n">
        <v>1</v>
      </c>
      <c r="H55" s="25" t="n">
        <v>3</v>
      </c>
      <c r="I55" s="25" t="n">
        <v>3</v>
      </c>
      <c r="J55" s="25" t="n">
        <v>0</v>
      </c>
      <c r="K55" s="25" t="n">
        <v>19</v>
      </c>
      <c r="L55" s="25" t="n">
        <v>19</v>
      </c>
      <c r="M55" s="25" t="n">
        <v>2</v>
      </c>
      <c r="N55" s="25" t="n">
        <v>68</v>
      </c>
      <c r="O55" s="25" t="n">
        <v>68</v>
      </c>
      <c r="P55" s="25" t="n">
        <v>3</v>
      </c>
      <c r="Q55" s="25" t="n">
        <v>2</v>
      </c>
      <c r="R55" s="25" t="n">
        <v>2</v>
      </c>
      <c r="S55" s="25" t="n">
        <v>1</v>
      </c>
      <c r="T55" s="25" t="n">
        <v>7</v>
      </c>
      <c r="U55" s="25" t="n">
        <v>7</v>
      </c>
      <c r="V55" s="26" t="n">
        <v>0</v>
      </c>
    </row>
    <row r="56" s="27" customFormat="true" ht="12" hidden="false" customHeight="true" outlineLevel="0" collapsed="false">
      <c r="A56" s="62" t="s">
        <v>91</v>
      </c>
      <c r="B56" s="25" t="n">
        <v>62</v>
      </c>
      <c r="C56" s="25" t="n">
        <v>66</v>
      </c>
      <c r="D56" s="25" t="n">
        <v>7</v>
      </c>
      <c r="E56" s="25" t="n">
        <v>20</v>
      </c>
      <c r="F56" s="25" t="n">
        <v>2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21</v>
      </c>
      <c r="L56" s="25" t="n">
        <v>21</v>
      </c>
      <c r="M56" s="25" t="n">
        <v>2</v>
      </c>
      <c r="N56" s="25" t="n">
        <v>30</v>
      </c>
      <c r="O56" s="25" t="n">
        <v>31</v>
      </c>
      <c r="P56" s="25" t="n">
        <v>3</v>
      </c>
      <c r="Q56" s="25" t="n">
        <v>13</v>
      </c>
      <c r="R56" s="25" t="n">
        <v>13</v>
      </c>
      <c r="S56" s="25" t="n">
        <v>4</v>
      </c>
      <c r="T56" s="25" t="n">
        <v>26</v>
      </c>
      <c r="U56" s="25" t="n">
        <v>26</v>
      </c>
      <c r="V56" s="26" t="n">
        <v>1</v>
      </c>
    </row>
    <row r="57" s="27" customFormat="true" ht="12" hidden="false" customHeight="true" outlineLevel="0" collapsed="false">
      <c r="A57" s="62" t="s">
        <v>92</v>
      </c>
      <c r="B57" s="25" t="n"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6" t="n">
        <v>0</v>
      </c>
    </row>
    <row r="58" s="27" customFormat="true" ht="12" hidden="false" customHeight="true" outlineLevel="0" collapsed="false">
      <c r="A58" s="62" t="s">
        <v>93</v>
      </c>
      <c r="B58" s="25" t="n">
        <v>40</v>
      </c>
      <c r="C58" s="25" t="n">
        <v>41</v>
      </c>
      <c r="D58" s="25" t="n">
        <v>1</v>
      </c>
      <c r="E58" s="25" t="n">
        <v>4</v>
      </c>
      <c r="F58" s="25" t="n">
        <v>4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4</v>
      </c>
      <c r="R58" s="25" t="n">
        <v>4</v>
      </c>
      <c r="S58" s="25" t="n">
        <v>0</v>
      </c>
      <c r="T58" s="25" t="n">
        <v>0</v>
      </c>
      <c r="U58" s="25" t="n">
        <v>0</v>
      </c>
      <c r="V58" s="26" t="n">
        <v>0</v>
      </c>
    </row>
    <row r="59" s="27" customFormat="true" ht="12" hidden="false" customHeight="true" outlineLevel="0" collapsed="false">
      <c r="A59" s="63" t="s">
        <v>94</v>
      </c>
      <c r="B59" s="30" t="n">
        <v>86</v>
      </c>
      <c r="C59" s="30" t="n">
        <v>87</v>
      </c>
      <c r="D59" s="30" t="n">
        <v>15</v>
      </c>
      <c r="E59" s="30" t="n">
        <v>27</v>
      </c>
      <c r="F59" s="30" t="n">
        <v>27</v>
      </c>
      <c r="G59" s="30" t="n">
        <v>6</v>
      </c>
      <c r="H59" s="30" t="n">
        <v>4</v>
      </c>
      <c r="I59" s="30" t="n">
        <v>4</v>
      </c>
      <c r="J59" s="30" t="n">
        <v>2</v>
      </c>
      <c r="K59" s="30" t="n">
        <v>9</v>
      </c>
      <c r="L59" s="30" t="n">
        <v>9</v>
      </c>
      <c r="M59" s="30" t="n">
        <v>11</v>
      </c>
      <c r="N59" s="30" t="n">
        <v>20</v>
      </c>
      <c r="O59" s="30" t="n">
        <v>20</v>
      </c>
      <c r="P59" s="30" t="n">
        <v>9</v>
      </c>
      <c r="Q59" s="30" t="n">
        <v>5</v>
      </c>
      <c r="R59" s="30" t="n">
        <v>5</v>
      </c>
      <c r="S59" s="30" t="n">
        <v>9</v>
      </c>
      <c r="T59" s="30" t="n">
        <v>20</v>
      </c>
      <c r="U59" s="30" t="n">
        <v>20</v>
      </c>
      <c r="V59" s="31" t="n">
        <v>5</v>
      </c>
    </row>
    <row r="60" s="27" customFormat="true" ht="13.5" hidden="false" customHeight="true" outlineLevel="0" collapsed="false">
      <c r="A60" s="32" t="s">
        <v>34</v>
      </c>
      <c r="B60" s="32"/>
      <c r="C60" s="33"/>
      <c r="D60" s="33"/>
      <c r="E60" s="33"/>
      <c r="F60" s="33"/>
    </row>
  </sheetData>
  <mergeCells count="24">
    <mergeCell ref="U2:V2"/>
    <mergeCell ref="A3:A5"/>
    <mergeCell ref="B3:D3"/>
    <mergeCell ref="E3:G3"/>
    <mergeCell ref="H3:J3"/>
    <mergeCell ref="K3:M3"/>
    <mergeCell ref="N3:P3"/>
    <mergeCell ref="Q3:S3"/>
    <mergeCell ref="T3:V3"/>
    <mergeCell ref="B4:C4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3.5" hidden="false" customHeight="true" outlineLevel="0" collapsed="false">
      <c r="A2" s="5" t="s">
        <v>2</v>
      </c>
      <c r="Q2" s="56"/>
      <c r="U2" s="57" t="s">
        <v>97</v>
      </c>
      <c r="V2" s="57"/>
    </row>
    <row r="3" s="11" customFormat="true" ht="13.5" hidden="false" customHeight="true" outlineLevel="0" collapsed="false">
      <c r="A3" s="40" t="s">
        <v>53</v>
      </c>
      <c r="B3" s="9" t="s">
        <v>54</v>
      </c>
      <c r="C3" s="9"/>
      <c r="D3" s="9"/>
      <c r="E3" s="9" t="s">
        <v>55</v>
      </c>
      <c r="F3" s="9"/>
      <c r="G3" s="9"/>
      <c r="H3" s="9" t="s">
        <v>96</v>
      </c>
      <c r="I3" s="9"/>
      <c r="J3" s="9"/>
      <c r="K3" s="9" t="s">
        <v>50</v>
      </c>
      <c r="L3" s="9"/>
      <c r="M3" s="9"/>
      <c r="N3" s="9" t="s">
        <v>48</v>
      </c>
      <c r="O3" s="9"/>
      <c r="P3" s="9"/>
      <c r="Q3" s="9" t="s">
        <v>42</v>
      </c>
      <c r="R3" s="9"/>
      <c r="S3" s="9"/>
      <c r="T3" s="10" t="s">
        <v>43</v>
      </c>
      <c r="U3" s="10"/>
      <c r="V3" s="10"/>
    </row>
    <row r="4" s="11" customFormat="true" ht="13.5" hidden="false" customHeight="true" outlineLevel="0" collapsed="false">
      <c r="A4" s="40"/>
      <c r="B4" s="13" t="s">
        <v>11</v>
      </c>
      <c r="C4" s="13"/>
      <c r="D4" s="14" t="s">
        <v>44</v>
      </c>
      <c r="E4" s="13" t="s">
        <v>11</v>
      </c>
      <c r="F4" s="13"/>
      <c r="G4" s="14" t="s">
        <v>44</v>
      </c>
      <c r="H4" s="13" t="s">
        <v>11</v>
      </c>
      <c r="I4" s="13"/>
      <c r="J4" s="14" t="s">
        <v>44</v>
      </c>
      <c r="K4" s="13" t="s">
        <v>11</v>
      </c>
      <c r="L4" s="13"/>
      <c r="M4" s="14" t="s">
        <v>44</v>
      </c>
      <c r="N4" s="13" t="s">
        <v>11</v>
      </c>
      <c r="O4" s="13"/>
      <c r="P4" s="14" t="s">
        <v>44</v>
      </c>
      <c r="Q4" s="13" t="s">
        <v>11</v>
      </c>
      <c r="R4" s="13"/>
      <c r="S4" s="14" t="s">
        <v>44</v>
      </c>
      <c r="T4" s="13" t="s">
        <v>11</v>
      </c>
      <c r="U4" s="13"/>
      <c r="V4" s="15" t="s">
        <v>44</v>
      </c>
    </row>
    <row r="5" s="11" customFormat="true" ht="13.5" hidden="false" customHeight="true" outlineLevel="0" collapsed="false">
      <c r="A5" s="40"/>
      <c r="B5" s="12" t="s">
        <v>13</v>
      </c>
      <c r="C5" s="12" t="s">
        <v>14</v>
      </c>
      <c r="D5" s="14"/>
      <c r="E5" s="12" t="s">
        <v>13</v>
      </c>
      <c r="F5" s="12" t="s">
        <v>14</v>
      </c>
      <c r="G5" s="14"/>
      <c r="H5" s="12" t="s">
        <v>13</v>
      </c>
      <c r="I5" s="12" t="s">
        <v>14</v>
      </c>
      <c r="J5" s="14"/>
      <c r="K5" s="12" t="s">
        <v>13</v>
      </c>
      <c r="L5" s="12" t="s">
        <v>14</v>
      </c>
      <c r="M5" s="14"/>
      <c r="N5" s="12" t="s">
        <v>13</v>
      </c>
      <c r="O5" s="12" t="s">
        <v>14</v>
      </c>
      <c r="P5" s="14"/>
      <c r="Q5" s="12" t="s">
        <v>13</v>
      </c>
      <c r="R5" s="12" t="s">
        <v>14</v>
      </c>
      <c r="S5" s="14"/>
      <c r="T5" s="12" t="s">
        <v>13</v>
      </c>
      <c r="U5" s="12" t="s">
        <v>14</v>
      </c>
      <c r="V5" s="15"/>
    </row>
    <row r="6" s="19" customFormat="true" ht="12" hidden="false" customHeight="true" outlineLevel="0" collapsed="false">
      <c r="A6" s="16" t="s">
        <v>15</v>
      </c>
      <c r="B6" s="17" t="n">
        <v>28631</v>
      </c>
      <c r="C6" s="17" t="n">
        <v>37117</v>
      </c>
      <c r="D6" s="17" t="n">
        <v>2630</v>
      </c>
      <c r="E6" s="17" t="n">
        <v>10446</v>
      </c>
      <c r="F6" s="17" t="n">
        <v>11287</v>
      </c>
      <c r="G6" s="17" t="n">
        <v>315</v>
      </c>
      <c r="H6" s="17" t="n">
        <v>431</v>
      </c>
      <c r="I6" s="17" t="n">
        <v>435</v>
      </c>
      <c r="J6" s="17" t="n">
        <v>13</v>
      </c>
      <c r="K6" s="17" t="n">
        <v>20322</v>
      </c>
      <c r="L6" s="17" t="n">
        <v>20432</v>
      </c>
      <c r="M6" s="17" t="n">
        <v>2182</v>
      </c>
      <c r="N6" s="17" t="n">
        <v>12413</v>
      </c>
      <c r="O6" s="17" t="n">
        <v>12470</v>
      </c>
      <c r="P6" s="17" t="n">
        <v>681</v>
      </c>
      <c r="Q6" s="17" t="n">
        <v>14040</v>
      </c>
      <c r="R6" s="17" t="n">
        <v>14094</v>
      </c>
      <c r="S6" s="17" t="n">
        <v>1715</v>
      </c>
      <c r="T6" s="17" t="n">
        <v>18156</v>
      </c>
      <c r="U6" s="17" t="n">
        <v>18252</v>
      </c>
      <c r="V6" s="18" t="n">
        <v>696</v>
      </c>
    </row>
    <row r="7" s="27" customFormat="true" ht="12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</row>
    <row r="8" s="27" customFormat="true" ht="12" hidden="false" customHeight="true" outlineLevel="0" collapsed="false">
      <c r="A8" s="23" t="s">
        <v>16</v>
      </c>
      <c r="B8" s="21" t="n">
        <v>15778</v>
      </c>
      <c r="C8" s="21" t="n">
        <v>20709</v>
      </c>
      <c r="D8" s="21" t="n">
        <v>1504</v>
      </c>
      <c r="E8" s="21" t="n">
        <v>5330</v>
      </c>
      <c r="F8" s="21" t="n">
        <v>5649</v>
      </c>
      <c r="G8" s="21" t="n">
        <v>156</v>
      </c>
      <c r="H8" s="21" t="n">
        <v>277</v>
      </c>
      <c r="I8" s="21" t="n">
        <v>201</v>
      </c>
      <c r="J8" s="21" t="n">
        <v>7</v>
      </c>
      <c r="K8" s="21" t="n">
        <v>11813</v>
      </c>
      <c r="L8" s="21" t="n">
        <v>11873</v>
      </c>
      <c r="M8" s="21" t="n">
        <v>1277</v>
      </c>
      <c r="N8" s="21" t="n">
        <v>6144</v>
      </c>
      <c r="O8" s="21" t="n">
        <v>6166</v>
      </c>
      <c r="P8" s="21" t="n">
        <v>350</v>
      </c>
      <c r="Q8" s="21" t="n">
        <v>8791</v>
      </c>
      <c r="R8" s="21" t="n">
        <v>8835</v>
      </c>
      <c r="S8" s="21" t="n">
        <v>1077</v>
      </c>
      <c r="T8" s="21" t="n">
        <v>11383</v>
      </c>
      <c r="U8" s="21" t="n">
        <v>11426</v>
      </c>
      <c r="V8" s="22" t="n">
        <v>338</v>
      </c>
    </row>
    <row r="9" s="27" customFormat="true" ht="12" hidden="false" customHeight="true" outlineLevel="0" collapsed="false">
      <c r="A9" s="23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</row>
    <row r="10" s="27" customFormat="true" ht="12" hidden="false" customHeight="true" outlineLevel="0" collapsed="false">
      <c r="A10" s="24" t="s">
        <v>17</v>
      </c>
      <c r="B10" s="25" t="n">
        <v>3219</v>
      </c>
      <c r="C10" s="25" t="n">
        <v>4147</v>
      </c>
      <c r="D10" s="25" t="n">
        <v>289</v>
      </c>
      <c r="E10" s="25" t="n">
        <v>872</v>
      </c>
      <c r="F10" s="25" t="n">
        <v>908</v>
      </c>
      <c r="G10" s="25" t="n">
        <v>26</v>
      </c>
      <c r="H10" s="25" t="n">
        <v>18</v>
      </c>
      <c r="I10" s="25" t="n">
        <v>19</v>
      </c>
      <c r="J10" s="25" t="n">
        <v>2</v>
      </c>
      <c r="K10" s="25" t="n">
        <v>2516</v>
      </c>
      <c r="L10" s="25" t="n">
        <v>2528</v>
      </c>
      <c r="M10" s="25" t="n">
        <v>286</v>
      </c>
      <c r="N10" s="25" t="n">
        <v>1014</v>
      </c>
      <c r="O10" s="25" t="n">
        <v>1016</v>
      </c>
      <c r="P10" s="25" t="n">
        <v>59</v>
      </c>
      <c r="Q10" s="25" t="n">
        <v>2347</v>
      </c>
      <c r="R10" s="25" t="n">
        <v>2356</v>
      </c>
      <c r="S10" s="25" t="n">
        <v>261</v>
      </c>
      <c r="T10" s="25" t="n">
        <v>2791</v>
      </c>
      <c r="U10" s="25" t="n">
        <v>2796</v>
      </c>
      <c r="V10" s="26" t="n">
        <v>65</v>
      </c>
    </row>
    <row r="11" s="27" customFormat="true" ht="12" hidden="false" customHeight="true" outlineLevel="0" collapsed="false">
      <c r="A11" s="24" t="s">
        <v>18</v>
      </c>
      <c r="B11" s="25" t="n">
        <v>756</v>
      </c>
      <c r="C11" s="25" t="n">
        <v>940</v>
      </c>
      <c r="D11" s="25" t="n">
        <v>61</v>
      </c>
      <c r="E11" s="25" t="n">
        <v>387</v>
      </c>
      <c r="F11" s="25" t="n">
        <v>400</v>
      </c>
      <c r="G11" s="25" t="n">
        <v>8</v>
      </c>
      <c r="H11" s="25" t="n">
        <v>75</v>
      </c>
      <c r="I11" s="67" t="s">
        <v>98</v>
      </c>
      <c r="J11" s="25" t="n">
        <v>1</v>
      </c>
      <c r="K11" s="25" t="n">
        <v>583</v>
      </c>
      <c r="L11" s="25" t="n">
        <v>586</v>
      </c>
      <c r="M11" s="25" t="n">
        <v>59</v>
      </c>
      <c r="N11" s="25" t="n">
        <v>333</v>
      </c>
      <c r="O11" s="25" t="n">
        <v>335</v>
      </c>
      <c r="P11" s="25" t="n">
        <v>20</v>
      </c>
      <c r="Q11" s="25" t="n">
        <v>339</v>
      </c>
      <c r="R11" s="25" t="n">
        <v>339</v>
      </c>
      <c r="S11" s="25" t="n">
        <v>42</v>
      </c>
      <c r="T11" s="25" t="n">
        <v>376</v>
      </c>
      <c r="U11" s="25" t="n">
        <v>380</v>
      </c>
      <c r="V11" s="26" t="n">
        <v>28</v>
      </c>
    </row>
    <row r="12" s="27" customFormat="true" ht="12" hidden="false" customHeight="true" outlineLevel="0" collapsed="false">
      <c r="A12" s="24" t="s">
        <v>19</v>
      </c>
      <c r="B12" s="25" t="n">
        <v>1433</v>
      </c>
      <c r="C12" s="25" t="n">
        <v>2017</v>
      </c>
      <c r="D12" s="25" t="n">
        <v>224</v>
      </c>
      <c r="E12" s="25" t="n">
        <v>472</v>
      </c>
      <c r="F12" s="25" t="n">
        <v>507</v>
      </c>
      <c r="G12" s="25" t="n">
        <v>15</v>
      </c>
      <c r="H12" s="25" t="n">
        <v>2</v>
      </c>
      <c r="I12" s="68" t="s">
        <v>99</v>
      </c>
      <c r="J12" s="25" t="n">
        <v>1</v>
      </c>
      <c r="K12" s="25" t="n">
        <v>1138</v>
      </c>
      <c r="L12" s="25" t="n">
        <v>1140</v>
      </c>
      <c r="M12" s="25" t="n">
        <v>144</v>
      </c>
      <c r="N12" s="25" t="n">
        <v>247</v>
      </c>
      <c r="O12" s="25" t="n">
        <v>247</v>
      </c>
      <c r="P12" s="25" t="n">
        <v>18</v>
      </c>
      <c r="Q12" s="25" t="n">
        <v>959</v>
      </c>
      <c r="R12" s="25" t="n">
        <v>960</v>
      </c>
      <c r="S12" s="25" t="n">
        <v>151</v>
      </c>
      <c r="T12" s="25" t="n">
        <v>1180</v>
      </c>
      <c r="U12" s="25" t="n">
        <v>1183</v>
      </c>
      <c r="V12" s="26" t="n">
        <v>37</v>
      </c>
    </row>
    <row r="13" s="27" customFormat="true" ht="12" hidden="false" customHeight="true" outlineLevel="0" collapsed="false">
      <c r="A13" s="24" t="s">
        <v>20</v>
      </c>
      <c r="B13" s="25" t="n">
        <v>2055</v>
      </c>
      <c r="C13" s="25" t="n">
        <v>2729</v>
      </c>
      <c r="D13" s="25" t="n">
        <v>286</v>
      </c>
      <c r="E13" s="25" t="n">
        <v>852</v>
      </c>
      <c r="F13" s="25" t="n">
        <v>903</v>
      </c>
      <c r="G13" s="25" t="n">
        <v>25</v>
      </c>
      <c r="H13" s="25" t="n">
        <v>23</v>
      </c>
      <c r="I13" s="25" t="n">
        <v>23</v>
      </c>
      <c r="J13" s="25" t="n">
        <v>2</v>
      </c>
      <c r="K13" s="25" t="n">
        <v>1450</v>
      </c>
      <c r="L13" s="25" t="n">
        <v>1451</v>
      </c>
      <c r="M13" s="25" t="n">
        <v>222</v>
      </c>
      <c r="N13" s="25" t="n">
        <v>445</v>
      </c>
      <c r="O13" s="25" t="n">
        <v>445</v>
      </c>
      <c r="P13" s="25" t="n">
        <v>31</v>
      </c>
      <c r="Q13" s="25" t="n">
        <v>1252</v>
      </c>
      <c r="R13" s="25" t="n">
        <v>1253</v>
      </c>
      <c r="S13" s="25" t="n">
        <v>262</v>
      </c>
      <c r="T13" s="25" t="n">
        <v>1947</v>
      </c>
      <c r="U13" s="25" t="n">
        <v>1949</v>
      </c>
      <c r="V13" s="26" t="n">
        <v>24</v>
      </c>
    </row>
    <row r="14" s="27" customFormat="true" ht="12" hidden="false" customHeight="true" outlineLevel="0" collapsed="false">
      <c r="A14" s="24" t="s">
        <v>21</v>
      </c>
      <c r="B14" s="25" t="n">
        <v>1745</v>
      </c>
      <c r="C14" s="25" t="n">
        <v>2233</v>
      </c>
      <c r="D14" s="25" t="n">
        <v>207</v>
      </c>
      <c r="E14" s="25" t="n">
        <v>654</v>
      </c>
      <c r="F14" s="25" t="n">
        <v>686</v>
      </c>
      <c r="G14" s="25" t="n">
        <v>28</v>
      </c>
      <c r="H14" s="25" t="n">
        <v>13</v>
      </c>
      <c r="I14" s="25" t="n">
        <v>13</v>
      </c>
      <c r="J14" s="25" t="n">
        <v>0</v>
      </c>
      <c r="K14" s="25" t="n">
        <v>1344</v>
      </c>
      <c r="L14" s="25" t="n">
        <v>1347</v>
      </c>
      <c r="M14" s="25" t="n">
        <v>173</v>
      </c>
      <c r="N14" s="25" t="n">
        <v>568</v>
      </c>
      <c r="O14" s="25" t="n">
        <v>569</v>
      </c>
      <c r="P14" s="25" t="n">
        <v>42</v>
      </c>
      <c r="Q14" s="25" t="n">
        <v>913</v>
      </c>
      <c r="R14" s="25" t="n">
        <v>917</v>
      </c>
      <c r="S14" s="25" t="n">
        <v>139</v>
      </c>
      <c r="T14" s="25" t="n">
        <v>1231</v>
      </c>
      <c r="U14" s="25" t="n">
        <v>1245</v>
      </c>
      <c r="V14" s="26" t="n">
        <v>42</v>
      </c>
    </row>
    <row r="15" s="27" customFormat="true" ht="12" hidden="false" customHeight="true" outlineLevel="0" collapsed="false">
      <c r="A15" s="24" t="s">
        <v>22</v>
      </c>
      <c r="B15" s="25" t="n">
        <v>1528</v>
      </c>
      <c r="C15" s="25" t="n">
        <v>1894</v>
      </c>
      <c r="D15" s="25" t="n">
        <v>220</v>
      </c>
      <c r="E15" s="25" t="n">
        <v>445</v>
      </c>
      <c r="F15" s="25" t="n">
        <v>471</v>
      </c>
      <c r="G15" s="25" t="n">
        <v>24</v>
      </c>
      <c r="H15" s="25" t="n">
        <v>6</v>
      </c>
      <c r="I15" s="25" t="n">
        <v>6</v>
      </c>
      <c r="J15" s="25" t="n">
        <v>1</v>
      </c>
      <c r="K15" s="25" t="n">
        <v>1112</v>
      </c>
      <c r="L15" s="25" t="n">
        <v>1116</v>
      </c>
      <c r="M15" s="25" t="n">
        <v>146</v>
      </c>
      <c r="N15" s="25" t="n">
        <v>719</v>
      </c>
      <c r="O15" s="25" t="n">
        <v>720</v>
      </c>
      <c r="P15" s="25" t="n">
        <v>55</v>
      </c>
      <c r="Q15" s="25" t="n">
        <v>668</v>
      </c>
      <c r="R15" s="25" t="n">
        <v>674</v>
      </c>
      <c r="S15" s="25" t="n">
        <v>103</v>
      </c>
      <c r="T15" s="25" t="n">
        <v>900</v>
      </c>
      <c r="U15" s="25" t="n">
        <v>906</v>
      </c>
      <c r="V15" s="26" t="n">
        <v>63</v>
      </c>
    </row>
    <row r="16" s="27" customFormat="true" ht="12" hidden="false" customHeight="true" outlineLevel="0" collapsed="false">
      <c r="A16" s="24" t="s">
        <v>23</v>
      </c>
      <c r="B16" s="25" t="n">
        <v>1641</v>
      </c>
      <c r="C16" s="25" t="n">
        <v>2283</v>
      </c>
      <c r="D16" s="25" t="n">
        <v>50</v>
      </c>
      <c r="E16" s="25" t="n">
        <v>765</v>
      </c>
      <c r="F16" s="25" t="n">
        <v>849</v>
      </c>
      <c r="G16" s="25" t="n">
        <v>5</v>
      </c>
      <c r="H16" s="25" t="n">
        <v>117</v>
      </c>
      <c r="I16" s="25" t="n">
        <v>117</v>
      </c>
      <c r="J16" s="25" t="n">
        <v>0</v>
      </c>
      <c r="K16" s="25" t="n">
        <v>1177</v>
      </c>
      <c r="L16" s="25" t="n">
        <v>1181</v>
      </c>
      <c r="M16" s="25" t="n">
        <v>63</v>
      </c>
      <c r="N16" s="25" t="n">
        <v>1009</v>
      </c>
      <c r="O16" s="25" t="n">
        <v>1016</v>
      </c>
      <c r="P16" s="25" t="n">
        <v>42</v>
      </c>
      <c r="Q16" s="25" t="n">
        <v>610</v>
      </c>
      <c r="R16" s="25" t="n">
        <v>612</v>
      </c>
      <c r="S16" s="25" t="n">
        <v>20</v>
      </c>
      <c r="T16" s="25" t="n">
        <v>1041</v>
      </c>
      <c r="U16" s="25" t="n">
        <v>1043</v>
      </c>
      <c r="V16" s="26" t="n">
        <v>22</v>
      </c>
    </row>
    <row r="17" s="27" customFormat="true" ht="12" hidden="false" customHeight="true" outlineLevel="0" collapsed="false">
      <c r="A17" s="24" t="s">
        <v>24</v>
      </c>
      <c r="B17" s="25" t="n">
        <v>1603</v>
      </c>
      <c r="C17" s="25" t="n">
        <v>2167</v>
      </c>
      <c r="D17" s="25" t="n">
        <v>78</v>
      </c>
      <c r="E17" s="25" t="n">
        <v>525</v>
      </c>
      <c r="F17" s="25" t="n">
        <v>558</v>
      </c>
      <c r="G17" s="25" t="n">
        <v>12</v>
      </c>
      <c r="H17" s="25" t="n">
        <v>16</v>
      </c>
      <c r="I17" s="25" t="n">
        <v>16</v>
      </c>
      <c r="J17" s="25" t="n">
        <v>0</v>
      </c>
      <c r="K17" s="25" t="n">
        <v>1202</v>
      </c>
      <c r="L17" s="25" t="n">
        <v>1208</v>
      </c>
      <c r="M17" s="25" t="n">
        <v>75</v>
      </c>
      <c r="N17" s="25" t="n">
        <v>898</v>
      </c>
      <c r="O17" s="25" t="n">
        <v>904</v>
      </c>
      <c r="P17" s="25" t="n">
        <v>36</v>
      </c>
      <c r="Q17" s="25" t="n">
        <v>797</v>
      </c>
      <c r="R17" s="25" t="n">
        <v>804</v>
      </c>
      <c r="S17" s="25" t="n">
        <v>43</v>
      </c>
      <c r="T17" s="25" t="n">
        <v>835</v>
      </c>
      <c r="U17" s="25" t="n">
        <v>838</v>
      </c>
      <c r="V17" s="26" t="n">
        <v>30</v>
      </c>
    </row>
    <row r="18" s="27" customFormat="true" ht="12" hidden="false" customHeight="true" outlineLevel="0" collapsed="false">
      <c r="A18" s="24" t="s">
        <v>45</v>
      </c>
      <c r="B18" s="25" t="n">
        <v>1032</v>
      </c>
      <c r="C18" s="25" t="n">
        <v>1390</v>
      </c>
      <c r="D18" s="25" t="n">
        <v>32</v>
      </c>
      <c r="E18" s="25" t="n">
        <v>207</v>
      </c>
      <c r="F18" s="25" t="n">
        <v>211</v>
      </c>
      <c r="G18" s="25" t="n">
        <v>3</v>
      </c>
      <c r="H18" s="25" t="n">
        <v>4</v>
      </c>
      <c r="I18" s="25" t="n">
        <v>4</v>
      </c>
      <c r="J18" s="25" t="n">
        <v>0</v>
      </c>
      <c r="K18" s="25" t="n">
        <v>727</v>
      </c>
      <c r="L18" s="25" t="n">
        <v>747</v>
      </c>
      <c r="M18" s="25" t="n">
        <v>59</v>
      </c>
      <c r="N18" s="25" t="n">
        <v>507</v>
      </c>
      <c r="O18" s="25" t="n">
        <v>509</v>
      </c>
      <c r="P18" s="25" t="n">
        <v>14</v>
      </c>
      <c r="Q18" s="25" t="n">
        <v>614</v>
      </c>
      <c r="R18" s="25" t="n">
        <v>625</v>
      </c>
      <c r="S18" s="25" t="n">
        <v>34</v>
      </c>
      <c r="T18" s="25" t="n">
        <v>853</v>
      </c>
      <c r="U18" s="25" t="n">
        <v>856</v>
      </c>
      <c r="V18" s="26" t="n">
        <v>12</v>
      </c>
    </row>
    <row r="19" s="27" customFormat="true" ht="12" hidden="false" customHeight="true" outlineLevel="0" collapsed="false">
      <c r="A19" s="24" t="s">
        <v>100</v>
      </c>
      <c r="B19" s="25" t="n">
        <v>766</v>
      </c>
      <c r="C19" s="25" t="n">
        <v>909</v>
      </c>
      <c r="D19" s="25" t="n">
        <v>57</v>
      </c>
      <c r="E19" s="25" t="n">
        <v>151</v>
      </c>
      <c r="F19" s="25" t="n">
        <v>156</v>
      </c>
      <c r="G19" s="25" t="n">
        <v>10</v>
      </c>
      <c r="H19" s="25" t="n">
        <v>3</v>
      </c>
      <c r="I19" s="25" t="n">
        <v>3</v>
      </c>
      <c r="J19" s="25" t="n">
        <v>0</v>
      </c>
      <c r="K19" s="25" t="n">
        <v>564</v>
      </c>
      <c r="L19" s="25" t="n">
        <v>569</v>
      </c>
      <c r="M19" s="25" t="n">
        <v>50</v>
      </c>
      <c r="N19" s="25" t="n">
        <v>404</v>
      </c>
      <c r="O19" s="25" t="n">
        <v>405</v>
      </c>
      <c r="P19" s="25" t="n">
        <v>33</v>
      </c>
      <c r="Q19" s="25" t="n">
        <v>292</v>
      </c>
      <c r="R19" s="25" t="n">
        <v>295</v>
      </c>
      <c r="S19" s="25" t="n">
        <v>22</v>
      </c>
      <c r="T19" s="25" t="n">
        <v>229</v>
      </c>
      <c r="U19" s="25" t="n">
        <v>230</v>
      </c>
      <c r="V19" s="26" t="n">
        <v>15</v>
      </c>
    </row>
    <row r="20" s="27" customFormat="true" ht="12" hidden="false" customHeight="true" outlineLevel="0" collapsed="false">
      <c r="A20" s="6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</row>
    <row r="21" s="27" customFormat="true" ht="12" hidden="false" customHeight="true" outlineLevel="0" collapsed="false">
      <c r="A21" s="23" t="s">
        <v>25</v>
      </c>
      <c r="B21" s="21" t="n">
        <v>12853</v>
      </c>
      <c r="C21" s="21" t="n">
        <v>16408</v>
      </c>
      <c r="D21" s="21" t="n">
        <v>1126</v>
      </c>
      <c r="E21" s="21" t="n">
        <v>5116</v>
      </c>
      <c r="F21" s="21" t="n">
        <v>5638</v>
      </c>
      <c r="G21" s="21" t="n">
        <v>159</v>
      </c>
      <c r="H21" s="21" t="n">
        <v>154</v>
      </c>
      <c r="I21" s="21" t="n">
        <v>134</v>
      </c>
      <c r="J21" s="21" t="n">
        <v>6</v>
      </c>
      <c r="K21" s="21" t="n">
        <v>8509</v>
      </c>
      <c r="L21" s="21" t="n">
        <v>8559</v>
      </c>
      <c r="M21" s="21" t="n">
        <v>905</v>
      </c>
      <c r="N21" s="21" t="n">
        <v>6269</v>
      </c>
      <c r="O21" s="21" t="n">
        <v>6304</v>
      </c>
      <c r="P21" s="21" t="n">
        <v>331</v>
      </c>
      <c r="Q21" s="21" t="n">
        <v>5249</v>
      </c>
      <c r="R21" s="21" t="n">
        <v>5259</v>
      </c>
      <c r="S21" s="21" t="n">
        <v>638</v>
      </c>
      <c r="T21" s="21" t="n">
        <v>6773</v>
      </c>
      <c r="U21" s="21" t="n">
        <v>6826</v>
      </c>
      <c r="V21" s="22" t="n">
        <v>358</v>
      </c>
    </row>
    <row r="22" s="27" customFormat="true" ht="12" hidden="false" customHeight="true" outlineLevel="0" collapsed="false">
      <c r="A22" s="6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6"/>
    </row>
    <row r="23" s="27" customFormat="true" ht="12" hidden="false" customHeight="true" outlineLevel="0" collapsed="false">
      <c r="A23" s="23" t="s">
        <v>26</v>
      </c>
      <c r="B23" s="21" t="n">
        <v>185</v>
      </c>
      <c r="C23" s="21" t="n">
        <v>209</v>
      </c>
      <c r="D23" s="21" t="n">
        <v>17</v>
      </c>
      <c r="E23" s="21" t="n">
        <v>172</v>
      </c>
      <c r="F23" s="21" t="n">
        <v>189</v>
      </c>
      <c r="G23" s="21" t="n">
        <v>4</v>
      </c>
      <c r="H23" s="21" t="n">
        <v>5</v>
      </c>
      <c r="I23" s="21" t="n">
        <v>5</v>
      </c>
      <c r="J23" s="21" t="n">
        <v>0</v>
      </c>
      <c r="K23" s="21" t="n">
        <v>130</v>
      </c>
      <c r="L23" s="21" t="n">
        <v>133</v>
      </c>
      <c r="M23" s="21" t="n">
        <v>27</v>
      </c>
      <c r="N23" s="21" t="n">
        <v>130</v>
      </c>
      <c r="O23" s="21" t="n">
        <v>131</v>
      </c>
      <c r="P23" s="21" t="n">
        <v>17</v>
      </c>
      <c r="Q23" s="21" t="n">
        <v>33</v>
      </c>
      <c r="R23" s="21" t="n">
        <v>33</v>
      </c>
      <c r="S23" s="21" t="n">
        <v>6</v>
      </c>
      <c r="T23" s="21" t="n">
        <v>30</v>
      </c>
      <c r="U23" s="21" t="n">
        <v>32</v>
      </c>
      <c r="V23" s="26" t="n">
        <v>0</v>
      </c>
    </row>
    <row r="24" s="27" customFormat="true" ht="12" hidden="false" customHeight="true" outlineLevel="0" collapsed="false">
      <c r="A24" s="62" t="s">
        <v>57</v>
      </c>
      <c r="B24" s="25" t="n">
        <v>185</v>
      </c>
      <c r="C24" s="25" t="n">
        <v>209</v>
      </c>
      <c r="D24" s="25" t="n">
        <v>17</v>
      </c>
      <c r="E24" s="25" t="n">
        <v>172</v>
      </c>
      <c r="F24" s="25" t="n">
        <v>189</v>
      </c>
      <c r="G24" s="25" t="n">
        <v>4</v>
      </c>
      <c r="H24" s="25" t="n">
        <v>5</v>
      </c>
      <c r="I24" s="25" t="n">
        <v>5</v>
      </c>
      <c r="J24" s="25" t="n">
        <v>0</v>
      </c>
      <c r="K24" s="25" t="n">
        <v>130</v>
      </c>
      <c r="L24" s="25" t="n">
        <v>133</v>
      </c>
      <c r="M24" s="25" t="n">
        <v>27</v>
      </c>
      <c r="N24" s="25" t="n">
        <v>130</v>
      </c>
      <c r="O24" s="25" t="n">
        <v>131</v>
      </c>
      <c r="P24" s="25" t="n">
        <v>17</v>
      </c>
      <c r="Q24" s="25" t="n">
        <v>33</v>
      </c>
      <c r="R24" s="25" t="n">
        <v>33</v>
      </c>
      <c r="S24" s="25" t="n">
        <v>6</v>
      </c>
      <c r="T24" s="25" t="n">
        <v>30</v>
      </c>
      <c r="U24" s="25" t="n">
        <v>32</v>
      </c>
      <c r="V24" s="26" t="n">
        <v>0</v>
      </c>
    </row>
    <row r="25" s="27" customFormat="true" ht="12" hidden="false" customHeight="true" outlineLevel="0" collapsed="false">
      <c r="A25" s="23" t="s">
        <v>27</v>
      </c>
      <c r="B25" s="21" t="n">
        <v>1106</v>
      </c>
      <c r="C25" s="21" t="n">
        <v>1314</v>
      </c>
      <c r="D25" s="21" t="n">
        <v>145</v>
      </c>
      <c r="E25" s="21" t="n">
        <v>574</v>
      </c>
      <c r="F25" s="21" t="n">
        <v>597</v>
      </c>
      <c r="G25" s="21" t="n">
        <v>30</v>
      </c>
      <c r="H25" s="21" t="n">
        <v>2</v>
      </c>
      <c r="I25" s="70" t="s">
        <v>99</v>
      </c>
      <c r="J25" s="21" t="n">
        <v>0</v>
      </c>
      <c r="K25" s="21" t="n">
        <v>821</v>
      </c>
      <c r="L25" s="21" t="n">
        <v>824</v>
      </c>
      <c r="M25" s="21" t="n">
        <v>144</v>
      </c>
      <c r="N25" s="21" t="n">
        <v>648</v>
      </c>
      <c r="O25" s="21" t="n">
        <v>649</v>
      </c>
      <c r="P25" s="21" t="n">
        <v>46</v>
      </c>
      <c r="Q25" s="21" t="n">
        <v>517</v>
      </c>
      <c r="R25" s="21" t="n">
        <v>520</v>
      </c>
      <c r="S25" s="21" t="n">
        <v>88</v>
      </c>
      <c r="T25" s="21" t="n">
        <v>636</v>
      </c>
      <c r="U25" s="21" t="n">
        <v>648</v>
      </c>
      <c r="V25" s="22" t="n">
        <v>51</v>
      </c>
    </row>
    <row r="26" s="27" customFormat="true" ht="12" hidden="false" customHeight="true" outlineLevel="0" collapsed="false">
      <c r="A26" s="62" t="s">
        <v>58</v>
      </c>
      <c r="B26" s="25" t="n">
        <v>426</v>
      </c>
      <c r="C26" s="25" t="n">
        <v>507</v>
      </c>
      <c r="D26" s="25" t="n">
        <v>88</v>
      </c>
      <c r="E26" s="25" t="n">
        <v>240</v>
      </c>
      <c r="F26" s="25" t="n">
        <v>249</v>
      </c>
      <c r="G26" s="25" t="n">
        <v>16</v>
      </c>
      <c r="H26" s="25" t="n">
        <v>0</v>
      </c>
      <c r="I26" s="25" t="n">
        <v>0</v>
      </c>
      <c r="J26" s="25" t="n">
        <v>0</v>
      </c>
      <c r="K26" s="25" t="n">
        <v>365</v>
      </c>
      <c r="L26" s="25" t="n">
        <v>367</v>
      </c>
      <c r="M26" s="25" t="n">
        <v>70</v>
      </c>
      <c r="N26" s="25" t="n">
        <v>175</v>
      </c>
      <c r="O26" s="25" t="n">
        <v>175</v>
      </c>
      <c r="P26" s="25" t="n">
        <v>7</v>
      </c>
      <c r="Q26" s="25" t="n">
        <v>332</v>
      </c>
      <c r="R26" s="25" t="n">
        <v>332</v>
      </c>
      <c r="S26" s="25" t="n">
        <v>61</v>
      </c>
      <c r="T26" s="25" t="n">
        <v>388</v>
      </c>
      <c r="U26" s="25" t="n">
        <v>400</v>
      </c>
      <c r="V26" s="26" t="n">
        <v>35</v>
      </c>
    </row>
    <row r="27" s="27" customFormat="true" ht="12" hidden="false" customHeight="true" outlineLevel="0" collapsed="false">
      <c r="A27" s="62" t="s">
        <v>59</v>
      </c>
      <c r="B27" s="25" t="n">
        <v>680</v>
      </c>
      <c r="C27" s="25" t="n">
        <v>807</v>
      </c>
      <c r="D27" s="25" t="n">
        <v>57</v>
      </c>
      <c r="E27" s="25" t="n">
        <v>334</v>
      </c>
      <c r="F27" s="25" t="n">
        <v>348</v>
      </c>
      <c r="G27" s="25" t="n">
        <v>14</v>
      </c>
      <c r="H27" s="25" t="n">
        <v>2</v>
      </c>
      <c r="I27" s="68" t="s">
        <v>99</v>
      </c>
      <c r="J27" s="25" t="n">
        <v>0</v>
      </c>
      <c r="K27" s="25" t="n">
        <v>456</v>
      </c>
      <c r="L27" s="25" t="n">
        <v>457</v>
      </c>
      <c r="M27" s="25" t="n">
        <v>74</v>
      </c>
      <c r="N27" s="25" t="n">
        <v>473</v>
      </c>
      <c r="O27" s="25" t="n">
        <v>474</v>
      </c>
      <c r="P27" s="25" t="n">
        <v>39</v>
      </c>
      <c r="Q27" s="25" t="n">
        <v>185</v>
      </c>
      <c r="R27" s="25" t="n">
        <v>188</v>
      </c>
      <c r="S27" s="25" t="n">
        <v>27</v>
      </c>
      <c r="T27" s="25" t="n">
        <v>248</v>
      </c>
      <c r="U27" s="25" t="n">
        <v>248</v>
      </c>
      <c r="V27" s="26" t="n">
        <v>16</v>
      </c>
    </row>
    <row r="28" s="27" customFormat="true" ht="12" hidden="false" customHeight="true" outlineLevel="0" collapsed="false">
      <c r="A28" s="23" t="s">
        <v>28</v>
      </c>
      <c r="B28" s="21" t="n">
        <v>1318</v>
      </c>
      <c r="C28" s="21" t="n">
        <v>1833</v>
      </c>
      <c r="D28" s="21" t="n">
        <v>103</v>
      </c>
      <c r="E28" s="21" t="n">
        <v>402</v>
      </c>
      <c r="F28" s="21" t="n">
        <v>439</v>
      </c>
      <c r="G28" s="21" t="n">
        <v>10</v>
      </c>
      <c r="H28" s="21" t="n">
        <v>14</v>
      </c>
      <c r="I28" s="70" t="s">
        <v>99</v>
      </c>
      <c r="J28" s="21" t="n">
        <v>0</v>
      </c>
      <c r="K28" s="21" t="n">
        <v>938</v>
      </c>
      <c r="L28" s="21" t="n">
        <v>945</v>
      </c>
      <c r="M28" s="21" t="n">
        <v>70</v>
      </c>
      <c r="N28" s="21" t="n">
        <v>463</v>
      </c>
      <c r="O28" s="21" t="n">
        <v>465</v>
      </c>
      <c r="P28" s="21" t="n">
        <v>17</v>
      </c>
      <c r="Q28" s="21" t="n">
        <v>786</v>
      </c>
      <c r="R28" s="21" t="n">
        <v>788</v>
      </c>
      <c r="S28" s="21" t="n">
        <v>67</v>
      </c>
      <c r="T28" s="21" t="n">
        <v>856</v>
      </c>
      <c r="U28" s="21" t="n">
        <v>859</v>
      </c>
      <c r="V28" s="22" t="n">
        <v>34</v>
      </c>
    </row>
    <row r="29" s="27" customFormat="true" ht="12" hidden="false" customHeight="true" outlineLevel="0" collapsed="false">
      <c r="A29" s="62" t="s">
        <v>60</v>
      </c>
      <c r="B29" s="25" t="n">
        <v>465</v>
      </c>
      <c r="C29" s="25" t="n">
        <v>653</v>
      </c>
      <c r="D29" s="25" t="n">
        <v>32</v>
      </c>
      <c r="E29" s="25" t="n">
        <v>165</v>
      </c>
      <c r="F29" s="25" t="n">
        <v>192</v>
      </c>
      <c r="G29" s="25" t="n">
        <v>7</v>
      </c>
      <c r="H29" s="25" t="n">
        <v>6</v>
      </c>
      <c r="I29" s="25" t="n">
        <v>6</v>
      </c>
      <c r="J29" s="25" t="n">
        <v>0</v>
      </c>
      <c r="K29" s="25" t="n">
        <v>304</v>
      </c>
      <c r="L29" s="25" t="n">
        <v>306</v>
      </c>
      <c r="M29" s="25" t="n">
        <v>25</v>
      </c>
      <c r="N29" s="25" t="n">
        <v>202</v>
      </c>
      <c r="O29" s="25" t="n">
        <v>203</v>
      </c>
      <c r="P29" s="25" t="n">
        <v>8</v>
      </c>
      <c r="Q29" s="25" t="n">
        <v>230</v>
      </c>
      <c r="R29" s="25" t="n">
        <v>230</v>
      </c>
      <c r="S29" s="25" t="n">
        <v>17</v>
      </c>
      <c r="T29" s="25" t="n">
        <v>262</v>
      </c>
      <c r="U29" s="25" t="n">
        <v>262</v>
      </c>
      <c r="V29" s="26" t="n">
        <v>17</v>
      </c>
    </row>
    <row r="30" s="27" customFormat="true" ht="12" hidden="false" customHeight="true" outlineLevel="0" collapsed="false">
      <c r="A30" s="62" t="s">
        <v>61</v>
      </c>
      <c r="B30" s="25" t="n">
        <v>115</v>
      </c>
      <c r="C30" s="25" t="n">
        <v>144</v>
      </c>
      <c r="D30" s="25" t="n">
        <v>3</v>
      </c>
      <c r="E30" s="25" t="n">
        <v>11</v>
      </c>
      <c r="F30" s="25" t="n">
        <v>11</v>
      </c>
      <c r="G30" s="25" t="n">
        <v>1</v>
      </c>
      <c r="H30" s="25" t="n">
        <v>0</v>
      </c>
      <c r="I30" s="25" t="n">
        <v>0</v>
      </c>
      <c r="J30" s="25" t="n">
        <v>0</v>
      </c>
      <c r="K30" s="25" t="n">
        <v>53</v>
      </c>
      <c r="L30" s="25" t="n">
        <v>53</v>
      </c>
      <c r="M30" s="25" t="n">
        <v>3</v>
      </c>
      <c r="N30" s="25" t="n">
        <v>60</v>
      </c>
      <c r="O30" s="25" t="n">
        <v>60</v>
      </c>
      <c r="P30" s="25" t="n">
        <v>1</v>
      </c>
      <c r="Q30" s="25" t="n">
        <v>37</v>
      </c>
      <c r="R30" s="25" t="n">
        <v>37</v>
      </c>
      <c r="S30" s="25" t="n">
        <v>2</v>
      </c>
      <c r="T30" s="25" t="n">
        <v>40</v>
      </c>
      <c r="U30" s="25" t="n">
        <v>40</v>
      </c>
      <c r="V30" s="26" t="n">
        <v>3</v>
      </c>
    </row>
    <row r="31" s="27" customFormat="true" ht="12" hidden="false" customHeight="true" outlineLevel="0" collapsed="false">
      <c r="A31" s="62" t="s">
        <v>62</v>
      </c>
      <c r="B31" s="25" t="n">
        <v>499</v>
      </c>
      <c r="C31" s="25" t="n">
        <v>717</v>
      </c>
      <c r="D31" s="25" t="n">
        <v>36</v>
      </c>
      <c r="E31" s="25" t="n">
        <v>156</v>
      </c>
      <c r="F31" s="25" t="n">
        <v>164</v>
      </c>
      <c r="G31" s="25" t="n">
        <v>1</v>
      </c>
      <c r="H31" s="25" t="n">
        <v>7</v>
      </c>
      <c r="I31" s="25" t="n">
        <v>7</v>
      </c>
      <c r="J31" s="25" t="n">
        <v>0</v>
      </c>
      <c r="K31" s="25" t="n">
        <v>384</v>
      </c>
      <c r="L31" s="25" t="n">
        <v>388</v>
      </c>
      <c r="M31" s="25" t="n">
        <v>20</v>
      </c>
      <c r="N31" s="25" t="n">
        <v>148</v>
      </c>
      <c r="O31" s="25" t="n">
        <v>149</v>
      </c>
      <c r="P31" s="25" t="n">
        <v>4</v>
      </c>
      <c r="Q31" s="25" t="n">
        <v>351</v>
      </c>
      <c r="R31" s="25" t="n">
        <v>353</v>
      </c>
      <c r="S31" s="25" t="n">
        <v>20</v>
      </c>
      <c r="T31" s="25" t="n">
        <v>342</v>
      </c>
      <c r="U31" s="25" t="n">
        <v>344</v>
      </c>
      <c r="V31" s="26" t="n">
        <v>9</v>
      </c>
    </row>
    <row r="32" s="27" customFormat="true" ht="12" hidden="false" customHeight="true" outlineLevel="0" collapsed="false">
      <c r="A32" s="62" t="s">
        <v>101</v>
      </c>
      <c r="B32" s="25" t="n">
        <v>239</v>
      </c>
      <c r="C32" s="25" t="n">
        <v>319</v>
      </c>
      <c r="D32" s="25" t="n">
        <v>32</v>
      </c>
      <c r="E32" s="25" t="n">
        <v>70</v>
      </c>
      <c r="F32" s="25" t="n">
        <v>72</v>
      </c>
      <c r="G32" s="25" t="n">
        <v>1</v>
      </c>
      <c r="H32" s="25" t="n">
        <v>1</v>
      </c>
      <c r="I32" s="68" t="s">
        <v>99</v>
      </c>
      <c r="J32" s="25" t="n">
        <v>0</v>
      </c>
      <c r="K32" s="25" t="n">
        <v>197</v>
      </c>
      <c r="L32" s="25" t="n">
        <v>198</v>
      </c>
      <c r="M32" s="25" t="n">
        <v>22</v>
      </c>
      <c r="N32" s="25" t="n">
        <v>53</v>
      </c>
      <c r="O32" s="25" t="n">
        <v>53</v>
      </c>
      <c r="P32" s="25" t="n">
        <v>4</v>
      </c>
      <c r="Q32" s="25" t="n">
        <v>168</v>
      </c>
      <c r="R32" s="25" t="n">
        <v>168</v>
      </c>
      <c r="S32" s="25" t="n">
        <v>28</v>
      </c>
      <c r="T32" s="25" t="n">
        <v>212</v>
      </c>
      <c r="U32" s="25" t="n">
        <v>213</v>
      </c>
      <c r="V32" s="26" t="n">
        <v>5</v>
      </c>
    </row>
    <row r="33" s="27" customFormat="true" ht="12" hidden="false" customHeight="true" outlineLevel="0" collapsed="false">
      <c r="A33" s="23" t="s">
        <v>29</v>
      </c>
      <c r="B33" s="21" t="n">
        <v>1521</v>
      </c>
      <c r="C33" s="21" t="n">
        <v>1953</v>
      </c>
      <c r="D33" s="21" t="n">
        <v>326</v>
      </c>
      <c r="E33" s="21" t="n">
        <v>788</v>
      </c>
      <c r="F33" s="21" t="n">
        <v>810</v>
      </c>
      <c r="G33" s="21" t="n">
        <v>38</v>
      </c>
      <c r="H33" s="21" t="n">
        <v>15</v>
      </c>
      <c r="I33" s="21" t="n">
        <v>15</v>
      </c>
      <c r="J33" s="21" t="n">
        <v>1</v>
      </c>
      <c r="K33" s="21" t="n">
        <v>1241</v>
      </c>
      <c r="L33" s="21" t="n">
        <v>1247</v>
      </c>
      <c r="M33" s="21" t="n">
        <v>196</v>
      </c>
      <c r="N33" s="21" t="n">
        <v>316</v>
      </c>
      <c r="O33" s="21" t="n">
        <v>316</v>
      </c>
      <c r="P33" s="21" t="n">
        <v>35</v>
      </c>
      <c r="Q33" s="21" t="n">
        <v>1006</v>
      </c>
      <c r="R33" s="21" t="n">
        <v>1006</v>
      </c>
      <c r="S33" s="21" t="n">
        <v>204</v>
      </c>
      <c r="T33" s="21" t="n">
        <v>1371</v>
      </c>
      <c r="U33" s="21" t="n">
        <v>1379</v>
      </c>
      <c r="V33" s="22" t="n">
        <v>61</v>
      </c>
    </row>
    <row r="34" s="27" customFormat="true" ht="12" hidden="false" customHeight="true" outlineLevel="0" collapsed="false">
      <c r="A34" s="62" t="s">
        <v>64</v>
      </c>
      <c r="B34" s="25" t="n">
        <v>248</v>
      </c>
      <c r="C34" s="25" t="n">
        <v>308</v>
      </c>
      <c r="D34" s="25" t="n">
        <v>63</v>
      </c>
      <c r="E34" s="25" t="n">
        <v>75</v>
      </c>
      <c r="F34" s="25" t="n">
        <v>77</v>
      </c>
      <c r="G34" s="25" t="n">
        <v>5</v>
      </c>
      <c r="H34" s="25" t="n">
        <v>0</v>
      </c>
      <c r="I34" s="25" t="n">
        <v>0</v>
      </c>
      <c r="J34" s="25" t="n">
        <v>0</v>
      </c>
      <c r="K34" s="25" t="n">
        <v>219</v>
      </c>
      <c r="L34" s="25" t="n">
        <v>219</v>
      </c>
      <c r="M34" s="25" t="n">
        <v>38</v>
      </c>
      <c r="N34" s="25" t="n">
        <v>82</v>
      </c>
      <c r="O34" s="25" t="n">
        <v>82</v>
      </c>
      <c r="P34" s="25" t="n">
        <v>2</v>
      </c>
      <c r="Q34" s="25" t="n">
        <v>162</v>
      </c>
      <c r="R34" s="25" t="n">
        <v>162</v>
      </c>
      <c r="S34" s="25" t="n">
        <v>31</v>
      </c>
      <c r="T34" s="25" t="n">
        <v>215</v>
      </c>
      <c r="U34" s="25" t="n">
        <v>217</v>
      </c>
      <c r="V34" s="26" t="n">
        <v>20</v>
      </c>
    </row>
    <row r="35" s="27" customFormat="true" ht="12" hidden="false" customHeight="true" outlineLevel="0" collapsed="false">
      <c r="A35" s="62" t="s">
        <v>65</v>
      </c>
      <c r="B35" s="25" t="n">
        <v>254</v>
      </c>
      <c r="C35" s="25" t="n">
        <v>294</v>
      </c>
      <c r="D35" s="25" t="n">
        <v>27</v>
      </c>
      <c r="E35" s="25" t="n">
        <v>110</v>
      </c>
      <c r="F35" s="25" t="n">
        <v>115</v>
      </c>
      <c r="G35" s="25" t="n">
        <v>4</v>
      </c>
      <c r="H35" s="25" t="n">
        <v>0</v>
      </c>
      <c r="I35" s="25" t="n">
        <v>0</v>
      </c>
      <c r="J35" s="25" t="n">
        <v>0</v>
      </c>
      <c r="K35" s="25" t="n">
        <v>219</v>
      </c>
      <c r="L35" s="25" t="n">
        <v>220</v>
      </c>
      <c r="M35" s="25" t="n">
        <v>16</v>
      </c>
      <c r="N35" s="25" t="n">
        <v>48</v>
      </c>
      <c r="O35" s="25" t="n">
        <v>48</v>
      </c>
      <c r="P35" s="25" t="n">
        <v>2</v>
      </c>
      <c r="Q35" s="25" t="n">
        <v>155</v>
      </c>
      <c r="R35" s="25" t="n">
        <v>155</v>
      </c>
      <c r="S35" s="25" t="n">
        <v>19</v>
      </c>
      <c r="T35" s="25" t="n">
        <v>201</v>
      </c>
      <c r="U35" s="25" t="n">
        <v>203</v>
      </c>
      <c r="V35" s="26" t="n">
        <v>8</v>
      </c>
    </row>
    <row r="36" s="27" customFormat="true" ht="12" hidden="false" customHeight="true" outlineLevel="0" collapsed="false">
      <c r="A36" s="62" t="s">
        <v>66</v>
      </c>
      <c r="B36" s="25" t="n">
        <v>1019</v>
      </c>
      <c r="C36" s="25" t="n">
        <v>1351</v>
      </c>
      <c r="D36" s="25" t="n">
        <v>236</v>
      </c>
      <c r="E36" s="25" t="n">
        <v>603</v>
      </c>
      <c r="F36" s="25" t="n">
        <v>618</v>
      </c>
      <c r="G36" s="25" t="n">
        <v>29</v>
      </c>
      <c r="H36" s="25" t="n">
        <v>15</v>
      </c>
      <c r="I36" s="25" t="n">
        <v>15</v>
      </c>
      <c r="J36" s="25" t="n">
        <v>1</v>
      </c>
      <c r="K36" s="25" t="n">
        <v>803</v>
      </c>
      <c r="L36" s="25" t="n">
        <v>808</v>
      </c>
      <c r="M36" s="25" t="n">
        <v>142</v>
      </c>
      <c r="N36" s="25" t="n">
        <v>186</v>
      </c>
      <c r="O36" s="25" t="n">
        <v>186</v>
      </c>
      <c r="P36" s="25" t="n">
        <v>31</v>
      </c>
      <c r="Q36" s="25" t="n">
        <v>689</v>
      </c>
      <c r="R36" s="25" t="n">
        <v>689</v>
      </c>
      <c r="S36" s="25" t="n">
        <v>154</v>
      </c>
      <c r="T36" s="25" t="n">
        <v>955</v>
      </c>
      <c r="U36" s="25" t="n">
        <v>959</v>
      </c>
      <c r="V36" s="26" t="n">
        <v>33</v>
      </c>
    </row>
    <row r="37" s="27" customFormat="true" ht="12" hidden="false" customHeight="true" outlineLevel="0" collapsed="false">
      <c r="A37" s="23" t="s">
        <v>30</v>
      </c>
      <c r="B37" s="21" t="n">
        <v>3033</v>
      </c>
      <c r="C37" s="21" t="n">
        <v>4018</v>
      </c>
      <c r="D37" s="21" t="n">
        <v>150</v>
      </c>
      <c r="E37" s="21" t="n">
        <v>583</v>
      </c>
      <c r="F37" s="21" t="n">
        <v>618</v>
      </c>
      <c r="G37" s="21" t="n">
        <v>14</v>
      </c>
      <c r="H37" s="21" t="n">
        <v>13</v>
      </c>
      <c r="I37" s="21" t="n">
        <v>13</v>
      </c>
      <c r="J37" s="21" t="n">
        <v>1</v>
      </c>
      <c r="K37" s="21" t="n">
        <v>1911</v>
      </c>
      <c r="L37" s="21" t="n">
        <v>1928</v>
      </c>
      <c r="M37" s="21" t="n">
        <v>125</v>
      </c>
      <c r="N37" s="21" t="n">
        <v>2007</v>
      </c>
      <c r="O37" s="21" t="n">
        <v>2019</v>
      </c>
      <c r="P37" s="21" t="n">
        <v>71</v>
      </c>
      <c r="Q37" s="21" t="n">
        <v>1097</v>
      </c>
      <c r="R37" s="21" t="n">
        <v>1102</v>
      </c>
      <c r="S37" s="21" t="n">
        <v>92</v>
      </c>
      <c r="T37" s="21" t="n">
        <v>1349</v>
      </c>
      <c r="U37" s="21" t="n">
        <v>1369</v>
      </c>
      <c r="V37" s="22" t="n">
        <v>52</v>
      </c>
    </row>
    <row r="38" s="27" customFormat="true" ht="12" hidden="false" customHeight="true" outlineLevel="0" collapsed="false">
      <c r="A38" s="62" t="s">
        <v>67</v>
      </c>
      <c r="B38" s="25" t="n">
        <v>686</v>
      </c>
      <c r="C38" s="25" t="n">
        <v>956</v>
      </c>
      <c r="D38" s="25" t="n">
        <v>41</v>
      </c>
      <c r="E38" s="25" t="n">
        <v>179</v>
      </c>
      <c r="F38" s="25" t="n">
        <v>186</v>
      </c>
      <c r="G38" s="25" t="n">
        <v>4</v>
      </c>
      <c r="H38" s="25" t="n">
        <v>2</v>
      </c>
      <c r="I38" s="68" t="s">
        <v>99</v>
      </c>
      <c r="J38" s="25" t="n">
        <v>0</v>
      </c>
      <c r="K38" s="25" t="n">
        <v>456</v>
      </c>
      <c r="L38" s="25" t="n">
        <v>456</v>
      </c>
      <c r="M38" s="25" t="n">
        <v>30</v>
      </c>
      <c r="N38" s="25" t="n">
        <v>505</v>
      </c>
      <c r="O38" s="25" t="n">
        <v>506</v>
      </c>
      <c r="P38" s="25" t="n">
        <v>12</v>
      </c>
      <c r="Q38" s="25" t="n">
        <v>266</v>
      </c>
      <c r="R38" s="25" t="n">
        <v>267</v>
      </c>
      <c r="S38" s="25" t="n">
        <v>24</v>
      </c>
      <c r="T38" s="25" t="n">
        <v>376</v>
      </c>
      <c r="U38" s="25" t="n">
        <v>380</v>
      </c>
      <c r="V38" s="26" t="n">
        <v>7</v>
      </c>
    </row>
    <row r="39" s="27" customFormat="true" ht="12" hidden="false" customHeight="true" outlineLevel="0" collapsed="false">
      <c r="A39" s="62" t="s">
        <v>68</v>
      </c>
      <c r="B39" s="25" t="n">
        <v>339</v>
      </c>
      <c r="C39" s="25" t="n">
        <v>464</v>
      </c>
      <c r="D39" s="25" t="n">
        <v>21</v>
      </c>
      <c r="E39" s="25" t="n">
        <v>56</v>
      </c>
      <c r="F39" s="25" t="n">
        <v>61</v>
      </c>
      <c r="G39" s="25" t="n">
        <v>1</v>
      </c>
      <c r="H39" s="25" t="n">
        <v>4</v>
      </c>
      <c r="I39" s="25" t="n">
        <v>4</v>
      </c>
      <c r="J39" s="25" t="n">
        <v>0</v>
      </c>
      <c r="K39" s="25" t="n">
        <v>245</v>
      </c>
      <c r="L39" s="25" t="n">
        <v>247</v>
      </c>
      <c r="M39" s="25" t="n">
        <v>15</v>
      </c>
      <c r="N39" s="25" t="n">
        <v>267</v>
      </c>
      <c r="O39" s="25" t="n">
        <v>268</v>
      </c>
      <c r="P39" s="25" t="n">
        <v>6</v>
      </c>
      <c r="Q39" s="25" t="n">
        <v>145</v>
      </c>
      <c r="R39" s="25" t="n">
        <v>146</v>
      </c>
      <c r="S39" s="25" t="n">
        <v>14</v>
      </c>
      <c r="T39" s="25" t="n">
        <v>115</v>
      </c>
      <c r="U39" s="25" t="n">
        <v>115</v>
      </c>
      <c r="V39" s="26" t="n">
        <v>3</v>
      </c>
    </row>
    <row r="40" s="27" customFormat="true" ht="12" hidden="false" customHeight="true" outlineLevel="0" collapsed="false">
      <c r="A40" s="62" t="s">
        <v>69</v>
      </c>
      <c r="B40" s="25" t="n">
        <v>750</v>
      </c>
      <c r="C40" s="25" t="n">
        <v>1124</v>
      </c>
      <c r="D40" s="25" t="n">
        <v>39</v>
      </c>
      <c r="E40" s="25" t="n">
        <v>181</v>
      </c>
      <c r="F40" s="25" t="n">
        <v>193</v>
      </c>
      <c r="G40" s="25" t="n">
        <v>2</v>
      </c>
      <c r="H40" s="25" t="n">
        <v>0</v>
      </c>
      <c r="I40" s="25" t="n">
        <v>0</v>
      </c>
      <c r="J40" s="25" t="n">
        <v>0</v>
      </c>
      <c r="K40" s="25" t="n">
        <v>439</v>
      </c>
      <c r="L40" s="25" t="n">
        <v>450</v>
      </c>
      <c r="M40" s="25" t="n">
        <v>23</v>
      </c>
      <c r="N40" s="25" t="n">
        <v>485</v>
      </c>
      <c r="O40" s="25" t="n">
        <v>487</v>
      </c>
      <c r="P40" s="25" t="n">
        <v>12</v>
      </c>
      <c r="Q40" s="25" t="n">
        <v>285</v>
      </c>
      <c r="R40" s="25" t="n">
        <v>286</v>
      </c>
      <c r="S40" s="25" t="n">
        <v>26</v>
      </c>
      <c r="T40" s="25" t="n">
        <v>332</v>
      </c>
      <c r="U40" s="25" t="n">
        <v>335</v>
      </c>
      <c r="V40" s="26" t="n">
        <v>23</v>
      </c>
    </row>
    <row r="41" s="27" customFormat="true" ht="12" hidden="false" customHeight="true" outlineLevel="0" collapsed="false">
      <c r="A41" s="62" t="s">
        <v>70</v>
      </c>
      <c r="B41" s="25" t="n">
        <v>681</v>
      </c>
      <c r="C41" s="25" t="n">
        <v>795</v>
      </c>
      <c r="D41" s="25" t="n">
        <v>34</v>
      </c>
      <c r="E41" s="25" t="n">
        <v>107</v>
      </c>
      <c r="F41" s="25" t="n">
        <v>109</v>
      </c>
      <c r="G41" s="25" t="n">
        <v>5</v>
      </c>
      <c r="H41" s="25" t="n">
        <v>4</v>
      </c>
      <c r="I41" s="25" t="n">
        <v>4</v>
      </c>
      <c r="J41" s="25" t="n">
        <v>1</v>
      </c>
      <c r="K41" s="25" t="n">
        <v>450</v>
      </c>
      <c r="L41" s="25" t="n">
        <v>452</v>
      </c>
      <c r="M41" s="25" t="n">
        <v>33</v>
      </c>
      <c r="N41" s="25" t="n">
        <v>370</v>
      </c>
      <c r="O41" s="25" t="n">
        <v>376</v>
      </c>
      <c r="P41" s="25" t="n">
        <v>26</v>
      </c>
      <c r="Q41" s="25" t="n">
        <v>288</v>
      </c>
      <c r="R41" s="25" t="n">
        <v>288</v>
      </c>
      <c r="S41" s="25" t="n">
        <v>20</v>
      </c>
      <c r="T41" s="25" t="n">
        <v>392</v>
      </c>
      <c r="U41" s="25" t="n">
        <v>397</v>
      </c>
      <c r="V41" s="26" t="n">
        <v>14</v>
      </c>
    </row>
    <row r="42" s="27" customFormat="true" ht="12" hidden="false" customHeight="true" outlineLevel="0" collapsed="false">
      <c r="A42" s="62" t="s">
        <v>71</v>
      </c>
      <c r="B42" s="25" t="n">
        <v>272</v>
      </c>
      <c r="C42" s="25" t="n">
        <v>334</v>
      </c>
      <c r="D42" s="25" t="n">
        <v>7</v>
      </c>
      <c r="E42" s="25" t="n">
        <v>27</v>
      </c>
      <c r="F42" s="25" t="n">
        <v>29</v>
      </c>
      <c r="G42" s="25" t="n">
        <v>0</v>
      </c>
      <c r="H42" s="25" t="n">
        <v>2</v>
      </c>
      <c r="I42" s="68" t="s">
        <v>99</v>
      </c>
      <c r="J42" s="25" t="n">
        <v>0</v>
      </c>
      <c r="K42" s="25" t="n">
        <v>166</v>
      </c>
      <c r="L42" s="25" t="n">
        <v>166</v>
      </c>
      <c r="M42" s="25" t="n">
        <v>14</v>
      </c>
      <c r="N42" s="25" t="n">
        <v>189</v>
      </c>
      <c r="O42" s="25" t="n">
        <v>191</v>
      </c>
      <c r="P42" s="25" t="n">
        <v>9</v>
      </c>
      <c r="Q42" s="25" t="n">
        <v>42</v>
      </c>
      <c r="R42" s="25" t="n">
        <v>42</v>
      </c>
      <c r="S42" s="25" t="n">
        <v>3</v>
      </c>
      <c r="T42" s="25" t="n">
        <v>64</v>
      </c>
      <c r="U42" s="25" t="n">
        <v>64</v>
      </c>
      <c r="V42" s="26" t="n">
        <v>2</v>
      </c>
    </row>
    <row r="43" s="27" customFormat="true" ht="12" hidden="false" customHeight="true" outlineLevel="0" collapsed="false">
      <c r="A43" s="62" t="s">
        <v>72</v>
      </c>
      <c r="B43" s="25" t="n">
        <v>305</v>
      </c>
      <c r="C43" s="25" t="n">
        <v>345</v>
      </c>
      <c r="D43" s="25" t="n">
        <v>8</v>
      </c>
      <c r="E43" s="25" t="n">
        <v>33</v>
      </c>
      <c r="F43" s="25" t="n">
        <v>40</v>
      </c>
      <c r="G43" s="25" t="n">
        <v>2</v>
      </c>
      <c r="H43" s="25" t="n">
        <v>1</v>
      </c>
      <c r="I43" s="68" t="s">
        <v>99</v>
      </c>
      <c r="J43" s="25" t="n">
        <v>0</v>
      </c>
      <c r="K43" s="25" t="n">
        <v>155</v>
      </c>
      <c r="L43" s="25" t="n">
        <v>157</v>
      </c>
      <c r="M43" s="25" t="n">
        <v>10</v>
      </c>
      <c r="N43" s="25" t="n">
        <v>191</v>
      </c>
      <c r="O43" s="25" t="n">
        <v>191</v>
      </c>
      <c r="P43" s="25" t="n">
        <v>6</v>
      </c>
      <c r="Q43" s="25" t="n">
        <v>71</v>
      </c>
      <c r="R43" s="25" t="n">
        <v>73</v>
      </c>
      <c r="S43" s="25" t="n">
        <v>5</v>
      </c>
      <c r="T43" s="25" t="n">
        <v>70</v>
      </c>
      <c r="U43" s="25" t="n">
        <v>78</v>
      </c>
      <c r="V43" s="26" t="n">
        <v>3</v>
      </c>
    </row>
    <row r="44" s="27" customFormat="true" ht="12" hidden="false" customHeight="true" outlineLevel="0" collapsed="false">
      <c r="A44" s="23" t="s">
        <v>31</v>
      </c>
      <c r="B44" s="21" t="n">
        <v>983</v>
      </c>
      <c r="C44" s="21" t="n">
        <v>1237</v>
      </c>
      <c r="D44" s="21" t="n">
        <v>44</v>
      </c>
      <c r="E44" s="21" t="n">
        <v>461</v>
      </c>
      <c r="F44" s="21" t="n">
        <v>486</v>
      </c>
      <c r="G44" s="21" t="n">
        <v>6</v>
      </c>
      <c r="H44" s="21" t="n">
        <v>14</v>
      </c>
      <c r="I44" s="21" t="n">
        <v>14</v>
      </c>
      <c r="J44" s="21" t="n">
        <v>0</v>
      </c>
      <c r="K44" s="21" t="n">
        <v>684</v>
      </c>
      <c r="L44" s="21" t="n">
        <v>686</v>
      </c>
      <c r="M44" s="21" t="n">
        <v>43</v>
      </c>
      <c r="N44" s="21" t="n">
        <v>588</v>
      </c>
      <c r="O44" s="21" t="n">
        <v>593</v>
      </c>
      <c r="P44" s="21" t="n">
        <v>21</v>
      </c>
      <c r="Q44" s="21" t="n">
        <v>408</v>
      </c>
      <c r="R44" s="21" t="n">
        <v>408</v>
      </c>
      <c r="S44" s="21" t="n">
        <v>28</v>
      </c>
      <c r="T44" s="21" t="n">
        <v>661</v>
      </c>
      <c r="U44" s="21" t="n">
        <v>661</v>
      </c>
      <c r="V44" s="22" t="n">
        <v>17</v>
      </c>
    </row>
    <row r="45" s="27" customFormat="true" ht="12" hidden="false" customHeight="true" outlineLevel="0" collapsed="false">
      <c r="A45" s="62" t="s">
        <v>73</v>
      </c>
      <c r="B45" s="25" t="n">
        <v>422</v>
      </c>
      <c r="C45" s="25" t="n">
        <v>511</v>
      </c>
      <c r="D45" s="25" t="n">
        <v>18</v>
      </c>
      <c r="E45" s="25" t="n">
        <v>181</v>
      </c>
      <c r="F45" s="25" t="n">
        <v>185</v>
      </c>
      <c r="G45" s="25" t="n">
        <v>3</v>
      </c>
      <c r="H45" s="25" t="n">
        <v>4</v>
      </c>
      <c r="I45" s="25" t="n">
        <v>4</v>
      </c>
      <c r="J45" s="25" t="n">
        <v>0</v>
      </c>
      <c r="K45" s="25" t="n">
        <v>298</v>
      </c>
      <c r="L45" s="25" t="n">
        <v>299</v>
      </c>
      <c r="M45" s="25" t="n">
        <v>20</v>
      </c>
      <c r="N45" s="25" t="n">
        <v>267</v>
      </c>
      <c r="O45" s="25" t="n">
        <v>269</v>
      </c>
      <c r="P45" s="25" t="n">
        <v>9</v>
      </c>
      <c r="Q45" s="25" t="n">
        <v>160</v>
      </c>
      <c r="R45" s="25" t="n">
        <v>160</v>
      </c>
      <c r="S45" s="25" t="n">
        <v>11</v>
      </c>
      <c r="T45" s="25" t="n">
        <v>260</v>
      </c>
      <c r="U45" s="25" t="n">
        <v>260</v>
      </c>
      <c r="V45" s="26" t="n">
        <v>7</v>
      </c>
    </row>
    <row r="46" s="27" customFormat="true" ht="12" hidden="false" customHeight="true" outlineLevel="0" collapsed="false">
      <c r="A46" s="62" t="s">
        <v>74</v>
      </c>
      <c r="B46" s="25" t="n">
        <v>561</v>
      </c>
      <c r="C46" s="25" t="n">
        <v>726</v>
      </c>
      <c r="D46" s="25" t="n">
        <v>26</v>
      </c>
      <c r="E46" s="25" t="n">
        <v>280</v>
      </c>
      <c r="F46" s="25" t="n">
        <v>301</v>
      </c>
      <c r="G46" s="25" t="n">
        <v>3</v>
      </c>
      <c r="H46" s="25" t="n">
        <v>10</v>
      </c>
      <c r="I46" s="25" t="n">
        <v>10</v>
      </c>
      <c r="J46" s="25" t="n">
        <v>0</v>
      </c>
      <c r="K46" s="25" t="n">
        <v>386</v>
      </c>
      <c r="L46" s="25" t="n">
        <v>387</v>
      </c>
      <c r="M46" s="25" t="n">
        <v>23</v>
      </c>
      <c r="N46" s="25" t="n">
        <v>321</v>
      </c>
      <c r="O46" s="25" t="n">
        <v>324</v>
      </c>
      <c r="P46" s="25" t="n">
        <v>12</v>
      </c>
      <c r="Q46" s="25" t="n">
        <v>248</v>
      </c>
      <c r="R46" s="25" t="n">
        <v>248</v>
      </c>
      <c r="S46" s="25" t="n">
        <v>17</v>
      </c>
      <c r="T46" s="25" t="n">
        <v>401</v>
      </c>
      <c r="U46" s="25" t="n">
        <v>401</v>
      </c>
      <c r="V46" s="26" t="n">
        <v>10</v>
      </c>
    </row>
    <row r="47" s="27" customFormat="true" ht="12" hidden="false" customHeight="true" outlineLevel="0" collapsed="false">
      <c r="A47" s="23" t="s">
        <v>32</v>
      </c>
      <c r="B47" s="21" t="n">
        <v>2405</v>
      </c>
      <c r="C47" s="21" t="n">
        <v>3150</v>
      </c>
      <c r="D47" s="21" t="n">
        <v>248</v>
      </c>
      <c r="E47" s="21" t="n">
        <v>765</v>
      </c>
      <c r="F47" s="21" t="n">
        <v>823</v>
      </c>
      <c r="G47" s="21" t="n">
        <v>34</v>
      </c>
      <c r="H47" s="21" t="n">
        <v>15</v>
      </c>
      <c r="I47" s="21" t="n">
        <v>10</v>
      </c>
      <c r="J47" s="21" t="n">
        <v>1</v>
      </c>
      <c r="K47" s="21" t="n">
        <v>1827</v>
      </c>
      <c r="L47" s="21" t="n">
        <v>1835</v>
      </c>
      <c r="M47" s="21" t="n">
        <v>213</v>
      </c>
      <c r="N47" s="21" t="n">
        <v>1098</v>
      </c>
      <c r="O47" s="21" t="n">
        <v>1106</v>
      </c>
      <c r="P47" s="21" t="n">
        <v>62</v>
      </c>
      <c r="Q47" s="21" t="n">
        <v>1086</v>
      </c>
      <c r="R47" s="21" t="n">
        <v>1086</v>
      </c>
      <c r="S47" s="21" t="n">
        <v>119</v>
      </c>
      <c r="T47" s="21" t="n">
        <v>1061</v>
      </c>
      <c r="U47" s="21" t="n">
        <v>1065</v>
      </c>
      <c r="V47" s="22" t="n">
        <v>72</v>
      </c>
    </row>
    <row r="48" s="27" customFormat="true" ht="12" hidden="false" customHeight="true" outlineLevel="0" collapsed="false">
      <c r="A48" s="62" t="s">
        <v>75</v>
      </c>
      <c r="B48" s="25" t="n">
        <v>684</v>
      </c>
      <c r="C48" s="25" t="n">
        <v>981</v>
      </c>
      <c r="D48" s="25" t="n">
        <v>54</v>
      </c>
      <c r="E48" s="25" t="n">
        <v>245</v>
      </c>
      <c r="F48" s="25" t="n">
        <v>273</v>
      </c>
      <c r="G48" s="25" t="n">
        <v>10</v>
      </c>
      <c r="H48" s="25" t="n">
        <v>6</v>
      </c>
      <c r="I48" s="25" t="n">
        <v>7</v>
      </c>
      <c r="J48" s="25" t="n">
        <v>0</v>
      </c>
      <c r="K48" s="25" t="n">
        <v>514</v>
      </c>
      <c r="L48" s="25" t="n">
        <v>517</v>
      </c>
      <c r="M48" s="25" t="n">
        <v>48</v>
      </c>
      <c r="N48" s="25" t="n">
        <v>322</v>
      </c>
      <c r="O48" s="25" t="n">
        <v>326</v>
      </c>
      <c r="P48" s="25" t="n">
        <v>22</v>
      </c>
      <c r="Q48" s="25" t="n">
        <v>196</v>
      </c>
      <c r="R48" s="25" t="n">
        <v>196</v>
      </c>
      <c r="S48" s="25" t="n">
        <v>14</v>
      </c>
      <c r="T48" s="25" t="n">
        <v>155</v>
      </c>
      <c r="U48" s="25" t="n">
        <v>156</v>
      </c>
      <c r="V48" s="26" t="n">
        <v>6</v>
      </c>
    </row>
    <row r="49" s="27" customFormat="true" ht="12" hidden="false" customHeight="true" outlineLevel="0" collapsed="false">
      <c r="A49" s="62" t="s">
        <v>76</v>
      </c>
      <c r="B49" s="25" t="n">
        <v>512</v>
      </c>
      <c r="C49" s="25" t="n">
        <v>652</v>
      </c>
      <c r="D49" s="25" t="n">
        <v>62</v>
      </c>
      <c r="E49" s="25" t="n">
        <v>131</v>
      </c>
      <c r="F49" s="25" t="n">
        <v>141</v>
      </c>
      <c r="G49" s="25" t="n">
        <v>1</v>
      </c>
      <c r="H49" s="25" t="n">
        <v>0</v>
      </c>
      <c r="I49" s="25" t="n">
        <v>0</v>
      </c>
      <c r="J49" s="25" t="n">
        <v>0</v>
      </c>
      <c r="K49" s="25" t="n">
        <v>369</v>
      </c>
      <c r="L49" s="25" t="n">
        <v>370</v>
      </c>
      <c r="M49" s="25" t="n">
        <v>48</v>
      </c>
      <c r="N49" s="25" t="n">
        <v>232</v>
      </c>
      <c r="O49" s="25" t="n">
        <v>233</v>
      </c>
      <c r="P49" s="25" t="n">
        <v>15</v>
      </c>
      <c r="Q49" s="25" t="n">
        <v>209</v>
      </c>
      <c r="R49" s="25" t="n">
        <v>209</v>
      </c>
      <c r="S49" s="25" t="n">
        <v>30</v>
      </c>
      <c r="T49" s="25" t="n">
        <v>192</v>
      </c>
      <c r="U49" s="25" t="n">
        <v>193</v>
      </c>
      <c r="V49" s="26" t="n">
        <v>17</v>
      </c>
    </row>
    <row r="50" s="27" customFormat="true" ht="12" hidden="false" customHeight="true" outlineLevel="0" collapsed="false">
      <c r="A50" s="62" t="s">
        <v>78</v>
      </c>
      <c r="B50" s="25" t="n">
        <v>145</v>
      </c>
      <c r="C50" s="25" t="n">
        <v>183</v>
      </c>
      <c r="D50" s="25" t="n">
        <v>3</v>
      </c>
      <c r="E50" s="25" t="n">
        <v>32</v>
      </c>
      <c r="F50" s="25" t="n">
        <v>32</v>
      </c>
      <c r="G50" s="25" t="n">
        <v>0</v>
      </c>
      <c r="H50" s="25" t="n">
        <v>2</v>
      </c>
      <c r="I50" s="25" t="n">
        <v>3</v>
      </c>
      <c r="J50" s="25" t="n">
        <v>0</v>
      </c>
      <c r="K50" s="25" t="n">
        <v>110</v>
      </c>
      <c r="L50" s="25" t="n">
        <v>110</v>
      </c>
      <c r="M50" s="25" t="n">
        <v>5</v>
      </c>
      <c r="N50" s="25" t="n">
        <v>62</v>
      </c>
      <c r="O50" s="25" t="n">
        <v>63</v>
      </c>
      <c r="P50" s="25" t="n">
        <v>0</v>
      </c>
      <c r="Q50" s="25" t="n">
        <v>78</v>
      </c>
      <c r="R50" s="25" t="n">
        <v>78</v>
      </c>
      <c r="S50" s="25" t="n">
        <v>3</v>
      </c>
      <c r="T50" s="25" t="n">
        <v>73</v>
      </c>
      <c r="U50" s="25" t="n">
        <v>73</v>
      </c>
      <c r="V50" s="26" t="n">
        <v>4</v>
      </c>
    </row>
    <row r="51" s="27" customFormat="true" ht="12" hidden="false" customHeight="true" outlineLevel="0" collapsed="false">
      <c r="A51" s="62" t="s">
        <v>79</v>
      </c>
      <c r="B51" s="25" t="n">
        <v>146</v>
      </c>
      <c r="C51" s="25" t="n">
        <v>165</v>
      </c>
      <c r="D51" s="25" t="n">
        <v>3</v>
      </c>
      <c r="E51" s="25" t="n">
        <v>15</v>
      </c>
      <c r="F51" s="25" t="n">
        <v>18</v>
      </c>
      <c r="G51" s="25" t="n">
        <v>2</v>
      </c>
      <c r="H51" s="25" t="n">
        <v>0</v>
      </c>
      <c r="I51" s="25" t="n">
        <v>0</v>
      </c>
      <c r="J51" s="25" t="n">
        <v>0</v>
      </c>
      <c r="K51" s="25" t="n">
        <v>93</v>
      </c>
      <c r="L51" s="25" t="n">
        <v>93</v>
      </c>
      <c r="M51" s="25" t="n">
        <v>3</v>
      </c>
      <c r="N51" s="25" t="n">
        <v>90</v>
      </c>
      <c r="O51" s="25" t="n">
        <v>90</v>
      </c>
      <c r="P51" s="25" t="n">
        <v>2</v>
      </c>
      <c r="Q51" s="25" t="n">
        <v>51</v>
      </c>
      <c r="R51" s="25" t="n">
        <v>51</v>
      </c>
      <c r="S51" s="25" t="n">
        <v>0</v>
      </c>
      <c r="T51" s="25" t="n">
        <v>36</v>
      </c>
      <c r="U51" s="25" t="n">
        <v>36</v>
      </c>
      <c r="V51" s="26" t="n">
        <v>2</v>
      </c>
    </row>
    <row r="52" s="27" customFormat="true" ht="12" hidden="false" customHeight="true" outlineLevel="0" collapsed="false">
      <c r="A52" s="62" t="s">
        <v>80</v>
      </c>
      <c r="B52" s="25" t="n">
        <v>635</v>
      </c>
      <c r="C52" s="25" t="n">
        <v>808</v>
      </c>
      <c r="D52" s="25" t="n">
        <v>73</v>
      </c>
      <c r="E52" s="25" t="n">
        <v>280</v>
      </c>
      <c r="F52" s="25" t="n">
        <v>295</v>
      </c>
      <c r="G52" s="25" t="n">
        <v>7</v>
      </c>
      <c r="H52" s="25" t="n">
        <v>6</v>
      </c>
      <c r="I52" s="67" t="s">
        <v>102</v>
      </c>
      <c r="J52" s="25" t="n">
        <v>0</v>
      </c>
      <c r="K52" s="25" t="n">
        <v>541</v>
      </c>
      <c r="L52" s="25" t="n">
        <v>544</v>
      </c>
      <c r="M52" s="25" t="n">
        <v>65</v>
      </c>
      <c r="N52" s="25" t="n">
        <v>250</v>
      </c>
      <c r="O52" s="25" t="n">
        <v>251</v>
      </c>
      <c r="P52" s="25" t="n">
        <v>7</v>
      </c>
      <c r="Q52" s="25" t="n">
        <v>423</v>
      </c>
      <c r="R52" s="25" t="n">
        <v>423</v>
      </c>
      <c r="S52" s="25" t="n">
        <v>47</v>
      </c>
      <c r="T52" s="25" t="n">
        <v>467</v>
      </c>
      <c r="U52" s="25" t="n">
        <v>469</v>
      </c>
      <c r="V52" s="26" t="n">
        <v>22</v>
      </c>
    </row>
    <row r="53" s="27" customFormat="true" ht="12" hidden="false" customHeight="true" outlineLevel="0" collapsed="false">
      <c r="A53" s="62" t="s">
        <v>81</v>
      </c>
      <c r="B53" s="25" t="n">
        <v>283</v>
      </c>
      <c r="C53" s="25" t="n">
        <v>361</v>
      </c>
      <c r="D53" s="25" t="n">
        <v>53</v>
      </c>
      <c r="E53" s="25" t="n">
        <v>62</v>
      </c>
      <c r="F53" s="25" t="n">
        <v>64</v>
      </c>
      <c r="G53" s="25" t="n">
        <v>14</v>
      </c>
      <c r="H53" s="25" t="n">
        <v>1</v>
      </c>
      <c r="I53" s="68" t="s">
        <v>99</v>
      </c>
      <c r="J53" s="25" t="n">
        <v>1</v>
      </c>
      <c r="K53" s="25" t="n">
        <v>200</v>
      </c>
      <c r="L53" s="25" t="n">
        <v>201</v>
      </c>
      <c r="M53" s="25" t="n">
        <v>44</v>
      </c>
      <c r="N53" s="25" t="n">
        <v>142</v>
      </c>
      <c r="O53" s="25" t="n">
        <v>143</v>
      </c>
      <c r="P53" s="25" t="n">
        <v>16</v>
      </c>
      <c r="Q53" s="25" t="n">
        <v>129</v>
      </c>
      <c r="R53" s="25" t="n">
        <v>129</v>
      </c>
      <c r="S53" s="25" t="n">
        <v>25</v>
      </c>
      <c r="T53" s="25" t="n">
        <v>138</v>
      </c>
      <c r="U53" s="25" t="n">
        <v>138</v>
      </c>
      <c r="V53" s="26" t="n">
        <v>21</v>
      </c>
    </row>
    <row r="54" s="27" customFormat="true" ht="12" hidden="false" customHeight="true" outlineLevel="0" collapsed="false">
      <c r="A54" s="23" t="s">
        <v>33</v>
      </c>
      <c r="B54" s="21" t="n">
        <v>2302</v>
      </c>
      <c r="C54" s="21" t="n">
        <v>2694</v>
      </c>
      <c r="D54" s="21" t="n">
        <v>93</v>
      </c>
      <c r="E54" s="21" t="n">
        <v>1371</v>
      </c>
      <c r="F54" s="21" t="n">
        <v>1676</v>
      </c>
      <c r="G54" s="21" t="n">
        <v>23</v>
      </c>
      <c r="H54" s="21" t="n">
        <v>76</v>
      </c>
      <c r="I54" s="21" t="n">
        <v>77</v>
      </c>
      <c r="J54" s="21" t="n">
        <v>3</v>
      </c>
      <c r="K54" s="21" t="n">
        <v>957</v>
      </c>
      <c r="L54" s="21" t="n">
        <v>961</v>
      </c>
      <c r="M54" s="21" t="n">
        <v>87</v>
      </c>
      <c r="N54" s="21" t="n">
        <v>1019</v>
      </c>
      <c r="O54" s="21" t="n">
        <v>1025</v>
      </c>
      <c r="P54" s="21" t="n">
        <v>62</v>
      </c>
      <c r="Q54" s="21" t="n">
        <v>316</v>
      </c>
      <c r="R54" s="21" t="n">
        <v>316</v>
      </c>
      <c r="S54" s="21" t="n">
        <v>34</v>
      </c>
      <c r="T54" s="21" t="n">
        <v>809</v>
      </c>
      <c r="U54" s="21" t="n">
        <v>813</v>
      </c>
      <c r="V54" s="22" t="n">
        <v>71</v>
      </c>
    </row>
    <row r="55" s="27" customFormat="true" ht="12" hidden="false" customHeight="true" outlineLevel="0" collapsed="false">
      <c r="A55" s="62" t="s">
        <v>82</v>
      </c>
      <c r="B55" s="25" t="n">
        <v>430</v>
      </c>
      <c r="C55" s="25" t="n">
        <v>526</v>
      </c>
      <c r="D55" s="25" t="n">
        <v>39</v>
      </c>
      <c r="E55" s="25" t="n">
        <v>148</v>
      </c>
      <c r="F55" s="25" t="n">
        <v>160</v>
      </c>
      <c r="G55" s="25" t="n">
        <v>12</v>
      </c>
      <c r="H55" s="25" t="n">
        <v>14</v>
      </c>
      <c r="I55" s="25" t="n">
        <v>14</v>
      </c>
      <c r="J55" s="25" t="n">
        <v>0</v>
      </c>
      <c r="K55" s="25" t="n">
        <v>273</v>
      </c>
      <c r="L55" s="25" t="n">
        <v>274</v>
      </c>
      <c r="M55" s="25" t="n">
        <v>31</v>
      </c>
      <c r="N55" s="25" t="n">
        <v>273</v>
      </c>
      <c r="O55" s="25" t="n">
        <v>275</v>
      </c>
      <c r="P55" s="25" t="n">
        <v>27</v>
      </c>
      <c r="Q55" s="25" t="n">
        <v>125</v>
      </c>
      <c r="R55" s="25" t="n">
        <v>125</v>
      </c>
      <c r="S55" s="25" t="n">
        <v>17</v>
      </c>
      <c r="T55" s="25" t="n">
        <v>254</v>
      </c>
      <c r="U55" s="25" t="n">
        <v>255</v>
      </c>
      <c r="V55" s="26" t="n">
        <v>31</v>
      </c>
    </row>
    <row r="56" s="27" customFormat="true" ht="12" hidden="false" customHeight="true" outlineLevel="0" collapsed="false">
      <c r="A56" s="62" t="s">
        <v>83</v>
      </c>
      <c r="B56" s="25" t="n">
        <v>527</v>
      </c>
      <c r="C56" s="25" t="n">
        <v>569</v>
      </c>
      <c r="D56" s="25" t="n">
        <v>13</v>
      </c>
      <c r="E56" s="25" t="n">
        <v>262</v>
      </c>
      <c r="F56" s="25" t="n">
        <v>264</v>
      </c>
      <c r="G56" s="25" t="n">
        <v>5</v>
      </c>
      <c r="H56" s="25" t="n">
        <v>51</v>
      </c>
      <c r="I56" s="25" t="n">
        <v>51</v>
      </c>
      <c r="J56" s="25" t="n">
        <v>2</v>
      </c>
      <c r="K56" s="25" t="n">
        <v>393</v>
      </c>
      <c r="L56" s="25" t="n">
        <v>393</v>
      </c>
      <c r="M56" s="25" t="n">
        <v>11</v>
      </c>
      <c r="N56" s="25" t="n">
        <v>350</v>
      </c>
      <c r="O56" s="25" t="n">
        <v>350</v>
      </c>
      <c r="P56" s="25" t="n">
        <v>5</v>
      </c>
      <c r="Q56" s="25" t="n">
        <v>94</v>
      </c>
      <c r="R56" s="25" t="n">
        <v>94</v>
      </c>
      <c r="S56" s="25" t="n">
        <v>3</v>
      </c>
      <c r="T56" s="25" t="n">
        <v>401</v>
      </c>
      <c r="U56" s="25" t="n">
        <v>401</v>
      </c>
      <c r="V56" s="26" t="n">
        <v>9</v>
      </c>
    </row>
    <row r="57" s="27" customFormat="true" ht="12" hidden="false" customHeight="true" outlineLevel="0" collapsed="false">
      <c r="A57" s="62" t="s">
        <v>84</v>
      </c>
      <c r="B57" s="25" t="n">
        <v>421</v>
      </c>
      <c r="C57" s="25" t="n">
        <v>520</v>
      </c>
      <c r="D57" s="25" t="n">
        <v>7</v>
      </c>
      <c r="E57" s="25" t="n">
        <v>254</v>
      </c>
      <c r="F57" s="25" t="n">
        <v>290</v>
      </c>
      <c r="G57" s="25" t="n">
        <v>4</v>
      </c>
      <c r="H57" s="25" t="n">
        <v>6</v>
      </c>
      <c r="I57" s="25" t="n">
        <v>6</v>
      </c>
      <c r="J57" s="25" t="n">
        <v>0</v>
      </c>
      <c r="K57" s="25" t="n">
        <v>144</v>
      </c>
      <c r="L57" s="25" t="n">
        <v>144</v>
      </c>
      <c r="M57" s="25" t="n">
        <v>24</v>
      </c>
      <c r="N57" s="25" t="n">
        <v>171</v>
      </c>
      <c r="O57" s="25" t="n">
        <v>171</v>
      </c>
      <c r="P57" s="25" t="n">
        <v>15</v>
      </c>
      <c r="Q57" s="25" t="n">
        <v>38</v>
      </c>
      <c r="R57" s="25" t="n">
        <v>38</v>
      </c>
      <c r="S57" s="25" t="n">
        <v>7</v>
      </c>
      <c r="T57" s="25" t="n">
        <v>106</v>
      </c>
      <c r="U57" s="25" t="n">
        <v>108</v>
      </c>
      <c r="V57" s="26" t="n">
        <v>22</v>
      </c>
    </row>
    <row r="58" s="27" customFormat="true" ht="12" hidden="false" customHeight="true" outlineLevel="0" collapsed="false">
      <c r="A58" s="62" t="s">
        <v>85</v>
      </c>
      <c r="B58" s="25" t="n">
        <v>32</v>
      </c>
      <c r="C58" s="25" t="n">
        <v>41</v>
      </c>
      <c r="D58" s="25" t="n">
        <v>2</v>
      </c>
      <c r="E58" s="25" t="n">
        <v>8</v>
      </c>
      <c r="F58" s="25" t="n">
        <v>8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14</v>
      </c>
      <c r="L58" s="25" t="n">
        <v>14</v>
      </c>
      <c r="M58" s="25" t="n">
        <v>1</v>
      </c>
      <c r="N58" s="25" t="n">
        <v>21</v>
      </c>
      <c r="O58" s="25" t="n">
        <v>21</v>
      </c>
      <c r="P58" s="25" t="n">
        <v>2</v>
      </c>
      <c r="Q58" s="25" t="n">
        <v>4</v>
      </c>
      <c r="R58" s="25" t="n">
        <v>4</v>
      </c>
      <c r="S58" s="25" t="n">
        <v>0</v>
      </c>
      <c r="T58" s="25" t="n">
        <v>2</v>
      </c>
      <c r="U58" s="68" t="s">
        <v>99</v>
      </c>
      <c r="V58" s="26" t="n">
        <v>0</v>
      </c>
    </row>
    <row r="59" s="27" customFormat="true" ht="12" hidden="false" customHeight="true" outlineLevel="0" collapsed="false">
      <c r="A59" s="62" t="s">
        <v>86</v>
      </c>
      <c r="B59" s="25" t="n">
        <v>376</v>
      </c>
      <c r="C59" s="25" t="n">
        <v>437</v>
      </c>
      <c r="D59" s="25" t="n">
        <v>7</v>
      </c>
      <c r="E59" s="25" t="n">
        <v>582</v>
      </c>
      <c r="F59" s="25" t="n">
        <v>836</v>
      </c>
      <c r="G59" s="25" t="n">
        <v>2</v>
      </c>
      <c r="H59" s="25" t="n">
        <v>4</v>
      </c>
      <c r="I59" s="67" t="s">
        <v>103</v>
      </c>
      <c r="J59" s="25" t="n">
        <v>1</v>
      </c>
      <c r="K59" s="25" t="n">
        <v>28</v>
      </c>
      <c r="L59" s="25" t="n">
        <v>30</v>
      </c>
      <c r="M59" s="25" t="n">
        <v>3</v>
      </c>
      <c r="N59" s="25" t="n">
        <v>39</v>
      </c>
      <c r="O59" s="25" t="n">
        <v>40</v>
      </c>
      <c r="P59" s="25" t="n">
        <v>1</v>
      </c>
      <c r="Q59" s="25" t="n">
        <v>7</v>
      </c>
      <c r="R59" s="25" t="n">
        <v>7</v>
      </c>
      <c r="S59" s="25" t="n">
        <v>0</v>
      </c>
      <c r="T59" s="25" t="n">
        <v>15</v>
      </c>
      <c r="U59" s="25" t="n">
        <v>15</v>
      </c>
      <c r="V59" s="26" t="n">
        <v>4</v>
      </c>
    </row>
    <row r="60" s="27" customFormat="true" ht="12" hidden="false" customHeight="true" outlineLevel="0" collapsed="false">
      <c r="A60" s="62" t="s">
        <v>87</v>
      </c>
      <c r="B60" s="25" t="n">
        <v>75</v>
      </c>
      <c r="C60" s="25" t="n">
        <v>88</v>
      </c>
      <c r="D60" s="25" t="n">
        <v>3</v>
      </c>
      <c r="E60" s="25" t="n">
        <v>10</v>
      </c>
      <c r="F60" s="25" t="n">
        <v>1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28</v>
      </c>
      <c r="L60" s="25" t="n">
        <v>28</v>
      </c>
      <c r="M60" s="25" t="n">
        <v>2</v>
      </c>
      <c r="N60" s="25" t="n">
        <v>29</v>
      </c>
      <c r="O60" s="67" t="s">
        <v>104</v>
      </c>
      <c r="P60" s="25" t="n">
        <v>1</v>
      </c>
      <c r="Q60" s="25" t="n">
        <v>9</v>
      </c>
      <c r="R60" s="25" t="n">
        <v>9</v>
      </c>
      <c r="S60" s="25" t="n">
        <v>0</v>
      </c>
      <c r="T60" s="25" t="n">
        <v>1</v>
      </c>
      <c r="U60" s="68" t="s">
        <v>105</v>
      </c>
      <c r="V60" s="26" t="n">
        <v>0</v>
      </c>
    </row>
    <row r="61" s="27" customFormat="true" ht="12" hidden="false" customHeight="true" outlineLevel="0" collapsed="false">
      <c r="A61" s="62" t="s">
        <v>88</v>
      </c>
      <c r="B61" s="25" t="n">
        <v>9</v>
      </c>
      <c r="C61" s="25" t="n">
        <v>9</v>
      </c>
      <c r="D61" s="25" t="n">
        <v>0</v>
      </c>
      <c r="E61" s="25" t="n">
        <v>2</v>
      </c>
      <c r="F61" s="68" t="s">
        <v>99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2</v>
      </c>
      <c r="L61" s="68" t="s">
        <v>99</v>
      </c>
      <c r="M61" s="25" t="n">
        <v>0</v>
      </c>
      <c r="N61" s="25" t="n">
        <v>5</v>
      </c>
      <c r="O61" s="67" t="s">
        <v>103</v>
      </c>
      <c r="P61" s="25" t="n">
        <v>0</v>
      </c>
      <c r="Q61" s="25" t="n">
        <v>3</v>
      </c>
      <c r="R61" s="67" t="s">
        <v>106</v>
      </c>
      <c r="S61" s="25" t="n">
        <v>0</v>
      </c>
      <c r="T61" s="25" t="n">
        <v>0</v>
      </c>
      <c r="U61" s="25" t="n">
        <v>0</v>
      </c>
      <c r="V61" s="26" t="n">
        <v>0</v>
      </c>
    </row>
    <row r="62" s="27" customFormat="true" ht="12" hidden="false" customHeight="true" outlineLevel="0" collapsed="false">
      <c r="A62" s="62" t="s">
        <v>89</v>
      </c>
      <c r="B62" s="25" t="n">
        <v>11</v>
      </c>
      <c r="C62" s="25" t="n">
        <v>13</v>
      </c>
      <c r="D62" s="25" t="n">
        <v>0</v>
      </c>
      <c r="E62" s="25" t="n">
        <v>1</v>
      </c>
      <c r="F62" s="68" t="s">
        <v>99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</v>
      </c>
      <c r="L62" s="68" t="s">
        <v>99</v>
      </c>
      <c r="M62" s="25" t="n">
        <v>0</v>
      </c>
      <c r="N62" s="25" t="n">
        <v>1</v>
      </c>
      <c r="O62" s="68" t="s">
        <v>99</v>
      </c>
      <c r="P62" s="25" t="n">
        <v>0</v>
      </c>
      <c r="Q62" s="25" t="n">
        <v>1</v>
      </c>
      <c r="R62" s="68" t="s">
        <v>99</v>
      </c>
      <c r="S62" s="25" t="n">
        <v>0</v>
      </c>
      <c r="T62" s="25" t="n">
        <v>0</v>
      </c>
      <c r="U62" s="25" t="n">
        <v>0</v>
      </c>
      <c r="V62" s="26" t="n">
        <v>0</v>
      </c>
    </row>
    <row r="63" s="27" customFormat="true" ht="12" hidden="false" customHeight="true" outlineLevel="0" collapsed="false">
      <c r="A63" s="62" t="s">
        <v>90</v>
      </c>
      <c r="B63" s="25" t="n">
        <v>290</v>
      </c>
      <c r="C63" s="25" t="n">
        <v>342</v>
      </c>
      <c r="D63" s="25" t="n">
        <v>6</v>
      </c>
      <c r="E63" s="25" t="n">
        <v>84</v>
      </c>
      <c r="F63" s="25" t="n">
        <v>85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31</v>
      </c>
      <c r="L63" s="25" t="n">
        <v>32</v>
      </c>
      <c r="M63" s="25" t="n">
        <v>4</v>
      </c>
      <c r="N63" s="25" t="n">
        <v>94</v>
      </c>
      <c r="O63" s="25" t="n">
        <v>94</v>
      </c>
      <c r="P63" s="25" t="n">
        <v>1</v>
      </c>
      <c r="Q63" s="25" t="n">
        <v>14</v>
      </c>
      <c r="R63" s="25" t="n">
        <v>14</v>
      </c>
      <c r="S63" s="25" t="n">
        <v>1</v>
      </c>
      <c r="T63" s="25" t="n">
        <v>1</v>
      </c>
      <c r="U63" s="68" t="s">
        <v>99</v>
      </c>
      <c r="V63" s="26" t="n">
        <v>0</v>
      </c>
    </row>
    <row r="64" s="27" customFormat="true" ht="12" hidden="false" customHeight="true" outlineLevel="0" collapsed="false">
      <c r="A64" s="62" t="s">
        <v>91</v>
      </c>
      <c r="B64" s="25" t="n">
        <v>52</v>
      </c>
      <c r="C64" s="67" t="s">
        <v>107</v>
      </c>
      <c r="D64" s="25" t="n">
        <v>3</v>
      </c>
      <c r="E64" s="25" t="n">
        <v>14</v>
      </c>
      <c r="F64" s="25" t="n">
        <v>1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27</v>
      </c>
      <c r="L64" s="25" t="n">
        <v>27</v>
      </c>
      <c r="M64" s="25" t="n">
        <v>3</v>
      </c>
      <c r="N64" s="25" t="n">
        <v>25</v>
      </c>
      <c r="O64" s="25" t="n">
        <v>25</v>
      </c>
      <c r="P64" s="25" t="n">
        <v>2</v>
      </c>
      <c r="Q64" s="25" t="n">
        <v>11</v>
      </c>
      <c r="R64" s="25" t="n">
        <v>11</v>
      </c>
      <c r="S64" s="25" t="n">
        <v>0</v>
      </c>
      <c r="T64" s="25" t="n">
        <v>21</v>
      </c>
      <c r="U64" s="25" t="n">
        <v>22</v>
      </c>
      <c r="V64" s="26" t="n">
        <v>0</v>
      </c>
    </row>
    <row r="65" s="27" customFormat="true" ht="12" hidden="false" customHeight="true" outlineLevel="0" collapsed="false">
      <c r="A65" s="62" t="s">
        <v>92</v>
      </c>
      <c r="B65" s="25" t="n">
        <v>1</v>
      </c>
      <c r="C65" s="68" t="s">
        <v>99</v>
      </c>
      <c r="D65" s="25" t="n">
        <v>0</v>
      </c>
      <c r="E65" s="25" t="n">
        <v>1</v>
      </c>
      <c r="F65" s="68" t="s">
        <v>99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6" t="n">
        <v>0</v>
      </c>
    </row>
    <row r="66" s="27" customFormat="true" ht="12" hidden="false" customHeight="true" outlineLevel="0" collapsed="false">
      <c r="A66" s="62" t="s">
        <v>93</v>
      </c>
      <c r="B66" s="25" t="n">
        <v>28</v>
      </c>
      <c r="C66" s="25" t="n">
        <v>30</v>
      </c>
      <c r="D66" s="25" t="n">
        <v>1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6" t="n">
        <v>0</v>
      </c>
    </row>
    <row r="67" s="27" customFormat="true" ht="12" hidden="false" customHeight="true" outlineLevel="0" collapsed="false">
      <c r="A67" s="63" t="s">
        <v>94</v>
      </c>
      <c r="B67" s="30" t="n">
        <v>50</v>
      </c>
      <c r="C67" s="30" t="n">
        <v>55</v>
      </c>
      <c r="D67" s="30" t="n">
        <v>12</v>
      </c>
      <c r="E67" s="30" t="n">
        <v>5</v>
      </c>
      <c r="F67" s="30" t="n">
        <v>5</v>
      </c>
      <c r="G67" s="30" t="n">
        <v>0</v>
      </c>
      <c r="H67" s="30" t="n">
        <v>1</v>
      </c>
      <c r="I67" s="71" t="s">
        <v>99</v>
      </c>
      <c r="J67" s="30" t="n">
        <v>0</v>
      </c>
      <c r="K67" s="30" t="n">
        <v>16</v>
      </c>
      <c r="L67" s="30" t="n">
        <v>16</v>
      </c>
      <c r="M67" s="30" t="n">
        <v>8</v>
      </c>
      <c r="N67" s="30" t="n">
        <v>11</v>
      </c>
      <c r="O67" s="30" t="n">
        <v>12</v>
      </c>
      <c r="P67" s="30" t="n">
        <v>8</v>
      </c>
      <c r="Q67" s="30" t="n">
        <v>10</v>
      </c>
      <c r="R67" s="30" t="n">
        <v>10</v>
      </c>
      <c r="S67" s="30" t="n">
        <v>6</v>
      </c>
      <c r="T67" s="30" t="n">
        <v>8</v>
      </c>
      <c r="U67" s="30" t="n">
        <v>8</v>
      </c>
      <c r="V67" s="31" t="n">
        <v>5</v>
      </c>
    </row>
    <row r="68" s="27" customFormat="true" ht="13.5" hidden="false" customHeight="true" outlineLevel="0" collapsed="false">
      <c r="A68" s="32" t="s">
        <v>108</v>
      </c>
      <c r="B68" s="32"/>
      <c r="C68" s="32"/>
      <c r="D68" s="32"/>
      <c r="E68" s="32"/>
      <c r="F68" s="32"/>
    </row>
  </sheetData>
  <mergeCells count="24">
    <mergeCell ref="U2:V2"/>
    <mergeCell ref="A3:A5"/>
    <mergeCell ref="B3:D3"/>
    <mergeCell ref="E3:G3"/>
    <mergeCell ref="H3:J3"/>
    <mergeCell ref="K3:M3"/>
    <mergeCell ref="N3:P3"/>
    <mergeCell ref="Q3:S3"/>
    <mergeCell ref="T3:V3"/>
    <mergeCell ref="B4:C4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A68:F6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3.5" hidden="false" customHeight="true" outlineLevel="0" collapsed="false">
      <c r="A2" s="5" t="s">
        <v>2</v>
      </c>
      <c r="Q2" s="56"/>
      <c r="U2" s="57" t="s">
        <v>109</v>
      </c>
      <c r="V2" s="57"/>
    </row>
    <row r="3" s="11" customFormat="true" ht="13.5" hidden="false" customHeight="true" outlineLevel="0" collapsed="false">
      <c r="A3" s="40" t="s">
        <v>53</v>
      </c>
      <c r="B3" s="9" t="s">
        <v>54</v>
      </c>
      <c r="C3" s="9"/>
      <c r="D3" s="9"/>
      <c r="E3" s="9" t="s">
        <v>55</v>
      </c>
      <c r="F3" s="9"/>
      <c r="G3" s="9"/>
      <c r="H3" s="9" t="s">
        <v>96</v>
      </c>
      <c r="I3" s="9"/>
      <c r="J3" s="9"/>
      <c r="K3" s="9" t="s">
        <v>50</v>
      </c>
      <c r="L3" s="9"/>
      <c r="M3" s="9"/>
      <c r="N3" s="9" t="s">
        <v>48</v>
      </c>
      <c r="O3" s="9"/>
      <c r="P3" s="9"/>
      <c r="Q3" s="9" t="s">
        <v>42</v>
      </c>
      <c r="R3" s="9"/>
      <c r="S3" s="9"/>
      <c r="T3" s="10" t="s">
        <v>43</v>
      </c>
      <c r="U3" s="10"/>
      <c r="V3" s="10"/>
    </row>
    <row r="4" s="11" customFormat="true" ht="13.5" hidden="false" customHeight="true" outlineLevel="0" collapsed="false">
      <c r="A4" s="40"/>
      <c r="B4" s="13" t="s">
        <v>11</v>
      </c>
      <c r="C4" s="13"/>
      <c r="D4" s="14" t="s">
        <v>44</v>
      </c>
      <c r="E4" s="13" t="s">
        <v>11</v>
      </c>
      <c r="F4" s="13"/>
      <c r="G4" s="14" t="s">
        <v>44</v>
      </c>
      <c r="H4" s="13" t="s">
        <v>11</v>
      </c>
      <c r="I4" s="13"/>
      <c r="J4" s="14" t="s">
        <v>44</v>
      </c>
      <c r="K4" s="13" t="s">
        <v>11</v>
      </c>
      <c r="L4" s="13"/>
      <c r="M4" s="14" t="s">
        <v>44</v>
      </c>
      <c r="N4" s="13" t="s">
        <v>11</v>
      </c>
      <c r="O4" s="13"/>
      <c r="P4" s="14" t="s">
        <v>44</v>
      </c>
      <c r="Q4" s="13" t="s">
        <v>11</v>
      </c>
      <c r="R4" s="13"/>
      <c r="S4" s="14" t="s">
        <v>44</v>
      </c>
      <c r="T4" s="13" t="s">
        <v>11</v>
      </c>
      <c r="U4" s="13"/>
      <c r="V4" s="15" t="s">
        <v>44</v>
      </c>
    </row>
    <row r="5" s="11" customFormat="true" ht="13.5" hidden="false" customHeight="true" outlineLevel="0" collapsed="false">
      <c r="A5" s="40"/>
      <c r="B5" s="12" t="s">
        <v>13</v>
      </c>
      <c r="C5" s="12" t="s">
        <v>14</v>
      </c>
      <c r="D5" s="14"/>
      <c r="E5" s="12" t="s">
        <v>13</v>
      </c>
      <c r="F5" s="12" t="s">
        <v>14</v>
      </c>
      <c r="G5" s="14"/>
      <c r="H5" s="12" t="s">
        <v>13</v>
      </c>
      <c r="I5" s="12" t="s">
        <v>14</v>
      </c>
      <c r="J5" s="14"/>
      <c r="K5" s="12" t="s">
        <v>13</v>
      </c>
      <c r="L5" s="12" t="s">
        <v>14</v>
      </c>
      <c r="M5" s="14"/>
      <c r="N5" s="12" t="s">
        <v>13</v>
      </c>
      <c r="O5" s="12" t="s">
        <v>14</v>
      </c>
      <c r="P5" s="14"/>
      <c r="Q5" s="12" t="s">
        <v>13</v>
      </c>
      <c r="R5" s="12" t="s">
        <v>14</v>
      </c>
      <c r="S5" s="14"/>
      <c r="T5" s="12" t="s">
        <v>13</v>
      </c>
      <c r="U5" s="12" t="s">
        <v>14</v>
      </c>
      <c r="V5" s="15"/>
    </row>
    <row r="6" s="27" customFormat="true" ht="12" hidden="false" customHeight="true" outlineLevel="0" collapsed="false">
      <c r="A6" s="72" t="s">
        <v>110</v>
      </c>
      <c r="B6" s="73" t="n">
        <v>29648</v>
      </c>
      <c r="C6" s="73" t="n">
        <v>36783</v>
      </c>
      <c r="D6" s="73" t="n">
        <v>3249</v>
      </c>
      <c r="E6" s="73" t="n">
        <v>11263</v>
      </c>
      <c r="F6" s="73" t="n">
        <v>12070</v>
      </c>
      <c r="G6" s="73" t="n">
        <v>461</v>
      </c>
      <c r="H6" s="73" t="n">
        <v>251</v>
      </c>
      <c r="I6" s="73" t="n">
        <v>252</v>
      </c>
      <c r="J6" s="73" t="n">
        <v>19</v>
      </c>
      <c r="K6" s="73" t="n">
        <v>18386</v>
      </c>
      <c r="L6" s="73" t="n">
        <v>18471</v>
      </c>
      <c r="M6" s="73" t="n">
        <v>2478</v>
      </c>
      <c r="N6" s="73" t="n">
        <v>14492</v>
      </c>
      <c r="O6" s="73" t="n">
        <v>14541</v>
      </c>
      <c r="P6" s="73" t="n">
        <v>1112</v>
      </c>
      <c r="Q6" s="73" t="n">
        <v>11387</v>
      </c>
      <c r="R6" s="73" t="n">
        <v>11412</v>
      </c>
      <c r="S6" s="73" t="n">
        <v>1837</v>
      </c>
      <c r="T6" s="73" t="n">
        <v>20203</v>
      </c>
      <c r="U6" s="73" t="n">
        <v>20267</v>
      </c>
      <c r="V6" s="74" t="n">
        <v>945</v>
      </c>
    </row>
    <row r="7" s="27" customFormat="true" ht="12" hidden="false" customHeight="true" outlineLevel="0" collapsed="false">
      <c r="A7" s="75" t="n">
        <v>2</v>
      </c>
      <c r="B7" s="25" t="n">
        <v>28631</v>
      </c>
      <c r="C7" s="25" t="n">
        <v>37117</v>
      </c>
      <c r="D7" s="25" t="n">
        <v>2630</v>
      </c>
      <c r="E7" s="25" t="n">
        <v>10446</v>
      </c>
      <c r="F7" s="25" t="n">
        <v>11287</v>
      </c>
      <c r="G7" s="25" t="n">
        <v>315</v>
      </c>
      <c r="H7" s="25" t="n">
        <v>431</v>
      </c>
      <c r="I7" s="25" t="n">
        <v>435</v>
      </c>
      <c r="J7" s="25" t="n">
        <v>13</v>
      </c>
      <c r="K7" s="25" t="n">
        <v>20322</v>
      </c>
      <c r="L7" s="25" t="n">
        <v>20432</v>
      </c>
      <c r="M7" s="25" t="n">
        <v>2182</v>
      </c>
      <c r="N7" s="25" t="n">
        <v>12413</v>
      </c>
      <c r="O7" s="25" t="n">
        <v>12470</v>
      </c>
      <c r="P7" s="25" t="n">
        <v>681</v>
      </c>
      <c r="Q7" s="25" t="n">
        <v>14040</v>
      </c>
      <c r="R7" s="25" t="n">
        <v>14094</v>
      </c>
      <c r="S7" s="25" t="n">
        <v>1715</v>
      </c>
      <c r="T7" s="25" t="n">
        <v>18156</v>
      </c>
      <c r="U7" s="25" t="n">
        <v>18252</v>
      </c>
      <c r="V7" s="26" t="n">
        <v>696</v>
      </c>
    </row>
    <row r="8" s="19" customFormat="true" ht="12" hidden="false" customHeight="true" outlineLevel="0" collapsed="false">
      <c r="A8" s="76" t="n">
        <v>7</v>
      </c>
      <c r="B8" s="21" t="n">
        <v>27739</v>
      </c>
      <c r="C8" s="21" t="n">
        <v>36105</v>
      </c>
      <c r="D8" s="21" t="n">
        <v>3651</v>
      </c>
      <c r="E8" s="21" t="n">
        <v>12264</v>
      </c>
      <c r="F8" s="21" t="n">
        <v>13391</v>
      </c>
      <c r="G8" s="21" t="n">
        <v>580</v>
      </c>
      <c r="H8" s="21" t="n">
        <v>383</v>
      </c>
      <c r="I8" s="21" t="n">
        <v>384</v>
      </c>
      <c r="J8" s="21" t="n">
        <v>20</v>
      </c>
      <c r="K8" s="21" t="n">
        <v>20172</v>
      </c>
      <c r="L8" s="21" t="n">
        <v>20345</v>
      </c>
      <c r="M8" s="21" t="n">
        <v>2441</v>
      </c>
      <c r="N8" s="21" t="n">
        <v>9388</v>
      </c>
      <c r="O8" s="21" t="n">
        <v>9465</v>
      </c>
      <c r="P8" s="21" t="n">
        <v>601</v>
      </c>
      <c r="Q8" s="21" t="n">
        <v>15138</v>
      </c>
      <c r="R8" s="21" t="n">
        <v>15239</v>
      </c>
      <c r="S8" s="21" t="n">
        <v>1992</v>
      </c>
      <c r="T8" s="21" t="n">
        <v>16030</v>
      </c>
      <c r="U8" s="21" t="n">
        <v>16234</v>
      </c>
      <c r="V8" s="22" t="n">
        <v>1001</v>
      </c>
    </row>
    <row r="9" s="27" customFormat="true" ht="1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</row>
    <row r="10" s="27" customFormat="true" ht="12" hidden="false" customHeight="true" outlineLevel="0" collapsed="false">
      <c r="A10" s="23" t="s">
        <v>16</v>
      </c>
      <c r="B10" s="21" t="n">
        <v>14874</v>
      </c>
      <c r="C10" s="21" t="n">
        <v>19437</v>
      </c>
      <c r="D10" s="21" t="n">
        <v>2295</v>
      </c>
      <c r="E10" s="21" t="n">
        <v>6190</v>
      </c>
      <c r="F10" s="21" t="n">
        <v>6646</v>
      </c>
      <c r="G10" s="21" t="n">
        <v>374</v>
      </c>
      <c r="H10" s="21" t="n">
        <v>110</v>
      </c>
      <c r="I10" s="21" t="n">
        <v>111</v>
      </c>
      <c r="J10" s="21" t="n">
        <v>7</v>
      </c>
      <c r="K10" s="21" t="n">
        <v>11551</v>
      </c>
      <c r="L10" s="21" t="n">
        <v>11640</v>
      </c>
      <c r="M10" s="21" t="n">
        <v>1519</v>
      </c>
      <c r="N10" s="21" t="n">
        <v>4330</v>
      </c>
      <c r="O10" s="21" t="n">
        <v>4363</v>
      </c>
      <c r="P10" s="21" t="n">
        <v>357</v>
      </c>
      <c r="Q10" s="21" t="n">
        <v>9244</v>
      </c>
      <c r="R10" s="21" t="n">
        <v>9295</v>
      </c>
      <c r="S10" s="21" t="n">
        <v>1299</v>
      </c>
      <c r="T10" s="21" t="n">
        <v>10153</v>
      </c>
      <c r="U10" s="21" t="n">
        <v>10237</v>
      </c>
      <c r="V10" s="22" t="n">
        <v>657</v>
      </c>
    </row>
    <row r="11" s="27" customFormat="true" ht="12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s="27" customFormat="true" ht="12" hidden="false" customHeight="true" outlineLevel="0" collapsed="false">
      <c r="A12" s="24" t="s">
        <v>17</v>
      </c>
      <c r="B12" s="25" t="n">
        <v>2936</v>
      </c>
      <c r="C12" s="25" t="n">
        <v>3715</v>
      </c>
      <c r="D12" s="25" t="n">
        <v>733</v>
      </c>
      <c r="E12" s="25" t="n">
        <v>879</v>
      </c>
      <c r="F12" s="25" t="n">
        <v>935</v>
      </c>
      <c r="G12" s="25" t="n">
        <v>128</v>
      </c>
      <c r="H12" s="25" t="n">
        <v>18</v>
      </c>
      <c r="I12" s="25" t="n">
        <v>18</v>
      </c>
      <c r="J12" s="25" t="n">
        <v>1</v>
      </c>
      <c r="K12" s="25" t="n">
        <v>2435</v>
      </c>
      <c r="L12" s="25" t="n">
        <v>2455</v>
      </c>
      <c r="M12" s="25" t="n">
        <v>485</v>
      </c>
      <c r="N12" s="25" t="n">
        <v>638</v>
      </c>
      <c r="O12" s="25" t="n">
        <v>644</v>
      </c>
      <c r="P12" s="25" t="n">
        <v>97</v>
      </c>
      <c r="Q12" s="25" t="n">
        <v>2381</v>
      </c>
      <c r="R12" s="25" t="n">
        <v>2397</v>
      </c>
      <c r="S12" s="25" t="n">
        <v>441</v>
      </c>
      <c r="T12" s="25" t="n">
        <v>2391</v>
      </c>
      <c r="U12" s="25" t="n">
        <v>2414</v>
      </c>
      <c r="V12" s="26" t="n">
        <v>314</v>
      </c>
    </row>
    <row r="13" s="27" customFormat="true" ht="12" hidden="false" customHeight="true" outlineLevel="0" collapsed="false">
      <c r="A13" s="24" t="s">
        <v>18</v>
      </c>
      <c r="B13" s="25" t="n">
        <v>623</v>
      </c>
      <c r="C13" s="25" t="n">
        <v>776</v>
      </c>
      <c r="D13" s="25" t="n">
        <v>120</v>
      </c>
      <c r="E13" s="25" t="n">
        <v>256</v>
      </c>
      <c r="F13" s="25" t="n">
        <v>271</v>
      </c>
      <c r="G13" s="25" t="n">
        <v>17</v>
      </c>
      <c r="H13" s="25" t="n">
        <v>2</v>
      </c>
      <c r="I13" s="25" t="n">
        <v>2</v>
      </c>
      <c r="J13" s="25" t="n">
        <v>1</v>
      </c>
      <c r="K13" s="25" t="n">
        <v>494</v>
      </c>
      <c r="L13" s="25" t="n">
        <v>494</v>
      </c>
      <c r="M13" s="25" t="n">
        <v>70</v>
      </c>
      <c r="N13" s="25" t="n">
        <v>199</v>
      </c>
      <c r="O13" s="25" t="n">
        <v>201</v>
      </c>
      <c r="P13" s="25" t="n">
        <v>27</v>
      </c>
      <c r="Q13" s="25" t="n">
        <v>295</v>
      </c>
      <c r="R13" s="25" t="n">
        <v>298</v>
      </c>
      <c r="S13" s="25" t="n">
        <v>66</v>
      </c>
      <c r="T13" s="25" t="n">
        <v>322</v>
      </c>
      <c r="U13" s="25" t="n">
        <v>327</v>
      </c>
      <c r="V13" s="26" t="n">
        <v>30</v>
      </c>
    </row>
    <row r="14" s="27" customFormat="true" ht="12" hidden="false" customHeight="true" outlineLevel="0" collapsed="false">
      <c r="A14" s="24" t="s">
        <v>19</v>
      </c>
      <c r="B14" s="25" t="n">
        <v>1418</v>
      </c>
      <c r="C14" s="25" t="n">
        <v>1957</v>
      </c>
      <c r="D14" s="25" t="n">
        <v>201</v>
      </c>
      <c r="E14" s="25" t="n">
        <v>570</v>
      </c>
      <c r="F14" s="25" t="n">
        <v>621</v>
      </c>
      <c r="G14" s="25" t="n">
        <v>15</v>
      </c>
      <c r="H14" s="25" t="n">
        <v>12</v>
      </c>
      <c r="I14" s="25" t="n">
        <v>12</v>
      </c>
      <c r="J14" s="25" t="n">
        <v>1</v>
      </c>
      <c r="K14" s="25" t="n">
        <v>1214</v>
      </c>
      <c r="L14" s="25" t="n">
        <v>1221</v>
      </c>
      <c r="M14" s="25" t="n">
        <v>117</v>
      </c>
      <c r="N14" s="25" t="n">
        <v>149</v>
      </c>
      <c r="O14" s="25" t="n">
        <v>149</v>
      </c>
      <c r="P14" s="25" t="n">
        <v>4</v>
      </c>
      <c r="Q14" s="25" t="n">
        <v>1040</v>
      </c>
      <c r="R14" s="25" t="n">
        <v>1042</v>
      </c>
      <c r="S14" s="25" t="n">
        <v>132</v>
      </c>
      <c r="T14" s="25" t="n">
        <v>1040</v>
      </c>
      <c r="U14" s="25" t="n">
        <v>1045</v>
      </c>
      <c r="V14" s="26" t="n">
        <v>25</v>
      </c>
    </row>
    <row r="15" s="27" customFormat="true" ht="12" hidden="false" customHeight="true" outlineLevel="0" collapsed="false">
      <c r="A15" s="24" t="s">
        <v>20</v>
      </c>
      <c r="B15" s="25" t="n">
        <v>2118</v>
      </c>
      <c r="C15" s="25" t="n">
        <v>2861</v>
      </c>
      <c r="D15" s="25" t="n">
        <v>293</v>
      </c>
      <c r="E15" s="25" t="n">
        <v>1041</v>
      </c>
      <c r="F15" s="25" t="n">
        <v>1133</v>
      </c>
      <c r="G15" s="25" t="n">
        <v>26</v>
      </c>
      <c r="H15" s="25" t="n">
        <v>8</v>
      </c>
      <c r="I15" s="25" t="n">
        <v>8</v>
      </c>
      <c r="J15" s="25" t="n">
        <v>0</v>
      </c>
      <c r="K15" s="25" t="n">
        <v>1500</v>
      </c>
      <c r="L15" s="25" t="n">
        <v>1504</v>
      </c>
      <c r="M15" s="25" t="n">
        <v>208</v>
      </c>
      <c r="N15" s="25" t="n">
        <v>292</v>
      </c>
      <c r="O15" s="25" t="n">
        <v>293</v>
      </c>
      <c r="P15" s="25" t="n">
        <v>24</v>
      </c>
      <c r="Q15" s="25" t="n">
        <v>1306</v>
      </c>
      <c r="R15" s="25" t="n">
        <v>1306</v>
      </c>
      <c r="S15" s="25" t="n">
        <v>227</v>
      </c>
      <c r="T15" s="25" t="n">
        <v>1644</v>
      </c>
      <c r="U15" s="25" t="n">
        <v>1651</v>
      </c>
      <c r="V15" s="26" t="n">
        <v>31</v>
      </c>
    </row>
    <row r="16" s="27" customFormat="true" ht="12" hidden="false" customHeight="true" outlineLevel="0" collapsed="false">
      <c r="A16" s="24" t="s">
        <v>21</v>
      </c>
      <c r="B16" s="25" t="n">
        <v>1597</v>
      </c>
      <c r="C16" s="25" t="n">
        <v>1981</v>
      </c>
      <c r="D16" s="25" t="n">
        <v>290</v>
      </c>
      <c r="E16" s="25" t="n">
        <v>743</v>
      </c>
      <c r="F16" s="25" t="n">
        <v>776</v>
      </c>
      <c r="G16" s="25" t="n">
        <v>43</v>
      </c>
      <c r="H16" s="25" t="n">
        <v>2</v>
      </c>
      <c r="I16" s="25" t="n">
        <v>2</v>
      </c>
      <c r="J16" s="25" t="n">
        <v>1</v>
      </c>
      <c r="K16" s="25" t="n">
        <v>1271</v>
      </c>
      <c r="L16" s="25" t="n">
        <v>1280</v>
      </c>
      <c r="M16" s="25" t="n">
        <v>195</v>
      </c>
      <c r="N16" s="25" t="n">
        <v>382</v>
      </c>
      <c r="O16" s="25" t="n">
        <v>382</v>
      </c>
      <c r="P16" s="25" t="n">
        <v>44</v>
      </c>
      <c r="Q16" s="25" t="n">
        <v>924</v>
      </c>
      <c r="R16" s="25" t="n">
        <v>928</v>
      </c>
      <c r="S16" s="25" t="n">
        <v>162</v>
      </c>
      <c r="T16" s="25" t="n">
        <v>1163</v>
      </c>
      <c r="U16" s="25" t="n">
        <v>1180</v>
      </c>
      <c r="V16" s="26" t="n">
        <v>50</v>
      </c>
    </row>
    <row r="17" s="27" customFormat="true" ht="12" hidden="false" customHeight="true" outlineLevel="0" collapsed="false">
      <c r="A17" s="24" t="s">
        <v>22</v>
      </c>
      <c r="B17" s="25" t="n">
        <v>1711</v>
      </c>
      <c r="C17" s="25" t="n">
        <v>2157</v>
      </c>
      <c r="D17" s="25" t="n">
        <v>134</v>
      </c>
      <c r="E17" s="25" t="n">
        <v>655</v>
      </c>
      <c r="F17" s="25" t="n">
        <v>700</v>
      </c>
      <c r="G17" s="25" t="n">
        <v>13</v>
      </c>
      <c r="H17" s="25" t="n">
        <v>3</v>
      </c>
      <c r="I17" s="25" t="n">
        <v>3</v>
      </c>
      <c r="J17" s="25" t="n">
        <v>0</v>
      </c>
      <c r="K17" s="25" t="n">
        <v>1151</v>
      </c>
      <c r="L17" s="25" t="n">
        <v>1162</v>
      </c>
      <c r="M17" s="25" t="n">
        <v>94</v>
      </c>
      <c r="N17" s="25" t="n">
        <v>564</v>
      </c>
      <c r="O17" s="25" t="n">
        <v>568</v>
      </c>
      <c r="P17" s="25" t="n">
        <v>12</v>
      </c>
      <c r="Q17" s="25" t="n">
        <v>732</v>
      </c>
      <c r="R17" s="25" t="n">
        <v>736</v>
      </c>
      <c r="S17" s="25" t="n">
        <v>55</v>
      </c>
      <c r="T17" s="25" t="n">
        <v>838</v>
      </c>
      <c r="U17" s="25" t="n">
        <v>848</v>
      </c>
      <c r="V17" s="26" t="n">
        <v>22</v>
      </c>
    </row>
    <row r="18" s="27" customFormat="true" ht="12" hidden="false" customHeight="true" outlineLevel="0" collapsed="false">
      <c r="A18" s="24" t="s">
        <v>23</v>
      </c>
      <c r="B18" s="25" t="n">
        <v>1511</v>
      </c>
      <c r="C18" s="25" t="n">
        <v>2088</v>
      </c>
      <c r="D18" s="25" t="n">
        <v>162</v>
      </c>
      <c r="E18" s="25" t="n">
        <v>920</v>
      </c>
      <c r="F18" s="25" t="n">
        <v>1025</v>
      </c>
      <c r="G18" s="25" t="n">
        <v>44</v>
      </c>
      <c r="H18" s="25" t="n">
        <v>39</v>
      </c>
      <c r="I18" s="25" t="n">
        <v>40</v>
      </c>
      <c r="J18" s="25" t="n">
        <v>2</v>
      </c>
      <c r="K18" s="25" t="n">
        <v>1175</v>
      </c>
      <c r="L18" s="25" t="n">
        <v>1184</v>
      </c>
      <c r="M18" s="25" t="n">
        <v>97</v>
      </c>
      <c r="N18" s="25" t="n">
        <v>814</v>
      </c>
      <c r="O18" s="25" t="n">
        <v>818</v>
      </c>
      <c r="P18" s="25" t="n">
        <v>43</v>
      </c>
      <c r="Q18" s="25" t="n">
        <v>799</v>
      </c>
      <c r="R18" s="25" t="n">
        <v>801</v>
      </c>
      <c r="S18" s="25" t="n">
        <v>53</v>
      </c>
      <c r="T18" s="25" t="n">
        <v>1018</v>
      </c>
      <c r="U18" s="25" t="n">
        <v>1024</v>
      </c>
      <c r="V18" s="26" t="n">
        <v>51</v>
      </c>
    </row>
    <row r="19" s="27" customFormat="true" ht="12" hidden="false" customHeight="true" outlineLevel="0" collapsed="false">
      <c r="A19" s="24" t="s">
        <v>24</v>
      </c>
      <c r="B19" s="25" t="n">
        <v>1412</v>
      </c>
      <c r="C19" s="25" t="n">
        <v>1866</v>
      </c>
      <c r="D19" s="25" t="n">
        <v>260</v>
      </c>
      <c r="E19" s="25" t="n">
        <v>693</v>
      </c>
      <c r="F19" s="25" t="n">
        <v>737</v>
      </c>
      <c r="G19" s="25" t="n">
        <v>75</v>
      </c>
      <c r="H19" s="25" t="n">
        <v>17</v>
      </c>
      <c r="I19" s="25" t="n">
        <v>17</v>
      </c>
      <c r="J19" s="25" t="n">
        <v>1</v>
      </c>
      <c r="K19" s="25" t="n">
        <v>1098</v>
      </c>
      <c r="L19" s="25" t="n">
        <v>1106</v>
      </c>
      <c r="M19" s="25" t="n">
        <v>168</v>
      </c>
      <c r="N19" s="25" t="n">
        <v>642</v>
      </c>
      <c r="O19" s="25" t="n">
        <v>646</v>
      </c>
      <c r="P19" s="25" t="n">
        <v>74</v>
      </c>
      <c r="Q19" s="25" t="n">
        <v>830</v>
      </c>
      <c r="R19" s="25" t="n">
        <v>832</v>
      </c>
      <c r="S19" s="25" t="n">
        <v>109</v>
      </c>
      <c r="T19" s="25" t="n">
        <v>758</v>
      </c>
      <c r="U19" s="25" t="n">
        <v>763</v>
      </c>
      <c r="V19" s="26" t="n">
        <v>102</v>
      </c>
    </row>
    <row r="20" s="27" customFormat="true" ht="12" hidden="false" customHeight="true" outlineLevel="0" collapsed="false">
      <c r="A20" s="24" t="s">
        <v>45</v>
      </c>
      <c r="B20" s="25" t="n">
        <v>889</v>
      </c>
      <c r="C20" s="25" t="n">
        <v>1215</v>
      </c>
      <c r="D20" s="25" t="n">
        <v>38</v>
      </c>
      <c r="E20" s="25" t="n">
        <v>202</v>
      </c>
      <c r="F20" s="25" t="n">
        <v>208</v>
      </c>
      <c r="G20" s="25" t="n">
        <v>2</v>
      </c>
      <c r="H20" s="25" t="n">
        <v>9</v>
      </c>
      <c r="I20" s="25" t="n">
        <v>9</v>
      </c>
      <c r="J20" s="25" t="n">
        <v>0</v>
      </c>
      <c r="K20" s="25" t="n">
        <v>711</v>
      </c>
      <c r="L20" s="25" t="n">
        <v>727</v>
      </c>
      <c r="M20" s="25" t="n">
        <v>43</v>
      </c>
      <c r="N20" s="25" t="n">
        <v>339</v>
      </c>
      <c r="O20" s="25" t="n">
        <v>347</v>
      </c>
      <c r="P20" s="25" t="n">
        <v>8</v>
      </c>
      <c r="Q20" s="25" t="n">
        <v>646</v>
      </c>
      <c r="R20" s="25" t="n">
        <v>662</v>
      </c>
      <c r="S20" s="25" t="n">
        <v>28</v>
      </c>
      <c r="T20" s="25" t="n">
        <v>713</v>
      </c>
      <c r="U20" s="25" t="n">
        <v>716</v>
      </c>
      <c r="V20" s="26" t="n">
        <v>16</v>
      </c>
    </row>
    <row r="21" s="27" customFormat="true" ht="12" hidden="false" customHeight="true" outlineLevel="0" collapsed="false">
      <c r="A21" s="24" t="s">
        <v>100</v>
      </c>
      <c r="B21" s="25" t="n">
        <v>659</v>
      </c>
      <c r="C21" s="25" t="n">
        <v>821</v>
      </c>
      <c r="D21" s="25" t="n">
        <v>64</v>
      </c>
      <c r="E21" s="25" t="n">
        <v>231</v>
      </c>
      <c r="F21" s="25" t="n">
        <v>240</v>
      </c>
      <c r="G21" s="25" t="n">
        <v>11</v>
      </c>
      <c r="H21" s="25" t="n">
        <v>0</v>
      </c>
      <c r="I21" s="25" t="n">
        <v>0</v>
      </c>
      <c r="J21" s="25" t="n">
        <v>0</v>
      </c>
      <c r="K21" s="25" t="n">
        <v>502</v>
      </c>
      <c r="L21" s="25" t="n">
        <v>507</v>
      </c>
      <c r="M21" s="25" t="n">
        <v>42</v>
      </c>
      <c r="N21" s="25" t="n">
        <v>311</v>
      </c>
      <c r="O21" s="25" t="n">
        <v>315</v>
      </c>
      <c r="P21" s="25" t="n">
        <v>24</v>
      </c>
      <c r="Q21" s="25" t="n">
        <v>291</v>
      </c>
      <c r="R21" s="25" t="n">
        <v>293</v>
      </c>
      <c r="S21" s="25" t="n">
        <v>26</v>
      </c>
      <c r="T21" s="25" t="n">
        <v>266</v>
      </c>
      <c r="U21" s="25" t="n">
        <v>269</v>
      </c>
      <c r="V21" s="26" t="n">
        <v>16</v>
      </c>
    </row>
    <row r="22" s="27" customFormat="true" ht="12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</row>
    <row r="23" s="27" customFormat="true" ht="12" hidden="false" customHeight="true" outlineLevel="0" collapsed="false">
      <c r="A23" s="23" t="s">
        <v>25</v>
      </c>
      <c r="B23" s="21" t="n">
        <v>12865</v>
      </c>
      <c r="C23" s="21" t="n">
        <v>16668</v>
      </c>
      <c r="D23" s="21" t="n">
        <v>1356</v>
      </c>
      <c r="E23" s="21" t="n">
        <v>6074</v>
      </c>
      <c r="F23" s="21" t="n">
        <v>6745</v>
      </c>
      <c r="G23" s="21" t="n">
        <v>206</v>
      </c>
      <c r="H23" s="21" t="n">
        <v>273</v>
      </c>
      <c r="I23" s="21" t="n">
        <v>273</v>
      </c>
      <c r="J23" s="21" t="n">
        <v>13</v>
      </c>
      <c r="K23" s="21" t="n">
        <v>8621</v>
      </c>
      <c r="L23" s="21" t="n">
        <v>8705</v>
      </c>
      <c r="M23" s="21" t="n">
        <v>922</v>
      </c>
      <c r="N23" s="21" t="n">
        <v>5058</v>
      </c>
      <c r="O23" s="21" t="n">
        <v>5102</v>
      </c>
      <c r="P23" s="21" t="n">
        <v>244</v>
      </c>
      <c r="Q23" s="21" t="n">
        <v>5894</v>
      </c>
      <c r="R23" s="21" t="n">
        <v>5944</v>
      </c>
      <c r="S23" s="21" t="n">
        <v>693</v>
      </c>
      <c r="T23" s="21" t="n">
        <v>5877</v>
      </c>
      <c r="U23" s="21" t="n">
        <v>5997</v>
      </c>
      <c r="V23" s="22" t="n">
        <v>344</v>
      </c>
    </row>
    <row r="24" s="27" customFormat="true" ht="12" hidden="false" customHeight="true" outlineLevel="0" collapsed="false">
      <c r="A24" s="7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</row>
    <row r="25" s="27" customFormat="true" ht="12" hidden="false" customHeight="true" outlineLevel="0" collapsed="false">
      <c r="A25" s="23" t="s">
        <v>26</v>
      </c>
      <c r="B25" s="21" t="n">
        <v>149</v>
      </c>
      <c r="C25" s="21" t="n">
        <v>168</v>
      </c>
      <c r="D25" s="21" t="n">
        <v>14</v>
      </c>
      <c r="E25" s="21" t="n">
        <v>156</v>
      </c>
      <c r="F25" s="21" t="n">
        <v>164</v>
      </c>
      <c r="G25" s="21" t="n">
        <v>1</v>
      </c>
      <c r="H25" s="21" t="n">
        <v>3</v>
      </c>
      <c r="I25" s="21" t="n">
        <v>3</v>
      </c>
      <c r="J25" s="21" t="n">
        <v>0</v>
      </c>
      <c r="K25" s="21" t="n">
        <v>127</v>
      </c>
      <c r="L25" s="21" t="n">
        <v>129</v>
      </c>
      <c r="M25" s="21" t="n">
        <v>8</v>
      </c>
      <c r="N25" s="21" t="n">
        <v>110</v>
      </c>
      <c r="O25" s="21" t="n">
        <v>111</v>
      </c>
      <c r="P25" s="21" t="n">
        <v>3</v>
      </c>
      <c r="Q25" s="21" t="n">
        <v>59</v>
      </c>
      <c r="R25" s="21" t="n">
        <v>59</v>
      </c>
      <c r="S25" s="21" t="n">
        <v>1</v>
      </c>
      <c r="T25" s="21" t="n">
        <v>15</v>
      </c>
      <c r="U25" s="21" t="n">
        <v>18</v>
      </c>
      <c r="V25" s="22" t="n">
        <v>0</v>
      </c>
    </row>
    <row r="26" s="27" customFormat="true" ht="12" hidden="false" customHeight="true" outlineLevel="0" collapsed="false">
      <c r="A26" s="62" t="s">
        <v>57</v>
      </c>
      <c r="B26" s="25" t="n">
        <v>149</v>
      </c>
      <c r="C26" s="25" t="n">
        <v>168</v>
      </c>
      <c r="D26" s="25" t="n">
        <v>14</v>
      </c>
      <c r="E26" s="25" t="n">
        <v>156</v>
      </c>
      <c r="F26" s="25" t="n">
        <v>164</v>
      </c>
      <c r="G26" s="25" t="n">
        <v>1</v>
      </c>
      <c r="H26" s="25" t="n">
        <v>3</v>
      </c>
      <c r="I26" s="25" t="n">
        <v>3</v>
      </c>
      <c r="J26" s="25" t="n">
        <v>0</v>
      </c>
      <c r="K26" s="25" t="n">
        <v>127</v>
      </c>
      <c r="L26" s="25" t="n">
        <v>129</v>
      </c>
      <c r="M26" s="25" t="n">
        <v>8</v>
      </c>
      <c r="N26" s="25" t="n">
        <v>110</v>
      </c>
      <c r="O26" s="25" t="n">
        <v>111</v>
      </c>
      <c r="P26" s="25" t="n">
        <v>3</v>
      </c>
      <c r="Q26" s="25" t="n">
        <v>59</v>
      </c>
      <c r="R26" s="25" t="n">
        <v>59</v>
      </c>
      <c r="S26" s="25" t="n">
        <v>1</v>
      </c>
      <c r="T26" s="25" t="n">
        <v>15</v>
      </c>
      <c r="U26" s="25" t="n">
        <v>18</v>
      </c>
      <c r="V26" s="26" t="n">
        <v>0</v>
      </c>
    </row>
    <row r="27" s="27" customFormat="true" ht="12" hidden="false" customHeight="true" outlineLevel="0" collapsed="false">
      <c r="A27" s="23" t="s">
        <v>27</v>
      </c>
      <c r="B27" s="21" t="n">
        <v>1143</v>
      </c>
      <c r="C27" s="21" t="n">
        <v>1365</v>
      </c>
      <c r="D27" s="21" t="n">
        <v>131</v>
      </c>
      <c r="E27" s="21" t="n">
        <v>602</v>
      </c>
      <c r="F27" s="21" t="n">
        <v>638</v>
      </c>
      <c r="G27" s="21" t="n">
        <v>20</v>
      </c>
      <c r="H27" s="21" t="n">
        <v>2</v>
      </c>
      <c r="I27" s="21" t="n">
        <v>2</v>
      </c>
      <c r="J27" s="21" t="n">
        <v>0</v>
      </c>
      <c r="K27" s="21" t="n">
        <v>823</v>
      </c>
      <c r="L27" s="21" t="n">
        <v>838</v>
      </c>
      <c r="M27" s="21" t="n">
        <v>102</v>
      </c>
      <c r="N27" s="21" t="n">
        <v>486</v>
      </c>
      <c r="O27" s="21" t="n">
        <v>491</v>
      </c>
      <c r="P27" s="21" t="n">
        <v>21</v>
      </c>
      <c r="Q27" s="21" t="n">
        <v>578</v>
      </c>
      <c r="R27" s="21" t="n">
        <v>581</v>
      </c>
      <c r="S27" s="21" t="n">
        <v>68</v>
      </c>
      <c r="T27" s="21" t="n">
        <v>497</v>
      </c>
      <c r="U27" s="21" t="n">
        <v>518</v>
      </c>
      <c r="V27" s="22" t="n">
        <v>30</v>
      </c>
    </row>
    <row r="28" s="27" customFormat="true" ht="12" hidden="false" customHeight="true" outlineLevel="0" collapsed="false">
      <c r="A28" s="62" t="s">
        <v>58</v>
      </c>
      <c r="B28" s="25" t="n">
        <v>435</v>
      </c>
      <c r="C28" s="25" t="n">
        <v>506</v>
      </c>
      <c r="D28" s="25" t="n">
        <v>92</v>
      </c>
      <c r="E28" s="25" t="n">
        <v>235</v>
      </c>
      <c r="F28" s="25" t="n">
        <v>245</v>
      </c>
      <c r="G28" s="25" t="n">
        <v>10</v>
      </c>
      <c r="H28" s="25" t="n">
        <v>2</v>
      </c>
      <c r="I28" s="25" t="n">
        <v>2</v>
      </c>
      <c r="J28" s="25" t="n">
        <v>0</v>
      </c>
      <c r="K28" s="25" t="n">
        <v>326</v>
      </c>
      <c r="L28" s="25" t="n">
        <v>335</v>
      </c>
      <c r="M28" s="25" t="n">
        <v>64</v>
      </c>
      <c r="N28" s="25" t="n">
        <v>67</v>
      </c>
      <c r="O28" s="25" t="n">
        <v>67</v>
      </c>
      <c r="P28" s="25" t="n">
        <v>4</v>
      </c>
      <c r="Q28" s="25" t="n">
        <v>325</v>
      </c>
      <c r="R28" s="25" t="n">
        <v>328</v>
      </c>
      <c r="S28" s="25" t="n">
        <v>51</v>
      </c>
      <c r="T28" s="25" t="n">
        <v>310</v>
      </c>
      <c r="U28" s="25" t="n">
        <v>326</v>
      </c>
      <c r="V28" s="26" t="n">
        <v>26</v>
      </c>
    </row>
    <row r="29" s="27" customFormat="true" ht="12" hidden="false" customHeight="true" outlineLevel="0" collapsed="false">
      <c r="A29" s="62" t="s">
        <v>59</v>
      </c>
      <c r="B29" s="25" t="n">
        <v>708</v>
      </c>
      <c r="C29" s="25" t="n">
        <v>859</v>
      </c>
      <c r="D29" s="25" t="n">
        <v>39</v>
      </c>
      <c r="E29" s="25" t="n">
        <v>367</v>
      </c>
      <c r="F29" s="25" t="n">
        <v>393</v>
      </c>
      <c r="G29" s="25" t="n">
        <v>10</v>
      </c>
      <c r="H29" s="25" t="n">
        <v>0</v>
      </c>
      <c r="I29" s="25" t="n">
        <v>0</v>
      </c>
      <c r="J29" s="25" t="n">
        <v>0</v>
      </c>
      <c r="K29" s="25" t="n">
        <v>497</v>
      </c>
      <c r="L29" s="25" t="n">
        <v>503</v>
      </c>
      <c r="M29" s="25" t="n">
        <v>38</v>
      </c>
      <c r="N29" s="25" t="n">
        <v>419</v>
      </c>
      <c r="O29" s="25" t="n">
        <v>424</v>
      </c>
      <c r="P29" s="25" t="n">
        <v>17</v>
      </c>
      <c r="Q29" s="25" t="n">
        <v>253</v>
      </c>
      <c r="R29" s="25" t="n">
        <v>253</v>
      </c>
      <c r="S29" s="25" t="n">
        <v>17</v>
      </c>
      <c r="T29" s="25" t="n">
        <v>187</v>
      </c>
      <c r="U29" s="25" t="n">
        <v>192</v>
      </c>
      <c r="V29" s="26" t="n">
        <v>4</v>
      </c>
    </row>
    <row r="30" s="27" customFormat="true" ht="12" hidden="false" customHeight="true" outlineLevel="0" collapsed="false">
      <c r="A30" s="23" t="s">
        <v>28</v>
      </c>
      <c r="B30" s="21" t="n">
        <v>1236</v>
      </c>
      <c r="C30" s="21" t="n">
        <v>1782</v>
      </c>
      <c r="D30" s="21" t="n">
        <v>114</v>
      </c>
      <c r="E30" s="21" t="n">
        <v>482</v>
      </c>
      <c r="F30" s="21" t="n">
        <v>558</v>
      </c>
      <c r="G30" s="21" t="n">
        <v>16</v>
      </c>
      <c r="H30" s="21" t="n">
        <v>13</v>
      </c>
      <c r="I30" s="21" t="n">
        <v>13</v>
      </c>
      <c r="J30" s="21" t="n">
        <v>1</v>
      </c>
      <c r="K30" s="21" t="n">
        <v>929</v>
      </c>
      <c r="L30" s="21" t="n">
        <v>935</v>
      </c>
      <c r="M30" s="21" t="n">
        <v>78</v>
      </c>
      <c r="N30" s="21" t="n">
        <v>319</v>
      </c>
      <c r="O30" s="21" t="n">
        <v>324</v>
      </c>
      <c r="P30" s="21" t="n">
        <v>17</v>
      </c>
      <c r="Q30" s="21" t="n">
        <v>821</v>
      </c>
      <c r="R30" s="21" t="n">
        <v>830</v>
      </c>
      <c r="S30" s="21" t="n">
        <v>88</v>
      </c>
      <c r="T30" s="21" t="n">
        <v>853</v>
      </c>
      <c r="U30" s="21" t="n">
        <v>861</v>
      </c>
      <c r="V30" s="22" t="n">
        <v>43</v>
      </c>
    </row>
    <row r="31" s="27" customFormat="true" ht="12" hidden="false" customHeight="true" outlineLevel="0" collapsed="false">
      <c r="A31" s="62" t="s">
        <v>60</v>
      </c>
      <c r="B31" s="25" t="n">
        <v>411</v>
      </c>
      <c r="C31" s="25" t="n">
        <v>660</v>
      </c>
      <c r="D31" s="25" t="n">
        <v>31</v>
      </c>
      <c r="E31" s="25" t="n">
        <v>197</v>
      </c>
      <c r="F31" s="25" t="n">
        <v>253</v>
      </c>
      <c r="G31" s="25" t="n">
        <v>3</v>
      </c>
      <c r="H31" s="25" t="n">
        <v>1</v>
      </c>
      <c r="I31" s="25" t="n">
        <v>1</v>
      </c>
      <c r="J31" s="25" t="n">
        <v>0</v>
      </c>
      <c r="K31" s="25" t="n">
        <v>286</v>
      </c>
      <c r="L31" s="25" t="n">
        <v>290</v>
      </c>
      <c r="M31" s="25" t="n">
        <v>24</v>
      </c>
      <c r="N31" s="25" t="n">
        <v>137</v>
      </c>
      <c r="O31" s="25" t="n">
        <v>141</v>
      </c>
      <c r="P31" s="25" t="n">
        <v>6</v>
      </c>
      <c r="Q31" s="25" t="n">
        <v>232</v>
      </c>
      <c r="R31" s="25" t="n">
        <v>235</v>
      </c>
      <c r="S31" s="25" t="n">
        <v>21</v>
      </c>
      <c r="T31" s="25" t="n">
        <v>256</v>
      </c>
      <c r="U31" s="25" t="n">
        <v>257</v>
      </c>
      <c r="V31" s="26" t="n">
        <v>15</v>
      </c>
    </row>
    <row r="32" s="27" customFormat="true" ht="12" hidden="false" customHeight="true" outlineLevel="0" collapsed="false">
      <c r="A32" s="62" t="s">
        <v>61</v>
      </c>
      <c r="B32" s="25" t="n">
        <v>105</v>
      </c>
      <c r="C32" s="25" t="n">
        <v>131</v>
      </c>
      <c r="D32" s="25" t="n">
        <v>6</v>
      </c>
      <c r="E32" s="25" t="n">
        <v>21</v>
      </c>
      <c r="F32" s="25" t="n">
        <v>21</v>
      </c>
      <c r="G32" s="25" t="n">
        <v>1</v>
      </c>
      <c r="H32" s="25" t="n">
        <v>1</v>
      </c>
      <c r="I32" s="25" t="n">
        <v>1</v>
      </c>
      <c r="J32" s="25" t="n">
        <v>0</v>
      </c>
      <c r="K32" s="25" t="n">
        <v>57</v>
      </c>
      <c r="L32" s="25" t="n">
        <v>57</v>
      </c>
      <c r="M32" s="25" t="n">
        <v>4</v>
      </c>
      <c r="N32" s="25" t="n">
        <v>49</v>
      </c>
      <c r="O32" s="25" t="n">
        <v>49</v>
      </c>
      <c r="P32" s="25" t="n">
        <v>3</v>
      </c>
      <c r="Q32" s="25" t="n">
        <v>44</v>
      </c>
      <c r="R32" s="25" t="n">
        <v>44</v>
      </c>
      <c r="S32" s="25" t="n">
        <v>4</v>
      </c>
      <c r="T32" s="25" t="n">
        <v>39</v>
      </c>
      <c r="U32" s="25" t="n">
        <v>39</v>
      </c>
      <c r="V32" s="26" t="n">
        <v>1</v>
      </c>
    </row>
    <row r="33" s="27" customFormat="true" ht="12" hidden="false" customHeight="true" outlineLevel="0" collapsed="false">
      <c r="A33" s="62" t="s">
        <v>62</v>
      </c>
      <c r="B33" s="25" t="n">
        <v>499</v>
      </c>
      <c r="C33" s="25" t="n">
        <v>706</v>
      </c>
      <c r="D33" s="25" t="n">
        <v>33</v>
      </c>
      <c r="E33" s="25" t="n">
        <v>187</v>
      </c>
      <c r="F33" s="25" t="n">
        <v>201</v>
      </c>
      <c r="G33" s="25" t="n">
        <v>3</v>
      </c>
      <c r="H33" s="25" t="n">
        <v>8</v>
      </c>
      <c r="I33" s="25" t="n">
        <v>8</v>
      </c>
      <c r="J33" s="25" t="n">
        <v>0</v>
      </c>
      <c r="K33" s="25" t="n">
        <v>395</v>
      </c>
      <c r="L33" s="25" t="n">
        <v>396</v>
      </c>
      <c r="M33" s="25" t="n">
        <v>21</v>
      </c>
      <c r="N33" s="25" t="n">
        <v>102</v>
      </c>
      <c r="O33" s="25" t="n">
        <v>103</v>
      </c>
      <c r="P33" s="25" t="n">
        <v>2</v>
      </c>
      <c r="Q33" s="25" t="n">
        <v>363</v>
      </c>
      <c r="R33" s="25" t="n">
        <v>367</v>
      </c>
      <c r="S33" s="25" t="n">
        <v>20</v>
      </c>
      <c r="T33" s="25" t="n">
        <v>351</v>
      </c>
      <c r="U33" s="25" t="n">
        <v>355</v>
      </c>
      <c r="V33" s="26" t="n">
        <v>12</v>
      </c>
    </row>
    <row r="34" s="27" customFormat="true" ht="12" hidden="false" customHeight="true" outlineLevel="0" collapsed="false">
      <c r="A34" s="62" t="s">
        <v>101</v>
      </c>
      <c r="B34" s="25" t="n">
        <v>221</v>
      </c>
      <c r="C34" s="25" t="n">
        <v>285</v>
      </c>
      <c r="D34" s="25" t="n">
        <v>44</v>
      </c>
      <c r="E34" s="25" t="n">
        <v>77</v>
      </c>
      <c r="F34" s="25" t="n">
        <v>83</v>
      </c>
      <c r="G34" s="25" t="n">
        <v>9</v>
      </c>
      <c r="H34" s="25" t="n">
        <v>3</v>
      </c>
      <c r="I34" s="25" t="n">
        <v>3</v>
      </c>
      <c r="J34" s="25" t="n">
        <v>1</v>
      </c>
      <c r="K34" s="25" t="n">
        <v>191</v>
      </c>
      <c r="L34" s="25" t="n">
        <v>192</v>
      </c>
      <c r="M34" s="25" t="n">
        <v>29</v>
      </c>
      <c r="N34" s="25" t="n">
        <v>31</v>
      </c>
      <c r="O34" s="25" t="n">
        <v>31</v>
      </c>
      <c r="P34" s="25" t="n">
        <v>6</v>
      </c>
      <c r="Q34" s="25" t="n">
        <v>182</v>
      </c>
      <c r="R34" s="25" t="n">
        <v>184</v>
      </c>
      <c r="S34" s="25" t="n">
        <v>43</v>
      </c>
      <c r="T34" s="25" t="n">
        <v>207</v>
      </c>
      <c r="U34" s="25" t="n">
        <v>210</v>
      </c>
      <c r="V34" s="26" t="n">
        <v>15</v>
      </c>
    </row>
    <row r="35" s="27" customFormat="true" ht="12" hidden="false" customHeight="true" outlineLevel="0" collapsed="false">
      <c r="A35" s="23" t="s">
        <v>29</v>
      </c>
      <c r="B35" s="21" t="n">
        <v>1517</v>
      </c>
      <c r="C35" s="21" t="n">
        <v>1930</v>
      </c>
      <c r="D35" s="21" t="n">
        <v>344</v>
      </c>
      <c r="E35" s="21" t="n">
        <v>940</v>
      </c>
      <c r="F35" s="21" t="n">
        <v>1017</v>
      </c>
      <c r="G35" s="21" t="n">
        <v>38</v>
      </c>
      <c r="H35" s="21" t="n">
        <v>7</v>
      </c>
      <c r="I35" s="21" t="n">
        <v>7</v>
      </c>
      <c r="J35" s="21" t="n">
        <v>2</v>
      </c>
      <c r="K35" s="21" t="n">
        <v>1208</v>
      </c>
      <c r="L35" s="21" t="n">
        <v>1211</v>
      </c>
      <c r="M35" s="21" t="n">
        <v>222</v>
      </c>
      <c r="N35" s="21" t="n">
        <v>189</v>
      </c>
      <c r="O35" s="21" t="n">
        <v>190</v>
      </c>
      <c r="P35" s="21" t="n">
        <v>14</v>
      </c>
      <c r="Q35" s="21" t="n">
        <v>982</v>
      </c>
      <c r="R35" s="21" t="n">
        <v>984</v>
      </c>
      <c r="S35" s="21" t="n">
        <v>213</v>
      </c>
      <c r="T35" s="21" t="n">
        <v>1285</v>
      </c>
      <c r="U35" s="21" t="n">
        <v>1299</v>
      </c>
      <c r="V35" s="22" t="n">
        <v>54</v>
      </c>
    </row>
    <row r="36" s="27" customFormat="true" ht="12" hidden="false" customHeight="true" outlineLevel="0" collapsed="false">
      <c r="A36" s="62" t="s">
        <v>64</v>
      </c>
      <c r="B36" s="25" t="n">
        <v>286</v>
      </c>
      <c r="C36" s="25" t="n">
        <v>357</v>
      </c>
      <c r="D36" s="25" t="n">
        <v>76</v>
      </c>
      <c r="E36" s="25" t="n">
        <v>103</v>
      </c>
      <c r="F36" s="25" t="n">
        <v>105</v>
      </c>
      <c r="G36" s="25" t="n">
        <v>7</v>
      </c>
      <c r="H36" s="25" t="n">
        <v>0</v>
      </c>
      <c r="I36" s="25" t="n">
        <v>0</v>
      </c>
      <c r="J36" s="25" t="n">
        <v>0</v>
      </c>
      <c r="K36" s="25" t="n">
        <v>211</v>
      </c>
      <c r="L36" s="25" t="n">
        <v>212</v>
      </c>
      <c r="M36" s="25" t="n">
        <v>46</v>
      </c>
      <c r="N36" s="25" t="n">
        <v>47</v>
      </c>
      <c r="O36" s="25" t="n">
        <v>47</v>
      </c>
      <c r="P36" s="25" t="n">
        <v>4</v>
      </c>
      <c r="Q36" s="25" t="n">
        <v>177</v>
      </c>
      <c r="R36" s="25" t="n">
        <v>178</v>
      </c>
      <c r="S36" s="25" t="n">
        <v>44</v>
      </c>
      <c r="T36" s="25" t="n">
        <v>226</v>
      </c>
      <c r="U36" s="25" t="n">
        <v>232</v>
      </c>
      <c r="V36" s="26" t="n">
        <v>16</v>
      </c>
    </row>
    <row r="37" s="27" customFormat="true" ht="12" hidden="false" customHeight="true" outlineLevel="0" collapsed="false">
      <c r="A37" s="62" t="s">
        <v>65</v>
      </c>
      <c r="B37" s="25" t="n">
        <v>211</v>
      </c>
      <c r="C37" s="25" t="n">
        <v>247</v>
      </c>
      <c r="D37" s="25" t="n">
        <v>38</v>
      </c>
      <c r="E37" s="25" t="n">
        <v>114</v>
      </c>
      <c r="F37" s="25" t="n">
        <v>124</v>
      </c>
      <c r="G37" s="25" t="n">
        <v>7</v>
      </c>
      <c r="H37" s="25" t="n">
        <v>2</v>
      </c>
      <c r="I37" s="25" t="n">
        <v>2</v>
      </c>
      <c r="J37" s="25" t="n">
        <v>1</v>
      </c>
      <c r="K37" s="25" t="n">
        <v>182</v>
      </c>
      <c r="L37" s="25" t="n">
        <v>182</v>
      </c>
      <c r="M37" s="25" t="n">
        <v>38</v>
      </c>
      <c r="N37" s="25" t="n">
        <v>26</v>
      </c>
      <c r="O37" s="25" t="n">
        <v>27</v>
      </c>
      <c r="P37" s="25" t="n">
        <v>0</v>
      </c>
      <c r="Q37" s="25" t="n">
        <v>146</v>
      </c>
      <c r="R37" s="25" t="n">
        <v>146</v>
      </c>
      <c r="S37" s="25" t="n">
        <v>34</v>
      </c>
      <c r="T37" s="25" t="n">
        <v>167</v>
      </c>
      <c r="U37" s="25" t="n">
        <v>168</v>
      </c>
      <c r="V37" s="26" t="n">
        <v>9</v>
      </c>
    </row>
    <row r="38" s="27" customFormat="true" ht="12" hidden="false" customHeight="true" outlineLevel="0" collapsed="false">
      <c r="A38" s="62" t="s">
        <v>66</v>
      </c>
      <c r="B38" s="25" t="n">
        <v>1020</v>
      </c>
      <c r="C38" s="25" t="n">
        <v>1326</v>
      </c>
      <c r="D38" s="25" t="n">
        <v>230</v>
      </c>
      <c r="E38" s="25" t="n">
        <v>723</v>
      </c>
      <c r="F38" s="25" t="n">
        <v>788</v>
      </c>
      <c r="G38" s="25" t="n">
        <v>24</v>
      </c>
      <c r="H38" s="25" t="n">
        <v>5</v>
      </c>
      <c r="I38" s="25" t="n">
        <v>5</v>
      </c>
      <c r="J38" s="25" t="n">
        <v>1</v>
      </c>
      <c r="K38" s="25" t="n">
        <v>815</v>
      </c>
      <c r="L38" s="25" t="n">
        <v>817</v>
      </c>
      <c r="M38" s="25" t="n">
        <v>138</v>
      </c>
      <c r="N38" s="25" t="n">
        <v>116</v>
      </c>
      <c r="O38" s="25" t="n">
        <v>116</v>
      </c>
      <c r="P38" s="25" t="n">
        <v>10</v>
      </c>
      <c r="Q38" s="25" t="n">
        <v>659</v>
      </c>
      <c r="R38" s="25" t="n">
        <v>660</v>
      </c>
      <c r="S38" s="25" t="n">
        <v>135</v>
      </c>
      <c r="T38" s="25" t="n">
        <v>892</v>
      </c>
      <c r="U38" s="25" t="n">
        <v>899</v>
      </c>
      <c r="V38" s="26" t="n">
        <v>29</v>
      </c>
    </row>
    <row r="39" s="27" customFormat="true" ht="12" hidden="false" customHeight="true" outlineLevel="0" collapsed="false">
      <c r="A39" s="23" t="s">
        <v>30</v>
      </c>
      <c r="B39" s="21" t="n">
        <v>2968</v>
      </c>
      <c r="C39" s="21" t="n">
        <v>4112</v>
      </c>
      <c r="D39" s="21" t="n">
        <v>208</v>
      </c>
      <c r="E39" s="21" t="n">
        <v>889</v>
      </c>
      <c r="F39" s="21" t="n">
        <v>950</v>
      </c>
      <c r="G39" s="21" t="n">
        <v>28</v>
      </c>
      <c r="H39" s="21" t="n">
        <v>5</v>
      </c>
      <c r="I39" s="21" t="n">
        <v>5</v>
      </c>
      <c r="J39" s="21" t="n">
        <v>0</v>
      </c>
      <c r="K39" s="21" t="n">
        <v>1980</v>
      </c>
      <c r="L39" s="21" t="n">
        <v>2007</v>
      </c>
      <c r="M39" s="21" t="n">
        <v>134</v>
      </c>
      <c r="N39" s="21" t="n">
        <v>1612</v>
      </c>
      <c r="O39" s="21" t="n">
        <v>1627</v>
      </c>
      <c r="P39" s="21" t="n">
        <v>46</v>
      </c>
      <c r="Q39" s="21" t="n">
        <v>1355</v>
      </c>
      <c r="R39" s="21" t="n">
        <v>1378</v>
      </c>
      <c r="S39" s="21" t="n">
        <v>95</v>
      </c>
      <c r="T39" s="21" t="n">
        <v>990</v>
      </c>
      <c r="U39" s="21" t="n">
        <v>1045</v>
      </c>
      <c r="V39" s="22" t="n">
        <v>26</v>
      </c>
    </row>
    <row r="40" s="27" customFormat="true" ht="12" hidden="false" customHeight="true" outlineLevel="0" collapsed="false">
      <c r="A40" s="62" t="s">
        <v>67</v>
      </c>
      <c r="B40" s="25" t="n">
        <v>769</v>
      </c>
      <c r="C40" s="25" t="n">
        <v>1105</v>
      </c>
      <c r="D40" s="25" t="n">
        <v>53</v>
      </c>
      <c r="E40" s="25" t="n">
        <v>239</v>
      </c>
      <c r="F40" s="25" t="n">
        <v>257</v>
      </c>
      <c r="G40" s="25" t="n">
        <v>4</v>
      </c>
      <c r="H40" s="25" t="n">
        <v>0</v>
      </c>
      <c r="I40" s="25" t="n">
        <v>0</v>
      </c>
      <c r="J40" s="25" t="n">
        <v>0</v>
      </c>
      <c r="K40" s="25" t="n">
        <v>461</v>
      </c>
      <c r="L40" s="25" t="n">
        <v>467</v>
      </c>
      <c r="M40" s="25" t="n">
        <v>31</v>
      </c>
      <c r="N40" s="25" t="n">
        <v>442</v>
      </c>
      <c r="O40" s="25" t="n">
        <v>446</v>
      </c>
      <c r="P40" s="25" t="n">
        <v>13</v>
      </c>
      <c r="Q40" s="25" t="n">
        <v>338</v>
      </c>
      <c r="R40" s="25" t="n">
        <v>345</v>
      </c>
      <c r="S40" s="25" t="n">
        <v>19</v>
      </c>
      <c r="T40" s="25" t="n">
        <v>292</v>
      </c>
      <c r="U40" s="25" t="n">
        <v>296</v>
      </c>
      <c r="V40" s="26" t="n">
        <v>5</v>
      </c>
    </row>
    <row r="41" s="27" customFormat="true" ht="12" hidden="false" customHeight="true" outlineLevel="0" collapsed="false">
      <c r="A41" s="62" t="s">
        <v>68</v>
      </c>
      <c r="B41" s="25" t="n">
        <v>378</v>
      </c>
      <c r="C41" s="25" t="n">
        <v>512</v>
      </c>
      <c r="D41" s="25" t="n">
        <v>23</v>
      </c>
      <c r="E41" s="25" t="n">
        <v>85</v>
      </c>
      <c r="F41" s="25" t="n">
        <v>87</v>
      </c>
      <c r="G41" s="25" t="n">
        <v>1</v>
      </c>
      <c r="H41" s="25" t="n">
        <v>0</v>
      </c>
      <c r="I41" s="25" t="n">
        <v>0</v>
      </c>
      <c r="J41" s="25" t="n">
        <v>0</v>
      </c>
      <c r="K41" s="25" t="n">
        <v>243</v>
      </c>
      <c r="L41" s="25" t="n">
        <v>248</v>
      </c>
      <c r="M41" s="25" t="n">
        <v>19</v>
      </c>
      <c r="N41" s="25" t="n">
        <v>204</v>
      </c>
      <c r="O41" s="25" t="n">
        <v>206</v>
      </c>
      <c r="P41" s="25" t="n">
        <v>7</v>
      </c>
      <c r="Q41" s="25" t="n">
        <v>174</v>
      </c>
      <c r="R41" s="25" t="n">
        <v>175</v>
      </c>
      <c r="S41" s="25" t="n">
        <v>15</v>
      </c>
      <c r="T41" s="25" t="n">
        <v>79</v>
      </c>
      <c r="U41" s="25" t="n">
        <v>80</v>
      </c>
      <c r="V41" s="26" t="n">
        <v>3</v>
      </c>
    </row>
    <row r="42" s="27" customFormat="true" ht="12" hidden="false" customHeight="true" outlineLevel="0" collapsed="false">
      <c r="A42" s="62" t="s">
        <v>69</v>
      </c>
      <c r="B42" s="25" t="n">
        <v>673</v>
      </c>
      <c r="C42" s="25" t="n">
        <v>1071</v>
      </c>
      <c r="D42" s="25" t="n">
        <v>45</v>
      </c>
      <c r="E42" s="25" t="n">
        <v>238</v>
      </c>
      <c r="F42" s="25" t="n">
        <v>254</v>
      </c>
      <c r="G42" s="25" t="n">
        <v>5</v>
      </c>
      <c r="H42" s="25" t="n">
        <v>3</v>
      </c>
      <c r="I42" s="25" t="n">
        <v>3</v>
      </c>
      <c r="J42" s="25" t="n">
        <v>0</v>
      </c>
      <c r="K42" s="25" t="n">
        <v>481</v>
      </c>
      <c r="L42" s="25" t="n">
        <v>489</v>
      </c>
      <c r="M42" s="25" t="n">
        <v>33</v>
      </c>
      <c r="N42" s="25" t="n">
        <v>414</v>
      </c>
      <c r="O42" s="25" t="n">
        <v>419</v>
      </c>
      <c r="P42" s="25" t="n">
        <v>8</v>
      </c>
      <c r="Q42" s="25" t="n">
        <v>352</v>
      </c>
      <c r="R42" s="25" t="n">
        <v>359</v>
      </c>
      <c r="S42" s="25" t="n">
        <v>24</v>
      </c>
      <c r="T42" s="25" t="n">
        <v>270</v>
      </c>
      <c r="U42" s="25" t="n">
        <v>295</v>
      </c>
      <c r="V42" s="26" t="n">
        <v>6</v>
      </c>
    </row>
    <row r="43" s="27" customFormat="true" ht="12" hidden="false" customHeight="true" outlineLevel="0" collapsed="false">
      <c r="A43" s="62" t="s">
        <v>70</v>
      </c>
      <c r="B43" s="25" t="n">
        <v>575</v>
      </c>
      <c r="C43" s="25" t="n">
        <v>715</v>
      </c>
      <c r="D43" s="25" t="n">
        <v>57</v>
      </c>
      <c r="E43" s="25" t="n">
        <v>169</v>
      </c>
      <c r="F43" s="25" t="n">
        <v>180</v>
      </c>
      <c r="G43" s="25" t="n">
        <v>10</v>
      </c>
      <c r="H43" s="25" t="n">
        <v>1</v>
      </c>
      <c r="I43" s="25" t="n">
        <v>1</v>
      </c>
      <c r="J43" s="25" t="n">
        <v>0</v>
      </c>
      <c r="K43" s="25" t="n">
        <v>447</v>
      </c>
      <c r="L43" s="25" t="n">
        <v>452</v>
      </c>
      <c r="M43" s="25" t="n">
        <v>24</v>
      </c>
      <c r="N43" s="25" t="n">
        <v>248</v>
      </c>
      <c r="O43" s="25" t="n">
        <v>251</v>
      </c>
      <c r="P43" s="25" t="n">
        <v>9</v>
      </c>
      <c r="Q43" s="25" t="n">
        <v>333</v>
      </c>
      <c r="R43" s="25" t="n">
        <v>337</v>
      </c>
      <c r="S43" s="25" t="n">
        <v>21</v>
      </c>
      <c r="T43" s="25" t="n">
        <v>271</v>
      </c>
      <c r="U43" s="25" t="n">
        <v>279</v>
      </c>
      <c r="V43" s="26" t="n">
        <v>11</v>
      </c>
    </row>
    <row r="44" s="27" customFormat="true" ht="12" hidden="false" customHeight="true" outlineLevel="0" collapsed="false">
      <c r="A44" s="62" t="s">
        <v>71</v>
      </c>
      <c r="B44" s="25" t="n">
        <v>252</v>
      </c>
      <c r="C44" s="25" t="n">
        <v>349</v>
      </c>
      <c r="D44" s="25" t="n">
        <v>6</v>
      </c>
      <c r="E44" s="25" t="n">
        <v>67</v>
      </c>
      <c r="F44" s="25" t="n">
        <v>77</v>
      </c>
      <c r="G44" s="25" t="n">
        <v>3</v>
      </c>
      <c r="H44" s="25" t="n">
        <v>1</v>
      </c>
      <c r="I44" s="25" t="n">
        <v>1</v>
      </c>
      <c r="J44" s="25" t="n">
        <v>0</v>
      </c>
      <c r="K44" s="25" t="n">
        <v>175</v>
      </c>
      <c r="L44" s="25" t="n">
        <v>177</v>
      </c>
      <c r="M44" s="25" t="n">
        <v>10</v>
      </c>
      <c r="N44" s="25" t="n">
        <v>165</v>
      </c>
      <c r="O44" s="25" t="n">
        <v>166</v>
      </c>
      <c r="P44" s="25" t="n">
        <v>2</v>
      </c>
      <c r="Q44" s="25" t="n">
        <v>78</v>
      </c>
      <c r="R44" s="25" t="n">
        <v>80</v>
      </c>
      <c r="S44" s="25" t="n">
        <v>7</v>
      </c>
      <c r="T44" s="25" t="n">
        <v>27</v>
      </c>
      <c r="U44" s="25" t="n">
        <v>27</v>
      </c>
      <c r="V44" s="26" t="n">
        <v>0</v>
      </c>
    </row>
    <row r="45" s="27" customFormat="true" ht="12" hidden="false" customHeight="true" outlineLevel="0" collapsed="false">
      <c r="A45" s="62" t="s">
        <v>72</v>
      </c>
      <c r="B45" s="25" t="n">
        <v>321</v>
      </c>
      <c r="C45" s="25" t="n">
        <v>360</v>
      </c>
      <c r="D45" s="25" t="n">
        <v>24</v>
      </c>
      <c r="E45" s="25" t="n">
        <v>91</v>
      </c>
      <c r="F45" s="25" t="n">
        <v>95</v>
      </c>
      <c r="G45" s="25" t="n">
        <v>5</v>
      </c>
      <c r="H45" s="25" t="n">
        <v>0</v>
      </c>
      <c r="I45" s="25" t="n">
        <v>0</v>
      </c>
      <c r="J45" s="25" t="n">
        <v>0</v>
      </c>
      <c r="K45" s="25" t="n">
        <v>173</v>
      </c>
      <c r="L45" s="25" t="n">
        <v>174</v>
      </c>
      <c r="M45" s="25" t="n">
        <v>17</v>
      </c>
      <c r="N45" s="25" t="n">
        <v>139</v>
      </c>
      <c r="O45" s="25" t="n">
        <v>139</v>
      </c>
      <c r="P45" s="25" t="n">
        <v>7</v>
      </c>
      <c r="Q45" s="25" t="n">
        <v>80</v>
      </c>
      <c r="R45" s="25" t="n">
        <v>82</v>
      </c>
      <c r="S45" s="25" t="n">
        <v>9</v>
      </c>
      <c r="T45" s="25" t="n">
        <v>51</v>
      </c>
      <c r="U45" s="25" t="n">
        <v>68</v>
      </c>
      <c r="V45" s="26" t="n">
        <v>1</v>
      </c>
    </row>
    <row r="46" s="27" customFormat="true" ht="12" hidden="false" customHeight="true" outlineLevel="0" collapsed="false">
      <c r="A46" s="23" t="s">
        <v>31</v>
      </c>
      <c r="B46" s="21" t="n">
        <v>918</v>
      </c>
      <c r="C46" s="21" t="n">
        <v>1191</v>
      </c>
      <c r="D46" s="21" t="n">
        <v>145</v>
      </c>
      <c r="E46" s="21" t="n">
        <v>502</v>
      </c>
      <c r="F46" s="21" t="n">
        <v>551</v>
      </c>
      <c r="G46" s="21" t="n">
        <v>40</v>
      </c>
      <c r="H46" s="21" t="n">
        <v>6</v>
      </c>
      <c r="I46" s="21" t="n">
        <v>6</v>
      </c>
      <c r="J46" s="21" t="n">
        <v>3</v>
      </c>
      <c r="K46" s="21" t="n">
        <v>670</v>
      </c>
      <c r="L46" s="21" t="n">
        <v>681</v>
      </c>
      <c r="M46" s="21" t="n">
        <v>97</v>
      </c>
      <c r="N46" s="21" t="n">
        <v>421</v>
      </c>
      <c r="O46" s="21" t="n">
        <v>426</v>
      </c>
      <c r="P46" s="21" t="n">
        <v>45</v>
      </c>
      <c r="Q46" s="21" t="n">
        <v>437</v>
      </c>
      <c r="R46" s="21" t="n">
        <v>441</v>
      </c>
      <c r="S46" s="21" t="n">
        <v>69</v>
      </c>
      <c r="T46" s="21" t="n">
        <v>586</v>
      </c>
      <c r="U46" s="21" t="n">
        <v>587</v>
      </c>
      <c r="V46" s="22" t="n">
        <v>68</v>
      </c>
    </row>
    <row r="47" s="27" customFormat="true" ht="12" hidden="false" customHeight="true" outlineLevel="0" collapsed="false">
      <c r="A47" s="62" t="s">
        <v>73</v>
      </c>
      <c r="B47" s="25" t="n">
        <v>369</v>
      </c>
      <c r="C47" s="25" t="n">
        <v>463</v>
      </c>
      <c r="D47" s="25" t="n">
        <v>111</v>
      </c>
      <c r="E47" s="25" t="n">
        <v>152</v>
      </c>
      <c r="F47" s="25" t="n">
        <v>164</v>
      </c>
      <c r="G47" s="25" t="n">
        <v>31</v>
      </c>
      <c r="H47" s="25" t="n">
        <v>4</v>
      </c>
      <c r="I47" s="25" t="n">
        <v>4</v>
      </c>
      <c r="J47" s="25" t="n">
        <v>3</v>
      </c>
      <c r="K47" s="25" t="n">
        <v>266</v>
      </c>
      <c r="L47" s="25" t="n">
        <v>269</v>
      </c>
      <c r="M47" s="25" t="n">
        <v>76</v>
      </c>
      <c r="N47" s="25" t="n">
        <v>173</v>
      </c>
      <c r="O47" s="25" t="n">
        <v>176</v>
      </c>
      <c r="P47" s="25" t="n">
        <v>39</v>
      </c>
      <c r="Q47" s="25" t="n">
        <v>161</v>
      </c>
      <c r="R47" s="25" t="n">
        <v>165</v>
      </c>
      <c r="S47" s="25" t="n">
        <v>49</v>
      </c>
      <c r="T47" s="25" t="n">
        <v>208</v>
      </c>
      <c r="U47" s="25" t="n">
        <v>209</v>
      </c>
      <c r="V47" s="26" t="n">
        <v>56</v>
      </c>
    </row>
    <row r="48" s="27" customFormat="true" ht="12" hidden="false" customHeight="true" outlineLevel="0" collapsed="false">
      <c r="A48" s="62" t="s">
        <v>74</v>
      </c>
      <c r="B48" s="25" t="n">
        <v>549</v>
      </c>
      <c r="C48" s="25" t="n">
        <v>728</v>
      </c>
      <c r="D48" s="25" t="n">
        <v>34</v>
      </c>
      <c r="E48" s="25" t="n">
        <v>350</v>
      </c>
      <c r="F48" s="25" t="n">
        <v>387</v>
      </c>
      <c r="G48" s="25" t="n">
        <v>9</v>
      </c>
      <c r="H48" s="25" t="n">
        <v>2</v>
      </c>
      <c r="I48" s="25" t="n">
        <v>2</v>
      </c>
      <c r="J48" s="25" t="n">
        <v>0</v>
      </c>
      <c r="K48" s="25" t="n">
        <v>404</v>
      </c>
      <c r="L48" s="25" t="n">
        <v>412</v>
      </c>
      <c r="M48" s="25" t="n">
        <v>21</v>
      </c>
      <c r="N48" s="25" t="n">
        <v>248</v>
      </c>
      <c r="O48" s="25" t="n">
        <v>250</v>
      </c>
      <c r="P48" s="25" t="n">
        <v>6</v>
      </c>
      <c r="Q48" s="25" t="n">
        <v>276</v>
      </c>
      <c r="R48" s="25" t="n">
        <v>276</v>
      </c>
      <c r="S48" s="25" t="n">
        <v>20</v>
      </c>
      <c r="T48" s="25" t="n">
        <v>378</v>
      </c>
      <c r="U48" s="25" t="n">
        <v>378</v>
      </c>
      <c r="V48" s="26" t="n">
        <v>12</v>
      </c>
    </row>
    <row r="49" s="27" customFormat="true" ht="12" hidden="false" customHeight="true" outlineLevel="0" collapsed="false">
      <c r="A49" s="23" t="s">
        <v>32</v>
      </c>
      <c r="B49" s="21" t="n">
        <v>2618</v>
      </c>
      <c r="C49" s="21" t="n">
        <v>3319</v>
      </c>
      <c r="D49" s="21" t="n">
        <v>320</v>
      </c>
      <c r="E49" s="21" t="n">
        <v>903</v>
      </c>
      <c r="F49" s="21" t="n">
        <v>980</v>
      </c>
      <c r="G49" s="21" t="n">
        <v>53</v>
      </c>
      <c r="H49" s="21" t="n">
        <v>56</v>
      </c>
      <c r="I49" s="21" t="n">
        <v>56</v>
      </c>
      <c r="J49" s="21" t="n">
        <v>3</v>
      </c>
      <c r="K49" s="21" t="n">
        <v>1942</v>
      </c>
      <c r="L49" s="21" t="n">
        <v>1954</v>
      </c>
      <c r="M49" s="21" t="n">
        <v>224</v>
      </c>
      <c r="N49" s="21" t="n">
        <v>996</v>
      </c>
      <c r="O49" s="21" t="n">
        <v>999</v>
      </c>
      <c r="P49" s="21" t="n">
        <v>65</v>
      </c>
      <c r="Q49" s="21" t="n">
        <v>1290</v>
      </c>
      <c r="R49" s="21" t="n">
        <v>1299</v>
      </c>
      <c r="S49" s="21" t="n">
        <v>134</v>
      </c>
      <c r="T49" s="21" t="n">
        <v>1019</v>
      </c>
      <c r="U49" s="21" t="n">
        <v>1032</v>
      </c>
      <c r="V49" s="22" t="n">
        <v>85</v>
      </c>
    </row>
    <row r="50" s="27" customFormat="true" ht="12" hidden="false" customHeight="true" outlineLevel="0" collapsed="false">
      <c r="A50" s="62" t="s">
        <v>75</v>
      </c>
      <c r="B50" s="25" t="n">
        <v>687</v>
      </c>
      <c r="C50" s="25" t="n">
        <v>926</v>
      </c>
      <c r="D50" s="25" t="n">
        <v>81</v>
      </c>
      <c r="E50" s="25" t="n">
        <v>290</v>
      </c>
      <c r="F50" s="25" t="n">
        <v>318</v>
      </c>
      <c r="G50" s="25" t="n">
        <v>15</v>
      </c>
      <c r="H50" s="25" t="n">
        <v>2</v>
      </c>
      <c r="I50" s="25" t="n">
        <v>2</v>
      </c>
      <c r="J50" s="25" t="n">
        <v>0</v>
      </c>
      <c r="K50" s="25" t="n">
        <v>509</v>
      </c>
      <c r="L50" s="25" t="n">
        <v>515</v>
      </c>
      <c r="M50" s="25" t="n">
        <v>65</v>
      </c>
      <c r="N50" s="25" t="n">
        <v>247</v>
      </c>
      <c r="O50" s="25" t="n">
        <v>249</v>
      </c>
      <c r="P50" s="25" t="n">
        <v>18</v>
      </c>
      <c r="Q50" s="25" t="n">
        <v>220</v>
      </c>
      <c r="R50" s="25" t="n">
        <v>222</v>
      </c>
      <c r="S50" s="25" t="n">
        <v>20</v>
      </c>
      <c r="T50" s="25" t="n">
        <v>156</v>
      </c>
      <c r="U50" s="25" t="n">
        <v>156</v>
      </c>
      <c r="V50" s="26" t="n">
        <v>7</v>
      </c>
    </row>
    <row r="51" s="27" customFormat="true" ht="12" hidden="false" customHeight="true" outlineLevel="0" collapsed="false">
      <c r="A51" s="62" t="s">
        <v>76</v>
      </c>
      <c r="B51" s="25" t="n">
        <v>543</v>
      </c>
      <c r="C51" s="25" t="n">
        <v>682</v>
      </c>
      <c r="D51" s="25" t="n">
        <v>41</v>
      </c>
      <c r="E51" s="25" t="n">
        <v>164</v>
      </c>
      <c r="F51" s="25" t="n">
        <v>178</v>
      </c>
      <c r="G51" s="25" t="n">
        <v>6</v>
      </c>
      <c r="H51" s="25" t="n">
        <v>1</v>
      </c>
      <c r="I51" s="25" t="n">
        <v>1</v>
      </c>
      <c r="J51" s="25" t="n">
        <v>0</v>
      </c>
      <c r="K51" s="25" t="n">
        <v>358</v>
      </c>
      <c r="L51" s="25" t="n">
        <v>360</v>
      </c>
      <c r="M51" s="25" t="n">
        <v>26</v>
      </c>
      <c r="N51" s="25" t="n">
        <v>186</v>
      </c>
      <c r="O51" s="25" t="n">
        <v>186</v>
      </c>
      <c r="P51" s="25" t="n">
        <v>12</v>
      </c>
      <c r="Q51" s="25" t="n">
        <v>240</v>
      </c>
      <c r="R51" s="25" t="n">
        <v>246</v>
      </c>
      <c r="S51" s="25" t="n">
        <v>20</v>
      </c>
      <c r="T51" s="25" t="n">
        <v>200</v>
      </c>
      <c r="U51" s="25" t="n">
        <v>207</v>
      </c>
      <c r="V51" s="26" t="n">
        <v>8</v>
      </c>
    </row>
    <row r="52" s="27" customFormat="true" ht="12" hidden="false" customHeight="true" outlineLevel="0" collapsed="false">
      <c r="A52" s="62" t="s">
        <v>78</v>
      </c>
      <c r="B52" s="25" t="n">
        <v>133</v>
      </c>
      <c r="C52" s="25" t="n">
        <v>168</v>
      </c>
      <c r="D52" s="25" t="n">
        <v>16</v>
      </c>
      <c r="E52" s="25" t="n">
        <v>44</v>
      </c>
      <c r="F52" s="25" t="n">
        <v>49</v>
      </c>
      <c r="G52" s="25" t="n">
        <v>1</v>
      </c>
      <c r="H52" s="25" t="n">
        <v>1</v>
      </c>
      <c r="I52" s="25" t="n">
        <v>1</v>
      </c>
      <c r="J52" s="25" t="n">
        <v>0</v>
      </c>
      <c r="K52" s="25" t="n">
        <v>99</v>
      </c>
      <c r="L52" s="25" t="n">
        <v>99</v>
      </c>
      <c r="M52" s="25" t="n">
        <v>8</v>
      </c>
      <c r="N52" s="25" t="n">
        <v>36</v>
      </c>
      <c r="O52" s="25" t="n">
        <v>37</v>
      </c>
      <c r="P52" s="25" t="n">
        <v>4</v>
      </c>
      <c r="Q52" s="25" t="n">
        <v>89</v>
      </c>
      <c r="R52" s="25" t="n">
        <v>89</v>
      </c>
      <c r="S52" s="25" t="n">
        <v>10</v>
      </c>
      <c r="T52" s="25" t="n">
        <v>81</v>
      </c>
      <c r="U52" s="25" t="n">
        <v>81</v>
      </c>
      <c r="V52" s="26" t="n">
        <v>6</v>
      </c>
    </row>
    <row r="53" s="27" customFormat="true" ht="12" hidden="false" customHeight="true" outlineLevel="0" collapsed="false">
      <c r="A53" s="62" t="s">
        <v>79</v>
      </c>
      <c r="B53" s="25" t="n">
        <v>147</v>
      </c>
      <c r="C53" s="25" t="n">
        <v>173</v>
      </c>
      <c r="D53" s="25" t="n">
        <v>11</v>
      </c>
      <c r="E53" s="25" t="n">
        <v>28</v>
      </c>
      <c r="F53" s="25" t="n">
        <v>30</v>
      </c>
      <c r="G53" s="25" t="n">
        <v>3</v>
      </c>
      <c r="H53" s="25" t="n">
        <v>0</v>
      </c>
      <c r="I53" s="25" t="n">
        <v>0</v>
      </c>
      <c r="J53" s="25" t="n">
        <v>0</v>
      </c>
      <c r="K53" s="25" t="n">
        <v>91</v>
      </c>
      <c r="L53" s="25" t="n">
        <v>91</v>
      </c>
      <c r="M53" s="25" t="n">
        <v>12</v>
      </c>
      <c r="N53" s="25" t="n">
        <v>68</v>
      </c>
      <c r="O53" s="25" t="n">
        <v>68</v>
      </c>
      <c r="P53" s="25" t="n">
        <v>5</v>
      </c>
      <c r="Q53" s="25" t="n">
        <v>42</v>
      </c>
      <c r="R53" s="25" t="n">
        <v>42</v>
      </c>
      <c r="S53" s="25" t="n">
        <v>6</v>
      </c>
      <c r="T53" s="25" t="n">
        <v>49</v>
      </c>
      <c r="U53" s="25" t="n">
        <v>49</v>
      </c>
      <c r="V53" s="26" t="n">
        <v>8</v>
      </c>
    </row>
    <row r="54" s="27" customFormat="true" ht="12" hidden="false" customHeight="true" outlineLevel="0" collapsed="false">
      <c r="A54" s="62" t="s">
        <v>80</v>
      </c>
      <c r="B54" s="25" t="n">
        <v>707</v>
      </c>
      <c r="C54" s="25" t="n">
        <v>852</v>
      </c>
      <c r="D54" s="25" t="n">
        <v>111</v>
      </c>
      <c r="E54" s="25" t="n">
        <v>299</v>
      </c>
      <c r="F54" s="25" t="n">
        <v>323</v>
      </c>
      <c r="G54" s="25" t="n">
        <v>20</v>
      </c>
      <c r="H54" s="25" t="n">
        <v>1</v>
      </c>
      <c r="I54" s="25" t="n">
        <v>1</v>
      </c>
      <c r="J54" s="25" t="n">
        <v>0</v>
      </c>
      <c r="K54" s="25" t="n">
        <v>572</v>
      </c>
      <c r="L54" s="25" t="n">
        <v>575</v>
      </c>
      <c r="M54" s="25" t="n">
        <v>88</v>
      </c>
      <c r="N54" s="25" t="n">
        <v>191</v>
      </c>
      <c r="O54" s="25" t="n">
        <v>191</v>
      </c>
      <c r="P54" s="25" t="n">
        <v>15</v>
      </c>
      <c r="Q54" s="25" t="n">
        <v>394</v>
      </c>
      <c r="R54" s="25" t="n">
        <v>394</v>
      </c>
      <c r="S54" s="25" t="n">
        <v>60</v>
      </c>
      <c r="T54" s="25" t="n">
        <v>392</v>
      </c>
      <c r="U54" s="25" t="n">
        <v>398</v>
      </c>
      <c r="V54" s="26" t="n">
        <v>38</v>
      </c>
    </row>
    <row r="55" s="27" customFormat="true" ht="12" hidden="false" customHeight="true" outlineLevel="0" collapsed="false">
      <c r="A55" s="62" t="s">
        <v>81</v>
      </c>
      <c r="B55" s="25" t="n">
        <v>401</v>
      </c>
      <c r="C55" s="25" t="n">
        <v>518</v>
      </c>
      <c r="D55" s="25" t="n">
        <v>60</v>
      </c>
      <c r="E55" s="25" t="n">
        <v>78</v>
      </c>
      <c r="F55" s="25" t="n">
        <v>82</v>
      </c>
      <c r="G55" s="25" t="n">
        <v>8</v>
      </c>
      <c r="H55" s="25" t="n">
        <v>51</v>
      </c>
      <c r="I55" s="25" t="n">
        <v>51</v>
      </c>
      <c r="J55" s="25" t="n">
        <v>3</v>
      </c>
      <c r="K55" s="25" t="n">
        <v>313</v>
      </c>
      <c r="L55" s="25" t="n">
        <v>314</v>
      </c>
      <c r="M55" s="25" t="n">
        <v>25</v>
      </c>
      <c r="N55" s="25" t="n">
        <v>268</v>
      </c>
      <c r="O55" s="25" t="n">
        <v>268</v>
      </c>
      <c r="P55" s="25" t="n">
        <v>11</v>
      </c>
      <c r="Q55" s="25" t="n">
        <v>305</v>
      </c>
      <c r="R55" s="25" t="n">
        <v>306</v>
      </c>
      <c r="S55" s="25" t="n">
        <v>18</v>
      </c>
      <c r="T55" s="25" t="n">
        <v>141</v>
      </c>
      <c r="U55" s="25" t="n">
        <v>141</v>
      </c>
      <c r="V55" s="26" t="n">
        <v>18</v>
      </c>
    </row>
    <row r="56" s="27" customFormat="true" ht="12" hidden="false" customHeight="true" outlineLevel="0" collapsed="false">
      <c r="A56" s="23" t="s">
        <v>33</v>
      </c>
      <c r="B56" s="21" t="n">
        <v>2316</v>
      </c>
      <c r="C56" s="21" t="n">
        <v>2801</v>
      </c>
      <c r="D56" s="21" t="n">
        <v>80</v>
      </c>
      <c r="E56" s="21" t="n">
        <v>1600</v>
      </c>
      <c r="F56" s="21" t="n">
        <v>1887</v>
      </c>
      <c r="G56" s="21" t="n">
        <v>10</v>
      </c>
      <c r="H56" s="21" t="n">
        <v>181</v>
      </c>
      <c r="I56" s="21" t="n">
        <v>181</v>
      </c>
      <c r="J56" s="21" t="n">
        <v>4</v>
      </c>
      <c r="K56" s="21" t="n">
        <v>942</v>
      </c>
      <c r="L56" s="21" t="n">
        <v>950</v>
      </c>
      <c r="M56" s="21" t="n">
        <v>57</v>
      </c>
      <c r="N56" s="21" t="n">
        <v>925</v>
      </c>
      <c r="O56" s="21" t="n">
        <v>934</v>
      </c>
      <c r="P56" s="21" t="n">
        <v>33</v>
      </c>
      <c r="Q56" s="21" t="n">
        <v>372</v>
      </c>
      <c r="R56" s="21" t="n">
        <v>372</v>
      </c>
      <c r="S56" s="21" t="n">
        <v>25</v>
      </c>
      <c r="T56" s="21" t="n">
        <v>632</v>
      </c>
      <c r="U56" s="21" t="n">
        <v>637</v>
      </c>
      <c r="V56" s="22" t="n">
        <v>38</v>
      </c>
    </row>
    <row r="57" s="27" customFormat="true" ht="12" hidden="false" customHeight="true" outlineLevel="0" collapsed="false">
      <c r="A57" s="62" t="s">
        <v>82</v>
      </c>
      <c r="B57" s="25" t="n">
        <v>467</v>
      </c>
      <c r="C57" s="25" t="n">
        <v>560</v>
      </c>
      <c r="D57" s="25" t="n">
        <v>36</v>
      </c>
      <c r="E57" s="25" t="n">
        <v>168</v>
      </c>
      <c r="F57" s="25" t="n">
        <v>178</v>
      </c>
      <c r="G57" s="25" t="n">
        <v>1</v>
      </c>
      <c r="H57" s="25" t="n">
        <v>1</v>
      </c>
      <c r="I57" s="25" t="n">
        <v>1</v>
      </c>
      <c r="J57" s="25" t="n">
        <v>0</v>
      </c>
      <c r="K57" s="25" t="n">
        <v>259</v>
      </c>
      <c r="L57" s="25" t="n">
        <v>260</v>
      </c>
      <c r="M57" s="25" t="n">
        <v>16</v>
      </c>
      <c r="N57" s="25" t="n">
        <v>231</v>
      </c>
      <c r="O57" s="25" t="n">
        <v>233</v>
      </c>
      <c r="P57" s="25" t="n">
        <v>15</v>
      </c>
      <c r="Q57" s="25" t="n">
        <v>132</v>
      </c>
      <c r="R57" s="25" t="n">
        <v>132</v>
      </c>
      <c r="S57" s="25" t="n">
        <v>11</v>
      </c>
      <c r="T57" s="25" t="n">
        <v>182</v>
      </c>
      <c r="U57" s="25" t="n">
        <v>183</v>
      </c>
      <c r="V57" s="26" t="n">
        <v>10</v>
      </c>
    </row>
    <row r="58" s="27" customFormat="true" ht="12" hidden="false" customHeight="true" outlineLevel="0" collapsed="false">
      <c r="A58" s="62" t="s">
        <v>83</v>
      </c>
      <c r="B58" s="25" t="n">
        <v>475</v>
      </c>
      <c r="C58" s="25" t="n">
        <v>617</v>
      </c>
      <c r="D58" s="25" t="n">
        <v>9</v>
      </c>
      <c r="E58" s="25" t="n">
        <v>437</v>
      </c>
      <c r="F58" s="25" t="n">
        <v>444</v>
      </c>
      <c r="G58" s="25" t="n">
        <v>4</v>
      </c>
      <c r="H58" s="25" t="n">
        <v>45</v>
      </c>
      <c r="I58" s="25" t="n">
        <v>45</v>
      </c>
      <c r="J58" s="25" t="n">
        <v>1</v>
      </c>
      <c r="K58" s="25" t="n">
        <v>355</v>
      </c>
      <c r="L58" s="25" t="n">
        <v>356</v>
      </c>
      <c r="M58" s="25" t="n">
        <v>7</v>
      </c>
      <c r="N58" s="25" t="n">
        <v>305</v>
      </c>
      <c r="O58" s="25" t="n">
        <v>305</v>
      </c>
      <c r="P58" s="25" t="n">
        <v>2</v>
      </c>
      <c r="Q58" s="25" t="n">
        <v>136</v>
      </c>
      <c r="R58" s="25" t="n">
        <v>136</v>
      </c>
      <c r="S58" s="25" t="n">
        <v>4</v>
      </c>
      <c r="T58" s="25" t="n">
        <v>293</v>
      </c>
      <c r="U58" s="25" t="n">
        <v>293</v>
      </c>
      <c r="V58" s="26" t="n">
        <v>5</v>
      </c>
    </row>
    <row r="59" s="27" customFormat="true" ht="12" hidden="false" customHeight="true" outlineLevel="0" collapsed="false">
      <c r="A59" s="62" t="s">
        <v>84</v>
      </c>
      <c r="B59" s="25" t="n">
        <v>405</v>
      </c>
      <c r="C59" s="25" t="n">
        <v>510</v>
      </c>
      <c r="D59" s="25" t="n">
        <v>12</v>
      </c>
      <c r="E59" s="25" t="n">
        <v>295</v>
      </c>
      <c r="F59" s="25" t="n">
        <v>349</v>
      </c>
      <c r="G59" s="25" t="n">
        <v>1</v>
      </c>
      <c r="H59" s="25" t="n">
        <v>8</v>
      </c>
      <c r="I59" s="25" t="n">
        <v>8</v>
      </c>
      <c r="J59" s="25" t="n">
        <v>0</v>
      </c>
      <c r="K59" s="25" t="n">
        <v>157</v>
      </c>
      <c r="L59" s="25" t="n">
        <v>158</v>
      </c>
      <c r="M59" s="25" t="n">
        <v>24</v>
      </c>
      <c r="N59" s="25" t="n">
        <v>178</v>
      </c>
      <c r="O59" s="25" t="n">
        <v>178</v>
      </c>
      <c r="P59" s="25" t="n">
        <v>12</v>
      </c>
      <c r="Q59" s="25" t="n">
        <v>43</v>
      </c>
      <c r="R59" s="25" t="n">
        <v>43</v>
      </c>
      <c r="S59" s="25" t="n">
        <v>5</v>
      </c>
      <c r="T59" s="25" t="n">
        <v>118</v>
      </c>
      <c r="U59" s="25" t="n">
        <v>120</v>
      </c>
      <c r="V59" s="26" t="n">
        <v>18</v>
      </c>
    </row>
    <row r="60" s="27" customFormat="true" ht="12" hidden="false" customHeight="true" outlineLevel="0" collapsed="false">
      <c r="A60" s="62" t="s">
        <v>85</v>
      </c>
      <c r="B60" s="25" t="n">
        <v>29</v>
      </c>
      <c r="C60" s="25" t="n">
        <v>34</v>
      </c>
      <c r="D60" s="25" t="n">
        <v>1</v>
      </c>
      <c r="E60" s="25" t="n">
        <v>7</v>
      </c>
      <c r="F60" s="25" t="n">
        <v>7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13</v>
      </c>
      <c r="L60" s="25" t="n">
        <v>13</v>
      </c>
      <c r="M60" s="25" t="n">
        <v>0</v>
      </c>
      <c r="N60" s="25" t="n">
        <v>17</v>
      </c>
      <c r="O60" s="25" t="n">
        <v>17</v>
      </c>
      <c r="P60" s="25" t="n">
        <v>0</v>
      </c>
      <c r="Q60" s="25" t="n">
        <v>3</v>
      </c>
      <c r="R60" s="25" t="n">
        <v>3</v>
      </c>
      <c r="S60" s="25" t="n">
        <v>0</v>
      </c>
      <c r="T60" s="25" t="n">
        <v>0</v>
      </c>
      <c r="U60" s="25" t="n">
        <v>0</v>
      </c>
      <c r="V60" s="26" t="n">
        <v>0</v>
      </c>
    </row>
    <row r="61" s="27" customFormat="true" ht="12" hidden="false" customHeight="true" outlineLevel="0" collapsed="false">
      <c r="A61" s="62" t="s">
        <v>86</v>
      </c>
      <c r="B61" s="25" t="n">
        <v>376</v>
      </c>
      <c r="C61" s="25" t="n">
        <v>419</v>
      </c>
      <c r="D61" s="25" t="n">
        <v>3</v>
      </c>
      <c r="E61" s="25" t="n">
        <v>551</v>
      </c>
      <c r="F61" s="25" t="n">
        <v>759</v>
      </c>
      <c r="G61" s="25" t="n">
        <v>1</v>
      </c>
      <c r="H61" s="25" t="n">
        <v>126</v>
      </c>
      <c r="I61" s="25" t="n">
        <v>126</v>
      </c>
      <c r="J61" s="25" t="n">
        <v>3</v>
      </c>
      <c r="K61" s="25" t="n">
        <v>28</v>
      </c>
      <c r="L61" s="25" t="n">
        <v>28</v>
      </c>
      <c r="M61" s="25" t="n">
        <v>0</v>
      </c>
      <c r="N61" s="25" t="n">
        <v>27</v>
      </c>
      <c r="O61" s="25" t="n">
        <v>29</v>
      </c>
      <c r="P61" s="25" t="n">
        <v>1</v>
      </c>
      <c r="Q61" s="25" t="n">
        <v>5</v>
      </c>
      <c r="R61" s="25" t="n">
        <v>5</v>
      </c>
      <c r="S61" s="25" t="n">
        <v>0</v>
      </c>
      <c r="T61" s="25" t="n">
        <v>12</v>
      </c>
      <c r="U61" s="25" t="n">
        <v>13</v>
      </c>
      <c r="V61" s="26" t="n">
        <v>0</v>
      </c>
    </row>
    <row r="62" s="27" customFormat="true" ht="12" hidden="false" customHeight="true" outlineLevel="0" collapsed="false">
      <c r="A62" s="62" t="s">
        <v>87</v>
      </c>
      <c r="B62" s="25" t="n">
        <v>86</v>
      </c>
      <c r="C62" s="25" t="n">
        <v>98</v>
      </c>
      <c r="D62" s="25" t="n">
        <v>1</v>
      </c>
      <c r="E62" s="25" t="n">
        <v>8</v>
      </c>
      <c r="F62" s="25" t="n">
        <v>8</v>
      </c>
      <c r="G62" s="25" t="n">
        <v>1</v>
      </c>
      <c r="H62" s="25" t="n">
        <v>1</v>
      </c>
      <c r="I62" s="25" t="n">
        <v>1</v>
      </c>
      <c r="J62" s="25" t="n">
        <v>0</v>
      </c>
      <c r="K62" s="25" t="n">
        <v>26</v>
      </c>
      <c r="L62" s="25" t="n">
        <v>28</v>
      </c>
      <c r="M62" s="25" t="n">
        <v>2</v>
      </c>
      <c r="N62" s="25" t="n">
        <v>18</v>
      </c>
      <c r="O62" s="25" t="n">
        <v>19</v>
      </c>
      <c r="P62" s="25" t="n">
        <v>1</v>
      </c>
      <c r="Q62" s="25" t="n">
        <v>9</v>
      </c>
      <c r="R62" s="25" t="n">
        <v>9</v>
      </c>
      <c r="S62" s="25" t="n">
        <v>0</v>
      </c>
      <c r="T62" s="25" t="n">
        <v>1</v>
      </c>
      <c r="U62" s="25" t="n">
        <v>1</v>
      </c>
      <c r="V62" s="26" t="n">
        <v>0</v>
      </c>
    </row>
    <row r="63" s="27" customFormat="true" ht="12" hidden="false" customHeight="true" outlineLevel="0" collapsed="false">
      <c r="A63" s="62" t="s">
        <v>88</v>
      </c>
      <c r="B63" s="25" t="n">
        <v>15</v>
      </c>
      <c r="C63" s="25" t="n">
        <v>18</v>
      </c>
      <c r="D63" s="25" t="n">
        <v>0</v>
      </c>
      <c r="E63" s="25" t="n">
        <v>3</v>
      </c>
      <c r="F63" s="25" t="n">
        <v>3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1</v>
      </c>
      <c r="L63" s="25" t="n">
        <v>1</v>
      </c>
      <c r="M63" s="25" t="n">
        <v>0</v>
      </c>
      <c r="N63" s="25" t="n">
        <v>7</v>
      </c>
      <c r="O63" s="25" t="n">
        <v>7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6" t="n">
        <v>0</v>
      </c>
    </row>
    <row r="64" s="27" customFormat="true" ht="12" hidden="false" customHeight="true" outlineLevel="0" collapsed="false">
      <c r="A64" s="62" t="s">
        <v>89</v>
      </c>
      <c r="B64" s="25" t="n">
        <v>5</v>
      </c>
      <c r="C64" s="25" t="n">
        <v>7</v>
      </c>
      <c r="D64" s="25" t="n">
        <v>0</v>
      </c>
      <c r="E64" s="25" t="n">
        <v>1</v>
      </c>
      <c r="F64" s="25" t="n">
        <v>1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1</v>
      </c>
      <c r="L64" s="25" t="n">
        <v>1</v>
      </c>
      <c r="M64" s="25" t="n">
        <v>0</v>
      </c>
      <c r="N64" s="25" t="n">
        <v>1</v>
      </c>
      <c r="O64" s="25" t="n">
        <v>1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6" t="n">
        <v>0</v>
      </c>
    </row>
    <row r="65" s="27" customFormat="true" ht="12" hidden="false" customHeight="true" outlineLevel="0" collapsed="false">
      <c r="A65" s="62" t="s">
        <v>90</v>
      </c>
      <c r="B65" s="25" t="n">
        <v>252</v>
      </c>
      <c r="C65" s="25" t="n">
        <v>317</v>
      </c>
      <c r="D65" s="25" t="n">
        <v>7</v>
      </c>
      <c r="E65" s="25" t="n">
        <v>99</v>
      </c>
      <c r="F65" s="25" t="n">
        <v>106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57</v>
      </c>
      <c r="L65" s="25" t="n">
        <v>58</v>
      </c>
      <c r="M65" s="25" t="n">
        <v>0</v>
      </c>
      <c r="N65" s="25" t="n">
        <v>105</v>
      </c>
      <c r="O65" s="25" t="n">
        <v>107</v>
      </c>
      <c r="P65" s="25" t="n">
        <v>0</v>
      </c>
      <c r="Q65" s="25" t="n">
        <v>27</v>
      </c>
      <c r="R65" s="25" t="n">
        <v>27</v>
      </c>
      <c r="S65" s="25" t="n">
        <v>0</v>
      </c>
      <c r="T65" s="25" t="n">
        <v>2</v>
      </c>
      <c r="U65" s="25" t="n">
        <v>2</v>
      </c>
      <c r="V65" s="26" t="n">
        <v>0</v>
      </c>
    </row>
    <row r="66" s="27" customFormat="true" ht="12" hidden="false" customHeight="true" outlineLevel="0" collapsed="false">
      <c r="A66" s="62" t="s">
        <v>91</v>
      </c>
      <c r="B66" s="25" t="n">
        <v>57</v>
      </c>
      <c r="C66" s="25" t="n">
        <v>62</v>
      </c>
      <c r="D66" s="25" t="n">
        <v>5</v>
      </c>
      <c r="E66" s="25" t="n">
        <v>22</v>
      </c>
      <c r="F66" s="25" t="n">
        <v>22</v>
      </c>
      <c r="G66" s="25" t="n">
        <v>1</v>
      </c>
      <c r="H66" s="25" t="n">
        <v>0</v>
      </c>
      <c r="I66" s="25" t="n">
        <v>0</v>
      </c>
      <c r="J66" s="25" t="n">
        <v>0</v>
      </c>
      <c r="K66" s="25" t="n">
        <v>29</v>
      </c>
      <c r="L66" s="25" t="n">
        <v>29</v>
      </c>
      <c r="M66" s="25" t="n">
        <v>3</v>
      </c>
      <c r="N66" s="25" t="n">
        <v>23</v>
      </c>
      <c r="O66" s="25" t="n">
        <v>23</v>
      </c>
      <c r="P66" s="25" t="n">
        <v>0</v>
      </c>
      <c r="Q66" s="25" t="n">
        <v>13</v>
      </c>
      <c r="R66" s="25" t="n">
        <v>13</v>
      </c>
      <c r="S66" s="25" t="n">
        <v>1</v>
      </c>
      <c r="T66" s="25" t="n">
        <v>17</v>
      </c>
      <c r="U66" s="25" t="n">
        <v>18</v>
      </c>
      <c r="V66" s="26" t="n">
        <v>3</v>
      </c>
    </row>
    <row r="67" s="27" customFormat="true" ht="12" hidden="false" customHeight="true" outlineLevel="0" collapsed="false">
      <c r="A67" s="62" t="s">
        <v>92</v>
      </c>
      <c r="B67" s="25" t="n">
        <v>5</v>
      </c>
      <c r="C67" s="25" t="n">
        <v>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6" t="n">
        <v>0</v>
      </c>
    </row>
    <row r="68" s="27" customFormat="true" ht="12" hidden="false" customHeight="true" outlineLevel="0" collapsed="false">
      <c r="A68" s="62" t="s">
        <v>93</v>
      </c>
      <c r="B68" s="25" t="n">
        <v>109</v>
      </c>
      <c r="C68" s="25" t="n">
        <v>110</v>
      </c>
      <c r="D68" s="25" t="n">
        <v>1</v>
      </c>
      <c r="E68" s="25" t="n">
        <v>2</v>
      </c>
      <c r="F68" s="25" t="n">
        <v>2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6" t="n">
        <v>0</v>
      </c>
    </row>
    <row r="69" s="27" customFormat="true" ht="12" hidden="false" customHeight="true" outlineLevel="0" collapsed="false">
      <c r="A69" s="63" t="s">
        <v>94</v>
      </c>
      <c r="B69" s="30" t="n">
        <v>35</v>
      </c>
      <c r="C69" s="30" t="n">
        <v>44</v>
      </c>
      <c r="D69" s="30" t="n">
        <v>5</v>
      </c>
      <c r="E69" s="30" t="n">
        <v>7</v>
      </c>
      <c r="F69" s="30" t="n">
        <v>8</v>
      </c>
      <c r="G69" s="30" t="n">
        <v>1</v>
      </c>
      <c r="H69" s="30" t="n">
        <v>0</v>
      </c>
      <c r="I69" s="30" t="n">
        <v>0</v>
      </c>
      <c r="J69" s="30" t="n">
        <v>0</v>
      </c>
      <c r="K69" s="30" t="n">
        <v>16</v>
      </c>
      <c r="L69" s="30" t="n">
        <v>18</v>
      </c>
      <c r="M69" s="30" t="n">
        <v>5</v>
      </c>
      <c r="N69" s="30" t="n">
        <v>13</v>
      </c>
      <c r="O69" s="30" t="n">
        <v>15</v>
      </c>
      <c r="P69" s="30" t="n">
        <v>2</v>
      </c>
      <c r="Q69" s="30" t="n">
        <v>4</v>
      </c>
      <c r="R69" s="30" t="n">
        <v>4</v>
      </c>
      <c r="S69" s="30" t="n">
        <v>4</v>
      </c>
      <c r="T69" s="30" t="n">
        <v>7</v>
      </c>
      <c r="U69" s="30" t="n">
        <v>7</v>
      </c>
      <c r="V69" s="31" t="n">
        <v>2</v>
      </c>
    </row>
    <row r="70" s="27" customFormat="true" ht="13.5" hidden="false" customHeight="true" outlineLevel="0" collapsed="false">
      <c r="A70" s="32" t="s">
        <v>111</v>
      </c>
      <c r="B70" s="32"/>
      <c r="C70" s="32"/>
      <c r="D70" s="32"/>
    </row>
  </sheetData>
  <mergeCells count="24">
    <mergeCell ref="U2:V2"/>
    <mergeCell ref="A3:A5"/>
    <mergeCell ref="B3:D3"/>
    <mergeCell ref="E3:G3"/>
    <mergeCell ref="H3:J3"/>
    <mergeCell ref="K3:M3"/>
    <mergeCell ref="N3:P3"/>
    <mergeCell ref="Q3:S3"/>
    <mergeCell ref="T3:V3"/>
    <mergeCell ref="B4:C4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A70:D7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9.36"/>
    <col collapsed="false" customWidth="true" hidden="false" outlineLevel="0" max="9" min="8" style="1" width="11.62"/>
    <col collapsed="false" customWidth="true" hidden="false" outlineLevel="0" max="19" min="10" style="1" width="9.36"/>
    <col collapsed="false" customWidth="false" hidden="false" outlineLevel="0" max="257" min="20" style="1" width="8.99"/>
  </cols>
  <sheetData>
    <row r="1" s="3" customFormat="true" ht="22.5" hidden="false" customHeight="true" outlineLevel="0" collapsed="false">
      <c r="A1" s="2" t="s">
        <v>112</v>
      </c>
      <c r="B1" s="2"/>
      <c r="C1" s="2"/>
      <c r="D1" s="2"/>
      <c r="E1" s="2"/>
    </row>
    <row r="2" s="3" customFormat="true" ht="13.5" hidden="false" customHeight="true" outlineLevel="0" collapsed="false">
      <c r="A2" s="5" t="s">
        <v>2</v>
      </c>
      <c r="S2" s="78" t="s">
        <v>113</v>
      </c>
    </row>
    <row r="3" s="11" customFormat="true" ht="13.5" hidden="false" customHeight="true" outlineLevel="0" collapsed="false">
      <c r="A3" s="40" t="s">
        <v>53</v>
      </c>
      <c r="B3" s="9" t="s">
        <v>54</v>
      </c>
      <c r="C3" s="9"/>
      <c r="D3" s="9"/>
      <c r="E3" s="9"/>
      <c r="F3" s="9"/>
      <c r="G3" s="9"/>
      <c r="H3" s="79" t="s">
        <v>114</v>
      </c>
      <c r="I3" s="79"/>
      <c r="J3" s="79" t="s">
        <v>115</v>
      </c>
      <c r="K3" s="79"/>
      <c r="L3" s="79" t="s">
        <v>50</v>
      </c>
      <c r="M3" s="79"/>
      <c r="N3" s="79" t="s">
        <v>48</v>
      </c>
      <c r="O3" s="79"/>
      <c r="P3" s="79" t="s">
        <v>42</v>
      </c>
      <c r="Q3" s="79"/>
      <c r="R3" s="80" t="s">
        <v>43</v>
      </c>
      <c r="S3" s="80"/>
    </row>
    <row r="4" s="11" customFormat="true" ht="13.5" hidden="false" customHeight="true" outlineLevel="0" collapsed="false">
      <c r="A4" s="40"/>
      <c r="B4" s="13" t="s">
        <v>116</v>
      </c>
      <c r="C4" s="13"/>
      <c r="D4" s="13" t="s">
        <v>117</v>
      </c>
      <c r="E4" s="13"/>
      <c r="F4" s="13" t="s">
        <v>118</v>
      </c>
      <c r="G4" s="13"/>
      <c r="H4" s="79"/>
      <c r="I4" s="79"/>
      <c r="J4" s="79"/>
      <c r="K4" s="79"/>
      <c r="L4" s="79"/>
      <c r="M4" s="79"/>
      <c r="N4" s="79"/>
      <c r="O4" s="79"/>
      <c r="P4" s="79"/>
      <c r="Q4" s="79"/>
      <c r="R4" s="80"/>
      <c r="S4" s="80"/>
    </row>
    <row r="5" s="11" customFormat="true" ht="13.5" hidden="false" customHeight="true" outlineLevel="0" collapsed="false">
      <c r="A5" s="40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5" t="s">
        <v>14</v>
      </c>
    </row>
    <row r="6" s="27" customFormat="true" ht="12" hidden="false" customHeight="true" outlineLevel="0" collapsed="false">
      <c r="A6" s="72" t="s">
        <v>119</v>
      </c>
      <c r="B6" s="73" t="n">
        <v>25468</v>
      </c>
      <c r="C6" s="73" t="n">
        <v>31030</v>
      </c>
      <c r="D6" s="73" t="n">
        <v>14479</v>
      </c>
      <c r="E6" s="73" t="n">
        <v>14784</v>
      </c>
      <c r="F6" s="73" t="n">
        <v>18369</v>
      </c>
      <c r="G6" s="73" t="n">
        <v>16246</v>
      </c>
      <c r="H6" s="73" t="n">
        <v>9774</v>
      </c>
      <c r="I6" s="73" t="n">
        <v>10250</v>
      </c>
      <c r="J6" s="73" t="n">
        <v>431</v>
      </c>
      <c r="K6" s="73" t="n">
        <v>378</v>
      </c>
      <c r="L6" s="73" t="n">
        <v>20653</v>
      </c>
      <c r="M6" s="73" t="n">
        <v>18140</v>
      </c>
      <c r="N6" s="73" t="n">
        <v>9993</v>
      </c>
      <c r="O6" s="73" t="n">
        <v>9400</v>
      </c>
      <c r="P6" s="73" t="n">
        <v>15705</v>
      </c>
      <c r="Q6" s="73" t="n">
        <v>13636</v>
      </c>
      <c r="R6" s="73" t="n">
        <v>15320</v>
      </c>
      <c r="S6" s="74" t="n">
        <v>15415</v>
      </c>
    </row>
    <row r="7" s="27" customFormat="true" ht="12" hidden="false" customHeight="true" outlineLevel="0" collapsed="false">
      <c r="A7" s="75" t="n">
        <v>7</v>
      </c>
      <c r="B7" s="68" t="s">
        <v>120</v>
      </c>
      <c r="C7" s="68" t="s">
        <v>120</v>
      </c>
      <c r="D7" s="68" t="s">
        <v>120</v>
      </c>
      <c r="E7" s="68" t="s">
        <v>120</v>
      </c>
      <c r="F7" s="68" t="s">
        <v>120</v>
      </c>
      <c r="G7" s="68" t="s">
        <v>120</v>
      </c>
      <c r="H7" s="68" t="s">
        <v>120</v>
      </c>
      <c r="I7" s="68" t="s">
        <v>120</v>
      </c>
      <c r="J7" s="68" t="s">
        <v>120</v>
      </c>
      <c r="K7" s="68" t="s">
        <v>120</v>
      </c>
      <c r="L7" s="68" t="s">
        <v>120</v>
      </c>
      <c r="M7" s="68" t="s">
        <v>120</v>
      </c>
      <c r="N7" s="68" t="s">
        <v>120</v>
      </c>
      <c r="O7" s="68" t="s">
        <v>120</v>
      </c>
      <c r="P7" s="68" t="s">
        <v>120</v>
      </c>
      <c r="Q7" s="68" t="s">
        <v>120</v>
      </c>
      <c r="R7" s="68" t="s">
        <v>120</v>
      </c>
      <c r="S7" s="81" t="s">
        <v>120</v>
      </c>
    </row>
    <row r="8" s="19" customFormat="true" ht="12" hidden="false" customHeight="true" outlineLevel="0" collapsed="false">
      <c r="A8" s="23" t="n">
        <v>12</v>
      </c>
      <c r="B8" s="21" t="n">
        <v>17801</v>
      </c>
      <c r="C8" s="21" t="n">
        <v>24952</v>
      </c>
      <c r="D8" s="21" t="n">
        <v>7796</v>
      </c>
      <c r="E8" s="21" t="n">
        <v>8487</v>
      </c>
      <c r="F8" s="21" t="n">
        <v>16120</v>
      </c>
      <c r="G8" s="21" t="n">
        <v>16465</v>
      </c>
      <c r="H8" s="21" t="n">
        <v>7343</v>
      </c>
      <c r="I8" s="21" t="n">
        <v>8730</v>
      </c>
      <c r="J8" s="21" t="n">
        <v>420</v>
      </c>
      <c r="K8" s="21" t="n">
        <v>423</v>
      </c>
      <c r="L8" s="21" t="n">
        <v>15208</v>
      </c>
      <c r="M8" s="21" t="n">
        <v>15325</v>
      </c>
      <c r="N8" s="21" t="n">
        <v>4249</v>
      </c>
      <c r="O8" s="21" t="n">
        <v>4282</v>
      </c>
      <c r="P8" s="21" t="n">
        <v>13478</v>
      </c>
      <c r="Q8" s="21" t="n">
        <v>13583</v>
      </c>
      <c r="R8" s="21" t="n">
        <v>10993</v>
      </c>
      <c r="S8" s="22" t="n">
        <v>11243</v>
      </c>
    </row>
    <row r="9" s="27" customFormat="true" ht="1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27" customFormat="true" ht="12" hidden="false" customHeight="true" outlineLevel="0" collapsed="false">
      <c r="A10" s="23" t="s">
        <v>16</v>
      </c>
      <c r="B10" s="21" t="n">
        <v>9979</v>
      </c>
      <c r="C10" s="21" t="n">
        <v>13956</v>
      </c>
      <c r="D10" s="21" t="n">
        <v>4102</v>
      </c>
      <c r="E10" s="21" t="n">
        <v>4408</v>
      </c>
      <c r="F10" s="21" t="n">
        <v>9362</v>
      </c>
      <c r="G10" s="21" t="n">
        <v>9548</v>
      </c>
      <c r="H10" s="21" t="n">
        <v>3815</v>
      </c>
      <c r="I10" s="21" t="n">
        <v>4485</v>
      </c>
      <c r="J10" s="21" t="n">
        <v>139</v>
      </c>
      <c r="K10" s="70" t="s">
        <v>99</v>
      </c>
      <c r="L10" s="21" t="n">
        <v>8833</v>
      </c>
      <c r="M10" s="21" t="n">
        <v>8895</v>
      </c>
      <c r="N10" s="21" t="n">
        <v>1916</v>
      </c>
      <c r="O10" s="21" t="n">
        <v>1932</v>
      </c>
      <c r="P10" s="21" t="n">
        <v>8111</v>
      </c>
      <c r="Q10" s="21" t="n">
        <v>8169</v>
      </c>
      <c r="R10" s="21" t="n">
        <v>6967</v>
      </c>
      <c r="S10" s="22" t="n">
        <v>7068</v>
      </c>
    </row>
    <row r="11" s="27" customFormat="true" ht="12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s="27" customFormat="true" ht="12" hidden="false" customHeight="true" outlineLevel="0" collapsed="false">
      <c r="A12" s="24" t="s">
        <v>17</v>
      </c>
      <c r="B12" s="25" t="n">
        <v>2023</v>
      </c>
      <c r="C12" s="25" t="n">
        <v>2711</v>
      </c>
      <c r="D12" s="25" t="n">
        <v>695</v>
      </c>
      <c r="E12" s="25" t="n">
        <v>744</v>
      </c>
      <c r="F12" s="25" t="n">
        <v>1943</v>
      </c>
      <c r="G12" s="25" t="n">
        <v>1967</v>
      </c>
      <c r="H12" s="25" t="n">
        <v>587</v>
      </c>
      <c r="I12" s="25" t="n">
        <v>674</v>
      </c>
      <c r="J12" s="25" t="n">
        <v>7</v>
      </c>
      <c r="K12" s="25" t="n">
        <v>7</v>
      </c>
      <c r="L12" s="25" t="n">
        <v>1855</v>
      </c>
      <c r="M12" s="25" t="n">
        <v>1870</v>
      </c>
      <c r="N12" s="25" t="n">
        <v>294</v>
      </c>
      <c r="O12" s="25" t="n">
        <v>297</v>
      </c>
      <c r="P12" s="25" t="n">
        <v>1893</v>
      </c>
      <c r="Q12" s="25" t="n">
        <v>1906</v>
      </c>
      <c r="R12" s="25" t="n">
        <v>1620</v>
      </c>
      <c r="S12" s="26" t="n">
        <v>1639</v>
      </c>
    </row>
    <row r="13" s="27" customFormat="true" ht="12" hidden="false" customHeight="true" outlineLevel="0" collapsed="false">
      <c r="A13" s="24" t="s">
        <v>18</v>
      </c>
      <c r="B13" s="25" t="n">
        <v>416</v>
      </c>
      <c r="C13" s="25" t="n">
        <v>545</v>
      </c>
      <c r="D13" s="25" t="n">
        <v>125</v>
      </c>
      <c r="E13" s="25" t="n">
        <v>128</v>
      </c>
      <c r="F13" s="25" t="n">
        <v>407</v>
      </c>
      <c r="G13" s="25" t="n">
        <v>417</v>
      </c>
      <c r="H13" s="25" t="n">
        <v>147</v>
      </c>
      <c r="I13" s="25" t="n">
        <v>182</v>
      </c>
      <c r="J13" s="25" t="n">
        <v>4</v>
      </c>
      <c r="K13" s="25" t="n">
        <v>4</v>
      </c>
      <c r="L13" s="25" t="n">
        <v>353</v>
      </c>
      <c r="M13" s="25" t="n">
        <v>354</v>
      </c>
      <c r="N13" s="25" t="n">
        <v>78</v>
      </c>
      <c r="O13" s="25" t="n">
        <v>78</v>
      </c>
      <c r="P13" s="25" t="n">
        <v>302</v>
      </c>
      <c r="Q13" s="25" t="n">
        <v>304</v>
      </c>
      <c r="R13" s="25" t="n">
        <v>255</v>
      </c>
      <c r="S13" s="26" t="n">
        <v>260</v>
      </c>
    </row>
    <row r="14" s="27" customFormat="true" ht="12" hidden="false" customHeight="true" outlineLevel="0" collapsed="false">
      <c r="A14" s="24" t="s">
        <v>19</v>
      </c>
      <c r="B14" s="25" t="n">
        <v>1132</v>
      </c>
      <c r="C14" s="25" t="n">
        <v>1665</v>
      </c>
      <c r="D14" s="25" t="n">
        <v>495</v>
      </c>
      <c r="E14" s="25" t="n">
        <v>534</v>
      </c>
      <c r="F14" s="25" t="n">
        <v>1115</v>
      </c>
      <c r="G14" s="25" t="n">
        <v>1131</v>
      </c>
      <c r="H14" s="25" t="n">
        <v>429</v>
      </c>
      <c r="I14" s="25" t="n">
        <v>509</v>
      </c>
      <c r="J14" s="25" t="n">
        <v>4</v>
      </c>
      <c r="K14" s="25" t="n">
        <v>4</v>
      </c>
      <c r="L14" s="25" t="n">
        <v>1035</v>
      </c>
      <c r="M14" s="25" t="n">
        <v>1036</v>
      </c>
      <c r="N14" s="25" t="n">
        <v>61</v>
      </c>
      <c r="O14" s="25" t="n">
        <v>61</v>
      </c>
      <c r="P14" s="25" t="n">
        <v>956</v>
      </c>
      <c r="Q14" s="25" t="n">
        <v>960</v>
      </c>
      <c r="R14" s="25" t="n">
        <v>725</v>
      </c>
      <c r="S14" s="26" t="n">
        <v>728</v>
      </c>
    </row>
    <row r="15" s="27" customFormat="true" ht="12" hidden="false" customHeight="true" outlineLevel="0" collapsed="false">
      <c r="A15" s="24" t="s">
        <v>20</v>
      </c>
      <c r="B15" s="25" t="n">
        <v>1643</v>
      </c>
      <c r="C15" s="25" t="n">
        <v>2367</v>
      </c>
      <c r="D15" s="25" t="n">
        <v>752</v>
      </c>
      <c r="E15" s="25" t="n">
        <v>804</v>
      </c>
      <c r="F15" s="25" t="n">
        <v>1530</v>
      </c>
      <c r="G15" s="25" t="n">
        <v>1563</v>
      </c>
      <c r="H15" s="25" t="n">
        <v>767</v>
      </c>
      <c r="I15" s="25" t="n">
        <v>898</v>
      </c>
      <c r="J15" s="25" t="n">
        <v>8</v>
      </c>
      <c r="K15" s="25" t="n">
        <v>8</v>
      </c>
      <c r="L15" s="25" t="n">
        <v>1439</v>
      </c>
      <c r="M15" s="25" t="n">
        <v>1448</v>
      </c>
      <c r="N15" s="25" t="n">
        <v>128</v>
      </c>
      <c r="O15" s="25" t="n">
        <v>128</v>
      </c>
      <c r="P15" s="25" t="n">
        <v>1374</v>
      </c>
      <c r="Q15" s="25" t="n">
        <v>1379</v>
      </c>
      <c r="R15" s="25" t="n">
        <v>1265</v>
      </c>
      <c r="S15" s="26" t="n">
        <v>1285</v>
      </c>
    </row>
    <row r="16" s="27" customFormat="true" ht="12" hidden="false" customHeight="true" outlineLevel="0" collapsed="false">
      <c r="A16" s="24" t="s">
        <v>21</v>
      </c>
      <c r="B16" s="25" t="n">
        <v>1009</v>
      </c>
      <c r="C16" s="25" t="n">
        <v>1368</v>
      </c>
      <c r="D16" s="25" t="n">
        <v>382</v>
      </c>
      <c r="E16" s="25" t="n">
        <v>401</v>
      </c>
      <c r="F16" s="25" t="n">
        <v>960</v>
      </c>
      <c r="G16" s="25" t="n">
        <v>967</v>
      </c>
      <c r="H16" s="25" t="n">
        <v>391</v>
      </c>
      <c r="I16" s="25" t="n">
        <v>454</v>
      </c>
      <c r="J16" s="25" t="n">
        <v>8</v>
      </c>
      <c r="K16" s="25" t="n">
        <v>8</v>
      </c>
      <c r="L16" s="25" t="n">
        <v>901</v>
      </c>
      <c r="M16" s="25" t="n">
        <v>904</v>
      </c>
      <c r="N16" s="25" t="n">
        <v>137</v>
      </c>
      <c r="O16" s="25" t="n">
        <v>139</v>
      </c>
      <c r="P16" s="25" t="n">
        <v>793</v>
      </c>
      <c r="Q16" s="25" t="n">
        <v>803</v>
      </c>
      <c r="R16" s="25" t="n">
        <v>722</v>
      </c>
      <c r="S16" s="26" t="n">
        <v>744</v>
      </c>
    </row>
    <row r="17" s="27" customFormat="true" ht="12" hidden="false" customHeight="true" outlineLevel="0" collapsed="false">
      <c r="A17" s="24" t="s">
        <v>22</v>
      </c>
      <c r="B17" s="25" t="n">
        <v>895</v>
      </c>
      <c r="C17" s="25" t="n">
        <v>1254</v>
      </c>
      <c r="D17" s="25" t="n">
        <v>465</v>
      </c>
      <c r="E17" s="25" t="n">
        <v>504</v>
      </c>
      <c r="F17" s="25" t="n">
        <v>739</v>
      </c>
      <c r="G17" s="25" t="n">
        <v>750</v>
      </c>
      <c r="H17" s="25" t="n">
        <v>333</v>
      </c>
      <c r="I17" s="25" t="n">
        <v>397</v>
      </c>
      <c r="J17" s="25" t="n">
        <v>1</v>
      </c>
      <c r="K17" s="68" t="s">
        <v>99</v>
      </c>
      <c r="L17" s="25" t="n">
        <v>777</v>
      </c>
      <c r="M17" s="25" t="n">
        <v>788</v>
      </c>
      <c r="N17" s="25" t="n">
        <v>251</v>
      </c>
      <c r="O17" s="25" t="n">
        <v>254</v>
      </c>
      <c r="P17" s="25" t="n">
        <v>595</v>
      </c>
      <c r="Q17" s="25" t="n">
        <v>602</v>
      </c>
      <c r="R17" s="25" t="n">
        <v>496</v>
      </c>
      <c r="S17" s="26" t="n">
        <v>511</v>
      </c>
    </row>
    <row r="18" s="27" customFormat="true" ht="12" hidden="false" customHeight="true" outlineLevel="0" collapsed="false">
      <c r="A18" s="24" t="s">
        <v>23</v>
      </c>
      <c r="B18" s="25" t="n">
        <v>1080</v>
      </c>
      <c r="C18" s="25" t="n">
        <v>1529</v>
      </c>
      <c r="D18" s="25" t="n">
        <v>453</v>
      </c>
      <c r="E18" s="25" t="n">
        <v>484</v>
      </c>
      <c r="F18" s="25" t="n">
        <v>997</v>
      </c>
      <c r="G18" s="25" t="n">
        <v>1045</v>
      </c>
      <c r="H18" s="25" t="n">
        <v>548</v>
      </c>
      <c r="I18" s="25" t="n">
        <v>666</v>
      </c>
      <c r="J18" s="25" t="n">
        <v>84</v>
      </c>
      <c r="K18" s="25" t="n">
        <v>85</v>
      </c>
      <c r="L18" s="25" t="n">
        <v>897</v>
      </c>
      <c r="M18" s="25" t="n">
        <v>905</v>
      </c>
      <c r="N18" s="25" t="n">
        <v>444</v>
      </c>
      <c r="O18" s="25" t="n">
        <v>446</v>
      </c>
      <c r="P18" s="25" t="n">
        <v>783</v>
      </c>
      <c r="Q18" s="25" t="n">
        <v>784</v>
      </c>
      <c r="R18" s="25" t="n">
        <v>693</v>
      </c>
      <c r="S18" s="26" t="n">
        <v>698</v>
      </c>
    </row>
    <row r="19" s="27" customFormat="true" ht="12" hidden="false" customHeight="true" outlineLevel="0" collapsed="false">
      <c r="A19" s="24" t="s">
        <v>24</v>
      </c>
      <c r="B19" s="25" t="n">
        <v>995</v>
      </c>
      <c r="C19" s="25" t="n">
        <v>1407</v>
      </c>
      <c r="D19" s="25" t="n">
        <v>388</v>
      </c>
      <c r="E19" s="25" t="n">
        <v>418</v>
      </c>
      <c r="F19" s="25" t="n">
        <v>964</v>
      </c>
      <c r="G19" s="25" t="n">
        <v>989</v>
      </c>
      <c r="H19" s="25" t="n">
        <v>426</v>
      </c>
      <c r="I19" s="25" t="n">
        <v>507</v>
      </c>
      <c r="J19" s="25" t="n">
        <v>10</v>
      </c>
      <c r="K19" s="25" t="n">
        <v>10</v>
      </c>
      <c r="L19" s="25" t="n">
        <v>857</v>
      </c>
      <c r="M19" s="25" t="n">
        <v>861</v>
      </c>
      <c r="N19" s="25" t="n">
        <v>288</v>
      </c>
      <c r="O19" s="25" t="n">
        <v>289</v>
      </c>
      <c r="P19" s="25" t="n">
        <v>779</v>
      </c>
      <c r="Q19" s="25" t="n">
        <v>785</v>
      </c>
      <c r="R19" s="25" t="n">
        <v>596</v>
      </c>
      <c r="S19" s="26" t="n">
        <v>602</v>
      </c>
    </row>
    <row r="20" s="27" customFormat="true" ht="12" hidden="false" customHeight="true" outlineLevel="0" collapsed="false">
      <c r="A20" s="24" t="s">
        <v>45</v>
      </c>
      <c r="B20" s="25" t="n">
        <v>449</v>
      </c>
      <c r="C20" s="25" t="n">
        <v>661</v>
      </c>
      <c r="D20" s="25" t="n">
        <v>209</v>
      </c>
      <c r="E20" s="25" t="n">
        <v>243</v>
      </c>
      <c r="F20" s="25" t="n">
        <v>410</v>
      </c>
      <c r="G20" s="25" t="n">
        <v>418</v>
      </c>
      <c r="H20" s="25" t="n">
        <v>98</v>
      </c>
      <c r="I20" s="25" t="n">
        <v>104</v>
      </c>
      <c r="J20" s="25" t="n">
        <v>12</v>
      </c>
      <c r="K20" s="25" t="n">
        <v>13</v>
      </c>
      <c r="L20" s="25" t="n">
        <v>429</v>
      </c>
      <c r="M20" s="25" t="n">
        <v>437</v>
      </c>
      <c r="N20" s="25" t="n">
        <v>109</v>
      </c>
      <c r="O20" s="25" t="n">
        <v>111</v>
      </c>
      <c r="P20" s="25" t="n">
        <v>417</v>
      </c>
      <c r="Q20" s="25" t="n">
        <v>427</v>
      </c>
      <c r="R20" s="25" t="n">
        <v>388</v>
      </c>
      <c r="S20" s="26" t="n">
        <v>392</v>
      </c>
    </row>
    <row r="21" s="27" customFormat="true" ht="12" hidden="false" customHeight="true" outlineLevel="0" collapsed="false">
      <c r="A21" s="24" t="s">
        <v>100</v>
      </c>
      <c r="B21" s="25" t="n">
        <v>337</v>
      </c>
      <c r="C21" s="25" t="n">
        <v>449</v>
      </c>
      <c r="D21" s="25" t="n">
        <v>138</v>
      </c>
      <c r="E21" s="25" t="n">
        <v>148</v>
      </c>
      <c r="F21" s="25" t="n">
        <v>297</v>
      </c>
      <c r="G21" s="25" t="n">
        <v>301</v>
      </c>
      <c r="H21" s="25" t="n">
        <v>89</v>
      </c>
      <c r="I21" s="25" t="n">
        <v>94</v>
      </c>
      <c r="J21" s="25" t="n">
        <v>1</v>
      </c>
      <c r="K21" s="68" t="s">
        <v>99</v>
      </c>
      <c r="L21" s="25" t="n">
        <v>290</v>
      </c>
      <c r="M21" s="25" t="n">
        <v>292</v>
      </c>
      <c r="N21" s="25" t="n">
        <v>126</v>
      </c>
      <c r="O21" s="25" t="n">
        <v>129</v>
      </c>
      <c r="P21" s="25" t="n">
        <v>219</v>
      </c>
      <c r="Q21" s="25" t="n">
        <v>219</v>
      </c>
      <c r="R21" s="25" t="n">
        <v>207</v>
      </c>
      <c r="S21" s="26" t="n">
        <v>209</v>
      </c>
    </row>
    <row r="22" s="27" customFormat="true" ht="12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s="27" customFormat="true" ht="12" hidden="false" customHeight="true" outlineLevel="0" collapsed="false">
      <c r="A23" s="23" t="s">
        <v>25</v>
      </c>
      <c r="B23" s="21" t="n">
        <v>7822</v>
      </c>
      <c r="C23" s="21" t="n">
        <v>10996</v>
      </c>
      <c r="D23" s="21" t="n">
        <v>3694</v>
      </c>
      <c r="E23" s="21" t="n">
        <v>4079</v>
      </c>
      <c r="F23" s="21" t="n">
        <v>6758</v>
      </c>
      <c r="G23" s="21" t="n">
        <v>6917</v>
      </c>
      <c r="H23" s="21" t="n">
        <v>3528</v>
      </c>
      <c r="I23" s="21" t="n">
        <v>4245</v>
      </c>
      <c r="J23" s="21" t="n">
        <v>281</v>
      </c>
      <c r="K23" s="70" t="s">
        <v>99</v>
      </c>
      <c r="L23" s="21" t="n">
        <v>6375</v>
      </c>
      <c r="M23" s="21" t="n">
        <v>6430</v>
      </c>
      <c r="N23" s="21" t="n">
        <v>2333</v>
      </c>
      <c r="O23" s="21" t="n">
        <v>2350</v>
      </c>
      <c r="P23" s="21" t="n">
        <v>5367</v>
      </c>
      <c r="Q23" s="21" t="n">
        <v>5414</v>
      </c>
      <c r="R23" s="21" t="n">
        <v>4026</v>
      </c>
      <c r="S23" s="22" t="n">
        <v>4175</v>
      </c>
    </row>
    <row r="24" s="27" customFormat="true" ht="12" hidden="false" customHeight="tru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</row>
    <row r="25" s="27" customFormat="true" ht="12" hidden="false" customHeight="true" outlineLevel="0" collapsed="false">
      <c r="A25" s="23" t="s">
        <v>26</v>
      </c>
      <c r="B25" s="21" t="n">
        <v>117</v>
      </c>
      <c r="C25" s="21" t="n">
        <v>146</v>
      </c>
      <c r="D25" s="21" t="n">
        <v>53</v>
      </c>
      <c r="E25" s="21" t="n">
        <v>62</v>
      </c>
      <c r="F25" s="21" t="n">
        <v>84</v>
      </c>
      <c r="G25" s="21" t="n">
        <v>84</v>
      </c>
      <c r="H25" s="21" t="n">
        <v>110</v>
      </c>
      <c r="I25" s="21" t="n">
        <v>123</v>
      </c>
      <c r="J25" s="21" t="n">
        <v>5</v>
      </c>
      <c r="K25" s="21" t="n">
        <v>5</v>
      </c>
      <c r="L25" s="21" t="n">
        <v>109</v>
      </c>
      <c r="M25" s="21" t="n">
        <v>111</v>
      </c>
      <c r="N25" s="21" t="n">
        <v>84</v>
      </c>
      <c r="O25" s="21" t="n">
        <v>85</v>
      </c>
      <c r="P25" s="21" t="n">
        <v>56</v>
      </c>
      <c r="Q25" s="21" t="n">
        <v>56</v>
      </c>
      <c r="R25" s="21" t="n">
        <v>8</v>
      </c>
      <c r="S25" s="22" t="n">
        <v>10</v>
      </c>
    </row>
    <row r="26" s="27" customFormat="true" ht="12" hidden="false" customHeight="true" outlineLevel="0" collapsed="false">
      <c r="A26" s="62" t="s">
        <v>57</v>
      </c>
      <c r="B26" s="25" t="n">
        <v>117</v>
      </c>
      <c r="C26" s="25" t="n">
        <v>146</v>
      </c>
      <c r="D26" s="25" t="n">
        <v>53</v>
      </c>
      <c r="E26" s="25" t="n">
        <v>62</v>
      </c>
      <c r="F26" s="25" t="n">
        <v>84</v>
      </c>
      <c r="G26" s="25" t="n">
        <v>84</v>
      </c>
      <c r="H26" s="25" t="n">
        <v>110</v>
      </c>
      <c r="I26" s="25" t="n">
        <v>123</v>
      </c>
      <c r="J26" s="25" t="n">
        <v>5</v>
      </c>
      <c r="K26" s="25" t="n">
        <v>5</v>
      </c>
      <c r="L26" s="25" t="n">
        <v>109</v>
      </c>
      <c r="M26" s="25" t="n">
        <v>111</v>
      </c>
      <c r="N26" s="25" t="n">
        <v>84</v>
      </c>
      <c r="O26" s="25" t="n">
        <v>85</v>
      </c>
      <c r="P26" s="25" t="n">
        <v>56</v>
      </c>
      <c r="Q26" s="25" t="n">
        <v>56</v>
      </c>
      <c r="R26" s="25" t="n">
        <v>8</v>
      </c>
      <c r="S26" s="26" t="n">
        <v>10</v>
      </c>
    </row>
    <row r="27" s="27" customFormat="true" ht="12" hidden="false" customHeight="true" outlineLevel="0" collapsed="false">
      <c r="A27" s="23" t="s">
        <v>27</v>
      </c>
      <c r="B27" s="21" t="n">
        <v>892</v>
      </c>
      <c r="C27" s="21" t="n">
        <v>1092</v>
      </c>
      <c r="D27" s="21" t="n">
        <v>297</v>
      </c>
      <c r="E27" s="21" t="n">
        <v>327</v>
      </c>
      <c r="F27" s="21" t="n">
        <v>756</v>
      </c>
      <c r="G27" s="21" t="n">
        <v>765</v>
      </c>
      <c r="H27" s="21" t="n">
        <v>382</v>
      </c>
      <c r="I27" s="21" t="n">
        <v>436</v>
      </c>
      <c r="J27" s="21" t="n">
        <v>1</v>
      </c>
      <c r="K27" s="70" t="s">
        <v>99</v>
      </c>
      <c r="L27" s="21" t="n">
        <v>722</v>
      </c>
      <c r="M27" s="21" t="n">
        <v>727</v>
      </c>
      <c r="N27" s="21" t="n">
        <v>276</v>
      </c>
      <c r="O27" s="21" t="n">
        <v>278</v>
      </c>
      <c r="P27" s="21" t="n">
        <v>637</v>
      </c>
      <c r="Q27" s="21" t="n">
        <v>641</v>
      </c>
      <c r="R27" s="21" t="n">
        <v>379</v>
      </c>
      <c r="S27" s="22" t="n">
        <v>402</v>
      </c>
    </row>
    <row r="28" s="27" customFormat="true" ht="12" hidden="false" customHeight="true" outlineLevel="0" collapsed="false">
      <c r="A28" s="62" t="s">
        <v>58</v>
      </c>
      <c r="B28" s="25" t="n">
        <v>446</v>
      </c>
      <c r="C28" s="25" t="n">
        <v>529</v>
      </c>
      <c r="D28" s="25" t="n">
        <v>87</v>
      </c>
      <c r="E28" s="25" t="n">
        <v>93</v>
      </c>
      <c r="F28" s="25" t="n">
        <v>430</v>
      </c>
      <c r="G28" s="25" t="n">
        <v>436</v>
      </c>
      <c r="H28" s="25" t="n">
        <v>157</v>
      </c>
      <c r="I28" s="25" t="n">
        <v>177</v>
      </c>
      <c r="J28" s="25" t="n">
        <v>1</v>
      </c>
      <c r="K28" s="68" t="s">
        <v>99</v>
      </c>
      <c r="L28" s="25" t="n">
        <v>359</v>
      </c>
      <c r="M28" s="25" t="n">
        <v>361</v>
      </c>
      <c r="N28" s="25" t="n">
        <v>38</v>
      </c>
      <c r="O28" s="25" t="n">
        <v>38</v>
      </c>
      <c r="P28" s="25" t="n">
        <v>372</v>
      </c>
      <c r="Q28" s="25" t="n">
        <v>375</v>
      </c>
      <c r="R28" s="25" t="n">
        <v>265</v>
      </c>
      <c r="S28" s="26" t="n">
        <v>282</v>
      </c>
    </row>
    <row r="29" s="27" customFormat="true" ht="12" hidden="false" customHeight="true" outlineLevel="0" collapsed="false">
      <c r="A29" s="62" t="s">
        <v>59</v>
      </c>
      <c r="B29" s="25" t="n">
        <v>446</v>
      </c>
      <c r="C29" s="25" t="n">
        <v>563</v>
      </c>
      <c r="D29" s="25" t="n">
        <v>210</v>
      </c>
      <c r="E29" s="25" t="n">
        <v>234</v>
      </c>
      <c r="F29" s="25" t="n">
        <v>326</v>
      </c>
      <c r="G29" s="25" t="n">
        <v>329</v>
      </c>
      <c r="H29" s="25" t="n">
        <v>225</v>
      </c>
      <c r="I29" s="25" t="n">
        <v>259</v>
      </c>
      <c r="J29" s="25" t="n">
        <v>0</v>
      </c>
      <c r="K29" s="25" t="n">
        <v>0</v>
      </c>
      <c r="L29" s="25" t="n">
        <v>363</v>
      </c>
      <c r="M29" s="25" t="n">
        <v>366</v>
      </c>
      <c r="N29" s="25" t="n">
        <v>238</v>
      </c>
      <c r="O29" s="25" t="n">
        <v>240</v>
      </c>
      <c r="P29" s="25" t="n">
        <v>265</v>
      </c>
      <c r="Q29" s="25" t="n">
        <v>266</v>
      </c>
      <c r="R29" s="25" t="n">
        <v>114</v>
      </c>
      <c r="S29" s="26" t="n">
        <v>120</v>
      </c>
    </row>
    <row r="30" s="27" customFormat="true" ht="12" hidden="false" customHeight="true" outlineLevel="0" collapsed="false">
      <c r="A30" s="23" t="s">
        <v>28</v>
      </c>
      <c r="B30" s="21" t="n">
        <v>795</v>
      </c>
      <c r="C30" s="21" t="n">
        <v>1222</v>
      </c>
      <c r="D30" s="21" t="n">
        <v>437</v>
      </c>
      <c r="E30" s="21" t="n">
        <v>476</v>
      </c>
      <c r="F30" s="21" t="n">
        <v>731</v>
      </c>
      <c r="G30" s="70" t="s">
        <v>99</v>
      </c>
      <c r="H30" s="21" t="n">
        <v>350</v>
      </c>
      <c r="I30" s="21" t="n">
        <v>421</v>
      </c>
      <c r="J30" s="21" t="n">
        <v>14</v>
      </c>
      <c r="K30" s="70" t="s">
        <v>99</v>
      </c>
      <c r="L30" s="21" t="n">
        <v>644</v>
      </c>
      <c r="M30" s="21" t="n">
        <v>649</v>
      </c>
      <c r="N30" s="21" t="n">
        <v>130</v>
      </c>
      <c r="O30" s="21" t="n">
        <v>132</v>
      </c>
      <c r="P30" s="21" t="n">
        <v>641</v>
      </c>
      <c r="Q30" s="21" t="n">
        <v>650</v>
      </c>
      <c r="R30" s="21" t="n">
        <v>570</v>
      </c>
      <c r="S30" s="22" t="n">
        <v>579</v>
      </c>
    </row>
    <row r="31" s="27" customFormat="true" ht="12" hidden="false" customHeight="true" outlineLevel="0" collapsed="false">
      <c r="A31" s="62" t="s">
        <v>60</v>
      </c>
      <c r="B31" s="25" t="n">
        <v>312</v>
      </c>
      <c r="C31" s="25" t="n">
        <v>478</v>
      </c>
      <c r="D31" s="25" t="n">
        <v>192</v>
      </c>
      <c r="E31" s="25" t="n">
        <v>210</v>
      </c>
      <c r="F31" s="25" t="n">
        <v>265</v>
      </c>
      <c r="G31" s="25" t="n">
        <v>268</v>
      </c>
      <c r="H31" s="25" t="n">
        <v>169</v>
      </c>
      <c r="I31" s="25" t="n">
        <v>210</v>
      </c>
      <c r="J31" s="25" t="n">
        <v>2</v>
      </c>
      <c r="K31" s="68" t="s">
        <v>99</v>
      </c>
      <c r="L31" s="25" t="n">
        <v>219</v>
      </c>
      <c r="M31" s="25" t="n">
        <v>222</v>
      </c>
      <c r="N31" s="25" t="n">
        <v>73</v>
      </c>
      <c r="O31" s="25" t="n">
        <v>75</v>
      </c>
      <c r="P31" s="25" t="n">
        <v>215</v>
      </c>
      <c r="Q31" s="25" t="n">
        <v>218</v>
      </c>
      <c r="R31" s="25" t="n">
        <v>183</v>
      </c>
      <c r="S31" s="26" t="n">
        <v>184</v>
      </c>
    </row>
    <row r="32" s="27" customFormat="true" ht="12" hidden="false" customHeight="true" outlineLevel="0" collapsed="false">
      <c r="A32" s="62" t="s">
        <v>61</v>
      </c>
      <c r="B32" s="25" t="n">
        <v>21</v>
      </c>
      <c r="C32" s="25" t="n">
        <v>35</v>
      </c>
      <c r="D32" s="25" t="n">
        <v>17</v>
      </c>
      <c r="E32" s="25" t="n">
        <v>21</v>
      </c>
      <c r="F32" s="25" t="n">
        <v>13</v>
      </c>
      <c r="G32" s="25" t="n">
        <v>14</v>
      </c>
      <c r="H32" s="25" t="n">
        <v>7</v>
      </c>
      <c r="I32" s="25" t="n">
        <v>7</v>
      </c>
      <c r="J32" s="25" t="n">
        <v>0</v>
      </c>
      <c r="K32" s="25" t="n">
        <v>0</v>
      </c>
      <c r="L32" s="25" t="n">
        <v>17</v>
      </c>
      <c r="M32" s="25" t="n">
        <v>17</v>
      </c>
      <c r="N32" s="25" t="n">
        <v>7</v>
      </c>
      <c r="O32" s="25" t="n">
        <v>7</v>
      </c>
      <c r="P32" s="25" t="n">
        <v>15</v>
      </c>
      <c r="Q32" s="25" t="n">
        <v>15</v>
      </c>
      <c r="R32" s="25" t="n">
        <v>16</v>
      </c>
      <c r="S32" s="26" t="n">
        <v>16</v>
      </c>
    </row>
    <row r="33" s="27" customFormat="true" ht="12" hidden="false" customHeight="true" outlineLevel="0" collapsed="false">
      <c r="A33" s="62" t="s">
        <v>62</v>
      </c>
      <c r="B33" s="25" t="n">
        <v>306</v>
      </c>
      <c r="C33" s="25" t="n">
        <v>489</v>
      </c>
      <c r="D33" s="25" t="n">
        <v>163</v>
      </c>
      <c r="E33" s="25" t="n">
        <v>179</v>
      </c>
      <c r="F33" s="25" t="n">
        <v>300</v>
      </c>
      <c r="G33" s="25" t="n">
        <v>310</v>
      </c>
      <c r="H33" s="25" t="n">
        <v>123</v>
      </c>
      <c r="I33" s="25" t="n">
        <v>140</v>
      </c>
      <c r="J33" s="25" t="n">
        <v>11</v>
      </c>
      <c r="K33" s="25" t="n">
        <v>11</v>
      </c>
      <c r="L33" s="25" t="n">
        <v>267</v>
      </c>
      <c r="M33" s="25" t="n">
        <v>268</v>
      </c>
      <c r="N33" s="25" t="n">
        <v>38</v>
      </c>
      <c r="O33" s="25" t="n">
        <v>38</v>
      </c>
      <c r="P33" s="25" t="n">
        <v>268</v>
      </c>
      <c r="Q33" s="25" t="n">
        <v>272</v>
      </c>
      <c r="R33" s="25" t="n">
        <v>243</v>
      </c>
      <c r="S33" s="26" t="n">
        <v>249</v>
      </c>
    </row>
    <row r="34" s="27" customFormat="true" ht="12" hidden="false" customHeight="true" outlineLevel="0" collapsed="false">
      <c r="A34" s="62" t="s">
        <v>101</v>
      </c>
      <c r="B34" s="25" t="n">
        <v>156</v>
      </c>
      <c r="C34" s="25" t="n">
        <v>220</v>
      </c>
      <c r="D34" s="25" t="n">
        <v>65</v>
      </c>
      <c r="E34" s="25" t="n">
        <v>66</v>
      </c>
      <c r="F34" s="25" t="n">
        <v>153</v>
      </c>
      <c r="G34" s="68" t="s">
        <v>99</v>
      </c>
      <c r="H34" s="25" t="n">
        <v>51</v>
      </c>
      <c r="I34" s="25" t="n">
        <v>64</v>
      </c>
      <c r="J34" s="25" t="n">
        <v>1</v>
      </c>
      <c r="K34" s="68" t="s">
        <v>105</v>
      </c>
      <c r="L34" s="25" t="n">
        <v>141</v>
      </c>
      <c r="M34" s="25" t="n">
        <v>142</v>
      </c>
      <c r="N34" s="25" t="n">
        <v>12</v>
      </c>
      <c r="O34" s="25" t="n">
        <v>12</v>
      </c>
      <c r="P34" s="25" t="n">
        <v>143</v>
      </c>
      <c r="Q34" s="25" t="n">
        <v>145</v>
      </c>
      <c r="R34" s="25" t="n">
        <v>128</v>
      </c>
      <c r="S34" s="26" t="n">
        <v>130</v>
      </c>
    </row>
    <row r="35" s="27" customFormat="true" ht="12" hidden="false" customHeight="true" outlineLevel="0" collapsed="false">
      <c r="A35" s="23" t="s">
        <v>29</v>
      </c>
      <c r="B35" s="21" t="n">
        <v>1219</v>
      </c>
      <c r="C35" s="21" t="n">
        <v>1698</v>
      </c>
      <c r="D35" s="21" t="n">
        <v>428</v>
      </c>
      <c r="E35" s="21" t="n">
        <v>459</v>
      </c>
      <c r="F35" s="21" t="n">
        <v>1203</v>
      </c>
      <c r="G35" s="21" t="n">
        <v>1239</v>
      </c>
      <c r="H35" s="21" t="n">
        <v>583</v>
      </c>
      <c r="I35" s="21" t="n">
        <v>711</v>
      </c>
      <c r="J35" s="21" t="n">
        <v>10</v>
      </c>
      <c r="K35" s="70" t="s">
        <v>99</v>
      </c>
      <c r="L35" s="21" t="n">
        <v>1095</v>
      </c>
      <c r="M35" s="21" t="n">
        <v>1103</v>
      </c>
      <c r="N35" s="21" t="n">
        <v>88</v>
      </c>
      <c r="O35" s="21" t="n">
        <v>89</v>
      </c>
      <c r="P35" s="21" t="n">
        <v>994</v>
      </c>
      <c r="Q35" s="21" t="n">
        <v>999</v>
      </c>
      <c r="R35" s="21" t="n">
        <v>897</v>
      </c>
      <c r="S35" s="22" t="n">
        <v>914</v>
      </c>
    </row>
    <row r="36" s="27" customFormat="true" ht="12" hidden="false" customHeight="true" outlineLevel="0" collapsed="false">
      <c r="A36" s="62" t="s">
        <v>64</v>
      </c>
      <c r="B36" s="25" t="n">
        <v>203</v>
      </c>
      <c r="C36" s="25" t="n">
        <v>294</v>
      </c>
      <c r="D36" s="25" t="n">
        <v>81</v>
      </c>
      <c r="E36" s="25" t="n">
        <v>90</v>
      </c>
      <c r="F36" s="25" t="n">
        <v>200</v>
      </c>
      <c r="G36" s="25" t="n">
        <v>204</v>
      </c>
      <c r="H36" s="25" t="n">
        <v>72</v>
      </c>
      <c r="I36" s="25" t="n">
        <v>85</v>
      </c>
      <c r="J36" s="25" t="n">
        <v>2</v>
      </c>
      <c r="K36" s="68" t="s">
        <v>105</v>
      </c>
      <c r="L36" s="25" t="n">
        <v>198</v>
      </c>
      <c r="M36" s="25" t="n">
        <v>200</v>
      </c>
      <c r="N36" s="25" t="n">
        <v>9</v>
      </c>
      <c r="O36" s="25" t="n">
        <v>9</v>
      </c>
      <c r="P36" s="25" t="n">
        <v>177</v>
      </c>
      <c r="Q36" s="25" t="n">
        <v>178</v>
      </c>
      <c r="R36" s="25" t="n">
        <v>161</v>
      </c>
      <c r="S36" s="26" t="n">
        <v>164</v>
      </c>
    </row>
    <row r="37" s="27" customFormat="true" ht="12" hidden="false" customHeight="true" outlineLevel="0" collapsed="false">
      <c r="A37" s="62" t="s">
        <v>65</v>
      </c>
      <c r="B37" s="25" t="n">
        <v>149</v>
      </c>
      <c r="C37" s="25" t="n">
        <v>192</v>
      </c>
      <c r="D37" s="25" t="n">
        <v>41</v>
      </c>
      <c r="E37" s="25" t="n">
        <v>44</v>
      </c>
      <c r="F37" s="25" t="n">
        <v>144</v>
      </c>
      <c r="G37" s="25" t="n">
        <v>148</v>
      </c>
      <c r="H37" s="25" t="n">
        <v>71</v>
      </c>
      <c r="I37" s="25" t="n">
        <v>88</v>
      </c>
      <c r="J37" s="25" t="n">
        <v>3</v>
      </c>
      <c r="K37" s="25" t="n">
        <v>3</v>
      </c>
      <c r="L37" s="25" t="n">
        <v>134</v>
      </c>
      <c r="M37" s="25" t="n">
        <v>134</v>
      </c>
      <c r="N37" s="25" t="n">
        <v>12</v>
      </c>
      <c r="O37" s="25" t="n">
        <v>13</v>
      </c>
      <c r="P37" s="25" t="n">
        <v>133</v>
      </c>
      <c r="Q37" s="25" t="n">
        <v>133</v>
      </c>
      <c r="R37" s="25" t="n">
        <v>117</v>
      </c>
      <c r="S37" s="26" t="n">
        <v>121</v>
      </c>
    </row>
    <row r="38" s="27" customFormat="true" ht="12" hidden="false" customHeight="true" outlineLevel="0" collapsed="false">
      <c r="A38" s="62" t="s">
        <v>66</v>
      </c>
      <c r="B38" s="25" t="n">
        <v>867</v>
      </c>
      <c r="C38" s="25" t="n">
        <v>1212</v>
      </c>
      <c r="D38" s="25" t="n">
        <v>306</v>
      </c>
      <c r="E38" s="25" t="n">
        <v>325</v>
      </c>
      <c r="F38" s="25" t="n">
        <v>859</v>
      </c>
      <c r="G38" s="25" t="n">
        <v>887</v>
      </c>
      <c r="H38" s="25" t="n">
        <v>440</v>
      </c>
      <c r="I38" s="25" t="n">
        <v>538</v>
      </c>
      <c r="J38" s="25" t="n">
        <v>5</v>
      </c>
      <c r="K38" s="25" t="n">
        <v>5</v>
      </c>
      <c r="L38" s="25" t="n">
        <v>763</v>
      </c>
      <c r="M38" s="25" t="n">
        <v>769</v>
      </c>
      <c r="N38" s="25" t="n">
        <v>67</v>
      </c>
      <c r="O38" s="25" t="n">
        <v>67</v>
      </c>
      <c r="P38" s="25" t="n">
        <v>684</v>
      </c>
      <c r="Q38" s="25" t="n">
        <v>688</v>
      </c>
      <c r="R38" s="25" t="n">
        <v>619</v>
      </c>
      <c r="S38" s="26" t="n">
        <v>629</v>
      </c>
    </row>
    <row r="39" s="27" customFormat="true" ht="12" hidden="false" customHeight="true" outlineLevel="0" collapsed="false">
      <c r="A39" s="23" t="s">
        <v>30</v>
      </c>
      <c r="B39" s="21" t="n">
        <v>1814</v>
      </c>
      <c r="C39" s="21" t="n">
        <v>2768</v>
      </c>
      <c r="D39" s="21" t="n">
        <v>1037</v>
      </c>
      <c r="E39" s="21" t="n">
        <v>1180</v>
      </c>
      <c r="F39" s="21" t="n">
        <v>1544</v>
      </c>
      <c r="G39" s="70" t="s">
        <v>99</v>
      </c>
      <c r="H39" s="21" t="n">
        <v>521</v>
      </c>
      <c r="I39" s="21" t="n">
        <v>597</v>
      </c>
      <c r="J39" s="21" t="n">
        <v>12</v>
      </c>
      <c r="K39" s="70" t="s">
        <v>105</v>
      </c>
      <c r="L39" s="21" t="n">
        <v>1443</v>
      </c>
      <c r="M39" s="21" t="n">
        <v>1455</v>
      </c>
      <c r="N39" s="21" t="n">
        <v>813</v>
      </c>
      <c r="O39" s="21" t="n">
        <v>818</v>
      </c>
      <c r="P39" s="21" t="n">
        <v>1266</v>
      </c>
      <c r="Q39" s="21" t="n">
        <v>1283</v>
      </c>
      <c r="R39" s="21" t="n">
        <v>700</v>
      </c>
      <c r="S39" s="22" t="n">
        <v>768</v>
      </c>
    </row>
    <row r="40" s="27" customFormat="true" ht="12" hidden="false" customHeight="true" outlineLevel="0" collapsed="false">
      <c r="A40" s="62" t="s">
        <v>67</v>
      </c>
      <c r="B40" s="25" t="n">
        <v>510</v>
      </c>
      <c r="C40" s="25" t="n">
        <v>778</v>
      </c>
      <c r="D40" s="25" t="n">
        <v>302</v>
      </c>
      <c r="E40" s="25" t="n">
        <v>334</v>
      </c>
      <c r="F40" s="25" t="n">
        <v>435</v>
      </c>
      <c r="G40" s="25" t="n">
        <v>444</v>
      </c>
      <c r="H40" s="25" t="n">
        <v>153</v>
      </c>
      <c r="I40" s="25" t="n">
        <v>178</v>
      </c>
      <c r="J40" s="25" t="n">
        <v>2</v>
      </c>
      <c r="K40" s="68" t="s">
        <v>105</v>
      </c>
      <c r="L40" s="25" t="n">
        <v>399</v>
      </c>
      <c r="M40" s="25" t="n">
        <v>404</v>
      </c>
      <c r="N40" s="25" t="n">
        <v>261</v>
      </c>
      <c r="O40" s="25" t="n">
        <v>262</v>
      </c>
      <c r="P40" s="25" t="n">
        <v>348</v>
      </c>
      <c r="Q40" s="25" t="n">
        <v>352</v>
      </c>
      <c r="R40" s="25" t="n">
        <v>222</v>
      </c>
      <c r="S40" s="26" t="n">
        <v>237</v>
      </c>
    </row>
    <row r="41" s="27" customFormat="true" ht="12" hidden="false" customHeight="true" outlineLevel="0" collapsed="false">
      <c r="A41" s="62" t="s">
        <v>68</v>
      </c>
      <c r="B41" s="25" t="n">
        <v>216</v>
      </c>
      <c r="C41" s="25" t="n">
        <v>339</v>
      </c>
      <c r="D41" s="25" t="n">
        <v>133</v>
      </c>
      <c r="E41" s="25" t="n">
        <v>147</v>
      </c>
      <c r="F41" s="25" t="n">
        <v>189</v>
      </c>
      <c r="G41" s="25" t="n">
        <v>192</v>
      </c>
      <c r="H41" s="25" t="n">
        <v>54</v>
      </c>
      <c r="I41" s="25" t="n">
        <v>64</v>
      </c>
      <c r="J41" s="25" t="n">
        <v>2</v>
      </c>
      <c r="K41" s="68" t="s">
        <v>105</v>
      </c>
      <c r="L41" s="25" t="n">
        <v>185</v>
      </c>
      <c r="M41" s="25" t="n">
        <v>186</v>
      </c>
      <c r="N41" s="25" t="n">
        <v>123</v>
      </c>
      <c r="O41" s="25" t="n">
        <v>124</v>
      </c>
      <c r="P41" s="25" t="n">
        <v>165</v>
      </c>
      <c r="Q41" s="25" t="n">
        <v>167</v>
      </c>
      <c r="R41" s="25" t="n">
        <v>48</v>
      </c>
      <c r="S41" s="26" t="n">
        <v>51</v>
      </c>
    </row>
    <row r="42" s="27" customFormat="true" ht="12" hidden="false" customHeight="true" outlineLevel="0" collapsed="false">
      <c r="A42" s="62" t="s">
        <v>69</v>
      </c>
      <c r="B42" s="25" t="n">
        <v>482</v>
      </c>
      <c r="C42" s="25" t="n">
        <v>817</v>
      </c>
      <c r="D42" s="25" t="n">
        <v>315</v>
      </c>
      <c r="E42" s="25" t="n">
        <v>376</v>
      </c>
      <c r="F42" s="25" t="n">
        <v>416</v>
      </c>
      <c r="G42" s="25" t="n">
        <v>441</v>
      </c>
      <c r="H42" s="25" t="n">
        <v>149</v>
      </c>
      <c r="I42" s="25" t="n">
        <v>173</v>
      </c>
      <c r="J42" s="25" t="n">
        <v>3</v>
      </c>
      <c r="K42" s="25" t="n">
        <v>3</v>
      </c>
      <c r="L42" s="25" t="n">
        <v>381</v>
      </c>
      <c r="M42" s="25" t="n">
        <v>385</v>
      </c>
      <c r="N42" s="25" t="n">
        <v>202</v>
      </c>
      <c r="O42" s="25" t="n">
        <v>204</v>
      </c>
      <c r="P42" s="25" t="n">
        <v>346</v>
      </c>
      <c r="Q42" s="25" t="n">
        <v>351</v>
      </c>
      <c r="R42" s="25" t="n">
        <v>217</v>
      </c>
      <c r="S42" s="26" t="n">
        <v>241</v>
      </c>
    </row>
    <row r="43" s="27" customFormat="true" ht="12" hidden="false" customHeight="true" outlineLevel="0" collapsed="false">
      <c r="A43" s="62" t="s">
        <v>70</v>
      </c>
      <c r="B43" s="25" t="n">
        <v>327</v>
      </c>
      <c r="C43" s="25" t="n">
        <v>451</v>
      </c>
      <c r="D43" s="25" t="n">
        <v>144</v>
      </c>
      <c r="E43" s="25" t="n">
        <v>166</v>
      </c>
      <c r="F43" s="25" t="n">
        <v>280</v>
      </c>
      <c r="G43" s="25" t="n">
        <v>285</v>
      </c>
      <c r="H43" s="25" t="n">
        <v>76</v>
      </c>
      <c r="I43" s="25" t="n">
        <v>83</v>
      </c>
      <c r="J43" s="25" t="n">
        <v>0</v>
      </c>
      <c r="K43" s="25" t="n">
        <v>0</v>
      </c>
      <c r="L43" s="25" t="n">
        <v>278</v>
      </c>
      <c r="M43" s="25" t="n">
        <v>280</v>
      </c>
      <c r="N43" s="25" t="n">
        <v>96</v>
      </c>
      <c r="O43" s="25" t="n">
        <v>97</v>
      </c>
      <c r="P43" s="25" t="n">
        <v>269</v>
      </c>
      <c r="Q43" s="25" t="n">
        <v>273</v>
      </c>
      <c r="R43" s="25" t="n">
        <v>159</v>
      </c>
      <c r="S43" s="26" t="n">
        <v>166</v>
      </c>
    </row>
    <row r="44" s="27" customFormat="true" ht="12" hidden="false" customHeight="true" outlineLevel="0" collapsed="false">
      <c r="A44" s="62" t="s">
        <v>71</v>
      </c>
      <c r="B44" s="25" t="n">
        <v>133</v>
      </c>
      <c r="C44" s="25" t="n">
        <v>201</v>
      </c>
      <c r="D44" s="25" t="n">
        <v>88</v>
      </c>
      <c r="E44" s="25" t="n">
        <v>100</v>
      </c>
      <c r="F44" s="25" t="n">
        <v>99</v>
      </c>
      <c r="G44" s="68" t="s">
        <v>99</v>
      </c>
      <c r="H44" s="25" t="n">
        <v>33</v>
      </c>
      <c r="I44" s="25" t="n">
        <v>39</v>
      </c>
      <c r="J44" s="25" t="n">
        <v>5</v>
      </c>
      <c r="K44" s="25" t="n">
        <v>5</v>
      </c>
      <c r="L44" s="25" t="n">
        <v>99</v>
      </c>
      <c r="M44" s="25" t="n">
        <v>99</v>
      </c>
      <c r="N44" s="25" t="n">
        <v>81</v>
      </c>
      <c r="O44" s="25" t="n">
        <v>81</v>
      </c>
      <c r="P44" s="25" t="n">
        <v>67</v>
      </c>
      <c r="Q44" s="25" t="n">
        <v>67</v>
      </c>
      <c r="R44" s="25" t="n">
        <v>15</v>
      </c>
      <c r="S44" s="26" t="n">
        <v>15</v>
      </c>
    </row>
    <row r="45" s="27" customFormat="true" ht="12" hidden="false" customHeight="true" outlineLevel="0" collapsed="false">
      <c r="A45" s="62" t="s">
        <v>72</v>
      </c>
      <c r="B45" s="25" t="n">
        <v>146</v>
      </c>
      <c r="C45" s="25" t="n">
        <v>182</v>
      </c>
      <c r="D45" s="25" t="n">
        <v>55</v>
      </c>
      <c r="E45" s="25" t="n">
        <v>57</v>
      </c>
      <c r="F45" s="25" t="n">
        <v>125</v>
      </c>
      <c r="G45" s="25" t="n">
        <v>125</v>
      </c>
      <c r="H45" s="25" t="n">
        <v>56</v>
      </c>
      <c r="I45" s="25" t="n">
        <v>60</v>
      </c>
      <c r="J45" s="25" t="n">
        <v>0</v>
      </c>
      <c r="K45" s="25" t="n">
        <v>0</v>
      </c>
      <c r="L45" s="25" t="n">
        <v>101</v>
      </c>
      <c r="M45" s="25" t="n">
        <v>101</v>
      </c>
      <c r="N45" s="25" t="n">
        <v>50</v>
      </c>
      <c r="O45" s="25" t="n">
        <v>50</v>
      </c>
      <c r="P45" s="25" t="n">
        <v>71</v>
      </c>
      <c r="Q45" s="25" t="n">
        <v>73</v>
      </c>
      <c r="R45" s="25" t="n">
        <v>39</v>
      </c>
      <c r="S45" s="26" t="n">
        <v>58</v>
      </c>
    </row>
    <row r="46" s="27" customFormat="true" ht="12" hidden="false" customHeight="true" outlineLevel="0" collapsed="false">
      <c r="A46" s="23" t="s">
        <v>31</v>
      </c>
      <c r="B46" s="21" t="n">
        <v>605</v>
      </c>
      <c r="C46" s="21" t="n">
        <v>864</v>
      </c>
      <c r="D46" s="21" t="n">
        <v>344</v>
      </c>
      <c r="E46" s="21" t="n">
        <v>369</v>
      </c>
      <c r="F46" s="21" t="n">
        <v>488</v>
      </c>
      <c r="G46" s="70" t="s">
        <v>99</v>
      </c>
      <c r="H46" s="21" t="n">
        <v>279</v>
      </c>
      <c r="I46" s="21" t="n">
        <v>317</v>
      </c>
      <c r="J46" s="21" t="n">
        <v>0</v>
      </c>
      <c r="K46" s="21" t="n">
        <v>0</v>
      </c>
      <c r="L46" s="21" t="n">
        <v>515</v>
      </c>
      <c r="M46" s="21" t="n">
        <v>519</v>
      </c>
      <c r="N46" s="21" t="n">
        <v>206</v>
      </c>
      <c r="O46" s="21" t="n">
        <v>207</v>
      </c>
      <c r="P46" s="21" t="n">
        <v>445</v>
      </c>
      <c r="Q46" s="21" t="n">
        <v>447</v>
      </c>
      <c r="R46" s="21" t="n">
        <v>430</v>
      </c>
      <c r="S46" s="22" t="n">
        <v>438</v>
      </c>
    </row>
    <row r="47" s="27" customFormat="true" ht="12" hidden="false" customHeight="true" outlineLevel="0" collapsed="false">
      <c r="A47" s="62" t="s">
        <v>73</v>
      </c>
      <c r="B47" s="25" t="n">
        <v>240</v>
      </c>
      <c r="C47" s="25" t="n">
        <v>337</v>
      </c>
      <c r="D47" s="25" t="n">
        <v>133</v>
      </c>
      <c r="E47" s="25" t="n">
        <v>139</v>
      </c>
      <c r="F47" s="25" t="n">
        <v>194</v>
      </c>
      <c r="G47" s="68" t="s">
        <v>99</v>
      </c>
      <c r="H47" s="25" t="n">
        <v>94</v>
      </c>
      <c r="I47" s="25" t="n">
        <v>104</v>
      </c>
      <c r="J47" s="25" t="n">
        <v>0</v>
      </c>
      <c r="K47" s="25" t="n">
        <v>0</v>
      </c>
      <c r="L47" s="25" t="n">
        <v>207</v>
      </c>
      <c r="M47" s="25" t="n">
        <v>207</v>
      </c>
      <c r="N47" s="25" t="n">
        <v>87</v>
      </c>
      <c r="O47" s="25" t="n">
        <v>87</v>
      </c>
      <c r="P47" s="25" t="n">
        <v>180</v>
      </c>
      <c r="Q47" s="25" t="n">
        <v>180</v>
      </c>
      <c r="R47" s="25" t="n">
        <v>171</v>
      </c>
      <c r="S47" s="26" t="n">
        <v>173</v>
      </c>
    </row>
    <row r="48" s="27" customFormat="true" ht="12" hidden="false" customHeight="true" outlineLevel="0" collapsed="false">
      <c r="A48" s="62" t="s">
        <v>74</v>
      </c>
      <c r="B48" s="25" t="n">
        <v>365</v>
      </c>
      <c r="C48" s="25" t="n">
        <v>527</v>
      </c>
      <c r="D48" s="25" t="n">
        <v>211</v>
      </c>
      <c r="E48" s="25" t="n">
        <v>230</v>
      </c>
      <c r="F48" s="25" t="n">
        <v>294</v>
      </c>
      <c r="G48" s="25" t="n">
        <v>297</v>
      </c>
      <c r="H48" s="25" t="n">
        <v>185</v>
      </c>
      <c r="I48" s="25" t="n">
        <v>213</v>
      </c>
      <c r="J48" s="25" t="n">
        <v>0</v>
      </c>
      <c r="K48" s="25" t="n">
        <v>0</v>
      </c>
      <c r="L48" s="25" t="n">
        <v>308</v>
      </c>
      <c r="M48" s="25" t="n">
        <v>312</v>
      </c>
      <c r="N48" s="25" t="n">
        <v>119</v>
      </c>
      <c r="O48" s="25" t="n">
        <v>120</v>
      </c>
      <c r="P48" s="25" t="n">
        <v>265</v>
      </c>
      <c r="Q48" s="25" t="n">
        <v>267</v>
      </c>
      <c r="R48" s="25" t="n">
        <v>259</v>
      </c>
      <c r="S48" s="26" t="n">
        <v>265</v>
      </c>
    </row>
    <row r="49" s="27" customFormat="true" ht="12" hidden="false" customHeight="true" outlineLevel="0" collapsed="false">
      <c r="A49" s="23" t="s">
        <v>32</v>
      </c>
      <c r="B49" s="21" t="n">
        <v>1598</v>
      </c>
      <c r="C49" s="21" t="n">
        <v>2168</v>
      </c>
      <c r="D49" s="21" t="n">
        <v>549</v>
      </c>
      <c r="E49" s="21" t="n">
        <v>584</v>
      </c>
      <c r="F49" s="21" t="n">
        <v>1549</v>
      </c>
      <c r="G49" s="21" t="n">
        <v>1584</v>
      </c>
      <c r="H49" s="21" t="n">
        <v>618</v>
      </c>
      <c r="I49" s="21" t="n">
        <v>746</v>
      </c>
      <c r="J49" s="21" t="n">
        <v>12</v>
      </c>
      <c r="K49" s="70" t="s">
        <v>105</v>
      </c>
      <c r="L49" s="21" t="n">
        <v>1413</v>
      </c>
      <c r="M49" s="21" t="n">
        <v>1427</v>
      </c>
      <c r="N49" s="21" t="n">
        <v>390</v>
      </c>
      <c r="O49" s="21" t="n">
        <v>392</v>
      </c>
      <c r="P49" s="21" t="n">
        <v>1084</v>
      </c>
      <c r="Q49" s="21" t="n">
        <v>1094</v>
      </c>
      <c r="R49" s="21" t="n">
        <v>778</v>
      </c>
      <c r="S49" s="22" t="n">
        <v>798</v>
      </c>
    </row>
    <row r="50" s="27" customFormat="true" ht="12" hidden="false" customHeight="true" outlineLevel="0" collapsed="false">
      <c r="A50" s="62" t="s">
        <v>75</v>
      </c>
      <c r="B50" s="25" t="n">
        <v>484</v>
      </c>
      <c r="C50" s="25" t="n">
        <v>680</v>
      </c>
      <c r="D50" s="25" t="n">
        <v>165</v>
      </c>
      <c r="E50" s="25" t="n">
        <v>182</v>
      </c>
      <c r="F50" s="25" t="n">
        <v>484</v>
      </c>
      <c r="G50" s="25" t="n">
        <v>498</v>
      </c>
      <c r="H50" s="25" t="n">
        <v>191</v>
      </c>
      <c r="I50" s="25" t="n">
        <v>243</v>
      </c>
      <c r="J50" s="25" t="n">
        <v>2</v>
      </c>
      <c r="K50" s="68" t="s">
        <v>105</v>
      </c>
      <c r="L50" s="25" t="n">
        <v>403</v>
      </c>
      <c r="M50" s="25" t="n">
        <v>408</v>
      </c>
      <c r="N50" s="25" t="n">
        <v>156</v>
      </c>
      <c r="O50" s="25" t="n">
        <v>156</v>
      </c>
      <c r="P50" s="25" t="n">
        <v>209</v>
      </c>
      <c r="Q50" s="25" t="n">
        <v>212</v>
      </c>
      <c r="R50" s="25" t="n">
        <v>125</v>
      </c>
      <c r="S50" s="26" t="n">
        <v>126</v>
      </c>
    </row>
    <row r="51" s="27" customFormat="true" ht="12" hidden="false" customHeight="true" outlineLevel="0" collapsed="false">
      <c r="A51" s="62" t="s">
        <v>76</v>
      </c>
      <c r="B51" s="25" t="n">
        <v>346</v>
      </c>
      <c r="C51" s="25" t="n">
        <v>468</v>
      </c>
      <c r="D51" s="25" t="n">
        <v>128</v>
      </c>
      <c r="E51" s="25" t="n">
        <v>132</v>
      </c>
      <c r="F51" s="25" t="n">
        <v>327</v>
      </c>
      <c r="G51" s="25" t="n">
        <v>336</v>
      </c>
      <c r="H51" s="25" t="n">
        <v>104</v>
      </c>
      <c r="I51" s="25" t="n">
        <v>115</v>
      </c>
      <c r="J51" s="25" t="n">
        <v>2</v>
      </c>
      <c r="K51" s="68" t="s">
        <v>105</v>
      </c>
      <c r="L51" s="25" t="n">
        <v>306</v>
      </c>
      <c r="M51" s="25" t="n">
        <v>307</v>
      </c>
      <c r="N51" s="25" t="n">
        <v>109</v>
      </c>
      <c r="O51" s="25" t="n">
        <v>110</v>
      </c>
      <c r="P51" s="25" t="n">
        <v>247</v>
      </c>
      <c r="Q51" s="25" t="n">
        <v>251</v>
      </c>
      <c r="R51" s="25" t="n">
        <v>183</v>
      </c>
      <c r="S51" s="26" t="n">
        <v>187</v>
      </c>
    </row>
    <row r="52" s="27" customFormat="true" ht="12" hidden="false" customHeight="true" outlineLevel="0" collapsed="false">
      <c r="A52" s="62" t="s">
        <v>78</v>
      </c>
      <c r="B52" s="25" t="n">
        <v>82</v>
      </c>
      <c r="C52" s="25" t="n">
        <v>103</v>
      </c>
      <c r="D52" s="25" t="n">
        <v>21</v>
      </c>
      <c r="E52" s="25" t="n">
        <v>22</v>
      </c>
      <c r="F52" s="25" t="n">
        <v>80</v>
      </c>
      <c r="G52" s="25" t="n">
        <v>81</v>
      </c>
      <c r="H52" s="25" t="n">
        <v>42</v>
      </c>
      <c r="I52" s="25" t="n">
        <v>51</v>
      </c>
      <c r="J52" s="25" t="n">
        <v>0</v>
      </c>
      <c r="K52" s="25" t="n">
        <v>0</v>
      </c>
      <c r="L52" s="25" t="n">
        <v>75</v>
      </c>
      <c r="M52" s="25" t="n">
        <v>78</v>
      </c>
      <c r="N52" s="25" t="n">
        <v>12</v>
      </c>
      <c r="O52" s="25" t="n">
        <v>12</v>
      </c>
      <c r="P52" s="25" t="n">
        <v>77</v>
      </c>
      <c r="Q52" s="25" t="n">
        <v>78</v>
      </c>
      <c r="R52" s="25" t="n">
        <v>67</v>
      </c>
      <c r="S52" s="26" t="n">
        <v>68</v>
      </c>
    </row>
    <row r="53" s="27" customFormat="true" ht="12" hidden="false" customHeight="true" outlineLevel="0" collapsed="false">
      <c r="A53" s="62" t="s">
        <v>79</v>
      </c>
      <c r="B53" s="25" t="n">
        <v>28</v>
      </c>
      <c r="C53" s="25" t="n">
        <v>47</v>
      </c>
      <c r="D53" s="25" t="n">
        <v>18</v>
      </c>
      <c r="E53" s="25" t="n">
        <v>21</v>
      </c>
      <c r="F53" s="25" t="n">
        <v>25</v>
      </c>
      <c r="G53" s="25" t="n">
        <v>26</v>
      </c>
      <c r="H53" s="25" t="n">
        <v>8</v>
      </c>
      <c r="I53" s="25" t="n">
        <v>11</v>
      </c>
      <c r="J53" s="25" t="n">
        <v>1</v>
      </c>
      <c r="K53" s="68" t="s">
        <v>105</v>
      </c>
      <c r="L53" s="25" t="n">
        <v>28</v>
      </c>
      <c r="M53" s="25" t="n">
        <v>28</v>
      </c>
      <c r="N53" s="25" t="n">
        <v>10</v>
      </c>
      <c r="O53" s="25" t="n">
        <v>10</v>
      </c>
      <c r="P53" s="25" t="n">
        <v>24</v>
      </c>
      <c r="Q53" s="25" t="n">
        <v>24</v>
      </c>
      <c r="R53" s="25" t="n">
        <v>24</v>
      </c>
      <c r="S53" s="26" t="n">
        <v>24</v>
      </c>
    </row>
    <row r="54" s="27" customFormat="true" ht="12" hidden="false" customHeight="true" outlineLevel="0" collapsed="false">
      <c r="A54" s="62" t="s">
        <v>80</v>
      </c>
      <c r="B54" s="25" t="n">
        <v>488</v>
      </c>
      <c r="C54" s="25" t="n">
        <v>629</v>
      </c>
      <c r="D54" s="25" t="n">
        <v>135</v>
      </c>
      <c r="E54" s="25" t="n">
        <v>139</v>
      </c>
      <c r="F54" s="25" t="n">
        <v>482</v>
      </c>
      <c r="G54" s="25" t="n">
        <v>490</v>
      </c>
      <c r="H54" s="25" t="n">
        <v>200</v>
      </c>
      <c r="I54" s="25" t="n">
        <v>234</v>
      </c>
      <c r="J54" s="25" t="n">
        <v>4</v>
      </c>
      <c r="K54" s="25" t="n">
        <v>4</v>
      </c>
      <c r="L54" s="25" t="n">
        <v>452</v>
      </c>
      <c r="M54" s="25" t="n">
        <v>455</v>
      </c>
      <c r="N54" s="25" t="n">
        <v>57</v>
      </c>
      <c r="O54" s="25" t="n">
        <v>58</v>
      </c>
      <c r="P54" s="25" t="n">
        <v>404</v>
      </c>
      <c r="Q54" s="25" t="n">
        <v>405</v>
      </c>
      <c r="R54" s="25" t="n">
        <v>270</v>
      </c>
      <c r="S54" s="26" t="n">
        <v>279</v>
      </c>
    </row>
    <row r="55" s="27" customFormat="true" ht="12" hidden="false" customHeight="true" outlineLevel="0" collapsed="false">
      <c r="A55" s="62" t="s">
        <v>81</v>
      </c>
      <c r="B55" s="25" t="n">
        <v>170</v>
      </c>
      <c r="C55" s="25" t="n">
        <v>241</v>
      </c>
      <c r="D55" s="25" t="n">
        <v>82</v>
      </c>
      <c r="E55" s="25" t="n">
        <v>88</v>
      </c>
      <c r="F55" s="25" t="n">
        <v>151</v>
      </c>
      <c r="G55" s="25" t="n">
        <v>153</v>
      </c>
      <c r="H55" s="25" t="n">
        <v>73</v>
      </c>
      <c r="I55" s="25" t="n">
        <v>92</v>
      </c>
      <c r="J55" s="25" t="n">
        <v>3</v>
      </c>
      <c r="K55" s="25" t="n">
        <v>3</v>
      </c>
      <c r="L55" s="25" t="n">
        <v>149</v>
      </c>
      <c r="M55" s="25" t="n">
        <v>151</v>
      </c>
      <c r="N55" s="25" t="n">
        <v>46</v>
      </c>
      <c r="O55" s="25" t="n">
        <v>46</v>
      </c>
      <c r="P55" s="25" t="n">
        <v>123</v>
      </c>
      <c r="Q55" s="25" t="n">
        <v>124</v>
      </c>
      <c r="R55" s="25" t="n">
        <v>109</v>
      </c>
      <c r="S55" s="26" t="n">
        <v>114</v>
      </c>
    </row>
    <row r="56" s="27" customFormat="true" ht="12" hidden="false" customHeight="true" outlineLevel="0" collapsed="false">
      <c r="A56" s="23" t="s">
        <v>33</v>
      </c>
      <c r="B56" s="21" t="n">
        <v>782</v>
      </c>
      <c r="C56" s="21" t="n">
        <v>1038</v>
      </c>
      <c r="D56" s="21" t="n">
        <v>549</v>
      </c>
      <c r="E56" s="21" t="n">
        <v>622</v>
      </c>
      <c r="F56" s="21" t="n">
        <v>403</v>
      </c>
      <c r="G56" s="70" t="s">
        <v>99</v>
      </c>
      <c r="H56" s="21" t="n">
        <v>685</v>
      </c>
      <c r="I56" s="21" t="n">
        <v>894</v>
      </c>
      <c r="J56" s="21" t="n">
        <v>227</v>
      </c>
      <c r="K56" s="21" t="n">
        <v>228</v>
      </c>
      <c r="L56" s="21" t="n">
        <v>434</v>
      </c>
      <c r="M56" s="21" t="n">
        <v>439</v>
      </c>
      <c r="N56" s="21" t="n">
        <v>346</v>
      </c>
      <c r="O56" s="21" t="n">
        <v>349</v>
      </c>
      <c r="P56" s="21" t="n">
        <v>244</v>
      </c>
      <c r="Q56" s="21" t="n">
        <v>244</v>
      </c>
      <c r="R56" s="21" t="n">
        <v>264</v>
      </c>
      <c r="S56" s="22" t="n">
        <v>266</v>
      </c>
    </row>
    <row r="57" s="27" customFormat="true" ht="12" hidden="false" customHeight="true" outlineLevel="0" collapsed="false">
      <c r="A57" s="62" t="s">
        <v>82</v>
      </c>
      <c r="B57" s="25" t="n">
        <v>112</v>
      </c>
      <c r="C57" s="25" t="n">
        <v>155</v>
      </c>
      <c r="D57" s="25" t="n">
        <v>68</v>
      </c>
      <c r="E57" s="25" t="n">
        <v>73</v>
      </c>
      <c r="F57" s="25" t="n">
        <v>80</v>
      </c>
      <c r="G57" s="25" t="n">
        <v>82</v>
      </c>
      <c r="H57" s="25" t="n">
        <v>44</v>
      </c>
      <c r="I57" s="25" t="n">
        <v>53</v>
      </c>
      <c r="J57" s="25" t="n">
        <v>3</v>
      </c>
      <c r="K57" s="25" t="n">
        <v>3</v>
      </c>
      <c r="L57" s="25" t="n">
        <v>99</v>
      </c>
      <c r="M57" s="25" t="n">
        <v>99</v>
      </c>
      <c r="N57" s="25" t="n">
        <v>70</v>
      </c>
      <c r="O57" s="25" t="n">
        <v>70</v>
      </c>
      <c r="P57" s="25" t="n">
        <v>71</v>
      </c>
      <c r="Q57" s="25" t="n">
        <v>71</v>
      </c>
      <c r="R57" s="25" t="n">
        <v>69</v>
      </c>
      <c r="S57" s="26" t="n">
        <v>70</v>
      </c>
    </row>
    <row r="58" s="27" customFormat="true" ht="12" hidden="false" customHeight="true" outlineLevel="0" collapsed="false">
      <c r="A58" s="62" t="s">
        <v>83</v>
      </c>
      <c r="B58" s="25" t="n">
        <v>223</v>
      </c>
      <c r="C58" s="25" t="n">
        <v>297</v>
      </c>
      <c r="D58" s="25" t="n">
        <v>107</v>
      </c>
      <c r="E58" s="25" t="n">
        <v>113</v>
      </c>
      <c r="F58" s="25" t="n">
        <v>178</v>
      </c>
      <c r="G58" s="25" t="n">
        <v>184</v>
      </c>
      <c r="H58" s="25" t="n">
        <v>97</v>
      </c>
      <c r="I58" s="25" t="n">
        <v>111</v>
      </c>
      <c r="J58" s="25" t="n">
        <v>36</v>
      </c>
      <c r="K58" s="25" t="n">
        <v>37</v>
      </c>
      <c r="L58" s="25" t="n">
        <v>164</v>
      </c>
      <c r="M58" s="25" t="n">
        <v>165</v>
      </c>
      <c r="N58" s="25" t="n">
        <v>126</v>
      </c>
      <c r="O58" s="25" t="n">
        <v>126</v>
      </c>
      <c r="P58" s="25" t="n">
        <v>110</v>
      </c>
      <c r="Q58" s="25" t="n">
        <v>110</v>
      </c>
      <c r="R58" s="25" t="n">
        <v>122</v>
      </c>
      <c r="S58" s="26" t="n">
        <v>122</v>
      </c>
    </row>
    <row r="59" s="27" customFormat="true" ht="12" hidden="false" customHeight="true" outlineLevel="0" collapsed="false">
      <c r="A59" s="62" t="s">
        <v>84</v>
      </c>
      <c r="B59" s="25" t="n">
        <v>202</v>
      </c>
      <c r="C59" s="25" t="n">
        <v>270</v>
      </c>
      <c r="D59" s="25" t="n">
        <v>157</v>
      </c>
      <c r="E59" s="25" t="n">
        <v>178</v>
      </c>
      <c r="F59" s="25" t="n">
        <v>90</v>
      </c>
      <c r="G59" s="25" t="n">
        <v>92</v>
      </c>
      <c r="H59" s="25" t="n">
        <v>135</v>
      </c>
      <c r="I59" s="25" t="n">
        <v>170</v>
      </c>
      <c r="J59" s="25" t="n">
        <v>19</v>
      </c>
      <c r="K59" s="25" t="n">
        <v>19</v>
      </c>
      <c r="L59" s="25" t="n">
        <v>101</v>
      </c>
      <c r="M59" s="25" t="n">
        <v>102</v>
      </c>
      <c r="N59" s="25" t="n">
        <v>93</v>
      </c>
      <c r="O59" s="25" t="n">
        <v>93</v>
      </c>
      <c r="P59" s="25" t="n">
        <v>41</v>
      </c>
      <c r="Q59" s="25" t="n">
        <v>41</v>
      </c>
      <c r="R59" s="25" t="n">
        <v>57</v>
      </c>
      <c r="S59" s="26" t="n">
        <v>57</v>
      </c>
    </row>
    <row r="60" s="27" customFormat="true" ht="12" hidden="false" customHeight="true" outlineLevel="0" collapsed="false">
      <c r="A60" s="62" t="s">
        <v>85</v>
      </c>
      <c r="B60" s="25" t="n">
        <v>10</v>
      </c>
      <c r="C60" s="25" t="n">
        <v>12</v>
      </c>
      <c r="D60" s="25" t="n">
        <v>10</v>
      </c>
      <c r="E60" s="25" t="n">
        <v>10</v>
      </c>
      <c r="F60" s="25" t="n">
        <v>2</v>
      </c>
      <c r="G60" s="68" t="s">
        <v>99</v>
      </c>
      <c r="H60" s="25" t="n">
        <v>3</v>
      </c>
      <c r="I60" s="25" t="n">
        <v>3</v>
      </c>
      <c r="J60" s="25" t="n">
        <v>0</v>
      </c>
      <c r="K60" s="25" t="n">
        <v>0</v>
      </c>
      <c r="L60" s="25" t="n">
        <v>8</v>
      </c>
      <c r="M60" s="25" t="n">
        <v>8</v>
      </c>
      <c r="N60" s="25" t="n">
        <v>5</v>
      </c>
      <c r="O60" s="25" t="n">
        <v>5</v>
      </c>
      <c r="P60" s="25" t="n">
        <v>2</v>
      </c>
      <c r="Q60" s="68" t="s">
        <v>99</v>
      </c>
      <c r="R60" s="25" t="n">
        <v>1</v>
      </c>
      <c r="S60" s="81" t="s">
        <v>99</v>
      </c>
    </row>
    <row r="61" s="27" customFormat="true" ht="12" hidden="false" customHeight="true" outlineLevel="0" collapsed="false">
      <c r="A61" s="62" t="s">
        <v>86</v>
      </c>
      <c r="B61" s="25" t="n">
        <v>163</v>
      </c>
      <c r="C61" s="25" t="n">
        <v>194</v>
      </c>
      <c r="D61" s="25" t="n">
        <v>141</v>
      </c>
      <c r="E61" s="25" t="n">
        <v>155</v>
      </c>
      <c r="F61" s="25" t="n">
        <v>37</v>
      </c>
      <c r="G61" s="25" t="n">
        <v>39</v>
      </c>
      <c r="H61" s="25" t="n">
        <v>381</v>
      </c>
      <c r="I61" s="25" t="n">
        <v>530</v>
      </c>
      <c r="J61" s="25" t="n">
        <v>169</v>
      </c>
      <c r="K61" s="25" t="n">
        <v>169</v>
      </c>
      <c r="L61" s="25" t="n">
        <v>18</v>
      </c>
      <c r="M61" s="25" t="n">
        <v>18</v>
      </c>
      <c r="N61" s="25" t="n">
        <v>13</v>
      </c>
      <c r="O61" s="25" t="n">
        <v>13</v>
      </c>
      <c r="P61" s="25" t="n">
        <v>7</v>
      </c>
      <c r="Q61" s="25" t="n">
        <v>7</v>
      </c>
      <c r="R61" s="25" t="n">
        <v>6</v>
      </c>
      <c r="S61" s="26" t="n">
        <v>6</v>
      </c>
    </row>
    <row r="62" s="27" customFormat="true" ht="12" hidden="false" customHeight="true" outlineLevel="0" collapsed="false">
      <c r="A62" s="62" t="s">
        <v>87</v>
      </c>
      <c r="B62" s="25" t="n">
        <v>8</v>
      </c>
      <c r="C62" s="25" t="n">
        <v>13</v>
      </c>
      <c r="D62" s="25" t="n">
        <v>8</v>
      </c>
      <c r="E62" s="25" t="n">
        <v>11</v>
      </c>
      <c r="F62" s="25" t="n">
        <v>2</v>
      </c>
      <c r="G62" s="68" t="s">
        <v>99</v>
      </c>
      <c r="H62" s="25" t="n">
        <v>2</v>
      </c>
      <c r="I62" s="68" t="s">
        <v>99</v>
      </c>
      <c r="J62" s="25" t="n">
        <v>0</v>
      </c>
      <c r="K62" s="25" t="n">
        <v>0</v>
      </c>
      <c r="L62" s="25" t="n">
        <v>6</v>
      </c>
      <c r="M62" s="68" t="s">
        <v>99</v>
      </c>
      <c r="N62" s="25" t="n">
        <v>2</v>
      </c>
      <c r="O62" s="68" t="s">
        <v>99</v>
      </c>
      <c r="P62" s="25" t="n">
        <v>2</v>
      </c>
      <c r="Q62" s="68" t="s">
        <v>99</v>
      </c>
      <c r="R62" s="25" t="n">
        <v>0</v>
      </c>
      <c r="S62" s="26" t="n">
        <v>0</v>
      </c>
    </row>
    <row r="63" s="27" customFormat="true" ht="12" hidden="false" customHeight="true" outlineLevel="0" collapsed="false">
      <c r="A63" s="62" t="s">
        <v>88</v>
      </c>
      <c r="B63" s="25" t="n">
        <v>4</v>
      </c>
      <c r="C63" s="25" t="n">
        <v>4</v>
      </c>
      <c r="D63" s="25" t="n">
        <v>4</v>
      </c>
      <c r="E63" s="25" t="n">
        <v>4</v>
      </c>
      <c r="F63" s="25" t="n">
        <v>0</v>
      </c>
      <c r="G63" s="25" t="n">
        <v>0</v>
      </c>
      <c r="H63" s="25" t="n">
        <v>1</v>
      </c>
      <c r="I63" s="68" t="s">
        <v>99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3</v>
      </c>
      <c r="O63" s="68" t="s">
        <v>99</v>
      </c>
      <c r="P63" s="25" t="n">
        <v>0</v>
      </c>
      <c r="Q63" s="25" t="n">
        <v>0</v>
      </c>
      <c r="R63" s="25" t="n">
        <v>0</v>
      </c>
      <c r="S63" s="26" t="n">
        <v>0</v>
      </c>
    </row>
    <row r="64" s="27" customFormat="true" ht="12" hidden="false" customHeight="true" outlineLevel="0" collapsed="false">
      <c r="A64" s="62" t="s">
        <v>89</v>
      </c>
      <c r="B64" s="25" t="n">
        <v>1</v>
      </c>
      <c r="C64" s="68" t="s">
        <v>99</v>
      </c>
      <c r="D64" s="25" t="n">
        <v>1</v>
      </c>
      <c r="E64" s="68" t="s">
        <v>99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n">
        <v>0</v>
      </c>
    </row>
    <row r="65" s="27" customFormat="true" ht="12" hidden="false" customHeight="true" outlineLevel="0" collapsed="false">
      <c r="A65" s="62" t="s">
        <v>90</v>
      </c>
      <c r="B65" s="25" t="n">
        <v>43</v>
      </c>
      <c r="C65" s="25" t="n">
        <v>63</v>
      </c>
      <c r="D65" s="25" t="n">
        <v>41</v>
      </c>
      <c r="E65" s="25" t="n">
        <v>57</v>
      </c>
      <c r="F65" s="25" t="n">
        <v>5</v>
      </c>
      <c r="G65" s="68" t="s">
        <v>99</v>
      </c>
      <c r="H65" s="25" t="n">
        <v>19</v>
      </c>
      <c r="I65" s="25" t="n">
        <v>21</v>
      </c>
      <c r="J65" s="25" t="n">
        <v>0</v>
      </c>
      <c r="K65" s="25" t="n">
        <v>0</v>
      </c>
      <c r="L65" s="25" t="n">
        <v>29</v>
      </c>
      <c r="M65" s="25" t="n">
        <v>29</v>
      </c>
      <c r="N65" s="25" t="n">
        <v>28</v>
      </c>
      <c r="O65" s="25" t="n">
        <v>29</v>
      </c>
      <c r="P65" s="25" t="n">
        <v>6</v>
      </c>
      <c r="Q65" s="25" t="n">
        <v>6</v>
      </c>
      <c r="R65" s="25" t="n">
        <v>1</v>
      </c>
      <c r="S65" s="81" t="s">
        <v>99</v>
      </c>
    </row>
    <row r="66" s="27" customFormat="true" ht="12" hidden="false" customHeight="true" outlineLevel="0" collapsed="false">
      <c r="A66" s="62" t="s">
        <v>91</v>
      </c>
      <c r="B66" s="25" t="n">
        <v>10</v>
      </c>
      <c r="C66" s="25" t="n">
        <v>18</v>
      </c>
      <c r="D66" s="25" t="n">
        <v>6</v>
      </c>
      <c r="E66" s="25" t="n">
        <v>11</v>
      </c>
      <c r="F66" s="25" t="n">
        <v>7</v>
      </c>
      <c r="G66" s="68" t="s">
        <v>99</v>
      </c>
      <c r="H66" s="25" t="n">
        <v>2</v>
      </c>
      <c r="I66" s="68" t="s">
        <v>99</v>
      </c>
      <c r="J66" s="25" t="n">
        <v>0</v>
      </c>
      <c r="K66" s="25" t="n">
        <v>0</v>
      </c>
      <c r="L66" s="25" t="n">
        <v>7</v>
      </c>
      <c r="M66" s="25" t="n">
        <v>8</v>
      </c>
      <c r="N66" s="25" t="n">
        <v>3</v>
      </c>
      <c r="O66" s="25" t="n">
        <v>3</v>
      </c>
      <c r="P66" s="25" t="n">
        <v>3</v>
      </c>
      <c r="Q66" s="25" t="n">
        <v>3</v>
      </c>
      <c r="R66" s="25" t="n">
        <v>5</v>
      </c>
      <c r="S66" s="26" t="n">
        <v>6</v>
      </c>
    </row>
    <row r="67" s="27" customFormat="true" ht="12" hidden="false" customHeight="true" outlineLevel="0" collapsed="false">
      <c r="A67" s="62" t="s">
        <v>9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n">
        <v>0</v>
      </c>
    </row>
    <row r="68" s="27" customFormat="true" ht="12" hidden="false" customHeight="true" outlineLevel="0" collapsed="false">
      <c r="A68" s="62" t="s">
        <v>93</v>
      </c>
      <c r="B68" s="25" t="n">
        <v>3</v>
      </c>
      <c r="C68" s="68" t="s">
        <v>99</v>
      </c>
      <c r="D68" s="25" t="n">
        <v>3</v>
      </c>
      <c r="E68" s="68" t="s">
        <v>99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n">
        <v>0</v>
      </c>
    </row>
    <row r="69" s="27" customFormat="true" ht="12" hidden="false" customHeight="true" outlineLevel="0" collapsed="false">
      <c r="A69" s="63" t="s">
        <v>94</v>
      </c>
      <c r="B69" s="30" t="n">
        <v>3</v>
      </c>
      <c r="C69" s="30" t="n">
        <v>8</v>
      </c>
      <c r="D69" s="30" t="n">
        <v>3</v>
      </c>
      <c r="E69" s="30" t="n">
        <v>6</v>
      </c>
      <c r="F69" s="30" t="n">
        <v>2</v>
      </c>
      <c r="G69" s="71" t="s">
        <v>99</v>
      </c>
      <c r="H69" s="30" t="n">
        <v>1</v>
      </c>
      <c r="I69" s="71" t="s">
        <v>99</v>
      </c>
      <c r="J69" s="30" t="n">
        <v>0</v>
      </c>
      <c r="K69" s="30" t="n">
        <v>0</v>
      </c>
      <c r="L69" s="30" t="n">
        <v>2</v>
      </c>
      <c r="M69" s="71" t="s">
        <v>99</v>
      </c>
      <c r="N69" s="30" t="n">
        <v>3</v>
      </c>
      <c r="O69" s="30" t="n">
        <v>4</v>
      </c>
      <c r="P69" s="30" t="n">
        <v>2</v>
      </c>
      <c r="Q69" s="71" t="s">
        <v>99</v>
      </c>
      <c r="R69" s="30" t="n">
        <v>3</v>
      </c>
      <c r="S69" s="31" t="n">
        <v>3</v>
      </c>
    </row>
    <row r="70" s="27" customFormat="true" ht="13.5" hidden="false" customHeight="true" outlineLevel="0" collapsed="false">
      <c r="A70" s="32" t="s">
        <v>121</v>
      </c>
      <c r="B70" s="32"/>
      <c r="C70" s="32"/>
      <c r="D70" s="32"/>
      <c r="E70" s="82" t="s">
        <v>122</v>
      </c>
      <c r="F70" s="83" t="s">
        <v>123</v>
      </c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s="27" customFormat="true" ht="13.5" hidden="false" customHeight="true" outlineLevel="0" collapsed="false">
      <c r="A71" s="84" t="s">
        <v>124</v>
      </c>
      <c r="B71" s="84"/>
      <c r="C71" s="84"/>
      <c r="D71" s="84"/>
      <c r="F71" s="85" t="s">
        <v>125</v>
      </c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</sheetData>
  <mergeCells count="15">
    <mergeCell ref="A3:A5"/>
    <mergeCell ref="B3:G3"/>
    <mergeCell ref="H3:I4"/>
    <mergeCell ref="J3:K4"/>
    <mergeCell ref="L3:M4"/>
    <mergeCell ref="N3:O4"/>
    <mergeCell ref="P3:Q4"/>
    <mergeCell ref="R3:S4"/>
    <mergeCell ref="B4:C4"/>
    <mergeCell ref="D4:E4"/>
    <mergeCell ref="F4:G4"/>
    <mergeCell ref="A70:D70"/>
    <mergeCell ref="F70:S70"/>
    <mergeCell ref="A71:D71"/>
    <mergeCell ref="F71:S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7" min="2" style="1" width="9.36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112</v>
      </c>
      <c r="B1" s="2"/>
      <c r="C1" s="2"/>
      <c r="D1" s="2"/>
      <c r="E1" s="2"/>
    </row>
    <row r="2" s="7" customFormat="true" ht="13.5" hidden="false" customHeight="true" outlineLevel="0" collapsed="false">
      <c r="A2" s="5" t="s">
        <v>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78" t="s">
        <v>113</v>
      </c>
    </row>
    <row r="3" s="11" customFormat="true" ht="13.5" hidden="false" customHeight="true" outlineLevel="0" collapsed="false">
      <c r="A3" s="40" t="s">
        <v>53</v>
      </c>
      <c r="B3" s="87" t="s">
        <v>126</v>
      </c>
      <c r="C3" s="87"/>
      <c r="D3" s="87"/>
      <c r="E3" s="87"/>
      <c r="F3" s="87"/>
      <c r="G3" s="87"/>
      <c r="H3" s="87"/>
      <c r="I3" s="87"/>
      <c r="J3" s="88" t="s">
        <v>127</v>
      </c>
      <c r="K3" s="88"/>
      <c r="L3" s="88" t="s">
        <v>128</v>
      </c>
      <c r="M3" s="88"/>
      <c r="N3" s="89" t="s">
        <v>129</v>
      </c>
      <c r="O3" s="89"/>
      <c r="P3" s="90" t="s">
        <v>42</v>
      </c>
      <c r="Q3" s="90"/>
    </row>
    <row r="4" s="11" customFormat="true" ht="13.5" hidden="false" customHeight="true" outlineLevel="0" collapsed="false">
      <c r="A4" s="40"/>
      <c r="B4" s="91" t="s">
        <v>116</v>
      </c>
      <c r="C4" s="91"/>
      <c r="D4" s="92" t="s">
        <v>130</v>
      </c>
      <c r="E4" s="92"/>
      <c r="F4" s="92" t="s">
        <v>131</v>
      </c>
      <c r="G4" s="92"/>
      <c r="H4" s="93" t="s">
        <v>132</v>
      </c>
      <c r="I4" s="93"/>
      <c r="J4" s="88"/>
      <c r="K4" s="88"/>
      <c r="L4" s="88"/>
      <c r="M4" s="88"/>
      <c r="N4" s="89"/>
      <c r="O4" s="89"/>
      <c r="P4" s="90"/>
      <c r="Q4" s="90"/>
    </row>
    <row r="5" s="11" customFormat="true" ht="13.5" hidden="false" customHeight="true" outlineLevel="0" collapsed="false">
      <c r="A5" s="40"/>
      <c r="B5" s="94" t="s">
        <v>133</v>
      </c>
      <c r="C5" s="94" t="s">
        <v>134</v>
      </c>
      <c r="D5" s="94" t="s">
        <v>135</v>
      </c>
      <c r="E5" s="94" t="s">
        <v>134</v>
      </c>
      <c r="F5" s="94" t="s">
        <v>135</v>
      </c>
      <c r="G5" s="94" t="s">
        <v>134</v>
      </c>
      <c r="H5" s="94" t="s">
        <v>135</v>
      </c>
      <c r="I5" s="94" t="s">
        <v>134</v>
      </c>
      <c r="J5" s="94" t="s">
        <v>135</v>
      </c>
      <c r="K5" s="91" t="s">
        <v>134</v>
      </c>
      <c r="L5" s="94" t="s">
        <v>135</v>
      </c>
      <c r="M5" s="95" t="s">
        <v>134</v>
      </c>
      <c r="N5" s="94" t="s">
        <v>135</v>
      </c>
      <c r="O5" s="94" t="s">
        <v>134</v>
      </c>
      <c r="P5" s="94" t="s">
        <v>135</v>
      </c>
      <c r="Q5" s="96" t="s">
        <v>134</v>
      </c>
    </row>
    <row r="6" s="27" customFormat="true" ht="12" hidden="false" customHeight="true" outlineLevel="0" collapsed="false">
      <c r="A6" s="97" t="s">
        <v>136</v>
      </c>
      <c r="B6" s="98" t="s">
        <v>120</v>
      </c>
      <c r="C6" s="98" t="s">
        <v>120</v>
      </c>
      <c r="D6" s="98" t="s">
        <v>120</v>
      </c>
      <c r="E6" s="98" t="s">
        <v>120</v>
      </c>
      <c r="F6" s="98" t="s">
        <v>120</v>
      </c>
      <c r="G6" s="98" t="s">
        <v>120</v>
      </c>
      <c r="H6" s="98" t="s">
        <v>120</v>
      </c>
      <c r="I6" s="98" t="s">
        <v>120</v>
      </c>
      <c r="J6" s="98" t="s">
        <v>120</v>
      </c>
      <c r="K6" s="98" t="s">
        <v>120</v>
      </c>
      <c r="L6" s="98" t="s">
        <v>120</v>
      </c>
      <c r="M6" s="98" t="s">
        <v>120</v>
      </c>
      <c r="N6" s="98" t="s">
        <v>120</v>
      </c>
      <c r="O6" s="98" t="s">
        <v>120</v>
      </c>
      <c r="P6" s="98" t="s">
        <v>120</v>
      </c>
      <c r="Q6" s="99" t="s">
        <v>120</v>
      </c>
    </row>
    <row r="7" s="19" customFormat="true" ht="12" hidden="false" customHeight="true" outlineLevel="0" collapsed="false">
      <c r="A7" s="100" t="s">
        <v>137</v>
      </c>
      <c r="B7" s="101" t="s">
        <v>120</v>
      </c>
      <c r="C7" s="102" t="n">
        <v>16465</v>
      </c>
      <c r="D7" s="102" t="n">
        <v>5315</v>
      </c>
      <c r="E7" s="102" t="n">
        <v>5383</v>
      </c>
      <c r="F7" s="102" t="n">
        <v>10203</v>
      </c>
      <c r="G7" s="102" t="n">
        <v>10445</v>
      </c>
      <c r="H7" s="102" t="n">
        <v>602</v>
      </c>
      <c r="I7" s="102" t="n">
        <v>637</v>
      </c>
      <c r="J7" s="102" t="n">
        <v>7343</v>
      </c>
      <c r="K7" s="102" t="n">
        <v>8730</v>
      </c>
      <c r="L7" s="102" t="n">
        <v>420</v>
      </c>
      <c r="M7" s="102" t="n">
        <v>423</v>
      </c>
      <c r="N7" s="102" t="n">
        <v>15208</v>
      </c>
      <c r="O7" s="102" t="n">
        <v>15325</v>
      </c>
      <c r="P7" s="102" t="n">
        <v>13478</v>
      </c>
      <c r="Q7" s="103" t="n">
        <v>13583</v>
      </c>
    </row>
    <row r="8" s="27" customFormat="true" ht="12" hidden="false" customHeight="true" outlineLevel="0" collapsed="false">
      <c r="A8" s="104" t="s">
        <v>138</v>
      </c>
      <c r="B8" s="105" t="n">
        <v>14428</v>
      </c>
      <c r="C8" s="105" t="n">
        <v>15317</v>
      </c>
      <c r="D8" s="105" t="n">
        <v>4460</v>
      </c>
      <c r="E8" s="105" t="n">
        <v>4539</v>
      </c>
      <c r="F8" s="106" t="n">
        <v>10016</v>
      </c>
      <c r="G8" s="106" t="n">
        <v>10347</v>
      </c>
      <c r="H8" s="106" t="n">
        <v>402</v>
      </c>
      <c r="I8" s="106" t="n">
        <v>431</v>
      </c>
      <c r="J8" s="106" t="n">
        <v>7192</v>
      </c>
      <c r="K8" s="106" t="n">
        <v>8248</v>
      </c>
      <c r="L8" s="106" t="n">
        <v>384</v>
      </c>
      <c r="M8" s="106" t="n">
        <v>395</v>
      </c>
      <c r="N8" s="106" t="n">
        <v>13714</v>
      </c>
      <c r="O8" s="106" t="n">
        <v>13874</v>
      </c>
      <c r="P8" s="106" t="n">
        <v>12520</v>
      </c>
      <c r="Q8" s="107" t="n">
        <v>12664</v>
      </c>
    </row>
    <row r="9" s="27" customFormat="true" ht="12" hidden="false" customHeight="true" outlineLevel="0" collapsed="false">
      <c r="A9" s="100"/>
      <c r="B9" s="101"/>
      <c r="C9" s="101"/>
      <c r="D9" s="101"/>
      <c r="E9" s="101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</row>
    <row r="10" s="27" customFormat="true" ht="12" hidden="false" customHeight="true" outlineLevel="0" collapsed="false">
      <c r="A10" s="108" t="s">
        <v>16</v>
      </c>
      <c r="B10" s="105" t="n">
        <v>8965</v>
      </c>
      <c r="C10" s="105" t="n">
        <v>9509</v>
      </c>
      <c r="D10" s="105" t="n">
        <v>2511</v>
      </c>
      <c r="E10" s="105" t="n">
        <v>2553</v>
      </c>
      <c r="F10" s="106" t="n">
        <v>6487</v>
      </c>
      <c r="G10" s="106" t="n">
        <v>6680</v>
      </c>
      <c r="H10" s="106" t="n">
        <v>257</v>
      </c>
      <c r="I10" s="106" t="n">
        <v>276</v>
      </c>
      <c r="J10" s="106" t="n">
        <v>3986</v>
      </c>
      <c r="K10" s="106" t="n">
        <v>4540</v>
      </c>
      <c r="L10" s="106" t="n">
        <v>95</v>
      </c>
      <c r="M10" s="109" t="s">
        <v>139</v>
      </c>
      <c r="N10" s="109" t="n">
        <v>8570</v>
      </c>
      <c r="O10" s="109" t="n">
        <v>8651</v>
      </c>
      <c r="P10" s="109" t="n">
        <v>7841</v>
      </c>
      <c r="Q10" s="107" t="n">
        <v>7918</v>
      </c>
    </row>
    <row r="11" s="27" customFormat="true" ht="12" hidden="false" customHeight="true" outlineLevel="0" collapsed="false">
      <c r="A11" s="108"/>
      <c r="B11" s="105"/>
      <c r="C11" s="105"/>
      <c r="D11" s="105"/>
      <c r="E11" s="105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7"/>
    </row>
    <row r="12" s="27" customFormat="true" ht="12" hidden="false" customHeight="true" outlineLevel="0" collapsed="false">
      <c r="A12" s="110" t="s">
        <v>17</v>
      </c>
      <c r="B12" s="101" t="n">
        <v>1711</v>
      </c>
      <c r="C12" s="101" t="n">
        <v>1791</v>
      </c>
      <c r="D12" s="101" t="n">
        <v>568</v>
      </c>
      <c r="E12" s="101" t="n">
        <v>573</v>
      </c>
      <c r="F12" s="102" t="n">
        <v>1159</v>
      </c>
      <c r="G12" s="102" t="n">
        <v>1179</v>
      </c>
      <c r="H12" s="102" t="n">
        <v>39</v>
      </c>
      <c r="I12" s="102" t="n">
        <v>39</v>
      </c>
      <c r="J12" s="102" t="n">
        <v>541</v>
      </c>
      <c r="K12" s="102" t="n">
        <v>608</v>
      </c>
      <c r="L12" s="102" t="s">
        <v>140</v>
      </c>
      <c r="M12" s="102" t="s">
        <v>140</v>
      </c>
      <c r="N12" s="102" t="n">
        <v>1665</v>
      </c>
      <c r="O12" s="102" t="n">
        <v>1679</v>
      </c>
      <c r="P12" s="102" t="n">
        <v>1630</v>
      </c>
      <c r="Q12" s="103" t="n">
        <v>1640</v>
      </c>
    </row>
    <row r="13" s="27" customFormat="true" ht="12" hidden="false" customHeight="true" outlineLevel="0" collapsed="false">
      <c r="A13" s="110" t="s">
        <v>18</v>
      </c>
      <c r="B13" s="101" t="n">
        <v>324</v>
      </c>
      <c r="C13" s="101" t="n">
        <v>351</v>
      </c>
      <c r="D13" s="101" t="n">
        <v>72</v>
      </c>
      <c r="E13" s="101" t="n">
        <v>74</v>
      </c>
      <c r="F13" s="102" t="n">
        <v>247</v>
      </c>
      <c r="G13" s="102" t="n">
        <v>255</v>
      </c>
      <c r="H13" s="102" t="n">
        <v>22</v>
      </c>
      <c r="I13" s="102" t="n">
        <v>22</v>
      </c>
      <c r="J13" s="102" t="n">
        <v>135</v>
      </c>
      <c r="K13" s="102" t="n">
        <v>147</v>
      </c>
      <c r="L13" s="102" t="s">
        <v>140</v>
      </c>
      <c r="M13" s="102" t="s">
        <v>140</v>
      </c>
      <c r="N13" s="102" t="n">
        <v>309</v>
      </c>
      <c r="O13" s="102" t="n">
        <v>310</v>
      </c>
      <c r="P13" s="102" t="n">
        <v>281</v>
      </c>
      <c r="Q13" s="103" t="n">
        <v>283</v>
      </c>
    </row>
    <row r="14" s="27" customFormat="true" ht="12" hidden="false" customHeight="true" outlineLevel="0" collapsed="false">
      <c r="A14" s="110" t="s">
        <v>19</v>
      </c>
      <c r="B14" s="101" t="n">
        <v>1035</v>
      </c>
      <c r="C14" s="101" t="n">
        <v>1096</v>
      </c>
      <c r="D14" s="101" t="n">
        <v>237</v>
      </c>
      <c r="E14" s="101" t="n">
        <v>242</v>
      </c>
      <c r="F14" s="102" t="n">
        <v>805</v>
      </c>
      <c r="G14" s="102" t="n">
        <v>827</v>
      </c>
      <c r="H14" s="102" t="n">
        <v>27</v>
      </c>
      <c r="I14" s="102" t="n">
        <v>27</v>
      </c>
      <c r="J14" s="102" t="n">
        <v>401</v>
      </c>
      <c r="K14" s="102" t="n">
        <v>461</v>
      </c>
      <c r="L14" s="102" t="n">
        <v>3</v>
      </c>
      <c r="M14" s="102" t="n">
        <v>3</v>
      </c>
      <c r="N14" s="102" t="n">
        <v>999</v>
      </c>
      <c r="O14" s="102" t="n">
        <v>1004</v>
      </c>
      <c r="P14" s="102" t="n">
        <v>903</v>
      </c>
      <c r="Q14" s="103" t="n">
        <v>918</v>
      </c>
    </row>
    <row r="15" s="27" customFormat="true" ht="12" hidden="false" customHeight="true" outlineLevel="0" collapsed="false">
      <c r="A15" s="110" t="s">
        <v>20</v>
      </c>
      <c r="B15" s="101" t="n">
        <v>1314</v>
      </c>
      <c r="C15" s="101" t="n">
        <v>1409</v>
      </c>
      <c r="D15" s="101" t="n">
        <v>383</v>
      </c>
      <c r="E15" s="101" t="n">
        <v>389</v>
      </c>
      <c r="F15" s="102" t="n">
        <v>945</v>
      </c>
      <c r="G15" s="102" t="n">
        <v>982</v>
      </c>
      <c r="H15" s="102" t="n">
        <v>36</v>
      </c>
      <c r="I15" s="102" t="n">
        <v>38</v>
      </c>
      <c r="J15" s="102" t="n">
        <v>780</v>
      </c>
      <c r="K15" s="102" t="n">
        <v>914</v>
      </c>
      <c r="L15" s="102" t="n">
        <v>7</v>
      </c>
      <c r="M15" s="102" t="n">
        <v>7</v>
      </c>
      <c r="N15" s="102" t="n">
        <v>1248</v>
      </c>
      <c r="O15" s="102" t="n">
        <v>1260</v>
      </c>
      <c r="P15" s="102" t="n">
        <v>1214</v>
      </c>
      <c r="Q15" s="103" t="n">
        <v>1220</v>
      </c>
    </row>
    <row r="16" s="27" customFormat="true" ht="12" hidden="false" customHeight="true" outlineLevel="0" collapsed="false">
      <c r="A16" s="110" t="s">
        <v>21</v>
      </c>
      <c r="B16" s="101" t="n">
        <v>814</v>
      </c>
      <c r="C16" s="101" t="n">
        <v>832</v>
      </c>
      <c r="D16" s="101" t="n">
        <v>213</v>
      </c>
      <c r="E16" s="101" t="n">
        <v>217</v>
      </c>
      <c r="F16" s="102" t="n">
        <v>587</v>
      </c>
      <c r="G16" s="102" t="n">
        <v>594</v>
      </c>
      <c r="H16" s="102" t="n">
        <v>21</v>
      </c>
      <c r="I16" s="102" t="n">
        <v>21</v>
      </c>
      <c r="J16" s="102" t="n">
        <v>326</v>
      </c>
      <c r="K16" s="102" t="n">
        <v>356</v>
      </c>
      <c r="L16" s="102" t="s">
        <v>140</v>
      </c>
      <c r="M16" s="102" t="s">
        <v>140</v>
      </c>
      <c r="N16" s="102" t="n">
        <v>789</v>
      </c>
      <c r="O16" s="102" t="n">
        <v>794</v>
      </c>
      <c r="P16" s="102" t="n">
        <v>699</v>
      </c>
      <c r="Q16" s="103" t="n">
        <v>707</v>
      </c>
    </row>
    <row r="17" s="27" customFormat="true" ht="12" hidden="false" customHeight="true" outlineLevel="0" collapsed="false">
      <c r="A17" s="110" t="s">
        <v>22</v>
      </c>
      <c r="B17" s="101" t="n">
        <v>731</v>
      </c>
      <c r="C17" s="101" t="n">
        <v>790</v>
      </c>
      <c r="D17" s="101" t="n">
        <v>264</v>
      </c>
      <c r="E17" s="101" t="n">
        <v>269</v>
      </c>
      <c r="F17" s="102" t="n">
        <v>475</v>
      </c>
      <c r="G17" s="102" t="n">
        <v>491</v>
      </c>
      <c r="H17" s="102" t="n">
        <v>27</v>
      </c>
      <c r="I17" s="102" t="n">
        <v>30</v>
      </c>
      <c r="J17" s="102" t="n">
        <v>335</v>
      </c>
      <c r="K17" s="102" t="n">
        <v>383</v>
      </c>
      <c r="L17" s="102" t="n">
        <v>1</v>
      </c>
      <c r="M17" s="111" t="s">
        <v>139</v>
      </c>
      <c r="N17" s="102" t="n">
        <v>714</v>
      </c>
      <c r="O17" s="102" t="n">
        <v>729</v>
      </c>
      <c r="P17" s="102" t="n">
        <v>601</v>
      </c>
      <c r="Q17" s="103" t="n">
        <v>604</v>
      </c>
    </row>
    <row r="18" s="27" customFormat="true" ht="12" hidden="false" customHeight="true" outlineLevel="0" collapsed="false">
      <c r="A18" s="110" t="s">
        <v>23</v>
      </c>
      <c r="B18" s="101" t="n">
        <v>898</v>
      </c>
      <c r="C18" s="101" t="n">
        <v>965</v>
      </c>
      <c r="D18" s="101" t="n">
        <v>234</v>
      </c>
      <c r="E18" s="101" t="n">
        <v>242</v>
      </c>
      <c r="F18" s="102" t="n">
        <v>674</v>
      </c>
      <c r="G18" s="102" t="n">
        <v>696</v>
      </c>
      <c r="H18" s="102" t="n">
        <v>19</v>
      </c>
      <c r="I18" s="102" t="n">
        <v>27</v>
      </c>
      <c r="J18" s="102" t="n">
        <v>576</v>
      </c>
      <c r="K18" s="102" t="n">
        <v>649</v>
      </c>
      <c r="L18" s="102" t="n">
        <v>81</v>
      </c>
      <c r="M18" s="102" t="n">
        <v>85</v>
      </c>
      <c r="N18" s="102" t="n">
        <v>847</v>
      </c>
      <c r="O18" s="102" t="n">
        <v>853</v>
      </c>
      <c r="P18" s="102" t="n">
        <v>794</v>
      </c>
      <c r="Q18" s="103" t="n">
        <v>799</v>
      </c>
    </row>
    <row r="19" s="27" customFormat="true" ht="12" hidden="false" customHeight="true" outlineLevel="0" collapsed="false">
      <c r="A19" s="110" t="s">
        <v>24</v>
      </c>
      <c r="B19" s="101" t="n">
        <v>878</v>
      </c>
      <c r="C19" s="101" t="n">
        <v>944</v>
      </c>
      <c r="D19" s="101" t="n">
        <v>217</v>
      </c>
      <c r="E19" s="101" t="n">
        <v>220</v>
      </c>
      <c r="F19" s="102" t="n">
        <v>670</v>
      </c>
      <c r="G19" s="102" t="n">
        <v>700</v>
      </c>
      <c r="H19" s="102" t="n">
        <v>22</v>
      </c>
      <c r="I19" s="102" t="n">
        <v>24</v>
      </c>
      <c r="J19" s="102" t="n">
        <v>447</v>
      </c>
      <c r="K19" s="102" t="n">
        <v>517</v>
      </c>
      <c r="L19" s="102" t="n">
        <v>3</v>
      </c>
      <c r="M19" s="102" t="n">
        <v>3</v>
      </c>
      <c r="N19" s="102" t="n">
        <v>822</v>
      </c>
      <c r="O19" s="102" t="n">
        <v>830</v>
      </c>
      <c r="P19" s="102" t="n">
        <v>765</v>
      </c>
      <c r="Q19" s="103" t="n">
        <v>781</v>
      </c>
    </row>
    <row r="20" s="27" customFormat="true" ht="12" hidden="false" customHeight="true" outlineLevel="0" collapsed="false">
      <c r="A20" s="110" t="s">
        <v>45</v>
      </c>
      <c r="B20" s="101" t="n">
        <v>329</v>
      </c>
      <c r="C20" s="101" t="n">
        <v>350</v>
      </c>
      <c r="D20" s="101" t="n">
        <v>94</v>
      </c>
      <c r="E20" s="101" t="n">
        <v>96</v>
      </c>
      <c r="F20" s="102" t="n">
        <v>236</v>
      </c>
      <c r="G20" s="102" t="n">
        <v>247</v>
      </c>
      <c r="H20" s="102" t="n">
        <v>7</v>
      </c>
      <c r="I20" s="102" t="n">
        <v>7</v>
      </c>
      <c r="J20" s="102" t="n">
        <v>74</v>
      </c>
      <c r="K20" s="102" t="n">
        <v>84</v>
      </c>
      <c r="L20" s="102" t="s">
        <v>140</v>
      </c>
      <c r="M20" s="102" t="s">
        <v>140</v>
      </c>
      <c r="N20" s="102" t="n">
        <v>333</v>
      </c>
      <c r="O20" s="102" t="n">
        <v>346</v>
      </c>
      <c r="P20" s="102" t="n">
        <v>330</v>
      </c>
      <c r="Q20" s="103" t="n">
        <v>335</v>
      </c>
    </row>
    <row r="21" s="27" customFormat="true" ht="12" hidden="false" customHeight="true" outlineLevel="0" collapsed="false">
      <c r="A21" s="110" t="s">
        <v>100</v>
      </c>
      <c r="B21" s="101" t="n">
        <v>221</v>
      </c>
      <c r="C21" s="101" t="n">
        <v>228</v>
      </c>
      <c r="D21" s="101" t="n">
        <v>60</v>
      </c>
      <c r="E21" s="101" t="n">
        <v>61</v>
      </c>
      <c r="F21" s="102" t="n">
        <v>162</v>
      </c>
      <c r="G21" s="102" t="n">
        <v>164</v>
      </c>
      <c r="H21" s="102" t="n">
        <v>3</v>
      </c>
      <c r="I21" s="102" t="n">
        <v>3</v>
      </c>
      <c r="J21" s="102" t="n">
        <v>72</v>
      </c>
      <c r="K21" s="102" t="n">
        <v>83</v>
      </c>
      <c r="L21" s="102" t="s">
        <v>140</v>
      </c>
      <c r="M21" s="102" t="s">
        <v>140</v>
      </c>
      <c r="N21" s="102" t="n">
        <v>217</v>
      </c>
      <c r="O21" s="102" t="n">
        <v>217</v>
      </c>
      <c r="P21" s="102" t="n">
        <v>186</v>
      </c>
      <c r="Q21" s="103" t="n">
        <v>187</v>
      </c>
    </row>
    <row r="22" s="27" customFormat="true" ht="12" hidden="false" customHeight="true" outlineLevel="0" collapsed="false">
      <c r="A22" s="110" t="s">
        <v>141</v>
      </c>
      <c r="B22" s="101" t="n">
        <v>710</v>
      </c>
      <c r="C22" s="101" t="n">
        <v>753</v>
      </c>
      <c r="D22" s="101" t="n">
        <v>169</v>
      </c>
      <c r="E22" s="101" t="n">
        <v>170</v>
      </c>
      <c r="F22" s="102" t="n">
        <v>527</v>
      </c>
      <c r="G22" s="102" t="n">
        <v>545</v>
      </c>
      <c r="H22" s="102" t="n">
        <v>34</v>
      </c>
      <c r="I22" s="102" t="n">
        <v>38</v>
      </c>
      <c r="J22" s="102" t="n">
        <v>299</v>
      </c>
      <c r="K22" s="102" t="n">
        <v>338</v>
      </c>
      <c r="L22" s="102" t="s">
        <v>140</v>
      </c>
      <c r="M22" s="102" t="s">
        <v>140</v>
      </c>
      <c r="N22" s="102" t="n">
        <v>627</v>
      </c>
      <c r="O22" s="102" t="n">
        <v>629</v>
      </c>
      <c r="P22" s="102" t="n">
        <v>438</v>
      </c>
      <c r="Q22" s="103" t="n">
        <v>444</v>
      </c>
    </row>
    <row r="23" s="27" customFormat="true" ht="12" hidden="false" customHeight="true" outlineLevel="0" collapsed="false">
      <c r="A23" s="110"/>
      <c r="B23" s="101"/>
      <c r="C23" s="101"/>
      <c r="D23" s="101"/>
      <c r="E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/>
    </row>
    <row r="24" s="27" customFormat="true" ht="12" hidden="false" customHeight="true" outlineLevel="0" collapsed="false">
      <c r="A24" s="108" t="s">
        <v>25</v>
      </c>
      <c r="B24" s="105" t="n">
        <v>5463</v>
      </c>
      <c r="C24" s="105" t="n">
        <v>5808</v>
      </c>
      <c r="D24" s="105" t="n">
        <v>1949</v>
      </c>
      <c r="E24" s="105" t="n">
        <v>1986</v>
      </c>
      <c r="F24" s="109" t="n">
        <v>3529</v>
      </c>
      <c r="G24" s="109" t="n">
        <v>3667</v>
      </c>
      <c r="H24" s="109" t="n">
        <v>145</v>
      </c>
      <c r="I24" s="109" t="n">
        <v>155</v>
      </c>
      <c r="J24" s="109" t="n">
        <v>3206</v>
      </c>
      <c r="K24" s="109" t="n">
        <v>3708</v>
      </c>
      <c r="L24" s="109" t="n">
        <v>289</v>
      </c>
      <c r="M24" s="109" t="s">
        <v>139</v>
      </c>
      <c r="N24" s="109" t="n">
        <v>5144</v>
      </c>
      <c r="O24" s="109" t="n">
        <v>5223</v>
      </c>
      <c r="P24" s="109" t="n">
        <v>4679</v>
      </c>
      <c r="Q24" s="107" t="n">
        <v>4746</v>
      </c>
    </row>
    <row r="25" s="27" customFormat="true" ht="12" hidden="false" customHeight="true" outlineLevel="0" collapsed="false">
      <c r="A25" s="108"/>
      <c r="B25" s="105"/>
      <c r="C25" s="105"/>
      <c r="D25" s="105"/>
      <c r="E25" s="105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7"/>
    </row>
    <row r="26" s="27" customFormat="true" ht="12" hidden="false" customHeight="true" outlineLevel="0" collapsed="false">
      <c r="A26" s="108" t="s">
        <v>26</v>
      </c>
      <c r="B26" s="105" t="n">
        <v>88</v>
      </c>
      <c r="C26" s="105" t="n">
        <v>91</v>
      </c>
      <c r="D26" s="105" t="n">
        <v>43</v>
      </c>
      <c r="E26" s="105" t="n">
        <v>43</v>
      </c>
      <c r="F26" s="109" t="n">
        <v>44</v>
      </c>
      <c r="G26" s="109" t="n">
        <v>44</v>
      </c>
      <c r="H26" s="109" t="n">
        <v>4</v>
      </c>
      <c r="I26" s="109" t="n">
        <v>4</v>
      </c>
      <c r="J26" s="109" t="n">
        <v>112</v>
      </c>
      <c r="K26" s="109" t="n">
        <v>123</v>
      </c>
      <c r="L26" s="109" t="n">
        <v>3</v>
      </c>
      <c r="M26" s="109" t="n">
        <v>3</v>
      </c>
      <c r="N26" s="109" t="n">
        <v>99</v>
      </c>
      <c r="O26" s="109" t="n">
        <v>102</v>
      </c>
      <c r="P26" s="109" t="n">
        <v>73</v>
      </c>
      <c r="Q26" s="107" t="n">
        <v>74</v>
      </c>
    </row>
    <row r="27" s="27" customFormat="true" ht="12" hidden="false" customHeight="true" outlineLevel="0" collapsed="false">
      <c r="A27" s="112" t="s">
        <v>57</v>
      </c>
      <c r="B27" s="101" t="n">
        <v>88</v>
      </c>
      <c r="C27" s="101" t="n">
        <v>91</v>
      </c>
      <c r="D27" s="101" t="n">
        <v>43</v>
      </c>
      <c r="E27" s="101" t="n">
        <v>43</v>
      </c>
      <c r="F27" s="102" t="n">
        <v>44</v>
      </c>
      <c r="G27" s="102" t="n">
        <v>44</v>
      </c>
      <c r="H27" s="102" t="n">
        <v>4</v>
      </c>
      <c r="I27" s="102" t="n">
        <v>4</v>
      </c>
      <c r="J27" s="102" t="n">
        <v>112</v>
      </c>
      <c r="K27" s="102" t="n">
        <v>123</v>
      </c>
      <c r="L27" s="102" t="n">
        <v>3</v>
      </c>
      <c r="M27" s="102" t="n">
        <v>3</v>
      </c>
      <c r="N27" s="102" t="n">
        <v>99</v>
      </c>
      <c r="O27" s="102" t="n">
        <v>102</v>
      </c>
      <c r="P27" s="102" t="n">
        <v>73</v>
      </c>
      <c r="Q27" s="103" t="n">
        <v>74</v>
      </c>
    </row>
    <row r="28" s="27" customFormat="true" ht="12" hidden="false" customHeight="true" outlineLevel="0" collapsed="false">
      <c r="A28" s="108" t="s">
        <v>27</v>
      </c>
      <c r="B28" s="105" t="n">
        <v>693</v>
      </c>
      <c r="C28" s="105" t="n">
        <v>736</v>
      </c>
      <c r="D28" s="105" t="n">
        <v>341</v>
      </c>
      <c r="E28" s="105" t="n">
        <v>346</v>
      </c>
      <c r="F28" s="109" t="n">
        <v>361</v>
      </c>
      <c r="G28" s="109" t="s">
        <v>139</v>
      </c>
      <c r="H28" s="109" t="n">
        <v>11</v>
      </c>
      <c r="I28" s="109" t="s">
        <v>139</v>
      </c>
      <c r="J28" s="109" t="n">
        <v>356</v>
      </c>
      <c r="K28" s="109" t="n">
        <v>370</v>
      </c>
      <c r="L28" s="109" t="n">
        <v>1</v>
      </c>
      <c r="M28" s="113" t="s">
        <v>139</v>
      </c>
      <c r="N28" s="109" t="n">
        <v>661</v>
      </c>
      <c r="O28" s="109" t="n">
        <v>674</v>
      </c>
      <c r="P28" s="109" t="n">
        <v>618</v>
      </c>
      <c r="Q28" s="107" t="n">
        <v>627</v>
      </c>
    </row>
    <row r="29" s="27" customFormat="true" ht="12" hidden="false" customHeight="true" outlineLevel="0" collapsed="false">
      <c r="A29" s="112" t="s">
        <v>58</v>
      </c>
      <c r="B29" s="101" t="n">
        <v>393</v>
      </c>
      <c r="C29" s="101" t="n">
        <v>427</v>
      </c>
      <c r="D29" s="101" t="n">
        <v>161</v>
      </c>
      <c r="E29" s="101" t="n">
        <v>163</v>
      </c>
      <c r="F29" s="102" t="n">
        <v>240</v>
      </c>
      <c r="G29" s="102" t="n">
        <v>254</v>
      </c>
      <c r="H29" s="102" t="n">
        <v>9</v>
      </c>
      <c r="I29" s="102" t="n">
        <v>10</v>
      </c>
      <c r="J29" s="102" t="n">
        <v>171</v>
      </c>
      <c r="K29" s="102" t="n">
        <v>175</v>
      </c>
      <c r="L29" s="102" t="n">
        <v>1</v>
      </c>
      <c r="M29" s="111" t="s">
        <v>139</v>
      </c>
      <c r="N29" s="102" t="n">
        <v>359</v>
      </c>
      <c r="O29" s="102" t="n">
        <v>367</v>
      </c>
      <c r="P29" s="102" t="n">
        <v>354</v>
      </c>
      <c r="Q29" s="103" t="n">
        <v>362</v>
      </c>
    </row>
    <row r="30" s="27" customFormat="true" ht="12" hidden="false" customHeight="true" outlineLevel="0" collapsed="false">
      <c r="A30" s="112" t="s">
        <v>59</v>
      </c>
      <c r="B30" s="101" t="n">
        <v>300</v>
      </c>
      <c r="C30" s="101" t="n">
        <v>309</v>
      </c>
      <c r="D30" s="101" t="n">
        <v>180</v>
      </c>
      <c r="E30" s="101" t="n">
        <v>183</v>
      </c>
      <c r="F30" s="102" t="n">
        <v>121</v>
      </c>
      <c r="G30" s="114" t="s">
        <v>139</v>
      </c>
      <c r="H30" s="114" t="n">
        <v>2</v>
      </c>
      <c r="I30" s="111" t="s">
        <v>139</v>
      </c>
      <c r="J30" s="114" t="n">
        <v>185</v>
      </c>
      <c r="K30" s="114" t="n">
        <v>195</v>
      </c>
      <c r="L30" s="102" t="s">
        <v>140</v>
      </c>
      <c r="M30" s="102" t="s">
        <v>140</v>
      </c>
      <c r="N30" s="114" t="n">
        <v>302</v>
      </c>
      <c r="O30" s="114" t="n">
        <v>307</v>
      </c>
      <c r="P30" s="114" t="n">
        <v>264</v>
      </c>
      <c r="Q30" s="103" t="n">
        <v>265</v>
      </c>
    </row>
    <row r="31" s="27" customFormat="true" ht="12" hidden="false" customHeight="true" outlineLevel="0" collapsed="false">
      <c r="A31" s="108" t="s">
        <v>28</v>
      </c>
      <c r="B31" s="105" t="n">
        <v>653</v>
      </c>
      <c r="C31" s="105" t="n">
        <v>700</v>
      </c>
      <c r="D31" s="105" t="n">
        <v>179</v>
      </c>
      <c r="E31" s="105" t="n">
        <v>185</v>
      </c>
      <c r="F31" s="109" t="n">
        <v>476</v>
      </c>
      <c r="G31" s="109" t="n">
        <v>495</v>
      </c>
      <c r="H31" s="109" t="n">
        <v>20</v>
      </c>
      <c r="I31" s="109" t="n">
        <v>20</v>
      </c>
      <c r="J31" s="109" t="n">
        <v>333</v>
      </c>
      <c r="K31" s="109" t="n">
        <v>402</v>
      </c>
      <c r="L31" s="109" t="n">
        <v>11</v>
      </c>
      <c r="M31" s="109" t="s">
        <v>139</v>
      </c>
      <c r="N31" s="109" t="n">
        <v>572</v>
      </c>
      <c r="O31" s="109" t="n">
        <v>584</v>
      </c>
      <c r="P31" s="109" t="n">
        <v>567</v>
      </c>
      <c r="Q31" s="107" t="n">
        <v>578</v>
      </c>
    </row>
    <row r="32" s="27" customFormat="true" ht="12" hidden="false" customHeight="true" outlineLevel="0" collapsed="false">
      <c r="A32" s="112" t="s">
        <v>60</v>
      </c>
      <c r="B32" s="101" t="n">
        <v>230</v>
      </c>
      <c r="C32" s="101" t="n">
        <v>251</v>
      </c>
      <c r="D32" s="101" t="n">
        <v>88</v>
      </c>
      <c r="E32" s="101" t="n">
        <v>91</v>
      </c>
      <c r="F32" s="114" t="n">
        <v>146</v>
      </c>
      <c r="G32" s="114" t="n">
        <v>153</v>
      </c>
      <c r="H32" s="114" t="n">
        <v>7</v>
      </c>
      <c r="I32" s="114" t="n">
        <v>7</v>
      </c>
      <c r="J32" s="114" t="n">
        <v>148</v>
      </c>
      <c r="K32" s="114" t="n">
        <v>188</v>
      </c>
      <c r="L32" s="114" t="n">
        <v>1</v>
      </c>
      <c r="M32" s="111" t="s">
        <v>139</v>
      </c>
      <c r="N32" s="114" t="n">
        <v>167</v>
      </c>
      <c r="O32" s="114" t="n">
        <v>171</v>
      </c>
      <c r="P32" s="114" t="n">
        <v>171</v>
      </c>
      <c r="Q32" s="103" t="n">
        <v>176</v>
      </c>
    </row>
    <row r="33" s="27" customFormat="true" ht="12" hidden="false" customHeight="true" outlineLevel="0" collapsed="false">
      <c r="A33" s="112" t="s">
        <v>61</v>
      </c>
      <c r="B33" s="101" t="n">
        <v>12</v>
      </c>
      <c r="C33" s="101" t="n">
        <v>12</v>
      </c>
      <c r="D33" s="101" t="n">
        <v>9</v>
      </c>
      <c r="E33" s="101" t="n">
        <v>9</v>
      </c>
      <c r="F33" s="114" t="n">
        <v>3</v>
      </c>
      <c r="G33" s="114" t="n">
        <v>3</v>
      </c>
      <c r="H33" s="102" t="s">
        <v>140</v>
      </c>
      <c r="I33" s="102" t="s">
        <v>140</v>
      </c>
      <c r="J33" s="102" t="s">
        <v>140</v>
      </c>
      <c r="K33" s="102" t="s">
        <v>140</v>
      </c>
      <c r="L33" s="114" t="n">
        <v>1</v>
      </c>
      <c r="M33" s="111" t="s">
        <v>139</v>
      </c>
      <c r="N33" s="114" t="n">
        <v>11</v>
      </c>
      <c r="O33" s="114" t="n">
        <v>11</v>
      </c>
      <c r="P33" s="114" t="n">
        <v>12</v>
      </c>
      <c r="Q33" s="103" t="n">
        <v>12</v>
      </c>
    </row>
    <row r="34" s="27" customFormat="true" ht="12" hidden="false" customHeight="true" outlineLevel="0" collapsed="false">
      <c r="A34" s="112" t="s">
        <v>62</v>
      </c>
      <c r="B34" s="101" t="n">
        <v>272</v>
      </c>
      <c r="C34" s="101" t="n">
        <v>294</v>
      </c>
      <c r="D34" s="101" t="n">
        <v>50</v>
      </c>
      <c r="E34" s="101" t="n">
        <v>52</v>
      </c>
      <c r="F34" s="114" t="n">
        <v>221</v>
      </c>
      <c r="G34" s="114" t="n">
        <v>232</v>
      </c>
      <c r="H34" s="114" t="n">
        <v>10</v>
      </c>
      <c r="I34" s="114" t="n">
        <v>10</v>
      </c>
      <c r="J34" s="114" t="n">
        <v>131</v>
      </c>
      <c r="K34" s="114" t="n">
        <v>151</v>
      </c>
      <c r="L34" s="114" t="n">
        <v>9</v>
      </c>
      <c r="M34" s="114" t="n">
        <v>9</v>
      </c>
      <c r="N34" s="114" t="n">
        <v>254</v>
      </c>
      <c r="O34" s="114" t="n">
        <v>259</v>
      </c>
      <c r="P34" s="114" t="n">
        <v>253</v>
      </c>
      <c r="Q34" s="103" t="n">
        <v>256</v>
      </c>
    </row>
    <row r="35" s="27" customFormat="true" ht="12" hidden="false" customHeight="true" outlineLevel="0" collapsed="false">
      <c r="A35" s="112" t="s">
        <v>101</v>
      </c>
      <c r="B35" s="101" t="n">
        <v>139</v>
      </c>
      <c r="C35" s="101" t="n">
        <v>143</v>
      </c>
      <c r="D35" s="101" t="n">
        <v>32</v>
      </c>
      <c r="E35" s="101" t="n">
        <v>33</v>
      </c>
      <c r="F35" s="114" t="n">
        <v>106</v>
      </c>
      <c r="G35" s="114" t="n">
        <v>107</v>
      </c>
      <c r="H35" s="114" t="n">
        <v>3</v>
      </c>
      <c r="I35" s="114" t="n">
        <v>3</v>
      </c>
      <c r="J35" s="114" t="n">
        <v>54</v>
      </c>
      <c r="K35" s="114" t="n">
        <v>63</v>
      </c>
      <c r="L35" s="102" t="s">
        <v>140</v>
      </c>
      <c r="M35" s="102" t="s">
        <v>140</v>
      </c>
      <c r="N35" s="114" t="n">
        <v>140</v>
      </c>
      <c r="O35" s="114" t="n">
        <v>143</v>
      </c>
      <c r="P35" s="114" t="n">
        <v>131</v>
      </c>
      <c r="Q35" s="103" t="n">
        <v>134</v>
      </c>
    </row>
    <row r="36" s="27" customFormat="true" ht="12" hidden="false" customHeight="true" outlineLevel="0" collapsed="false">
      <c r="A36" s="108" t="s">
        <v>29</v>
      </c>
      <c r="B36" s="105" t="n">
        <v>1091</v>
      </c>
      <c r="C36" s="105" t="n">
        <v>1168</v>
      </c>
      <c r="D36" s="105" t="n">
        <v>249</v>
      </c>
      <c r="E36" s="105" t="n">
        <v>254</v>
      </c>
      <c r="F36" s="109" t="n">
        <v>844</v>
      </c>
      <c r="G36" s="109" t="n">
        <v>875</v>
      </c>
      <c r="H36" s="109" t="n">
        <v>36</v>
      </c>
      <c r="I36" s="109" t="n">
        <v>39</v>
      </c>
      <c r="J36" s="109" t="n">
        <v>576</v>
      </c>
      <c r="K36" s="109" t="n">
        <v>656</v>
      </c>
      <c r="L36" s="109" t="n">
        <v>1</v>
      </c>
      <c r="M36" s="109" t="s">
        <v>139</v>
      </c>
      <c r="N36" s="109" t="n">
        <v>1044</v>
      </c>
      <c r="O36" s="109" t="n">
        <v>1055</v>
      </c>
      <c r="P36" s="109" t="n">
        <v>900</v>
      </c>
      <c r="Q36" s="107" t="n">
        <v>906</v>
      </c>
    </row>
    <row r="37" s="27" customFormat="true" ht="12" hidden="false" customHeight="true" outlineLevel="0" collapsed="false">
      <c r="A37" s="112" t="s">
        <v>64</v>
      </c>
      <c r="B37" s="101" t="n">
        <v>206</v>
      </c>
      <c r="C37" s="101" t="n">
        <v>212</v>
      </c>
      <c r="D37" s="101" t="n">
        <v>52</v>
      </c>
      <c r="E37" s="101" t="n">
        <v>52</v>
      </c>
      <c r="F37" s="114" t="n">
        <v>152</v>
      </c>
      <c r="G37" s="114" t="n">
        <v>154</v>
      </c>
      <c r="H37" s="114" t="n">
        <v>6</v>
      </c>
      <c r="I37" s="114" t="n">
        <v>6</v>
      </c>
      <c r="J37" s="114" t="n">
        <v>76</v>
      </c>
      <c r="K37" s="114" t="n">
        <v>90</v>
      </c>
      <c r="L37" s="102" t="s">
        <v>140</v>
      </c>
      <c r="M37" s="102" t="s">
        <v>140</v>
      </c>
      <c r="N37" s="114" t="n">
        <v>207</v>
      </c>
      <c r="O37" s="114" t="n">
        <v>211</v>
      </c>
      <c r="P37" s="114" t="n">
        <v>177</v>
      </c>
      <c r="Q37" s="103" t="n">
        <v>179</v>
      </c>
    </row>
    <row r="38" s="27" customFormat="true" ht="12" hidden="false" customHeight="true" outlineLevel="0" collapsed="false">
      <c r="A38" s="112" t="s">
        <v>65</v>
      </c>
      <c r="B38" s="101" t="n">
        <v>132</v>
      </c>
      <c r="C38" s="101" t="n">
        <v>144</v>
      </c>
      <c r="D38" s="101" t="n">
        <v>34</v>
      </c>
      <c r="E38" s="101" t="n">
        <v>37</v>
      </c>
      <c r="F38" s="114" t="n">
        <v>97</v>
      </c>
      <c r="G38" s="114" t="n">
        <v>101</v>
      </c>
      <c r="H38" s="114" t="n">
        <v>6</v>
      </c>
      <c r="I38" s="114" t="n">
        <v>6</v>
      </c>
      <c r="J38" s="114" t="n">
        <v>69</v>
      </c>
      <c r="K38" s="114" t="n">
        <v>82</v>
      </c>
      <c r="L38" s="102" t="s">
        <v>140</v>
      </c>
      <c r="M38" s="102" t="s">
        <v>140</v>
      </c>
      <c r="N38" s="114" t="n">
        <v>126</v>
      </c>
      <c r="O38" s="114" t="n">
        <v>127</v>
      </c>
      <c r="P38" s="114" t="n">
        <v>118</v>
      </c>
      <c r="Q38" s="103" t="n">
        <v>118</v>
      </c>
    </row>
    <row r="39" s="27" customFormat="true" ht="12" hidden="false" customHeight="true" outlineLevel="0" collapsed="false">
      <c r="A39" s="112" t="s">
        <v>66</v>
      </c>
      <c r="B39" s="101" t="n">
        <v>753</v>
      </c>
      <c r="C39" s="101" t="n">
        <v>812</v>
      </c>
      <c r="D39" s="101" t="n">
        <v>163</v>
      </c>
      <c r="E39" s="101" t="n">
        <v>165</v>
      </c>
      <c r="F39" s="114" t="n">
        <v>595</v>
      </c>
      <c r="G39" s="114" t="n">
        <v>620</v>
      </c>
      <c r="H39" s="114" t="n">
        <v>24</v>
      </c>
      <c r="I39" s="114" t="n">
        <v>27</v>
      </c>
      <c r="J39" s="114" t="n">
        <v>431</v>
      </c>
      <c r="K39" s="114" t="n">
        <v>484</v>
      </c>
      <c r="L39" s="114" t="n">
        <v>1</v>
      </c>
      <c r="M39" s="114" t="s">
        <v>139</v>
      </c>
      <c r="N39" s="114" t="n">
        <v>711</v>
      </c>
      <c r="O39" s="114" t="n">
        <v>717</v>
      </c>
      <c r="P39" s="114" t="n">
        <v>605</v>
      </c>
      <c r="Q39" s="103" t="n">
        <v>609</v>
      </c>
    </row>
    <row r="40" s="27" customFormat="true" ht="12" hidden="false" customHeight="true" outlineLevel="0" collapsed="false">
      <c r="A40" s="108" t="s">
        <v>30</v>
      </c>
      <c r="B40" s="105" t="n">
        <v>1465</v>
      </c>
      <c r="C40" s="105" t="n">
        <v>1567</v>
      </c>
      <c r="D40" s="105" t="n">
        <v>595</v>
      </c>
      <c r="E40" s="115" t="s">
        <v>139</v>
      </c>
      <c r="F40" s="109" t="n">
        <v>876</v>
      </c>
      <c r="G40" s="109" t="n">
        <v>921</v>
      </c>
      <c r="H40" s="109" t="n">
        <v>36</v>
      </c>
      <c r="I40" s="109" t="s">
        <v>139</v>
      </c>
      <c r="J40" s="109" t="n">
        <v>596</v>
      </c>
      <c r="K40" s="109" t="n">
        <v>664</v>
      </c>
      <c r="L40" s="109" t="n">
        <v>3</v>
      </c>
      <c r="M40" s="109" t="s">
        <v>139</v>
      </c>
      <c r="N40" s="109" t="n">
        <v>1344</v>
      </c>
      <c r="O40" s="109" t="n">
        <v>1370</v>
      </c>
      <c r="P40" s="109" t="n">
        <v>1245</v>
      </c>
      <c r="Q40" s="107" t="n">
        <v>1276</v>
      </c>
    </row>
    <row r="41" s="27" customFormat="true" ht="12" hidden="false" customHeight="true" outlineLevel="0" collapsed="false">
      <c r="A41" s="112" t="s">
        <v>67</v>
      </c>
      <c r="B41" s="101" t="n">
        <v>426</v>
      </c>
      <c r="C41" s="101" t="n">
        <v>448</v>
      </c>
      <c r="D41" s="101" t="n">
        <v>167</v>
      </c>
      <c r="E41" s="101" t="n">
        <v>169</v>
      </c>
      <c r="F41" s="114" t="n">
        <v>260</v>
      </c>
      <c r="G41" s="114" t="n">
        <v>272</v>
      </c>
      <c r="H41" s="114" t="n">
        <v>7</v>
      </c>
      <c r="I41" s="114" t="n">
        <v>7</v>
      </c>
      <c r="J41" s="114" t="n">
        <v>166</v>
      </c>
      <c r="K41" s="114" t="n">
        <v>189</v>
      </c>
      <c r="L41" s="102" t="s">
        <v>140</v>
      </c>
      <c r="M41" s="102" t="s">
        <v>140</v>
      </c>
      <c r="N41" s="114" t="n">
        <v>387</v>
      </c>
      <c r="O41" s="114" t="n">
        <v>394</v>
      </c>
      <c r="P41" s="114" t="n">
        <v>362</v>
      </c>
      <c r="Q41" s="103" t="n">
        <v>369</v>
      </c>
    </row>
    <row r="42" s="27" customFormat="true" ht="12" hidden="false" customHeight="true" outlineLevel="0" collapsed="false">
      <c r="A42" s="112" t="s">
        <v>68</v>
      </c>
      <c r="B42" s="101" t="n">
        <v>181</v>
      </c>
      <c r="C42" s="101" t="n">
        <v>190</v>
      </c>
      <c r="D42" s="101" t="n">
        <v>78</v>
      </c>
      <c r="E42" s="101" t="n">
        <v>80</v>
      </c>
      <c r="F42" s="114" t="n">
        <v>101</v>
      </c>
      <c r="G42" s="114" t="n">
        <v>106</v>
      </c>
      <c r="H42" s="114" t="n">
        <v>4</v>
      </c>
      <c r="I42" s="114" t="n">
        <v>4</v>
      </c>
      <c r="J42" s="114" t="n">
        <v>74</v>
      </c>
      <c r="K42" s="114" t="n">
        <v>78</v>
      </c>
      <c r="L42" s="102" t="s">
        <v>140</v>
      </c>
      <c r="M42" s="102" t="s">
        <v>140</v>
      </c>
      <c r="N42" s="114" t="n">
        <v>183</v>
      </c>
      <c r="O42" s="114" t="n">
        <v>185</v>
      </c>
      <c r="P42" s="114" t="n">
        <v>163</v>
      </c>
      <c r="Q42" s="103" t="n">
        <v>166</v>
      </c>
    </row>
    <row r="43" s="27" customFormat="true" ht="12" hidden="false" customHeight="true" outlineLevel="0" collapsed="false">
      <c r="A43" s="112" t="s">
        <v>69</v>
      </c>
      <c r="B43" s="101" t="n">
        <v>387</v>
      </c>
      <c r="C43" s="101" t="n">
        <v>437</v>
      </c>
      <c r="D43" s="101" t="n">
        <v>124</v>
      </c>
      <c r="E43" s="101" t="n">
        <v>128</v>
      </c>
      <c r="F43" s="114" t="n">
        <v>275</v>
      </c>
      <c r="G43" s="114" t="n">
        <v>299</v>
      </c>
      <c r="H43" s="114" t="n">
        <v>7</v>
      </c>
      <c r="I43" s="114" t="n">
        <v>10</v>
      </c>
      <c r="J43" s="114" t="n">
        <v>173</v>
      </c>
      <c r="K43" s="114" t="n">
        <v>196</v>
      </c>
      <c r="L43" s="102" t="s">
        <v>140</v>
      </c>
      <c r="M43" s="102" t="s">
        <v>140</v>
      </c>
      <c r="N43" s="114" t="n">
        <v>353</v>
      </c>
      <c r="O43" s="114" t="n">
        <v>367</v>
      </c>
      <c r="P43" s="114" t="n">
        <v>330</v>
      </c>
      <c r="Q43" s="103" t="n">
        <v>345</v>
      </c>
    </row>
    <row r="44" s="27" customFormat="true" ht="12" hidden="false" customHeight="true" outlineLevel="0" collapsed="false">
      <c r="A44" s="112" t="s">
        <v>70</v>
      </c>
      <c r="B44" s="101" t="n">
        <v>261</v>
      </c>
      <c r="C44" s="101" t="n">
        <v>274</v>
      </c>
      <c r="D44" s="101" t="n">
        <v>132</v>
      </c>
      <c r="E44" s="101" t="n">
        <v>135</v>
      </c>
      <c r="F44" s="114" t="n">
        <v>130</v>
      </c>
      <c r="G44" s="114" t="n">
        <v>132</v>
      </c>
      <c r="H44" s="114" t="n">
        <v>7</v>
      </c>
      <c r="I44" s="114" t="n">
        <v>7</v>
      </c>
      <c r="J44" s="114" t="n">
        <v>106</v>
      </c>
      <c r="K44" s="114" t="n">
        <v>114</v>
      </c>
      <c r="L44" s="114" t="n">
        <v>1</v>
      </c>
      <c r="M44" s="111" t="s">
        <v>139</v>
      </c>
      <c r="N44" s="114" t="n">
        <v>260</v>
      </c>
      <c r="O44" s="114" t="n">
        <v>262</v>
      </c>
      <c r="P44" s="114" t="n">
        <v>264</v>
      </c>
      <c r="Q44" s="103" t="n">
        <v>267</v>
      </c>
    </row>
    <row r="45" s="27" customFormat="true" ht="12" hidden="false" customHeight="true" outlineLevel="0" collapsed="false">
      <c r="A45" s="112" t="s">
        <v>71</v>
      </c>
      <c r="B45" s="101" t="n">
        <v>91</v>
      </c>
      <c r="C45" s="101" t="n">
        <v>94</v>
      </c>
      <c r="D45" s="101" t="n">
        <v>42</v>
      </c>
      <c r="E45" s="116" t="s">
        <v>139</v>
      </c>
      <c r="F45" s="114" t="n">
        <v>48</v>
      </c>
      <c r="G45" s="114" t="n">
        <v>49</v>
      </c>
      <c r="H45" s="114" t="n">
        <v>2</v>
      </c>
      <c r="I45" s="111" t="s">
        <v>139</v>
      </c>
      <c r="J45" s="114" t="n">
        <v>35</v>
      </c>
      <c r="K45" s="114" t="n">
        <v>40</v>
      </c>
      <c r="L45" s="114" t="n">
        <v>1</v>
      </c>
      <c r="M45" s="111" t="s">
        <v>139</v>
      </c>
      <c r="N45" s="114" t="n">
        <v>77</v>
      </c>
      <c r="O45" s="114" t="n">
        <v>78</v>
      </c>
      <c r="P45" s="114" t="n">
        <v>58</v>
      </c>
      <c r="Q45" s="103" t="n">
        <v>58</v>
      </c>
    </row>
    <row r="46" s="27" customFormat="true" ht="12" hidden="false" customHeight="true" outlineLevel="0" collapsed="false">
      <c r="A46" s="112" t="s">
        <v>72</v>
      </c>
      <c r="B46" s="116" t="n">
        <v>119</v>
      </c>
      <c r="C46" s="116" t="n">
        <v>124</v>
      </c>
      <c r="D46" s="116" t="n">
        <v>52</v>
      </c>
      <c r="E46" s="116" t="n">
        <v>52</v>
      </c>
      <c r="F46" s="114" t="n">
        <v>62</v>
      </c>
      <c r="G46" s="114" t="n">
        <v>63</v>
      </c>
      <c r="H46" s="114" t="n">
        <v>9</v>
      </c>
      <c r="I46" s="114" t="n">
        <v>9</v>
      </c>
      <c r="J46" s="114" t="n">
        <v>42</v>
      </c>
      <c r="K46" s="114" t="n">
        <v>47</v>
      </c>
      <c r="L46" s="114" t="n">
        <v>1</v>
      </c>
      <c r="M46" s="111" t="s">
        <v>139</v>
      </c>
      <c r="N46" s="114" t="n">
        <v>84</v>
      </c>
      <c r="O46" s="114" t="n">
        <v>84</v>
      </c>
      <c r="P46" s="114" t="n">
        <v>68</v>
      </c>
      <c r="Q46" s="103" t="n">
        <v>71</v>
      </c>
    </row>
    <row r="47" s="27" customFormat="true" ht="12" hidden="false" customHeight="true" outlineLevel="0" collapsed="false">
      <c r="A47" s="108" t="s">
        <v>31</v>
      </c>
      <c r="B47" s="115" t="n">
        <v>466</v>
      </c>
      <c r="C47" s="115" t="n">
        <v>486</v>
      </c>
      <c r="D47" s="115" t="n">
        <v>198</v>
      </c>
      <c r="E47" s="115" t="n">
        <v>199</v>
      </c>
      <c r="F47" s="109" t="n">
        <v>273</v>
      </c>
      <c r="G47" s="109" t="n">
        <v>281</v>
      </c>
      <c r="H47" s="109" t="n">
        <v>6</v>
      </c>
      <c r="I47" s="109" t="n">
        <v>6</v>
      </c>
      <c r="J47" s="109" t="n">
        <v>280</v>
      </c>
      <c r="K47" s="109" t="n">
        <v>332</v>
      </c>
      <c r="L47" s="109" t="n">
        <v>2</v>
      </c>
      <c r="M47" s="109" t="s">
        <v>139</v>
      </c>
      <c r="N47" s="109" t="n">
        <v>451</v>
      </c>
      <c r="O47" s="109" t="n">
        <v>457</v>
      </c>
      <c r="P47" s="109" t="n">
        <v>420</v>
      </c>
      <c r="Q47" s="107" t="n">
        <v>426</v>
      </c>
    </row>
    <row r="48" s="27" customFormat="true" ht="12" hidden="false" customHeight="true" outlineLevel="0" collapsed="false">
      <c r="A48" s="112" t="s">
        <v>73</v>
      </c>
      <c r="B48" s="116" t="n">
        <v>176</v>
      </c>
      <c r="C48" s="116" t="n">
        <v>183</v>
      </c>
      <c r="D48" s="116" t="n">
        <v>82</v>
      </c>
      <c r="E48" s="116" t="n">
        <v>83</v>
      </c>
      <c r="F48" s="114" t="n">
        <v>95</v>
      </c>
      <c r="G48" s="114" t="n">
        <v>97</v>
      </c>
      <c r="H48" s="114" t="n">
        <v>3</v>
      </c>
      <c r="I48" s="114" t="n">
        <v>3</v>
      </c>
      <c r="J48" s="114" t="n">
        <v>84</v>
      </c>
      <c r="K48" s="114" t="n">
        <v>96</v>
      </c>
      <c r="L48" s="114" t="n">
        <v>1</v>
      </c>
      <c r="M48" s="111" t="s">
        <v>139</v>
      </c>
      <c r="N48" s="114" t="n">
        <v>170</v>
      </c>
      <c r="O48" s="114" t="n">
        <v>172</v>
      </c>
      <c r="P48" s="114" t="n">
        <v>160</v>
      </c>
      <c r="Q48" s="103" t="n">
        <v>160</v>
      </c>
    </row>
    <row r="49" s="27" customFormat="true" ht="12" hidden="false" customHeight="true" outlineLevel="0" collapsed="false">
      <c r="A49" s="112" t="s">
        <v>74</v>
      </c>
      <c r="B49" s="116" t="n">
        <v>290</v>
      </c>
      <c r="C49" s="116" t="n">
        <v>303</v>
      </c>
      <c r="D49" s="116" t="n">
        <v>116</v>
      </c>
      <c r="E49" s="116" t="n">
        <v>116</v>
      </c>
      <c r="F49" s="114" t="n">
        <v>178</v>
      </c>
      <c r="G49" s="114" t="n">
        <v>184</v>
      </c>
      <c r="H49" s="114" t="n">
        <v>3</v>
      </c>
      <c r="I49" s="114" t="n">
        <v>3</v>
      </c>
      <c r="J49" s="114" t="n">
        <v>196</v>
      </c>
      <c r="K49" s="114" t="n">
        <v>236</v>
      </c>
      <c r="L49" s="114" t="n">
        <v>1</v>
      </c>
      <c r="M49" s="111" t="s">
        <v>139</v>
      </c>
      <c r="N49" s="114" t="n">
        <v>281</v>
      </c>
      <c r="O49" s="114" t="n">
        <v>285</v>
      </c>
      <c r="P49" s="114" t="n">
        <v>260</v>
      </c>
      <c r="Q49" s="103" t="n">
        <v>266</v>
      </c>
    </row>
    <row r="50" s="27" customFormat="true" ht="12" hidden="false" customHeight="true" outlineLevel="0" collapsed="false">
      <c r="A50" s="108" t="s">
        <v>32</v>
      </c>
      <c r="B50" s="115" t="n">
        <v>690</v>
      </c>
      <c r="C50" s="115" t="n">
        <v>724</v>
      </c>
      <c r="D50" s="115" t="n">
        <v>149</v>
      </c>
      <c r="E50" s="115" t="s">
        <v>139</v>
      </c>
      <c r="F50" s="109" t="n">
        <v>535</v>
      </c>
      <c r="G50" s="109" t="n">
        <v>547</v>
      </c>
      <c r="H50" s="109" t="n">
        <v>24</v>
      </c>
      <c r="I50" s="109" t="s">
        <v>139</v>
      </c>
      <c r="J50" s="109" t="n">
        <v>303</v>
      </c>
      <c r="K50" s="109" t="n">
        <v>337</v>
      </c>
      <c r="L50" s="109" t="n">
        <v>2</v>
      </c>
      <c r="M50" s="109" t="s">
        <v>139</v>
      </c>
      <c r="N50" s="109" t="n">
        <v>681</v>
      </c>
      <c r="O50" s="109" t="n">
        <v>682</v>
      </c>
      <c r="P50" s="109" t="n">
        <v>628</v>
      </c>
      <c r="Q50" s="107" t="n">
        <v>630</v>
      </c>
    </row>
    <row r="51" s="27" customFormat="true" ht="12" hidden="false" customHeight="true" outlineLevel="0" collapsed="false">
      <c r="A51" s="112" t="s">
        <v>78</v>
      </c>
      <c r="B51" s="116" t="n">
        <v>75</v>
      </c>
      <c r="C51" s="116" t="n">
        <v>76</v>
      </c>
      <c r="D51" s="116" t="n">
        <v>15</v>
      </c>
      <c r="E51" s="116" t="n">
        <v>15</v>
      </c>
      <c r="F51" s="114" t="n">
        <v>57</v>
      </c>
      <c r="G51" s="114" t="n">
        <v>58</v>
      </c>
      <c r="H51" s="114" t="n">
        <v>3</v>
      </c>
      <c r="I51" s="114" t="n">
        <v>3</v>
      </c>
      <c r="J51" s="114" t="n">
        <v>23</v>
      </c>
      <c r="K51" s="114" t="n">
        <v>24</v>
      </c>
      <c r="L51" s="102" t="s">
        <v>140</v>
      </c>
      <c r="M51" s="102" t="s">
        <v>140</v>
      </c>
      <c r="N51" s="114" t="n">
        <v>71</v>
      </c>
      <c r="O51" s="114" t="n">
        <v>71</v>
      </c>
      <c r="P51" s="114" t="n">
        <v>71</v>
      </c>
      <c r="Q51" s="103" t="n">
        <v>71</v>
      </c>
    </row>
    <row r="52" s="27" customFormat="true" ht="12" hidden="false" customHeight="true" outlineLevel="0" collapsed="false">
      <c r="A52" s="112" t="s">
        <v>79</v>
      </c>
      <c r="B52" s="116" t="n">
        <v>27</v>
      </c>
      <c r="C52" s="116" t="n">
        <v>28</v>
      </c>
      <c r="D52" s="116" t="n">
        <v>9</v>
      </c>
      <c r="E52" s="116" t="s">
        <v>139</v>
      </c>
      <c r="F52" s="114" t="n">
        <v>16</v>
      </c>
      <c r="G52" s="114" t="n">
        <v>16</v>
      </c>
      <c r="H52" s="114" t="n">
        <v>2</v>
      </c>
      <c r="I52" s="111" t="s">
        <v>139</v>
      </c>
      <c r="J52" s="114" t="n">
        <v>8</v>
      </c>
      <c r="K52" s="114" t="n">
        <v>9</v>
      </c>
      <c r="L52" s="102" t="s">
        <v>140</v>
      </c>
      <c r="M52" s="102" t="s">
        <v>140</v>
      </c>
      <c r="N52" s="114" t="n">
        <v>26</v>
      </c>
      <c r="O52" s="114" t="n">
        <v>26</v>
      </c>
      <c r="P52" s="114" t="n">
        <v>25</v>
      </c>
      <c r="Q52" s="103" t="n">
        <v>26</v>
      </c>
    </row>
    <row r="53" s="27" customFormat="true" ht="12" hidden="false" customHeight="true" outlineLevel="0" collapsed="false">
      <c r="A53" s="112" t="s">
        <v>80</v>
      </c>
      <c r="B53" s="116" t="n">
        <v>447</v>
      </c>
      <c r="C53" s="116" t="n">
        <v>472</v>
      </c>
      <c r="D53" s="116" t="n">
        <v>80</v>
      </c>
      <c r="E53" s="116" t="n">
        <v>80</v>
      </c>
      <c r="F53" s="114" t="n">
        <v>363</v>
      </c>
      <c r="G53" s="114" t="n">
        <v>374</v>
      </c>
      <c r="H53" s="114" t="n">
        <v>17</v>
      </c>
      <c r="I53" s="114" t="n">
        <v>18</v>
      </c>
      <c r="J53" s="114" t="n">
        <v>208</v>
      </c>
      <c r="K53" s="114" t="n">
        <v>232</v>
      </c>
      <c r="L53" s="102" t="s">
        <v>140</v>
      </c>
      <c r="M53" s="102" t="s">
        <v>140</v>
      </c>
      <c r="N53" s="114" t="n">
        <v>444</v>
      </c>
      <c r="O53" s="114" t="n">
        <v>444</v>
      </c>
      <c r="P53" s="114" t="n">
        <v>396</v>
      </c>
      <c r="Q53" s="103" t="n">
        <v>396</v>
      </c>
    </row>
    <row r="54" s="27" customFormat="true" ht="12" hidden="false" customHeight="true" outlineLevel="0" collapsed="false">
      <c r="A54" s="112" t="s">
        <v>81</v>
      </c>
      <c r="B54" s="116" t="n">
        <v>141</v>
      </c>
      <c r="C54" s="116" t="n">
        <v>148</v>
      </c>
      <c r="D54" s="116" t="n">
        <v>45</v>
      </c>
      <c r="E54" s="116" t="s">
        <v>139</v>
      </c>
      <c r="F54" s="114" t="n">
        <v>99</v>
      </c>
      <c r="G54" s="114" t="n">
        <v>99</v>
      </c>
      <c r="H54" s="114" t="n">
        <v>2</v>
      </c>
      <c r="I54" s="111" t="s">
        <v>139</v>
      </c>
      <c r="J54" s="114" t="n">
        <v>64</v>
      </c>
      <c r="K54" s="114" t="n">
        <v>72</v>
      </c>
      <c r="L54" s="114" t="n">
        <v>2</v>
      </c>
      <c r="M54" s="111" t="s">
        <v>139</v>
      </c>
      <c r="N54" s="114" t="n">
        <v>140</v>
      </c>
      <c r="O54" s="114" t="n">
        <v>141</v>
      </c>
      <c r="P54" s="114" t="n">
        <v>136</v>
      </c>
      <c r="Q54" s="103" t="n">
        <v>137</v>
      </c>
    </row>
    <row r="55" s="27" customFormat="true" ht="12" hidden="false" customHeight="true" outlineLevel="0" collapsed="false">
      <c r="A55" s="108" t="s">
        <v>33</v>
      </c>
      <c r="B55" s="115" t="n">
        <v>317</v>
      </c>
      <c r="C55" s="115" t="n">
        <v>336</v>
      </c>
      <c r="D55" s="115" t="n">
        <v>195</v>
      </c>
      <c r="E55" s="115" t="s">
        <v>139</v>
      </c>
      <c r="F55" s="109" t="n">
        <v>120</v>
      </c>
      <c r="G55" s="109" t="s">
        <v>139</v>
      </c>
      <c r="H55" s="109" t="n">
        <v>8</v>
      </c>
      <c r="I55" s="109" t="s">
        <v>139</v>
      </c>
      <c r="J55" s="109" t="n">
        <v>650</v>
      </c>
      <c r="K55" s="109" t="n">
        <v>824</v>
      </c>
      <c r="L55" s="109" t="n">
        <v>266</v>
      </c>
      <c r="M55" s="109" t="n">
        <v>270</v>
      </c>
      <c r="N55" s="109" t="n">
        <v>292</v>
      </c>
      <c r="O55" s="109" t="n">
        <v>299</v>
      </c>
      <c r="P55" s="109" t="n">
        <v>228</v>
      </c>
      <c r="Q55" s="107" t="n">
        <v>229</v>
      </c>
    </row>
    <row r="56" s="27" customFormat="true" ht="12" hidden="false" customHeight="true" outlineLevel="0" collapsed="false">
      <c r="A56" s="112" t="s">
        <v>82</v>
      </c>
      <c r="B56" s="116" t="n">
        <v>64</v>
      </c>
      <c r="C56" s="116" t="n">
        <v>67</v>
      </c>
      <c r="D56" s="116" t="n">
        <v>37</v>
      </c>
      <c r="E56" s="116" t="n">
        <v>39</v>
      </c>
      <c r="F56" s="114" t="n">
        <v>27</v>
      </c>
      <c r="G56" s="114" t="n">
        <v>28</v>
      </c>
      <c r="H56" s="102" t="s">
        <v>140</v>
      </c>
      <c r="I56" s="102" t="s">
        <v>140</v>
      </c>
      <c r="J56" s="114" t="n">
        <v>43</v>
      </c>
      <c r="K56" s="114" t="n">
        <v>50</v>
      </c>
      <c r="L56" s="102" t="s">
        <v>140</v>
      </c>
      <c r="M56" s="102" t="s">
        <v>140</v>
      </c>
      <c r="N56" s="114" t="n">
        <v>77</v>
      </c>
      <c r="O56" s="114" t="n">
        <v>80</v>
      </c>
      <c r="P56" s="114" t="n">
        <v>58</v>
      </c>
      <c r="Q56" s="103" t="n">
        <v>58</v>
      </c>
    </row>
    <row r="57" s="27" customFormat="true" ht="12" hidden="false" customHeight="true" outlineLevel="0" collapsed="false">
      <c r="A57" s="112" t="s">
        <v>83</v>
      </c>
      <c r="B57" s="116" t="n">
        <v>130</v>
      </c>
      <c r="C57" s="116" t="n">
        <v>140</v>
      </c>
      <c r="D57" s="116" t="n">
        <v>76</v>
      </c>
      <c r="E57" s="116" t="n">
        <v>79</v>
      </c>
      <c r="F57" s="114" t="n">
        <v>52</v>
      </c>
      <c r="G57" s="114" t="n">
        <v>55</v>
      </c>
      <c r="H57" s="114" t="n">
        <v>6</v>
      </c>
      <c r="I57" s="114" t="n">
        <v>6</v>
      </c>
      <c r="J57" s="114" t="n">
        <v>74</v>
      </c>
      <c r="K57" s="114" t="n">
        <v>88</v>
      </c>
      <c r="L57" s="114" t="n">
        <v>37</v>
      </c>
      <c r="M57" s="114" t="n">
        <v>40</v>
      </c>
      <c r="N57" s="114" t="n">
        <v>109</v>
      </c>
      <c r="O57" s="114" t="n">
        <v>111</v>
      </c>
      <c r="P57" s="114" t="n">
        <v>92</v>
      </c>
      <c r="Q57" s="103" t="n">
        <v>93</v>
      </c>
    </row>
    <row r="58" s="27" customFormat="true" ht="12" hidden="false" customHeight="true" outlineLevel="0" collapsed="false">
      <c r="A58" s="112" t="s">
        <v>84</v>
      </c>
      <c r="B58" s="116" t="n">
        <v>77</v>
      </c>
      <c r="C58" s="116" t="n">
        <v>81</v>
      </c>
      <c r="D58" s="116" t="n">
        <v>53</v>
      </c>
      <c r="E58" s="116" t="n">
        <v>53</v>
      </c>
      <c r="F58" s="114" t="n">
        <v>25</v>
      </c>
      <c r="G58" s="114" t="s">
        <v>139</v>
      </c>
      <c r="H58" s="114" t="n">
        <v>1</v>
      </c>
      <c r="I58" s="111" t="s">
        <v>139</v>
      </c>
      <c r="J58" s="114" t="n">
        <v>117</v>
      </c>
      <c r="K58" s="114" t="n">
        <v>141</v>
      </c>
      <c r="L58" s="114" t="n">
        <v>21</v>
      </c>
      <c r="M58" s="114" t="n">
        <v>21</v>
      </c>
      <c r="N58" s="114" t="n">
        <v>61</v>
      </c>
      <c r="O58" s="114" t="n">
        <v>61</v>
      </c>
      <c r="P58" s="114" t="n">
        <v>47</v>
      </c>
      <c r="Q58" s="103" t="n">
        <v>47</v>
      </c>
    </row>
    <row r="59" s="27" customFormat="true" ht="12" hidden="false" customHeight="true" outlineLevel="0" collapsed="false">
      <c r="A59" s="112" t="s">
        <v>85</v>
      </c>
      <c r="B59" s="116" t="n">
        <v>1</v>
      </c>
      <c r="C59" s="111" t="s">
        <v>139</v>
      </c>
      <c r="D59" s="116" t="n">
        <v>1</v>
      </c>
      <c r="E59" s="111" t="s">
        <v>139</v>
      </c>
      <c r="F59" s="102" t="s">
        <v>140</v>
      </c>
      <c r="G59" s="102" t="s">
        <v>140</v>
      </c>
      <c r="H59" s="102" t="s">
        <v>140</v>
      </c>
      <c r="I59" s="102" t="s">
        <v>140</v>
      </c>
      <c r="J59" s="114" t="n">
        <v>1</v>
      </c>
      <c r="K59" s="111" t="s">
        <v>139</v>
      </c>
      <c r="L59" s="102" t="s">
        <v>140</v>
      </c>
      <c r="M59" s="102" t="s">
        <v>140</v>
      </c>
      <c r="N59" s="114" t="n">
        <v>2</v>
      </c>
      <c r="O59" s="111" t="s">
        <v>139</v>
      </c>
      <c r="P59" s="114" t="n">
        <v>1</v>
      </c>
      <c r="Q59" s="117" t="s">
        <v>139</v>
      </c>
    </row>
    <row r="60" s="27" customFormat="true" ht="12" hidden="false" customHeight="true" outlineLevel="0" collapsed="false">
      <c r="A60" s="112" t="s">
        <v>86</v>
      </c>
      <c r="B60" s="116" t="n">
        <v>29</v>
      </c>
      <c r="C60" s="116" t="n">
        <v>30</v>
      </c>
      <c r="D60" s="116" t="n">
        <v>18</v>
      </c>
      <c r="E60" s="116" t="n">
        <v>19</v>
      </c>
      <c r="F60" s="114" t="n">
        <v>11</v>
      </c>
      <c r="G60" s="114" t="n">
        <v>11</v>
      </c>
      <c r="H60" s="102" t="s">
        <v>140</v>
      </c>
      <c r="I60" s="102" t="s">
        <v>140</v>
      </c>
      <c r="J60" s="114" t="n">
        <v>401</v>
      </c>
      <c r="K60" s="114" t="n">
        <v>528</v>
      </c>
      <c r="L60" s="114" t="n">
        <v>208</v>
      </c>
      <c r="M60" s="114" t="n">
        <v>209</v>
      </c>
      <c r="N60" s="114" t="n">
        <v>14</v>
      </c>
      <c r="O60" s="114" t="n">
        <v>14</v>
      </c>
      <c r="P60" s="114" t="n">
        <v>9</v>
      </c>
      <c r="Q60" s="103" t="n">
        <v>9</v>
      </c>
    </row>
    <row r="61" s="27" customFormat="true" ht="12" hidden="false" customHeight="true" outlineLevel="0" collapsed="false">
      <c r="A61" s="112" t="s">
        <v>87</v>
      </c>
      <c r="B61" s="116" t="n">
        <v>2</v>
      </c>
      <c r="C61" s="111" t="s">
        <v>139</v>
      </c>
      <c r="D61" s="116" t="n">
        <v>1</v>
      </c>
      <c r="E61" s="111" t="s">
        <v>139</v>
      </c>
      <c r="F61" s="114" t="n">
        <v>1</v>
      </c>
      <c r="G61" s="111" t="s">
        <v>139</v>
      </c>
      <c r="H61" s="102" t="s">
        <v>140</v>
      </c>
      <c r="I61" s="102" t="s">
        <v>140</v>
      </c>
      <c r="J61" s="114" t="n">
        <v>1</v>
      </c>
      <c r="K61" s="111" t="s">
        <v>139</v>
      </c>
      <c r="L61" s="102" t="s">
        <v>140</v>
      </c>
      <c r="M61" s="102" t="s">
        <v>140</v>
      </c>
      <c r="N61" s="114" t="n">
        <v>4</v>
      </c>
      <c r="O61" s="114" t="n">
        <v>5</v>
      </c>
      <c r="P61" s="114" t="n">
        <v>4</v>
      </c>
      <c r="Q61" s="103" t="n">
        <v>4</v>
      </c>
    </row>
    <row r="62" s="27" customFormat="true" ht="12" hidden="false" customHeight="true" outlineLevel="0" collapsed="false">
      <c r="A62" s="112" t="s">
        <v>88</v>
      </c>
      <c r="B62" s="101" t="s">
        <v>140</v>
      </c>
      <c r="C62" s="101" t="s">
        <v>140</v>
      </c>
      <c r="D62" s="101" t="s">
        <v>140</v>
      </c>
      <c r="E62" s="101" t="s">
        <v>140</v>
      </c>
      <c r="F62" s="102" t="s">
        <v>140</v>
      </c>
      <c r="G62" s="102" t="s">
        <v>140</v>
      </c>
      <c r="H62" s="102" t="s">
        <v>140</v>
      </c>
      <c r="I62" s="102" t="s">
        <v>140</v>
      </c>
      <c r="J62" s="102" t="s">
        <v>140</v>
      </c>
      <c r="K62" s="102" t="s">
        <v>140</v>
      </c>
      <c r="L62" s="102" t="s">
        <v>140</v>
      </c>
      <c r="M62" s="102" t="s">
        <v>140</v>
      </c>
      <c r="N62" s="114" t="n">
        <v>2</v>
      </c>
      <c r="O62" s="111" t="s">
        <v>139</v>
      </c>
      <c r="P62" s="114" t="n">
        <v>2</v>
      </c>
      <c r="Q62" s="117" t="s">
        <v>139</v>
      </c>
    </row>
    <row r="63" s="27" customFormat="true" ht="12" hidden="false" customHeight="true" outlineLevel="0" collapsed="false">
      <c r="A63" s="112" t="s">
        <v>89</v>
      </c>
      <c r="B63" s="101" t="s">
        <v>140</v>
      </c>
      <c r="C63" s="101" t="s">
        <v>140</v>
      </c>
      <c r="D63" s="101" t="s">
        <v>140</v>
      </c>
      <c r="E63" s="101" t="s">
        <v>140</v>
      </c>
      <c r="F63" s="102" t="s">
        <v>140</v>
      </c>
      <c r="G63" s="102" t="s">
        <v>140</v>
      </c>
      <c r="H63" s="102" t="s">
        <v>140</v>
      </c>
      <c r="I63" s="102" t="s">
        <v>140</v>
      </c>
      <c r="J63" s="102" t="s">
        <v>140</v>
      </c>
      <c r="K63" s="102" t="s">
        <v>140</v>
      </c>
      <c r="L63" s="102" t="s">
        <v>140</v>
      </c>
      <c r="M63" s="102" t="s">
        <v>140</v>
      </c>
      <c r="N63" s="102" t="s">
        <v>140</v>
      </c>
      <c r="O63" s="102" t="s">
        <v>140</v>
      </c>
      <c r="P63" s="102" t="s">
        <v>140</v>
      </c>
      <c r="Q63" s="103" t="s">
        <v>140</v>
      </c>
    </row>
    <row r="64" s="27" customFormat="true" ht="12" hidden="false" customHeight="true" outlineLevel="0" collapsed="false">
      <c r="A64" s="112" t="s">
        <v>90</v>
      </c>
      <c r="B64" s="116" t="n">
        <v>5</v>
      </c>
      <c r="C64" s="116" t="n">
        <v>5</v>
      </c>
      <c r="D64" s="116" t="n">
        <v>4</v>
      </c>
      <c r="E64" s="116" t="s">
        <v>139</v>
      </c>
      <c r="F64" s="114" t="n">
        <v>1</v>
      </c>
      <c r="G64" s="111" t="s">
        <v>139</v>
      </c>
      <c r="H64" s="102" t="s">
        <v>140</v>
      </c>
      <c r="I64" s="102" t="s">
        <v>140</v>
      </c>
      <c r="J64" s="114" t="n">
        <v>8</v>
      </c>
      <c r="K64" s="114" t="n">
        <v>9</v>
      </c>
      <c r="L64" s="102" t="s">
        <v>140</v>
      </c>
      <c r="M64" s="102" t="s">
        <v>140</v>
      </c>
      <c r="N64" s="114" t="n">
        <v>14</v>
      </c>
      <c r="O64" s="114" t="n">
        <v>14</v>
      </c>
      <c r="P64" s="114" t="n">
        <v>9</v>
      </c>
      <c r="Q64" s="103" t="n">
        <v>9</v>
      </c>
    </row>
    <row r="65" s="27" customFormat="true" ht="12" hidden="false" customHeight="true" outlineLevel="0" collapsed="false">
      <c r="A65" s="112" t="s">
        <v>91</v>
      </c>
      <c r="B65" s="116" t="n">
        <v>4</v>
      </c>
      <c r="C65" s="116" t="n">
        <v>4</v>
      </c>
      <c r="D65" s="116" t="n">
        <v>2</v>
      </c>
      <c r="E65" s="111" t="s">
        <v>139</v>
      </c>
      <c r="F65" s="114" t="n">
        <v>2</v>
      </c>
      <c r="G65" s="111" t="s">
        <v>139</v>
      </c>
      <c r="H65" s="102" t="s">
        <v>140</v>
      </c>
      <c r="I65" s="102" t="s">
        <v>140</v>
      </c>
      <c r="J65" s="114" t="n">
        <v>2</v>
      </c>
      <c r="K65" s="111" t="s">
        <v>139</v>
      </c>
      <c r="L65" s="102" t="s">
        <v>140</v>
      </c>
      <c r="M65" s="102" t="s">
        <v>140</v>
      </c>
      <c r="N65" s="114" t="n">
        <v>5</v>
      </c>
      <c r="O65" s="114" t="n">
        <v>5</v>
      </c>
      <c r="P65" s="114" t="n">
        <v>2</v>
      </c>
      <c r="Q65" s="117" t="s">
        <v>139</v>
      </c>
    </row>
    <row r="66" s="27" customFormat="true" ht="12" hidden="false" customHeight="true" outlineLevel="0" collapsed="false">
      <c r="A66" s="112" t="s">
        <v>92</v>
      </c>
      <c r="B66" s="101" t="s">
        <v>140</v>
      </c>
      <c r="C66" s="101" t="s">
        <v>140</v>
      </c>
      <c r="D66" s="101" t="s">
        <v>140</v>
      </c>
      <c r="E66" s="101" t="s">
        <v>140</v>
      </c>
      <c r="F66" s="102" t="s">
        <v>140</v>
      </c>
      <c r="G66" s="102" t="s">
        <v>140</v>
      </c>
      <c r="H66" s="102" t="s">
        <v>140</v>
      </c>
      <c r="I66" s="102" t="s">
        <v>140</v>
      </c>
      <c r="J66" s="102" t="s">
        <v>140</v>
      </c>
      <c r="K66" s="102" t="s">
        <v>140</v>
      </c>
      <c r="L66" s="102" t="s">
        <v>140</v>
      </c>
      <c r="M66" s="102" t="s">
        <v>140</v>
      </c>
      <c r="N66" s="102" t="s">
        <v>140</v>
      </c>
      <c r="O66" s="102" t="s">
        <v>140</v>
      </c>
      <c r="P66" s="102" t="s">
        <v>140</v>
      </c>
      <c r="Q66" s="103" t="s">
        <v>140</v>
      </c>
    </row>
    <row r="67" s="27" customFormat="true" ht="12" hidden="false" customHeight="true" outlineLevel="0" collapsed="false">
      <c r="A67" s="112" t="s">
        <v>93</v>
      </c>
      <c r="B67" s="101" t="s">
        <v>140</v>
      </c>
      <c r="C67" s="101" t="s">
        <v>140</v>
      </c>
      <c r="D67" s="101" t="s">
        <v>140</v>
      </c>
      <c r="E67" s="101" t="s">
        <v>140</v>
      </c>
      <c r="F67" s="102" t="s">
        <v>140</v>
      </c>
      <c r="G67" s="102" t="s">
        <v>140</v>
      </c>
      <c r="H67" s="102" t="s">
        <v>140</v>
      </c>
      <c r="I67" s="102" t="s">
        <v>140</v>
      </c>
      <c r="J67" s="102" t="s">
        <v>140</v>
      </c>
      <c r="K67" s="102" t="s">
        <v>140</v>
      </c>
      <c r="L67" s="102" t="s">
        <v>140</v>
      </c>
      <c r="M67" s="102" t="s">
        <v>140</v>
      </c>
      <c r="N67" s="102" t="s">
        <v>140</v>
      </c>
      <c r="O67" s="102" t="s">
        <v>140</v>
      </c>
      <c r="P67" s="102" t="s">
        <v>140</v>
      </c>
      <c r="Q67" s="103" t="s">
        <v>140</v>
      </c>
    </row>
    <row r="68" s="27" customFormat="true" ht="12" hidden="false" customHeight="true" outlineLevel="0" collapsed="false">
      <c r="A68" s="118" t="s">
        <v>94</v>
      </c>
      <c r="B68" s="119" t="n">
        <v>5</v>
      </c>
      <c r="C68" s="119" t="n">
        <v>6</v>
      </c>
      <c r="D68" s="119" t="n">
        <v>3</v>
      </c>
      <c r="E68" s="120" t="s">
        <v>139</v>
      </c>
      <c r="F68" s="121" t="n">
        <v>1</v>
      </c>
      <c r="G68" s="122" t="s">
        <v>139</v>
      </c>
      <c r="H68" s="121" t="n">
        <v>1</v>
      </c>
      <c r="I68" s="122" t="s">
        <v>139</v>
      </c>
      <c r="J68" s="121" t="n">
        <v>3</v>
      </c>
      <c r="K68" s="121" t="n">
        <v>4</v>
      </c>
      <c r="L68" s="121" t="s">
        <v>140</v>
      </c>
      <c r="M68" s="121" t="s">
        <v>140</v>
      </c>
      <c r="N68" s="121" t="n">
        <v>4</v>
      </c>
      <c r="O68" s="121" t="n">
        <v>5</v>
      </c>
      <c r="P68" s="121" t="n">
        <v>4</v>
      </c>
      <c r="Q68" s="123" t="n">
        <v>4</v>
      </c>
    </row>
    <row r="69" s="27" customFormat="true" ht="13.5" hidden="false" customHeight="true" outlineLevel="0" collapsed="false">
      <c r="A69" s="124" t="s">
        <v>142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7"/>
      <c r="P69" s="7"/>
      <c r="Q69" s="7"/>
    </row>
    <row r="70" s="27" customFormat="true" ht="13.5" hidden="false" customHeight="true" outlineLevel="0" collapsed="false">
      <c r="A70" s="125" t="s">
        <v>143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4"/>
      <c r="O70" s="4"/>
      <c r="P70" s="4"/>
      <c r="Q70" s="7"/>
    </row>
    <row r="71" s="27" customFormat="true" ht="11.25" hidden="false" customHeight="false" outlineLevel="0" collapsed="false">
      <c r="A71" s="126" t="s">
        <v>144</v>
      </c>
      <c r="B71" s="126"/>
      <c r="C71" s="126"/>
      <c r="D71" s="126"/>
      <c r="E71" s="126"/>
      <c r="F71" s="126"/>
      <c r="G71" s="7"/>
      <c r="H71" s="126"/>
      <c r="I71" s="126"/>
      <c r="J71" s="126"/>
      <c r="K71" s="126"/>
      <c r="L71" s="126"/>
      <c r="M71" s="126"/>
      <c r="N71" s="126"/>
      <c r="O71" s="126"/>
      <c r="P71" s="126"/>
      <c r="Q71" s="7"/>
    </row>
    <row r="72" customFormat="false" ht="12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8"/>
      <c r="L72" s="128"/>
      <c r="M72" s="127"/>
      <c r="N72" s="127"/>
      <c r="O72" s="127"/>
      <c r="P72" s="127"/>
      <c r="Q72" s="127"/>
    </row>
  </sheetData>
  <mergeCells count="10"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奈良県</cp:lastModifiedBy>
  <cp:lastPrinted>2012-04-19T00:53:01Z</cp:lastPrinted>
  <dcterms:modified xsi:type="dcterms:W3CDTF">2021-06-15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