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2.xml.rels" ContentType="application/vnd.openxmlformats-package.relationships+xml"/>
  <Override PartName="/xl/worksheets/_rels/sheet5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55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7"/>
  </bookViews>
  <sheets>
    <sheet name="S41" sheetId="1" state="visible" r:id="rId2"/>
    <sheet name="S42" sheetId="2" state="visible" r:id="rId3"/>
    <sheet name="S43" sheetId="3" state="visible" r:id="rId4"/>
    <sheet name="S44" sheetId="4" state="visible" r:id="rId5"/>
    <sheet name="S45" sheetId="5" state="visible" r:id="rId6"/>
    <sheet name="S46" sheetId="6" state="visible" r:id="rId7"/>
    <sheet name="S47" sheetId="7" state="visible" r:id="rId8"/>
    <sheet name="S48" sheetId="8" state="visible" r:id="rId9"/>
    <sheet name="S49" sheetId="9" state="visible" r:id="rId10"/>
    <sheet name="S50" sheetId="10" state="visible" r:id="rId11"/>
    <sheet name="S51" sheetId="11" state="visible" r:id="rId12"/>
    <sheet name="S52" sheetId="12" state="visible" r:id="rId13"/>
    <sheet name="S53" sheetId="13" state="visible" r:id="rId14"/>
    <sheet name="S54" sheetId="14" state="visible" r:id="rId15"/>
    <sheet name="S55" sheetId="15" state="visible" r:id="rId16"/>
    <sheet name="S56" sheetId="16" state="visible" r:id="rId17"/>
    <sheet name="S57" sheetId="17" state="visible" r:id="rId18"/>
    <sheet name="S58" sheetId="18" state="visible" r:id="rId19"/>
    <sheet name="S59" sheetId="19" state="visible" r:id="rId20"/>
    <sheet name="S60" sheetId="20" state="visible" r:id="rId21"/>
    <sheet name="S61" sheetId="21" state="visible" r:id="rId22"/>
    <sheet name="S62" sheetId="22" state="visible" r:id="rId23"/>
    <sheet name="S63" sheetId="23" state="visible" r:id="rId24"/>
    <sheet name="H1" sheetId="24" state="visible" r:id="rId25"/>
    <sheet name="H2" sheetId="25" state="visible" r:id="rId26"/>
    <sheet name="H3" sheetId="26" state="visible" r:id="rId27"/>
    <sheet name="H4" sheetId="27" state="visible" r:id="rId28"/>
    <sheet name="H5" sheetId="28" state="visible" r:id="rId29"/>
    <sheet name="H6" sheetId="29" state="visible" r:id="rId30"/>
    <sheet name="H7" sheetId="30" state="visible" r:id="rId31"/>
    <sheet name="H8" sheetId="31" state="visible" r:id="rId32"/>
    <sheet name="H9" sheetId="32" state="visible" r:id="rId33"/>
    <sheet name="H10" sheetId="33" state="visible" r:id="rId34"/>
    <sheet name="H11" sheetId="34" state="visible" r:id="rId35"/>
    <sheet name="H12" sheetId="35" state="visible" r:id="rId36"/>
    <sheet name="H13" sheetId="36" state="visible" r:id="rId37"/>
    <sheet name="H14" sheetId="37" state="visible" r:id="rId38"/>
    <sheet name="H15" sheetId="38" state="visible" r:id="rId39"/>
    <sheet name="H16" sheetId="39" state="visible" r:id="rId40"/>
    <sheet name="H17" sheetId="40" state="visible" r:id="rId41"/>
    <sheet name="H18" sheetId="41" state="visible" r:id="rId42"/>
    <sheet name="H19" sheetId="42" state="visible" r:id="rId43"/>
    <sheet name="H20" sheetId="43" state="visible" r:id="rId44"/>
    <sheet name="H21" sheetId="44" state="visible" r:id="rId45"/>
    <sheet name="H22" sheetId="45" state="visible" r:id="rId46"/>
    <sheet name="H23" sheetId="46" state="visible" r:id="rId47"/>
    <sheet name="H24" sheetId="47" state="visible" r:id="rId48"/>
    <sheet name="H25" sheetId="48" state="visible" r:id="rId49"/>
    <sheet name="H26" sheetId="49" state="visible" r:id="rId50"/>
    <sheet name="H27" sheetId="50" state="visible" r:id="rId51"/>
    <sheet name="H28" sheetId="51" state="visible" r:id="rId52"/>
    <sheet name="H29" sheetId="52" state="visible" r:id="rId53"/>
    <sheet name="H30" sheetId="53" state="visible" r:id="rId54"/>
    <sheet name="R01" sheetId="54" state="visible" r:id="rId55"/>
    <sheet name="R02" sheetId="55" state="visible" r:id="rId56"/>
    <sheet name="R03" sheetId="56" state="visible" r:id="rId57"/>
    <sheet name="R04" sheetId="57" state="visible" r:id="rId58"/>
    <sheet name="R05" sheetId="58" state="visible" r:id="rId59"/>
  </sheets>
  <externalReferences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23" name="_xlnm.Print_Area" vbProcedure="false">H1!$A$1:$M$63</definedName>
    <definedName function="false" hidden="false" localSheetId="32" name="_xlnm.Print_Area" vbProcedure="false">H10!$A$1:$M$71</definedName>
    <definedName function="false" hidden="false" localSheetId="33" name="_xlnm.Print_Area" vbProcedure="false">H11!$A$1:$M$71</definedName>
    <definedName function="false" hidden="false" localSheetId="34" name="_xlnm.Print_Area" vbProcedure="false">H12!$A$1:$M$71</definedName>
    <definedName function="false" hidden="false" localSheetId="35" name="_xlnm.Print_Area" vbProcedure="false">H13!$A$1:$M$71</definedName>
    <definedName function="false" hidden="false" localSheetId="36" name="_xlnm.Print_Area" vbProcedure="false">H14!$A$1:$M$71</definedName>
    <definedName function="false" hidden="false" localSheetId="37" name="_xlnm.Print_Area" vbProcedure="false">H15!$A$1:$M$71</definedName>
    <definedName function="false" hidden="false" localSheetId="38" name="_xlnm.Print_Area" vbProcedure="false">H16!$A$1:$M$71</definedName>
    <definedName function="false" hidden="false" localSheetId="39" name="_xlnm.Print_Area" vbProcedure="false">H17!$A$1:$M$67</definedName>
    <definedName function="false" hidden="false" localSheetId="24" name="_xlnm.Print_Area" vbProcedure="false">H2!$A$1:$M$71</definedName>
    <definedName function="false" hidden="false" localSheetId="50" name="_xlnm.Print_Area" vbProcedure="false">H28!$A$1:$M$63</definedName>
    <definedName function="false" hidden="false" localSheetId="51" name="_xlnm.Print_Area" vbProcedure="false">H29!$A$1:$M$63</definedName>
    <definedName function="false" hidden="false" localSheetId="25" name="_xlnm.Print_Area" vbProcedure="false">H3!$A$1:$M$71</definedName>
    <definedName function="false" hidden="false" localSheetId="26" name="_xlnm.Print_Area" vbProcedure="false">H4!$A$1:$M$71</definedName>
    <definedName function="false" hidden="false" localSheetId="27" name="_xlnm.Print_Area" vbProcedure="false">H5!$A$1:$M$71</definedName>
    <definedName function="false" hidden="false" localSheetId="28" name="_xlnm.Print_Area" vbProcedure="false">H6!$A$1:$M$71</definedName>
    <definedName function="false" hidden="false" localSheetId="29" name="_xlnm.Print_Area" vbProcedure="false">H7!$A$1:$M$71</definedName>
    <definedName function="false" hidden="false" localSheetId="30" name="_xlnm.Print_Area" vbProcedure="false">H8!$A$1:$M$71</definedName>
    <definedName function="false" hidden="false" localSheetId="31" name="_xlnm.Print_Area" vbProcedure="false">H9!$A$1:$M$71</definedName>
    <definedName function="false" hidden="false" localSheetId="55" name="_xlnm.Print_Area" vbProcedure="false">R03!$A$1:$M$66</definedName>
    <definedName function="false" hidden="false" localSheetId="0" name="_xlnm.Print_Area" vbProcedure="false">S41!$A$1:$L$59</definedName>
    <definedName function="false" hidden="false" localSheetId="1" name="_xlnm.Print_Area" vbProcedure="false">S42!$A$1:$L$59</definedName>
    <definedName function="false" hidden="false" localSheetId="2" name="_xlnm.Print_Area" vbProcedure="false">S43!$A$1:$L$59</definedName>
    <definedName function="false" hidden="false" localSheetId="3" name="_xlnm.Print_Area" vbProcedure="false">S44!$A$1:$L$59</definedName>
    <definedName function="false" hidden="false" localSheetId="4" name="_xlnm.Print_Area" vbProcedure="false">S45!$A$1:$M$60</definedName>
    <definedName function="false" hidden="false" localSheetId="5" name="_xlnm.Print_Area" vbProcedure="false">S46!$A$1:$M$60</definedName>
    <definedName function="false" hidden="false" localSheetId="6" name="_xlnm.Print_Area" vbProcedure="false">S47!$A$1:$M$58</definedName>
    <definedName function="false" hidden="false" localSheetId="7" name="_xlnm.Print_Area" vbProcedure="false">S48!$A$1:$M$58</definedName>
    <definedName function="false" hidden="false" localSheetId="8" name="_xlnm.Print_Area" vbProcedure="false">S49!$A$1:$M$59</definedName>
    <definedName function="false" hidden="false" localSheetId="9" name="_xlnm.Print_Area" vbProcedure="false">S50!$A$1:$M$60</definedName>
    <definedName function="false" hidden="false" localSheetId="10" name="_xlnm.Print_Area" vbProcedure="false">S51!$A$1:$M$60</definedName>
    <definedName function="false" hidden="false" localSheetId="11" name="_xlnm.Print_Area" vbProcedure="false">S52!$A$1:$M$60</definedName>
    <definedName function="false" hidden="false" localSheetId="12" name="_xlnm.Print_Area" vbProcedure="false">S53!$A$1:$M$60</definedName>
    <definedName function="false" hidden="false" localSheetId="13" name="_xlnm.Print_Area" vbProcedure="false">S54!$A$1:$M$59</definedName>
    <definedName function="false" hidden="false" localSheetId="14" name="_xlnm.Print_Area" vbProcedure="false">S55!$A$1:$M$63</definedName>
    <definedName function="false" hidden="false" localSheetId="15" name="_xlnm.Print_Area" vbProcedure="false">S56!$A$1:$M$63</definedName>
    <definedName function="false" hidden="false" localSheetId="16" name="_xlnm.Print_Area" vbProcedure="false">S57!$A$1:$M$63</definedName>
    <definedName function="false" hidden="false" localSheetId="17" name="_xlnm.Print_Area" vbProcedure="false">S58!$A$1:$M$63</definedName>
    <definedName function="false" hidden="false" localSheetId="18" name="_xlnm.Print_Area" vbProcedure="false">S59!$A$1:$M$63</definedName>
    <definedName function="false" hidden="false" localSheetId="19" name="_xlnm.Print_Area" vbProcedure="false">S60!$A$1:$M$63</definedName>
    <definedName function="false" hidden="false" localSheetId="20" name="_xlnm.Print_Area" vbProcedure="false">S61!$A$1:$M$63</definedName>
    <definedName function="false" hidden="false" localSheetId="21" name="_xlnm.Print_Area" vbProcedure="false">S62!$A$1:$M$63</definedName>
    <definedName function="false" hidden="false" localSheetId="22" name="_xlnm.Print_Area" vbProcedure="false">S63!$A$1:$M$63</definedName>
    <definedName function="false" hidden="false" name="_１０５_１０７" vbProcedure="false">'[6]'!$A$1:$M$14</definedName>
    <definedName function="false" hidden="false" name="_１０８_１１０" vbProcedure="false">'[6]'!$A$1:$N$16</definedName>
    <definedName function="false" hidden="false" name="_１５２" vbProcedure="false">'[6]'!$A$1:$I$35</definedName>
    <definedName function="false" hidden="false" name="_１５３" vbProcedure="false">'[6]'!$A$1:$I$34</definedName>
    <definedName function="false" hidden="false" name="_１５４" vbProcedure="false">'[6]'!$A$1:$G$35</definedName>
    <definedName function="false" hidden="false" name="_１９" vbProcedure="false">'[1]19'!$A$1</definedName>
    <definedName function="false" hidden="false" name="_２４" vbProcedure="false">'[6]'!$A$1:$F$41</definedName>
    <definedName function="false" hidden="false" name="_６２" vbProcedure="false">'[6]'!$A$1:$O$44</definedName>
    <definedName function="false" hidden="false" name="_７" vbProcedure="false">'[6]'!$A$1:$F$41</definedName>
    <definedName function="false" hidden="false" localSheetId="51" name="_１０５_１０７" vbProcedure="false">'[5]'!$A$1:$M$14</definedName>
    <definedName function="false" hidden="false" localSheetId="51" name="_１０８_１１０" vbProcedure="false">'[5]'!$A$1:$N$16</definedName>
    <definedName function="false" hidden="false" localSheetId="51" name="_１５２" vbProcedure="false">'[5]'!$A$1:$I$35</definedName>
    <definedName function="false" hidden="false" localSheetId="51" name="_１５３" vbProcedure="false">'[5]'!$A$1:$I$34</definedName>
    <definedName function="false" hidden="false" localSheetId="51" name="_１５４" vbProcedure="false">'[5]'!$A$1:$G$35</definedName>
    <definedName function="false" hidden="false" localSheetId="51" name="_１９" vbProcedure="false">'[2]19'!$A$1</definedName>
    <definedName function="false" hidden="false" localSheetId="51" name="_２４" vbProcedure="false">'[5]'!$A$1:$F$41</definedName>
    <definedName function="false" hidden="false" localSheetId="51" name="_６２" vbProcedure="false">'[5]'!$A$1:$O$44</definedName>
    <definedName function="false" hidden="false" localSheetId="51" name="_７" vbProcedure="false">'[5]'!$A$1:$F$41</definedName>
    <definedName function="false" hidden="false" localSheetId="55" name="_１０５_１０７" vbProcedure="false">'[3]'!$A$1:$M$14</definedName>
    <definedName function="false" hidden="false" localSheetId="55" name="_１０８_１１０" vbProcedure="false">'[3]'!$A$1:$N$16</definedName>
    <definedName function="false" hidden="false" localSheetId="55" name="_１５２" vbProcedure="false">'[3]'!$A$1:$I$35</definedName>
    <definedName function="false" hidden="false" localSheetId="55" name="_１５３" vbProcedure="false">'[3]'!$A$1:$I$34</definedName>
    <definedName function="false" hidden="false" localSheetId="55" name="_１５４" vbProcedure="false">'[3]'!$A$1:$G$35</definedName>
    <definedName function="false" hidden="false" localSheetId="55" name="_１９" vbProcedure="false">'[4]19'!$A$1</definedName>
    <definedName function="false" hidden="false" localSheetId="55" name="_２４" vbProcedure="false">'[3]'!$A$1:$F$41</definedName>
    <definedName function="false" hidden="false" localSheetId="55" name="_６２" vbProcedure="false">'[3]'!$A$1:$O$44</definedName>
    <definedName function="false" hidden="false" localSheetId="55" name="_７" vbProcedure="false">'[3]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307">
  <si>
    <t xml:space="preserve">中学校（市町村別）学校数、学級数、生徒数および教員数　（国立を除く）</t>
  </si>
  <si>
    <t xml:space="preserve">（各年５月１日現在）</t>
  </si>
  <si>
    <t xml:space="preserve">年次及び
市町村別</t>
  </si>
  <si>
    <t xml:space="preserve">学　　　　　　校　　　　　　数</t>
  </si>
  <si>
    <t xml:space="preserve">学　級　数</t>
  </si>
  <si>
    <t xml:space="preserve">生　徒　数</t>
  </si>
  <si>
    <t xml:space="preserve">教　員　お　よ　び　職　員　数</t>
  </si>
  <si>
    <t xml:space="preserve">総　　数</t>
  </si>
  <si>
    <t xml:space="preserve">本　　　　　　　　　　校</t>
  </si>
  <si>
    <t xml:space="preserve">分　　校</t>
  </si>
  <si>
    <t xml:space="preserve">本務教員</t>
  </si>
  <si>
    <t xml:space="preserve">兼務教員</t>
  </si>
  <si>
    <t xml:space="preserve">職　　員</t>
  </si>
  <si>
    <t xml:space="preserve">計</t>
  </si>
  <si>
    <t xml:space="preserve">市町村立</t>
  </si>
  <si>
    <t xml:space="preserve">私　　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調査課　「学校基本調査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t xml:space="preserve">市　　町　　村　　立</t>
  </si>
  <si>
    <t xml:space="preserve">本　校</t>
  </si>
  <si>
    <t xml:space="preserve">分　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中学校（市町村別）学校数、学級数、生徒数及び教員数　（国立を除く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t xml:space="preserve">※ 335</t>
  </si>
  <si>
    <t xml:space="preserve">※ 86</t>
  </si>
  <si>
    <t xml:space="preserve">※ 8</t>
  </si>
  <si>
    <t xml:space="preserve">※ 25</t>
  </si>
  <si>
    <t xml:space="preserve">※ 60</t>
  </si>
  <si>
    <t xml:space="preserve">※ 22</t>
  </si>
  <si>
    <t xml:space="preserve">※ 13</t>
  </si>
  <si>
    <t xml:space="preserve">※ 34</t>
  </si>
  <si>
    <t xml:space="preserve">※ 17</t>
  </si>
  <si>
    <t xml:space="preserve">※ 24</t>
  </si>
  <si>
    <t xml:space="preserve">※ 19</t>
  </si>
  <si>
    <t xml:space="preserve">※ 32</t>
  </si>
  <si>
    <t xml:space="preserve">※ 15</t>
  </si>
  <si>
    <t xml:space="preserve">※ 29</t>
  </si>
  <si>
    <t xml:space="preserve">※ 28</t>
  </si>
  <si>
    <t xml:space="preserve">（注） ※ には市町村費支弁の教職員を含む。</t>
  </si>
  <si>
    <t xml:space="preserve">中学校（市町村別）学校数、学級数、生徒数、教員数及び職員数</t>
  </si>
  <si>
    <t xml:space="preserve">児　童　数</t>
  </si>
  <si>
    <t xml:space="preserve">国
立</t>
  </si>
  <si>
    <t xml:space="preserve">私
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※ 377</t>
  </si>
  <si>
    <t xml:space="preserve">※ 140</t>
  </si>
  <si>
    <t xml:space="preserve">※ 23</t>
  </si>
  <si>
    <t xml:space="preserve">※ 62</t>
  </si>
  <si>
    <t xml:space="preserve">※ 18</t>
  </si>
  <si>
    <t xml:space="preserve">※ 26</t>
  </si>
  <si>
    <t xml:space="preserve">※ 10</t>
  </si>
  <si>
    <t xml:space="preserve">（注） ※  には市町村費支弁の教職員を含む。</t>
  </si>
  <si>
    <t xml:space="preserve">　　　橿原市、三宅村には　「組合立」　各１校ずつを含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t xml:space="preserve">※ 400</t>
  </si>
  <si>
    <t xml:space="preserve">※ 87</t>
  </si>
  <si>
    <t xml:space="preserve">※ 139</t>
  </si>
  <si>
    <t xml:space="preserve">生  駒  市</t>
  </si>
  <si>
    <t xml:space="preserve">※ 63</t>
  </si>
  <si>
    <t xml:space="preserve">※ 36</t>
  </si>
  <si>
    <t xml:space="preserve">※ 27</t>
  </si>
  <si>
    <t xml:space="preserve">※ 50</t>
  </si>
  <si>
    <t xml:space="preserve">学　　　校　　　数</t>
  </si>
  <si>
    <t xml:space="preserve">生　　　徒　　　数</t>
  </si>
  <si>
    <t xml:space="preserve">教　　　員　　　数</t>
  </si>
  <si>
    <t xml:space="preserve">職　員　数</t>
  </si>
  <si>
    <t xml:space="preserve">公　　立</t>
  </si>
  <si>
    <t xml:space="preserve">国　　立</t>
  </si>
  <si>
    <t xml:space="preserve">男</t>
  </si>
  <si>
    <t xml:space="preserve">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※ 418</t>
  </si>
  <si>
    <t xml:space="preserve">※ 91</t>
  </si>
  <si>
    <t xml:space="preserve">※ 93</t>
  </si>
  <si>
    <t xml:space="preserve">※ 88</t>
  </si>
  <si>
    <t xml:space="preserve">※ 64</t>
  </si>
  <si>
    <t xml:space="preserve">※ 37</t>
  </si>
  <si>
    <t xml:space="preserve">※ 30</t>
  </si>
  <si>
    <t xml:space="preserve">※ 35</t>
  </si>
  <si>
    <t xml:space="preserve">※ 11</t>
  </si>
  <si>
    <t xml:space="preserve">※ 21</t>
  </si>
  <si>
    <t xml:space="preserve">※ 51</t>
  </si>
  <si>
    <t xml:space="preserve">（注） ※  には市町村費支弁教員を含む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（注） 市町村費支弁教員を含む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市  部  計</t>
  </si>
  <si>
    <t xml:space="preserve">郡  部  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児　　童　　数</t>
  </si>
  <si>
    <r>
      <rPr>
        <sz val="9"/>
        <rFont val="Noto Sans"/>
        <family val="2"/>
      </rPr>
      <t xml:space="preserve">   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 平成元年</t>
  </si>
  <si>
    <t xml:space="preserve">資料：県統計課　「学校基本調査結果速報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   平成元年</t>
  </si>
  <si>
    <t xml:space="preserve">添  上  郡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香  芝  町</t>
  </si>
  <si>
    <t xml:space="preserve">吉  野  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元年</t>
  </si>
  <si>
    <t xml:space="preserve">香　芝　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資料：県統計課　「学校基本調査結果報告書」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（単位：校、学級、人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桜　井　市</t>
  </si>
  <si>
    <t xml:space="preserve">葛　城  市</t>
  </si>
  <si>
    <r>
      <rPr>
        <b val="true"/>
        <sz val="14"/>
        <rFont val="Noto Sans"/>
        <family val="2"/>
      </rPr>
      <t xml:space="preserve">中学校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町村別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学校数､学級数､生徒数､教員数及び職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校，学級，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市部計</t>
  </si>
  <si>
    <t xml:space="preserve">奈良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川上村</t>
  </si>
  <si>
    <t xml:space="preserve">資料：県統計課「学校基本調査結果報告書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校，学級，人</t>
    </r>
    <r>
      <rPr>
        <sz val="10"/>
        <rFont val="ＭＳ 明朝"/>
        <family val="1"/>
        <charset val="128"/>
      </rPr>
      <t xml:space="preserve">)</t>
    </r>
  </si>
  <si>
    <t xml:space="preserve">年次及び市町村別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年 次 及 び
市 町 村 別</t>
  </si>
  <si>
    <t xml:space="preserve">学　  校　  数</t>
  </si>
  <si>
    <t xml:space="preserve">生　　徒　　数</t>
  </si>
  <si>
    <t xml:space="preserve">教　　員　　数</t>
  </si>
  <si>
    <t xml:space="preserve">総　数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   17</t>
  </si>
  <si>
    <t xml:space="preserve">      18</t>
  </si>
  <si>
    <t xml:space="preserve">      19</t>
  </si>
  <si>
    <t xml:space="preserve">      20</t>
  </si>
  <si>
    <t xml:space="preserve">葛　城　市</t>
  </si>
  <si>
    <t xml:space="preserve">宇　陀　市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21</t>
  </si>
  <si>
    <r>
      <rPr>
        <sz val="10"/>
        <rFont val="Noto Sans"/>
        <family val="2"/>
      </rPr>
      <t xml:space="preserve">資料：県統計課「学校基本調査結果報告書」 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以前は、教員数に市町村費支弁教員を含まない。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校，学級，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県統計課「学校基本調査結果報告書」 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以前は、教員数に市町村費支弁教員を含まない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学校数、生徒数及び教員数等は、学校の所在地による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学校数、生徒数及び教員数等は、学校の所在地による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 　 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 　 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 　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 　 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30</t>
    </r>
  </si>
  <si>
    <t xml:space="preserve"> 令和元</t>
  </si>
  <si>
    <t xml:space="preserve">資料：県統計分析課「学校基本調査結果報告書」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0</t>
    </r>
  </si>
  <si>
    <t xml:space="preserve"> 　　２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学校数、生徒数及び教員数等は、学校の所在地によ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令和２年の数値は、令和元年まで中学校として計上していたが令和２年度より義務教育学校に移行した</t>
    </r>
  </si>
  <si>
    <t xml:space="preserve">　　　  学校を含んでいない。数値の比較解釈に当たっては、留意されたい。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 　　３</t>
  </si>
  <si>
    <t xml:space="preserve">　</t>
  </si>
  <si>
    <t xml:space="preserve">葛󠄂　城　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令和２年以降、義務教育学校に移行した中学校がある。本表には義務教育学校を含んでいない。数値の</t>
    </r>
  </si>
  <si>
    <t xml:space="preserve">　　　  比較解釈に当たっては、留意されたい。</t>
  </si>
  <si>
    <r>
      <rPr>
        <b val="true"/>
        <sz val="14"/>
        <color rgb="FF000000"/>
        <rFont val="Noto Sans"/>
        <family val="2"/>
      </rPr>
      <t xml:space="preserve">中学校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市町村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学校数､学級数､生徒数､教員数及び職員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校，学級，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　　４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数、生徒数及び教員数等は、学校の所在地による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令和２年以降、義務教育学校に移行した中学校がある。本表には義務教育学校を含んでいない。数値の</t>
    </r>
  </si>
  <si>
    <t xml:space="preserve">資料：県統計分析課「学校基本調査結果」</t>
  </si>
  <si>
    <t xml:space="preserve"> 令和元年</t>
  </si>
  <si>
    <t xml:space="preserve"> 　　２　</t>
  </si>
  <si>
    <t xml:space="preserve"> 　　５</t>
  </si>
  <si>
    <t xml:space="preserve">資料：県政策推進課「学校基本調査結果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－"/>
    <numFmt numFmtId="167" formatCode="@"/>
    <numFmt numFmtId="168" formatCode="[$-1D000411]0"/>
    <numFmt numFmtId="169" formatCode="#,##0;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color rgb="FF339966"/>
      <name val="ＭＳ ゴシック"/>
      <family val="3"/>
      <charset val="128"/>
    </font>
    <font>
      <b val="true"/>
      <sz val="10"/>
      <color rgb="FF339966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externalLink" Target="externalLinks/externalLink6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7</xdr:row>
      <xdr:rowOff>66960</xdr:rowOff>
    </xdr:from>
    <xdr:to>
      <xdr:col>1</xdr:col>
      <xdr:colOff>110880</xdr:colOff>
      <xdr:row>28</xdr:row>
      <xdr:rowOff>142920</xdr:rowOff>
    </xdr:to>
    <xdr:sp>
      <xdr:nvSpPr>
        <xdr:cNvPr id="0" name="AutoShape 2"/>
        <xdr:cNvSpPr/>
      </xdr:nvSpPr>
      <xdr:spPr>
        <a:xfrm>
          <a:off x="889920" y="4867560"/>
          <a:ext cx="80640" cy="247320"/>
        </a:xfrm>
        <a:custGeom>
          <a:avLst/>
          <a:gdLst>
            <a:gd name="textAreaLeft" fmla="*/ 0 w 80640"/>
            <a:gd name="textAreaRight" fmla="*/ 29160 w 806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8</xdr:row>
      <xdr:rowOff>66960</xdr:rowOff>
    </xdr:from>
    <xdr:to>
      <xdr:col>1</xdr:col>
      <xdr:colOff>110880</xdr:colOff>
      <xdr:row>29</xdr:row>
      <xdr:rowOff>142560</xdr:rowOff>
    </xdr:to>
    <xdr:sp>
      <xdr:nvSpPr>
        <xdr:cNvPr id="9" name="AutoShape 1"/>
        <xdr:cNvSpPr/>
      </xdr:nvSpPr>
      <xdr:spPr>
        <a:xfrm>
          <a:off x="889920" y="4982040"/>
          <a:ext cx="80640" cy="246960"/>
        </a:xfrm>
        <a:custGeom>
          <a:avLst/>
          <a:gdLst>
            <a:gd name="textAreaLeft" fmla="*/ 0 w 80640"/>
            <a:gd name="textAreaRight" fmla="*/ 29160 w 806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8</xdr:row>
      <xdr:rowOff>66960</xdr:rowOff>
    </xdr:from>
    <xdr:to>
      <xdr:col>1</xdr:col>
      <xdr:colOff>110880</xdr:colOff>
      <xdr:row>29</xdr:row>
      <xdr:rowOff>142560</xdr:rowOff>
    </xdr:to>
    <xdr:sp>
      <xdr:nvSpPr>
        <xdr:cNvPr id="10" name="AutoShape 1"/>
        <xdr:cNvSpPr/>
      </xdr:nvSpPr>
      <xdr:spPr>
        <a:xfrm>
          <a:off x="889920" y="4982040"/>
          <a:ext cx="80640" cy="246960"/>
        </a:xfrm>
        <a:custGeom>
          <a:avLst/>
          <a:gdLst>
            <a:gd name="textAreaLeft" fmla="*/ 0 w 80640"/>
            <a:gd name="textAreaRight" fmla="*/ 29160 w 806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8</xdr:row>
      <xdr:rowOff>66960</xdr:rowOff>
    </xdr:from>
    <xdr:to>
      <xdr:col>1</xdr:col>
      <xdr:colOff>110880</xdr:colOff>
      <xdr:row>29</xdr:row>
      <xdr:rowOff>142560</xdr:rowOff>
    </xdr:to>
    <xdr:sp>
      <xdr:nvSpPr>
        <xdr:cNvPr id="11" name="AutoShape 1"/>
        <xdr:cNvSpPr/>
      </xdr:nvSpPr>
      <xdr:spPr>
        <a:xfrm>
          <a:off x="889920" y="5019840"/>
          <a:ext cx="80640" cy="247320"/>
        </a:xfrm>
        <a:custGeom>
          <a:avLst/>
          <a:gdLst>
            <a:gd name="textAreaLeft" fmla="*/ 0 w 80640"/>
            <a:gd name="textAreaRight" fmla="*/ 29160 w 806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7</xdr:row>
      <xdr:rowOff>66960</xdr:rowOff>
    </xdr:from>
    <xdr:to>
      <xdr:col>1</xdr:col>
      <xdr:colOff>110880</xdr:colOff>
      <xdr:row>28</xdr:row>
      <xdr:rowOff>142920</xdr:rowOff>
    </xdr:to>
    <xdr:sp>
      <xdr:nvSpPr>
        <xdr:cNvPr id="12" name="AutoShape 1"/>
        <xdr:cNvSpPr/>
      </xdr:nvSpPr>
      <xdr:spPr>
        <a:xfrm>
          <a:off x="889920" y="4848480"/>
          <a:ext cx="80640" cy="247320"/>
        </a:xfrm>
        <a:custGeom>
          <a:avLst/>
          <a:gdLst>
            <a:gd name="textAreaLeft" fmla="*/ 0 w 80640"/>
            <a:gd name="textAreaRight" fmla="*/ 29160 w 806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5</xdr:row>
      <xdr:rowOff>57240</xdr:rowOff>
    </xdr:from>
    <xdr:to>
      <xdr:col>1</xdr:col>
      <xdr:colOff>130320</xdr:colOff>
      <xdr:row>36</xdr:row>
      <xdr:rowOff>162360</xdr:rowOff>
    </xdr:to>
    <xdr:sp>
      <xdr:nvSpPr>
        <xdr:cNvPr id="13" name="右中かっこ 1"/>
        <xdr:cNvSpPr/>
      </xdr:nvSpPr>
      <xdr:spPr>
        <a:xfrm>
          <a:off x="959400" y="6229440"/>
          <a:ext cx="90360" cy="295560"/>
        </a:xfrm>
        <a:custGeom>
          <a:avLst/>
          <a:gdLst>
            <a:gd name="textAreaLeft" fmla="*/ 0 w 90360"/>
            <a:gd name="textAreaRight" fmla="*/ 32760 w 90360"/>
            <a:gd name="textAreaTop" fmla="*/ 2160 h 295560"/>
            <a:gd name="textAreaBottom" fmla="*/ 2934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5</xdr:row>
      <xdr:rowOff>57240</xdr:rowOff>
    </xdr:from>
    <xdr:to>
      <xdr:col>1</xdr:col>
      <xdr:colOff>130320</xdr:colOff>
      <xdr:row>36</xdr:row>
      <xdr:rowOff>162360</xdr:rowOff>
    </xdr:to>
    <xdr:sp>
      <xdr:nvSpPr>
        <xdr:cNvPr id="14" name="右中かっこ 1"/>
        <xdr:cNvSpPr/>
      </xdr:nvSpPr>
      <xdr:spPr>
        <a:xfrm>
          <a:off x="959400" y="6229440"/>
          <a:ext cx="90360" cy="295560"/>
        </a:xfrm>
        <a:custGeom>
          <a:avLst/>
          <a:gdLst>
            <a:gd name="textAreaLeft" fmla="*/ 0 w 90360"/>
            <a:gd name="textAreaRight" fmla="*/ 32760 w 90360"/>
            <a:gd name="textAreaTop" fmla="*/ 2160 h 295560"/>
            <a:gd name="textAreaBottom" fmla="*/ 2934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</xdr:row>
      <xdr:rowOff>57240</xdr:rowOff>
    </xdr:from>
    <xdr:to>
      <xdr:col>1</xdr:col>
      <xdr:colOff>130320</xdr:colOff>
      <xdr:row>36</xdr:row>
      <xdr:rowOff>162360</xdr:rowOff>
    </xdr:to>
    <xdr:sp>
      <xdr:nvSpPr>
        <xdr:cNvPr id="15" name="右中かっこ 2"/>
        <xdr:cNvSpPr/>
      </xdr:nvSpPr>
      <xdr:spPr>
        <a:xfrm>
          <a:off x="959400" y="6229440"/>
          <a:ext cx="90360" cy="295560"/>
        </a:xfrm>
        <a:custGeom>
          <a:avLst/>
          <a:gdLst>
            <a:gd name="textAreaLeft" fmla="*/ 0 w 90360"/>
            <a:gd name="textAreaRight" fmla="*/ 32760 w 90360"/>
            <a:gd name="textAreaTop" fmla="*/ 2160 h 295560"/>
            <a:gd name="textAreaBottom" fmla="*/ 2934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5</xdr:row>
      <xdr:rowOff>57240</xdr:rowOff>
    </xdr:from>
    <xdr:to>
      <xdr:col>1</xdr:col>
      <xdr:colOff>129960</xdr:colOff>
      <xdr:row>36</xdr:row>
      <xdr:rowOff>162360</xdr:rowOff>
    </xdr:to>
    <xdr:sp>
      <xdr:nvSpPr>
        <xdr:cNvPr id="16" name="右中かっこ 3"/>
        <xdr:cNvSpPr/>
      </xdr:nvSpPr>
      <xdr:spPr>
        <a:xfrm>
          <a:off x="1039320" y="6210360"/>
          <a:ext cx="90000" cy="295560"/>
        </a:xfrm>
        <a:custGeom>
          <a:avLst/>
          <a:gdLst>
            <a:gd name="textAreaLeft" fmla="*/ 0 w 90000"/>
            <a:gd name="textAreaRight" fmla="*/ 32400 w 90000"/>
            <a:gd name="textAreaTop" fmla="*/ 2160 h 295560"/>
            <a:gd name="textAreaBottom" fmla="*/ 2934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</xdr:row>
      <xdr:rowOff>57240</xdr:rowOff>
    </xdr:from>
    <xdr:to>
      <xdr:col>1</xdr:col>
      <xdr:colOff>129960</xdr:colOff>
      <xdr:row>36</xdr:row>
      <xdr:rowOff>162360</xdr:rowOff>
    </xdr:to>
    <xdr:sp>
      <xdr:nvSpPr>
        <xdr:cNvPr id="17" name="右中かっこ 4"/>
        <xdr:cNvSpPr/>
      </xdr:nvSpPr>
      <xdr:spPr>
        <a:xfrm>
          <a:off x="1039320" y="6210360"/>
          <a:ext cx="90000" cy="295560"/>
        </a:xfrm>
        <a:custGeom>
          <a:avLst/>
          <a:gdLst>
            <a:gd name="textAreaLeft" fmla="*/ 0 w 90000"/>
            <a:gd name="textAreaRight" fmla="*/ 32400 w 90000"/>
            <a:gd name="textAreaTop" fmla="*/ 2160 h 295560"/>
            <a:gd name="textAreaBottom" fmla="*/ 2934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6</xdr:row>
      <xdr:rowOff>38520</xdr:rowOff>
    </xdr:from>
    <xdr:to>
      <xdr:col>1</xdr:col>
      <xdr:colOff>129960</xdr:colOff>
      <xdr:row>37</xdr:row>
      <xdr:rowOff>105120</xdr:rowOff>
    </xdr:to>
    <xdr:sp>
      <xdr:nvSpPr>
        <xdr:cNvPr id="18" name="右中かっこ 1"/>
        <xdr:cNvSpPr/>
      </xdr:nvSpPr>
      <xdr:spPr>
        <a:xfrm>
          <a:off x="1039320" y="4974840"/>
          <a:ext cx="90000" cy="195840"/>
        </a:xfrm>
        <a:custGeom>
          <a:avLst/>
          <a:gdLst>
            <a:gd name="textAreaLeft" fmla="*/ 0 w 90000"/>
            <a:gd name="textAreaRight" fmla="*/ 32400 w 90000"/>
            <a:gd name="textAreaTop" fmla="*/ 1800 h 195840"/>
            <a:gd name="textAreaBottom" fmla="*/ 194040 h 1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80"/>
              </a:cubicBezTo>
              <a:lnTo>
                <a:pt x="10800" y="10120"/>
              </a:lnTo>
              <a:cubicBezTo>
                <a:pt x="10800" y="10460"/>
                <a:pt x="16200" y="10800"/>
                <a:pt x="21600" y="10800"/>
              </a:cubicBezTo>
              <a:cubicBezTo>
                <a:pt x="16200" y="10800"/>
                <a:pt x="10800" y="11140"/>
                <a:pt x="10800" y="11480"/>
              </a:cubicBezTo>
              <a:lnTo>
                <a:pt x="10800" y="20920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6</xdr:row>
      <xdr:rowOff>47520</xdr:rowOff>
    </xdr:from>
    <xdr:to>
      <xdr:col>1</xdr:col>
      <xdr:colOff>129960</xdr:colOff>
      <xdr:row>37</xdr:row>
      <xdr:rowOff>105120</xdr:rowOff>
    </xdr:to>
    <xdr:sp>
      <xdr:nvSpPr>
        <xdr:cNvPr id="19" name="右中かっこ 1"/>
        <xdr:cNvSpPr/>
      </xdr:nvSpPr>
      <xdr:spPr>
        <a:xfrm>
          <a:off x="1039320" y="6123960"/>
          <a:ext cx="90000" cy="236520"/>
        </a:xfrm>
        <a:custGeom>
          <a:avLst/>
          <a:gdLst>
            <a:gd name="textAreaLeft" fmla="*/ 0 w 90000"/>
            <a:gd name="textAreaRight" fmla="*/ 32400 w 90000"/>
            <a:gd name="textAreaTop" fmla="*/ 1800 h 236520"/>
            <a:gd name="textAreaBottom" fmla="*/ 234720 h 23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2"/>
                <a:pt x="10800" y="564"/>
              </a:cubicBezTo>
              <a:lnTo>
                <a:pt x="10800" y="10236"/>
              </a:lnTo>
              <a:cubicBezTo>
                <a:pt x="10800" y="10518"/>
                <a:pt x="16200" y="10800"/>
                <a:pt x="21600" y="10800"/>
              </a:cubicBezTo>
              <a:cubicBezTo>
                <a:pt x="16200" y="10800"/>
                <a:pt x="10800" y="11082"/>
                <a:pt x="10800" y="11364"/>
              </a:cubicBezTo>
              <a:lnTo>
                <a:pt x="10800" y="21036"/>
              </a:lnTo>
              <a:cubicBezTo>
                <a:pt x="10800" y="2131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6</xdr:row>
      <xdr:rowOff>38160</xdr:rowOff>
    </xdr:from>
    <xdr:to>
      <xdr:col>1</xdr:col>
      <xdr:colOff>140400</xdr:colOff>
      <xdr:row>37</xdr:row>
      <xdr:rowOff>105120</xdr:rowOff>
    </xdr:to>
    <xdr:sp>
      <xdr:nvSpPr>
        <xdr:cNvPr id="20" name="右中かっこ 1"/>
        <xdr:cNvSpPr/>
      </xdr:nvSpPr>
      <xdr:spPr>
        <a:xfrm>
          <a:off x="1039320" y="4975920"/>
          <a:ext cx="100440" cy="208080"/>
        </a:xfrm>
        <a:custGeom>
          <a:avLst/>
          <a:gdLst>
            <a:gd name="textAreaLeft" fmla="*/ 0 w 100440"/>
            <a:gd name="textAreaRight" fmla="*/ 36360 w 100440"/>
            <a:gd name="textAreaTop" fmla="*/ 2160 h 208080"/>
            <a:gd name="textAreaBottom" fmla="*/ 205920 h 20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6"/>
                <a:pt x="10800" y="832"/>
              </a:cubicBezTo>
              <a:lnTo>
                <a:pt x="10800" y="9968"/>
              </a:lnTo>
              <a:cubicBezTo>
                <a:pt x="10800" y="10384"/>
                <a:pt x="16200" y="10800"/>
                <a:pt x="21600" y="10800"/>
              </a:cubicBezTo>
              <a:cubicBezTo>
                <a:pt x="16200" y="10800"/>
                <a:pt x="10800" y="11216"/>
                <a:pt x="10800" y="11632"/>
              </a:cubicBezTo>
              <a:lnTo>
                <a:pt x="10800" y="20768"/>
              </a:lnTo>
              <a:cubicBezTo>
                <a:pt x="10800" y="2118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7</xdr:row>
      <xdr:rowOff>66960</xdr:rowOff>
    </xdr:from>
    <xdr:to>
      <xdr:col>1</xdr:col>
      <xdr:colOff>110880</xdr:colOff>
      <xdr:row>28</xdr:row>
      <xdr:rowOff>142920</xdr:rowOff>
    </xdr:to>
    <xdr:sp>
      <xdr:nvSpPr>
        <xdr:cNvPr id="1" name="AutoShape 2"/>
        <xdr:cNvSpPr/>
      </xdr:nvSpPr>
      <xdr:spPr>
        <a:xfrm>
          <a:off x="889920" y="4867560"/>
          <a:ext cx="80640" cy="247320"/>
        </a:xfrm>
        <a:custGeom>
          <a:avLst/>
          <a:gdLst>
            <a:gd name="textAreaLeft" fmla="*/ 0 w 80640"/>
            <a:gd name="textAreaRight" fmla="*/ 29160 w 806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7</xdr:row>
      <xdr:rowOff>66960</xdr:rowOff>
    </xdr:from>
    <xdr:to>
      <xdr:col>1</xdr:col>
      <xdr:colOff>110880</xdr:colOff>
      <xdr:row>28</xdr:row>
      <xdr:rowOff>142920</xdr:rowOff>
    </xdr:to>
    <xdr:sp>
      <xdr:nvSpPr>
        <xdr:cNvPr id="2" name="AutoShape 2"/>
        <xdr:cNvSpPr/>
      </xdr:nvSpPr>
      <xdr:spPr>
        <a:xfrm>
          <a:off x="889920" y="4867560"/>
          <a:ext cx="80640" cy="247320"/>
        </a:xfrm>
        <a:custGeom>
          <a:avLst/>
          <a:gdLst>
            <a:gd name="textAreaLeft" fmla="*/ 0 w 80640"/>
            <a:gd name="textAreaRight" fmla="*/ 29160 w 806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7</xdr:row>
      <xdr:rowOff>66960</xdr:rowOff>
    </xdr:from>
    <xdr:to>
      <xdr:col>1</xdr:col>
      <xdr:colOff>110880</xdr:colOff>
      <xdr:row>28</xdr:row>
      <xdr:rowOff>142920</xdr:rowOff>
    </xdr:to>
    <xdr:sp>
      <xdr:nvSpPr>
        <xdr:cNvPr id="3" name="AutoShape 1"/>
        <xdr:cNvSpPr/>
      </xdr:nvSpPr>
      <xdr:spPr>
        <a:xfrm>
          <a:off x="889920" y="4867560"/>
          <a:ext cx="80640" cy="247320"/>
        </a:xfrm>
        <a:custGeom>
          <a:avLst/>
          <a:gdLst>
            <a:gd name="textAreaLeft" fmla="*/ 0 w 80640"/>
            <a:gd name="textAreaRight" fmla="*/ 29160 w 806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7</xdr:row>
      <xdr:rowOff>66960</xdr:rowOff>
    </xdr:from>
    <xdr:to>
      <xdr:col>1</xdr:col>
      <xdr:colOff>110880</xdr:colOff>
      <xdr:row>28</xdr:row>
      <xdr:rowOff>142920</xdr:rowOff>
    </xdr:to>
    <xdr:sp>
      <xdr:nvSpPr>
        <xdr:cNvPr id="4" name="AutoShape 1026"/>
        <xdr:cNvSpPr/>
      </xdr:nvSpPr>
      <xdr:spPr>
        <a:xfrm>
          <a:off x="889920" y="4867560"/>
          <a:ext cx="80640" cy="247320"/>
        </a:xfrm>
        <a:custGeom>
          <a:avLst/>
          <a:gdLst>
            <a:gd name="textAreaLeft" fmla="*/ 0 w 80640"/>
            <a:gd name="textAreaRight" fmla="*/ 29160 w 806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66960</xdr:rowOff>
    </xdr:from>
    <xdr:to>
      <xdr:col>1</xdr:col>
      <xdr:colOff>110880</xdr:colOff>
      <xdr:row>27</xdr:row>
      <xdr:rowOff>142560</xdr:rowOff>
    </xdr:to>
    <xdr:sp>
      <xdr:nvSpPr>
        <xdr:cNvPr id="5" name="AutoShape 2"/>
        <xdr:cNvSpPr/>
      </xdr:nvSpPr>
      <xdr:spPr>
        <a:xfrm>
          <a:off x="889920" y="4677120"/>
          <a:ext cx="80640" cy="246960"/>
        </a:xfrm>
        <a:custGeom>
          <a:avLst/>
          <a:gdLst>
            <a:gd name="textAreaLeft" fmla="*/ 0 w 80640"/>
            <a:gd name="textAreaRight" fmla="*/ 29160 w 806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66960</xdr:rowOff>
    </xdr:from>
    <xdr:to>
      <xdr:col>1</xdr:col>
      <xdr:colOff>110880</xdr:colOff>
      <xdr:row>27</xdr:row>
      <xdr:rowOff>142560</xdr:rowOff>
    </xdr:to>
    <xdr:sp>
      <xdr:nvSpPr>
        <xdr:cNvPr id="6" name="AutoShape 2"/>
        <xdr:cNvSpPr/>
      </xdr:nvSpPr>
      <xdr:spPr>
        <a:xfrm>
          <a:off x="889920" y="4677120"/>
          <a:ext cx="80640" cy="246960"/>
        </a:xfrm>
        <a:custGeom>
          <a:avLst/>
          <a:gdLst>
            <a:gd name="textAreaLeft" fmla="*/ 0 w 80640"/>
            <a:gd name="textAreaRight" fmla="*/ 29160 w 806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7</xdr:row>
      <xdr:rowOff>66960</xdr:rowOff>
    </xdr:from>
    <xdr:to>
      <xdr:col>1</xdr:col>
      <xdr:colOff>110880</xdr:colOff>
      <xdr:row>28</xdr:row>
      <xdr:rowOff>142560</xdr:rowOff>
    </xdr:to>
    <xdr:sp>
      <xdr:nvSpPr>
        <xdr:cNvPr id="7" name="AutoShape 2"/>
        <xdr:cNvSpPr/>
      </xdr:nvSpPr>
      <xdr:spPr>
        <a:xfrm>
          <a:off x="889920" y="4810320"/>
          <a:ext cx="80640" cy="247320"/>
        </a:xfrm>
        <a:custGeom>
          <a:avLst/>
          <a:gdLst>
            <a:gd name="textAreaLeft" fmla="*/ 0 w 80640"/>
            <a:gd name="textAreaRight" fmla="*/ 29160 w 806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8</xdr:row>
      <xdr:rowOff>66960</xdr:rowOff>
    </xdr:from>
    <xdr:to>
      <xdr:col>1</xdr:col>
      <xdr:colOff>110880</xdr:colOff>
      <xdr:row>29</xdr:row>
      <xdr:rowOff>142560</xdr:rowOff>
    </xdr:to>
    <xdr:sp>
      <xdr:nvSpPr>
        <xdr:cNvPr id="8" name="AutoShape 1"/>
        <xdr:cNvSpPr/>
      </xdr:nvSpPr>
      <xdr:spPr>
        <a:xfrm>
          <a:off x="889920" y="5019840"/>
          <a:ext cx="80640" cy="247320"/>
        </a:xfrm>
        <a:custGeom>
          <a:avLst/>
          <a:gdLst>
            <a:gd name="textAreaLeft" fmla="*/ 0 w 80640"/>
            <a:gd name="textAreaRight" fmla="*/ 29160 w 806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6/N282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6/H14&#32113;&#35336;&#24180;&#379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5/N292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5/H14&#32113;&#35336;&#24180;&#379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becc5744-fe6d-4e59-85cf-2eb20a5ebea2/N0321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becc5744-fe6d-4e59-85cf-2eb20a5ebea2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4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  <c r="J3" s="10"/>
      <c r="K3" s="10"/>
      <c r="L3" s="10"/>
      <c r="M3" s="11"/>
    </row>
    <row r="4" customFormat="false" ht="15" hidden="false" customHeight="true" outlineLevel="0" collapsed="false">
      <c r="A4" s="8"/>
      <c r="B4" s="12" t="s">
        <v>7</v>
      </c>
      <c r="C4" s="13" t="s">
        <v>8</v>
      </c>
      <c r="D4" s="13"/>
      <c r="E4" s="13"/>
      <c r="F4" s="12" t="s">
        <v>9</v>
      </c>
      <c r="G4" s="9"/>
      <c r="H4" s="9"/>
      <c r="I4" s="14" t="s">
        <v>7</v>
      </c>
      <c r="J4" s="14" t="s">
        <v>10</v>
      </c>
      <c r="K4" s="14" t="s">
        <v>11</v>
      </c>
      <c r="L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14</v>
      </c>
      <c r="E5" s="13" t="s">
        <v>15</v>
      </c>
      <c r="F5" s="12"/>
      <c r="G5" s="9"/>
      <c r="H5" s="9"/>
      <c r="I5" s="9"/>
      <c r="J5" s="9"/>
      <c r="K5" s="9"/>
      <c r="L5" s="15"/>
    </row>
    <row r="6" customFormat="false" ht="13.5" hidden="false" customHeight="true" outlineLevel="0" collapsed="false">
      <c r="A6" s="16" t="s">
        <v>16</v>
      </c>
      <c r="B6" s="17" t="n">
        <v>116</v>
      </c>
      <c r="C6" s="17" t="n">
        <v>111</v>
      </c>
      <c r="D6" s="17" t="n">
        <v>105</v>
      </c>
      <c r="E6" s="17" t="n">
        <v>6</v>
      </c>
      <c r="F6" s="17" t="n">
        <v>5</v>
      </c>
      <c r="G6" s="17" t="n">
        <v>1263</v>
      </c>
      <c r="H6" s="17" t="n">
        <v>53067</v>
      </c>
      <c r="I6" s="17" t="n">
        <v>2424</v>
      </c>
      <c r="J6" s="17" t="n">
        <v>2027</v>
      </c>
      <c r="K6" s="17" t="n">
        <v>94</v>
      </c>
      <c r="L6" s="18" t="n">
        <v>303</v>
      </c>
    </row>
    <row r="7" customFormat="false" ht="13.5" hidden="false" customHeight="true" outlineLevel="0" collapsed="false">
      <c r="A7" s="19" t="n">
        <v>39</v>
      </c>
      <c r="B7" s="20" t="n">
        <v>112</v>
      </c>
      <c r="C7" s="20" t="n">
        <v>108</v>
      </c>
      <c r="D7" s="20" t="n">
        <v>102</v>
      </c>
      <c r="E7" s="20" t="n">
        <v>6</v>
      </c>
      <c r="F7" s="20" t="n">
        <v>4</v>
      </c>
      <c r="G7" s="20" t="n">
        <v>1217</v>
      </c>
      <c r="H7" s="20" t="n">
        <v>49285</v>
      </c>
      <c r="I7" s="20" t="n">
        <v>2400</v>
      </c>
      <c r="J7" s="20" t="n">
        <v>2011</v>
      </c>
      <c r="K7" s="20" t="n">
        <v>87</v>
      </c>
      <c r="L7" s="21" t="n">
        <v>302</v>
      </c>
    </row>
    <row r="8" customFormat="false" ht="13.5" hidden="false" customHeight="true" outlineLevel="0" collapsed="false">
      <c r="A8" s="19" t="n">
        <v>40</v>
      </c>
      <c r="B8" s="20" t="n">
        <v>101</v>
      </c>
      <c r="C8" s="20" t="n">
        <v>97</v>
      </c>
      <c r="D8" s="20" t="n">
        <v>91</v>
      </c>
      <c r="E8" s="20" t="n">
        <v>6</v>
      </c>
      <c r="F8" s="20" t="n">
        <v>4</v>
      </c>
      <c r="G8" s="20" t="n">
        <v>1175</v>
      </c>
      <c r="H8" s="20" t="n">
        <v>46059</v>
      </c>
      <c r="I8" s="20" t="n">
        <v>2347</v>
      </c>
      <c r="J8" s="20" t="n">
        <v>1957</v>
      </c>
      <c r="K8" s="20" t="n">
        <v>88</v>
      </c>
      <c r="L8" s="21" t="n">
        <v>302</v>
      </c>
    </row>
    <row r="9" s="26" customFormat="true" ht="13.5" hidden="false" customHeight="true" outlineLevel="0" collapsed="false">
      <c r="A9" s="22" t="n">
        <v>41</v>
      </c>
      <c r="B9" s="23" t="n">
        <v>98</v>
      </c>
      <c r="C9" s="23" t="n">
        <v>95</v>
      </c>
      <c r="D9" s="23" t="n">
        <v>89</v>
      </c>
      <c r="E9" s="23" t="n">
        <v>6</v>
      </c>
      <c r="F9" s="23" t="n">
        <v>3</v>
      </c>
      <c r="G9" s="23" t="n">
        <v>1130</v>
      </c>
      <c r="H9" s="23" t="n">
        <v>43286</v>
      </c>
      <c r="I9" s="23" t="n">
        <v>2304</v>
      </c>
      <c r="J9" s="23" t="n">
        <v>1905</v>
      </c>
      <c r="K9" s="23" t="n">
        <v>93</v>
      </c>
      <c r="L9" s="24" t="n">
        <v>306</v>
      </c>
      <c r="M9" s="25"/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3.5" hidden="false" customHeight="true" outlineLevel="0" collapsed="false">
      <c r="A11" s="28" t="s">
        <v>17</v>
      </c>
      <c r="B11" s="20" t="n">
        <v>15</v>
      </c>
      <c r="C11" s="20" t="n">
        <v>15</v>
      </c>
      <c r="D11" s="20" t="n">
        <v>10</v>
      </c>
      <c r="E11" s="20" t="n">
        <v>5</v>
      </c>
      <c r="F11" s="20" t="n">
        <v>0</v>
      </c>
      <c r="G11" s="20" t="n">
        <v>188</v>
      </c>
      <c r="H11" s="20" t="n">
        <v>7263</v>
      </c>
      <c r="I11" s="20" t="n">
        <v>429</v>
      </c>
      <c r="J11" s="20" t="n">
        <v>321</v>
      </c>
      <c r="K11" s="20" t="n">
        <v>76</v>
      </c>
      <c r="L11" s="21" t="n">
        <v>32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52</v>
      </c>
      <c r="H12" s="20" t="n">
        <v>2181</v>
      </c>
      <c r="I12" s="20" t="n">
        <v>93</v>
      </c>
      <c r="J12" s="20" t="n">
        <v>84</v>
      </c>
      <c r="K12" s="20" t="n">
        <v>0</v>
      </c>
      <c r="L12" s="21" t="n">
        <v>9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51</v>
      </c>
      <c r="H13" s="20" t="n">
        <v>2137</v>
      </c>
      <c r="I13" s="20" t="n">
        <v>92</v>
      </c>
      <c r="J13" s="20" t="n">
        <v>84</v>
      </c>
      <c r="K13" s="20" t="n">
        <v>0</v>
      </c>
      <c r="L13" s="21" t="n">
        <v>8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4</v>
      </c>
      <c r="D14" s="20" t="n">
        <v>3</v>
      </c>
      <c r="E14" s="20" t="n">
        <v>1</v>
      </c>
      <c r="F14" s="20" t="n">
        <v>0</v>
      </c>
      <c r="G14" s="20" t="n">
        <v>71</v>
      </c>
      <c r="H14" s="20" t="n">
        <v>2954</v>
      </c>
      <c r="I14" s="20" t="n">
        <v>136</v>
      </c>
      <c r="J14" s="20" t="n">
        <v>121</v>
      </c>
      <c r="K14" s="20" t="n">
        <v>1</v>
      </c>
      <c r="L14" s="21" t="n">
        <v>14</v>
      </c>
    </row>
    <row r="15" customFormat="false" ht="13.5" hidden="false" customHeight="true" outlineLevel="0" collapsed="false">
      <c r="A15" s="28" t="s">
        <v>21</v>
      </c>
      <c r="B15" s="20" t="n">
        <v>4</v>
      </c>
      <c r="C15" s="20" t="n">
        <v>4</v>
      </c>
      <c r="D15" s="20" t="n">
        <v>4</v>
      </c>
      <c r="E15" s="20" t="n">
        <v>0</v>
      </c>
      <c r="F15" s="20" t="n">
        <v>0</v>
      </c>
      <c r="G15" s="20" t="n">
        <v>67</v>
      </c>
      <c r="H15" s="20" t="n">
        <v>2798</v>
      </c>
      <c r="I15" s="20" t="n">
        <v>129</v>
      </c>
      <c r="J15" s="20" t="n">
        <v>110</v>
      </c>
      <c r="K15" s="20" t="n">
        <v>0</v>
      </c>
      <c r="L15" s="21" t="n">
        <v>19</v>
      </c>
    </row>
    <row r="16" customFormat="false" ht="13.5" hidden="false" customHeight="true" outlineLevel="0" collapsed="false">
      <c r="A16" s="28" t="s">
        <v>22</v>
      </c>
      <c r="B16" s="20" t="n">
        <v>4</v>
      </c>
      <c r="C16" s="20" t="n">
        <v>4</v>
      </c>
      <c r="D16" s="20" t="n">
        <v>4</v>
      </c>
      <c r="E16" s="20" t="n">
        <v>0</v>
      </c>
      <c r="F16" s="20" t="n">
        <v>0</v>
      </c>
      <c r="G16" s="20" t="n">
        <v>68</v>
      </c>
      <c r="H16" s="20" t="n">
        <v>2722</v>
      </c>
      <c r="I16" s="20" t="n">
        <v>129</v>
      </c>
      <c r="J16" s="20" t="n">
        <v>114</v>
      </c>
      <c r="K16" s="20" t="n">
        <v>0</v>
      </c>
      <c r="L16" s="21" t="n">
        <v>15</v>
      </c>
    </row>
    <row r="17" customFormat="false" ht="13.5" hidden="false" customHeight="true" outlineLevel="0" collapsed="false">
      <c r="A17" s="28" t="s">
        <v>23</v>
      </c>
      <c r="B17" s="20" t="n">
        <v>3</v>
      </c>
      <c r="C17" s="20" t="n">
        <v>3</v>
      </c>
      <c r="D17" s="20" t="n">
        <v>3</v>
      </c>
      <c r="E17" s="20" t="n">
        <v>0</v>
      </c>
      <c r="F17" s="20" t="n">
        <v>0</v>
      </c>
      <c r="G17" s="20" t="n">
        <v>48</v>
      </c>
      <c r="H17" s="20" t="n">
        <v>1879</v>
      </c>
      <c r="I17" s="20" t="n">
        <v>92</v>
      </c>
      <c r="J17" s="20" t="n">
        <v>81</v>
      </c>
      <c r="K17" s="20" t="n">
        <v>1</v>
      </c>
      <c r="L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45</v>
      </c>
      <c r="H18" s="20" t="n">
        <v>1732</v>
      </c>
      <c r="I18" s="20" t="n">
        <v>93</v>
      </c>
      <c r="J18" s="20" t="n">
        <v>79</v>
      </c>
      <c r="K18" s="20" t="n">
        <v>0</v>
      </c>
      <c r="L18" s="21" t="n">
        <v>14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5</v>
      </c>
      <c r="H20" s="20" t="n">
        <v>131</v>
      </c>
      <c r="I20" s="20" t="n">
        <v>12</v>
      </c>
      <c r="J20" s="20" t="n">
        <v>9</v>
      </c>
      <c r="K20" s="20" t="n">
        <v>0</v>
      </c>
      <c r="L20" s="21" t="n">
        <v>3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9</v>
      </c>
      <c r="H21" s="20" t="n">
        <v>338</v>
      </c>
      <c r="I21" s="20" t="n">
        <v>18</v>
      </c>
      <c r="J21" s="20" t="n">
        <v>16</v>
      </c>
      <c r="K21" s="20" t="n">
        <v>0</v>
      </c>
      <c r="L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12</v>
      </c>
      <c r="H22" s="20" t="n">
        <v>368</v>
      </c>
      <c r="I22" s="20" t="n">
        <v>33</v>
      </c>
      <c r="J22" s="20" t="n">
        <v>23</v>
      </c>
      <c r="K22" s="20" t="n">
        <v>0</v>
      </c>
      <c r="L22" s="21" t="n">
        <v>10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34</v>
      </c>
      <c r="H23" s="20" t="n">
        <v>1192</v>
      </c>
      <c r="I23" s="20" t="n">
        <v>65</v>
      </c>
      <c r="J23" s="20" t="n">
        <v>56</v>
      </c>
      <c r="K23" s="20" t="n">
        <v>0</v>
      </c>
      <c r="L23" s="21" t="n">
        <v>9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9</v>
      </c>
      <c r="H24" s="20" t="n">
        <v>326</v>
      </c>
      <c r="I24" s="20" t="n">
        <v>18</v>
      </c>
      <c r="J24" s="20" t="n">
        <v>15</v>
      </c>
      <c r="K24" s="20" t="n">
        <v>0</v>
      </c>
      <c r="L24" s="21" t="n">
        <v>3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9</v>
      </c>
      <c r="H25" s="20" t="n">
        <v>355</v>
      </c>
      <c r="I25" s="20" t="n">
        <v>22</v>
      </c>
      <c r="J25" s="20" t="n">
        <v>18</v>
      </c>
      <c r="K25" s="20" t="n">
        <v>0</v>
      </c>
      <c r="L25" s="21" t="n">
        <v>4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16</v>
      </c>
      <c r="H26" s="20" t="n">
        <v>610</v>
      </c>
      <c r="I26" s="20" t="n">
        <v>33</v>
      </c>
      <c r="J26" s="20" t="n">
        <v>26</v>
      </c>
      <c r="K26" s="20" t="n">
        <v>0</v>
      </c>
      <c r="L26" s="21" t="n">
        <v>7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6</v>
      </c>
      <c r="H27" s="20" t="n">
        <v>166</v>
      </c>
      <c r="I27" s="20" t="n">
        <v>12</v>
      </c>
      <c r="J27" s="20" t="n">
        <v>11</v>
      </c>
      <c r="K27" s="20" t="n">
        <v>0</v>
      </c>
      <c r="L27" s="21" t="n">
        <v>1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15</v>
      </c>
      <c r="H28" s="29" t="n">
        <v>578</v>
      </c>
      <c r="I28" s="29" t="n">
        <v>32</v>
      </c>
      <c r="J28" s="29" t="n">
        <v>25</v>
      </c>
      <c r="K28" s="29" t="n">
        <v>0</v>
      </c>
      <c r="L28" s="30" t="n">
        <v>7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24</v>
      </c>
      <c r="H30" s="20" t="n">
        <v>1035</v>
      </c>
      <c r="I30" s="20" t="n">
        <v>42</v>
      </c>
      <c r="J30" s="20" t="n">
        <v>39</v>
      </c>
      <c r="K30" s="20" t="n">
        <v>0</v>
      </c>
      <c r="L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9</v>
      </c>
      <c r="H31" s="20" t="n">
        <v>774</v>
      </c>
      <c r="I31" s="20" t="n">
        <v>33</v>
      </c>
      <c r="J31" s="20" t="n">
        <v>31</v>
      </c>
      <c r="K31" s="20" t="n">
        <v>0</v>
      </c>
      <c r="L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1</v>
      </c>
      <c r="H32" s="20" t="n">
        <v>453</v>
      </c>
      <c r="I32" s="20" t="n">
        <v>22</v>
      </c>
      <c r="J32" s="20" t="n">
        <v>19</v>
      </c>
      <c r="K32" s="20" t="n">
        <v>1</v>
      </c>
      <c r="L32" s="21" t="n">
        <v>2</v>
      </c>
    </row>
    <row r="33" customFormat="false" ht="13.5" hidden="false" customHeight="true" outlineLevel="0" collapsed="false">
      <c r="A33" s="28" t="s">
        <v>38</v>
      </c>
      <c r="B33" s="20" t="n">
        <v>2</v>
      </c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21</v>
      </c>
      <c r="H33" s="20" t="n">
        <v>822</v>
      </c>
      <c r="I33" s="20" t="n">
        <v>41</v>
      </c>
      <c r="J33" s="20" t="n">
        <v>34</v>
      </c>
      <c r="K33" s="20" t="n">
        <v>0</v>
      </c>
      <c r="L33" s="21" t="n">
        <v>7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18</v>
      </c>
      <c r="H34" s="20" t="n">
        <v>572</v>
      </c>
      <c r="I34" s="20" t="n">
        <v>39</v>
      </c>
      <c r="J34" s="20" t="n">
        <v>29</v>
      </c>
      <c r="K34" s="20" t="n">
        <v>0</v>
      </c>
      <c r="L34" s="21" t="n">
        <v>10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7</v>
      </c>
      <c r="H35" s="20" t="n">
        <v>253</v>
      </c>
      <c r="I35" s="20" t="n">
        <v>15</v>
      </c>
      <c r="J35" s="20" t="n">
        <v>12</v>
      </c>
      <c r="K35" s="20" t="n">
        <v>0</v>
      </c>
      <c r="L35" s="21" t="n">
        <v>3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9</v>
      </c>
      <c r="H36" s="20" t="n">
        <v>312</v>
      </c>
      <c r="I36" s="20" t="n">
        <v>19</v>
      </c>
      <c r="J36" s="20" t="n">
        <v>15</v>
      </c>
      <c r="K36" s="20" t="n">
        <v>0</v>
      </c>
      <c r="L36" s="21" t="n">
        <v>4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15</v>
      </c>
      <c r="H37" s="20" t="n">
        <v>579</v>
      </c>
      <c r="I37" s="20" t="n">
        <v>30</v>
      </c>
      <c r="J37" s="20" t="n">
        <v>24</v>
      </c>
      <c r="K37" s="20" t="n">
        <v>2</v>
      </c>
      <c r="L37" s="21" t="n">
        <v>4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11</v>
      </c>
      <c r="H38" s="20" t="n">
        <v>426</v>
      </c>
      <c r="I38" s="20" t="n">
        <v>22</v>
      </c>
      <c r="J38" s="20" t="n">
        <v>18</v>
      </c>
      <c r="K38" s="20" t="n">
        <v>0</v>
      </c>
      <c r="L38" s="21" t="n">
        <v>4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15</v>
      </c>
      <c r="H39" s="20" t="n">
        <v>555</v>
      </c>
      <c r="I39" s="20" t="n">
        <v>27</v>
      </c>
      <c r="J39" s="20" t="n">
        <v>24</v>
      </c>
      <c r="K39" s="20" t="n">
        <v>0</v>
      </c>
      <c r="L39" s="21" t="n">
        <v>3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10</v>
      </c>
      <c r="H40" s="20" t="n">
        <v>389</v>
      </c>
      <c r="I40" s="20" t="n">
        <v>23</v>
      </c>
      <c r="J40" s="20" t="n">
        <v>17</v>
      </c>
      <c r="K40" s="20" t="n">
        <v>0</v>
      </c>
      <c r="L40" s="21" t="n">
        <v>6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19</v>
      </c>
      <c r="H41" s="20" t="n">
        <v>852</v>
      </c>
      <c r="I41" s="20" t="n">
        <v>42</v>
      </c>
      <c r="J41" s="20" t="n">
        <v>32</v>
      </c>
      <c r="K41" s="20" t="n">
        <v>0</v>
      </c>
      <c r="L41" s="21" t="n">
        <v>10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6</v>
      </c>
      <c r="H42" s="20" t="n">
        <v>190</v>
      </c>
      <c r="I42" s="20" t="n">
        <v>14</v>
      </c>
      <c r="J42" s="20" t="n">
        <v>12</v>
      </c>
      <c r="K42" s="20" t="n">
        <v>0</v>
      </c>
      <c r="L42" s="21" t="n">
        <v>2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4</v>
      </c>
      <c r="H43" s="20" t="n">
        <v>529</v>
      </c>
      <c r="I43" s="20" t="n">
        <v>31</v>
      </c>
      <c r="J43" s="20" t="n">
        <v>22</v>
      </c>
      <c r="K43" s="20" t="n">
        <v>0</v>
      </c>
      <c r="L43" s="21" t="n">
        <v>9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20</v>
      </c>
      <c r="H44" s="20" t="n">
        <v>852</v>
      </c>
      <c r="I44" s="20" t="n">
        <v>39</v>
      </c>
      <c r="J44" s="20" t="n">
        <v>34</v>
      </c>
      <c r="K44" s="20" t="n">
        <v>0</v>
      </c>
      <c r="L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9</v>
      </c>
      <c r="H45" s="20" t="n">
        <v>291</v>
      </c>
      <c r="I45" s="20" t="n">
        <v>18</v>
      </c>
      <c r="J45" s="20" t="n">
        <v>16</v>
      </c>
      <c r="K45" s="20" t="n">
        <v>0</v>
      </c>
      <c r="L45" s="21" t="n">
        <v>2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1</v>
      </c>
      <c r="E46" s="20" t="n">
        <v>0</v>
      </c>
      <c r="F46" s="20" t="n">
        <v>0</v>
      </c>
      <c r="G46" s="20" t="n">
        <v>29</v>
      </c>
      <c r="H46" s="20" t="n">
        <v>1216</v>
      </c>
      <c r="I46" s="20" t="n">
        <v>56</v>
      </c>
      <c r="J46" s="20" t="n">
        <v>46</v>
      </c>
      <c r="K46" s="20" t="n">
        <v>0</v>
      </c>
      <c r="L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22</v>
      </c>
      <c r="H47" s="20" t="n">
        <v>955</v>
      </c>
      <c r="I47" s="20" t="n">
        <v>39</v>
      </c>
      <c r="J47" s="20" t="n">
        <v>37</v>
      </c>
      <c r="K47" s="20" t="n">
        <v>0</v>
      </c>
      <c r="L47" s="21" t="n">
        <v>2</v>
      </c>
    </row>
    <row r="48" customFormat="false" ht="13.5" hidden="false" customHeight="true" outlineLevel="0" collapsed="false">
      <c r="A48" s="28" t="s">
        <v>53</v>
      </c>
      <c r="B48" s="20" t="n">
        <v>2</v>
      </c>
      <c r="C48" s="20" t="n">
        <v>2</v>
      </c>
      <c r="D48" s="20" t="n">
        <v>2</v>
      </c>
      <c r="E48" s="20" t="n">
        <v>0</v>
      </c>
      <c r="F48" s="20" t="n">
        <v>0</v>
      </c>
      <c r="G48" s="20" t="n">
        <v>22</v>
      </c>
      <c r="H48" s="20" t="n">
        <v>902</v>
      </c>
      <c r="I48" s="20" t="n">
        <v>48</v>
      </c>
      <c r="J48" s="20" t="n">
        <v>36</v>
      </c>
      <c r="K48" s="20" t="n">
        <v>0</v>
      </c>
      <c r="L48" s="21" t="n">
        <v>12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6</v>
      </c>
      <c r="H49" s="20" t="n">
        <v>236</v>
      </c>
      <c r="I49" s="20" t="n">
        <v>14</v>
      </c>
      <c r="J49" s="20" t="n">
        <v>10</v>
      </c>
      <c r="K49" s="20" t="n">
        <v>0</v>
      </c>
      <c r="L49" s="21" t="n">
        <v>4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1</v>
      </c>
      <c r="D50" s="20" t="n">
        <v>1</v>
      </c>
      <c r="E50" s="20" t="n">
        <v>0</v>
      </c>
      <c r="F50" s="20" t="n">
        <v>1</v>
      </c>
      <c r="G50" s="20" t="n">
        <v>18</v>
      </c>
      <c r="H50" s="20" t="n">
        <v>507</v>
      </c>
      <c r="I50" s="20" t="n">
        <v>36</v>
      </c>
      <c r="J50" s="20" t="n">
        <v>27</v>
      </c>
      <c r="K50" s="20" t="n">
        <v>6</v>
      </c>
      <c r="L50" s="21" t="n">
        <v>3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18</v>
      </c>
      <c r="H51" s="20" t="n">
        <v>535</v>
      </c>
      <c r="I51" s="20" t="n">
        <v>38</v>
      </c>
      <c r="J51" s="20" t="n">
        <v>30</v>
      </c>
      <c r="K51" s="20" t="n">
        <v>0</v>
      </c>
      <c r="L51" s="21" t="n">
        <v>8</v>
      </c>
    </row>
    <row r="52" customFormat="false" ht="13.5" hidden="false" customHeight="true" outlineLevel="0" collapsed="false">
      <c r="A52" s="28" t="s">
        <v>57</v>
      </c>
      <c r="B52" s="20" t="n">
        <v>3</v>
      </c>
      <c r="C52" s="20" t="n">
        <v>3</v>
      </c>
      <c r="D52" s="20" t="n">
        <v>3</v>
      </c>
      <c r="E52" s="20" t="n">
        <v>0</v>
      </c>
      <c r="F52" s="20" t="n">
        <v>0</v>
      </c>
      <c r="G52" s="20" t="n">
        <v>9</v>
      </c>
      <c r="H52" s="20" t="n">
        <v>104</v>
      </c>
      <c r="I52" s="20" t="n">
        <v>20</v>
      </c>
      <c r="J52" s="20" t="n">
        <v>17</v>
      </c>
      <c r="K52" s="20" t="n">
        <v>1</v>
      </c>
      <c r="L52" s="21" t="n">
        <v>2</v>
      </c>
    </row>
    <row r="53" customFormat="false" ht="13.5" hidden="false" customHeight="true" outlineLevel="0" collapsed="false">
      <c r="A53" s="28" t="s">
        <v>58</v>
      </c>
      <c r="B53" s="20" t="n">
        <v>2</v>
      </c>
      <c r="C53" s="20" t="n">
        <v>2</v>
      </c>
      <c r="D53" s="20" t="n">
        <v>2</v>
      </c>
      <c r="E53" s="20" t="n">
        <v>0</v>
      </c>
      <c r="F53" s="20" t="n">
        <v>0</v>
      </c>
      <c r="G53" s="20" t="n">
        <v>6</v>
      </c>
      <c r="H53" s="20" t="n">
        <v>136</v>
      </c>
      <c r="I53" s="20" t="n">
        <v>11</v>
      </c>
      <c r="J53" s="20" t="n">
        <v>11</v>
      </c>
      <c r="K53" s="20" t="n">
        <v>0</v>
      </c>
      <c r="L53" s="21" t="n">
        <v>0</v>
      </c>
    </row>
    <row r="54" customFormat="false" ht="13.5" hidden="false" customHeight="true" outlineLevel="0" collapsed="false">
      <c r="A54" s="28" t="s">
        <v>59</v>
      </c>
      <c r="B54" s="20" t="n">
        <v>5</v>
      </c>
      <c r="C54" s="20" t="n">
        <v>4</v>
      </c>
      <c r="D54" s="20" t="n">
        <v>4</v>
      </c>
      <c r="E54" s="20" t="n">
        <v>0</v>
      </c>
      <c r="F54" s="20" t="n">
        <v>1</v>
      </c>
      <c r="G54" s="20" t="n">
        <v>25</v>
      </c>
      <c r="H54" s="20" t="n">
        <v>734</v>
      </c>
      <c r="I54" s="20" t="n">
        <v>58</v>
      </c>
      <c r="J54" s="20" t="n">
        <v>46</v>
      </c>
      <c r="K54" s="20" t="n">
        <v>0</v>
      </c>
      <c r="L54" s="21" t="n">
        <v>12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6</v>
      </c>
      <c r="H55" s="20" t="n">
        <v>201</v>
      </c>
      <c r="I55" s="20" t="n">
        <v>11</v>
      </c>
      <c r="J55" s="20" t="n">
        <v>10</v>
      </c>
      <c r="K55" s="20" t="n">
        <v>0</v>
      </c>
      <c r="L55" s="21" t="n">
        <v>1</v>
      </c>
    </row>
    <row r="56" customFormat="false" ht="13.5" hidden="false" customHeight="true" outlineLevel="0" collapsed="false">
      <c r="A56" s="28" t="s">
        <v>61</v>
      </c>
      <c r="B56" s="20" t="n">
        <v>3</v>
      </c>
      <c r="C56" s="20" t="n">
        <v>2</v>
      </c>
      <c r="D56" s="20" t="n">
        <v>2</v>
      </c>
      <c r="E56" s="20" t="n">
        <v>0</v>
      </c>
      <c r="F56" s="20" t="n">
        <v>1</v>
      </c>
      <c r="G56" s="20" t="n">
        <v>7</v>
      </c>
      <c r="H56" s="20" t="n">
        <v>146</v>
      </c>
      <c r="I56" s="20" t="n">
        <v>15</v>
      </c>
      <c r="J56" s="20" t="n">
        <v>13</v>
      </c>
      <c r="K56" s="20" t="n">
        <v>1</v>
      </c>
      <c r="L56" s="21" t="n">
        <v>1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14</v>
      </c>
      <c r="H57" s="20" t="n">
        <v>521</v>
      </c>
      <c r="I57" s="20" t="n">
        <v>32</v>
      </c>
      <c r="J57" s="20" t="n">
        <v>25</v>
      </c>
      <c r="K57" s="20" t="n">
        <v>3</v>
      </c>
      <c r="L57" s="21" t="n">
        <v>4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15</v>
      </c>
      <c r="H58" s="32" t="n">
        <v>479</v>
      </c>
      <c r="I58" s="32" t="n">
        <v>31</v>
      </c>
      <c r="J58" s="32" t="n">
        <v>26</v>
      </c>
      <c r="K58" s="32" t="n">
        <v>1</v>
      </c>
      <c r="L58" s="33" t="n">
        <v>4</v>
      </c>
    </row>
    <row r="59" customFormat="false" ht="13.5" hidden="false" customHeight="true" outlineLevel="0" collapsed="false">
      <c r="A59" s="34" t="s">
        <v>64</v>
      </c>
      <c r="B59" s="34"/>
      <c r="C59" s="34"/>
      <c r="D59" s="35"/>
      <c r="E59" s="35"/>
      <c r="F59" s="35"/>
      <c r="G59" s="35"/>
      <c r="H59" s="35"/>
    </row>
  </sheetData>
  <mergeCells count="26">
    <mergeCell ref="A1:I1"/>
    <mergeCell ref="K2:L2"/>
    <mergeCell ref="A3:A5"/>
    <mergeCell ref="B3:F3"/>
    <mergeCell ref="G3:G5"/>
    <mergeCell ref="H3:H5"/>
    <mergeCell ref="I3:L3"/>
    <mergeCell ref="B4:B5"/>
    <mergeCell ref="C4:E4"/>
    <mergeCell ref="F4:F5"/>
    <mergeCell ref="I4:I5"/>
    <mergeCell ref="J4:J5"/>
    <mergeCell ref="K4:K5"/>
    <mergeCell ref="L4:L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59:C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2</v>
      </c>
      <c r="B5" s="17" t="n">
        <v>96</v>
      </c>
      <c r="C5" s="17" t="n">
        <v>87</v>
      </c>
      <c r="D5" s="17" t="n">
        <v>2</v>
      </c>
      <c r="E5" s="17" t="n">
        <v>7</v>
      </c>
      <c r="F5" s="17" t="n">
        <v>1066</v>
      </c>
      <c r="G5" s="17" t="n">
        <v>38247</v>
      </c>
      <c r="H5" s="17" t="n">
        <v>19551</v>
      </c>
      <c r="I5" s="17" t="n">
        <v>18696</v>
      </c>
      <c r="J5" s="17" t="n">
        <v>1878</v>
      </c>
      <c r="K5" s="17" t="n">
        <v>1415</v>
      </c>
      <c r="L5" s="17" t="n">
        <v>463</v>
      </c>
      <c r="M5" s="18" t="n">
        <v>317</v>
      </c>
    </row>
    <row r="6" customFormat="false" ht="13.5" hidden="false" customHeight="true" outlineLevel="0" collapsed="false">
      <c r="A6" s="19" t="n">
        <v>46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087</v>
      </c>
      <c r="G6" s="20" t="n">
        <v>39155</v>
      </c>
      <c r="H6" s="20" t="n">
        <v>19930</v>
      </c>
      <c r="I6" s="20" t="n">
        <v>19225</v>
      </c>
      <c r="J6" s="20" t="n">
        <v>1916</v>
      </c>
      <c r="K6" s="20" t="n">
        <v>1455</v>
      </c>
      <c r="L6" s="20" t="n">
        <v>461</v>
      </c>
      <c r="M6" s="21" t="n">
        <v>318</v>
      </c>
    </row>
    <row r="7" customFormat="false" ht="13.5" hidden="false" customHeight="true" outlineLevel="0" collapsed="false">
      <c r="A7" s="19" t="n">
        <v>47</v>
      </c>
      <c r="B7" s="20" t="n">
        <v>95</v>
      </c>
      <c r="C7" s="20" t="n">
        <v>86</v>
      </c>
      <c r="D7" s="20" t="n">
        <v>2</v>
      </c>
      <c r="E7" s="20" t="n">
        <v>7</v>
      </c>
      <c r="F7" s="20" t="n">
        <v>1098</v>
      </c>
      <c r="G7" s="20" t="n">
        <v>39662</v>
      </c>
      <c r="H7" s="20" t="n">
        <v>20265</v>
      </c>
      <c r="I7" s="20" t="n">
        <v>19397</v>
      </c>
      <c r="J7" s="20" t="n">
        <v>1959</v>
      </c>
      <c r="K7" s="20" t="n">
        <v>1467</v>
      </c>
      <c r="L7" s="20" t="n">
        <v>492</v>
      </c>
      <c r="M7" s="21" t="n">
        <v>332</v>
      </c>
    </row>
    <row r="8" customFormat="false" ht="13.5" hidden="false" customHeight="true" outlineLevel="0" collapsed="false">
      <c r="A8" s="19" t="n">
        <v>48</v>
      </c>
      <c r="B8" s="20" t="n">
        <v>95</v>
      </c>
      <c r="C8" s="20" t="n">
        <v>86</v>
      </c>
      <c r="D8" s="20" t="n">
        <v>2</v>
      </c>
      <c r="E8" s="20" t="n">
        <v>7</v>
      </c>
      <c r="F8" s="20" t="n">
        <v>1118</v>
      </c>
      <c r="G8" s="20" t="n">
        <v>40735</v>
      </c>
      <c r="H8" s="20" t="n">
        <v>20891</v>
      </c>
      <c r="I8" s="20" t="n">
        <v>19844</v>
      </c>
      <c r="J8" s="20" t="n">
        <v>2042</v>
      </c>
      <c r="K8" s="20" t="n">
        <v>1501</v>
      </c>
      <c r="L8" s="20" t="n">
        <v>541</v>
      </c>
      <c r="M8" s="21" t="n">
        <v>333</v>
      </c>
    </row>
    <row r="9" customFormat="false" ht="13.5" hidden="false" customHeight="true" outlineLevel="0" collapsed="false">
      <c r="A9" s="19" t="n">
        <v>49</v>
      </c>
      <c r="B9" s="20" t="n">
        <v>96</v>
      </c>
      <c r="C9" s="20" t="n">
        <v>87</v>
      </c>
      <c r="D9" s="20" t="n">
        <v>2</v>
      </c>
      <c r="E9" s="20" t="n">
        <v>7</v>
      </c>
      <c r="F9" s="20" t="n">
        <v>1155</v>
      </c>
      <c r="G9" s="20" t="n">
        <v>41499</v>
      </c>
      <c r="H9" s="20" t="n">
        <v>21378</v>
      </c>
      <c r="I9" s="20" t="n">
        <v>20121</v>
      </c>
      <c r="J9" s="20" t="n">
        <v>2133</v>
      </c>
      <c r="K9" s="20" t="n">
        <v>1527</v>
      </c>
      <c r="L9" s="20" t="n">
        <v>606</v>
      </c>
      <c r="M9" s="21" t="n">
        <v>354</v>
      </c>
    </row>
    <row r="10" s="26" customFormat="true" ht="13.5" hidden="false" customHeight="true" outlineLevel="0" collapsed="false">
      <c r="A10" s="22" t="n">
        <v>50</v>
      </c>
      <c r="B10" s="23" t="n">
        <v>97</v>
      </c>
      <c r="C10" s="23" t="n">
        <v>88</v>
      </c>
      <c r="D10" s="23" t="n">
        <v>2</v>
      </c>
      <c r="E10" s="23" t="n">
        <v>7</v>
      </c>
      <c r="F10" s="23" t="n">
        <v>1202</v>
      </c>
      <c r="G10" s="23" t="n">
        <v>42888</v>
      </c>
      <c r="H10" s="23" t="n">
        <v>22059</v>
      </c>
      <c r="I10" s="23" t="n">
        <v>20829</v>
      </c>
      <c r="J10" s="23" t="n">
        <v>2306</v>
      </c>
      <c r="K10" s="23" t="n">
        <v>1588</v>
      </c>
      <c r="L10" s="23" t="n">
        <v>718</v>
      </c>
      <c r="M10" s="24" t="n">
        <v>358</v>
      </c>
      <c r="N10" s="25"/>
      <c r="O10" s="25"/>
    </row>
    <row r="11" s="26" customFormat="true" ht="13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/>
      <c r="O11" s="25"/>
    </row>
    <row r="12" customFormat="false" ht="13.5" hidden="false" customHeight="true" outlineLevel="0" collapsed="false">
      <c r="A12" s="28" t="s">
        <v>17</v>
      </c>
      <c r="B12" s="20" t="n">
        <v>20</v>
      </c>
      <c r="C12" s="20" t="n">
        <v>13</v>
      </c>
      <c r="D12" s="20" t="n">
        <v>2</v>
      </c>
      <c r="E12" s="20" t="n">
        <v>5</v>
      </c>
      <c r="F12" s="20" t="n">
        <v>283</v>
      </c>
      <c r="G12" s="20" t="n">
        <v>10904</v>
      </c>
      <c r="H12" s="20" t="n">
        <v>5534</v>
      </c>
      <c r="I12" s="20" t="n">
        <v>5370</v>
      </c>
      <c r="J12" s="20" t="n">
        <v>520</v>
      </c>
      <c r="K12" s="20" t="n">
        <v>342</v>
      </c>
      <c r="L12" s="20" t="n">
        <v>178</v>
      </c>
      <c r="M12" s="21" t="n">
        <v>64</v>
      </c>
    </row>
    <row r="13" customFormat="false" ht="13.5" hidden="false" customHeight="true" outlineLevel="0" collapsed="false">
      <c r="A13" s="28" t="s">
        <v>18</v>
      </c>
      <c r="B13" s="20" t="n">
        <v>2</v>
      </c>
      <c r="C13" s="20" t="n">
        <v>2</v>
      </c>
      <c r="D13" s="20" t="n">
        <v>0</v>
      </c>
      <c r="E13" s="20" t="n">
        <v>0</v>
      </c>
      <c r="F13" s="20" t="n">
        <v>58</v>
      </c>
      <c r="G13" s="20" t="n">
        <v>2273</v>
      </c>
      <c r="H13" s="20" t="n">
        <v>1203</v>
      </c>
      <c r="I13" s="20" t="n">
        <v>1070</v>
      </c>
      <c r="J13" s="20" t="n">
        <v>104</v>
      </c>
      <c r="K13" s="20" t="n">
        <v>71</v>
      </c>
      <c r="L13" s="20" t="n">
        <v>33</v>
      </c>
      <c r="M13" s="21" t="n">
        <v>9</v>
      </c>
    </row>
    <row r="14" customFormat="false" ht="13.5" hidden="false" customHeight="true" outlineLevel="0" collapsed="false">
      <c r="A14" s="28" t="s">
        <v>19</v>
      </c>
      <c r="B14" s="20" t="n">
        <v>3</v>
      </c>
      <c r="C14" s="20" t="n">
        <v>3</v>
      </c>
      <c r="D14" s="20" t="n">
        <v>0</v>
      </c>
      <c r="E14" s="20" t="n">
        <v>0</v>
      </c>
      <c r="F14" s="20" t="n">
        <v>67</v>
      </c>
      <c r="G14" s="20" t="n">
        <v>2566</v>
      </c>
      <c r="H14" s="20" t="n">
        <v>1312</v>
      </c>
      <c r="I14" s="20" t="n">
        <v>1254</v>
      </c>
      <c r="J14" s="20" t="n">
        <v>119</v>
      </c>
      <c r="K14" s="20" t="n">
        <v>78</v>
      </c>
      <c r="L14" s="20" t="n">
        <v>41</v>
      </c>
      <c r="M14" s="21" t="n">
        <v>13</v>
      </c>
    </row>
    <row r="15" customFormat="false" ht="13.5" hidden="false" customHeight="true" outlineLevel="0" collapsed="false">
      <c r="A15" s="28" t="s">
        <v>20</v>
      </c>
      <c r="B15" s="20" t="n">
        <v>4</v>
      </c>
      <c r="C15" s="20" t="n">
        <v>3</v>
      </c>
      <c r="D15" s="20" t="n">
        <v>0</v>
      </c>
      <c r="E15" s="20" t="n">
        <v>1</v>
      </c>
      <c r="F15" s="20" t="n">
        <v>59</v>
      </c>
      <c r="G15" s="20" t="n">
        <v>2215</v>
      </c>
      <c r="H15" s="20" t="n">
        <v>1176</v>
      </c>
      <c r="I15" s="20" t="n">
        <v>1039</v>
      </c>
      <c r="J15" s="20" t="n">
        <v>118</v>
      </c>
      <c r="K15" s="20" t="n">
        <v>84</v>
      </c>
      <c r="L15" s="20" t="n">
        <v>34</v>
      </c>
      <c r="M15" s="21" t="n">
        <v>26</v>
      </c>
    </row>
    <row r="16" customFormat="false" ht="13.5" hidden="false" customHeight="true" outlineLevel="0" collapsed="false">
      <c r="A16" s="28" t="s">
        <v>21</v>
      </c>
      <c r="B16" s="20" t="n">
        <v>6</v>
      </c>
      <c r="C16" s="20" t="n">
        <v>6</v>
      </c>
      <c r="D16" s="20" t="n">
        <v>0</v>
      </c>
      <c r="E16" s="20" t="n">
        <v>0</v>
      </c>
      <c r="F16" s="20" t="n">
        <v>97</v>
      </c>
      <c r="G16" s="20" t="n">
        <v>3630</v>
      </c>
      <c r="H16" s="20" t="n">
        <v>1834</v>
      </c>
      <c r="I16" s="20" t="n">
        <v>1796</v>
      </c>
      <c r="J16" s="20" t="n">
        <v>183</v>
      </c>
      <c r="K16" s="20" t="n">
        <v>120</v>
      </c>
      <c r="L16" s="20" t="n">
        <v>63</v>
      </c>
      <c r="M16" s="21" t="n">
        <v>36</v>
      </c>
    </row>
    <row r="17" customFormat="false" ht="13.5" hidden="false" customHeight="true" outlineLevel="0" collapsed="false">
      <c r="A17" s="28" t="s">
        <v>22</v>
      </c>
      <c r="B17" s="20" t="n">
        <v>3</v>
      </c>
      <c r="C17" s="20" t="n">
        <v>3</v>
      </c>
      <c r="D17" s="20" t="n">
        <v>0</v>
      </c>
      <c r="E17" s="20" t="n">
        <v>0</v>
      </c>
      <c r="F17" s="20" t="n">
        <v>51</v>
      </c>
      <c r="G17" s="20" t="n">
        <v>1927</v>
      </c>
      <c r="H17" s="20" t="n">
        <v>960</v>
      </c>
      <c r="I17" s="20" t="n">
        <v>967</v>
      </c>
      <c r="J17" s="20" t="n">
        <v>96</v>
      </c>
      <c r="K17" s="20" t="n">
        <v>62</v>
      </c>
      <c r="L17" s="20" t="n">
        <v>34</v>
      </c>
      <c r="M17" s="21" t="n">
        <v>9</v>
      </c>
    </row>
    <row r="18" customFormat="false" ht="13.5" hidden="false" customHeight="true" outlineLevel="0" collapsed="false">
      <c r="A18" s="28" t="s">
        <v>23</v>
      </c>
      <c r="B18" s="20" t="n">
        <v>4</v>
      </c>
      <c r="C18" s="20" t="n">
        <v>3</v>
      </c>
      <c r="D18" s="20" t="n">
        <v>0</v>
      </c>
      <c r="E18" s="20" t="n">
        <v>1</v>
      </c>
      <c r="F18" s="20" t="n">
        <v>47</v>
      </c>
      <c r="G18" s="20" t="n">
        <v>1647</v>
      </c>
      <c r="H18" s="20" t="n">
        <v>913</v>
      </c>
      <c r="I18" s="20" t="n">
        <v>734</v>
      </c>
      <c r="J18" s="20" t="n">
        <v>90</v>
      </c>
      <c r="K18" s="20" t="n">
        <v>69</v>
      </c>
      <c r="L18" s="20" t="n">
        <v>21</v>
      </c>
      <c r="M18" s="21" t="n">
        <v>10</v>
      </c>
    </row>
    <row r="19" customFormat="false" ht="13.5" hidden="false" customHeight="true" outlineLevel="0" collapsed="false">
      <c r="A19" s="28" t="s">
        <v>24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45</v>
      </c>
      <c r="G19" s="20" t="n">
        <v>1446</v>
      </c>
      <c r="H19" s="20" t="n">
        <v>761</v>
      </c>
      <c r="I19" s="20" t="n">
        <v>685</v>
      </c>
      <c r="J19" s="20" t="n">
        <v>92</v>
      </c>
      <c r="K19" s="20" t="n">
        <v>71</v>
      </c>
      <c r="L19" s="20" t="n">
        <v>21</v>
      </c>
      <c r="M19" s="21" t="n">
        <v>9</v>
      </c>
    </row>
    <row r="20" customFormat="false" ht="13.5" hidden="false" customHeight="true" outlineLevel="0" collapsed="false">
      <c r="A20" s="28" t="s">
        <v>106</v>
      </c>
      <c r="B20" s="20" t="n">
        <v>3</v>
      </c>
      <c r="C20" s="20" t="n">
        <v>3</v>
      </c>
      <c r="D20" s="20" t="n">
        <v>0</v>
      </c>
      <c r="E20" s="20" t="n">
        <v>0</v>
      </c>
      <c r="F20" s="20" t="n">
        <v>45</v>
      </c>
      <c r="G20" s="20" t="n">
        <v>1654</v>
      </c>
      <c r="H20" s="20" t="n">
        <v>891</v>
      </c>
      <c r="I20" s="20" t="n">
        <v>763</v>
      </c>
      <c r="J20" s="20" t="n">
        <v>80</v>
      </c>
      <c r="K20" s="20" t="n">
        <v>55</v>
      </c>
      <c r="L20" s="20" t="n">
        <v>25</v>
      </c>
      <c r="M20" s="21" t="n">
        <v>13</v>
      </c>
    </row>
    <row r="21" customFormat="false" ht="13.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3.5" hidden="false" customHeight="true" outlineLevel="0" collapsed="false">
      <c r="A22" s="28" t="s">
        <v>25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4</v>
      </c>
      <c r="G22" s="20" t="n">
        <v>81</v>
      </c>
      <c r="H22" s="20" t="n">
        <v>47</v>
      </c>
      <c r="I22" s="20" t="n">
        <v>34</v>
      </c>
      <c r="J22" s="20" t="n">
        <v>8</v>
      </c>
      <c r="K22" s="20" t="n">
        <v>6</v>
      </c>
      <c r="L22" s="20" t="n">
        <v>2</v>
      </c>
      <c r="M22" s="21" t="n">
        <v>4</v>
      </c>
    </row>
    <row r="23" customFormat="false" ht="13.5" hidden="false" customHeight="true" outlineLevel="0" collapsed="false">
      <c r="A23" s="28" t="s">
        <v>26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8</v>
      </c>
      <c r="G23" s="20" t="n">
        <v>222</v>
      </c>
      <c r="H23" s="20" t="n">
        <v>101</v>
      </c>
      <c r="I23" s="20" t="n">
        <v>121</v>
      </c>
      <c r="J23" s="20" t="n">
        <v>14</v>
      </c>
      <c r="K23" s="20" t="n">
        <v>10</v>
      </c>
      <c r="L23" s="20" t="n">
        <v>4</v>
      </c>
      <c r="M23" s="21" t="n">
        <v>2</v>
      </c>
    </row>
    <row r="24" customFormat="false" ht="13.5" hidden="false" customHeight="true" outlineLevel="0" collapsed="false">
      <c r="A24" s="28" t="s">
        <v>27</v>
      </c>
      <c r="B24" s="20" t="n">
        <v>3</v>
      </c>
      <c r="C24" s="20" t="n">
        <v>3</v>
      </c>
      <c r="D24" s="20" t="n">
        <v>0</v>
      </c>
      <c r="E24" s="20" t="n">
        <v>0</v>
      </c>
      <c r="F24" s="20" t="n">
        <v>10</v>
      </c>
      <c r="G24" s="20" t="n">
        <v>210</v>
      </c>
      <c r="H24" s="20" t="n">
        <v>109</v>
      </c>
      <c r="I24" s="20" t="n">
        <v>101</v>
      </c>
      <c r="J24" s="20" t="n">
        <v>24</v>
      </c>
      <c r="K24" s="20" t="n">
        <v>16</v>
      </c>
      <c r="L24" s="20" t="n">
        <v>8</v>
      </c>
      <c r="M24" s="21" t="n">
        <v>8</v>
      </c>
    </row>
    <row r="25" customFormat="false" ht="13.5" hidden="false" customHeight="true" outlineLevel="0" collapsed="false">
      <c r="A25" s="28" t="s">
        <v>29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2</v>
      </c>
      <c r="G25" s="20" t="n">
        <v>430</v>
      </c>
      <c r="H25" s="20" t="n">
        <v>208</v>
      </c>
      <c r="I25" s="20" t="n">
        <v>222</v>
      </c>
      <c r="J25" s="20" t="n">
        <v>26</v>
      </c>
      <c r="K25" s="20" t="n">
        <v>14</v>
      </c>
      <c r="L25" s="20" t="n">
        <v>12</v>
      </c>
      <c r="M25" s="21" t="n">
        <v>4</v>
      </c>
    </row>
    <row r="26" customFormat="false" ht="13.5" hidden="false" customHeight="true" outlineLevel="0" collapsed="false">
      <c r="A26" s="28" t="s">
        <v>30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6</v>
      </c>
      <c r="G26" s="20" t="n">
        <v>504</v>
      </c>
      <c r="H26" s="20" t="n">
        <v>272</v>
      </c>
      <c r="I26" s="20" t="n">
        <v>232</v>
      </c>
      <c r="J26" s="20" t="n">
        <v>33</v>
      </c>
      <c r="K26" s="20" t="n">
        <v>23</v>
      </c>
      <c r="L26" s="20" t="n">
        <v>10</v>
      </c>
      <c r="M26" s="21" t="n">
        <v>3</v>
      </c>
    </row>
    <row r="27" customFormat="false" ht="13.5" hidden="false" customHeight="true" outlineLevel="0" collapsed="false">
      <c r="A27" s="28" t="s">
        <v>31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21</v>
      </c>
      <c r="G27" s="20" t="n">
        <v>822</v>
      </c>
      <c r="H27" s="20" t="n">
        <v>411</v>
      </c>
      <c r="I27" s="20" t="n">
        <v>411</v>
      </c>
      <c r="J27" s="20" t="n">
        <v>36</v>
      </c>
      <c r="K27" s="20" t="n">
        <v>24</v>
      </c>
      <c r="L27" s="20" t="n">
        <v>12</v>
      </c>
      <c r="M27" s="21" t="n">
        <v>9</v>
      </c>
    </row>
    <row r="28" customFormat="false" ht="13.5" hidden="false" customHeight="true" outlineLevel="0" collapsed="false">
      <c r="A28" s="28" t="s">
        <v>32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6</v>
      </c>
      <c r="G28" s="20" t="n">
        <v>182</v>
      </c>
      <c r="H28" s="20" t="n">
        <v>84</v>
      </c>
      <c r="I28" s="20" t="n">
        <v>98</v>
      </c>
      <c r="J28" s="20" t="n">
        <v>15</v>
      </c>
      <c r="K28" s="20" t="n">
        <v>9</v>
      </c>
      <c r="L28" s="20" t="n">
        <v>6</v>
      </c>
      <c r="M28" s="21" t="n">
        <v>2</v>
      </c>
    </row>
    <row r="29" customFormat="false" ht="13.5" hidden="false" customHeight="true" outlineLevel="0" collapsed="false">
      <c r="A29" s="28" t="s">
        <v>33</v>
      </c>
      <c r="B29" s="29" t="n">
        <v>1</v>
      </c>
      <c r="C29" s="29" t="n">
        <v>1</v>
      </c>
      <c r="D29" s="29" t="n">
        <v>0</v>
      </c>
      <c r="E29" s="29" t="n">
        <v>0</v>
      </c>
      <c r="F29" s="29" t="n">
        <v>18</v>
      </c>
      <c r="G29" s="29" t="n">
        <v>577</v>
      </c>
      <c r="H29" s="29" t="n">
        <v>299</v>
      </c>
      <c r="I29" s="29" t="n">
        <v>278</v>
      </c>
      <c r="J29" s="29" t="n">
        <v>34</v>
      </c>
      <c r="K29" s="29" t="n">
        <v>23</v>
      </c>
      <c r="L29" s="29" t="n">
        <v>11</v>
      </c>
      <c r="M29" s="30" t="n">
        <v>8</v>
      </c>
    </row>
    <row r="30" customFormat="false" ht="13.5" hidden="false" customHeight="true" outlineLevel="0" collapsed="false">
      <c r="A30" s="28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3.5" hidden="false" customHeight="true" outlineLevel="0" collapsed="false">
      <c r="A31" s="28" t="s">
        <v>35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24</v>
      </c>
      <c r="G31" s="20" t="n">
        <v>986</v>
      </c>
      <c r="H31" s="20" t="n">
        <v>520</v>
      </c>
      <c r="I31" s="20" t="n">
        <v>466</v>
      </c>
      <c r="J31" s="20" t="n">
        <v>41</v>
      </c>
      <c r="K31" s="20" t="n">
        <v>29</v>
      </c>
      <c r="L31" s="20" t="n">
        <v>12</v>
      </c>
      <c r="M31" s="21" t="n">
        <v>4</v>
      </c>
    </row>
    <row r="32" customFormat="false" ht="13.5" hidden="false" customHeight="true" outlineLevel="0" collapsed="false">
      <c r="A32" s="28" t="s">
        <v>36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6</v>
      </c>
      <c r="G32" s="20" t="n">
        <v>533</v>
      </c>
      <c r="H32" s="20" t="n">
        <v>277</v>
      </c>
      <c r="I32" s="20" t="n">
        <v>256</v>
      </c>
      <c r="J32" s="20" t="n">
        <v>29</v>
      </c>
      <c r="K32" s="20" t="n">
        <v>20</v>
      </c>
      <c r="L32" s="20" t="n">
        <v>9</v>
      </c>
      <c r="M32" s="21" t="n">
        <v>2</v>
      </c>
    </row>
    <row r="33" customFormat="false" ht="13.5" hidden="false" customHeight="true" outlineLevel="0" collapsed="false">
      <c r="A33" s="28" t="s">
        <v>37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0</v>
      </c>
      <c r="G33" s="20" t="n">
        <v>281</v>
      </c>
      <c r="H33" s="20" t="n">
        <v>150</v>
      </c>
      <c r="I33" s="20" t="n">
        <v>131</v>
      </c>
      <c r="J33" s="20" t="n">
        <v>22</v>
      </c>
      <c r="K33" s="20" t="n">
        <v>16</v>
      </c>
      <c r="L33" s="20" t="n">
        <v>6</v>
      </c>
      <c r="M33" s="21" t="n">
        <v>2</v>
      </c>
    </row>
    <row r="34" customFormat="false" ht="13.5" hidden="false" customHeight="true" outlineLevel="0" collapsed="false">
      <c r="A34" s="28" t="s">
        <v>38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6</v>
      </c>
      <c r="G34" s="20" t="n">
        <v>556</v>
      </c>
      <c r="H34" s="20" t="n">
        <v>294</v>
      </c>
      <c r="I34" s="20" t="n">
        <v>262</v>
      </c>
      <c r="J34" s="20" t="n">
        <v>29</v>
      </c>
      <c r="K34" s="20" t="n">
        <v>21</v>
      </c>
      <c r="L34" s="20" t="n">
        <v>8</v>
      </c>
      <c r="M34" s="21" t="n">
        <v>3</v>
      </c>
    </row>
    <row r="35" customFormat="false" ht="13.5" hidden="false" customHeight="true" outlineLevel="0" collapsed="false">
      <c r="A35" s="28" t="s">
        <v>39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1</v>
      </c>
      <c r="G35" s="20" t="n">
        <v>311</v>
      </c>
      <c r="H35" s="20" t="n">
        <v>162</v>
      </c>
      <c r="I35" s="20" t="n">
        <v>149</v>
      </c>
      <c r="J35" s="20" t="n">
        <v>22</v>
      </c>
      <c r="K35" s="20" t="n">
        <v>16</v>
      </c>
      <c r="L35" s="20" t="n">
        <v>6</v>
      </c>
      <c r="M35" s="21" t="n">
        <v>6</v>
      </c>
    </row>
    <row r="36" customFormat="false" ht="13.5" hidden="false" customHeight="true" outlineLevel="0" collapsed="false">
      <c r="A36" s="28" t="s">
        <v>40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7</v>
      </c>
      <c r="G36" s="20" t="n">
        <v>175</v>
      </c>
      <c r="H36" s="20" t="n">
        <v>84</v>
      </c>
      <c r="I36" s="20" t="n">
        <v>91</v>
      </c>
      <c r="J36" s="20" t="n">
        <v>13</v>
      </c>
      <c r="K36" s="20" t="n">
        <v>10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1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182</v>
      </c>
      <c r="H37" s="20" t="n">
        <v>95</v>
      </c>
      <c r="I37" s="20" t="n">
        <v>87</v>
      </c>
      <c r="J37" s="20" t="n">
        <v>15</v>
      </c>
      <c r="K37" s="20" t="n">
        <v>12</v>
      </c>
      <c r="L37" s="20" t="n">
        <v>3</v>
      </c>
      <c r="M37" s="21" t="n">
        <v>2</v>
      </c>
    </row>
    <row r="38" customFormat="false" ht="13.5" hidden="false" customHeight="true" outlineLevel="0" collapsed="false">
      <c r="A38" s="28" t="s">
        <v>42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324</v>
      </c>
      <c r="H38" s="20" t="n">
        <v>144</v>
      </c>
      <c r="I38" s="20" t="n">
        <v>180</v>
      </c>
      <c r="J38" s="20" t="n">
        <v>21</v>
      </c>
      <c r="K38" s="20" t="n">
        <v>14</v>
      </c>
      <c r="L38" s="20" t="n">
        <v>7</v>
      </c>
      <c r="M38" s="21" t="n">
        <v>2</v>
      </c>
    </row>
    <row r="39" customFormat="false" ht="13.5" hidden="false" customHeight="true" outlineLevel="0" collapsed="false">
      <c r="A39" s="28" t="s">
        <v>43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7</v>
      </c>
      <c r="G39" s="20" t="n">
        <v>258</v>
      </c>
      <c r="H39" s="20" t="n">
        <v>133</v>
      </c>
      <c r="I39" s="20" t="n">
        <v>125</v>
      </c>
      <c r="J39" s="20" t="n">
        <v>16</v>
      </c>
      <c r="K39" s="20" t="n">
        <v>9</v>
      </c>
      <c r="L39" s="20" t="n">
        <v>7</v>
      </c>
      <c r="M39" s="21" t="n">
        <v>2</v>
      </c>
    </row>
    <row r="40" customFormat="false" ht="13.5" hidden="false" customHeight="true" outlineLevel="0" collapsed="false">
      <c r="A40" s="28" t="s">
        <v>44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5</v>
      </c>
      <c r="G40" s="20" t="n">
        <v>532</v>
      </c>
      <c r="H40" s="20" t="n">
        <v>266</v>
      </c>
      <c r="I40" s="20" t="n">
        <v>266</v>
      </c>
      <c r="J40" s="20" t="n">
        <v>26</v>
      </c>
      <c r="K40" s="20" t="n">
        <v>20</v>
      </c>
      <c r="L40" s="20" t="n">
        <v>6</v>
      </c>
      <c r="M40" s="21" t="n">
        <v>5</v>
      </c>
    </row>
    <row r="41" customFormat="false" ht="13.5" hidden="false" customHeight="true" outlineLevel="0" collapsed="false">
      <c r="A41" s="28" t="s">
        <v>45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0</v>
      </c>
      <c r="G41" s="20" t="n">
        <v>322</v>
      </c>
      <c r="H41" s="20" t="n">
        <v>168</v>
      </c>
      <c r="I41" s="20" t="n">
        <v>154</v>
      </c>
      <c r="J41" s="20" t="n">
        <v>20</v>
      </c>
      <c r="K41" s="20" t="n">
        <v>15</v>
      </c>
      <c r="L41" s="20" t="n">
        <v>5</v>
      </c>
      <c r="M41" s="21" t="n">
        <v>5</v>
      </c>
    </row>
    <row r="42" customFormat="false" ht="13.5" hidden="false" customHeight="true" outlineLevel="0" collapsed="false">
      <c r="A42" s="28" t="s">
        <v>46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26</v>
      </c>
      <c r="G42" s="20" t="n">
        <v>993</v>
      </c>
      <c r="H42" s="20" t="n">
        <v>525</v>
      </c>
      <c r="I42" s="20" t="n">
        <v>468</v>
      </c>
      <c r="J42" s="20" t="n">
        <v>46</v>
      </c>
      <c r="K42" s="20" t="n">
        <v>32</v>
      </c>
      <c r="L42" s="20" t="n">
        <v>14</v>
      </c>
      <c r="M42" s="21" t="n">
        <v>6</v>
      </c>
    </row>
    <row r="43" customFormat="false" ht="13.5" hidden="false" customHeight="true" outlineLevel="0" collapsed="false">
      <c r="A43" s="28" t="s">
        <v>47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0</v>
      </c>
      <c r="G43" s="20" t="n">
        <v>295</v>
      </c>
      <c r="H43" s="20" t="n">
        <v>153</v>
      </c>
      <c r="I43" s="20" t="n">
        <v>142</v>
      </c>
      <c r="J43" s="20" t="n">
        <v>22</v>
      </c>
      <c r="K43" s="20" t="n">
        <v>13</v>
      </c>
      <c r="L43" s="20" t="n">
        <v>9</v>
      </c>
      <c r="M43" s="21" t="n">
        <v>6</v>
      </c>
    </row>
    <row r="44" customFormat="false" ht="13.5" hidden="false" customHeight="true" outlineLevel="0" collapsed="false">
      <c r="A44" s="28" t="s">
        <v>48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699</v>
      </c>
      <c r="H44" s="20" t="n">
        <v>358</v>
      </c>
      <c r="I44" s="20" t="n">
        <v>341</v>
      </c>
      <c r="J44" s="20" t="n">
        <v>34</v>
      </c>
      <c r="K44" s="20" t="n">
        <v>26</v>
      </c>
      <c r="L44" s="20" t="n">
        <v>8</v>
      </c>
      <c r="M44" s="21" t="n">
        <v>7</v>
      </c>
    </row>
    <row r="45" customFormat="false" ht="13.5" hidden="false" customHeight="true" outlineLevel="0" collapsed="false">
      <c r="A45" s="28" t="s">
        <v>49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9</v>
      </c>
      <c r="G45" s="20" t="n">
        <v>736</v>
      </c>
      <c r="H45" s="20" t="n">
        <v>371</v>
      </c>
      <c r="I45" s="20" t="n">
        <v>365</v>
      </c>
      <c r="J45" s="20" t="n">
        <v>32</v>
      </c>
      <c r="K45" s="20" t="n">
        <v>21</v>
      </c>
      <c r="L45" s="20" t="n">
        <v>11</v>
      </c>
      <c r="M45" s="21" t="n">
        <v>4</v>
      </c>
    </row>
    <row r="46" customFormat="false" ht="13.5" hidden="false" customHeight="true" outlineLevel="0" collapsed="false">
      <c r="A46" s="28" t="s">
        <v>50</v>
      </c>
      <c r="B46" s="20" t="n">
        <v>2</v>
      </c>
      <c r="C46" s="20" t="n">
        <v>2</v>
      </c>
      <c r="D46" s="20" t="n">
        <v>0</v>
      </c>
      <c r="E46" s="20" t="n">
        <v>0</v>
      </c>
      <c r="F46" s="20" t="n">
        <v>15</v>
      </c>
      <c r="G46" s="20" t="n">
        <v>466</v>
      </c>
      <c r="H46" s="20" t="n">
        <v>226</v>
      </c>
      <c r="I46" s="20" t="n">
        <v>240</v>
      </c>
      <c r="J46" s="20" t="n">
        <v>32</v>
      </c>
      <c r="K46" s="20" t="n">
        <v>19</v>
      </c>
      <c r="L46" s="20" t="n">
        <v>13</v>
      </c>
      <c r="M46" s="21" t="n">
        <v>4</v>
      </c>
    </row>
    <row r="47" customFormat="false" ht="13.5" hidden="false" customHeight="true" outlineLevel="0" collapsed="false">
      <c r="A47" s="28" t="s">
        <v>51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0</v>
      </c>
      <c r="G47" s="20" t="n">
        <v>731</v>
      </c>
      <c r="H47" s="20" t="n">
        <v>387</v>
      </c>
      <c r="I47" s="20" t="n">
        <v>344</v>
      </c>
      <c r="J47" s="20" t="n">
        <v>35</v>
      </c>
      <c r="K47" s="20" t="n">
        <v>25</v>
      </c>
      <c r="L47" s="20" t="n">
        <v>10</v>
      </c>
      <c r="M47" s="21" t="n">
        <v>10</v>
      </c>
    </row>
    <row r="48" customFormat="false" ht="13.5" hidden="false" customHeight="true" outlineLevel="0" collapsed="false">
      <c r="A48" s="28" t="s">
        <v>52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8</v>
      </c>
      <c r="G48" s="20" t="n">
        <v>634</v>
      </c>
      <c r="H48" s="20" t="n">
        <v>330</v>
      </c>
      <c r="I48" s="20" t="n">
        <v>304</v>
      </c>
      <c r="J48" s="20" t="n">
        <v>35</v>
      </c>
      <c r="K48" s="20" t="n">
        <v>21</v>
      </c>
      <c r="L48" s="20" t="n">
        <v>14</v>
      </c>
      <c r="M48" s="21" t="n">
        <v>8</v>
      </c>
    </row>
    <row r="49" customFormat="false" ht="13.5" hidden="false" customHeight="true" outlineLevel="0" collapsed="false">
      <c r="A49" s="28" t="s">
        <v>53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15</v>
      </c>
      <c r="G49" s="20" t="n">
        <v>571</v>
      </c>
      <c r="H49" s="20" t="n">
        <v>302</v>
      </c>
      <c r="I49" s="20" t="n">
        <v>269</v>
      </c>
      <c r="J49" s="20" t="n">
        <v>26</v>
      </c>
      <c r="K49" s="20" t="n">
        <v>22</v>
      </c>
      <c r="L49" s="20" t="n">
        <v>4</v>
      </c>
      <c r="M49" s="21" t="n">
        <v>7</v>
      </c>
    </row>
    <row r="50" customFormat="false" ht="13.5" hidden="false" customHeight="true" outlineLevel="0" collapsed="false">
      <c r="A50" s="28" t="s">
        <v>54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3</v>
      </c>
      <c r="G50" s="20" t="n">
        <v>87</v>
      </c>
      <c r="H50" s="20" t="n">
        <v>42</v>
      </c>
      <c r="I50" s="20" t="n">
        <v>45</v>
      </c>
      <c r="J50" s="20" t="n">
        <v>11</v>
      </c>
      <c r="K50" s="20" t="n">
        <v>8</v>
      </c>
      <c r="L50" s="20" t="n">
        <v>3</v>
      </c>
      <c r="M50" s="21" t="n">
        <v>2</v>
      </c>
    </row>
    <row r="51" customFormat="false" ht="13.5" hidden="false" customHeight="true" outlineLevel="0" collapsed="false">
      <c r="A51" s="28" t="s">
        <v>55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2</v>
      </c>
      <c r="G51" s="20" t="n">
        <v>295</v>
      </c>
      <c r="H51" s="20" t="n">
        <v>140</v>
      </c>
      <c r="I51" s="20" t="n">
        <v>155</v>
      </c>
      <c r="J51" s="20" t="n">
        <v>26</v>
      </c>
      <c r="K51" s="20" t="n">
        <v>16</v>
      </c>
      <c r="L51" s="20" t="n">
        <v>10</v>
      </c>
      <c r="M51" s="21" t="n">
        <v>5</v>
      </c>
    </row>
    <row r="52" customFormat="false" ht="13.5" hidden="false" customHeight="true" outlineLevel="0" collapsed="false">
      <c r="A52" s="28" t="s">
        <v>56</v>
      </c>
      <c r="B52" s="20" t="n">
        <v>2</v>
      </c>
      <c r="C52" s="20" t="n">
        <v>2</v>
      </c>
      <c r="D52" s="20" t="n">
        <v>0</v>
      </c>
      <c r="E52" s="20" t="n">
        <v>0</v>
      </c>
      <c r="F52" s="20" t="n">
        <v>10</v>
      </c>
      <c r="G52" s="20" t="n">
        <v>228</v>
      </c>
      <c r="H52" s="20" t="n">
        <v>110</v>
      </c>
      <c r="I52" s="20" t="n">
        <v>118</v>
      </c>
      <c r="J52" s="20" t="n">
        <v>22</v>
      </c>
      <c r="K52" s="20" t="n">
        <v>18</v>
      </c>
      <c r="L52" s="20" t="n">
        <v>4</v>
      </c>
      <c r="M52" s="21" t="n">
        <v>5</v>
      </c>
    </row>
    <row r="53" customFormat="false" ht="13.5" hidden="false" customHeight="true" outlineLevel="0" collapsed="false">
      <c r="A53" s="28" t="s">
        <v>57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93</v>
      </c>
      <c r="H53" s="20" t="n">
        <v>49</v>
      </c>
      <c r="I53" s="20" t="n">
        <v>44</v>
      </c>
      <c r="J53" s="20" t="n">
        <v>11</v>
      </c>
      <c r="K53" s="20" t="n">
        <v>7</v>
      </c>
      <c r="L53" s="20" t="n">
        <v>4</v>
      </c>
      <c r="M53" s="21" t="n">
        <v>1</v>
      </c>
    </row>
    <row r="54" customFormat="false" ht="13.5" hidden="false" customHeight="true" outlineLevel="0" collapsed="false">
      <c r="A54" s="28" t="s">
        <v>58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3</v>
      </c>
      <c r="G54" s="20" t="n">
        <v>92</v>
      </c>
      <c r="H54" s="20" t="n">
        <v>50</v>
      </c>
      <c r="I54" s="20" t="n">
        <v>42</v>
      </c>
      <c r="J54" s="20" t="n">
        <v>11</v>
      </c>
      <c r="K54" s="20" t="n">
        <v>9</v>
      </c>
      <c r="L54" s="20" t="n">
        <v>2</v>
      </c>
      <c r="M54" s="21" t="n">
        <v>6</v>
      </c>
    </row>
    <row r="55" customFormat="false" ht="13.5" hidden="false" customHeight="true" outlineLevel="0" collapsed="false">
      <c r="A55" s="28" t="s">
        <v>59</v>
      </c>
      <c r="B55" s="20" t="n">
        <v>4</v>
      </c>
      <c r="C55" s="20" t="n">
        <v>4</v>
      </c>
      <c r="D55" s="20" t="n">
        <v>0</v>
      </c>
      <c r="E55" s="20" t="n">
        <v>0</v>
      </c>
      <c r="F55" s="20" t="n">
        <v>21</v>
      </c>
      <c r="G55" s="20" t="n">
        <v>469</v>
      </c>
      <c r="H55" s="20" t="n">
        <v>230</v>
      </c>
      <c r="I55" s="20" t="n">
        <v>239</v>
      </c>
      <c r="J55" s="20" t="n">
        <v>51</v>
      </c>
      <c r="K55" s="20" t="n">
        <v>37</v>
      </c>
      <c r="L55" s="20" t="n">
        <v>14</v>
      </c>
      <c r="M55" s="21" t="n">
        <v>13</v>
      </c>
    </row>
    <row r="56" customFormat="false" ht="13.5" hidden="false" customHeight="true" outlineLevel="0" collapsed="false">
      <c r="A56" s="28" t="s">
        <v>60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5</v>
      </c>
      <c r="G56" s="20" t="n">
        <v>127</v>
      </c>
      <c r="H56" s="20" t="n">
        <v>64</v>
      </c>
      <c r="I56" s="20" t="n">
        <v>63</v>
      </c>
      <c r="J56" s="20" t="n">
        <v>10</v>
      </c>
      <c r="K56" s="20" t="n">
        <v>9</v>
      </c>
      <c r="L56" s="20" t="n">
        <v>1</v>
      </c>
      <c r="M56" s="21" t="n">
        <v>1</v>
      </c>
    </row>
    <row r="57" customFormat="false" ht="13.5" hidden="false" customHeight="true" outlineLevel="0" collapsed="false">
      <c r="A57" s="28" t="s">
        <v>61</v>
      </c>
      <c r="B57" s="20" t="n">
        <v>2</v>
      </c>
      <c r="C57" s="20" t="n">
        <v>2</v>
      </c>
      <c r="D57" s="20" t="n">
        <v>0</v>
      </c>
      <c r="E57" s="20" t="n">
        <v>0</v>
      </c>
      <c r="F57" s="20" t="n">
        <v>3</v>
      </c>
      <c r="G57" s="20" t="n">
        <v>83</v>
      </c>
      <c r="H57" s="20" t="n">
        <v>38</v>
      </c>
      <c r="I57" s="20" t="n">
        <v>45</v>
      </c>
      <c r="J57" s="20" t="n">
        <v>9</v>
      </c>
      <c r="K57" s="20" t="n">
        <v>7</v>
      </c>
      <c r="L57" s="20" t="n">
        <v>2</v>
      </c>
      <c r="M57" s="21" t="n">
        <v>2</v>
      </c>
    </row>
    <row r="58" customFormat="false" ht="13.5" hidden="false" customHeight="true" outlineLevel="0" collapsed="false">
      <c r="A58" s="28" t="s">
        <v>62</v>
      </c>
      <c r="B58" s="20" t="n">
        <v>3</v>
      </c>
      <c r="C58" s="20" t="n">
        <v>3</v>
      </c>
      <c r="D58" s="20" t="n">
        <v>0</v>
      </c>
      <c r="E58" s="20" t="n">
        <v>0</v>
      </c>
      <c r="F58" s="20" t="n">
        <v>11</v>
      </c>
      <c r="G58" s="20" t="n">
        <v>274</v>
      </c>
      <c r="H58" s="20" t="n">
        <v>132</v>
      </c>
      <c r="I58" s="20" t="n">
        <v>142</v>
      </c>
      <c r="J58" s="20" t="n">
        <v>30</v>
      </c>
      <c r="K58" s="20" t="n">
        <v>24</v>
      </c>
      <c r="L58" s="20" t="n">
        <v>6</v>
      </c>
      <c r="M58" s="21" t="n">
        <v>4</v>
      </c>
    </row>
    <row r="59" customFormat="false" ht="13.5" hidden="false" customHeight="true" outlineLevel="0" collapsed="false">
      <c r="A59" s="31" t="s">
        <v>63</v>
      </c>
      <c r="B59" s="32" t="n">
        <v>1</v>
      </c>
      <c r="C59" s="32" t="n">
        <v>1</v>
      </c>
      <c r="D59" s="32" t="n">
        <v>0</v>
      </c>
      <c r="E59" s="32" t="n">
        <v>0</v>
      </c>
      <c r="F59" s="32" t="n">
        <v>8</v>
      </c>
      <c r="G59" s="32" t="n">
        <v>265</v>
      </c>
      <c r="H59" s="32" t="n">
        <v>144</v>
      </c>
      <c r="I59" s="32" t="n">
        <v>121</v>
      </c>
      <c r="J59" s="32" t="n">
        <v>17</v>
      </c>
      <c r="K59" s="32" t="n">
        <v>15</v>
      </c>
      <c r="L59" s="32" t="n">
        <v>2</v>
      </c>
      <c r="M59" s="33" t="n">
        <v>3</v>
      </c>
    </row>
    <row r="60" customFormat="false" ht="13.5" hidden="false" customHeight="true" outlineLevel="0" collapsed="false">
      <c r="A60" s="34" t="s">
        <v>64</v>
      </c>
      <c r="B60" s="34"/>
      <c r="C60" s="34"/>
      <c r="D60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60:D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4</v>
      </c>
      <c r="B5" s="17" t="n">
        <v>96</v>
      </c>
      <c r="C5" s="17" t="n">
        <v>87</v>
      </c>
      <c r="D5" s="17" t="n">
        <v>2</v>
      </c>
      <c r="E5" s="17" t="n">
        <v>7</v>
      </c>
      <c r="F5" s="17" t="n">
        <v>1087</v>
      </c>
      <c r="G5" s="17" t="n">
        <v>39155</v>
      </c>
      <c r="H5" s="17" t="n">
        <v>19930</v>
      </c>
      <c r="I5" s="17" t="n">
        <v>19225</v>
      </c>
      <c r="J5" s="17" t="n">
        <v>1916</v>
      </c>
      <c r="K5" s="17" t="n">
        <v>1455</v>
      </c>
      <c r="L5" s="17" t="n">
        <v>461</v>
      </c>
      <c r="M5" s="18" t="n">
        <v>318</v>
      </c>
    </row>
    <row r="6" customFormat="false" ht="13.5" hidden="false" customHeight="true" outlineLevel="0" collapsed="false">
      <c r="A6" s="19" t="n">
        <v>47</v>
      </c>
      <c r="B6" s="20" t="n">
        <v>95</v>
      </c>
      <c r="C6" s="20" t="n">
        <v>86</v>
      </c>
      <c r="D6" s="20" t="n">
        <v>2</v>
      </c>
      <c r="E6" s="20" t="n">
        <v>7</v>
      </c>
      <c r="F6" s="20" t="n">
        <v>1098</v>
      </c>
      <c r="G6" s="20" t="n">
        <v>39662</v>
      </c>
      <c r="H6" s="20" t="n">
        <v>20265</v>
      </c>
      <c r="I6" s="20" t="n">
        <v>19397</v>
      </c>
      <c r="J6" s="20" t="n">
        <v>1959</v>
      </c>
      <c r="K6" s="20" t="n">
        <v>1467</v>
      </c>
      <c r="L6" s="20" t="n">
        <v>492</v>
      </c>
      <c r="M6" s="21" t="n">
        <v>332</v>
      </c>
    </row>
    <row r="7" customFormat="false" ht="13.5" hidden="false" customHeight="true" outlineLevel="0" collapsed="false">
      <c r="A7" s="19" t="n">
        <v>48</v>
      </c>
      <c r="B7" s="20" t="n">
        <v>95</v>
      </c>
      <c r="C7" s="20" t="n">
        <v>86</v>
      </c>
      <c r="D7" s="20" t="n">
        <v>2</v>
      </c>
      <c r="E7" s="20" t="n">
        <v>7</v>
      </c>
      <c r="F7" s="20" t="n">
        <v>1118</v>
      </c>
      <c r="G7" s="20" t="n">
        <v>40735</v>
      </c>
      <c r="H7" s="20" t="n">
        <v>20891</v>
      </c>
      <c r="I7" s="20" t="n">
        <v>19844</v>
      </c>
      <c r="J7" s="20" t="n">
        <v>2042</v>
      </c>
      <c r="K7" s="20" t="n">
        <v>1501</v>
      </c>
      <c r="L7" s="20" t="n">
        <v>541</v>
      </c>
      <c r="M7" s="21" t="n">
        <v>333</v>
      </c>
    </row>
    <row r="8" customFormat="false" ht="13.5" hidden="false" customHeight="true" outlineLevel="0" collapsed="false">
      <c r="A8" s="19" t="n">
        <v>49</v>
      </c>
      <c r="B8" s="20" t="n">
        <v>96</v>
      </c>
      <c r="C8" s="20" t="n">
        <v>87</v>
      </c>
      <c r="D8" s="20" t="n">
        <v>2</v>
      </c>
      <c r="E8" s="20" t="n">
        <v>7</v>
      </c>
      <c r="F8" s="20" t="n">
        <v>1155</v>
      </c>
      <c r="G8" s="20" t="n">
        <v>41499</v>
      </c>
      <c r="H8" s="20" t="n">
        <v>21378</v>
      </c>
      <c r="I8" s="20" t="n">
        <v>20121</v>
      </c>
      <c r="J8" s="20" t="n">
        <v>2133</v>
      </c>
      <c r="K8" s="20" t="n">
        <v>1527</v>
      </c>
      <c r="L8" s="20" t="n">
        <v>606</v>
      </c>
      <c r="M8" s="21" t="n">
        <v>354</v>
      </c>
    </row>
    <row r="9" customFormat="false" ht="13.5" hidden="false" customHeight="true" outlineLevel="0" collapsed="false">
      <c r="A9" s="19" t="n">
        <v>50</v>
      </c>
      <c r="B9" s="20" t="n">
        <v>97</v>
      </c>
      <c r="C9" s="20" t="n">
        <v>88</v>
      </c>
      <c r="D9" s="20" t="n">
        <v>2</v>
      </c>
      <c r="E9" s="20" t="n">
        <v>7</v>
      </c>
      <c r="F9" s="20" t="n">
        <v>1202</v>
      </c>
      <c r="G9" s="20" t="n">
        <v>42888</v>
      </c>
      <c r="H9" s="20" t="n">
        <v>22059</v>
      </c>
      <c r="I9" s="20" t="n">
        <v>20829</v>
      </c>
      <c r="J9" s="20" t="n">
        <v>2306</v>
      </c>
      <c r="K9" s="20" t="n">
        <v>1588</v>
      </c>
      <c r="L9" s="20" t="n">
        <v>718</v>
      </c>
      <c r="M9" s="21" t="n">
        <v>358</v>
      </c>
    </row>
    <row r="10" s="26" customFormat="true" ht="13.5" hidden="false" customHeight="true" outlineLevel="0" collapsed="false">
      <c r="A10" s="22" t="n">
        <v>51</v>
      </c>
      <c r="B10" s="23" t="n">
        <v>98</v>
      </c>
      <c r="C10" s="23" t="n">
        <v>89</v>
      </c>
      <c r="D10" s="23" t="n">
        <v>2</v>
      </c>
      <c r="E10" s="23" t="n">
        <v>7</v>
      </c>
      <c r="F10" s="23" t="n">
        <v>1251</v>
      </c>
      <c r="G10" s="23" t="n">
        <v>44819</v>
      </c>
      <c r="H10" s="23" t="n">
        <v>23018</v>
      </c>
      <c r="I10" s="23" t="n">
        <v>21801</v>
      </c>
      <c r="J10" s="23" t="n">
        <v>2408</v>
      </c>
      <c r="K10" s="23" t="n">
        <v>1629</v>
      </c>
      <c r="L10" s="23" t="n">
        <v>779</v>
      </c>
      <c r="M10" s="24" t="n">
        <v>365</v>
      </c>
      <c r="N10" s="25"/>
      <c r="O10" s="25"/>
    </row>
    <row r="11" s="26" customFormat="true" ht="13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/>
      <c r="O11" s="25"/>
    </row>
    <row r="12" customFormat="false" ht="13.5" hidden="false" customHeight="true" outlineLevel="0" collapsed="false">
      <c r="A12" s="28" t="s">
        <v>17</v>
      </c>
      <c r="B12" s="20" t="n">
        <v>21</v>
      </c>
      <c r="C12" s="20" t="n">
        <v>14</v>
      </c>
      <c r="D12" s="20" t="n">
        <v>2</v>
      </c>
      <c r="E12" s="20" t="n">
        <v>5</v>
      </c>
      <c r="F12" s="20" t="n">
        <v>305</v>
      </c>
      <c r="G12" s="20" t="n">
        <v>11615</v>
      </c>
      <c r="H12" s="20" t="n">
        <v>5900</v>
      </c>
      <c r="I12" s="20" t="n">
        <v>5715</v>
      </c>
      <c r="J12" s="20" t="n">
        <v>565</v>
      </c>
      <c r="K12" s="20" t="n">
        <v>365</v>
      </c>
      <c r="L12" s="20" t="n">
        <v>200</v>
      </c>
      <c r="M12" s="21" t="n">
        <v>56</v>
      </c>
    </row>
    <row r="13" customFormat="false" ht="13.5" hidden="false" customHeight="true" outlineLevel="0" collapsed="false">
      <c r="A13" s="28" t="s">
        <v>18</v>
      </c>
      <c r="B13" s="20" t="n">
        <v>2</v>
      </c>
      <c r="C13" s="20" t="n">
        <v>2</v>
      </c>
      <c r="D13" s="20" t="n">
        <v>0</v>
      </c>
      <c r="E13" s="20" t="n">
        <v>0</v>
      </c>
      <c r="F13" s="20" t="n">
        <v>61</v>
      </c>
      <c r="G13" s="20" t="n">
        <v>2369</v>
      </c>
      <c r="H13" s="20" t="n">
        <v>1238</v>
      </c>
      <c r="I13" s="20" t="n">
        <v>1131</v>
      </c>
      <c r="J13" s="20" t="n">
        <v>110</v>
      </c>
      <c r="K13" s="20" t="n">
        <v>75</v>
      </c>
      <c r="L13" s="20" t="n">
        <v>35</v>
      </c>
      <c r="M13" s="21" t="n">
        <v>9</v>
      </c>
    </row>
    <row r="14" customFormat="false" ht="13.5" hidden="false" customHeight="true" outlineLevel="0" collapsed="false">
      <c r="A14" s="28" t="s">
        <v>19</v>
      </c>
      <c r="B14" s="20" t="n">
        <v>3</v>
      </c>
      <c r="C14" s="20" t="n">
        <v>3</v>
      </c>
      <c r="D14" s="20" t="n">
        <v>0</v>
      </c>
      <c r="E14" s="20" t="n">
        <v>0</v>
      </c>
      <c r="F14" s="20" t="n">
        <v>70</v>
      </c>
      <c r="G14" s="20" t="n">
        <v>2677</v>
      </c>
      <c r="H14" s="20" t="n">
        <v>1350</v>
      </c>
      <c r="I14" s="20" t="n">
        <v>1327</v>
      </c>
      <c r="J14" s="20" t="n">
        <v>126</v>
      </c>
      <c r="K14" s="20" t="n">
        <v>76</v>
      </c>
      <c r="L14" s="20" t="n">
        <v>50</v>
      </c>
      <c r="M14" s="21" t="n">
        <v>13</v>
      </c>
    </row>
    <row r="15" customFormat="false" ht="13.5" hidden="false" customHeight="true" outlineLevel="0" collapsed="false">
      <c r="A15" s="28" t="s">
        <v>20</v>
      </c>
      <c r="B15" s="20" t="n">
        <v>4</v>
      </c>
      <c r="C15" s="20" t="n">
        <v>3</v>
      </c>
      <c r="D15" s="20" t="n">
        <v>0</v>
      </c>
      <c r="E15" s="20" t="n">
        <v>1</v>
      </c>
      <c r="F15" s="20" t="n">
        <v>61</v>
      </c>
      <c r="G15" s="20" t="n">
        <v>2290</v>
      </c>
      <c r="H15" s="20" t="n">
        <v>1229</v>
      </c>
      <c r="I15" s="20" t="n">
        <v>1061</v>
      </c>
      <c r="J15" s="20" t="n">
        <v>119</v>
      </c>
      <c r="K15" s="20" t="n">
        <v>82</v>
      </c>
      <c r="L15" s="20" t="n">
        <v>37</v>
      </c>
      <c r="M15" s="21" t="n">
        <v>27</v>
      </c>
    </row>
    <row r="16" customFormat="false" ht="13.5" hidden="false" customHeight="true" outlineLevel="0" collapsed="false">
      <c r="A16" s="28" t="s">
        <v>21</v>
      </c>
      <c r="B16" s="20" t="n">
        <v>5</v>
      </c>
      <c r="C16" s="20" t="n">
        <v>5</v>
      </c>
      <c r="D16" s="20" t="n">
        <v>0</v>
      </c>
      <c r="E16" s="20" t="n">
        <v>0</v>
      </c>
      <c r="F16" s="20" t="n">
        <v>94</v>
      </c>
      <c r="G16" s="20" t="n">
        <v>3634</v>
      </c>
      <c r="H16" s="20" t="n">
        <v>1808</v>
      </c>
      <c r="I16" s="20" t="n">
        <v>1826</v>
      </c>
      <c r="J16" s="20" t="n">
        <v>173</v>
      </c>
      <c r="K16" s="20" t="n">
        <v>115</v>
      </c>
      <c r="L16" s="20" t="n">
        <v>58</v>
      </c>
      <c r="M16" s="21" t="n">
        <v>34</v>
      </c>
    </row>
    <row r="17" customFormat="false" ht="13.5" hidden="false" customHeight="true" outlineLevel="0" collapsed="false">
      <c r="A17" s="28" t="s">
        <v>22</v>
      </c>
      <c r="B17" s="20" t="n">
        <v>4</v>
      </c>
      <c r="C17" s="20" t="n">
        <v>4</v>
      </c>
      <c r="D17" s="20" t="n">
        <v>0</v>
      </c>
      <c r="E17" s="20" t="n">
        <v>0</v>
      </c>
      <c r="F17" s="20" t="n">
        <v>65</v>
      </c>
      <c r="G17" s="20" t="n">
        <v>2352</v>
      </c>
      <c r="H17" s="20" t="n">
        <v>1200</v>
      </c>
      <c r="I17" s="20" t="n">
        <v>1152</v>
      </c>
      <c r="J17" s="20" t="n">
        <v>121</v>
      </c>
      <c r="K17" s="20" t="n">
        <v>79</v>
      </c>
      <c r="L17" s="20" t="n">
        <v>42</v>
      </c>
      <c r="M17" s="21" t="n">
        <v>14</v>
      </c>
    </row>
    <row r="18" customFormat="false" ht="13.5" hidden="false" customHeight="true" outlineLevel="0" collapsed="false">
      <c r="A18" s="28" t="s">
        <v>23</v>
      </c>
      <c r="B18" s="20" t="n">
        <v>4</v>
      </c>
      <c r="C18" s="20" t="n">
        <v>3</v>
      </c>
      <c r="D18" s="20" t="n">
        <v>0</v>
      </c>
      <c r="E18" s="20" t="n">
        <v>1</v>
      </c>
      <c r="F18" s="20" t="n">
        <v>41</v>
      </c>
      <c r="G18" s="20" t="n">
        <v>1654</v>
      </c>
      <c r="H18" s="20" t="n">
        <v>918</v>
      </c>
      <c r="I18" s="20" t="n">
        <v>736</v>
      </c>
      <c r="J18" s="20" t="n">
        <v>91</v>
      </c>
      <c r="K18" s="20" t="n">
        <v>56</v>
      </c>
      <c r="L18" s="20" t="n">
        <v>25</v>
      </c>
      <c r="M18" s="21" t="n">
        <v>9</v>
      </c>
    </row>
    <row r="19" customFormat="false" ht="13.5" hidden="false" customHeight="true" outlineLevel="0" collapsed="false">
      <c r="A19" s="28" t="s">
        <v>24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44</v>
      </c>
      <c r="G19" s="20" t="n">
        <v>1453</v>
      </c>
      <c r="H19" s="20" t="n">
        <v>736</v>
      </c>
      <c r="I19" s="20" t="n">
        <v>717</v>
      </c>
      <c r="J19" s="20" t="n">
        <v>93</v>
      </c>
      <c r="K19" s="20" t="n">
        <v>69</v>
      </c>
      <c r="L19" s="20" t="n">
        <v>24</v>
      </c>
      <c r="M19" s="21" t="n">
        <v>9</v>
      </c>
    </row>
    <row r="20" customFormat="false" ht="13.5" hidden="false" customHeight="true" outlineLevel="0" collapsed="false">
      <c r="A20" s="28" t="s">
        <v>106</v>
      </c>
      <c r="B20" s="20" t="n">
        <v>3</v>
      </c>
      <c r="C20" s="20" t="n">
        <v>3</v>
      </c>
      <c r="D20" s="20" t="n">
        <v>0</v>
      </c>
      <c r="E20" s="20" t="n">
        <v>0</v>
      </c>
      <c r="F20" s="20" t="n">
        <v>49</v>
      </c>
      <c r="G20" s="20" t="n">
        <v>1833</v>
      </c>
      <c r="H20" s="20" t="n">
        <v>956</v>
      </c>
      <c r="I20" s="20" t="n">
        <v>877</v>
      </c>
      <c r="J20" s="20" t="n">
        <v>86</v>
      </c>
      <c r="K20" s="20" t="n">
        <v>59</v>
      </c>
      <c r="L20" s="20" t="n">
        <v>27</v>
      </c>
      <c r="M20" s="21" t="n">
        <v>13</v>
      </c>
    </row>
    <row r="21" customFormat="false" ht="13.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3.5" hidden="false" customHeight="true" outlineLevel="0" collapsed="false">
      <c r="A22" s="28" t="s">
        <v>25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4</v>
      </c>
      <c r="G22" s="20" t="n">
        <v>79</v>
      </c>
      <c r="H22" s="20" t="n">
        <v>41</v>
      </c>
      <c r="I22" s="20" t="n">
        <v>38</v>
      </c>
      <c r="J22" s="20" t="n">
        <v>9</v>
      </c>
      <c r="K22" s="20" t="n">
        <v>7</v>
      </c>
      <c r="L22" s="20" t="n">
        <v>2</v>
      </c>
      <c r="M22" s="21" t="n">
        <v>4</v>
      </c>
    </row>
    <row r="23" customFormat="false" ht="13.5" hidden="false" customHeight="true" outlineLevel="0" collapsed="false">
      <c r="A23" s="28" t="s">
        <v>26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8</v>
      </c>
      <c r="G23" s="20" t="n">
        <v>226</v>
      </c>
      <c r="H23" s="20" t="n">
        <v>109</v>
      </c>
      <c r="I23" s="20" t="n">
        <v>117</v>
      </c>
      <c r="J23" s="20" t="n">
        <v>14</v>
      </c>
      <c r="K23" s="20" t="n">
        <v>10</v>
      </c>
      <c r="L23" s="20" t="n">
        <v>4</v>
      </c>
      <c r="M23" s="21" t="n">
        <v>2</v>
      </c>
    </row>
    <row r="24" customFormat="false" ht="13.5" hidden="false" customHeight="true" outlineLevel="0" collapsed="false">
      <c r="A24" s="28" t="s">
        <v>27</v>
      </c>
      <c r="B24" s="20" t="n">
        <v>3</v>
      </c>
      <c r="C24" s="20" t="n">
        <v>3</v>
      </c>
      <c r="D24" s="20" t="n">
        <v>0</v>
      </c>
      <c r="E24" s="20" t="n">
        <v>0</v>
      </c>
      <c r="F24" s="20" t="n">
        <v>10</v>
      </c>
      <c r="G24" s="20" t="n">
        <v>175</v>
      </c>
      <c r="H24" s="20" t="n">
        <v>100</v>
      </c>
      <c r="I24" s="20" t="n">
        <v>75</v>
      </c>
      <c r="J24" s="20" t="n">
        <v>26</v>
      </c>
      <c r="K24" s="20" t="n">
        <v>16</v>
      </c>
      <c r="L24" s="20" t="n">
        <v>10</v>
      </c>
      <c r="M24" s="21" t="n">
        <v>8</v>
      </c>
    </row>
    <row r="25" customFormat="false" ht="13.5" hidden="false" customHeight="true" outlineLevel="0" collapsed="false">
      <c r="A25" s="28" t="s">
        <v>29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3</v>
      </c>
      <c r="G25" s="20" t="n">
        <v>457</v>
      </c>
      <c r="H25" s="20" t="n">
        <v>225</v>
      </c>
      <c r="I25" s="20" t="n">
        <v>232</v>
      </c>
      <c r="J25" s="20" t="n">
        <v>26</v>
      </c>
      <c r="K25" s="20" t="n">
        <v>13</v>
      </c>
      <c r="L25" s="20" t="n">
        <v>13</v>
      </c>
      <c r="M25" s="21" t="n">
        <v>3</v>
      </c>
    </row>
    <row r="26" customFormat="false" ht="13.5" hidden="false" customHeight="true" outlineLevel="0" collapsed="false">
      <c r="A26" s="28" t="s">
        <v>30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6</v>
      </c>
      <c r="G26" s="20" t="n">
        <v>539</v>
      </c>
      <c r="H26" s="20" t="n">
        <v>280</v>
      </c>
      <c r="I26" s="20" t="n">
        <v>259</v>
      </c>
      <c r="J26" s="20" t="n">
        <v>33</v>
      </c>
      <c r="K26" s="20" t="n">
        <v>23</v>
      </c>
      <c r="L26" s="20" t="n">
        <v>10</v>
      </c>
      <c r="M26" s="21" t="n">
        <v>3</v>
      </c>
    </row>
    <row r="27" customFormat="false" ht="13.5" hidden="false" customHeight="true" outlineLevel="0" collapsed="false">
      <c r="A27" s="28" t="s">
        <v>31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22</v>
      </c>
      <c r="G27" s="20" t="n">
        <v>888</v>
      </c>
      <c r="H27" s="20" t="n">
        <v>451</v>
      </c>
      <c r="I27" s="20" t="n">
        <v>437</v>
      </c>
      <c r="J27" s="20" t="n">
        <v>38</v>
      </c>
      <c r="K27" s="20" t="n">
        <v>24</v>
      </c>
      <c r="L27" s="20" t="n">
        <v>14</v>
      </c>
      <c r="M27" s="21" t="n">
        <v>9</v>
      </c>
    </row>
    <row r="28" customFormat="false" ht="13.5" hidden="false" customHeight="true" outlineLevel="0" collapsed="false">
      <c r="A28" s="28" t="s">
        <v>32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6</v>
      </c>
      <c r="G28" s="20" t="n">
        <v>188</v>
      </c>
      <c r="H28" s="20" t="n">
        <v>92</v>
      </c>
      <c r="I28" s="20" t="n">
        <v>96</v>
      </c>
      <c r="J28" s="20" t="n">
        <v>15</v>
      </c>
      <c r="K28" s="20" t="n">
        <v>9</v>
      </c>
      <c r="L28" s="20" t="n">
        <v>6</v>
      </c>
      <c r="M28" s="21" t="n">
        <v>2</v>
      </c>
    </row>
    <row r="29" customFormat="false" ht="13.5" hidden="false" customHeight="true" outlineLevel="0" collapsed="false">
      <c r="A29" s="28" t="s">
        <v>33</v>
      </c>
      <c r="B29" s="29" t="n">
        <v>1</v>
      </c>
      <c r="C29" s="29" t="n">
        <v>1</v>
      </c>
      <c r="D29" s="29" t="n">
        <v>0</v>
      </c>
      <c r="E29" s="29" t="n">
        <v>0</v>
      </c>
      <c r="F29" s="29" t="n">
        <v>18</v>
      </c>
      <c r="G29" s="29" t="n">
        <v>577</v>
      </c>
      <c r="H29" s="29" t="n">
        <v>296</v>
      </c>
      <c r="I29" s="29" t="n">
        <v>281</v>
      </c>
      <c r="J29" s="29" t="n">
        <v>36</v>
      </c>
      <c r="K29" s="29" t="n">
        <v>23</v>
      </c>
      <c r="L29" s="29" t="n">
        <v>13</v>
      </c>
      <c r="M29" s="30" t="n">
        <v>8</v>
      </c>
    </row>
    <row r="30" customFormat="false" ht="13.5" hidden="false" customHeight="true" outlineLevel="0" collapsed="false">
      <c r="A30" s="28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3.5" hidden="false" customHeight="true" outlineLevel="0" collapsed="false">
      <c r="A31" s="28" t="s">
        <v>35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25</v>
      </c>
      <c r="G31" s="20" t="n">
        <v>1020</v>
      </c>
      <c r="H31" s="20" t="n">
        <v>532</v>
      </c>
      <c r="I31" s="20" t="n">
        <v>488</v>
      </c>
      <c r="J31" s="20" t="n">
        <v>43</v>
      </c>
      <c r="K31" s="20" t="n">
        <v>28</v>
      </c>
      <c r="L31" s="20" t="n">
        <v>15</v>
      </c>
      <c r="M31" s="21" t="n">
        <v>4</v>
      </c>
    </row>
    <row r="32" customFormat="false" ht="13.5" hidden="false" customHeight="true" outlineLevel="0" collapsed="false">
      <c r="A32" s="28" t="s">
        <v>36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5</v>
      </c>
      <c r="G32" s="20" t="n">
        <v>506</v>
      </c>
      <c r="H32" s="20" t="n">
        <v>244</v>
      </c>
      <c r="I32" s="20" t="n">
        <v>262</v>
      </c>
      <c r="J32" s="20" t="n">
        <v>28</v>
      </c>
      <c r="K32" s="20" t="n">
        <v>17</v>
      </c>
      <c r="L32" s="20" t="n">
        <v>11</v>
      </c>
      <c r="M32" s="21" t="n">
        <v>2</v>
      </c>
    </row>
    <row r="33" customFormat="false" ht="13.5" hidden="false" customHeight="true" outlineLevel="0" collapsed="false">
      <c r="A33" s="28" t="s">
        <v>37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1</v>
      </c>
      <c r="G33" s="20" t="n">
        <v>287</v>
      </c>
      <c r="H33" s="20" t="n">
        <v>160</v>
      </c>
      <c r="I33" s="20" t="n">
        <v>127</v>
      </c>
      <c r="J33" s="20" t="n">
        <v>24</v>
      </c>
      <c r="K33" s="20" t="n">
        <v>18</v>
      </c>
      <c r="L33" s="20" t="n">
        <v>6</v>
      </c>
      <c r="M33" s="21" t="n">
        <v>4</v>
      </c>
    </row>
    <row r="34" customFormat="false" ht="13.5" hidden="false" customHeight="true" outlineLevel="0" collapsed="false">
      <c r="A34" s="28" t="s">
        <v>38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5</v>
      </c>
      <c r="G34" s="20" t="n">
        <v>544</v>
      </c>
      <c r="H34" s="20" t="n">
        <v>288</v>
      </c>
      <c r="I34" s="20" t="n">
        <v>256</v>
      </c>
      <c r="J34" s="20" t="n">
        <v>28</v>
      </c>
      <c r="K34" s="20" t="n">
        <v>20</v>
      </c>
      <c r="L34" s="20" t="n">
        <v>8</v>
      </c>
      <c r="M34" s="21" t="n">
        <v>3</v>
      </c>
    </row>
    <row r="35" customFormat="false" ht="13.5" hidden="false" customHeight="true" outlineLevel="0" collapsed="false">
      <c r="A35" s="28" t="s">
        <v>39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1</v>
      </c>
      <c r="G35" s="20" t="n">
        <v>304</v>
      </c>
      <c r="H35" s="20" t="n">
        <v>156</v>
      </c>
      <c r="I35" s="20" t="n">
        <v>148</v>
      </c>
      <c r="J35" s="20" t="n">
        <v>22</v>
      </c>
      <c r="K35" s="20" t="n">
        <v>16</v>
      </c>
      <c r="L35" s="20" t="n">
        <v>6</v>
      </c>
      <c r="M35" s="21" t="n">
        <v>6</v>
      </c>
    </row>
    <row r="36" customFormat="false" ht="13.5" hidden="false" customHeight="true" outlineLevel="0" collapsed="false">
      <c r="A36" s="28" t="s">
        <v>40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7</v>
      </c>
      <c r="G36" s="20" t="n">
        <v>164</v>
      </c>
      <c r="H36" s="20" t="n">
        <v>78</v>
      </c>
      <c r="I36" s="20" t="n">
        <v>86</v>
      </c>
      <c r="J36" s="20" t="n">
        <v>13</v>
      </c>
      <c r="K36" s="20" t="n">
        <v>10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1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179</v>
      </c>
      <c r="H37" s="20" t="n">
        <v>87</v>
      </c>
      <c r="I37" s="20" t="n">
        <v>92</v>
      </c>
      <c r="J37" s="20" t="n">
        <v>15</v>
      </c>
      <c r="K37" s="20" t="n">
        <v>13</v>
      </c>
      <c r="L37" s="20" t="n">
        <v>2</v>
      </c>
      <c r="M37" s="21" t="n">
        <v>2</v>
      </c>
    </row>
    <row r="38" customFormat="false" ht="13.5" hidden="false" customHeight="true" outlineLevel="0" collapsed="false">
      <c r="A38" s="28" t="s">
        <v>42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334</v>
      </c>
      <c r="H38" s="20" t="n">
        <v>170</v>
      </c>
      <c r="I38" s="20" t="n">
        <v>164</v>
      </c>
      <c r="J38" s="20" t="n">
        <v>21</v>
      </c>
      <c r="K38" s="20" t="n">
        <v>16</v>
      </c>
      <c r="L38" s="20" t="n">
        <v>5</v>
      </c>
      <c r="M38" s="21" t="n">
        <v>2</v>
      </c>
    </row>
    <row r="39" customFormat="false" ht="13.5" hidden="false" customHeight="true" outlineLevel="0" collapsed="false">
      <c r="A39" s="28" t="s">
        <v>43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8</v>
      </c>
      <c r="G39" s="20" t="n">
        <v>272</v>
      </c>
      <c r="H39" s="20" t="n">
        <v>137</v>
      </c>
      <c r="I39" s="20" t="n">
        <v>135</v>
      </c>
      <c r="J39" s="20" t="n">
        <v>17</v>
      </c>
      <c r="K39" s="20" t="n">
        <v>10</v>
      </c>
      <c r="L39" s="20" t="n">
        <v>7</v>
      </c>
      <c r="M39" s="21" t="n">
        <v>2</v>
      </c>
    </row>
    <row r="40" customFormat="false" ht="13.5" hidden="false" customHeight="true" outlineLevel="0" collapsed="false">
      <c r="A40" s="28" t="s">
        <v>44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5</v>
      </c>
      <c r="G40" s="20" t="n">
        <v>548</v>
      </c>
      <c r="H40" s="20" t="n">
        <v>272</v>
      </c>
      <c r="I40" s="20" t="n">
        <v>276</v>
      </c>
      <c r="J40" s="20" t="n">
        <v>27</v>
      </c>
      <c r="K40" s="20" t="n">
        <v>20</v>
      </c>
      <c r="L40" s="20" t="n">
        <v>7</v>
      </c>
      <c r="M40" s="21" t="n">
        <v>5</v>
      </c>
    </row>
    <row r="41" customFormat="false" ht="13.5" hidden="false" customHeight="true" outlineLevel="0" collapsed="false">
      <c r="A41" s="28" t="s">
        <v>45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1</v>
      </c>
      <c r="G41" s="20" t="n">
        <v>353</v>
      </c>
      <c r="H41" s="20" t="n">
        <v>185</v>
      </c>
      <c r="I41" s="20" t="n">
        <v>168</v>
      </c>
      <c r="J41" s="20" t="n">
        <v>23</v>
      </c>
      <c r="K41" s="20" t="n">
        <v>16</v>
      </c>
      <c r="L41" s="20" t="n">
        <v>7</v>
      </c>
      <c r="M41" s="21" t="n">
        <v>5</v>
      </c>
    </row>
    <row r="42" customFormat="false" ht="13.5" hidden="false" customHeight="true" outlineLevel="0" collapsed="false">
      <c r="A42" s="28" t="s">
        <v>46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29</v>
      </c>
      <c r="G42" s="20" t="n">
        <v>1129</v>
      </c>
      <c r="H42" s="20" t="n">
        <v>603</v>
      </c>
      <c r="I42" s="20" t="n">
        <v>526</v>
      </c>
      <c r="J42" s="20" t="n">
        <v>47</v>
      </c>
      <c r="K42" s="20" t="n">
        <v>33</v>
      </c>
      <c r="L42" s="20" t="n">
        <v>14</v>
      </c>
      <c r="M42" s="21" t="n">
        <v>6</v>
      </c>
    </row>
    <row r="43" customFormat="false" ht="13.5" hidden="false" customHeight="true" outlineLevel="0" collapsed="false">
      <c r="A43" s="28" t="s">
        <v>47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1</v>
      </c>
      <c r="G43" s="20" t="n">
        <v>351</v>
      </c>
      <c r="H43" s="20" t="n">
        <v>181</v>
      </c>
      <c r="I43" s="20" t="n">
        <v>170</v>
      </c>
      <c r="J43" s="20" t="n">
        <v>23</v>
      </c>
      <c r="K43" s="20" t="n">
        <v>15</v>
      </c>
      <c r="L43" s="20" t="n">
        <v>8</v>
      </c>
      <c r="M43" s="21" t="n">
        <v>5</v>
      </c>
    </row>
    <row r="44" customFormat="false" ht="13.5" hidden="false" customHeight="true" outlineLevel="0" collapsed="false">
      <c r="A44" s="28" t="s">
        <v>48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11</v>
      </c>
      <c r="H44" s="20" t="n">
        <v>378</v>
      </c>
      <c r="I44" s="20" t="n">
        <v>333</v>
      </c>
      <c r="J44" s="20" t="n">
        <v>34</v>
      </c>
      <c r="K44" s="20" t="n">
        <v>27</v>
      </c>
      <c r="L44" s="20" t="n">
        <v>7</v>
      </c>
      <c r="M44" s="21" t="n">
        <v>7</v>
      </c>
    </row>
    <row r="45" customFormat="false" ht="13.5" hidden="false" customHeight="true" outlineLevel="0" collapsed="false">
      <c r="A45" s="28" t="s">
        <v>49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9</v>
      </c>
      <c r="G45" s="20" t="n">
        <v>764</v>
      </c>
      <c r="H45" s="20" t="n">
        <v>391</v>
      </c>
      <c r="I45" s="20" t="n">
        <v>373</v>
      </c>
      <c r="J45" s="20" t="n">
        <v>33</v>
      </c>
      <c r="K45" s="20" t="n">
        <v>22</v>
      </c>
      <c r="L45" s="20" t="n">
        <v>11</v>
      </c>
      <c r="M45" s="21" t="n">
        <v>4</v>
      </c>
    </row>
    <row r="46" customFormat="false" ht="13.5" hidden="false" customHeight="true" outlineLevel="0" collapsed="false">
      <c r="A46" s="28" t="s">
        <v>50</v>
      </c>
      <c r="B46" s="20" t="n">
        <v>2</v>
      </c>
      <c r="C46" s="20" t="n">
        <v>2</v>
      </c>
      <c r="D46" s="20" t="n">
        <v>0</v>
      </c>
      <c r="E46" s="20" t="n">
        <v>0</v>
      </c>
      <c r="F46" s="20" t="n">
        <v>18</v>
      </c>
      <c r="G46" s="20" t="n">
        <v>512</v>
      </c>
      <c r="H46" s="20" t="n">
        <v>260</v>
      </c>
      <c r="I46" s="20" t="n">
        <v>252</v>
      </c>
      <c r="J46" s="20" t="n">
        <v>35</v>
      </c>
      <c r="K46" s="20" t="n">
        <v>20</v>
      </c>
      <c r="L46" s="20" t="n">
        <v>15</v>
      </c>
      <c r="M46" s="21" t="n">
        <v>7</v>
      </c>
    </row>
    <row r="47" customFormat="false" ht="13.5" hidden="false" customHeight="true" outlineLevel="0" collapsed="false">
      <c r="A47" s="28" t="s">
        <v>51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0</v>
      </c>
      <c r="G47" s="20" t="n">
        <v>732</v>
      </c>
      <c r="H47" s="20" t="n">
        <v>384</v>
      </c>
      <c r="I47" s="20" t="n">
        <v>348</v>
      </c>
      <c r="J47" s="20" t="n">
        <v>35</v>
      </c>
      <c r="K47" s="20" t="n">
        <v>25</v>
      </c>
      <c r="L47" s="20" t="n">
        <v>10</v>
      </c>
      <c r="M47" s="21" t="n">
        <v>10</v>
      </c>
    </row>
    <row r="48" customFormat="false" ht="13.5" hidden="false" customHeight="true" outlineLevel="0" collapsed="false">
      <c r="A48" s="28" t="s">
        <v>52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8</v>
      </c>
      <c r="G48" s="20" t="n">
        <v>637</v>
      </c>
      <c r="H48" s="20" t="n">
        <v>342</v>
      </c>
      <c r="I48" s="20" t="n">
        <v>295</v>
      </c>
      <c r="J48" s="20" t="n">
        <v>36</v>
      </c>
      <c r="K48" s="20" t="n">
        <v>23</v>
      </c>
      <c r="L48" s="20" t="n">
        <v>13</v>
      </c>
      <c r="M48" s="21" t="n">
        <v>8</v>
      </c>
    </row>
    <row r="49" customFormat="false" ht="13.5" hidden="false" customHeight="true" outlineLevel="0" collapsed="false">
      <c r="A49" s="28" t="s">
        <v>53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15</v>
      </c>
      <c r="G49" s="20" t="n">
        <v>545</v>
      </c>
      <c r="H49" s="20" t="n">
        <v>284</v>
      </c>
      <c r="I49" s="20" t="n">
        <v>261</v>
      </c>
      <c r="J49" s="20" t="n">
        <v>26</v>
      </c>
      <c r="K49" s="20" t="n">
        <v>22</v>
      </c>
      <c r="L49" s="20" t="n">
        <v>4</v>
      </c>
      <c r="M49" s="21" t="n">
        <v>7</v>
      </c>
    </row>
    <row r="50" customFormat="false" ht="13.5" hidden="false" customHeight="true" outlineLevel="0" collapsed="false">
      <c r="A50" s="28" t="s">
        <v>54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3</v>
      </c>
      <c r="G50" s="20" t="n">
        <v>75</v>
      </c>
      <c r="H50" s="20" t="n">
        <v>38</v>
      </c>
      <c r="I50" s="20" t="n">
        <v>37</v>
      </c>
      <c r="J50" s="20" t="n">
        <v>11</v>
      </c>
      <c r="K50" s="20" t="n">
        <v>9</v>
      </c>
      <c r="L50" s="20" t="n">
        <v>2</v>
      </c>
      <c r="M50" s="21" t="n">
        <v>2</v>
      </c>
    </row>
    <row r="51" customFormat="false" ht="13.5" hidden="false" customHeight="true" outlineLevel="0" collapsed="false">
      <c r="A51" s="28" t="s">
        <v>55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0</v>
      </c>
      <c r="G51" s="20" t="n">
        <v>269</v>
      </c>
      <c r="H51" s="20" t="n">
        <v>125</v>
      </c>
      <c r="I51" s="20" t="n">
        <v>144</v>
      </c>
      <c r="J51" s="20" t="n">
        <v>24</v>
      </c>
      <c r="K51" s="20" t="n">
        <v>13</v>
      </c>
      <c r="L51" s="20" t="n">
        <v>11</v>
      </c>
      <c r="M51" s="21" t="n">
        <v>6</v>
      </c>
    </row>
    <row r="52" customFormat="false" ht="13.5" hidden="false" customHeight="true" outlineLevel="0" collapsed="false">
      <c r="A52" s="28" t="s">
        <v>56</v>
      </c>
      <c r="B52" s="20" t="n">
        <v>2</v>
      </c>
      <c r="C52" s="20" t="n">
        <v>2</v>
      </c>
      <c r="D52" s="20" t="n">
        <v>0</v>
      </c>
      <c r="E52" s="20" t="n">
        <v>0</v>
      </c>
      <c r="F52" s="20" t="n">
        <v>10</v>
      </c>
      <c r="G52" s="20" t="n">
        <v>213</v>
      </c>
      <c r="H52" s="20" t="n">
        <v>110</v>
      </c>
      <c r="I52" s="20" t="n">
        <v>103</v>
      </c>
      <c r="J52" s="20" t="n">
        <v>22</v>
      </c>
      <c r="K52" s="20" t="n">
        <v>18</v>
      </c>
      <c r="L52" s="20" t="n">
        <v>4</v>
      </c>
      <c r="M52" s="21" t="n">
        <v>5</v>
      </c>
    </row>
    <row r="53" customFormat="false" ht="13.5" hidden="false" customHeight="true" outlineLevel="0" collapsed="false">
      <c r="A53" s="28" t="s">
        <v>57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84</v>
      </c>
      <c r="H53" s="20" t="n">
        <v>38</v>
      </c>
      <c r="I53" s="20" t="n">
        <v>46</v>
      </c>
      <c r="J53" s="20" t="n">
        <v>11</v>
      </c>
      <c r="K53" s="20" t="n">
        <v>7</v>
      </c>
      <c r="L53" s="20" t="n">
        <v>4</v>
      </c>
      <c r="M53" s="21" t="n">
        <v>4</v>
      </c>
    </row>
    <row r="54" customFormat="false" ht="13.5" hidden="false" customHeight="true" outlineLevel="0" collapsed="false">
      <c r="A54" s="28" t="s">
        <v>58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3</v>
      </c>
      <c r="G54" s="20" t="n">
        <v>83</v>
      </c>
      <c r="H54" s="20" t="n">
        <v>46</v>
      </c>
      <c r="I54" s="20" t="n">
        <v>37</v>
      </c>
      <c r="J54" s="20" t="n">
        <v>11</v>
      </c>
      <c r="K54" s="20" t="n">
        <v>9</v>
      </c>
      <c r="L54" s="20" t="n">
        <v>2</v>
      </c>
      <c r="M54" s="21" t="n">
        <v>6</v>
      </c>
    </row>
    <row r="55" customFormat="false" ht="13.5" hidden="false" customHeight="true" outlineLevel="0" collapsed="false">
      <c r="A55" s="28" t="s">
        <v>59</v>
      </c>
      <c r="B55" s="20" t="n">
        <v>4</v>
      </c>
      <c r="C55" s="20" t="n">
        <v>4</v>
      </c>
      <c r="D55" s="20" t="n">
        <v>0</v>
      </c>
      <c r="E55" s="20" t="n">
        <v>0</v>
      </c>
      <c r="F55" s="20" t="n">
        <v>22</v>
      </c>
      <c r="G55" s="20" t="n">
        <v>487</v>
      </c>
      <c r="H55" s="20" t="n">
        <v>251</v>
      </c>
      <c r="I55" s="20" t="n">
        <v>236</v>
      </c>
      <c r="J55" s="20" t="n">
        <v>52</v>
      </c>
      <c r="K55" s="20" t="n">
        <v>37</v>
      </c>
      <c r="L55" s="20" t="n">
        <v>15</v>
      </c>
      <c r="M55" s="21" t="n">
        <v>15</v>
      </c>
    </row>
    <row r="56" customFormat="false" ht="13.5" hidden="false" customHeight="true" outlineLevel="0" collapsed="false">
      <c r="A56" s="28" t="s">
        <v>60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6</v>
      </c>
      <c r="G56" s="20" t="n">
        <v>139</v>
      </c>
      <c r="H56" s="20" t="n">
        <v>67</v>
      </c>
      <c r="I56" s="20" t="n">
        <v>72</v>
      </c>
      <c r="J56" s="20" t="n">
        <v>12</v>
      </c>
      <c r="K56" s="20" t="n">
        <v>10</v>
      </c>
      <c r="L56" s="20" t="n">
        <v>2</v>
      </c>
      <c r="M56" s="21" t="n">
        <v>2</v>
      </c>
    </row>
    <row r="57" customFormat="false" ht="13.5" hidden="false" customHeight="true" outlineLevel="0" collapsed="false">
      <c r="A57" s="28" t="s">
        <v>61</v>
      </c>
      <c r="B57" s="20" t="n">
        <v>2</v>
      </c>
      <c r="C57" s="20" t="n">
        <v>2</v>
      </c>
      <c r="D57" s="20" t="n">
        <v>0</v>
      </c>
      <c r="E57" s="20" t="n">
        <v>0</v>
      </c>
      <c r="F57" s="20" t="n">
        <v>3</v>
      </c>
      <c r="G57" s="20" t="n">
        <v>74</v>
      </c>
      <c r="H57" s="20" t="n">
        <v>37</v>
      </c>
      <c r="I57" s="20" t="n">
        <v>37</v>
      </c>
      <c r="J57" s="20" t="n">
        <v>9</v>
      </c>
      <c r="K57" s="20" t="n">
        <v>7</v>
      </c>
      <c r="L57" s="20" t="n">
        <v>2</v>
      </c>
      <c r="M57" s="21" t="n">
        <v>2</v>
      </c>
    </row>
    <row r="58" customFormat="false" ht="13.5" hidden="false" customHeight="true" outlineLevel="0" collapsed="false">
      <c r="A58" s="28" t="s">
        <v>62</v>
      </c>
      <c r="B58" s="20" t="n">
        <v>3</v>
      </c>
      <c r="C58" s="20" t="n">
        <v>3</v>
      </c>
      <c r="D58" s="20" t="n">
        <v>0</v>
      </c>
      <c r="E58" s="20" t="n">
        <v>0</v>
      </c>
      <c r="F58" s="20" t="n">
        <v>12</v>
      </c>
      <c r="G58" s="20" t="n">
        <v>268</v>
      </c>
      <c r="H58" s="20" t="n">
        <v>130</v>
      </c>
      <c r="I58" s="20" t="n">
        <v>138</v>
      </c>
      <c r="J58" s="20" t="n">
        <v>31</v>
      </c>
      <c r="K58" s="20" t="n">
        <v>24</v>
      </c>
      <c r="L58" s="20" t="n">
        <v>7</v>
      </c>
      <c r="M58" s="21" t="n">
        <v>4</v>
      </c>
    </row>
    <row r="59" customFormat="false" ht="13.5" hidden="false" customHeight="true" outlineLevel="0" collapsed="false">
      <c r="A59" s="31" t="s">
        <v>63</v>
      </c>
      <c r="B59" s="32" t="n">
        <v>1</v>
      </c>
      <c r="C59" s="32" t="n">
        <v>1</v>
      </c>
      <c r="D59" s="32" t="n">
        <v>0</v>
      </c>
      <c r="E59" s="32" t="n">
        <v>0</v>
      </c>
      <c r="F59" s="32" t="n">
        <v>7</v>
      </c>
      <c r="G59" s="32" t="n">
        <v>229</v>
      </c>
      <c r="H59" s="32" t="n">
        <v>115</v>
      </c>
      <c r="I59" s="32" t="n">
        <v>114</v>
      </c>
      <c r="J59" s="32" t="n">
        <v>14</v>
      </c>
      <c r="K59" s="32" t="n">
        <v>13</v>
      </c>
      <c r="L59" s="32" t="n">
        <v>1</v>
      </c>
      <c r="M59" s="33" t="n">
        <v>3</v>
      </c>
    </row>
    <row r="60" customFormat="false" ht="13.5" hidden="false" customHeight="true" outlineLevel="0" collapsed="false">
      <c r="A60" s="34" t="s">
        <v>64</v>
      </c>
      <c r="B60" s="34"/>
      <c r="C60" s="34"/>
      <c r="D60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60:D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5</v>
      </c>
      <c r="B5" s="17" t="n">
        <v>95</v>
      </c>
      <c r="C5" s="17" t="n">
        <v>86</v>
      </c>
      <c r="D5" s="17" t="n">
        <v>2</v>
      </c>
      <c r="E5" s="17" t="n">
        <v>7</v>
      </c>
      <c r="F5" s="17" t="n">
        <v>1098</v>
      </c>
      <c r="G5" s="17" t="n">
        <v>39662</v>
      </c>
      <c r="H5" s="17" t="n">
        <v>20265</v>
      </c>
      <c r="I5" s="17" t="n">
        <v>19397</v>
      </c>
      <c r="J5" s="17" t="n">
        <v>1959</v>
      </c>
      <c r="K5" s="17" t="n">
        <v>1467</v>
      </c>
      <c r="L5" s="17" t="n">
        <v>492</v>
      </c>
      <c r="M5" s="18" t="n">
        <v>332</v>
      </c>
    </row>
    <row r="6" customFormat="false" ht="13.5" hidden="false" customHeight="true" outlineLevel="0" collapsed="false">
      <c r="A6" s="19" t="n">
        <v>48</v>
      </c>
      <c r="B6" s="20" t="n">
        <v>95</v>
      </c>
      <c r="C6" s="20" t="n">
        <v>86</v>
      </c>
      <c r="D6" s="20" t="n">
        <v>2</v>
      </c>
      <c r="E6" s="20" t="n">
        <v>7</v>
      </c>
      <c r="F6" s="20" t="n">
        <v>1118</v>
      </c>
      <c r="G6" s="20" t="n">
        <v>40735</v>
      </c>
      <c r="H6" s="20" t="n">
        <v>20891</v>
      </c>
      <c r="I6" s="20" t="n">
        <v>19844</v>
      </c>
      <c r="J6" s="20" t="n">
        <v>2042</v>
      </c>
      <c r="K6" s="20" t="n">
        <v>1501</v>
      </c>
      <c r="L6" s="20" t="n">
        <v>541</v>
      </c>
      <c r="M6" s="21" t="n">
        <v>333</v>
      </c>
    </row>
    <row r="7" customFormat="false" ht="13.5" hidden="false" customHeight="true" outlineLevel="0" collapsed="false">
      <c r="A7" s="19" t="n">
        <v>49</v>
      </c>
      <c r="B7" s="20" t="n">
        <v>96</v>
      </c>
      <c r="C7" s="20" t="n">
        <v>87</v>
      </c>
      <c r="D7" s="20" t="n">
        <v>2</v>
      </c>
      <c r="E7" s="20" t="n">
        <v>7</v>
      </c>
      <c r="F7" s="20" t="n">
        <v>1155</v>
      </c>
      <c r="G7" s="20" t="n">
        <v>41499</v>
      </c>
      <c r="H7" s="20" t="n">
        <v>21378</v>
      </c>
      <c r="I7" s="20" t="n">
        <v>20121</v>
      </c>
      <c r="J7" s="20" t="n">
        <v>2133</v>
      </c>
      <c r="K7" s="20" t="n">
        <v>1527</v>
      </c>
      <c r="L7" s="20" t="n">
        <v>606</v>
      </c>
      <c r="M7" s="21" t="n">
        <v>354</v>
      </c>
    </row>
    <row r="8" customFormat="false" ht="13.5" hidden="false" customHeight="true" outlineLevel="0" collapsed="false">
      <c r="A8" s="19" t="n">
        <v>50</v>
      </c>
      <c r="B8" s="20" t="n">
        <v>97</v>
      </c>
      <c r="C8" s="20" t="n">
        <v>88</v>
      </c>
      <c r="D8" s="20" t="n">
        <v>2</v>
      </c>
      <c r="E8" s="20" t="n">
        <v>7</v>
      </c>
      <c r="F8" s="20" t="n">
        <v>1202</v>
      </c>
      <c r="G8" s="20" t="n">
        <v>42888</v>
      </c>
      <c r="H8" s="20" t="n">
        <v>22059</v>
      </c>
      <c r="I8" s="20" t="n">
        <v>20829</v>
      </c>
      <c r="J8" s="20" t="n">
        <v>2306</v>
      </c>
      <c r="K8" s="20" t="n">
        <v>1588</v>
      </c>
      <c r="L8" s="20" t="n">
        <v>718</v>
      </c>
      <c r="M8" s="21" t="n">
        <v>358</v>
      </c>
    </row>
    <row r="9" customFormat="false" ht="13.5" hidden="false" customHeight="true" outlineLevel="0" collapsed="false">
      <c r="A9" s="19" t="n">
        <v>51</v>
      </c>
      <c r="B9" s="20" t="n">
        <v>98</v>
      </c>
      <c r="C9" s="20" t="n">
        <v>89</v>
      </c>
      <c r="D9" s="20" t="n">
        <v>2</v>
      </c>
      <c r="E9" s="20" t="n">
        <v>7</v>
      </c>
      <c r="F9" s="20" t="n">
        <v>1251</v>
      </c>
      <c r="G9" s="20" t="n">
        <v>44819</v>
      </c>
      <c r="H9" s="20" t="n">
        <v>23018</v>
      </c>
      <c r="I9" s="20" t="n">
        <v>21801</v>
      </c>
      <c r="J9" s="20" t="n">
        <v>2408</v>
      </c>
      <c r="K9" s="20" t="n">
        <v>1629</v>
      </c>
      <c r="L9" s="20" t="n">
        <v>779</v>
      </c>
      <c r="M9" s="21" t="n">
        <v>365</v>
      </c>
    </row>
    <row r="10" s="26" customFormat="true" ht="13.5" hidden="false" customHeight="true" outlineLevel="0" collapsed="false">
      <c r="A10" s="22" t="n">
        <v>52</v>
      </c>
      <c r="B10" s="23" t="n">
        <v>101</v>
      </c>
      <c r="C10" s="23" t="n">
        <v>92</v>
      </c>
      <c r="D10" s="23" t="n">
        <v>2</v>
      </c>
      <c r="E10" s="23" t="n">
        <v>7</v>
      </c>
      <c r="F10" s="23" t="n">
        <v>1335</v>
      </c>
      <c r="G10" s="23" t="n">
        <v>47709</v>
      </c>
      <c r="H10" s="23" t="n">
        <v>24370</v>
      </c>
      <c r="I10" s="23" t="n">
        <v>23339</v>
      </c>
      <c r="J10" s="23" t="n">
        <v>2486</v>
      </c>
      <c r="K10" s="23" t="n">
        <v>1698</v>
      </c>
      <c r="L10" s="23" t="n">
        <v>788</v>
      </c>
      <c r="M10" s="24" t="n">
        <v>385</v>
      </c>
      <c r="N10" s="25"/>
      <c r="O10" s="25"/>
    </row>
    <row r="11" s="26" customFormat="true" ht="13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/>
      <c r="O11" s="25"/>
    </row>
    <row r="12" customFormat="false" ht="13.5" hidden="false" customHeight="true" outlineLevel="0" collapsed="false">
      <c r="A12" s="28" t="s">
        <v>17</v>
      </c>
      <c r="B12" s="20" t="n">
        <v>23</v>
      </c>
      <c r="C12" s="20" t="n">
        <v>16</v>
      </c>
      <c r="D12" s="20" t="n">
        <v>2</v>
      </c>
      <c r="E12" s="20" t="n">
        <v>5</v>
      </c>
      <c r="F12" s="20" t="n">
        <v>331</v>
      </c>
      <c r="G12" s="20" t="n">
        <v>12518</v>
      </c>
      <c r="H12" s="20" t="n">
        <v>6310</v>
      </c>
      <c r="I12" s="20" t="n">
        <v>6028</v>
      </c>
      <c r="J12" s="20" t="n">
        <v>598</v>
      </c>
      <c r="K12" s="20" t="n">
        <v>388</v>
      </c>
      <c r="L12" s="20" t="n">
        <v>210</v>
      </c>
      <c r="M12" s="21" t="n">
        <v>66</v>
      </c>
    </row>
    <row r="13" customFormat="false" ht="13.5" hidden="false" customHeight="true" outlineLevel="0" collapsed="false">
      <c r="A13" s="28" t="s">
        <v>18</v>
      </c>
      <c r="B13" s="20" t="n">
        <v>2</v>
      </c>
      <c r="C13" s="20" t="n">
        <v>2</v>
      </c>
      <c r="D13" s="20" t="n">
        <v>0</v>
      </c>
      <c r="E13" s="20" t="n">
        <v>0</v>
      </c>
      <c r="F13" s="20" t="n">
        <v>67</v>
      </c>
      <c r="G13" s="20" t="n">
        <v>2599</v>
      </c>
      <c r="H13" s="20" t="n">
        <v>1332</v>
      </c>
      <c r="I13" s="20" t="n">
        <v>1267</v>
      </c>
      <c r="J13" s="20" t="n">
        <v>114</v>
      </c>
      <c r="K13" s="20" t="n">
        <v>77</v>
      </c>
      <c r="L13" s="20" t="n">
        <v>37</v>
      </c>
      <c r="M13" s="21" t="n">
        <v>10</v>
      </c>
    </row>
    <row r="14" customFormat="false" ht="13.5" hidden="false" customHeight="true" outlineLevel="0" collapsed="false">
      <c r="A14" s="28" t="s">
        <v>19</v>
      </c>
      <c r="B14" s="20" t="n">
        <v>3</v>
      </c>
      <c r="C14" s="20" t="n">
        <v>3</v>
      </c>
      <c r="D14" s="20" t="n">
        <v>0</v>
      </c>
      <c r="E14" s="20" t="n">
        <v>0</v>
      </c>
      <c r="F14" s="20" t="n">
        <v>77</v>
      </c>
      <c r="G14" s="20" t="n">
        <v>2914</v>
      </c>
      <c r="H14" s="20" t="n">
        <v>1477</v>
      </c>
      <c r="I14" s="20" t="n">
        <v>1437</v>
      </c>
      <c r="J14" s="20" t="n">
        <v>139</v>
      </c>
      <c r="K14" s="20" t="n">
        <v>85</v>
      </c>
      <c r="L14" s="20" t="n">
        <v>54</v>
      </c>
      <c r="M14" s="21" t="n">
        <v>17</v>
      </c>
    </row>
    <row r="15" customFormat="false" ht="13.5" hidden="false" customHeight="true" outlineLevel="0" collapsed="false">
      <c r="A15" s="28" t="s">
        <v>20</v>
      </c>
      <c r="B15" s="20" t="n">
        <v>5</v>
      </c>
      <c r="C15" s="20" t="n">
        <v>4</v>
      </c>
      <c r="D15" s="20" t="n">
        <v>0</v>
      </c>
      <c r="E15" s="20" t="n">
        <v>1</v>
      </c>
      <c r="F15" s="20" t="n">
        <v>64</v>
      </c>
      <c r="G15" s="20" t="n">
        <v>2385</v>
      </c>
      <c r="H15" s="20" t="n">
        <v>1258</v>
      </c>
      <c r="I15" s="20" t="n">
        <v>1127</v>
      </c>
      <c r="J15" s="20" t="n">
        <v>126</v>
      </c>
      <c r="K15" s="20" t="n">
        <v>87</v>
      </c>
      <c r="L15" s="20" t="n">
        <v>39</v>
      </c>
      <c r="M15" s="21" t="n">
        <v>32</v>
      </c>
    </row>
    <row r="16" customFormat="false" ht="13.5" hidden="false" customHeight="true" outlineLevel="0" collapsed="false">
      <c r="A16" s="28" t="s">
        <v>21</v>
      </c>
      <c r="B16" s="20" t="n">
        <v>6</v>
      </c>
      <c r="C16" s="20" t="n">
        <v>6</v>
      </c>
      <c r="D16" s="20" t="n">
        <v>0</v>
      </c>
      <c r="E16" s="20" t="n">
        <v>0</v>
      </c>
      <c r="F16" s="20" t="n">
        <v>115</v>
      </c>
      <c r="G16" s="20" t="n">
        <v>4379</v>
      </c>
      <c r="H16" s="20" t="n">
        <v>2213</v>
      </c>
      <c r="I16" s="20" t="n">
        <v>2166</v>
      </c>
      <c r="J16" s="20" t="n">
        <v>205</v>
      </c>
      <c r="K16" s="20" t="n">
        <v>137</v>
      </c>
      <c r="L16" s="20" t="n">
        <v>68</v>
      </c>
      <c r="M16" s="21" t="n">
        <v>39</v>
      </c>
    </row>
    <row r="17" customFormat="false" ht="13.5" hidden="false" customHeight="true" outlineLevel="0" collapsed="false">
      <c r="A17" s="28" t="s">
        <v>22</v>
      </c>
      <c r="B17" s="20" t="n">
        <v>3</v>
      </c>
      <c r="C17" s="20" t="n">
        <v>3</v>
      </c>
      <c r="D17" s="20" t="n">
        <v>0</v>
      </c>
      <c r="E17" s="20" t="n">
        <v>0</v>
      </c>
      <c r="F17" s="20" t="n">
        <v>55</v>
      </c>
      <c r="G17" s="20" t="n">
        <v>2004</v>
      </c>
      <c r="H17" s="20" t="n">
        <v>1030</v>
      </c>
      <c r="I17" s="20" t="n">
        <v>974</v>
      </c>
      <c r="J17" s="20" t="n">
        <v>95</v>
      </c>
      <c r="K17" s="20" t="n">
        <v>63</v>
      </c>
      <c r="L17" s="20" t="n">
        <v>32</v>
      </c>
      <c r="M17" s="21" t="n">
        <v>12</v>
      </c>
    </row>
    <row r="18" customFormat="false" ht="13.5" hidden="false" customHeight="true" outlineLevel="0" collapsed="false">
      <c r="A18" s="28" t="s">
        <v>23</v>
      </c>
      <c r="B18" s="20" t="n">
        <v>4</v>
      </c>
      <c r="C18" s="20" t="n">
        <v>3</v>
      </c>
      <c r="D18" s="20" t="n">
        <v>0</v>
      </c>
      <c r="E18" s="20" t="n">
        <v>1</v>
      </c>
      <c r="F18" s="20" t="n">
        <v>49</v>
      </c>
      <c r="G18" s="20" t="n">
        <v>1702</v>
      </c>
      <c r="H18" s="20" t="n">
        <v>909</v>
      </c>
      <c r="I18" s="20" t="n">
        <v>793</v>
      </c>
      <c r="J18" s="20" t="n">
        <v>93</v>
      </c>
      <c r="K18" s="20" t="n">
        <v>69</v>
      </c>
      <c r="L18" s="20" t="n">
        <v>24</v>
      </c>
      <c r="M18" s="21" t="n">
        <v>10</v>
      </c>
    </row>
    <row r="19" customFormat="false" ht="13.5" hidden="false" customHeight="true" outlineLevel="0" collapsed="false">
      <c r="A19" s="28" t="s">
        <v>24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45</v>
      </c>
      <c r="G19" s="20" t="n">
        <v>1494</v>
      </c>
      <c r="H19" s="20" t="n">
        <v>762</v>
      </c>
      <c r="I19" s="20" t="n">
        <v>732</v>
      </c>
      <c r="J19" s="20" t="n">
        <v>91</v>
      </c>
      <c r="K19" s="20" t="n">
        <v>71</v>
      </c>
      <c r="L19" s="20" t="n">
        <v>20</v>
      </c>
      <c r="M19" s="21" t="n">
        <v>9</v>
      </c>
    </row>
    <row r="20" customFormat="false" ht="13.5" hidden="false" customHeight="true" outlineLevel="0" collapsed="false">
      <c r="A20" s="28" t="s">
        <v>106</v>
      </c>
      <c r="B20" s="20" t="n">
        <v>3</v>
      </c>
      <c r="C20" s="20" t="n">
        <v>3</v>
      </c>
      <c r="D20" s="20" t="n">
        <v>0</v>
      </c>
      <c r="E20" s="20" t="n">
        <v>0</v>
      </c>
      <c r="F20" s="20" t="n">
        <v>53</v>
      </c>
      <c r="G20" s="20" t="n">
        <v>2012</v>
      </c>
      <c r="H20" s="20" t="n">
        <v>1035</v>
      </c>
      <c r="I20" s="20" t="n">
        <v>977</v>
      </c>
      <c r="J20" s="20" t="n">
        <v>90</v>
      </c>
      <c r="K20" s="20" t="n">
        <v>60</v>
      </c>
      <c r="L20" s="20" t="n">
        <v>30</v>
      </c>
      <c r="M20" s="21" t="n">
        <v>13</v>
      </c>
    </row>
    <row r="21" customFormat="false" ht="13.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3.5" hidden="false" customHeight="true" outlineLevel="0" collapsed="false">
      <c r="A22" s="28" t="s">
        <v>25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3</v>
      </c>
      <c r="G22" s="20" t="n">
        <v>85</v>
      </c>
      <c r="H22" s="20" t="n">
        <v>47</v>
      </c>
      <c r="I22" s="20" t="n">
        <v>38</v>
      </c>
      <c r="J22" s="20" t="n">
        <v>8</v>
      </c>
      <c r="K22" s="20" t="n">
        <v>6</v>
      </c>
      <c r="L22" s="20" t="n">
        <v>2</v>
      </c>
      <c r="M22" s="21" t="n">
        <v>4</v>
      </c>
    </row>
    <row r="23" customFormat="false" ht="13.5" hidden="false" customHeight="true" outlineLevel="0" collapsed="false">
      <c r="A23" s="28" t="s">
        <v>26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8</v>
      </c>
      <c r="G23" s="20" t="n">
        <v>224</v>
      </c>
      <c r="H23" s="20" t="n">
        <v>120</v>
      </c>
      <c r="I23" s="20" t="n">
        <v>104</v>
      </c>
      <c r="J23" s="20" t="n">
        <v>15</v>
      </c>
      <c r="K23" s="20" t="n">
        <v>9</v>
      </c>
      <c r="L23" s="20" t="n">
        <v>6</v>
      </c>
      <c r="M23" s="21" t="n">
        <v>2</v>
      </c>
    </row>
    <row r="24" customFormat="false" ht="13.5" hidden="false" customHeight="true" outlineLevel="0" collapsed="false">
      <c r="A24" s="28" t="s">
        <v>27</v>
      </c>
      <c r="B24" s="20" t="n">
        <v>3</v>
      </c>
      <c r="C24" s="20" t="n">
        <v>3</v>
      </c>
      <c r="D24" s="20" t="n">
        <v>0</v>
      </c>
      <c r="E24" s="20" t="n">
        <v>0</v>
      </c>
      <c r="F24" s="20" t="n">
        <v>10</v>
      </c>
      <c r="G24" s="20" t="n">
        <v>165</v>
      </c>
      <c r="H24" s="20" t="n">
        <v>98</v>
      </c>
      <c r="I24" s="20" t="n">
        <v>67</v>
      </c>
      <c r="J24" s="20" t="n">
        <v>25</v>
      </c>
      <c r="K24" s="20" t="n">
        <v>15</v>
      </c>
      <c r="L24" s="20" t="n">
        <v>10</v>
      </c>
      <c r="M24" s="21" t="n">
        <v>8</v>
      </c>
    </row>
    <row r="25" customFormat="false" ht="13.5" hidden="false" customHeight="true" outlineLevel="0" collapsed="false">
      <c r="A25" s="28" t="s">
        <v>29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4</v>
      </c>
      <c r="G25" s="20" t="n">
        <v>542</v>
      </c>
      <c r="H25" s="20" t="n">
        <v>280</v>
      </c>
      <c r="I25" s="20" t="n">
        <v>262</v>
      </c>
      <c r="J25" s="20" t="n">
        <v>25</v>
      </c>
      <c r="K25" s="20" t="n">
        <v>12</v>
      </c>
      <c r="L25" s="20" t="n">
        <v>13</v>
      </c>
      <c r="M25" s="21" t="n">
        <v>3</v>
      </c>
    </row>
    <row r="26" customFormat="false" ht="13.5" hidden="false" customHeight="true" outlineLevel="0" collapsed="false">
      <c r="A26" s="28" t="s">
        <v>30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6</v>
      </c>
      <c r="G26" s="20" t="n">
        <v>564</v>
      </c>
      <c r="H26" s="20" t="n">
        <v>284</v>
      </c>
      <c r="I26" s="20" t="n">
        <v>280</v>
      </c>
      <c r="J26" s="20" t="n">
        <v>31</v>
      </c>
      <c r="K26" s="20" t="n">
        <v>22</v>
      </c>
      <c r="L26" s="20" t="n">
        <v>9</v>
      </c>
      <c r="M26" s="21" t="n">
        <v>3</v>
      </c>
    </row>
    <row r="27" customFormat="false" ht="13.5" hidden="false" customHeight="true" outlineLevel="0" collapsed="false">
      <c r="A27" s="28" t="s">
        <v>31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24</v>
      </c>
      <c r="G27" s="20" t="n">
        <v>944</v>
      </c>
      <c r="H27" s="20" t="n">
        <v>496</v>
      </c>
      <c r="I27" s="20" t="n">
        <v>448</v>
      </c>
      <c r="J27" s="20" t="n">
        <v>39</v>
      </c>
      <c r="K27" s="20" t="n">
        <v>25</v>
      </c>
      <c r="L27" s="20" t="n">
        <v>14</v>
      </c>
      <c r="M27" s="21" t="n">
        <v>10</v>
      </c>
    </row>
    <row r="28" customFormat="false" ht="13.5" hidden="false" customHeight="true" outlineLevel="0" collapsed="false">
      <c r="A28" s="28" t="s">
        <v>32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7</v>
      </c>
      <c r="G28" s="20" t="n">
        <v>191</v>
      </c>
      <c r="H28" s="20" t="n">
        <v>96</v>
      </c>
      <c r="I28" s="20" t="n">
        <v>95</v>
      </c>
      <c r="J28" s="20" t="n">
        <v>16</v>
      </c>
      <c r="K28" s="20" t="n">
        <v>10</v>
      </c>
      <c r="L28" s="20" t="n">
        <v>6</v>
      </c>
      <c r="M28" s="21" t="n">
        <v>3</v>
      </c>
    </row>
    <row r="29" customFormat="false" ht="13.5" hidden="false" customHeight="true" outlineLevel="0" collapsed="false">
      <c r="A29" s="28" t="s">
        <v>33</v>
      </c>
      <c r="B29" s="29" t="n">
        <v>1</v>
      </c>
      <c r="C29" s="29" t="n">
        <v>1</v>
      </c>
      <c r="D29" s="29" t="n">
        <v>0</v>
      </c>
      <c r="E29" s="29" t="n">
        <v>0</v>
      </c>
      <c r="F29" s="29" t="n">
        <v>21</v>
      </c>
      <c r="G29" s="29" t="n">
        <v>697</v>
      </c>
      <c r="H29" s="29" t="n">
        <v>361</v>
      </c>
      <c r="I29" s="29" t="n">
        <v>336</v>
      </c>
      <c r="J29" s="29" t="n">
        <v>41</v>
      </c>
      <c r="K29" s="29" t="n">
        <v>27</v>
      </c>
      <c r="L29" s="29" t="n">
        <v>14</v>
      </c>
      <c r="M29" s="30" t="n">
        <v>8</v>
      </c>
    </row>
    <row r="30" customFormat="false" ht="13.5" hidden="false" customHeight="true" outlineLevel="0" collapsed="false">
      <c r="A30" s="28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3.5" hidden="false" customHeight="true" outlineLevel="0" collapsed="false">
      <c r="A31" s="28" t="s">
        <v>35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27</v>
      </c>
      <c r="G31" s="20" t="n">
        <v>1109</v>
      </c>
      <c r="H31" s="20" t="n">
        <v>582</v>
      </c>
      <c r="I31" s="20" t="n">
        <v>527</v>
      </c>
      <c r="J31" s="20" t="n">
        <v>47</v>
      </c>
      <c r="K31" s="20" t="n">
        <v>33</v>
      </c>
      <c r="L31" s="20" t="n">
        <v>14</v>
      </c>
      <c r="M31" s="21" t="n">
        <v>4</v>
      </c>
    </row>
    <row r="32" customFormat="false" ht="13.5" hidden="false" customHeight="true" outlineLevel="0" collapsed="false">
      <c r="A32" s="28" t="s">
        <v>36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6</v>
      </c>
      <c r="G32" s="20" t="n">
        <v>498</v>
      </c>
      <c r="H32" s="20" t="n">
        <v>249</v>
      </c>
      <c r="I32" s="20" t="n">
        <v>249</v>
      </c>
      <c r="J32" s="20" t="n">
        <v>30</v>
      </c>
      <c r="K32" s="20" t="n">
        <v>19</v>
      </c>
      <c r="L32" s="20" t="n">
        <v>11</v>
      </c>
      <c r="M32" s="21" t="n">
        <v>2</v>
      </c>
    </row>
    <row r="33" customFormat="false" ht="13.5" hidden="false" customHeight="true" outlineLevel="0" collapsed="false">
      <c r="A33" s="28" t="s">
        <v>37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1</v>
      </c>
      <c r="G33" s="20" t="n">
        <v>281</v>
      </c>
      <c r="H33" s="20" t="n">
        <v>145</v>
      </c>
      <c r="I33" s="20" t="n">
        <v>136</v>
      </c>
      <c r="J33" s="20" t="n">
        <v>24</v>
      </c>
      <c r="K33" s="20" t="n">
        <v>18</v>
      </c>
      <c r="L33" s="20" t="n">
        <v>6</v>
      </c>
      <c r="M33" s="21" t="n">
        <v>4</v>
      </c>
    </row>
    <row r="34" customFormat="false" ht="13.5" hidden="false" customHeight="true" outlineLevel="0" collapsed="false">
      <c r="A34" s="28" t="s">
        <v>38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5</v>
      </c>
      <c r="G34" s="20" t="n">
        <v>546</v>
      </c>
      <c r="H34" s="20" t="n">
        <v>296</v>
      </c>
      <c r="I34" s="20" t="n">
        <v>250</v>
      </c>
      <c r="J34" s="20" t="n">
        <v>29</v>
      </c>
      <c r="K34" s="20" t="n">
        <v>20</v>
      </c>
      <c r="L34" s="20" t="n">
        <v>9</v>
      </c>
      <c r="M34" s="21" t="n">
        <v>2</v>
      </c>
    </row>
    <row r="35" customFormat="false" ht="13.5" hidden="false" customHeight="true" outlineLevel="0" collapsed="false">
      <c r="A35" s="28" t="s">
        <v>39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1</v>
      </c>
      <c r="G35" s="20" t="n">
        <v>312</v>
      </c>
      <c r="H35" s="20" t="n">
        <v>162</v>
      </c>
      <c r="I35" s="20" t="n">
        <v>150</v>
      </c>
      <c r="J35" s="20" t="n">
        <v>22</v>
      </c>
      <c r="K35" s="20" t="n">
        <v>16</v>
      </c>
      <c r="L35" s="20" t="n">
        <v>6</v>
      </c>
      <c r="M35" s="21" t="n">
        <v>5</v>
      </c>
    </row>
    <row r="36" customFormat="false" ht="13.5" hidden="false" customHeight="true" outlineLevel="0" collapsed="false">
      <c r="A36" s="28" t="s">
        <v>40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7</v>
      </c>
      <c r="G36" s="20" t="n">
        <v>149</v>
      </c>
      <c r="H36" s="20" t="n">
        <v>64</v>
      </c>
      <c r="I36" s="20" t="n">
        <v>85</v>
      </c>
      <c r="J36" s="20" t="n">
        <v>14</v>
      </c>
      <c r="K36" s="20" t="n">
        <v>11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1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165</v>
      </c>
      <c r="H37" s="20" t="n">
        <v>80</v>
      </c>
      <c r="I37" s="20" t="n">
        <v>85</v>
      </c>
      <c r="J37" s="20" t="n">
        <v>15</v>
      </c>
      <c r="K37" s="20" t="n">
        <v>13</v>
      </c>
      <c r="L37" s="20" t="n">
        <v>2</v>
      </c>
      <c r="M37" s="21" t="n">
        <v>2</v>
      </c>
    </row>
    <row r="38" customFormat="false" ht="13.5" hidden="false" customHeight="true" outlineLevel="0" collapsed="false">
      <c r="A38" s="28" t="s">
        <v>42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350</v>
      </c>
      <c r="H38" s="20" t="n">
        <v>182</v>
      </c>
      <c r="I38" s="20" t="n">
        <v>168</v>
      </c>
      <c r="J38" s="20" t="n">
        <v>19</v>
      </c>
      <c r="K38" s="20" t="n">
        <v>14</v>
      </c>
      <c r="L38" s="20" t="n">
        <v>5</v>
      </c>
      <c r="M38" s="21" t="n">
        <v>2</v>
      </c>
    </row>
    <row r="39" customFormat="false" ht="13.5" hidden="false" customHeight="true" outlineLevel="0" collapsed="false">
      <c r="A39" s="28" t="s">
        <v>43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9</v>
      </c>
      <c r="G39" s="20" t="n">
        <v>259</v>
      </c>
      <c r="H39" s="20" t="n">
        <v>122</v>
      </c>
      <c r="I39" s="20" t="n">
        <v>137</v>
      </c>
      <c r="J39" s="20" t="n">
        <v>17</v>
      </c>
      <c r="K39" s="20" t="n">
        <v>11</v>
      </c>
      <c r="L39" s="20" t="n">
        <v>6</v>
      </c>
      <c r="M39" s="21" t="n">
        <v>2</v>
      </c>
    </row>
    <row r="40" customFormat="false" ht="13.5" hidden="false" customHeight="true" outlineLevel="0" collapsed="false">
      <c r="A40" s="28" t="s">
        <v>44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5</v>
      </c>
      <c r="G40" s="20" t="n">
        <v>576</v>
      </c>
      <c r="H40" s="20" t="n">
        <v>277</v>
      </c>
      <c r="I40" s="20" t="n">
        <v>299</v>
      </c>
      <c r="J40" s="20" t="n">
        <v>27</v>
      </c>
      <c r="K40" s="20" t="n">
        <v>20</v>
      </c>
      <c r="L40" s="20" t="n">
        <v>7</v>
      </c>
      <c r="M40" s="21" t="n">
        <v>2</v>
      </c>
    </row>
    <row r="41" customFormat="false" ht="13.5" hidden="false" customHeight="true" outlineLevel="0" collapsed="false">
      <c r="A41" s="28" t="s">
        <v>45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2</v>
      </c>
      <c r="G41" s="20" t="n">
        <v>421</v>
      </c>
      <c r="H41" s="20" t="n">
        <v>202</v>
      </c>
      <c r="I41" s="20" t="n">
        <v>219</v>
      </c>
      <c r="J41" s="20" t="n">
        <v>21</v>
      </c>
      <c r="K41" s="20" t="n">
        <v>16</v>
      </c>
      <c r="L41" s="20" t="n">
        <v>5</v>
      </c>
      <c r="M41" s="21" t="n">
        <v>5</v>
      </c>
    </row>
    <row r="42" customFormat="false" ht="13.5" hidden="false" customHeight="true" outlineLevel="0" collapsed="false">
      <c r="A42" s="28" t="s">
        <v>46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33</v>
      </c>
      <c r="G42" s="20" t="n">
        <v>1265</v>
      </c>
      <c r="H42" s="20" t="n">
        <v>667</v>
      </c>
      <c r="I42" s="20" t="n">
        <v>598</v>
      </c>
      <c r="J42" s="20" t="n">
        <v>53</v>
      </c>
      <c r="K42" s="20" t="n">
        <v>38</v>
      </c>
      <c r="L42" s="20" t="n">
        <v>15</v>
      </c>
      <c r="M42" s="21" t="n">
        <v>6</v>
      </c>
    </row>
    <row r="43" customFormat="false" ht="13.5" hidden="false" customHeight="true" outlineLevel="0" collapsed="false">
      <c r="A43" s="28" t="s">
        <v>47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3</v>
      </c>
      <c r="G43" s="20" t="n">
        <v>429</v>
      </c>
      <c r="H43" s="20" t="n">
        <v>221</v>
      </c>
      <c r="I43" s="20" t="n">
        <v>208</v>
      </c>
      <c r="J43" s="20" t="n">
        <v>24</v>
      </c>
      <c r="K43" s="20" t="n">
        <v>16</v>
      </c>
      <c r="L43" s="20" t="n">
        <v>8</v>
      </c>
      <c r="M43" s="21" t="n">
        <v>6</v>
      </c>
    </row>
    <row r="44" customFormat="false" ht="13.5" hidden="false" customHeight="true" outlineLevel="0" collapsed="false">
      <c r="A44" s="28" t="s">
        <v>48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31</v>
      </c>
      <c r="H44" s="20" t="n">
        <v>373</v>
      </c>
      <c r="I44" s="20" t="n">
        <v>358</v>
      </c>
      <c r="J44" s="20" t="n">
        <v>32</v>
      </c>
      <c r="K44" s="20" t="n">
        <v>25</v>
      </c>
      <c r="L44" s="20" t="n">
        <v>7</v>
      </c>
      <c r="M44" s="21" t="n">
        <v>7</v>
      </c>
    </row>
    <row r="45" customFormat="false" ht="13.5" hidden="false" customHeight="true" outlineLevel="0" collapsed="false">
      <c r="A45" s="28" t="s">
        <v>49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9</v>
      </c>
      <c r="G45" s="20" t="n">
        <v>821</v>
      </c>
      <c r="H45" s="20" t="n">
        <v>409</v>
      </c>
      <c r="I45" s="20" t="n">
        <v>412</v>
      </c>
      <c r="J45" s="20" t="n">
        <v>33</v>
      </c>
      <c r="K45" s="20" t="n">
        <v>22</v>
      </c>
      <c r="L45" s="20" t="n">
        <v>11</v>
      </c>
      <c r="M45" s="21" t="n">
        <v>4</v>
      </c>
    </row>
    <row r="46" customFormat="false" ht="13.5" hidden="false" customHeight="true" outlineLevel="0" collapsed="false">
      <c r="A46" s="28" t="s">
        <v>50</v>
      </c>
      <c r="B46" s="20" t="n">
        <v>2</v>
      </c>
      <c r="C46" s="20" t="n">
        <v>2</v>
      </c>
      <c r="D46" s="20" t="n">
        <v>0</v>
      </c>
      <c r="E46" s="20" t="n">
        <v>0</v>
      </c>
      <c r="F46" s="20" t="n">
        <v>20</v>
      </c>
      <c r="G46" s="20" t="n">
        <v>571</v>
      </c>
      <c r="H46" s="20" t="n">
        <v>296</v>
      </c>
      <c r="I46" s="20" t="n">
        <v>275</v>
      </c>
      <c r="J46" s="20" t="n">
        <v>38</v>
      </c>
      <c r="K46" s="20" t="n">
        <v>22</v>
      </c>
      <c r="L46" s="20" t="n">
        <v>16</v>
      </c>
      <c r="M46" s="21" t="n">
        <v>9</v>
      </c>
    </row>
    <row r="47" customFormat="false" ht="13.5" hidden="false" customHeight="true" outlineLevel="0" collapsed="false">
      <c r="A47" s="28" t="s">
        <v>51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9</v>
      </c>
      <c r="G47" s="20" t="n">
        <v>718</v>
      </c>
      <c r="H47" s="20" t="n">
        <v>370</v>
      </c>
      <c r="I47" s="20" t="n">
        <v>348</v>
      </c>
      <c r="J47" s="20" t="n">
        <v>34</v>
      </c>
      <c r="K47" s="20" t="n">
        <v>25</v>
      </c>
      <c r="L47" s="20" t="n">
        <v>9</v>
      </c>
      <c r="M47" s="21" t="n">
        <v>10</v>
      </c>
    </row>
    <row r="48" customFormat="false" ht="13.5" hidden="false" customHeight="true" outlineLevel="0" collapsed="false">
      <c r="A48" s="28" t="s">
        <v>52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8</v>
      </c>
      <c r="G48" s="20" t="n">
        <v>644</v>
      </c>
      <c r="H48" s="20" t="n">
        <v>322</v>
      </c>
      <c r="I48" s="20" t="n">
        <v>322</v>
      </c>
      <c r="J48" s="20" t="n">
        <v>36</v>
      </c>
      <c r="K48" s="20" t="n">
        <v>24</v>
      </c>
      <c r="L48" s="20" t="n">
        <v>12</v>
      </c>
      <c r="M48" s="21" t="n">
        <v>8</v>
      </c>
    </row>
    <row r="49" customFormat="false" ht="13.5" hidden="false" customHeight="true" outlineLevel="0" collapsed="false">
      <c r="A49" s="28" t="s">
        <v>53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15</v>
      </c>
      <c r="G49" s="20" t="n">
        <v>559</v>
      </c>
      <c r="H49" s="20" t="n">
        <v>299</v>
      </c>
      <c r="I49" s="20" t="n">
        <v>260</v>
      </c>
      <c r="J49" s="20" t="n">
        <v>25</v>
      </c>
      <c r="K49" s="20" t="n">
        <v>21</v>
      </c>
      <c r="L49" s="20" t="n">
        <v>4</v>
      </c>
      <c r="M49" s="21" t="n">
        <v>7</v>
      </c>
    </row>
    <row r="50" customFormat="false" ht="13.5" hidden="false" customHeight="true" outlineLevel="0" collapsed="false">
      <c r="A50" s="28" t="s">
        <v>54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3</v>
      </c>
      <c r="G50" s="20" t="n">
        <v>71</v>
      </c>
      <c r="H50" s="20" t="n">
        <v>41</v>
      </c>
      <c r="I50" s="20" t="n">
        <v>30</v>
      </c>
      <c r="J50" s="20" t="n">
        <v>10</v>
      </c>
      <c r="K50" s="20" t="n">
        <v>9</v>
      </c>
      <c r="L50" s="20" t="n">
        <v>1</v>
      </c>
      <c r="M50" s="21" t="n">
        <v>2</v>
      </c>
    </row>
    <row r="51" customFormat="false" ht="13.5" hidden="false" customHeight="true" outlineLevel="0" collapsed="false">
      <c r="A51" s="28" t="s">
        <v>55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0</v>
      </c>
      <c r="G51" s="20" t="n">
        <v>262</v>
      </c>
      <c r="H51" s="20" t="n">
        <v>127</v>
      </c>
      <c r="I51" s="20" t="n">
        <v>135</v>
      </c>
      <c r="J51" s="20" t="n">
        <v>22</v>
      </c>
      <c r="K51" s="20" t="n">
        <v>12</v>
      </c>
      <c r="L51" s="20" t="n">
        <v>10</v>
      </c>
      <c r="M51" s="21" t="n">
        <v>5</v>
      </c>
    </row>
    <row r="52" customFormat="false" ht="13.5" hidden="false" customHeight="true" outlineLevel="0" collapsed="false">
      <c r="A52" s="28" t="s">
        <v>56</v>
      </c>
      <c r="B52" s="20" t="n">
        <v>2</v>
      </c>
      <c r="C52" s="20" t="n">
        <v>2</v>
      </c>
      <c r="D52" s="20" t="n">
        <v>0</v>
      </c>
      <c r="E52" s="20" t="n">
        <v>0</v>
      </c>
      <c r="F52" s="20" t="n">
        <v>9</v>
      </c>
      <c r="G52" s="20" t="n">
        <v>188</v>
      </c>
      <c r="H52" s="20" t="n">
        <v>104</v>
      </c>
      <c r="I52" s="20" t="n">
        <v>844</v>
      </c>
      <c r="J52" s="20" t="n">
        <v>21</v>
      </c>
      <c r="K52" s="20" t="n">
        <v>18</v>
      </c>
      <c r="L52" s="20" t="n">
        <v>3</v>
      </c>
      <c r="M52" s="21" t="n">
        <v>4</v>
      </c>
    </row>
    <row r="53" customFormat="false" ht="13.5" hidden="false" customHeight="true" outlineLevel="0" collapsed="false">
      <c r="A53" s="28" t="s">
        <v>57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82</v>
      </c>
      <c r="H53" s="20" t="n">
        <v>38</v>
      </c>
      <c r="I53" s="20" t="n">
        <v>44</v>
      </c>
      <c r="J53" s="20" t="n">
        <v>11</v>
      </c>
      <c r="K53" s="20" t="n">
        <v>8</v>
      </c>
      <c r="L53" s="20" t="n">
        <v>3</v>
      </c>
      <c r="M53" s="21" t="n">
        <v>4</v>
      </c>
    </row>
    <row r="54" customFormat="false" ht="13.5" hidden="false" customHeight="true" outlineLevel="0" collapsed="false">
      <c r="A54" s="28" t="s">
        <v>58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3</v>
      </c>
      <c r="G54" s="20" t="n">
        <v>78</v>
      </c>
      <c r="H54" s="20" t="n">
        <v>44</v>
      </c>
      <c r="I54" s="20" t="n">
        <v>34</v>
      </c>
      <c r="J54" s="20" t="n">
        <v>11</v>
      </c>
      <c r="K54" s="20" t="n">
        <v>9</v>
      </c>
      <c r="L54" s="20" t="n">
        <v>2</v>
      </c>
      <c r="M54" s="21" t="n">
        <v>6</v>
      </c>
    </row>
    <row r="55" customFormat="false" ht="13.5" hidden="false" customHeight="true" outlineLevel="0" collapsed="false">
      <c r="A55" s="28" t="s">
        <v>59</v>
      </c>
      <c r="B55" s="20" t="n">
        <v>4</v>
      </c>
      <c r="C55" s="20" t="n">
        <v>4</v>
      </c>
      <c r="D55" s="20" t="n">
        <v>0</v>
      </c>
      <c r="E55" s="20" t="n">
        <v>0</v>
      </c>
      <c r="F55" s="20" t="n">
        <v>22</v>
      </c>
      <c r="G55" s="20" t="n">
        <v>485</v>
      </c>
      <c r="H55" s="20" t="n">
        <v>228</v>
      </c>
      <c r="I55" s="20" t="n">
        <v>257</v>
      </c>
      <c r="J55" s="20" t="n">
        <v>52</v>
      </c>
      <c r="K55" s="20" t="n">
        <v>39</v>
      </c>
      <c r="L55" s="20" t="n">
        <v>13</v>
      </c>
      <c r="M55" s="21" t="n">
        <v>14</v>
      </c>
    </row>
    <row r="56" customFormat="false" ht="13.5" hidden="false" customHeight="true" outlineLevel="0" collapsed="false">
      <c r="A56" s="28" t="s">
        <v>60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6</v>
      </c>
      <c r="G56" s="20" t="n">
        <v>135</v>
      </c>
      <c r="H56" s="20" t="n">
        <v>68</v>
      </c>
      <c r="I56" s="20" t="n">
        <v>67</v>
      </c>
      <c r="J56" s="20" t="n">
        <v>11</v>
      </c>
      <c r="K56" s="20" t="n">
        <v>10</v>
      </c>
      <c r="L56" s="20" t="n">
        <v>1</v>
      </c>
      <c r="M56" s="21" t="n">
        <v>3</v>
      </c>
    </row>
    <row r="57" customFormat="false" ht="13.5" hidden="false" customHeight="true" outlineLevel="0" collapsed="false">
      <c r="A57" s="28" t="s">
        <v>61</v>
      </c>
      <c r="B57" s="20" t="n">
        <v>2</v>
      </c>
      <c r="C57" s="20" t="n">
        <v>2</v>
      </c>
      <c r="D57" s="20" t="n">
        <v>0</v>
      </c>
      <c r="E57" s="20" t="n">
        <v>0</v>
      </c>
      <c r="F57" s="20" t="n">
        <v>3</v>
      </c>
      <c r="G57" s="20" t="n">
        <v>66</v>
      </c>
      <c r="H57" s="20" t="n">
        <v>31</v>
      </c>
      <c r="I57" s="20" t="n">
        <v>35</v>
      </c>
      <c r="J57" s="20" t="n">
        <v>9</v>
      </c>
      <c r="K57" s="20" t="n">
        <v>7</v>
      </c>
      <c r="L57" s="20" t="n">
        <v>2</v>
      </c>
      <c r="M57" s="21" t="n">
        <v>2</v>
      </c>
    </row>
    <row r="58" customFormat="false" ht="13.5" hidden="false" customHeight="true" outlineLevel="0" collapsed="false">
      <c r="A58" s="28" t="s">
        <v>62</v>
      </c>
      <c r="B58" s="20" t="n">
        <v>3</v>
      </c>
      <c r="C58" s="20" t="n">
        <v>3</v>
      </c>
      <c r="D58" s="20" t="n">
        <v>0</v>
      </c>
      <c r="E58" s="20" t="n">
        <v>0</v>
      </c>
      <c r="F58" s="20" t="n">
        <v>12</v>
      </c>
      <c r="G58" s="20" t="n">
        <v>265</v>
      </c>
      <c r="H58" s="20" t="n">
        <v>134</v>
      </c>
      <c r="I58" s="20" t="n">
        <v>131</v>
      </c>
      <c r="J58" s="20" t="n">
        <v>33</v>
      </c>
      <c r="K58" s="20" t="n">
        <v>25</v>
      </c>
      <c r="L58" s="20" t="n">
        <v>8</v>
      </c>
      <c r="M58" s="21" t="n">
        <v>4</v>
      </c>
    </row>
    <row r="59" customFormat="false" ht="13.5" hidden="false" customHeight="true" outlineLevel="0" collapsed="false">
      <c r="A59" s="31" t="s">
        <v>63</v>
      </c>
      <c r="B59" s="32" t="n">
        <v>1</v>
      </c>
      <c r="C59" s="32" t="n">
        <v>1</v>
      </c>
      <c r="D59" s="32" t="n">
        <v>0</v>
      </c>
      <c r="E59" s="32" t="n">
        <v>0</v>
      </c>
      <c r="F59" s="32" t="n">
        <v>8</v>
      </c>
      <c r="G59" s="32" t="n">
        <v>254</v>
      </c>
      <c r="H59" s="32" t="n">
        <v>129</v>
      </c>
      <c r="I59" s="32" t="n">
        <v>125</v>
      </c>
      <c r="J59" s="32" t="n">
        <v>15</v>
      </c>
      <c r="K59" s="32" t="n">
        <v>14</v>
      </c>
      <c r="L59" s="32" t="n">
        <v>1</v>
      </c>
      <c r="M59" s="33" t="n">
        <v>3</v>
      </c>
    </row>
    <row r="60" customFormat="false" ht="13.5" hidden="false" customHeight="true" outlineLevel="0" collapsed="false">
      <c r="A60" s="34" t="s">
        <v>64</v>
      </c>
      <c r="B60" s="34"/>
      <c r="C60" s="34"/>
      <c r="D60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60:D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46" t="s">
        <v>136</v>
      </c>
      <c r="B5" s="17" t="n">
        <v>95</v>
      </c>
      <c r="C5" s="17" t="n">
        <v>86</v>
      </c>
      <c r="D5" s="17" t="n">
        <v>2</v>
      </c>
      <c r="E5" s="17" t="n">
        <v>7</v>
      </c>
      <c r="F5" s="17" t="n">
        <v>1118</v>
      </c>
      <c r="G5" s="17" t="n">
        <v>40735</v>
      </c>
      <c r="H5" s="17" t="n">
        <v>20891</v>
      </c>
      <c r="I5" s="17" t="n">
        <v>19844</v>
      </c>
      <c r="J5" s="17" t="n">
        <v>2042</v>
      </c>
      <c r="K5" s="17" t="n">
        <v>1501</v>
      </c>
      <c r="L5" s="17" t="n">
        <v>541</v>
      </c>
      <c r="M5" s="18" t="n">
        <v>333</v>
      </c>
    </row>
    <row r="6" customFormat="false" ht="13.5" hidden="false" customHeight="true" outlineLevel="0" collapsed="false">
      <c r="A6" s="19" t="n">
        <v>49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155</v>
      </c>
      <c r="G6" s="20" t="n">
        <v>41499</v>
      </c>
      <c r="H6" s="20" t="n">
        <v>21378</v>
      </c>
      <c r="I6" s="20" t="n">
        <v>20121</v>
      </c>
      <c r="J6" s="20" t="n">
        <v>2133</v>
      </c>
      <c r="K6" s="20" t="n">
        <v>1527</v>
      </c>
      <c r="L6" s="20" t="n">
        <v>606</v>
      </c>
      <c r="M6" s="21" t="n">
        <v>354</v>
      </c>
    </row>
    <row r="7" customFormat="false" ht="13.5" hidden="false" customHeight="true" outlineLevel="0" collapsed="false">
      <c r="A7" s="19" t="n">
        <v>50</v>
      </c>
      <c r="B7" s="20" t="n">
        <v>97</v>
      </c>
      <c r="C7" s="20" t="n">
        <v>88</v>
      </c>
      <c r="D7" s="20" t="n">
        <v>2</v>
      </c>
      <c r="E7" s="20" t="n">
        <v>7</v>
      </c>
      <c r="F7" s="20" t="n">
        <v>1202</v>
      </c>
      <c r="G7" s="20" t="n">
        <v>42888</v>
      </c>
      <c r="H7" s="20" t="n">
        <v>22059</v>
      </c>
      <c r="I7" s="20" t="n">
        <v>20829</v>
      </c>
      <c r="J7" s="20" t="n">
        <v>2306</v>
      </c>
      <c r="K7" s="20" t="n">
        <v>1588</v>
      </c>
      <c r="L7" s="20" t="n">
        <v>718</v>
      </c>
      <c r="M7" s="21" t="n">
        <v>358</v>
      </c>
    </row>
    <row r="8" customFormat="false" ht="13.5" hidden="false" customHeight="true" outlineLevel="0" collapsed="false">
      <c r="A8" s="19" t="n">
        <v>51</v>
      </c>
      <c r="B8" s="20" t="n">
        <v>98</v>
      </c>
      <c r="C8" s="20" t="n">
        <v>89</v>
      </c>
      <c r="D8" s="20" t="n">
        <v>2</v>
      </c>
      <c r="E8" s="20" t="n">
        <v>7</v>
      </c>
      <c r="F8" s="20" t="n">
        <v>1251</v>
      </c>
      <c r="G8" s="20" t="n">
        <v>44819</v>
      </c>
      <c r="H8" s="20" t="n">
        <v>23018</v>
      </c>
      <c r="I8" s="20" t="n">
        <v>21801</v>
      </c>
      <c r="J8" s="20" t="n">
        <v>2408</v>
      </c>
      <c r="K8" s="20" t="n">
        <v>1629</v>
      </c>
      <c r="L8" s="20" t="n">
        <v>779</v>
      </c>
      <c r="M8" s="21" t="n">
        <v>365</v>
      </c>
    </row>
    <row r="9" customFormat="false" ht="13.5" hidden="false" customHeight="true" outlineLevel="0" collapsed="false">
      <c r="A9" s="19" t="n">
        <v>52</v>
      </c>
      <c r="B9" s="20" t="n">
        <v>101</v>
      </c>
      <c r="C9" s="20" t="n">
        <v>92</v>
      </c>
      <c r="D9" s="20" t="n">
        <v>2</v>
      </c>
      <c r="E9" s="20" t="n">
        <v>7</v>
      </c>
      <c r="F9" s="20" t="n">
        <v>1335</v>
      </c>
      <c r="G9" s="20" t="n">
        <v>47709</v>
      </c>
      <c r="H9" s="20" t="n">
        <v>24370</v>
      </c>
      <c r="I9" s="20" t="n">
        <v>23339</v>
      </c>
      <c r="J9" s="20" t="n">
        <v>2486</v>
      </c>
      <c r="K9" s="20" t="n">
        <v>1698</v>
      </c>
      <c r="L9" s="20" t="n">
        <v>788</v>
      </c>
      <c r="M9" s="21" t="n">
        <v>385</v>
      </c>
    </row>
    <row r="10" s="26" customFormat="true" ht="13.5" hidden="false" customHeight="true" outlineLevel="0" collapsed="false">
      <c r="A10" s="22" t="n">
        <v>53</v>
      </c>
      <c r="B10" s="23" t="n">
        <v>101</v>
      </c>
      <c r="C10" s="23" t="n">
        <v>92</v>
      </c>
      <c r="D10" s="23" t="n">
        <v>2</v>
      </c>
      <c r="E10" s="23" t="n">
        <v>7</v>
      </c>
      <c r="F10" s="23" t="n">
        <v>1396</v>
      </c>
      <c r="G10" s="23" t="n">
        <v>49653</v>
      </c>
      <c r="H10" s="23" t="n">
        <v>25154</v>
      </c>
      <c r="I10" s="23" t="n">
        <v>24499</v>
      </c>
      <c r="J10" s="23" t="n">
        <v>2591</v>
      </c>
      <c r="K10" s="23" t="n">
        <v>1762</v>
      </c>
      <c r="L10" s="23" t="n">
        <v>829</v>
      </c>
      <c r="M10" s="24" t="n">
        <v>394</v>
      </c>
      <c r="N10" s="25"/>
      <c r="O10" s="25"/>
    </row>
    <row r="11" s="26" customFormat="true" ht="13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/>
      <c r="O11" s="25"/>
    </row>
    <row r="12" customFormat="false" ht="13.5" hidden="false" customHeight="true" outlineLevel="0" collapsed="false">
      <c r="A12" s="28" t="s">
        <v>17</v>
      </c>
      <c r="B12" s="20" t="n">
        <v>22</v>
      </c>
      <c r="C12" s="20" t="n">
        <v>15</v>
      </c>
      <c r="D12" s="20" t="n">
        <v>2</v>
      </c>
      <c r="E12" s="20" t="n">
        <v>5</v>
      </c>
      <c r="F12" s="20" t="n">
        <v>347</v>
      </c>
      <c r="G12" s="20" t="n">
        <v>13087</v>
      </c>
      <c r="H12" s="20" t="n">
        <v>6589</v>
      </c>
      <c r="I12" s="20" t="n">
        <v>6498</v>
      </c>
      <c r="J12" s="20" t="n">
        <v>620</v>
      </c>
      <c r="K12" s="20" t="n">
        <v>407</v>
      </c>
      <c r="L12" s="20" t="n">
        <v>213</v>
      </c>
      <c r="M12" s="21" t="n">
        <v>68</v>
      </c>
    </row>
    <row r="13" customFormat="false" ht="13.5" hidden="false" customHeight="true" outlineLevel="0" collapsed="false">
      <c r="A13" s="28" t="s">
        <v>18</v>
      </c>
      <c r="B13" s="20" t="n">
        <v>2</v>
      </c>
      <c r="C13" s="20" t="n">
        <v>2</v>
      </c>
      <c r="D13" s="20" t="n">
        <v>0</v>
      </c>
      <c r="E13" s="20" t="n">
        <v>0</v>
      </c>
      <c r="F13" s="20" t="n">
        <v>71</v>
      </c>
      <c r="G13" s="20" t="n">
        <v>2748</v>
      </c>
      <c r="H13" s="20" t="n">
        <v>1376</v>
      </c>
      <c r="I13" s="20" t="n">
        <v>1372</v>
      </c>
      <c r="J13" s="20" t="n">
        <v>121</v>
      </c>
      <c r="K13" s="20" t="n">
        <v>79</v>
      </c>
      <c r="L13" s="20" t="n">
        <v>42</v>
      </c>
      <c r="M13" s="21" t="n">
        <v>8</v>
      </c>
    </row>
    <row r="14" customFormat="false" ht="13.5" hidden="false" customHeight="true" outlineLevel="0" collapsed="false">
      <c r="A14" s="28" t="s">
        <v>19</v>
      </c>
      <c r="B14" s="20" t="n">
        <v>3</v>
      </c>
      <c r="C14" s="20" t="n">
        <v>3</v>
      </c>
      <c r="D14" s="20" t="n">
        <v>0</v>
      </c>
      <c r="E14" s="20" t="n">
        <v>0</v>
      </c>
      <c r="F14" s="20" t="n">
        <v>79</v>
      </c>
      <c r="G14" s="20" t="n">
        <v>3056</v>
      </c>
      <c r="H14" s="20" t="n">
        <v>1549</v>
      </c>
      <c r="I14" s="20" t="n">
        <v>1507</v>
      </c>
      <c r="J14" s="20" t="n">
        <v>139</v>
      </c>
      <c r="K14" s="20" t="n">
        <v>89</v>
      </c>
      <c r="L14" s="20" t="n">
        <v>50</v>
      </c>
      <c r="M14" s="21" t="n">
        <v>14</v>
      </c>
    </row>
    <row r="15" customFormat="false" ht="13.5" hidden="false" customHeight="true" outlineLevel="0" collapsed="false">
      <c r="A15" s="28" t="s">
        <v>20</v>
      </c>
      <c r="B15" s="20" t="n">
        <v>5</v>
      </c>
      <c r="C15" s="20" t="n">
        <v>4</v>
      </c>
      <c r="D15" s="20" t="n">
        <v>0</v>
      </c>
      <c r="E15" s="20" t="n">
        <v>1</v>
      </c>
      <c r="F15" s="20" t="n">
        <v>69</v>
      </c>
      <c r="G15" s="20" t="n">
        <v>2483</v>
      </c>
      <c r="H15" s="20" t="n">
        <v>1295</v>
      </c>
      <c r="I15" s="20" t="n">
        <v>1188</v>
      </c>
      <c r="J15" s="20" t="n">
        <v>134</v>
      </c>
      <c r="K15" s="20" t="n">
        <v>91</v>
      </c>
      <c r="L15" s="20" t="n">
        <v>43</v>
      </c>
      <c r="M15" s="21" t="n">
        <v>32</v>
      </c>
    </row>
    <row r="16" customFormat="false" ht="13.5" hidden="false" customHeight="true" outlineLevel="0" collapsed="false">
      <c r="A16" s="28" t="s">
        <v>21</v>
      </c>
      <c r="B16" s="20" t="n">
        <v>5</v>
      </c>
      <c r="C16" s="20" t="n">
        <v>5</v>
      </c>
      <c r="D16" s="20" t="n">
        <v>0</v>
      </c>
      <c r="E16" s="20" t="n">
        <v>0</v>
      </c>
      <c r="F16" s="20" t="n">
        <v>111</v>
      </c>
      <c r="G16" s="20" t="n">
        <v>4403</v>
      </c>
      <c r="H16" s="20" t="n">
        <v>2205</v>
      </c>
      <c r="I16" s="20" t="n">
        <v>2198</v>
      </c>
      <c r="J16" s="20" t="n">
        <v>197</v>
      </c>
      <c r="K16" s="20" t="n">
        <v>136</v>
      </c>
      <c r="L16" s="20" t="n">
        <v>61</v>
      </c>
      <c r="M16" s="21" t="n">
        <v>39</v>
      </c>
    </row>
    <row r="17" customFormat="false" ht="13.5" hidden="false" customHeight="true" outlineLevel="0" collapsed="false">
      <c r="A17" s="28" t="s">
        <v>22</v>
      </c>
      <c r="B17" s="20" t="n">
        <v>4</v>
      </c>
      <c r="C17" s="20" t="n">
        <v>4</v>
      </c>
      <c r="D17" s="20" t="n">
        <v>0</v>
      </c>
      <c r="E17" s="20" t="n">
        <v>0</v>
      </c>
      <c r="F17" s="20" t="n">
        <v>68</v>
      </c>
      <c r="G17" s="20" t="n">
        <v>2388</v>
      </c>
      <c r="H17" s="20" t="n">
        <v>1193</v>
      </c>
      <c r="I17" s="20" t="n">
        <v>1195</v>
      </c>
      <c r="J17" s="20" t="n">
        <v>121</v>
      </c>
      <c r="K17" s="20" t="n">
        <v>79</v>
      </c>
      <c r="L17" s="20" t="n">
        <v>42</v>
      </c>
      <c r="M17" s="21" t="n">
        <v>15</v>
      </c>
    </row>
    <row r="18" customFormat="false" ht="13.5" hidden="false" customHeight="true" outlineLevel="0" collapsed="false">
      <c r="A18" s="28" t="s">
        <v>23</v>
      </c>
      <c r="B18" s="20" t="n">
        <v>4</v>
      </c>
      <c r="C18" s="20" t="n">
        <v>3</v>
      </c>
      <c r="D18" s="20" t="n">
        <v>0</v>
      </c>
      <c r="E18" s="20" t="n">
        <v>1</v>
      </c>
      <c r="F18" s="20" t="n">
        <v>50</v>
      </c>
      <c r="G18" s="20" t="n">
        <v>1739</v>
      </c>
      <c r="H18" s="20" t="n">
        <v>912</v>
      </c>
      <c r="I18" s="20" t="n">
        <v>827</v>
      </c>
      <c r="J18" s="20" t="n">
        <v>91</v>
      </c>
      <c r="K18" s="20" t="n">
        <v>66</v>
      </c>
      <c r="L18" s="20" t="n">
        <v>25</v>
      </c>
      <c r="M18" s="21" t="n">
        <v>10</v>
      </c>
    </row>
    <row r="19" customFormat="false" ht="13.5" hidden="false" customHeight="true" outlineLevel="0" collapsed="false">
      <c r="A19" s="28" t="s">
        <v>24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49</v>
      </c>
      <c r="G19" s="20" t="n">
        <v>1571</v>
      </c>
      <c r="H19" s="20" t="n">
        <v>799</v>
      </c>
      <c r="I19" s="20" t="n">
        <v>772</v>
      </c>
      <c r="J19" s="20" t="n">
        <v>100</v>
      </c>
      <c r="K19" s="20" t="n">
        <v>72</v>
      </c>
      <c r="L19" s="20" t="n">
        <v>28</v>
      </c>
      <c r="M19" s="21" t="n">
        <v>9</v>
      </c>
    </row>
    <row r="20" customFormat="false" ht="13.5" hidden="false" customHeight="true" outlineLevel="0" collapsed="false">
      <c r="A20" s="28" t="s">
        <v>106</v>
      </c>
      <c r="B20" s="20" t="n">
        <v>4</v>
      </c>
      <c r="C20" s="20" t="n">
        <v>4</v>
      </c>
      <c r="D20" s="20" t="n">
        <v>0</v>
      </c>
      <c r="E20" s="20" t="n">
        <v>0</v>
      </c>
      <c r="F20" s="20" t="n">
        <v>61</v>
      </c>
      <c r="G20" s="20" t="n">
        <v>2215</v>
      </c>
      <c r="H20" s="20" t="n">
        <v>1118</v>
      </c>
      <c r="I20" s="20" t="n">
        <v>1097</v>
      </c>
      <c r="J20" s="20" t="n">
        <v>106</v>
      </c>
      <c r="K20" s="20" t="n">
        <v>67</v>
      </c>
      <c r="L20" s="20" t="n">
        <v>39</v>
      </c>
      <c r="M20" s="21" t="n">
        <v>15</v>
      </c>
    </row>
    <row r="21" customFormat="false" ht="13.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3.5" hidden="false" customHeight="true" outlineLevel="0" collapsed="false">
      <c r="A22" s="28" t="s">
        <v>25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4</v>
      </c>
      <c r="G22" s="20" t="n">
        <v>83</v>
      </c>
      <c r="H22" s="20" t="n">
        <v>44</v>
      </c>
      <c r="I22" s="20" t="n">
        <v>39</v>
      </c>
      <c r="J22" s="20" t="n">
        <v>10</v>
      </c>
      <c r="K22" s="20" t="n">
        <v>7</v>
      </c>
      <c r="L22" s="20" t="n">
        <v>3</v>
      </c>
      <c r="M22" s="21" t="n">
        <v>4</v>
      </c>
    </row>
    <row r="23" customFormat="false" ht="13.5" hidden="false" customHeight="true" outlineLevel="0" collapsed="false">
      <c r="A23" s="28" t="s">
        <v>26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8</v>
      </c>
      <c r="G23" s="20" t="n">
        <v>230</v>
      </c>
      <c r="H23" s="20" t="n">
        <v>117</v>
      </c>
      <c r="I23" s="20" t="n">
        <v>113</v>
      </c>
      <c r="J23" s="20" t="n">
        <v>15</v>
      </c>
      <c r="K23" s="20" t="n">
        <v>9</v>
      </c>
      <c r="L23" s="20" t="n">
        <v>6</v>
      </c>
      <c r="M23" s="21" t="n">
        <v>2</v>
      </c>
    </row>
    <row r="24" customFormat="false" ht="13.5" hidden="false" customHeight="true" outlineLevel="0" collapsed="false">
      <c r="A24" s="28" t="s">
        <v>27</v>
      </c>
      <c r="B24" s="20" t="n">
        <v>3</v>
      </c>
      <c r="C24" s="20" t="n">
        <v>3</v>
      </c>
      <c r="D24" s="20" t="n">
        <v>0</v>
      </c>
      <c r="E24" s="20" t="n">
        <v>0</v>
      </c>
      <c r="F24" s="20" t="n">
        <v>10</v>
      </c>
      <c r="G24" s="20" t="n">
        <v>167</v>
      </c>
      <c r="H24" s="20" t="n">
        <v>97</v>
      </c>
      <c r="I24" s="20" t="n">
        <v>70</v>
      </c>
      <c r="J24" s="20" t="n">
        <v>27</v>
      </c>
      <c r="K24" s="20" t="n">
        <v>15</v>
      </c>
      <c r="L24" s="20" t="n">
        <v>12</v>
      </c>
      <c r="M24" s="21" t="n">
        <v>8</v>
      </c>
    </row>
    <row r="25" customFormat="false" ht="13.5" hidden="false" customHeight="true" outlineLevel="0" collapsed="false">
      <c r="A25" s="28" t="s">
        <v>29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8</v>
      </c>
      <c r="G25" s="20" t="n">
        <v>642</v>
      </c>
      <c r="H25" s="20" t="n">
        <v>330</v>
      </c>
      <c r="I25" s="20" t="n">
        <v>312</v>
      </c>
      <c r="J25" s="20" t="n">
        <v>32</v>
      </c>
      <c r="K25" s="20" t="n">
        <v>17</v>
      </c>
      <c r="L25" s="20" t="n">
        <v>15</v>
      </c>
      <c r="M25" s="21" t="n">
        <v>3</v>
      </c>
    </row>
    <row r="26" customFormat="false" ht="13.5" hidden="false" customHeight="true" outlineLevel="0" collapsed="false">
      <c r="A26" s="28" t="s">
        <v>30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7</v>
      </c>
      <c r="G26" s="20" t="n">
        <v>596</v>
      </c>
      <c r="H26" s="20" t="n">
        <v>291</v>
      </c>
      <c r="I26" s="20" t="n">
        <v>305</v>
      </c>
      <c r="J26" s="20" t="n">
        <v>33</v>
      </c>
      <c r="K26" s="20" t="n">
        <v>23</v>
      </c>
      <c r="L26" s="20" t="n">
        <v>10</v>
      </c>
      <c r="M26" s="21" t="n">
        <v>5</v>
      </c>
    </row>
    <row r="27" customFormat="false" ht="13.5" hidden="false" customHeight="true" outlineLevel="0" collapsed="false">
      <c r="A27" s="28" t="s">
        <v>31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26</v>
      </c>
      <c r="G27" s="20" t="n">
        <v>991</v>
      </c>
      <c r="H27" s="20" t="n">
        <v>508</v>
      </c>
      <c r="I27" s="20" t="n">
        <v>483</v>
      </c>
      <c r="J27" s="20" t="n">
        <v>43</v>
      </c>
      <c r="K27" s="20" t="n">
        <v>27</v>
      </c>
      <c r="L27" s="20" t="n">
        <v>16</v>
      </c>
      <c r="M27" s="21" t="n">
        <v>11</v>
      </c>
    </row>
    <row r="28" customFormat="false" ht="13.5" hidden="false" customHeight="true" outlineLevel="0" collapsed="false">
      <c r="A28" s="28" t="s">
        <v>32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7</v>
      </c>
      <c r="G28" s="20" t="n">
        <v>195</v>
      </c>
      <c r="H28" s="20" t="n">
        <v>101</v>
      </c>
      <c r="I28" s="20" t="n">
        <v>94</v>
      </c>
      <c r="J28" s="20" t="n">
        <v>16</v>
      </c>
      <c r="K28" s="20" t="n">
        <v>10</v>
      </c>
      <c r="L28" s="20" t="n">
        <v>6</v>
      </c>
      <c r="M28" s="21" t="n">
        <v>2</v>
      </c>
    </row>
    <row r="29" customFormat="false" ht="13.5" hidden="false" customHeight="true" outlineLevel="0" collapsed="false">
      <c r="A29" s="28" t="s">
        <v>33</v>
      </c>
      <c r="B29" s="29" t="n">
        <v>1</v>
      </c>
      <c r="C29" s="29" t="n">
        <v>1</v>
      </c>
      <c r="D29" s="29" t="n">
        <v>0</v>
      </c>
      <c r="E29" s="29" t="n">
        <v>0</v>
      </c>
      <c r="F29" s="29" t="n">
        <v>21</v>
      </c>
      <c r="G29" s="29" t="n">
        <v>696</v>
      </c>
      <c r="H29" s="29" t="n">
        <v>349</v>
      </c>
      <c r="I29" s="29" t="n">
        <v>347</v>
      </c>
      <c r="J29" s="29" t="n">
        <v>39</v>
      </c>
      <c r="K29" s="29" t="n">
        <v>28</v>
      </c>
      <c r="L29" s="29" t="n">
        <v>11</v>
      </c>
      <c r="M29" s="30" t="n">
        <v>8</v>
      </c>
    </row>
    <row r="30" customFormat="false" ht="13.5" hidden="false" customHeight="true" outlineLevel="0" collapsed="false">
      <c r="A30" s="28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3.5" hidden="false" customHeight="true" outlineLevel="0" collapsed="false">
      <c r="A31" s="28" t="s">
        <v>35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29</v>
      </c>
      <c r="G31" s="20" t="n">
        <v>1152</v>
      </c>
      <c r="H31" s="20" t="n">
        <v>619</v>
      </c>
      <c r="I31" s="20" t="n">
        <v>533</v>
      </c>
      <c r="J31" s="20" t="n">
        <v>50</v>
      </c>
      <c r="K31" s="20" t="n">
        <v>36</v>
      </c>
      <c r="L31" s="20" t="n">
        <v>14</v>
      </c>
      <c r="M31" s="21" t="n">
        <v>4</v>
      </c>
    </row>
    <row r="32" customFormat="false" ht="13.5" hidden="false" customHeight="true" outlineLevel="0" collapsed="false">
      <c r="A32" s="28" t="s">
        <v>36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6</v>
      </c>
      <c r="G32" s="20" t="n">
        <v>491</v>
      </c>
      <c r="H32" s="20" t="n">
        <v>255</v>
      </c>
      <c r="I32" s="20" t="n">
        <v>236</v>
      </c>
      <c r="J32" s="20" t="n">
        <v>30</v>
      </c>
      <c r="K32" s="20" t="n">
        <v>20</v>
      </c>
      <c r="L32" s="20" t="n">
        <v>10</v>
      </c>
      <c r="M32" s="21" t="n">
        <v>3</v>
      </c>
    </row>
    <row r="33" customFormat="false" ht="13.5" hidden="false" customHeight="true" outlineLevel="0" collapsed="false">
      <c r="A33" s="28" t="s">
        <v>37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1</v>
      </c>
      <c r="G33" s="20" t="n">
        <v>256</v>
      </c>
      <c r="H33" s="20" t="n">
        <v>130</v>
      </c>
      <c r="I33" s="20" t="n">
        <v>126</v>
      </c>
      <c r="J33" s="20" t="n">
        <v>23</v>
      </c>
      <c r="K33" s="20" t="n">
        <v>16</v>
      </c>
      <c r="L33" s="20" t="n">
        <v>7</v>
      </c>
      <c r="M33" s="21" t="n">
        <v>4</v>
      </c>
    </row>
    <row r="34" customFormat="false" ht="13.5" hidden="false" customHeight="true" outlineLevel="0" collapsed="false">
      <c r="A34" s="28" t="s">
        <v>38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5</v>
      </c>
      <c r="G34" s="20" t="n">
        <v>573</v>
      </c>
      <c r="H34" s="20" t="n">
        <v>297</v>
      </c>
      <c r="I34" s="20" t="n">
        <v>276</v>
      </c>
      <c r="J34" s="20" t="n">
        <v>27</v>
      </c>
      <c r="K34" s="20" t="n">
        <v>19</v>
      </c>
      <c r="L34" s="20" t="n">
        <v>8</v>
      </c>
      <c r="M34" s="21" t="n">
        <v>3</v>
      </c>
    </row>
    <row r="35" customFormat="false" ht="13.5" hidden="false" customHeight="true" outlineLevel="0" collapsed="false">
      <c r="A35" s="28" t="s">
        <v>39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0</v>
      </c>
      <c r="G35" s="20" t="n">
        <v>279</v>
      </c>
      <c r="H35" s="20" t="n">
        <v>152</v>
      </c>
      <c r="I35" s="20" t="n">
        <v>127</v>
      </c>
      <c r="J35" s="20" t="n">
        <v>20</v>
      </c>
      <c r="K35" s="20" t="n">
        <v>14</v>
      </c>
      <c r="L35" s="20" t="n">
        <v>6</v>
      </c>
      <c r="M35" s="21" t="n">
        <v>6</v>
      </c>
    </row>
    <row r="36" customFormat="false" ht="13.5" hidden="false" customHeight="true" outlineLevel="0" collapsed="false">
      <c r="A36" s="28" t="s">
        <v>40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6</v>
      </c>
      <c r="G36" s="20" t="n">
        <v>120</v>
      </c>
      <c r="H36" s="20" t="n">
        <v>58</v>
      </c>
      <c r="I36" s="20" t="n">
        <v>62</v>
      </c>
      <c r="J36" s="20" t="n">
        <v>13</v>
      </c>
      <c r="K36" s="20" t="n">
        <v>10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1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161</v>
      </c>
      <c r="H37" s="20" t="n">
        <v>78</v>
      </c>
      <c r="I37" s="20" t="n">
        <v>83</v>
      </c>
      <c r="J37" s="20" t="n">
        <v>16</v>
      </c>
      <c r="K37" s="20" t="n">
        <v>13</v>
      </c>
      <c r="L37" s="20" t="n">
        <v>3</v>
      </c>
      <c r="M37" s="21" t="n">
        <v>2</v>
      </c>
    </row>
    <row r="38" customFormat="false" ht="13.5" hidden="false" customHeight="true" outlineLevel="0" collapsed="false">
      <c r="A38" s="28" t="s">
        <v>42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347</v>
      </c>
      <c r="H38" s="20" t="n">
        <v>192</v>
      </c>
      <c r="I38" s="20" t="n">
        <v>155</v>
      </c>
      <c r="J38" s="20" t="n">
        <v>19</v>
      </c>
      <c r="K38" s="20" t="n">
        <v>14</v>
      </c>
      <c r="L38" s="20" t="n">
        <v>5</v>
      </c>
      <c r="M38" s="21" t="n">
        <v>2</v>
      </c>
    </row>
    <row r="39" customFormat="false" ht="13.5" hidden="false" customHeight="true" outlineLevel="0" collapsed="false">
      <c r="A39" s="28" t="s">
        <v>43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9</v>
      </c>
      <c r="G39" s="20" t="n">
        <v>266</v>
      </c>
      <c r="H39" s="20" t="n">
        <v>127</v>
      </c>
      <c r="I39" s="20" t="n">
        <v>139</v>
      </c>
      <c r="J39" s="20" t="n">
        <v>17</v>
      </c>
      <c r="K39" s="20" t="n">
        <v>11</v>
      </c>
      <c r="L39" s="20" t="n">
        <v>6</v>
      </c>
      <c r="M39" s="21" t="n">
        <v>2</v>
      </c>
    </row>
    <row r="40" customFormat="false" ht="13.5" hidden="false" customHeight="true" outlineLevel="0" collapsed="false">
      <c r="A40" s="28" t="s">
        <v>44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6</v>
      </c>
      <c r="G40" s="20" t="n">
        <v>608</v>
      </c>
      <c r="H40" s="20" t="n">
        <v>296</v>
      </c>
      <c r="I40" s="20" t="n">
        <v>312</v>
      </c>
      <c r="J40" s="20" t="n">
        <v>28</v>
      </c>
      <c r="K40" s="20" t="n">
        <v>19</v>
      </c>
      <c r="L40" s="20" t="n">
        <v>9</v>
      </c>
      <c r="M40" s="21" t="n">
        <v>2</v>
      </c>
    </row>
    <row r="41" customFormat="false" ht="13.5" hidden="false" customHeight="true" outlineLevel="0" collapsed="false">
      <c r="A41" s="28" t="s">
        <v>45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3</v>
      </c>
      <c r="G41" s="20" t="n">
        <v>468</v>
      </c>
      <c r="H41" s="20" t="n">
        <v>217</v>
      </c>
      <c r="I41" s="20" t="n">
        <v>251</v>
      </c>
      <c r="J41" s="20" t="n">
        <v>23</v>
      </c>
      <c r="K41" s="20" t="n">
        <v>18</v>
      </c>
      <c r="L41" s="20" t="n">
        <v>5</v>
      </c>
      <c r="M41" s="21" t="n">
        <v>5</v>
      </c>
    </row>
    <row r="42" customFormat="false" ht="13.5" hidden="false" customHeight="true" outlineLevel="0" collapsed="false">
      <c r="A42" s="28" t="s">
        <v>46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35</v>
      </c>
      <c r="G42" s="20" t="n">
        <v>1367</v>
      </c>
      <c r="H42" s="20" t="n">
        <v>708</v>
      </c>
      <c r="I42" s="20" t="n">
        <v>659</v>
      </c>
      <c r="J42" s="20" t="n">
        <v>57</v>
      </c>
      <c r="K42" s="20" t="n">
        <v>40</v>
      </c>
      <c r="L42" s="20" t="n">
        <v>17</v>
      </c>
      <c r="M42" s="21" t="n">
        <v>6</v>
      </c>
    </row>
    <row r="43" customFormat="false" ht="13.5" hidden="false" customHeight="true" outlineLevel="0" collapsed="false">
      <c r="A43" s="28" t="s">
        <v>47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5</v>
      </c>
      <c r="G43" s="20" t="n">
        <v>508</v>
      </c>
      <c r="H43" s="20" t="n">
        <v>256</v>
      </c>
      <c r="I43" s="20" t="n">
        <v>252</v>
      </c>
      <c r="J43" s="20" t="n">
        <v>27</v>
      </c>
      <c r="K43" s="20" t="n">
        <v>17</v>
      </c>
      <c r="L43" s="20" t="n">
        <v>10</v>
      </c>
      <c r="M43" s="21" t="n">
        <v>6</v>
      </c>
    </row>
    <row r="44" customFormat="false" ht="13.5" hidden="false" customHeight="true" outlineLevel="0" collapsed="false">
      <c r="A44" s="28" t="s">
        <v>48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48</v>
      </c>
      <c r="H44" s="20" t="n">
        <v>365</v>
      </c>
      <c r="I44" s="20" t="n">
        <v>383</v>
      </c>
      <c r="J44" s="20" t="n">
        <v>32</v>
      </c>
      <c r="K44" s="20" t="n">
        <v>26</v>
      </c>
      <c r="L44" s="20" t="n">
        <v>6</v>
      </c>
      <c r="M44" s="21" t="n">
        <v>7</v>
      </c>
    </row>
    <row r="45" customFormat="false" ht="13.5" hidden="false" customHeight="true" outlineLevel="0" collapsed="false">
      <c r="A45" s="28" t="s">
        <v>49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9</v>
      </c>
      <c r="G45" s="20" t="n">
        <v>784</v>
      </c>
      <c r="H45" s="20" t="n">
        <v>391</v>
      </c>
      <c r="I45" s="20" t="n">
        <v>393</v>
      </c>
      <c r="J45" s="20" t="n">
        <v>32</v>
      </c>
      <c r="K45" s="20" t="n">
        <v>21</v>
      </c>
      <c r="L45" s="20" t="n">
        <v>11</v>
      </c>
      <c r="M45" s="21" t="n">
        <v>4</v>
      </c>
    </row>
    <row r="46" customFormat="false" ht="13.5" hidden="false" customHeight="true" outlineLevel="0" collapsed="false">
      <c r="A46" s="28" t="s">
        <v>50</v>
      </c>
      <c r="B46" s="20" t="n">
        <v>2</v>
      </c>
      <c r="C46" s="20" t="n">
        <v>2</v>
      </c>
      <c r="D46" s="20" t="n">
        <v>0</v>
      </c>
      <c r="E46" s="20" t="n">
        <v>0</v>
      </c>
      <c r="F46" s="20" t="n">
        <v>21</v>
      </c>
      <c r="G46" s="20" t="n">
        <v>630</v>
      </c>
      <c r="H46" s="20" t="n">
        <v>318</v>
      </c>
      <c r="I46" s="20" t="n">
        <v>312</v>
      </c>
      <c r="J46" s="20" t="n">
        <v>42</v>
      </c>
      <c r="K46" s="20" t="n">
        <v>25</v>
      </c>
      <c r="L46" s="20" t="n">
        <v>17</v>
      </c>
      <c r="M46" s="21" t="n">
        <v>9</v>
      </c>
    </row>
    <row r="47" customFormat="false" ht="13.5" hidden="false" customHeight="true" outlineLevel="0" collapsed="false">
      <c r="A47" s="28" t="s">
        <v>51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9</v>
      </c>
      <c r="G47" s="20" t="n">
        <v>677</v>
      </c>
      <c r="H47" s="20" t="n">
        <v>335</v>
      </c>
      <c r="I47" s="20" t="n">
        <v>342</v>
      </c>
      <c r="J47" s="20" t="n">
        <v>35</v>
      </c>
      <c r="K47" s="20" t="n">
        <v>26</v>
      </c>
      <c r="L47" s="20" t="n">
        <v>9</v>
      </c>
      <c r="M47" s="21" t="n">
        <v>10</v>
      </c>
    </row>
    <row r="48" customFormat="false" ht="13.5" hidden="false" customHeight="true" outlineLevel="0" collapsed="false">
      <c r="A48" s="28" t="s">
        <v>52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20</v>
      </c>
      <c r="G48" s="20" t="n">
        <v>676</v>
      </c>
      <c r="H48" s="20" t="n">
        <v>333</v>
      </c>
      <c r="I48" s="20" t="n">
        <v>343</v>
      </c>
      <c r="J48" s="20" t="n">
        <v>38</v>
      </c>
      <c r="K48" s="20" t="n">
        <v>29</v>
      </c>
      <c r="L48" s="20" t="n">
        <v>9</v>
      </c>
      <c r="M48" s="21" t="n">
        <v>9</v>
      </c>
    </row>
    <row r="49" customFormat="false" ht="13.5" hidden="false" customHeight="true" outlineLevel="0" collapsed="false">
      <c r="A49" s="28" t="s">
        <v>53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14</v>
      </c>
      <c r="G49" s="20" t="n">
        <v>523</v>
      </c>
      <c r="H49" s="20" t="n">
        <v>272</v>
      </c>
      <c r="I49" s="20" t="n">
        <v>251</v>
      </c>
      <c r="J49" s="20" t="n">
        <v>25</v>
      </c>
      <c r="K49" s="20" t="n">
        <v>19</v>
      </c>
      <c r="L49" s="20" t="n">
        <v>6</v>
      </c>
      <c r="M49" s="21" t="n">
        <v>7</v>
      </c>
    </row>
    <row r="50" customFormat="false" ht="13.5" hidden="false" customHeight="true" outlineLevel="0" collapsed="false">
      <c r="A50" s="28" t="s">
        <v>54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3</v>
      </c>
      <c r="G50" s="20" t="n">
        <v>74</v>
      </c>
      <c r="H50" s="20" t="n">
        <v>45</v>
      </c>
      <c r="I50" s="20" t="n">
        <v>29</v>
      </c>
      <c r="J50" s="20" t="n">
        <v>11</v>
      </c>
      <c r="K50" s="20" t="n">
        <v>9</v>
      </c>
      <c r="L50" s="20" t="n">
        <v>2</v>
      </c>
      <c r="M50" s="21" t="n">
        <v>2</v>
      </c>
    </row>
    <row r="51" customFormat="false" ht="13.5" hidden="false" customHeight="true" outlineLevel="0" collapsed="false">
      <c r="A51" s="28" t="s">
        <v>55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0</v>
      </c>
      <c r="G51" s="20" t="n">
        <v>231</v>
      </c>
      <c r="H51" s="20" t="n">
        <v>115</v>
      </c>
      <c r="I51" s="20" t="n">
        <v>116</v>
      </c>
      <c r="J51" s="20" t="n">
        <v>23</v>
      </c>
      <c r="K51" s="20" t="n">
        <v>12</v>
      </c>
      <c r="L51" s="20" t="n">
        <v>11</v>
      </c>
      <c r="M51" s="21" t="n">
        <v>5</v>
      </c>
    </row>
    <row r="52" customFormat="false" ht="13.5" hidden="false" customHeight="true" outlineLevel="0" collapsed="false">
      <c r="A52" s="28" t="s">
        <v>56</v>
      </c>
      <c r="B52" s="20" t="n">
        <v>2</v>
      </c>
      <c r="C52" s="20" t="n">
        <v>2</v>
      </c>
      <c r="D52" s="20" t="n">
        <v>0</v>
      </c>
      <c r="E52" s="20" t="n">
        <v>0</v>
      </c>
      <c r="F52" s="20" t="n">
        <v>8</v>
      </c>
      <c r="G52" s="20" t="n">
        <v>167</v>
      </c>
      <c r="H52" s="20" t="n">
        <v>94</v>
      </c>
      <c r="I52" s="20" t="n">
        <v>73</v>
      </c>
      <c r="J52" s="20" t="n">
        <v>19</v>
      </c>
      <c r="K52" s="20" t="n">
        <v>17</v>
      </c>
      <c r="L52" s="20" t="n">
        <v>2</v>
      </c>
      <c r="M52" s="21" t="n">
        <v>4</v>
      </c>
    </row>
    <row r="53" customFormat="false" ht="13.5" hidden="false" customHeight="true" outlineLevel="0" collapsed="false">
      <c r="A53" s="28" t="s">
        <v>57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70</v>
      </c>
      <c r="H53" s="20" t="n">
        <v>33</v>
      </c>
      <c r="I53" s="20" t="n">
        <v>37</v>
      </c>
      <c r="J53" s="20" t="n">
        <v>11</v>
      </c>
      <c r="K53" s="20" t="n">
        <v>9</v>
      </c>
      <c r="L53" s="20" t="n">
        <v>2</v>
      </c>
      <c r="M53" s="21" t="n">
        <v>5</v>
      </c>
    </row>
    <row r="54" customFormat="false" ht="13.5" hidden="false" customHeight="true" outlineLevel="0" collapsed="false">
      <c r="A54" s="28" t="s">
        <v>58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3</v>
      </c>
      <c r="G54" s="20" t="n">
        <v>70</v>
      </c>
      <c r="H54" s="20" t="n">
        <v>36</v>
      </c>
      <c r="I54" s="20" t="n">
        <v>34</v>
      </c>
      <c r="J54" s="20" t="n">
        <v>11</v>
      </c>
      <c r="K54" s="20" t="n">
        <v>8</v>
      </c>
      <c r="L54" s="20" t="n">
        <v>3</v>
      </c>
      <c r="M54" s="21" t="n">
        <v>6</v>
      </c>
    </row>
    <row r="55" customFormat="false" ht="13.5" hidden="false" customHeight="true" outlineLevel="0" collapsed="false">
      <c r="A55" s="28" t="s">
        <v>59</v>
      </c>
      <c r="B55" s="20" t="n">
        <v>4</v>
      </c>
      <c r="C55" s="20" t="n">
        <v>4</v>
      </c>
      <c r="D55" s="20" t="n">
        <v>0</v>
      </c>
      <c r="E55" s="20" t="n">
        <v>0</v>
      </c>
      <c r="F55" s="20" t="n">
        <v>20</v>
      </c>
      <c r="G55" s="20" t="n">
        <v>436</v>
      </c>
      <c r="H55" s="20" t="n">
        <v>208</v>
      </c>
      <c r="I55" s="20" t="n">
        <v>228</v>
      </c>
      <c r="J55" s="20" t="n">
        <v>52</v>
      </c>
      <c r="K55" s="20" t="n">
        <v>39</v>
      </c>
      <c r="L55" s="20" t="n">
        <v>13</v>
      </c>
      <c r="M55" s="21" t="n">
        <v>13</v>
      </c>
    </row>
    <row r="56" customFormat="false" ht="13.5" hidden="false" customHeight="true" outlineLevel="0" collapsed="false">
      <c r="A56" s="28" t="s">
        <v>60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6</v>
      </c>
      <c r="G56" s="20" t="n">
        <v>130</v>
      </c>
      <c r="H56" s="20" t="n">
        <v>72</v>
      </c>
      <c r="I56" s="20" t="n">
        <v>58</v>
      </c>
      <c r="J56" s="20" t="n">
        <v>11</v>
      </c>
      <c r="K56" s="20" t="n">
        <v>10</v>
      </c>
      <c r="L56" s="20" t="n">
        <v>1</v>
      </c>
      <c r="M56" s="21" t="n">
        <v>3</v>
      </c>
    </row>
    <row r="57" customFormat="false" ht="13.5" hidden="false" customHeight="true" outlineLevel="0" collapsed="false">
      <c r="A57" s="28" t="s">
        <v>61</v>
      </c>
      <c r="B57" s="20" t="n">
        <v>2</v>
      </c>
      <c r="C57" s="20" t="n">
        <v>2</v>
      </c>
      <c r="D57" s="20" t="n">
        <v>0</v>
      </c>
      <c r="E57" s="20" t="n">
        <v>0</v>
      </c>
      <c r="F57" s="20" t="n">
        <v>3</v>
      </c>
      <c r="G57" s="20" t="n">
        <v>64</v>
      </c>
      <c r="H57" s="20" t="n">
        <v>33</v>
      </c>
      <c r="I57" s="20" t="n">
        <v>31</v>
      </c>
      <c r="J57" s="20" t="n">
        <v>9</v>
      </c>
      <c r="K57" s="20" t="n">
        <v>6</v>
      </c>
      <c r="L57" s="20" t="n">
        <v>3</v>
      </c>
      <c r="M57" s="21" t="n">
        <v>3</v>
      </c>
    </row>
    <row r="58" customFormat="false" ht="13.5" hidden="false" customHeight="true" outlineLevel="0" collapsed="false">
      <c r="A58" s="28" t="s">
        <v>62</v>
      </c>
      <c r="B58" s="20" t="n">
        <v>3</v>
      </c>
      <c r="C58" s="20" t="n">
        <v>3</v>
      </c>
      <c r="D58" s="20" t="n">
        <v>0</v>
      </c>
      <c r="E58" s="20" t="n">
        <v>0</v>
      </c>
      <c r="F58" s="20" t="n">
        <v>12</v>
      </c>
      <c r="G58" s="20" t="n">
        <v>248</v>
      </c>
      <c r="H58" s="20" t="n">
        <v>133</v>
      </c>
      <c r="I58" s="20" t="n">
        <v>115</v>
      </c>
      <c r="J58" s="20" t="n">
        <v>32</v>
      </c>
      <c r="K58" s="20" t="n">
        <v>24</v>
      </c>
      <c r="L58" s="20" t="n">
        <v>8</v>
      </c>
      <c r="M58" s="21" t="n">
        <v>4</v>
      </c>
    </row>
    <row r="59" customFormat="false" ht="13.5" hidden="false" customHeight="true" outlineLevel="0" collapsed="false">
      <c r="A59" s="31" t="s">
        <v>63</v>
      </c>
      <c r="B59" s="32" t="n">
        <v>1</v>
      </c>
      <c r="C59" s="32" t="n">
        <v>1</v>
      </c>
      <c r="D59" s="32" t="n">
        <v>0</v>
      </c>
      <c r="E59" s="32" t="n">
        <v>0</v>
      </c>
      <c r="F59" s="32" t="n">
        <v>7</v>
      </c>
      <c r="G59" s="32" t="n">
        <v>239</v>
      </c>
      <c r="H59" s="32" t="n">
        <v>113</v>
      </c>
      <c r="I59" s="32" t="n">
        <v>126</v>
      </c>
      <c r="J59" s="32" t="n">
        <v>14</v>
      </c>
      <c r="K59" s="32" t="n">
        <v>13</v>
      </c>
      <c r="L59" s="32" t="n">
        <v>1</v>
      </c>
      <c r="M59" s="33" t="n">
        <v>3</v>
      </c>
    </row>
    <row r="60" customFormat="false" ht="13.5" hidden="false" customHeight="true" outlineLevel="0" collapsed="false">
      <c r="A60" s="34" t="s">
        <v>64</v>
      </c>
      <c r="B60" s="34"/>
      <c r="C60" s="34"/>
      <c r="D60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60:D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7</v>
      </c>
      <c r="B5" s="17" t="n">
        <v>97</v>
      </c>
      <c r="C5" s="17" t="n">
        <v>88</v>
      </c>
      <c r="D5" s="17" t="n">
        <v>2</v>
      </c>
      <c r="E5" s="17" t="n">
        <v>7</v>
      </c>
      <c r="F5" s="17" t="n">
        <v>1202</v>
      </c>
      <c r="G5" s="17" t="n">
        <v>42888</v>
      </c>
      <c r="H5" s="17" t="n">
        <v>20059</v>
      </c>
      <c r="I5" s="17" t="n">
        <v>20829</v>
      </c>
      <c r="J5" s="17" t="n">
        <v>2306</v>
      </c>
      <c r="K5" s="17" t="n">
        <v>1588</v>
      </c>
      <c r="L5" s="17" t="n">
        <v>718</v>
      </c>
      <c r="M5" s="18" t="n">
        <v>358</v>
      </c>
    </row>
    <row r="6" customFormat="false" ht="13.5" hidden="false" customHeight="true" outlineLevel="0" collapsed="false">
      <c r="A6" s="19" t="n">
        <v>51</v>
      </c>
      <c r="B6" s="20" t="n">
        <v>98</v>
      </c>
      <c r="C6" s="20" t="n">
        <v>89</v>
      </c>
      <c r="D6" s="20" t="n">
        <v>2</v>
      </c>
      <c r="E6" s="20" t="n">
        <v>7</v>
      </c>
      <c r="F6" s="20" t="n">
        <v>1251</v>
      </c>
      <c r="G6" s="20" t="n">
        <v>44819</v>
      </c>
      <c r="H6" s="20" t="n">
        <v>23018</v>
      </c>
      <c r="I6" s="20" t="n">
        <v>21801</v>
      </c>
      <c r="J6" s="20" t="n">
        <v>2408</v>
      </c>
      <c r="K6" s="20" t="n">
        <v>1629</v>
      </c>
      <c r="L6" s="20" t="n">
        <v>779</v>
      </c>
      <c r="M6" s="21" t="n">
        <v>365</v>
      </c>
    </row>
    <row r="7" customFormat="false" ht="13.5" hidden="false" customHeight="true" outlineLevel="0" collapsed="false">
      <c r="A7" s="19" t="n">
        <v>52</v>
      </c>
      <c r="B7" s="20" t="n">
        <v>101</v>
      </c>
      <c r="C7" s="20" t="n">
        <v>92</v>
      </c>
      <c r="D7" s="20" t="n">
        <v>2</v>
      </c>
      <c r="E7" s="20" t="n">
        <v>7</v>
      </c>
      <c r="F7" s="20" t="n">
        <v>1335</v>
      </c>
      <c r="G7" s="20" t="n">
        <v>47709</v>
      </c>
      <c r="H7" s="20" t="n">
        <v>24370</v>
      </c>
      <c r="I7" s="20" t="n">
        <v>23339</v>
      </c>
      <c r="J7" s="20" t="n">
        <v>2486</v>
      </c>
      <c r="K7" s="20" t="n">
        <v>1698</v>
      </c>
      <c r="L7" s="20" t="n">
        <v>788</v>
      </c>
      <c r="M7" s="21" t="n">
        <v>385</v>
      </c>
    </row>
    <row r="8" customFormat="false" ht="13.5" hidden="false" customHeight="true" outlineLevel="0" collapsed="false">
      <c r="A8" s="19" t="n">
        <v>53</v>
      </c>
      <c r="B8" s="20" t="n">
        <v>101</v>
      </c>
      <c r="C8" s="20" t="n">
        <v>92</v>
      </c>
      <c r="D8" s="20" t="n">
        <v>2</v>
      </c>
      <c r="E8" s="20" t="n">
        <v>7</v>
      </c>
      <c r="F8" s="20" t="n">
        <v>1396</v>
      </c>
      <c r="G8" s="20" t="n">
        <v>49653</v>
      </c>
      <c r="H8" s="20" t="n">
        <v>25154</v>
      </c>
      <c r="I8" s="20" t="n">
        <v>24499</v>
      </c>
      <c r="J8" s="20" t="n">
        <v>2591</v>
      </c>
      <c r="K8" s="20" t="n">
        <v>1762</v>
      </c>
      <c r="L8" s="20" t="n">
        <v>829</v>
      </c>
      <c r="M8" s="21" t="n">
        <v>394</v>
      </c>
    </row>
    <row r="9" s="26" customFormat="true" ht="13.5" hidden="false" customHeight="true" outlineLevel="0" collapsed="false">
      <c r="A9" s="22" t="n">
        <v>54</v>
      </c>
      <c r="B9" s="23" t="n">
        <v>102</v>
      </c>
      <c r="C9" s="23" t="n">
        <v>92</v>
      </c>
      <c r="D9" s="23" t="n">
        <v>2</v>
      </c>
      <c r="E9" s="23" t="n">
        <v>8</v>
      </c>
      <c r="F9" s="23" t="n">
        <v>1410</v>
      </c>
      <c r="G9" s="23" t="n">
        <v>49977</v>
      </c>
      <c r="H9" s="23" t="n">
        <v>25331</v>
      </c>
      <c r="I9" s="23" t="n">
        <v>24646</v>
      </c>
      <c r="J9" s="23" t="n">
        <v>2637</v>
      </c>
      <c r="K9" s="23" t="n">
        <v>1788</v>
      </c>
      <c r="L9" s="23" t="n">
        <v>849</v>
      </c>
      <c r="M9" s="24" t="n">
        <v>392</v>
      </c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3.5" hidden="false" customHeight="true" outlineLevel="0" collapsed="false">
      <c r="A11" s="28" t="s">
        <v>17</v>
      </c>
      <c r="B11" s="20" t="n">
        <v>22</v>
      </c>
      <c r="C11" s="20" t="n">
        <v>15</v>
      </c>
      <c r="D11" s="20" t="n">
        <v>2</v>
      </c>
      <c r="E11" s="20" t="n">
        <v>5</v>
      </c>
      <c r="F11" s="20" t="n">
        <v>353</v>
      </c>
      <c r="G11" s="20" t="n">
        <v>13216</v>
      </c>
      <c r="H11" s="20" t="n">
        <v>6637</v>
      </c>
      <c r="I11" s="20" t="n">
        <v>6579</v>
      </c>
      <c r="J11" s="20" t="n">
        <v>630</v>
      </c>
      <c r="K11" s="20" t="n">
        <v>403</v>
      </c>
      <c r="L11" s="20" t="n">
        <v>227</v>
      </c>
      <c r="M11" s="21" t="n">
        <v>69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71</v>
      </c>
      <c r="G12" s="20" t="n">
        <v>2705</v>
      </c>
      <c r="H12" s="20" t="n">
        <v>1368</v>
      </c>
      <c r="I12" s="20" t="n">
        <v>1337</v>
      </c>
      <c r="J12" s="20" t="n">
        <v>121</v>
      </c>
      <c r="K12" s="20" t="n">
        <v>79</v>
      </c>
      <c r="L12" s="20" t="n">
        <v>42</v>
      </c>
      <c r="M12" s="21" t="n">
        <v>8</v>
      </c>
    </row>
    <row r="13" customFormat="false" ht="13.5" hidden="false" customHeight="true" outlineLevel="0" collapsed="false">
      <c r="A13" s="28" t="s">
        <v>19</v>
      </c>
      <c r="B13" s="20" t="n">
        <v>4</v>
      </c>
      <c r="C13" s="20" t="n">
        <v>3</v>
      </c>
      <c r="D13" s="20" t="n">
        <v>0</v>
      </c>
      <c r="E13" s="20" t="n">
        <v>1</v>
      </c>
      <c r="F13" s="20" t="n">
        <v>84</v>
      </c>
      <c r="G13" s="20" t="n">
        <v>3276</v>
      </c>
      <c r="H13" s="20" t="n">
        <v>1706</v>
      </c>
      <c r="I13" s="20" t="n">
        <v>1570</v>
      </c>
      <c r="J13" s="20" t="n">
        <v>144</v>
      </c>
      <c r="K13" s="20" t="n">
        <v>95</v>
      </c>
      <c r="L13" s="20" t="n">
        <v>49</v>
      </c>
      <c r="M13" s="21" t="n">
        <v>16</v>
      </c>
    </row>
    <row r="14" customFormat="false" ht="13.5" hidden="false" customHeight="true" outlineLevel="0" collapsed="false">
      <c r="A14" s="28" t="s">
        <v>20</v>
      </c>
      <c r="B14" s="20" t="n">
        <v>5</v>
      </c>
      <c r="C14" s="20" t="n">
        <v>4</v>
      </c>
      <c r="D14" s="20" t="n">
        <v>0</v>
      </c>
      <c r="E14" s="20" t="n">
        <v>1</v>
      </c>
      <c r="F14" s="20" t="n">
        <v>70</v>
      </c>
      <c r="G14" s="20" t="n">
        <v>2493</v>
      </c>
      <c r="H14" s="20" t="n">
        <v>1306</v>
      </c>
      <c r="I14" s="20" t="n">
        <v>1187</v>
      </c>
      <c r="J14" s="20" t="n">
        <v>137</v>
      </c>
      <c r="K14" s="20" t="n">
        <v>93</v>
      </c>
      <c r="L14" s="20" t="n">
        <v>44</v>
      </c>
      <c r="M14" s="21" t="n">
        <v>33</v>
      </c>
    </row>
    <row r="15" customFormat="false" ht="13.5" hidden="false" customHeight="true" outlineLevel="0" collapsed="false">
      <c r="A15" s="28" t="s">
        <v>21</v>
      </c>
      <c r="B15" s="20" t="n">
        <v>5</v>
      </c>
      <c r="C15" s="20" t="n">
        <v>5</v>
      </c>
      <c r="D15" s="20" t="n">
        <v>0</v>
      </c>
      <c r="E15" s="20" t="n">
        <v>0</v>
      </c>
      <c r="F15" s="20" t="n">
        <v>114</v>
      </c>
      <c r="G15" s="20" t="n">
        <v>4507</v>
      </c>
      <c r="H15" s="20" t="n">
        <v>2256</v>
      </c>
      <c r="I15" s="20" t="n">
        <v>2251</v>
      </c>
      <c r="J15" s="20" t="n">
        <v>204</v>
      </c>
      <c r="K15" s="20" t="n">
        <v>138</v>
      </c>
      <c r="L15" s="20" t="n">
        <v>66</v>
      </c>
      <c r="M15" s="21" t="n">
        <v>39</v>
      </c>
    </row>
    <row r="16" customFormat="false" ht="13.5" hidden="false" customHeight="true" outlineLevel="0" collapsed="false">
      <c r="A16" s="28" t="s">
        <v>22</v>
      </c>
      <c r="B16" s="20" t="n">
        <v>4</v>
      </c>
      <c r="C16" s="20" t="n">
        <v>4</v>
      </c>
      <c r="D16" s="20" t="n">
        <v>0</v>
      </c>
      <c r="E16" s="20" t="n">
        <v>0</v>
      </c>
      <c r="F16" s="20" t="n">
        <v>67</v>
      </c>
      <c r="G16" s="20" t="n">
        <v>2267</v>
      </c>
      <c r="H16" s="20" t="n">
        <v>1132</v>
      </c>
      <c r="I16" s="20" t="n">
        <v>1135</v>
      </c>
      <c r="J16" s="20" t="n">
        <v>124</v>
      </c>
      <c r="K16" s="20" t="n">
        <v>82</v>
      </c>
      <c r="L16" s="20" t="n">
        <v>42</v>
      </c>
      <c r="M16" s="21" t="n">
        <v>15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0</v>
      </c>
      <c r="E17" s="20" t="n">
        <v>1</v>
      </c>
      <c r="F17" s="20" t="n">
        <v>48</v>
      </c>
      <c r="G17" s="20" t="n">
        <v>1659</v>
      </c>
      <c r="H17" s="20" t="n">
        <v>879</v>
      </c>
      <c r="I17" s="20" t="n">
        <v>780</v>
      </c>
      <c r="J17" s="20" t="n">
        <v>94</v>
      </c>
      <c r="K17" s="20" t="n">
        <v>70</v>
      </c>
      <c r="L17" s="20" t="n">
        <v>24</v>
      </c>
      <c r="M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0</v>
      </c>
      <c r="E18" s="20" t="n">
        <v>0</v>
      </c>
      <c r="F18" s="20" t="n">
        <v>48</v>
      </c>
      <c r="G18" s="20" t="n">
        <v>1509</v>
      </c>
      <c r="H18" s="20" t="n">
        <v>781</v>
      </c>
      <c r="I18" s="20" t="n">
        <v>728</v>
      </c>
      <c r="J18" s="20" t="n">
        <v>98</v>
      </c>
      <c r="K18" s="20" t="n">
        <v>72</v>
      </c>
      <c r="L18" s="20" t="n">
        <v>26</v>
      </c>
      <c r="M18" s="21" t="n">
        <v>9</v>
      </c>
    </row>
    <row r="19" customFormat="false" ht="13.5" hidden="false" customHeight="true" outlineLevel="0" collapsed="false">
      <c r="A19" s="28" t="s">
        <v>106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68</v>
      </c>
      <c r="G19" s="20" t="n">
        <v>2445</v>
      </c>
      <c r="H19" s="20" t="n">
        <v>1245</v>
      </c>
      <c r="I19" s="20" t="n">
        <v>1200</v>
      </c>
      <c r="J19" s="20" t="n">
        <v>121</v>
      </c>
      <c r="K19" s="20" t="n">
        <v>73</v>
      </c>
      <c r="L19" s="20" t="n">
        <v>48</v>
      </c>
      <c r="M19" s="21" t="n">
        <v>12</v>
      </c>
    </row>
    <row r="20" customFormat="false" ht="13.5" hidden="false" customHeight="true" outlineLevel="0" collapsed="false">
      <c r="A20" s="2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3.5" hidden="false" customHeight="true" outlineLevel="0" collapsed="false">
      <c r="A21" s="28" t="s">
        <v>25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4</v>
      </c>
      <c r="G21" s="20" t="n">
        <v>79</v>
      </c>
      <c r="H21" s="20" t="n">
        <v>44</v>
      </c>
      <c r="I21" s="20" t="n">
        <v>35</v>
      </c>
      <c r="J21" s="20" t="n">
        <v>10</v>
      </c>
      <c r="K21" s="20" t="n">
        <v>7</v>
      </c>
      <c r="L21" s="20" t="n">
        <v>3</v>
      </c>
      <c r="M21" s="21" t="n">
        <v>4</v>
      </c>
    </row>
    <row r="22" customFormat="false" ht="13.5" hidden="false" customHeight="true" outlineLevel="0" collapsed="false">
      <c r="A22" s="28" t="s">
        <v>26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8</v>
      </c>
      <c r="G22" s="20" t="n">
        <v>209</v>
      </c>
      <c r="H22" s="20" t="n">
        <v>102</v>
      </c>
      <c r="I22" s="20" t="n">
        <v>107</v>
      </c>
      <c r="J22" s="20" t="n">
        <v>15</v>
      </c>
      <c r="K22" s="20" t="n">
        <v>9</v>
      </c>
      <c r="L22" s="20" t="n">
        <v>6</v>
      </c>
      <c r="M22" s="21" t="n">
        <v>2</v>
      </c>
    </row>
    <row r="23" customFormat="false" ht="13.5" hidden="false" customHeight="true" outlineLevel="0" collapsed="false">
      <c r="A23" s="28" t="s">
        <v>27</v>
      </c>
      <c r="B23" s="20" t="n">
        <v>3</v>
      </c>
      <c r="C23" s="20" t="n">
        <v>3</v>
      </c>
      <c r="D23" s="20" t="n">
        <v>0</v>
      </c>
      <c r="E23" s="20" t="n">
        <v>0</v>
      </c>
      <c r="F23" s="20" t="n">
        <v>10</v>
      </c>
      <c r="G23" s="20" t="n">
        <v>168</v>
      </c>
      <c r="H23" s="20" t="n">
        <v>93</v>
      </c>
      <c r="I23" s="20" t="n">
        <v>75</v>
      </c>
      <c r="J23" s="20" t="n">
        <v>26</v>
      </c>
      <c r="K23" s="20" t="n">
        <v>17</v>
      </c>
      <c r="L23" s="20" t="n">
        <v>9</v>
      </c>
      <c r="M23" s="21" t="n">
        <v>6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9</v>
      </c>
      <c r="G24" s="20" t="n">
        <v>715</v>
      </c>
      <c r="H24" s="20" t="n">
        <v>349</v>
      </c>
      <c r="I24" s="20" t="n">
        <v>366</v>
      </c>
      <c r="J24" s="20" t="n">
        <v>34</v>
      </c>
      <c r="K24" s="20" t="n">
        <v>19</v>
      </c>
      <c r="L24" s="20" t="n">
        <v>15</v>
      </c>
      <c r="M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7</v>
      </c>
      <c r="G25" s="20" t="n">
        <v>603</v>
      </c>
      <c r="H25" s="20" t="n">
        <v>301</v>
      </c>
      <c r="I25" s="20" t="n">
        <v>302</v>
      </c>
      <c r="J25" s="20" t="n">
        <v>33</v>
      </c>
      <c r="K25" s="20" t="n">
        <v>23</v>
      </c>
      <c r="L25" s="20" t="n">
        <v>10</v>
      </c>
      <c r="M25" s="21" t="n">
        <v>3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26</v>
      </c>
      <c r="G26" s="20" t="n">
        <v>1041</v>
      </c>
      <c r="H26" s="20" t="n">
        <v>532</v>
      </c>
      <c r="I26" s="20" t="n">
        <v>509</v>
      </c>
      <c r="J26" s="20" t="n">
        <v>45</v>
      </c>
      <c r="K26" s="20" t="n">
        <v>27</v>
      </c>
      <c r="L26" s="20" t="n">
        <v>18</v>
      </c>
      <c r="M26" s="21" t="n">
        <v>12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7</v>
      </c>
      <c r="G27" s="20" t="n">
        <v>193</v>
      </c>
      <c r="H27" s="20" t="n">
        <v>95</v>
      </c>
      <c r="I27" s="20" t="n">
        <v>98</v>
      </c>
      <c r="J27" s="20" t="n">
        <v>16</v>
      </c>
      <c r="K27" s="20" t="n">
        <v>10</v>
      </c>
      <c r="L27" s="20" t="n">
        <v>6</v>
      </c>
      <c r="M27" s="21" t="n">
        <v>3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0</v>
      </c>
      <c r="E28" s="29" t="n">
        <v>0</v>
      </c>
      <c r="F28" s="29" t="n">
        <v>22</v>
      </c>
      <c r="G28" s="29" t="n">
        <v>742</v>
      </c>
      <c r="H28" s="29" t="n">
        <v>375</v>
      </c>
      <c r="I28" s="29" t="n">
        <v>367</v>
      </c>
      <c r="J28" s="29" t="n">
        <v>43</v>
      </c>
      <c r="K28" s="29" t="n">
        <v>31</v>
      </c>
      <c r="L28" s="29" t="n">
        <v>12</v>
      </c>
      <c r="M28" s="30" t="n">
        <v>8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30</v>
      </c>
      <c r="G30" s="20" t="n">
        <v>1175</v>
      </c>
      <c r="H30" s="20" t="n">
        <v>610</v>
      </c>
      <c r="I30" s="20" t="n">
        <v>565</v>
      </c>
      <c r="J30" s="20" t="n">
        <v>51</v>
      </c>
      <c r="K30" s="20" t="n">
        <v>36</v>
      </c>
      <c r="L30" s="20" t="n">
        <v>15</v>
      </c>
      <c r="M30" s="21" t="n">
        <v>4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14</v>
      </c>
      <c r="G31" s="20" t="n">
        <v>441</v>
      </c>
      <c r="H31" s="20" t="n">
        <v>242</v>
      </c>
      <c r="I31" s="20" t="n">
        <v>199</v>
      </c>
      <c r="J31" s="20" t="n">
        <v>26</v>
      </c>
      <c r="K31" s="20" t="n">
        <v>17</v>
      </c>
      <c r="L31" s="20" t="n">
        <v>9</v>
      </c>
      <c r="M31" s="21" t="n">
        <v>3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0</v>
      </c>
      <c r="G32" s="20" t="n">
        <v>247</v>
      </c>
      <c r="H32" s="20" t="n">
        <v>124</v>
      </c>
      <c r="I32" s="20" t="n">
        <v>123</v>
      </c>
      <c r="J32" s="20" t="n">
        <v>22</v>
      </c>
      <c r="K32" s="20" t="n">
        <v>15</v>
      </c>
      <c r="L32" s="20" t="n">
        <v>7</v>
      </c>
      <c r="M32" s="21" t="n">
        <v>3</v>
      </c>
    </row>
    <row r="33" customFormat="false" ht="13.5" hidden="false" customHeight="true" outlineLevel="0" collapsed="false">
      <c r="A33" s="28" t="s">
        <v>38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6</v>
      </c>
      <c r="G33" s="20" t="n">
        <v>606</v>
      </c>
      <c r="H33" s="20" t="n">
        <v>291</v>
      </c>
      <c r="I33" s="20" t="n">
        <v>315</v>
      </c>
      <c r="J33" s="20" t="n">
        <v>28</v>
      </c>
      <c r="K33" s="20" t="n">
        <v>21</v>
      </c>
      <c r="L33" s="20" t="n">
        <v>7</v>
      </c>
      <c r="M33" s="21" t="n">
        <v>3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9</v>
      </c>
      <c r="G34" s="20" t="n">
        <v>259</v>
      </c>
      <c r="H34" s="20" t="n">
        <v>144</v>
      </c>
      <c r="I34" s="20" t="n">
        <v>115</v>
      </c>
      <c r="J34" s="20" t="n">
        <v>20</v>
      </c>
      <c r="K34" s="20" t="n">
        <v>13</v>
      </c>
      <c r="L34" s="20" t="n">
        <v>7</v>
      </c>
      <c r="M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7</v>
      </c>
      <c r="G35" s="20" t="n">
        <v>121</v>
      </c>
      <c r="H35" s="20" t="n">
        <v>58</v>
      </c>
      <c r="I35" s="20" t="n">
        <v>63</v>
      </c>
      <c r="J35" s="20" t="n">
        <v>15</v>
      </c>
      <c r="K35" s="20" t="n">
        <v>11</v>
      </c>
      <c r="L35" s="20" t="n">
        <v>4</v>
      </c>
      <c r="M35" s="21" t="n">
        <v>2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8</v>
      </c>
      <c r="G36" s="20" t="n">
        <v>145</v>
      </c>
      <c r="H36" s="20" t="n">
        <v>77</v>
      </c>
      <c r="I36" s="20" t="n">
        <v>68</v>
      </c>
      <c r="J36" s="20" t="n">
        <v>16</v>
      </c>
      <c r="K36" s="20" t="n">
        <v>13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10</v>
      </c>
      <c r="G37" s="20" t="n">
        <v>320</v>
      </c>
      <c r="H37" s="20" t="n">
        <v>175</v>
      </c>
      <c r="I37" s="20" t="n">
        <v>145</v>
      </c>
      <c r="J37" s="20" t="n">
        <v>19</v>
      </c>
      <c r="K37" s="20" t="n">
        <v>14</v>
      </c>
      <c r="L37" s="20" t="n">
        <v>5</v>
      </c>
      <c r="M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8</v>
      </c>
      <c r="G38" s="20" t="n">
        <v>241</v>
      </c>
      <c r="H38" s="20" t="n">
        <v>115</v>
      </c>
      <c r="I38" s="20" t="n">
        <v>126</v>
      </c>
      <c r="J38" s="20" t="n">
        <v>16</v>
      </c>
      <c r="K38" s="20" t="n">
        <v>10</v>
      </c>
      <c r="L38" s="20" t="n">
        <v>6</v>
      </c>
      <c r="M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16</v>
      </c>
      <c r="G39" s="20" t="n">
        <v>608</v>
      </c>
      <c r="H39" s="20" t="n">
        <v>291</v>
      </c>
      <c r="I39" s="20" t="n">
        <v>317</v>
      </c>
      <c r="J39" s="20" t="n">
        <v>30</v>
      </c>
      <c r="K39" s="20" t="n">
        <v>20</v>
      </c>
      <c r="L39" s="20" t="n">
        <v>10</v>
      </c>
      <c r="M39" s="21" t="n">
        <v>2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3</v>
      </c>
      <c r="G40" s="20" t="n">
        <v>481</v>
      </c>
      <c r="H40" s="20" t="n">
        <v>220</v>
      </c>
      <c r="I40" s="20" t="n">
        <v>261</v>
      </c>
      <c r="J40" s="20" t="n">
        <v>22</v>
      </c>
      <c r="K40" s="20" t="n">
        <v>17</v>
      </c>
      <c r="L40" s="20" t="n">
        <v>5</v>
      </c>
      <c r="M40" s="21" t="n">
        <v>3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36</v>
      </c>
      <c r="G41" s="20" t="n">
        <v>1414</v>
      </c>
      <c r="H41" s="20" t="n">
        <v>719</v>
      </c>
      <c r="I41" s="20" t="n">
        <v>695</v>
      </c>
      <c r="J41" s="20" t="n">
        <v>59</v>
      </c>
      <c r="K41" s="20" t="n">
        <v>41</v>
      </c>
      <c r="L41" s="20" t="n">
        <v>18</v>
      </c>
      <c r="M41" s="21" t="n">
        <v>6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16</v>
      </c>
      <c r="G42" s="20" t="n">
        <v>560</v>
      </c>
      <c r="H42" s="20" t="n">
        <v>279</v>
      </c>
      <c r="I42" s="20" t="n">
        <v>281</v>
      </c>
      <c r="J42" s="20" t="n">
        <v>31</v>
      </c>
      <c r="K42" s="20" t="n">
        <v>21</v>
      </c>
      <c r="L42" s="20" t="n">
        <v>10</v>
      </c>
      <c r="M42" s="21" t="n">
        <v>7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9</v>
      </c>
      <c r="G43" s="20" t="n">
        <v>776</v>
      </c>
      <c r="H43" s="20" t="n">
        <v>395</v>
      </c>
      <c r="I43" s="20" t="n">
        <v>381</v>
      </c>
      <c r="J43" s="20" t="n">
        <v>33</v>
      </c>
      <c r="K43" s="20" t="n">
        <v>27</v>
      </c>
      <c r="L43" s="20" t="n">
        <v>6</v>
      </c>
      <c r="M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38</v>
      </c>
      <c r="H44" s="20" t="n">
        <v>376</v>
      </c>
      <c r="I44" s="20" t="n">
        <v>362</v>
      </c>
      <c r="J44" s="20" t="n">
        <v>32</v>
      </c>
      <c r="K44" s="20" t="n">
        <v>21</v>
      </c>
      <c r="L44" s="20" t="n">
        <v>11</v>
      </c>
      <c r="M44" s="21" t="n">
        <v>4</v>
      </c>
    </row>
    <row r="45" customFormat="false" ht="13.5" hidden="false" customHeight="true" outlineLevel="0" collapsed="false">
      <c r="A45" s="28" t="s">
        <v>50</v>
      </c>
      <c r="B45" s="20" t="n">
        <v>2</v>
      </c>
      <c r="C45" s="20" t="n">
        <v>2</v>
      </c>
      <c r="D45" s="20" t="n">
        <v>0</v>
      </c>
      <c r="E45" s="20" t="n">
        <v>0</v>
      </c>
      <c r="F45" s="20" t="n">
        <v>23</v>
      </c>
      <c r="G45" s="20" t="n">
        <v>679</v>
      </c>
      <c r="H45" s="20" t="n">
        <v>332</v>
      </c>
      <c r="I45" s="20" t="n">
        <v>347</v>
      </c>
      <c r="J45" s="20" t="n">
        <v>46</v>
      </c>
      <c r="K45" s="20" t="n">
        <v>29</v>
      </c>
      <c r="L45" s="20" t="n">
        <v>17</v>
      </c>
      <c r="M45" s="21" t="n">
        <v>9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17</v>
      </c>
      <c r="G46" s="20" t="n">
        <v>609</v>
      </c>
      <c r="H46" s="20" t="n">
        <v>306</v>
      </c>
      <c r="I46" s="20" t="n">
        <v>303</v>
      </c>
      <c r="J46" s="20" t="n">
        <v>31</v>
      </c>
      <c r="K46" s="20" t="n">
        <v>23</v>
      </c>
      <c r="L46" s="20" t="n">
        <v>8</v>
      </c>
      <c r="M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0</v>
      </c>
      <c r="G47" s="20" t="n">
        <v>655</v>
      </c>
      <c r="H47" s="20" t="n">
        <v>305</v>
      </c>
      <c r="I47" s="20" t="n">
        <v>350</v>
      </c>
      <c r="J47" s="20" t="n">
        <v>37</v>
      </c>
      <c r="K47" s="20" t="n">
        <v>27</v>
      </c>
      <c r="L47" s="20" t="n">
        <v>10</v>
      </c>
      <c r="M47" s="21" t="n">
        <v>8</v>
      </c>
    </row>
    <row r="48" customFormat="false" ht="13.5" hidden="false" customHeight="true" outlineLevel="0" collapsed="false">
      <c r="A48" s="28" t="s">
        <v>53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4</v>
      </c>
      <c r="G48" s="20" t="n">
        <v>499</v>
      </c>
      <c r="H48" s="20" t="n">
        <v>247</v>
      </c>
      <c r="I48" s="20" t="n">
        <v>252</v>
      </c>
      <c r="J48" s="20" t="n">
        <v>23</v>
      </c>
      <c r="K48" s="20" t="n">
        <v>19</v>
      </c>
      <c r="L48" s="20" t="n">
        <v>4</v>
      </c>
      <c r="M48" s="21" t="n">
        <v>7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3</v>
      </c>
      <c r="G49" s="20" t="n">
        <v>71</v>
      </c>
      <c r="H49" s="20" t="n">
        <v>45</v>
      </c>
      <c r="I49" s="20" t="n">
        <v>26</v>
      </c>
      <c r="J49" s="20" t="n">
        <v>9</v>
      </c>
      <c r="K49" s="20" t="n">
        <v>8</v>
      </c>
      <c r="L49" s="20" t="n">
        <v>1</v>
      </c>
      <c r="M49" s="21" t="n">
        <v>2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0</v>
      </c>
      <c r="E50" s="20" t="n">
        <v>0</v>
      </c>
      <c r="F50" s="20" t="n">
        <v>10</v>
      </c>
      <c r="G50" s="20" t="n">
        <v>215</v>
      </c>
      <c r="H50" s="20" t="n">
        <v>111</v>
      </c>
      <c r="I50" s="20" t="n">
        <v>104</v>
      </c>
      <c r="J50" s="20" t="n">
        <v>25</v>
      </c>
      <c r="K50" s="20" t="n">
        <v>13</v>
      </c>
      <c r="L50" s="20" t="n">
        <v>12</v>
      </c>
      <c r="M50" s="21" t="n">
        <v>6</v>
      </c>
    </row>
    <row r="51" customFormat="false" ht="13.5" hidden="false" customHeight="true" outlineLevel="0" collapsed="false">
      <c r="A51" s="28" t="s">
        <v>56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7</v>
      </c>
      <c r="G51" s="20" t="n">
        <v>148</v>
      </c>
      <c r="H51" s="20" t="n">
        <v>80</v>
      </c>
      <c r="I51" s="20" t="n">
        <v>68</v>
      </c>
      <c r="J51" s="20" t="n">
        <v>18</v>
      </c>
      <c r="K51" s="20" t="n">
        <v>17</v>
      </c>
      <c r="L51" s="20" t="n">
        <v>11</v>
      </c>
      <c r="M51" s="21" t="n">
        <v>2</v>
      </c>
    </row>
    <row r="52" customFormat="false" ht="13.5" hidden="false" customHeight="true" outlineLevel="0" collapsed="false">
      <c r="A52" s="28" t="s">
        <v>57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3</v>
      </c>
      <c r="G52" s="20" t="n">
        <v>62</v>
      </c>
      <c r="H52" s="20" t="n">
        <v>35</v>
      </c>
      <c r="I52" s="20" t="n">
        <v>27</v>
      </c>
      <c r="J52" s="20" t="n">
        <v>11</v>
      </c>
      <c r="K52" s="20" t="n">
        <v>10</v>
      </c>
      <c r="L52" s="20" t="n">
        <v>1</v>
      </c>
      <c r="M52" s="21" t="n">
        <v>5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59</v>
      </c>
      <c r="H53" s="20" t="n">
        <v>29</v>
      </c>
      <c r="I53" s="20" t="n">
        <v>30</v>
      </c>
      <c r="J53" s="20" t="n">
        <v>11</v>
      </c>
      <c r="K53" s="20" t="n">
        <v>8</v>
      </c>
      <c r="L53" s="20" t="n">
        <v>3</v>
      </c>
      <c r="M53" s="21" t="n">
        <v>5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0</v>
      </c>
      <c r="E54" s="20" t="n">
        <v>0</v>
      </c>
      <c r="F54" s="20" t="n">
        <v>17</v>
      </c>
      <c r="G54" s="20" t="n">
        <v>391</v>
      </c>
      <c r="H54" s="20" t="n">
        <v>178</v>
      </c>
      <c r="I54" s="20" t="n">
        <v>213</v>
      </c>
      <c r="J54" s="20" t="n">
        <v>47</v>
      </c>
      <c r="K54" s="20" t="n">
        <v>37</v>
      </c>
      <c r="L54" s="20" t="n">
        <v>10</v>
      </c>
      <c r="M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0</v>
      </c>
      <c r="E55" s="20" t="n">
        <v>0</v>
      </c>
      <c r="F55" s="20" t="n">
        <v>5</v>
      </c>
      <c r="G55" s="20" t="n">
        <v>108</v>
      </c>
      <c r="H55" s="20" t="n">
        <v>61</v>
      </c>
      <c r="I55" s="20" t="n">
        <v>47</v>
      </c>
      <c r="J55" s="20" t="n">
        <v>10</v>
      </c>
      <c r="K55" s="20" t="n">
        <v>9</v>
      </c>
      <c r="L55" s="20" t="n">
        <v>1</v>
      </c>
      <c r="M55" s="21" t="n">
        <v>3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0</v>
      </c>
      <c r="E56" s="20" t="n">
        <v>0</v>
      </c>
      <c r="F56" s="20" t="n">
        <v>3</v>
      </c>
      <c r="G56" s="20" t="n">
        <v>58</v>
      </c>
      <c r="H56" s="20" t="n">
        <v>31</v>
      </c>
      <c r="I56" s="20" t="n">
        <v>27</v>
      </c>
      <c r="J56" s="20" t="n">
        <v>9</v>
      </c>
      <c r="K56" s="20" t="n">
        <v>6</v>
      </c>
      <c r="L56" s="20" t="n">
        <v>3</v>
      </c>
      <c r="M56" s="21" t="n">
        <v>3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0</v>
      </c>
      <c r="E57" s="20" t="n">
        <v>0</v>
      </c>
      <c r="F57" s="20" t="n">
        <v>11</v>
      </c>
      <c r="G57" s="20" t="n">
        <v>227</v>
      </c>
      <c r="H57" s="20" t="n">
        <v>130</v>
      </c>
      <c r="I57" s="20" t="n">
        <v>97</v>
      </c>
      <c r="J57" s="20" t="n">
        <v>31</v>
      </c>
      <c r="K57" s="20" t="n">
        <v>24</v>
      </c>
      <c r="L57" s="20" t="n">
        <v>7</v>
      </c>
      <c r="M57" s="21" t="n">
        <v>6</v>
      </c>
    </row>
    <row r="58" customFormat="false" ht="13.5" hidden="false" customHeight="true" outlineLevel="0" collapsed="false">
      <c r="A58" s="31" t="s">
        <v>63</v>
      </c>
      <c r="B58" s="32" t="n">
        <v>1</v>
      </c>
      <c r="C58" s="32" t="n">
        <v>1</v>
      </c>
      <c r="D58" s="32" t="n">
        <v>0</v>
      </c>
      <c r="E58" s="32" t="n">
        <v>0</v>
      </c>
      <c r="F58" s="32" t="n">
        <v>7</v>
      </c>
      <c r="G58" s="32" t="n">
        <v>237</v>
      </c>
      <c r="H58" s="32" t="n">
        <v>124</v>
      </c>
      <c r="I58" s="32" t="n">
        <v>113</v>
      </c>
      <c r="J58" s="32" t="n">
        <v>14</v>
      </c>
      <c r="K58" s="32" t="n">
        <v>13</v>
      </c>
      <c r="L58" s="32" t="n">
        <v>1</v>
      </c>
      <c r="M58" s="33" t="n">
        <v>3</v>
      </c>
    </row>
    <row r="59" customFormat="false" ht="13.5" hidden="false" customHeight="true" outlineLevel="0" collapsed="false">
      <c r="A59" s="34" t="s">
        <v>64</v>
      </c>
      <c r="B59" s="34"/>
      <c r="C59" s="34"/>
      <c r="D59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59:D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8</v>
      </c>
      <c r="B5" s="17" t="n">
        <v>98</v>
      </c>
      <c r="C5" s="17" t="n">
        <v>89</v>
      </c>
      <c r="D5" s="17" t="n">
        <v>2</v>
      </c>
      <c r="E5" s="17" t="n">
        <v>7</v>
      </c>
      <c r="F5" s="17" t="n">
        <v>1251</v>
      </c>
      <c r="G5" s="17" t="n">
        <v>44819</v>
      </c>
      <c r="H5" s="17" t="n">
        <v>23018</v>
      </c>
      <c r="I5" s="17" t="n">
        <v>21801</v>
      </c>
      <c r="J5" s="17" t="n">
        <v>2408</v>
      </c>
      <c r="K5" s="17" t="n">
        <v>1629</v>
      </c>
      <c r="L5" s="17" t="n">
        <v>779</v>
      </c>
      <c r="M5" s="18" t="n">
        <v>365</v>
      </c>
    </row>
    <row r="6" customFormat="false" ht="13.5" hidden="false" customHeight="true" outlineLevel="0" collapsed="false">
      <c r="A6" s="19" t="n">
        <v>52</v>
      </c>
      <c r="B6" s="20" t="n">
        <v>101</v>
      </c>
      <c r="C6" s="20" t="n">
        <v>92</v>
      </c>
      <c r="D6" s="20" t="n">
        <v>2</v>
      </c>
      <c r="E6" s="20" t="n">
        <v>7</v>
      </c>
      <c r="F6" s="20" t="n">
        <v>1335</v>
      </c>
      <c r="G6" s="20" t="n">
        <v>47709</v>
      </c>
      <c r="H6" s="20" t="n">
        <v>24370</v>
      </c>
      <c r="I6" s="20" t="n">
        <v>23339</v>
      </c>
      <c r="J6" s="20" t="n">
        <v>2486</v>
      </c>
      <c r="K6" s="20" t="n">
        <v>1698</v>
      </c>
      <c r="L6" s="20" t="n">
        <v>788</v>
      </c>
      <c r="M6" s="21" t="n">
        <v>385</v>
      </c>
    </row>
    <row r="7" customFormat="false" ht="13.5" hidden="false" customHeight="true" outlineLevel="0" collapsed="false">
      <c r="A7" s="19" t="n">
        <v>53</v>
      </c>
      <c r="B7" s="20" t="n">
        <v>101</v>
      </c>
      <c r="C7" s="20" t="n">
        <v>92</v>
      </c>
      <c r="D7" s="20" t="n">
        <v>2</v>
      </c>
      <c r="E7" s="20" t="n">
        <v>7</v>
      </c>
      <c r="F7" s="20" t="n">
        <v>1396</v>
      </c>
      <c r="G7" s="20" t="n">
        <v>49653</v>
      </c>
      <c r="H7" s="20" t="n">
        <v>25154</v>
      </c>
      <c r="I7" s="20" t="n">
        <v>24499</v>
      </c>
      <c r="J7" s="20" t="n">
        <v>2591</v>
      </c>
      <c r="K7" s="20" t="n">
        <v>1762</v>
      </c>
      <c r="L7" s="20" t="n">
        <v>829</v>
      </c>
      <c r="M7" s="21" t="n">
        <v>394</v>
      </c>
    </row>
    <row r="8" customFormat="false" ht="13.5" hidden="false" customHeight="true" outlineLevel="0" collapsed="false">
      <c r="A8" s="19" t="n">
        <v>54</v>
      </c>
      <c r="B8" s="20" t="n">
        <v>102</v>
      </c>
      <c r="C8" s="20" t="n">
        <v>92</v>
      </c>
      <c r="D8" s="20" t="n">
        <v>2</v>
      </c>
      <c r="E8" s="20" t="n">
        <v>8</v>
      </c>
      <c r="F8" s="20" t="n">
        <v>1410</v>
      </c>
      <c r="G8" s="20" t="n">
        <v>49977</v>
      </c>
      <c r="H8" s="20" t="n">
        <v>25331</v>
      </c>
      <c r="I8" s="20" t="n">
        <v>24646</v>
      </c>
      <c r="J8" s="20" t="n">
        <v>2637</v>
      </c>
      <c r="K8" s="20" t="n">
        <v>1788</v>
      </c>
      <c r="L8" s="20" t="n">
        <v>849</v>
      </c>
      <c r="M8" s="21" t="n">
        <v>392</v>
      </c>
    </row>
    <row r="9" s="26" customFormat="true" ht="13.5" hidden="false" customHeight="true" outlineLevel="0" collapsed="false">
      <c r="A9" s="22" t="n">
        <v>55</v>
      </c>
      <c r="B9" s="23" t="n">
        <v>101</v>
      </c>
      <c r="C9" s="23" t="n">
        <v>91</v>
      </c>
      <c r="D9" s="23" t="n">
        <v>2</v>
      </c>
      <c r="E9" s="23" t="n">
        <v>8</v>
      </c>
      <c r="F9" s="23" t="n">
        <v>1471</v>
      </c>
      <c r="G9" s="23" t="n">
        <v>52541</v>
      </c>
      <c r="H9" s="23" t="n">
        <v>26701</v>
      </c>
      <c r="I9" s="23" t="n">
        <v>25840</v>
      </c>
      <c r="J9" s="23" t="n">
        <v>2720</v>
      </c>
      <c r="K9" s="23" t="n">
        <v>1827</v>
      </c>
      <c r="L9" s="23" t="n">
        <v>893</v>
      </c>
      <c r="M9" s="24" t="n">
        <v>489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47"/>
      <c r="G10" s="23"/>
      <c r="H10" s="47"/>
      <c r="I10" s="23"/>
      <c r="J10" s="23"/>
      <c r="K10" s="47"/>
      <c r="L10" s="47"/>
      <c r="M10" s="48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53</v>
      </c>
      <c r="C11" s="23" t="n">
        <v>43</v>
      </c>
      <c r="D11" s="23" t="n">
        <v>2</v>
      </c>
      <c r="E11" s="23" t="n">
        <v>8</v>
      </c>
      <c r="F11" s="23" t="n">
        <v>962</v>
      </c>
      <c r="G11" s="23" t="n">
        <v>35981</v>
      </c>
      <c r="H11" s="23" t="n">
        <v>18340</v>
      </c>
      <c r="I11" s="23" t="n">
        <v>17641</v>
      </c>
      <c r="J11" s="23" t="n">
        <v>1724</v>
      </c>
      <c r="K11" s="23" t="n">
        <v>1132</v>
      </c>
      <c r="L11" s="23" t="n">
        <v>592</v>
      </c>
      <c r="M11" s="24" t="n">
        <v>274</v>
      </c>
      <c r="N11" s="25"/>
      <c r="O11" s="25"/>
    </row>
    <row r="12" customFormat="false" ht="13.5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13.5" hidden="false" customHeight="true" outlineLevel="0" collapsed="false">
      <c r="A13" s="28" t="s">
        <v>17</v>
      </c>
      <c r="B13" s="20" t="n">
        <v>21</v>
      </c>
      <c r="C13" s="20" t="n">
        <v>14</v>
      </c>
      <c r="D13" s="20" t="n">
        <v>2</v>
      </c>
      <c r="E13" s="20" t="n">
        <v>5</v>
      </c>
      <c r="F13" s="20" t="n">
        <v>363</v>
      </c>
      <c r="G13" s="20" t="n">
        <v>13779</v>
      </c>
      <c r="H13" s="20" t="n">
        <v>6927</v>
      </c>
      <c r="I13" s="20" t="n">
        <v>6852</v>
      </c>
      <c r="J13" s="20" t="n">
        <v>637</v>
      </c>
      <c r="K13" s="20" t="n">
        <v>404</v>
      </c>
      <c r="L13" s="20" t="n">
        <v>233</v>
      </c>
      <c r="M13" s="21" t="n">
        <v>86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2</v>
      </c>
      <c r="D14" s="20" t="n">
        <v>0</v>
      </c>
      <c r="E14" s="20" t="n">
        <v>0</v>
      </c>
      <c r="F14" s="20" t="n">
        <v>74</v>
      </c>
      <c r="G14" s="20" t="n">
        <v>2863</v>
      </c>
      <c r="H14" s="20" t="n">
        <v>1460</v>
      </c>
      <c r="I14" s="20" t="n">
        <v>1403</v>
      </c>
      <c r="J14" s="20" t="n">
        <v>125</v>
      </c>
      <c r="K14" s="20" t="n">
        <v>80</v>
      </c>
      <c r="L14" s="20" t="n">
        <v>45</v>
      </c>
      <c r="M14" s="21" t="n">
        <v>11</v>
      </c>
    </row>
    <row r="15" customFormat="false" ht="13.5" hidden="false" customHeight="true" outlineLevel="0" collapsed="false">
      <c r="A15" s="28" t="s">
        <v>19</v>
      </c>
      <c r="B15" s="20" t="n">
        <v>4</v>
      </c>
      <c r="C15" s="20" t="n">
        <v>3</v>
      </c>
      <c r="D15" s="20" t="n">
        <v>0</v>
      </c>
      <c r="E15" s="20" t="n">
        <v>1</v>
      </c>
      <c r="F15" s="20" t="n">
        <v>89</v>
      </c>
      <c r="G15" s="20" t="n">
        <v>3540</v>
      </c>
      <c r="H15" s="20" t="n">
        <v>1858</v>
      </c>
      <c r="I15" s="20" t="n">
        <v>1682</v>
      </c>
      <c r="J15" s="20" t="n">
        <v>152</v>
      </c>
      <c r="K15" s="20" t="n">
        <v>102</v>
      </c>
      <c r="L15" s="20" t="n">
        <v>50</v>
      </c>
      <c r="M15" s="21" t="n">
        <v>22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4</v>
      </c>
      <c r="D16" s="20" t="n">
        <v>0</v>
      </c>
      <c r="E16" s="20" t="n">
        <v>1</v>
      </c>
      <c r="F16" s="20" t="n">
        <v>70</v>
      </c>
      <c r="G16" s="20" t="n">
        <v>2533</v>
      </c>
      <c r="H16" s="20" t="n">
        <v>1352</v>
      </c>
      <c r="I16" s="20" t="n">
        <v>1181</v>
      </c>
      <c r="J16" s="20" t="n">
        <v>138</v>
      </c>
      <c r="K16" s="20" t="n">
        <v>98</v>
      </c>
      <c r="L16" s="20" t="n">
        <v>40</v>
      </c>
      <c r="M16" s="21" t="n">
        <v>36</v>
      </c>
    </row>
    <row r="17" customFormat="false" ht="13.5" hidden="false" customHeight="true" outlineLevel="0" collapsed="false">
      <c r="A17" s="28" t="s">
        <v>21</v>
      </c>
      <c r="B17" s="20" t="n">
        <v>5</v>
      </c>
      <c r="C17" s="20" t="n">
        <v>5</v>
      </c>
      <c r="D17" s="20" t="n">
        <v>0</v>
      </c>
      <c r="E17" s="20" t="n">
        <v>0</v>
      </c>
      <c r="F17" s="20" t="n">
        <v>121</v>
      </c>
      <c r="G17" s="20" t="n">
        <v>4800</v>
      </c>
      <c r="H17" s="20" t="n">
        <v>2408</v>
      </c>
      <c r="I17" s="20" t="n">
        <v>2392</v>
      </c>
      <c r="J17" s="20" t="n">
        <v>212</v>
      </c>
      <c r="K17" s="20" t="n">
        <v>142</v>
      </c>
      <c r="L17" s="20" t="n">
        <v>70</v>
      </c>
      <c r="M17" s="21" t="n">
        <v>49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4</v>
      </c>
      <c r="D18" s="20" t="n">
        <v>0</v>
      </c>
      <c r="E18" s="20" t="n">
        <v>0</v>
      </c>
      <c r="F18" s="20" t="n">
        <v>69</v>
      </c>
      <c r="G18" s="20" t="n">
        <v>2381</v>
      </c>
      <c r="H18" s="20" t="n">
        <v>1156</v>
      </c>
      <c r="I18" s="20" t="n">
        <v>1225</v>
      </c>
      <c r="J18" s="20" t="n">
        <v>129</v>
      </c>
      <c r="K18" s="20" t="n">
        <v>83</v>
      </c>
      <c r="L18" s="20" t="n">
        <v>46</v>
      </c>
      <c r="M18" s="21" t="n">
        <v>26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3</v>
      </c>
      <c r="D19" s="20" t="n">
        <v>0</v>
      </c>
      <c r="E19" s="20" t="n">
        <v>1</v>
      </c>
      <c r="F19" s="20" t="n">
        <v>47</v>
      </c>
      <c r="G19" s="20" t="n">
        <v>1624</v>
      </c>
      <c r="H19" s="20" t="n">
        <v>907</v>
      </c>
      <c r="I19" s="20" t="n">
        <v>717</v>
      </c>
      <c r="J19" s="20" t="n">
        <v>92</v>
      </c>
      <c r="K19" s="20" t="n">
        <v>68</v>
      </c>
      <c r="L19" s="20" t="n">
        <v>24</v>
      </c>
      <c r="M19" s="21" t="n">
        <v>10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4</v>
      </c>
      <c r="D20" s="20" t="n">
        <v>0</v>
      </c>
      <c r="E20" s="20" t="n">
        <v>0</v>
      </c>
      <c r="F20" s="20" t="n">
        <v>50</v>
      </c>
      <c r="G20" s="20" t="n">
        <v>1561</v>
      </c>
      <c r="H20" s="20" t="n">
        <v>790</v>
      </c>
      <c r="I20" s="20" t="n">
        <v>771</v>
      </c>
      <c r="J20" s="20" t="n">
        <v>100</v>
      </c>
      <c r="K20" s="20" t="n">
        <v>72</v>
      </c>
      <c r="L20" s="20" t="n">
        <v>28</v>
      </c>
      <c r="M20" s="21" t="n">
        <v>17</v>
      </c>
    </row>
    <row r="21" customFormat="false" ht="13.5" hidden="false" customHeight="true" outlineLevel="0" collapsed="false">
      <c r="A21" s="28" t="s">
        <v>106</v>
      </c>
      <c r="B21" s="20" t="n">
        <v>4</v>
      </c>
      <c r="C21" s="20" t="n">
        <v>4</v>
      </c>
      <c r="D21" s="20" t="n">
        <v>0</v>
      </c>
      <c r="E21" s="20" t="n">
        <v>0</v>
      </c>
      <c r="F21" s="20" t="n">
        <v>79</v>
      </c>
      <c r="G21" s="20" t="n">
        <v>2900</v>
      </c>
      <c r="H21" s="20" t="n">
        <v>1482</v>
      </c>
      <c r="I21" s="20" t="n">
        <v>1418</v>
      </c>
      <c r="J21" s="20" t="n">
        <v>139</v>
      </c>
      <c r="K21" s="20" t="n">
        <v>83</v>
      </c>
      <c r="L21" s="20" t="n">
        <v>56</v>
      </c>
      <c r="M21" s="21" t="n">
        <v>17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37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48</v>
      </c>
      <c r="C23" s="23" t="n">
        <v>48</v>
      </c>
      <c r="D23" s="23" t="n">
        <v>0</v>
      </c>
      <c r="E23" s="23" t="n">
        <v>0</v>
      </c>
      <c r="F23" s="23" t="n">
        <v>509</v>
      </c>
      <c r="G23" s="23" t="n">
        <v>16560</v>
      </c>
      <c r="H23" s="23" t="n">
        <v>8361</v>
      </c>
      <c r="I23" s="23" t="n">
        <v>8199</v>
      </c>
      <c r="J23" s="23" t="n">
        <v>996</v>
      </c>
      <c r="K23" s="23" t="n">
        <v>695</v>
      </c>
      <c r="L23" s="23" t="n">
        <v>301</v>
      </c>
      <c r="M23" s="24" t="n">
        <v>215</v>
      </c>
      <c r="N23" s="25"/>
      <c r="O23" s="25"/>
    </row>
    <row r="24" customFormat="false" ht="13.5" hidden="false" customHeight="true" outlineLevel="0" collapsed="false">
      <c r="A24" s="2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4</v>
      </c>
      <c r="G25" s="20" t="n">
        <v>59</v>
      </c>
      <c r="H25" s="20" t="n">
        <v>28</v>
      </c>
      <c r="I25" s="20" t="n">
        <v>31</v>
      </c>
      <c r="J25" s="20" t="n">
        <v>10</v>
      </c>
      <c r="K25" s="20" t="n">
        <v>7</v>
      </c>
      <c r="L25" s="20" t="n">
        <v>3</v>
      </c>
      <c r="M25" s="21" t="n">
        <v>4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8</v>
      </c>
      <c r="G26" s="20" t="n">
        <v>216</v>
      </c>
      <c r="H26" s="20" t="n">
        <v>104</v>
      </c>
      <c r="I26" s="20" t="n">
        <v>112</v>
      </c>
      <c r="J26" s="20" t="n">
        <v>15</v>
      </c>
      <c r="K26" s="20" t="n">
        <v>9</v>
      </c>
      <c r="L26" s="20" t="n">
        <v>6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3</v>
      </c>
      <c r="D27" s="20" t="n">
        <v>0</v>
      </c>
      <c r="E27" s="20" t="n">
        <v>0</v>
      </c>
      <c r="F27" s="20" t="n">
        <v>10</v>
      </c>
      <c r="G27" s="20" t="n">
        <v>152</v>
      </c>
      <c r="H27" s="20" t="n">
        <v>78</v>
      </c>
      <c r="I27" s="20" t="n">
        <v>74</v>
      </c>
      <c r="J27" s="20" t="n">
        <v>28</v>
      </c>
      <c r="K27" s="20" t="n">
        <v>17</v>
      </c>
      <c r="L27" s="20" t="n">
        <v>11</v>
      </c>
      <c r="M27" s="21" t="n">
        <v>6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22</v>
      </c>
      <c r="G28" s="20" t="n">
        <v>857</v>
      </c>
      <c r="H28" s="20" t="n">
        <v>420</v>
      </c>
      <c r="I28" s="20" t="n">
        <v>437</v>
      </c>
      <c r="J28" s="20" t="n">
        <v>36</v>
      </c>
      <c r="K28" s="20" t="n">
        <v>20</v>
      </c>
      <c r="L28" s="20" t="n">
        <v>16</v>
      </c>
      <c r="M28" s="21" t="n">
        <v>7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19</v>
      </c>
      <c r="G29" s="20" t="n">
        <v>677</v>
      </c>
      <c r="H29" s="20" t="n">
        <v>352</v>
      </c>
      <c r="I29" s="20" t="n">
        <v>325</v>
      </c>
      <c r="J29" s="20" t="n">
        <v>35</v>
      </c>
      <c r="K29" s="20" t="n">
        <v>23</v>
      </c>
      <c r="L29" s="20" t="n">
        <v>12</v>
      </c>
      <c r="M29" s="21" t="n">
        <v>8</v>
      </c>
    </row>
    <row r="30" customFormat="false" ht="13.5" hidden="false" customHeight="true" outlineLevel="0" collapsed="false">
      <c r="A30" s="28" t="s">
        <v>31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28</v>
      </c>
      <c r="G30" s="20" t="n">
        <v>1133</v>
      </c>
      <c r="H30" s="20" t="n">
        <v>575</v>
      </c>
      <c r="I30" s="20" t="n">
        <v>558</v>
      </c>
      <c r="J30" s="20" t="n">
        <v>48</v>
      </c>
      <c r="K30" s="20" t="n">
        <v>29</v>
      </c>
      <c r="L30" s="20" t="n">
        <v>19</v>
      </c>
      <c r="M30" s="21" t="n">
        <v>12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8</v>
      </c>
      <c r="G31" s="20" t="n">
        <v>223</v>
      </c>
      <c r="H31" s="20" t="n">
        <v>105</v>
      </c>
      <c r="I31" s="20" t="n">
        <v>118</v>
      </c>
      <c r="J31" s="20" t="n">
        <v>17</v>
      </c>
      <c r="K31" s="20" t="n">
        <v>10</v>
      </c>
      <c r="L31" s="20" t="n">
        <v>7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22</v>
      </c>
      <c r="G32" s="20" t="n">
        <v>760</v>
      </c>
      <c r="H32" s="20" t="n">
        <v>379</v>
      </c>
      <c r="I32" s="20" t="n">
        <v>381</v>
      </c>
      <c r="J32" s="20" t="n">
        <v>42</v>
      </c>
      <c r="K32" s="20" t="n">
        <v>31</v>
      </c>
      <c r="L32" s="20" t="n">
        <v>11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32</v>
      </c>
      <c r="G34" s="20" t="n">
        <v>1260</v>
      </c>
      <c r="H34" s="20" t="n">
        <v>662</v>
      </c>
      <c r="I34" s="20" t="n">
        <v>598</v>
      </c>
      <c r="J34" s="20" t="n">
        <v>54</v>
      </c>
      <c r="K34" s="20" t="n">
        <v>37</v>
      </c>
      <c r="L34" s="20" t="n">
        <v>17</v>
      </c>
      <c r="M34" s="21" t="n">
        <v>4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4</v>
      </c>
      <c r="G35" s="20" t="n">
        <v>431</v>
      </c>
      <c r="H35" s="20" t="n">
        <v>237</v>
      </c>
      <c r="I35" s="20" t="n">
        <v>194</v>
      </c>
      <c r="J35" s="20" t="n">
        <v>26</v>
      </c>
      <c r="K35" s="20" t="n">
        <v>17</v>
      </c>
      <c r="L35" s="20" t="n">
        <v>9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10</v>
      </c>
      <c r="G36" s="20" t="n">
        <v>250</v>
      </c>
      <c r="H36" s="20" t="n">
        <v>131</v>
      </c>
      <c r="I36" s="20" t="n">
        <v>119</v>
      </c>
      <c r="J36" s="20" t="n">
        <v>22</v>
      </c>
      <c r="K36" s="20" t="n">
        <v>16</v>
      </c>
      <c r="L36" s="20" t="n">
        <v>6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18</v>
      </c>
      <c r="G37" s="20" t="n">
        <v>697</v>
      </c>
      <c r="H37" s="20" t="n">
        <v>328</v>
      </c>
      <c r="I37" s="20" t="n">
        <v>369</v>
      </c>
      <c r="J37" s="20" t="n">
        <v>33</v>
      </c>
      <c r="K37" s="20" t="n">
        <v>24</v>
      </c>
      <c r="L37" s="20" t="n">
        <v>9</v>
      </c>
      <c r="M37" s="21" t="n">
        <v>3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9</v>
      </c>
      <c r="G38" s="20" t="n">
        <v>248</v>
      </c>
      <c r="H38" s="20" t="n">
        <v>127</v>
      </c>
      <c r="I38" s="20" t="n">
        <v>121</v>
      </c>
      <c r="J38" s="20" t="n">
        <v>20</v>
      </c>
      <c r="K38" s="20" t="n">
        <v>13</v>
      </c>
      <c r="L38" s="20" t="n">
        <v>7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7</v>
      </c>
      <c r="G39" s="20" t="n">
        <v>122</v>
      </c>
      <c r="H39" s="20" t="n">
        <v>66</v>
      </c>
      <c r="I39" s="20" t="n">
        <v>56</v>
      </c>
      <c r="J39" s="20" t="n">
        <v>15</v>
      </c>
      <c r="K39" s="20" t="n">
        <v>12</v>
      </c>
      <c r="L39" s="20" t="n">
        <v>3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8</v>
      </c>
      <c r="G40" s="20" t="n">
        <v>143</v>
      </c>
      <c r="H40" s="20" t="n">
        <v>73</v>
      </c>
      <c r="I40" s="20" t="n">
        <v>70</v>
      </c>
      <c r="J40" s="20" t="n">
        <v>16</v>
      </c>
      <c r="K40" s="20" t="n">
        <v>13</v>
      </c>
      <c r="L40" s="20" t="n">
        <v>3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1</v>
      </c>
      <c r="G41" s="20" t="n">
        <v>328</v>
      </c>
      <c r="H41" s="20" t="n">
        <v>166</v>
      </c>
      <c r="I41" s="20" t="n">
        <v>162</v>
      </c>
      <c r="J41" s="20" t="n">
        <v>21</v>
      </c>
      <c r="K41" s="20" t="n">
        <v>15</v>
      </c>
      <c r="L41" s="20" t="n">
        <v>6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9</v>
      </c>
      <c r="G42" s="20" t="n">
        <v>259</v>
      </c>
      <c r="H42" s="20" t="n">
        <v>138</v>
      </c>
      <c r="I42" s="20" t="n">
        <v>121</v>
      </c>
      <c r="J42" s="20" t="n">
        <v>17</v>
      </c>
      <c r="K42" s="20" t="n">
        <v>10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8</v>
      </c>
      <c r="G43" s="20" t="n">
        <v>690</v>
      </c>
      <c r="H43" s="20" t="n">
        <v>330</v>
      </c>
      <c r="I43" s="20" t="n">
        <v>360</v>
      </c>
      <c r="J43" s="20" t="n">
        <v>31</v>
      </c>
      <c r="K43" s="20" t="n">
        <v>20</v>
      </c>
      <c r="L43" s="20" t="n">
        <v>11</v>
      </c>
      <c r="M43" s="21" t="n">
        <v>2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4</v>
      </c>
      <c r="G44" s="20" t="n">
        <v>514</v>
      </c>
      <c r="H44" s="20" t="n">
        <v>248</v>
      </c>
      <c r="I44" s="20" t="n">
        <v>266</v>
      </c>
      <c r="J44" s="20" t="n">
        <v>24</v>
      </c>
      <c r="K44" s="20" t="n">
        <v>19</v>
      </c>
      <c r="L44" s="20" t="n">
        <v>5</v>
      </c>
      <c r="M44" s="21" t="n">
        <v>6</v>
      </c>
    </row>
    <row r="45" customFormat="false" ht="13.5" hidden="false" customHeight="true" outlineLevel="0" collapsed="false">
      <c r="A45" s="28" t="s">
        <v>46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40</v>
      </c>
      <c r="G45" s="20" t="n">
        <v>1530</v>
      </c>
      <c r="H45" s="20" t="n">
        <v>775</v>
      </c>
      <c r="I45" s="20" t="n">
        <v>755</v>
      </c>
      <c r="J45" s="20" t="n">
        <v>63</v>
      </c>
      <c r="K45" s="20" t="n">
        <v>42</v>
      </c>
      <c r="L45" s="20" t="n">
        <v>21</v>
      </c>
      <c r="M45" s="21" t="n">
        <v>10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19</v>
      </c>
      <c r="G46" s="20" t="n">
        <v>642</v>
      </c>
      <c r="H46" s="20" t="n">
        <v>329</v>
      </c>
      <c r="I46" s="20" t="n">
        <v>313</v>
      </c>
      <c r="J46" s="20" t="n">
        <v>37</v>
      </c>
      <c r="K46" s="20" t="n">
        <v>24</v>
      </c>
      <c r="L46" s="20" t="n">
        <v>13</v>
      </c>
      <c r="M46" s="21" t="n">
        <v>8</v>
      </c>
    </row>
    <row r="47" customFormat="false" ht="13.5" hidden="false" customHeight="true" outlineLevel="0" collapsed="false">
      <c r="A47" s="28" t="s">
        <v>48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0</v>
      </c>
      <c r="G47" s="20" t="n">
        <v>792</v>
      </c>
      <c r="H47" s="20" t="n">
        <v>395</v>
      </c>
      <c r="I47" s="20" t="n">
        <v>397</v>
      </c>
      <c r="J47" s="20" t="n">
        <v>33</v>
      </c>
      <c r="K47" s="20" t="n">
        <v>26</v>
      </c>
      <c r="L47" s="20" t="n">
        <v>7</v>
      </c>
      <c r="M47" s="21" t="n">
        <v>9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9</v>
      </c>
      <c r="G48" s="20" t="n">
        <v>746</v>
      </c>
      <c r="H48" s="20" t="n">
        <v>384</v>
      </c>
      <c r="I48" s="20" t="n">
        <v>362</v>
      </c>
      <c r="J48" s="20" t="n">
        <v>32</v>
      </c>
      <c r="K48" s="20" t="n">
        <v>22</v>
      </c>
      <c r="L48" s="20" t="n">
        <v>10</v>
      </c>
      <c r="M48" s="21" t="n">
        <v>6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2</v>
      </c>
      <c r="D49" s="20" t="n">
        <v>0</v>
      </c>
      <c r="E49" s="20" t="n">
        <v>0</v>
      </c>
      <c r="F49" s="20" t="n">
        <v>26</v>
      </c>
      <c r="G49" s="20" t="n">
        <v>747</v>
      </c>
      <c r="H49" s="20" t="n">
        <v>365</v>
      </c>
      <c r="I49" s="20" t="n">
        <v>382</v>
      </c>
      <c r="J49" s="20" t="n">
        <v>47</v>
      </c>
      <c r="K49" s="20" t="n">
        <v>30</v>
      </c>
      <c r="L49" s="20" t="n">
        <v>17</v>
      </c>
      <c r="M49" s="21" t="n">
        <v>10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16</v>
      </c>
      <c r="G50" s="20" t="n">
        <v>564</v>
      </c>
      <c r="H50" s="20" t="n">
        <v>288</v>
      </c>
      <c r="I50" s="20" t="n">
        <v>276</v>
      </c>
      <c r="J50" s="20" t="n">
        <v>29</v>
      </c>
      <c r="K50" s="20" t="n">
        <v>21</v>
      </c>
      <c r="L50" s="20" t="n">
        <v>8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1</v>
      </c>
      <c r="D51" s="20" t="n">
        <v>0</v>
      </c>
      <c r="E51" s="20" t="n">
        <v>0</v>
      </c>
      <c r="F51" s="20" t="n">
        <v>20</v>
      </c>
      <c r="G51" s="20" t="n">
        <v>662</v>
      </c>
      <c r="H51" s="20" t="n">
        <v>318</v>
      </c>
      <c r="I51" s="20" t="n">
        <v>344</v>
      </c>
      <c r="J51" s="20" t="n">
        <v>40</v>
      </c>
      <c r="K51" s="20" t="n">
        <v>30</v>
      </c>
      <c r="L51" s="20" t="n">
        <v>10</v>
      </c>
      <c r="M51" s="21" t="n">
        <v>8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13</v>
      </c>
      <c r="G52" s="20" t="n">
        <v>469</v>
      </c>
      <c r="H52" s="20" t="n">
        <v>215</v>
      </c>
      <c r="I52" s="20" t="n">
        <v>254</v>
      </c>
      <c r="J52" s="20" t="n">
        <v>24</v>
      </c>
      <c r="K52" s="20" t="n">
        <v>19</v>
      </c>
      <c r="L52" s="20" t="n">
        <v>5</v>
      </c>
      <c r="M52" s="21" t="n">
        <v>8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64</v>
      </c>
      <c r="H53" s="20" t="n">
        <v>33</v>
      </c>
      <c r="I53" s="20" t="n">
        <v>31</v>
      </c>
      <c r="J53" s="20" t="n">
        <v>10</v>
      </c>
      <c r="K53" s="20" t="n">
        <v>9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2</v>
      </c>
      <c r="D54" s="20" t="n">
        <v>0</v>
      </c>
      <c r="E54" s="20" t="n">
        <v>0</v>
      </c>
      <c r="F54" s="20" t="n">
        <v>10</v>
      </c>
      <c r="G54" s="20" t="n">
        <v>193</v>
      </c>
      <c r="H54" s="20" t="n">
        <v>106</v>
      </c>
      <c r="I54" s="20" t="n">
        <v>87</v>
      </c>
      <c r="J54" s="20" t="n">
        <v>25</v>
      </c>
      <c r="K54" s="20" t="n">
        <v>13</v>
      </c>
      <c r="L54" s="20" t="n">
        <v>12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2</v>
      </c>
      <c r="D55" s="20" t="n">
        <v>0</v>
      </c>
      <c r="E55" s="20" t="n">
        <v>0</v>
      </c>
      <c r="F55" s="20" t="n">
        <v>7</v>
      </c>
      <c r="G55" s="20" t="n">
        <v>129</v>
      </c>
      <c r="H55" s="20" t="n">
        <v>67</v>
      </c>
      <c r="I55" s="20" t="n">
        <v>62</v>
      </c>
      <c r="J55" s="20" t="n">
        <v>18</v>
      </c>
      <c r="K55" s="20" t="n">
        <v>16</v>
      </c>
      <c r="L55" s="20" t="n">
        <v>2</v>
      </c>
      <c r="M55" s="21" t="n">
        <v>6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3</v>
      </c>
      <c r="G56" s="20" t="n">
        <v>50</v>
      </c>
      <c r="H56" s="20" t="n">
        <v>32</v>
      </c>
      <c r="I56" s="20" t="n">
        <v>18</v>
      </c>
      <c r="J56" s="20" t="n">
        <v>11</v>
      </c>
      <c r="K56" s="20" t="n">
        <v>10</v>
      </c>
      <c r="L56" s="20" t="n">
        <v>1</v>
      </c>
      <c r="M56" s="21" t="n">
        <v>5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1</v>
      </c>
      <c r="D57" s="20" t="n">
        <v>0</v>
      </c>
      <c r="E57" s="20" t="n">
        <v>0</v>
      </c>
      <c r="F57" s="20" t="n">
        <v>3</v>
      </c>
      <c r="G57" s="20" t="n">
        <v>55</v>
      </c>
      <c r="H57" s="20" t="n">
        <v>33</v>
      </c>
      <c r="I57" s="20" t="n">
        <v>22</v>
      </c>
      <c r="J57" s="20" t="n">
        <v>11</v>
      </c>
      <c r="K57" s="20" t="n">
        <v>7</v>
      </c>
      <c r="L57" s="20" t="n">
        <v>4</v>
      </c>
      <c r="M57" s="21" t="n">
        <v>5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4</v>
      </c>
      <c r="D58" s="20" t="n">
        <v>0</v>
      </c>
      <c r="E58" s="20" t="n">
        <v>0</v>
      </c>
      <c r="F58" s="20" t="n">
        <v>16</v>
      </c>
      <c r="G58" s="20" t="n">
        <v>352</v>
      </c>
      <c r="H58" s="20" t="n">
        <v>175</v>
      </c>
      <c r="I58" s="20" t="n">
        <v>177</v>
      </c>
      <c r="J58" s="20" t="n">
        <v>46</v>
      </c>
      <c r="K58" s="20" t="n">
        <v>37</v>
      </c>
      <c r="L58" s="20" t="n">
        <v>9</v>
      </c>
      <c r="M58" s="21" t="n">
        <v>15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1</v>
      </c>
      <c r="D59" s="20" t="n">
        <v>0</v>
      </c>
      <c r="E59" s="20" t="n">
        <v>0</v>
      </c>
      <c r="F59" s="20" t="n">
        <v>4</v>
      </c>
      <c r="G59" s="20" t="n">
        <v>89</v>
      </c>
      <c r="H59" s="20" t="n">
        <v>49</v>
      </c>
      <c r="I59" s="20" t="n">
        <v>40</v>
      </c>
      <c r="J59" s="20" t="n">
        <v>9</v>
      </c>
      <c r="K59" s="20" t="n">
        <v>8</v>
      </c>
      <c r="L59" s="20" t="n">
        <v>1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2</v>
      </c>
      <c r="D60" s="20" t="n">
        <v>0</v>
      </c>
      <c r="E60" s="20" t="n">
        <v>0</v>
      </c>
      <c r="F60" s="20" t="n">
        <v>3</v>
      </c>
      <c r="G60" s="20" t="n">
        <v>55</v>
      </c>
      <c r="H60" s="20" t="n">
        <v>32</v>
      </c>
      <c r="I60" s="20" t="n">
        <v>23</v>
      </c>
      <c r="J60" s="20" t="n">
        <v>9</v>
      </c>
      <c r="K60" s="20" t="n">
        <v>6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3</v>
      </c>
      <c r="C61" s="20" t="n">
        <v>3</v>
      </c>
      <c r="D61" s="20" t="n">
        <v>0</v>
      </c>
      <c r="E61" s="20" t="n">
        <v>0</v>
      </c>
      <c r="F61" s="20" t="n">
        <v>10</v>
      </c>
      <c r="G61" s="20" t="n">
        <v>197</v>
      </c>
      <c r="H61" s="20" t="n">
        <v>114</v>
      </c>
      <c r="I61" s="20" t="n">
        <v>83</v>
      </c>
      <c r="J61" s="20" t="n">
        <v>29</v>
      </c>
      <c r="K61" s="20" t="n">
        <v>21</v>
      </c>
      <c r="L61" s="20" t="n">
        <v>8</v>
      </c>
      <c r="M61" s="21" t="n">
        <v>7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1</v>
      </c>
      <c r="D62" s="32" t="n">
        <v>0</v>
      </c>
      <c r="E62" s="32" t="n">
        <v>0</v>
      </c>
      <c r="F62" s="32" t="n">
        <v>6</v>
      </c>
      <c r="G62" s="32" t="n">
        <v>205</v>
      </c>
      <c r="H62" s="32" t="n">
        <v>104</v>
      </c>
      <c r="I62" s="32" t="n">
        <v>101</v>
      </c>
      <c r="J62" s="32" t="n">
        <v>13</v>
      </c>
      <c r="K62" s="32" t="n">
        <v>12</v>
      </c>
      <c r="L62" s="32" t="n">
        <v>1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1</v>
      </c>
      <c r="B5" s="17" t="n">
        <v>101</v>
      </c>
      <c r="C5" s="17" t="n">
        <v>92</v>
      </c>
      <c r="D5" s="17" t="n">
        <v>2</v>
      </c>
      <c r="E5" s="17" t="n">
        <v>7</v>
      </c>
      <c r="F5" s="17" t="n">
        <v>1335</v>
      </c>
      <c r="G5" s="17" t="n">
        <v>47709</v>
      </c>
      <c r="H5" s="17" t="n">
        <v>24370</v>
      </c>
      <c r="I5" s="17" t="n">
        <v>23339</v>
      </c>
      <c r="J5" s="17" t="n">
        <v>2486</v>
      </c>
      <c r="K5" s="17" t="n">
        <v>1698</v>
      </c>
      <c r="L5" s="17" t="n">
        <v>788</v>
      </c>
      <c r="M5" s="18" t="n">
        <v>385</v>
      </c>
    </row>
    <row r="6" customFormat="false" ht="13.5" hidden="false" customHeight="true" outlineLevel="0" collapsed="false">
      <c r="A6" s="19" t="n">
        <v>53</v>
      </c>
      <c r="B6" s="20" t="n">
        <v>101</v>
      </c>
      <c r="C6" s="20" t="n">
        <v>92</v>
      </c>
      <c r="D6" s="20" t="n">
        <v>2</v>
      </c>
      <c r="E6" s="20" t="n">
        <v>7</v>
      </c>
      <c r="F6" s="20" t="n">
        <v>1396</v>
      </c>
      <c r="G6" s="20" t="n">
        <v>49653</v>
      </c>
      <c r="H6" s="20" t="n">
        <v>25154</v>
      </c>
      <c r="I6" s="20" t="n">
        <v>24499</v>
      </c>
      <c r="J6" s="20" t="n">
        <v>2591</v>
      </c>
      <c r="K6" s="20" t="n">
        <v>1762</v>
      </c>
      <c r="L6" s="20" t="n">
        <v>829</v>
      </c>
      <c r="M6" s="21" t="n">
        <v>394</v>
      </c>
    </row>
    <row r="7" customFormat="false" ht="13.5" hidden="false" customHeight="true" outlineLevel="0" collapsed="false">
      <c r="A7" s="19" t="n">
        <v>54</v>
      </c>
      <c r="B7" s="20" t="n">
        <v>102</v>
      </c>
      <c r="C7" s="20" t="n">
        <v>92</v>
      </c>
      <c r="D7" s="20" t="n">
        <v>2</v>
      </c>
      <c r="E7" s="20" t="n">
        <v>8</v>
      </c>
      <c r="F7" s="20" t="n">
        <v>1410</v>
      </c>
      <c r="G7" s="20" t="n">
        <v>49977</v>
      </c>
      <c r="H7" s="20" t="n">
        <v>25331</v>
      </c>
      <c r="I7" s="20" t="n">
        <v>24646</v>
      </c>
      <c r="J7" s="20" t="n">
        <v>2637</v>
      </c>
      <c r="K7" s="20" t="n">
        <v>1788</v>
      </c>
      <c r="L7" s="20" t="n">
        <v>849</v>
      </c>
      <c r="M7" s="21" t="n">
        <v>392</v>
      </c>
    </row>
    <row r="8" customFormat="false" ht="13.5" hidden="false" customHeight="true" outlineLevel="0" collapsed="false">
      <c r="A8" s="19" t="n">
        <v>55</v>
      </c>
      <c r="B8" s="20" t="n">
        <v>101</v>
      </c>
      <c r="C8" s="20" t="n">
        <v>91</v>
      </c>
      <c r="D8" s="20" t="n">
        <v>2</v>
      </c>
      <c r="E8" s="20" t="n">
        <v>8</v>
      </c>
      <c r="F8" s="20" t="n">
        <v>1471</v>
      </c>
      <c r="G8" s="20" t="n">
        <v>52541</v>
      </c>
      <c r="H8" s="20" t="n">
        <v>26701</v>
      </c>
      <c r="I8" s="20" t="n">
        <v>25840</v>
      </c>
      <c r="J8" s="20" t="n">
        <v>2720</v>
      </c>
      <c r="K8" s="20" t="n">
        <v>1827</v>
      </c>
      <c r="L8" s="20" t="n">
        <v>893</v>
      </c>
      <c r="M8" s="21" t="n">
        <v>489</v>
      </c>
    </row>
    <row r="9" s="26" customFormat="true" ht="13.5" hidden="false" customHeight="true" outlineLevel="0" collapsed="false">
      <c r="A9" s="22" t="n">
        <v>56</v>
      </c>
      <c r="B9" s="23" t="n">
        <v>102</v>
      </c>
      <c r="C9" s="23" t="n">
        <v>92</v>
      </c>
      <c r="D9" s="23" t="n">
        <v>2</v>
      </c>
      <c r="E9" s="23" t="n">
        <v>8</v>
      </c>
      <c r="F9" s="23" t="n">
        <v>1570</v>
      </c>
      <c r="G9" s="23" t="n">
        <v>56413</v>
      </c>
      <c r="H9" s="23" t="n">
        <v>28925</v>
      </c>
      <c r="I9" s="23" t="n">
        <v>27488</v>
      </c>
      <c r="J9" s="23" t="n">
        <v>2882</v>
      </c>
      <c r="K9" s="23" t="n">
        <v>1898</v>
      </c>
      <c r="L9" s="23" t="n">
        <v>984</v>
      </c>
      <c r="M9" s="24" t="n">
        <v>519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55</v>
      </c>
      <c r="C11" s="23" t="n">
        <v>45</v>
      </c>
      <c r="D11" s="23" t="n">
        <v>2</v>
      </c>
      <c r="E11" s="23" t="n">
        <v>8</v>
      </c>
      <c r="F11" s="23" t="n">
        <v>1033</v>
      </c>
      <c r="G11" s="23" t="n">
        <v>38671</v>
      </c>
      <c r="H11" s="23" t="n">
        <v>19835</v>
      </c>
      <c r="I11" s="23" t="n">
        <v>18836</v>
      </c>
      <c r="J11" s="23" t="n">
        <v>1849</v>
      </c>
      <c r="K11" s="23" t="n">
        <v>1197</v>
      </c>
      <c r="L11" s="23" t="n">
        <v>652</v>
      </c>
      <c r="M11" s="24" t="n">
        <v>299</v>
      </c>
      <c r="N11" s="25"/>
      <c r="O11" s="25"/>
    </row>
    <row r="12" customFormat="false" ht="13.5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13.5" hidden="false" customHeight="true" outlineLevel="0" collapsed="false">
      <c r="A13" s="28" t="s">
        <v>17</v>
      </c>
      <c r="B13" s="20" t="n">
        <v>22</v>
      </c>
      <c r="C13" s="20" t="n">
        <v>15</v>
      </c>
      <c r="D13" s="20" t="n">
        <v>2</v>
      </c>
      <c r="E13" s="20" t="n">
        <v>5</v>
      </c>
      <c r="F13" s="20" t="n">
        <v>389</v>
      </c>
      <c r="G13" s="20" t="n">
        <v>14751</v>
      </c>
      <c r="H13" s="20" t="n">
        <v>7388</v>
      </c>
      <c r="I13" s="20" t="n">
        <v>7363</v>
      </c>
      <c r="J13" s="20" t="n">
        <v>686</v>
      </c>
      <c r="K13" s="20" t="n">
        <v>430</v>
      </c>
      <c r="L13" s="20" t="n">
        <v>256</v>
      </c>
      <c r="M13" s="21" t="n">
        <v>93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2</v>
      </c>
      <c r="D14" s="20" t="n">
        <v>0</v>
      </c>
      <c r="E14" s="20" t="n">
        <v>0</v>
      </c>
      <c r="F14" s="20" t="n">
        <v>77</v>
      </c>
      <c r="G14" s="20" t="n">
        <v>2998</v>
      </c>
      <c r="H14" s="20" t="n">
        <v>1545</v>
      </c>
      <c r="I14" s="20" t="n">
        <v>1453</v>
      </c>
      <c r="J14" s="20" t="n">
        <v>129</v>
      </c>
      <c r="K14" s="20" t="n">
        <v>81</v>
      </c>
      <c r="L14" s="20" t="n">
        <v>48</v>
      </c>
      <c r="M14" s="21" t="n">
        <v>12</v>
      </c>
    </row>
    <row r="15" customFormat="false" ht="13.5" hidden="false" customHeight="true" outlineLevel="0" collapsed="false">
      <c r="A15" s="28" t="s">
        <v>19</v>
      </c>
      <c r="B15" s="20" t="n">
        <v>4</v>
      </c>
      <c r="C15" s="20" t="n">
        <v>3</v>
      </c>
      <c r="D15" s="20" t="n">
        <v>0</v>
      </c>
      <c r="E15" s="20" t="n">
        <v>1</v>
      </c>
      <c r="F15" s="20" t="n">
        <v>101</v>
      </c>
      <c r="G15" s="20" t="n">
        <v>4004</v>
      </c>
      <c r="H15" s="20" t="n">
        <v>2135</v>
      </c>
      <c r="I15" s="20" t="n">
        <v>1869</v>
      </c>
      <c r="J15" s="20" t="n">
        <v>175</v>
      </c>
      <c r="K15" s="20" t="n">
        <v>116</v>
      </c>
      <c r="L15" s="20" t="n">
        <v>59</v>
      </c>
      <c r="M15" s="21" t="n">
        <v>21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4</v>
      </c>
      <c r="D16" s="20" t="n">
        <v>0</v>
      </c>
      <c r="E16" s="20" t="n">
        <v>1</v>
      </c>
      <c r="F16" s="20" t="n">
        <v>75</v>
      </c>
      <c r="G16" s="20" t="n">
        <v>2638</v>
      </c>
      <c r="H16" s="20" t="n">
        <v>1398</v>
      </c>
      <c r="I16" s="20" t="n">
        <v>1240</v>
      </c>
      <c r="J16" s="20" t="n">
        <v>142</v>
      </c>
      <c r="K16" s="20" t="n">
        <v>101</v>
      </c>
      <c r="L16" s="20" t="n">
        <v>41</v>
      </c>
      <c r="M16" s="21" t="n">
        <v>41</v>
      </c>
    </row>
    <row r="17" customFormat="false" ht="13.5" hidden="false" customHeight="true" outlineLevel="0" collapsed="false">
      <c r="A17" s="28" t="s">
        <v>21</v>
      </c>
      <c r="B17" s="20" t="n">
        <v>5</v>
      </c>
      <c r="C17" s="20" t="n">
        <v>5</v>
      </c>
      <c r="D17" s="20" t="n">
        <v>0</v>
      </c>
      <c r="E17" s="20" t="n">
        <v>0</v>
      </c>
      <c r="F17" s="20" t="n">
        <v>131</v>
      </c>
      <c r="G17" s="20" t="n">
        <v>5215</v>
      </c>
      <c r="H17" s="20" t="n">
        <v>2660</v>
      </c>
      <c r="I17" s="20" t="n">
        <v>2555</v>
      </c>
      <c r="J17" s="20" t="n">
        <v>232</v>
      </c>
      <c r="K17" s="20" t="n">
        <v>149</v>
      </c>
      <c r="L17" s="20" t="n">
        <v>83</v>
      </c>
      <c r="M17" s="21" t="n">
        <v>53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4</v>
      </c>
      <c r="D18" s="20" t="n">
        <v>0</v>
      </c>
      <c r="E18" s="20" t="n">
        <v>0</v>
      </c>
      <c r="F18" s="20" t="n">
        <v>71</v>
      </c>
      <c r="G18" s="20" t="n">
        <v>2519</v>
      </c>
      <c r="H18" s="20" t="n">
        <v>1241</v>
      </c>
      <c r="I18" s="20" t="n">
        <v>1278</v>
      </c>
      <c r="J18" s="20" t="n">
        <v>128</v>
      </c>
      <c r="K18" s="20" t="n">
        <v>84</v>
      </c>
      <c r="L18" s="20" t="n">
        <v>44</v>
      </c>
      <c r="M18" s="21" t="n">
        <v>27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3</v>
      </c>
      <c r="D19" s="20" t="n">
        <v>0</v>
      </c>
      <c r="E19" s="20" t="n">
        <v>1</v>
      </c>
      <c r="F19" s="20" t="n">
        <v>46</v>
      </c>
      <c r="G19" s="20" t="n">
        <v>1625</v>
      </c>
      <c r="H19" s="20" t="n">
        <v>934</v>
      </c>
      <c r="I19" s="20" t="n">
        <v>691</v>
      </c>
      <c r="J19" s="20" t="n">
        <v>90</v>
      </c>
      <c r="K19" s="20" t="n">
        <v>66</v>
      </c>
      <c r="L19" s="20" t="n">
        <v>24</v>
      </c>
      <c r="M19" s="21" t="n">
        <v>10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4</v>
      </c>
      <c r="D20" s="20" t="n">
        <v>0</v>
      </c>
      <c r="E20" s="20" t="n">
        <v>0</v>
      </c>
      <c r="F20" s="20" t="n">
        <v>53</v>
      </c>
      <c r="G20" s="20" t="n">
        <v>1657</v>
      </c>
      <c r="H20" s="20" t="n">
        <v>836</v>
      </c>
      <c r="I20" s="20" t="n">
        <v>821</v>
      </c>
      <c r="J20" s="20" t="n">
        <v>107</v>
      </c>
      <c r="K20" s="20" t="n">
        <v>79</v>
      </c>
      <c r="L20" s="20" t="n">
        <v>28</v>
      </c>
      <c r="M20" s="21" t="n">
        <v>18</v>
      </c>
    </row>
    <row r="21" customFormat="false" ht="13.5" hidden="false" customHeight="true" outlineLevel="0" collapsed="false">
      <c r="A21" s="28" t="s">
        <v>106</v>
      </c>
      <c r="B21" s="20" t="n">
        <v>5</v>
      </c>
      <c r="C21" s="20" t="n">
        <v>5</v>
      </c>
      <c r="D21" s="20" t="n">
        <v>0</v>
      </c>
      <c r="E21" s="20" t="n">
        <v>0</v>
      </c>
      <c r="F21" s="20" t="n">
        <v>90</v>
      </c>
      <c r="G21" s="20" t="n">
        <v>3264</v>
      </c>
      <c r="H21" s="20" t="n">
        <v>1698</v>
      </c>
      <c r="I21" s="20" t="n">
        <v>1566</v>
      </c>
      <c r="J21" s="20" t="n">
        <v>160</v>
      </c>
      <c r="K21" s="20" t="n">
        <v>91</v>
      </c>
      <c r="L21" s="20" t="n">
        <v>69</v>
      </c>
      <c r="M21" s="21" t="n">
        <v>24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47</v>
      </c>
      <c r="C23" s="23" t="n">
        <v>47</v>
      </c>
      <c r="D23" s="23" t="n">
        <v>0</v>
      </c>
      <c r="E23" s="23" t="n">
        <v>0</v>
      </c>
      <c r="F23" s="23" t="n">
        <v>537</v>
      </c>
      <c r="G23" s="23" t="n">
        <v>17742</v>
      </c>
      <c r="H23" s="23" t="n">
        <v>9090</v>
      </c>
      <c r="I23" s="23" t="n">
        <v>8652</v>
      </c>
      <c r="J23" s="23" t="n">
        <v>1033</v>
      </c>
      <c r="K23" s="23" t="n">
        <v>701</v>
      </c>
      <c r="L23" s="23" t="n">
        <v>332</v>
      </c>
      <c r="M23" s="24" t="n">
        <v>220</v>
      </c>
      <c r="N23" s="25"/>
      <c r="O23" s="25"/>
    </row>
    <row r="24" customFormat="false" ht="13.5" hidden="false" customHeight="true" outlineLevel="0" collapsed="false">
      <c r="A24" s="2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4</v>
      </c>
      <c r="G25" s="20" t="n">
        <v>68</v>
      </c>
      <c r="H25" s="20" t="n">
        <v>37</v>
      </c>
      <c r="I25" s="20" t="n">
        <v>31</v>
      </c>
      <c r="J25" s="20" t="n">
        <v>11</v>
      </c>
      <c r="K25" s="20" t="n">
        <v>7</v>
      </c>
      <c r="L25" s="20" t="n">
        <v>4</v>
      </c>
      <c r="M25" s="21" t="n">
        <v>4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8</v>
      </c>
      <c r="G26" s="20" t="n">
        <v>200</v>
      </c>
      <c r="H26" s="20" t="n">
        <v>101</v>
      </c>
      <c r="I26" s="20" t="n">
        <v>99</v>
      </c>
      <c r="J26" s="20" t="n">
        <v>15</v>
      </c>
      <c r="K26" s="20" t="n">
        <v>9</v>
      </c>
      <c r="L26" s="20" t="n">
        <v>6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3</v>
      </c>
      <c r="D27" s="20" t="n">
        <v>0</v>
      </c>
      <c r="E27" s="20" t="n">
        <v>0</v>
      </c>
      <c r="F27" s="20" t="n">
        <v>10</v>
      </c>
      <c r="G27" s="20" t="n">
        <v>151</v>
      </c>
      <c r="H27" s="20" t="n">
        <v>79</v>
      </c>
      <c r="I27" s="20" t="n">
        <v>72</v>
      </c>
      <c r="J27" s="20" t="n">
        <v>27</v>
      </c>
      <c r="K27" s="20" t="n">
        <v>16</v>
      </c>
      <c r="L27" s="20" t="n">
        <v>11</v>
      </c>
      <c r="M27" s="21" t="n">
        <v>6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24</v>
      </c>
      <c r="G28" s="20" t="n">
        <v>935</v>
      </c>
      <c r="H28" s="20" t="n">
        <v>477</v>
      </c>
      <c r="I28" s="20" t="n">
        <v>458</v>
      </c>
      <c r="J28" s="20" t="n">
        <v>40</v>
      </c>
      <c r="K28" s="20" t="n">
        <v>21</v>
      </c>
      <c r="L28" s="20" t="n">
        <v>19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22</v>
      </c>
      <c r="G29" s="20" t="n">
        <v>756</v>
      </c>
      <c r="H29" s="20" t="n">
        <v>406</v>
      </c>
      <c r="I29" s="20" t="n">
        <v>350</v>
      </c>
      <c r="J29" s="20" t="n">
        <v>40</v>
      </c>
      <c r="K29" s="20" t="n">
        <v>25</v>
      </c>
      <c r="L29" s="20" t="n">
        <v>15</v>
      </c>
      <c r="M29" s="21" t="n">
        <v>8</v>
      </c>
    </row>
    <row r="30" customFormat="false" ht="13.5" hidden="false" customHeight="true" outlineLevel="0" collapsed="false">
      <c r="A30" s="28" t="s">
        <v>31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31</v>
      </c>
      <c r="G30" s="20" t="n">
        <v>1259</v>
      </c>
      <c r="H30" s="20" t="n">
        <v>657</v>
      </c>
      <c r="I30" s="20" t="n">
        <v>602</v>
      </c>
      <c r="J30" s="20" t="n">
        <v>51</v>
      </c>
      <c r="K30" s="20" t="n">
        <v>29</v>
      </c>
      <c r="L30" s="20" t="n">
        <v>22</v>
      </c>
      <c r="M30" s="21" t="n">
        <v>12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9</v>
      </c>
      <c r="G31" s="20" t="n">
        <v>247</v>
      </c>
      <c r="H31" s="20" t="n">
        <v>117</v>
      </c>
      <c r="I31" s="20" t="n">
        <v>130</v>
      </c>
      <c r="J31" s="20" t="n">
        <v>20</v>
      </c>
      <c r="K31" s="20" t="n">
        <v>12</v>
      </c>
      <c r="L31" s="20" t="n">
        <v>8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25</v>
      </c>
      <c r="G32" s="20" t="n">
        <v>838</v>
      </c>
      <c r="H32" s="20" t="n">
        <v>433</v>
      </c>
      <c r="I32" s="20" t="n">
        <v>405</v>
      </c>
      <c r="J32" s="20" t="n">
        <v>48</v>
      </c>
      <c r="K32" s="20" t="n">
        <v>34</v>
      </c>
      <c r="L32" s="20" t="n">
        <v>14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2</v>
      </c>
      <c r="D34" s="20" t="n">
        <v>0</v>
      </c>
      <c r="E34" s="20" t="n">
        <v>0</v>
      </c>
      <c r="F34" s="20" t="n">
        <v>36</v>
      </c>
      <c r="G34" s="20" t="n">
        <v>1341</v>
      </c>
      <c r="H34" s="20" t="n">
        <v>693</v>
      </c>
      <c r="I34" s="20" t="n">
        <v>648</v>
      </c>
      <c r="J34" s="20" t="n">
        <v>64</v>
      </c>
      <c r="K34" s="20" t="n">
        <v>44</v>
      </c>
      <c r="L34" s="20" t="n">
        <v>20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4</v>
      </c>
      <c r="G35" s="20" t="n">
        <v>414</v>
      </c>
      <c r="H35" s="20" t="n">
        <v>216</v>
      </c>
      <c r="I35" s="20" t="n">
        <v>198</v>
      </c>
      <c r="J35" s="20" t="n">
        <v>26</v>
      </c>
      <c r="K35" s="20" t="n">
        <v>17</v>
      </c>
      <c r="L35" s="20" t="n">
        <v>9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10</v>
      </c>
      <c r="G36" s="20" t="n">
        <v>250</v>
      </c>
      <c r="H36" s="20" t="n">
        <v>142</v>
      </c>
      <c r="I36" s="20" t="n">
        <v>108</v>
      </c>
      <c r="J36" s="20" t="n">
        <v>22</v>
      </c>
      <c r="K36" s="20" t="n">
        <v>16</v>
      </c>
      <c r="L36" s="20" t="n">
        <v>6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19</v>
      </c>
      <c r="G37" s="20" t="n">
        <v>739</v>
      </c>
      <c r="H37" s="20" t="n">
        <v>367</v>
      </c>
      <c r="I37" s="20" t="n">
        <v>372</v>
      </c>
      <c r="J37" s="20" t="n">
        <v>34</v>
      </c>
      <c r="K37" s="20" t="n">
        <v>24</v>
      </c>
      <c r="L37" s="20" t="n">
        <v>10</v>
      </c>
      <c r="M37" s="21" t="n">
        <v>3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267</v>
      </c>
      <c r="H38" s="20" t="n">
        <v>135</v>
      </c>
      <c r="I38" s="20" t="n">
        <v>132</v>
      </c>
      <c r="J38" s="20" t="n">
        <v>19</v>
      </c>
      <c r="K38" s="20" t="n">
        <v>13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7</v>
      </c>
      <c r="G39" s="20" t="n">
        <v>130</v>
      </c>
      <c r="H39" s="20" t="n">
        <v>67</v>
      </c>
      <c r="I39" s="20" t="n">
        <v>63</v>
      </c>
      <c r="J39" s="20" t="n">
        <v>15</v>
      </c>
      <c r="K39" s="20" t="n">
        <v>12</v>
      </c>
      <c r="L39" s="20" t="n">
        <v>3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8</v>
      </c>
      <c r="G40" s="20" t="n">
        <v>149</v>
      </c>
      <c r="H40" s="20" t="n">
        <v>81</v>
      </c>
      <c r="I40" s="20" t="n">
        <v>68</v>
      </c>
      <c r="J40" s="20" t="n">
        <v>16</v>
      </c>
      <c r="K40" s="20" t="n">
        <v>12</v>
      </c>
      <c r="L40" s="20" t="n">
        <v>4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1</v>
      </c>
      <c r="G41" s="20" t="n">
        <v>350</v>
      </c>
      <c r="H41" s="20" t="n">
        <v>165</v>
      </c>
      <c r="I41" s="20" t="n">
        <v>185</v>
      </c>
      <c r="J41" s="20" t="n">
        <v>22</v>
      </c>
      <c r="K41" s="20" t="n">
        <v>15</v>
      </c>
      <c r="L41" s="20" t="n">
        <v>7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9</v>
      </c>
      <c r="G42" s="20" t="n">
        <v>257</v>
      </c>
      <c r="H42" s="20" t="n">
        <v>143</v>
      </c>
      <c r="I42" s="20" t="n">
        <v>114</v>
      </c>
      <c r="J42" s="20" t="n">
        <v>17</v>
      </c>
      <c r="K42" s="20" t="n">
        <v>10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20</v>
      </c>
      <c r="G43" s="20" t="n">
        <v>768</v>
      </c>
      <c r="H43" s="20" t="n">
        <v>370</v>
      </c>
      <c r="I43" s="20" t="n">
        <v>398</v>
      </c>
      <c r="J43" s="20" t="n">
        <v>35</v>
      </c>
      <c r="K43" s="20" t="n">
        <v>23</v>
      </c>
      <c r="L43" s="20" t="n">
        <v>12</v>
      </c>
      <c r="M43" s="21" t="n">
        <v>3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5</v>
      </c>
      <c r="G44" s="20" t="n">
        <v>576</v>
      </c>
      <c r="H44" s="20" t="n">
        <v>298</v>
      </c>
      <c r="I44" s="20" t="n">
        <v>278</v>
      </c>
      <c r="J44" s="20" t="n">
        <v>27</v>
      </c>
      <c r="K44" s="20" t="n">
        <v>20</v>
      </c>
      <c r="L44" s="20" t="n">
        <v>7</v>
      </c>
      <c r="M44" s="21" t="n">
        <v>6</v>
      </c>
    </row>
    <row r="45" customFormat="false" ht="13.5" hidden="false" customHeight="true" outlineLevel="0" collapsed="false">
      <c r="A45" s="28" t="s">
        <v>46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46</v>
      </c>
      <c r="G45" s="20" t="n">
        <v>1800</v>
      </c>
      <c r="H45" s="20" t="n">
        <v>911</v>
      </c>
      <c r="I45" s="20" t="n">
        <v>889</v>
      </c>
      <c r="J45" s="20" t="n">
        <v>71</v>
      </c>
      <c r="K45" s="20" t="n">
        <v>44</v>
      </c>
      <c r="L45" s="20" t="n">
        <v>27</v>
      </c>
      <c r="M45" s="21" t="n">
        <v>9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21</v>
      </c>
      <c r="G46" s="20" t="n">
        <v>739</v>
      </c>
      <c r="H46" s="20" t="n">
        <v>387</v>
      </c>
      <c r="I46" s="20" t="n">
        <v>352</v>
      </c>
      <c r="J46" s="20" t="n">
        <v>40</v>
      </c>
      <c r="K46" s="20" t="n">
        <v>25</v>
      </c>
      <c r="L46" s="20" t="n">
        <v>15</v>
      </c>
      <c r="M46" s="21" t="n">
        <v>8</v>
      </c>
    </row>
    <row r="47" customFormat="false" ht="13.5" hidden="false" customHeight="true" outlineLevel="0" collapsed="false">
      <c r="A47" s="28" t="s">
        <v>48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1</v>
      </c>
      <c r="G47" s="20" t="n">
        <v>817</v>
      </c>
      <c r="H47" s="20" t="n">
        <v>424</v>
      </c>
      <c r="I47" s="20" t="n">
        <v>393</v>
      </c>
      <c r="J47" s="20" t="n">
        <v>35</v>
      </c>
      <c r="K47" s="20" t="n">
        <v>26</v>
      </c>
      <c r="L47" s="20" t="n">
        <v>9</v>
      </c>
      <c r="M47" s="21" t="n">
        <v>9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20</v>
      </c>
      <c r="G48" s="20" t="n">
        <v>799</v>
      </c>
      <c r="H48" s="20" t="n">
        <v>414</v>
      </c>
      <c r="I48" s="20" t="n">
        <v>385</v>
      </c>
      <c r="J48" s="20" t="n">
        <v>33</v>
      </c>
      <c r="K48" s="20" t="n">
        <v>22</v>
      </c>
      <c r="L48" s="20" t="n">
        <v>11</v>
      </c>
      <c r="M48" s="21" t="n">
        <v>5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2</v>
      </c>
      <c r="D49" s="20" t="n">
        <v>0</v>
      </c>
      <c r="E49" s="20" t="n">
        <v>0</v>
      </c>
      <c r="F49" s="20" t="n">
        <v>27</v>
      </c>
      <c r="G49" s="20" t="n">
        <v>800</v>
      </c>
      <c r="H49" s="20" t="n">
        <v>399</v>
      </c>
      <c r="I49" s="20" t="n">
        <v>401</v>
      </c>
      <c r="J49" s="20" t="n">
        <v>51</v>
      </c>
      <c r="K49" s="20" t="n">
        <v>32</v>
      </c>
      <c r="L49" s="20" t="n">
        <v>19</v>
      </c>
      <c r="M49" s="21" t="n">
        <v>11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16</v>
      </c>
      <c r="G50" s="20" t="n">
        <v>594</v>
      </c>
      <c r="H50" s="20" t="n">
        <v>323</v>
      </c>
      <c r="I50" s="20" t="n">
        <v>271</v>
      </c>
      <c r="J50" s="20" t="n">
        <v>28</v>
      </c>
      <c r="K50" s="20" t="n">
        <v>20</v>
      </c>
      <c r="L50" s="20" t="n">
        <v>8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1</v>
      </c>
      <c r="D51" s="20" t="n">
        <v>0</v>
      </c>
      <c r="E51" s="20" t="n">
        <v>0</v>
      </c>
      <c r="F51" s="20" t="n">
        <v>20</v>
      </c>
      <c r="G51" s="20" t="n">
        <v>666</v>
      </c>
      <c r="H51" s="20" t="n">
        <v>325</v>
      </c>
      <c r="I51" s="20" t="n">
        <v>341</v>
      </c>
      <c r="J51" s="20" t="n">
        <v>37</v>
      </c>
      <c r="K51" s="20" t="n">
        <v>28</v>
      </c>
      <c r="L51" s="20" t="n">
        <v>9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13</v>
      </c>
      <c r="G52" s="20" t="n">
        <v>490</v>
      </c>
      <c r="H52" s="20" t="n">
        <v>228</v>
      </c>
      <c r="I52" s="20" t="n">
        <v>262</v>
      </c>
      <c r="J52" s="20" t="n">
        <v>25</v>
      </c>
      <c r="K52" s="20" t="n">
        <v>20</v>
      </c>
      <c r="L52" s="20" t="n">
        <v>5</v>
      </c>
      <c r="M52" s="21" t="n">
        <v>8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70</v>
      </c>
      <c r="H53" s="20" t="n">
        <v>31</v>
      </c>
      <c r="I53" s="20" t="n">
        <v>39</v>
      </c>
      <c r="J53" s="20" t="n">
        <v>9</v>
      </c>
      <c r="K53" s="20" t="n">
        <v>8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2</v>
      </c>
      <c r="D54" s="20" t="n">
        <v>0</v>
      </c>
      <c r="E54" s="20" t="n">
        <v>0</v>
      </c>
      <c r="F54" s="20" t="n">
        <v>10</v>
      </c>
      <c r="G54" s="20" t="n">
        <v>201</v>
      </c>
      <c r="H54" s="20" t="n">
        <v>104</v>
      </c>
      <c r="I54" s="20" t="n">
        <v>97</v>
      </c>
      <c r="J54" s="20" t="n">
        <v>24</v>
      </c>
      <c r="K54" s="20" t="n">
        <v>13</v>
      </c>
      <c r="L54" s="20" t="n">
        <v>11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2</v>
      </c>
      <c r="D55" s="20" t="n">
        <v>0</v>
      </c>
      <c r="E55" s="20" t="n">
        <v>0</v>
      </c>
      <c r="F55" s="20" t="n">
        <v>7</v>
      </c>
      <c r="G55" s="20" t="n">
        <v>131</v>
      </c>
      <c r="H55" s="20" t="n">
        <v>66</v>
      </c>
      <c r="I55" s="20" t="n">
        <v>65</v>
      </c>
      <c r="J55" s="20" t="n">
        <v>18</v>
      </c>
      <c r="K55" s="20" t="n">
        <v>16</v>
      </c>
      <c r="L55" s="20" t="n">
        <v>2</v>
      </c>
      <c r="M55" s="21" t="n">
        <v>6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3</v>
      </c>
      <c r="G56" s="20" t="n">
        <v>52</v>
      </c>
      <c r="H56" s="20" t="n">
        <v>31</v>
      </c>
      <c r="I56" s="20" t="n">
        <v>21</v>
      </c>
      <c r="J56" s="20" t="n">
        <v>10</v>
      </c>
      <c r="K56" s="20" t="n">
        <v>8</v>
      </c>
      <c r="L56" s="20" t="n">
        <v>2</v>
      </c>
      <c r="M56" s="21" t="n">
        <v>5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1</v>
      </c>
      <c r="D57" s="20" t="n">
        <v>0</v>
      </c>
      <c r="E57" s="20" t="n">
        <v>0</v>
      </c>
      <c r="F57" s="20" t="n">
        <v>4</v>
      </c>
      <c r="G57" s="20" t="n">
        <v>57</v>
      </c>
      <c r="H57" s="20" t="n">
        <v>38</v>
      </c>
      <c r="I57" s="20" t="n">
        <v>19</v>
      </c>
      <c r="J57" s="20" t="n">
        <v>12</v>
      </c>
      <c r="K57" s="20" t="n">
        <v>8</v>
      </c>
      <c r="L57" s="20" t="n">
        <v>4</v>
      </c>
      <c r="M57" s="21" t="n">
        <v>6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4</v>
      </c>
      <c r="D58" s="20" t="n">
        <v>0</v>
      </c>
      <c r="E58" s="20" t="n">
        <v>0</v>
      </c>
      <c r="F58" s="20" t="n">
        <v>16</v>
      </c>
      <c r="G58" s="20" t="n">
        <v>331</v>
      </c>
      <c r="H58" s="20" t="n">
        <v>172</v>
      </c>
      <c r="I58" s="20" t="n">
        <v>159</v>
      </c>
      <c r="J58" s="20" t="n">
        <v>45</v>
      </c>
      <c r="K58" s="20" t="n">
        <v>35</v>
      </c>
      <c r="L58" s="20" t="n">
        <v>10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1</v>
      </c>
      <c r="D59" s="20" t="n">
        <v>0</v>
      </c>
      <c r="E59" s="20" t="n">
        <v>0</v>
      </c>
      <c r="F59" s="20" t="n">
        <v>3</v>
      </c>
      <c r="G59" s="20" t="n">
        <v>88</v>
      </c>
      <c r="H59" s="20" t="n">
        <v>40</v>
      </c>
      <c r="I59" s="20" t="n">
        <v>48</v>
      </c>
      <c r="J59" s="20" t="n">
        <v>8</v>
      </c>
      <c r="K59" s="20" t="n">
        <v>7</v>
      </c>
      <c r="L59" s="20" t="n">
        <v>1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2</v>
      </c>
      <c r="D60" s="20" t="n">
        <v>0</v>
      </c>
      <c r="E60" s="20" t="n">
        <v>0</v>
      </c>
      <c r="F60" s="20" t="n">
        <v>3</v>
      </c>
      <c r="G60" s="20" t="n">
        <v>52</v>
      </c>
      <c r="H60" s="20" t="n">
        <v>25</v>
      </c>
      <c r="I60" s="20" t="n">
        <v>27</v>
      </c>
      <c r="J60" s="20" t="n">
        <v>10</v>
      </c>
      <c r="K60" s="20" t="n">
        <v>7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1</v>
      </c>
      <c r="D61" s="20" t="n">
        <v>0</v>
      </c>
      <c r="E61" s="20" t="n">
        <v>0</v>
      </c>
      <c r="F61" s="20" t="n">
        <v>6</v>
      </c>
      <c r="G61" s="20" t="n">
        <v>167</v>
      </c>
      <c r="H61" s="20" t="n">
        <v>98</v>
      </c>
      <c r="I61" s="20" t="n">
        <v>69</v>
      </c>
      <c r="J61" s="20" t="n">
        <v>16</v>
      </c>
      <c r="K61" s="20" t="n">
        <v>12</v>
      </c>
      <c r="L61" s="20" t="n">
        <v>4</v>
      </c>
      <c r="M61" s="21" t="n">
        <v>8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1</v>
      </c>
      <c r="D62" s="32" t="n">
        <v>0</v>
      </c>
      <c r="E62" s="32" t="n">
        <v>0</v>
      </c>
      <c r="F62" s="32" t="n">
        <v>6</v>
      </c>
      <c r="G62" s="32" t="n">
        <v>193</v>
      </c>
      <c r="H62" s="32" t="n">
        <v>90</v>
      </c>
      <c r="I62" s="32" t="n">
        <v>103</v>
      </c>
      <c r="J62" s="32" t="n">
        <v>12</v>
      </c>
      <c r="K62" s="32" t="n">
        <v>11</v>
      </c>
      <c r="L62" s="32" t="n">
        <v>1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2</v>
      </c>
      <c r="B5" s="17" t="n">
        <v>101</v>
      </c>
      <c r="C5" s="17" t="n">
        <v>2</v>
      </c>
      <c r="D5" s="17" t="n">
        <v>92</v>
      </c>
      <c r="E5" s="17" t="n">
        <v>7</v>
      </c>
      <c r="F5" s="17" t="n">
        <v>1396</v>
      </c>
      <c r="G5" s="17" t="n">
        <v>49653</v>
      </c>
      <c r="H5" s="17" t="n">
        <v>25154</v>
      </c>
      <c r="I5" s="17" t="n">
        <v>24499</v>
      </c>
      <c r="J5" s="17" t="n">
        <v>2591</v>
      </c>
      <c r="K5" s="17" t="n">
        <v>1762</v>
      </c>
      <c r="L5" s="17" t="n">
        <v>829</v>
      </c>
      <c r="M5" s="18" t="n">
        <v>475</v>
      </c>
    </row>
    <row r="6" customFormat="false" ht="13.5" hidden="false" customHeight="true" outlineLevel="0" collapsed="false">
      <c r="A6" s="19" t="n">
        <v>54</v>
      </c>
      <c r="B6" s="20" t="n">
        <v>102</v>
      </c>
      <c r="C6" s="20" t="n">
        <v>2</v>
      </c>
      <c r="D6" s="20" t="n">
        <v>92</v>
      </c>
      <c r="E6" s="20" t="n">
        <v>8</v>
      </c>
      <c r="F6" s="20" t="n">
        <v>1410</v>
      </c>
      <c r="G6" s="20" t="n">
        <v>49977</v>
      </c>
      <c r="H6" s="20" t="n">
        <v>25331</v>
      </c>
      <c r="I6" s="20" t="n">
        <v>24646</v>
      </c>
      <c r="J6" s="20" t="n">
        <v>2637</v>
      </c>
      <c r="K6" s="20" t="n">
        <v>1788</v>
      </c>
      <c r="L6" s="20" t="n">
        <v>849</v>
      </c>
      <c r="M6" s="21" t="n">
        <v>481</v>
      </c>
    </row>
    <row r="7" customFormat="false" ht="13.5" hidden="false" customHeight="true" outlineLevel="0" collapsed="false">
      <c r="A7" s="19" t="n">
        <v>55</v>
      </c>
      <c r="B7" s="20" t="n">
        <v>101</v>
      </c>
      <c r="C7" s="20" t="n">
        <v>2</v>
      </c>
      <c r="D7" s="20" t="n">
        <v>91</v>
      </c>
      <c r="E7" s="20" t="n">
        <v>8</v>
      </c>
      <c r="F7" s="20" t="n">
        <v>1471</v>
      </c>
      <c r="G7" s="20" t="n">
        <v>52541</v>
      </c>
      <c r="H7" s="20" t="n">
        <v>26701</v>
      </c>
      <c r="I7" s="20" t="n">
        <v>25840</v>
      </c>
      <c r="J7" s="20" t="n">
        <v>2720</v>
      </c>
      <c r="K7" s="20" t="n">
        <v>1827</v>
      </c>
      <c r="L7" s="20" t="n">
        <v>893</v>
      </c>
      <c r="M7" s="21" t="n">
        <v>489</v>
      </c>
    </row>
    <row r="8" customFormat="false" ht="13.5" hidden="false" customHeight="true" outlineLevel="0" collapsed="false">
      <c r="A8" s="19" t="n">
        <v>56</v>
      </c>
      <c r="B8" s="20" t="n">
        <v>102</v>
      </c>
      <c r="C8" s="20" t="n">
        <v>2</v>
      </c>
      <c r="D8" s="20" t="n">
        <v>92</v>
      </c>
      <c r="E8" s="20" t="n">
        <v>8</v>
      </c>
      <c r="F8" s="20" t="n">
        <v>1572</v>
      </c>
      <c r="G8" s="20" t="n">
        <v>56413</v>
      </c>
      <c r="H8" s="20" t="n">
        <v>28925</v>
      </c>
      <c r="I8" s="20" t="n">
        <v>27488</v>
      </c>
      <c r="J8" s="20" t="n">
        <v>2882</v>
      </c>
      <c r="K8" s="20" t="n">
        <v>1898</v>
      </c>
      <c r="L8" s="20" t="n">
        <v>984</v>
      </c>
      <c r="M8" s="21" t="n">
        <v>513</v>
      </c>
    </row>
    <row r="9" s="26" customFormat="true" ht="13.5" hidden="false" customHeight="true" outlineLevel="0" collapsed="false">
      <c r="A9" s="22" t="n">
        <v>57</v>
      </c>
      <c r="B9" s="23" t="n">
        <v>106</v>
      </c>
      <c r="C9" s="23" t="n">
        <v>2</v>
      </c>
      <c r="D9" s="23" t="n">
        <v>96</v>
      </c>
      <c r="E9" s="23" t="n">
        <v>8</v>
      </c>
      <c r="F9" s="23" t="n">
        <v>1696</v>
      </c>
      <c r="G9" s="23" t="n">
        <v>61634</v>
      </c>
      <c r="H9" s="23" t="n">
        <v>31723</v>
      </c>
      <c r="I9" s="23" t="n">
        <v>29911</v>
      </c>
      <c r="J9" s="23" t="n">
        <v>3087</v>
      </c>
      <c r="K9" s="23" t="n">
        <v>2023</v>
      </c>
      <c r="L9" s="23" t="n">
        <v>1064</v>
      </c>
      <c r="M9" s="24" t="n">
        <v>520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58</v>
      </c>
      <c r="C11" s="23" t="n">
        <v>2</v>
      </c>
      <c r="D11" s="23" t="n">
        <v>48</v>
      </c>
      <c r="E11" s="23" t="n">
        <v>8</v>
      </c>
      <c r="F11" s="23" t="n">
        <v>1124</v>
      </c>
      <c r="G11" s="23" t="n">
        <v>42493</v>
      </c>
      <c r="H11" s="23" t="n">
        <v>21876</v>
      </c>
      <c r="I11" s="23" t="n">
        <v>20617</v>
      </c>
      <c r="J11" s="23" t="n">
        <v>1996</v>
      </c>
      <c r="K11" s="23" t="n">
        <v>1291</v>
      </c>
      <c r="L11" s="23" t="n">
        <v>705</v>
      </c>
      <c r="M11" s="24" t="n">
        <v>298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3</v>
      </c>
      <c r="C13" s="20" t="n">
        <v>2</v>
      </c>
      <c r="D13" s="20" t="n">
        <v>16</v>
      </c>
      <c r="E13" s="20" t="n">
        <v>5</v>
      </c>
      <c r="F13" s="20" t="n">
        <v>422</v>
      </c>
      <c r="G13" s="20" t="n">
        <v>16071</v>
      </c>
      <c r="H13" s="20" t="n">
        <v>8101</v>
      </c>
      <c r="I13" s="20" t="n">
        <v>7970</v>
      </c>
      <c r="J13" s="20" t="n">
        <v>737</v>
      </c>
      <c r="K13" s="20" t="n">
        <v>473</v>
      </c>
      <c r="L13" s="20" t="n">
        <v>264</v>
      </c>
      <c r="M13" s="21" t="n">
        <v>92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0</v>
      </c>
      <c r="D14" s="20" t="n">
        <v>2</v>
      </c>
      <c r="E14" s="20" t="n">
        <v>0</v>
      </c>
      <c r="F14" s="20" t="n">
        <v>84</v>
      </c>
      <c r="G14" s="20" t="n">
        <v>3327</v>
      </c>
      <c r="H14" s="20" t="n">
        <v>1721</v>
      </c>
      <c r="I14" s="20" t="n">
        <v>1606</v>
      </c>
      <c r="J14" s="20" t="n">
        <v>144</v>
      </c>
      <c r="K14" s="20" t="n">
        <v>92</v>
      </c>
      <c r="L14" s="20" t="n">
        <v>52</v>
      </c>
      <c r="M14" s="21" t="n">
        <v>12</v>
      </c>
    </row>
    <row r="15" customFormat="false" ht="13.5" hidden="false" customHeight="true" outlineLevel="0" collapsed="false">
      <c r="A15" s="28" t="s">
        <v>19</v>
      </c>
      <c r="B15" s="20" t="n">
        <v>4</v>
      </c>
      <c r="C15" s="20" t="n">
        <v>0</v>
      </c>
      <c r="D15" s="20" t="n">
        <v>3</v>
      </c>
      <c r="E15" s="20" t="n">
        <v>1</v>
      </c>
      <c r="F15" s="20" t="n">
        <v>113</v>
      </c>
      <c r="G15" s="20" t="n">
        <v>4429</v>
      </c>
      <c r="H15" s="20" t="n">
        <v>2404</v>
      </c>
      <c r="I15" s="20" t="n">
        <v>2025</v>
      </c>
      <c r="J15" s="20" t="n">
        <v>190</v>
      </c>
      <c r="K15" s="20" t="n">
        <v>121</v>
      </c>
      <c r="L15" s="20" t="n">
        <v>69</v>
      </c>
      <c r="M15" s="21" t="n">
        <v>22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0</v>
      </c>
      <c r="G16" s="20" t="n">
        <v>2885</v>
      </c>
      <c r="H16" s="20" t="n">
        <v>1519</v>
      </c>
      <c r="I16" s="20" t="n">
        <v>1366</v>
      </c>
      <c r="J16" s="20" t="n">
        <v>148</v>
      </c>
      <c r="K16" s="20" t="n">
        <v>106</v>
      </c>
      <c r="L16" s="20" t="n">
        <v>42</v>
      </c>
      <c r="M16" s="21" t="n">
        <v>41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45</v>
      </c>
      <c r="G17" s="20" t="n">
        <v>5787</v>
      </c>
      <c r="H17" s="20" t="n">
        <v>2956</v>
      </c>
      <c r="I17" s="20" t="n">
        <v>2831</v>
      </c>
      <c r="J17" s="20" t="n">
        <v>253</v>
      </c>
      <c r="K17" s="20" t="n">
        <v>157</v>
      </c>
      <c r="L17" s="20" t="n">
        <v>96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4</v>
      </c>
      <c r="G18" s="20" t="n">
        <v>2719</v>
      </c>
      <c r="H18" s="20" t="n">
        <v>1332</v>
      </c>
      <c r="I18" s="20" t="n">
        <v>1387</v>
      </c>
      <c r="J18" s="20" t="n">
        <v>137</v>
      </c>
      <c r="K18" s="20" t="n">
        <v>87</v>
      </c>
      <c r="L18" s="20" t="n">
        <v>50</v>
      </c>
      <c r="M18" s="21" t="n">
        <v>23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48</v>
      </c>
      <c r="G19" s="20" t="n">
        <v>1744</v>
      </c>
      <c r="H19" s="20" t="n">
        <v>1011</v>
      </c>
      <c r="I19" s="20" t="n">
        <v>733</v>
      </c>
      <c r="J19" s="20" t="n">
        <v>93</v>
      </c>
      <c r="K19" s="20" t="n">
        <v>67</v>
      </c>
      <c r="L19" s="20" t="n">
        <v>26</v>
      </c>
      <c r="M19" s="21" t="n">
        <v>10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4</v>
      </c>
      <c r="G20" s="20" t="n">
        <v>1753</v>
      </c>
      <c r="H20" s="20" t="n">
        <v>883</v>
      </c>
      <c r="I20" s="20" t="n">
        <v>870</v>
      </c>
      <c r="J20" s="20" t="n">
        <v>113</v>
      </c>
      <c r="K20" s="20" t="n">
        <v>83</v>
      </c>
      <c r="L20" s="20" t="n">
        <v>30</v>
      </c>
      <c r="M20" s="21" t="n">
        <v>17</v>
      </c>
    </row>
    <row r="21" customFormat="false" ht="13.5" hidden="false" customHeight="true" outlineLevel="0" collapsed="false">
      <c r="A21" s="28" t="s">
        <v>106</v>
      </c>
      <c r="B21" s="20" t="n">
        <v>6</v>
      </c>
      <c r="C21" s="20" t="n">
        <v>0</v>
      </c>
      <c r="D21" s="20" t="n">
        <v>6</v>
      </c>
      <c r="E21" s="20" t="n">
        <v>0</v>
      </c>
      <c r="F21" s="20" t="n">
        <v>104</v>
      </c>
      <c r="G21" s="20" t="n">
        <v>3778</v>
      </c>
      <c r="H21" s="20" t="n">
        <v>1949</v>
      </c>
      <c r="I21" s="20" t="n">
        <v>1829</v>
      </c>
      <c r="J21" s="20" t="n">
        <v>181</v>
      </c>
      <c r="K21" s="20" t="n">
        <v>105</v>
      </c>
      <c r="L21" s="20" t="n">
        <v>76</v>
      </c>
      <c r="M21" s="21" t="n">
        <v>27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48</v>
      </c>
      <c r="C23" s="23" t="n">
        <v>0</v>
      </c>
      <c r="D23" s="23" t="n">
        <v>48</v>
      </c>
      <c r="E23" s="23" t="n">
        <v>0</v>
      </c>
      <c r="F23" s="23" t="n">
        <v>572</v>
      </c>
      <c r="G23" s="23" t="n">
        <v>19141</v>
      </c>
      <c r="H23" s="23" t="n">
        <v>9847</v>
      </c>
      <c r="I23" s="23" t="n">
        <v>9294</v>
      </c>
      <c r="J23" s="23" t="n">
        <v>1091</v>
      </c>
      <c r="K23" s="23" t="n">
        <v>732</v>
      </c>
      <c r="L23" s="23" t="n">
        <v>359</v>
      </c>
      <c r="M23" s="24" t="n">
        <v>222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72</v>
      </c>
      <c r="H25" s="20" t="n">
        <v>39</v>
      </c>
      <c r="I25" s="20" t="n">
        <v>33</v>
      </c>
      <c r="J25" s="20" t="n">
        <v>10</v>
      </c>
      <c r="K25" s="20" t="n">
        <v>7</v>
      </c>
      <c r="L25" s="20" t="n">
        <v>3</v>
      </c>
      <c r="M25" s="21" t="n">
        <v>4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8</v>
      </c>
      <c r="G26" s="20" t="n">
        <v>202</v>
      </c>
      <c r="H26" s="20" t="n">
        <v>104</v>
      </c>
      <c r="I26" s="20" t="n">
        <v>98</v>
      </c>
      <c r="J26" s="20" t="n">
        <v>15</v>
      </c>
      <c r="K26" s="20" t="n">
        <v>9</v>
      </c>
      <c r="L26" s="20" t="n">
        <v>6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0</v>
      </c>
      <c r="G27" s="20" t="n">
        <v>168</v>
      </c>
      <c r="H27" s="20" t="n">
        <v>87</v>
      </c>
      <c r="I27" s="20" t="n">
        <v>81</v>
      </c>
      <c r="J27" s="20" t="n">
        <v>27</v>
      </c>
      <c r="K27" s="20" t="n">
        <v>17</v>
      </c>
      <c r="L27" s="20" t="n">
        <v>10</v>
      </c>
      <c r="M27" s="21" t="n">
        <v>6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7</v>
      </c>
      <c r="G28" s="20" t="n">
        <v>1058</v>
      </c>
      <c r="H28" s="20" t="n">
        <v>548</v>
      </c>
      <c r="I28" s="20" t="n">
        <v>510</v>
      </c>
      <c r="J28" s="20" t="n">
        <v>46</v>
      </c>
      <c r="K28" s="20" t="n">
        <v>23</v>
      </c>
      <c r="L28" s="20" t="n">
        <v>23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4</v>
      </c>
      <c r="G29" s="20" t="n">
        <v>862</v>
      </c>
      <c r="H29" s="20" t="n">
        <v>464</v>
      </c>
      <c r="I29" s="20" t="n">
        <v>398</v>
      </c>
      <c r="J29" s="20" t="n">
        <v>45</v>
      </c>
      <c r="K29" s="20" t="n">
        <v>28</v>
      </c>
      <c r="L29" s="20" t="n">
        <v>17</v>
      </c>
      <c r="M29" s="21" t="n">
        <v>6</v>
      </c>
    </row>
    <row r="30" customFormat="false" ht="13.5" hidden="false" customHeight="true" outlineLevel="0" collapsed="false">
      <c r="A30" s="28" t="s">
        <v>31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33</v>
      </c>
      <c r="G30" s="20" t="n">
        <v>1327</v>
      </c>
      <c r="H30" s="20" t="n">
        <v>696</v>
      </c>
      <c r="I30" s="20" t="n">
        <v>631</v>
      </c>
      <c r="J30" s="20" t="n">
        <v>56</v>
      </c>
      <c r="K30" s="20" t="n">
        <v>29</v>
      </c>
      <c r="L30" s="20" t="n">
        <v>27</v>
      </c>
      <c r="M30" s="21" t="n">
        <v>12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0</v>
      </c>
      <c r="G31" s="20" t="n">
        <v>289</v>
      </c>
      <c r="H31" s="20" t="n">
        <v>134</v>
      </c>
      <c r="I31" s="20" t="n">
        <v>155</v>
      </c>
      <c r="J31" s="20" t="n">
        <v>21</v>
      </c>
      <c r="K31" s="20" t="n">
        <v>13</v>
      </c>
      <c r="L31" s="20" t="n">
        <v>8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856</v>
      </c>
      <c r="H32" s="20" t="n">
        <v>441</v>
      </c>
      <c r="I32" s="20" t="n">
        <v>415</v>
      </c>
      <c r="J32" s="20" t="n">
        <v>46</v>
      </c>
      <c r="K32" s="20" t="n">
        <v>32</v>
      </c>
      <c r="L32" s="20" t="n">
        <v>14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9</v>
      </c>
      <c r="G34" s="20" t="n">
        <v>1470</v>
      </c>
      <c r="H34" s="20" t="n">
        <v>776</v>
      </c>
      <c r="I34" s="20" t="n">
        <v>694</v>
      </c>
      <c r="J34" s="20" t="n">
        <v>67</v>
      </c>
      <c r="K34" s="20" t="n">
        <v>47</v>
      </c>
      <c r="L34" s="20" t="n">
        <v>20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5</v>
      </c>
      <c r="G35" s="20" t="n">
        <v>429</v>
      </c>
      <c r="H35" s="20" t="n">
        <v>228</v>
      </c>
      <c r="I35" s="20" t="n">
        <v>201</v>
      </c>
      <c r="J35" s="20" t="n">
        <v>29</v>
      </c>
      <c r="K35" s="20" t="n">
        <v>18</v>
      </c>
      <c r="L35" s="20" t="n">
        <v>11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49</v>
      </c>
      <c r="H36" s="20" t="n">
        <v>140</v>
      </c>
      <c r="I36" s="20" t="n">
        <v>109</v>
      </c>
      <c r="J36" s="20" t="n">
        <v>22</v>
      </c>
      <c r="K36" s="20" t="n">
        <v>16</v>
      </c>
      <c r="L36" s="20" t="n">
        <v>6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2</v>
      </c>
      <c r="G37" s="20" t="n">
        <v>880</v>
      </c>
      <c r="H37" s="20" t="n">
        <v>453</v>
      </c>
      <c r="I37" s="20" t="n">
        <v>427</v>
      </c>
      <c r="J37" s="20" t="n">
        <v>39</v>
      </c>
      <c r="K37" s="20" t="n">
        <v>24</v>
      </c>
      <c r="L37" s="20" t="n">
        <v>15</v>
      </c>
      <c r="M37" s="21" t="n">
        <v>3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0</v>
      </c>
      <c r="G38" s="20" t="n">
        <v>259</v>
      </c>
      <c r="H38" s="20" t="n">
        <v>126</v>
      </c>
      <c r="I38" s="20" t="n">
        <v>133</v>
      </c>
      <c r="J38" s="20" t="n">
        <v>20</v>
      </c>
      <c r="K38" s="20" t="n">
        <v>14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5</v>
      </c>
      <c r="G39" s="20" t="n">
        <v>119</v>
      </c>
      <c r="H39" s="20" t="n">
        <v>65</v>
      </c>
      <c r="I39" s="20" t="n">
        <v>54</v>
      </c>
      <c r="J39" s="20" t="n">
        <v>13</v>
      </c>
      <c r="K39" s="20" t="n">
        <v>9</v>
      </c>
      <c r="L39" s="20" t="n">
        <v>4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8</v>
      </c>
      <c r="G40" s="20" t="n">
        <v>152</v>
      </c>
      <c r="H40" s="20" t="n">
        <v>81</v>
      </c>
      <c r="I40" s="20" t="n">
        <v>71</v>
      </c>
      <c r="J40" s="20" t="n">
        <v>16</v>
      </c>
      <c r="K40" s="20" t="n">
        <v>12</v>
      </c>
      <c r="L40" s="20" t="n">
        <v>4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77</v>
      </c>
      <c r="H41" s="20" t="n">
        <v>184</v>
      </c>
      <c r="I41" s="20" t="n">
        <v>193</v>
      </c>
      <c r="J41" s="20" t="n">
        <v>22</v>
      </c>
      <c r="K41" s="20" t="n">
        <v>17</v>
      </c>
      <c r="L41" s="20" t="n">
        <v>5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284</v>
      </c>
      <c r="H42" s="20" t="n">
        <v>164</v>
      </c>
      <c r="I42" s="20" t="n">
        <v>120</v>
      </c>
      <c r="J42" s="20" t="n">
        <v>19</v>
      </c>
      <c r="K42" s="20" t="n">
        <v>11</v>
      </c>
      <c r="L42" s="20" t="n">
        <v>8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3</v>
      </c>
      <c r="G43" s="20" t="n">
        <v>862</v>
      </c>
      <c r="H43" s="20" t="n">
        <v>430</v>
      </c>
      <c r="I43" s="20" t="n">
        <v>432</v>
      </c>
      <c r="J43" s="20" t="n">
        <v>42</v>
      </c>
      <c r="K43" s="20" t="n">
        <v>26</v>
      </c>
      <c r="L43" s="20" t="n">
        <v>16</v>
      </c>
      <c r="M43" s="21" t="n">
        <v>2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6</v>
      </c>
      <c r="G44" s="20" t="n">
        <v>644</v>
      </c>
      <c r="H44" s="20" t="n">
        <v>334</v>
      </c>
      <c r="I44" s="20" t="n">
        <v>310</v>
      </c>
      <c r="J44" s="20" t="n">
        <v>27</v>
      </c>
      <c r="K44" s="20" t="n">
        <v>20</v>
      </c>
      <c r="L44" s="20" t="n">
        <v>7</v>
      </c>
      <c r="M44" s="21" t="n">
        <v>7</v>
      </c>
    </row>
    <row r="45" customFormat="false" ht="13.5" hidden="false" customHeight="true" outlineLevel="0" collapsed="false">
      <c r="A45" s="28" t="s">
        <v>46</v>
      </c>
      <c r="B45" s="20" t="n">
        <v>2</v>
      </c>
      <c r="C45" s="20" t="n">
        <v>0</v>
      </c>
      <c r="D45" s="20" t="n">
        <v>2</v>
      </c>
      <c r="E45" s="20" t="n">
        <v>0</v>
      </c>
      <c r="F45" s="20" t="n">
        <v>54</v>
      </c>
      <c r="G45" s="20" t="n">
        <v>2037</v>
      </c>
      <c r="H45" s="20" t="n">
        <v>1029</v>
      </c>
      <c r="I45" s="20" t="n">
        <v>1008</v>
      </c>
      <c r="J45" s="20" t="n">
        <v>87</v>
      </c>
      <c r="K45" s="20" t="n">
        <v>53</v>
      </c>
      <c r="L45" s="20" t="n">
        <v>34</v>
      </c>
      <c r="M45" s="21" t="n">
        <v>14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24</v>
      </c>
      <c r="G46" s="20" t="n">
        <v>830</v>
      </c>
      <c r="H46" s="20" t="n">
        <v>444</v>
      </c>
      <c r="I46" s="20" t="n">
        <v>386</v>
      </c>
      <c r="J46" s="20" t="n">
        <v>43</v>
      </c>
      <c r="K46" s="20" t="n">
        <v>30</v>
      </c>
      <c r="L46" s="20" t="n">
        <v>13</v>
      </c>
      <c r="M46" s="21" t="n">
        <v>8</v>
      </c>
    </row>
    <row r="47" customFormat="false" ht="13.5" hidden="false" customHeight="true" outlineLevel="0" collapsed="false">
      <c r="A47" s="28" t="s">
        <v>48</v>
      </c>
      <c r="B47" s="20" t="n">
        <v>1</v>
      </c>
      <c r="C47" s="20" t="n">
        <v>0</v>
      </c>
      <c r="D47" s="20" t="n">
        <v>1</v>
      </c>
      <c r="E47" s="20" t="n">
        <v>0</v>
      </c>
      <c r="F47" s="20" t="n">
        <v>22</v>
      </c>
      <c r="G47" s="20" t="n">
        <v>826</v>
      </c>
      <c r="H47" s="20" t="n">
        <v>411</v>
      </c>
      <c r="I47" s="20" t="n">
        <v>415</v>
      </c>
      <c r="J47" s="20" t="n">
        <v>37</v>
      </c>
      <c r="K47" s="20" t="n">
        <v>28</v>
      </c>
      <c r="L47" s="20" t="n">
        <v>9</v>
      </c>
      <c r="M47" s="21" t="n">
        <v>9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22</v>
      </c>
      <c r="G48" s="20" t="n">
        <v>884</v>
      </c>
      <c r="H48" s="20" t="n">
        <v>454</v>
      </c>
      <c r="I48" s="20" t="n">
        <v>430</v>
      </c>
      <c r="J48" s="20" t="n">
        <v>37</v>
      </c>
      <c r="K48" s="20" t="n">
        <v>25</v>
      </c>
      <c r="L48" s="20" t="n">
        <v>12</v>
      </c>
      <c r="M48" s="21" t="n">
        <v>5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28</v>
      </c>
      <c r="G49" s="20" t="n">
        <v>864</v>
      </c>
      <c r="H49" s="20" t="n">
        <v>425</v>
      </c>
      <c r="I49" s="20" t="n">
        <v>439</v>
      </c>
      <c r="J49" s="20" t="n">
        <v>50</v>
      </c>
      <c r="K49" s="20" t="n">
        <v>33</v>
      </c>
      <c r="L49" s="20" t="n">
        <v>17</v>
      </c>
      <c r="M49" s="21" t="n">
        <v>11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7</v>
      </c>
      <c r="G50" s="20" t="n">
        <v>622</v>
      </c>
      <c r="H50" s="20" t="n">
        <v>338</v>
      </c>
      <c r="I50" s="20" t="n">
        <v>284</v>
      </c>
      <c r="J50" s="20" t="n">
        <v>30</v>
      </c>
      <c r="K50" s="20" t="n">
        <v>20</v>
      </c>
      <c r="L50" s="20" t="n">
        <v>10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0</v>
      </c>
      <c r="G51" s="20" t="n">
        <v>707</v>
      </c>
      <c r="H51" s="20" t="n">
        <v>353</v>
      </c>
      <c r="I51" s="20" t="n">
        <v>354</v>
      </c>
      <c r="J51" s="20" t="n">
        <v>38</v>
      </c>
      <c r="K51" s="20" t="n">
        <v>28</v>
      </c>
      <c r="L51" s="20" t="n">
        <v>10</v>
      </c>
      <c r="M51" s="21" t="n">
        <v>9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3</v>
      </c>
      <c r="G52" s="20" t="n">
        <v>485</v>
      </c>
      <c r="H52" s="20" t="n">
        <v>246</v>
      </c>
      <c r="I52" s="20" t="n">
        <v>239</v>
      </c>
      <c r="J52" s="20" t="n">
        <v>23</v>
      </c>
      <c r="K52" s="20" t="n">
        <v>18</v>
      </c>
      <c r="L52" s="20" t="n">
        <v>5</v>
      </c>
      <c r="M52" s="21" t="n">
        <v>8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82</v>
      </c>
      <c r="H53" s="20" t="n">
        <v>37</v>
      </c>
      <c r="I53" s="20" t="n">
        <v>45</v>
      </c>
      <c r="J53" s="20" t="n">
        <v>9</v>
      </c>
      <c r="K53" s="20" t="n">
        <v>8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200</v>
      </c>
      <c r="H54" s="20" t="n">
        <v>94</v>
      </c>
      <c r="I54" s="20" t="n">
        <v>106</v>
      </c>
      <c r="J54" s="20" t="n">
        <v>24</v>
      </c>
      <c r="K54" s="20" t="n">
        <v>13</v>
      </c>
      <c r="L54" s="20" t="n">
        <v>11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23</v>
      </c>
      <c r="H55" s="20" t="n">
        <v>61</v>
      </c>
      <c r="I55" s="20" t="n">
        <v>62</v>
      </c>
      <c r="J55" s="20" t="n">
        <v>18</v>
      </c>
      <c r="K55" s="20" t="n">
        <v>15</v>
      </c>
      <c r="L55" s="20" t="n">
        <v>3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47</v>
      </c>
      <c r="H56" s="20" t="n">
        <v>26</v>
      </c>
      <c r="I56" s="20" t="n">
        <v>21</v>
      </c>
      <c r="J56" s="20" t="n">
        <v>10</v>
      </c>
      <c r="K56" s="20" t="n">
        <v>7</v>
      </c>
      <c r="L56" s="20" t="n">
        <v>3</v>
      </c>
      <c r="M56" s="21" t="n">
        <v>6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60</v>
      </c>
      <c r="H57" s="20" t="n">
        <v>38</v>
      </c>
      <c r="I57" s="20" t="n">
        <v>22</v>
      </c>
      <c r="J57" s="20" t="n">
        <v>11</v>
      </c>
      <c r="K57" s="20" t="n">
        <v>9</v>
      </c>
      <c r="L57" s="20" t="n">
        <v>2</v>
      </c>
      <c r="M57" s="21" t="n">
        <v>5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299</v>
      </c>
      <c r="H58" s="20" t="n">
        <v>154</v>
      </c>
      <c r="I58" s="20" t="n">
        <v>145</v>
      </c>
      <c r="J58" s="20" t="n">
        <v>45</v>
      </c>
      <c r="K58" s="20" t="n">
        <v>36</v>
      </c>
      <c r="L58" s="20" t="n">
        <v>9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95</v>
      </c>
      <c r="H59" s="20" t="n">
        <v>43</v>
      </c>
      <c r="I59" s="20" t="n">
        <v>52</v>
      </c>
      <c r="J59" s="20" t="n">
        <v>11</v>
      </c>
      <c r="K59" s="20" t="n">
        <v>8</v>
      </c>
      <c r="L59" s="20" t="n">
        <v>3</v>
      </c>
      <c r="M59" s="21" t="n">
        <v>3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9</v>
      </c>
      <c r="H60" s="20" t="n">
        <v>22</v>
      </c>
      <c r="I60" s="20" t="n">
        <v>27</v>
      </c>
      <c r="J60" s="20" t="n">
        <v>9</v>
      </c>
      <c r="K60" s="20" t="n">
        <v>6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73</v>
      </c>
      <c r="H61" s="20" t="n">
        <v>94</v>
      </c>
      <c r="I61" s="20" t="n">
        <v>79</v>
      </c>
      <c r="J61" s="20" t="n">
        <v>15</v>
      </c>
      <c r="K61" s="20" t="n">
        <v>12</v>
      </c>
      <c r="L61" s="20" t="n">
        <v>3</v>
      </c>
      <c r="M61" s="21" t="n">
        <v>8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6</v>
      </c>
      <c r="G62" s="32" t="n">
        <v>199</v>
      </c>
      <c r="H62" s="32" t="n">
        <v>84</v>
      </c>
      <c r="I62" s="32" t="n">
        <v>115</v>
      </c>
      <c r="J62" s="32" t="n">
        <v>12</v>
      </c>
      <c r="K62" s="32" t="n">
        <v>11</v>
      </c>
      <c r="L62" s="32" t="n">
        <v>1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3</v>
      </c>
      <c r="B5" s="17" t="n">
        <v>102</v>
      </c>
      <c r="C5" s="17" t="n">
        <v>2</v>
      </c>
      <c r="D5" s="17" t="n">
        <v>92</v>
      </c>
      <c r="E5" s="17" t="n">
        <v>8</v>
      </c>
      <c r="F5" s="17" t="n">
        <v>1410</v>
      </c>
      <c r="G5" s="17" t="n">
        <v>49977</v>
      </c>
      <c r="H5" s="17" t="n">
        <v>25331</v>
      </c>
      <c r="I5" s="17" t="n">
        <v>24646</v>
      </c>
      <c r="J5" s="17" t="n">
        <v>2637</v>
      </c>
      <c r="K5" s="17" t="n">
        <v>1788</v>
      </c>
      <c r="L5" s="17" t="n">
        <v>849</v>
      </c>
      <c r="M5" s="18" t="n">
        <v>481</v>
      </c>
    </row>
    <row r="6" customFormat="false" ht="13.5" hidden="false" customHeight="true" outlineLevel="0" collapsed="false">
      <c r="A6" s="19" t="n">
        <v>55</v>
      </c>
      <c r="B6" s="20" t="n">
        <v>101</v>
      </c>
      <c r="C6" s="20" t="n">
        <v>2</v>
      </c>
      <c r="D6" s="20" t="n">
        <v>91</v>
      </c>
      <c r="E6" s="20" t="n">
        <v>8</v>
      </c>
      <c r="F6" s="20" t="n">
        <v>1471</v>
      </c>
      <c r="G6" s="20" t="n">
        <v>52541</v>
      </c>
      <c r="H6" s="20" t="n">
        <v>26701</v>
      </c>
      <c r="I6" s="20" t="n">
        <v>25840</v>
      </c>
      <c r="J6" s="20" t="n">
        <v>2720</v>
      </c>
      <c r="K6" s="20" t="n">
        <v>1827</v>
      </c>
      <c r="L6" s="20" t="n">
        <v>893</v>
      </c>
      <c r="M6" s="21" t="n">
        <v>488</v>
      </c>
    </row>
    <row r="7" customFormat="false" ht="13.5" hidden="false" customHeight="true" outlineLevel="0" collapsed="false">
      <c r="A7" s="19" t="n">
        <v>56</v>
      </c>
      <c r="B7" s="20" t="n">
        <v>102</v>
      </c>
      <c r="C7" s="20" t="n">
        <v>2</v>
      </c>
      <c r="D7" s="20" t="n">
        <v>92</v>
      </c>
      <c r="E7" s="20" t="n">
        <v>8</v>
      </c>
      <c r="F7" s="20" t="n">
        <v>1572</v>
      </c>
      <c r="G7" s="20" t="n">
        <v>56413</v>
      </c>
      <c r="H7" s="20" t="n">
        <v>28925</v>
      </c>
      <c r="I7" s="20" t="n">
        <v>27488</v>
      </c>
      <c r="J7" s="20" t="n">
        <v>2882</v>
      </c>
      <c r="K7" s="20" t="n">
        <v>1898</v>
      </c>
      <c r="L7" s="20" t="n">
        <v>984</v>
      </c>
      <c r="M7" s="21" t="n">
        <v>513</v>
      </c>
    </row>
    <row r="8" customFormat="false" ht="13.5" hidden="false" customHeight="true" outlineLevel="0" collapsed="false">
      <c r="A8" s="19" t="n">
        <v>57</v>
      </c>
      <c r="B8" s="20" t="n">
        <v>106</v>
      </c>
      <c r="C8" s="20" t="n">
        <v>2</v>
      </c>
      <c r="D8" s="20" t="n">
        <v>96</v>
      </c>
      <c r="E8" s="20" t="n">
        <v>8</v>
      </c>
      <c r="F8" s="20" t="n">
        <v>1696</v>
      </c>
      <c r="G8" s="20" t="n">
        <v>61634</v>
      </c>
      <c r="H8" s="20" t="n">
        <v>31723</v>
      </c>
      <c r="I8" s="20" t="n">
        <v>29911</v>
      </c>
      <c r="J8" s="20" t="n">
        <v>3087</v>
      </c>
      <c r="K8" s="20" t="n">
        <v>2023</v>
      </c>
      <c r="L8" s="20" t="n">
        <v>1064</v>
      </c>
      <c r="M8" s="21" t="n">
        <v>520</v>
      </c>
    </row>
    <row r="9" s="26" customFormat="true" ht="13.5" hidden="false" customHeight="true" outlineLevel="0" collapsed="false">
      <c r="A9" s="22" t="n">
        <v>58</v>
      </c>
      <c r="B9" s="23" t="n">
        <v>111</v>
      </c>
      <c r="C9" s="23" t="n">
        <v>2</v>
      </c>
      <c r="D9" s="23" t="n">
        <v>100</v>
      </c>
      <c r="E9" s="23" t="n">
        <v>9</v>
      </c>
      <c r="F9" s="23" t="n">
        <v>1770</v>
      </c>
      <c r="G9" s="23" t="n">
        <v>63855</v>
      </c>
      <c r="H9" s="23" t="n">
        <v>32653</v>
      </c>
      <c r="I9" s="23" t="n">
        <v>31202</v>
      </c>
      <c r="J9" s="23" t="n">
        <v>3204</v>
      </c>
      <c r="K9" s="23" t="n">
        <v>2105</v>
      </c>
      <c r="L9" s="23" t="n">
        <v>1099</v>
      </c>
      <c r="M9" s="24" t="n">
        <v>541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1</v>
      </c>
      <c r="C11" s="23" t="n">
        <v>2</v>
      </c>
      <c r="D11" s="23" t="n">
        <v>50</v>
      </c>
      <c r="E11" s="23" t="n">
        <v>9</v>
      </c>
      <c r="F11" s="23" t="n">
        <v>1176</v>
      </c>
      <c r="G11" s="23" t="n">
        <v>44147</v>
      </c>
      <c r="H11" s="23" t="n">
        <v>22632</v>
      </c>
      <c r="I11" s="23" t="n">
        <v>21515</v>
      </c>
      <c r="J11" s="23" t="n">
        <v>2076</v>
      </c>
      <c r="K11" s="23" t="n">
        <v>1357</v>
      </c>
      <c r="L11" s="23" t="n">
        <v>719</v>
      </c>
      <c r="M11" s="24" t="n">
        <v>304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4</v>
      </c>
      <c r="C13" s="20" t="n">
        <v>2</v>
      </c>
      <c r="D13" s="20" t="n">
        <v>16</v>
      </c>
      <c r="E13" s="20" t="n">
        <v>6</v>
      </c>
      <c r="F13" s="20" t="n">
        <v>445</v>
      </c>
      <c r="G13" s="20" t="n">
        <v>16917</v>
      </c>
      <c r="H13" s="20" t="n">
        <v>8492</v>
      </c>
      <c r="I13" s="20" t="n">
        <v>8425</v>
      </c>
      <c r="J13" s="20" t="n">
        <v>774</v>
      </c>
      <c r="K13" s="20" t="n">
        <v>497</v>
      </c>
      <c r="L13" s="20" t="n">
        <v>277</v>
      </c>
      <c r="M13" s="21" t="n">
        <v>89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0</v>
      </c>
      <c r="D14" s="20" t="n">
        <v>2</v>
      </c>
      <c r="E14" s="20" t="n">
        <v>0</v>
      </c>
      <c r="F14" s="20" t="n">
        <v>84</v>
      </c>
      <c r="G14" s="20" t="n">
        <v>3321</v>
      </c>
      <c r="H14" s="20" t="n">
        <v>1707</v>
      </c>
      <c r="I14" s="20" t="n">
        <v>1614</v>
      </c>
      <c r="J14" s="20" t="n">
        <v>144</v>
      </c>
      <c r="K14" s="20" t="n">
        <v>89</v>
      </c>
      <c r="L14" s="20" t="n">
        <v>55</v>
      </c>
      <c r="M14" s="21" t="n">
        <v>12</v>
      </c>
    </row>
    <row r="15" customFormat="false" ht="13.5" hidden="false" customHeight="true" outlineLevel="0" collapsed="false">
      <c r="A15" s="28" t="s">
        <v>19</v>
      </c>
      <c r="B15" s="20" t="n">
        <v>5</v>
      </c>
      <c r="C15" s="20" t="n">
        <v>0</v>
      </c>
      <c r="D15" s="20" t="n">
        <v>4</v>
      </c>
      <c r="E15" s="20" t="n">
        <v>1</v>
      </c>
      <c r="F15" s="20" t="n">
        <v>119</v>
      </c>
      <c r="G15" s="20" t="n">
        <v>4645</v>
      </c>
      <c r="H15" s="20" t="n">
        <v>2569</v>
      </c>
      <c r="I15" s="20" t="n">
        <v>2076</v>
      </c>
      <c r="J15" s="20" t="n">
        <v>198</v>
      </c>
      <c r="K15" s="20" t="n">
        <v>129</v>
      </c>
      <c r="L15" s="20" t="n">
        <v>69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4</v>
      </c>
      <c r="G16" s="20" t="n">
        <v>3004</v>
      </c>
      <c r="H16" s="20" t="n">
        <v>1569</v>
      </c>
      <c r="I16" s="20" t="n">
        <v>1435</v>
      </c>
      <c r="J16" s="20" t="n">
        <v>156</v>
      </c>
      <c r="K16" s="20" t="n">
        <v>115</v>
      </c>
      <c r="L16" s="20" t="n">
        <v>41</v>
      </c>
      <c r="M16" s="21" t="n">
        <v>41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2</v>
      </c>
      <c r="G17" s="20" t="n">
        <v>5999</v>
      </c>
      <c r="H17" s="20" t="n">
        <v>3029</v>
      </c>
      <c r="I17" s="20" t="n">
        <v>2970</v>
      </c>
      <c r="J17" s="20" t="n">
        <v>264</v>
      </c>
      <c r="K17" s="20" t="n">
        <v>166</v>
      </c>
      <c r="L17" s="20" t="n">
        <v>98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5</v>
      </c>
      <c r="G18" s="20" t="n">
        <v>2708</v>
      </c>
      <c r="H18" s="20" t="n">
        <v>1333</v>
      </c>
      <c r="I18" s="20" t="n">
        <v>1375</v>
      </c>
      <c r="J18" s="20" t="n">
        <v>135</v>
      </c>
      <c r="K18" s="20" t="n">
        <v>91</v>
      </c>
      <c r="L18" s="20" t="n">
        <v>44</v>
      </c>
      <c r="M18" s="21" t="n">
        <v>23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2</v>
      </c>
      <c r="G19" s="20" t="n">
        <v>1765</v>
      </c>
      <c r="H19" s="20" t="n">
        <v>1010</v>
      </c>
      <c r="I19" s="20" t="n">
        <v>755</v>
      </c>
      <c r="J19" s="20" t="n">
        <v>94</v>
      </c>
      <c r="K19" s="20" t="n">
        <v>71</v>
      </c>
      <c r="L19" s="20" t="n">
        <v>23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2</v>
      </c>
      <c r="G20" s="20" t="n">
        <v>1709</v>
      </c>
      <c r="H20" s="20" t="n">
        <v>868</v>
      </c>
      <c r="I20" s="20" t="n">
        <v>841</v>
      </c>
      <c r="J20" s="20" t="n">
        <v>108</v>
      </c>
      <c r="K20" s="20" t="n">
        <v>84</v>
      </c>
      <c r="L20" s="20" t="n">
        <v>24</v>
      </c>
      <c r="M20" s="21" t="n">
        <v>16</v>
      </c>
    </row>
    <row r="21" customFormat="false" ht="13.5" hidden="false" customHeight="true" outlineLevel="0" collapsed="false">
      <c r="A21" s="28" t="s">
        <v>106</v>
      </c>
      <c r="B21" s="20" t="n">
        <v>7</v>
      </c>
      <c r="C21" s="20" t="n">
        <v>0</v>
      </c>
      <c r="D21" s="20" t="n">
        <v>7</v>
      </c>
      <c r="E21" s="20" t="n">
        <v>0</v>
      </c>
      <c r="F21" s="20" t="n">
        <v>113</v>
      </c>
      <c r="G21" s="20" t="n">
        <v>4079</v>
      </c>
      <c r="H21" s="20" t="n">
        <v>2055</v>
      </c>
      <c r="I21" s="20" t="n">
        <v>2044</v>
      </c>
      <c r="J21" s="20" t="n">
        <v>203</v>
      </c>
      <c r="K21" s="20" t="n">
        <v>115</v>
      </c>
      <c r="L21" s="20" t="n">
        <v>88</v>
      </c>
      <c r="M21" s="21" t="n">
        <v>33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0</v>
      </c>
      <c r="C23" s="23" t="n">
        <v>0</v>
      </c>
      <c r="D23" s="23" t="n">
        <v>50</v>
      </c>
      <c r="E23" s="23" t="n">
        <v>0</v>
      </c>
      <c r="F23" s="23" t="n">
        <v>594</v>
      </c>
      <c r="G23" s="23" t="n">
        <v>19708</v>
      </c>
      <c r="H23" s="23" t="n">
        <v>10021</v>
      </c>
      <c r="I23" s="23" t="n">
        <v>9687</v>
      </c>
      <c r="J23" s="23" t="n">
        <v>1128</v>
      </c>
      <c r="K23" s="23" t="n">
        <v>748</v>
      </c>
      <c r="L23" s="23" t="n">
        <v>380</v>
      </c>
      <c r="M23" s="24" t="n">
        <v>237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75</v>
      </c>
      <c r="H25" s="20" t="n">
        <v>39</v>
      </c>
      <c r="I25" s="20" t="n">
        <v>36</v>
      </c>
      <c r="J25" s="20" t="n">
        <v>11</v>
      </c>
      <c r="K25" s="20" t="n">
        <v>7</v>
      </c>
      <c r="L25" s="20" t="n">
        <v>4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8</v>
      </c>
      <c r="G26" s="20" t="n">
        <v>208</v>
      </c>
      <c r="H26" s="20" t="n">
        <v>99</v>
      </c>
      <c r="I26" s="20" t="n">
        <v>109</v>
      </c>
      <c r="J26" s="20" t="n">
        <v>15</v>
      </c>
      <c r="K26" s="20" t="n">
        <v>8</v>
      </c>
      <c r="L26" s="20" t="n">
        <v>7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0</v>
      </c>
      <c r="G27" s="20" t="n">
        <v>190</v>
      </c>
      <c r="H27" s="20" t="n">
        <v>98</v>
      </c>
      <c r="I27" s="20" t="n">
        <v>92</v>
      </c>
      <c r="J27" s="20" t="n">
        <v>27</v>
      </c>
      <c r="K27" s="20" t="n">
        <v>18</v>
      </c>
      <c r="L27" s="20" t="n">
        <v>9</v>
      </c>
      <c r="M27" s="21" t="n">
        <v>5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8</v>
      </c>
      <c r="G28" s="20" t="n">
        <v>1093</v>
      </c>
      <c r="H28" s="20" t="n">
        <v>570</v>
      </c>
      <c r="I28" s="20" t="n">
        <v>523</v>
      </c>
      <c r="J28" s="20" t="n">
        <v>47</v>
      </c>
      <c r="K28" s="20" t="n">
        <v>24</v>
      </c>
      <c r="L28" s="20" t="n">
        <v>23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5</v>
      </c>
      <c r="G29" s="20" t="n">
        <v>914</v>
      </c>
      <c r="H29" s="20" t="n">
        <v>464</v>
      </c>
      <c r="I29" s="20" t="n">
        <v>450</v>
      </c>
      <c r="J29" s="20" t="n">
        <v>46</v>
      </c>
      <c r="K29" s="20" t="n">
        <v>29</v>
      </c>
      <c r="L29" s="20" t="n">
        <v>17</v>
      </c>
      <c r="M29" s="21" t="n">
        <v>7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7</v>
      </c>
      <c r="G30" s="20" t="n">
        <v>1352</v>
      </c>
      <c r="H30" s="20" t="n">
        <v>680</v>
      </c>
      <c r="I30" s="20" t="n">
        <v>672</v>
      </c>
      <c r="J30" s="20" t="n">
        <v>63</v>
      </c>
      <c r="K30" s="20" t="n">
        <v>37</v>
      </c>
      <c r="L30" s="20" t="n">
        <v>26</v>
      </c>
      <c r="M30" s="21" t="n">
        <v>17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9</v>
      </c>
      <c r="G31" s="20" t="n">
        <v>262</v>
      </c>
      <c r="H31" s="20" t="n">
        <v>119</v>
      </c>
      <c r="I31" s="20" t="n">
        <v>143</v>
      </c>
      <c r="J31" s="20" t="n">
        <v>19</v>
      </c>
      <c r="K31" s="20" t="n">
        <v>14</v>
      </c>
      <c r="L31" s="20" t="n">
        <v>5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6</v>
      </c>
      <c r="G32" s="20" t="n">
        <v>891</v>
      </c>
      <c r="H32" s="20" t="n">
        <v>467</v>
      </c>
      <c r="I32" s="20" t="n">
        <v>424</v>
      </c>
      <c r="J32" s="20" t="n">
        <v>49</v>
      </c>
      <c r="K32" s="20" t="n">
        <v>33</v>
      </c>
      <c r="L32" s="20" t="n">
        <v>16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0</v>
      </c>
      <c r="G34" s="20" t="n">
        <v>1494</v>
      </c>
      <c r="H34" s="20" t="n">
        <v>772</v>
      </c>
      <c r="I34" s="20" t="n">
        <v>722</v>
      </c>
      <c r="J34" s="20" t="n">
        <v>70</v>
      </c>
      <c r="K34" s="20" t="n">
        <v>47</v>
      </c>
      <c r="L34" s="20" t="n">
        <v>23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5</v>
      </c>
      <c r="G35" s="20" t="n">
        <v>434</v>
      </c>
      <c r="H35" s="20" t="n">
        <v>232</v>
      </c>
      <c r="I35" s="20" t="n">
        <v>202</v>
      </c>
      <c r="J35" s="20" t="n">
        <v>30</v>
      </c>
      <c r="K35" s="20" t="n">
        <v>18</v>
      </c>
      <c r="L35" s="20" t="n">
        <v>12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46</v>
      </c>
      <c r="H36" s="20" t="n">
        <v>133</v>
      </c>
      <c r="I36" s="20" t="n">
        <v>113</v>
      </c>
      <c r="J36" s="20" t="n">
        <v>22</v>
      </c>
      <c r="K36" s="20" t="n">
        <v>14</v>
      </c>
      <c r="L36" s="20" t="n">
        <v>8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4</v>
      </c>
      <c r="G37" s="20" t="n">
        <v>940</v>
      </c>
      <c r="H37" s="20" t="n">
        <v>480</v>
      </c>
      <c r="I37" s="20" t="n">
        <v>460</v>
      </c>
      <c r="J37" s="20" t="n">
        <v>42</v>
      </c>
      <c r="K37" s="20" t="n">
        <v>30</v>
      </c>
      <c r="L37" s="20" t="n">
        <v>12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9</v>
      </c>
      <c r="G38" s="20" t="n">
        <v>245</v>
      </c>
      <c r="H38" s="20" t="n">
        <v>118</v>
      </c>
      <c r="I38" s="20" t="n">
        <v>127</v>
      </c>
      <c r="J38" s="20" t="n">
        <v>18</v>
      </c>
      <c r="K38" s="20" t="n">
        <v>13</v>
      </c>
      <c r="L38" s="20" t="n">
        <v>5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4</v>
      </c>
      <c r="G39" s="20" t="n">
        <v>102</v>
      </c>
      <c r="H39" s="20" t="n">
        <v>52</v>
      </c>
      <c r="I39" s="20" t="n">
        <v>50</v>
      </c>
      <c r="J39" s="20" t="n">
        <v>11</v>
      </c>
      <c r="K39" s="20" t="n">
        <v>9</v>
      </c>
      <c r="L39" s="20" t="n">
        <v>2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8</v>
      </c>
      <c r="G40" s="20" t="n">
        <v>145</v>
      </c>
      <c r="H40" s="20" t="n">
        <v>85</v>
      </c>
      <c r="I40" s="20" t="n">
        <v>60</v>
      </c>
      <c r="J40" s="20" t="n">
        <v>15</v>
      </c>
      <c r="K40" s="20" t="n">
        <v>12</v>
      </c>
      <c r="L40" s="20" t="n">
        <v>3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0</v>
      </c>
      <c r="G41" s="20" t="n">
        <v>353</v>
      </c>
      <c r="H41" s="20" t="n">
        <v>177</v>
      </c>
      <c r="I41" s="20" t="n">
        <v>176</v>
      </c>
      <c r="J41" s="20" t="n">
        <v>20</v>
      </c>
      <c r="K41" s="20" t="n">
        <v>14</v>
      </c>
      <c r="L41" s="20" t="n">
        <v>6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73</v>
      </c>
      <c r="H42" s="20" t="n">
        <v>151</v>
      </c>
      <c r="I42" s="20" t="n">
        <v>122</v>
      </c>
      <c r="J42" s="20" t="n">
        <v>18</v>
      </c>
      <c r="K42" s="20" t="n">
        <v>10</v>
      </c>
      <c r="L42" s="20" t="n">
        <v>8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918</v>
      </c>
      <c r="H43" s="20" t="n">
        <v>460</v>
      </c>
      <c r="I43" s="20" t="n">
        <v>458</v>
      </c>
      <c r="J43" s="20" t="n">
        <v>41</v>
      </c>
      <c r="K43" s="20" t="n">
        <v>27</v>
      </c>
      <c r="L43" s="20" t="n">
        <v>14</v>
      </c>
      <c r="M43" s="21" t="n">
        <v>2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7</v>
      </c>
      <c r="G44" s="20" t="n">
        <v>670</v>
      </c>
      <c r="H44" s="20" t="n">
        <v>351</v>
      </c>
      <c r="I44" s="20" t="n">
        <v>319</v>
      </c>
      <c r="J44" s="20" t="n">
        <v>30</v>
      </c>
      <c r="K44" s="20" t="n">
        <v>20</v>
      </c>
      <c r="L44" s="20" t="n">
        <v>10</v>
      </c>
      <c r="M44" s="21" t="n">
        <v>7</v>
      </c>
    </row>
    <row r="45" customFormat="false" ht="13.5" hidden="false" customHeight="true" outlineLevel="0" collapsed="false">
      <c r="A45" s="28" t="s">
        <v>46</v>
      </c>
      <c r="B45" s="20" t="n">
        <v>2</v>
      </c>
      <c r="C45" s="20" t="n">
        <v>0</v>
      </c>
      <c r="D45" s="20" t="n">
        <v>2</v>
      </c>
      <c r="E45" s="20" t="n">
        <v>0</v>
      </c>
      <c r="F45" s="20" t="n">
        <v>59</v>
      </c>
      <c r="G45" s="20" t="n">
        <v>2239</v>
      </c>
      <c r="H45" s="20" t="n">
        <v>1115</v>
      </c>
      <c r="I45" s="20" t="n">
        <v>1124</v>
      </c>
      <c r="J45" s="20" t="n">
        <v>99</v>
      </c>
      <c r="K45" s="20" t="n">
        <v>55</v>
      </c>
      <c r="L45" s="20" t="n">
        <v>44</v>
      </c>
      <c r="M45" s="21" t="n">
        <v>15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25</v>
      </c>
      <c r="G46" s="20" t="n">
        <v>906</v>
      </c>
      <c r="H46" s="20" t="n">
        <v>482</v>
      </c>
      <c r="I46" s="20" t="n">
        <v>424</v>
      </c>
      <c r="J46" s="20" t="n">
        <v>47</v>
      </c>
      <c r="K46" s="20" t="n">
        <v>32</v>
      </c>
      <c r="L46" s="20" t="n">
        <v>15</v>
      </c>
      <c r="M46" s="21" t="n">
        <v>8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23</v>
      </c>
      <c r="G47" s="20" t="n">
        <v>867</v>
      </c>
      <c r="H47" s="20" t="n">
        <v>442</v>
      </c>
      <c r="I47" s="20" t="n">
        <v>425</v>
      </c>
      <c r="J47" s="20" t="n">
        <v>40</v>
      </c>
      <c r="K47" s="20" t="n">
        <v>27</v>
      </c>
      <c r="L47" s="20" t="n">
        <v>13</v>
      </c>
      <c r="M47" s="21" t="n">
        <v>12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22</v>
      </c>
      <c r="G48" s="20" t="n">
        <v>865</v>
      </c>
      <c r="H48" s="20" t="n">
        <v>422</v>
      </c>
      <c r="I48" s="20" t="n">
        <v>443</v>
      </c>
      <c r="J48" s="20" t="n">
        <v>38</v>
      </c>
      <c r="K48" s="20" t="n">
        <v>24</v>
      </c>
      <c r="L48" s="20" t="n">
        <v>14</v>
      </c>
      <c r="M48" s="21" t="n">
        <v>6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0</v>
      </c>
      <c r="G49" s="20" t="n">
        <v>915</v>
      </c>
      <c r="H49" s="20" t="n">
        <v>446</v>
      </c>
      <c r="I49" s="20" t="n">
        <v>469</v>
      </c>
      <c r="J49" s="20" t="n">
        <v>54</v>
      </c>
      <c r="K49" s="20" t="n">
        <v>38</v>
      </c>
      <c r="L49" s="20" t="n">
        <v>16</v>
      </c>
      <c r="M49" s="21" t="n">
        <v>12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7</v>
      </c>
      <c r="G50" s="20" t="n">
        <v>608</v>
      </c>
      <c r="H50" s="20" t="n">
        <v>318</v>
      </c>
      <c r="I50" s="20" t="n">
        <v>290</v>
      </c>
      <c r="J50" s="20" t="n">
        <v>29</v>
      </c>
      <c r="K50" s="20" t="n">
        <v>20</v>
      </c>
      <c r="L50" s="20" t="n">
        <v>9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73</v>
      </c>
      <c r="H51" s="20" t="n">
        <v>393</v>
      </c>
      <c r="I51" s="20" t="n">
        <v>380</v>
      </c>
      <c r="J51" s="20" t="n">
        <v>42</v>
      </c>
      <c r="K51" s="20" t="n">
        <v>28</v>
      </c>
      <c r="L51" s="20" t="n">
        <v>14</v>
      </c>
      <c r="M51" s="21" t="n">
        <v>9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4</v>
      </c>
      <c r="G52" s="20" t="n">
        <v>476</v>
      </c>
      <c r="H52" s="20" t="n">
        <v>248</v>
      </c>
      <c r="I52" s="20" t="n">
        <v>228</v>
      </c>
      <c r="J52" s="20" t="n">
        <v>24</v>
      </c>
      <c r="K52" s="20" t="n">
        <v>19</v>
      </c>
      <c r="L52" s="20" t="n">
        <v>5</v>
      </c>
      <c r="M52" s="21" t="n">
        <v>9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87</v>
      </c>
      <c r="H53" s="20" t="n">
        <v>41</v>
      </c>
      <c r="I53" s="20" t="n">
        <v>46</v>
      </c>
      <c r="J53" s="20" t="n">
        <v>9</v>
      </c>
      <c r="K53" s="20" t="n">
        <v>7</v>
      </c>
      <c r="L53" s="20" t="n">
        <v>2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88</v>
      </c>
      <c r="H54" s="20" t="n">
        <v>87</v>
      </c>
      <c r="I54" s="20" t="n">
        <v>101</v>
      </c>
      <c r="J54" s="20" t="n">
        <v>23</v>
      </c>
      <c r="K54" s="20" t="n">
        <v>14</v>
      </c>
      <c r="L54" s="20" t="n">
        <v>9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23</v>
      </c>
      <c r="H55" s="20" t="n">
        <v>58</v>
      </c>
      <c r="I55" s="20" t="n">
        <v>65</v>
      </c>
      <c r="J55" s="20" t="n">
        <v>18</v>
      </c>
      <c r="K55" s="20" t="n">
        <v>15</v>
      </c>
      <c r="L55" s="20" t="n">
        <v>3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42</v>
      </c>
      <c r="H56" s="20" t="n">
        <v>19</v>
      </c>
      <c r="I56" s="20" t="n">
        <v>23</v>
      </c>
      <c r="J56" s="20" t="n">
        <v>9</v>
      </c>
      <c r="K56" s="20" t="n">
        <v>6</v>
      </c>
      <c r="L56" s="20" t="n">
        <v>3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47</v>
      </c>
      <c r="H57" s="20" t="n">
        <v>29</v>
      </c>
      <c r="I57" s="20" t="n">
        <v>18</v>
      </c>
      <c r="J57" s="20" t="n">
        <v>11</v>
      </c>
      <c r="K57" s="20" t="n">
        <v>9</v>
      </c>
      <c r="L57" s="20" t="n">
        <v>2</v>
      </c>
      <c r="M57" s="21" t="n">
        <v>6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271</v>
      </c>
      <c r="H58" s="20" t="n">
        <v>135</v>
      </c>
      <c r="I58" s="20" t="n">
        <v>136</v>
      </c>
      <c r="J58" s="20" t="n">
        <v>44</v>
      </c>
      <c r="K58" s="20" t="n">
        <v>34</v>
      </c>
      <c r="L58" s="20" t="n">
        <v>10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5</v>
      </c>
      <c r="G59" s="20" t="n">
        <v>97</v>
      </c>
      <c r="H59" s="20" t="n">
        <v>47</v>
      </c>
      <c r="I59" s="20" t="n">
        <v>50</v>
      </c>
      <c r="J59" s="20" t="n">
        <v>10</v>
      </c>
      <c r="K59" s="20" t="n">
        <v>8</v>
      </c>
      <c r="L59" s="20" t="n">
        <v>2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8</v>
      </c>
      <c r="H60" s="20" t="n">
        <v>20</v>
      </c>
      <c r="I60" s="20" t="n">
        <v>28</v>
      </c>
      <c r="J60" s="20" t="n">
        <v>9</v>
      </c>
      <c r="K60" s="20" t="n">
        <v>6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70</v>
      </c>
      <c r="H61" s="20" t="n">
        <v>92</v>
      </c>
      <c r="I61" s="20" t="n">
        <v>78</v>
      </c>
      <c r="J61" s="20" t="n">
        <v>14</v>
      </c>
      <c r="K61" s="20" t="n">
        <v>11</v>
      </c>
      <c r="L61" s="20" t="n">
        <v>3</v>
      </c>
      <c r="M61" s="21" t="n">
        <v>9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81</v>
      </c>
      <c r="H62" s="32" t="n">
        <v>80</v>
      </c>
      <c r="I62" s="32" t="n">
        <v>101</v>
      </c>
      <c r="J62" s="32" t="n">
        <v>14</v>
      </c>
      <c r="K62" s="32" t="n">
        <v>11</v>
      </c>
      <c r="L62" s="32" t="n">
        <v>3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4</v>
      </c>
      <c r="B5" s="17" t="n">
        <v>101</v>
      </c>
      <c r="C5" s="17" t="n">
        <v>2</v>
      </c>
      <c r="D5" s="17" t="n">
        <v>91</v>
      </c>
      <c r="E5" s="17" t="n">
        <v>8</v>
      </c>
      <c r="F5" s="17" t="n">
        <v>1471</v>
      </c>
      <c r="G5" s="17" t="n">
        <v>52541</v>
      </c>
      <c r="H5" s="17" t="n">
        <v>26701</v>
      </c>
      <c r="I5" s="17" t="n">
        <v>25840</v>
      </c>
      <c r="J5" s="17" t="n">
        <v>2720</v>
      </c>
      <c r="K5" s="17" t="n">
        <v>1827</v>
      </c>
      <c r="L5" s="17" t="n">
        <v>893</v>
      </c>
      <c r="M5" s="18" t="n">
        <v>488</v>
      </c>
    </row>
    <row r="6" customFormat="false" ht="13.5" hidden="false" customHeight="true" outlineLevel="0" collapsed="false">
      <c r="A6" s="19" t="n">
        <v>56</v>
      </c>
      <c r="B6" s="20" t="n">
        <v>102</v>
      </c>
      <c r="C6" s="20" t="n">
        <v>2</v>
      </c>
      <c r="D6" s="20" t="n">
        <v>92</v>
      </c>
      <c r="E6" s="20" t="n">
        <v>8</v>
      </c>
      <c r="F6" s="20" t="n">
        <v>1572</v>
      </c>
      <c r="G6" s="20" t="n">
        <v>56413</v>
      </c>
      <c r="H6" s="20" t="n">
        <v>28925</v>
      </c>
      <c r="I6" s="20" t="n">
        <v>27488</v>
      </c>
      <c r="J6" s="20" t="n">
        <v>2882</v>
      </c>
      <c r="K6" s="20" t="n">
        <v>1898</v>
      </c>
      <c r="L6" s="20" t="n">
        <v>984</v>
      </c>
      <c r="M6" s="21" t="n">
        <v>513</v>
      </c>
    </row>
    <row r="7" customFormat="false" ht="13.5" hidden="false" customHeight="true" outlineLevel="0" collapsed="false">
      <c r="A7" s="19" t="n">
        <v>57</v>
      </c>
      <c r="B7" s="20" t="n">
        <v>106</v>
      </c>
      <c r="C7" s="20" t="n">
        <v>2</v>
      </c>
      <c r="D7" s="20" t="n">
        <v>96</v>
      </c>
      <c r="E7" s="20" t="n">
        <v>8</v>
      </c>
      <c r="F7" s="20" t="n">
        <v>1696</v>
      </c>
      <c r="G7" s="20" t="n">
        <v>61634</v>
      </c>
      <c r="H7" s="20" t="n">
        <v>31723</v>
      </c>
      <c r="I7" s="20" t="n">
        <v>29911</v>
      </c>
      <c r="J7" s="20" t="n">
        <v>3087</v>
      </c>
      <c r="K7" s="20" t="n">
        <v>2023</v>
      </c>
      <c r="L7" s="20" t="n">
        <v>1064</v>
      </c>
      <c r="M7" s="21" t="n">
        <v>520</v>
      </c>
    </row>
    <row r="8" customFormat="false" ht="13.5" hidden="false" customHeight="true" outlineLevel="0" collapsed="false">
      <c r="A8" s="19" t="n">
        <v>58</v>
      </c>
      <c r="B8" s="20" t="n">
        <v>111</v>
      </c>
      <c r="C8" s="20" t="n">
        <v>2</v>
      </c>
      <c r="D8" s="20" t="n">
        <v>100</v>
      </c>
      <c r="E8" s="20" t="n">
        <v>9</v>
      </c>
      <c r="F8" s="20" t="n">
        <v>1770</v>
      </c>
      <c r="G8" s="20" t="n">
        <v>63855</v>
      </c>
      <c r="H8" s="20" t="n">
        <v>32653</v>
      </c>
      <c r="I8" s="20" t="n">
        <v>31202</v>
      </c>
      <c r="J8" s="20" t="n">
        <v>3204</v>
      </c>
      <c r="K8" s="20" t="n">
        <v>2105</v>
      </c>
      <c r="L8" s="20" t="n">
        <v>1099</v>
      </c>
      <c r="M8" s="21" t="n">
        <v>541</v>
      </c>
    </row>
    <row r="9" s="26" customFormat="true" ht="13.5" hidden="false" customHeight="true" outlineLevel="0" collapsed="false">
      <c r="A9" s="22" t="n">
        <v>59</v>
      </c>
      <c r="B9" s="23" t="n">
        <v>115</v>
      </c>
      <c r="C9" s="23" t="n">
        <v>2</v>
      </c>
      <c r="D9" s="23" t="n">
        <v>104</v>
      </c>
      <c r="E9" s="23" t="n">
        <v>9</v>
      </c>
      <c r="F9" s="23" t="n">
        <v>1848</v>
      </c>
      <c r="G9" s="23" t="n">
        <v>65971</v>
      </c>
      <c r="H9" s="23" t="n">
        <v>33739</v>
      </c>
      <c r="I9" s="23" t="n">
        <v>32232</v>
      </c>
      <c r="J9" s="23" t="n">
        <v>3342</v>
      </c>
      <c r="K9" s="23" t="n">
        <v>2183</v>
      </c>
      <c r="L9" s="23" t="n">
        <v>1159</v>
      </c>
      <c r="M9" s="24" t="n">
        <v>561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4</v>
      </c>
      <c r="C11" s="23" t="n">
        <v>2</v>
      </c>
      <c r="D11" s="23" t="n">
        <v>53</v>
      </c>
      <c r="E11" s="23" t="n">
        <v>9</v>
      </c>
      <c r="F11" s="23" t="n">
        <v>1225</v>
      </c>
      <c r="G11" s="23" t="n">
        <v>45707</v>
      </c>
      <c r="H11" s="23" t="n">
        <v>23468</v>
      </c>
      <c r="I11" s="23" t="n">
        <v>22239</v>
      </c>
      <c r="J11" s="23" t="n">
        <v>2169</v>
      </c>
      <c r="K11" s="23" t="n">
        <v>1407</v>
      </c>
      <c r="L11" s="23" t="n">
        <v>762</v>
      </c>
      <c r="M11" s="24" t="n">
        <v>319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2</v>
      </c>
      <c r="D13" s="20" t="n">
        <v>18</v>
      </c>
      <c r="E13" s="20" t="n">
        <v>6</v>
      </c>
      <c r="F13" s="20" t="n">
        <v>466</v>
      </c>
      <c r="G13" s="20" t="n">
        <v>17688</v>
      </c>
      <c r="H13" s="20" t="n">
        <v>8931</v>
      </c>
      <c r="I13" s="20" t="n">
        <v>8757</v>
      </c>
      <c r="J13" s="20" t="n">
        <v>812</v>
      </c>
      <c r="K13" s="20" t="n">
        <v>521</v>
      </c>
      <c r="L13" s="20" t="n">
        <v>291</v>
      </c>
      <c r="M13" s="21" t="n">
        <v>94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0</v>
      </c>
      <c r="D14" s="20" t="n">
        <v>2</v>
      </c>
      <c r="E14" s="20" t="n">
        <v>0</v>
      </c>
      <c r="F14" s="20" t="n">
        <v>85</v>
      </c>
      <c r="G14" s="20" t="n">
        <v>3373</v>
      </c>
      <c r="H14" s="20" t="n">
        <v>1729</v>
      </c>
      <c r="I14" s="20" t="n">
        <v>1644</v>
      </c>
      <c r="J14" s="20" t="n">
        <v>141</v>
      </c>
      <c r="K14" s="20" t="n">
        <v>92</v>
      </c>
      <c r="L14" s="20" t="n">
        <v>49</v>
      </c>
      <c r="M14" s="21" t="n">
        <v>9</v>
      </c>
    </row>
    <row r="15" customFormat="false" ht="13.5" hidden="false" customHeight="true" outlineLevel="0" collapsed="false">
      <c r="A15" s="28" t="s">
        <v>19</v>
      </c>
      <c r="B15" s="20" t="n">
        <v>5</v>
      </c>
      <c r="C15" s="20" t="n">
        <v>0</v>
      </c>
      <c r="D15" s="20" t="n">
        <v>4</v>
      </c>
      <c r="E15" s="20" t="n">
        <v>1</v>
      </c>
      <c r="F15" s="20" t="n">
        <v>126</v>
      </c>
      <c r="G15" s="20" t="n">
        <v>4853</v>
      </c>
      <c r="H15" s="20" t="n">
        <v>2697</v>
      </c>
      <c r="I15" s="20" t="n">
        <v>2156</v>
      </c>
      <c r="J15" s="20" t="n">
        <v>207</v>
      </c>
      <c r="K15" s="20" t="n">
        <v>136</v>
      </c>
      <c r="L15" s="20" t="n">
        <v>71</v>
      </c>
      <c r="M15" s="21" t="n">
        <v>28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5</v>
      </c>
      <c r="G16" s="20" t="n">
        <v>3078</v>
      </c>
      <c r="H16" s="20" t="n">
        <v>1595</v>
      </c>
      <c r="I16" s="20" t="n">
        <v>1483</v>
      </c>
      <c r="J16" s="20" t="n">
        <v>165</v>
      </c>
      <c r="K16" s="20" t="n">
        <v>117</v>
      </c>
      <c r="L16" s="20" t="n">
        <v>48</v>
      </c>
      <c r="M16" s="21" t="n">
        <v>42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8</v>
      </c>
      <c r="G17" s="20" t="n">
        <v>6174</v>
      </c>
      <c r="H17" s="20" t="n">
        <v>3105</v>
      </c>
      <c r="I17" s="20" t="n">
        <v>3069</v>
      </c>
      <c r="J17" s="20" t="n">
        <v>283</v>
      </c>
      <c r="K17" s="20" t="n">
        <v>171</v>
      </c>
      <c r="L17" s="20" t="n">
        <v>112</v>
      </c>
      <c r="M17" s="21" t="n">
        <v>53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6</v>
      </c>
      <c r="G18" s="20" t="n">
        <v>2664</v>
      </c>
      <c r="H18" s="20" t="n">
        <v>1316</v>
      </c>
      <c r="I18" s="20" t="n">
        <v>1348</v>
      </c>
      <c r="J18" s="20" t="n">
        <v>136</v>
      </c>
      <c r="K18" s="20" t="n">
        <v>86</v>
      </c>
      <c r="L18" s="20" t="n">
        <v>50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4</v>
      </c>
      <c r="G19" s="20" t="n">
        <v>1778</v>
      </c>
      <c r="H19" s="20" t="n">
        <v>996</v>
      </c>
      <c r="I19" s="20" t="n">
        <v>782</v>
      </c>
      <c r="J19" s="20" t="n">
        <v>95</v>
      </c>
      <c r="K19" s="20" t="n">
        <v>72</v>
      </c>
      <c r="L19" s="20" t="n">
        <v>23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0</v>
      </c>
      <c r="G20" s="20" t="n">
        <v>1668</v>
      </c>
      <c r="H20" s="20" t="n">
        <v>857</v>
      </c>
      <c r="I20" s="20" t="n">
        <v>811</v>
      </c>
      <c r="J20" s="20" t="n">
        <v>107</v>
      </c>
      <c r="K20" s="20" t="n">
        <v>82</v>
      </c>
      <c r="L20" s="20" t="n">
        <v>25</v>
      </c>
      <c r="M20" s="21" t="n">
        <v>18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5</v>
      </c>
      <c r="G21" s="20" t="n">
        <v>4431</v>
      </c>
      <c r="H21" s="20" t="n">
        <v>2242</v>
      </c>
      <c r="I21" s="20" t="n">
        <v>2189</v>
      </c>
      <c r="J21" s="20" t="n">
        <v>223</v>
      </c>
      <c r="K21" s="20" t="n">
        <v>130</v>
      </c>
      <c r="L21" s="20" t="n">
        <v>93</v>
      </c>
      <c r="M21" s="21" t="n">
        <v>38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1</v>
      </c>
      <c r="C23" s="23" t="n">
        <v>0</v>
      </c>
      <c r="D23" s="23" t="n">
        <v>51</v>
      </c>
      <c r="E23" s="23" t="n">
        <v>0</v>
      </c>
      <c r="F23" s="23" t="n">
        <v>623</v>
      </c>
      <c r="G23" s="23" t="n">
        <v>20264</v>
      </c>
      <c r="H23" s="23" t="n">
        <v>10271</v>
      </c>
      <c r="I23" s="23" t="n">
        <v>9993</v>
      </c>
      <c r="J23" s="23" t="n">
        <v>1173</v>
      </c>
      <c r="K23" s="23" t="n">
        <v>776</v>
      </c>
      <c r="L23" s="23" t="n">
        <v>397</v>
      </c>
      <c r="M23" s="24" t="n">
        <v>242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78</v>
      </c>
      <c r="H25" s="20" t="n">
        <v>39</v>
      </c>
      <c r="I25" s="20" t="n">
        <v>39</v>
      </c>
      <c r="J25" s="20" t="n">
        <v>10</v>
      </c>
      <c r="K25" s="20" t="n">
        <v>7</v>
      </c>
      <c r="L25" s="20" t="n">
        <v>3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8</v>
      </c>
      <c r="G26" s="20" t="n">
        <v>215</v>
      </c>
      <c r="H26" s="20" t="n">
        <v>104</v>
      </c>
      <c r="I26" s="20" t="n">
        <v>111</v>
      </c>
      <c r="J26" s="20" t="n">
        <v>15</v>
      </c>
      <c r="K26" s="20" t="n">
        <v>8</v>
      </c>
      <c r="L26" s="20" t="n">
        <v>7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0</v>
      </c>
      <c r="G27" s="20" t="n">
        <v>200</v>
      </c>
      <c r="H27" s="20" t="n">
        <v>101</v>
      </c>
      <c r="I27" s="20" t="n">
        <v>99</v>
      </c>
      <c r="J27" s="20" t="n">
        <v>28</v>
      </c>
      <c r="K27" s="20" t="n">
        <v>18</v>
      </c>
      <c r="L27" s="20" t="n">
        <v>10</v>
      </c>
      <c r="M27" s="21" t="n">
        <v>5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9</v>
      </c>
      <c r="G28" s="20" t="n">
        <v>1121</v>
      </c>
      <c r="H28" s="20" t="n">
        <v>557</v>
      </c>
      <c r="I28" s="20" t="n">
        <v>564</v>
      </c>
      <c r="J28" s="20" t="n">
        <v>48</v>
      </c>
      <c r="K28" s="20" t="n">
        <v>26</v>
      </c>
      <c r="L28" s="20" t="n">
        <v>22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6</v>
      </c>
      <c r="G29" s="20" t="n">
        <v>958</v>
      </c>
      <c r="H29" s="20" t="n">
        <v>482</v>
      </c>
      <c r="I29" s="20" t="n">
        <v>476</v>
      </c>
      <c r="J29" s="20" t="n">
        <v>47</v>
      </c>
      <c r="K29" s="20" t="n">
        <v>30</v>
      </c>
      <c r="L29" s="20" t="n">
        <v>17</v>
      </c>
      <c r="M29" s="21" t="n">
        <v>7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7</v>
      </c>
      <c r="G30" s="20" t="n">
        <v>1334</v>
      </c>
      <c r="H30" s="20" t="n">
        <v>666</v>
      </c>
      <c r="I30" s="20" t="n">
        <v>668</v>
      </c>
      <c r="J30" s="20" t="n">
        <v>62</v>
      </c>
      <c r="K30" s="20" t="n">
        <v>37</v>
      </c>
      <c r="L30" s="20" t="n">
        <v>25</v>
      </c>
      <c r="M30" s="21" t="n">
        <v>16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0</v>
      </c>
      <c r="G31" s="20" t="n">
        <v>267</v>
      </c>
      <c r="H31" s="20" t="n">
        <v>122</v>
      </c>
      <c r="I31" s="20" t="n">
        <v>145</v>
      </c>
      <c r="J31" s="20" t="n">
        <v>20</v>
      </c>
      <c r="K31" s="20" t="n">
        <v>15</v>
      </c>
      <c r="L31" s="20" t="n">
        <v>5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7</v>
      </c>
      <c r="G32" s="20" t="n">
        <v>943</v>
      </c>
      <c r="H32" s="20" t="n">
        <v>498</v>
      </c>
      <c r="I32" s="20" t="n">
        <v>445</v>
      </c>
      <c r="J32" s="20" t="n">
        <v>49</v>
      </c>
      <c r="K32" s="20" t="n">
        <v>35</v>
      </c>
      <c r="L32" s="20" t="n">
        <v>14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2</v>
      </c>
      <c r="G34" s="20" t="n">
        <v>1568</v>
      </c>
      <c r="H34" s="20" t="n">
        <v>805</v>
      </c>
      <c r="I34" s="20" t="n">
        <v>763</v>
      </c>
      <c r="J34" s="20" t="n">
        <v>72</v>
      </c>
      <c r="K34" s="20" t="n">
        <v>50</v>
      </c>
      <c r="L34" s="20" t="n">
        <v>22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5</v>
      </c>
      <c r="G35" s="20" t="n">
        <v>431</v>
      </c>
      <c r="H35" s="20" t="n">
        <v>237</v>
      </c>
      <c r="I35" s="20" t="n">
        <v>194</v>
      </c>
      <c r="J35" s="20" t="n">
        <v>30</v>
      </c>
      <c r="K35" s="20" t="n">
        <v>18</v>
      </c>
      <c r="L35" s="20" t="n">
        <v>12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9</v>
      </c>
      <c r="G36" s="20" t="n">
        <v>232</v>
      </c>
      <c r="H36" s="20" t="n">
        <v>119</v>
      </c>
      <c r="I36" s="20" t="n">
        <v>113</v>
      </c>
      <c r="J36" s="20" t="n">
        <v>22</v>
      </c>
      <c r="K36" s="20" t="n">
        <v>15</v>
      </c>
      <c r="L36" s="20" t="n">
        <v>7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7</v>
      </c>
      <c r="G37" s="20" t="n">
        <v>1037</v>
      </c>
      <c r="H37" s="20" t="n">
        <v>521</v>
      </c>
      <c r="I37" s="20" t="n">
        <v>516</v>
      </c>
      <c r="J37" s="20" t="n">
        <v>49</v>
      </c>
      <c r="K37" s="20" t="n">
        <v>34</v>
      </c>
      <c r="L37" s="20" t="n">
        <v>15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9</v>
      </c>
      <c r="G38" s="20" t="n">
        <v>248</v>
      </c>
      <c r="H38" s="20" t="n">
        <v>121</v>
      </c>
      <c r="I38" s="20" t="n">
        <v>127</v>
      </c>
      <c r="J38" s="20" t="n">
        <v>19</v>
      </c>
      <c r="K38" s="20" t="n">
        <v>13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4</v>
      </c>
      <c r="G39" s="20" t="n">
        <v>105</v>
      </c>
      <c r="H39" s="20" t="n">
        <v>59</v>
      </c>
      <c r="I39" s="20" t="n">
        <v>46</v>
      </c>
      <c r="J39" s="20" t="n">
        <v>11</v>
      </c>
      <c r="K39" s="20" t="n">
        <v>9</v>
      </c>
      <c r="L39" s="20" t="n">
        <v>2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8</v>
      </c>
      <c r="G40" s="20" t="n">
        <v>138</v>
      </c>
      <c r="H40" s="20" t="n">
        <v>85</v>
      </c>
      <c r="I40" s="20" t="n">
        <v>53</v>
      </c>
      <c r="J40" s="20" t="n">
        <v>15</v>
      </c>
      <c r="K40" s="20" t="n">
        <v>10</v>
      </c>
      <c r="L40" s="20" t="n">
        <v>5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52</v>
      </c>
      <c r="H41" s="20" t="n">
        <v>191</v>
      </c>
      <c r="I41" s="20" t="n">
        <v>161</v>
      </c>
      <c r="J41" s="20" t="n">
        <v>21</v>
      </c>
      <c r="K41" s="20" t="n">
        <v>14</v>
      </c>
      <c r="L41" s="20" t="n">
        <v>7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85</v>
      </c>
      <c r="H42" s="20" t="n">
        <v>148</v>
      </c>
      <c r="I42" s="20" t="n">
        <v>137</v>
      </c>
      <c r="J42" s="20" t="n">
        <v>17</v>
      </c>
      <c r="K42" s="20" t="n">
        <v>10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935</v>
      </c>
      <c r="H43" s="20" t="n">
        <v>475</v>
      </c>
      <c r="I43" s="20" t="n">
        <v>460</v>
      </c>
      <c r="J43" s="20" t="n">
        <v>42</v>
      </c>
      <c r="K43" s="20" t="n">
        <v>28</v>
      </c>
      <c r="L43" s="20" t="n">
        <v>14</v>
      </c>
      <c r="M43" s="21" t="n">
        <v>5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9</v>
      </c>
      <c r="G44" s="20" t="n">
        <v>682</v>
      </c>
      <c r="H44" s="20" t="n">
        <v>350</v>
      </c>
      <c r="I44" s="20" t="n">
        <v>332</v>
      </c>
      <c r="J44" s="20" t="n">
        <v>33</v>
      </c>
      <c r="K44" s="20" t="n">
        <v>21</v>
      </c>
      <c r="L44" s="20" t="n">
        <v>12</v>
      </c>
      <c r="M44" s="21" t="n">
        <v>4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66</v>
      </c>
      <c r="G45" s="20" t="n">
        <v>2370</v>
      </c>
      <c r="H45" s="20" t="n">
        <v>1180</v>
      </c>
      <c r="I45" s="20" t="n">
        <v>1190</v>
      </c>
      <c r="J45" s="20" t="n">
        <v>111</v>
      </c>
      <c r="K45" s="20" t="n">
        <v>61</v>
      </c>
      <c r="L45" s="20" t="n">
        <v>50</v>
      </c>
      <c r="M45" s="21" t="n">
        <v>18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26</v>
      </c>
      <c r="G46" s="20" t="n">
        <v>977</v>
      </c>
      <c r="H46" s="20" t="n">
        <v>532</v>
      </c>
      <c r="I46" s="20" t="n">
        <v>445</v>
      </c>
      <c r="J46" s="20" t="n">
        <v>48</v>
      </c>
      <c r="K46" s="20" t="n">
        <v>35</v>
      </c>
      <c r="L46" s="20" t="n">
        <v>13</v>
      </c>
      <c r="M46" s="21" t="n">
        <v>10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27</v>
      </c>
      <c r="G47" s="20" t="n">
        <v>932</v>
      </c>
      <c r="H47" s="20" t="n">
        <v>456</v>
      </c>
      <c r="I47" s="20" t="n">
        <v>476</v>
      </c>
      <c r="J47" s="20" t="n">
        <v>45</v>
      </c>
      <c r="K47" s="20" t="n">
        <v>29</v>
      </c>
      <c r="L47" s="20" t="n">
        <v>16</v>
      </c>
      <c r="M47" s="21" t="n">
        <v>12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23</v>
      </c>
      <c r="G48" s="20" t="n">
        <v>884</v>
      </c>
      <c r="H48" s="20" t="n">
        <v>436</v>
      </c>
      <c r="I48" s="20" t="n">
        <v>448</v>
      </c>
      <c r="J48" s="20" t="n">
        <v>39</v>
      </c>
      <c r="K48" s="20" t="n">
        <v>24</v>
      </c>
      <c r="L48" s="20" t="n">
        <v>15</v>
      </c>
      <c r="M48" s="21" t="n">
        <v>6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3</v>
      </c>
      <c r="G49" s="20" t="n">
        <v>969</v>
      </c>
      <c r="H49" s="20" t="n">
        <v>477</v>
      </c>
      <c r="I49" s="20" t="n">
        <v>492</v>
      </c>
      <c r="J49" s="20" t="n">
        <v>61</v>
      </c>
      <c r="K49" s="20" t="n">
        <v>37</v>
      </c>
      <c r="L49" s="20" t="n">
        <v>24</v>
      </c>
      <c r="M49" s="21" t="n">
        <v>12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7</v>
      </c>
      <c r="G50" s="20" t="n">
        <v>600</v>
      </c>
      <c r="H50" s="20" t="n">
        <v>306</v>
      </c>
      <c r="I50" s="20" t="n">
        <v>294</v>
      </c>
      <c r="J50" s="20" t="n">
        <v>30</v>
      </c>
      <c r="K50" s="20" t="n">
        <v>21</v>
      </c>
      <c r="L50" s="20" t="n">
        <v>9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75</v>
      </c>
      <c r="H51" s="20" t="n">
        <v>404</v>
      </c>
      <c r="I51" s="20" t="n">
        <v>371</v>
      </c>
      <c r="J51" s="20" t="n">
        <v>45</v>
      </c>
      <c r="K51" s="20" t="n">
        <v>31</v>
      </c>
      <c r="L51" s="20" t="n">
        <v>14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443</v>
      </c>
      <c r="H52" s="20" t="n">
        <v>229</v>
      </c>
      <c r="I52" s="20" t="n">
        <v>214</v>
      </c>
      <c r="J52" s="20" t="n">
        <v>23</v>
      </c>
      <c r="K52" s="20" t="n">
        <v>17</v>
      </c>
      <c r="L52" s="20" t="n">
        <v>6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78</v>
      </c>
      <c r="H53" s="20" t="n">
        <v>39</v>
      </c>
      <c r="I53" s="20" t="n">
        <v>39</v>
      </c>
      <c r="J53" s="20" t="n">
        <v>9</v>
      </c>
      <c r="K53" s="20" t="n">
        <v>7</v>
      </c>
      <c r="L53" s="20" t="n">
        <v>2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83</v>
      </c>
      <c r="H54" s="20" t="n">
        <v>94</v>
      </c>
      <c r="I54" s="20" t="n">
        <v>89</v>
      </c>
      <c r="J54" s="20" t="n">
        <v>22</v>
      </c>
      <c r="K54" s="20" t="n">
        <v>14</v>
      </c>
      <c r="L54" s="20" t="n">
        <v>8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10</v>
      </c>
      <c r="H55" s="20" t="n">
        <v>52</v>
      </c>
      <c r="I55" s="20" t="n">
        <v>58</v>
      </c>
      <c r="J55" s="20" t="n">
        <v>19</v>
      </c>
      <c r="K55" s="20" t="n">
        <v>15</v>
      </c>
      <c r="L55" s="20" t="n">
        <v>4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31</v>
      </c>
      <c r="H56" s="20" t="n">
        <v>13</v>
      </c>
      <c r="I56" s="20" t="n">
        <v>18</v>
      </c>
      <c r="J56" s="20" t="n">
        <v>9</v>
      </c>
      <c r="K56" s="20" t="n">
        <v>6</v>
      </c>
      <c r="L56" s="20" t="n">
        <v>3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38</v>
      </c>
      <c r="H57" s="20" t="n">
        <v>19</v>
      </c>
      <c r="I57" s="20" t="n">
        <v>19</v>
      </c>
      <c r="J57" s="20" t="n">
        <v>11</v>
      </c>
      <c r="K57" s="20" t="n">
        <v>10</v>
      </c>
      <c r="L57" s="20" t="n">
        <v>1</v>
      </c>
      <c r="M57" s="21" t="n">
        <v>6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7</v>
      </c>
      <c r="G58" s="20" t="n">
        <v>263</v>
      </c>
      <c r="H58" s="20" t="n">
        <v>128</v>
      </c>
      <c r="I58" s="20" t="n">
        <v>135</v>
      </c>
      <c r="J58" s="20" t="n">
        <v>45</v>
      </c>
      <c r="K58" s="20" t="n">
        <v>35</v>
      </c>
      <c r="L58" s="20" t="n">
        <v>10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81</v>
      </c>
      <c r="H59" s="20" t="n">
        <v>41</v>
      </c>
      <c r="I59" s="20" t="n">
        <v>40</v>
      </c>
      <c r="J59" s="20" t="n">
        <v>9</v>
      </c>
      <c r="K59" s="20" t="n">
        <v>8</v>
      </c>
      <c r="L59" s="20" t="n">
        <v>1</v>
      </c>
      <c r="M59" s="21" t="n">
        <v>3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7</v>
      </c>
      <c r="H60" s="20" t="n">
        <v>22</v>
      </c>
      <c r="I60" s="20" t="n">
        <v>25</v>
      </c>
      <c r="J60" s="20" t="n">
        <v>9</v>
      </c>
      <c r="K60" s="20" t="n">
        <v>7</v>
      </c>
      <c r="L60" s="20" t="n">
        <v>2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63</v>
      </c>
      <c r="H61" s="20" t="n">
        <v>73</v>
      </c>
      <c r="I61" s="20" t="n">
        <v>90</v>
      </c>
      <c r="J61" s="20" t="n">
        <v>14</v>
      </c>
      <c r="K61" s="20" t="n">
        <v>11</v>
      </c>
      <c r="L61" s="20" t="n">
        <v>3</v>
      </c>
      <c r="M61" s="21" t="n">
        <v>9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91</v>
      </c>
      <c r="H62" s="32" t="n">
        <v>90</v>
      </c>
      <c r="I62" s="32" t="n">
        <v>101</v>
      </c>
      <c r="J62" s="32" t="n">
        <v>14</v>
      </c>
      <c r="K62" s="32" t="n">
        <v>10</v>
      </c>
      <c r="L62" s="32" t="n">
        <v>4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4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  <c r="J3" s="10"/>
      <c r="K3" s="10"/>
      <c r="L3" s="10"/>
      <c r="M3" s="11"/>
    </row>
    <row r="4" customFormat="false" ht="15" hidden="false" customHeight="true" outlineLevel="0" collapsed="false">
      <c r="A4" s="8"/>
      <c r="B4" s="12" t="s">
        <v>7</v>
      </c>
      <c r="C4" s="13" t="s">
        <v>8</v>
      </c>
      <c r="D4" s="13"/>
      <c r="E4" s="13"/>
      <c r="F4" s="12" t="s">
        <v>9</v>
      </c>
      <c r="G4" s="9"/>
      <c r="H4" s="9"/>
      <c r="I4" s="14" t="s">
        <v>7</v>
      </c>
      <c r="J4" s="14" t="s">
        <v>10</v>
      </c>
      <c r="K4" s="14" t="s">
        <v>11</v>
      </c>
      <c r="L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14</v>
      </c>
      <c r="E5" s="13" t="s">
        <v>15</v>
      </c>
      <c r="F5" s="12"/>
      <c r="G5" s="9"/>
      <c r="H5" s="9"/>
      <c r="I5" s="9"/>
      <c r="J5" s="9"/>
      <c r="K5" s="9"/>
      <c r="L5" s="15"/>
    </row>
    <row r="6" customFormat="false" ht="13.5" hidden="false" customHeight="true" outlineLevel="0" collapsed="false">
      <c r="A6" s="36" t="s">
        <v>65</v>
      </c>
      <c r="B6" s="17" t="n">
        <v>112</v>
      </c>
      <c r="C6" s="17" t="n">
        <v>108</v>
      </c>
      <c r="D6" s="17" t="n">
        <v>102</v>
      </c>
      <c r="E6" s="17" t="n">
        <v>6</v>
      </c>
      <c r="F6" s="17" t="n">
        <v>4</v>
      </c>
      <c r="G6" s="17" t="n">
        <v>1217</v>
      </c>
      <c r="H6" s="17" t="n">
        <v>49285</v>
      </c>
      <c r="I6" s="17" t="n">
        <v>2400</v>
      </c>
      <c r="J6" s="17" t="n">
        <v>2011</v>
      </c>
      <c r="K6" s="17" t="n">
        <v>87</v>
      </c>
      <c r="L6" s="18" t="n">
        <v>302</v>
      </c>
    </row>
    <row r="7" customFormat="false" ht="13.5" hidden="false" customHeight="true" outlineLevel="0" collapsed="false">
      <c r="A7" s="19" t="n">
        <v>40</v>
      </c>
      <c r="B7" s="20" t="n">
        <v>101</v>
      </c>
      <c r="C7" s="20" t="n">
        <v>97</v>
      </c>
      <c r="D7" s="20" t="n">
        <v>91</v>
      </c>
      <c r="E7" s="20" t="n">
        <v>6</v>
      </c>
      <c r="F7" s="20" t="n">
        <v>4</v>
      </c>
      <c r="G7" s="20" t="n">
        <v>1175</v>
      </c>
      <c r="H7" s="20" t="n">
        <v>46059</v>
      </c>
      <c r="I7" s="20" t="n">
        <v>2347</v>
      </c>
      <c r="J7" s="20" t="n">
        <v>1957</v>
      </c>
      <c r="K7" s="20" t="n">
        <v>88</v>
      </c>
      <c r="L7" s="21" t="n">
        <v>302</v>
      </c>
    </row>
    <row r="8" customFormat="false" ht="13.5" hidden="false" customHeight="true" outlineLevel="0" collapsed="false">
      <c r="A8" s="19" t="n">
        <v>41</v>
      </c>
      <c r="B8" s="20" t="n">
        <v>98</v>
      </c>
      <c r="C8" s="20" t="n">
        <v>95</v>
      </c>
      <c r="D8" s="20" t="n">
        <v>89</v>
      </c>
      <c r="E8" s="20" t="n">
        <v>6</v>
      </c>
      <c r="F8" s="20" t="n">
        <v>3</v>
      </c>
      <c r="G8" s="20" t="n">
        <v>1130</v>
      </c>
      <c r="H8" s="20" t="n">
        <v>43286</v>
      </c>
      <c r="I8" s="20" t="n">
        <v>2304</v>
      </c>
      <c r="J8" s="20" t="n">
        <v>1905</v>
      </c>
      <c r="K8" s="20" t="n">
        <v>93</v>
      </c>
      <c r="L8" s="21" t="n">
        <v>306</v>
      </c>
    </row>
    <row r="9" s="26" customFormat="true" ht="13.5" hidden="false" customHeight="true" outlineLevel="0" collapsed="false">
      <c r="A9" s="22" t="n">
        <v>42</v>
      </c>
      <c r="B9" s="23" t="n">
        <v>89</v>
      </c>
      <c r="C9" s="23" t="n">
        <v>86</v>
      </c>
      <c r="D9" s="23" t="n">
        <v>79</v>
      </c>
      <c r="E9" s="23" t="n">
        <v>7</v>
      </c>
      <c r="F9" s="23" t="n">
        <v>3</v>
      </c>
      <c r="G9" s="23" t="n">
        <v>1078</v>
      </c>
      <c r="H9" s="23" t="n">
        <v>38798</v>
      </c>
      <c r="I9" s="23" t="n">
        <v>2187</v>
      </c>
      <c r="J9" s="23" t="n">
        <v>1789</v>
      </c>
      <c r="K9" s="23" t="n">
        <v>88</v>
      </c>
      <c r="L9" s="24" t="n">
        <v>310</v>
      </c>
      <c r="M9" s="25"/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3.5" hidden="false" customHeight="true" outlineLevel="0" collapsed="false">
      <c r="A11" s="28" t="s">
        <v>17</v>
      </c>
      <c r="B11" s="20" t="n">
        <v>9</v>
      </c>
      <c r="C11" s="20" t="n">
        <v>9</v>
      </c>
      <c r="D11" s="20" t="n">
        <v>4</v>
      </c>
      <c r="E11" s="20" t="n">
        <v>5</v>
      </c>
      <c r="F11" s="20" t="n">
        <v>0</v>
      </c>
      <c r="G11" s="20" t="n">
        <v>183</v>
      </c>
      <c r="H11" s="20" t="n">
        <v>5740</v>
      </c>
      <c r="I11" s="20" t="n">
        <v>354</v>
      </c>
      <c r="J11" s="20" t="n">
        <v>253</v>
      </c>
      <c r="K11" s="20" t="n">
        <v>70</v>
      </c>
      <c r="L11" s="21" t="n">
        <v>31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50</v>
      </c>
      <c r="H12" s="20" t="n">
        <v>2051</v>
      </c>
      <c r="I12" s="20" t="n">
        <v>93</v>
      </c>
      <c r="J12" s="20" t="n">
        <v>84</v>
      </c>
      <c r="K12" s="20" t="n">
        <v>0</v>
      </c>
      <c r="L12" s="21" t="n">
        <v>9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50</v>
      </c>
      <c r="H13" s="20" t="n">
        <v>2059</v>
      </c>
      <c r="I13" s="20" t="n">
        <v>91</v>
      </c>
      <c r="J13" s="20" t="n">
        <v>83</v>
      </c>
      <c r="K13" s="20" t="n">
        <v>0</v>
      </c>
      <c r="L13" s="21" t="n">
        <v>8</v>
      </c>
    </row>
    <row r="14" customFormat="false" ht="13.5" hidden="false" customHeight="true" outlineLevel="0" collapsed="false">
      <c r="A14" s="28" t="s">
        <v>20</v>
      </c>
      <c r="B14" s="20" t="n">
        <v>3</v>
      </c>
      <c r="C14" s="20" t="n">
        <v>3</v>
      </c>
      <c r="D14" s="20" t="n">
        <v>2</v>
      </c>
      <c r="E14" s="20" t="n">
        <v>1</v>
      </c>
      <c r="F14" s="20" t="n">
        <v>0</v>
      </c>
      <c r="G14" s="20" t="n">
        <v>64</v>
      </c>
      <c r="H14" s="20" t="n">
        <v>1790</v>
      </c>
      <c r="I14" s="20" t="n">
        <v>99</v>
      </c>
      <c r="J14" s="20" t="n">
        <v>81</v>
      </c>
      <c r="K14" s="20" t="n">
        <v>1</v>
      </c>
      <c r="L14" s="21" t="n">
        <v>17</v>
      </c>
    </row>
    <row r="15" customFormat="false" ht="13.5" hidden="false" customHeight="true" outlineLevel="0" collapsed="false">
      <c r="A15" s="28" t="s">
        <v>21</v>
      </c>
      <c r="B15" s="20" t="n">
        <v>5</v>
      </c>
      <c r="C15" s="20" t="n">
        <v>5</v>
      </c>
      <c r="D15" s="20" t="n">
        <v>5</v>
      </c>
      <c r="E15" s="20" t="n">
        <v>0</v>
      </c>
      <c r="F15" s="20" t="n">
        <v>0</v>
      </c>
      <c r="G15" s="20" t="n">
        <v>77</v>
      </c>
      <c r="H15" s="20" t="n">
        <v>2991</v>
      </c>
      <c r="I15" s="20" t="n">
        <v>156</v>
      </c>
      <c r="J15" s="20" t="n">
        <v>130</v>
      </c>
      <c r="K15" s="20" t="n">
        <v>0</v>
      </c>
      <c r="L15" s="21" t="n">
        <v>26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3</v>
      </c>
      <c r="D16" s="20" t="n">
        <v>3</v>
      </c>
      <c r="E16" s="20" t="n">
        <v>0</v>
      </c>
      <c r="F16" s="20" t="n">
        <v>0</v>
      </c>
      <c r="G16" s="20" t="n">
        <v>56</v>
      </c>
      <c r="H16" s="20" t="n">
        <v>2269</v>
      </c>
      <c r="I16" s="20" t="n">
        <v>105</v>
      </c>
      <c r="J16" s="20" t="n">
        <v>95</v>
      </c>
      <c r="K16" s="20" t="n">
        <v>0</v>
      </c>
      <c r="L16" s="21" t="n">
        <v>10</v>
      </c>
    </row>
    <row r="17" customFormat="false" ht="13.5" hidden="false" customHeight="true" outlineLevel="0" collapsed="false">
      <c r="A17" s="28" t="s">
        <v>23</v>
      </c>
      <c r="B17" s="20" t="n">
        <v>3</v>
      </c>
      <c r="C17" s="20" t="n">
        <v>3</v>
      </c>
      <c r="D17" s="20" t="n">
        <v>2</v>
      </c>
      <c r="E17" s="20" t="n">
        <v>1</v>
      </c>
      <c r="F17" s="20" t="n">
        <v>0</v>
      </c>
      <c r="G17" s="20" t="n">
        <v>45</v>
      </c>
      <c r="H17" s="20" t="n">
        <v>1713</v>
      </c>
      <c r="I17" s="20" t="n">
        <v>92</v>
      </c>
      <c r="J17" s="20" t="n">
        <v>75</v>
      </c>
      <c r="K17" s="20" t="n">
        <v>9</v>
      </c>
      <c r="L17" s="21" t="n">
        <v>8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45</v>
      </c>
      <c r="H18" s="20" t="n">
        <v>1696</v>
      </c>
      <c r="I18" s="20" t="n">
        <v>94</v>
      </c>
      <c r="J18" s="20" t="n">
        <v>80</v>
      </c>
      <c r="K18" s="20" t="n">
        <v>0</v>
      </c>
      <c r="L18" s="21" t="n">
        <v>14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37"/>
      <c r="K19" s="20"/>
      <c r="L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5</v>
      </c>
      <c r="H20" s="20" t="n">
        <v>123</v>
      </c>
      <c r="I20" s="20" t="n">
        <v>13</v>
      </c>
      <c r="J20" s="20" t="n">
        <v>10</v>
      </c>
      <c r="K20" s="20" t="n">
        <v>0</v>
      </c>
      <c r="L20" s="21" t="n">
        <v>3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9</v>
      </c>
      <c r="H21" s="20" t="n">
        <v>317</v>
      </c>
      <c r="I21" s="20" t="n">
        <v>17</v>
      </c>
      <c r="J21" s="20" t="n">
        <v>15</v>
      </c>
      <c r="K21" s="20" t="n">
        <v>0</v>
      </c>
      <c r="L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11</v>
      </c>
      <c r="H22" s="20" t="n">
        <v>359</v>
      </c>
      <c r="I22" s="20" t="n">
        <v>32</v>
      </c>
      <c r="J22" s="20" t="n">
        <v>22</v>
      </c>
      <c r="K22" s="20" t="n">
        <v>0</v>
      </c>
      <c r="L22" s="21" t="n">
        <v>10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33</v>
      </c>
      <c r="H23" s="20" t="n">
        <v>1197</v>
      </c>
      <c r="I23" s="20" t="n">
        <v>70</v>
      </c>
      <c r="J23" s="20" t="n">
        <v>61</v>
      </c>
      <c r="K23" s="20" t="n">
        <v>0</v>
      </c>
      <c r="L23" s="21" t="n">
        <v>9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9</v>
      </c>
      <c r="H24" s="20" t="n">
        <v>314</v>
      </c>
      <c r="I24" s="20" t="n">
        <v>19</v>
      </c>
      <c r="J24" s="20" t="n">
        <v>15</v>
      </c>
      <c r="K24" s="20" t="n">
        <v>0</v>
      </c>
      <c r="L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8</v>
      </c>
      <c r="H25" s="20" t="n">
        <v>325</v>
      </c>
      <c r="I25" s="20" t="n">
        <v>21</v>
      </c>
      <c r="J25" s="20" t="n">
        <v>17</v>
      </c>
      <c r="K25" s="20" t="n">
        <v>0</v>
      </c>
      <c r="L25" s="21" t="n">
        <v>4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16</v>
      </c>
      <c r="H26" s="20" t="n">
        <v>581</v>
      </c>
      <c r="I26" s="20" t="n">
        <v>33</v>
      </c>
      <c r="J26" s="20" t="n">
        <v>27</v>
      </c>
      <c r="K26" s="20" t="n">
        <v>0</v>
      </c>
      <c r="L26" s="21" t="n">
        <v>6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6</v>
      </c>
      <c r="H27" s="20" t="n">
        <v>187</v>
      </c>
      <c r="I27" s="20" t="n">
        <v>16</v>
      </c>
      <c r="J27" s="20" t="n">
        <v>14</v>
      </c>
      <c r="K27" s="20" t="n">
        <v>0</v>
      </c>
      <c r="L27" s="21" t="n">
        <v>2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14</v>
      </c>
      <c r="H28" s="29" t="n">
        <v>544</v>
      </c>
      <c r="I28" s="29" t="n">
        <v>32</v>
      </c>
      <c r="J28" s="29" t="n">
        <v>25</v>
      </c>
      <c r="K28" s="29" t="n">
        <v>0</v>
      </c>
      <c r="L28" s="30" t="n">
        <v>7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22</v>
      </c>
      <c r="H30" s="20" t="n">
        <v>969</v>
      </c>
      <c r="I30" s="20" t="n">
        <v>39</v>
      </c>
      <c r="J30" s="20" t="n">
        <v>36</v>
      </c>
      <c r="K30" s="20" t="n">
        <v>0</v>
      </c>
      <c r="L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8</v>
      </c>
      <c r="H31" s="20" t="n">
        <v>694</v>
      </c>
      <c r="I31" s="20" t="n">
        <v>32</v>
      </c>
      <c r="J31" s="20" t="n">
        <v>30</v>
      </c>
      <c r="K31" s="20" t="n">
        <v>0</v>
      </c>
      <c r="L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1</v>
      </c>
      <c r="H32" s="20" t="n">
        <v>390</v>
      </c>
      <c r="I32" s="20" t="n">
        <v>23</v>
      </c>
      <c r="J32" s="20" t="n">
        <v>20</v>
      </c>
      <c r="K32" s="20" t="n">
        <v>1</v>
      </c>
      <c r="L32" s="21" t="n">
        <v>2</v>
      </c>
    </row>
    <row r="33" customFormat="false" ht="13.5" hidden="false" customHeight="true" outlineLevel="0" collapsed="false">
      <c r="A33" s="28" t="s">
        <v>38</v>
      </c>
      <c r="B33" s="20" t="n">
        <v>2</v>
      </c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21</v>
      </c>
      <c r="H33" s="20" t="n">
        <v>761</v>
      </c>
      <c r="I33" s="20" t="n">
        <v>43</v>
      </c>
      <c r="J33" s="20" t="n">
        <v>37</v>
      </c>
      <c r="K33" s="20" t="n">
        <v>0</v>
      </c>
      <c r="L33" s="21" t="n">
        <v>6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14</v>
      </c>
      <c r="H34" s="20" t="n">
        <v>530</v>
      </c>
      <c r="I34" s="20" t="n">
        <v>31</v>
      </c>
      <c r="J34" s="20" t="n">
        <v>26</v>
      </c>
      <c r="K34" s="20" t="n">
        <v>0</v>
      </c>
      <c r="L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7</v>
      </c>
      <c r="H35" s="20" t="n">
        <v>244</v>
      </c>
      <c r="I35" s="20" t="n">
        <v>16</v>
      </c>
      <c r="J35" s="20" t="n">
        <v>12</v>
      </c>
      <c r="K35" s="20" t="n">
        <v>0</v>
      </c>
      <c r="L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8</v>
      </c>
      <c r="H36" s="20" t="n">
        <v>294</v>
      </c>
      <c r="I36" s="20" t="n">
        <v>18</v>
      </c>
      <c r="J36" s="20" t="n">
        <v>15</v>
      </c>
      <c r="K36" s="20" t="n">
        <v>0</v>
      </c>
      <c r="L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14</v>
      </c>
      <c r="H37" s="20" t="n">
        <v>541</v>
      </c>
      <c r="I37" s="20" t="n">
        <v>27</v>
      </c>
      <c r="J37" s="20" t="n">
        <v>23</v>
      </c>
      <c r="K37" s="20" t="n">
        <v>1</v>
      </c>
      <c r="L37" s="21" t="n">
        <v>3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11</v>
      </c>
      <c r="H38" s="20" t="n">
        <v>411</v>
      </c>
      <c r="I38" s="20" t="n">
        <v>25</v>
      </c>
      <c r="J38" s="20" t="n">
        <v>21</v>
      </c>
      <c r="K38" s="20" t="n">
        <v>0</v>
      </c>
      <c r="L38" s="21" t="n">
        <v>4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14</v>
      </c>
      <c r="H39" s="20" t="n">
        <v>526</v>
      </c>
      <c r="I39" s="20" t="n">
        <v>27</v>
      </c>
      <c r="J39" s="20" t="n">
        <v>24</v>
      </c>
      <c r="K39" s="20" t="n">
        <v>0</v>
      </c>
      <c r="L39" s="21" t="n">
        <v>3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10</v>
      </c>
      <c r="H40" s="20" t="n">
        <v>353</v>
      </c>
      <c r="I40" s="20" t="n">
        <v>23</v>
      </c>
      <c r="J40" s="20" t="n">
        <v>17</v>
      </c>
      <c r="K40" s="20" t="n">
        <v>0</v>
      </c>
      <c r="L40" s="21" t="n">
        <v>6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19</v>
      </c>
      <c r="H41" s="20" t="n">
        <v>792</v>
      </c>
      <c r="I41" s="20" t="n">
        <v>40</v>
      </c>
      <c r="J41" s="20" t="n">
        <v>31</v>
      </c>
      <c r="K41" s="20" t="n">
        <v>0</v>
      </c>
      <c r="L41" s="21" t="n">
        <v>9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7</v>
      </c>
      <c r="H42" s="20" t="n">
        <v>184</v>
      </c>
      <c r="I42" s="20" t="n">
        <v>17</v>
      </c>
      <c r="J42" s="20" t="n">
        <v>14</v>
      </c>
      <c r="K42" s="20" t="n">
        <v>1</v>
      </c>
      <c r="L42" s="21" t="n">
        <v>2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3</v>
      </c>
      <c r="H43" s="20" t="n">
        <v>488</v>
      </c>
      <c r="I43" s="20" t="n">
        <v>30</v>
      </c>
      <c r="J43" s="20" t="n">
        <v>21</v>
      </c>
      <c r="K43" s="20" t="n">
        <v>0</v>
      </c>
      <c r="L43" s="21" t="n">
        <v>9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20</v>
      </c>
      <c r="H44" s="20" t="n">
        <v>843</v>
      </c>
      <c r="I44" s="20" t="n">
        <v>38</v>
      </c>
      <c r="J44" s="20" t="n">
        <v>33</v>
      </c>
      <c r="K44" s="20" t="n">
        <v>0</v>
      </c>
      <c r="L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9</v>
      </c>
      <c r="H45" s="20" t="n">
        <v>285</v>
      </c>
      <c r="I45" s="20" t="n">
        <v>18</v>
      </c>
      <c r="J45" s="20" t="n">
        <v>17</v>
      </c>
      <c r="K45" s="20" t="n">
        <v>0</v>
      </c>
      <c r="L45" s="21" t="n">
        <v>1</v>
      </c>
    </row>
    <row r="46" customFormat="false" ht="13.5" hidden="false" customHeight="true" outlineLevel="0" collapsed="false">
      <c r="A46" s="28" t="s">
        <v>51</v>
      </c>
      <c r="B46" s="20" t="n">
        <v>2</v>
      </c>
      <c r="C46" s="20" t="n">
        <v>1</v>
      </c>
      <c r="D46" s="20" t="n">
        <v>1</v>
      </c>
      <c r="E46" s="20" t="n">
        <v>0</v>
      </c>
      <c r="F46" s="20" t="n">
        <v>1</v>
      </c>
      <c r="G46" s="20" t="n">
        <v>28</v>
      </c>
      <c r="H46" s="20" t="n">
        <v>1111</v>
      </c>
      <c r="I46" s="20" t="n">
        <v>55</v>
      </c>
      <c r="J46" s="20" t="n">
        <v>45</v>
      </c>
      <c r="K46" s="20" t="n">
        <v>0</v>
      </c>
      <c r="L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21</v>
      </c>
      <c r="H47" s="20" t="n">
        <v>860</v>
      </c>
      <c r="I47" s="20" t="n">
        <v>44</v>
      </c>
      <c r="J47" s="20" t="n">
        <v>37</v>
      </c>
      <c r="K47" s="20" t="n">
        <v>0</v>
      </c>
      <c r="L47" s="21" t="n">
        <v>7</v>
      </c>
    </row>
    <row r="48" customFormat="false" ht="13.5" hidden="false" customHeight="true" outlineLevel="0" collapsed="false">
      <c r="A48" s="28" t="s">
        <v>53</v>
      </c>
      <c r="B48" s="20" t="n">
        <v>2</v>
      </c>
      <c r="C48" s="20" t="n">
        <v>2</v>
      </c>
      <c r="D48" s="20" t="n">
        <v>2</v>
      </c>
      <c r="E48" s="20" t="n">
        <v>0</v>
      </c>
      <c r="F48" s="20" t="n">
        <v>0</v>
      </c>
      <c r="G48" s="20" t="n">
        <v>20</v>
      </c>
      <c r="H48" s="20" t="n">
        <v>824</v>
      </c>
      <c r="I48" s="20" t="n">
        <v>44</v>
      </c>
      <c r="J48" s="20" t="n">
        <v>34</v>
      </c>
      <c r="K48" s="20" t="n">
        <v>0</v>
      </c>
      <c r="L48" s="21" t="n">
        <v>10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6</v>
      </c>
      <c r="H49" s="20" t="n">
        <v>218</v>
      </c>
      <c r="I49" s="20" t="n">
        <v>14</v>
      </c>
      <c r="J49" s="20" t="n">
        <v>10</v>
      </c>
      <c r="K49" s="20" t="n">
        <v>0</v>
      </c>
      <c r="L49" s="21" t="n">
        <v>4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1</v>
      </c>
      <c r="D50" s="20" t="n">
        <v>1</v>
      </c>
      <c r="E50" s="20" t="n">
        <v>0</v>
      </c>
      <c r="F50" s="20" t="n">
        <v>1</v>
      </c>
      <c r="G50" s="20" t="n">
        <v>13</v>
      </c>
      <c r="H50" s="20" t="n">
        <v>483</v>
      </c>
      <c r="I50" s="20" t="n">
        <v>30</v>
      </c>
      <c r="J50" s="20" t="n">
        <v>22</v>
      </c>
      <c r="K50" s="20" t="n">
        <v>1</v>
      </c>
      <c r="L50" s="21" t="n">
        <v>7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16</v>
      </c>
      <c r="H51" s="20" t="n">
        <v>489</v>
      </c>
      <c r="I51" s="20" t="n">
        <v>34</v>
      </c>
      <c r="J51" s="20" t="n">
        <v>29</v>
      </c>
      <c r="K51" s="20" t="n">
        <v>0</v>
      </c>
      <c r="L51" s="21" t="n">
        <v>5</v>
      </c>
    </row>
    <row r="52" customFormat="false" ht="13.5" hidden="false" customHeight="true" outlineLevel="0" collapsed="false">
      <c r="A52" s="28" t="s">
        <v>57</v>
      </c>
      <c r="B52" s="20" t="n">
        <v>2</v>
      </c>
      <c r="C52" s="20" t="n">
        <v>2</v>
      </c>
      <c r="D52" s="20" t="n">
        <v>2</v>
      </c>
      <c r="E52" s="20" t="n">
        <v>0</v>
      </c>
      <c r="F52" s="20" t="n">
        <v>0</v>
      </c>
      <c r="G52" s="20" t="n">
        <v>6</v>
      </c>
      <c r="H52" s="20" t="n">
        <v>119</v>
      </c>
      <c r="I52" s="20" t="n">
        <v>15</v>
      </c>
      <c r="J52" s="20" t="n">
        <v>14</v>
      </c>
      <c r="K52" s="20" t="n">
        <v>0</v>
      </c>
      <c r="L52" s="21" t="n">
        <v>1</v>
      </c>
    </row>
    <row r="53" customFormat="false" ht="13.5" hidden="false" customHeight="true" outlineLevel="0" collapsed="false">
      <c r="A53" s="28" t="s">
        <v>58</v>
      </c>
      <c r="B53" s="20" t="n">
        <v>2</v>
      </c>
      <c r="C53" s="20" t="n">
        <v>2</v>
      </c>
      <c r="D53" s="20" t="n">
        <v>2</v>
      </c>
      <c r="E53" s="20" t="n">
        <v>0</v>
      </c>
      <c r="F53" s="20" t="n">
        <v>0</v>
      </c>
      <c r="G53" s="20" t="n">
        <v>6</v>
      </c>
      <c r="H53" s="20" t="n">
        <v>130</v>
      </c>
      <c r="I53" s="20" t="n">
        <v>13</v>
      </c>
      <c r="J53" s="20" t="n">
        <v>13</v>
      </c>
      <c r="K53" s="20" t="n">
        <v>0</v>
      </c>
      <c r="L53" s="21" t="n">
        <v>0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23</v>
      </c>
      <c r="H54" s="20" t="n">
        <v>713</v>
      </c>
      <c r="I54" s="20" t="n">
        <v>62</v>
      </c>
      <c r="J54" s="20" t="n">
        <v>44</v>
      </c>
      <c r="K54" s="20" t="n">
        <v>0</v>
      </c>
      <c r="L54" s="21" t="n">
        <v>18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6</v>
      </c>
      <c r="H55" s="20" t="n">
        <v>196</v>
      </c>
      <c r="I55" s="20" t="n">
        <v>13</v>
      </c>
      <c r="J55" s="20" t="n">
        <v>11</v>
      </c>
      <c r="K55" s="20" t="n">
        <v>0</v>
      </c>
      <c r="L55" s="21" t="n">
        <v>2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1</v>
      </c>
      <c r="D56" s="20" t="n">
        <v>1</v>
      </c>
      <c r="E56" s="20" t="n">
        <v>0</v>
      </c>
      <c r="F56" s="20" t="n">
        <v>1</v>
      </c>
      <c r="G56" s="20" t="n">
        <v>5</v>
      </c>
      <c r="H56" s="20" t="n">
        <v>110</v>
      </c>
      <c r="I56" s="20" t="n">
        <v>15</v>
      </c>
      <c r="J56" s="20" t="n">
        <v>12</v>
      </c>
      <c r="K56" s="20" t="n">
        <v>2</v>
      </c>
      <c r="L56" s="21" t="n">
        <v>1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13</v>
      </c>
      <c r="H57" s="20" t="n">
        <v>491</v>
      </c>
      <c r="I57" s="20" t="n">
        <v>32</v>
      </c>
      <c r="J57" s="20" t="n">
        <v>25</v>
      </c>
      <c r="K57" s="20" t="n">
        <v>2</v>
      </c>
      <c r="L57" s="21" t="n">
        <v>5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16</v>
      </c>
      <c r="H58" s="32" t="n">
        <v>493</v>
      </c>
      <c r="I58" s="32" t="n">
        <v>32</v>
      </c>
      <c r="J58" s="32" t="n">
        <v>29</v>
      </c>
      <c r="K58" s="32" t="n">
        <v>0</v>
      </c>
      <c r="L58" s="33" t="n">
        <v>3</v>
      </c>
    </row>
    <row r="59" customFormat="false" ht="13.5" hidden="false" customHeight="true" outlineLevel="0" collapsed="false">
      <c r="A59" s="34" t="s">
        <v>64</v>
      </c>
      <c r="B59" s="34"/>
      <c r="C59" s="34"/>
      <c r="D59" s="35"/>
      <c r="E59" s="35"/>
      <c r="F59" s="35"/>
      <c r="G59" s="35"/>
      <c r="H59" s="35"/>
    </row>
  </sheetData>
  <mergeCells count="26">
    <mergeCell ref="A1:I1"/>
    <mergeCell ref="K2:L2"/>
    <mergeCell ref="A3:A5"/>
    <mergeCell ref="B3:F3"/>
    <mergeCell ref="G3:G5"/>
    <mergeCell ref="H3:H5"/>
    <mergeCell ref="I3:L3"/>
    <mergeCell ref="B4:B5"/>
    <mergeCell ref="C4:E4"/>
    <mergeCell ref="F4:F5"/>
    <mergeCell ref="I4:I5"/>
    <mergeCell ref="J4:J5"/>
    <mergeCell ref="K4:K5"/>
    <mergeCell ref="L4:L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59:C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45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46" t="s">
        <v>146</v>
      </c>
      <c r="B5" s="17" t="n">
        <v>102</v>
      </c>
      <c r="C5" s="17" t="n">
        <v>2</v>
      </c>
      <c r="D5" s="17" t="n">
        <v>92</v>
      </c>
      <c r="E5" s="17" t="n">
        <v>8</v>
      </c>
      <c r="F5" s="17" t="n">
        <v>1572</v>
      </c>
      <c r="G5" s="17" t="n">
        <v>56413</v>
      </c>
      <c r="H5" s="17" t="n">
        <v>28925</v>
      </c>
      <c r="I5" s="17" t="n">
        <v>27488</v>
      </c>
      <c r="J5" s="17" t="n">
        <v>2882</v>
      </c>
      <c r="K5" s="17" t="n">
        <v>1898</v>
      </c>
      <c r="L5" s="17" t="n">
        <v>984</v>
      </c>
      <c r="M5" s="18" t="n">
        <v>513</v>
      </c>
    </row>
    <row r="6" customFormat="false" ht="13.5" hidden="false" customHeight="true" outlineLevel="0" collapsed="false">
      <c r="A6" s="19" t="n">
        <v>57</v>
      </c>
      <c r="B6" s="20" t="n">
        <v>106</v>
      </c>
      <c r="C6" s="20" t="n">
        <v>2</v>
      </c>
      <c r="D6" s="20" t="n">
        <v>96</v>
      </c>
      <c r="E6" s="20" t="n">
        <v>8</v>
      </c>
      <c r="F6" s="20" t="n">
        <v>1696</v>
      </c>
      <c r="G6" s="20" t="n">
        <v>61634</v>
      </c>
      <c r="H6" s="20" t="n">
        <v>31723</v>
      </c>
      <c r="I6" s="20" t="n">
        <v>29911</v>
      </c>
      <c r="J6" s="20" t="n">
        <v>3087</v>
      </c>
      <c r="K6" s="20" t="n">
        <v>2023</v>
      </c>
      <c r="L6" s="20" t="n">
        <v>1064</v>
      </c>
      <c r="M6" s="21" t="n">
        <v>520</v>
      </c>
    </row>
    <row r="7" customFormat="false" ht="13.5" hidden="false" customHeight="true" outlineLevel="0" collapsed="false">
      <c r="A7" s="19" t="n">
        <v>58</v>
      </c>
      <c r="B7" s="20" t="n">
        <v>111</v>
      </c>
      <c r="C7" s="20" t="n">
        <v>2</v>
      </c>
      <c r="D7" s="20" t="n">
        <v>100</v>
      </c>
      <c r="E7" s="20" t="n">
        <v>9</v>
      </c>
      <c r="F7" s="20" t="n">
        <v>1770</v>
      </c>
      <c r="G7" s="20" t="n">
        <v>63855</v>
      </c>
      <c r="H7" s="20" t="n">
        <v>32653</v>
      </c>
      <c r="I7" s="20" t="n">
        <v>31202</v>
      </c>
      <c r="J7" s="20" t="n">
        <v>3204</v>
      </c>
      <c r="K7" s="20" t="n">
        <v>2105</v>
      </c>
      <c r="L7" s="20" t="n">
        <v>1099</v>
      </c>
      <c r="M7" s="21" t="n">
        <v>541</v>
      </c>
    </row>
    <row r="8" customFormat="false" ht="13.5" hidden="false" customHeight="true" outlineLevel="0" collapsed="false">
      <c r="A8" s="19" t="n">
        <v>59</v>
      </c>
      <c r="B8" s="20" t="n">
        <v>115</v>
      </c>
      <c r="C8" s="20" t="n">
        <v>2</v>
      </c>
      <c r="D8" s="20" t="n">
        <v>104</v>
      </c>
      <c r="E8" s="20" t="n">
        <v>9</v>
      </c>
      <c r="F8" s="20" t="n">
        <v>1848</v>
      </c>
      <c r="G8" s="20" t="n">
        <v>65971</v>
      </c>
      <c r="H8" s="20" t="n">
        <v>33739</v>
      </c>
      <c r="I8" s="20" t="n">
        <v>32232</v>
      </c>
      <c r="J8" s="20" t="n">
        <v>3342</v>
      </c>
      <c r="K8" s="20" t="n">
        <v>2183</v>
      </c>
      <c r="L8" s="20" t="n">
        <v>1159</v>
      </c>
      <c r="M8" s="21" t="n">
        <v>561</v>
      </c>
    </row>
    <row r="9" s="26" customFormat="true" ht="13.5" hidden="false" customHeight="true" outlineLevel="0" collapsed="false">
      <c r="A9" s="22" t="n">
        <v>60</v>
      </c>
      <c r="B9" s="23" t="n">
        <v>118</v>
      </c>
      <c r="C9" s="23" t="n">
        <v>2</v>
      </c>
      <c r="D9" s="23" t="n">
        <v>107</v>
      </c>
      <c r="E9" s="23" t="n">
        <v>9</v>
      </c>
      <c r="F9" s="23" t="n">
        <v>1923</v>
      </c>
      <c r="G9" s="23" t="n">
        <v>68204</v>
      </c>
      <c r="H9" s="23" t="n">
        <v>34802</v>
      </c>
      <c r="I9" s="23" t="n">
        <v>33402</v>
      </c>
      <c r="J9" s="23" t="n">
        <v>3482</v>
      </c>
      <c r="K9" s="23" t="n">
        <v>2236</v>
      </c>
      <c r="L9" s="23" t="n">
        <v>1246</v>
      </c>
      <c r="M9" s="24" t="n">
        <v>577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7</v>
      </c>
      <c r="C11" s="23" t="n">
        <v>2</v>
      </c>
      <c r="D11" s="23" t="n">
        <v>56</v>
      </c>
      <c r="E11" s="23" t="n">
        <v>9</v>
      </c>
      <c r="F11" s="23" t="n">
        <v>1273</v>
      </c>
      <c r="G11" s="23" t="n">
        <v>47086</v>
      </c>
      <c r="H11" s="23" t="n">
        <v>24066</v>
      </c>
      <c r="I11" s="23" t="n">
        <v>23020</v>
      </c>
      <c r="J11" s="23" t="n">
        <v>2260</v>
      </c>
      <c r="K11" s="23" t="n">
        <v>1445</v>
      </c>
      <c r="L11" s="23" t="n">
        <v>815</v>
      </c>
      <c r="M11" s="24" t="n">
        <v>336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94</v>
      </c>
      <c r="G13" s="20" t="n">
        <v>18306</v>
      </c>
      <c r="H13" s="20" t="n">
        <v>9194</v>
      </c>
      <c r="I13" s="20" t="n">
        <v>9112</v>
      </c>
      <c r="J13" s="20" t="n">
        <v>866</v>
      </c>
      <c r="K13" s="20" t="n">
        <v>538</v>
      </c>
      <c r="L13" s="20" t="n">
        <v>328</v>
      </c>
      <c r="M13" s="21" t="n">
        <v>99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9</v>
      </c>
      <c r="G14" s="20" t="n">
        <v>3400</v>
      </c>
      <c r="H14" s="20" t="n">
        <v>1729</v>
      </c>
      <c r="I14" s="20" t="n">
        <v>1671</v>
      </c>
      <c r="J14" s="20" t="n">
        <v>153</v>
      </c>
      <c r="K14" s="20" t="n">
        <v>97</v>
      </c>
      <c r="L14" s="20" t="n">
        <v>56</v>
      </c>
      <c r="M14" s="21" t="n">
        <v>13</v>
      </c>
    </row>
    <row r="15" customFormat="false" ht="13.5" hidden="false" customHeight="true" outlineLevel="0" collapsed="false">
      <c r="A15" s="28" t="s">
        <v>19</v>
      </c>
      <c r="B15" s="20" t="n">
        <v>5</v>
      </c>
      <c r="C15" s="20" t="n">
        <v>0</v>
      </c>
      <c r="D15" s="20" t="n">
        <v>4</v>
      </c>
      <c r="E15" s="20" t="n">
        <v>1</v>
      </c>
      <c r="F15" s="20" t="n">
        <v>131</v>
      </c>
      <c r="G15" s="20" t="n">
        <v>5092</v>
      </c>
      <c r="H15" s="20" t="n">
        <v>2821</v>
      </c>
      <c r="I15" s="20" t="n">
        <v>2271</v>
      </c>
      <c r="J15" s="20" t="n">
        <v>217</v>
      </c>
      <c r="K15" s="20" t="n">
        <v>136</v>
      </c>
      <c r="L15" s="20" t="n">
        <v>81</v>
      </c>
      <c r="M15" s="21" t="n">
        <v>30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7</v>
      </c>
      <c r="G16" s="20" t="n">
        <v>3135</v>
      </c>
      <c r="H16" s="20" t="n">
        <v>1596</v>
      </c>
      <c r="I16" s="20" t="n">
        <v>1539</v>
      </c>
      <c r="J16" s="20" t="n">
        <v>166</v>
      </c>
      <c r="K16" s="20" t="n">
        <v>120</v>
      </c>
      <c r="L16" s="20" t="n">
        <v>46</v>
      </c>
      <c r="M16" s="21" t="n">
        <v>4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62</v>
      </c>
      <c r="G17" s="20" t="n">
        <v>6273</v>
      </c>
      <c r="H17" s="20" t="n">
        <v>3128</v>
      </c>
      <c r="I17" s="20" t="n">
        <v>3145</v>
      </c>
      <c r="J17" s="20" t="n">
        <v>283</v>
      </c>
      <c r="K17" s="20" t="n">
        <v>177</v>
      </c>
      <c r="L17" s="20" t="n">
        <v>106</v>
      </c>
      <c r="M17" s="21" t="n">
        <v>56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8</v>
      </c>
      <c r="G18" s="20" t="n">
        <v>2721</v>
      </c>
      <c r="H18" s="20" t="n">
        <v>1357</v>
      </c>
      <c r="I18" s="20" t="n">
        <v>1364</v>
      </c>
      <c r="J18" s="20" t="n">
        <v>138</v>
      </c>
      <c r="K18" s="20" t="n">
        <v>89</v>
      </c>
      <c r="L18" s="20" t="n">
        <v>49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5</v>
      </c>
      <c r="G19" s="20" t="n">
        <v>1806</v>
      </c>
      <c r="H19" s="20" t="n">
        <v>1015</v>
      </c>
      <c r="I19" s="20" t="n">
        <v>791</v>
      </c>
      <c r="J19" s="20" t="n">
        <v>102</v>
      </c>
      <c r="K19" s="20" t="n">
        <v>76</v>
      </c>
      <c r="L19" s="20" t="n">
        <v>26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1</v>
      </c>
      <c r="G20" s="20" t="n">
        <v>1669</v>
      </c>
      <c r="H20" s="20" t="n">
        <v>857</v>
      </c>
      <c r="I20" s="20" t="n">
        <v>812</v>
      </c>
      <c r="J20" s="20" t="n">
        <v>104</v>
      </c>
      <c r="K20" s="20" t="n">
        <v>78</v>
      </c>
      <c r="L20" s="20" t="n">
        <v>26</v>
      </c>
      <c r="M20" s="21" t="n">
        <v>17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6</v>
      </c>
      <c r="G21" s="20" t="n">
        <v>4684</v>
      </c>
      <c r="H21" s="20" t="n">
        <v>2369</v>
      </c>
      <c r="I21" s="20" t="n">
        <v>2315</v>
      </c>
      <c r="J21" s="20" t="n">
        <v>231</v>
      </c>
      <c r="K21" s="20" t="n">
        <v>134</v>
      </c>
      <c r="L21" s="20" t="n">
        <v>97</v>
      </c>
      <c r="M21" s="21" t="n">
        <v>4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1</v>
      </c>
      <c r="C23" s="23" t="n">
        <v>0</v>
      </c>
      <c r="D23" s="23" t="n">
        <v>50</v>
      </c>
      <c r="E23" s="23" t="n">
        <v>0</v>
      </c>
      <c r="F23" s="23" t="n">
        <v>650</v>
      </c>
      <c r="G23" s="23" t="n">
        <v>21118</v>
      </c>
      <c r="H23" s="23" t="n">
        <v>10736</v>
      </c>
      <c r="I23" s="23" t="n">
        <v>10382</v>
      </c>
      <c r="J23" s="23" t="n">
        <v>1222</v>
      </c>
      <c r="K23" s="23" t="n">
        <v>791</v>
      </c>
      <c r="L23" s="23" t="n">
        <v>431</v>
      </c>
      <c r="M23" s="24" t="n">
        <v>241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85</v>
      </c>
      <c r="H25" s="20" t="n">
        <v>42</v>
      </c>
      <c r="I25" s="20" t="n">
        <v>43</v>
      </c>
      <c r="J25" s="20" t="n">
        <v>10</v>
      </c>
      <c r="K25" s="20" t="n">
        <v>7</v>
      </c>
      <c r="L25" s="20" t="n">
        <v>3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9</v>
      </c>
      <c r="G26" s="20" t="n">
        <v>242</v>
      </c>
      <c r="H26" s="20" t="n">
        <v>119</v>
      </c>
      <c r="I26" s="20" t="n">
        <v>123</v>
      </c>
      <c r="J26" s="20" t="n">
        <v>17</v>
      </c>
      <c r="K26" s="20" t="n">
        <v>9</v>
      </c>
      <c r="L26" s="20" t="n">
        <v>8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1</v>
      </c>
      <c r="G27" s="20" t="n">
        <v>225</v>
      </c>
      <c r="H27" s="20" t="n">
        <v>113</v>
      </c>
      <c r="I27" s="20" t="n">
        <v>112</v>
      </c>
      <c r="J27" s="20" t="n">
        <v>30</v>
      </c>
      <c r="K27" s="20" t="n">
        <v>17</v>
      </c>
      <c r="L27" s="20" t="n">
        <v>13</v>
      </c>
      <c r="M27" s="21" t="n">
        <v>5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9</v>
      </c>
      <c r="G28" s="20" t="n">
        <v>1149</v>
      </c>
      <c r="H28" s="20" t="n">
        <v>583</v>
      </c>
      <c r="I28" s="20" t="n">
        <v>566</v>
      </c>
      <c r="J28" s="20" t="n">
        <v>49</v>
      </c>
      <c r="K28" s="20" t="n">
        <v>28</v>
      </c>
      <c r="L28" s="20" t="n">
        <v>21</v>
      </c>
      <c r="M28" s="21" t="n">
        <v>4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7</v>
      </c>
      <c r="G29" s="20" t="n">
        <v>1021</v>
      </c>
      <c r="H29" s="20" t="n">
        <v>518</v>
      </c>
      <c r="I29" s="20" t="n">
        <v>503</v>
      </c>
      <c r="J29" s="20" t="n">
        <v>51</v>
      </c>
      <c r="K29" s="20" t="n">
        <v>32</v>
      </c>
      <c r="L29" s="20" t="n">
        <v>19</v>
      </c>
      <c r="M29" s="21" t="n">
        <v>7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40</v>
      </c>
      <c r="G30" s="20" t="n">
        <v>1437</v>
      </c>
      <c r="H30" s="20" t="n">
        <v>730</v>
      </c>
      <c r="I30" s="20" t="n">
        <v>707</v>
      </c>
      <c r="J30" s="20" t="n">
        <v>67</v>
      </c>
      <c r="K30" s="20" t="n">
        <v>42</v>
      </c>
      <c r="L30" s="20" t="n">
        <v>25</v>
      </c>
      <c r="M30" s="21" t="n">
        <v>18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0</v>
      </c>
      <c r="G31" s="20" t="n">
        <v>276</v>
      </c>
      <c r="H31" s="20" t="n">
        <v>129</v>
      </c>
      <c r="I31" s="20" t="n">
        <v>147</v>
      </c>
      <c r="J31" s="20" t="n">
        <v>20</v>
      </c>
      <c r="K31" s="20" t="n">
        <v>16</v>
      </c>
      <c r="L31" s="20" t="n">
        <v>4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9</v>
      </c>
      <c r="G32" s="20" t="n">
        <v>985</v>
      </c>
      <c r="H32" s="20" t="n">
        <v>519</v>
      </c>
      <c r="I32" s="20" t="n">
        <v>466</v>
      </c>
      <c r="J32" s="20" t="n">
        <v>53</v>
      </c>
      <c r="K32" s="20" t="n">
        <v>35</v>
      </c>
      <c r="L32" s="20" t="n">
        <v>18</v>
      </c>
      <c r="M32" s="21" t="n">
        <v>9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3</v>
      </c>
      <c r="G34" s="20" t="n">
        <v>1596</v>
      </c>
      <c r="H34" s="20" t="n">
        <v>814</v>
      </c>
      <c r="I34" s="20" t="n">
        <v>782</v>
      </c>
      <c r="J34" s="20" t="n">
        <v>73</v>
      </c>
      <c r="K34" s="20" t="n">
        <v>49</v>
      </c>
      <c r="L34" s="20" t="n">
        <v>24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5</v>
      </c>
      <c r="G35" s="20" t="n">
        <v>439</v>
      </c>
      <c r="H35" s="20" t="n">
        <v>235</v>
      </c>
      <c r="I35" s="20" t="n">
        <v>204</v>
      </c>
      <c r="J35" s="20" t="n">
        <v>32</v>
      </c>
      <c r="K35" s="20" t="n">
        <v>19</v>
      </c>
      <c r="L35" s="20" t="n">
        <v>13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8</v>
      </c>
      <c r="G36" s="20" t="n">
        <v>232</v>
      </c>
      <c r="H36" s="20" t="n">
        <v>111</v>
      </c>
      <c r="I36" s="20" t="n">
        <v>121</v>
      </c>
      <c r="J36" s="20" t="n">
        <v>19</v>
      </c>
      <c r="K36" s="20" t="n">
        <v>12</v>
      </c>
      <c r="L36" s="20" t="n">
        <v>7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8</v>
      </c>
      <c r="G37" s="20" t="n">
        <v>1064</v>
      </c>
      <c r="H37" s="20" t="n">
        <v>538</v>
      </c>
      <c r="I37" s="20" t="n">
        <v>526</v>
      </c>
      <c r="J37" s="20" t="n">
        <v>46</v>
      </c>
      <c r="K37" s="20" t="n">
        <v>32</v>
      </c>
      <c r="L37" s="20" t="n">
        <v>14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0</v>
      </c>
      <c r="G38" s="20" t="n">
        <v>271</v>
      </c>
      <c r="H38" s="20" t="n">
        <v>132</v>
      </c>
      <c r="I38" s="20" t="n">
        <v>139</v>
      </c>
      <c r="J38" s="20" t="n">
        <v>19</v>
      </c>
      <c r="K38" s="20" t="n">
        <v>13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5</v>
      </c>
      <c r="G39" s="20" t="n">
        <v>107</v>
      </c>
      <c r="H39" s="20" t="n">
        <v>56</v>
      </c>
      <c r="I39" s="20" t="n">
        <v>51</v>
      </c>
      <c r="J39" s="20" t="n">
        <v>12</v>
      </c>
      <c r="K39" s="20" t="n">
        <v>9</v>
      </c>
      <c r="L39" s="20" t="n">
        <v>3</v>
      </c>
      <c r="M39" s="21" t="n">
        <v>1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7</v>
      </c>
      <c r="G40" s="20" t="n">
        <v>124</v>
      </c>
      <c r="H40" s="20" t="n">
        <v>77</v>
      </c>
      <c r="I40" s="20" t="n">
        <v>47</v>
      </c>
      <c r="J40" s="20" t="n">
        <v>15</v>
      </c>
      <c r="K40" s="20" t="n">
        <v>10</v>
      </c>
      <c r="L40" s="20" t="n">
        <v>5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55</v>
      </c>
      <c r="H41" s="20" t="n">
        <v>193</v>
      </c>
      <c r="I41" s="20" t="n">
        <v>162</v>
      </c>
      <c r="J41" s="20" t="n">
        <v>22</v>
      </c>
      <c r="K41" s="20" t="n">
        <v>13</v>
      </c>
      <c r="L41" s="20" t="n">
        <v>9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86</v>
      </c>
      <c r="H42" s="20" t="n">
        <v>140</v>
      </c>
      <c r="I42" s="20" t="n">
        <v>146</v>
      </c>
      <c r="J42" s="20" t="n">
        <v>17</v>
      </c>
      <c r="K42" s="20" t="n">
        <v>10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986</v>
      </c>
      <c r="H43" s="20" t="n">
        <v>479</v>
      </c>
      <c r="I43" s="20" t="n">
        <v>507</v>
      </c>
      <c r="J43" s="20" t="n">
        <v>43</v>
      </c>
      <c r="K43" s="20" t="n">
        <v>26</v>
      </c>
      <c r="L43" s="20" t="n">
        <v>17</v>
      </c>
      <c r="M43" s="21" t="n">
        <v>5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0</v>
      </c>
      <c r="G44" s="20" t="n">
        <v>719</v>
      </c>
      <c r="H44" s="20" t="n">
        <v>363</v>
      </c>
      <c r="I44" s="20" t="n">
        <v>356</v>
      </c>
      <c r="J44" s="20" t="n">
        <v>34</v>
      </c>
      <c r="K44" s="20" t="n">
        <v>22</v>
      </c>
      <c r="L44" s="20" t="n">
        <v>12</v>
      </c>
      <c r="M44" s="21" t="n">
        <v>4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69</v>
      </c>
      <c r="G45" s="20" t="n">
        <v>2497</v>
      </c>
      <c r="H45" s="20" t="n">
        <v>1250</v>
      </c>
      <c r="I45" s="20" t="n">
        <v>1247</v>
      </c>
      <c r="J45" s="20" t="n">
        <v>117</v>
      </c>
      <c r="K45" s="20" t="n">
        <v>64</v>
      </c>
      <c r="L45" s="20" t="n">
        <v>53</v>
      </c>
      <c r="M45" s="21" t="n">
        <v>18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30</v>
      </c>
      <c r="G46" s="20" t="n">
        <v>1115</v>
      </c>
      <c r="H46" s="20" t="n">
        <v>603</v>
      </c>
      <c r="I46" s="20" t="n">
        <v>512</v>
      </c>
      <c r="J46" s="20" t="n">
        <v>53</v>
      </c>
      <c r="K46" s="20" t="n">
        <v>39</v>
      </c>
      <c r="L46" s="20" t="n">
        <v>14</v>
      </c>
      <c r="M46" s="21" t="n">
        <v>12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29</v>
      </c>
      <c r="G47" s="20" t="n">
        <v>1014</v>
      </c>
      <c r="H47" s="20" t="n">
        <v>513</v>
      </c>
      <c r="I47" s="20" t="n">
        <v>501</v>
      </c>
      <c r="J47" s="20" t="n">
        <v>52</v>
      </c>
      <c r="K47" s="20" t="n">
        <v>34</v>
      </c>
      <c r="L47" s="20" t="n">
        <v>18</v>
      </c>
      <c r="M47" s="21" t="n">
        <v>13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24</v>
      </c>
      <c r="G48" s="20" t="n">
        <v>914</v>
      </c>
      <c r="H48" s="20" t="n">
        <v>464</v>
      </c>
      <c r="I48" s="20" t="n">
        <v>450</v>
      </c>
      <c r="J48" s="20" t="n">
        <v>40</v>
      </c>
      <c r="K48" s="20" t="n">
        <v>23</v>
      </c>
      <c r="L48" s="20" t="n">
        <v>17</v>
      </c>
      <c r="M48" s="21" t="n">
        <v>6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5</v>
      </c>
      <c r="G49" s="20" t="n">
        <v>1038</v>
      </c>
      <c r="H49" s="20" t="n">
        <v>535</v>
      </c>
      <c r="I49" s="20" t="n">
        <v>503</v>
      </c>
      <c r="J49" s="20" t="n">
        <v>64</v>
      </c>
      <c r="K49" s="20" t="n">
        <v>38</v>
      </c>
      <c r="L49" s="20" t="n">
        <v>26</v>
      </c>
      <c r="M49" s="21" t="n">
        <v>13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7</v>
      </c>
      <c r="G50" s="20" t="n">
        <v>621</v>
      </c>
      <c r="H50" s="20" t="n">
        <v>314</v>
      </c>
      <c r="I50" s="20" t="n">
        <v>307</v>
      </c>
      <c r="J50" s="20" t="n">
        <v>30</v>
      </c>
      <c r="K50" s="20" t="n">
        <v>22</v>
      </c>
      <c r="L50" s="20" t="n">
        <v>8</v>
      </c>
      <c r="M50" s="21" t="n">
        <v>10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4</v>
      </c>
      <c r="G51" s="20" t="n">
        <v>784</v>
      </c>
      <c r="H51" s="20" t="n">
        <v>404</v>
      </c>
      <c r="I51" s="20" t="n">
        <v>380</v>
      </c>
      <c r="J51" s="20" t="n">
        <v>45</v>
      </c>
      <c r="K51" s="20" t="n">
        <v>30</v>
      </c>
      <c r="L51" s="20" t="n">
        <v>15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429</v>
      </c>
      <c r="H52" s="20" t="n">
        <v>219</v>
      </c>
      <c r="I52" s="20" t="n">
        <v>210</v>
      </c>
      <c r="J52" s="20" t="n">
        <v>23</v>
      </c>
      <c r="K52" s="20" t="n">
        <v>18</v>
      </c>
      <c r="L52" s="20" t="n">
        <v>5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69</v>
      </c>
      <c r="H53" s="20" t="n">
        <v>34</v>
      </c>
      <c r="I53" s="20" t="n">
        <v>35</v>
      </c>
      <c r="J53" s="20" t="n">
        <v>10</v>
      </c>
      <c r="K53" s="20" t="n">
        <v>7</v>
      </c>
      <c r="L53" s="20" t="n">
        <v>3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78</v>
      </c>
      <c r="H54" s="20" t="n">
        <v>96</v>
      </c>
      <c r="I54" s="20" t="n">
        <v>82</v>
      </c>
      <c r="J54" s="20" t="n">
        <v>23</v>
      </c>
      <c r="K54" s="20" t="n">
        <v>16</v>
      </c>
      <c r="L54" s="20" t="n">
        <v>7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10</v>
      </c>
      <c r="H55" s="20" t="n">
        <v>53</v>
      </c>
      <c r="I55" s="20" t="n">
        <v>57</v>
      </c>
      <c r="J55" s="20" t="n">
        <v>19</v>
      </c>
      <c r="K55" s="20" t="n">
        <v>16</v>
      </c>
      <c r="L55" s="20" t="n">
        <v>3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27</v>
      </c>
      <c r="H56" s="20" t="n">
        <v>12</v>
      </c>
      <c r="I56" s="20" t="n">
        <v>15</v>
      </c>
      <c r="J56" s="20" t="n">
        <v>10</v>
      </c>
      <c r="K56" s="20" t="n">
        <v>6</v>
      </c>
      <c r="L56" s="20" t="n">
        <v>4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32</v>
      </c>
      <c r="H57" s="20" t="n">
        <v>18</v>
      </c>
      <c r="I57" s="20" t="n">
        <v>14</v>
      </c>
      <c r="J57" s="20" t="n">
        <v>10</v>
      </c>
      <c r="K57" s="20" t="n">
        <v>7</v>
      </c>
      <c r="L57" s="20" t="n">
        <v>3</v>
      </c>
      <c r="M57" s="21" t="n">
        <v>3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8</v>
      </c>
      <c r="G58" s="20" t="n">
        <v>262</v>
      </c>
      <c r="H58" s="20" t="n">
        <v>125</v>
      </c>
      <c r="I58" s="20" t="n">
        <v>137</v>
      </c>
      <c r="J58" s="20" t="n">
        <v>46</v>
      </c>
      <c r="K58" s="20" t="n">
        <v>32</v>
      </c>
      <c r="L58" s="20" t="n">
        <v>14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67</v>
      </c>
      <c r="H59" s="20" t="n">
        <v>33</v>
      </c>
      <c r="I59" s="20" t="n">
        <v>34</v>
      </c>
      <c r="J59" s="20" t="n">
        <v>10</v>
      </c>
      <c r="K59" s="20" t="n">
        <v>8</v>
      </c>
      <c r="L59" s="20" t="n">
        <v>2</v>
      </c>
      <c r="M59" s="21" t="n">
        <v>3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1</v>
      </c>
      <c r="E60" s="20" t="n">
        <v>0</v>
      </c>
      <c r="F60" s="20" t="n">
        <v>3</v>
      </c>
      <c r="G60" s="20" t="n">
        <v>47</v>
      </c>
      <c r="H60" s="20" t="n">
        <v>22</v>
      </c>
      <c r="I60" s="20" t="n">
        <v>25</v>
      </c>
      <c r="J60" s="20" t="n">
        <v>10</v>
      </c>
      <c r="K60" s="20" t="n">
        <v>7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7</v>
      </c>
      <c r="G61" s="20" t="n">
        <v>147</v>
      </c>
      <c r="H61" s="20" t="n">
        <v>61</v>
      </c>
      <c r="I61" s="20" t="n">
        <v>86</v>
      </c>
      <c r="J61" s="20" t="n">
        <v>16</v>
      </c>
      <c r="K61" s="20" t="n">
        <v>12</v>
      </c>
      <c r="L61" s="20" t="n">
        <v>4</v>
      </c>
      <c r="M61" s="21" t="n">
        <v>8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8</v>
      </c>
      <c r="G62" s="32" t="n">
        <v>168</v>
      </c>
      <c r="H62" s="32" t="n">
        <v>89</v>
      </c>
      <c r="I62" s="32" t="n">
        <v>79</v>
      </c>
      <c r="J62" s="32" t="n">
        <v>15</v>
      </c>
      <c r="K62" s="32" t="n">
        <v>11</v>
      </c>
      <c r="L62" s="32" t="n">
        <v>4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7</v>
      </c>
      <c r="B5" s="17" t="n">
        <v>106</v>
      </c>
      <c r="C5" s="17" t="n">
        <v>2</v>
      </c>
      <c r="D5" s="17" t="n">
        <v>96</v>
      </c>
      <c r="E5" s="17" t="n">
        <v>8</v>
      </c>
      <c r="F5" s="17" t="n">
        <v>1696</v>
      </c>
      <c r="G5" s="17" t="n">
        <v>61496</v>
      </c>
      <c r="H5" s="17" t="n">
        <v>31652</v>
      </c>
      <c r="I5" s="17" t="n">
        <v>29844</v>
      </c>
      <c r="J5" s="17" t="n">
        <v>3087</v>
      </c>
      <c r="K5" s="17" t="n">
        <v>2023</v>
      </c>
      <c r="L5" s="17" t="n">
        <v>1064</v>
      </c>
      <c r="M5" s="18" t="n">
        <v>520</v>
      </c>
    </row>
    <row r="6" customFormat="false" ht="13.5" hidden="false" customHeight="true" outlineLevel="0" collapsed="false">
      <c r="A6" s="19" t="n">
        <v>58</v>
      </c>
      <c r="B6" s="20" t="n">
        <v>111</v>
      </c>
      <c r="C6" s="20" t="n">
        <v>2</v>
      </c>
      <c r="D6" s="20" t="n">
        <v>100</v>
      </c>
      <c r="E6" s="20" t="n">
        <v>9</v>
      </c>
      <c r="F6" s="20" t="n">
        <v>1770</v>
      </c>
      <c r="G6" s="20" t="n">
        <v>63702</v>
      </c>
      <c r="H6" s="20" t="n">
        <v>32581</v>
      </c>
      <c r="I6" s="20" t="n">
        <v>31121</v>
      </c>
      <c r="J6" s="20" t="n">
        <v>3204</v>
      </c>
      <c r="K6" s="20" t="n">
        <v>2105</v>
      </c>
      <c r="L6" s="20" t="n">
        <v>1099</v>
      </c>
      <c r="M6" s="21" t="n">
        <v>541</v>
      </c>
    </row>
    <row r="7" customFormat="false" ht="13.5" hidden="false" customHeight="true" outlineLevel="0" collapsed="false">
      <c r="A7" s="19" t="n">
        <v>59</v>
      </c>
      <c r="B7" s="20" t="n">
        <v>115</v>
      </c>
      <c r="C7" s="20" t="n">
        <v>2</v>
      </c>
      <c r="D7" s="20" t="n">
        <v>104</v>
      </c>
      <c r="E7" s="20" t="n">
        <v>9</v>
      </c>
      <c r="F7" s="20" t="n">
        <v>1848</v>
      </c>
      <c r="G7" s="20" t="n">
        <v>65753</v>
      </c>
      <c r="H7" s="20" t="n">
        <v>33634</v>
      </c>
      <c r="I7" s="20" t="n">
        <v>32119</v>
      </c>
      <c r="J7" s="20" t="n">
        <v>3342</v>
      </c>
      <c r="K7" s="20" t="n">
        <v>2183</v>
      </c>
      <c r="L7" s="20" t="n">
        <v>1159</v>
      </c>
      <c r="M7" s="21" t="n">
        <v>561</v>
      </c>
    </row>
    <row r="8" customFormat="false" ht="13.5" hidden="false" customHeight="true" outlineLevel="0" collapsed="false">
      <c r="A8" s="19" t="n">
        <v>60</v>
      </c>
      <c r="B8" s="20" t="n">
        <v>118</v>
      </c>
      <c r="C8" s="20" t="n">
        <v>2</v>
      </c>
      <c r="D8" s="20" t="n">
        <v>107</v>
      </c>
      <c r="E8" s="20" t="n">
        <v>9</v>
      </c>
      <c r="F8" s="20" t="n">
        <v>1923</v>
      </c>
      <c r="G8" s="20" t="n">
        <v>68204</v>
      </c>
      <c r="H8" s="20" t="n">
        <v>34802</v>
      </c>
      <c r="I8" s="20" t="n">
        <v>33402</v>
      </c>
      <c r="J8" s="20" t="n">
        <v>3482</v>
      </c>
      <c r="K8" s="20" t="n">
        <v>2236</v>
      </c>
      <c r="L8" s="20" t="n">
        <v>1246</v>
      </c>
      <c r="M8" s="21" t="n">
        <v>577</v>
      </c>
    </row>
    <row r="9" s="26" customFormat="true" ht="13.5" hidden="false" customHeight="true" outlineLevel="0" collapsed="false">
      <c r="A9" s="22" t="n">
        <v>61</v>
      </c>
      <c r="B9" s="23" t="n">
        <v>121</v>
      </c>
      <c r="C9" s="23" t="n">
        <v>2</v>
      </c>
      <c r="D9" s="23" t="n">
        <v>110</v>
      </c>
      <c r="E9" s="23" t="n">
        <v>9</v>
      </c>
      <c r="F9" s="23" t="n">
        <v>1956</v>
      </c>
      <c r="G9" s="23" t="n">
        <v>70031</v>
      </c>
      <c r="H9" s="23" t="n">
        <v>35903</v>
      </c>
      <c r="I9" s="23" t="n">
        <v>34128</v>
      </c>
      <c r="J9" s="23" t="n">
        <v>3577</v>
      </c>
      <c r="K9" s="23" t="n">
        <v>2313</v>
      </c>
      <c r="L9" s="23" t="n">
        <v>1264</v>
      </c>
      <c r="M9" s="24" t="n">
        <v>590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94</v>
      </c>
      <c r="G11" s="23" t="n">
        <v>48270</v>
      </c>
      <c r="H11" s="23" t="n">
        <v>24818</v>
      </c>
      <c r="I11" s="23" t="n">
        <v>23452</v>
      </c>
      <c r="J11" s="23" t="n">
        <v>2315</v>
      </c>
      <c r="K11" s="23" t="n">
        <v>1485</v>
      </c>
      <c r="L11" s="23" t="n">
        <v>830</v>
      </c>
      <c r="M11" s="24" t="n">
        <v>343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502</v>
      </c>
      <c r="G13" s="20" t="n">
        <v>18849</v>
      </c>
      <c r="H13" s="20" t="n">
        <v>9520</v>
      </c>
      <c r="I13" s="20" t="n">
        <v>9329</v>
      </c>
      <c r="J13" s="20" t="n">
        <v>885</v>
      </c>
      <c r="K13" s="20" t="n">
        <v>556</v>
      </c>
      <c r="L13" s="20" t="n">
        <v>329</v>
      </c>
      <c r="M13" s="21" t="n">
        <v>104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9</v>
      </c>
      <c r="G14" s="20" t="n">
        <v>3441</v>
      </c>
      <c r="H14" s="20" t="n">
        <v>1787</v>
      </c>
      <c r="I14" s="20" t="n">
        <v>1654</v>
      </c>
      <c r="J14" s="20" t="n">
        <v>159</v>
      </c>
      <c r="K14" s="20" t="n">
        <v>97</v>
      </c>
      <c r="L14" s="20" t="n">
        <v>62</v>
      </c>
      <c r="M14" s="21" t="n">
        <v>15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3</v>
      </c>
      <c r="G15" s="20" t="n">
        <v>5232</v>
      </c>
      <c r="H15" s="20" t="n">
        <v>2859</v>
      </c>
      <c r="I15" s="20" t="n">
        <v>2373</v>
      </c>
      <c r="J15" s="20" t="n">
        <v>227</v>
      </c>
      <c r="K15" s="20" t="n">
        <v>144</v>
      </c>
      <c r="L15" s="20" t="n">
        <v>83</v>
      </c>
      <c r="M15" s="21" t="n">
        <v>3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8</v>
      </c>
      <c r="G16" s="20" t="n">
        <v>3122</v>
      </c>
      <c r="H16" s="20" t="n">
        <v>1601</v>
      </c>
      <c r="I16" s="20" t="n">
        <v>1521</v>
      </c>
      <c r="J16" s="20" t="n">
        <v>163</v>
      </c>
      <c r="K16" s="20" t="n">
        <v>117</v>
      </c>
      <c r="L16" s="20" t="n">
        <v>46</v>
      </c>
      <c r="M16" s="21" t="n">
        <v>4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60</v>
      </c>
      <c r="G17" s="20" t="n">
        <v>6358</v>
      </c>
      <c r="H17" s="20" t="n">
        <v>3231</v>
      </c>
      <c r="I17" s="20" t="n">
        <v>3127</v>
      </c>
      <c r="J17" s="20" t="n">
        <v>281</v>
      </c>
      <c r="K17" s="20" t="n">
        <v>177</v>
      </c>
      <c r="L17" s="20" t="n">
        <v>104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9</v>
      </c>
      <c r="G18" s="20" t="n">
        <v>2795</v>
      </c>
      <c r="H18" s="20" t="n">
        <v>1418</v>
      </c>
      <c r="I18" s="20" t="n">
        <v>1377</v>
      </c>
      <c r="J18" s="20" t="n">
        <v>145</v>
      </c>
      <c r="K18" s="20" t="n">
        <v>91</v>
      </c>
      <c r="L18" s="20" t="n">
        <v>54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3</v>
      </c>
      <c r="G19" s="20" t="n">
        <v>1810</v>
      </c>
      <c r="H19" s="20" t="n">
        <v>994</v>
      </c>
      <c r="I19" s="20" t="n">
        <v>816</v>
      </c>
      <c r="J19" s="20" t="n">
        <v>104</v>
      </c>
      <c r="K19" s="20" t="n">
        <v>76</v>
      </c>
      <c r="L19" s="20" t="n">
        <v>28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3</v>
      </c>
      <c r="G20" s="20" t="n">
        <v>1663</v>
      </c>
      <c r="H20" s="20" t="n">
        <v>869</v>
      </c>
      <c r="I20" s="20" t="n">
        <v>794</v>
      </c>
      <c r="J20" s="20" t="n">
        <v>110</v>
      </c>
      <c r="K20" s="20" t="n">
        <v>84</v>
      </c>
      <c r="L20" s="20" t="n">
        <v>26</v>
      </c>
      <c r="M20" s="21" t="n">
        <v>17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7</v>
      </c>
      <c r="G21" s="20" t="n">
        <v>5000</v>
      </c>
      <c r="H21" s="20" t="n">
        <v>2539</v>
      </c>
      <c r="I21" s="20" t="n">
        <v>2461</v>
      </c>
      <c r="J21" s="20" t="n">
        <v>241</v>
      </c>
      <c r="K21" s="20" t="n">
        <v>143</v>
      </c>
      <c r="L21" s="20" t="n">
        <v>98</v>
      </c>
      <c r="M21" s="21" t="n">
        <v>37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3</v>
      </c>
      <c r="C23" s="23" t="n">
        <v>0</v>
      </c>
      <c r="D23" s="23" t="n">
        <v>53</v>
      </c>
      <c r="E23" s="23" t="n">
        <v>0</v>
      </c>
      <c r="F23" s="23" t="n">
        <v>662</v>
      </c>
      <c r="G23" s="23" t="n">
        <v>21761</v>
      </c>
      <c r="H23" s="23" t="n">
        <v>11085</v>
      </c>
      <c r="I23" s="23" t="n">
        <v>10676</v>
      </c>
      <c r="J23" s="23" t="n">
        <v>1262</v>
      </c>
      <c r="K23" s="23" t="n">
        <v>828</v>
      </c>
      <c r="L23" s="23" t="n">
        <v>434</v>
      </c>
      <c r="M23" s="24" t="n">
        <v>247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91</v>
      </c>
      <c r="H25" s="20" t="n">
        <v>46</v>
      </c>
      <c r="I25" s="20" t="n">
        <v>45</v>
      </c>
      <c r="J25" s="20" t="n">
        <v>11</v>
      </c>
      <c r="K25" s="20" t="n">
        <v>10</v>
      </c>
      <c r="L25" s="20" t="n">
        <v>1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9</v>
      </c>
      <c r="G26" s="20" t="n">
        <v>260</v>
      </c>
      <c r="H26" s="20" t="n">
        <v>128</v>
      </c>
      <c r="I26" s="20" t="n">
        <v>132</v>
      </c>
      <c r="J26" s="20" t="n">
        <v>17</v>
      </c>
      <c r="K26" s="20" t="n">
        <v>11</v>
      </c>
      <c r="L26" s="20" t="n">
        <v>6</v>
      </c>
      <c r="M26" s="21" t="n">
        <v>3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1</v>
      </c>
      <c r="G27" s="20" t="n">
        <v>235</v>
      </c>
      <c r="H27" s="20" t="n">
        <v>129</v>
      </c>
      <c r="I27" s="20" t="n">
        <v>106</v>
      </c>
      <c r="J27" s="20" t="n">
        <v>31</v>
      </c>
      <c r="K27" s="20" t="n">
        <v>17</v>
      </c>
      <c r="L27" s="20" t="n">
        <v>14</v>
      </c>
      <c r="M27" s="21" t="n">
        <v>5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9</v>
      </c>
      <c r="G28" s="20" t="n">
        <v>1155</v>
      </c>
      <c r="H28" s="20" t="n">
        <v>577</v>
      </c>
      <c r="I28" s="20" t="n">
        <v>578</v>
      </c>
      <c r="J28" s="20" t="n">
        <v>51</v>
      </c>
      <c r="K28" s="20" t="n">
        <v>31</v>
      </c>
      <c r="L28" s="20" t="n">
        <v>20</v>
      </c>
      <c r="M28" s="21" t="n">
        <v>4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8</v>
      </c>
      <c r="G29" s="20" t="n">
        <v>1089</v>
      </c>
      <c r="H29" s="20" t="n">
        <v>565</v>
      </c>
      <c r="I29" s="20" t="n">
        <v>524</v>
      </c>
      <c r="J29" s="20" t="n">
        <v>50</v>
      </c>
      <c r="K29" s="20" t="n">
        <v>32</v>
      </c>
      <c r="L29" s="20" t="n">
        <v>18</v>
      </c>
      <c r="M29" s="21" t="n">
        <v>7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8</v>
      </c>
      <c r="G30" s="20" t="n">
        <v>1485</v>
      </c>
      <c r="H30" s="20" t="n">
        <v>771</v>
      </c>
      <c r="I30" s="20" t="n">
        <v>714</v>
      </c>
      <c r="J30" s="20" t="n">
        <v>66</v>
      </c>
      <c r="K30" s="20" t="n">
        <v>40</v>
      </c>
      <c r="L30" s="20" t="n">
        <v>26</v>
      </c>
      <c r="M30" s="21" t="n">
        <v>17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1</v>
      </c>
      <c r="G31" s="20" t="n">
        <v>303</v>
      </c>
      <c r="H31" s="20" t="n">
        <v>146</v>
      </c>
      <c r="I31" s="20" t="n">
        <v>157</v>
      </c>
      <c r="J31" s="20" t="n">
        <v>23</v>
      </c>
      <c r="K31" s="20" t="n">
        <v>16</v>
      </c>
      <c r="L31" s="20" t="n">
        <v>7</v>
      </c>
      <c r="M31" s="21" t="n">
        <v>2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8</v>
      </c>
      <c r="G32" s="20" t="n">
        <v>970</v>
      </c>
      <c r="H32" s="20" t="n">
        <v>502</v>
      </c>
      <c r="I32" s="20" t="n">
        <v>468</v>
      </c>
      <c r="J32" s="20" t="n">
        <v>53</v>
      </c>
      <c r="K32" s="20" t="n">
        <v>35</v>
      </c>
      <c r="L32" s="20" t="n">
        <v>18</v>
      </c>
      <c r="M32" s="21" t="n">
        <v>9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3</v>
      </c>
      <c r="G34" s="20" t="n">
        <v>1628</v>
      </c>
      <c r="H34" s="20" t="n">
        <v>811</v>
      </c>
      <c r="I34" s="20" t="n">
        <v>817</v>
      </c>
      <c r="J34" s="20" t="n">
        <v>74</v>
      </c>
      <c r="K34" s="20" t="n">
        <v>50</v>
      </c>
      <c r="L34" s="20" t="n">
        <v>24</v>
      </c>
      <c r="M34" s="21" t="n">
        <v>8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4</v>
      </c>
      <c r="G35" s="20" t="n">
        <v>429</v>
      </c>
      <c r="H35" s="20" t="n">
        <v>215</v>
      </c>
      <c r="I35" s="20" t="n">
        <v>214</v>
      </c>
      <c r="J35" s="20" t="n">
        <v>27</v>
      </c>
      <c r="K35" s="20" t="n">
        <v>17</v>
      </c>
      <c r="L35" s="20" t="n">
        <v>10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8</v>
      </c>
      <c r="G36" s="20" t="n">
        <v>227</v>
      </c>
      <c r="H36" s="20" t="n">
        <v>112</v>
      </c>
      <c r="I36" s="20" t="n">
        <v>115</v>
      </c>
      <c r="J36" s="20" t="n">
        <v>18</v>
      </c>
      <c r="K36" s="20" t="n">
        <v>13</v>
      </c>
      <c r="L36" s="20" t="n">
        <v>5</v>
      </c>
      <c r="M36" s="21" t="n">
        <v>4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8</v>
      </c>
      <c r="G37" s="20" t="n">
        <v>1104</v>
      </c>
      <c r="H37" s="20" t="n">
        <v>555</v>
      </c>
      <c r="I37" s="20" t="n">
        <v>549</v>
      </c>
      <c r="J37" s="20" t="n">
        <v>48</v>
      </c>
      <c r="K37" s="20" t="n">
        <v>34</v>
      </c>
      <c r="L37" s="20" t="n">
        <v>14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1</v>
      </c>
      <c r="G38" s="20" t="n">
        <v>285</v>
      </c>
      <c r="H38" s="20" t="n">
        <v>144</v>
      </c>
      <c r="I38" s="20" t="n">
        <v>141</v>
      </c>
      <c r="J38" s="20" t="n">
        <v>21</v>
      </c>
      <c r="K38" s="20" t="n">
        <v>15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5</v>
      </c>
      <c r="G39" s="20" t="n">
        <v>97</v>
      </c>
      <c r="H39" s="20" t="n">
        <v>54</v>
      </c>
      <c r="I39" s="20" t="n">
        <v>43</v>
      </c>
      <c r="J39" s="20" t="n">
        <v>14</v>
      </c>
      <c r="K39" s="20" t="n">
        <v>10</v>
      </c>
      <c r="L39" s="20" t="n">
        <v>4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6</v>
      </c>
      <c r="G40" s="20" t="n">
        <v>121</v>
      </c>
      <c r="H40" s="20" t="n">
        <v>66</v>
      </c>
      <c r="I40" s="20" t="n">
        <v>55</v>
      </c>
      <c r="J40" s="20" t="n">
        <v>13</v>
      </c>
      <c r="K40" s="20" t="n">
        <v>10</v>
      </c>
      <c r="L40" s="20" t="n">
        <v>3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65</v>
      </c>
      <c r="H41" s="20" t="n">
        <v>203</v>
      </c>
      <c r="I41" s="20" t="n">
        <v>162</v>
      </c>
      <c r="J41" s="20" t="n">
        <v>21</v>
      </c>
      <c r="K41" s="20" t="n">
        <v>14</v>
      </c>
      <c r="L41" s="20" t="n">
        <v>7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297</v>
      </c>
      <c r="H42" s="20" t="n">
        <v>147</v>
      </c>
      <c r="I42" s="20" t="n">
        <v>150</v>
      </c>
      <c r="J42" s="20" t="n">
        <v>18</v>
      </c>
      <c r="K42" s="20" t="n">
        <v>11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942</v>
      </c>
      <c r="H43" s="20" t="n">
        <v>457</v>
      </c>
      <c r="I43" s="20" t="n">
        <v>485</v>
      </c>
      <c r="J43" s="20" t="n">
        <v>43</v>
      </c>
      <c r="K43" s="20" t="n">
        <v>28</v>
      </c>
      <c r="L43" s="20" t="n">
        <v>15</v>
      </c>
      <c r="M43" s="21" t="n">
        <v>5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0</v>
      </c>
      <c r="G44" s="20" t="n">
        <v>751</v>
      </c>
      <c r="H44" s="20" t="n">
        <v>370</v>
      </c>
      <c r="I44" s="20" t="n">
        <v>381</v>
      </c>
      <c r="J44" s="20" t="n">
        <v>34</v>
      </c>
      <c r="K44" s="20" t="n">
        <v>22</v>
      </c>
      <c r="L44" s="20" t="n">
        <v>12</v>
      </c>
      <c r="M44" s="21" t="n">
        <v>5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71</v>
      </c>
      <c r="G45" s="20" t="n">
        <v>2610</v>
      </c>
      <c r="H45" s="20" t="n">
        <v>1303</v>
      </c>
      <c r="I45" s="20" t="n">
        <v>1307</v>
      </c>
      <c r="J45" s="20" t="n">
        <v>123</v>
      </c>
      <c r="K45" s="20" t="n">
        <v>68</v>
      </c>
      <c r="L45" s="20" t="n">
        <v>55</v>
      </c>
      <c r="M45" s="21" t="n">
        <v>17</v>
      </c>
    </row>
    <row r="46" customFormat="false" ht="13.5" hidden="false" customHeight="true" outlineLevel="0" collapsed="false">
      <c r="A46" s="28" t="s">
        <v>47</v>
      </c>
      <c r="B46" s="20" t="n">
        <v>2</v>
      </c>
      <c r="C46" s="20" t="n">
        <v>0</v>
      </c>
      <c r="D46" s="20" t="n">
        <v>2</v>
      </c>
      <c r="E46" s="20" t="n">
        <v>0</v>
      </c>
      <c r="F46" s="20" t="n">
        <v>35</v>
      </c>
      <c r="G46" s="20" t="n">
        <v>1194</v>
      </c>
      <c r="H46" s="20" t="n">
        <v>628</v>
      </c>
      <c r="I46" s="20" t="n">
        <v>566</v>
      </c>
      <c r="J46" s="20" t="n">
        <v>60</v>
      </c>
      <c r="K46" s="20" t="n">
        <v>43</v>
      </c>
      <c r="L46" s="20" t="n">
        <v>17</v>
      </c>
      <c r="M46" s="21" t="n">
        <v>16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29</v>
      </c>
      <c r="G47" s="20" t="n">
        <v>1074</v>
      </c>
      <c r="H47" s="20" t="n">
        <v>542</v>
      </c>
      <c r="I47" s="20" t="n">
        <v>532</v>
      </c>
      <c r="J47" s="20" t="n">
        <v>51</v>
      </c>
      <c r="K47" s="20" t="n">
        <v>34</v>
      </c>
      <c r="L47" s="20" t="n">
        <v>17</v>
      </c>
      <c r="M47" s="21" t="n">
        <v>13</v>
      </c>
    </row>
    <row r="48" customFormat="false" ht="13.5" hidden="false" customHeight="true" outlineLevel="0" collapsed="false">
      <c r="A48" s="28" t="s">
        <v>49</v>
      </c>
      <c r="B48" s="20" t="n">
        <v>2</v>
      </c>
      <c r="C48" s="20" t="n">
        <v>0</v>
      </c>
      <c r="D48" s="20" t="n">
        <v>2</v>
      </c>
      <c r="E48" s="20" t="n">
        <v>0</v>
      </c>
      <c r="F48" s="20" t="n">
        <v>29</v>
      </c>
      <c r="G48" s="20" t="n">
        <v>1040</v>
      </c>
      <c r="H48" s="20" t="n">
        <v>557</v>
      </c>
      <c r="I48" s="20" t="n">
        <v>483</v>
      </c>
      <c r="J48" s="20" t="n">
        <v>54</v>
      </c>
      <c r="K48" s="20" t="n">
        <v>34</v>
      </c>
      <c r="L48" s="20" t="n">
        <v>20</v>
      </c>
      <c r="M48" s="21" t="n">
        <v>9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7</v>
      </c>
      <c r="G49" s="20" t="n">
        <v>1089</v>
      </c>
      <c r="H49" s="20" t="n">
        <v>566</v>
      </c>
      <c r="I49" s="20" t="n">
        <v>523</v>
      </c>
      <c r="J49" s="20" t="n">
        <v>66</v>
      </c>
      <c r="K49" s="20" t="n">
        <v>37</v>
      </c>
      <c r="L49" s="20" t="n">
        <v>29</v>
      </c>
      <c r="M49" s="21" t="n">
        <v>9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9</v>
      </c>
      <c r="G50" s="20" t="n">
        <v>644</v>
      </c>
      <c r="H50" s="20" t="n">
        <v>338</v>
      </c>
      <c r="I50" s="20" t="n">
        <v>306</v>
      </c>
      <c r="J50" s="20" t="n">
        <v>34</v>
      </c>
      <c r="K50" s="20" t="n">
        <v>25</v>
      </c>
      <c r="L50" s="20" t="n">
        <v>9</v>
      </c>
      <c r="M50" s="21" t="n">
        <v>10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83</v>
      </c>
      <c r="H51" s="20" t="n">
        <v>401</v>
      </c>
      <c r="I51" s="20" t="n">
        <v>382</v>
      </c>
      <c r="J51" s="20" t="n">
        <v>44</v>
      </c>
      <c r="K51" s="20" t="n">
        <v>29</v>
      </c>
      <c r="L51" s="20" t="n">
        <v>15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416</v>
      </c>
      <c r="H52" s="20" t="n">
        <v>215</v>
      </c>
      <c r="I52" s="20" t="n">
        <v>201</v>
      </c>
      <c r="J52" s="20" t="n">
        <v>23</v>
      </c>
      <c r="K52" s="20" t="n">
        <v>17</v>
      </c>
      <c r="L52" s="20" t="n">
        <v>6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70</v>
      </c>
      <c r="H53" s="20" t="n">
        <v>39</v>
      </c>
      <c r="I53" s="20" t="n">
        <v>31</v>
      </c>
      <c r="J53" s="20" t="n">
        <v>10</v>
      </c>
      <c r="K53" s="20" t="n">
        <v>9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1</v>
      </c>
      <c r="G54" s="20" t="n">
        <v>185</v>
      </c>
      <c r="H54" s="20" t="n">
        <v>100</v>
      </c>
      <c r="I54" s="20" t="n">
        <v>85</v>
      </c>
      <c r="J54" s="20" t="n">
        <v>25</v>
      </c>
      <c r="K54" s="20" t="n">
        <v>18</v>
      </c>
      <c r="L54" s="20" t="n">
        <v>7</v>
      </c>
      <c r="M54" s="21" t="n">
        <v>8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03</v>
      </c>
      <c r="H55" s="20" t="n">
        <v>54</v>
      </c>
      <c r="I55" s="20" t="n">
        <v>49</v>
      </c>
      <c r="J55" s="20" t="n">
        <v>20</v>
      </c>
      <c r="K55" s="20" t="n">
        <v>15</v>
      </c>
      <c r="L55" s="20" t="n">
        <v>5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18</v>
      </c>
      <c r="H56" s="20" t="n">
        <v>8</v>
      </c>
      <c r="I56" s="20" t="n">
        <v>10</v>
      </c>
      <c r="J56" s="20" t="n">
        <v>10</v>
      </c>
      <c r="K56" s="20" t="n">
        <v>6</v>
      </c>
      <c r="L56" s="20" t="n">
        <v>4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32</v>
      </c>
      <c r="H57" s="20" t="n">
        <v>14</v>
      </c>
      <c r="I57" s="20" t="n">
        <v>18</v>
      </c>
      <c r="J57" s="20" t="n">
        <v>10</v>
      </c>
      <c r="K57" s="20" t="n">
        <v>8</v>
      </c>
      <c r="L57" s="20" t="n">
        <v>2</v>
      </c>
      <c r="M57" s="21" t="n">
        <v>4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247</v>
      </c>
      <c r="H58" s="20" t="n">
        <v>125</v>
      </c>
      <c r="I58" s="20" t="n">
        <v>122</v>
      </c>
      <c r="J58" s="20" t="n">
        <v>47</v>
      </c>
      <c r="K58" s="20" t="n">
        <v>32</v>
      </c>
      <c r="L58" s="20" t="n">
        <v>15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67</v>
      </c>
      <c r="H59" s="20" t="n">
        <v>31</v>
      </c>
      <c r="I59" s="20" t="n">
        <v>36</v>
      </c>
      <c r="J59" s="20" t="n">
        <v>11</v>
      </c>
      <c r="K59" s="20" t="n">
        <v>8</v>
      </c>
      <c r="L59" s="20" t="n">
        <v>3</v>
      </c>
      <c r="M59" s="21" t="n">
        <v>3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35</v>
      </c>
      <c r="H60" s="20" t="n">
        <v>16</v>
      </c>
      <c r="I60" s="20" t="n">
        <v>19</v>
      </c>
      <c r="J60" s="20" t="n">
        <v>10</v>
      </c>
      <c r="K60" s="20" t="n">
        <v>7</v>
      </c>
      <c r="L60" s="20" t="n">
        <v>3</v>
      </c>
      <c r="M60" s="21" t="n">
        <v>3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7</v>
      </c>
      <c r="G61" s="20" t="n">
        <v>140</v>
      </c>
      <c r="H61" s="20" t="n">
        <v>59</v>
      </c>
      <c r="I61" s="20" t="n">
        <v>81</v>
      </c>
      <c r="J61" s="20" t="n">
        <v>16</v>
      </c>
      <c r="K61" s="20" t="n">
        <v>12</v>
      </c>
      <c r="L61" s="20" t="n">
        <v>4</v>
      </c>
      <c r="M61" s="21" t="n">
        <v>8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8</v>
      </c>
      <c r="G62" s="32" t="n">
        <v>180</v>
      </c>
      <c r="H62" s="32" t="n">
        <v>91</v>
      </c>
      <c r="I62" s="32" t="n">
        <v>89</v>
      </c>
      <c r="J62" s="32" t="n">
        <v>15</v>
      </c>
      <c r="K62" s="32" t="n">
        <v>10</v>
      </c>
      <c r="L62" s="32" t="n">
        <v>5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8</v>
      </c>
      <c r="B5" s="17" t="n">
        <v>111</v>
      </c>
      <c r="C5" s="17" t="n">
        <v>2</v>
      </c>
      <c r="D5" s="17" t="n">
        <v>100</v>
      </c>
      <c r="E5" s="17" t="n">
        <v>9</v>
      </c>
      <c r="F5" s="17" t="n">
        <v>1770</v>
      </c>
      <c r="G5" s="17" t="n">
        <v>63702</v>
      </c>
      <c r="H5" s="17" t="n">
        <v>32581</v>
      </c>
      <c r="I5" s="17" t="n">
        <v>31121</v>
      </c>
      <c r="J5" s="17" t="n">
        <v>3204</v>
      </c>
      <c r="K5" s="17" t="n">
        <v>2105</v>
      </c>
      <c r="L5" s="17" t="n">
        <v>1099</v>
      </c>
      <c r="M5" s="18" t="n">
        <v>541</v>
      </c>
    </row>
    <row r="6" customFormat="false" ht="13.5" hidden="false" customHeight="true" outlineLevel="0" collapsed="false">
      <c r="A6" s="19" t="n">
        <v>59</v>
      </c>
      <c r="B6" s="20" t="n">
        <v>115</v>
      </c>
      <c r="C6" s="20" t="n">
        <v>2</v>
      </c>
      <c r="D6" s="20" t="n">
        <v>104</v>
      </c>
      <c r="E6" s="20" t="n">
        <v>9</v>
      </c>
      <c r="F6" s="20" t="n">
        <v>1848</v>
      </c>
      <c r="G6" s="20" t="n">
        <v>65753</v>
      </c>
      <c r="H6" s="20" t="n">
        <v>33634</v>
      </c>
      <c r="I6" s="20" t="n">
        <v>32119</v>
      </c>
      <c r="J6" s="20" t="n">
        <v>3342</v>
      </c>
      <c r="K6" s="20" t="n">
        <v>2183</v>
      </c>
      <c r="L6" s="20" t="n">
        <v>1159</v>
      </c>
      <c r="M6" s="21" t="n">
        <v>561</v>
      </c>
    </row>
    <row r="7" customFormat="false" ht="13.5" hidden="false" customHeight="true" outlineLevel="0" collapsed="false">
      <c r="A7" s="19" t="n">
        <v>60</v>
      </c>
      <c r="B7" s="20" t="n">
        <v>118</v>
      </c>
      <c r="C7" s="20" t="n">
        <v>2</v>
      </c>
      <c r="D7" s="20" t="n">
        <v>107</v>
      </c>
      <c r="E7" s="20" t="n">
        <v>9</v>
      </c>
      <c r="F7" s="20" t="n">
        <v>1923</v>
      </c>
      <c r="G7" s="20" t="n">
        <v>68204</v>
      </c>
      <c r="H7" s="20" t="n">
        <v>34802</v>
      </c>
      <c r="I7" s="20" t="n">
        <v>33402</v>
      </c>
      <c r="J7" s="20" t="n">
        <v>3482</v>
      </c>
      <c r="K7" s="20" t="n">
        <v>2236</v>
      </c>
      <c r="L7" s="20" t="n">
        <v>1246</v>
      </c>
      <c r="M7" s="21" t="n">
        <v>577</v>
      </c>
    </row>
    <row r="8" customFormat="false" ht="13.5" hidden="false" customHeight="true" outlineLevel="0" collapsed="false">
      <c r="A8" s="19" t="n">
        <v>61</v>
      </c>
      <c r="B8" s="20" t="n">
        <v>121</v>
      </c>
      <c r="C8" s="20" t="n">
        <v>2</v>
      </c>
      <c r="D8" s="20" t="n">
        <v>110</v>
      </c>
      <c r="E8" s="20" t="n">
        <v>9</v>
      </c>
      <c r="F8" s="20" t="n">
        <v>1956</v>
      </c>
      <c r="G8" s="20" t="n">
        <v>70031</v>
      </c>
      <c r="H8" s="20" t="n">
        <v>35903</v>
      </c>
      <c r="I8" s="20" t="n">
        <v>34128</v>
      </c>
      <c r="J8" s="20" t="n">
        <v>3577</v>
      </c>
      <c r="K8" s="20" t="n">
        <v>2313</v>
      </c>
      <c r="L8" s="20" t="n">
        <v>1264</v>
      </c>
      <c r="M8" s="21" t="n">
        <v>590</v>
      </c>
    </row>
    <row r="9" s="26" customFormat="true" ht="13.5" hidden="false" customHeight="true" outlineLevel="0" collapsed="false">
      <c r="A9" s="22" t="n">
        <v>62</v>
      </c>
      <c r="B9" s="23" t="n">
        <v>119</v>
      </c>
      <c r="C9" s="23" t="n">
        <v>2</v>
      </c>
      <c r="D9" s="23" t="n">
        <v>108</v>
      </c>
      <c r="E9" s="23" t="n">
        <v>9</v>
      </c>
      <c r="F9" s="23" t="n">
        <v>1966</v>
      </c>
      <c r="G9" s="23" t="n">
        <v>70256</v>
      </c>
      <c r="H9" s="23" t="n">
        <v>35980</v>
      </c>
      <c r="I9" s="23" t="n">
        <v>34276</v>
      </c>
      <c r="J9" s="23" t="n">
        <v>3586</v>
      </c>
      <c r="K9" s="23" t="n">
        <v>2300</v>
      </c>
      <c r="L9" s="23" t="n">
        <v>1286</v>
      </c>
      <c r="M9" s="24" t="n">
        <v>589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99</v>
      </c>
      <c r="G11" s="23" t="n">
        <v>48146</v>
      </c>
      <c r="H11" s="23" t="n">
        <v>24642</v>
      </c>
      <c r="I11" s="23" t="n">
        <v>23504</v>
      </c>
      <c r="J11" s="23" t="n">
        <v>2323</v>
      </c>
      <c r="K11" s="23" t="n">
        <v>1472</v>
      </c>
      <c r="L11" s="23" t="n">
        <v>851</v>
      </c>
      <c r="M11" s="24" t="n">
        <v>345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0</v>
      </c>
      <c r="D13" s="20" t="n">
        <v>20</v>
      </c>
      <c r="E13" s="20" t="n">
        <v>6</v>
      </c>
      <c r="F13" s="20" t="n">
        <v>510</v>
      </c>
      <c r="G13" s="20" t="n">
        <v>19091</v>
      </c>
      <c r="H13" s="20" t="n">
        <v>9580</v>
      </c>
      <c r="I13" s="20" t="n">
        <v>9511</v>
      </c>
      <c r="J13" s="20" t="n">
        <v>898</v>
      </c>
      <c r="K13" s="20" t="n">
        <v>561</v>
      </c>
      <c r="L13" s="20" t="n">
        <v>337</v>
      </c>
      <c r="M13" s="21" t="n">
        <v>101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9</v>
      </c>
      <c r="G14" s="20" t="n">
        <v>3358</v>
      </c>
      <c r="H14" s="20" t="n">
        <v>1741</v>
      </c>
      <c r="I14" s="20" t="n">
        <v>1617</v>
      </c>
      <c r="J14" s="20" t="n">
        <v>158</v>
      </c>
      <c r="K14" s="20" t="n">
        <v>93</v>
      </c>
      <c r="L14" s="20" t="n">
        <v>65</v>
      </c>
      <c r="M14" s="21" t="n">
        <v>18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3</v>
      </c>
      <c r="G15" s="20" t="n">
        <v>5188</v>
      </c>
      <c r="H15" s="20" t="n">
        <v>2827</v>
      </c>
      <c r="I15" s="20" t="n">
        <v>2361</v>
      </c>
      <c r="J15" s="20" t="n">
        <v>232</v>
      </c>
      <c r="K15" s="20" t="n">
        <v>146</v>
      </c>
      <c r="L15" s="20" t="n">
        <v>86</v>
      </c>
      <c r="M15" s="21" t="n">
        <v>3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7</v>
      </c>
      <c r="G16" s="20" t="n">
        <v>3097</v>
      </c>
      <c r="H16" s="20" t="n">
        <v>1580</v>
      </c>
      <c r="I16" s="20" t="n">
        <v>1517</v>
      </c>
      <c r="J16" s="20" t="n">
        <v>167</v>
      </c>
      <c r="K16" s="20" t="n">
        <v>119</v>
      </c>
      <c r="L16" s="20" t="n">
        <v>48</v>
      </c>
      <c r="M16" s="21" t="n">
        <v>4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5</v>
      </c>
      <c r="G17" s="20" t="n">
        <v>6174</v>
      </c>
      <c r="H17" s="20" t="n">
        <v>3145</v>
      </c>
      <c r="I17" s="20" t="n">
        <v>3029</v>
      </c>
      <c r="J17" s="20" t="n">
        <v>271</v>
      </c>
      <c r="K17" s="20" t="n">
        <v>167</v>
      </c>
      <c r="L17" s="20" t="n">
        <v>104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8</v>
      </c>
      <c r="G18" s="20" t="n">
        <v>2762</v>
      </c>
      <c r="H18" s="20" t="n">
        <v>1401</v>
      </c>
      <c r="I18" s="20" t="n">
        <v>1361</v>
      </c>
      <c r="J18" s="20" t="n">
        <v>141</v>
      </c>
      <c r="K18" s="20" t="n">
        <v>88</v>
      </c>
      <c r="L18" s="20" t="n">
        <v>53</v>
      </c>
      <c r="M18" s="21" t="n">
        <v>25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1</v>
      </c>
      <c r="G19" s="20" t="n">
        <v>1779</v>
      </c>
      <c r="H19" s="20" t="n">
        <v>989</v>
      </c>
      <c r="I19" s="20" t="n">
        <v>790</v>
      </c>
      <c r="J19" s="20" t="n">
        <v>98</v>
      </c>
      <c r="K19" s="20" t="n">
        <v>72</v>
      </c>
      <c r="L19" s="20" t="n">
        <v>26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5</v>
      </c>
      <c r="G20" s="20" t="n">
        <v>1585</v>
      </c>
      <c r="H20" s="20" t="n">
        <v>814</v>
      </c>
      <c r="I20" s="20" t="n">
        <v>771</v>
      </c>
      <c r="J20" s="20" t="n">
        <v>111</v>
      </c>
      <c r="K20" s="20" t="n">
        <v>84</v>
      </c>
      <c r="L20" s="20" t="n">
        <v>27</v>
      </c>
      <c r="M20" s="21" t="n">
        <v>18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41</v>
      </c>
      <c r="G21" s="20" t="n">
        <v>5112</v>
      </c>
      <c r="H21" s="20" t="n">
        <v>2565</v>
      </c>
      <c r="I21" s="20" t="n">
        <v>2547</v>
      </c>
      <c r="J21" s="20" t="n">
        <v>247</v>
      </c>
      <c r="K21" s="20" t="n">
        <v>142</v>
      </c>
      <c r="L21" s="20" t="n">
        <v>105</v>
      </c>
      <c r="M21" s="21" t="n">
        <v>38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1</v>
      </c>
      <c r="C23" s="23" t="n">
        <v>0</v>
      </c>
      <c r="D23" s="23" t="n">
        <v>51</v>
      </c>
      <c r="E23" s="23" t="n">
        <v>0</v>
      </c>
      <c r="F23" s="23" t="n">
        <v>667</v>
      </c>
      <c r="G23" s="23" t="n">
        <v>22110</v>
      </c>
      <c r="H23" s="23" t="n">
        <v>11338</v>
      </c>
      <c r="I23" s="23" t="n">
        <v>10772</v>
      </c>
      <c r="J23" s="23" t="n">
        <v>1263</v>
      </c>
      <c r="K23" s="23" t="n">
        <v>828</v>
      </c>
      <c r="L23" s="23" t="n">
        <v>435</v>
      </c>
      <c r="M23" s="24" t="n">
        <v>244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85</v>
      </c>
      <c r="H25" s="20" t="n">
        <v>46</v>
      </c>
      <c r="I25" s="20" t="n">
        <v>39</v>
      </c>
      <c r="J25" s="20" t="n">
        <v>11</v>
      </c>
      <c r="K25" s="20" t="n">
        <v>10</v>
      </c>
      <c r="L25" s="20" t="n">
        <v>1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10</v>
      </c>
      <c r="G26" s="20" t="n">
        <v>279</v>
      </c>
      <c r="H26" s="20" t="n">
        <v>137</v>
      </c>
      <c r="I26" s="20" t="n">
        <v>142</v>
      </c>
      <c r="J26" s="20" t="n">
        <v>19</v>
      </c>
      <c r="K26" s="20" t="n">
        <v>12</v>
      </c>
      <c r="L26" s="20" t="n">
        <v>7</v>
      </c>
      <c r="M26" s="21" t="n">
        <v>3</v>
      </c>
    </row>
    <row r="27" customFormat="false" ht="13.5" hidden="false" customHeight="true" outlineLevel="0" collapsed="false">
      <c r="A27" s="28" t="s">
        <v>27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10</v>
      </c>
      <c r="G27" s="20" t="n">
        <v>262</v>
      </c>
      <c r="H27" s="20" t="n">
        <v>139</v>
      </c>
      <c r="I27" s="20" t="n">
        <v>123</v>
      </c>
      <c r="J27" s="20" t="n">
        <v>19</v>
      </c>
      <c r="K27" s="20" t="n">
        <v>11</v>
      </c>
      <c r="L27" s="20" t="n">
        <v>8</v>
      </c>
      <c r="M27" s="21" t="n">
        <v>2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30</v>
      </c>
      <c r="G28" s="20" t="n">
        <v>1163</v>
      </c>
      <c r="H28" s="20" t="n">
        <v>620</v>
      </c>
      <c r="I28" s="20" t="n">
        <v>543</v>
      </c>
      <c r="J28" s="20" t="n">
        <v>54</v>
      </c>
      <c r="K28" s="20" t="n">
        <v>35</v>
      </c>
      <c r="L28" s="20" t="n">
        <v>19</v>
      </c>
      <c r="M28" s="21" t="n">
        <v>5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9</v>
      </c>
      <c r="G29" s="20" t="n">
        <v>1109</v>
      </c>
      <c r="H29" s="20" t="n">
        <v>582</v>
      </c>
      <c r="I29" s="20" t="n">
        <v>527</v>
      </c>
      <c r="J29" s="20" t="n">
        <v>50</v>
      </c>
      <c r="K29" s="20" t="n">
        <v>31</v>
      </c>
      <c r="L29" s="20" t="n">
        <v>19</v>
      </c>
      <c r="M29" s="21" t="n">
        <v>8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8</v>
      </c>
      <c r="G30" s="20" t="n">
        <v>1485</v>
      </c>
      <c r="H30" s="20" t="n">
        <v>766</v>
      </c>
      <c r="I30" s="20" t="n">
        <v>719</v>
      </c>
      <c r="J30" s="20" t="n">
        <v>68</v>
      </c>
      <c r="K30" s="20" t="n">
        <v>40</v>
      </c>
      <c r="L30" s="20" t="n">
        <v>28</v>
      </c>
      <c r="M30" s="21" t="n">
        <v>17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1</v>
      </c>
      <c r="G31" s="20" t="n">
        <v>332</v>
      </c>
      <c r="H31" s="20" t="n">
        <v>172</v>
      </c>
      <c r="I31" s="20" t="n">
        <v>160</v>
      </c>
      <c r="J31" s="20" t="n">
        <v>24</v>
      </c>
      <c r="K31" s="20" t="n">
        <v>17</v>
      </c>
      <c r="L31" s="20" t="n">
        <v>7</v>
      </c>
      <c r="M31" s="21" t="n">
        <v>2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7</v>
      </c>
      <c r="G32" s="20" t="n">
        <v>944</v>
      </c>
      <c r="H32" s="20" t="n">
        <v>475</v>
      </c>
      <c r="I32" s="20" t="n">
        <v>469</v>
      </c>
      <c r="J32" s="20" t="n">
        <v>51</v>
      </c>
      <c r="K32" s="20" t="n">
        <v>34</v>
      </c>
      <c r="L32" s="20" t="n">
        <v>17</v>
      </c>
      <c r="M32" s="21" t="n">
        <v>9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3</v>
      </c>
      <c r="G34" s="20" t="n">
        <v>1600</v>
      </c>
      <c r="H34" s="20" t="n">
        <v>785</v>
      </c>
      <c r="I34" s="20" t="n">
        <v>815</v>
      </c>
      <c r="J34" s="20" t="n">
        <v>78</v>
      </c>
      <c r="K34" s="20" t="n">
        <v>51</v>
      </c>
      <c r="L34" s="20" t="n">
        <v>27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4</v>
      </c>
      <c r="G35" s="20" t="n">
        <v>434</v>
      </c>
      <c r="H35" s="20" t="n">
        <v>214</v>
      </c>
      <c r="I35" s="20" t="n">
        <v>220</v>
      </c>
      <c r="J35" s="20" t="n">
        <v>27</v>
      </c>
      <c r="K35" s="20" t="n">
        <v>15</v>
      </c>
      <c r="L35" s="20" t="n">
        <v>12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41</v>
      </c>
      <c r="H36" s="20" t="n">
        <v>120</v>
      </c>
      <c r="I36" s="20" t="n">
        <v>121</v>
      </c>
      <c r="J36" s="20" t="n">
        <v>21</v>
      </c>
      <c r="K36" s="20" t="n">
        <v>15</v>
      </c>
      <c r="L36" s="20" t="n">
        <v>6</v>
      </c>
      <c r="M36" s="21" t="n">
        <v>4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8</v>
      </c>
      <c r="G37" s="20" t="n">
        <v>1096</v>
      </c>
      <c r="H37" s="20" t="n">
        <v>547</v>
      </c>
      <c r="I37" s="20" t="n">
        <v>549</v>
      </c>
      <c r="J37" s="20" t="n">
        <v>48</v>
      </c>
      <c r="K37" s="20" t="n">
        <v>34</v>
      </c>
      <c r="L37" s="20" t="n">
        <v>14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1</v>
      </c>
      <c r="G38" s="20" t="n">
        <v>300</v>
      </c>
      <c r="H38" s="20" t="n">
        <v>156</v>
      </c>
      <c r="I38" s="20" t="n">
        <v>144</v>
      </c>
      <c r="J38" s="20" t="n">
        <v>22</v>
      </c>
      <c r="K38" s="20" t="n">
        <v>15</v>
      </c>
      <c r="L38" s="20" t="n">
        <v>7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6</v>
      </c>
      <c r="G39" s="20" t="n">
        <v>93</v>
      </c>
      <c r="H39" s="20" t="n">
        <v>51</v>
      </c>
      <c r="I39" s="20" t="n">
        <v>42</v>
      </c>
      <c r="J39" s="20" t="n">
        <v>14</v>
      </c>
      <c r="K39" s="20" t="n">
        <v>10</v>
      </c>
      <c r="L39" s="20" t="n">
        <v>4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5</v>
      </c>
      <c r="G40" s="20" t="n">
        <v>104</v>
      </c>
      <c r="H40" s="20" t="n">
        <v>52</v>
      </c>
      <c r="I40" s="20" t="n">
        <v>52</v>
      </c>
      <c r="J40" s="20" t="n">
        <v>13</v>
      </c>
      <c r="K40" s="20" t="n">
        <v>10</v>
      </c>
      <c r="L40" s="20" t="n">
        <v>3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0</v>
      </c>
      <c r="G41" s="20" t="n">
        <v>354</v>
      </c>
      <c r="H41" s="20" t="n">
        <v>188</v>
      </c>
      <c r="I41" s="20" t="n">
        <v>166</v>
      </c>
      <c r="J41" s="20" t="n">
        <v>19</v>
      </c>
      <c r="K41" s="20" t="n">
        <v>13</v>
      </c>
      <c r="L41" s="20" t="n">
        <v>6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319</v>
      </c>
      <c r="H42" s="20" t="n">
        <v>170</v>
      </c>
      <c r="I42" s="20" t="n">
        <v>149</v>
      </c>
      <c r="J42" s="20" t="n">
        <v>18</v>
      </c>
      <c r="K42" s="20" t="n">
        <v>11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981</v>
      </c>
      <c r="H43" s="20" t="n">
        <v>477</v>
      </c>
      <c r="I43" s="20" t="n">
        <v>504</v>
      </c>
      <c r="J43" s="20" t="n">
        <v>42</v>
      </c>
      <c r="K43" s="20" t="n">
        <v>28</v>
      </c>
      <c r="L43" s="20" t="n">
        <v>14</v>
      </c>
      <c r="M43" s="21" t="n">
        <v>5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1</v>
      </c>
      <c r="G44" s="20" t="n">
        <v>786</v>
      </c>
      <c r="H44" s="20" t="n">
        <v>392</v>
      </c>
      <c r="I44" s="20" t="n">
        <v>394</v>
      </c>
      <c r="J44" s="20" t="n">
        <v>35</v>
      </c>
      <c r="K44" s="20" t="n">
        <v>22</v>
      </c>
      <c r="L44" s="20" t="n">
        <v>13</v>
      </c>
      <c r="M44" s="21" t="n">
        <v>5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71</v>
      </c>
      <c r="G45" s="20" t="n">
        <v>2694</v>
      </c>
      <c r="H45" s="20" t="n">
        <v>1349</v>
      </c>
      <c r="I45" s="20" t="n">
        <v>1345</v>
      </c>
      <c r="J45" s="20" t="n">
        <v>120</v>
      </c>
      <c r="K45" s="20" t="n">
        <v>66</v>
      </c>
      <c r="L45" s="20" t="n">
        <v>54</v>
      </c>
      <c r="M45" s="21" t="n">
        <v>16</v>
      </c>
    </row>
    <row r="46" customFormat="false" ht="13.5" hidden="false" customHeight="true" outlineLevel="0" collapsed="false">
      <c r="A46" s="28" t="s">
        <v>47</v>
      </c>
      <c r="B46" s="20" t="n">
        <v>2</v>
      </c>
      <c r="C46" s="20" t="n">
        <v>0</v>
      </c>
      <c r="D46" s="20" t="n">
        <v>2</v>
      </c>
      <c r="E46" s="20" t="n">
        <v>0</v>
      </c>
      <c r="F46" s="20" t="n">
        <v>37</v>
      </c>
      <c r="G46" s="20" t="n">
        <v>1263</v>
      </c>
      <c r="H46" s="20" t="n">
        <v>657</v>
      </c>
      <c r="I46" s="20" t="n">
        <v>606</v>
      </c>
      <c r="J46" s="20" t="n">
        <v>64</v>
      </c>
      <c r="K46" s="20" t="n">
        <v>45</v>
      </c>
      <c r="L46" s="20" t="n">
        <v>19</v>
      </c>
      <c r="M46" s="21" t="n">
        <v>17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31</v>
      </c>
      <c r="G47" s="20" t="n">
        <v>1092</v>
      </c>
      <c r="H47" s="20" t="n">
        <v>581</v>
      </c>
      <c r="I47" s="20" t="n">
        <v>511</v>
      </c>
      <c r="J47" s="20" t="n">
        <v>51</v>
      </c>
      <c r="K47" s="20" t="n">
        <v>35</v>
      </c>
      <c r="L47" s="20" t="n">
        <v>16</v>
      </c>
      <c r="M47" s="21" t="n">
        <v>16</v>
      </c>
    </row>
    <row r="48" customFormat="false" ht="13.5" hidden="false" customHeight="true" outlineLevel="0" collapsed="false">
      <c r="A48" s="28" t="s">
        <v>49</v>
      </c>
      <c r="B48" s="20" t="n">
        <v>2</v>
      </c>
      <c r="C48" s="20" t="n">
        <v>0</v>
      </c>
      <c r="D48" s="20" t="n">
        <v>2</v>
      </c>
      <c r="E48" s="20" t="n">
        <v>0</v>
      </c>
      <c r="F48" s="20" t="n">
        <v>32</v>
      </c>
      <c r="G48" s="20" t="n">
        <v>1149</v>
      </c>
      <c r="H48" s="20" t="n">
        <v>614</v>
      </c>
      <c r="I48" s="20" t="n">
        <v>535</v>
      </c>
      <c r="J48" s="20" t="n">
        <v>55</v>
      </c>
      <c r="K48" s="20" t="n">
        <v>35</v>
      </c>
      <c r="L48" s="20" t="n">
        <v>20</v>
      </c>
      <c r="M48" s="21" t="n">
        <v>10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3</v>
      </c>
      <c r="G49" s="20" t="n">
        <v>1101</v>
      </c>
      <c r="H49" s="20" t="n">
        <v>574</v>
      </c>
      <c r="I49" s="20" t="n">
        <v>527</v>
      </c>
      <c r="J49" s="20" t="n">
        <v>63</v>
      </c>
      <c r="K49" s="20" t="n">
        <v>38</v>
      </c>
      <c r="L49" s="20" t="n">
        <v>25</v>
      </c>
      <c r="M49" s="21" t="n">
        <v>9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20</v>
      </c>
      <c r="G50" s="20" t="n">
        <v>629</v>
      </c>
      <c r="H50" s="20" t="n">
        <v>333</v>
      </c>
      <c r="I50" s="20" t="n">
        <v>296</v>
      </c>
      <c r="J50" s="20" t="n">
        <v>35</v>
      </c>
      <c r="K50" s="20" t="n">
        <v>24</v>
      </c>
      <c r="L50" s="20" t="n">
        <v>11</v>
      </c>
      <c r="M50" s="21" t="n">
        <v>10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85</v>
      </c>
      <c r="H51" s="20" t="n">
        <v>398</v>
      </c>
      <c r="I51" s="20" t="n">
        <v>387</v>
      </c>
      <c r="J51" s="20" t="n">
        <v>45</v>
      </c>
      <c r="K51" s="20" t="n">
        <v>28</v>
      </c>
      <c r="L51" s="20" t="n">
        <v>17</v>
      </c>
      <c r="M51" s="21" t="n">
        <v>9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4</v>
      </c>
      <c r="G52" s="20" t="n">
        <v>427</v>
      </c>
      <c r="H52" s="20" t="n">
        <v>227</v>
      </c>
      <c r="I52" s="20" t="n">
        <v>200</v>
      </c>
      <c r="J52" s="20" t="n">
        <v>23</v>
      </c>
      <c r="K52" s="20" t="n">
        <v>17</v>
      </c>
      <c r="L52" s="20" t="n">
        <v>6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63</v>
      </c>
      <c r="H53" s="20" t="n">
        <v>33</v>
      </c>
      <c r="I53" s="20" t="n">
        <v>30</v>
      </c>
      <c r="J53" s="20" t="n">
        <v>11</v>
      </c>
      <c r="K53" s="20" t="n">
        <v>9</v>
      </c>
      <c r="L53" s="20" t="n">
        <v>2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80</v>
      </c>
      <c r="H54" s="20" t="n">
        <v>97</v>
      </c>
      <c r="I54" s="20" t="n">
        <v>83</v>
      </c>
      <c r="J54" s="20" t="n">
        <v>22</v>
      </c>
      <c r="K54" s="20" t="n">
        <v>16</v>
      </c>
      <c r="L54" s="20" t="n">
        <v>6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96</v>
      </c>
      <c r="H55" s="20" t="n">
        <v>47</v>
      </c>
      <c r="I55" s="20" t="n">
        <v>49</v>
      </c>
      <c r="J55" s="20" t="n">
        <v>21</v>
      </c>
      <c r="K55" s="20" t="n">
        <v>16</v>
      </c>
      <c r="L55" s="20" t="n">
        <v>5</v>
      </c>
      <c r="M55" s="21" t="n">
        <v>8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21</v>
      </c>
      <c r="H56" s="20" t="n">
        <v>11</v>
      </c>
      <c r="I56" s="20" t="n">
        <v>10</v>
      </c>
      <c r="J56" s="20" t="n">
        <v>10</v>
      </c>
      <c r="K56" s="20" t="n">
        <v>6</v>
      </c>
      <c r="L56" s="20" t="n">
        <v>4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35</v>
      </c>
      <c r="H57" s="20" t="n">
        <v>19</v>
      </c>
      <c r="I57" s="20" t="n">
        <v>16</v>
      </c>
      <c r="J57" s="20" t="n">
        <v>10</v>
      </c>
      <c r="K57" s="20" t="n">
        <v>8</v>
      </c>
      <c r="L57" s="20" t="n">
        <v>2</v>
      </c>
      <c r="M57" s="21" t="n">
        <v>4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7</v>
      </c>
      <c r="G58" s="20" t="n">
        <v>227</v>
      </c>
      <c r="H58" s="20" t="n">
        <v>117</v>
      </c>
      <c r="I58" s="20" t="n">
        <v>110</v>
      </c>
      <c r="J58" s="20" t="n">
        <v>48</v>
      </c>
      <c r="K58" s="20" t="n">
        <v>33</v>
      </c>
      <c r="L58" s="20" t="n">
        <v>15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53</v>
      </c>
      <c r="H59" s="20" t="n">
        <v>27</v>
      </c>
      <c r="I59" s="20" t="n">
        <v>26</v>
      </c>
      <c r="J59" s="20" t="n">
        <v>11</v>
      </c>
      <c r="K59" s="20" t="n">
        <v>8</v>
      </c>
      <c r="L59" s="20" t="n">
        <v>3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0</v>
      </c>
      <c r="H60" s="20" t="n">
        <v>22</v>
      </c>
      <c r="I60" s="20" t="n">
        <v>18</v>
      </c>
      <c r="J60" s="20" t="n">
        <v>10</v>
      </c>
      <c r="K60" s="20" t="n">
        <v>7</v>
      </c>
      <c r="L60" s="20" t="n">
        <v>3</v>
      </c>
      <c r="M60" s="21" t="n">
        <v>3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7</v>
      </c>
      <c r="G61" s="20" t="n">
        <v>134</v>
      </c>
      <c r="H61" s="20" t="n">
        <v>64</v>
      </c>
      <c r="I61" s="20" t="n">
        <v>70</v>
      </c>
      <c r="J61" s="20" t="n">
        <v>17</v>
      </c>
      <c r="K61" s="20" t="n">
        <v>13</v>
      </c>
      <c r="L61" s="20" t="n">
        <v>4</v>
      </c>
      <c r="M61" s="21" t="n">
        <v>3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54</v>
      </c>
      <c r="H62" s="32" t="n">
        <v>79</v>
      </c>
      <c r="I62" s="32" t="n">
        <v>75</v>
      </c>
      <c r="J62" s="32" t="n">
        <v>14</v>
      </c>
      <c r="K62" s="32" t="n">
        <v>10</v>
      </c>
      <c r="L62" s="32" t="n">
        <v>4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50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9</v>
      </c>
      <c r="B5" s="17" t="n">
        <v>115</v>
      </c>
      <c r="C5" s="17" t="n">
        <v>2</v>
      </c>
      <c r="D5" s="17" t="n">
        <v>104</v>
      </c>
      <c r="E5" s="17" t="n">
        <v>9</v>
      </c>
      <c r="F5" s="17" t="n">
        <v>1848</v>
      </c>
      <c r="G5" s="17" t="n">
        <v>65753</v>
      </c>
      <c r="H5" s="17" t="n">
        <v>33634</v>
      </c>
      <c r="I5" s="17" t="n">
        <v>32119</v>
      </c>
      <c r="J5" s="17" t="n">
        <v>3342</v>
      </c>
      <c r="K5" s="17" t="n">
        <v>2183</v>
      </c>
      <c r="L5" s="17" t="n">
        <v>1157</v>
      </c>
      <c r="M5" s="18" t="n">
        <v>561</v>
      </c>
    </row>
    <row r="6" customFormat="false" ht="13.5" hidden="false" customHeight="true" outlineLevel="0" collapsed="false">
      <c r="A6" s="19" t="n">
        <v>60</v>
      </c>
      <c r="B6" s="20" t="n">
        <v>118</v>
      </c>
      <c r="C6" s="20" t="n">
        <v>2</v>
      </c>
      <c r="D6" s="20" t="n">
        <v>107</v>
      </c>
      <c r="E6" s="20" t="n">
        <v>9</v>
      </c>
      <c r="F6" s="20" t="n">
        <v>1923</v>
      </c>
      <c r="G6" s="20" t="n">
        <v>68204</v>
      </c>
      <c r="H6" s="20" t="n">
        <v>34802</v>
      </c>
      <c r="I6" s="20" t="n">
        <v>33402</v>
      </c>
      <c r="J6" s="20" t="n">
        <v>3482</v>
      </c>
      <c r="K6" s="20" t="n">
        <v>2236</v>
      </c>
      <c r="L6" s="20" t="n">
        <v>1246</v>
      </c>
      <c r="M6" s="21" t="n">
        <v>577</v>
      </c>
    </row>
    <row r="7" customFormat="false" ht="13.5" hidden="false" customHeight="true" outlineLevel="0" collapsed="false">
      <c r="A7" s="19" t="n">
        <v>61</v>
      </c>
      <c r="B7" s="20" t="n">
        <v>121</v>
      </c>
      <c r="C7" s="20" t="n">
        <v>2</v>
      </c>
      <c r="D7" s="20" t="n">
        <v>110</v>
      </c>
      <c r="E7" s="20" t="n">
        <v>9</v>
      </c>
      <c r="F7" s="20" t="n">
        <v>1956</v>
      </c>
      <c r="G7" s="20" t="n">
        <v>70031</v>
      </c>
      <c r="H7" s="20" t="n">
        <v>35903</v>
      </c>
      <c r="I7" s="20" t="n">
        <v>34128</v>
      </c>
      <c r="J7" s="20" t="n">
        <v>3577</v>
      </c>
      <c r="K7" s="20" t="n">
        <v>2313</v>
      </c>
      <c r="L7" s="20" t="n">
        <v>1264</v>
      </c>
      <c r="M7" s="21" t="n">
        <v>590</v>
      </c>
    </row>
    <row r="8" customFormat="false" ht="13.5" hidden="false" customHeight="true" outlineLevel="0" collapsed="false">
      <c r="A8" s="19" t="n">
        <v>62</v>
      </c>
      <c r="B8" s="20" t="n">
        <v>119</v>
      </c>
      <c r="C8" s="20" t="n">
        <v>2</v>
      </c>
      <c r="D8" s="20" t="n">
        <v>108</v>
      </c>
      <c r="E8" s="20" t="n">
        <v>9</v>
      </c>
      <c r="F8" s="20" t="n">
        <v>1966</v>
      </c>
      <c r="G8" s="20" t="n">
        <v>70256</v>
      </c>
      <c r="H8" s="20" t="n">
        <v>35980</v>
      </c>
      <c r="I8" s="20" t="n">
        <v>34276</v>
      </c>
      <c r="J8" s="20" t="n">
        <v>3586</v>
      </c>
      <c r="K8" s="20" t="n">
        <v>2300</v>
      </c>
      <c r="L8" s="20" t="n">
        <v>1286</v>
      </c>
      <c r="M8" s="21" t="n">
        <v>589</v>
      </c>
    </row>
    <row r="9" s="26" customFormat="true" ht="13.5" hidden="false" customHeight="true" outlineLevel="0" collapsed="false">
      <c r="A9" s="22" t="n">
        <v>63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926</v>
      </c>
      <c r="G9" s="23" t="n">
        <v>68527</v>
      </c>
      <c r="H9" s="23" t="n">
        <v>35233</v>
      </c>
      <c r="I9" s="23" t="n">
        <v>33258</v>
      </c>
      <c r="J9" s="23" t="n">
        <v>3548</v>
      </c>
      <c r="K9" s="23" t="n">
        <v>2263</v>
      </c>
      <c r="L9" s="23" t="n">
        <v>1285</v>
      </c>
      <c r="M9" s="24" t="n">
        <v>572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71</v>
      </c>
      <c r="G11" s="23" t="n">
        <v>46939</v>
      </c>
      <c r="H11" s="23" t="n">
        <v>24213</v>
      </c>
      <c r="I11" s="23" t="n">
        <v>22726</v>
      </c>
      <c r="J11" s="23" t="n">
        <v>2293</v>
      </c>
      <c r="K11" s="23" t="n">
        <v>1450</v>
      </c>
      <c r="L11" s="23" t="n">
        <v>843</v>
      </c>
      <c r="M11" s="24" t="n">
        <v>329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0</v>
      </c>
      <c r="D13" s="20" t="n">
        <v>20</v>
      </c>
      <c r="E13" s="20" t="n">
        <v>6</v>
      </c>
      <c r="F13" s="20" t="n">
        <v>505</v>
      </c>
      <c r="G13" s="20" t="n">
        <v>18821</v>
      </c>
      <c r="H13" s="20" t="n">
        <v>9567</v>
      </c>
      <c r="I13" s="20" t="n">
        <v>9254</v>
      </c>
      <c r="J13" s="20" t="n">
        <v>895</v>
      </c>
      <c r="K13" s="20" t="n">
        <v>562</v>
      </c>
      <c r="L13" s="20" t="n">
        <v>333</v>
      </c>
      <c r="M13" s="21" t="n">
        <v>101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6</v>
      </c>
      <c r="G14" s="20" t="n">
        <v>3189</v>
      </c>
      <c r="H14" s="20" t="n">
        <v>1683</v>
      </c>
      <c r="I14" s="20" t="n">
        <v>1506</v>
      </c>
      <c r="J14" s="20" t="n">
        <v>156</v>
      </c>
      <c r="K14" s="20" t="n">
        <v>90</v>
      </c>
      <c r="L14" s="20" t="n">
        <v>66</v>
      </c>
      <c r="M14" s="21" t="n">
        <v>12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28</v>
      </c>
      <c r="G15" s="20" t="n">
        <v>5070</v>
      </c>
      <c r="H15" s="20" t="n">
        <v>2808</v>
      </c>
      <c r="I15" s="20" t="n">
        <v>2262</v>
      </c>
      <c r="J15" s="20" t="n">
        <v>225</v>
      </c>
      <c r="K15" s="20" t="n">
        <v>145</v>
      </c>
      <c r="L15" s="20" t="n">
        <v>80</v>
      </c>
      <c r="M15" s="21" t="n">
        <v>32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3</v>
      </c>
      <c r="G16" s="20" t="n">
        <v>2917</v>
      </c>
      <c r="H16" s="20" t="n">
        <v>1475</v>
      </c>
      <c r="I16" s="20" t="n">
        <v>1442</v>
      </c>
      <c r="J16" s="20" t="n">
        <v>160</v>
      </c>
      <c r="K16" s="20" t="n">
        <v>114</v>
      </c>
      <c r="L16" s="20" t="n">
        <v>46</v>
      </c>
      <c r="M16" s="21" t="n">
        <v>4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0</v>
      </c>
      <c r="G17" s="20" t="n">
        <v>5954</v>
      </c>
      <c r="H17" s="20" t="n">
        <v>3044</v>
      </c>
      <c r="I17" s="20" t="n">
        <v>2910</v>
      </c>
      <c r="J17" s="20" t="n">
        <v>265</v>
      </c>
      <c r="K17" s="20" t="n">
        <v>158</v>
      </c>
      <c r="L17" s="20" t="n">
        <v>107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7</v>
      </c>
      <c r="G18" s="20" t="n">
        <v>2715</v>
      </c>
      <c r="H18" s="20" t="n">
        <v>1372</v>
      </c>
      <c r="I18" s="20" t="n">
        <v>1343</v>
      </c>
      <c r="J18" s="20" t="n">
        <v>140</v>
      </c>
      <c r="K18" s="20" t="n">
        <v>84</v>
      </c>
      <c r="L18" s="20" t="n">
        <v>56</v>
      </c>
      <c r="M18" s="21" t="n">
        <v>23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0</v>
      </c>
      <c r="G19" s="20" t="n">
        <v>1737</v>
      </c>
      <c r="H19" s="20" t="n">
        <v>938</v>
      </c>
      <c r="I19" s="20" t="n">
        <v>799</v>
      </c>
      <c r="J19" s="20" t="n">
        <v>99</v>
      </c>
      <c r="K19" s="20" t="n">
        <v>73</v>
      </c>
      <c r="L19" s="20" t="n">
        <v>26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5</v>
      </c>
      <c r="G20" s="20" t="n">
        <v>1513</v>
      </c>
      <c r="H20" s="20" t="n">
        <v>775</v>
      </c>
      <c r="I20" s="20" t="n">
        <v>738</v>
      </c>
      <c r="J20" s="20" t="n">
        <v>112</v>
      </c>
      <c r="K20" s="20" t="n">
        <v>82</v>
      </c>
      <c r="L20" s="20" t="n">
        <v>30</v>
      </c>
      <c r="M20" s="21" t="n">
        <v>15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7</v>
      </c>
      <c r="G21" s="20" t="n">
        <v>5023</v>
      </c>
      <c r="H21" s="20" t="n">
        <v>2551</v>
      </c>
      <c r="I21" s="20" t="n">
        <v>2472</v>
      </c>
      <c r="J21" s="20" t="n">
        <v>241</v>
      </c>
      <c r="K21" s="20" t="n">
        <v>142</v>
      </c>
      <c r="L21" s="20" t="n">
        <v>99</v>
      </c>
      <c r="M21" s="21" t="n">
        <v>34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2</v>
      </c>
      <c r="C23" s="23" t="n">
        <v>0</v>
      </c>
      <c r="D23" s="23" t="n">
        <v>51</v>
      </c>
      <c r="E23" s="23" t="n">
        <v>1</v>
      </c>
      <c r="F23" s="23" t="n">
        <v>655</v>
      </c>
      <c r="G23" s="23" t="n">
        <v>21588</v>
      </c>
      <c r="H23" s="23" t="n">
        <v>11020</v>
      </c>
      <c r="I23" s="23" t="n">
        <v>10532</v>
      </c>
      <c r="J23" s="23" t="n">
        <v>1255</v>
      </c>
      <c r="K23" s="23" t="n">
        <v>813</v>
      </c>
      <c r="L23" s="23" t="n">
        <v>442</v>
      </c>
      <c r="M23" s="24" t="n">
        <v>243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3</v>
      </c>
      <c r="G25" s="20" t="n">
        <v>71</v>
      </c>
      <c r="H25" s="20" t="n">
        <v>38</v>
      </c>
      <c r="I25" s="20" t="n">
        <v>33</v>
      </c>
      <c r="J25" s="20" t="n">
        <v>11</v>
      </c>
      <c r="K25" s="20" t="n">
        <v>9</v>
      </c>
      <c r="L25" s="20" t="n">
        <v>2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9</v>
      </c>
      <c r="G26" s="20" t="n">
        <v>262</v>
      </c>
      <c r="H26" s="20" t="n">
        <v>133</v>
      </c>
      <c r="I26" s="20" t="n">
        <v>129</v>
      </c>
      <c r="J26" s="20" t="n">
        <v>17</v>
      </c>
      <c r="K26" s="20" t="n">
        <v>11</v>
      </c>
      <c r="L26" s="20" t="n">
        <v>6</v>
      </c>
      <c r="M26" s="21" t="n">
        <v>3</v>
      </c>
    </row>
    <row r="27" customFormat="false" ht="13.5" hidden="false" customHeight="true" outlineLevel="0" collapsed="false">
      <c r="A27" s="28" t="s">
        <v>27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10</v>
      </c>
      <c r="G27" s="20" t="n">
        <v>272</v>
      </c>
      <c r="H27" s="20" t="n">
        <v>139</v>
      </c>
      <c r="I27" s="20" t="n">
        <v>133</v>
      </c>
      <c r="J27" s="20" t="n">
        <v>20</v>
      </c>
      <c r="K27" s="20" t="n">
        <v>10</v>
      </c>
      <c r="L27" s="20" t="n">
        <v>10</v>
      </c>
      <c r="M27" s="21" t="n">
        <v>2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8</v>
      </c>
      <c r="G28" s="20" t="n">
        <v>1090</v>
      </c>
      <c r="H28" s="20" t="n">
        <v>562</v>
      </c>
      <c r="I28" s="20" t="n">
        <v>528</v>
      </c>
      <c r="J28" s="20" t="n">
        <v>48</v>
      </c>
      <c r="K28" s="20" t="n">
        <v>30</v>
      </c>
      <c r="L28" s="20" t="n">
        <v>18</v>
      </c>
      <c r="M28" s="21" t="n">
        <v>5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30</v>
      </c>
      <c r="G29" s="20" t="n">
        <v>1085</v>
      </c>
      <c r="H29" s="20" t="n">
        <v>572</v>
      </c>
      <c r="I29" s="20" t="n">
        <v>513</v>
      </c>
      <c r="J29" s="20" t="n">
        <v>53</v>
      </c>
      <c r="K29" s="20" t="n">
        <v>34</v>
      </c>
      <c r="L29" s="20" t="n">
        <v>19</v>
      </c>
      <c r="M29" s="21" t="n">
        <v>9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7</v>
      </c>
      <c r="G30" s="20" t="n">
        <v>1422</v>
      </c>
      <c r="H30" s="20" t="n">
        <v>711</v>
      </c>
      <c r="I30" s="20" t="n">
        <v>711</v>
      </c>
      <c r="J30" s="20" t="n">
        <v>67</v>
      </c>
      <c r="K30" s="20" t="n">
        <v>40</v>
      </c>
      <c r="L30" s="20" t="n">
        <v>27</v>
      </c>
      <c r="M30" s="21" t="n">
        <v>16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1</v>
      </c>
      <c r="G31" s="20" t="n">
        <v>339</v>
      </c>
      <c r="H31" s="20" t="n">
        <v>187</v>
      </c>
      <c r="I31" s="20" t="n">
        <v>152</v>
      </c>
      <c r="J31" s="20" t="n">
        <v>22</v>
      </c>
      <c r="K31" s="20" t="n">
        <v>15</v>
      </c>
      <c r="L31" s="20" t="n">
        <v>7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6</v>
      </c>
      <c r="G32" s="20" t="n">
        <v>926</v>
      </c>
      <c r="H32" s="20" t="n">
        <v>482</v>
      </c>
      <c r="I32" s="20" t="n">
        <v>444</v>
      </c>
      <c r="J32" s="20" t="n">
        <v>50</v>
      </c>
      <c r="K32" s="20" t="n">
        <v>34</v>
      </c>
      <c r="L32" s="20" t="n">
        <v>16</v>
      </c>
      <c r="M32" s="21" t="n">
        <v>9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2</v>
      </c>
      <c r="G34" s="20" t="n">
        <v>1555</v>
      </c>
      <c r="H34" s="20" t="n">
        <v>775</v>
      </c>
      <c r="I34" s="20" t="n">
        <v>780</v>
      </c>
      <c r="J34" s="20" t="n">
        <v>75</v>
      </c>
      <c r="K34" s="20" t="n">
        <v>49</v>
      </c>
      <c r="L34" s="20" t="n">
        <v>26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4</v>
      </c>
      <c r="G35" s="20" t="n">
        <v>437</v>
      </c>
      <c r="H35" s="20" t="n">
        <v>213</v>
      </c>
      <c r="I35" s="20" t="n">
        <v>224</v>
      </c>
      <c r="J35" s="20" t="n">
        <v>29</v>
      </c>
      <c r="K35" s="20" t="n">
        <v>16</v>
      </c>
      <c r="L35" s="20" t="n">
        <v>13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28</v>
      </c>
      <c r="H36" s="20" t="n">
        <v>117</v>
      </c>
      <c r="I36" s="20" t="n">
        <v>111</v>
      </c>
      <c r="J36" s="20" t="n">
        <v>22</v>
      </c>
      <c r="K36" s="20" t="n">
        <v>15</v>
      </c>
      <c r="L36" s="20" t="n">
        <v>7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7</v>
      </c>
      <c r="G37" s="20" t="n">
        <v>1040</v>
      </c>
      <c r="H37" s="20" t="n">
        <v>517</v>
      </c>
      <c r="I37" s="20" t="n">
        <v>523</v>
      </c>
      <c r="J37" s="20" t="n">
        <v>46</v>
      </c>
      <c r="K37" s="20" t="n">
        <v>31</v>
      </c>
      <c r="L37" s="20" t="n">
        <v>15</v>
      </c>
      <c r="M37" s="21" t="n">
        <v>5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0</v>
      </c>
      <c r="G38" s="20" t="n">
        <v>291</v>
      </c>
      <c r="H38" s="20" t="n">
        <v>153</v>
      </c>
      <c r="I38" s="20" t="n">
        <v>138</v>
      </c>
      <c r="J38" s="20" t="n">
        <v>18</v>
      </c>
      <c r="K38" s="20" t="n">
        <v>12</v>
      </c>
      <c r="L38" s="20" t="n">
        <v>6</v>
      </c>
      <c r="M38" s="21" t="n">
        <v>4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6</v>
      </c>
      <c r="G39" s="20" t="n">
        <v>92</v>
      </c>
      <c r="H39" s="20" t="n">
        <v>53</v>
      </c>
      <c r="I39" s="20" t="n">
        <v>39</v>
      </c>
      <c r="J39" s="20" t="n">
        <v>13</v>
      </c>
      <c r="K39" s="20" t="n">
        <v>11</v>
      </c>
      <c r="L39" s="20" t="n">
        <v>2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4</v>
      </c>
      <c r="G40" s="20" t="n">
        <v>105</v>
      </c>
      <c r="H40" s="20" t="n">
        <v>52</v>
      </c>
      <c r="I40" s="20" t="n">
        <v>53</v>
      </c>
      <c r="J40" s="20" t="n">
        <v>11</v>
      </c>
      <c r="K40" s="20" t="n">
        <v>7</v>
      </c>
      <c r="L40" s="20" t="n">
        <v>4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0</v>
      </c>
      <c r="G41" s="20" t="n">
        <v>332</v>
      </c>
      <c r="H41" s="20" t="n">
        <v>163</v>
      </c>
      <c r="I41" s="20" t="n">
        <v>169</v>
      </c>
      <c r="J41" s="20" t="n">
        <v>21</v>
      </c>
      <c r="K41" s="20" t="n">
        <v>13</v>
      </c>
      <c r="L41" s="20" t="n">
        <v>8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319</v>
      </c>
      <c r="H42" s="20" t="n">
        <v>172</v>
      </c>
      <c r="I42" s="20" t="n">
        <v>147</v>
      </c>
      <c r="J42" s="20" t="n">
        <v>20</v>
      </c>
      <c r="K42" s="20" t="n">
        <v>11</v>
      </c>
      <c r="L42" s="20" t="n">
        <v>9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3</v>
      </c>
      <c r="G43" s="20" t="n">
        <v>896</v>
      </c>
      <c r="H43" s="20" t="n">
        <v>434</v>
      </c>
      <c r="I43" s="20" t="n">
        <v>426</v>
      </c>
      <c r="J43" s="20" t="n">
        <v>42</v>
      </c>
      <c r="K43" s="20" t="n">
        <v>27</v>
      </c>
      <c r="L43" s="20" t="n">
        <v>15</v>
      </c>
      <c r="M43" s="21" t="n">
        <v>4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1</v>
      </c>
      <c r="G44" s="20" t="n">
        <v>787</v>
      </c>
      <c r="H44" s="20" t="n">
        <v>396</v>
      </c>
      <c r="I44" s="20" t="n">
        <v>391</v>
      </c>
      <c r="J44" s="20" t="n">
        <v>35</v>
      </c>
      <c r="K44" s="20" t="n">
        <v>21</v>
      </c>
      <c r="L44" s="20" t="n">
        <v>14</v>
      </c>
      <c r="M44" s="21" t="n">
        <v>6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75</v>
      </c>
      <c r="G45" s="20" t="n">
        <v>2704</v>
      </c>
      <c r="H45" s="20" t="n">
        <v>1384</v>
      </c>
      <c r="I45" s="20" t="n">
        <v>1320</v>
      </c>
      <c r="J45" s="20" t="n">
        <v>128</v>
      </c>
      <c r="K45" s="20" t="n">
        <v>72</v>
      </c>
      <c r="L45" s="20" t="n">
        <v>56</v>
      </c>
      <c r="M45" s="21" t="n">
        <v>18</v>
      </c>
    </row>
    <row r="46" customFormat="false" ht="13.5" hidden="false" customHeight="true" outlineLevel="0" collapsed="false">
      <c r="A46" s="28" t="s">
        <v>47</v>
      </c>
      <c r="B46" s="20" t="n">
        <v>2</v>
      </c>
      <c r="C46" s="20" t="n">
        <v>0</v>
      </c>
      <c r="D46" s="20" t="n">
        <v>2</v>
      </c>
      <c r="E46" s="20" t="n">
        <v>0</v>
      </c>
      <c r="F46" s="20" t="n">
        <v>34</v>
      </c>
      <c r="G46" s="20" t="n">
        <v>1248</v>
      </c>
      <c r="H46" s="20" t="n">
        <v>636</v>
      </c>
      <c r="I46" s="20" t="n">
        <v>612</v>
      </c>
      <c r="J46" s="20" t="n">
        <v>61</v>
      </c>
      <c r="K46" s="20" t="n">
        <v>41</v>
      </c>
      <c r="L46" s="20" t="n">
        <v>20</v>
      </c>
      <c r="M46" s="21" t="n">
        <v>18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30</v>
      </c>
      <c r="G47" s="20" t="n">
        <v>1044</v>
      </c>
      <c r="H47" s="20" t="n">
        <v>529</v>
      </c>
      <c r="I47" s="20" t="n">
        <v>515</v>
      </c>
      <c r="J47" s="20" t="n">
        <v>51</v>
      </c>
      <c r="K47" s="20" t="n">
        <v>33</v>
      </c>
      <c r="L47" s="20" t="n">
        <v>18</v>
      </c>
      <c r="M47" s="21" t="n">
        <v>13</v>
      </c>
    </row>
    <row r="48" customFormat="false" ht="13.5" hidden="false" customHeight="true" outlineLevel="0" collapsed="false">
      <c r="A48" s="28" t="s">
        <v>49</v>
      </c>
      <c r="B48" s="20" t="n">
        <v>2</v>
      </c>
      <c r="C48" s="20" t="n">
        <v>0</v>
      </c>
      <c r="D48" s="20" t="n">
        <v>2</v>
      </c>
      <c r="E48" s="20" t="n">
        <v>0</v>
      </c>
      <c r="F48" s="20" t="n">
        <v>34</v>
      </c>
      <c r="G48" s="20" t="n">
        <v>1214</v>
      </c>
      <c r="H48" s="20" t="n">
        <v>624</v>
      </c>
      <c r="I48" s="20" t="n">
        <v>590</v>
      </c>
      <c r="J48" s="20" t="n">
        <v>60</v>
      </c>
      <c r="K48" s="20" t="n">
        <v>37</v>
      </c>
      <c r="L48" s="20" t="n">
        <v>23</v>
      </c>
      <c r="M48" s="21" t="n">
        <v>10</v>
      </c>
    </row>
    <row r="49" customFormat="false" ht="13.5" hidden="false" customHeight="true" outlineLevel="0" collapsed="false">
      <c r="A49" s="28" t="s">
        <v>50</v>
      </c>
      <c r="B49" s="20" t="n">
        <v>3</v>
      </c>
      <c r="C49" s="20" t="n">
        <v>0</v>
      </c>
      <c r="D49" s="20" t="n">
        <v>2</v>
      </c>
      <c r="E49" s="20" t="n">
        <v>1</v>
      </c>
      <c r="F49" s="20" t="n">
        <v>34</v>
      </c>
      <c r="G49" s="20" t="n">
        <v>1096</v>
      </c>
      <c r="H49" s="20" t="n">
        <v>596</v>
      </c>
      <c r="I49" s="20" t="n">
        <v>500</v>
      </c>
      <c r="J49" s="20" t="n">
        <v>65</v>
      </c>
      <c r="K49" s="20" t="n">
        <v>40</v>
      </c>
      <c r="L49" s="20" t="n">
        <v>25</v>
      </c>
      <c r="M49" s="21" t="n">
        <v>9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20</v>
      </c>
      <c r="G50" s="20" t="n">
        <v>598</v>
      </c>
      <c r="H50" s="20" t="n">
        <v>310</v>
      </c>
      <c r="I50" s="20" t="n">
        <v>288</v>
      </c>
      <c r="J50" s="20" t="n">
        <v>36</v>
      </c>
      <c r="K50" s="20" t="n">
        <v>26</v>
      </c>
      <c r="L50" s="20" t="n">
        <v>10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65</v>
      </c>
      <c r="H51" s="20" t="n">
        <v>384</v>
      </c>
      <c r="I51" s="20" t="n">
        <v>381</v>
      </c>
      <c r="J51" s="20" t="n">
        <v>45</v>
      </c>
      <c r="K51" s="20" t="n">
        <v>28</v>
      </c>
      <c r="L51" s="20" t="n">
        <v>17</v>
      </c>
      <c r="M51" s="21" t="n">
        <v>6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4</v>
      </c>
      <c r="G52" s="20" t="n">
        <v>418</v>
      </c>
      <c r="H52" s="20" t="n">
        <v>211</v>
      </c>
      <c r="I52" s="20" t="n">
        <v>207</v>
      </c>
      <c r="J52" s="20" t="n">
        <v>24</v>
      </c>
      <c r="K52" s="20" t="n">
        <v>18</v>
      </c>
      <c r="L52" s="20" t="n">
        <v>6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60</v>
      </c>
      <c r="H53" s="20" t="n">
        <v>30</v>
      </c>
      <c r="I53" s="20" t="n">
        <v>30</v>
      </c>
      <c r="J53" s="20" t="n">
        <v>10</v>
      </c>
      <c r="K53" s="20" t="n">
        <v>9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77</v>
      </c>
      <c r="H54" s="20" t="n">
        <v>89</v>
      </c>
      <c r="I54" s="20" t="n">
        <v>88</v>
      </c>
      <c r="J54" s="20" t="n">
        <v>22</v>
      </c>
      <c r="K54" s="20" t="n">
        <v>16</v>
      </c>
      <c r="L54" s="20" t="n">
        <v>6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6</v>
      </c>
      <c r="G55" s="20" t="n">
        <v>91</v>
      </c>
      <c r="H55" s="20" t="n">
        <v>44</v>
      </c>
      <c r="I55" s="20" t="n">
        <v>47</v>
      </c>
      <c r="J55" s="20" t="n">
        <v>20</v>
      </c>
      <c r="K55" s="20" t="n">
        <v>16</v>
      </c>
      <c r="L55" s="20" t="n">
        <v>4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20</v>
      </c>
      <c r="H56" s="20" t="n">
        <v>11</v>
      </c>
      <c r="I56" s="20" t="n">
        <v>9</v>
      </c>
      <c r="J56" s="20" t="n">
        <v>10</v>
      </c>
      <c r="K56" s="20" t="n">
        <v>7</v>
      </c>
      <c r="L56" s="20" t="n">
        <v>3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3</v>
      </c>
      <c r="G57" s="20" t="n">
        <v>36</v>
      </c>
      <c r="H57" s="20" t="n">
        <v>16</v>
      </c>
      <c r="I57" s="20" t="n">
        <v>20</v>
      </c>
      <c r="J57" s="20" t="n">
        <v>10</v>
      </c>
      <c r="K57" s="20" t="n">
        <v>8</v>
      </c>
      <c r="L57" s="20" t="n">
        <v>2</v>
      </c>
      <c r="M57" s="21" t="n">
        <v>4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210</v>
      </c>
      <c r="H58" s="20" t="n">
        <v>108</v>
      </c>
      <c r="I58" s="20" t="n">
        <v>102</v>
      </c>
      <c r="J58" s="20" t="n">
        <v>46</v>
      </c>
      <c r="K58" s="20" t="n">
        <v>34</v>
      </c>
      <c r="L58" s="20" t="n">
        <v>12</v>
      </c>
      <c r="M58" s="21" t="n">
        <v>13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3</v>
      </c>
      <c r="G59" s="20" t="n">
        <v>47</v>
      </c>
      <c r="H59" s="20" t="n">
        <v>21</v>
      </c>
      <c r="I59" s="20" t="n">
        <v>26</v>
      </c>
      <c r="J59" s="20" t="n">
        <v>10</v>
      </c>
      <c r="K59" s="20" t="n">
        <v>7</v>
      </c>
      <c r="L59" s="20" t="n">
        <v>3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4</v>
      </c>
      <c r="H60" s="20" t="n">
        <v>26</v>
      </c>
      <c r="I60" s="20" t="n">
        <v>18</v>
      </c>
      <c r="J60" s="20" t="n">
        <v>10</v>
      </c>
      <c r="K60" s="20" t="n">
        <v>6</v>
      </c>
      <c r="L60" s="20" t="n">
        <v>4</v>
      </c>
      <c r="M60" s="21" t="n">
        <v>3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18</v>
      </c>
      <c r="H61" s="20" t="n">
        <v>58</v>
      </c>
      <c r="I61" s="20" t="n">
        <v>60</v>
      </c>
      <c r="J61" s="20" t="n">
        <v>14</v>
      </c>
      <c r="K61" s="20" t="n">
        <v>11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49</v>
      </c>
      <c r="H62" s="32" t="n">
        <v>74</v>
      </c>
      <c r="I62" s="32" t="n">
        <v>75</v>
      </c>
      <c r="J62" s="32" t="n">
        <v>13</v>
      </c>
      <c r="K62" s="32" t="n">
        <v>8</v>
      </c>
      <c r="L62" s="32" t="n">
        <v>5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H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50</v>
      </c>
      <c r="B5" s="17" t="n">
        <v>118</v>
      </c>
      <c r="C5" s="17" t="n">
        <v>2</v>
      </c>
      <c r="D5" s="17" t="n">
        <v>107</v>
      </c>
      <c r="E5" s="17" t="n">
        <v>9</v>
      </c>
      <c r="F5" s="17" t="n">
        <v>1923</v>
      </c>
      <c r="G5" s="17" t="n">
        <v>68204</v>
      </c>
      <c r="H5" s="17" t="n">
        <v>34802</v>
      </c>
      <c r="I5" s="17" t="n">
        <v>33402</v>
      </c>
      <c r="J5" s="17" t="n">
        <v>3482</v>
      </c>
      <c r="K5" s="17" t="n">
        <v>2236</v>
      </c>
      <c r="L5" s="17" t="n">
        <v>1246</v>
      </c>
      <c r="M5" s="18" t="n">
        <v>577</v>
      </c>
    </row>
    <row r="6" customFormat="false" ht="13.5" hidden="false" customHeight="true" outlineLevel="0" collapsed="false">
      <c r="A6" s="19" t="n">
        <v>61</v>
      </c>
      <c r="B6" s="20" t="n">
        <v>121</v>
      </c>
      <c r="C6" s="20" t="n">
        <v>2</v>
      </c>
      <c r="D6" s="20" t="n">
        <v>110</v>
      </c>
      <c r="E6" s="20" t="n">
        <v>9</v>
      </c>
      <c r="F6" s="20" t="n">
        <v>1956</v>
      </c>
      <c r="G6" s="20" t="n">
        <v>70031</v>
      </c>
      <c r="H6" s="20" t="n">
        <v>35903</v>
      </c>
      <c r="I6" s="20" t="n">
        <v>34128</v>
      </c>
      <c r="J6" s="20" t="n">
        <v>3577</v>
      </c>
      <c r="K6" s="20" t="n">
        <v>2313</v>
      </c>
      <c r="L6" s="20" t="n">
        <v>1264</v>
      </c>
      <c r="M6" s="21" t="n">
        <v>590</v>
      </c>
    </row>
    <row r="7" customFormat="false" ht="13.5" hidden="false" customHeight="true" outlineLevel="0" collapsed="false">
      <c r="A7" s="19" t="n">
        <v>62</v>
      </c>
      <c r="B7" s="20" t="n">
        <v>119</v>
      </c>
      <c r="C7" s="20" t="n">
        <v>2</v>
      </c>
      <c r="D7" s="20" t="n">
        <v>108</v>
      </c>
      <c r="E7" s="20" t="n">
        <v>9</v>
      </c>
      <c r="F7" s="20" t="n">
        <v>1966</v>
      </c>
      <c r="G7" s="20" t="n">
        <v>70256</v>
      </c>
      <c r="H7" s="20" t="n">
        <v>35980</v>
      </c>
      <c r="I7" s="20" t="n">
        <v>34276</v>
      </c>
      <c r="J7" s="20" t="n">
        <v>3586</v>
      </c>
      <c r="K7" s="20" t="n">
        <v>2300</v>
      </c>
      <c r="L7" s="20" t="n">
        <v>1286</v>
      </c>
      <c r="M7" s="21" t="n">
        <v>589</v>
      </c>
    </row>
    <row r="8" customFormat="false" ht="13.5" hidden="false" customHeight="true" outlineLevel="0" collapsed="false">
      <c r="A8" s="19" t="n">
        <v>63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926</v>
      </c>
      <c r="G8" s="20" t="n">
        <v>68527</v>
      </c>
      <c r="H8" s="20" t="n">
        <v>35233</v>
      </c>
      <c r="I8" s="20" t="n">
        <v>33294</v>
      </c>
      <c r="J8" s="20" t="n">
        <v>3550</v>
      </c>
      <c r="K8" s="20" t="n">
        <v>2265</v>
      </c>
      <c r="L8" s="20" t="n">
        <v>1285</v>
      </c>
      <c r="M8" s="21" t="n">
        <v>576</v>
      </c>
    </row>
    <row r="9" s="26" customFormat="true" ht="13.5" hidden="false" customHeight="true" outlineLevel="0" collapsed="false">
      <c r="A9" s="51" t="s">
        <v>151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915</v>
      </c>
      <c r="G9" s="23" t="n">
        <v>65478</v>
      </c>
      <c r="H9" s="23" t="n">
        <v>33765</v>
      </c>
      <c r="I9" s="23" t="n">
        <v>31713</v>
      </c>
      <c r="J9" s="23" t="n">
        <v>3554</v>
      </c>
      <c r="K9" s="23" t="n">
        <v>2235</v>
      </c>
      <c r="L9" s="23" t="n">
        <v>1329</v>
      </c>
      <c r="M9" s="24" t="n">
        <v>574</v>
      </c>
      <c r="N9" s="25"/>
      <c r="O9" s="25"/>
    </row>
    <row r="10" s="26" customFormat="true" ht="13.5" hidden="false" customHeight="true" outlineLevel="0" collapsed="false">
      <c r="A10" s="5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57</v>
      </c>
      <c r="G11" s="23" t="n">
        <v>44647</v>
      </c>
      <c r="H11" s="23" t="n">
        <v>23037</v>
      </c>
      <c r="I11" s="23" t="n">
        <v>21610</v>
      </c>
      <c r="J11" s="23" t="n">
        <v>2285</v>
      </c>
      <c r="K11" s="23" t="n">
        <v>1419</v>
      </c>
      <c r="L11" s="23" t="n">
        <v>866</v>
      </c>
      <c r="M11" s="24" t="n">
        <v>328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500</v>
      </c>
      <c r="G13" s="20" t="n">
        <v>18017</v>
      </c>
      <c r="H13" s="20" t="n">
        <v>9190</v>
      </c>
      <c r="I13" s="20" t="n">
        <v>8827</v>
      </c>
      <c r="J13" s="20" t="n">
        <v>896</v>
      </c>
      <c r="K13" s="20" t="n">
        <v>554</v>
      </c>
      <c r="L13" s="20" t="n">
        <v>342</v>
      </c>
      <c r="M13" s="21" t="n">
        <v>102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2</v>
      </c>
      <c r="G14" s="20" t="n">
        <v>2974</v>
      </c>
      <c r="H14" s="20" t="n">
        <v>1537</v>
      </c>
      <c r="I14" s="20" t="n">
        <v>1437</v>
      </c>
      <c r="J14" s="20" t="n">
        <v>154</v>
      </c>
      <c r="K14" s="20" t="n">
        <v>85</v>
      </c>
      <c r="L14" s="20" t="n">
        <v>69</v>
      </c>
      <c r="M14" s="21" t="n">
        <v>11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0</v>
      </c>
      <c r="G15" s="20" t="n">
        <v>4861</v>
      </c>
      <c r="H15" s="20" t="n">
        <v>2728</v>
      </c>
      <c r="I15" s="20" t="n">
        <v>2133</v>
      </c>
      <c r="J15" s="20" t="n">
        <v>226</v>
      </c>
      <c r="K15" s="20" t="n">
        <v>142</v>
      </c>
      <c r="L15" s="20" t="n">
        <v>84</v>
      </c>
      <c r="M15" s="21" t="n">
        <v>31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1</v>
      </c>
      <c r="G16" s="20" t="n">
        <v>2755</v>
      </c>
      <c r="H16" s="20" t="n">
        <v>1389</v>
      </c>
      <c r="I16" s="20" t="n">
        <v>1366</v>
      </c>
      <c r="J16" s="20" t="n">
        <v>153</v>
      </c>
      <c r="K16" s="20" t="n">
        <v>110</v>
      </c>
      <c r="L16" s="20" t="n">
        <v>43</v>
      </c>
      <c r="M16" s="21" t="n">
        <v>45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0</v>
      </c>
      <c r="G17" s="20" t="n">
        <v>5549</v>
      </c>
      <c r="H17" s="20" t="n">
        <v>2820</v>
      </c>
      <c r="I17" s="20" t="n">
        <v>2729</v>
      </c>
      <c r="J17" s="20" t="n">
        <v>270</v>
      </c>
      <c r="K17" s="20" t="n">
        <v>159</v>
      </c>
      <c r="L17" s="20" t="n">
        <v>111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6</v>
      </c>
      <c r="G18" s="20" t="n">
        <v>2505</v>
      </c>
      <c r="H18" s="20" t="n">
        <v>1257</v>
      </c>
      <c r="I18" s="20" t="n">
        <v>1248</v>
      </c>
      <c r="J18" s="20" t="n">
        <v>143</v>
      </c>
      <c r="K18" s="20" t="n">
        <v>85</v>
      </c>
      <c r="L18" s="20" t="n">
        <v>58</v>
      </c>
      <c r="M18" s="21" t="n">
        <v>25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0</v>
      </c>
      <c r="G19" s="20" t="n">
        <v>1728</v>
      </c>
      <c r="H19" s="20" t="n">
        <v>934</v>
      </c>
      <c r="I19" s="20" t="n">
        <v>794</v>
      </c>
      <c r="J19" s="20" t="n">
        <v>94</v>
      </c>
      <c r="K19" s="20" t="n">
        <v>70</v>
      </c>
      <c r="L19" s="20" t="n">
        <v>24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3</v>
      </c>
      <c r="G20" s="20" t="n">
        <v>1418</v>
      </c>
      <c r="H20" s="20" t="n">
        <v>726</v>
      </c>
      <c r="I20" s="20" t="n">
        <v>692</v>
      </c>
      <c r="J20" s="20" t="n">
        <v>107</v>
      </c>
      <c r="K20" s="20" t="n">
        <v>73</v>
      </c>
      <c r="L20" s="20" t="n">
        <v>34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5</v>
      </c>
      <c r="G21" s="20" t="n">
        <v>4840</v>
      </c>
      <c r="H21" s="20" t="n">
        <v>2456</v>
      </c>
      <c r="I21" s="20" t="n">
        <v>2384</v>
      </c>
      <c r="J21" s="20" t="n">
        <v>242</v>
      </c>
      <c r="K21" s="20" t="n">
        <v>141</v>
      </c>
      <c r="L21" s="20" t="n">
        <v>101</v>
      </c>
      <c r="M21" s="21" t="n">
        <v>33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2</v>
      </c>
      <c r="C23" s="23" t="n">
        <v>0</v>
      </c>
      <c r="D23" s="23" t="n">
        <v>51</v>
      </c>
      <c r="E23" s="23" t="n">
        <v>1</v>
      </c>
      <c r="F23" s="23" t="n">
        <v>658</v>
      </c>
      <c r="G23" s="23" t="n">
        <v>20831</v>
      </c>
      <c r="H23" s="23" t="n">
        <v>10728</v>
      </c>
      <c r="I23" s="23" t="n">
        <v>10103</v>
      </c>
      <c r="J23" s="23" t="n">
        <v>1269</v>
      </c>
      <c r="K23" s="23" t="n">
        <v>816</v>
      </c>
      <c r="L23" s="23" t="n">
        <v>463</v>
      </c>
      <c r="M23" s="24" t="n">
        <v>246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3</v>
      </c>
      <c r="G25" s="20" t="n">
        <v>73</v>
      </c>
      <c r="H25" s="20" t="n">
        <v>41</v>
      </c>
      <c r="I25" s="20" t="n">
        <v>32</v>
      </c>
      <c r="J25" s="20" t="n">
        <v>10</v>
      </c>
      <c r="K25" s="20" t="n">
        <v>9</v>
      </c>
      <c r="L25" s="20" t="n">
        <v>1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10</v>
      </c>
      <c r="G26" s="20" t="n">
        <v>249</v>
      </c>
      <c r="H26" s="20" t="n">
        <v>140</v>
      </c>
      <c r="I26" s="20" t="n">
        <v>109</v>
      </c>
      <c r="J26" s="20" t="n">
        <v>21</v>
      </c>
      <c r="K26" s="20" t="n">
        <v>12</v>
      </c>
      <c r="L26" s="20" t="n">
        <v>9</v>
      </c>
      <c r="M26" s="21" t="n">
        <v>3</v>
      </c>
    </row>
    <row r="27" customFormat="false" ht="13.5" hidden="false" customHeight="true" outlineLevel="0" collapsed="false">
      <c r="A27" s="28" t="s">
        <v>27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9</v>
      </c>
      <c r="G27" s="20" t="n">
        <v>253</v>
      </c>
      <c r="H27" s="20" t="n">
        <v>125</v>
      </c>
      <c r="I27" s="20" t="n">
        <v>128</v>
      </c>
      <c r="J27" s="20" t="n">
        <v>17</v>
      </c>
      <c r="K27" s="20" t="n">
        <v>9</v>
      </c>
      <c r="L27" s="20" t="n">
        <v>8</v>
      </c>
      <c r="M27" s="21" t="n">
        <v>2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8</v>
      </c>
      <c r="G28" s="20" t="n">
        <v>1011</v>
      </c>
      <c r="H28" s="20" t="n">
        <v>508</v>
      </c>
      <c r="I28" s="20" t="n">
        <v>503</v>
      </c>
      <c r="J28" s="20" t="n">
        <v>48</v>
      </c>
      <c r="K28" s="20" t="n">
        <v>31</v>
      </c>
      <c r="L28" s="20" t="n">
        <v>17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8</v>
      </c>
      <c r="G29" s="20" t="n">
        <v>1003</v>
      </c>
      <c r="H29" s="20" t="n">
        <v>522</v>
      </c>
      <c r="I29" s="20" t="n">
        <v>481</v>
      </c>
      <c r="J29" s="20" t="n">
        <v>53</v>
      </c>
      <c r="K29" s="20" t="n">
        <v>31</v>
      </c>
      <c r="L29" s="20" t="n">
        <v>22</v>
      </c>
      <c r="M29" s="21" t="n">
        <v>8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6</v>
      </c>
      <c r="G30" s="20" t="n">
        <v>1310</v>
      </c>
      <c r="H30" s="20" t="n">
        <v>642</v>
      </c>
      <c r="I30" s="20" t="n">
        <v>668</v>
      </c>
      <c r="J30" s="20" t="n">
        <v>65</v>
      </c>
      <c r="K30" s="20" t="n">
        <v>38</v>
      </c>
      <c r="L30" s="20" t="n">
        <v>27</v>
      </c>
      <c r="M30" s="21" t="n">
        <v>17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1</v>
      </c>
      <c r="G31" s="20" t="n">
        <v>370</v>
      </c>
      <c r="H31" s="20" t="n">
        <v>213</v>
      </c>
      <c r="I31" s="20" t="n">
        <v>157</v>
      </c>
      <c r="J31" s="20" t="n">
        <v>22</v>
      </c>
      <c r="K31" s="20" t="n">
        <v>16</v>
      </c>
      <c r="L31" s="20" t="n">
        <v>6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835</v>
      </c>
      <c r="H32" s="20" t="n">
        <v>442</v>
      </c>
      <c r="I32" s="20" t="n">
        <v>393</v>
      </c>
      <c r="J32" s="20" t="n">
        <v>48</v>
      </c>
      <c r="K32" s="20" t="n">
        <v>33</v>
      </c>
      <c r="L32" s="20" t="n">
        <v>15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3</v>
      </c>
      <c r="G34" s="20" t="n">
        <v>1506</v>
      </c>
      <c r="H34" s="20" t="n">
        <v>774</v>
      </c>
      <c r="I34" s="20" t="n">
        <v>732</v>
      </c>
      <c r="J34" s="20" t="n">
        <v>76</v>
      </c>
      <c r="K34" s="20" t="n">
        <v>48</v>
      </c>
      <c r="L34" s="20" t="n">
        <v>28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4</v>
      </c>
      <c r="G35" s="20" t="n">
        <v>403</v>
      </c>
      <c r="H35" s="20" t="n">
        <v>197</v>
      </c>
      <c r="I35" s="20" t="n">
        <v>206</v>
      </c>
      <c r="J35" s="20" t="n">
        <v>29</v>
      </c>
      <c r="K35" s="20" t="n">
        <v>16</v>
      </c>
      <c r="L35" s="20" t="n">
        <v>13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22</v>
      </c>
      <c r="H36" s="20" t="n">
        <v>108</v>
      </c>
      <c r="I36" s="20" t="n">
        <v>114</v>
      </c>
      <c r="J36" s="20" t="n">
        <v>25</v>
      </c>
      <c r="K36" s="20" t="n">
        <v>16</v>
      </c>
      <c r="L36" s="20" t="n">
        <v>9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6</v>
      </c>
      <c r="G37" s="20" t="n">
        <v>988</v>
      </c>
      <c r="H37" s="20" t="n">
        <v>496</v>
      </c>
      <c r="I37" s="20" t="n">
        <v>492</v>
      </c>
      <c r="J37" s="20" t="n">
        <v>45</v>
      </c>
      <c r="K37" s="20" t="n">
        <v>30</v>
      </c>
      <c r="L37" s="20" t="n">
        <v>15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0</v>
      </c>
      <c r="G38" s="20" t="n">
        <v>285</v>
      </c>
      <c r="H38" s="20" t="n">
        <v>151</v>
      </c>
      <c r="I38" s="20" t="n">
        <v>134</v>
      </c>
      <c r="J38" s="20" t="n">
        <v>19</v>
      </c>
      <c r="K38" s="20" t="n">
        <v>13</v>
      </c>
      <c r="L38" s="20" t="n">
        <v>6</v>
      </c>
      <c r="M38" s="21" t="n">
        <v>4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6</v>
      </c>
      <c r="G39" s="20" t="n">
        <v>102</v>
      </c>
      <c r="H39" s="20" t="n">
        <v>58</v>
      </c>
      <c r="I39" s="20" t="n">
        <v>44</v>
      </c>
      <c r="J39" s="20" t="n">
        <v>13</v>
      </c>
      <c r="K39" s="20" t="n">
        <v>11</v>
      </c>
      <c r="L39" s="20" t="n">
        <v>2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3</v>
      </c>
      <c r="G40" s="20" t="n">
        <v>94</v>
      </c>
      <c r="H40" s="20" t="n">
        <v>49</v>
      </c>
      <c r="I40" s="20" t="n">
        <v>45</v>
      </c>
      <c r="J40" s="20" t="n">
        <v>11</v>
      </c>
      <c r="K40" s="20" t="n">
        <v>6</v>
      </c>
      <c r="L40" s="20" t="n">
        <v>5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0</v>
      </c>
      <c r="G41" s="20" t="n">
        <v>295</v>
      </c>
      <c r="H41" s="20" t="n">
        <v>147</v>
      </c>
      <c r="I41" s="20" t="n">
        <v>148</v>
      </c>
      <c r="J41" s="20" t="n">
        <v>21</v>
      </c>
      <c r="K41" s="20" t="n">
        <v>14</v>
      </c>
      <c r="L41" s="20" t="n">
        <v>7</v>
      </c>
      <c r="M41" s="21" t="n">
        <v>5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1</v>
      </c>
      <c r="G42" s="20" t="n">
        <v>339</v>
      </c>
      <c r="H42" s="20" t="n">
        <v>165</v>
      </c>
      <c r="I42" s="20" t="n">
        <v>174</v>
      </c>
      <c r="J42" s="20" t="n">
        <v>22</v>
      </c>
      <c r="K42" s="20" t="n">
        <v>12</v>
      </c>
      <c r="L42" s="20" t="n">
        <v>10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875</v>
      </c>
      <c r="H43" s="20" t="n">
        <v>426</v>
      </c>
      <c r="I43" s="20" t="n">
        <v>449</v>
      </c>
      <c r="J43" s="20" t="n">
        <v>45</v>
      </c>
      <c r="K43" s="20" t="n">
        <v>25</v>
      </c>
      <c r="L43" s="20" t="n">
        <v>20</v>
      </c>
      <c r="M43" s="21" t="n">
        <v>6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1</v>
      </c>
      <c r="G44" s="20" t="n">
        <v>757</v>
      </c>
      <c r="H44" s="20" t="n">
        <v>388</v>
      </c>
      <c r="I44" s="20" t="n">
        <v>369</v>
      </c>
      <c r="J44" s="20" t="n">
        <v>35</v>
      </c>
      <c r="K44" s="20" t="n">
        <v>21</v>
      </c>
      <c r="L44" s="20" t="n">
        <v>14</v>
      </c>
      <c r="M44" s="21" t="n">
        <v>6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77</v>
      </c>
      <c r="G45" s="20" t="n">
        <v>2659</v>
      </c>
      <c r="H45" s="20" t="n">
        <v>1379</v>
      </c>
      <c r="I45" s="20" t="n">
        <v>1280</v>
      </c>
      <c r="J45" s="20" t="n">
        <v>131</v>
      </c>
      <c r="K45" s="20" t="n">
        <v>72</v>
      </c>
      <c r="L45" s="20" t="n">
        <v>59</v>
      </c>
      <c r="M45" s="21" t="n">
        <v>15</v>
      </c>
    </row>
    <row r="46" customFormat="false" ht="13.5" hidden="false" customHeight="true" outlineLevel="0" collapsed="false">
      <c r="A46" s="28" t="s">
        <v>47</v>
      </c>
      <c r="B46" s="20" t="n">
        <v>2</v>
      </c>
      <c r="C46" s="20" t="n">
        <v>0</v>
      </c>
      <c r="D46" s="20" t="n">
        <v>2</v>
      </c>
      <c r="E46" s="20" t="n">
        <v>0</v>
      </c>
      <c r="F46" s="20" t="n">
        <v>34</v>
      </c>
      <c r="G46" s="20" t="n">
        <v>1197</v>
      </c>
      <c r="H46" s="20" t="n">
        <v>632</v>
      </c>
      <c r="I46" s="20" t="n">
        <v>565</v>
      </c>
      <c r="J46" s="20" t="n">
        <v>60</v>
      </c>
      <c r="K46" s="20" t="n">
        <v>53</v>
      </c>
      <c r="L46" s="20" t="n">
        <v>17</v>
      </c>
      <c r="M46" s="21" t="n">
        <v>19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30</v>
      </c>
      <c r="G47" s="20" t="n">
        <v>1033</v>
      </c>
      <c r="H47" s="20" t="n">
        <v>528</v>
      </c>
      <c r="I47" s="20" t="n">
        <v>505</v>
      </c>
      <c r="J47" s="20" t="n">
        <v>50</v>
      </c>
      <c r="K47" s="20" t="n">
        <v>32</v>
      </c>
      <c r="L47" s="20" t="n">
        <v>18</v>
      </c>
      <c r="M47" s="21" t="n">
        <v>14</v>
      </c>
    </row>
    <row r="48" customFormat="false" ht="13.5" hidden="false" customHeight="true" outlineLevel="0" collapsed="false">
      <c r="A48" s="28" t="s">
        <v>49</v>
      </c>
      <c r="B48" s="20" t="n">
        <v>2</v>
      </c>
      <c r="C48" s="20" t="n">
        <v>0</v>
      </c>
      <c r="D48" s="20" t="n">
        <v>2</v>
      </c>
      <c r="E48" s="20" t="n">
        <v>0</v>
      </c>
      <c r="F48" s="20" t="n">
        <v>35</v>
      </c>
      <c r="G48" s="20" t="n">
        <v>1213</v>
      </c>
      <c r="H48" s="20" t="n">
        <v>631</v>
      </c>
      <c r="I48" s="20" t="n">
        <v>582</v>
      </c>
      <c r="J48" s="20" t="n">
        <v>62</v>
      </c>
      <c r="K48" s="20" t="n">
        <v>38</v>
      </c>
      <c r="L48" s="20" t="n">
        <v>24</v>
      </c>
      <c r="M48" s="21" t="n">
        <v>7</v>
      </c>
    </row>
    <row r="49" customFormat="false" ht="13.5" hidden="false" customHeight="true" outlineLevel="0" collapsed="false">
      <c r="A49" s="28" t="s">
        <v>50</v>
      </c>
      <c r="B49" s="20" t="n">
        <v>3</v>
      </c>
      <c r="C49" s="20" t="n">
        <v>0</v>
      </c>
      <c r="D49" s="20" t="n">
        <v>2</v>
      </c>
      <c r="E49" s="20" t="n">
        <v>1</v>
      </c>
      <c r="F49" s="20" t="n">
        <v>37</v>
      </c>
      <c r="G49" s="20" t="n">
        <v>1187</v>
      </c>
      <c r="H49" s="20" t="n">
        <v>673</v>
      </c>
      <c r="I49" s="20" t="n">
        <v>514</v>
      </c>
      <c r="J49" s="20" t="n">
        <v>72</v>
      </c>
      <c r="K49" s="20" t="n">
        <v>41</v>
      </c>
      <c r="L49" s="20" t="n">
        <v>31</v>
      </c>
      <c r="M49" s="21" t="n">
        <v>9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8</v>
      </c>
      <c r="G50" s="20" t="n">
        <v>565</v>
      </c>
      <c r="H50" s="20" t="n">
        <v>293</v>
      </c>
      <c r="I50" s="20" t="n">
        <v>272</v>
      </c>
      <c r="J50" s="20" t="n">
        <v>30</v>
      </c>
      <c r="K50" s="20" t="n">
        <v>22</v>
      </c>
      <c r="L50" s="20" t="n">
        <v>8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5</v>
      </c>
      <c r="G51" s="20" t="n">
        <v>743</v>
      </c>
      <c r="H51" s="20" t="n">
        <v>370</v>
      </c>
      <c r="I51" s="20" t="n">
        <v>373</v>
      </c>
      <c r="J51" s="20" t="n">
        <v>48</v>
      </c>
      <c r="K51" s="20" t="n">
        <v>30</v>
      </c>
      <c r="L51" s="20" t="n">
        <v>18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4</v>
      </c>
      <c r="G52" s="20" t="n">
        <v>394</v>
      </c>
      <c r="H52" s="20" t="n">
        <v>197</v>
      </c>
      <c r="I52" s="20" t="n">
        <v>197</v>
      </c>
      <c r="J52" s="20" t="n">
        <v>26</v>
      </c>
      <c r="K52" s="20" t="n">
        <v>19</v>
      </c>
      <c r="L52" s="20" t="n">
        <v>7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50</v>
      </c>
      <c r="H53" s="20" t="n">
        <v>26</v>
      </c>
      <c r="I53" s="20" t="n">
        <v>24</v>
      </c>
      <c r="J53" s="20" t="n">
        <v>10</v>
      </c>
      <c r="K53" s="20" t="n">
        <v>7</v>
      </c>
      <c r="L53" s="20" t="n">
        <v>3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8</v>
      </c>
      <c r="G54" s="20" t="n">
        <v>164</v>
      </c>
      <c r="H54" s="20" t="n">
        <v>82</v>
      </c>
      <c r="I54" s="20" t="n">
        <v>82</v>
      </c>
      <c r="J54" s="20" t="n">
        <v>21</v>
      </c>
      <c r="K54" s="20" t="n">
        <v>13</v>
      </c>
      <c r="L54" s="20" t="n">
        <v>8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6</v>
      </c>
      <c r="G55" s="20" t="n">
        <v>85</v>
      </c>
      <c r="H55" s="20" t="n">
        <v>38</v>
      </c>
      <c r="I55" s="20" t="n">
        <v>47</v>
      </c>
      <c r="J55" s="20" t="n">
        <v>20</v>
      </c>
      <c r="K55" s="20" t="n">
        <v>15</v>
      </c>
      <c r="L55" s="20" t="n">
        <v>5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17</v>
      </c>
      <c r="H56" s="20" t="n">
        <v>10</v>
      </c>
      <c r="I56" s="20" t="n">
        <v>7</v>
      </c>
      <c r="J56" s="20" t="n">
        <v>10</v>
      </c>
      <c r="K56" s="20" t="n">
        <v>7</v>
      </c>
      <c r="L56" s="20" t="n">
        <v>3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3</v>
      </c>
      <c r="G57" s="20" t="n">
        <v>35</v>
      </c>
      <c r="H57" s="20" t="n">
        <v>15</v>
      </c>
      <c r="I57" s="20" t="n">
        <v>20</v>
      </c>
      <c r="J57" s="20" t="n">
        <v>10</v>
      </c>
      <c r="K57" s="20" t="n">
        <v>7</v>
      </c>
      <c r="L57" s="20" t="n">
        <v>3</v>
      </c>
      <c r="M57" s="21" t="n">
        <v>4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187</v>
      </c>
      <c r="H58" s="20" t="n">
        <v>89</v>
      </c>
      <c r="I58" s="20" t="n">
        <v>98</v>
      </c>
      <c r="J58" s="20" t="n">
        <v>46</v>
      </c>
      <c r="K58" s="20" t="n">
        <v>34</v>
      </c>
      <c r="L58" s="20" t="n">
        <v>12</v>
      </c>
      <c r="M58" s="21" t="n">
        <v>13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40</v>
      </c>
      <c r="H59" s="20" t="n">
        <v>22</v>
      </c>
      <c r="I59" s="20" t="n">
        <v>18</v>
      </c>
      <c r="J59" s="20" t="n">
        <v>10</v>
      </c>
      <c r="K59" s="20" t="n">
        <v>7</v>
      </c>
      <c r="L59" s="20" t="n">
        <v>3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8</v>
      </c>
      <c r="H60" s="20" t="n">
        <v>28</v>
      </c>
      <c r="I60" s="20" t="n">
        <v>20</v>
      </c>
      <c r="J60" s="20" t="n">
        <v>11</v>
      </c>
      <c r="K60" s="20" t="n">
        <v>8</v>
      </c>
      <c r="L60" s="20" t="n">
        <v>3</v>
      </c>
      <c r="M60" s="21" t="n">
        <v>3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07</v>
      </c>
      <c r="H61" s="20" t="n">
        <v>55</v>
      </c>
      <c r="I61" s="20" t="n">
        <v>52</v>
      </c>
      <c r="J61" s="20" t="n">
        <v>13</v>
      </c>
      <c r="K61" s="20" t="n">
        <v>10</v>
      </c>
      <c r="L61" s="20" t="n">
        <v>3</v>
      </c>
      <c r="M61" s="21" t="n">
        <v>5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37</v>
      </c>
      <c r="H62" s="32" t="n">
        <v>68</v>
      </c>
      <c r="I62" s="32" t="n">
        <v>69</v>
      </c>
      <c r="J62" s="32" t="n">
        <v>14</v>
      </c>
      <c r="K62" s="32" t="n">
        <v>10</v>
      </c>
      <c r="L62" s="32" t="n">
        <v>4</v>
      </c>
      <c r="M62" s="33" t="n">
        <v>3</v>
      </c>
    </row>
    <row r="63" customFormat="false" ht="13.5" hidden="false" customHeight="true" outlineLevel="0" collapsed="false">
      <c r="A63" s="34" t="s">
        <v>152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53</v>
      </c>
      <c r="B5" s="17" t="n">
        <v>121</v>
      </c>
      <c r="C5" s="17" t="n">
        <v>2</v>
      </c>
      <c r="D5" s="17" t="n">
        <v>110</v>
      </c>
      <c r="E5" s="17" t="n">
        <v>9</v>
      </c>
      <c r="F5" s="17" t="n">
        <v>1956</v>
      </c>
      <c r="G5" s="17" t="n">
        <v>70031</v>
      </c>
      <c r="H5" s="17" t="n">
        <v>35903</v>
      </c>
      <c r="I5" s="17" t="n">
        <v>34128</v>
      </c>
      <c r="J5" s="17" t="n">
        <v>3577</v>
      </c>
      <c r="K5" s="17" t="n">
        <v>2313</v>
      </c>
      <c r="L5" s="17" t="n">
        <v>1264</v>
      </c>
      <c r="M5" s="18" t="n">
        <v>590</v>
      </c>
    </row>
    <row r="6" customFormat="false" ht="13.5" hidden="false" customHeight="true" outlineLevel="0" collapsed="false">
      <c r="A6" s="19" t="n">
        <v>62</v>
      </c>
      <c r="B6" s="20" t="n">
        <v>119</v>
      </c>
      <c r="C6" s="20" t="n">
        <v>2</v>
      </c>
      <c r="D6" s="20" t="n">
        <v>108</v>
      </c>
      <c r="E6" s="20" t="n">
        <v>9</v>
      </c>
      <c r="F6" s="20" t="n">
        <v>1966</v>
      </c>
      <c r="G6" s="20" t="n">
        <v>70256</v>
      </c>
      <c r="H6" s="20" t="n">
        <v>35980</v>
      </c>
      <c r="I6" s="20" t="n">
        <v>34276</v>
      </c>
      <c r="J6" s="20" t="n">
        <v>3586</v>
      </c>
      <c r="K6" s="20" t="n">
        <v>2300</v>
      </c>
      <c r="L6" s="20" t="n">
        <v>1286</v>
      </c>
      <c r="M6" s="21" t="n">
        <v>589</v>
      </c>
    </row>
    <row r="7" customFormat="false" ht="13.5" hidden="false" customHeight="true" outlineLevel="0" collapsed="false">
      <c r="A7" s="19" t="n">
        <v>63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926</v>
      </c>
      <c r="G7" s="20" t="n">
        <v>68527</v>
      </c>
      <c r="H7" s="20" t="n">
        <v>35283</v>
      </c>
      <c r="I7" s="20" t="n">
        <v>33294</v>
      </c>
      <c r="J7" s="20" t="n">
        <v>3550</v>
      </c>
      <c r="K7" s="20" t="n">
        <v>2265</v>
      </c>
      <c r="L7" s="20" t="n">
        <v>1285</v>
      </c>
      <c r="M7" s="21" t="n">
        <v>576</v>
      </c>
    </row>
    <row r="8" customFormat="false" ht="13.5" hidden="false" customHeight="true" outlineLevel="0" collapsed="false">
      <c r="A8" s="52" t="s">
        <v>154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915</v>
      </c>
      <c r="G8" s="20" t="n">
        <v>65478</v>
      </c>
      <c r="H8" s="20" t="n">
        <v>33765</v>
      </c>
      <c r="I8" s="20" t="n">
        <v>31713</v>
      </c>
      <c r="J8" s="20" t="n">
        <v>3554</v>
      </c>
      <c r="K8" s="20" t="n">
        <v>2225</v>
      </c>
      <c r="L8" s="20" t="n">
        <v>1329</v>
      </c>
      <c r="M8" s="21" t="n">
        <v>574</v>
      </c>
    </row>
    <row r="9" s="26" customFormat="true" ht="13.5" hidden="false" customHeight="true" outlineLevel="0" collapsed="false">
      <c r="A9" s="53" t="n">
        <v>2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905</v>
      </c>
      <c r="G9" s="23" t="n">
        <v>63083</v>
      </c>
      <c r="H9" s="23" t="n">
        <v>32552</v>
      </c>
      <c r="I9" s="23" t="n">
        <v>30531</v>
      </c>
      <c r="J9" s="23" t="n">
        <v>3557</v>
      </c>
      <c r="K9" s="23" t="n">
        <v>2224</v>
      </c>
      <c r="L9" s="23" t="n">
        <v>1333</v>
      </c>
      <c r="M9" s="24" t="n">
        <v>576</v>
      </c>
      <c r="N9" s="25"/>
      <c r="O9" s="25"/>
    </row>
    <row r="10" s="26" customFormat="true" ht="13.5" hidden="false" customHeight="true" outlineLevel="0" collapsed="false">
      <c r="A10" s="5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50</v>
      </c>
      <c r="G11" s="23" t="n">
        <v>43008</v>
      </c>
      <c r="H11" s="23" t="n">
        <v>22260</v>
      </c>
      <c r="I11" s="23" t="n">
        <v>20748</v>
      </c>
      <c r="J11" s="23" t="n">
        <v>2280</v>
      </c>
      <c r="K11" s="23" t="n">
        <v>1414</v>
      </c>
      <c r="L11" s="23" t="n">
        <v>866</v>
      </c>
      <c r="M11" s="24" t="n">
        <v>323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97</v>
      </c>
      <c r="G13" s="20" t="n">
        <v>17367</v>
      </c>
      <c r="H13" s="20" t="n">
        <v>8834</v>
      </c>
      <c r="I13" s="20" t="n">
        <v>8533</v>
      </c>
      <c r="J13" s="20" t="n">
        <v>894</v>
      </c>
      <c r="K13" s="20" t="n">
        <v>549</v>
      </c>
      <c r="L13" s="20" t="n">
        <v>345</v>
      </c>
      <c r="M13" s="21" t="n">
        <v>106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0</v>
      </c>
      <c r="G14" s="20" t="n">
        <v>2885</v>
      </c>
      <c r="H14" s="20" t="n">
        <v>1477</v>
      </c>
      <c r="I14" s="20" t="n">
        <v>1408</v>
      </c>
      <c r="J14" s="20" t="n">
        <v>151</v>
      </c>
      <c r="K14" s="20" t="n">
        <v>86</v>
      </c>
      <c r="L14" s="20" t="n">
        <v>65</v>
      </c>
      <c r="M14" s="21" t="n">
        <v>11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0</v>
      </c>
      <c r="G15" s="20" t="n">
        <v>4622</v>
      </c>
      <c r="H15" s="20" t="n">
        <v>2634</v>
      </c>
      <c r="I15" s="20" t="n">
        <v>1988</v>
      </c>
      <c r="J15" s="20" t="n">
        <v>230</v>
      </c>
      <c r="K15" s="20" t="n">
        <v>151</v>
      </c>
      <c r="L15" s="20" t="n">
        <v>79</v>
      </c>
      <c r="M15" s="21" t="n">
        <v>30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0</v>
      </c>
      <c r="G16" s="20" t="n">
        <v>2641</v>
      </c>
      <c r="H16" s="20" t="n">
        <v>1364</v>
      </c>
      <c r="I16" s="20" t="n">
        <v>1277</v>
      </c>
      <c r="J16" s="20" t="n">
        <v>157</v>
      </c>
      <c r="K16" s="20" t="n">
        <v>109</v>
      </c>
      <c r="L16" s="20" t="n">
        <v>48</v>
      </c>
      <c r="M16" s="21" t="n">
        <v>41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1</v>
      </c>
      <c r="G17" s="20" t="n">
        <v>5296</v>
      </c>
      <c r="H17" s="20" t="n">
        <v>2697</v>
      </c>
      <c r="I17" s="20" t="n">
        <v>2599</v>
      </c>
      <c r="J17" s="20" t="n">
        <v>264</v>
      </c>
      <c r="K17" s="20" t="n">
        <v>158</v>
      </c>
      <c r="L17" s="20" t="n">
        <v>106</v>
      </c>
      <c r="M17" s="21" t="n">
        <v>50</v>
      </c>
      <c r="N17" s="25"/>
      <c r="O17" s="25"/>
    </row>
    <row r="18" s="26" customFormat="tru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9</v>
      </c>
      <c r="G18" s="20" t="n">
        <v>2472</v>
      </c>
      <c r="H18" s="20" t="n">
        <v>1259</v>
      </c>
      <c r="I18" s="20" t="n">
        <v>1213</v>
      </c>
      <c r="J18" s="20" t="n">
        <v>144</v>
      </c>
      <c r="K18" s="20" t="n">
        <v>84</v>
      </c>
      <c r="L18" s="20" t="n">
        <v>60</v>
      </c>
      <c r="M18" s="21" t="n">
        <v>24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0</v>
      </c>
      <c r="G19" s="20" t="n">
        <v>1727</v>
      </c>
      <c r="H19" s="20" t="n">
        <v>935</v>
      </c>
      <c r="I19" s="20" t="n">
        <v>792</v>
      </c>
      <c r="J19" s="20" t="n">
        <v>96</v>
      </c>
      <c r="K19" s="20" t="n">
        <v>68</v>
      </c>
      <c r="L19" s="20" t="n">
        <v>28</v>
      </c>
      <c r="M19" s="21" t="n">
        <v>12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0</v>
      </c>
      <c r="G20" s="20" t="n">
        <v>1356</v>
      </c>
      <c r="H20" s="20" t="n">
        <v>694</v>
      </c>
      <c r="I20" s="20" t="n">
        <v>662</v>
      </c>
      <c r="J20" s="20" t="n">
        <v>107</v>
      </c>
      <c r="K20" s="20" t="n">
        <v>70</v>
      </c>
      <c r="L20" s="20" t="n">
        <v>37</v>
      </c>
      <c r="M20" s="21" t="n">
        <v>14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3</v>
      </c>
      <c r="G21" s="20" t="n">
        <v>4642</v>
      </c>
      <c r="H21" s="20" t="n">
        <v>2366</v>
      </c>
      <c r="I21" s="20" t="n">
        <v>2276</v>
      </c>
      <c r="J21" s="20" t="n">
        <v>237</v>
      </c>
      <c r="K21" s="20" t="n">
        <v>139</v>
      </c>
      <c r="L21" s="20" t="n">
        <v>98</v>
      </c>
      <c r="M21" s="21" t="n">
        <v>35</v>
      </c>
      <c r="N21" s="25"/>
      <c r="O21" s="25"/>
    </row>
    <row r="22" s="26" customFormat="tru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5"/>
      <c r="O22" s="25"/>
    </row>
    <row r="23" s="26" customFormat="true" ht="13.5" hidden="false" customHeight="true" outlineLevel="0" collapsed="false">
      <c r="A23" s="49" t="s">
        <v>140</v>
      </c>
      <c r="B23" s="23" t="n">
        <v>52</v>
      </c>
      <c r="C23" s="23" t="n">
        <v>0</v>
      </c>
      <c r="D23" s="23" t="n">
        <v>51</v>
      </c>
      <c r="E23" s="23" t="n">
        <v>1</v>
      </c>
      <c r="F23" s="23" t="n">
        <v>655</v>
      </c>
      <c r="G23" s="23" t="n">
        <v>20075</v>
      </c>
      <c r="H23" s="23" t="n">
        <v>10292</v>
      </c>
      <c r="I23" s="23" t="n">
        <v>9783</v>
      </c>
      <c r="J23" s="23" t="n">
        <v>1277</v>
      </c>
      <c r="K23" s="23" t="n">
        <v>810</v>
      </c>
      <c r="L23" s="23" t="n">
        <v>467</v>
      </c>
      <c r="M23" s="24" t="n">
        <v>253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s="26" customFormat="true" ht="13.5" hidden="false" customHeight="true" outlineLevel="0" collapsed="false">
      <c r="A25" s="49" t="s">
        <v>155</v>
      </c>
      <c r="B25" s="23" t="n">
        <v>1</v>
      </c>
      <c r="C25" s="23" t="n">
        <v>0</v>
      </c>
      <c r="D25" s="23" t="n">
        <v>1</v>
      </c>
      <c r="E25" s="23" t="n">
        <v>0</v>
      </c>
      <c r="F25" s="23" t="n">
        <v>3</v>
      </c>
      <c r="G25" s="23" t="n">
        <v>75</v>
      </c>
      <c r="H25" s="23" t="n">
        <v>41</v>
      </c>
      <c r="I25" s="23" t="n">
        <v>34</v>
      </c>
      <c r="J25" s="23" t="n">
        <v>11</v>
      </c>
      <c r="K25" s="23" t="n">
        <v>9</v>
      </c>
      <c r="L25" s="23" t="n">
        <v>2</v>
      </c>
      <c r="M25" s="24" t="n">
        <v>5</v>
      </c>
      <c r="N25" s="25"/>
      <c r="O25" s="25"/>
    </row>
    <row r="26" s="26" customFormat="true" ht="13.5" hidden="false" customHeight="true" outlineLevel="0" collapsed="false">
      <c r="A26" s="54" t="s">
        <v>25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3</v>
      </c>
      <c r="G26" s="20" t="n">
        <v>75</v>
      </c>
      <c r="H26" s="20" t="n">
        <v>41</v>
      </c>
      <c r="I26" s="20" t="n">
        <v>34</v>
      </c>
      <c r="J26" s="20" t="n">
        <v>11</v>
      </c>
      <c r="K26" s="20" t="n">
        <v>9</v>
      </c>
      <c r="L26" s="20" t="n">
        <v>2</v>
      </c>
      <c r="M26" s="21" t="n">
        <v>5</v>
      </c>
      <c r="N26" s="25"/>
      <c r="O26" s="25"/>
    </row>
    <row r="27" s="26" customFormat="true" ht="13.5" hidden="false" customHeight="true" outlineLevel="0" collapsed="false">
      <c r="A27" s="49" t="s">
        <v>156</v>
      </c>
      <c r="B27" s="23" t="n">
        <v>2</v>
      </c>
      <c r="C27" s="23" t="n">
        <v>0</v>
      </c>
      <c r="D27" s="23" t="n">
        <v>2</v>
      </c>
      <c r="E27" s="23" t="n">
        <v>0</v>
      </c>
      <c r="F27" s="23" t="n">
        <v>17</v>
      </c>
      <c r="G27" s="23" t="n">
        <v>464</v>
      </c>
      <c r="H27" s="23" t="n">
        <v>255</v>
      </c>
      <c r="I27" s="23" t="n">
        <v>209</v>
      </c>
      <c r="J27" s="23" t="n">
        <v>34</v>
      </c>
      <c r="K27" s="23" t="n">
        <v>19</v>
      </c>
      <c r="L27" s="23" t="n">
        <v>15</v>
      </c>
      <c r="M27" s="24" t="n">
        <v>5</v>
      </c>
      <c r="N27" s="25"/>
      <c r="O27" s="25"/>
    </row>
    <row r="28" s="26" customFormat="true" ht="13.5" hidden="false" customHeight="true" outlineLevel="0" collapsed="false">
      <c r="A28" s="54" t="s">
        <v>26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9</v>
      </c>
      <c r="G28" s="20" t="n">
        <v>219</v>
      </c>
      <c r="H28" s="20" t="n">
        <v>127</v>
      </c>
      <c r="I28" s="20" t="n">
        <v>92</v>
      </c>
      <c r="J28" s="20" t="n">
        <v>17</v>
      </c>
      <c r="K28" s="20" t="n">
        <v>10</v>
      </c>
      <c r="L28" s="20" t="n">
        <v>7</v>
      </c>
      <c r="M28" s="21" t="n">
        <v>3</v>
      </c>
      <c r="N28" s="25"/>
      <c r="O28" s="25"/>
    </row>
    <row r="29" s="26" customFormat="true" ht="13.5" hidden="false" customHeight="true" outlineLevel="0" collapsed="false">
      <c r="A29" s="54" t="s">
        <v>27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8</v>
      </c>
      <c r="G29" s="20" t="n">
        <v>245</v>
      </c>
      <c r="H29" s="20" t="n">
        <v>128</v>
      </c>
      <c r="I29" s="20" t="n">
        <v>117</v>
      </c>
      <c r="J29" s="20" t="n">
        <v>17</v>
      </c>
      <c r="K29" s="20" t="n">
        <v>9</v>
      </c>
      <c r="L29" s="20" t="n">
        <v>8</v>
      </c>
      <c r="M29" s="21" t="n">
        <v>2</v>
      </c>
      <c r="N29" s="25"/>
      <c r="O29" s="25"/>
    </row>
    <row r="30" s="26" customFormat="true" ht="13.5" hidden="false" customHeight="true" outlineLevel="0" collapsed="false">
      <c r="A30" s="49" t="s">
        <v>157</v>
      </c>
      <c r="B30" s="23" t="n">
        <v>5</v>
      </c>
      <c r="C30" s="23" t="n">
        <v>0</v>
      </c>
      <c r="D30" s="23" t="n">
        <v>5</v>
      </c>
      <c r="E30" s="23" t="n">
        <v>0</v>
      </c>
      <c r="F30" s="23" t="n">
        <v>104</v>
      </c>
      <c r="G30" s="23" t="n">
        <v>3561</v>
      </c>
      <c r="H30" s="23" t="n">
        <v>1792</v>
      </c>
      <c r="I30" s="23" t="n">
        <v>1769</v>
      </c>
      <c r="J30" s="23" t="n">
        <v>191</v>
      </c>
      <c r="K30" s="23" t="n">
        <v>120</v>
      </c>
      <c r="L30" s="23" t="n">
        <v>71</v>
      </c>
      <c r="M30" s="24" t="n">
        <v>34</v>
      </c>
      <c r="N30" s="25"/>
      <c r="O30" s="25"/>
    </row>
    <row r="31" customFormat="false" ht="13.5" hidden="false" customHeight="true" outlineLevel="0" collapsed="false">
      <c r="A31" s="54" t="s">
        <v>29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30</v>
      </c>
      <c r="G31" s="20" t="n">
        <v>987</v>
      </c>
      <c r="H31" s="20" t="n">
        <v>486</v>
      </c>
      <c r="I31" s="20" t="n">
        <v>501</v>
      </c>
      <c r="J31" s="20" t="n">
        <v>50</v>
      </c>
      <c r="K31" s="20" t="n">
        <v>32</v>
      </c>
      <c r="L31" s="20" t="n">
        <v>18</v>
      </c>
      <c r="M31" s="21" t="n">
        <v>7</v>
      </c>
    </row>
    <row r="32" customFormat="false" ht="13.5" hidden="false" customHeight="true" outlineLevel="0" collapsed="false">
      <c r="A32" s="54" t="s">
        <v>30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7</v>
      </c>
      <c r="G32" s="20" t="n">
        <v>921</v>
      </c>
      <c r="H32" s="20" t="n">
        <v>479</v>
      </c>
      <c r="I32" s="20" t="n">
        <v>442</v>
      </c>
      <c r="J32" s="20" t="n">
        <v>54</v>
      </c>
      <c r="K32" s="20" t="n">
        <v>33</v>
      </c>
      <c r="L32" s="20" t="n">
        <v>21</v>
      </c>
      <c r="M32" s="21" t="n">
        <v>8</v>
      </c>
    </row>
    <row r="33" customFormat="false" ht="13.5" hidden="false" customHeight="true" outlineLevel="0" collapsed="false">
      <c r="A33" s="54" t="s">
        <v>31</v>
      </c>
      <c r="B33" s="20" t="n">
        <v>2</v>
      </c>
      <c r="C33" s="20" t="n">
        <v>0</v>
      </c>
      <c r="D33" s="20" t="n">
        <v>2</v>
      </c>
      <c r="E33" s="20" t="n">
        <v>0</v>
      </c>
      <c r="F33" s="20" t="n">
        <v>37</v>
      </c>
      <c r="G33" s="20" t="n">
        <v>1291</v>
      </c>
      <c r="H33" s="20" t="n">
        <v>627</v>
      </c>
      <c r="I33" s="20" t="n">
        <v>664</v>
      </c>
      <c r="J33" s="20" t="n">
        <v>64</v>
      </c>
      <c r="K33" s="20" t="n">
        <v>38</v>
      </c>
      <c r="L33" s="20" t="n">
        <v>26</v>
      </c>
      <c r="M33" s="21" t="n">
        <v>17</v>
      </c>
    </row>
    <row r="34" customFormat="false" ht="13.5" hidden="false" customHeight="true" outlineLevel="0" collapsed="false">
      <c r="A34" s="54" t="s">
        <v>32</v>
      </c>
      <c r="B34" s="20" t="n">
        <v>1</v>
      </c>
      <c r="C34" s="20" t="n">
        <v>0</v>
      </c>
      <c r="D34" s="20" t="n">
        <v>1</v>
      </c>
      <c r="E34" s="20" t="n">
        <v>0</v>
      </c>
      <c r="F34" s="20" t="n">
        <v>10</v>
      </c>
      <c r="G34" s="20" t="n">
        <v>362</v>
      </c>
      <c r="H34" s="20" t="n">
        <v>200</v>
      </c>
      <c r="I34" s="20" t="n">
        <v>162</v>
      </c>
      <c r="J34" s="20" t="n">
        <v>23</v>
      </c>
      <c r="K34" s="20" t="n">
        <v>17</v>
      </c>
      <c r="L34" s="20" t="n">
        <v>6</v>
      </c>
      <c r="M34" s="21" t="n">
        <v>2</v>
      </c>
    </row>
    <row r="35" s="26" customFormat="true" ht="13.5" hidden="false" customHeight="true" outlineLevel="0" collapsed="false">
      <c r="A35" s="49" t="s">
        <v>158</v>
      </c>
      <c r="B35" s="23" t="n">
        <v>3</v>
      </c>
      <c r="C35" s="23" t="n">
        <v>0</v>
      </c>
      <c r="D35" s="23" t="n">
        <v>3</v>
      </c>
      <c r="E35" s="23" t="n">
        <v>0</v>
      </c>
      <c r="F35" s="23" t="n">
        <v>68</v>
      </c>
      <c r="G35" s="23" t="n">
        <v>2201</v>
      </c>
      <c r="H35" s="23" t="n">
        <v>1156</v>
      </c>
      <c r="I35" s="23" t="n">
        <v>1045</v>
      </c>
      <c r="J35" s="23" t="n">
        <v>125</v>
      </c>
      <c r="K35" s="23" t="n">
        <v>80</v>
      </c>
      <c r="L35" s="23" t="n">
        <v>45</v>
      </c>
      <c r="M35" s="24" t="n">
        <v>15</v>
      </c>
      <c r="N35" s="25"/>
      <c r="O35" s="25"/>
    </row>
    <row r="36" customFormat="false" ht="13.5" hidden="false" customHeight="true" outlineLevel="0" collapsed="false">
      <c r="A36" s="54" t="s">
        <v>33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25</v>
      </c>
      <c r="G36" s="20" t="n">
        <v>773</v>
      </c>
      <c r="H36" s="20" t="n">
        <v>410</v>
      </c>
      <c r="I36" s="20" t="n">
        <v>363</v>
      </c>
      <c r="J36" s="20" t="n">
        <v>48</v>
      </c>
      <c r="K36" s="20" t="n">
        <v>32</v>
      </c>
      <c r="L36" s="20" t="n">
        <v>16</v>
      </c>
      <c r="M36" s="21" t="n">
        <v>8</v>
      </c>
    </row>
    <row r="37" customFormat="false" ht="13.5" hidden="false" customHeight="true" outlineLevel="0" collapsed="false">
      <c r="A37" s="54" t="s">
        <v>34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</row>
    <row r="38" customFormat="false" ht="13.5" hidden="false" customHeight="true" outlineLevel="0" collapsed="false">
      <c r="A38" s="54" t="s">
        <v>35</v>
      </c>
      <c r="B38" s="20" t="n">
        <v>2</v>
      </c>
      <c r="C38" s="20" t="n">
        <v>0</v>
      </c>
      <c r="D38" s="20" t="n">
        <v>2</v>
      </c>
      <c r="E38" s="20" t="n">
        <v>0</v>
      </c>
      <c r="F38" s="20" t="n">
        <v>43</v>
      </c>
      <c r="G38" s="20" t="n">
        <v>1428</v>
      </c>
      <c r="H38" s="20" t="n">
        <v>746</v>
      </c>
      <c r="I38" s="20" t="n">
        <v>682</v>
      </c>
      <c r="J38" s="20" t="n">
        <v>77</v>
      </c>
      <c r="K38" s="20" t="n">
        <v>48</v>
      </c>
      <c r="L38" s="20" t="n">
        <v>29</v>
      </c>
      <c r="M38" s="21" t="n">
        <v>7</v>
      </c>
    </row>
    <row r="39" s="26" customFormat="true" ht="13.5" hidden="false" customHeight="true" outlineLevel="0" collapsed="false">
      <c r="A39" s="49" t="s">
        <v>159</v>
      </c>
      <c r="B39" s="23" t="n">
        <v>6</v>
      </c>
      <c r="C39" s="23" t="n">
        <v>0</v>
      </c>
      <c r="D39" s="23" t="n">
        <v>6</v>
      </c>
      <c r="E39" s="23" t="n">
        <v>0</v>
      </c>
      <c r="F39" s="23" t="n">
        <v>69</v>
      </c>
      <c r="G39" s="23" t="n">
        <v>2021</v>
      </c>
      <c r="H39" s="23" t="n">
        <v>1010</v>
      </c>
      <c r="I39" s="23" t="n">
        <v>1011</v>
      </c>
      <c r="J39" s="23" t="n">
        <v>141</v>
      </c>
      <c r="K39" s="23" t="n">
        <v>92</v>
      </c>
      <c r="L39" s="23" t="n">
        <v>49</v>
      </c>
      <c r="M39" s="24" t="n">
        <v>15</v>
      </c>
      <c r="N39" s="25"/>
      <c r="O39" s="25"/>
    </row>
    <row r="40" customFormat="false" ht="13.5" hidden="false" customHeight="true" outlineLevel="0" collapsed="false">
      <c r="A40" s="54" t="s">
        <v>36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13</v>
      </c>
      <c r="G40" s="20" t="n">
        <v>381</v>
      </c>
      <c r="H40" s="20" t="n">
        <v>186</v>
      </c>
      <c r="I40" s="20" t="n">
        <v>195</v>
      </c>
      <c r="J40" s="20" t="n">
        <v>25</v>
      </c>
      <c r="K40" s="20" t="n">
        <v>15</v>
      </c>
      <c r="L40" s="20" t="n">
        <v>10</v>
      </c>
      <c r="M40" s="21" t="n">
        <v>2</v>
      </c>
    </row>
    <row r="41" customFormat="false" ht="13.5" hidden="false" customHeight="true" outlineLevel="0" collapsed="false">
      <c r="A41" s="54" t="s">
        <v>37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9</v>
      </c>
      <c r="G41" s="20" t="n">
        <v>212</v>
      </c>
      <c r="H41" s="20" t="n">
        <v>91</v>
      </c>
      <c r="I41" s="20" t="n">
        <v>121</v>
      </c>
      <c r="J41" s="20" t="n">
        <v>23</v>
      </c>
      <c r="K41" s="20" t="n">
        <v>14</v>
      </c>
      <c r="L41" s="20" t="n">
        <v>9</v>
      </c>
      <c r="M41" s="21" t="n">
        <v>3</v>
      </c>
    </row>
    <row r="42" customFormat="false" ht="13.5" hidden="false" customHeight="true" outlineLevel="0" collapsed="false">
      <c r="A42" s="54" t="s">
        <v>38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26</v>
      </c>
      <c r="G42" s="20" t="n">
        <v>958</v>
      </c>
      <c r="H42" s="20" t="n">
        <v>490</v>
      </c>
      <c r="I42" s="20" t="n">
        <v>468</v>
      </c>
      <c r="J42" s="20" t="n">
        <v>45</v>
      </c>
      <c r="K42" s="20" t="n">
        <v>30</v>
      </c>
      <c r="L42" s="20" t="n">
        <v>15</v>
      </c>
      <c r="M42" s="21" t="n">
        <v>4</v>
      </c>
    </row>
    <row r="43" customFormat="false" ht="13.5" hidden="false" customHeight="true" outlineLevel="0" collapsed="false">
      <c r="A43" s="54" t="s">
        <v>39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10</v>
      </c>
      <c r="G43" s="20" t="n">
        <v>270</v>
      </c>
      <c r="H43" s="20" t="n">
        <v>138</v>
      </c>
      <c r="I43" s="20" t="n">
        <v>132</v>
      </c>
      <c r="J43" s="20" t="n">
        <v>23</v>
      </c>
      <c r="K43" s="20" t="n">
        <v>15</v>
      </c>
      <c r="L43" s="20" t="n">
        <v>8</v>
      </c>
      <c r="M43" s="21" t="n">
        <v>3</v>
      </c>
    </row>
    <row r="44" customFormat="false" ht="13.5" hidden="false" customHeight="true" outlineLevel="0" collapsed="false">
      <c r="A44" s="54" t="s">
        <v>40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6</v>
      </c>
      <c r="G44" s="20" t="n">
        <v>105</v>
      </c>
      <c r="H44" s="20" t="n">
        <v>52</v>
      </c>
      <c r="I44" s="20" t="n">
        <v>53</v>
      </c>
      <c r="J44" s="20" t="n">
        <v>13</v>
      </c>
      <c r="K44" s="20" t="n">
        <v>11</v>
      </c>
      <c r="L44" s="20" t="n">
        <v>2</v>
      </c>
      <c r="M44" s="21" t="n">
        <v>1</v>
      </c>
    </row>
    <row r="45" customFormat="false" ht="13.5" hidden="false" customHeight="true" outlineLevel="0" collapsed="false">
      <c r="A45" s="54" t="s">
        <v>41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95</v>
      </c>
      <c r="H45" s="20" t="n">
        <v>53</v>
      </c>
      <c r="I45" s="20" t="n">
        <v>42</v>
      </c>
      <c r="J45" s="20" t="n">
        <v>12</v>
      </c>
      <c r="K45" s="20" t="n">
        <v>7</v>
      </c>
      <c r="L45" s="20" t="n">
        <v>5</v>
      </c>
      <c r="M45" s="21" t="n">
        <v>2</v>
      </c>
    </row>
    <row r="46" s="26" customFormat="true" ht="13.5" hidden="false" customHeight="true" outlineLevel="0" collapsed="false">
      <c r="A46" s="49" t="s">
        <v>160</v>
      </c>
      <c r="B46" s="23" t="n">
        <v>2</v>
      </c>
      <c r="C46" s="23" t="n">
        <v>0</v>
      </c>
      <c r="D46" s="23" t="n">
        <v>2</v>
      </c>
      <c r="E46" s="23" t="n">
        <v>0</v>
      </c>
      <c r="F46" s="23" t="n">
        <v>22</v>
      </c>
      <c r="G46" s="23" t="n">
        <v>574</v>
      </c>
      <c r="H46" s="23" t="n">
        <v>269</v>
      </c>
      <c r="I46" s="23" t="n">
        <v>305</v>
      </c>
      <c r="J46" s="23" t="n">
        <v>42</v>
      </c>
      <c r="K46" s="23" t="n">
        <v>26</v>
      </c>
      <c r="L46" s="23" t="n">
        <v>16</v>
      </c>
      <c r="M46" s="24" t="n">
        <v>9</v>
      </c>
      <c r="N46" s="25"/>
      <c r="O46" s="25"/>
    </row>
    <row r="47" customFormat="false" ht="13.5" hidden="false" customHeight="true" outlineLevel="0" collapsed="false">
      <c r="A47" s="54" t="s">
        <v>42</v>
      </c>
      <c r="B47" s="20" t="n">
        <v>1</v>
      </c>
      <c r="C47" s="20" t="n">
        <v>0</v>
      </c>
      <c r="D47" s="20" t="n">
        <v>1</v>
      </c>
      <c r="E47" s="20" t="n">
        <v>0</v>
      </c>
      <c r="F47" s="20" t="n">
        <v>11</v>
      </c>
      <c r="G47" s="20" t="n">
        <v>265</v>
      </c>
      <c r="H47" s="20" t="n">
        <v>129</v>
      </c>
      <c r="I47" s="20" t="n">
        <v>136</v>
      </c>
      <c r="J47" s="20" t="n">
        <v>22</v>
      </c>
      <c r="K47" s="20" t="n">
        <v>15</v>
      </c>
      <c r="L47" s="20" t="n">
        <v>7</v>
      </c>
      <c r="M47" s="21" t="n">
        <v>6</v>
      </c>
    </row>
    <row r="48" customFormat="false" ht="13.5" hidden="false" customHeight="true" outlineLevel="0" collapsed="false">
      <c r="A48" s="54" t="s">
        <v>43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1</v>
      </c>
      <c r="G48" s="20" t="n">
        <v>309</v>
      </c>
      <c r="H48" s="20" t="n">
        <v>140</v>
      </c>
      <c r="I48" s="20" t="n">
        <v>169</v>
      </c>
      <c r="J48" s="20" t="n">
        <v>20</v>
      </c>
      <c r="K48" s="20" t="n">
        <v>11</v>
      </c>
      <c r="L48" s="20" t="n">
        <v>9</v>
      </c>
      <c r="M48" s="21" t="n">
        <v>3</v>
      </c>
    </row>
    <row r="49" s="26" customFormat="true" ht="13.5" hidden="false" customHeight="true" outlineLevel="0" collapsed="false">
      <c r="A49" s="49" t="s">
        <v>161</v>
      </c>
      <c r="B49" s="23" t="n">
        <v>14</v>
      </c>
      <c r="C49" s="23" t="n">
        <v>0</v>
      </c>
      <c r="D49" s="23" t="n">
        <v>13</v>
      </c>
      <c r="E49" s="23" t="n">
        <v>1</v>
      </c>
      <c r="F49" s="23" t="n">
        <v>260</v>
      </c>
      <c r="G49" s="23" t="n">
        <v>8643</v>
      </c>
      <c r="H49" s="23" t="n">
        <v>4524</v>
      </c>
      <c r="I49" s="23" t="n">
        <v>4119</v>
      </c>
      <c r="J49" s="23" t="n">
        <v>464</v>
      </c>
      <c r="K49" s="23" t="n">
        <v>272</v>
      </c>
      <c r="L49" s="23" t="n">
        <v>192</v>
      </c>
      <c r="M49" s="24" t="n">
        <v>87</v>
      </c>
      <c r="N49" s="25"/>
      <c r="O49" s="25"/>
    </row>
    <row r="50" customFormat="false" ht="13.5" hidden="false" customHeight="true" outlineLevel="0" collapsed="false">
      <c r="A50" s="54" t="s">
        <v>44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24</v>
      </c>
      <c r="G50" s="20" t="n">
        <v>812</v>
      </c>
      <c r="H50" s="20" t="n">
        <v>405</v>
      </c>
      <c r="I50" s="20" t="n">
        <v>407</v>
      </c>
      <c r="J50" s="20" t="n">
        <v>43</v>
      </c>
      <c r="K50" s="20" t="n">
        <v>25</v>
      </c>
      <c r="L50" s="20" t="n">
        <v>18</v>
      </c>
      <c r="M50" s="21" t="n">
        <v>7</v>
      </c>
    </row>
    <row r="51" customFormat="false" ht="13.5" hidden="false" customHeight="true" outlineLevel="0" collapsed="false">
      <c r="A51" s="54" t="s">
        <v>45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1</v>
      </c>
      <c r="G51" s="20" t="n">
        <v>711</v>
      </c>
      <c r="H51" s="20" t="n">
        <v>345</v>
      </c>
      <c r="I51" s="20" t="n">
        <v>366</v>
      </c>
      <c r="J51" s="20" t="n">
        <v>36</v>
      </c>
      <c r="K51" s="20" t="n">
        <v>20</v>
      </c>
      <c r="L51" s="20" t="n">
        <v>16</v>
      </c>
      <c r="M51" s="21" t="n">
        <v>8</v>
      </c>
    </row>
    <row r="52" customFormat="false" ht="13.5" hidden="false" customHeight="true" outlineLevel="0" collapsed="false">
      <c r="A52" s="54" t="s">
        <v>162</v>
      </c>
      <c r="B52" s="20" t="n">
        <v>3</v>
      </c>
      <c r="C52" s="20" t="n">
        <v>0</v>
      </c>
      <c r="D52" s="20" t="n">
        <v>3</v>
      </c>
      <c r="E52" s="20" t="n">
        <v>0</v>
      </c>
      <c r="F52" s="20" t="n">
        <v>75</v>
      </c>
      <c r="G52" s="20" t="n">
        <v>2571</v>
      </c>
      <c r="H52" s="20" t="n">
        <v>1300</v>
      </c>
      <c r="I52" s="20" t="n">
        <v>1271</v>
      </c>
      <c r="J52" s="20" t="n">
        <v>131</v>
      </c>
      <c r="K52" s="20" t="n">
        <v>67</v>
      </c>
      <c r="L52" s="20" t="n">
        <v>64</v>
      </c>
      <c r="M52" s="21" t="n">
        <v>16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3</v>
      </c>
      <c r="G53" s="20" t="n">
        <v>1135</v>
      </c>
      <c r="H53" s="20" t="n">
        <v>603</v>
      </c>
      <c r="I53" s="20" t="n">
        <v>532</v>
      </c>
      <c r="J53" s="20" t="n">
        <v>63</v>
      </c>
      <c r="K53" s="20" t="n">
        <v>47</v>
      </c>
      <c r="L53" s="20" t="n">
        <v>16</v>
      </c>
      <c r="M53" s="21" t="n">
        <v>18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31</v>
      </c>
      <c r="G54" s="20" t="n">
        <v>962</v>
      </c>
      <c r="H54" s="20" t="n">
        <v>482</v>
      </c>
      <c r="I54" s="20" t="n">
        <v>480</v>
      </c>
      <c r="J54" s="20" t="n">
        <v>55</v>
      </c>
      <c r="K54" s="20" t="n">
        <v>31</v>
      </c>
      <c r="L54" s="20" t="n">
        <v>24</v>
      </c>
      <c r="M54" s="21" t="n">
        <v>11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6</v>
      </c>
      <c r="G55" s="20" t="n">
        <v>1240</v>
      </c>
      <c r="H55" s="20" t="n">
        <v>643</v>
      </c>
      <c r="I55" s="20" t="n">
        <v>597</v>
      </c>
      <c r="J55" s="20" t="n">
        <v>64</v>
      </c>
      <c r="K55" s="20" t="n">
        <v>39</v>
      </c>
      <c r="L55" s="20" t="n">
        <v>25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40</v>
      </c>
      <c r="G56" s="20" t="n">
        <v>1212</v>
      </c>
      <c r="H56" s="20" t="n">
        <v>746</v>
      </c>
      <c r="I56" s="20" t="n">
        <v>466</v>
      </c>
      <c r="J56" s="20" t="n">
        <v>72</v>
      </c>
      <c r="K56" s="20" t="n">
        <v>43</v>
      </c>
      <c r="L56" s="20" t="n">
        <v>29</v>
      </c>
      <c r="M56" s="21" t="n">
        <v>15</v>
      </c>
    </row>
    <row r="57" s="26" customFormat="tru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12</v>
      </c>
      <c r="G57" s="23" t="n">
        <v>2536</v>
      </c>
      <c r="H57" s="23" t="n">
        <v>1245</v>
      </c>
      <c r="I57" s="23" t="n">
        <v>1291</v>
      </c>
      <c r="J57" s="23" t="n">
        <v>269</v>
      </c>
      <c r="K57" s="23" t="n">
        <v>192</v>
      </c>
      <c r="L57" s="23" t="n">
        <v>77</v>
      </c>
      <c r="M57" s="24" t="n">
        <v>83</v>
      </c>
      <c r="N57" s="25"/>
      <c r="O57" s="25"/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7</v>
      </c>
      <c r="G58" s="20" t="n">
        <v>552</v>
      </c>
      <c r="H58" s="20" t="n">
        <v>277</v>
      </c>
      <c r="I58" s="20" t="n">
        <v>275</v>
      </c>
      <c r="J58" s="20" t="n">
        <v>31</v>
      </c>
      <c r="K58" s="20" t="n">
        <v>22</v>
      </c>
      <c r="L58" s="20" t="n">
        <v>9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4</v>
      </c>
      <c r="G59" s="20" t="n">
        <v>783</v>
      </c>
      <c r="H59" s="20" t="n">
        <v>381</v>
      </c>
      <c r="I59" s="20" t="n">
        <v>402</v>
      </c>
      <c r="J59" s="20" t="n">
        <v>46</v>
      </c>
      <c r="K59" s="20" t="n">
        <v>29</v>
      </c>
      <c r="L59" s="20" t="n">
        <v>17</v>
      </c>
      <c r="M59" s="21" t="n">
        <v>10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4</v>
      </c>
      <c r="G60" s="20" t="n">
        <v>376</v>
      </c>
      <c r="H60" s="20" t="n">
        <v>184</v>
      </c>
      <c r="I60" s="20" t="n">
        <v>192</v>
      </c>
      <c r="J60" s="20" t="n">
        <v>22</v>
      </c>
      <c r="K60" s="20" t="n">
        <v>17</v>
      </c>
      <c r="L60" s="20" t="n">
        <v>5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7</v>
      </c>
      <c r="H61" s="20" t="n">
        <v>24</v>
      </c>
      <c r="I61" s="20" t="n">
        <v>23</v>
      </c>
      <c r="J61" s="20" t="n">
        <v>11</v>
      </c>
      <c r="K61" s="20" t="n">
        <v>8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9</v>
      </c>
      <c r="G62" s="20" t="n">
        <v>175</v>
      </c>
      <c r="H62" s="20" t="n">
        <v>88</v>
      </c>
      <c r="I62" s="20" t="n">
        <v>87</v>
      </c>
      <c r="J62" s="20" t="n">
        <v>22</v>
      </c>
      <c r="K62" s="20" t="n">
        <v>14</v>
      </c>
      <c r="L62" s="20" t="n">
        <v>8</v>
      </c>
      <c r="M62" s="21" t="n">
        <v>6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91</v>
      </c>
      <c r="H63" s="20" t="n">
        <v>43</v>
      </c>
      <c r="I63" s="20" t="n">
        <v>48</v>
      </c>
      <c r="J63" s="20" t="n">
        <v>21</v>
      </c>
      <c r="K63" s="20" t="n">
        <v>16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2</v>
      </c>
      <c r="H64" s="20" t="n">
        <v>8</v>
      </c>
      <c r="I64" s="20" t="n">
        <v>4</v>
      </c>
      <c r="J64" s="20" t="n">
        <v>10</v>
      </c>
      <c r="K64" s="20" t="n">
        <v>7</v>
      </c>
      <c r="L64" s="20" t="n">
        <v>3</v>
      </c>
      <c r="M64" s="21" t="n">
        <v>4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30</v>
      </c>
      <c r="H65" s="20" t="n">
        <v>13</v>
      </c>
      <c r="I65" s="20" t="n">
        <v>17</v>
      </c>
      <c r="J65" s="20" t="n">
        <v>11</v>
      </c>
      <c r="K65" s="20" t="n">
        <v>8</v>
      </c>
      <c r="L65" s="20" t="n">
        <v>3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5</v>
      </c>
      <c r="G66" s="20" t="n">
        <v>179</v>
      </c>
      <c r="H66" s="20" t="n">
        <v>82</v>
      </c>
      <c r="I66" s="20" t="n">
        <v>97</v>
      </c>
      <c r="J66" s="20" t="n">
        <v>47</v>
      </c>
      <c r="K66" s="20" t="n">
        <v>34</v>
      </c>
      <c r="L66" s="20" t="n">
        <v>13</v>
      </c>
      <c r="M66" s="21" t="n">
        <v>12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9</v>
      </c>
      <c r="H67" s="20" t="n">
        <v>22</v>
      </c>
      <c r="I67" s="20" t="n">
        <v>17</v>
      </c>
      <c r="J67" s="20" t="n">
        <v>11</v>
      </c>
      <c r="K67" s="20" t="n">
        <v>9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8</v>
      </c>
      <c r="H68" s="20" t="n">
        <v>17</v>
      </c>
      <c r="I68" s="20" t="n">
        <v>21</v>
      </c>
      <c r="J68" s="20" t="n">
        <v>11</v>
      </c>
      <c r="K68" s="20" t="n">
        <v>9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5</v>
      </c>
      <c r="G69" s="20" t="n">
        <v>98</v>
      </c>
      <c r="H69" s="20" t="n">
        <v>51</v>
      </c>
      <c r="I69" s="20" t="n">
        <v>47</v>
      </c>
      <c r="J69" s="20" t="n">
        <v>12</v>
      </c>
      <c r="K69" s="20" t="n">
        <v>9</v>
      </c>
      <c r="L69" s="20" t="n">
        <v>3</v>
      </c>
      <c r="M69" s="21" t="n">
        <v>4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6</v>
      </c>
      <c r="G70" s="32" t="n">
        <v>116</v>
      </c>
      <c r="H70" s="32" t="n">
        <v>55</v>
      </c>
      <c r="I70" s="32" t="n">
        <v>61</v>
      </c>
      <c r="J70" s="32" t="n">
        <v>14</v>
      </c>
      <c r="K70" s="32" t="n">
        <v>10</v>
      </c>
      <c r="L70" s="32" t="n">
        <v>4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4</v>
      </c>
      <c r="B5" s="17" t="n">
        <v>119</v>
      </c>
      <c r="C5" s="17" t="n">
        <v>2</v>
      </c>
      <c r="D5" s="17" t="n">
        <v>108</v>
      </c>
      <c r="E5" s="17" t="n">
        <v>9</v>
      </c>
      <c r="F5" s="17" t="n">
        <v>1966</v>
      </c>
      <c r="G5" s="17" t="n">
        <v>70256</v>
      </c>
      <c r="H5" s="17" t="n">
        <v>35980</v>
      </c>
      <c r="I5" s="17" t="n">
        <v>34276</v>
      </c>
      <c r="J5" s="17" t="n">
        <v>3586</v>
      </c>
      <c r="K5" s="17" t="n">
        <v>2300</v>
      </c>
      <c r="L5" s="17" t="n">
        <v>1286</v>
      </c>
      <c r="M5" s="18" t="n">
        <v>589</v>
      </c>
    </row>
    <row r="6" customFormat="false" ht="13.5" hidden="false" customHeight="true" outlineLevel="0" collapsed="false">
      <c r="A6" s="19" t="n">
        <v>63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926</v>
      </c>
      <c r="G6" s="20" t="n">
        <v>68527</v>
      </c>
      <c r="H6" s="20" t="n">
        <v>35233</v>
      </c>
      <c r="I6" s="20" t="n">
        <v>33294</v>
      </c>
      <c r="J6" s="20" t="n">
        <v>3550</v>
      </c>
      <c r="K6" s="20" t="n">
        <v>2265</v>
      </c>
      <c r="L6" s="20" t="n">
        <v>1285</v>
      </c>
      <c r="M6" s="21" t="n">
        <v>576</v>
      </c>
    </row>
    <row r="7" customFormat="false" ht="13.5" hidden="false" customHeight="true" outlineLevel="0" collapsed="false">
      <c r="A7" s="56" t="s">
        <v>165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915</v>
      </c>
      <c r="G7" s="20" t="n">
        <v>65478</v>
      </c>
      <c r="H7" s="20" t="n">
        <v>33765</v>
      </c>
      <c r="I7" s="20" t="n">
        <v>31713</v>
      </c>
      <c r="J7" s="20" t="n">
        <v>3554</v>
      </c>
      <c r="K7" s="20" t="n">
        <v>2225</v>
      </c>
      <c r="L7" s="20" t="n">
        <v>1329</v>
      </c>
      <c r="M7" s="21" t="n">
        <v>574</v>
      </c>
    </row>
    <row r="8" customFormat="false" ht="13.5" hidden="false" customHeight="true" outlineLevel="0" collapsed="false">
      <c r="A8" s="57" t="n">
        <v>2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905</v>
      </c>
      <c r="G8" s="20" t="n">
        <v>63083</v>
      </c>
      <c r="H8" s="20" t="n">
        <v>32552</v>
      </c>
      <c r="I8" s="20" t="n">
        <v>30531</v>
      </c>
      <c r="J8" s="20" t="n">
        <v>3557</v>
      </c>
      <c r="K8" s="20" t="n">
        <v>2224</v>
      </c>
      <c r="L8" s="20" t="n">
        <v>1333</v>
      </c>
      <c r="M8" s="21" t="n">
        <v>576</v>
      </c>
    </row>
    <row r="9" s="26" customFormat="true" ht="13.5" hidden="false" customHeight="true" outlineLevel="0" collapsed="false">
      <c r="A9" s="53" t="n">
        <v>3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911</v>
      </c>
      <c r="G9" s="23" t="n">
        <v>61517</v>
      </c>
      <c r="H9" s="23" t="n">
        <v>31890</v>
      </c>
      <c r="I9" s="23" t="n">
        <v>29627</v>
      </c>
      <c r="J9" s="23" t="n">
        <v>3593</v>
      </c>
      <c r="K9" s="23" t="n">
        <v>2222</v>
      </c>
      <c r="L9" s="23" t="n">
        <v>1371</v>
      </c>
      <c r="M9" s="24" t="n">
        <v>581</v>
      </c>
      <c r="N9" s="25"/>
      <c r="O9" s="25"/>
    </row>
    <row r="10" s="26" customFormat="true" ht="13.5" hidden="false" customHeight="true" outlineLevel="0" collapsed="false">
      <c r="A10" s="5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333</v>
      </c>
      <c r="G11" s="23" t="n">
        <v>44349</v>
      </c>
      <c r="H11" s="23" t="n">
        <v>22949</v>
      </c>
      <c r="I11" s="23" t="n">
        <v>21400</v>
      </c>
      <c r="J11" s="23" t="n">
        <v>2445</v>
      </c>
      <c r="K11" s="23" t="n">
        <v>1485</v>
      </c>
      <c r="L11" s="23" t="n">
        <v>960</v>
      </c>
      <c r="M11" s="24" t="n">
        <v>341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98</v>
      </c>
      <c r="G13" s="20" t="n">
        <v>16986</v>
      </c>
      <c r="H13" s="20" t="n">
        <v>8690</v>
      </c>
      <c r="I13" s="20" t="n">
        <v>8296</v>
      </c>
      <c r="J13" s="20" t="n">
        <v>898</v>
      </c>
      <c r="K13" s="20" t="n">
        <v>547</v>
      </c>
      <c r="L13" s="20" t="n">
        <v>351</v>
      </c>
      <c r="M13" s="21" t="n">
        <v>108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0</v>
      </c>
      <c r="G14" s="20" t="n">
        <v>2777</v>
      </c>
      <c r="H14" s="20" t="n">
        <v>1399</v>
      </c>
      <c r="I14" s="20" t="n">
        <v>1378</v>
      </c>
      <c r="J14" s="20" t="n">
        <v>148</v>
      </c>
      <c r="K14" s="20" t="n">
        <v>85</v>
      </c>
      <c r="L14" s="20" t="n">
        <v>63</v>
      </c>
      <c r="M14" s="21" t="n">
        <v>12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1</v>
      </c>
      <c r="G15" s="20" t="n">
        <v>4437</v>
      </c>
      <c r="H15" s="20" t="n">
        <v>2546</v>
      </c>
      <c r="I15" s="20" t="n">
        <v>1891</v>
      </c>
      <c r="J15" s="20" t="n">
        <v>236</v>
      </c>
      <c r="K15" s="20" t="n">
        <v>149</v>
      </c>
      <c r="L15" s="20" t="n">
        <v>87</v>
      </c>
      <c r="M15" s="21" t="n">
        <v>30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0</v>
      </c>
      <c r="G16" s="20" t="n">
        <v>2593</v>
      </c>
      <c r="H16" s="20" t="n">
        <v>1355</v>
      </c>
      <c r="I16" s="20" t="n">
        <v>1238</v>
      </c>
      <c r="J16" s="20" t="n">
        <v>164</v>
      </c>
      <c r="K16" s="20" t="n">
        <v>104</v>
      </c>
      <c r="L16" s="20" t="n">
        <v>60</v>
      </c>
      <c r="M16" s="21" t="n">
        <v>39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4</v>
      </c>
      <c r="G17" s="20" t="n">
        <v>5082</v>
      </c>
      <c r="H17" s="20" t="n">
        <v>2608</v>
      </c>
      <c r="I17" s="20" t="n">
        <v>2474</v>
      </c>
      <c r="J17" s="20" t="n">
        <v>272</v>
      </c>
      <c r="K17" s="20" t="n">
        <v>161</v>
      </c>
      <c r="L17" s="20" t="n">
        <v>111</v>
      </c>
      <c r="M17" s="21" t="n">
        <v>55</v>
      </c>
      <c r="N17" s="25"/>
      <c r="O17" s="25"/>
    </row>
    <row r="18" s="26" customFormat="tru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8</v>
      </c>
      <c r="G18" s="20" t="n">
        <v>2410</v>
      </c>
      <c r="H18" s="20" t="n">
        <v>1205</v>
      </c>
      <c r="I18" s="20" t="n">
        <v>1205</v>
      </c>
      <c r="J18" s="20" t="n">
        <v>148</v>
      </c>
      <c r="K18" s="20" t="n">
        <v>83</v>
      </c>
      <c r="L18" s="20" t="n">
        <v>65</v>
      </c>
      <c r="M18" s="21" t="n">
        <v>24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3</v>
      </c>
      <c r="G19" s="20" t="n">
        <v>1757</v>
      </c>
      <c r="H19" s="20" t="n">
        <v>957</v>
      </c>
      <c r="I19" s="20" t="n">
        <v>800</v>
      </c>
      <c r="J19" s="20" t="n">
        <v>103</v>
      </c>
      <c r="K19" s="20" t="n">
        <v>75</v>
      </c>
      <c r="L19" s="20" t="n">
        <v>28</v>
      </c>
      <c r="M19" s="21" t="n">
        <v>11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1</v>
      </c>
      <c r="G20" s="20" t="n">
        <v>1333</v>
      </c>
      <c r="H20" s="20" t="n">
        <v>662</v>
      </c>
      <c r="I20" s="20" t="n">
        <v>671</v>
      </c>
      <c r="J20" s="20" t="n">
        <v>105</v>
      </c>
      <c r="K20" s="20" t="n">
        <v>76</v>
      </c>
      <c r="L20" s="20" t="n">
        <v>29</v>
      </c>
      <c r="M20" s="21" t="n">
        <v>14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4</v>
      </c>
      <c r="G21" s="20" t="n">
        <v>4514</v>
      </c>
      <c r="H21" s="20" t="n">
        <v>2280</v>
      </c>
      <c r="I21" s="20" t="n">
        <v>2234</v>
      </c>
      <c r="J21" s="20" t="n">
        <v>242</v>
      </c>
      <c r="K21" s="20" t="n">
        <v>136</v>
      </c>
      <c r="L21" s="20" t="n">
        <v>106</v>
      </c>
      <c r="M21" s="21" t="n">
        <v>32</v>
      </c>
      <c r="N21" s="25"/>
      <c r="O21" s="25"/>
    </row>
    <row r="22" s="26" customFormat="tru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4</v>
      </c>
      <c r="G22" s="20" t="n">
        <v>2460</v>
      </c>
      <c r="H22" s="20" t="n">
        <v>1247</v>
      </c>
      <c r="I22" s="20" t="n">
        <v>1213</v>
      </c>
      <c r="J22" s="20" t="n">
        <v>129</v>
      </c>
      <c r="K22" s="20" t="n">
        <v>69</v>
      </c>
      <c r="L22" s="20" t="n">
        <v>60</v>
      </c>
      <c r="M22" s="21" t="n">
        <v>16</v>
      </c>
      <c r="N22" s="25"/>
      <c r="O22" s="25"/>
    </row>
    <row r="23" s="26" customFormat="tru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5"/>
    </row>
    <row r="24" s="26" customFormat="tru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78</v>
      </c>
      <c r="G24" s="23" t="n">
        <v>17168</v>
      </c>
      <c r="H24" s="23" t="n">
        <v>8941</v>
      </c>
      <c r="I24" s="23" t="n">
        <v>8227</v>
      </c>
      <c r="J24" s="23" t="n">
        <v>1148</v>
      </c>
      <c r="K24" s="23" t="n">
        <v>737</v>
      </c>
      <c r="L24" s="23" t="n">
        <v>411</v>
      </c>
      <c r="M24" s="24" t="n">
        <v>240</v>
      </c>
      <c r="N24" s="25"/>
      <c r="O24" s="25"/>
    </row>
    <row r="25" s="26" customFormat="tru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5"/>
      <c r="O25" s="25"/>
    </row>
    <row r="26" s="26" customFormat="tru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83</v>
      </c>
      <c r="H26" s="23" t="n">
        <v>49</v>
      </c>
      <c r="I26" s="23" t="n">
        <v>34</v>
      </c>
      <c r="J26" s="23" t="n">
        <v>11</v>
      </c>
      <c r="K26" s="23" t="n">
        <v>9</v>
      </c>
      <c r="L26" s="23" t="n">
        <v>2</v>
      </c>
      <c r="M26" s="24" t="n">
        <v>3</v>
      </c>
      <c r="N26" s="25"/>
      <c r="O26" s="25"/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83</v>
      </c>
      <c r="H27" s="20" t="n">
        <v>49</v>
      </c>
      <c r="I27" s="20" t="n">
        <v>34</v>
      </c>
      <c r="J27" s="20" t="n">
        <v>11</v>
      </c>
      <c r="K27" s="20" t="n">
        <v>9</v>
      </c>
      <c r="L27" s="20" t="n">
        <v>2</v>
      </c>
      <c r="M27" s="21" t="n">
        <v>3</v>
      </c>
    </row>
    <row r="28" s="26" customFormat="tru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7</v>
      </c>
      <c r="G28" s="23" t="n">
        <v>466</v>
      </c>
      <c r="H28" s="23" t="n">
        <v>243</v>
      </c>
      <c r="I28" s="23" t="n">
        <v>223</v>
      </c>
      <c r="J28" s="23" t="n">
        <v>34</v>
      </c>
      <c r="K28" s="23" t="n">
        <v>20</v>
      </c>
      <c r="L28" s="23" t="n">
        <v>14</v>
      </c>
      <c r="M28" s="24" t="n">
        <v>6</v>
      </c>
      <c r="N28" s="25"/>
      <c r="O28" s="25"/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40</v>
      </c>
      <c r="H29" s="20" t="n">
        <v>121</v>
      </c>
      <c r="I29" s="20" t="n">
        <v>119</v>
      </c>
      <c r="J29" s="20" t="n">
        <v>20</v>
      </c>
      <c r="K29" s="20" t="n">
        <v>12</v>
      </c>
      <c r="L29" s="20" t="n">
        <v>8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26</v>
      </c>
      <c r="H30" s="20" t="n">
        <v>122</v>
      </c>
      <c r="I30" s="20" t="n">
        <v>104</v>
      </c>
      <c r="J30" s="20" t="n">
        <v>14</v>
      </c>
      <c r="K30" s="20" t="n">
        <v>8</v>
      </c>
      <c r="L30" s="20" t="n">
        <v>6</v>
      </c>
      <c r="M30" s="21" t="n">
        <v>3</v>
      </c>
    </row>
    <row r="31" s="26" customFormat="tru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104</v>
      </c>
      <c r="G31" s="23" t="n">
        <v>3445</v>
      </c>
      <c r="H31" s="23" t="n">
        <v>1737</v>
      </c>
      <c r="I31" s="23" t="n">
        <v>1708</v>
      </c>
      <c r="J31" s="23" t="n">
        <v>192</v>
      </c>
      <c r="K31" s="23" t="n">
        <v>121</v>
      </c>
      <c r="L31" s="23" t="n">
        <v>71</v>
      </c>
      <c r="M31" s="24" t="n">
        <v>38</v>
      </c>
      <c r="N31" s="25"/>
      <c r="O31" s="25"/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8</v>
      </c>
      <c r="G32" s="20" t="n">
        <v>921</v>
      </c>
      <c r="H32" s="20" t="n">
        <v>455</v>
      </c>
      <c r="I32" s="20" t="n">
        <v>466</v>
      </c>
      <c r="J32" s="20" t="n">
        <v>48</v>
      </c>
      <c r="K32" s="20" t="n">
        <v>32</v>
      </c>
      <c r="L32" s="20" t="n">
        <v>16</v>
      </c>
      <c r="M32" s="21" t="n">
        <v>8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6</v>
      </c>
      <c r="G33" s="20" t="n">
        <v>868</v>
      </c>
      <c r="H33" s="20" t="n">
        <v>440</v>
      </c>
      <c r="I33" s="20" t="n">
        <v>428</v>
      </c>
      <c r="J33" s="20" t="n">
        <v>53</v>
      </c>
      <c r="K33" s="20" t="n">
        <v>32</v>
      </c>
      <c r="L33" s="20" t="n">
        <v>21</v>
      </c>
      <c r="M33" s="21" t="n">
        <v>8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8</v>
      </c>
      <c r="G34" s="20" t="n">
        <v>1263</v>
      </c>
      <c r="H34" s="20" t="n">
        <v>632</v>
      </c>
      <c r="I34" s="20" t="n">
        <v>631</v>
      </c>
      <c r="J34" s="20" t="n">
        <v>66</v>
      </c>
      <c r="K34" s="20" t="n">
        <v>41</v>
      </c>
      <c r="L34" s="20" t="n">
        <v>25</v>
      </c>
      <c r="M34" s="21" t="n">
        <v>19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2</v>
      </c>
      <c r="G35" s="20" t="n">
        <v>393</v>
      </c>
      <c r="H35" s="20" t="n">
        <v>210</v>
      </c>
      <c r="I35" s="20" t="n">
        <v>183</v>
      </c>
      <c r="J35" s="20" t="n">
        <v>25</v>
      </c>
      <c r="K35" s="20" t="n">
        <v>16</v>
      </c>
      <c r="L35" s="20" t="n">
        <v>9</v>
      </c>
      <c r="M35" s="21" t="n">
        <v>3</v>
      </c>
    </row>
    <row r="36" s="26" customFormat="tru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70</v>
      </c>
      <c r="G36" s="23" t="n">
        <v>2134</v>
      </c>
      <c r="H36" s="23" t="n">
        <v>1135</v>
      </c>
      <c r="I36" s="23" t="n">
        <v>999</v>
      </c>
      <c r="J36" s="23" t="n">
        <v>124</v>
      </c>
      <c r="K36" s="23" t="n">
        <v>78</v>
      </c>
      <c r="L36" s="23" t="n">
        <v>46</v>
      </c>
      <c r="M36" s="24" t="n">
        <v>15</v>
      </c>
      <c r="N36" s="25"/>
      <c r="O36" s="25"/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6</v>
      </c>
      <c r="G37" s="20" t="n">
        <v>728</v>
      </c>
      <c r="H37" s="20" t="n">
        <v>396</v>
      </c>
      <c r="I37" s="20" t="n">
        <v>332</v>
      </c>
      <c r="J37" s="20" t="n">
        <v>49</v>
      </c>
      <c r="K37" s="20" t="n">
        <v>31</v>
      </c>
      <c r="L37" s="20" t="n">
        <v>18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44</v>
      </c>
      <c r="G39" s="20" t="n">
        <v>1406</v>
      </c>
      <c r="H39" s="20" t="n">
        <v>739</v>
      </c>
      <c r="I39" s="20" t="n">
        <v>667</v>
      </c>
      <c r="J39" s="20" t="n">
        <v>75</v>
      </c>
      <c r="K39" s="20" t="n">
        <v>47</v>
      </c>
      <c r="L39" s="20" t="n">
        <v>28</v>
      </c>
      <c r="M39" s="21" t="n">
        <v>7</v>
      </c>
    </row>
    <row r="40" s="26" customFormat="tru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71</v>
      </c>
      <c r="G40" s="23" t="n">
        <v>2037</v>
      </c>
      <c r="H40" s="23" t="n">
        <v>1022</v>
      </c>
      <c r="I40" s="23" t="n">
        <v>1015</v>
      </c>
      <c r="J40" s="23" t="n">
        <v>148</v>
      </c>
      <c r="K40" s="23" t="n">
        <v>94</v>
      </c>
      <c r="L40" s="23" t="n">
        <v>54</v>
      </c>
      <c r="M40" s="24" t="n">
        <v>18</v>
      </c>
      <c r="N40" s="25"/>
      <c r="O40" s="25"/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4</v>
      </c>
      <c r="G41" s="20" t="n">
        <v>399</v>
      </c>
      <c r="H41" s="20" t="n">
        <v>197</v>
      </c>
      <c r="I41" s="20" t="n">
        <v>202</v>
      </c>
      <c r="J41" s="20" t="n">
        <v>31</v>
      </c>
      <c r="K41" s="20" t="n">
        <v>16</v>
      </c>
      <c r="L41" s="20" t="n">
        <v>15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12</v>
      </c>
      <c r="H42" s="20" t="n">
        <v>100</v>
      </c>
      <c r="I42" s="20" t="n">
        <v>112</v>
      </c>
      <c r="J42" s="20" t="n">
        <v>21</v>
      </c>
      <c r="K42" s="20" t="n">
        <v>15</v>
      </c>
      <c r="L42" s="20" t="n">
        <v>6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6</v>
      </c>
      <c r="G43" s="20" t="n">
        <v>954</v>
      </c>
      <c r="H43" s="20" t="n">
        <v>486</v>
      </c>
      <c r="I43" s="20" t="n">
        <v>468</v>
      </c>
      <c r="J43" s="20" t="n">
        <v>46</v>
      </c>
      <c r="K43" s="20" t="n">
        <v>30</v>
      </c>
      <c r="L43" s="20" t="n">
        <v>16</v>
      </c>
      <c r="M43" s="21" t="n">
        <v>5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2</v>
      </c>
      <c r="G44" s="20" t="n">
        <v>265</v>
      </c>
      <c r="H44" s="20" t="n">
        <v>136</v>
      </c>
      <c r="I44" s="20" t="n">
        <v>129</v>
      </c>
      <c r="J44" s="20" t="n">
        <v>25</v>
      </c>
      <c r="K44" s="20" t="n">
        <v>15</v>
      </c>
      <c r="L44" s="20" t="n">
        <v>10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107</v>
      </c>
      <c r="H45" s="20" t="n">
        <v>52</v>
      </c>
      <c r="I45" s="20" t="n">
        <v>55</v>
      </c>
      <c r="J45" s="20" t="n">
        <v>13</v>
      </c>
      <c r="K45" s="20" t="n">
        <v>11</v>
      </c>
      <c r="L45" s="20" t="n">
        <v>2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100</v>
      </c>
      <c r="H46" s="20" t="n">
        <v>51</v>
      </c>
      <c r="I46" s="20" t="n">
        <v>49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s="26" customFormat="tru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0</v>
      </c>
      <c r="G47" s="23" t="n">
        <v>597</v>
      </c>
      <c r="H47" s="23" t="n">
        <v>297</v>
      </c>
      <c r="I47" s="23" t="n">
        <v>300</v>
      </c>
      <c r="J47" s="23" t="n">
        <v>41</v>
      </c>
      <c r="K47" s="23" t="n">
        <v>25</v>
      </c>
      <c r="L47" s="23" t="n">
        <v>16</v>
      </c>
      <c r="M47" s="24" t="n">
        <v>6</v>
      </c>
      <c r="N47" s="25"/>
      <c r="O47" s="25"/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278</v>
      </c>
      <c r="H48" s="20" t="n">
        <v>148</v>
      </c>
      <c r="I48" s="20" t="n">
        <v>130</v>
      </c>
      <c r="J48" s="20" t="n">
        <v>21</v>
      </c>
      <c r="K48" s="20" t="n">
        <v>15</v>
      </c>
      <c r="L48" s="20" t="n">
        <v>6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319</v>
      </c>
      <c r="H49" s="20" t="n">
        <v>149</v>
      </c>
      <c r="I49" s="20" t="n">
        <v>170</v>
      </c>
      <c r="J49" s="20" t="n">
        <v>20</v>
      </c>
      <c r="K49" s="20" t="n">
        <v>10</v>
      </c>
      <c r="L49" s="20" t="n">
        <v>10</v>
      </c>
      <c r="M49" s="21" t="n">
        <v>3</v>
      </c>
    </row>
    <row r="50" s="26" customFormat="tru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8</v>
      </c>
      <c r="G50" s="23" t="n">
        <v>5888</v>
      </c>
      <c r="H50" s="23" t="n">
        <v>3211</v>
      </c>
      <c r="I50" s="23" t="n">
        <v>2677</v>
      </c>
      <c r="J50" s="23" t="n">
        <v>329</v>
      </c>
      <c r="K50" s="23" t="n">
        <v>199</v>
      </c>
      <c r="L50" s="23" t="n">
        <v>130</v>
      </c>
      <c r="M50" s="24" t="n">
        <v>69</v>
      </c>
      <c r="N50" s="25"/>
      <c r="O50" s="25"/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4</v>
      </c>
      <c r="G51" s="20" t="n">
        <v>790</v>
      </c>
      <c r="H51" s="20" t="n">
        <v>397</v>
      </c>
      <c r="I51" s="20" t="n">
        <v>393</v>
      </c>
      <c r="J51" s="20" t="n">
        <v>45</v>
      </c>
      <c r="K51" s="20" t="n">
        <v>25</v>
      </c>
      <c r="L51" s="20" t="n">
        <v>20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0</v>
      </c>
      <c r="G52" s="20" t="n">
        <v>655</v>
      </c>
      <c r="H52" s="20" t="n">
        <v>317</v>
      </c>
      <c r="I52" s="20" t="n">
        <v>338</v>
      </c>
      <c r="J52" s="20" t="n">
        <v>36</v>
      </c>
      <c r="K52" s="20" t="n">
        <v>20</v>
      </c>
      <c r="L52" s="20" t="n">
        <v>16</v>
      </c>
      <c r="M52" s="21" t="n">
        <v>6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0</v>
      </c>
      <c r="G53" s="20" t="n">
        <v>1011</v>
      </c>
      <c r="H53" s="20" t="n">
        <v>531</v>
      </c>
      <c r="I53" s="20" t="n">
        <v>480</v>
      </c>
      <c r="J53" s="20" t="n">
        <v>62</v>
      </c>
      <c r="K53" s="20" t="n">
        <v>42</v>
      </c>
      <c r="L53" s="20" t="n">
        <v>20</v>
      </c>
      <c r="M53" s="21" t="n">
        <v>18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8</v>
      </c>
      <c r="G54" s="20" t="n">
        <v>941</v>
      </c>
      <c r="H54" s="20" t="n">
        <v>507</v>
      </c>
      <c r="I54" s="20" t="n">
        <v>434</v>
      </c>
      <c r="J54" s="20" t="n">
        <v>50</v>
      </c>
      <c r="K54" s="20" t="n">
        <v>30</v>
      </c>
      <c r="L54" s="20" t="n">
        <v>20</v>
      </c>
      <c r="M54" s="21" t="n">
        <v>10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6</v>
      </c>
      <c r="G55" s="20" t="n">
        <v>1254</v>
      </c>
      <c r="H55" s="20" t="n">
        <v>664</v>
      </c>
      <c r="I55" s="20" t="n">
        <v>590</v>
      </c>
      <c r="J55" s="20" t="n">
        <v>63</v>
      </c>
      <c r="K55" s="20" t="n">
        <v>36</v>
      </c>
      <c r="L55" s="20" t="n">
        <v>27</v>
      </c>
      <c r="M55" s="21" t="n">
        <v>14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40</v>
      </c>
      <c r="G56" s="20" t="n">
        <v>1237</v>
      </c>
      <c r="H56" s="20" t="n">
        <v>795</v>
      </c>
      <c r="I56" s="20" t="n">
        <v>442</v>
      </c>
      <c r="J56" s="20" t="n">
        <v>73</v>
      </c>
      <c r="K56" s="20" t="n">
        <v>46</v>
      </c>
      <c r="L56" s="20" t="n">
        <v>27</v>
      </c>
      <c r="M56" s="21" t="n">
        <v>15</v>
      </c>
    </row>
    <row r="57" s="26" customFormat="tru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15</v>
      </c>
      <c r="G57" s="23" t="n">
        <v>2518</v>
      </c>
      <c r="H57" s="23" t="n">
        <v>1247</v>
      </c>
      <c r="I57" s="23" t="n">
        <v>1271</v>
      </c>
      <c r="J57" s="23" t="n">
        <v>269</v>
      </c>
      <c r="K57" s="23" t="n">
        <v>191</v>
      </c>
      <c r="L57" s="23" t="n">
        <v>78</v>
      </c>
      <c r="M57" s="24" t="n">
        <v>85</v>
      </c>
      <c r="N57" s="25"/>
      <c r="O57" s="25"/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6</v>
      </c>
      <c r="G58" s="20" t="n">
        <v>527</v>
      </c>
      <c r="H58" s="20" t="n">
        <v>256</v>
      </c>
      <c r="I58" s="20" t="n">
        <v>271</v>
      </c>
      <c r="J58" s="20" t="n">
        <v>29</v>
      </c>
      <c r="K58" s="20" t="n">
        <v>21</v>
      </c>
      <c r="L58" s="20" t="n">
        <v>8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804</v>
      </c>
      <c r="H59" s="20" t="n">
        <v>397</v>
      </c>
      <c r="I59" s="20" t="n">
        <v>407</v>
      </c>
      <c r="J59" s="20" t="n">
        <v>49</v>
      </c>
      <c r="K59" s="20" t="n">
        <v>31</v>
      </c>
      <c r="L59" s="20" t="n">
        <v>18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5</v>
      </c>
      <c r="G60" s="20" t="n">
        <v>369</v>
      </c>
      <c r="H60" s="20" t="n">
        <v>188</v>
      </c>
      <c r="I60" s="20" t="n">
        <v>181</v>
      </c>
      <c r="J60" s="20" t="n">
        <v>24</v>
      </c>
      <c r="K60" s="20" t="n">
        <v>18</v>
      </c>
      <c r="L60" s="20" t="n">
        <v>6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8</v>
      </c>
      <c r="H61" s="20" t="n">
        <v>30</v>
      </c>
      <c r="I61" s="20" t="n">
        <v>18</v>
      </c>
      <c r="J61" s="20" t="n">
        <v>10</v>
      </c>
      <c r="K61" s="20" t="n">
        <v>7</v>
      </c>
      <c r="L61" s="20" t="n">
        <v>3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8</v>
      </c>
      <c r="G62" s="20" t="n">
        <v>175</v>
      </c>
      <c r="H62" s="20" t="n">
        <v>87</v>
      </c>
      <c r="I62" s="20" t="n">
        <v>88</v>
      </c>
      <c r="J62" s="20" t="n">
        <v>21</v>
      </c>
      <c r="K62" s="20" t="n">
        <v>12</v>
      </c>
      <c r="L62" s="20" t="n">
        <v>9</v>
      </c>
      <c r="M62" s="21" t="n">
        <v>6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91</v>
      </c>
      <c r="H63" s="20" t="n">
        <v>48</v>
      </c>
      <c r="I63" s="20" t="n">
        <v>43</v>
      </c>
      <c r="J63" s="20" t="n">
        <v>21</v>
      </c>
      <c r="K63" s="20" t="n">
        <v>16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9</v>
      </c>
      <c r="H64" s="20" t="n">
        <v>7</v>
      </c>
      <c r="I64" s="20" t="n">
        <v>2</v>
      </c>
      <c r="J64" s="20" t="n">
        <v>11</v>
      </c>
      <c r="K64" s="20" t="n">
        <v>7</v>
      </c>
      <c r="L64" s="20" t="n">
        <v>4</v>
      </c>
      <c r="M64" s="21" t="n">
        <v>4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6</v>
      </c>
      <c r="H65" s="20" t="n">
        <v>15</v>
      </c>
      <c r="I65" s="20" t="n">
        <v>11</v>
      </c>
      <c r="J65" s="20" t="n">
        <v>10</v>
      </c>
      <c r="K65" s="20" t="n">
        <v>8</v>
      </c>
      <c r="L65" s="20" t="n">
        <v>2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5</v>
      </c>
      <c r="G66" s="20" t="n">
        <v>178</v>
      </c>
      <c r="H66" s="20" t="n">
        <v>80</v>
      </c>
      <c r="I66" s="20" t="n">
        <v>98</v>
      </c>
      <c r="J66" s="20" t="n">
        <v>46</v>
      </c>
      <c r="K66" s="20" t="n">
        <v>34</v>
      </c>
      <c r="L66" s="20" t="n">
        <v>12</v>
      </c>
      <c r="M66" s="21" t="n">
        <v>13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6</v>
      </c>
      <c r="H67" s="20" t="n">
        <v>24</v>
      </c>
      <c r="I67" s="20" t="n">
        <v>12</v>
      </c>
      <c r="J67" s="20" t="n">
        <v>11</v>
      </c>
      <c r="K67" s="20" t="n">
        <v>8</v>
      </c>
      <c r="L67" s="20" t="n">
        <v>3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4</v>
      </c>
      <c r="H68" s="20" t="n">
        <v>14</v>
      </c>
      <c r="I68" s="20" t="n">
        <v>20</v>
      </c>
      <c r="J68" s="20" t="n">
        <v>11</v>
      </c>
      <c r="K68" s="20" t="n">
        <v>9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5</v>
      </c>
      <c r="G69" s="20" t="n">
        <v>100</v>
      </c>
      <c r="H69" s="20" t="n">
        <v>56</v>
      </c>
      <c r="I69" s="20" t="n">
        <v>44</v>
      </c>
      <c r="J69" s="20" t="n">
        <v>12</v>
      </c>
      <c r="K69" s="20" t="n">
        <v>9</v>
      </c>
      <c r="L69" s="20" t="n">
        <v>3</v>
      </c>
      <c r="M69" s="21" t="n">
        <v>5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7</v>
      </c>
      <c r="G70" s="32" t="n">
        <v>121</v>
      </c>
      <c r="H70" s="32" t="n">
        <v>45</v>
      </c>
      <c r="I70" s="32" t="n">
        <v>76</v>
      </c>
      <c r="J70" s="32" t="n">
        <v>14</v>
      </c>
      <c r="K70" s="32" t="n">
        <v>11</v>
      </c>
      <c r="L70" s="32" t="n">
        <v>3</v>
      </c>
      <c r="M70" s="33" t="n">
        <v>3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7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926</v>
      </c>
      <c r="G5" s="17" t="n">
        <v>68527</v>
      </c>
      <c r="H5" s="17" t="n">
        <v>35233</v>
      </c>
      <c r="I5" s="17" t="n">
        <v>33294</v>
      </c>
      <c r="J5" s="17" t="n">
        <v>3550</v>
      </c>
      <c r="K5" s="17" t="n">
        <v>2265</v>
      </c>
      <c r="L5" s="17" t="n">
        <v>1285</v>
      </c>
      <c r="M5" s="18" t="n">
        <v>576</v>
      </c>
    </row>
    <row r="6" customFormat="false" ht="13.5" hidden="false" customHeight="true" outlineLevel="0" collapsed="false">
      <c r="A6" s="56" t="s">
        <v>165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915</v>
      </c>
      <c r="G6" s="20" t="n">
        <v>65478</v>
      </c>
      <c r="H6" s="20" t="n">
        <v>33765</v>
      </c>
      <c r="I6" s="20" t="n">
        <v>31713</v>
      </c>
      <c r="J6" s="20" t="n">
        <v>3554</v>
      </c>
      <c r="K6" s="20" t="n">
        <v>2225</v>
      </c>
      <c r="L6" s="20" t="n">
        <v>1329</v>
      </c>
      <c r="M6" s="21" t="n">
        <v>574</v>
      </c>
    </row>
    <row r="7" customFormat="false" ht="13.5" hidden="false" customHeight="true" outlineLevel="0" collapsed="false">
      <c r="A7" s="57" t="n">
        <v>2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905</v>
      </c>
      <c r="G7" s="20" t="n">
        <v>63083</v>
      </c>
      <c r="H7" s="20" t="n">
        <v>32552</v>
      </c>
      <c r="I7" s="20" t="n">
        <v>30531</v>
      </c>
      <c r="J7" s="20" t="n">
        <v>3557</v>
      </c>
      <c r="K7" s="20" t="n">
        <v>2224</v>
      </c>
      <c r="L7" s="20" t="n">
        <v>1333</v>
      </c>
      <c r="M7" s="21" t="n">
        <v>576</v>
      </c>
    </row>
    <row r="8" customFormat="false" ht="13.5" hidden="false" customHeight="true" outlineLevel="0" collapsed="false">
      <c r="A8" s="57" t="n">
        <v>3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911</v>
      </c>
      <c r="G8" s="20" t="n">
        <v>61517</v>
      </c>
      <c r="H8" s="20" t="n">
        <v>31890</v>
      </c>
      <c r="I8" s="20" t="n">
        <v>29627</v>
      </c>
      <c r="J8" s="20" t="n">
        <v>3593</v>
      </c>
      <c r="K8" s="20" t="n">
        <v>2222</v>
      </c>
      <c r="L8" s="20" t="n">
        <v>1371</v>
      </c>
      <c r="M8" s="21" t="n">
        <v>581</v>
      </c>
    </row>
    <row r="9" s="26" customFormat="true" ht="13.5" hidden="false" customHeight="true" outlineLevel="0" collapsed="false">
      <c r="A9" s="53" t="n">
        <v>4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869</v>
      </c>
      <c r="G9" s="23" t="n">
        <v>59448</v>
      </c>
      <c r="H9" s="23" t="n">
        <v>30747</v>
      </c>
      <c r="I9" s="23" t="n">
        <v>28701</v>
      </c>
      <c r="J9" s="23" t="n">
        <v>3544</v>
      </c>
      <c r="K9" s="23" t="n">
        <v>2185</v>
      </c>
      <c r="L9" s="23" t="n">
        <v>1359</v>
      </c>
      <c r="M9" s="24" t="n">
        <v>578</v>
      </c>
      <c r="N9" s="25"/>
      <c r="O9" s="25"/>
    </row>
    <row r="10" s="26" customFormat="true" ht="13.5" hidden="false" customHeight="true" outlineLevel="0" collapsed="false">
      <c r="A10" s="5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313</v>
      </c>
      <c r="G11" s="23" t="n">
        <v>42821</v>
      </c>
      <c r="H11" s="23" t="n">
        <v>22109</v>
      </c>
      <c r="I11" s="23" t="n">
        <v>20712</v>
      </c>
      <c r="J11" s="23" t="n">
        <v>2413</v>
      </c>
      <c r="K11" s="23" t="n">
        <v>1467</v>
      </c>
      <c r="L11" s="23" t="n">
        <v>946</v>
      </c>
      <c r="M11" s="24" t="n">
        <v>344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91</v>
      </c>
      <c r="G13" s="20" t="n">
        <v>16428</v>
      </c>
      <c r="H13" s="20" t="n">
        <v>8384</v>
      </c>
      <c r="I13" s="20" t="n">
        <v>8044</v>
      </c>
      <c r="J13" s="20" t="n">
        <v>887</v>
      </c>
      <c r="K13" s="20" t="n">
        <v>541</v>
      </c>
      <c r="L13" s="20" t="n">
        <v>346</v>
      </c>
      <c r="M13" s="21" t="n">
        <v>108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7</v>
      </c>
      <c r="G14" s="20" t="n">
        <v>2661</v>
      </c>
      <c r="H14" s="20" t="n">
        <v>1329</v>
      </c>
      <c r="I14" s="20" t="n">
        <v>1332</v>
      </c>
      <c r="J14" s="20" t="n">
        <v>144</v>
      </c>
      <c r="K14" s="20" t="n">
        <v>83</v>
      </c>
      <c r="L14" s="20" t="n">
        <v>61</v>
      </c>
      <c r="M14" s="21" t="n">
        <v>12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4</v>
      </c>
      <c r="G15" s="20" t="n">
        <v>4354</v>
      </c>
      <c r="H15" s="20" t="n">
        <v>2506</v>
      </c>
      <c r="I15" s="20" t="n">
        <v>1848</v>
      </c>
      <c r="J15" s="20" t="n">
        <v>236</v>
      </c>
      <c r="K15" s="20" t="n">
        <v>148</v>
      </c>
      <c r="L15" s="20" t="n">
        <v>88</v>
      </c>
      <c r="M15" s="21" t="n">
        <v>29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0</v>
      </c>
      <c r="G16" s="20" t="n">
        <v>2537</v>
      </c>
      <c r="H16" s="20" t="n">
        <v>1302</v>
      </c>
      <c r="I16" s="20" t="n">
        <v>1235</v>
      </c>
      <c r="J16" s="20" t="n">
        <v>161</v>
      </c>
      <c r="K16" s="20" t="n">
        <v>105</v>
      </c>
      <c r="L16" s="20" t="n">
        <v>56</v>
      </c>
      <c r="M16" s="21" t="n">
        <v>39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2</v>
      </c>
      <c r="G17" s="20" t="n">
        <v>4823</v>
      </c>
      <c r="H17" s="20" t="n">
        <v>2476</v>
      </c>
      <c r="I17" s="20" t="n">
        <v>2347</v>
      </c>
      <c r="J17" s="20" t="n">
        <v>271</v>
      </c>
      <c r="K17" s="20" t="n">
        <v>159</v>
      </c>
      <c r="L17" s="20" t="n">
        <v>112</v>
      </c>
      <c r="M17" s="21" t="n">
        <v>55</v>
      </c>
      <c r="N17" s="25"/>
      <c r="O17" s="25"/>
    </row>
    <row r="18" s="26" customFormat="tru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5</v>
      </c>
      <c r="G18" s="20" t="n">
        <v>2327</v>
      </c>
      <c r="H18" s="20" t="n">
        <v>1159</v>
      </c>
      <c r="I18" s="20" t="n">
        <v>1168</v>
      </c>
      <c r="J18" s="20" t="n">
        <v>140</v>
      </c>
      <c r="K18" s="20" t="n">
        <v>80</v>
      </c>
      <c r="L18" s="20" t="n">
        <v>60</v>
      </c>
      <c r="M18" s="21" t="n">
        <v>25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4</v>
      </c>
      <c r="G19" s="20" t="n">
        <v>1726</v>
      </c>
      <c r="H19" s="20" t="n">
        <v>933</v>
      </c>
      <c r="I19" s="20" t="n">
        <v>793</v>
      </c>
      <c r="J19" s="20" t="n">
        <v>101</v>
      </c>
      <c r="K19" s="20" t="n">
        <v>74</v>
      </c>
      <c r="L19" s="20" t="n">
        <v>27</v>
      </c>
      <c r="M19" s="21" t="n">
        <v>12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7</v>
      </c>
      <c r="G20" s="20" t="n">
        <v>1279</v>
      </c>
      <c r="H20" s="20" t="n">
        <v>621</v>
      </c>
      <c r="I20" s="20" t="n">
        <v>658</v>
      </c>
      <c r="J20" s="20" t="n">
        <v>104</v>
      </c>
      <c r="K20" s="20" t="n">
        <v>73</v>
      </c>
      <c r="L20" s="20" t="n">
        <v>31</v>
      </c>
      <c r="M20" s="21" t="n">
        <v>13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2</v>
      </c>
      <c r="G21" s="20" t="n">
        <v>4331</v>
      </c>
      <c r="H21" s="20" t="n">
        <v>2212</v>
      </c>
      <c r="I21" s="20" t="n">
        <v>2119</v>
      </c>
      <c r="J21" s="20" t="n">
        <v>241</v>
      </c>
      <c r="K21" s="20" t="n">
        <v>136</v>
      </c>
      <c r="L21" s="20" t="n">
        <v>105</v>
      </c>
      <c r="M21" s="21" t="n">
        <v>33</v>
      </c>
      <c r="N21" s="25"/>
      <c r="O21" s="25"/>
    </row>
    <row r="22" s="26" customFormat="tru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1</v>
      </c>
      <c r="G22" s="20" t="n">
        <v>2355</v>
      </c>
      <c r="H22" s="20" t="n">
        <v>1187</v>
      </c>
      <c r="I22" s="20" t="n">
        <v>1168</v>
      </c>
      <c r="J22" s="20" t="n">
        <v>128</v>
      </c>
      <c r="K22" s="20" t="n">
        <v>68</v>
      </c>
      <c r="L22" s="20" t="n">
        <v>60</v>
      </c>
      <c r="M22" s="21" t="n">
        <v>18</v>
      </c>
      <c r="N22" s="25"/>
      <c r="O22" s="25"/>
    </row>
    <row r="23" s="26" customFormat="tru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5"/>
    </row>
    <row r="24" s="26" customFormat="tru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56</v>
      </c>
      <c r="G24" s="23" t="n">
        <v>16627</v>
      </c>
      <c r="H24" s="23" t="n">
        <v>8638</v>
      </c>
      <c r="I24" s="23" t="n">
        <v>7989</v>
      </c>
      <c r="J24" s="23" t="n">
        <v>1131</v>
      </c>
      <c r="K24" s="23" t="n">
        <v>718</v>
      </c>
      <c r="L24" s="23" t="n">
        <v>413</v>
      </c>
      <c r="M24" s="24" t="n">
        <v>234</v>
      </c>
      <c r="N24" s="25"/>
      <c r="O24" s="25"/>
    </row>
    <row r="25" s="26" customFormat="tru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5"/>
      <c r="O25" s="25"/>
    </row>
    <row r="26" s="26" customFormat="tru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4</v>
      </c>
      <c r="G26" s="23" t="n">
        <v>83</v>
      </c>
      <c r="H26" s="23" t="n">
        <v>43</v>
      </c>
      <c r="I26" s="23" t="n">
        <v>40</v>
      </c>
      <c r="J26" s="23" t="n">
        <v>11</v>
      </c>
      <c r="K26" s="23" t="n">
        <v>8</v>
      </c>
      <c r="L26" s="23" t="n">
        <v>3</v>
      </c>
      <c r="M26" s="24" t="n">
        <v>3</v>
      </c>
      <c r="N26" s="25"/>
      <c r="O26" s="25"/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4</v>
      </c>
      <c r="G27" s="20" t="n">
        <v>83</v>
      </c>
      <c r="H27" s="20" t="n">
        <v>43</v>
      </c>
      <c r="I27" s="20" t="n">
        <v>40</v>
      </c>
      <c r="J27" s="20" t="n">
        <v>11</v>
      </c>
      <c r="K27" s="20" t="n">
        <v>8</v>
      </c>
      <c r="L27" s="20" t="n">
        <v>3</v>
      </c>
      <c r="M27" s="21" t="n">
        <v>3</v>
      </c>
    </row>
    <row r="28" s="26" customFormat="tru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5</v>
      </c>
      <c r="G28" s="23" t="n">
        <v>462</v>
      </c>
      <c r="H28" s="23" t="n">
        <v>233</v>
      </c>
      <c r="I28" s="23" t="n">
        <v>229</v>
      </c>
      <c r="J28" s="23" t="n">
        <v>32</v>
      </c>
      <c r="K28" s="23" t="n">
        <v>20</v>
      </c>
      <c r="L28" s="23" t="n">
        <v>12</v>
      </c>
      <c r="M28" s="24" t="n">
        <v>6</v>
      </c>
      <c r="N28" s="25"/>
      <c r="O28" s="25"/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8</v>
      </c>
      <c r="G29" s="20" t="n">
        <v>247</v>
      </c>
      <c r="H29" s="20" t="n">
        <v>116</v>
      </c>
      <c r="I29" s="20" t="n">
        <v>131</v>
      </c>
      <c r="J29" s="20" t="n">
        <v>17</v>
      </c>
      <c r="K29" s="20" t="n">
        <v>11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15</v>
      </c>
      <c r="H30" s="20" t="n">
        <v>117</v>
      </c>
      <c r="I30" s="20" t="n">
        <v>98</v>
      </c>
      <c r="J30" s="20" t="n">
        <v>15</v>
      </c>
      <c r="K30" s="20" t="n">
        <v>9</v>
      </c>
      <c r="L30" s="20" t="n">
        <v>6</v>
      </c>
      <c r="M30" s="21" t="n">
        <v>3</v>
      </c>
    </row>
    <row r="31" s="26" customFormat="tru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101</v>
      </c>
      <c r="G31" s="23" t="n">
        <v>3297</v>
      </c>
      <c r="H31" s="23" t="n">
        <v>1704</v>
      </c>
      <c r="I31" s="23" t="n">
        <v>1593</v>
      </c>
      <c r="J31" s="23" t="n">
        <v>187</v>
      </c>
      <c r="K31" s="23" t="n">
        <v>115</v>
      </c>
      <c r="L31" s="23" t="n">
        <v>72</v>
      </c>
      <c r="M31" s="24" t="n">
        <v>39</v>
      </c>
      <c r="N31" s="25"/>
      <c r="O31" s="25"/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7</v>
      </c>
      <c r="G32" s="20" t="n">
        <v>889</v>
      </c>
      <c r="H32" s="20" t="n">
        <v>452</v>
      </c>
      <c r="I32" s="20" t="n">
        <v>437</v>
      </c>
      <c r="J32" s="20" t="n">
        <v>46</v>
      </c>
      <c r="K32" s="20" t="n">
        <v>30</v>
      </c>
      <c r="L32" s="20" t="n">
        <v>16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5</v>
      </c>
      <c r="G33" s="20" t="n">
        <v>807</v>
      </c>
      <c r="H33" s="20" t="n">
        <v>410</v>
      </c>
      <c r="I33" s="20" t="n">
        <v>397</v>
      </c>
      <c r="J33" s="20" t="n">
        <v>49</v>
      </c>
      <c r="K33" s="20" t="n">
        <v>30</v>
      </c>
      <c r="L33" s="20" t="n">
        <v>19</v>
      </c>
      <c r="M33" s="21" t="n">
        <v>8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8</v>
      </c>
      <c r="G34" s="20" t="n">
        <v>1234</v>
      </c>
      <c r="H34" s="20" t="n">
        <v>645</v>
      </c>
      <c r="I34" s="20" t="n">
        <v>589</v>
      </c>
      <c r="J34" s="20" t="n">
        <v>68</v>
      </c>
      <c r="K34" s="20" t="n">
        <v>39</v>
      </c>
      <c r="L34" s="20" t="n">
        <v>29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1</v>
      </c>
      <c r="G35" s="20" t="n">
        <v>367</v>
      </c>
      <c r="H35" s="20" t="n">
        <v>197</v>
      </c>
      <c r="I35" s="20" t="n">
        <v>170</v>
      </c>
      <c r="J35" s="20" t="n">
        <v>24</v>
      </c>
      <c r="K35" s="20" t="n">
        <v>16</v>
      </c>
      <c r="L35" s="20" t="n">
        <v>8</v>
      </c>
      <c r="M35" s="21" t="n">
        <v>4</v>
      </c>
    </row>
    <row r="36" s="26" customFormat="tru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67</v>
      </c>
      <c r="G36" s="23" t="n">
        <v>2046</v>
      </c>
      <c r="H36" s="23" t="n">
        <v>1089</v>
      </c>
      <c r="I36" s="23" t="n">
        <v>957</v>
      </c>
      <c r="J36" s="23" t="n">
        <v>127</v>
      </c>
      <c r="K36" s="23" t="n">
        <v>73</v>
      </c>
      <c r="L36" s="23" t="n">
        <v>54</v>
      </c>
      <c r="M36" s="24" t="n">
        <v>16</v>
      </c>
      <c r="N36" s="25"/>
      <c r="O36" s="25"/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6</v>
      </c>
      <c r="G37" s="20" t="n">
        <v>724</v>
      </c>
      <c r="H37" s="20" t="n">
        <v>395</v>
      </c>
      <c r="I37" s="20" t="n">
        <v>329</v>
      </c>
      <c r="J37" s="20" t="n">
        <v>53</v>
      </c>
      <c r="K37" s="20" t="n">
        <v>30</v>
      </c>
      <c r="L37" s="20" t="n">
        <v>23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41</v>
      </c>
      <c r="G39" s="20" t="n">
        <v>1322</v>
      </c>
      <c r="H39" s="20" t="n">
        <v>694</v>
      </c>
      <c r="I39" s="20" t="n">
        <v>628</v>
      </c>
      <c r="J39" s="20" t="n">
        <v>74</v>
      </c>
      <c r="K39" s="20" t="n">
        <v>43</v>
      </c>
      <c r="L39" s="20" t="n">
        <v>31</v>
      </c>
      <c r="M39" s="21" t="n">
        <v>8</v>
      </c>
    </row>
    <row r="40" s="26" customFormat="tru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72</v>
      </c>
      <c r="G40" s="23" t="n">
        <v>2010</v>
      </c>
      <c r="H40" s="23" t="n">
        <v>1004</v>
      </c>
      <c r="I40" s="23" t="n">
        <v>1006</v>
      </c>
      <c r="J40" s="23" t="n">
        <v>148</v>
      </c>
      <c r="K40" s="23" t="n">
        <v>93</v>
      </c>
      <c r="L40" s="23" t="n">
        <v>55</v>
      </c>
      <c r="M40" s="24" t="n">
        <v>17</v>
      </c>
      <c r="N40" s="25"/>
      <c r="O40" s="25"/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5</v>
      </c>
      <c r="G41" s="20" t="n">
        <v>397</v>
      </c>
      <c r="H41" s="20" t="n">
        <v>206</v>
      </c>
      <c r="I41" s="20" t="n">
        <v>191</v>
      </c>
      <c r="J41" s="20" t="n">
        <v>33</v>
      </c>
      <c r="K41" s="20" t="n">
        <v>17</v>
      </c>
      <c r="L41" s="20" t="n">
        <v>16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05</v>
      </c>
      <c r="H42" s="20" t="n">
        <v>97</v>
      </c>
      <c r="I42" s="20" t="n">
        <v>108</v>
      </c>
      <c r="J42" s="20" t="n">
        <v>22</v>
      </c>
      <c r="K42" s="20" t="n">
        <v>15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7</v>
      </c>
      <c r="G43" s="20" t="n">
        <v>956</v>
      </c>
      <c r="H43" s="20" t="n">
        <v>474</v>
      </c>
      <c r="I43" s="20" t="n">
        <v>482</v>
      </c>
      <c r="J43" s="20" t="n">
        <v>45</v>
      </c>
      <c r="K43" s="20" t="n">
        <v>30</v>
      </c>
      <c r="L43" s="20" t="n">
        <v>15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1</v>
      </c>
      <c r="G44" s="20" t="n">
        <v>239</v>
      </c>
      <c r="H44" s="20" t="n">
        <v>119</v>
      </c>
      <c r="I44" s="20" t="n">
        <v>120</v>
      </c>
      <c r="J44" s="20" t="n">
        <v>22</v>
      </c>
      <c r="K44" s="20" t="n">
        <v>14</v>
      </c>
      <c r="L44" s="20" t="n">
        <v>8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110</v>
      </c>
      <c r="H45" s="20" t="n">
        <v>55</v>
      </c>
      <c r="I45" s="20" t="n">
        <v>55</v>
      </c>
      <c r="J45" s="20" t="n">
        <v>14</v>
      </c>
      <c r="K45" s="20" t="n">
        <v>10</v>
      </c>
      <c r="L45" s="20" t="n">
        <v>4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103</v>
      </c>
      <c r="H46" s="20" t="n">
        <v>53</v>
      </c>
      <c r="I46" s="20" t="n">
        <v>50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s="26" customFormat="tru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9</v>
      </c>
      <c r="G47" s="23" t="n">
        <v>595</v>
      </c>
      <c r="H47" s="23" t="n">
        <v>311</v>
      </c>
      <c r="I47" s="23" t="n">
        <v>284</v>
      </c>
      <c r="J47" s="23" t="n">
        <v>41</v>
      </c>
      <c r="K47" s="23" t="n">
        <v>24</v>
      </c>
      <c r="L47" s="23" t="n">
        <v>17</v>
      </c>
      <c r="M47" s="24" t="n">
        <v>7</v>
      </c>
      <c r="N47" s="25"/>
      <c r="O47" s="25"/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288</v>
      </c>
      <c r="H48" s="20" t="n">
        <v>155</v>
      </c>
      <c r="I48" s="20" t="n">
        <v>133</v>
      </c>
      <c r="J48" s="20" t="n">
        <v>21</v>
      </c>
      <c r="K48" s="20" t="n">
        <v>15</v>
      </c>
      <c r="L48" s="20" t="n">
        <v>6</v>
      </c>
      <c r="M48" s="21" t="n">
        <v>4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9</v>
      </c>
      <c r="G49" s="20" t="n">
        <v>307</v>
      </c>
      <c r="H49" s="20" t="n">
        <v>156</v>
      </c>
      <c r="I49" s="20" t="n">
        <v>151</v>
      </c>
      <c r="J49" s="20" t="n">
        <v>20</v>
      </c>
      <c r="K49" s="20" t="n">
        <v>9</v>
      </c>
      <c r="L49" s="20" t="n">
        <v>11</v>
      </c>
      <c r="M49" s="21" t="n">
        <v>3</v>
      </c>
    </row>
    <row r="50" s="26" customFormat="tru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0</v>
      </c>
      <c r="G50" s="23" t="n">
        <v>5709</v>
      </c>
      <c r="H50" s="23" t="n">
        <v>3088</v>
      </c>
      <c r="I50" s="23" t="n">
        <v>2621</v>
      </c>
      <c r="J50" s="23" t="n">
        <v>310</v>
      </c>
      <c r="K50" s="23" t="n">
        <v>191</v>
      </c>
      <c r="L50" s="23" t="n">
        <v>119</v>
      </c>
      <c r="M50" s="24" t="n">
        <v>64</v>
      </c>
      <c r="N50" s="25"/>
      <c r="O50" s="25"/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43</v>
      </c>
      <c r="H51" s="20" t="n">
        <v>366</v>
      </c>
      <c r="I51" s="20" t="n">
        <v>377</v>
      </c>
      <c r="J51" s="20" t="n">
        <v>39</v>
      </c>
      <c r="K51" s="20" t="n">
        <v>24</v>
      </c>
      <c r="L51" s="20" t="n">
        <v>15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1</v>
      </c>
      <c r="G52" s="20" t="n">
        <v>641</v>
      </c>
      <c r="H52" s="20" t="n">
        <v>319</v>
      </c>
      <c r="I52" s="20" t="n">
        <v>322</v>
      </c>
      <c r="J52" s="20" t="n">
        <v>35</v>
      </c>
      <c r="K52" s="20" t="n">
        <v>20</v>
      </c>
      <c r="L52" s="20" t="n">
        <v>15</v>
      </c>
      <c r="M52" s="21" t="n">
        <v>7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0</v>
      </c>
      <c r="G53" s="20" t="n">
        <v>989</v>
      </c>
      <c r="H53" s="20" t="n">
        <v>509</v>
      </c>
      <c r="I53" s="20" t="n">
        <v>480</v>
      </c>
      <c r="J53" s="20" t="n">
        <v>56</v>
      </c>
      <c r="K53" s="20" t="n">
        <v>41</v>
      </c>
      <c r="L53" s="20" t="n">
        <v>15</v>
      </c>
      <c r="M53" s="21" t="n">
        <v>18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6</v>
      </c>
      <c r="G54" s="20" t="n">
        <v>900</v>
      </c>
      <c r="H54" s="20" t="n">
        <v>464</v>
      </c>
      <c r="I54" s="20" t="n">
        <v>436</v>
      </c>
      <c r="J54" s="20" t="n">
        <v>49</v>
      </c>
      <c r="K54" s="20" t="n">
        <v>27</v>
      </c>
      <c r="L54" s="20" t="n">
        <v>22</v>
      </c>
      <c r="M54" s="21" t="n">
        <v>8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5</v>
      </c>
      <c r="G55" s="20" t="n">
        <v>1240</v>
      </c>
      <c r="H55" s="20" t="n">
        <v>631</v>
      </c>
      <c r="I55" s="20" t="n">
        <v>609</v>
      </c>
      <c r="J55" s="20" t="n">
        <v>62</v>
      </c>
      <c r="K55" s="20" t="n">
        <v>35</v>
      </c>
      <c r="L55" s="20" t="n">
        <v>27</v>
      </c>
      <c r="M55" s="21" t="n">
        <v>9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196</v>
      </c>
      <c r="H56" s="20" t="n">
        <v>799</v>
      </c>
      <c r="I56" s="20" t="n">
        <v>397</v>
      </c>
      <c r="J56" s="20" t="n">
        <v>69</v>
      </c>
      <c r="K56" s="20" t="n">
        <v>44</v>
      </c>
      <c r="L56" s="20" t="n">
        <v>25</v>
      </c>
      <c r="M56" s="21" t="n">
        <v>15</v>
      </c>
    </row>
    <row r="57" s="26" customFormat="tru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8</v>
      </c>
      <c r="G57" s="23" t="n">
        <v>2425</v>
      </c>
      <c r="H57" s="23" t="n">
        <v>1166</v>
      </c>
      <c r="I57" s="23" t="n">
        <v>1259</v>
      </c>
      <c r="J57" s="23" t="n">
        <v>275</v>
      </c>
      <c r="K57" s="23" t="n">
        <v>194</v>
      </c>
      <c r="L57" s="23" t="n">
        <v>81</v>
      </c>
      <c r="M57" s="24" t="n">
        <v>82</v>
      </c>
      <c r="N57" s="25"/>
      <c r="O57" s="25"/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5</v>
      </c>
      <c r="G58" s="20" t="n">
        <v>491</v>
      </c>
      <c r="H58" s="20" t="n">
        <v>218</v>
      </c>
      <c r="I58" s="20" t="n">
        <v>273</v>
      </c>
      <c r="J58" s="20" t="n">
        <v>29</v>
      </c>
      <c r="K58" s="20" t="n">
        <v>21</v>
      </c>
      <c r="L58" s="20" t="n">
        <v>8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810</v>
      </c>
      <c r="H59" s="20" t="n">
        <v>404</v>
      </c>
      <c r="I59" s="20" t="n">
        <v>406</v>
      </c>
      <c r="J59" s="20" t="n">
        <v>54</v>
      </c>
      <c r="K59" s="20" t="n">
        <v>32</v>
      </c>
      <c r="L59" s="20" t="n">
        <v>22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4</v>
      </c>
      <c r="G60" s="20" t="n">
        <v>336</v>
      </c>
      <c r="H60" s="20" t="n">
        <v>162</v>
      </c>
      <c r="I60" s="20" t="n">
        <v>174</v>
      </c>
      <c r="J60" s="20" t="n">
        <v>23</v>
      </c>
      <c r="K60" s="20" t="n">
        <v>17</v>
      </c>
      <c r="L60" s="20" t="n">
        <v>6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5</v>
      </c>
      <c r="H61" s="20" t="n">
        <v>27</v>
      </c>
      <c r="I61" s="20" t="n">
        <v>18</v>
      </c>
      <c r="J61" s="20" t="n">
        <v>12</v>
      </c>
      <c r="K61" s="20" t="n">
        <v>8</v>
      </c>
      <c r="L61" s="20" t="n">
        <v>4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72</v>
      </c>
      <c r="H62" s="20" t="n">
        <v>82</v>
      </c>
      <c r="I62" s="20" t="n">
        <v>90</v>
      </c>
      <c r="J62" s="20" t="n">
        <v>21</v>
      </c>
      <c r="K62" s="20" t="n">
        <v>13</v>
      </c>
      <c r="L62" s="20" t="n">
        <v>8</v>
      </c>
      <c r="M62" s="21" t="n">
        <v>5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92</v>
      </c>
      <c r="H63" s="20" t="n">
        <v>47</v>
      </c>
      <c r="I63" s="20" t="n">
        <v>45</v>
      </c>
      <c r="J63" s="20" t="n">
        <v>20</v>
      </c>
      <c r="K63" s="20" t="n">
        <v>15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1</v>
      </c>
      <c r="H64" s="20" t="n">
        <v>8</v>
      </c>
      <c r="I64" s="20" t="n">
        <v>3</v>
      </c>
      <c r="J64" s="20" t="n">
        <v>11</v>
      </c>
      <c r="K64" s="20" t="n">
        <v>9</v>
      </c>
      <c r="L64" s="20" t="n">
        <v>2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8</v>
      </c>
      <c r="H65" s="20" t="n">
        <v>13</v>
      </c>
      <c r="I65" s="20" t="n">
        <v>15</v>
      </c>
      <c r="J65" s="20" t="n">
        <v>10</v>
      </c>
      <c r="K65" s="20" t="n">
        <v>8</v>
      </c>
      <c r="L65" s="20" t="n">
        <v>2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4</v>
      </c>
      <c r="G66" s="20" t="n">
        <v>179</v>
      </c>
      <c r="H66" s="20" t="n">
        <v>81</v>
      </c>
      <c r="I66" s="20" t="n">
        <v>98</v>
      </c>
      <c r="J66" s="20" t="n">
        <v>47</v>
      </c>
      <c r="K66" s="20" t="n">
        <v>35</v>
      </c>
      <c r="L66" s="20" t="n">
        <v>12</v>
      </c>
      <c r="M66" s="21" t="n">
        <v>13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31</v>
      </c>
      <c r="H67" s="20" t="n">
        <v>17</v>
      </c>
      <c r="I67" s="20" t="n">
        <v>14</v>
      </c>
      <c r="J67" s="20" t="n">
        <v>11</v>
      </c>
      <c r="K67" s="20" t="n">
        <v>9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29</v>
      </c>
      <c r="H68" s="20" t="n">
        <v>12</v>
      </c>
      <c r="I68" s="20" t="n">
        <v>17</v>
      </c>
      <c r="J68" s="20" t="n">
        <v>11</v>
      </c>
      <c r="K68" s="20" t="n">
        <v>9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4</v>
      </c>
      <c r="G69" s="20" t="n">
        <v>92</v>
      </c>
      <c r="H69" s="20" t="n">
        <v>51</v>
      </c>
      <c r="I69" s="20" t="n">
        <v>41</v>
      </c>
      <c r="J69" s="20" t="n">
        <v>13</v>
      </c>
      <c r="K69" s="20" t="n">
        <v>9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6</v>
      </c>
      <c r="G70" s="32" t="n">
        <v>109</v>
      </c>
      <c r="H70" s="32" t="n">
        <v>44</v>
      </c>
      <c r="I70" s="32" t="n">
        <v>65</v>
      </c>
      <c r="J70" s="32" t="n">
        <v>13</v>
      </c>
      <c r="K70" s="32" t="n">
        <v>9</v>
      </c>
      <c r="L70" s="32" t="n">
        <v>4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5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915</v>
      </c>
      <c r="G5" s="17" t="n">
        <v>65478</v>
      </c>
      <c r="H5" s="17" t="n">
        <v>33765</v>
      </c>
      <c r="I5" s="17" t="n">
        <v>31713</v>
      </c>
      <c r="J5" s="17" t="n">
        <v>3554</v>
      </c>
      <c r="K5" s="17" t="n">
        <v>2225</v>
      </c>
      <c r="L5" s="17" t="n">
        <v>1329</v>
      </c>
      <c r="M5" s="18" t="n">
        <v>574</v>
      </c>
    </row>
    <row r="6" customFormat="false" ht="13.5" hidden="false" customHeight="true" outlineLevel="0" collapsed="false">
      <c r="A6" s="57" t="n">
        <v>2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905</v>
      </c>
      <c r="G6" s="20" t="n">
        <v>63083</v>
      </c>
      <c r="H6" s="20" t="n">
        <v>32552</v>
      </c>
      <c r="I6" s="20" t="n">
        <v>30531</v>
      </c>
      <c r="J6" s="20" t="n">
        <v>3557</v>
      </c>
      <c r="K6" s="20" t="n">
        <v>2224</v>
      </c>
      <c r="L6" s="20" t="n">
        <v>1333</v>
      </c>
      <c r="M6" s="21" t="n">
        <v>576</v>
      </c>
    </row>
    <row r="7" customFormat="false" ht="13.5" hidden="false" customHeight="true" outlineLevel="0" collapsed="false">
      <c r="A7" s="57" t="n">
        <v>3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911</v>
      </c>
      <c r="G7" s="20" t="n">
        <v>61517</v>
      </c>
      <c r="H7" s="20" t="n">
        <v>31890</v>
      </c>
      <c r="I7" s="20" t="n">
        <v>29627</v>
      </c>
      <c r="J7" s="20" t="n">
        <v>3593</v>
      </c>
      <c r="K7" s="20" t="n">
        <v>2222</v>
      </c>
      <c r="L7" s="20" t="n">
        <v>1371</v>
      </c>
      <c r="M7" s="21" t="n">
        <v>581</v>
      </c>
    </row>
    <row r="8" customFormat="false" ht="13.5" hidden="false" customHeight="true" outlineLevel="0" collapsed="false">
      <c r="A8" s="57" t="n">
        <v>4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869</v>
      </c>
      <c r="G8" s="20" t="n">
        <v>59448</v>
      </c>
      <c r="H8" s="20" t="n">
        <v>30747</v>
      </c>
      <c r="I8" s="20" t="n">
        <v>28701</v>
      </c>
      <c r="J8" s="20" t="n">
        <v>3544</v>
      </c>
      <c r="K8" s="20" t="n">
        <v>2185</v>
      </c>
      <c r="L8" s="20" t="n">
        <v>1359</v>
      </c>
      <c r="M8" s="21" t="n">
        <v>578</v>
      </c>
    </row>
    <row r="9" s="26" customFormat="true" ht="13.5" hidden="false" customHeight="true" outlineLevel="0" collapsed="false">
      <c r="A9" s="53" t="n">
        <v>5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803</v>
      </c>
      <c r="G9" s="23" t="n">
        <v>56917</v>
      </c>
      <c r="H9" s="23" t="n">
        <v>29384</v>
      </c>
      <c r="I9" s="23" t="n">
        <v>27533</v>
      </c>
      <c r="J9" s="23" t="n">
        <v>3440</v>
      </c>
      <c r="K9" s="23" t="n">
        <v>2120</v>
      </c>
      <c r="L9" s="23" t="n">
        <v>1320</v>
      </c>
      <c r="M9" s="24" t="n">
        <v>581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260</v>
      </c>
      <c r="G11" s="23" t="n">
        <v>40878</v>
      </c>
      <c r="H11" s="23" t="n">
        <v>21009</v>
      </c>
      <c r="I11" s="23" t="n">
        <v>19869</v>
      </c>
      <c r="J11" s="23" t="n">
        <v>2331</v>
      </c>
      <c r="K11" s="23" t="n">
        <v>1420</v>
      </c>
      <c r="L11" s="23" t="n">
        <v>911</v>
      </c>
      <c r="M11" s="24" t="n">
        <v>339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62</v>
      </c>
      <c r="G13" s="20" t="n">
        <v>15630</v>
      </c>
      <c r="H13" s="20" t="n">
        <v>7960</v>
      </c>
      <c r="I13" s="20" t="n">
        <v>7670</v>
      </c>
      <c r="J13" s="20" t="n">
        <v>838</v>
      </c>
      <c r="K13" s="20" t="n">
        <v>512</v>
      </c>
      <c r="L13" s="20" t="n">
        <v>326</v>
      </c>
      <c r="M13" s="21" t="n">
        <v>110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3</v>
      </c>
      <c r="G14" s="20" t="n">
        <v>2537</v>
      </c>
      <c r="H14" s="20" t="n">
        <v>1254</v>
      </c>
      <c r="I14" s="20" t="n">
        <v>1283</v>
      </c>
      <c r="J14" s="20" t="n">
        <v>142</v>
      </c>
      <c r="K14" s="20" t="n">
        <v>76</v>
      </c>
      <c r="L14" s="20" t="n">
        <v>66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1</v>
      </c>
      <c r="G15" s="20" t="n">
        <v>4245</v>
      </c>
      <c r="H15" s="20" t="n">
        <v>2391</v>
      </c>
      <c r="I15" s="20" t="n">
        <v>1854</v>
      </c>
      <c r="J15" s="20" t="n">
        <v>232</v>
      </c>
      <c r="K15" s="20" t="n">
        <v>149</v>
      </c>
      <c r="L15" s="20" t="n">
        <v>83</v>
      </c>
      <c r="M15" s="21" t="n">
        <v>27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1</v>
      </c>
      <c r="G16" s="20" t="n">
        <v>2430</v>
      </c>
      <c r="H16" s="20" t="n">
        <v>1255</v>
      </c>
      <c r="I16" s="20" t="n">
        <v>1175</v>
      </c>
      <c r="J16" s="20" t="n">
        <v>161</v>
      </c>
      <c r="K16" s="20" t="n">
        <v>99</v>
      </c>
      <c r="L16" s="20" t="n">
        <v>62</v>
      </c>
      <c r="M16" s="21" t="n">
        <v>39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45</v>
      </c>
      <c r="G17" s="20" t="n">
        <v>4474</v>
      </c>
      <c r="H17" s="20" t="n">
        <v>2270</v>
      </c>
      <c r="I17" s="20" t="n">
        <v>2204</v>
      </c>
      <c r="J17" s="20" t="n">
        <v>266</v>
      </c>
      <c r="K17" s="20" t="n">
        <v>155</v>
      </c>
      <c r="L17" s="20" t="n">
        <v>111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9</v>
      </c>
      <c r="G18" s="20" t="n">
        <v>2204</v>
      </c>
      <c r="H18" s="20" t="n">
        <v>1109</v>
      </c>
      <c r="I18" s="20" t="n">
        <v>1095</v>
      </c>
      <c r="J18" s="20" t="n">
        <v>126</v>
      </c>
      <c r="K18" s="20" t="n">
        <v>76</v>
      </c>
      <c r="L18" s="20" t="n">
        <v>50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5</v>
      </c>
      <c r="G19" s="20" t="n">
        <v>1743</v>
      </c>
      <c r="H19" s="20" t="n">
        <v>924</v>
      </c>
      <c r="I19" s="20" t="n">
        <v>819</v>
      </c>
      <c r="J19" s="20" t="n">
        <v>108</v>
      </c>
      <c r="K19" s="20" t="n">
        <v>78</v>
      </c>
      <c r="L19" s="20" t="n">
        <v>30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5</v>
      </c>
      <c r="G20" s="20" t="n">
        <v>1202</v>
      </c>
      <c r="H20" s="20" t="n">
        <v>589</v>
      </c>
      <c r="I20" s="20" t="n">
        <v>613</v>
      </c>
      <c r="J20" s="20" t="n">
        <v>97</v>
      </c>
      <c r="K20" s="20" t="n">
        <v>70</v>
      </c>
      <c r="L20" s="20" t="n">
        <v>27</v>
      </c>
      <c r="M20" s="21" t="n">
        <v>13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8</v>
      </c>
      <c r="G21" s="20" t="n">
        <v>4106</v>
      </c>
      <c r="H21" s="20" t="n">
        <v>2107</v>
      </c>
      <c r="I21" s="20" t="n">
        <v>1999</v>
      </c>
      <c r="J21" s="20" t="n">
        <v>235</v>
      </c>
      <c r="K21" s="20" t="n">
        <v>134</v>
      </c>
      <c r="L21" s="20" t="n">
        <v>101</v>
      </c>
      <c r="M21" s="21" t="n">
        <v>31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1</v>
      </c>
      <c r="G22" s="20" t="n">
        <v>2307</v>
      </c>
      <c r="H22" s="20" t="n">
        <v>1150</v>
      </c>
      <c r="I22" s="20" t="n">
        <v>1157</v>
      </c>
      <c r="J22" s="20" t="n">
        <v>126</v>
      </c>
      <c r="K22" s="20" t="n">
        <v>71</v>
      </c>
      <c r="L22" s="20" t="n">
        <v>55</v>
      </c>
      <c r="M22" s="21" t="n">
        <v>18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43</v>
      </c>
      <c r="G24" s="23" t="n">
        <v>16039</v>
      </c>
      <c r="H24" s="23" t="n">
        <v>8375</v>
      </c>
      <c r="I24" s="23" t="n">
        <v>7664</v>
      </c>
      <c r="J24" s="23" t="n">
        <v>1109</v>
      </c>
      <c r="K24" s="23" t="n">
        <v>700</v>
      </c>
      <c r="L24" s="23" t="n">
        <v>409</v>
      </c>
      <c r="M24" s="24" t="n">
        <v>242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4</v>
      </c>
      <c r="G26" s="23" t="n">
        <v>81</v>
      </c>
      <c r="H26" s="23" t="n">
        <v>38</v>
      </c>
      <c r="I26" s="23" t="n">
        <v>43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4</v>
      </c>
      <c r="G27" s="20" t="n">
        <v>81</v>
      </c>
      <c r="H27" s="20" t="n">
        <v>38</v>
      </c>
      <c r="I27" s="20" t="n">
        <v>43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91</v>
      </c>
      <c r="H28" s="23" t="n">
        <v>248</v>
      </c>
      <c r="I28" s="23" t="n">
        <v>243</v>
      </c>
      <c r="J28" s="23" t="n">
        <v>33</v>
      </c>
      <c r="K28" s="23" t="n">
        <v>22</v>
      </c>
      <c r="L28" s="23" t="n">
        <v>11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77</v>
      </c>
      <c r="H29" s="20" t="n">
        <v>132</v>
      </c>
      <c r="I29" s="20" t="n">
        <v>145</v>
      </c>
      <c r="J29" s="20" t="n">
        <v>19</v>
      </c>
      <c r="K29" s="20" t="n">
        <v>13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14</v>
      </c>
      <c r="H30" s="20" t="n">
        <v>116</v>
      </c>
      <c r="I30" s="20" t="n">
        <v>98</v>
      </c>
      <c r="J30" s="20" t="n">
        <v>14</v>
      </c>
      <c r="K30" s="20" t="n">
        <v>9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94</v>
      </c>
      <c r="G31" s="23" t="n">
        <v>3094</v>
      </c>
      <c r="H31" s="23" t="n">
        <v>1587</v>
      </c>
      <c r="I31" s="23" t="n">
        <v>1507</v>
      </c>
      <c r="J31" s="23" t="n">
        <v>179</v>
      </c>
      <c r="K31" s="23" t="n">
        <v>112</v>
      </c>
      <c r="L31" s="23" t="n">
        <v>67</v>
      </c>
      <c r="M31" s="24" t="n">
        <v>41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810</v>
      </c>
      <c r="H32" s="20" t="n">
        <v>416</v>
      </c>
      <c r="I32" s="20" t="n">
        <v>394</v>
      </c>
      <c r="J32" s="20" t="n">
        <v>46</v>
      </c>
      <c r="K32" s="20" t="n">
        <v>30</v>
      </c>
      <c r="L32" s="20" t="n">
        <v>16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3</v>
      </c>
      <c r="G33" s="20" t="n">
        <v>789</v>
      </c>
      <c r="H33" s="20" t="n">
        <v>383</v>
      </c>
      <c r="I33" s="20" t="n">
        <v>406</v>
      </c>
      <c r="J33" s="20" t="n">
        <v>47</v>
      </c>
      <c r="K33" s="20" t="n">
        <v>29</v>
      </c>
      <c r="L33" s="20" t="n">
        <v>18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5</v>
      </c>
      <c r="G34" s="20" t="n">
        <v>1133</v>
      </c>
      <c r="H34" s="20" t="n">
        <v>601</v>
      </c>
      <c r="I34" s="20" t="n">
        <v>532</v>
      </c>
      <c r="J34" s="20" t="n">
        <v>62</v>
      </c>
      <c r="K34" s="20" t="n">
        <v>36</v>
      </c>
      <c r="L34" s="20" t="n">
        <v>26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1</v>
      </c>
      <c r="G35" s="20" t="n">
        <v>362</v>
      </c>
      <c r="H35" s="20" t="n">
        <v>187</v>
      </c>
      <c r="I35" s="20" t="n">
        <v>175</v>
      </c>
      <c r="J35" s="20" t="n">
        <v>24</v>
      </c>
      <c r="K35" s="20" t="n">
        <v>17</v>
      </c>
      <c r="L35" s="20" t="n">
        <v>7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61</v>
      </c>
      <c r="G36" s="23" t="n">
        <v>1924</v>
      </c>
      <c r="H36" s="23" t="n">
        <v>1007</v>
      </c>
      <c r="I36" s="23" t="n">
        <v>917</v>
      </c>
      <c r="J36" s="23" t="n">
        <v>112</v>
      </c>
      <c r="K36" s="23" t="n">
        <v>69</v>
      </c>
      <c r="L36" s="23" t="n">
        <v>43</v>
      </c>
      <c r="M36" s="24" t="n">
        <v>15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5</v>
      </c>
      <c r="G37" s="20" t="n">
        <v>674</v>
      </c>
      <c r="H37" s="20" t="n">
        <v>363</v>
      </c>
      <c r="I37" s="20" t="n">
        <v>311</v>
      </c>
      <c r="J37" s="20" t="n">
        <v>46</v>
      </c>
      <c r="K37" s="20" t="n">
        <v>28</v>
      </c>
      <c r="L37" s="20" t="n">
        <v>18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6</v>
      </c>
      <c r="G39" s="20" t="n">
        <v>1250</v>
      </c>
      <c r="H39" s="20" t="n">
        <v>644</v>
      </c>
      <c r="I39" s="20" t="n">
        <v>606</v>
      </c>
      <c r="J39" s="20" t="n">
        <v>66</v>
      </c>
      <c r="K39" s="20" t="n">
        <v>41</v>
      </c>
      <c r="L39" s="20" t="n">
        <v>25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6</v>
      </c>
      <c r="G40" s="23" t="n">
        <v>1933</v>
      </c>
      <c r="H40" s="23" t="n">
        <v>982</v>
      </c>
      <c r="I40" s="23" t="n">
        <v>951</v>
      </c>
      <c r="J40" s="23" t="n">
        <v>140</v>
      </c>
      <c r="K40" s="23" t="n">
        <v>87</v>
      </c>
      <c r="L40" s="23" t="n">
        <v>53</v>
      </c>
      <c r="M40" s="24" t="n">
        <v>18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5</v>
      </c>
      <c r="G41" s="20" t="n">
        <v>400</v>
      </c>
      <c r="H41" s="20" t="n">
        <v>203</v>
      </c>
      <c r="I41" s="20" t="n">
        <v>197</v>
      </c>
      <c r="J41" s="20" t="n">
        <v>31</v>
      </c>
      <c r="K41" s="20" t="n">
        <v>16</v>
      </c>
      <c r="L41" s="20" t="n">
        <v>15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7</v>
      </c>
      <c r="G42" s="20" t="n">
        <v>202</v>
      </c>
      <c r="H42" s="20" t="n">
        <v>108</v>
      </c>
      <c r="I42" s="20" t="n">
        <v>94</v>
      </c>
      <c r="J42" s="20" t="n">
        <v>18</v>
      </c>
      <c r="K42" s="20" t="n">
        <v>12</v>
      </c>
      <c r="L42" s="20" t="n">
        <v>6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894</v>
      </c>
      <c r="H43" s="20" t="n">
        <v>434</v>
      </c>
      <c r="I43" s="20" t="n">
        <v>460</v>
      </c>
      <c r="J43" s="20" t="n">
        <v>42</v>
      </c>
      <c r="K43" s="20" t="n">
        <v>28</v>
      </c>
      <c r="L43" s="20" t="n">
        <v>14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1</v>
      </c>
      <c r="G44" s="20" t="n">
        <v>235</v>
      </c>
      <c r="H44" s="20" t="n">
        <v>125</v>
      </c>
      <c r="I44" s="20" t="n">
        <v>110</v>
      </c>
      <c r="J44" s="20" t="n">
        <v>23</v>
      </c>
      <c r="K44" s="20" t="n">
        <v>14</v>
      </c>
      <c r="L44" s="20" t="n">
        <v>9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97</v>
      </c>
      <c r="H45" s="20" t="n">
        <v>54</v>
      </c>
      <c r="I45" s="20" t="n">
        <v>43</v>
      </c>
      <c r="J45" s="20" t="n">
        <v>14</v>
      </c>
      <c r="K45" s="20" t="n">
        <v>10</v>
      </c>
      <c r="L45" s="20" t="n">
        <v>4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105</v>
      </c>
      <c r="H46" s="20" t="n">
        <v>58</v>
      </c>
      <c r="I46" s="20" t="n">
        <v>47</v>
      </c>
      <c r="J46" s="20" t="n">
        <v>12</v>
      </c>
      <c r="K46" s="20" t="n">
        <v>7</v>
      </c>
      <c r="L46" s="20" t="n">
        <v>5</v>
      </c>
      <c r="M46" s="21" t="n">
        <v>3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9</v>
      </c>
      <c r="G47" s="23" t="n">
        <v>608</v>
      </c>
      <c r="H47" s="23" t="n">
        <v>330</v>
      </c>
      <c r="I47" s="23" t="n">
        <v>278</v>
      </c>
      <c r="J47" s="23" t="n">
        <v>40</v>
      </c>
      <c r="K47" s="23" t="n">
        <v>22</v>
      </c>
      <c r="L47" s="23" t="n">
        <v>18</v>
      </c>
      <c r="M47" s="24" t="n">
        <v>8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94</v>
      </c>
      <c r="H48" s="20" t="n">
        <v>164</v>
      </c>
      <c r="I48" s="20" t="n">
        <v>130</v>
      </c>
      <c r="J48" s="20" t="n">
        <v>19</v>
      </c>
      <c r="K48" s="20" t="n">
        <v>14</v>
      </c>
      <c r="L48" s="20" t="n">
        <v>5</v>
      </c>
      <c r="M48" s="21" t="n">
        <v>5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314</v>
      </c>
      <c r="H49" s="20" t="n">
        <v>166</v>
      </c>
      <c r="I49" s="20" t="n">
        <v>148</v>
      </c>
      <c r="J49" s="20" t="n">
        <v>21</v>
      </c>
      <c r="K49" s="20" t="n">
        <v>8</v>
      </c>
      <c r="L49" s="20" t="n">
        <v>13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3</v>
      </c>
      <c r="G50" s="23" t="n">
        <v>5579</v>
      </c>
      <c r="H50" s="23" t="n">
        <v>3040</v>
      </c>
      <c r="I50" s="23" t="n">
        <v>2539</v>
      </c>
      <c r="J50" s="23" t="n">
        <v>322</v>
      </c>
      <c r="K50" s="23" t="n">
        <v>198</v>
      </c>
      <c r="L50" s="23" t="n">
        <v>124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22</v>
      </c>
      <c r="H51" s="20" t="n">
        <v>360</v>
      </c>
      <c r="I51" s="20" t="n">
        <v>362</v>
      </c>
      <c r="J51" s="20" t="n">
        <v>41</v>
      </c>
      <c r="K51" s="20" t="n">
        <v>24</v>
      </c>
      <c r="L51" s="20" t="n">
        <v>17</v>
      </c>
      <c r="M51" s="21" t="n">
        <v>3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1</v>
      </c>
      <c r="G52" s="20" t="n">
        <v>618</v>
      </c>
      <c r="H52" s="20" t="n">
        <v>316</v>
      </c>
      <c r="I52" s="20" t="n">
        <v>302</v>
      </c>
      <c r="J52" s="20" t="n">
        <v>36</v>
      </c>
      <c r="K52" s="20" t="n">
        <v>20</v>
      </c>
      <c r="L52" s="20" t="n">
        <v>16</v>
      </c>
      <c r="M52" s="21" t="n">
        <v>7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9</v>
      </c>
      <c r="G53" s="20" t="n">
        <v>934</v>
      </c>
      <c r="H53" s="20" t="n">
        <v>481</v>
      </c>
      <c r="I53" s="20" t="n">
        <v>453</v>
      </c>
      <c r="J53" s="20" t="n">
        <v>54</v>
      </c>
      <c r="K53" s="20" t="n">
        <v>39</v>
      </c>
      <c r="L53" s="20" t="n">
        <v>15</v>
      </c>
      <c r="M53" s="21" t="n">
        <v>18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8</v>
      </c>
      <c r="G54" s="20" t="n">
        <v>891</v>
      </c>
      <c r="H54" s="20" t="n">
        <v>469</v>
      </c>
      <c r="I54" s="20" t="n">
        <v>422</v>
      </c>
      <c r="J54" s="20" t="n">
        <v>53</v>
      </c>
      <c r="K54" s="20" t="n">
        <v>29</v>
      </c>
      <c r="L54" s="20" t="n">
        <v>24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7</v>
      </c>
      <c r="G55" s="20" t="n">
        <v>1231</v>
      </c>
      <c r="H55" s="20" t="n">
        <v>619</v>
      </c>
      <c r="I55" s="20" t="n">
        <v>612</v>
      </c>
      <c r="J55" s="20" t="n">
        <v>65</v>
      </c>
      <c r="K55" s="20" t="n">
        <v>39</v>
      </c>
      <c r="L55" s="20" t="n">
        <v>26</v>
      </c>
      <c r="M55" s="21" t="n">
        <v>11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183</v>
      </c>
      <c r="H56" s="20" t="n">
        <v>795</v>
      </c>
      <c r="I56" s="20" t="n">
        <v>388</v>
      </c>
      <c r="J56" s="20" t="n">
        <v>73</v>
      </c>
      <c r="K56" s="20" t="n">
        <v>47</v>
      </c>
      <c r="L56" s="20" t="n">
        <v>26</v>
      </c>
      <c r="M56" s="21" t="n">
        <v>18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10</v>
      </c>
      <c r="G57" s="23" t="n">
        <v>2329</v>
      </c>
      <c r="H57" s="23" t="n">
        <v>1143</v>
      </c>
      <c r="I57" s="23" t="n">
        <v>1186</v>
      </c>
      <c r="J57" s="23" t="n">
        <v>272</v>
      </c>
      <c r="K57" s="23" t="n">
        <v>183</v>
      </c>
      <c r="L57" s="23" t="n">
        <v>89</v>
      </c>
      <c r="M57" s="24" t="n">
        <v>86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49</v>
      </c>
      <c r="H58" s="20" t="n">
        <v>216</v>
      </c>
      <c r="I58" s="20" t="n">
        <v>233</v>
      </c>
      <c r="J58" s="20" t="n">
        <v>29</v>
      </c>
      <c r="K58" s="20" t="n">
        <v>20</v>
      </c>
      <c r="L58" s="20" t="n">
        <v>9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772</v>
      </c>
      <c r="H59" s="20" t="n">
        <v>372</v>
      </c>
      <c r="I59" s="20" t="n">
        <v>400</v>
      </c>
      <c r="J59" s="20" t="n">
        <v>50</v>
      </c>
      <c r="K59" s="20" t="n">
        <v>29</v>
      </c>
      <c r="L59" s="20" t="n">
        <v>21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3</v>
      </c>
      <c r="G60" s="20" t="n">
        <v>327</v>
      </c>
      <c r="H60" s="20" t="n">
        <v>159</v>
      </c>
      <c r="I60" s="20" t="n">
        <v>168</v>
      </c>
      <c r="J60" s="20" t="n">
        <v>23</v>
      </c>
      <c r="K60" s="20" t="n">
        <v>17</v>
      </c>
      <c r="L60" s="20" t="n">
        <v>6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0</v>
      </c>
      <c r="H61" s="20" t="n">
        <v>29</v>
      </c>
      <c r="I61" s="20" t="n">
        <v>11</v>
      </c>
      <c r="J61" s="20" t="n">
        <v>11</v>
      </c>
      <c r="K61" s="20" t="n">
        <v>7</v>
      </c>
      <c r="L61" s="20" t="n">
        <v>4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66</v>
      </c>
      <c r="H62" s="20" t="n">
        <v>75</v>
      </c>
      <c r="I62" s="20" t="n">
        <v>91</v>
      </c>
      <c r="J62" s="20" t="n">
        <v>22</v>
      </c>
      <c r="K62" s="20" t="n">
        <v>13</v>
      </c>
      <c r="L62" s="20" t="n">
        <v>9</v>
      </c>
      <c r="M62" s="21" t="n">
        <v>7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90</v>
      </c>
      <c r="H63" s="20" t="n">
        <v>46</v>
      </c>
      <c r="I63" s="20" t="n">
        <v>44</v>
      </c>
      <c r="J63" s="20" t="n">
        <v>22</v>
      </c>
      <c r="K63" s="20" t="n">
        <v>15</v>
      </c>
      <c r="L63" s="20" t="n">
        <v>7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1</v>
      </c>
      <c r="H64" s="20" t="n">
        <v>8</v>
      </c>
      <c r="I64" s="20" t="n">
        <v>3</v>
      </c>
      <c r="J64" s="20" t="n">
        <v>10</v>
      </c>
      <c r="K64" s="20" t="n">
        <v>7</v>
      </c>
      <c r="L64" s="20" t="n">
        <v>3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9</v>
      </c>
      <c r="H65" s="20" t="n">
        <v>7</v>
      </c>
      <c r="I65" s="20" t="n">
        <v>12</v>
      </c>
      <c r="J65" s="20" t="n">
        <v>11</v>
      </c>
      <c r="K65" s="20" t="n">
        <v>7</v>
      </c>
      <c r="L65" s="20" t="n">
        <v>4</v>
      </c>
      <c r="M65" s="21" t="n">
        <v>5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6</v>
      </c>
      <c r="G66" s="20" t="n">
        <v>176</v>
      </c>
      <c r="H66" s="20" t="n">
        <v>90</v>
      </c>
      <c r="I66" s="20" t="n">
        <v>86</v>
      </c>
      <c r="J66" s="20" t="n">
        <v>48</v>
      </c>
      <c r="K66" s="20" t="n">
        <v>34</v>
      </c>
      <c r="L66" s="20" t="n">
        <v>14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29</v>
      </c>
      <c r="H67" s="20" t="n">
        <v>18</v>
      </c>
      <c r="I67" s="20" t="n">
        <v>11</v>
      </c>
      <c r="J67" s="20" t="n">
        <v>10</v>
      </c>
      <c r="K67" s="20" t="n">
        <v>8</v>
      </c>
      <c r="L67" s="20" t="n">
        <v>2</v>
      </c>
      <c r="M67" s="21" t="n">
        <v>4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3</v>
      </c>
      <c r="H68" s="20" t="n">
        <v>15</v>
      </c>
      <c r="I68" s="20" t="n">
        <v>18</v>
      </c>
      <c r="J68" s="20" t="n">
        <v>10</v>
      </c>
      <c r="K68" s="20" t="n">
        <v>8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4</v>
      </c>
      <c r="G69" s="20" t="n">
        <v>92</v>
      </c>
      <c r="H69" s="20" t="n">
        <v>49</v>
      </c>
      <c r="I69" s="20" t="n">
        <v>43</v>
      </c>
      <c r="J69" s="20" t="n">
        <v>12</v>
      </c>
      <c r="K69" s="20" t="n">
        <v>8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7</v>
      </c>
      <c r="G70" s="32" t="n">
        <v>125</v>
      </c>
      <c r="H70" s="32" t="n">
        <v>59</v>
      </c>
      <c r="I70" s="32" t="n">
        <v>66</v>
      </c>
      <c r="J70" s="32" t="n">
        <v>14</v>
      </c>
      <c r="K70" s="32" t="n">
        <v>10</v>
      </c>
      <c r="L70" s="32" t="n">
        <v>4</v>
      </c>
      <c r="M70" s="33" t="n">
        <v>3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8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905</v>
      </c>
      <c r="G5" s="17" t="n">
        <v>68083</v>
      </c>
      <c r="H5" s="17" t="n">
        <v>32552</v>
      </c>
      <c r="I5" s="17" t="n">
        <v>30531</v>
      </c>
      <c r="J5" s="17" t="n">
        <v>3557</v>
      </c>
      <c r="K5" s="17" t="n">
        <v>2224</v>
      </c>
      <c r="L5" s="17" t="n">
        <v>1333</v>
      </c>
      <c r="M5" s="18" t="n">
        <v>576</v>
      </c>
    </row>
    <row r="6" customFormat="false" ht="13.5" hidden="false" customHeight="true" outlineLevel="0" collapsed="false">
      <c r="A6" s="57" t="n">
        <v>3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911</v>
      </c>
      <c r="G6" s="20" t="n">
        <v>61517</v>
      </c>
      <c r="H6" s="20" t="n">
        <v>31890</v>
      </c>
      <c r="I6" s="20" t="n">
        <v>29627</v>
      </c>
      <c r="J6" s="20" t="n">
        <v>3593</v>
      </c>
      <c r="K6" s="20" t="n">
        <v>2222</v>
      </c>
      <c r="L6" s="20" t="n">
        <v>1371</v>
      </c>
      <c r="M6" s="21" t="n">
        <v>581</v>
      </c>
    </row>
    <row r="7" customFormat="false" ht="13.5" hidden="false" customHeight="true" outlineLevel="0" collapsed="false">
      <c r="A7" s="57" t="n">
        <v>4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869</v>
      </c>
      <c r="G7" s="20" t="n">
        <v>59448</v>
      </c>
      <c r="H7" s="20" t="n">
        <v>30747</v>
      </c>
      <c r="I7" s="20" t="n">
        <v>28701</v>
      </c>
      <c r="J7" s="20" t="n">
        <v>3544</v>
      </c>
      <c r="K7" s="20" t="n">
        <v>2185</v>
      </c>
      <c r="L7" s="20" t="n">
        <v>1359</v>
      </c>
      <c r="M7" s="21" t="n">
        <v>578</v>
      </c>
    </row>
    <row r="8" customFormat="false" ht="13.5" hidden="false" customHeight="true" outlineLevel="0" collapsed="false">
      <c r="A8" s="57" t="n">
        <v>5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803</v>
      </c>
      <c r="G8" s="20" t="n">
        <v>56917</v>
      </c>
      <c r="H8" s="20" t="n">
        <v>29384</v>
      </c>
      <c r="I8" s="20" t="n">
        <v>27533</v>
      </c>
      <c r="J8" s="20" t="n">
        <v>3440</v>
      </c>
      <c r="K8" s="20" t="n">
        <v>2120</v>
      </c>
      <c r="L8" s="20" t="n">
        <v>1320</v>
      </c>
      <c r="M8" s="21" t="n">
        <v>581</v>
      </c>
    </row>
    <row r="9" s="26" customFormat="true" ht="13.5" hidden="false" customHeight="true" outlineLevel="0" collapsed="false">
      <c r="A9" s="53" t="n">
        <v>6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739</v>
      </c>
      <c r="G9" s="23" t="n">
        <v>54698</v>
      </c>
      <c r="H9" s="23" t="n">
        <v>28168</v>
      </c>
      <c r="I9" s="23" t="n">
        <v>26530</v>
      </c>
      <c r="J9" s="23" t="n">
        <v>3377</v>
      </c>
      <c r="K9" s="23" t="n">
        <v>2073</v>
      </c>
      <c r="L9" s="23" t="n">
        <v>1304</v>
      </c>
      <c r="M9" s="24" t="n">
        <v>576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210</v>
      </c>
      <c r="G11" s="23" t="n">
        <v>39176</v>
      </c>
      <c r="H11" s="23" t="n">
        <v>20099</v>
      </c>
      <c r="I11" s="23" t="n">
        <v>19077</v>
      </c>
      <c r="J11" s="23" t="n">
        <v>2278</v>
      </c>
      <c r="K11" s="23" t="n">
        <v>1374</v>
      </c>
      <c r="L11" s="23" t="n">
        <v>904</v>
      </c>
      <c r="M11" s="24" t="n">
        <v>337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42</v>
      </c>
      <c r="G13" s="20" t="n">
        <v>14912</v>
      </c>
      <c r="H13" s="20" t="n">
        <v>7529</v>
      </c>
      <c r="I13" s="20" t="n">
        <v>7383</v>
      </c>
      <c r="J13" s="20" t="n">
        <v>818</v>
      </c>
      <c r="K13" s="20" t="n">
        <v>498</v>
      </c>
      <c r="L13" s="20" t="n">
        <v>320</v>
      </c>
      <c r="M13" s="21" t="n">
        <v>115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3</v>
      </c>
      <c r="G14" s="20" t="n">
        <v>2441</v>
      </c>
      <c r="H14" s="20" t="n">
        <v>1185</v>
      </c>
      <c r="I14" s="20" t="n">
        <v>1256</v>
      </c>
      <c r="J14" s="20" t="n">
        <v>139</v>
      </c>
      <c r="K14" s="20" t="n">
        <v>75</v>
      </c>
      <c r="L14" s="20" t="n">
        <v>64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24</v>
      </c>
      <c r="G15" s="20" t="n">
        <v>4077</v>
      </c>
      <c r="H15" s="20" t="n">
        <v>2281</v>
      </c>
      <c r="I15" s="20" t="n">
        <v>1796</v>
      </c>
      <c r="J15" s="20" t="n">
        <v>228</v>
      </c>
      <c r="K15" s="20" t="n">
        <v>140</v>
      </c>
      <c r="L15" s="20" t="n">
        <v>88</v>
      </c>
      <c r="M15" s="21" t="n">
        <v>2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7</v>
      </c>
      <c r="G16" s="20" t="n">
        <v>2375</v>
      </c>
      <c r="H16" s="20" t="n">
        <v>1242</v>
      </c>
      <c r="I16" s="20" t="n">
        <v>1133</v>
      </c>
      <c r="J16" s="20" t="n">
        <v>154</v>
      </c>
      <c r="K16" s="20" t="n">
        <v>97</v>
      </c>
      <c r="L16" s="20" t="n">
        <v>57</v>
      </c>
      <c r="M16" s="21" t="n">
        <v>37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36</v>
      </c>
      <c r="G17" s="20" t="n">
        <v>4253</v>
      </c>
      <c r="H17" s="20" t="n">
        <v>2150</v>
      </c>
      <c r="I17" s="20" t="n">
        <v>2103</v>
      </c>
      <c r="J17" s="20" t="n">
        <v>251</v>
      </c>
      <c r="K17" s="20" t="n">
        <v>148</v>
      </c>
      <c r="L17" s="20" t="n">
        <v>103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9</v>
      </c>
      <c r="G18" s="20" t="n">
        <v>2118</v>
      </c>
      <c r="H18" s="20" t="n">
        <v>1112</v>
      </c>
      <c r="I18" s="20" t="n">
        <v>1006</v>
      </c>
      <c r="J18" s="20" t="n">
        <v>129</v>
      </c>
      <c r="K18" s="20" t="n">
        <v>76</v>
      </c>
      <c r="L18" s="20" t="n">
        <v>53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5</v>
      </c>
      <c r="G19" s="20" t="n">
        <v>1712</v>
      </c>
      <c r="H19" s="20" t="n">
        <v>903</v>
      </c>
      <c r="I19" s="20" t="n">
        <v>809</v>
      </c>
      <c r="J19" s="20" t="n">
        <v>107</v>
      </c>
      <c r="K19" s="20" t="n">
        <v>74</v>
      </c>
      <c r="L19" s="20" t="n">
        <v>33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9</v>
      </c>
      <c r="G20" s="20" t="n">
        <v>1078</v>
      </c>
      <c r="H20" s="20" t="n">
        <v>544</v>
      </c>
      <c r="I20" s="20" t="n">
        <v>534</v>
      </c>
      <c r="J20" s="20" t="n">
        <v>92</v>
      </c>
      <c r="K20" s="20" t="n">
        <v>63</v>
      </c>
      <c r="L20" s="20" t="n">
        <v>29</v>
      </c>
      <c r="M20" s="21" t="n">
        <v>13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3</v>
      </c>
      <c r="G21" s="20" t="n">
        <v>3975</v>
      </c>
      <c r="H21" s="20" t="n">
        <v>2042</v>
      </c>
      <c r="I21" s="20" t="n">
        <v>1933</v>
      </c>
      <c r="J21" s="20" t="n">
        <v>232</v>
      </c>
      <c r="K21" s="20" t="n">
        <v>133</v>
      </c>
      <c r="L21" s="20" t="n">
        <v>99</v>
      </c>
      <c r="M21" s="21" t="n">
        <v>27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2</v>
      </c>
      <c r="G22" s="20" t="n">
        <v>2235</v>
      </c>
      <c r="H22" s="20" t="n">
        <v>1111</v>
      </c>
      <c r="I22" s="20" t="n">
        <v>1124</v>
      </c>
      <c r="J22" s="20" t="n">
        <v>128</v>
      </c>
      <c r="K22" s="20" t="n">
        <v>70</v>
      </c>
      <c r="L22" s="20" t="n">
        <v>58</v>
      </c>
      <c r="M22" s="21" t="n">
        <v>19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29</v>
      </c>
      <c r="G24" s="23" t="n">
        <v>15522</v>
      </c>
      <c r="H24" s="23" t="n">
        <v>8069</v>
      </c>
      <c r="I24" s="23" t="n">
        <v>7453</v>
      </c>
      <c r="J24" s="23" t="n">
        <v>1099</v>
      </c>
      <c r="K24" s="23" t="n">
        <v>699</v>
      </c>
      <c r="L24" s="23" t="n">
        <v>400</v>
      </c>
      <c r="M24" s="24" t="n">
        <v>239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4</v>
      </c>
      <c r="G26" s="23" t="n">
        <v>83</v>
      </c>
      <c r="H26" s="23" t="n">
        <v>40</v>
      </c>
      <c r="I26" s="23" t="n">
        <v>43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4</v>
      </c>
      <c r="G27" s="20" t="n">
        <v>83</v>
      </c>
      <c r="H27" s="20" t="n">
        <v>40</v>
      </c>
      <c r="I27" s="20" t="n">
        <v>43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94</v>
      </c>
      <c r="H28" s="23" t="n">
        <v>269</v>
      </c>
      <c r="I28" s="23" t="n">
        <v>225</v>
      </c>
      <c r="J28" s="23" t="n">
        <v>32</v>
      </c>
      <c r="K28" s="23" t="n">
        <v>21</v>
      </c>
      <c r="L28" s="23" t="n">
        <v>11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75</v>
      </c>
      <c r="H29" s="20" t="n">
        <v>138</v>
      </c>
      <c r="I29" s="20" t="n">
        <v>137</v>
      </c>
      <c r="J29" s="20" t="n">
        <v>18</v>
      </c>
      <c r="K29" s="20" t="n">
        <v>12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19</v>
      </c>
      <c r="H30" s="20" t="n">
        <v>131</v>
      </c>
      <c r="I30" s="20" t="n">
        <v>88</v>
      </c>
      <c r="J30" s="20" t="n">
        <v>14</v>
      </c>
      <c r="K30" s="20" t="n">
        <v>9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92</v>
      </c>
      <c r="G31" s="23" t="n">
        <v>2913</v>
      </c>
      <c r="H31" s="23" t="n">
        <v>1487</v>
      </c>
      <c r="I31" s="23" t="n">
        <v>1426</v>
      </c>
      <c r="J31" s="23" t="n">
        <v>180</v>
      </c>
      <c r="K31" s="23" t="n">
        <v>113</v>
      </c>
      <c r="L31" s="23" t="n">
        <v>67</v>
      </c>
      <c r="M31" s="24" t="n">
        <v>41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772</v>
      </c>
      <c r="H32" s="20" t="n">
        <v>400</v>
      </c>
      <c r="I32" s="20" t="n">
        <v>372</v>
      </c>
      <c r="J32" s="20" t="n">
        <v>45</v>
      </c>
      <c r="K32" s="20" t="n">
        <v>30</v>
      </c>
      <c r="L32" s="20" t="n">
        <v>15</v>
      </c>
      <c r="M32" s="21" t="n">
        <v>8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3</v>
      </c>
      <c r="G33" s="20" t="n">
        <v>730</v>
      </c>
      <c r="H33" s="20" t="n">
        <v>361</v>
      </c>
      <c r="I33" s="20" t="n">
        <v>369</v>
      </c>
      <c r="J33" s="20" t="n">
        <v>49</v>
      </c>
      <c r="K33" s="20" t="n">
        <v>30</v>
      </c>
      <c r="L33" s="20" t="n">
        <v>19</v>
      </c>
      <c r="M33" s="21" t="n">
        <v>9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4</v>
      </c>
      <c r="G34" s="20" t="n">
        <v>1071</v>
      </c>
      <c r="H34" s="20" t="n">
        <v>558</v>
      </c>
      <c r="I34" s="20" t="n">
        <v>513</v>
      </c>
      <c r="J34" s="20" t="n">
        <v>62</v>
      </c>
      <c r="K34" s="20" t="n">
        <v>36</v>
      </c>
      <c r="L34" s="20" t="n">
        <v>26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340</v>
      </c>
      <c r="H35" s="20" t="n">
        <v>168</v>
      </c>
      <c r="I35" s="20" t="n">
        <v>172</v>
      </c>
      <c r="J35" s="20" t="n">
        <v>24</v>
      </c>
      <c r="K35" s="20" t="n">
        <v>17</v>
      </c>
      <c r="L35" s="20" t="n">
        <v>7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9</v>
      </c>
      <c r="G36" s="23" t="n">
        <v>1802</v>
      </c>
      <c r="H36" s="23" t="n">
        <v>916</v>
      </c>
      <c r="I36" s="23" t="n">
        <v>886</v>
      </c>
      <c r="J36" s="23" t="n">
        <v>118</v>
      </c>
      <c r="K36" s="23" t="n">
        <v>70</v>
      </c>
      <c r="L36" s="23" t="n">
        <v>48</v>
      </c>
      <c r="M36" s="24" t="n">
        <v>16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4</v>
      </c>
      <c r="G37" s="20" t="n">
        <v>642</v>
      </c>
      <c r="H37" s="20" t="n">
        <v>342</v>
      </c>
      <c r="I37" s="20" t="n">
        <v>300</v>
      </c>
      <c r="J37" s="20" t="n">
        <v>49</v>
      </c>
      <c r="K37" s="20" t="n">
        <v>28</v>
      </c>
      <c r="L37" s="20" t="n">
        <v>21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5</v>
      </c>
      <c r="G39" s="20" t="n">
        <v>1160</v>
      </c>
      <c r="H39" s="20" t="n">
        <v>574</v>
      </c>
      <c r="I39" s="20" t="n">
        <v>586</v>
      </c>
      <c r="J39" s="20" t="n">
        <v>69</v>
      </c>
      <c r="K39" s="20" t="n">
        <v>42</v>
      </c>
      <c r="L39" s="20" t="n">
        <v>27</v>
      </c>
      <c r="M39" s="21" t="n">
        <v>8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4</v>
      </c>
      <c r="G40" s="23" t="n">
        <v>1839</v>
      </c>
      <c r="H40" s="23" t="n">
        <v>939</v>
      </c>
      <c r="I40" s="23" t="n">
        <v>900</v>
      </c>
      <c r="J40" s="23" t="n">
        <v>137</v>
      </c>
      <c r="K40" s="23" t="n">
        <v>87</v>
      </c>
      <c r="L40" s="23" t="n">
        <v>50</v>
      </c>
      <c r="M40" s="24" t="n">
        <v>17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4</v>
      </c>
      <c r="G41" s="20" t="n">
        <v>364</v>
      </c>
      <c r="H41" s="20" t="n">
        <v>188</v>
      </c>
      <c r="I41" s="20" t="n">
        <v>176</v>
      </c>
      <c r="J41" s="20" t="n">
        <v>30</v>
      </c>
      <c r="K41" s="20" t="n">
        <v>17</v>
      </c>
      <c r="L41" s="20" t="n">
        <v>13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8</v>
      </c>
      <c r="G42" s="20" t="n">
        <v>220</v>
      </c>
      <c r="H42" s="20" t="n">
        <v>105</v>
      </c>
      <c r="I42" s="20" t="n">
        <v>115</v>
      </c>
      <c r="J42" s="20" t="n">
        <v>18</v>
      </c>
      <c r="K42" s="20" t="n">
        <v>12</v>
      </c>
      <c r="L42" s="20" t="n">
        <v>6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844</v>
      </c>
      <c r="H43" s="20" t="n">
        <v>424</v>
      </c>
      <c r="I43" s="20" t="n">
        <v>420</v>
      </c>
      <c r="J43" s="20" t="n">
        <v>45</v>
      </c>
      <c r="K43" s="20" t="n">
        <v>29</v>
      </c>
      <c r="L43" s="20" t="n">
        <v>16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9</v>
      </c>
      <c r="G44" s="20" t="n">
        <v>225</v>
      </c>
      <c r="H44" s="20" t="n">
        <v>112</v>
      </c>
      <c r="I44" s="20" t="n">
        <v>113</v>
      </c>
      <c r="J44" s="20" t="n">
        <v>20</v>
      </c>
      <c r="K44" s="20" t="n">
        <v>13</v>
      </c>
      <c r="L44" s="20" t="n">
        <v>7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89</v>
      </c>
      <c r="H45" s="20" t="n">
        <v>49</v>
      </c>
      <c r="I45" s="20" t="n">
        <v>40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97</v>
      </c>
      <c r="H46" s="20" t="n">
        <v>61</v>
      </c>
      <c r="I46" s="20" t="n">
        <v>36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9</v>
      </c>
      <c r="G47" s="23" t="n">
        <v>595</v>
      </c>
      <c r="H47" s="23" t="n">
        <v>322</v>
      </c>
      <c r="I47" s="23" t="n">
        <v>273</v>
      </c>
      <c r="J47" s="23" t="n">
        <v>40</v>
      </c>
      <c r="K47" s="23" t="n">
        <v>22</v>
      </c>
      <c r="L47" s="23" t="n">
        <v>18</v>
      </c>
      <c r="M47" s="24" t="n">
        <v>7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91</v>
      </c>
      <c r="H48" s="20" t="n">
        <v>166</v>
      </c>
      <c r="I48" s="20" t="n">
        <v>125</v>
      </c>
      <c r="J48" s="20" t="n">
        <v>20</v>
      </c>
      <c r="K48" s="20" t="n">
        <v>13</v>
      </c>
      <c r="L48" s="20" t="n">
        <v>7</v>
      </c>
      <c r="M48" s="21" t="n">
        <v>4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304</v>
      </c>
      <c r="H49" s="20" t="n">
        <v>156</v>
      </c>
      <c r="I49" s="20" t="n">
        <v>148</v>
      </c>
      <c r="J49" s="20" t="n">
        <v>20</v>
      </c>
      <c r="K49" s="20" t="n">
        <v>9</v>
      </c>
      <c r="L49" s="20" t="n">
        <v>11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0</v>
      </c>
      <c r="G50" s="23" t="n">
        <v>5546</v>
      </c>
      <c r="H50" s="23" t="n">
        <v>3000</v>
      </c>
      <c r="I50" s="23" t="n">
        <v>2546</v>
      </c>
      <c r="J50" s="23" t="n">
        <v>313</v>
      </c>
      <c r="K50" s="23" t="n">
        <v>195</v>
      </c>
      <c r="L50" s="23" t="n">
        <v>118</v>
      </c>
      <c r="M50" s="24" t="n">
        <v>62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1</v>
      </c>
      <c r="G51" s="20" t="n">
        <v>693</v>
      </c>
      <c r="H51" s="20" t="n">
        <v>334</v>
      </c>
      <c r="I51" s="20" t="n">
        <v>359</v>
      </c>
      <c r="J51" s="20" t="n">
        <v>38</v>
      </c>
      <c r="K51" s="20" t="n">
        <v>23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9</v>
      </c>
      <c r="G52" s="20" t="n">
        <v>611</v>
      </c>
      <c r="H52" s="20" t="n">
        <v>310</v>
      </c>
      <c r="I52" s="20" t="n">
        <v>301</v>
      </c>
      <c r="J52" s="20" t="n">
        <v>34</v>
      </c>
      <c r="K52" s="20" t="n">
        <v>20</v>
      </c>
      <c r="L52" s="20" t="n">
        <v>14</v>
      </c>
      <c r="M52" s="21" t="n">
        <v>7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9</v>
      </c>
      <c r="G53" s="20" t="n">
        <v>931</v>
      </c>
      <c r="H53" s="20" t="n">
        <v>462</v>
      </c>
      <c r="I53" s="20" t="n">
        <v>469</v>
      </c>
      <c r="J53" s="20" t="n">
        <v>54</v>
      </c>
      <c r="K53" s="20" t="n">
        <v>38</v>
      </c>
      <c r="L53" s="20" t="n">
        <v>16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8</v>
      </c>
      <c r="G54" s="20" t="n">
        <v>895</v>
      </c>
      <c r="H54" s="20" t="n">
        <v>458</v>
      </c>
      <c r="I54" s="20" t="n">
        <v>437</v>
      </c>
      <c r="J54" s="20" t="n">
        <v>52</v>
      </c>
      <c r="K54" s="20" t="n">
        <v>30</v>
      </c>
      <c r="L54" s="20" t="n">
        <v>22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7</v>
      </c>
      <c r="G55" s="20" t="n">
        <v>1212</v>
      </c>
      <c r="H55" s="20" t="n">
        <v>605</v>
      </c>
      <c r="I55" s="20" t="n">
        <v>607</v>
      </c>
      <c r="J55" s="20" t="n">
        <v>65</v>
      </c>
      <c r="K55" s="20" t="n">
        <v>37</v>
      </c>
      <c r="L55" s="20" t="n">
        <v>28</v>
      </c>
      <c r="M55" s="21" t="n">
        <v>11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204</v>
      </c>
      <c r="H56" s="20" t="n">
        <v>831</v>
      </c>
      <c r="I56" s="20" t="n">
        <v>373</v>
      </c>
      <c r="J56" s="20" t="n">
        <v>70</v>
      </c>
      <c r="K56" s="20" t="n">
        <v>47</v>
      </c>
      <c r="L56" s="20" t="n">
        <v>23</v>
      </c>
      <c r="M56" s="21" t="n">
        <v>10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5</v>
      </c>
      <c r="G57" s="23" t="n">
        <v>2250</v>
      </c>
      <c r="H57" s="23" t="n">
        <v>1096</v>
      </c>
      <c r="I57" s="23" t="n">
        <v>1154</v>
      </c>
      <c r="J57" s="23" t="n">
        <v>268</v>
      </c>
      <c r="K57" s="23" t="n">
        <v>184</v>
      </c>
      <c r="L57" s="23" t="n">
        <v>84</v>
      </c>
      <c r="M57" s="24" t="n">
        <v>88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40</v>
      </c>
      <c r="H58" s="20" t="n">
        <v>223</v>
      </c>
      <c r="I58" s="20" t="n">
        <v>217</v>
      </c>
      <c r="J58" s="20" t="n">
        <v>28</v>
      </c>
      <c r="K58" s="20" t="n">
        <v>19</v>
      </c>
      <c r="L58" s="20" t="n">
        <v>9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6</v>
      </c>
      <c r="G59" s="20" t="n">
        <v>767</v>
      </c>
      <c r="H59" s="20" t="n">
        <v>363</v>
      </c>
      <c r="I59" s="20" t="n">
        <v>404</v>
      </c>
      <c r="J59" s="20" t="n">
        <v>50</v>
      </c>
      <c r="K59" s="20" t="n">
        <v>28</v>
      </c>
      <c r="L59" s="20" t="n">
        <v>22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2</v>
      </c>
      <c r="G60" s="20" t="n">
        <v>302</v>
      </c>
      <c r="H60" s="20" t="n">
        <v>144</v>
      </c>
      <c r="I60" s="20" t="n">
        <v>158</v>
      </c>
      <c r="J60" s="20" t="n">
        <v>24</v>
      </c>
      <c r="K60" s="20" t="n">
        <v>16</v>
      </c>
      <c r="L60" s="20" t="n">
        <v>8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9</v>
      </c>
      <c r="H61" s="20" t="n">
        <v>25</v>
      </c>
      <c r="I61" s="20" t="n">
        <v>14</v>
      </c>
      <c r="J61" s="20" t="n">
        <v>12</v>
      </c>
      <c r="K61" s="20" t="n">
        <v>8</v>
      </c>
      <c r="L61" s="20" t="n">
        <v>4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61</v>
      </c>
      <c r="H62" s="20" t="n">
        <v>71</v>
      </c>
      <c r="I62" s="20" t="n">
        <v>90</v>
      </c>
      <c r="J62" s="20" t="n">
        <v>22</v>
      </c>
      <c r="K62" s="20" t="n">
        <v>14</v>
      </c>
      <c r="L62" s="20" t="n">
        <v>8</v>
      </c>
      <c r="M62" s="21" t="n">
        <v>8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83</v>
      </c>
      <c r="H63" s="20" t="n">
        <v>35</v>
      </c>
      <c r="I63" s="20" t="n">
        <v>48</v>
      </c>
      <c r="J63" s="20" t="n">
        <v>21</v>
      </c>
      <c r="K63" s="20" t="n">
        <v>16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9</v>
      </c>
      <c r="H64" s="20" t="n">
        <v>6</v>
      </c>
      <c r="I64" s="20" t="n">
        <v>3</v>
      </c>
      <c r="J64" s="20" t="n">
        <v>11</v>
      </c>
      <c r="K64" s="20" t="n">
        <v>7</v>
      </c>
      <c r="L64" s="20" t="n">
        <v>4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9</v>
      </c>
      <c r="H65" s="20" t="n">
        <v>7</v>
      </c>
      <c r="I65" s="20" t="n">
        <v>12</v>
      </c>
      <c r="J65" s="20" t="n">
        <v>10</v>
      </c>
      <c r="K65" s="20" t="n">
        <v>7</v>
      </c>
      <c r="L65" s="20" t="n">
        <v>3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6</v>
      </c>
      <c r="G66" s="20" t="n">
        <v>176</v>
      </c>
      <c r="H66" s="20" t="n">
        <v>92</v>
      </c>
      <c r="I66" s="20" t="n">
        <v>84</v>
      </c>
      <c r="J66" s="20" t="n">
        <v>47</v>
      </c>
      <c r="K66" s="20" t="n">
        <v>35</v>
      </c>
      <c r="L66" s="20" t="n">
        <v>12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32</v>
      </c>
      <c r="H67" s="20" t="n">
        <v>15</v>
      </c>
      <c r="I67" s="20" t="n">
        <v>17</v>
      </c>
      <c r="J67" s="20" t="n">
        <v>10</v>
      </c>
      <c r="K67" s="20" t="n">
        <v>8</v>
      </c>
      <c r="L67" s="20" t="n">
        <v>2</v>
      </c>
      <c r="M67" s="21" t="n">
        <v>4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29</v>
      </c>
      <c r="H68" s="20" t="n">
        <v>14</v>
      </c>
      <c r="I68" s="20" t="n">
        <v>15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82</v>
      </c>
      <c r="H69" s="20" t="n">
        <v>39</v>
      </c>
      <c r="I69" s="20" t="n">
        <v>43</v>
      </c>
      <c r="J69" s="20" t="n">
        <v>12</v>
      </c>
      <c r="K69" s="20" t="n">
        <v>9</v>
      </c>
      <c r="L69" s="20" t="n">
        <v>3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5</v>
      </c>
      <c r="G70" s="32" t="n">
        <v>111</v>
      </c>
      <c r="H70" s="32" t="n">
        <v>62</v>
      </c>
      <c r="I70" s="32" t="n">
        <v>49</v>
      </c>
      <c r="J70" s="32" t="n">
        <v>11</v>
      </c>
      <c r="K70" s="32" t="n">
        <v>9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4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  <c r="J3" s="10"/>
      <c r="K3" s="10"/>
      <c r="L3" s="10"/>
      <c r="M3" s="11"/>
    </row>
    <row r="4" customFormat="false" ht="15" hidden="false" customHeight="true" outlineLevel="0" collapsed="false">
      <c r="A4" s="8"/>
      <c r="B4" s="12" t="s">
        <v>7</v>
      </c>
      <c r="C4" s="13" t="s">
        <v>66</v>
      </c>
      <c r="D4" s="13"/>
      <c r="E4" s="13"/>
      <c r="F4" s="12" t="s">
        <v>15</v>
      </c>
      <c r="G4" s="9"/>
      <c r="H4" s="9"/>
      <c r="I4" s="14" t="s">
        <v>7</v>
      </c>
      <c r="J4" s="14" t="s">
        <v>10</v>
      </c>
      <c r="K4" s="14" t="s">
        <v>11</v>
      </c>
      <c r="L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67</v>
      </c>
      <c r="E5" s="13" t="s">
        <v>68</v>
      </c>
      <c r="F5" s="12"/>
      <c r="G5" s="9"/>
      <c r="H5" s="9"/>
      <c r="I5" s="9"/>
      <c r="J5" s="9"/>
      <c r="K5" s="9"/>
      <c r="L5" s="15"/>
    </row>
    <row r="6" customFormat="false" ht="13.5" hidden="false" customHeight="true" outlineLevel="0" collapsed="false">
      <c r="A6" s="36" t="s">
        <v>69</v>
      </c>
      <c r="B6" s="17" t="n">
        <v>101</v>
      </c>
      <c r="C6" s="17" t="n">
        <v>95</v>
      </c>
      <c r="D6" s="17" t="n">
        <v>91</v>
      </c>
      <c r="E6" s="17" t="n">
        <v>4</v>
      </c>
      <c r="F6" s="17" t="n">
        <v>6</v>
      </c>
      <c r="G6" s="17" t="n">
        <v>1175</v>
      </c>
      <c r="H6" s="17" t="n">
        <v>46059</v>
      </c>
      <c r="I6" s="17" t="n">
        <v>2347</v>
      </c>
      <c r="J6" s="17" t="n">
        <v>1957</v>
      </c>
      <c r="K6" s="17" t="n">
        <v>88</v>
      </c>
      <c r="L6" s="18" t="n">
        <v>302</v>
      </c>
    </row>
    <row r="7" customFormat="false" ht="13.5" hidden="false" customHeight="true" outlineLevel="0" collapsed="false">
      <c r="A7" s="19" t="n">
        <v>41</v>
      </c>
      <c r="B7" s="20" t="n">
        <v>98</v>
      </c>
      <c r="C7" s="20" t="n">
        <v>92</v>
      </c>
      <c r="D7" s="20" t="n">
        <v>89</v>
      </c>
      <c r="E7" s="20" t="n">
        <v>3</v>
      </c>
      <c r="F7" s="20" t="n">
        <v>6</v>
      </c>
      <c r="G7" s="20" t="n">
        <v>1130</v>
      </c>
      <c r="H7" s="20" t="n">
        <v>43286</v>
      </c>
      <c r="I7" s="20" t="n">
        <v>2304</v>
      </c>
      <c r="J7" s="20" t="n">
        <v>1905</v>
      </c>
      <c r="K7" s="20" t="n">
        <v>93</v>
      </c>
      <c r="L7" s="21" t="n">
        <v>306</v>
      </c>
    </row>
    <row r="8" customFormat="false" ht="13.5" hidden="false" customHeight="true" outlineLevel="0" collapsed="false">
      <c r="A8" s="19" t="n">
        <v>42</v>
      </c>
      <c r="B8" s="20" t="n">
        <v>89</v>
      </c>
      <c r="C8" s="20" t="n">
        <v>82</v>
      </c>
      <c r="D8" s="20" t="n">
        <v>79</v>
      </c>
      <c r="E8" s="20" t="n">
        <v>3</v>
      </c>
      <c r="F8" s="20" t="n">
        <v>7</v>
      </c>
      <c r="G8" s="20" t="n">
        <v>1078</v>
      </c>
      <c r="H8" s="20" t="n">
        <v>38798</v>
      </c>
      <c r="I8" s="20" t="n">
        <v>2187</v>
      </c>
      <c r="J8" s="20" t="n">
        <v>1789</v>
      </c>
      <c r="K8" s="20" t="n">
        <v>88</v>
      </c>
      <c r="L8" s="21" t="n">
        <v>310</v>
      </c>
    </row>
    <row r="9" s="26" customFormat="true" ht="13.5" hidden="false" customHeight="true" outlineLevel="0" collapsed="false">
      <c r="A9" s="22" t="n">
        <v>43</v>
      </c>
      <c r="B9" s="23" t="n">
        <v>96</v>
      </c>
      <c r="C9" s="23" t="n">
        <v>89</v>
      </c>
      <c r="D9" s="23" t="n">
        <v>86</v>
      </c>
      <c r="E9" s="23" t="n">
        <v>3</v>
      </c>
      <c r="F9" s="23" t="n">
        <v>7</v>
      </c>
      <c r="G9" s="23" t="n">
        <v>1053</v>
      </c>
      <c r="H9" s="23" t="n">
        <v>38781</v>
      </c>
      <c r="I9" s="23" t="n">
        <v>2283</v>
      </c>
      <c r="J9" s="23" t="n">
        <v>1857</v>
      </c>
      <c r="K9" s="23" t="n">
        <v>86</v>
      </c>
      <c r="L9" s="24" t="n">
        <v>340</v>
      </c>
      <c r="M9" s="25"/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3.5" hidden="false" customHeight="true" outlineLevel="0" collapsed="false">
      <c r="A11" s="28" t="s">
        <v>17</v>
      </c>
      <c r="B11" s="20" t="n">
        <v>14</v>
      </c>
      <c r="C11" s="20" t="n">
        <v>9</v>
      </c>
      <c r="D11" s="20" t="n">
        <v>9</v>
      </c>
      <c r="E11" s="20" t="n">
        <v>0</v>
      </c>
      <c r="F11" s="20" t="n">
        <v>5</v>
      </c>
      <c r="G11" s="20" t="n">
        <v>179</v>
      </c>
      <c r="H11" s="20" t="n">
        <v>6813</v>
      </c>
      <c r="I11" s="20" t="n">
        <v>416</v>
      </c>
      <c r="J11" s="20" t="n">
        <v>310</v>
      </c>
      <c r="K11" s="20" t="n">
        <v>65</v>
      </c>
      <c r="L11" s="21" t="n">
        <v>41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49</v>
      </c>
      <c r="H12" s="20" t="n">
        <v>1939</v>
      </c>
      <c r="I12" s="20" t="n">
        <v>90</v>
      </c>
      <c r="J12" s="20" t="n">
        <v>81</v>
      </c>
      <c r="K12" s="20" t="n">
        <v>0</v>
      </c>
      <c r="L12" s="21" t="n">
        <v>9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49</v>
      </c>
      <c r="H13" s="20" t="n">
        <v>1983</v>
      </c>
      <c r="I13" s="20" t="n">
        <v>89</v>
      </c>
      <c r="J13" s="20" t="n">
        <v>81</v>
      </c>
      <c r="K13" s="20" t="n">
        <v>0</v>
      </c>
      <c r="L13" s="21" t="n">
        <v>8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3</v>
      </c>
      <c r="E14" s="20" t="n">
        <v>0</v>
      </c>
      <c r="F14" s="20" t="n">
        <v>1</v>
      </c>
      <c r="G14" s="20" t="n">
        <v>63</v>
      </c>
      <c r="H14" s="20" t="n">
        <v>2464</v>
      </c>
      <c r="I14" s="20" t="n">
        <v>146</v>
      </c>
      <c r="J14" s="20" t="n">
        <v>117</v>
      </c>
      <c r="K14" s="20" t="n">
        <v>0</v>
      </c>
      <c r="L14" s="21" t="n">
        <v>29</v>
      </c>
    </row>
    <row r="15" customFormat="false" ht="13.5" hidden="false" customHeight="true" outlineLevel="0" collapsed="false">
      <c r="A15" s="28" t="s">
        <v>21</v>
      </c>
      <c r="B15" s="20" t="n">
        <v>4</v>
      </c>
      <c r="C15" s="20" t="n">
        <v>4</v>
      </c>
      <c r="D15" s="20" t="n">
        <v>4</v>
      </c>
      <c r="E15" s="20" t="n">
        <v>0</v>
      </c>
      <c r="F15" s="20" t="n">
        <v>0</v>
      </c>
      <c r="G15" s="20" t="n">
        <v>67</v>
      </c>
      <c r="H15" s="20" t="n">
        <v>2532</v>
      </c>
      <c r="I15" s="20" t="n">
        <v>140</v>
      </c>
      <c r="J15" s="20" t="n">
        <v>112</v>
      </c>
      <c r="K15" s="20" t="n">
        <v>0</v>
      </c>
      <c r="L15" s="21" t="n">
        <v>28</v>
      </c>
    </row>
    <row r="16" customFormat="false" ht="13.5" hidden="false" customHeight="true" outlineLevel="0" collapsed="false">
      <c r="A16" s="28" t="s">
        <v>22</v>
      </c>
      <c r="B16" s="20" t="n">
        <v>4</v>
      </c>
      <c r="C16" s="20" t="n">
        <v>4</v>
      </c>
      <c r="D16" s="20" t="n">
        <v>4</v>
      </c>
      <c r="E16" s="20" t="n">
        <v>0</v>
      </c>
      <c r="F16" s="20" t="n">
        <v>0</v>
      </c>
      <c r="G16" s="20" t="n">
        <v>63</v>
      </c>
      <c r="H16" s="20" t="n">
        <v>2392</v>
      </c>
      <c r="I16" s="20" t="n">
        <v>124</v>
      </c>
      <c r="J16" s="20" t="n">
        <v>110</v>
      </c>
      <c r="K16" s="20" t="n">
        <v>1</v>
      </c>
      <c r="L16" s="21" t="n">
        <v>13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3</v>
      </c>
      <c r="E17" s="20" t="n">
        <v>0</v>
      </c>
      <c r="F17" s="20" t="n">
        <v>1</v>
      </c>
      <c r="G17" s="20" t="n">
        <v>47</v>
      </c>
      <c r="H17" s="20" t="n">
        <v>1680</v>
      </c>
      <c r="I17" s="20" t="n">
        <v>104</v>
      </c>
      <c r="J17" s="20" t="n">
        <v>79</v>
      </c>
      <c r="K17" s="20" t="n">
        <v>14</v>
      </c>
      <c r="L17" s="21" t="n">
        <v>11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44</v>
      </c>
      <c r="H18" s="20" t="n">
        <v>1560</v>
      </c>
      <c r="I18" s="20" t="n">
        <v>94</v>
      </c>
      <c r="J18" s="20" t="n">
        <v>80</v>
      </c>
      <c r="K18" s="20" t="n">
        <v>0</v>
      </c>
      <c r="L18" s="21" t="n">
        <v>14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4</v>
      </c>
      <c r="H20" s="20" t="n">
        <v>111</v>
      </c>
      <c r="I20" s="20" t="n">
        <v>11</v>
      </c>
      <c r="J20" s="20" t="n">
        <v>7</v>
      </c>
      <c r="K20" s="20" t="n">
        <v>0</v>
      </c>
      <c r="L20" s="21" t="n">
        <v>4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9</v>
      </c>
      <c r="H21" s="20" t="n">
        <v>303</v>
      </c>
      <c r="I21" s="20" t="n">
        <v>18</v>
      </c>
      <c r="J21" s="20" t="n">
        <v>16</v>
      </c>
      <c r="K21" s="20" t="n">
        <v>0</v>
      </c>
      <c r="L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11</v>
      </c>
      <c r="H22" s="20" t="n">
        <v>349</v>
      </c>
      <c r="I22" s="20" t="n">
        <v>33</v>
      </c>
      <c r="J22" s="20" t="n">
        <v>22</v>
      </c>
      <c r="K22" s="20" t="n">
        <v>0</v>
      </c>
      <c r="L22" s="21" t="n">
        <v>11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33</v>
      </c>
      <c r="H23" s="20" t="n">
        <v>1205</v>
      </c>
      <c r="I23" s="20" t="n">
        <v>67</v>
      </c>
      <c r="J23" s="20" t="n">
        <v>58</v>
      </c>
      <c r="K23" s="20" t="n">
        <v>0</v>
      </c>
      <c r="L23" s="21" t="n">
        <v>9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8</v>
      </c>
      <c r="H24" s="20" t="n">
        <v>297</v>
      </c>
      <c r="I24" s="20" t="n">
        <v>18</v>
      </c>
      <c r="J24" s="20" t="n">
        <v>14</v>
      </c>
      <c r="K24" s="20" t="n">
        <v>0</v>
      </c>
      <c r="L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10</v>
      </c>
      <c r="H25" s="20" t="n">
        <v>332</v>
      </c>
      <c r="I25" s="20" t="n">
        <v>24</v>
      </c>
      <c r="J25" s="20" t="n">
        <v>22</v>
      </c>
      <c r="K25" s="20" t="n">
        <v>0</v>
      </c>
      <c r="L25" s="21" t="n">
        <v>2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16</v>
      </c>
      <c r="H26" s="20" t="n">
        <v>589</v>
      </c>
      <c r="I26" s="20" t="n">
        <v>35</v>
      </c>
      <c r="J26" s="20" t="n">
        <v>29</v>
      </c>
      <c r="K26" s="20" t="n">
        <v>0</v>
      </c>
      <c r="L26" s="21" t="n">
        <v>6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6</v>
      </c>
      <c r="H27" s="20" t="n">
        <v>192</v>
      </c>
      <c r="I27" s="20" t="n">
        <v>15</v>
      </c>
      <c r="J27" s="20" t="n">
        <v>13</v>
      </c>
      <c r="K27" s="20" t="n">
        <v>0</v>
      </c>
      <c r="L27" s="21" t="n">
        <v>2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14</v>
      </c>
      <c r="H28" s="29" t="n">
        <v>516</v>
      </c>
      <c r="I28" s="29" t="n">
        <v>30</v>
      </c>
      <c r="J28" s="29" t="n">
        <v>25</v>
      </c>
      <c r="K28" s="29" t="n">
        <v>0</v>
      </c>
      <c r="L28" s="30" t="n">
        <v>5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22</v>
      </c>
      <c r="H30" s="20" t="n">
        <v>910</v>
      </c>
      <c r="I30" s="20" t="n">
        <v>39</v>
      </c>
      <c r="J30" s="20" t="n">
        <v>36</v>
      </c>
      <c r="K30" s="20" t="n">
        <v>0</v>
      </c>
      <c r="L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7</v>
      </c>
      <c r="H31" s="20" t="n">
        <v>642</v>
      </c>
      <c r="I31" s="20" t="n">
        <v>31</v>
      </c>
      <c r="J31" s="20" t="n">
        <v>29</v>
      </c>
      <c r="K31" s="20" t="n">
        <v>0</v>
      </c>
      <c r="L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1</v>
      </c>
      <c r="H32" s="20" t="n">
        <v>352</v>
      </c>
      <c r="I32" s="20" t="n">
        <v>23</v>
      </c>
      <c r="J32" s="20" t="n">
        <v>20</v>
      </c>
      <c r="K32" s="20" t="n">
        <v>1</v>
      </c>
      <c r="L32" s="21" t="n">
        <v>2</v>
      </c>
    </row>
    <row r="33" customFormat="false" ht="13.5" hidden="false" customHeight="true" outlineLevel="0" collapsed="false">
      <c r="A33" s="28" t="s">
        <v>38</v>
      </c>
      <c r="B33" s="20" t="n">
        <v>2</v>
      </c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20</v>
      </c>
      <c r="H33" s="20" t="n">
        <v>715</v>
      </c>
      <c r="I33" s="20" t="n">
        <v>41</v>
      </c>
      <c r="J33" s="20" t="n">
        <v>35</v>
      </c>
      <c r="K33" s="20" t="n">
        <v>0</v>
      </c>
      <c r="L33" s="21" t="n">
        <v>6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13</v>
      </c>
      <c r="H34" s="20" t="n">
        <v>466</v>
      </c>
      <c r="I34" s="20" t="n">
        <v>27</v>
      </c>
      <c r="J34" s="20" t="n">
        <v>22</v>
      </c>
      <c r="K34" s="20" t="n">
        <v>0</v>
      </c>
      <c r="L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6</v>
      </c>
      <c r="H35" s="20" t="n">
        <v>220</v>
      </c>
      <c r="I35" s="20" t="n">
        <v>16</v>
      </c>
      <c r="J35" s="20" t="n">
        <v>12</v>
      </c>
      <c r="K35" s="20" t="n">
        <v>0</v>
      </c>
      <c r="L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8</v>
      </c>
      <c r="H36" s="20" t="n">
        <v>273</v>
      </c>
      <c r="I36" s="20" t="n">
        <v>17</v>
      </c>
      <c r="J36" s="20" t="n">
        <v>14</v>
      </c>
      <c r="K36" s="20" t="n">
        <v>0</v>
      </c>
      <c r="L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13</v>
      </c>
      <c r="H37" s="20" t="n">
        <v>492</v>
      </c>
      <c r="I37" s="20" t="n">
        <v>25</v>
      </c>
      <c r="J37" s="20" t="n">
        <v>22</v>
      </c>
      <c r="K37" s="20" t="n">
        <v>1</v>
      </c>
      <c r="L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10</v>
      </c>
      <c r="H38" s="20" t="n">
        <v>367</v>
      </c>
      <c r="I38" s="20" t="n">
        <v>22</v>
      </c>
      <c r="J38" s="20" t="n">
        <v>18</v>
      </c>
      <c r="K38" s="20" t="n">
        <v>0</v>
      </c>
      <c r="L38" s="21" t="n">
        <v>4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13</v>
      </c>
      <c r="H39" s="20" t="n">
        <v>486</v>
      </c>
      <c r="I39" s="20" t="n">
        <v>24</v>
      </c>
      <c r="J39" s="20" t="n">
        <v>22</v>
      </c>
      <c r="K39" s="20" t="n">
        <v>0</v>
      </c>
      <c r="L39" s="21" t="n">
        <v>2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10</v>
      </c>
      <c r="H40" s="20" t="n">
        <v>341</v>
      </c>
      <c r="I40" s="20" t="n">
        <v>23</v>
      </c>
      <c r="J40" s="20" t="n">
        <v>17</v>
      </c>
      <c r="K40" s="20" t="n">
        <v>0</v>
      </c>
      <c r="L40" s="21" t="n">
        <v>6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18</v>
      </c>
      <c r="H41" s="20" t="n">
        <v>761</v>
      </c>
      <c r="I41" s="20" t="n">
        <v>39</v>
      </c>
      <c r="J41" s="20" t="n">
        <v>30</v>
      </c>
      <c r="K41" s="20" t="n">
        <v>0</v>
      </c>
      <c r="L41" s="21" t="n">
        <v>9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7</v>
      </c>
      <c r="H42" s="20" t="n">
        <v>174</v>
      </c>
      <c r="I42" s="20" t="n">
        <v>17</v>
      </c>
      <c r="J42" s="20" t="n">
        <v>14</v>
      </c>
      <c r="K42" s="20" t="n">
        <v>0</v>
      </c>
      <c r="L42" s="21" t="n">
        <v>3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3</v>
      </c>
      <c r="H43" s="20" t="n">
        <v>489</v>
      </c>
      <c r="I43" s="20" t="n">
        <v>30</v>
      </c>
      <c r="J43" s="20" t="n">
        <v>21</v>
      </c>
      <c r="K43" s="20" t="n">
        <v>0</v>
      </c>
      <c r="L43" s="21" t="n">
        <v>9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20</v>
      </c>
      <c r="H44" s="20" t="n">
        <v>798</v>
      </c>
      <c r="I44" s="20" t="n">
        <v>38</v>
      </c>
      <c r="J44" s="20" t="n">
        <v>33</v>
      </c>
      <c r="K44" s="20" t="n">
        <v>0</v>
      </c>
      <c r="L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10</v>
      </c>
      <c r="H45" s="20" t="n">
        <v>294</v>
      </c>
      <c r="I45" s="20" t="n">
        <v>20</v>
      </c>
      <c r="J45" s="20" t="n">
        <v>18</v>
      </c>
      <c r="K45" s="20" t="n">
        <v>0</v>
      </c>
      <c r="L45" s="21" t="n">
        <v>2</v>
      </c>
    </row>
    <row r="46" customFormat="false" ht="13.5" hidden="false" customHeight="true" outlineLevel="0" collapsed="false">
      <c r="A46" s="28" t="s">
        <v>51</v>
      </c>
      <c r="B46" s="20" t="n">
        <v>2</v>
      </c>
      <c r="C46" s="20" t="n">
        <v>2</v>
      </c>
      <c r="D46" s="20" t="n">
        <v>1</v>
      </c>
      <c r="E46" s="20" t="n">
        <v>1</v>
      </c>
      <c r="F46" s="20" t="n">
        <v>0</v>
      </c>
      <c r="G46" s="20" t="n">
        <v>26</v>
      </c>
      <c r="H46" s="20" t="n">
        <v>991</v>
      </c>
      <c r="I46" s="20" t="n">
        <v>53</v>
      </c>
      <c r="J46" s="20" t="n">
        <v>43</v>
      </c>
      <c r="K46" s="20" t="n">
        <v>0</v>
      </c>
      <c r="L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21</v>
      </c>
      <c r="H47" s="20" t="n">
        <v>822</v>
      </c>
      <c r="I47" s="20" t="n">
        <v>43</v>
      </c>
      <c r="J47" s="20" t="n">
        <v>36</v>
      </c>
      <c r="K47" s="20" t="n">
        <v>0</v>
      </c>
      <c r="L47" s="21" t="n">
        <v>7</v>
      </c>
    </row>
    <row r="48" customFormat="false" ht="13.5" hidden="false" customHeight="true" outlineLevel="0" collapsed="false">
      <c r="A48" s="28" t="s">
        <v>53</v>
      </c>
      <c r="B48" s="20" t="n">
        <v>2</v>
      </c>
      <c r="C48" s="20" t="n">
        <v>2</v>
      </c>
      <c r="D48" s="20" t="n">
        <v>2</v>
      </c>
      <c r="E48" s="20" t="n">
        <v>0</v>
      </c>
      <c r="F48" s="20" t="n">
        <v>0</v>
      </c>
      <c r="G48" s="20" t="n">
        <v>19</v>
      </c>
      <c r="H48" s="20" t="n">
        <v>744</v>
      </c>
      <c r="I48" s="20" t="n">
        <v>44</v>
      </c>
      <c r="J48" s="20" t="n">
        <v>33</v>
      </c>
      <c r="K48" s="20" t="n">
        <v>0</v>
      </c>
      <c r="L48" s="21" t="n">
        <v>11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6</v>
      </c>
      <c r="H49" s="20" t="n">
        <v>186</v>
      </c>
      <c r="I49" s="20" t="n">
        <v>15</v>
      </c>
      <c r="J49" s="20" t="n">
        <v>11</v>
      </c>
      <c r="K49" s="20" t="n">
        <v>0</v>
      </c>
      <c r="L49" s="21" t="n">
        <v>4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1</v>
      </c>
      <c r="E50" s="20" t="n">
        <v>1</v>
      </c>
      <c r="F50" s="20" t="n">
        <v>0</v>
      </c>
      <c r="G50" s="20" t="n">
        <v>13</v>
      </c>
      <c r="H50" s="20" t="n">
        <v>458</v>
      </c>
      <c r="I50" s="20" t="n">
        <v>29</v>
      </c>
      <c r="J50" s="20" t="n">
        <v>23</v>
      </c>
      <c r="K50" s="20" t="n">
        <v>1</v>
      </c>
      <c r="L50" s="21" t="n">
        <v>5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14</v>
      </c>
      <c r="H51" s="20" t="n">
        <v>464</v>
      </c>
      <c r="I51" s="20" t="n">
        <v>35</v>
      </c>
      <c r="J51" s="20" t="n">
        <v>26</v>
      </c>
      <c r="K51" s="20" t="n">
        <v>0</v>
      </c>
      <c r="L51" s="21" t="n">
        <v>9</v>
      </c>
    </row>
    <row r="52" customFormat="false" ht="13.5" hidden="false" customHeight="true" outlineLevel="0" collapsed="false">
      <c r="A52" s="28" t="s">
        <v>57</v>
      </c>
      <c r="B52" s="20" t="n">
        <v>2</v>
      </c>
      <c r="C52" s="20" t="n">
        <v>2</v>
      </c>
      <c r="D52" s="20" t="n">
        <v>2</v>
      </c>
      <c r="E52" s="20" t="n">
        <v>0</v>
      </c>
      <c r="F52" s="20" t="n">
        <v>0</v>
      </c>
      <c r="G52" s="20" t="n">
        <v>6</v>
      </c>
      <c r="H52" s="20" t="n">
        <v>103</v>
      </c>
      <c r="I52" s="20" t="n">
        <v>17</v>
      </c>
      <c r="J52" s="20" t="n">
        <v>16</v>
      </c>
      <c r="K52" s="20" t="n">
        <v>0</v>
      </c>
      <c r="L52" s="21" t="n">
        <v>1</v>
      </c>
    </row>
    <row r="53" customFormat="false" ht="13.5" hidden="false" customHeight="true" outlineLevel="0" collapsed="false">
      <c r="A53" s="28" t="s">
        <v>58</v>
      </c>
      <c r="B53" s="20" t="n">
        <v>2</v>
      </c>
      <c r="C53" s="20" t="n">
        <v>2</v>
      </c>
      <c r="D53" s="20" t="n">
        <v>2</v>
      </c>
      <c r="E53" s="20" t="n">
        <v>0</v>
      </c>
      <c r="F53" s="20" t="n">
        <v>0</v>
      </c>
      <c r="G53" s="20" t="n">
        <v>6</v>
      </c>
      <c r="H53" s="20" t="n">
        <v>116</v>
      </c>
      <c r="I53" s="20" t="n">
        <v>14</v>
      </c>
      <c r="J53" s="20" t="n">
        <v>13</v>
      </c>
      <c r="K53" s="20" t="n">
        <v>1</v>
      </c>
      <c r="L53" s="21" t="n">
        <v>0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24</v>
      </c>
      <c r="H54" s="20" t="n">
        <v>698</v>
      </c>
      <c r="I54" s="20" t="n">
        <v>63</v>
      </c>
      <c r="J54" s="20" t="n">
        <v>48</v>
      </c>
      <c r="K54" s="20" t="n">
        <v>0</v>
      </c>
      <c r="L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6</v>
      </c>
      <c r="H55" s="20" t="n">
        <v>181</v>
      </c>
      <c r="I55" s="20" t="n">
        <v>12</v>
      </c>
      <c r="J55" s="20" t="n">
        <v>11</v>
      </c>
      <c r="K55" s="20" t="n">
        <v>0</v>
      </c>
      <c r="L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1</v>
      </c>
      <c r="E56" s="20" t="n">
        <v>1</v>
      </c>
      <c r="F56" s="20" t="n">
        <v>0</v>
      </c>
      <c r="G56" s="20" t="n">
        <v>3</v>
      </c>
      <c r="H56" s="20" t="n">
        <v>101</v>
      </c>
      <c r="I56" s="20" t="n">
        <v>10</v>
      </c>
      <c r="J56" s="20" t="n">
        <v>7</v>
      </c>
      <c r="K56" s="20" t="n">
        <v>0</v>
      </c>
      <c r="L56" s="21" t="n">
        <v>3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13</v>
      </c>
      <c r="H57" s="20" t="n">
        <v>461</v>
      </c>
      <c r="I57" s="20" t="n">
        <v>33</v>
      </c>
      <c r="J57" s="20" t="n">
        <v>26</v>
      </c>
      <c r="K57" s="20" t="n">
        <v>1</v>
      </c>
      <c r="L57" s="21" t="n">
        <v>6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13</v>
      </c>
      <c r="H58" s="32" t="n">
        <v>419</v>
      </c>
      <c r="I58" s="32" t="n">
        <v>29</v>
      </c>
      <c r="J58" s="32" t="n">
        <v>25</v>
      </c>
      <c r="K58" s="32" t="n">
        <v>1</v>
      </c>
      <c r="L58" s="33" t="n">
        <v>3</v>
      </c>
    </row>
    <row r="59" customFormat="false" ht="13.5" hidden="false" customHeight="true" outlineLevel="0" collapsed="false">
      <c r="A59" s="34" t="s">
        <v>64</v>
      </c>
      <c r="B59" s="34"/>
      <c r="C59" s="34"/>
      <c r="D59" s="35"/>
      <c r="E59" s="35"/>
      <c r="F59" s="35"/>
      <c r="G59" s="35"/>
      <c r="H59" s="35"/>
    </row>
  </sheetData>
  <mergeCells count="26">
    <mergeCell ref="A1:I1"/>
    <mergeCell ref="K2:L2"/>
    <mergeCell ref="A3:A5"/>
    <mergeCell ref="B3:F3"/>
    <mergeCell ref="G3:G5"/>
    <mergeCell ref="H3:H5"/>
    <mergeCell ref="I3:L3"/>
    <mergeCell ref="B4:B5"/>
    <mergeCell ref="C4:E4"/>
    <mergeCell ref="F4:F5"/>
    <mergeCell ref="I4:I5"/>
    <mergeCell ref="J4:J5"/>
    <mergeCell ref="K4:K5"/>
    <mergeCell ref="L4:L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59:C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9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911</v>
      </c>
      <c r="G5" s="17" t="n">
        <v>61517</v>
      </c>
      <c r="H5" s="17" t="n">
        <v>31890</v>
      </c>
      <c r="I5" s="17" t="n">
        <v>29627</v>
      </c>
      <c r="J5" s="17" t="n">
        <v>3593</v>
      </c>
      <c r="K5" s="17" t="n">
        <v>2222</v>
      </c>
      <c r="L5" s="17" t="n">
        <v>1371</v>
      </c>
      <c r="M5" s="18" t="n">
        <v>581</v>
      </c>
    </row>
    <row r="6" customFormat="false" ht="13.5" hidden="false" customHeight="true" outlineLevel="0" collapsed="false">
      <c r="A6" s="57" t="n">
        <v>4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869</v>
      </c>
      <c r="G6" s="20" t="n">
        <v>59448</v>
      </c>
      <c r="H6" s="20" t="n">
        <v>30747</v>
      </c>
      <c r="I6" s="20" t="n">
        <v>28701</v>
      </c>
      <c r="J6" s="20" t="n">
        <v>3544</v>
      </c>
      <c r="K6" s="20" t="n">
        <v>2185</v>
      </c>
      <c r="L6" s="20" t="n">
        <v>1359</v>
      </c>
      <c r="M6" s="21" t="n">
        <v>578</v>
      </c>
    </row>
    <row r="7" customFormat="false" ht="13.5" hidden="false" customHeight="true" outlineLevel="0" collapsed="false">
      <c r="A7" s="57" t="n">
        <v>5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803</v>
      </c>
      <c r="G7" s="20" t="n">
        <v>56917</v>
      </c>
      <c r="H7" s="20" t="n">
        <v>29384</v>
      </c>
      <c r="I7" s="20" t="n">
        <v>27533</v>
      </c>
      <c r="J7" s="20" t="n">
        <v>3440</v>
      </c>
      <c r="K7" s="20" t="n">
        <v>2120</v>
      </c>
      <c r="L7" s="20" t="n">
        <v>1320</v>
      </c>
      <c r="M7" s="21" t="n">
        <v>581</v>
      </c>
    </row>
    <row r="8" customFormat="false" ht="13.5" hidden="false" customHeight="true" outlineLevel="0" collapsed="false">
      <c r="A8" s="57" t="n">
        <v>6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739</v>
      </c>
      <c r="G8" s="20" t="n">
        <v>54698</v>
      </c>
      <c r="H8" s="20" t="n">
        <v>28168</v>
      </c>
      <c r="I8" s="20" t="n">
        <v>26530</v>
      </c>
      <c r="J8" s="20" t="n">
        <v>3377</v>
      </c>
      <c r="K8" s="20" t="n">
        <v>2073</v>
      </c>
      <c r="L8" s="20" t="n">
        <v>1304</v>
      </c>
      <c r="M8" s="21" t="n">
        <v>576</v>
      </c>
    </row>
    <row r="9" s="26" customFormat="true" ht="13.5" hidden="false" customHeight="true" outlineLevel="0" collapsed="false">
      <c r="A9" s="53" t="n">
        <v>7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745</v>
      </c>
      <c r="G9" s="23" t="n">
        <v>54525</v>
      </c>
      <c r="H9" s="23" t="n">
        <v>28049</v>
      </c>
      <c r="I9" s="23" t="n">
        <v>26476</v>
      </c>
      <c r="J9" s="23" t="n">
        <v>3372</v>
      </c>
      <c r="K9" s="23" t="n">
        <v>2059</v>
      </c>
      <c r="L9" s="23" t="n">
        <v>1313</v>
      </c>
      <c r="M9" s="24" t="n">
        <v>575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218</v>
      </c>
      <c r="G11" s="23" t="n">
        <v>38970</v>
      </c>
      <c r="H11" s="23" t="n">
        <v>19941</v>
      </c>
      <c r="I11" s="23" t="n">
        <v>19029</v>
      </c>
      <c r="J11" s="23" t="n">
        <v>2270</v>
      </c>
      <c r="K11" s="23" t="n">
        <v>1362</v>
      </c>
      <c r="L11" s="23" t="n">
        <v>908</v>
      </c>
      <c r="M11" s="24" t="n">
        <v>333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44</v>
      </c>
      <c r="G13" s="20" t="n">
        <v>14817</v>
      </c>
      <c r="H13" s="20" t="n">
        <v>7431</v>
      </c>
      <c r="I13" s="20" t="n">
        <v>7386</v>
      </c>
      <c r="J13" s="20" t="n">
        <v>811</v>
      </c>
      <c r="K13" s="20" t="n">
        <v>489</v>
      </c>
      <c r="L13" s="20" t="n">
        <v>322</v>
      </c>
      <c r="M13" s="21" t="n">
        <v>111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2</v>
      </c>
      <c r="G14" s="20" t="n">
        <v>2402</v>
      </c>
      <c r="H14" s="20" t="n">
        <v>1191</v>
      </c>
      <c r="I14" s="20" t="n">
        <v>1211</v>
      </c>
      <c r="J14" s="20" t="n">
        <v>137</v>
      </c>
      <c r="K14" s="20" t="n">
        <v>74</v>
      </c>
      <c r="L14" s="20" t="n">
        <v>63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19</v>
      </c>
      <c r="G15" s="20" t="n">
        <v>3943</v>
      </c>
      <c r="H15" s="20" t="n">
        <v>2226</v>
      </c>
      <c r="I15" s="20" t="n">
        <v>1717</v>
      </c>
      <c r="J15" s="20" t="n">
        <v>221</v>
      </c>
      <c r="K15" s="20" t="n">
        <v>136</v>
      </c>
      <c r="L15" s="20" t="n">
        <v>85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6</v>
      </c>
      <c r="G16" s="20" t="n">
        <v>2365</v>
      </c>
      <c r="H16" s="20" t="n">
        <v>1213</v>
      </c>
      <c r="I16" s="20" t="n">
        <v>1152</v>
      </c>
      <c r="J16" s="20" t="n">
        <v>153</v>
      </c>
      <c r="K16" s="20" t="n">
        <v>96</v>
      </c>
      <c r="L16" s="20" t="n">
        <v>57</v>
      </c>
      <c r="M16" s="21" t="n">
        <v>39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35</v>
      </c>
      <c r="G17" s="20" t="n">
        <v>4187</v>
      </c>
      <c r="H17" s="20" t="n">
        <v>2141</v>
      </c>
      <c r="I17" s="20" t="n">
        <v>2046</v>
      </c>
      <c r="J17" s="20" t="n">
        <v>247</v>
      </c>
      <c r="K17" s="20" t="n">
        <v>146</v>
      </c>
      <c r="L17" s="20" t="n">
        <v>101</v>
      </c>
      <c r="M17" s="21" t="n">
        <v>52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3</v>
      </c>
      <c r="G18" s="20" t="n">
        <v>2177</v>
      </c>
      <c r="H18" s="20" t="n">
        <v>1137</v>
      </c>
      <c r="I18" s="20" t="n">
        <v>1040</v>
      </c>
      <c r="J18" s="20" t="n">
        <v>133</v>
      </c>
      <c r="K18" s="20" t="n">
        <v>82</v>
      </c>
      <c r="L18" s="20" t="n">
        <v>51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6</v>
      </c>
      <c r="G19" s="20" t="n">
        <v>1785</v>
      </c>
      <c r="H19" s="20" t="n">
        <v>952</v>
      </c>
      <c r="I19" s="20" t="n">
        <v>833</v>
      </c>
      <c r="J19" s="20" t="n">
        <v>110</v>
      </c>
      <c r="K19" s="20" t="n">
        <v>72</v>
      </c>
      <c r="L19" s="20" t="n">
        <v>38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2</v>
      </c>
      <c r="G20" s="20" t="n">
        <v>1066</v>
      </c>
      <c r="H20" s="20" t="n">
        <v>539</v>
      </c>
      <c r="I20" s="20" t="n">
        <v>527</v>
      </c>
      <c r="J20" s="20" t="n">
        <v>94</v>
      </c>
      <c r="K20" s="20" t="n">
        <v>62</v>
      </c>
      <c r="L20" s="20" t="n">
        <v>32</v>
      </c>
      <c r="M20" s="21" t="n">
        <v>13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9</v>
      </c>
      <c r="G21" s="20" t="n">
        <v>4001</v>
      </c>
      <c r="H21" s="20" t="n">
        <v>2002</v>
      </c>
      <c r="I21" s="20" t="n">
        <v>1999</v>
      </c>
      <c r="J21" s="20" t="n">
        <v>236</v>
      </c>
      <c r="K21" s="20" t="n">
        <v>137</v>
      </c>
      <c r="L21" s="20" t="n">
        <v>99</v>
      </c>
      <c r="M21" s="21" t="n">
        <v>29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2</v>
      </c>
      <c r="G22" s="20" t="n">
        <v>2227</v>
      </c>
      <c r="H22" s="20" t="n">
        <v>1109</v>
      </c>
      <c r="I22" s="20" t="n">
        <v>1118</v>
      </c>
      <c r="J22" s="20" t="n">
        <v>128</v>
      </c>
      <c r="K22" s="20" t="n">
        <v>68</v>
      </c>
      <c r="L22" s="20" t="n">
        <v>60</v>
      </c>
      <c r="M22" s="21" t="n">
        <v>19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27</v>
      </c>
      <c r="G24" s="23" t="n">
        <v>15555</v>
      </c>
      <c r="H24" s="23" t="n">
        <v>8108</v>
      </c>
      <c r="I24" s="23" t="n">
        <v>7447</v>
      </c>
      <c r="J24" s="23" t="n">
        <v>1102</v>
      </c>
      <c r="K24" s="23" t="n">
        <v>697</v>
      </c>
      <c r="L24" s="23" t="n">
        <v>405</v>
      </c>
      <c r="M24" s="24" t="n">
        <v>242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5</v>
      </c>
      <c r="G26" s="23" t="n">
        <v>75</v>
      </c>
      <c r="H26" s="23" t="n">
        <v>41</v>
      </c>
      <c r="I26" s="23" t="n">
        <v>34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5</v>
      </c>
      <c r="G27" s="20" t="n">
        <v>75</v>
      </c>
      <c r="H27" s="20" t="n">
        <v>41</v>
      </c>
      <c r="I27" s="20" t="n">
        <v>34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88</v>
      </c>
      <c r="H28" s="23" t="n">
        <v>267</v>
      </c>
      <c r="I28" s="23" t="n">
        <v>221</v>
      </c>
      <c r="J28" s="23" t="n">
        <v>32</v>
      </c>
      <c r="K28" s="23" t="n">
        <v>21</v>
      </c>
      <c r="L28" s="23" t="n">
        <v>11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67</v>
      </c>
      <c r="H29" s="20" t="n">
        <v>137</v>
      </c>
      <c r="I29" s="20" t="n">
        <v>130</v>
      </c>
      <c r="J29" s="20" t="n">
        <v>17</v>
      </c>
      <c r="K29" s="20" t="n">
        <v>12</v>
      </c>
      <c r="L29" s="20" t="n">
        <v>5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21</v>
      </c>
      <c r="H30" s="20" t="n">
        <v>130</v>
      </c>
      <c r="I30" s="20" t="n">
        <v>91</v>
      </c>
      <c r="J30" s="20" t="n">
        <v>15</v>
      </c>
      <c r="K30" s="20" t="n">
        <v>9</v>
      </c>
      <c r="L30" s="20" t="n">
        <v>6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6</v>
      </c>
      <c r="G31" s="23" t="n">
        <v>2797</v>
      </c>
      <c r="H31" s="23" t="n">
        <v>1356</v>
      </c>
      <c r="I31" s="23" t="n">
        <v>1441</v>
      </c>
      <c r="J31" s="23" t="n">
        <v>174</v>
      </c>
      <c r="K31" s="23" t="n">
        <v>104</v>
      </c>
      <c r="L31" s="23" t="n">
        <v>70</v>
      </c>
      <c r="M31" s="24" t="n">
        <v>41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3</v>
      </c>
      <c r="G32" s="20" t="n">
        <v>743</v>
      </c>
      <c r="H32" s="20" t="n">
        <v>367</v>
      </c>
      <c r="I32" s="20" t="n">
        <v>376</v>
      </c>
      <c r="J32" s="20" t="n">
        <v>46</v>
      </c>
      <c r="K32" s="20" t="n">
        <v>28</v>
      </c>
      <c r="L32" s="20" t="n">
        <v>18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3</v>
      </c>
      <c r="G33" s="20" t="n">
        <v>712</v>
      </c>
      <c r="H33" s="20" t="n">
        <v>335</v>
      </c>
      <c r="I33" s="20" t="n">
        <v>377</v>
      </c>
      <c r="J33" s="20" t="n">
        <v>46</v>
      </c>
      <c r="K33" s="20" t="n">
        <v>30</v>
      </c>
      <c r="L33" s="20" t="n">
        <v>16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0</v>
      </c>
      <c r="G34" s="20" t="n">
        <v>1023</v>
      </c>
      <c r="H34" s="20" t="n">
        <v>504</v>
      </c>
      <c r="I34" s="20" t="n">
        <v>519</v>
      </c>
      <c r="J34" s="20" t="n">
        <v>58</v>
      </c>
      <c r="K34" s="20" t="n">
        <v>30</v>
      </c>
      <c r="L34" s="20" t="n">
        <v>28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319</v>
      </c>
      <c r="H35" s="20" t="n">
        <v>150</v>
      </c>
      <c r="I35" s="20" t="n">
        <v>169</v>
      </c>
      <c r="J35" s="20" t="n">
        <v>24</v>
      </c>
      <c r="K35" s="20" t="n">
        <v>16</v>
      </c>
      <c r="L35" s="20" t="n">
        <v>8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9</v>
      </c>
      <c r="G36" s="23" t="n">
        <v>1799</v>
      </c>
      <c r="H36" s="23" t="n">
        <v>901</v>
      </c>
      <c r="I36" s="23" t="n">
        <v>898</v>
      </c>
      <c r="J36" s="23" t="n">
        <v>115</v>
      </c>
      <c r="K36" s="23" t="n">
        <v>68</v>
      </c>
      <c r="L36" s="23" t="n">
        <v>47</v>
      </c>
      <c r="M36" s="24" t="n">
        <v>15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4</v>
      </c>
      <c r="G37" s="20" t="n">
        <v>651</v>
      </c>
      <c r="H37" s="20" t="n">
        <v>335</v>
      </c>
      <c r="I37" s="20" t="n">
        <v>316</v>
      </c>
      <c r="J37" s="20" t="n">
        <v>49</v>
      </c>
      <c r="K37" s="20" t="n">
        <v>28</v>
      </c>
      <c r="L37" s="20" t="n">
        <v>21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5</v>
      </c>
      <c r="G39" s="20" t="n">
        <v>1148</v>
      </c>
      <c r="H39" s="20" t="n">
        <v>566</v>
      </c>
      <c r="I39" s="20" t="n">
        <v>582</v>
      </c>
      <c r="J39" s="20" t="n">
        <v>66</v>
      </c>
      <c r="K39" s="20" t="n">
        <v>40</v>
      </c>
      <c r="L39" s="20" t="n">
        <v>26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4</v>
      </c>
      <c r="G40" s="23" t="n">
        <v>1864</v>
      </c>
      <c r="H40" s="23" t="n">
        <v>971</v>
      </c>
      <c r="I40" s="23" t="n">
        <v>893</v>
      </c>
      <c r="J40" s="23" t="n">
        <v>140</v>
      </c>
      <c r="K40" s="23" t="n">
        <v>91</v>
      </c>
      <c r="L40" s="23" t="n">
        <v>49</v>
      </c>
      <c r="M40" s="24" t="n">
        <v>17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3</v>
      </c>
      <c r="G41" s="20" t="n">
        <v>365</v>
      </c>
      <c r="H41" s="20" t="n">
        <v>192</v>
      </c>
      <c r="I41" s="20" t="n">
        <v>173</v>
      </c>
      <c r="J41" s="20" t="n">
        <v>28</v>
      </c>
      <c r="K41" s="20" t="n">
        <v>19</v>
      </c>
      <c r="L41" s="20" t="n">
        <v>9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40</v>
      </c>
      <c r="H42" s="20" t="n">
        <v>113</v>
      </c>
      <c r="I42" s="20" t="n">
        <v>127</v>
      </c>
      <c r="J42" s="20" t="n">
        <v>20</v>
      </c>
      <c r="K42" s="20" t="n">
        <v>13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3</v>
      </c>
      <c r="G43" s="20" t="n">
        <v>809</v>
      </c>
      <c r="H43" s="20" t="n">
        <v>428</v>
      </c>
      <c r="I43" s="20" t="n">
        <v>381</v>
      </c>
      <c r="J43" s="20" t="n">
        <v>45</v>
      </c>
      <c r="K43" s="20" t="n">
        <v>29</v>
      </c>
      <c r="L43" s="20" t="n">
        <v>16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1</v>
      </c>
      <c r="G44" s="20" t="n">
        <v>260</v>
      </c>
      <c r="H44" s="20" t="n">
        <v>131</v>
      </c>
      <c r="I44" s="20" t="n">
        <v>129</v>
      </c>
      <c r="J44" s="20" t="n">
        <v>23</v>
      </c>
      <c r="K44" s="20" t="n">
        <v>14</v>
      </c>
      <c r="L44" s="20" t="n">
        <v>9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88</v>
      </c>
      <c r="H45" s="20" t="n">
        <v>41</v>
      </c>
      <c r="I45" s="20" t="n">
        <v>47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102</v>
      </c>
      <c r="H46" s="20" t="n">
        <v>66</v>
      </c>
      <c r="I46" s="20" t="n">
        <v>36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0</v>
      </c>
      <c r="G47" s="23" t="n">
        <v>588</v>
      </c>
      <c r="H47" s="23" t="n">
        <v>305</v>
      </c>
      <c r="I47" s="23" t="n">
        <v>283</v>
      </c>
      <c r="J47" s="23" t="n">
        <v>41</v>
      </c>
      <c r="K47" s="23" t="n">
        <v>24</v>
      </c>
      <c r="L47" s="23" t="n">
        <v>17</v>
      </c>
      <c r="M47" s="24" t="n">
        <v>7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97</v>
      </c>
      <c r="H48" s="20" t="n">
        <v>159</v>
      </c>
      <c r="I48" s="20" t="n">
        <v>138</v>
      </c>
      <c r="J48" s="20" t="n">
        <v>20</v>
      </c>
      <c r="K48" s="20" t="n">
        <v>13</v>
      </c>
      <c r="L48" s="20" t="n">
        <v>7</v>
      </c>
      <c r="M48" s="21" t="n">
        <v>4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1</v>
      </c>
      <c r="G49" s="20" t="n">
        <v>291</v>
      </c>
      <c r="H49" s="20" t="n">
        <v>146</v>
      </c>
      <c r="I49" s="20" t="n">
        <v>145</v>
      </c>
      <c r="J49" s="20" t="n">
        <v>21</v>
      </c>
      <c r="K49" s="20" t="n">
        <v>11</v>
      </c>
      <c r="L49" s="20" t="n">
        <v>10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0</v>
      </c>
      <c r="G50" s="23" t="n">
        <v>5658</v>
      </c>
      <c r="H50" s="23" t="n">
        <v>3127</v>
      </c>
      <c r="I50" s="23" t="n">
        <v>2531</v>
      </c>
      <c r="J50" s="23" t="n">
        <v>321</v>
      </c>
      <c r="K50" s="23" t="n">
        <v>200</v>
      </c>
      <c r="L50" s="23" t="n">
        <v>121</v>
      </c>
      <c r="M50" s="24" t="n">
        <v>65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13</v>
      </c>
      <c r="H51" s="20" t="n">
        <v>351</v>
      </c>
      <c r="I51" s="20" t="n">
        <v>362</v>
      </c>
      <c r="J51" s="20" t="n">
        <v>41</v>
      </c>
      <c r="K51" s="20" t="n">
        <v>23</v>
      </c>
      <c r="L51" s="20" t="n">
        <v>18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9</v>
      </c>
      <c r="G52" s="20" t="n">
        <v>598</v>
      </c>
      <c r="H52" s="20" t="n">
        <v>285</v>
      </c>
      <c r="I52" s="20" t="n">
        <v>313</v>
      </c>
      <c r="J52" s="20" t="n">
        <v>34</v>
      </c>
      <c r="K52" s="20" t="n">
        <v>20</v>
      </c>
      <c r="L52" s="20" t="n">
        <v>14</v>
      </c>
      <c r="M52" s="21" t="n">
        <v>8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8</v>
      </c>
      <c r="G53" s="20" t="n">
        <v>938</v>
      </c>
      <c r="H53" s="20" t="n">
        <v>465</v>
      </c>
      <c r="I53" s="20" t="n">
        <v>473</v>
      </c>
      <c r="J53" s="20" t="n">
        <v>56</v>
      </c>
      <c r="K53" s="20" t="n">
        <v>37</v>
      </c>
      <c r="L53" s="20" t="n">
        <v>19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7</v>
      </c>
      <c r="G54" s="20" t="n">
        <v>883</v>
      </c>
      <c r="H54" s="20" t="n">
        <v>480</v>
      </c>
      <c r="I54" s="20" t="n">
        <v>403</v>
      </c>
      <c r="J54" s="20" t="n">
        <v>49</v>
      </c>
      <c r="K54" s="20" t="n">
        <v>29</v>
      </c>
      <c r="L54" s="20" t="n">
        <v>20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8</v>
      </c>
      <c r="G55" s="20" t="n">
        <v>1261</v>
      </c>
      <c r="H55" s="20" t="n">
        <v>651</v>
      </c>
      <c r="I55" s="20" t="n">
        <v>610</v>
      </c>
      <c r="J55" s="20" t="n">
        <v>68</v>
      </c>
      <c r="K55" s="20" t="n">
        <v>39</v>
      </c>
      <c r="L55" s="20" t="n">
        <v>29</v>
      </c>
      <c r="M55" s="21" t="n">
        <v>11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265</v>
      </c>
      <c r="H56" s="20" t="n">
        <v>895</v>
      </c>
      <c r="I56" s="20" t="n">
        <v>370</v>
      </c>
      <c r="J56" s="20" t="n">
        <v>73</v>
      </c>
      <c r="K56" s="20" t="n">
        <v>52</v>
      </c>
      <c r="L56" s="20" t="n">
        <v>21</v>
      </c>
      <c r="M56" s="21" t="n">
        <v>11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7</v>
      </c>
      <c r="G57" s="23" t="n">
        <v>2286</v>
      </c>
      <c r="H57" s="23" t="n">
        <v>1140</v>
      </c>
      <c r="I57" s="23" t="n">
        <v>1146</v>
      </c>
      <c r="J57" s="23" t="n">
        <v>268</v>
      </c>
      <c r="K57" s="23" t="n">
        <v>182</v>
      </c>
      <c r="L57" s="23" t="n">
        <v>86</v>
      </c>
      <c r="M57" s="24" t="n">
        <v>89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21</v>
      </c>
      <c r="H58" s="20" t="n">
        <v>221</v>
      </c>
      <c r="I58" s="20" t="n">
        <v>200</v>
      </c>
      <c r="J58" s="20" t="n">
        <v>28</v>
      </c>
      <c r="K58" s="20" t="n">
        <v>20</v>
      </c>
      <c r="L58" s="20" t="n">
        <v>8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788</v>
      </c>
      <c r="H59" s="20" t="n">
        <v>372</v>
      </c>
      <c r="I59" s="20" t="n">
        <v>416</v>
      </c>
      <c r="J59" s="20" t="n">
        <v>53</v>
      </c>
      <c r="K59" s="20" t="n">
        <v>29</v>
      </c>
      <c r="L59" s="20" t="n">
        <v>24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3</v>
      </c>
      <c r="G60" s="20" t="n">
        <v>323</v>
      </c>
      <c r="H60" s="20" t="n">
        <v>167</v>
      </c>
      <c r="I60" s="20" t="n">
        <v>156</v>
      </c>
      <c r="J60" s="20" t="n">
        <v>24</v>
      </c>
      <c r="K60" s="20" t="n">
        <v>15</v>
      </c>
      <c r="L60" s="20" t="n">
        <v>9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9</v>
      </c>
      <c r="H61" s="20" t="n">
        <v>24</v>
      </c>
      <c r="I61" s="20" t="n">
        <v>15</v>
      </c>
      <c r="J61" s="20" t="n">
        <v>10</v>
      </c>
      <c r="K61" s="20" t="n">
        <v>6</v>
      </c>
      <c r="L61" s="20" t="n">
        <v>4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67</v>
      </c>
      <c r="H62" s="20" t="n">
        <v>75</v>
      </c>
      <c r="I62" s="20" t="n">
        <v>92</v>
      </c>
      <c r="J62" s="20" t="n">
        <v>23</v>
      </c>
      <c r="K62" s="20" t="n">
        <v>14</v>
      </c>
      <c r="L62" s="20" t="n">
        <v>9</v>
      </c>
      <c r="M62" s="21" t="n">
        <v>8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84</v>
      </c>
      <c r="H63" s="20" t="n">
        <v>38</v>
      </c>
      <c r="I63" s="20" t="n">
        <v>46</v>
      </c>
      <c r="J63" s="20" t="n">
        <v>21</v>
      </c>
      <c r="K63" s="20" t="n">
        <v>16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3</v>
      </c>
      <c r="H64" s="20" t="n">
        <v>7</v>
      </c>
      <c r="I64" s="20" t="n">
        <v>6</v>
      </c>
      <c r="J64" s="20" t="n">
        <v>10</v>
      </c>
      <c r="K64" s="20" t="n">
        <v>7</v>
      </c>
      <c r="L64" s="20" t="n">
        <v>3</v>
      </c>
      <c r="M64" s="21" t="n">
        <v>4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2</v>
      </c>
      <c r="H65" s="20" t="n">
        <v>8</v>
      </c>
      <c r="I65" s="20" t="n">
        <v>4</v>
      </c>
      <c r="J65" s="20" t="n">
        <v>10</v>
      </c>
      <c r="K65" s="20" t="n">
        <v>7</v>
      </c>
      <c r="L65" s="20" t="n">
        <v>3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6</v>
      </c>
      <c r="G66" s="20" t="n">
        <v>178</v>
      </c>
      <c r="H66" s="20" t="n">
        <v>96</v>
      </c>
      <c r="I66" s="20" t="n">
        <v>82</v>
      </c>
      <c r="J66" s="20" t="n">
        <v>46</v>
      </c>
      <c r="K66" s="20" t="n">
        <v>35</v>
      </c>
      <c r="L66" s="20" t="n">
        <v>11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5</v>
      </c>
      <c r="H67" s="20" t="n">
        <v>21</v>
      </c>
      <c r="I67" s="20" t="n">
        <v>24</v>
      </c>
      <c r="J67" s="20" t="n">
        <v>10</v>
      </c>
      <c r="K67" s="20" t="n">
        <v>8</v>
      </c>
      <c r="L67" s="20" t="n">
        <v>2</v>
      </c>
      <c r="M67" s="21" t="n">
        <v>4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0</v>
      </c>
      <c r="H68" s="20" t="n">
        <v>16</v>
      </c>
      <c r="I68" s="20" t="n">
        <v>14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76</v>
      </c>
      <c r="H69" s="20" t="n">
        <v>31</v>
      </c>
      <c r="I69" s="20" t="n">
        <v>45</v>
      </c>
      <c r="J69" s="20" t="n">
        <v>12</v>
      </c>
      <c r="K69" s="20" t="n">
        <v>8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5</v>
      </c>
      <c r="G70" s="32" t="n">
        <v>110</v>
      </c>
      <c r="H70" s="32" t="n">
        <v>64</v>
      </c>
      <c r="I70" s="32" t="n">
        <v>46</v>
      </c>
      <c r="J70" s="32" t="n">
        <v>11</v>
      </c>
      <c r="K70" s="32" t="n">
        <v>9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70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869</v>
      </c>
      <c r="G5" s="17" t="n">
        <v>59448</v>
      </c>
      <c r="H5" s="17" t="n">
        <v>30747</v>
      </c>
      <c r="I5" s="17" t="n">
        <v>28701</v>
      </c>
      <c r="J5" s="17" t="n">
        <v>3544</v>
      </c>
      <c r="K5" s="17" t="n">
        <v>2185</v>
      </c>
      <c r="L5" s="17" t="n">
        <v>1359</v>
      </c>
      <c r="M5" s="18" t="n">
        <v>578</v>
      </c>
    </row>
    <row r="6" customFormat="false" ht="13.5" hidden="false" customHeight="true" outlineLevel="0" collapsed="false">
      <c r="A6" s="57" t="n">
        <v>5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803</v>
      </c>
      <c r="G6" s="20" t="n">
        <v>56917</v>
      </c>
      <c r="H6" s="20" t="n">
        <v>29384</v>
      </c>
      <c r="I6" s="20" t="n">
        <v>27533</v>
      </c>
      <c r="J6" s="20" t="n">
        <v>3440</v>
      </c>
      <c r="K6" s="20" t="n">
        <v>2120</v>
      </c>
      <c r="L6" s="20" t="n">
        <v>1320</v>
      </c>
      <c r="M6" s="21" t="n">
        <v>581</v>
      </c>
    </row>
    <row r="7" customFormat="false" ht="13.5" hidden="false" customHeight="true" outlineLevel="0" collapsed="false">
      <c r="A7" s="57" t="n">
        <v>6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739</v>
      </c>
      <c r="G7" s="20" t="n">
        <v>54698</v>
      </c>
      <c r="H7" s="20" t="n">
        <v>28168</v>
      </c>
      <c r="I7" s="20" t="n">
        <v>26530</v>
      </c>
      <c r="J7" s="20" t="n">
        <v>3377</v>
      </c>
      <c r="K7" s="20" t="n">
        <v>2073</v>
      </c>
      <c r="L7" s="20" t="n">
        <v>1304</v>
      </c>
      <c r="M7" s="21" t="n">
        <v>576</v>
      </c>
    </row>
    <row r="8" customFormat="false" ht="13.5" hidden="false" customHeight="true" outlineLevel="0" collapsed="false">
      <c r="A8" s="57" t="n">
        <v>7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744</v>
      </c>
      <c r="G8" s="20" t="n">
        <v>54525</v>
      </c>
      <c r="H8" s="20" t="n">
        <v>28049</v>
      </c>
      <c r="I8" s="20" t="n">
        <v>26476</v>
      </c>
      <c r="J8" s="20" t="n">
        <v>3372</v>
      </c>
      <c r="K8" s="20" t="n">
        <v>2059</v>
      </c>
      <c r="L8" s="20" t="n">
        <v>1313</v>
      </c>
      <c r="M8" s="21" t="n">
        <v>575</v>
      </c>
    </row>
    <row r="9" s="26" customFormat="true" ht="13.5" hidden="false" customHeight="true" outlineLevel="0" collapsed="false">
      <c r="A9" s="53" t="n">
        <v>8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742</v>
      </c>
      <c r="G9" s="23" t="n">
        <v>54498</v>
      </c>
      <c r="H9" s="23" t="n">
        <v>28205</v>
      </c>
      <c r="I9" s="23" t="n">
        <v>26293</v>
      </c>
      <c r="J9" s="23" t="n">
        <v>3408</v>
      </c>
      <c r="K9" s="23" t="n">
        <v>2079</v>
      </c>
      <c r="L9" s="23" t="n">
        <v>1329</v>
      </c>
      <c r="M9" s="24" t="n">
        <v>575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207</v>
      </c>
      <c r="G11" s="23" t="n">
        <v>38892</v>
      </c>
      <c r="H11" s="23" t="n">
        <v>20011</v>
      </c>
      <c r="I11" s="23" t="n">
        <v>18881</v>
      </c>
      <c r="J11" s="23" t="n">
        <v>2290</v>
      </c>
      <c r="K11" s="23" t="n">
        <v>1385</v>
      </c>
      <c r="L11" s="23" t="n">
        <v>905</v>
      </c>
      <c r="M11" s="24" t="n">
        <v>331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3" t="n">
        <v>28</v>
      </c>
      <c r="C13" s="23" t="n">
        <v>2</v>
      </c>
      <c r="D13" s="23" t="n">
        <v>20</v>
      </c>
      <c r="E13" s="23" t="n">
        <v>6</v>
      </c>
      <c r="F13" s="23" t="n">
        <v>443</v>
      </c>
      <c r="G13" s="23" t="n">
        <v>14796</v>
      </c>
      <c r="H13" s="23" t="n">
        <v>7378</v>
      </c>
      <c r="I13" s="23" t="n">
        <v>7418</v>
      </c>
      <c r="J13" s="23" t="n">
        <v>836</v>
      </c>
      <c r="K13" s="23" t="n">
        <v>506</v>
      </c>
      <c r="L13" s="23" t="n">
        <v>330</v>
      </c>
      <c r="M13" s="24" t="n">
        <v>112</v>
      </c>
    </row>
    <row r="14" customFormat="false" ht="13.5" hidden="false" customHeight="true" outlineLevel="0" collapsed="false">
      <c r="A14" s="28" t="s">
        <v>18</v>
      </c>
      <c r="B14" s="23" t="n">
        <v>3</v>
      </c>
      <c r="C14" s="23" t="n">
        <v>0</v>
      </c>
      <c r="D14" s="23" t="n">
        <v>3</v>
      </c>
      <c r="E14" s="23" t="n">
        <v>0</v>
      </c>
      <c r="F14" s="23" t="n">
        <v>72</v>
      </c>
      <c r="G14" s="23" t="n">
        <v>2401</v>
      </c>
      <c r="H14" s="23" t="n">
        <v>1208</v>
      </c>
      <c r="I14" s="23" t="n">
        <v>1193</v>
      </c>
      <c r="J14" s="23" t="n">
        <v>141</v>
      </c>
      <c r="K14" s="23" t="n">
        <v>80</v>
      </c>
      <c r="L14" s="23" t="n">
        <v>61</v>
      </c>
      <c r="M14" s="24" t="n">
        <v>10</v>
      </c>
    </row>
    <row r="15" customFormat="false" ht="13.5" hidden="false" customHeight="true" outlineLevel="0" collapsed="false">
      <c r="A15" s="28" t="s">
        <v>19</v>
      </c>
      <c r="B15" s="23" t="n">
        <v>6</v>
      </c>
      <c r="C15" s="23" t="n">
        <v>0</v>
      </c>
      <c r="D15" s="23" t="n">
        <v>5</v>
      </c>
      <c r="E15" s="23" t="n">
        <v>1</v>
      </c>
      <c r="F15" s="23" t="n">
        <v>115</v>
      </c>
      <c r="G15" s="23" t="n">
        <v>3861</v>
      </c>
      <c r="H15" s="23" t="n">
        <v>2246</v>
      </c>
      <c r="I15" s="23" t="n">
        <v>1615</v>
      </c>
      <c r="J15" s="23" t="n">
        <v>213</v>
      </c>
      <c r="K15" s="23" t="n">
        <v>133</v>
      </c>
      <c r="L15" s="23" t="n">
        <v>80</v>
      </c>
      <c r="M15" s="24" t="n">
        <v>24</v>
      </c>
    </row>
    <row r="16" customFormat="false" ht="13.5" hidden="false" customHeight="true" outlineLevel="0" collapsed="false">
      <c r="A16" s="28" t="s">
        <v>20</v>
      </c>
      <c r="B16" s="23" t="n">
        <v>5</v>
      </c>
      <c r="C16" s="23" t="n">
        <v>0</v>
      </c>
      <c r="D16" s="23" t="n">
        <v>4</v>
      </c>
      <c r="E16" s="23" t="n">
        <v>1</v>
      </c>
      <c r="F16" s="23" t="n">
        <v>74</v>
      </c>
      <c r="G16" s="23" t="n">
        <v>2405</v>
      </c>
      <c r="H16" s="23" t="n">
        <v>1206</v>
      </c>
      <c r="I16" s="23" t="n">
        <v>1199</v>
      </c>
      <c r="J16" s="23" t="n">
        <v>156</v>
      </c>
      <c r="K16" s="23" t="n">
        <v>98</v>
      </c>
      <c r="L16" s="23" t="n">
        <v>58</v>
      </c>
      <c r="M16" s="24" t="n">
        <v>37</v>
      </c>
    </row>
    <row r="17" customFormat="false" ht="13.5" hidden="false" customHeight="true" outlineLevel="0" collapsed="false">
      <c r="A17" s="28" t="s">
        <v>21</v>
      </c>
      <c r="B17" s="23" t="n">
        <v>6</v>
      </c>
      <c r="C17" s="23" t="n">
        <v>0</v>
      </c>
      <c r="D17" s="23" t="n">
        <v>6</v>
      </c>
      <c r="E17" s="23" t="n">
        <v>0</v>
      </c>
      <c r="F17" s="23" t="n">
        <v>134</v>
      </c>
      <c r="G17" s="23" t="n">
        <v>4200</v>
      </c>
      <c r="H17" s="23" t="n">
        <v>2150</v>
      </c>
      <c r="I17" s="23" t="n">
        <v>2050</v>
      </c>
      <c r="J17" s="23" t="n">
        <v>244</v>
      </c>
      <c r="K17" s="23" t="n">
        <v>150</v>
      </c>
      <c r="L17" s="23" t="n">
        <v>94</v>
      </c>
      <c r="M17" s="24" t="n">
        <v>53</v>
      </c>
    </row>
    <row r="18" customFormat="false" ht="13.5" hidden="false" customHeight="true" outlineLevel="0" collapsed="false">
      <c r="A18" s="28" t="s">
        <v>22</v>
      </c>
      <c r="B18" s="23" t="n">
        <v>4</v>
      </c>
      <c r="C18" s="23" t="n">
        <v>0</v>
      </c>
      <c r="D18" s="23" t="n">
        <v>4</v>
      </c>
      <c r="E18" s="23" t="n">
        <v>0</v>
      </c>
      <c r="F18" s="23" t="n">
        <v>73</v>
      </c>
      <c r="G18" s="23" t="n">
        <v>2184</v>
      </c>
      <c r="H18" s="23" t="n">
        <v>1140</v>
      </c>
      <c r="I18" s="23" t="n">
        <v>1044</v>
      </c>
      <c r="J18" s="23" t="n">
        <v>136</v>
      </c>
      <c r="K18" s="23" t="n">
        <v>83</v>
      </c>
      <c r="L18" s="23" t="n">
        <v>53</v>
      </c>
      <c r="M18" s="24" t="n">
        <v>24</v>
      </c>
    </row>
    <row r="19" customFormat="false" ht="13.5" hidden="false" customHeight="true" outlineLevel="0" collapsed="false">
      <c r="A19" s="28" t="s">
        <v>23</v>
      </c>
      <c r="B19" s="23" t="n">
        <v>4</v>
      </c>
      <c r="C19" s="23" t="n">
        <v>0</v>
      </c>
      <c r="D19" s="23" t="n">
        <v>3</v>
      </c>
      <c r="E19" s="23" t="n">
        <v>1</v>
      </c>
      <c r="F19" s="23" t="n">
        <v>56</v>
      </c>
      <c r="G19" s="23" t="n">
        <v>1789</v>
      </c>
      <c r="H19" s="23" t="n">
        <v>965</v>
      </c>
      <c r="I19" s="23" t="n">
        <v>824</v>
      </c>
      <c r="J19" s="23" t="n">
        <v>110</v>
      </c>
      <c r="K19" s="23" t="n">
        <v>70</v>
      </c>
      <c r="L19" s="23" t="n">
        <v>40</v>
      </c>
      <c r="M19" s="24" t="n">
        <v>11</v>
      </c>
    </row>
    <row r="20" customFormat="false" ht="13.5" hidden="false" customHeight="true" outlineLevel="0" collapsed="false">
      <c r="A20" s="28" t="s">
        <v>24</v>
      </c>
      <c r="B20" s="23" t="n">
        <v>4</v>
      </c>
      <c r="C20" s="23" t="n">
        <v>0</v>
      </c>
      <c r="D20" s="23" t="n">
        <v>4</v>
      </c>
      <c r="E20" s="23" t="n">
        <v>0</v>
      </c>
      <c r="F20" s="23" t="n">
        <v>38</v>
      </c>
      <c r="G20" s="23" t="n">
        <v>1060</v>
      </c>
      <c r="H20" s="23" t="n">
        <v>535</v>
      </c>
      <c r="I20" s="23" t="n">
        <v>525</v>
      </c>
      <c r="J20" s="23" t="n">
        <v>90</v>
      </c>
      <c r="K20" s="23" t="n">
        <v>61</v>
      </c>
      <c r="L20" s="23" t="n">
        <v>29</v>
      </c>
      <c r="M20" s="24" t="n">
        <v>13</v>
      </c>
    </row>
    <row r="21" customFormat="false" ht="13.5" hidden="false" customHeight="true" outlineLevel="0" collapsed="false">
      <c r="A21" s="28" t="s">
        <v>106</v>
      </c>
      <c r="B21" s="23" t="n">
        <v>8</v>
      </c>
      <c r="C21" s="23" t="n">
        <v>0</v>
      </c>
      <c r="D21" s="23" t="n">
        <v>8</v>
      </c>
      <c r="E21" s="23" t="n">
        <v>0</v>
      </c>
      <c r="F21" s="23" t="n">
        <v>132</v>
      </c>
      <c r="G21" s="23" t="n">
        <v>3980</v>
      </c>
      <c r="H21" s="23" t="n">
        <v>2022</v>
      </c>
      <c r="I21" s="23" t="n">
        <v>1958</v>
      </c>
      <c r="J21" s="23" t="n">
        <v>242</v>
      </c>
      <c r="K21" s="23" t="n">
        <v>140</v>
      </c>
      <c r="L21" s="23" t="n">
        <v>102</v>
      </c>
      <c r="M21" s="24" t="n">
        <v>27</v>
      </c>
    </row>
    <row r="22" customFormat="false" ht="13.5" hidden="false" customHeight="true" outlineLevel="0" collapsed="false">
      <c r="A22" s="28" t="s">
        <v>166</v>
      </c>
      <c r="B22" s="23" t="n">
        <v>3</v>
      </c>
      <c r="C22" s="23" t="n">
        <v>0</v>
      </c>
      <c r="D22" s="23" t="n">
        <v>3</v>
      </c>
      <c r="E22" s="23" t="n">
        <v>0</v>
      </c>
      <c r="F22" s="23" t="n">
        <v>70</v>
      </c>
      <c r="G22" s="23" t="n">
        <v>2216</v>
      </c>
      <c r="H22" s="23" t="n">
        <v>1161</v>
      </c>
      <c r="I22" s="23" t="n">
        <v>1055</v>
      </c>
      <c r="J22" s="23" t="n">
        <v>122</v>
      </c>
      <c r="K22" s="23" t="n">
        <v>64</v>
      </c>
      <c r="L22" s="23" t="n">
        <v>58</v>
      </c>
      <c r="M22" s="24" t="n">
        <v>20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35</v>
      </c>
      <c r="G24" s="23" t="n">
        <v>15606</v>
      </c>
      <c r="H24" s="23" t="n">
        <v>8194</v>
      </c>
      <c r="I24" s="23" t="n">
        <v>7412</v>
      </c>
      <c r="J24" s="23" t="n">
        <v>1118</v>
      </c>
      <c r="K24" s="23" t="n">
        <v>694</v>
      </c>
      <c r="L24" s="23" t="n">
        <v>424</v>
      </c>
      <c r="M24" s="24" t="n">
        <v>244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5</v>
      </c>
      <c r="G26" s="23" t="n">
        <v>81</v>
      </c>
      <c r="H26" s="23" t="n">
        <v>47</v>
      </c>
      <c r="I26" s="23" t="n">
        <v>34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5</v>
      </c>
      <c r="G27" s="20" t="n">
        <v>81</v>
      </c>
      <c r="H27" s="20" t="n">
        <v>47</v>
      </c>
      <c r="I27" s="20" t="n">
        <v>34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90</v>
      </c>
      <c r="H28" s="23" t="n">
        <v>255</v>
      </c>
      <c r="I28" s="23" t="n">
        <v>235</v>
      </c>
      <c r="J28" s="23" t="n">
        <v>34</v>
      </c>
      <c r="K28" s="23" t="n">
        <v>21</v>
      </c>
      <c r="L28" s="23" t="n">
        <v>13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80</v>
      </c>
      <c r="H29" s="20" t="n">
        <v>138</v>
      </c>
      <c r="I29" s="20" t="n">
        <v>142</v>
      </c>
      <c r="J29" s="20" t="n">
        <v>20</v>
      </c>
      <c r="K29" s="20" t="n">
        <v>13</v>
      </c>
      <c r="L29" s="20" t="n">
        <v>7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10</v>
      </c>
      <c r="H30" s="20" t="n">
        <v>117</v>
      </c>
      <c r="I30" s="20" t="n">
        <v>93</v>
      </c>
      <c r="J30" s="20" t="n">
        <v>14</v>
      </c>
      <c r="K30" s="20" t="n">
        <v>8</v>
      </c>
      <c r="L30" s="20" t="n">
        <v>6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92</v>
      </c>
      <c r="G31" s="23" t="n">
        <v>2802</v>
      </c>
      <c r="H31" s="23" t="n">
        <v>1383</v>
      </c>
      <c r="I31" s="23" t="n">
        <v>1419</v>
      </c>
      <c r="J31" s="23" t="n">
        <v>173</v>
      </c>
      <c r="K31" s="23" t="n">
        <v>104</v>
      </c>
      <c r="L31" s="23" t="n">
        <v>69</v>
      </c>
      <c r="M31" s="24" t="n">
        <v>41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6</v>
      </c>
      <c r="G32" s="20" t="n">
        <v>773</v>
      </c>
      <c r="H32" s="20" t="n">
        <v>380</v>
      </c>
      <c r="I32" s="20" t="n">
        <v>393</v>
      </c>
      <c r="J32" s="20" t="n">
        <v>47</v>
      </c>
      <c r="K32" s="20" t="n">
        <v>30</v>
      </c>
      <c r="L32" s="20" t="n">
        <v>17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2</v>
      </c>
      <c r="G33" s="20" t="n">
        <v>655</v>
      </c>
      <c r="H33" s="20" t="n">
        <v>321</v>
      </c>
      <c r="I33" s="20" t="n">
        <v>334</v>
      </c>
      <c r="J33" s="20" t="n">
        <v>43</v>
      </c>
      <c r="K33" s="20" t="n">
        <v>26</v>
      </c>
      <c r="L33" s="20" t="n">
        <v>17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3</v>
      </c>
      <c r="G34" s="20" t="n">
        <v>1042</v>
      </c>
      <c r="H34" s="20" t="n">
        <v>507</v>
      </c>
      <c r="I34" s="20" t="n">
        <v>535</v>
      </c>
      <c r="J34" s="20" t="n">
        <v>60</v>
      </c>
      <c r="K34" s="20" t="n">
        <v>31</v>
      </c>
      <c r="L34" s="20" t="n">
        <v>29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1</v>
      </c>
      <c r="G35" s="20" t="n">
        <v>332</v>
      </c>
      <c r="H35" s="20" t="n">
        <v>175</v>
      </c>
      <c r="I35" s="20" t="n">
        <v>157</v>
      </c>
      <c r="J35" s="20" t="n">
        <v>23</v>
      </c>
      <c r="K35" s="20" t="n">
        <v>17</v>
      </c>
      <c r="L35" s="20" t="n">
        <v>6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60</v>
      </c>
      <c r="G36" s="23" t="n">
        <v>1745</v>
      </c>
      <c r="H36" s="23" t="n">
        <v>889</v>
      </c>
      <c r="I36" s="23" t="n">
        <v>856</v>
      </c>
      <c r="J36" s="23" t="n">
        <v>116</v>
      </c>
      <c r="K36" s="23" t="n">
        <v>65</v>
      </c>
      <c r="L36" s="23" t="n">
        <v>51</v>
      </c>
      <c r="M36" s="24" t="n">
        <v>15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3</v>
      </c>
      <c r="G37" s="20" t="n">
        <v>632</v>
      </c>
      <c r="H37" s="20" t="n">
        <v>333</v>
      </c>
      <c r="I37" s="20" t="n">
        <v>299</v>
      </c>
      <c r="J37" s="20" t="n">
        <v>47</v>
      </c>
      <c r="K37" s="20" t="n">
        <v>25</v>
      </c>
      <c r="L37" s="20" t="n">
        <v>22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7</v>
      </c>
      <c r="G39" s="20" t="n">
        <v>1113</v>
      </c>
      <c r="H39" s="20" t="n">
        <v>556</v>
      </c>
      <c r="I39" s="20" t="n">
        <v>557</v>
      </c>
      <c r="J39" s="20" t="n">
        <v>69</v>
      </c>
      <c r="K39" s="20" t="n">
        <v>40</v>
      </c>
      <c r="L39" s="20" t="n">
        <v>29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6</v>
      </c>
      <c r="G40" s="23" t="n">
        <v>1867</v>
      </c>
      <c r="H40" s="23" t="n">
        <v>963</v>
      </c>
      <c r="I40" s="23" t="n">
        <v>904</v>
      </c>
      <c r="J40" s="23" t="n">
        <v>145</v>
      </c>
      <c r="K40" s="23" t="n">
        <v>86</v>
      </c>
      <c r="L40" s="23" t="n">
        <v>59</v>
      </c>
      <c r="M40" s="24" t="n">
        <v>17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4</v>
      </c>
      <c r="G41" s="20" t="n">
        <v>358</v>
      </c>
      <c r="H41" s="20" t="n">
        <v>183</v>
      </c>
      <c r="I41" s="20" t="n">
        <v>175</v>
      </c>
      <c r="J41" s="20" t="n">
        <v>31</v>
      </c>
      <c r="K41" s="20" t="n">
        <v>20</v>
      </c>
      <c r="L41" s="20" t="n">
        <v>11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242</v>
      </c>
      <c r="H42" s="20" t="n">
        <v>120</v>
      </c>
      <c r="I42" s="20" t="n">
        <v>122</v>
      </c>
      <c r="J42" s="20" t="n">
        <v>24</v>
      </c>
      <c r="K42" s="20" t="n">
        <v>13</v>
      </c>
      <c r="L42" s="20" t="n">
        <v>11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835</v>
      </c>
      <c r="H43" s="20" t="n">
        <v>441</v>
      </c>
      <c r="I43" s="20" t="n">
        <v>394</v>
      </c>
      <c r="J43" s="20" t="n">
        <v>45</v>
      </c>
      <c r="K43" s="20" t="n">
        <v>26</v>
      </c>
      <c r="L43" s="20" t="n">
        <v>19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0</v>
      </c>
      <c r="G44" s="20" t="n">
        <v>249</v>
      </c>
      <c r="H44" s="20" t="n">
        <v>122</v>
      </c>
      <c r="I44" s="20" t="n">
        <v>127</v>
      </c>
      <c r="J44" s="20" t="n">
        <v>21</v>
      </c>
      <c r="K44" s="20" t="n">
        <v>11</v>
      </c>
      <c r="L44" s="20" t="n">
        <v>10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91</v>
      </c>
      <c r="H45" s="20" t="n">
        <v>44</v>
      </c>
      <c r="I45" s="20" t="n">
        <v>47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92</v>
      </c>
      <c r="H46" s="20" t="n">
        <v>53</v>
      </c>
      <c r="I46" s="20" t="n">
        <v>39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0</v>
      </c>
      <c r="G47" s="23" t="n">
        <v>602</v>
      </c>
      <c r="H47" s="23" t="n">
        <v>306</v>
      </c>
      <c r="I47" s="23" t="n">
        <v>296</v>
      </c>
      <c r="J47" s="23" t="n">
        <v>46</v>
      </c>
      <c r="K47" s="23" t="n">
        <v>27</v>
      </c>
      <c r="L47" s="23" t="n">
        <v>19</v>
      </c>
      <c r="M47" s="24" t="n">
        <v>7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305</v>
      </c>
      <c r="H48" s="20" t="n">
        <v>158</v>
      </c>
      <c r="I48" s="20" t="n">
        <v>147</v>
      </c>
      <c r="J48" s="20" t="n">
        <v>24</v>
      </c>
      <c r="K48" s="20" t="n">
        <v>17</v>
      </c>
      <c r="L48" s="20" t="n">
        <v>7</v>
      </c>
      <c r="M48" s="21" t="n">
        <v>4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297</v>
      </c>
      <c r="H49" s="20" t="n">
        <v>148</v>
      </c>
      <c r="I49" s="20" t="n">
        <v>149</v>
      </c>
      <c r="J49" s="20" t="n">
        <v>22</v>
      </c>
      <c r="K49" s="20" t="n">
        <v>10</v>
      </c>
      <c r="L49" s="20" t="n">
        <v>12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3</v>
      </c>
      <c r="G50" s="23" t="n">
        <v>5740</v>
      </c>
      <c r="H50" s="23" t="n">
        <v>3212</v>
      </c>
      <c r="I50" s="23" t="n">
        <v>2528</v>
      </c>
      <c r="J50" s="23" t="n">
        <v>322</v>
      </c>
      <c r="K50" s="23" t="n">
        <v>204</v>
      </c>
      <c r="L50" s="23" t="n">
        <v>118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11</v>
      </c>
      <c r="H51" s="20" t="n">
        <v>351</v>
      </c>
      <c r="I51" s="20" t="n">
        <v>360</v>
      </c>
      <c r="J51" s="20" t="n">
        <v>41</v>
      </c>
      <c r="K51" s="20" t="n">
        <v>27</v>
      </c>
      <c r="L51" s="20" t="n">
        <v>14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1</v>
      </c>
      <c r="G52" s="20" t="n">
        <v>615</v>
      </c>
      <c r="H52" s="20" t="n">
        <v>303</v>
      </c>
      <c r="I52" s="20" t="n">
        <v>312</v>
      </c>
      <c r="J52" s="20" t="n">
        <v>37</v>
      </c>
      <c r="K52" s="20" t="n">
        <v>23</v>
      </c>
      <c r="L52" s="20" t="n">
        <v>14</v>
      </c>
      <c r="M52" s="21" t="n">
        <v>8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0</v>
      </c>
      <c r="G53" s="20" t="n">
        <v>954</v>
      </c>
      <c r="H53" s="20" t="n">
        <v>474</v>
      </c>
      <c r="I53" s="20" t="n">
        <v>480</v>
      </c>
      <c r="J53" s="20" t="n">
        <v>57</v>
      </c>
      <c r="K53" s="20" t="n">
        <v>40</v>
      </c>
      <c r="L53" s="20" t="n">
        <v>17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5</v>
      </c>
      <c r="G54" s="20" t="n">
        <v>868</v>
      </c>
      <c r="H54" s="20" t="n">
        <v>471</v>
      </c>
      <c r="I54" s="20" t="n">
        <v>397</v>
      </c>
      <c r="J54" s="20" t="n">
        <v>49</v>
      </c>
      <c r="K54" s="20" t="n">
        <v>26</v>
      </c>
      <c r="L54" s="20" t="n">
        <v>23</v>
      </c>
      <c r="M54" s="21" t="n">
        <v>11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7</v>
      </c>
      <c r="G55" s="20" t="n">
        <v>1252</v>
      </c>
      <c r="H55" s="20" t="n">
        <v>659</v>
      </c>
      <c r="I55" s="20" t="n">
        <v>593</v>
      </c>
      <c r="J55" s="20" t="n">
        <v>65</v>
      </c>
      <c r="K55" s="20" t="n">
        <v>40</v>
      </c>
      <c r="L55" s="20" t="n">
        <v>25</v>
      </c>
      <c r="M55" s="21" t="n">
        <v>11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8</v>
      </c>
      <c r="G56" s="20" t="n">
        <v>1340</v>
      </c>
      <c r="H56" s="20" t="n">
        <v>954</v>
      </c>
      <c r="I56" s="20" t="n">
        <v>386</v>
      </c>
      <c r="J56" s="20" t="n">
        <v>73</v>
      </c>
      <c r="K56" s="20" t="n">
        <v>48</v>
      </c>
      <c r="L56" s="20" t="n">
        <v>25</v>
      </c>
      <c r="M56" s="21" t="n">
        <v>11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3</v>
      </c>
      <c r="G57" s="23" t="n">
        <v>2279</v>
      </c>
      <c r="H57" s="23" t="n">
        <v>1139</v>
      </c>
      <c r="I57" s="23" t="n">
        <v>1140</v>
      </c>
      <c r="J57" s="23" t="n">
        <v>271</v>
      </c>
      <c r="K57" s="23" t="n">
        <v>180</v>
      </c>
      <c r="L57" s="23" t="n">
        <v>91</v>
      </c>
      <c r="M57" s="24" t="n">
        <v>90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32</v>
      </c>
      <c r="H58" s="20" t="n">
        <v>216</v>
      </c>
      <c r="I58" s="20" t="n">
        <v>216</v>
      </c>
      <c r="J58" s="20" t="n">
        <v>27</v>
      </c>
      <c r="K58" s="20" t="n">
        <v>19</v>
      </c>
      <c r="L58" s="20" t="n">
        <v>8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8</v>
      </c>
      <c r="G59" s="20" t="n">
        <v>809</v>
      </c>
      <c r="H59" s="20" t="n">
        <v>396</v>
      </c>
      <c r="I59" s="20" t="n">
        <v>413</v>
      </c>
      <c r="J59" s="20" t="n">
        <v>54</v>
      </c>
      <c r="K59" s="20" t="n">
        <v>27</v>
      </c>
      <c r="L59" s="20" t="n">
        <v>27</v>
      </c>
      <c r="M59" s="21" t="n">
        <v>14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295</v>
      </c>
      <c r="H60" s="20" t="n">
        <v>153</v>
      </c>
      <c r="I60" s="20" t="n">
        <v>142</v>
      </c>
      <c r="J60" s="20" t="n">
        <v>22</v>
      </c>
      <c r="K60" s="20" t="n">
        <v>15</v>
      </c>
      <c r="L60" s="20" t="n">
        <v>7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3</v>
      </c>
      <c r="H61" s="20" t="n">
        <v>25</v>
      </c>
      <c r="I61" s="20" t="n">
        <v>18</v>
      </c>
      <c r="J61" s="20" t="n">
        <v>11</v>
      </c>
      <c r="K61" s="20" t="n">
        <v>6</v>
      </c>
      <c r="L61" s="20" t="n">
        <v>5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64</v>
      </c>
      <c r="H62" s="20" t="n">
        <v>78</v>
      </c>
      <c r="I62" s="20" t="n">
        <v>86</v>
      </c>
      <c r="J62" s="20" t="n">
        <v>22</v>
      </c>
      <c r="K62" s="20" t="n">
        <v>14</v>
      </c>
      <c r="L62" s="20" t="n">
        <v>8</v>
      </c>
      <c r="M62" s="21" t="n">
        <v>9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78</v>
      </c>
      <c r="H63" s="20" t="n">
        <v>40</v>
      </c>
      <c r="I63" s="20" t="n">
        <v>38</v>
      </c>
      <c r="J63" s="20" t="n">
        <v>22</v>
      </c>
      <c r="K63" s="20" t="n">
        <v>16</v>
      </c>
      <c r="L63" s="20" t="n">
        <v>6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7</v>
      </c>
      <c r="H64" s="20" t="n">
        <v>8</v>
      </c>
      <c r="I64" s="20" t="n">
        <v>9</v>
      </c>
      <c r="J64" s="20" t="n">
        <v>10</v>
      </c>
      <c r="K64" s="20" t="n">
        <v>7</v>
      </c>
      <c r="L64" s="20" t="n">
        <v>3</v>
      </c>
      <c r="M64" s="21" t="n">
        <v>4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0</v>
      </c>
      <c r="H65" s="20" t="n">
        <v>9</v>
      </c>
      <c r="I65" s="20" t="n">
        <v>11</v>
      </c>
      <c r="J65" s="20" t="n">
        <v>11</v>
      </c>
      <c r="K65" s="20" t="n">
        <v>7</v>
      </c>
      <c r="L65" s="20" t="n">
        <v>4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5</v>
      </c>
      <c r="G66" s="20" t="n">
        <v>172</v>
      </c>
      <c r="H66" s="20" t="n">
        <v>93</v>
      </c>
      <c r="I66" s="20" t="n">
        <v>79</v>
      </c>
      <c r="J66" s="20" t="n">
        <v>49</v>
      </c>
      <c r="K66" s="20" t="n">
        <v>37</v>
      </c>
      <c r="L66" s="20" t="n">
        <v>12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5</v>
      </c>
      <c r="H67" s="20" t="n">
        <v>20</v>
      </c>
      <c r="I67" s="20" t="n">
        <v>25</v>
      </c>
      <c r="J67" s="20" t="n">
        <v>10</v>
      </c>
      <c r="K67" s="20" t="n">
        <v>8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29</v>
      </c>
      <c r="H68" s="20" t="n">
        <v>16</v>
      </c>
      <c r="I68" s="20" t="n">
        <v>13</v>
      </c>
      <c r="J68" s="20" t="n">
        <v>10</v>
      </c>
      <c r="K68" s="20" t="n">
        <v>8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72</v>
      </c>
      <c r="H69" s="20" t="n">
        <v>31</v>
      </c>
      <c r="I69" s="20" t="n">
        <v>41</v>
      </c>
      <c r="J69" s="20" t="n">
        <v>13</v>
      </c>
      <c r="K69" s="20" t="n">
        <v>8</v>
      </c>
      <c r="L69" s="20" t="n">
        <v>5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103</v>
      </c>
      <c r="H70" s="32" t="n">
        <v>54</v>
      </c>
      <c r="I70" s="32" t="n">
        <v>49</v>
      </c>
      <c r="J70" s="32" t="n">
        <v>10</v>
      </c>
      <c r="K70" s="32" t="n">
        <v>8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71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803</v>
      </c>
      <c r="G5" s="17" t="n">
        <v>56917</v>
      </c>
      <c r="H5" s="17" t="n">
        <v>29384</v>
      </c>
      <c r="I5" s="17" t="n">
        <v>27533</v>
      </c>
      <c r="J5" s="17" t="n">
        <v>3440</v>
      </c>
      <c r="K5" s="17" t="n">
        <v>2120</v>
      </c>
      <c r="L5" s="17" t="n">
        <v>1320</v>
      </c>
      <c r="M5" s="18" t="n">
        <v>581</v>
      </c>
    </row>
    <row r="6" customFormat="false" ht="13.5" hidden="false" customHeight="true" outlineLevel="0" collapsed="false">
      <c r="A6" s="57" t="n">
        <v>6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739</v>
      </c>
      <c r="G6" s="20" t="n">
        <v>54698</v>
      </c>
      <c r="H6" s="20" t="n">
        <v>28168</v>
      </c>
      <c r="I6" s="20" t="n">
        <v>26530</v>
      </c>
      <c r="J6" s="20" t="n">
        <v>3377</v>
      </c>
      <c r="K6" s="20" t="n">
        <v>2073</v>
      </c>
      <c r="L6" s="20" t="n">
        <v>1304</v>
      </c>
      <c r="M6" s="21" t="n">
        <v>576</v>
      </c>
    </row>
    <row r="7" customFormat="false" ht="13.5" hidden="false" customHeight="true" outlineLevel="0" collapsed="false">
      <c r="A7" s="57" t="n">
        <v>7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744</v>
      </c>
      <c r="G7" s="20" t="n">
        <v>54525</v>
      </c>
      <c r="H7" s="20" t="n">
        <v>28049</v>
      </c>
      <c r="I7" s="20" t="n">
        <v>26476</v>
      </c>
      <c r="J7" s="20" t="n">
        <v>3372</v>
      </c>
      <c r="K7" s="20" t="n">
        <v>2059</v>
      </c>
      <c r="L7" s="20" t="n">
        <v>1313</v>
      </c>
      <c r="M7" s="21" t="n">
        <v>575</v>
      </c>
    </row>
    <row r="8" customFormat="false" ht="13.5" hidden="false" customHeight="true" outlineLevel="0" collapsed="false">
      <c r="A8" s="57" t="n">
        <v>8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742</v>
      </c>
      <c r="G8" s="20" t="n">
        <v>54498</v>
      </c>
      <c r="H8" s="20" t="n">
        <v>28205</v>
      </c>
      <c r="I8" s="20" t="n">
        <v>26293</v>
      </c>
      <c r="J8" s="20" t="n">
        <v>3408</v>
      </c>
      <c r="K8" s="20" t="n">
        <v>2079</v>
      </c>
      <c r="L8" s="20" t="n">
        <v>1329</v>
      </c>
      <c r="M8" s="21" t="n">
        <v>575</v>
      </c>
    </row>
    <row r="9" s="26" customFormat="true" ht="13.5" hidden="false" customHeight="true" outlineLevel="0" collapsed="false">
      <c r="A9" s="53" t="n">
        <v>9</v>
      </c>
      <c r="B9" s="23" t="n">
        <v>121</v>
      </c>
      <c r="C9" s="23" t="n">
        <v>2</v>
      </c>
      <c r="D9" s="23" t="n">
        <v>109</v>
      </c>
      <c r="E9" s="23" t="n">
        <v>10</v>
      </c>
      <c r="F9" s="23" t="n">
        <v>1734</v>
      </c>
      <c r="G9" s="23" t="n">
        <v>54155</v>
      </c>
      <c r="H9" s="23" t="n">
        <v>27945</v>
      </c>
      <c r="I9" s="23" t="n">
        <v>26210</v>
      </c>
      <c r="J9" s="23" t="n">
        <v>3378</v>
      </c>
      <c r="K9" s="23" t="n">
        <v>2060</v>
      </c>
      <c r="L9" s="23" t="n">
        <v>1318</v>
      </c>
      <c r="M9" s="24" t="n">
        <v>580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2</v>
      </c>
      <c r="C11" s="23" t="n">
        <v>2</v>
      </c>
      <c r="D11" s="23" t="n">
        <v>61</v>
      </c>
      <c r="E11" s="23" t="n">
        <v>9</v>
      </c>
      <c r="F11" s="23" t="n">
        <v>1201</v>
      </c>
      <c r="G11" s="23" t="n">
        <v>38742</v>
      </c>
      <c r="H11" s="23" t="n">
        <v>19831</v>
      </c>
      <c r="I11" s="23" t="n">
        <v>18911</v>
      </c>
      <c r="J11" s="23" t="n">
        <v>2267</v>
      </c>
      <c r="K11" s="23" t="n">
        <v>1374</v>
      </c>
      <c r="L11" s="23" t="n">
        <v>893</v>
      </c>
      <c r="M11" s="24" t="n">
        <v>336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36</v>
      </c>
      <c r="G13" s="20" t="n">
        <v>14696</v>
      </c>
      <c r="H13" s="20" t="n">
        <v>7277</v>
      </c>
      <c r="I13" s="20" t="n">
        <v>7419</v>
      </c>
      <c r="J13" s="20" t="n">
        <v>814</v>
      </c>
      <c r="K13" s="20" t="n">
        <v>485</v>
      </c>
      <c r="L13" s="20" t="n">
        <v>329</v>
      </c>
      <c r="M13" s="21" t="n">
        <v>107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8</v>
      </c>
      <c r="G14" s="20" t="n">
        <v>2358</v>
      </c>
      <c r="H14" s="20" t="n">
        <v>1205</v>
      </c>
      <c r="I14" s="20" t="n">
        <v>1153</v>
      </c>
      <c r="J14" s="20" t="n">
        <v>133</v>
      </c>
      <c r="K14" s="20" t="n">
        <v>73</v>
      </c>
      <c r="L14" s="20" t="n">
        <v>60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13</v>
      </c>
      <c r="G15" s="20" t="n">
        <v>3745</v>
      </c>
      <c r="H15" s="20" t="n">
        <v>2195</v>
      </c>
      <c r="I15" s="20" t="n">
        <v>1550</v>
      </c>
      <c r="J15" s="20" t="n">
        <v>207</v>
      </c>
      <c r="K15" s="20" t="n">
        <v>133</v>
      </c>
      <c r="L15" s="20" t="n">
        <v>74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3</v>
      </c>
      <c r="G16" s="20" t="n">
        <v>2379</v>
      </c>
      <c r="H16" s="20" t="n">
        <v>1165</v>
      </c>
      <c r="I16" s="20" t="n">
        <v>1214</v>
      </c>
      <c r="J16" s="20" t="n">
        <v>154</v>
      </c>
      <c r="K16" s="20" t="n">
        <v>99</v>
      </c>
      <c r="L16" s="20" t="n">
        <v>55</v>
      </c>
      <c r="M16" s="21" t="n">
        <v>37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37</v>
      </c>
      <c r="G17" s="20" t="n">
        <v>4241</v>
      </c>
      <c r="H17" s="20" t="n">
        <v>2159</v>
      </c>
      <c r="I17" s="20" t="n">
        <v>2082</v>
      </c>
      <c r="J17" s="20" t="n">
        <v>249</v>
      </c>
      <c r="K17" s="20" t="n">
        <v>153</v>
      </c>
      <c r="L17" s="20" t="n">
        <v>96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3</v>
      </c>
      <c r="G18" s="20" t="n">
        <v>2245</v>
      </c>
      <c r="H18" s="20" t="n">
        <v>1143</v>
      </c>
      <c r="I18" s="20" t="n">
        <v>1102</v>
      </c>
      <c r="J18" s="20" t="n">
        <v>138</v>
      </c>
      <c r="K18" s="20" t="n">
        <v>82</v>
      </c>
      <c r="L18" s="20" t="n">
        <v>56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7</v>
      </c>
      <c r="G19" s="20" t="n">
        <v>1785</v>
      </c>
      <c r="H19" s="20" t="n">
        <v>968</v>
      </c>
      <c r="I19" s="20" t="n">
        <v>817</v>
      </c>
      <c r="J19" s="20" t="n">
        <v>111</v>
      </c>
      <c r="K19" s="20" t="n">
        <v>75</v>
      </c>
      <c r="L19" s="20" t="n">
        <v>36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2</v>
      </c>
      <c r="G20" s="20" t="n">
        <v>1119</v>
      </c>
      <c r="H20" s="20" t="n">
        <v>562</v>
      </c>
      <c r="I20" s="20" t="n">
        <v>557</v>
      </c>
      <c r="J20" s="20" t="n">
        <v>98</v>
      </c>
      <c r="K20" s="20" t="n">
        <v>65</v>
      </c>
      <c r="L20" s="20" t="n">
        <v>33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0</v>
      </c>
      <c r="G21" s="20" t="n">
        <v>3962</v>
      </c>
      <c r="H21" s="20" t="n">
        <v>2005</v>
      </c>
      <c r="I21" s="20" t="n">
        <v>1957</v>
      </c>
      <c r="J21" s="20" t="n">
        <v>238</v>
      </c>
      <c r="K21" s="20" t="n">
        <v>144</v>
      </c>
      <c r="L21" s="20" t="n">
        <v>94</v>
      </c>
      <c r="M21" s="21" t="n">
        <v>33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2</v>
      </c>
      <c r="G22" s="20" t="n">
        <v>2212</v>
      </c>
      <c r="H22" s="20" t="n">
        <v>1152</v>
      </c>
      <c r="I22" s="20" t="n">
        <v>1060</v>
      </c>
      <c r="J22" s="20" t="n">
        <v>125</v>
      </c>
      <c r="K22" s="20" t="n">
        <v>65</v>
      </c>
      <c r="L22" s="20" t="n">
        <v>60</v>
      </c>
      <c r="M22" s="21" t="n">
        <v>22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33</v>
      </c>
      <c r="G24" s="23" t="n">
        <v>15413</v>
      </c>
      <c r="H24" s="23" t="n">
        <v>8114</v>
      </c>
      <c r="I24" s="23" t="n">
        <v>7299</v>
      </c>
      <c r="J24" s="23" t="n">
        <v>1111</v>
      </c>
      <c r="K24" s="23" t="n">
        <v>686</v>
      </c>
      <c r="L24" s="23" t="n">
        <v>425</v>
      </c>
      <c r="M24" s="24" t="n">
        <v>244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5</v>
      </c>
      <c r="G26" s="23" t="n">
        <v>71</v>
      </c>
      <c r="H26" s="23" t="n">
        <v>33</v>
      </c>
      <c r="I26" s="23" t="n">
        <v>38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5</v>
      </c>
      <c r="G27" s="20" t="n">
        <v>71</v>
      </c>
      <c r="H27" s="20" t="n">
        <v>33</v>
      </c>
      <c r="I27" s="20" t="n">
        <v>38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89</v>
      </c>
      <c r="H28" s="23" t="n">
        <v>225</v>
      </c>
      <c r="I28" s="23" t="n">
        <v>264</v>
      </c>
      <c r="J28" s="23" t="n">
        <v>33</v>
      </c>
      <c r="K28" s="23" t="n">
        <v>21</v>
      </c>
      <c r="L28" s="23" t="n">
        <v>12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91</v>
      </c>
      <c r="H29" s="20" t="n">
        <v>134</v>
      </c>
      <c r="I29" s="20" t="n">
        <v>157</v>
      </c>
      <c r="J29" s="20" t="n">
        <v>19</v>
      </c>
      <c r="K29" s="20" t="n">
        <v>13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198</v>
      </c>
      <c r="H30" s="20" t="n">
        <v>91</v>
      </c>
      <c r="I30" s="20" t="n">
        <v>107</v>
      </c>
      <c r="J30" s="20" t="n">
        <v>14</v>
      </c>
      <c r="K30" s="20" t="n">
        <v>8</v>
      </c>
      <c r="L30" s="20" t="n">
        <v>6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8</v>
      </c>
      <c r="G31" s="23" t="n">
        <v>2774</v>
      </c>
      <c r="H31" s="23" t="n">
        <v>1394</v>
      </c>
      <c r="I31" s="23" t="n">
        <v>1380</v>
      </c>
      <c r="J31" s="23" t="n">
        <v>173</v>
      </c>
      <c r="K31" s="23" t="n">
        <v>99</v>
      </c>
      <c r="L31" s="23" t="n">
        <v>74</v>
      </c>
      <c r="M31" s="24" t="n">
        <v>46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758</v>
      </c>
      <c r="H32" s="20" t="n">
        <v>381</v>
      </c>
      <c r="I32" s="20" t="n">
        <v>377</v>
      </c>
      <c r="J32" s="20" t="n">
        <v>49</v>
      </c>
      <c r="K32" s="20" t="n">
        <v>27</v>
      </c>
      <c r="L32" s="20" t="n">
        <v>22</v>
      </c>
      <c r="M32" s="21" t="n">
        <v>8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2</v>
      </c>
      <c r="G33" s="20" t="n">
        <v>658</v>
      </c>
      <c r="H33" s="20" t="n">
        <v>335</v>
      </c>
      <c r="I33" s="20" t="n">
        <v>323</v>
      </c>
      <c r="J33" s="20" t="n">
        <v>44</v>
      </c>
      <c r="K33" s="20" t="n">
        <v>26</v>
      </c>
      <c r="L33" s="20" t="n">
        <v>18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1</v>
      </c>
      <c r="G34" s="20" t="n">
        <v>1032</v>
      </c>
      <c r="H34" s="20" t="n">
        <v>498</v>
      </c>
      <c r="I34" s="20" t="n">
        <v>534</v>
      </c>
      <c r="J34" s="20" t="n">
        <v>57</v>
      </c>
      <c r="K34" s="20" t="n">
        <v>31</v>
      </c>
      <c r="L34" s="20" t="n">
        <v>26</v>
      </c>
      <c r="M34" s="21" t="n">
        <v>24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326</v>
      </c>
      <c r="H35" s="20" t="n">
        <v>180</v>
      </c>
      <c r="I35" s="20" t="n">
        <v>146</v>
      </c>
      <c r="J35" s="20" t="n">
        <v>23</v>
      </c>
      <c r="K35" s="20" t="n">
        <v>15</v>
      </c>
      <c r="L35" s="20" t="n">
        <v>8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7</v>
      </c>
      <c r="G36" s="23" t="n">
        <v>1693</v>
      </c>
      <c r="H36" s="23" t="n">
        <v>878</v>
      </c>
      <c r="I36" s="23" t="n">
        <v>815</v>
      </c>
      <c r="J36" s="23" t="n">
        <v>112</v>
      </c>
      <c r="K36" s="23" t="n">
        <v>64</v>
      </c>
      <c r="L36" s="23" t="n">
        <v>48</v>
      </c>
      <c r="M36" s="24" t="n">
        <v>14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3</v>
      </c>
      <c r="G37" s="20" t="n">
        <v>623</v>
      </c>
      <c r="H37" s="20" t="n">
        <v>325</v>
      </c>
      <c r="I37" s="20" t="n">
        <v>298</v>
      </c>
      <c r="J37" s="20" t="n">
        <v>48</v>
      </c>
      <c r="K37" s="20" t="n">
        <v>26</v>
      </c>
      <c r="L37" s="20" t="n">
        <v>22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4</v>
      </c>
      <c r="G39" s="20" t="n">
        <v>1070</v>
      </c>
      <c r="H39" s="20" t="n">
        <v>553</v>
      </c>
      <c r="I39" s="20" t="n">
        <v>517</v>
      </c>
      <c r="J39" s="20" t="n">
        <v>64</v>
      </c>
      <c r="K39" s="20" t="n">
        <v>38</v>
      </c>
      <c r="L39" s="20" t="n">
        <v>26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9</v>
      </c>
      <c r="G40" s="23" t="n">
        <v>1881</v>
      </c>
      <c r="H40" s="23" t="n">
        <v>986</v>
      </c>
      <c r="I40" s="23" t="n">
        <v>895</v>
      </c>
      <c r="J40" s="23" t="n">
        <v>149</v>
      </c>
      <c r="K40" s="23" t="n">
        <v>88</v>
      </c>
      <c r="L40" s="23" t="n">
        <v>61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4</v>
      </c>
      <c r="G41" s="20" t="n">
        <v>348</v>
      </c>
      <c r="H41" s="20" t="n">
        <v>176</v>
      </c>
      <c r="I41" s="20" t="n">
        <v>172</v>
      </c>
      <c r="J41" s="20" t="n">
        <v>30</v>
      </c>
      <c r="K41" s="20" t="n">
        <v>19</v>
      </c>
      <c r="L41" s="20" t="n">
        <v>11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1</v>
      </c>
      <c r="G42" s="20" t="n">
        <v>237</v>
      </c>
      <c r="H42" s="20" t="n">
        <v>129</v>
      </c>
      <c r="I42" s="20" t="n">
        <v>108</v>
      </c>
      <c r="J42" s="20" t="n">
        <v>24</v>
      </c>
      <c r="K42" s="20" t="n">
        <v>14</v>
      </c>
      <c r="L42" s="20" t="n">
        <v>10</v>
      </c>
      <c r="M42" s="21" t="n">
        <v>2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6</v>
      </c>
      <c r="G43" s="20" t="n">
        <v>855</v>
      </c>
      <c r="H43" s="20" t="n">
        <v>452</v>
      </c>
      <c r="I43" s="20" t="n">
        <v>403</v>
      </c>
      <c r="J43" s="20" t="n">
        <v>48</v>
      </c>
      <c r="K43" s="20" t="n">
        <v>27</v>
      </c>
      <c r="L43" s="20" t="n">
        <v>21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0</v>
      </c>
      <c r="G44" s="20" t="n">
        <v>248</v>
      </c>
      <c r="H44" s="20" t="n">
        <v>130</v>
      </c>
      <c r="I44" s="20" t="n">
        <v>118</v>
      </c>
      <c r="J44" s="20" t="n">
        <v>23</v>
      </c>
      <c r="K44" s="20" t="n">
        <v>12</v>
      </c>
      <c r="L44" s="20" t="n">
        <v>11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100</v>
      </c>
      <c r="H45" s="20" t="n">
        <v>50</v>
      </c>
      <c r="I45" s="20" t="n">
        <v>50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93</v>
      </c>
      <c r="H46" s="20" t="n">
        <v>49</v>
      </c>
      <c r="I46" s="20" t="n">
        <v>44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1</v>
      </c>
      <c r="G47" s="23" t="n">
        <v>579</v>
      </c>
      <c r="H47" s="23" t="n">
        <v>282</v>
      </c>
      <c r="I47" s="23" t="n">
        <v>297</v>
      </c>
      <c r="J47" s="23" t="n">
        <v>45</v>
      </c>
      <c r="K47" s="23" t="n">
        <v>26</v>
      </c>
      <c r="L47" s="23" t="n">
        <v>19</v>
      </c>
      <c r="M47" s="24" t="n">
        <v>6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279</v>
      </c>
      <c r="H48" s="20" t="n">
        <v>138</v>
      </c>
      <c r="I48" s="20" t="n">
        <v>141</v>
      </c>
      <c r="J48" s="20" t="n">
        <v>23</v>
      </c>
      <c r="K48" s="20" t="n">
        <v>15</v>
      </c>
      <c r="L48" s="20" t="n">
        <v>8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1</v>
      </c>
      <c r="G49" s="20" t="n">
        <v>300</v>
      </c>
      <c r="H49" s="20" t="n">
        <v>144</v>
      </c>
      <c r="I49" s="20" t="n">
        <v>156</v>
      </c>
      <c r="J49" s="20" t="n">
        <v>22</v>
      </c>
      <c r="K49" s="20" t="n">
        <v>11</v>
      </c>
      <c r="L49" s="20" t="n">
        <v>11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6</v>
      </c>
      <c r="G50" s="23" t="n">
        <v>5685</v>
      </c>
      <c r="H50" s="23" t="n">
        <v>3176</v>
      </c>
      <c r="I50" s="23" t="n">
        <v>2509</v>
      </c>
      <c r="J50" s="23" t="n">
        <v>322</v>
      </c>
      <c r="K50" s="23" t="n">
        <v>201</v>
      </c>
      <c r="L50" s="23" t="n">
        <v>121</v>
      </c>
      <c r="M50" s="24" t="n">
        <v>69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13</v>
      </c>
      <c r="H51" s="20" t="n">
        <v>372</v>
      </c>
      <c r="I51" s="20" t="n">
        <v>341</v>
      </c>
      <c r="J51" s="20" t="n">
        <v>41</v>
      </c>
      <c r="K51" s="20" t="n">
        <v>26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0</v>
      </c>
      <c r="G52" s="20" t="n">
        <v>604</v>
      </c>
      <c r="H52" s="20" t="n">
        <v>287</v>
      </c>
      <c r="I52" s="20" t="n">
        <v>317</v>
      </c>
      <c r="J52" s="20" t="n">
        <v>38</v>
      </c>
      <c r="K52" s="20" t="n">
        <v>24</v>
      </c>
      <c r="L52" s="20" t="n">
        <v>14</v>
      </c>
      <c r="M52" s="21" t="n">
        <v>8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0</v>
      </c>
      <c r="G53" s="20" t="n">
        <v>936</v>
      </c>
      <c r="H53" s="20" t="n">
        <v>467</v>
      </c>
      <c r="I53" s="20" t="n">
        <v>469</v>
      </c>
      <c r="J53" s="20" t="n">
        <v>55</v>
      </c>
      <c r="K53" s="20" t="n">
        <v>38</v>
      </c>
      <c r="L53" s="20" t="n">
        <v>17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5</v>
      </c>
      <c r="G54" s="20" t="n">
        <v>833</v>
      </c>
      <c r="H54" s="20" t="n">
        <v>441</v>
      </c>
      <c r="I54" s="20" t="n">
        <v>392</v>
      </c>
      <c r="J54" s="20" t="n">
        <v>44</v>
      </c>
      <c r="K54" s="20" t="n">
        <v>24</v>
      </c>
      <c r="L54" s="20" t="n">
        <v>20</v>
      </c>
      <c r="M54" s="21" t="n">
        <v>10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9</v>
      </c>
      <c r="G55" s="20" t="n">
        <v>1281</v>
      </c>
      <c r="H55" s="20" t="n">
        <v>666</v>
      </c>
      <c r="I55" s="20" t="n">
        <v>615</v>
      </c>
      <c r="J55" s="20" t="n">
        <v>71</v>
      </c>
      <c r="K55" s="20" t="n">
        <v>42</v>
      </c>
      <c r="L55" s="20" t="n">
        <v>29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40</v>
      </c>
      <c r="G56" s="20" t="n">
        <v>1318</v>
      </c>
      <c r="H56" s="20" t="n">
        <v>943</v>
      </c>
      <c r="I56" s="20" t="n">
        <v>375</v>
      </c>
      <c r="J56" s="20" t="n">
        <v>73</v>
      </c>
      <c r="K56" s="20" t="n">
        <v>47</v>
      </c>
      <c r="L56" s="20" t="n">
        <v>26</v>
      </c>
      <c r="M56" s="21" t="n">
        <v>14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1</v>
      </c>
      <c r="G57" s="23" t="n">
        <v>2241</v>
      </c>
      <c r="H57" s="23" t="n">
        <v>1140</v>
      </c>
      <c r="I57" s="23" t="n">
        <v>1101</v>
      </c>
      <c r="J57" s="23" t="n">
        <v>266</v>
      </c>
      <c r="K57" s="23" t="n">
        <v>180</v>
      </c>
      <c r="L57" s="23" t="n">
        <v>86</v>
      </c>
      <c r="M57" s="24" t="n">
        <v>85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28</v>
      </c>
      <c r="H58" s="20" t="n">
        <v>219</v>
      </c>
      <c r="I58" s="20" t="n">
        <v>209</v>
      </c>
      <c r="J58" s="20" t="n">
        <v>28</v>
      </c>
      <c r="K58" s="20" t="n">
        <v>20</v>
      </c>
      <c r="L58" s="20" t="n">
        <v>8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801</v>
      </c>
      <c r="H59" s="20" t="n">
        <v>387</v>
      </c>
      <c r="I59" s="20" t="n">
        <v>414</v>
      </c>
      <c r="J59" s="20" t="n">
        <v>51</v>
      </c>
      <c r="K59" s="20" t="n">
        <v>30</v>
      </c>
      <c r="L59" s="20" t="n">
        <v>21</v>
      </c>
      <c r="M59" s="21" t="n">
        <v>12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302</v>
      </c>
      <c r="H60" s="20" t="n">
        <v>156</v>
      </c>
      <c r="I60" s="20" t="n">
        <v>146</v>
      </c>
      <c r="J60" s="20" t="n">
        <v>22</v>
      </c>
      <c r="K60" s="20" t="n">
        <v>15</v>
      </c>
      <c r="L60" s="20" t="n">
        <v>7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7</v>
      </c>
      <c r="H61" s="20" t="n">
        <v>22</v>
      </c>
      <c r="I61" s="20" t="n">
        <v>15</v>
      </c>
      <c r="J61" s="20" t="n">
        <v>10</v>
      </c>
      <c r="K61" s="20" t="n">
        <v>7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54</v>
      </c>
      <c r="H62" s="20" t="n">
        <v>77</v>
      </c>
      <c r="I62" s="20" t="n">
        <v>77</v>
      </c>
      <c r="J62" s="20" t="n">
        <v>23</v>
      </c>
      <c r="K62" s="20" t="n">
        <v>12</v>
      </c>
      <c r="L62" s="20" t="n">
        <v>11</v>
      </c>
      <c r="M62" s="21" t="n">
        <v>9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72</v>
      </c>
      <c r="H63" s="20" t="n">
        <v>42</v>
      </c>
      <c r="I63" s="20" t="n">
        <v>30</v>
      </c>
      <c r="J63" s="20" t="n">
        <v>20</v>
      </c>
      <c r="K63" s="20" t="n">
        <v>15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24</v>
      </c>
      <c r="H64" s="20" t="n">
        <v>14</v>
      </c>
      <c r="I64" s="20" t="n">
        <v>10</v>
      </c>
      <c r="J64" s="20" t="n">
        <v>12</v>
      </c>
      <c r="K64" s="20" t="n">
        <v>7</v>
      </c>
      <c r="L64" s="20" t="n">
        <v>5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7</v>
      </c>
      <c r="H65" s="20" t="n">
        <v>6</v>
      </c>
      <c r="I65" s="20" t="n">
        <v>11</v>
      </c>
      <c r="J65" s="20" t="n">
        <v>10</v>
      </c>
      <c r="K65" s="20" t="n">
        <v>7</v>
      </c>
      <c r="L65" s="20" t="n">
        <v>3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4</v>
      </c>
      <c r="G66" s="20" t="n">
        <v>148</v>
      </c>
      <c r="H66" s="20" t="n">
        <v>84</v>
      </c>
      <c r="I66" s="20" t="n">
        <v>64</v>
      </c>
      <c r="J66" s="20" t="n">
        <v>46</v>
      </c>
      <c r="K66" s="20" t="n">
        <v>34</v>
      </c>
      <c r="L66" s="20" t="n">
        <v>12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6</v>
      </c>
      <c r="H67" s="20" t="n">
        <v>23</v>
      </c>
      <c r="I67" s="20" t="n">
        <v>23</v>
      </c>
      <c r="J67" s="20" t="n">
        <v>10</v>
      </c>
      <c r="K67" s="20" t="n">
        <v>8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3</v>
      </c>
      <c r="H68" s="20" t="n">
        <v>17</v>
      </c>
      <c r="I68" s="20" t="n">
        <v>16</v>
      </c>
      <c r="J68" s="20" t="n">
        <v>10</v>
      </c>
      <c r="K68" s="20" t="n">
        <v>8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75</v>
      </c>
      <c r="H69" s="20" t="n">
        <v>38</v>
      </c>
      <c r="I69" s="20" t="n">
        <v>37</v>
      </c>
      <c r="J69" s="20" t="n">
        <v>14</v>
      </c>
      <c r="K69" s="20" t="n">
        <v>9</v>
      </c>
      <c r="L69" s="20" t="n">
        <v>5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104</v>
      </c>
      <c r="H70" s="32" t="n">
        <v>55</v>
      </c>
      <c r="I70" s="32" t="n">
        <v>49</v>
      </c>
      <c r="J70" s="32" t="n">
        <v>10</v>
      </c>
      <c r="K70" s="32" t="n">
        <v>8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73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739</v>
      </c>
      <c r="G5" s="17" t="n">
        <v>54698</v>
      </c>
      <c r="H5" s="17" t="n">
        <v>28168</v>
      </c>
      <c r="I5" s="17" t="n">
        <v>26530</v>
      </c>
      <c r="J5" s="17" t="n">
        <v>3377</v>
      </c>
      <c r="K5" s="17" t="n">
        <v>2073</v>
      </c>
      <c r="L5" s="17" t="n">
        <v>1304</v>
      </c>
      <c r="M5" s="18" t="n">
        <v>576</v>
      </c>
    </row>
    <row r="6" customFormat="false" ht="13.5" hidden="false" customHeight="true" outlineLevel="0" collapsed="false">
      <c r="A6" s="57" t="n">
        <v>7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744</v>
      </c>
      <c r="G6" s="20" t="n">
        <v>54525</v>
      </c>
      <c r="H6" s="20" t="n">
        <v>28049</v>
      </c>
      <c r="I6" s="20" t="n">
        <v>26476</v>
      </c>
      <c r="J6" s="20" t="n">
        <v>3372</v>
      </c>
      <c r="K6" s="20" t="n">
        <v>2059</v>
      </c>
      <c r="L6" s="20" t="n">
        <v>1313</v>
      </c>
      <c r="M6" s="21" t="n">
        <v>575</v>
      </c>
    </row>
    <row r="7" customFormat="false" ht="13.5" hidden="false" customHeight="true" outlineLevel="0" collapsed="false">
      <c r="A7" s="57" t="n">
        <v>8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742</v>
      </c>
      <c r="G7" s="20" t="n">
        <v>54498</v>
      </c>
      <c r="H7" s="20" t="n">
        <v>28205</v>
      </c>
      <c r="I7" s="20" t="n">
        <v>26293</v>
      </c>
      <c r="J7" s="20" t="n">
        <v>3408</v>
      </c>
      <c r="K7" s="20" t="n">
        <v>2079</v>
      </c>
      <c r="L7" s="20" t="n">
        <v>1329</v>
      </c>
      <c r="M7" s="21" t="n">
        <v>575</v>
      </c>
    </row>
    <row r="8" customFormat="false" ht="13.5" hidden="false" customHeight="true" outlineLevel="0" collapsed="false">
      <c r="A8" s="57" t="n">
        <v>9</v>
      </c>
      <c r="B8" s="20" t="n">
        <v>121</v>
      </c>
      <c r="C8" s="20" t="n">
        <v>2</v>
      </c>
      <c r="D8" s="20" t="n">
        <v>109</v>
      </c>
      <c r="E8" s="20" t="n">
        <v>10</v>
      </c>
      <c r="F8" s="20" t="n">
        <v>1734</v>
      </c>
      <c r="G8" s="20" t="n">
        <v>54155</v>
      </c>
      <c r="H8" s="20" t="n">
        <v>27945</v>
      </c>
      <c r="I8" s="20" t="n">
        <v>26210</v>
      </c>
      <c r="J8" s="20" t="n">
        <v>3378</v>
      </c>
      <c r="K8" s="20" t="n">
        <v>2060</v>
      </c>
      <c r="L8" s="20" t="n">
        <v>1318</v>
      </c>
      <c r="M8" s="21" t="n">
        <v>580</v>
      </c>
    </row>
    <row r="9" s="26" customFormat="true" ht="13.5" hidden="false" customHeight="true" outlineLevel="0" collapsed="false">
      <c r="A9" s="58" t="n">
        <v>10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694</v>
      </c>
      <c r="G9" s="23" t="n">
        <v>52347</v>
      </c>
      <c r="H9" s="23" t="n">
        <v>27149</v>
      </c>
      <c r="I9" s="23" t="n">
        <v>25198</v>
      </c>
      <c r="J9" s="23" t="n">
        <v>3304</v>
      </c>
      <c r="K9" s="23" t="n">
        <v>2029</v>
      </c>
      <c r="L9" s="23" t="n">
        <v>1275</v>
      </c>
      <c r="M9" s="24" t="n">
        <v>578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2</v>
      </c>
      <c r="C11" s="23" t="n">
        <v>2</v>
      </c>
      <c r="D11" s="23" t="n">
        <v>61</v>
      </c>
      <c r="E11" s="23" t="n">
        <v>9</v>
      </c>
      <c r="F11" s="23" t="n">
        <v>1180</v>
      </c>
      <c r="G11" s="23" t="n">
        <v>37489</v>
      </c>
      <c r="H11" s="23" t="n">
        <v>19218</v>
      </c>
      <c r="I11" s="23" t="n">
        <v>18271</v>
      </c>
      <c r="J11" s="23" t="n">
        <v>2234</v>
      </c>
      <c r="K11" s="23" t="n">
        <v>1359</v>
      </c>
      <c r="L11" s="23" t="n">
        <v>875</v>
      </c>
      <c r="M11" s="24" t="n">
        <v>337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31</v>
      </c>
      <c r="G13" s="20" t="n">
        <v>14204</v>
      </c>
      <c r="H13" s="20" t="n">
        <v>7063</v>
      </c>
      <c r="I13" s="20" t="n">
        <v>7141</v>
      </c>
      <c r="J13" s="20" t="n">
        <v>799</v>
      </c>
      <c r="K13" s="20" t="n">
        <v>486</v>
      </c>
      <c r="L13" s="20" t="n">
        <v>313</v>
      </c>
      <c r="M13" s="21" t="n">
        <v>109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7</v>
      </c>
      <c r="G14" s="20" t="n">
        <v>2312</v>
      </c>
      <c r="H14" s="20" t="n">
        <v>1151</v>
      </c>
      <c r="I14" s="20" t="n">
        <v>1161</v>
      </c>
      <c r="J14" s="20" t="n">
        <v>130</v>
      </c>
      <c r="K14" s="20" t="n">
        <v>76</v>
      </c>
      <c r="L14" s="20" t="n">
        <v>54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12</v>
      </c>
      <c r="G15" s="20" t="n">
        <v>3597</v>
      </c>
      <c r="H15" s="20" t="n">
        <v>2152</v>
      </c>
      <c r="I15" s="20" t="n">
        <v>1445</v>
      </c>
      <c r="J15" s="20" t="n">
        <v>206</v>
      </c>
      <c r="K15" s="20" t="n">
        <v>131</v>
      </c>
      <c r="L15" s="20" t="n">
        <v>75</v>
      </c>
      <c r="M15" s="21" t="n">
        <v>2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8</v>
      </c>
      <c r="G16" s="20" t="n">
        <v>2385</v>
      </c>
      <c r="H16" s="20" t="n">
        <v>1190</v>
      </c>
      <c r="I16" s="20" t="n">
        <v>1195</v>
      </c>
      <c r="J16" s="20" t="n">
        <v>160</v>
      </c>
      <c r="K16" s="20" t="n">
        <v>103</v>
      </c>
      <c r="L16" s="20" t="n">
        <v>57</v>
      </c>
      <c r="M16" s="21" t="n">
        <v>38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35</v>
      </c>
      <c r="G17" s="20" t="n">
        <v>4093</v>
      </c>
      <c r="H17" s="20" t="n">
        <v>2022</v>
      </c>
      <c r="I17" s="20" t="n">
        <v>2071</v>
      </c>
      <c r="J17" s="20" t="n">
        <v>245</v>
      </c>
      <c r="K17" s="20" t="n">
        <v>146</v>
      </c>
      <c r="L17" s="20" t="n">
        <v>99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2</v>
      </c>
      <c r="G18" s="20" t="n">
        <v>2156</v>
      </c>
      <c r="H18" s="20" t="n">
        <v>1083</v>
      </c>
      <c r="I18" s="20" t="n">
        <v>1073</v>
      </c>
      <c r="J18" s="20" t="n">
        <v>137</v>
      </c>
      <c r="K18" s="20" t="n">
        <v>80</v>
      </c>
      <c r="L18" s="20" t="n">
        <v>57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5</v>
      </c>
      <c r="G19" s="20" t="n">
        <v>1721</v>
      </c>
      <c r="H19" s="20" t="n">
        <v>942</v>
      </c>
      <c r="I19" s="20" t="n">
        <v>779</v>
      </c>
      <c r="J19" s="20" t="n">
        <v>112</v>
      </c>
      <c r="K19" s="20" t="n">
        <v>76</v>
      </c>
      <c r="L19" s="20" t="n">
        <v>36</v>
      </c>
      <c r="M19" s="21" t="n">
        <v>10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0</v>
      </c>
      <c r="G20" s="20" t="n">
        <v>1053</v>
      </c>
      <c r="H20" s="20" t="n">
        <v>542</v>
      </c>
      <c r="I20" s="20" t="n">
        <v>511</v>
      </c>
      <c r="J20" s="20" t="n">
        <v>95</v>
      </c>
      <c r="K20" s="20" t="n">
        <v>65</v>
      </c>
      <c r="L20" s="20" t="n">
        <v>30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2</v>
      </c>
      <c r="G21" s="20" t="n">
        <v>3852</v>
      </c>
      <c r="H21" s="20" t="n">
        <v>1985</v>
      </c>
      <c r="I21" s="20" t="n">
        <v>1867</v>
      </c>
      <c r="J21" s="20" t="n">
        <v>227</v>
      </c>
      <c r="K21" s="20" t="n">
        <v>135</v>
      </c>
      <c r="L21" s="20" t="n">
        <v>92</v>
      </c>
      <c r="M21" s="21" t="n">
        <v>30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68</v>
      </c>
      <c r="G22" s="20" t="n">
        <v>2116</v>
      </c>
      <c r="H22" s="20" t="n">
        <v>1088</v>
      </c>
      <c r="I22" s="20" t="n">
        <v>1028</v>
      </c>
      <c r="J22" s="20" t="n">
        <v>123</v>
      </c>
      <c r="K22" s="20" t="n">
        <v>61</v>
      </c>
      <c r="L22" s="20" t="n">
        <v>62</v>
      </c>
      <c r="M22" s="21" t="n">
        <v>22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514</v>
      </c>
      <c r="G24" s="23" t="n">
        <v>14858</v>
      </c>
      <c r="H24" s="23" t="n">
        <v>7931</v>
      </c>
      <c r="I24" s="23" t="n">
        <v>6927</v>
      </c>
      <c r="J24" s="23" t="n">
        <v>1070</v>
      </c>
      <c r="K24" s="23" t="n">
        <v>670</v>
      </c>
      <c r="L24" s="23" t="n">
        <v>400</v>
      </c>
      <c r="M24" s="24" t="n">
        <v>241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4</v>
      </c>
      <c r="G26" s="23" t="n">
        <v>63</v>
      </c>
      <c r="H26" s="23" t="n">
        <v>29</v>
      </c>
      <c r="I26" s="23" t="n">
        <v>34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4</v>
      </c>
      <c r="G27" s="20" t="n">
        <v>63</v>
      </c>
      <c r="H27" s="20" t="n">
        <v>29</v>
      </c>
      <c r="I27" s="20" t="n">
        <v>34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96</v>
      </c>
      <c r="H28" s="23" t="n">
        <v>240</v>
      </c>
      <c r="I28" s="23" t="n">
        <v>256</v>
      </c>
      <c r="J28" s="23" t="n">
        <v>33</v>
      </c>
      <c r="K28" s="23" t="n">
        <v>22</v>
      </c>
      <c r="L28" s="23" t="n">
        <v>11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302</v>
      </c>
      <c r="H29" s="20" t="n">
        <v>145</v>
      </c>
      <c r="I29" s="20" t="n">
        <v>157</v>
      </c>
      <c r="J29" s="20" t="n">
        <v>21</v>
      </c>
      <c r="K29" s="20" t="n">
        <v>15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6</v>
      </c>
      <c r="G30" s="20" t="n">
        <v>194</v>
      </c>
      <c r="H30" s="20" t="n">
        <v>95</v>
      </c>
      <c r="I30" s="20" t="n">
        <v>99</v>
      </c>
      <c r="J30" s="20" t="n">
        <v>12</v>
      </c>
      <c r="K30" s="20" t="n">
        <v>7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6</v>
      </c>
      <c r="G31" s="23" t="n">
        <v>2697</v>
      </c>
      <c r="H31" s="23" t="n">
        <v>1404</v>
      </c>
      <c r="I31" s="23" t="n">
        <v>1293</v>
      </c>
      <c r="J31" s="23" t="n">
        <v>169</v>
      </c>
      <c r="K31" s="23" t="n">
        <v>97</v>
      </c>
      <c r="L31" s="23" t="n">
        <v>72</v>
      </c>
      <c r="M31" s="24" t="n">
        <v>42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3</v>
      </c>
      <c r="G32" s="20" t="n">
        <v>724</v>
      </c>
      <c r="H32" s="20" t="n">
        <v>371</v>
      </c>
      <c r="I32" s="20" t="n">
        <v>353</v>
      </c>
      <c r="J32" s="20" t="n">
        <v>42</v>
      </c>
      <c r="K32" s="20" t="n">
        <v>26</v>
      </c>
      <c r="L32" s="20" t="n">
        <v>16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2</v>
      </c>
      <c r="G33" s="20" t="n">
        <v>651</v>
      </c>
      <c r="H33" s="20" t="n">
        <v>361</v>
      </c>
      <c r="I33" s="20" t="n">
        <v>290</v>
      </c>
      <c r="J33" s="20" t="n">
        <v>46</v>
      </c>
      <c r="K33" s="20" t="n">
        <v>25</v>
      </c>
      <c r="L33" s="20" t="n">
        <v>21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1</v>
      </c>
      <c r="G34" s="20" t="n">
        <v>996</v>
      </c>
      <c r="H34" s="20" t="n">
        <v>490</v>
      </c>
      <c r="I34" s="20" t="n">
        <v>506</v>
      </c>
      <c r="J34" s="20" t="n">
        <v>57</v>
      </c>
      <c r="K34" s="20" t="n">
        <v>30</v>
      </c>
      <c r="L34" s="20" t="n">
        <v>27</v>
      </c>
      <c r="M34" s="21" t="n">
        <v>21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326</v>
      </c>
      <c r="H35" s="20" t="n">
        <v>182</v>
      </c>
      <c r="I35" s="20" t="n">
        <v>144</v>
      </c>
      <c r="J35" s="20" t="n">
        <v>24</v>
      </c>
      <c r="K35" s="20" t="n">
        <v>16</v>
      </c>
      <c r="L35" s="20" t="n">
        <v>8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5</v>
      </c>
      <c r="G36" s="23" t="n">
        <v>1609</v>
      </c>
      <c r="H36" s="23" t="n">
        <v>838</v>
      </c>
      <c r="I36" s="23" t="n">
        <v>771</v>
      </c>
      <c r="J36" s="23" t="n">
        <v>107</v>
      </c>
      <c r="K36" s="23" t="n">
        <v>63</v>
      </c>
      <c r="L36" s="23" t="n">
        <v>44</v>
      </c>
      <c r="M36" s="24" t="n">
        <v>13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3</v>
      </c>
      <c r="G37" s="20" t="n">
        <v>573</v>
      </c>
      <c r="H37" s="20" t="n">
        <v>303</v>
      </c>
      <c r="I37" s="20" t="n">
        <v>270</v>
      </c>
      <c r="J37" s="20" t="n">
        <v>47</v>
      </c>
      <c r="K37" s="20" t="n">
        <v>26</v>
      </c>
      <c r="L37" s="20" t="n">
        <v>21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2</v>
      </c>
      <c r="G39" s="20" t="n">
        <v>1036</v>
      </c>
      <c r="H39" s="20" t="n">
        <v>535</v>
      </c>
      <c r="I39" s="20" t="n">
        <v>501</v>
      </c>
      <c r="J39" s="20" t="n">
        <v>60</v>
      </c>
      <c r="K39" s="20" t="n">
        <v>37</v>
      </c>
      <c r="L39" s="20" t="n">
        <v>23</v>
      </c>
      <c r="M39" s="21" t="n">
        <v>6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6</v>
      </c>
      <c r="G40" s="23" t="n">
        <v>1763</v>
      </c>
      <c r="H40" s="23" t="n">
        <v>945</v>
      </c>
      <c r="I40" s="23" t="n">
        <v>818</v>
      </c>
      <c r="J40" s="23" t="n">
        <v>139</v>
      </c>
      <c r="K40" s="23" t="n">
        <v>83</v>
      </c>
      <c r="L40" s="23" t="n">
        <v>56</v>
      </c>
      <c r="M40" s="24" t="n">
        <v>17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3</v>
      </c>
      <c r="G41" s="20" t="n">
        <v>350</v>
      </c>
      <c r="H41" s="20" t="n">
        <v>174</v>
      </c>
      <c r="I41" s="20" t="n">
        <v>176</v>
      </c>
      <c r="J41" s="20" t="n">
        <v>27</v>
      </c>
      <c r="K41" s="20" t="n">
        <v>17</v>
      </c>
      <c r="L41" s="20" t="n">
        <v>10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1</v>
      </c>
      <c r="G42" s="20" t="n">
        <v>214</v>
      </c>
      <c r="H42" s="20" t="n">
        <v>125</v>
      </c>
      <c r="I42" s="20" t="n">
        <v>89</v>
      </c>
      <c r="J42" s="20" t="n">
        <v>24</v>
      </c>
      <c r="K42" s="20" t="n">
        <v>15</v>
      </c>
      <c r="L42" s="20" t="n">
        <v>9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6</v>
      </c>
      <c r="G43" s="20" t="n">
        <v>815</v>
      </c>
      <c r="H43" s="20" t="n">
        <v>443</v>
      </c>
      <c r="I43" s="20" t="n">
        <v>372</v>
      </c>
      <c r="J43" s="20" t="n">
        <v>46</v>
      </c>
      <c r="K43" s="20" t="n">
        <v>25</v>
      </c>
      <c r="L43" s="20" t="n">
        <v>21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8</v>
      </c>
      <c r="G44" s="20" t="n">
        <v>213</v>
      </c>
      <c r="H44" s="20" t="n">
        <v>113</v>
      </c>
      <c r="I44" s="20" t="n">
        <v>100</v>
      </c>
      <c r="J44" s="20" t="n">
        <v>18</v>
      </c>
      <c r="K44" s="20" t="n">
        <v>10</v>
      </c>
      <c r="L44" s="20" t="n">
        <v>8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98</v>
      </c>
      <c r="H45" s="20" t="n">
        <v>48</v>
      </c>
      <c r="I45" s="20" t="n">
        <v>50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73</v>
      </c>
      <c r="H46" s="20" t="n">
        <v>42</v>
      </c>
      <c r="I46" s="20" t="n">
        <v>31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2</v>
      </c>
      <c r="G47" s="23" t="n">
        <v>549</v>
      </c>
      <c r="H47" s="23" t="n">
        <v>285</v>
      </c>
      <c r="I47" s="23" t="n">
        <v>264</v>
      </c>
      <c r="J47" s="23" t="n">
        <v>44</v>
      </c>
      <c r="K47" s="23" t="n">
        <v>27</v>
      </c>
      <c r="L47" s="23" t="n">
        <v>17</v>
      </c>
      <c r="M47" s="24" t="n">
        <v>6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250</v>
      </c>
      <c r="H48" s="20" t="n">
        <v>130</v>
      </c>
      <c r="I48" s="20" t="n">
        <v>120</v>
      </c>
      <c r="J48" s="20" t="n">
        <v>22</v>
      </c>
      <c r="K48" s="20" t="n">
        <v>15</v>
      </c>
      <c r="L48" s="20" t="n">
        <v>7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2</v>
      </c>
      <c r="G49" s="20" t="n">
        <v>299</v>
      </c>
      <c r="H49" s="20" t="n">
        <v>155</v>
      </c>
      <c r="I49" s="20" t="n">
        <v>144</v>
      </c>
      <c r="J49" s="20" t="n">
        <v>22</v>
      </c>
      <c r="K49" s="20" t="n">
        <v>12</v>
      </c>
      <c r="L49" s="20" t="n">
        <v>10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67</v>
      </c>
      <c r="G50" s="23" t="n">
        <v>5487</v>
      </c>
      <c r="H50" s="23" t="n">
        <v>3066</v>
      </c>
      <c r="I50" s="23" t="n">
        <v>2421</v>
      </c>
      <c r="J50" s="23" t="n">
        <v>307</v>
      </c>
      <c r="K50" s="23" t="n">
        <v>191</v>
      </c>
      <c r="L50" s="23" t="n">
        <v>116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0</v>
      </c>
      <c r="G51" s="20" t="n">
        <v>685</v>
      </c>
      <c r="H51" s="20" t="n">
        <v>341</v>
      </c>
      <c r="I51" s="20" t="n">
        <v>344</v>
      </c>
      <c r="J51" s="20" t="n">
        <v>39</v>
      </c>
      <c r="K51" s="20" t="n">
        <v>24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9</v>
      </c>
      <c r="G52" s="20" t="n">
        <v>562</v>
      </c>
      <c r="H52" s="20" t="n">
        <v>282</v>
      </c>
      <c r="I52" s="20" t="n">
        <v>280</v>
      </c>
      <c r="J52" s="20" t="n">
        <v>34</v>
      </c>
      <c r="K52" s="20" t="n">
        <v>21</v>
      </c>
      <c r="L52" s="20" t="n">
        <v>13</v>
      </c>
      <c r="M52" s="21" t="n">
        <v>7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8</v>
      </c>
      <c r="G53" s="20" t="n">
        <v>911</v>
      </c>
      <c r="H53" s="20" t="n">
        <v>474</v>
      </c>
      <c r="I53" s="20" t="n">
        <v>437</v>
      </c>
      <c r="J53" s="20" t="n">
        <v>52</v>
      </c>
      <c r="K53" s="20" t="n">
        <v>36</v>
      </c>
      <c r="L53" s="20" t="n">
        <v>16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6</v>
      </c>
      <c r="G54" s="20" t="n">
        <v>829</v>
      </c>
      <c r="H54" s="20" t="n">
        <v>420</v>
      </c>
      <c r="I54" s="20" t="n">
        <v>409</v>
      </c>
      <c r="J54" s="20" t="n">
        <v>46</v>
      </c>
      <c r="K54" s="20" t="n">
        <v>27</v>
      </c>
      <c r="L54" s="20" t="n">
        <v>19</v>
      </c>
      <c r="M54" s="21" t="n">
        <v>11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7</v>
      </c>
      <c r="G55" s="20" t="n">
        <v>1232</v>
      </c>
      <c r="H55" s="20" t="n">
        <v>635</v>
      </c>
      <c r="I55" s="20" t="n">
        <v>597</v>
      </c>
      <c r="J55" s="20" t="n">
        <v>66</v>
      </c>
      <c r="K55" s="20" t="n">
        <v>38</v>
      </c>
      <c r="L55" s="20" t="n">
        <v>28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7</v>
      </c>
      <c r="G56" s="20" t="n">
        <v>1268</v>
      </c>
      <c r="H56" s="20" t="n">
        <v>914</v>
      </c>
      <c r="I56" s="20" t="n">
        <v>354</v>
      </c>
      <c r="J56" s="20" t="n">
        <v>70</v>
      </c>
      <c r="K56" s="20" t="n">
        <v>45</v>
      </c>
      <c r="L56" s="20" t="n">
        <v>25</v>
      </c>
      <c r="M56" s="21" t="n">
        <v>11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8</v>
      </c>
      <c r="G57" s="23" t="n">
        <v>2194</v>
      </c>
      <c r="H57" s="23" t="n">
        <v>1124</v>
      </c>
      <c r="I57" s="23" t="n">
        <v>1070</v>
      </c>
      <c r="J57" s="23" t="n">
        <v>260</v>
      </c>
      <c r="K57" s="23" t="n">
        <v>180</v>
      </c>
      <c r="L57" s="23" t="n">
        <v>80</v>
      </c>
      <c r="M57" s="24" t="n">
        <v>89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3</v>
      </c>
      <c r="G58" s="20" t="n">
        <v>434</v>
      </c>
      <c r="H58" s="20" t="n">
        <v>229</v>
      </c>
      <c r="I58" s="20" t="n">
        <v>205</v>
      </c>
      <c r="J58" s="20" t="n">
        <v>25</v>
      </c>
      <c r="K58" s="20" t="n">
        <v>19</v>
      </c>
      <c r="L58" s="20" t="n">
        <v>6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6</v>
      </c>
      <c r="G59" s="20" t="n">
        <v>799</v>
      </c>
      <c r="H59" s="20" t="n">
        <v>395</v>
      </c>
      <c r="I59" s="20" t="n">
        <v>404</v>
      </c>
      <c r="J59" s="20" t="n">
        <v>50</v>
      </c>
      <c r="K59" s="20" t="n">
        <v>29</v>
      </c>
      <c r="L59" s="20" t="n">
        <v>21</v>
      </c>
      <c r="M59" s="21" t="n">
        <v>13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276</v>
      </c>
      <c r="H60" s="20" t="n">
        <v>137</v>
      </c>
      <c r="I60" s="20" t="n">
        <v>139</v>
      </c>
      <c r="J60" s="20" t="n">
        <v>22</v>
      </c>
      <c r="K60" s="20" t="n">
        <v>15</v>
      </c>
      <c r="L60" s="20" t="n">
        <v>7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7</v>
      </c>
      <c r="H61" s="20" t="n">
        <v>20</v>
      </c>
      <c r="I61" s="20" t="n">
        <v>17</v>
      </c>
      <c r="J61" s="20" t="n">
        <v>11</v>
      </c>
      <c r="K61" s="20" t="n">
        <v>8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48</v>
      </c>
      <c r="H62" s="20" t="n">
        <v>85</v>
      </c>
      <c r="I62" s="20" t="n">
        <v>63</v>
      </c>
      <c r="J62" s="20" t="n">
        <v>21</v>
      </c>
      <c r="K62" s="20" t="n">
        <v>12</v>
      </c>
      <c r="L62" s="20" t="n">
        <v>9</v>
      </c>
      <c r="M62" s="21" t="n">
        <v>10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70</v>
      </c>
      <c r="H63" s="20" t="n">
        <v>40</v>
      </c>
      <c r="I63" s="20" t="n">
        <v>30</v>
      </c>
      <c r="J63" s="20" t="n">
        <v>20</v>
      </c>
      <c r="K63" s="20" t="n">
        <v>15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22</v>
      </c>
      <c r="H64" s="20" t="n">
        <v>15</v>
      </c>
      <c r="I64" s="20" t="n">
        <v>7</v>
      </c>
      <c r="J64" s="20" t="n">
        <v>12</v>
      </c>
      <c r="K64" s="20" t="n">
        <v>8</v>
      </c>
      <c r="L64" s="20" t="n">
        <v>4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0</v>
      </c>
      <c r="H65" s="20" t="n">
        <v>6</v>
      </c>
      <c r="I65" s="20" t="n">
        <v>14</v>
      </c>
      <c r="J65" s="20" t="n">
        <v>10</v>
      </c>
      <c r="K65" s="20" t="n">
        <v>8</v>
      </c>
      <c r="L65" s="20" t="n">
        <v>2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3</v>
      </c>
      <c r="G66" s="20" t="n">
        <v>146</v>
      </c>
      <c r="H66" s="20" t="n">
        <v>77</v>
      </c>
      <c r="I66" s="20" t="n">
        <v>69</v>
      </c>
      <c r="J66" s="20" t="n">
        <v>45</v>
      </c>
      <c r="K66" s="20" t="n">
        <v>33</v>
      </c>
      <c r="L66" s="20" t="n">
        <v>12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1</v>
      </c>
      <c r="H67" s="20" t="n">
        <v>22</v>
      </c>
      <c r="I67" s="20" t="n">
        <v>19</v>
      </c>
      <c r="J67" s="20" t="n">
        <v>11</v>
      </c>
      <c r="K67" s="20" t="n">
        <v>9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27</v>
      </c>
      <c r="H68" s="20" t="n">
        <v>12</v>
      </c>
      <c r="I68" s="20" t="n">
        <v>15</v>
      </c>
      <c r="J68" s="20" t="n">
        <v>10</v>
      </c>
      <c r="K68" s="20" t="n">
        <v>7</v>
      </c>
      <c r="L68" s="20" t="n">
        <v>3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70</v>
      </c>
      <c r="H69" s="20" t="n">
        <v>37</v>
      </c>
      <c r="I69" s="20" t="n">
        <v>33</v>
      </c>
      <c r="J69" s="20" t="n">
        <v>13</v>
      </c>
      <c r="K69" s="20" t="n">
        <v>9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104</v>
      </c>
      <c r="H70" s="32" t="n">
        <v>49</v>
      </c>
      <c r="I70" s="32" t="n">
        <v>55</v>
      </c>
      <c r="J70" s="32" t="n">
        <v>10</v>
      </c>
      <c r="K70" s="32" t="n">
        <v>8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4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744</v>
      </c>
      <c r="G5" s="17" t="n">
        <v>54525</v>
      </c>
      <c r="H5" s="17" t="n">
        <v>28049</v>
      </c>
      <c r="I5" s="17" t="n">
        <v>26476</v>
      </c>
      <c r="J5" s="17" t="n">
        <v>3372</v>
      </c>
      <c r="K5" s="17" t="n">
        <v>2059</v>
      </c>
      <c r="L5" s="17" t="n">
        <v>1313</v>
      </c>
      <c r="M5" s="18" t="n">
        <v>575</v>
      </c>
    </row>
    <row r="6" customFormat="false" ht="13.5" hidden="false" customHeight="true" outlineLevel="0" collapsed="false">
      <c r="A6" s="57" t="n">
        <v>8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742</v>
      </c>
      <c r="G6" s="20" t="n">
        <v>54498</v>
      </c>
      <c r="H6" s="20" t="n">
        <v>28205</v>
      </c>
      <c r="I6" s="20" t="n">
        <v>26293</v>
      </c>
      <c r="J6" s="20" t="n">
        <v>3408</v>
      </c>
      <c r="K6" s="20" t="n">
        <v>2079</v>
      </c>
      <c r="L6" s="20" t="n">
        <v>1329</v>
      </c>
      <c r="M6" s="21" t="n">
        <v>575</v>
      </c>
    </row>
    <row r="7" customFormat="false" ht="13.5" hidden="false" customHeight="true" outlineLevel="0" collapsed="false">
      <c r="A7" s="57" t="n">
        <v>9</v>
      </c>
      <c r="B7" s="20" t="n">
        <v>121</v>
      </c>
      <c r="C7" s="20" t="n">
        <v>2</v>
      </c>
      <c r="D7" s="20" t="n">
        <v>109</v>
      </c>
      <c r="E7" s="20" t="n">
        <v>10</v>
      </c>
      <c r="F7" s="20" t="n">
        <v>1734</v>
      </c>
      <c r="G7" s="20" t="n">
        <v>54155</v>
      </c>
      <c r="H7" s="20" t="n">
        <v>27945</v>
      </c>
      <c r="I7" s="20" t="n">
        <v>26210</v>
      </c>
      <c r="J7" s="20" t="n">
        <v>3378</v>
      </c>
      <c r="K7" s="20" t="n">
        <v>2060</v>
      </c>
      <c r="L7" s="20" t="n">
        <v>1318</v>
      </c>
      <c r="M7" s="21" t="n">
        <v>580</v>
      </c>
    </row>
    <row r="8" customFormat="false" ht="13.5" hidden="false" customHeight="true" outlineLevel="0" collapsed="false">
      <c r="A8" s="59" t="n">
        <v>10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694</v>
      </c>
      <c r="G8" s="20" t="n">
        <v>52347</v>
      </c>
      <c r="H8" s="20" t="n">
        <v>27149</v>
      </c>
      <c r="I8" s="20" t="n">
        <v>25198</v>
      </c>
      <c r="J8" s="20" t="n">
        <v>3304</v>
      </c>
      <c r="K8" s="20" t="n">
        <v>2029</v>
      </c>
      <c r="L8" s="20" t="n">
        <v>1275</v>
      </c>
      <c r="M8" s="21" t="n">
        <v>578</v>
      </c>
    </row>
    <row r="9" s="26" customFormat="true" ht="13.5" hidden="false" customHeight="true" outlineLevel="0" collapsed="false">
      <c r="A9" s="22" t="n">
        <v>11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641</v>
      </c>
      <c r="G9" s="23" t="n">
        <v>50566</v>
      </c>
      <c r="H9" s="23" t="n">
        <v>26047</v>
      </c>
      <c r="I9" s="23" t="n">
        <v>24519</v>
      </c>
      <c r="J9" s="23" t="n">
        <v>3264</v>
      </c>
      <c r="K9" s="23" t="n">
        <v>2001</v>
      </c>
      <c r="L9" s="23" t="n">
        <v>1263</v>
      </c>
      <c r="M9" s="24" t="n">
        <v>576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2</v>
      </c>
      <c r="C11" s="23" t="n">
        <v>2</v>
      </c>
      <c r="D11" s="23" t="n">
        <v>61</v>
      </c>
      <c r="E11" s="23" t="n">
        <v>9</v>
      </c>
      <c r="F11" s="23" t="n">
        <v>1140</v>
      </c>
      <c r="G11" s="23" t="n">
        <v>36198</v>
      </c>
      <c r="H11" s="23" t="n">
        <v>18419</v>
      </c>
      <c r="I11" s="23" t="n">
        <v>17779</v>
      </c>
      <c r="J11" s="23" t="n">
        <v>2197</v>
      </c>
      <c r="K11" s="23" t="n">
        <v>1333</v>
      </c>
      <c r="L11" s="23" t="n">
        <v>864</v>
      </c>
      <c r="M11" s="24" t="n">
        <v>334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23</v>
      </c>
      <c r="G13" s="20" t="n">
        <v>13730</v>
      </c>
      <c r="H13" s="20" t="n">
        <v>6773</v>
      </c>
      <c r="I13" s="20" t="n">
        <v>6957</v>
      </c>
      <c r="J13" s="20" t="n">
        <v>798</v>
      </c>
      <c r="K13" s="20" t="n">
        <v>482</v>
      </c>
      <c r="L13" s="20" t="n">
        <v>316</v>
      </c>
      <c r="M13" s="21" t="n">
        <v>108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6</v>
      </c>
      <c r="G14" s="20" t="n">
        <v>2255</v>
      </c>
      <c r="H14" s="20" t="n">
        <v>1102</v>
      </c>
      <c r="I14" s="20" t="n">
        <v>1153</v>
      </c>
      <c r="J14" s="20" t="n">
        <v>127</v>
      </c>
      <c r="K14" s="20" t="n">
        <v>76</v>
      </c>
      <c r="L14" s="20" t="n">
        <v>51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11</v>
      </c>
      <c r="G15" s="20" t="n">
        <v>3481</v>
      </c>
      <c r="H15" s="20" t="n">
        <v>2084</v>
      </c>
      <c r="I15" s="20" t="n">
        <v>1397</v>
      </c>
      <c r="J15" s="20" t="n">
        <v>206</v>
      </c>
      <c r="K15" s="20" t="n">
        <v>132</v>
      </c>
      <c r="L15" s="20" t="n">
        <v>74</v>
      </c>
      <c r="M15" s="21" t="n">
        <v>2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3</v>
      </c>
      <c r="G16" s="20" t="n">
        <v>2322</v>
      </c>
      <c r="H16" s="20" t="n">
        <v>1208</v>
      </c>
      <c r="I16" s="20" t="n">
        <v>1114</v>
      </c>
      <c r="J16" s="20" t="n">
        <v>156</v>
      </c>
      <c r="K16" s="20" t="n">
        <v>102</v>
      </c>
      <c r="L16" s="20" t="n">
        <v>54</v>
      </c>
      <c r="M16" s="21" t="n">
        <v>37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6</v>
      </c>
      <c r="G17" s="20" t="n">
        <v>3940</v>
      </c>
      <c r="H17" s="20" t="n">
        <v>1945</v>
      </c>
      <c r="I17" s="20" t="n">
        <v>1995</v>
      </c>
      <c r="J17" s="20" t="n">
        <v>235</v>
      </c>
      <c r="K17" s="20" t="n">
        <v>140</v>
      </c>
      <c r="L17" s="20" t="n">
        <v>95</v>
      </c>
      <c r="M17" s="21" t="n">
        <v>52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8</v>
      </c>
      <c r="G18" s="20" t="n">
        <v>2076</v>
      </c>
      <c r="H18" s="20" t="n">
        <v>1024</v>
      </c>
      <c r="I18" s="20" t="n">
        <v>1052</v>
      </c>
      <c r="J18" s="20" t="n">
        <v>136</v>
      </c>
      <c r="K18" s="20" t="n">
        <v>77</v>
      </c>
      <c r="L18" s="20" t="n">
        <v>59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2</v>
      </c>
      <c r="G19" s="20" t="n">
        <v>1666</v>
      </c>
      <c r="H19" s="20" t="n">
        <v>874</v>
      </c>
      <c r="I19" s="20" t="n">
        <v>792</v>
      </c>
      <c r="J19" s="20" t="n">
        <v>110</v>
      </c>
      <c r="K19" s="20" t="n">
        <v>71</v>
      </c>
      <c r="L19" s="20" t="n">
        <v>39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1</v>
      </c>
      <c r="G20" s="20" t="n">
        <v>1023</v>
      </c>
      <c r="H20" s="20" t="n">
        <v>550</v>
      </c>
      <c r="I20" s="20" t="n">
        <v>473</v>
      </c>
      <c r="J20" s="20" t="n">
        <v>95</v>
      </c>
      <c r="K20" s="20" t="n">
        <v>65</v>
      </c>
      <c r="L20" s="20" t="n">
        <v>30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16</v>
      </c>
      <c r="G21" s="20" t="n">
        <v>3701</v>
      </c>
      <c r="H21" s="20" t="n">
        <v>1877</v>
      </c>
      <c r="I21" s="20" t="n">
        <v>1824</v>
      </c>
      <c r="J21" s="20" t="n">
        <v>217</v>
      </c>
      <c r="K21" s="20" t="n">
        <v>130</v>
      </c>
      <c r="L21" s="20" t="n">
        <v>87</v>
      </c>
      <c r="M21" s="21" t="n">
        <v>32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64</v>
      </c>
      <c r="G22" s="20" t="n">
        <v>2004</v>
      </c>
      <c r="H22" s="20" t="n">
        <v>982</v>
      </c>
      <c r="I22" s="20" t="n">
        <v>1022</v>
      </c>
      <c r="J22" s="20" t="n">
        <v>117</v>
      </c>
      <c r="K22" s="20" t="n">
        <v>58</v>
      </c>
      <c r="L22" s="20" t="n">
        <v>59</v>
      </c>
      <c r="M22" s="21" t="n">
        <v>21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501</v>
      </c>
      <c r="G24" s="23" t="n">
        <v>14368</v>
      </c>
      <c r="H24" s="23" t="n">
        <v>7628</v>
      </c>
      <c r="I24" s="23" t="n">
        <v>6740</v>
      </c>
      <c r="J24" s="23" t="n">
        <v>1067</v>
      </c>
      <c r="K24" s="23" t="n">
        <v>668</v>
      </c>
      <c r="L24" s="23" t="n">
        <v>399</v>
      </c>
      <c r="M24" s="24" t="n">
        <v>242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53</v>
      </c>
      <c r="H26" s="23" t="n">
        <v>22</v>
      </c>
      <c r="I26" s="23" t="n">
        <v>31</v>
      </c>
      <c r="J26" s="23" t="n">
        <v>10</v>
      </c>
      <c r="K26" s="23" t="n">
        <v>7</v>
      </c>
      <c r="L26" s="23" t="n">
        <v>3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53</v>
      </c>
      <c r="H27" s="20" t="n">
        <v>22</v>
      </c>
      <c r="I27" s="20" t="n">
        <v>31</v>
      </c>
      <c r="J27" s="20" t="n">
        <v>10</v>
      </c>
      <c r="K27" s="20" t="n">
        <v>7</v>
      </c>
      <c r="L27" s="20" t="n">
        <v>3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55</v>
      </c>
      <c r="H28" s="23" t="n">
        <v>223</v>
      </c>
      <c r="I28" s="23" t="n">
        <v>232</v>
      </c>
      <c r="J28" s="23" t="n">
        <v>32</v>
      </c>
      <c r="K28" s="23" t="n">
        <v>20</v>
      </c>
      <c r="L28" s="23" t="n">
        <v>12</v>
      </c>
      <c r="M28" s="24" t="n">
        <v>7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86</v>
      </c>
      <c r="H29" s="20" t="n">
        <v>137</v>
      </c>
      <c r="I29" s="20" t="n">
        <v>149</v>
      </c>
      <c r="J29" s="20" t="n">
        <v>20</v>
      </c>
      <c r="K29" s="20" t="n">
        <v>13</v>
      </c>
      <c r="L29" s="20" t="n">
        <v>7</v>
      </c>
      <c r="M29" s="21" t="n">
        <v>4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6</v>
      </c>
      <c r="G30" s="20" t="n">
        <v>169</v>
      </c>
      <c r="H30" s="20" t="n">
        <v>86</v>
      </c>
      <c r="I30" s="20" t="n">
        <v>83</v>
      </c>
      <c r="J30" s="20" t="n">
        <v>12</v>
      </c>
      <c r="K30" s="20" t="n">
        <v>7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4</v>
      </c>
      <c r="G31" s="23" t="n">
        <v>2552</v>
      </c>
      <c r="H31" s="23" t="n">
        <v>1317</v>
      </c>
      <c r="I31" s="23" t="n">
        <v>1235</v>
      </c>
      <c r="J31" s="23" t="n">
        <v>168</v>
      </c>
      <c r="K31" s="23" t="n">
        <v>96</v>
      </c>
      <c r="L31" s="23" t="n">
        <v>72</v>
      </c>
      <c r="M31" s="24" t="n">
        <v>40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2</v>
      </c>
      <c r="G32" s="20" t="n">
        <v>689</v>
      </c>
      <c r="H32" s="20" t="n">
        <v>347</v>
      </c>
      <c r="I32" s="20" t="n">
        <v>342</v>
      </c>
      <c r="J32" s="20" t="n">
        <v>44</v>
      </c>
      <c r="K32" s="20" t="n">
        <v>25</v>
      </c>
      <c r="L32" s="20" t="n">
        <v>19</v>
      </c>
      <c r="M32" s="21" t="n">
        <v>6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2</v>
      </c>
      <c r="G33" s="20" t="n">
        <v>653</v>
      </c>
      <c r="H33" s="20" t="n">
        <v>351</v>
      </c>
      <c r="I33" s="20" t="n">
        <v>302</v>
      </c>
      <c r="J33" s="20" t="n">
        <v>48</v>
      </c>
      <c r="K33" s="20" t="n">
        <v>26</v>
      </c>
      <c r="L33" s="20" t="n">
        <v>22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0</v>
      </c>
      <c r="G34" s="20" t="n">
        <v>919</v>
      </c>
      <c r="H34" s="20" t="n">
        <v>458</v>
      </c>
      <c r="I34" s="20" t="n">
        <v>461</v>
      </c>
      <c r="J34" s="20" t="n">
        <v>52</v>
      </c>
      <c r="K34" s="20" t="n">
        <v>29</v>
      </c>
      <c r="L34" s="20" t="n">
        <v>23</v>
      </c>
      <c r="M34" s="21" t="n">
        <v>21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291</v>
      </c>
      <c r="H35" s="20" t="n">
        <v>161</v>
      </c>
      <c r="I35" s="20" t="n">
        <v>130</v>
      </c>
      <c r="J35" s="20" t="n">
        <v>24</v>
      </c>
      <c r="K35" s="20" t="n">
        <v>16</v>
      </c>
      <c r="L35" s="20" t="n">
        <v>8</v>
      </c>
      <c r="M35" s="21" t="n">
        <v>3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3</v>
      </c>
      <c r="G36" s="23" t="n">
        <v>1616</v>
      </c>
      <c r="H36" s="23" t="n">
        <v>821</v>
      </c>
      <c r="I36" s="23" t="n">
        <v>795</v>
      </c>
      <c r="J36" s="23" t="n">
        <v>104</v>
      </c>
      <c r="K36" s="23" t="n">
        <v>60</v>
      </c>
      <c r="L36" s="23" t="n">
        <v>44</v>
      </c>
      <c r="M36" s="24" t="n">
        <v>13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1</v>
      </c>
      <c r="G37" s="20" t="n">
        <v>572</v>
      </c>
      <c r="H37" s="20" t="n">
        <v>306</v>
      </c>
      <c r="I37" s="20" t="n">
        <v>266</v>
      </c>
      <c r="J37" s="20" t="n">
        <v>43</v>
      </c>
      <c r="K37" s="20" t="n">
        <v>24</v>
      </c>
      <c r="L37" s="20" t="n">
        <v>19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2</v>
      </c>
      <c r="G39" s="20" t="n">
        <v>1044</v>
      </c>
      <c r="H39" s="20" t="n">
        <v>515</v>
      </c>
      <c r="I39" s="20" t="n">
        <v>529</v>
      </c>
      <c r="J39" s="20" t="n">
        <v>61</v>
      </c>
      <c r="K39" s="20" t="n">
        <v>36</v>
      </c>
      <c r="L39" s="20" t="n">
        <v>25</v>
      </c>
      <c r="M39" s="21" t="n">
        <v>6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2</v>
      </c>
      <c r="G40" s="23" t="n">
        <v>1710</v>
      </c>
      <c r="H40" s="23" t="n">
        <v>913</v>
      </c>
      <c r="I40" s="23" t="n">
        <v>797</v>
      </c>
      <c r="J40" s="23" t="n">
        <v>134</v>
      </c>
      <c r="K40" s="23" t="n">
        <v>79</v>
      </c>
      <c r="L40" s="23" t="n">
        <v>55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349</v>
      </c>
      <c r="H41" s="20" t="n">
        <v>184</v>
      </c>
      <c r="I41" s="20" t="n">
        <v>165</v>
      </c>
      <c r="J41" s="20" t="n">
        <v>25</v>
      </c>
      <c r="K41" s="20" t="n">
        <v>15</v>
      </c>
      <c r="L41" s="20" t="n">
        <v>10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211</v>
      </c>
      <c r="H42" s="20" t="n">
        <v>120</v>
      </c>
      <c r="I42" s="20" t="n">
        <v>91</v>
      </c>
      <c r="J42" s="20" t="n">
        <v>23</v>
      </c>
      <c r="K42" s="20" t="n">
        <v>13</v>
      </c>
      <c r="L42" s="20" t="n">
        <v>10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790</v>
      </c>
      <c r="H43" s="20" t="n">
        <v>423</v>
      </c>
      <c r="I43" s="20" t="n">
        <v>367</v>
      </c>
      <c r="J43" s="20" t="n">
        <v>43</v>
      </c>
      <c r="K43" s="20" t="n">
        <v>25</v>
      </c>
      <c r="L43" s="20" t="n">
        <v>18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8</v>
      </c>
      <c r="G44" s="20" t="n">
        <v>195</v>
      </c>
      <c r="H44" s="20" t="n">
        <v>103</v>
      </c>
      <c r="I44" s="20" t="n">
        <v>92</v>
      </c>
      <c r="J44" s="20" t="n">
        <v>18</v>
      </c>
      <c r="K44" s="20" t="n">
        <v>10</v>
      </c>
      <c r="L44" s="20" t="n">
        <v>8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92</v>
      </c>
      <c r="H45" s="20" t="n">
        <v>42</v>
      </c>
      <c r="I45" s="20" t="n">
        <v>50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73</v>
      </c>
      <c r="H46" s="20" t="n">
        <v>41</v>
      </c>
      <c r="I46" s="20" t="n">
        <v>32</v>
      </c>
      <c r="J46" s="20" t="n">
        <v>13</v>
      </c>
      <c r="K46" s="20" t="n">
        <v>7</v>
      </c>
      <c r="L46" s="20" t="n">
        <v>6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0</v>
      </c>
      <c r="G47" s="23" t="n">
        <v>513</v>
      </c>
      <c r="H47" s="23" t="n">
        <v>272</v>
      </c>
      <c r="I47" s="23" t="n">
        <v>241</v>
      </c>
      <c r="J47" s="23" t="n">
        <v>41</v>
      </c>
      <c r="K47" s="23" t="n">
        <v>26</v>
      </c>
      <c r="L47" s="23" t="n">
        <v>15</v>
      </c>
      <c r="M47" s="24" t="n">
        <v>6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40</v>
      </c>
      <c r="H48" s="20" t="n">
        <v>126</v>
      </c>
      <c r="I48" s="20" t="n">
        <v>114</v>
      </c>
      <c r="J48" s="20" t="n">
        <v>19</v>
      </c>
      <c r="K48" s="20" t="n">
        <v>14</v>
      </c>
      <c r="L48" s="20" t="n">
        <v>5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1</v>
      </c>
      <c r="G49" s="20" t="n">
        <v>273</v>
      </c>
      <c r="H49" s="20" t="n">
        <v>146</v>
      </c>
      <c r="I49" s="20" t="n">
        <v>127</v>
      </c>
      <c r="J49" s="20" t="n">
        <v>22</v>
      </c>
      <c r="K49" s="20" t="n">
        <v>12</v>
      </c>
      <c r="L49" s="20" t="n">
        <v>10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68</v>
      </c>
      <c r="G50" s="23" t="n">
        <v>5368</v>
      </c>
      <c r="H50" s="23" t="n">
        <v>2997</v>
      </c>
      <c r="I50" s="23" t="n">
        <v>2371</v>
      </c>
      <c r="J50" s="23" t="n">
        <v>322</v>
      </c>
      <c r="K50" s="23" t="n">
        <v>203</v>
      </c>
      <c r="L50" s="23" t="n">
        <v>119</v>
      </c>
      <c r="M50" s="24" t="n">
        <v>71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19</v>
      </c>
      <c r="G51" s="20" t="n">
        <v>659</v>
      </c>
      <c r="H51" s="20" t="n">
        <v>329</v>
      </c>
      <c r="I51" s="20" t="n">
        <v>330</v>
      </c>
      <c r="J51" s="20" t="n">
        <v>37</v>
      </c>
      <c r="K51" s="20" t="n">
        <v>21</v>
      </c>
      <c r="L51" s="20" t="n">
        <v>16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515</v>
      </c>
      <c r="H52" s="20" t="n">
        <v>262</v>
      </c>
      <c r="I52" s="20" t="n">
        <v>253</v>
      </c>
      <c r="J52" s="20" t="n">
        <v>29</v>
      </c>
      <c r="K52" s="20" t="n">
        <v>20</v>
      </c>
      <c r="L52" s="20" t="n">
        <v>9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9</v>
      </c>
      <c r="G53" s="20" t="n">
        <v>867</v>
      </c>
      <c r="H53" s="20" t="n">
        <v>442</v>
      </c>
      <c r="I53" s="20" t="n">
        <v>425</v>
      </c>
      <c r="J53" s="20" t="n">
        <v>54</v>
      </c>
      <c r="K53" s="20" t="n">
        <v>36</v>
      </c>
      <c r="L53" s="20" t="n">
        <v>18</v>
      </c>
      <c r="M53" s="21" t="n">
        <v>20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8</v>
      </c>
      <c r="G54" s="20" t="n">
        <v>815</v>
      </c>
      <c r="H54" s="20" t="n">
        <v>408</v>
      </c>
      <c r="I54" s="20" t="n">
        <v>407</v>
      </c>
      <c r="J54" s="20" t="n">
        <v>51</v>
      </c>
      <c r="K54" s="20" t="n">
        <v>30</v>
      </c>
      <c r="L54" s="20" t="n">
        <v>21</v>
      </c>
      <c r="M54" s="21" t="n">
        <v>12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40</v>
      </c>
      <c r="G55" s="20" t="n">
        <v>1224</v>
      </c>
      <c r="H55" s="20" t="n">
        <v>609</v>
      </c>
      <c r="I55" s="20" t="n">
        <v>615</v>
      </c>
      <c r="J55" s="20" t="n">
        <v>71</v>
      </c>
      <c r="K55" s="20" t="n">
        <v>41</v>
      </c>
      <c r="L55" s="20" t="n">
        <v>30</v>
      </c>
      <c r="M55" s="21" t="n">
        <v>10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7</v>
      </c>
      <c r="G56" s="20" t="n">
        <v>1288</v>
      </c>
      <c r="H56" s="20" t="n">
        <v>947</v>
      </c>
      <c r="I56" s="20" t="n">
        <v>341</v>
      </c>
      <c r="J56" s="20" t="n">
        <v>80</v>
      </c>
      <c r="K56" s="20" t="n">
        <v>55</v>
      </c>
      <c r="L56" s="20" t="n">
        <v>25</v>
      </c>
      <c r="M56" s="21" t="n">
        <v>13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5</v>
      </c>
      <c r="G57" s="23" t="n">
        <v>2101</v>
      </c>
      <c r="H57" s="23" t="n">
        <v>1063</v>
      </c>
      <c r="I57" s="23" t="n">
        <v>1038</v>
      </c>
      <c r="J57" s="23" t="n">
        <v>256</v>
      </c>
      <c r="K57" s="23" t="n">
        <v>177</v>
      </c>
      <c r="L57" s="23" t="n">
        <v>79</v>
      </c>
      <c r="M57" s="24" t="n">
        <v>87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2</v>
      </c>
      <c r="G58" s="20" t="n">
        <v>413</v>
      </c>
      <c r="H58" s="20" t="n">
        <v>215</v>
      </c>
      <c r="I58" s="20" t="n">
        <v>198</v>
      </c>
      <c r="J58" s="20" t="n">
        <v>23</v>
      </c>
      <c r="K58" s="20" t="n">
        <v>17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5</v>
      </c>
      <c r="G59" s="20" t="n">
        <v>756</v>
      </c>
      <c r="H59" s="20" t="n">
        <v>367</v>
      </c>
      <c r="I59" s="20" t="n">
        <v>389</v>
      </c>
      <c r="J59" s="20" t="n">
        <v>48</v>
      </c>
      <c r="K59" s="20" t="n">
        <v>29</v>
      </c>
      <c r="L59" s="20" t="n">
        <v>19</v>
      </c>
      <c r="M59" s="21" t="n">
        <v>13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9</v>
      </c>
      <c r="G60" s="20" t="n">
        <v>286</v>
      </c>
      <c r="H60" s="20" t="n">
        <v>146</v>
      </c>
      <c r="I60" s="20" t="n">
        <v>140</v>
      </c>
      <c r="J60" s="20" t="n">
        <v>22</v>
      </c>
      <c r="K60" s="20" t="n">
        <v>13</v>
      </c>
      <c r="L60" s="20" t="n">
        <v>9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4</v>
      </c>
      <c r="H61" s="20" t="n">
        <v>17</v>
      </c>
      <c r="I61" s="20" t="n">
        <v>17</v>
      </c>
      <c r="J61" s="20" t="n">
        <v>10</v>
      </c>
      <c r="K61" s="20" t="n">
        <v>7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42</v>
      </c>
      <c r="H62" s="20" t="n">
        <v>78</v>
      </c>
      <c r="I62" s="20" t="n">
        <v>64</v>
      </c>
      <c r="J62" s="20" t="n">
        <v>22</v>
      </c>
      <c r="K62" s="20" t="n">
        <v>13</v>
      </c>
      <c r="L62" s="20" t="n">
        <v>9</v>
      </c>
      <c r="M62" s="21" t="n">
        <v>9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72</v>
      </c>
      <c r="H63" s="20" t="n">
        <v>38</v>
      </c>
      <c r="I63" s="20" t="n">
        <v>34</v>
      </c>
      <c r="J63" s="20" t="n">
        <v>20</v>
      </c>
      <c r="K63" s="20" t="n">
        <v>17</v>
      </c>
      <c r="L63" s="20" t="n">
        <v>3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19</v>
      </c>
      <c r="H64" s="20" t="n">
        <v>12</v>
      </c>
      <c r="I64" s="20" t="n">
        <v>7</v>
      </c>
      <c r="J64" s="20" t="n">
        <v>11</v>
      </c>
      <c r="K64" s="20" t="n">
        <v>8</v>
      </c>
      <c r="L64" s="20" t="n">
        <v>3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3</v>
      </c>
      <c r="H65" s="20" t="n">
        <v>6</v>
      </c>
      <c r="I65" s="20" t="n">
        <v>7</v>
      </c>
      <c r="J65" s="20" t="n">
        <v>10</v>
      </c>
      <c r="K65" s="20" t="n">
        <v>8</v>
      </c>
      <c r="L65" s="20" t="n">
        <v>2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4</v>
      </c>
      <c r="G66" s="20" t="n">
        <v>145</v>
      </c>
      <c r="H66" s="20" t="n">
        <v>71</v>
      </c>
      <c r="I66" s="20" t="n">
        <v>74</v>
      </c>
      <c r="J66" s="20" t="n">
        <v>48</v>
      </c>
      <c r="K66" s="20" t="n">
        <v>36</v>
      </c>
      <c r="L66" s="20" t="n">
        <v>12</v>
      </c>
      <c r="M66" s="21" t="n">
        <v>13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0</v>
      </c>
      <c r="H67" s="20" t="n">
        <v>24</v>
      </c>
      <c r="I67" s="20" t="n">
        <v>16</v>
      </c>
      <c r="J67" s="20" t="n">
        <v>10</v>
      </c>
      <c r="K67" s="20" t="n">
        <v>6</v>
      </c>
      <c r="L67" s="20" t="n">
        <v>4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26</v>
      </c>
      <c r="H68" s="20" t="n">
        <v>14</v>
      </c>
      <c r="I68" s="20" t="n">
        <v>12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64</v>
      </c>
      <c r="H69" s="20" t="n">
        <v>32</v>
      </c>
      <c r="I69" s="20" t="n">
        <v>32</v>
      </c>
      <c r="J69" s="20" t="n">
        <v>12</v>
      </c>
      <c r="K69" s="20" t="n">
        <v>8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91</v>
      </c>
      <c r="H70" s="32" t="n">
        <v>43</v>
      </c>
      <c r="I70" s="32" t="n">
        <v>48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5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742</v>
      </c>
      <c r="G5" s="17" t="n">
        <v>54498</v>
      </c>
      <c r="H5" s="17" t="n">
        <v>28205</v>
      </c>
      <c r="I5" s="17" t="n">
        <v>26293</v>
      </c>
      <c r="J5" s="17" t="n">
        <v>3408</v>
      </c>
      <c r="K5" s="17" t="n">
        <v>2079</v>
      </c>
      <c r="L5" s="17" t="n">
        <v>1329</v>
      </c>
      <c r="M5" s="18" t="n">
        <v>575</v>
      </c>
    </row>
    <row r="6" customFormat="false" ht="13.5" hidden="false" customHeight="true" outlineLevel="0" collapsed="false">
      <c r="A6" s="57" t="n">
        <v>9</v>
      </c>
      <c r="B6" s="20" t="n">
        <v>121</v>
      </c>
      <c r="C6" s="20" t="n">
        <v>2</v>
      </c>
      <c r="D6" s="20" t="n">
        <v>109</v>
      </c>
      <c r="E6" s="20" t="n">
        <v>10</v>
      </c>
      <c r="F6" s="20" t="n">
        <v>1734</v>
      </c>
      <c r="G6" s="20" t="n">
        <v>54155</v>
      </c>
      <c r="H6" s="20" t="n">
        <v>27945</v>
      </c>
      <c r="I6" s="20" t="n">
        <v>26210</v>
      </c>
      <c r="J6" s="20" t="n">
        <v>3378</v>
      </c>
      <c r="K6" s="20" t="n">
        <v>2060</v>
      </c>
      <c r="L6" s="20" t="n">
        <v>1318</v>
      </c>
      <c r="M6" s="21" t="n">
        <v>580</v>
      </c>
    </row>
    <row r="7" customFormat="false" ht="13.5" hidden="false" customHeight="true" outlineLevel="0" collapsed="false">
      <c r="A7" s="19" t="n">
        <v>10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694</v>
      </c>
      <c r="G7" s="20" t="n">
        <v>52347</v>
      </c>
      <c r="H7" s="20" t="n">
        <v>27149</v>
      </c>
      <c r="I7" s="20" t="n">
        <v>25198</v>
      </c>
      <c r="J7" s="20" t="n">
        <v>3304</v>
      </c>
      <c r="K7" s="20" t="n">
        <v>2029</v>
      </c>
      <c r="L7" s="20" t="n">
        <v>1275</v>
      </c>
      <c r="M7" s="21" t="n">
        <v>578</v>
      </c>
    </row>
    <row r="8" customFormat="false" ht="13.5" hidden="false" customHeight="true" outlineLevel="0" collapsed="false">
      <c r="A8" s="19" t="n">
        <v>11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641</v>
      </c>
      <c r="G8" s="20" t="n">
        <v>50566</v>
      </c>
      <c r="H8" s="20" t="n">
        <v>26047</v>
      </c>
      <c r="I8" s="20" t="n">
        <v>24519</v>
      </c>
      <c r="J8" s="20" t="n">
        <v>3264</v>
      </c>
      <c r="K8" s="20" t="n">
        <v>2001</v>
      </c>
      <c r="L8" s="20" t="n">
        <v>1263</v>
      </c>
      <c r="M8" s="21" t="n">
        <v>576</v>
      </c>
    </row>
    <row r="9" s="26" customFormat="true" ht="13.5" hidden="false" customHeight="true" outlineLevel="0" collapsed="false">
      <c r="A9" s="22" t="n">
        <v>12</v>
      </c>
      <c r="B9" s="23" t="n">
        <v>119</v>
      </c>
      <c r="C9" s="23" t="n">
        <v>1</v>
      </c>
      <c r="D9" s="23" t="n">
        <v>108</v>
      </c>
      <c r="E9" s="23" t="n">
        <v>10</v>
      </c>
      <c r="F9" s="23" t="n">
        <v>1598</v>
      </c>
      <c r="G9" s="23" t="n">
        <v>48752</v>
      </c>
      <c r="H9" s="23" t="n">
        <v>25306</v>
      </c>
      <c r="I9" s="23" t="n">
        <v>23446</v>
      </c>
      <c r="J9" s="23" t="n">
        <v>3174</v>
      </c>
      <c r="K9" s="23" t="n">
        <v>1954</v>
      </c>
      <c r="L9" s="23" t="n">
        <v>1220</v>
      </c>
      <c r="M9" s="24" t="n">
        <v>575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113</v>
      </c>
      <c r="G11" s="23" t="n">
        <v>34943</v>
      </c>
      <c r="H11" s="23" t="n">
        <v>17943</v>
      </c>
      <c r="I11" s="23" t="n">
        <v>17000</v>
      </c>
      <c r="J11" s="23" t="n">
        <v>2151</v>
      </c>
      <c r="K11" s="23" t="n">
        <v>1304</v>
      </c>
      <c r="L11" s="23" t="n">
        <v>847</v>
      </c>
      <c r="M11" s="24" t="n">
        <v>338</v>
      </c>
    </row>
    <row r="12" customFormat="false" ht="13.5" hidden="false" customHeight="true" outlineLevel="0" collapsed="false">
      <c r="A12" s="22"/>
      <c r="B12" s="37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1</v>
      </c>
      <c r="D13" s="20" t="n">
        <v>19</v>
      </c>
      <c r="E13" s="20" t="n">
        <v>6</v>
      </c>
      <c r="F13" s="20" t="n">
        <v>405</v>
      </c>
      <c r="G13" s="20" t="n">
        <v>13022</v>
      </c>
      <c r="H13" s="20" t="n">
        <v>6498</v>
      </c>
      <c r="I13" s="20" t="n">
        <v>6524</v>
      </c>
      <c r="J13" s="20" t="n">
        <v>775</v>
      </c>
      <c r="K13" s="20" t="n">
        <v>462</v>
      </c>
      <c r="L13" s="20" t="n">
        <v>313</v>
      </c>
      <c r="M13" s="21" t="n">
        <v>104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7</v>
      </c>
      <c r="G14" s="20" t="n">
        <v>2298</v>
      </c>
      <c r="H14" s="20" t="n">
        <v>1104</v>
      </c>
      <c r="I14" s="20" t="n">
        <v>1194</v>
      </c>
      <c r="J14" s="20" t="n">
        <v>130</v>
      </c>
      <c r="K14" s="20" t="n">
        <v>75</v>
      </c>
      <c r="L14" s="20" t="n">
        <v>55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09</v>
      </c>
      <c r="G15" s="20" t="n">
        <v>3423</v>
      </c>
      <c r="H15" s="20" t="n">
        <v>2033</v>
      </c>
      <c r="I15" s="20" t="n">
        <v>1390</v>
      </c>
      <c r="J15" s="20" t="n">
        <v>202</v>
      </c>
      <c r="K15" s="20" t="n">
        <v>126</v>
      </c>
      <c r="L15" s="20" t="n">
        <v>76</v>
      </c>
      <c r="M15" s="21" t="n">
        <v>2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5</v>
      </c>
      <c r="G16" s="20" t="n">
        <v>2278</v>
      </c>
      <c r="H16" s="20" t="n">
        <v>1183</v>
      </c>
      <c r="I16" s="20" t="n">
        <v>1095</v>
      </c>
      <c r="J16" s="20" t="n">
        <v>162</v>
      </c>
      <c r="K16" s="20" t="n">
        <v>104</v>
      </c>
      <c r="L16" s="20" t="n">
        <v>58</v>
      </c>
      <c r="M16" s="21" t="n">
        <v>39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5</v>
      </c>
      <c r="G17" s="20" t="n">
        <v>3888</v>
      </c>
      <c r="H17" s="20" t="n">
        <v>1948</v>
      </c>
      <c r="I17" s="20" t="n">
        <v>1940</v>
      </c>
      <c r="J17" s="20" t="n">
        <v>233</v>
      </c>
      <c r="K17" s="20" t="n">
        <v>143</v>
      </c>
      <c r="L17" s="20" t="n">
        <v>90</v>
      </c>
      <c r="M17" s="21" t="n">
        <v>56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4</v>
      </c>
      <c r="G18" s="20" t="n">
        <v>1932</v>
      </c>
      <c r="H18" s="20" t="n">
        <v>956</v>
      </c>
      <c r="I18" s="20" t="n">
        <v>976</v>
      </c>
      <c r="J18" s="20" t="n">
        <v>123</v>
      </c>
      <c r="K18" s="20" t="n">
        <v>74</v>
      </c>
      <c r="L18" s="20" t="n">
        <v>49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5</v>
      </c>
      <c r="G19" s="20" t="n">
        <v>1658</v>
      </c>
      <c r="H19" s="20" t="n">
        <v>882</v>
      </c>
      <c r="I19" s="20" t="n">
        <v>776</v>
      </c>
      <c r="J19" s="20" t="n">
        <v>109</v>
      </c>
      <c r="K19" s="20" t="n">
        <v>71</v>
      </c>
      <c r="L19" s="20" t="n">
        <v>38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7</v>
      </c>
      <c r="G20" s="20" t="n">
        <v>991</v>
      </c>
      <c r="H20" s="20" t="n">
        <v>550</v>
      </c>
      <c r="I20" s="20" t="n">
        <v>441</v>
      </c>
      <c r="J20" s="20" t="n">
        <v>90</v>
      </c>
      <c r="K20" s="20" t="n">
        <v>61</v>
      </c>
      <c r="L20" s="20" t="n">
        <v>29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13</v>
      </c>
      <c r="G21" s="20" t="n">
        <v>3492</v>
      </c>
      <c r="H21" s="20" t="n">
        <v>1776</v>
      </c>
      <c r="I21" s="20" t="n">
        <v>1716</v>
      </c>
      <c r="J21" s="20" t="n">
        <v>208</v>
      </c>
      <c r="K21" s="20" t="n">
        <v>127</v>
      </c>
      <c r="L21" s="20" t="n">
        <v>81</v>
      </c>
      <c r="M21" s="21" t="n">
        <v>32</v>
      </c>
    </row>
    <row r="22" customFormat="false" ht="13.5" hidden="false" customHeight="true" outlineLevel="0" collapsed="false">
      <c r="A22" s="28" t="s">
        <v>166</v>
      </c>
      <c r="B22" s="20" t="n">
        <v>4</v>
      </c>
      <c r="C22" s="20" t="n">
        <v>0</v>
      </c>
      <c r="D22" s="20" t="n">
        <v>4</v>
      </c>
      <c r="E22" s="20" t="n">
        <v>0</v>
      </c>
      <c r="F22" s="20" t="n">
        <v>63</v>
      </c>
      <c r="G22" s="20" t="n">
        <v>1961</v>
      </c>
      <c r="H22" s="20" t="n">
        <v>1013</v>
      </c>
      <c r="I22" s="20" t="n">
        <v>948</v>
      </c>
      <c r="J22" s="20" t="n">
        <v>119</v>
      </c>
      <c r="K22" s="20" t="n">
        <v>61</v>
      </c>
      <c r="L22" s="20" t="n">
        <v>58</v>
      </c>
      <c r="M22" s="21" t="n">
        <v>23</v>
      </c>
    </row>
    <row r="23" customFormat="false" ht="13.5" hidden="false" customHeight="true" outlineLevel="0" collapsed="false">
      <c r="A23" s="19"/>
      <c r="B23" s="37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485</v>
      </c>
      <c r="G24" s="23" t="n">
        <v>13809</v>
      </c>
      <c r="H24" s="23" t="n">
        <v>7363</v>
      </c>
      <c r="I24" s="23" t="n">
        <v>6446</v>
      </c>
      <c r="J24" s="23" t="n">
        <v>1023</v>
      </c>
      <c r="K24" s="23" t="n">
        <v>650</v>
      </c>
      <c r="L24" s="23" t="n">
        <v>373</v>
      </c>
      <c r="M24" s="24" t="n">
        <v>237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62</v>
      </c>
      <c r="H26" s="23" t="n">
        <v>30</v>
      </c>
      <c r="I26" s="23" t="n">
        <v>32</v>
      </c>
      <c r="J26" s="23" t="n">
        <v>10</v>
      </c>
      <c r="K26" s="23" t="n">
        <v>6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62</v>
      </c>
      <c r="H27" s="20" t="n">
        <v>30</v>
      </c>
      <c r="I27" s="20" t="n">
        <v>32</v>
      </c>
      <c r="J27" s="20" t="n">
        <v>10</v>
      </c>
      <c r="K27" s="20" t="n">
        <v>6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44</v>
      </c>
      <c r="H28" s="23" t="n">
        <v>244</v>
      </c>
      <c r="I28" s="23" t="n">
        <v>200</v>
      </c>
      <c r="J28" s="23" t="n">
        <v>32</v>
      </c>
      <c r="K28" s="23" t="n">
        <v>20</v>
      </c>
      <c r="L28" s="23" t="n">
        <v>12</v>
      </c>
      <c r="M28" s="24" t="n">
        <v>7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85</v>
      </c>
      <c r="H29" s="20" t="n">
        <v>147</v>
      </c>
      <c r="I29" s="20" t="n">
        <v>138</v>
      </c>
      <c r="J29" s="20" t="n">
        <v>20</v>
      </c>
      <c r="K29" s="20" t="n">
        <v>13</v>
      </c>
      <c r="L29" s="20" t="n">
        <v>7</v>
      </c>
      <c r="M29" s="21" t="n">
        <v>4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6</v>
      </c>
      <c r="G30" s="20" t="n">
        <v>159</v>
      </c>
      <c r="H30" s="20" t="n">
        <v>97</v>
      </c>
      <c r="I30" s="20" t="n">
        <v>62</v>
      </c>
      <c r="J30" s="20" t="n">
        <v>12</v>
      </c>
      <c r="K30" s="20" t="n">
        <v>7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0</v>
      </c>
      <c r="G31" s="23" t="n">
        <v>2450</v>
      </c>
      <c r="H31" s="23" t="n">
        <v>1274</v>
      </c>
      <c r="I31" s="23" t="n">
        <v>1176</v>
      </c>
      <c r="J31" s="23" t="n">
        <v>158</v>
      </c>
      <c r="K31" s="23" t="n">
        <v>92</v>
      </c>
      <c r="L31" s="23" t="n">
        <v>66</v>
      </c>
      <c r="M31" s="24" t="n">
        <v>39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0</v>
      </c>
      <c r="G32" s="20" t="n">
        <v>670</v>
      </c>
      <c r="H32" s="20" t="n">
        <v>340</v>
      </c>
      <c r="I32" s="20" t="n">
        <v>330</v>
      </c>
      <c r="J32" s="20" t="n">
        <v>42</v>
      </c>
      <c r="K32" s="20" t="n">
        <v>25</v>
      </c>
      <c r="L32" s="20" t="n">
        <v>17</v>
      </c>
      <c r="M32" s="21" t="n">
        <v>6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0</v>
      </c>
      <c r="G33" s="20" t="n">
        <v>628</v>
      </c>
      <c r="H33" s="20" t="n">
        <v>326</v>
      </c>
      <c r="I33" s="20" t="n">
        <v>302</v>
      </c>
      <c r="J33" s="20" t="n">
        <v>41</v>
      </c>
      <c r="K33" s="20" t="n">
        <v>22</v>
      </c>
      <c r="L33" s="20" t="n">
        <v>19</v>
      </c>
      <c r="M33" s="21" t="n">
        <v>8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8</v>
      </c>
      <c r="G34" s="20" t="n">
        <v>882</v>
      </c>
      <c r="H34" s="20" t="n">
        <v>452</v>
      </c>
      <c r="I34" s="20" t="n">
        <v>430</v>
      </c>
      <c r="J34" s="20" t="n">
        <v>50</v>
      </c>
      <c r="K34" s="20" t="n">
        <v>28</v>
      </c>
      <c r="L34" s="20" t="n">
        <v>22</v>
      </c>
      <c r="M34" s="21" t="n">
        <v>22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2</v>
      </c>
      <c r="G35" s="20" t="n">
        <v>270</v>
      </c>
      <c r="H35" s="20" t="n">
        <v>156</v>
      </c>
      <c r="I35" s="20" t="n">
        <v>114</v>
      </c>
      <c r="J35" s="20" t="n">
        <v>25</v>
      </c>
      <c r="K35" s="20" t="n">
        <v>17</v>
      </c>
      <c r="L35" s="20" t="n">
        <v>8</v>
      </c>
      <c r="M35" s="21" t="n">
        <v>3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3</v>
      </c>
      <c r="G36" s="23" t="n">
        <v>1566</v>
      </c>
      <c r="H36" s="23" t="n">
        <v>778</v>
      </c>
      <c r="I36" s="23" t="n">
        <v>788</v>
      </c>
      <c r="J36" s="23" t="n">
        <v>104</v>
      </c>
      <c r="K36" s="23" t="n">
        <v>62</v>
      </c>
      <c r="L36" s="23" t="n">
        <v>42</v>
      </c>
      <c r="M36" s="24" t="n">
        <v>14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8</v>
      </c>
      <c r="G37" s="20" t="n">
        <v>513</v>
      </c>
      <c r="H37" s="20" t="n">
        <v>269</v>
      </c>
      <c r="I37" s="20" t="n">
        <v>244</v>
      </c>
      <c r="J37" s="20" t="n">
        <v>39</v>
      </c>
      <c r="K37" s="20" t="n">
        <v>24</v>
      </c>
      <c r="L37" s="20" t="n">
        <v>15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5</v>
      </c>
      <c r="G39" s="20" t="n">
        <v>1053</v>
      </c>
      <c r="H39" s="20" t="n">
        <v>509</v>
      </c>
      <c r="I39" s="20" t="n">
        <v>544</v>
      </c>
      <c r="J39" s="20" t="n">
        <v>65</v>
      </c>
      <c r="K39" s="20" t="n">
        <v>38</v>
      </c>
      <c r="L39" s="20" t="n">
        <v>27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58</v>
      </c>
      <c r="G40" s="23" t="n">
        <v>1587</v>
      </c>
      <c r="H40" s="23" t="n">
        <v>843</v>
      </c>
      <c r="I40" s="23" t="n">
        <v>744</v>
      </c>
      <c r="J40" s="23" t="n">
        <v>126</v>
      </c>
      <c r="K40" s="23" t="n">
        <v>77</v>
      </c>
      <c r="L40" s="23" t="n">
        <v>49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335</v>
      </c>
      <c r="H41" s="20" t="n">
        <v>174</v>
      </c>
      <c r="I41" s="20" t="n">
        <v>161</v>
      </c>
      <c r="J41" s="20" t="n">
        <v>25</v>
      </c>
      <c r="K41" s="20" t="n">
        <v>15</v>
      </c>
      <c r="L41" s="20" t="n">
        <v>10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09</v>
      </c>
      <c r="H42" s="20" t="n">
        <v>119</v>
      </c>
      <c r="I42" s="20" t="n">
        <v>90</v>
      </c>
      <c r="J42" s="20" t="n">
        <v>20</v>
      </c>
      <c r="K42" s="20" t="n">
        <v>11</v>
      </c>
      <c r="L42" s="20" t="n">
        <v>9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1</v>
      </c>
      <c r="G43" s="20" t="n">
        <v>702</v>
      </c>
      <c r="H43" s="20" t="n">
        <v>376</v>
      </c>
      <c r="I43" s="20" t="n">
        <v>326</v>
      </c>
      <c r="J43" s="20" t="n">
        <v>38</v>
      </c>
      <c r="K43" s="20" t="n">
        <v>23</v>
      </c>
      <c r="L43" s="20" t="n">
        <v>15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7</v>
      </c>
      <c r="G44" s="20" t="n">
        <v>195</v>
      </c>
      <c r="H44" s="20" t="n">
        <v>108</v>
      </c>
      <c r="I44" s="20" t="n">
        <v>87</v>
      </c>
      <c r="J44" s="20" t="n">
        <v>17</v>
      </c>
      <c r="K44" s="20" t="n">
        <v>11</v>
      </c>
      <c r="L44" s="20" t="n">
        <v>6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89</v>
      </c>
      <c r="H45" s="20" t="n">
        <v>37</v>
      </c>
      <c r="I45" s="20" t="n">
        <v>52</v>
      </c>
      <c r="J45" s="20" t="n">
        <v>13</v>
      </c>
      <c r="K45" s="20" t="n">
        <v>10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57</v>
      </c>
      <c r="H46" s="20" t="n">
        <v>29</v>
      </c>
      <c r="I46" s="20" t="n">
        <v>28</v>
      </c>
      <c r="J46" s="20" t="n">
        <v>13</v>
      </c>
      <c r="K46" s="20" t="n">
        <v>7</v>
      </c>
      <c r="L46" s="20" t="n">
        <v>6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9</v>
      </c>
      <c r="G47" s="23" t="n">
        <v>481</v>
      </c>
      <c r="H47" s="23" t="n">
        <v>265</v>
      </c>
      <c r="I47" s="23" t="n">
        <v>216</v>
      </c>
      <c r="J47" s="23" t="n">
        <v>40</v>
      </c>
      <c r="K47" s="23" t="n">
        <v>26</v>
      </c>
      <c r="L47" s="23" t="n">
        <v>14</v>
      </c>
      <c r="M47" s="24" t="n">
        <v>6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27</v>
      </c>
      <c r="H48" s="20" t="n">
        <v>120</v>
      </c>
      <c r="I48" s="20" t="n">
        <v>107</v>
      </c>
      <c r="J48" s="20" t="n">
        <v>19</v>
      </c>
      <c r="K48" s="20" t="n">
        <v>14</v>
      </c>
      <c r="L48" s="20" t="n">
        <v>5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254</v>
      </c>
      <c r="H49" s="20" t="n">
        <v>145</v>
      </c>
      <c r="I49" s="20" t="n">
        <v>109</v>
      </c>
      <c r="J49" s="20" t="n">
        <v>21</v>
      </c>
      <c r="K49" s="20" t="n">
        <v>12</v>
      </c>
      <c r="L49" s="20" t="n">
        <v>9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62</v>
      </c>
      <c r="G50" s="23" t="n">
        <v>5178</v>
      </c>
      <c r="H50" s="23" t="n">
        <v>2934</v>
      </c>
      <c r="I50" s="23" t="n">
        <v>2244</v>
      </c>
      <c r="J50" s="23" t="n">
        <v>299</v>
      </c>
      <c r="K50" s="23" t="n">
        <v>191</v>
      </c>
      <c r="L50" s="23" t="n">
        <v>108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1</v>
      </c>
      <c r="G51" s="20" t="n">
        <v>633</v>
      </c>
      <c r="H51" s="20" t="n">
        <v>305</v>
      </c>
      <c r="I51" s="20" t="n">
        <v>328</v>
      </c>
      <c r="J51" s="20" t="n">
        <v>38</v>
      </c>
      <c r="K51" s="20" t="n">
        <v>23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500</v>
      </c>
      <c r="H52" s="20" t="n">
        <v>267</v>
      </c>
      <c r="I52" s="20" t="n">
        <v>233</v>
      </c>
      <c r="J52" s="20" t="n">
        <v>29</v>
      </c>
      <c r="K52" s="20" t="n">
        <v>20</v>
      </c>
      <c r="L52" s="20" t="n">
        <v>9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8</v>
      </c>
      <c r="G53" s="20" t="n">
        <v>865</v>
      </c>
      <c r="H53" s="20" t="n">
        <v>434</v>
      </c>
      <c r="I53" s="20" t="n">
        <v>431</v>
      </c>
      <c r="J53" s="20" t="n">
        <v>52</v>
      </c>
      <c r="K53" s="20" t="n">
        <v>36</v>
      </c>
      <c r="L53" s="20" t="n">
        <v>16</v>
      </c>
      <c r="M53" s="21" t="n">
        <v>20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7</v>
      </c>
      <c r="G54" s="20" t="n">
        <v>745</v>
      </c>
      <c r="H54" s="20" t="n">
        <v>395</v>
      </c>
      <c r="I54" s="20" t="n">
        <v>350</v>
      </c>
      <c r="J54" s="20" t="n">
        <v>50</v>
      </c>
      <c r="K54" s="20" t="n">
        <v>29</v>
      </c>
      <c r="L54" s="20" t="n">
        <v>21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6</v>
      </c>
      <c r="G55" s="20" t="n">
        <v>1145</v>
      </c>
      <c r="H55" s="20" t="n">
        <v>554</v>
      </c>
      <c r="I55" s="20" t="n">
        <v>591</v>
      </c>
      <c r="J55" s="20" t="n">
        <v>64</v>
      </c>
      <c r="K55" s="20" t="n">
        <v>35</v>
      </c>
      <c r="L55" s="20" t="n">
        <v>29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5</v>
      </c>
      <c r="G56" s="20" t="n">
        <v>1290</v>
      </c>
      <c r="H56" s="20" t="n">
        <v>979</v>
      </c>
      <c r="I56" s="20" t="n">
        <v>311</v>
      </c>
      <c r="J56" s="20" t="n">
        <v>66</v>
      </c>
      <c r="K56" s="20" t="n">
        <v>48</v>
      </c>
      <c r="L56" s="20" t="n">
        <v>18</v>
      </c>
      <c r="M56" s="21" t="n">
        <v>10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4</v>
      </c>
      <c r="G57" s="23" t="n">
        <v>2041</v>
      </c>
      <c r="H57" s="23" t="n">
        <v>995</v>
      </c>
      <c r="I57" s="23" t="n">
        <v>1046</v>
      </c>
      <c r="J57" s="23" t="n">
        <v>254</v>
      </c>
      <c r="K57" s="23" t="n">
        <v>176</v>
      </c>
      <c r="L57" s="23" t="n">
        <v>78</v>
      </c>
      <c r="M57" s="24" t="n">
        <v>87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1</v>
      </c>
      <c r="G58" s="20" t="n">
        <v>386</v>
      </c>
      <c r="H58" s="20" t="n">
        <v>191</v>
      </c>
      <c r="I58" s="20" t="n">
        <v>195</v>
      </c>
      <c r="J58" s="20" t="n">
        <v>22</v>
      </c>
      <c r="K58" s="20" t="n">
        <v>16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6</v>
      </c>
      <c r="G59" s="20" t="n">
        <v>768</v>
      </c>
      <c r="H59" s="20" t="n">
        <v>375</v>
      </c>
      <c r="I59" s="20" t="n">
        <v>393</v>
      </c>
      <c r="J59" s="20" t="n">
        <v>50</v>
      </c>
      <c r="K59" s="20" t="n">
        <v>29</v>
      </c>
      <c r="L59" s="20" t="n">
        <v>21</v>
      </c>
      <c r="M59" s="21" t="n">
        <v>14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9</v>
      </c>
      <c r="G60" s="20" t="n">
        <v>263</v>
      </c>
      <c r="H60" s="20" t="n">
        <v>118</v>
      </c>
      <c r="I60" s="20" t="n">
        <v>145</v>
      </c>
      <c r="J60" s="20" t="n">
        <v>19</v>
      </c>
      <c r="K60" s="20" t="n">
        <v>13</v>
      </c>
      <c r="L60" s="20" t="n">
        <v>6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4</v>
      </c>
      <c r="H61" s="20" t="n">
        <v>17</v>
      </c>
      <c r="I61" s="20" t="n">
        <v>17</v>
      </c>
      <c r="J61" s="20" t="n">
        <v>10</v>
      </c>
      <c r="K61" s="20" t="n">
        <v>7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22</v>
      </c>
      <c r="H62" s="20" t="n">
        <v>66</v>
      </c>
      <c r="I62" s="20" t="n">
        <v>56</v>
      </c>
      <c r="J62" s="20" t="n">
        <v>21</v>
      </c>
      <c r="K62" s="20" t="n">
        <v>13</v>
      </c>
      <c r="L62" s="20" t="n">
        <v>8</v>
      </c>
      <c r="M62" s="21" t="n">
        <v>8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82</v>
      </c>
      <c r="H63" s="20" t="n">
        <v>41</v>
      </c>
      <c r="I63" s="20" t="n">
        <v>41</v>
      </c>
      <c r="J63" s="20" t="n">
        <v>21</v>
      </c>
      <c r="K63" s="20" t="n">
        <v>17</v>
      </c>
      <c r="L63" s="20" t="n">
        <v>4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20</v>
      </c>
      <c r="H64" s="20" t="n">
        <v>9</v>
      </c>
      <c r="I64" s="20" t="n">
        <v>11</v>
      </c>
      <c r="J64" s="20" t="n">
        <v>10</v>
      </c>
      <c r="K64" s="20" t="n">
        <v>7</v>
      </c>
      <c r="L64" s="20" t="n">
        <v>3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9</v>
      </c>
      <c r="H65" s="20" t="n">
        <v>9</v>
      </c>
      <c r="I65" s="20" t="n">
        <v>10</v>
      </c>
      <c r="J65" s="20" t="n">
        <v>10</v>
      </c>
      <c r="K65" s="20" t="n">
        <v>9</v>
      </c>
      <c r="L65" s="20" t="n">
        <v>1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4</v>
      </c>
      <c r="G66" s="20" t="n">
        <v>145</v>
      </c>
      <c r="H66" s="20" t="n">
        <v>64</v>
      </c>
      <c r="I66" s="20" t="n">
        <v>81</v>
      </c>
      <c r="J66" s="20" t="n">
        <v>47</v>
      </c>
      <c r="K66" s="20" t="n">
        <v>35</v>
      </c>
      <c r="L66" s="20" t="n">
        <v>12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38</v>
      </c>
      <c r="H67" s="20" t="n">
        <v>25</v>
      </c>
      <c r="I67" s="20" t="n">
        <v>13</v>
      </c>
      <c r="J67" s="20" t="n">
        <v>10</v>
      </c>
      <c r="K67" s="20" t="n">
        <v>5</v>
      </c>
      <c r="L67" s="20" t="n">
        <v>5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27</v>
      </c>
      <c r="H68" s="20" t="n">
        <v>12</v>
      </c>
      <c r="I68" s="20" t="n">
        <v>15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7</v>
      </c>
      <c r="H69" s="20" t="n">
        <v>28</v>
      </c>
      <c r="I69" s="20" t="n">
        <v>29</v>
      </c>
      <c r="J69" s="20" t="n">
        <v>14</v>
      </c>
      <c r="K69" s="20" t="n">
        <v>10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80</v>
      </c>
      <c r="H70" s="32" t="n">
        <v>40</v>
      </c>
      <c r="I70" s="32" t="n">
        <v>40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6</v>
      </c>
      <c r="B5" s="17" t="n">
        <v>121</v>
      </c>
      <c r="C5" s="17" t="n">
        <v>2</v>
      </c>
      <c r="D5" s="17" t="n">
        <v>109</v>
      </c>
      <c r="E5" s="17" t="n">
        <v>10</v>
      </c>
      <c r="F5" s="17" t="n">
        <v>1734</v>
      </c>
      <c r="G5" s="17" t="n">
        <v>54155</v>
      </c>
      <c r="H5" s="17" t="n">
        <v>27945</v>
      </c>
      <c r="I5" s="17" t="n">
        <v>26210</v>
      </c>
      <c r="J5" s="17" t="n">
        <v>3378</v>
      </c>
      <c r="K5" s="17" t="n">
        <v>2060</v>
      </c>
      <c r="L5" s="17" t="n">
        <v>1318</v>
      </c>
      <c r="M5" s="18" t="n">
        <v>580</v>
      </c>
    </row>
    <row r="6" customFormat="false" ht="13.5" hidden="false" customHeight="true" outlineLevel="0" collapsed="false">
      <c r="A6" s="19" t="n">
        <v>10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694</v>
      </c>
      <c r="G6" s="20" t="n">
        <v>52347</v>
      </c>
      <c r="H6" s="20" t="n">
        <v>27149</v>
      </c>
      <c r="I6" s="20" t="n">
        <v>25198</v>
      </c>
      <c r="J6" s="20" t="n">
        <v>3304</v>
      </c>
      <c r="K6" s="20" t="n">
        <v>2029</v>
      </c>
      <c r="L6" s="20" t="n">
        <v>1275</v>
      </c>
      <c r="M6" s="21" t="n">
        <v>578</v>
      </c>
    </row>
    <row r="7" customFormat="false" ht="13.5" hidden="false" customHeight="true" outlineLevel="0" collapsed="false">
      <c r="A7" s="19" t="n">
        <v>11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641</v>
      </c>
      <c r="G7" s="20" t="n">
        <v>517566</v>
      </c>
      <c r="H7" s="20" t="n">
        <v>26047</v>
      </c>
      <c r="I7" s="20" t="n">
        <v>25519</v>
      </c>
      <c r="J7" s="20" t="n">
        <v>3264</v>
      </c>
      <c r="K7" s="20" t="n">
        <v>2001</v>
      </c>
      <c r="L7" s="20" t="n">
        <v>1263</v>
      </c>
      <c r="M7" s="21" t="n">
        <v>576</v>
      </c>
    </row>
    <row r="8" customFormat="false" ht="13.5" hidden="false" customHeight="true" outlineLevel="0" collapsed="false">
      <c r="A8" s="19" t="n">
        <v>12</v>
      </c>
      <c r="B8" s="20" t="n">
        <v>119</v>
      </c>
      <c r="C8" s="20" t="n">
        <v>1</v>
      </c>
      <c r="D8" s="20" t="n">
        <v>108</v>
      </c>
      <c r="E8" s="20" t="n">
        <v>10</v>
      </c>
      <c r="F8" s="20" t="n">
        <v>1598</v>
      </c>
      <c r="G8" s="20" t="n">
        <v>48752</v>
      </c>
      <c r="H8" s="20" t="n">
        <v>25306</v>
      </c>
      <c r="I8" s="20" t="n">
        <v>23446</v>
      </c>
      <c r="J8" s="20" t="n">
        <v>3174</v>
      </c>
      <c r="K8" s="20" t="n">
        <v>1954</v>
      </c>
      <c r="L8" s="20" t="n">
        <v>1220</v>
      </c>
      <c r="M8" s="21" t="n">
        <v>575</v>
      </c>
    </row>
    <row r="9" s="26" customFormat="true" ht="13.5" hidden="false" customHeight="true" outlineLevel="0" collapsed="false">
      <c r="A9" s="22" t="n">
        <v>13</v>
      </c>
      <c r="B9" s="23" t="n">
        <v>119</v>
      </c>
      <c r="C9" s="23" t="n">
        <v>1</v>
      </c>
      <c r="D9" s="23" t="n">
        <v>108</v>
      </c>
      <c r="E9" s="23" t="n">
        <v>10</v>
      </c>
      <c r="F9" s="23" t="n">
        <v>1570</v>
      </c>
      <c r="G9" s="23" t="n">
        <v>47703</v>
      </c>
      <c r="H9" s="23" t="n">
        <v>24743</v>
      </c>
      <c r="I9" s="23" t="n">
        <v>22960</v>
      </c>
      <c r="J9" s="23" t="n">
        <v>3116</v>
      </c>
      <c r="K9" s="23" t="n">
        <v>1914</v>
      </c>
      <c r="L9" s="23" t="n">
        <v>1202</v>
      </c>
      <c r="M9" s="24" t="n">
        <v>549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089</v>
      </c>
      <c r="G11" s="23" t="n">
        <v>34271</v>
      </c>
      <c r="H11" s="23" t="n">
        <v>17563</v>
      </c>
      <c r="I11" s="23" t="n">
        <v>16708</v>
      </c>
      <c r="J11" s="23" t="n">
        <v>2103</v>
      </c>
      <c r="K11" s="23" t="n">
        <v>1274</v>
      </c>
      <c r="L11" s="23" t="n">
        <v>829</v>
      </c>
      <c r="M11" s="24" t="n">
        <v>313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1</v>
      </c>
      <c r="D13" s="20" t="n">
        <v>19</v>
      </c>
      <c r="E13" s="20" t="n">
        <v>6</v>
      </c>
      <c r="F13" s="20" t="n">
        <v>388</v>
      </c>
      <c r="G13" s="20" t="n">
        <v>12627</v>
      </c>
      <c r="H13" s="20" t="n">
        <v>6276</v>
      </c>
      <c r="I13" s="20" t="n">
        <v>6351</v>
      </c>
      <c r="J13" s="20" t="n">
        <v>743</v>
      </c>
      <c r="K13" s="20" t="n">
        <v>441</v>
      </c>
      <c r="L13" s="20" t="n">
        <v>302</v>
      </c>
      <c r="M13" s="21" t="n">
        <v>86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9</v>
      </c>
      <c r="G14" s="20" t="n">
        <v>2327</v>
      </c>
      <c r="H14" s="20" t="n">
        <v>1166</v>
      </c>
      <c r="I14" s="20" t="n">
        <v>1161</v>
      </c>
      <c r="J14" s="20" t="n">
        <v>132</v>
      </c>
      <c r="K14" s="20" t="n">
        <v>74</v>
      </c>
      <c r="L14" s="20" t="n">
        <v>58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07</v>
      </c>
      <c r="G15" s="20" t="n">
        <v>3378</v>
      </c>
      <c r="H15" s="20" t="n">
        <v>1965</v>
      </c>
      <c r="I15" s="20" t="n">
        <v>1413</v>
      </c>
      <c r="J15" s="20" t="n">
        <v>197</v>
      </c>
      <c r="K15" s="20" t="n">
        <v>130</v>
      </c>
      <c r="L15" s="20" t="n">
        <v>67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2</v>
      </c>
      <c r="G16" s="20" t="n">
        <v>2223</v>
      </c>
      <c r="H16" s="20" t="n">
        <v>1139</v>
      </c>
      <c r="I16" s="20" t="n">
        <v>1084</v>
      </c>
      <c r="J16" s="20" t="n">
        <v>154</v>
      </c>
      <c r="K16" s="20" t="n">
        <v>101</v>
      </c>
      <c r="L16" s="20" t="n">
        <v>53</v>
      </c>
      <c r="M16" s="21" t="n">
        <v>36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3</v>
      </c>
      <c r="G17" s="20" t="n">
        <v>3846</v>
      </c>
      <c r="H17" s="20" t="n">
        <v>1975</v>
      </c>
      <c r="I17" s="20" t="n">
        <v>1871</v>
      </c>
      <c r="J17" s="20" t="n">
        <v>229</v>
      </c>
      <c r="K17" s="20" t="n">
        <v>141</v>
      </c>
      <c r="L17" s="20" t="n">
        <v>88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3</v>
      </c>
      <c r="G18" s="20" t="n">
        <v>1897</v>
      </c>
      <c r="H18" s="20" t="n">
        <v>949</v>
      </c>
      <c r="I18" s="20" t="n">
        <v>948</v>
      </c>
      <c r="J18" s="20" t="n">
        <v>122</v>
      </c>
      <c r="K18" s="20" t="n">
        <v>73</v>
      </c>
      <c r="L18" s="20" t="n">
        <v>49</v>
      </c>
      <c r="M18" s="21" t="n">
        <v>25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3</v>
      </c>
      <c r="G19" s="20" t="n">
        <v>1630</v>
      </c>
      <c r="H19" s="20" t="n">
        <v>852</v>
      </c>
      <c r="I19" s="20" t="n">
        <v>778</v>
      </c>
      <c r="J19" s="20" t="n">
        <v>109</v>
      </c>
      <c r="K19" s="20" t="n">
        <v>68</v>
      </c>
      <c r="L19" s="20" t="n">
        <v>41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6</v>
      </c>
      <c r="G20" s="20" t="n">
        <v>979</v>
      </c>
      <c r="H20" s="20" t="n">
        <v>546</v>
      </c>
      <c r="I20" s="20" t="n">
        <v>433</v>
      </c>
      <c r="J20" s="20" t="n">
        <v>90</v>
      </c>
      <c r="K20" s="20" t="n">
        <v>59</v>
      </c>
      <c r="L20" s="20" t="n">
        <v>31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12</v>
      </c>
      <c r="G21" s="20" t="n">
        <v>3369</v>
      </c>
      <c r="H21" s="20" t="n">
        <v>1694</v>
      </c>
      <c r="I21" s="20" t="n">
        <v>1675</v>
      </c>
      <c r="J21" s="20" t="n">
        <v>205</v>
      </c>
      <c r="K21" s="20" t="n">
        <v>123</v>
      </c>
      <c r="L21" s="20" t="n">
        <v>82</v>
      </c>
      <c r="M21" s="21" t="n">
        <v>30</v>
      </c>
    </row>
    <row r="22" customFormat="false" ht="13.5" hidden="false" customHeight="true" outlineLevel="0" collapsed="false">
      <c r="A22" s="28" t="s">
        <v>166</v>
      </c>
      <c r="B22" s="20" t="n">
        <v>4</v>
      </c>
      <c r="C22" s="20" t="n">
        <v>0</v>
      </c>
      <c r="D22" s="20" t="n">
        <v>4</v>
      </c>
      <c r="E22" s="20" t="n">
        <v>0</v>
      </c>
      <c r="F22" s="20" t="n">
        <v>66</v>
      </c>
      <c r="G22" s="20" t="n">
        <v>1995</v>
      </c>
      <c r="H22" s="20" t="n">
        <v>1001</v>
      </c>
      <c r="I22" s="20" t="n">
        <v>994</v>
      </c>
      <c r="J22" s="20" t="n">
        <v>122</v>
      </c>
      <c r="K22" s="20" t="n">
        <v>64</v>
      </c>
      <c r="L22" s="20" t="n">
        <v>58</v>
      </c>
      <c r="M22" s="21" t="n">
        <v>23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481</v>
      </c>
      <c r="G24" s="23" t="n">
        <v>13432</v>
      </c>
      <c r="H24" s="23" t="n">
        <v>7180</v>
      </c>
      <c r="I24" s="23" t="n">
        <v>6252</v>
      </c>
      <c r="J24" s="23" t="n">
        <v>1013</v>
      </c>
      <c r="K24" s="23" t="n">
        <v>640</v>
      </c>
      <c r="L24" s="23" t="n">
        <v>373</v>
      </c>
      <c r="M24" s="24" t="n">
        <v>236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68</v>
      </c>
      <c r="H26" s="23" t="n">
        <v>38</v>
      </c>
      <c r="I26" s="23" t="n">
        <v>30</v>
      </c>
      <c r="J26" s="23" t="n">
        <v>10</v>
      </c>
      <c r="K26" s="23" t="n">
        <v>6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68</v>
      </c>
      <c r="H27" s="20" t="n">
        <v>38</v>
      </c>
      <c r="I27" s="20" t="n">
        <v>30</v>
      </c>
      <c r="J27" s="20" t="n">
        <v>10</v>
      </c>
      <c r="K27" s="20" t="n">
        <v>6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48</v>
      </c>
      <c r="H28" s="23" t="n">
        <v>234</v>
      </c>
      <c r="I28" s="23" t="n">
        <v>214</v>
      </c>
      <c r="J28" s="23" t="n">
        <v>33</v>
      </c>
      <c r="K28" s="23" t="n">
        <v>20</v>
      </c>
      <c r="L28" s="23" t="n">
        <v>13</v>
      </c>
      <c r="M28" s="24" t="n">
        <v>5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87</v>
      </c>
      <c r="H29" s="20" t="n">
        <v>137</v>
      </c>
      <c r="I29" s="20" t="n">
        <v>150</v>
      </c>
      <c r="J29" s="20" t="n">
        <v>18</v>
      </c>
      <c r="K29" s="20" t="n">
        <v>10</v>
      </c>
      <c r="L29" s="20" t="n">
        <v>8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161</v>
      </c>
      <c r="H30" s="20" t="n">
        <v>97</v>
      </c>
      <c r="I30" s="20" t="n">
        <v>64</v>
      </c>
      <c r="J30" s="20" t="n">
        <v>15</v>
      </c>
      <c r="K30" s="20" t="n">
        <v>10</v>
      </c>
      <c r="L30" s="20" t="n">
        <v>5</v>
      </c>
      <c r="M30" s="21" t="n">
        <v>2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77</v>
      </c>
      <c r="G31" s="23" t="n">
        <v>2292</v>
      </c>
      <c r="H31" s="23" t="n">
        <v>1166</v>
      </c>
      <c r="I31" s="23" t="n">
        <v>1126</v>
      </c>
      <c r="J31" s="23" t="n">
        <v>146</v>
      </c>
      <c r="K31" s="23" t="n">
        <v>85</v>
      </c>
      <c r="L31" s="23" t="n">
        <v>61</v>
      </c>
      <c r="M31" s="24" t="n">
        <v>38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19</v>
      </c>
      <c r="G32" s="20" t="n">
        <v>608</v>
      </c>
      <c r="H32" s="20" t="n">
        <v>305</v>
      </c>
      <c r="I32" s="20" t="n">
        <v>303</v>
      </c>
      <c r="J32" s="20" t="n">
        <v>36</v>
      </c>
      <c r="K32" s="20" t="n">
        <v>21</v>
      </c>
      <c r="L32" s="20" t="n">
        <v>15</v>
      </c>
      <c r="M32" s="21" t="n">
        <v>5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8</v>
      </c>
      <c r="G33" s="20" t="n">
        <v>603</v>
      </c>
      <c r="H33" s="20" t="n">
        <v>298</v>
      </c>
      <c r="I33" s="20" t="n">
        <v>305</v>
      </c>
      <c r="J33" s="20" t="n">
        <v>36</v>
      </c>
      <c r="K33" s="20" t="n">
        <v>20</v>
      </c>
      <c r="L33" s="20" t="n">
        <v>16</v>
      </c>
      <c r="M33" s="21" t="n">
        <v>7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8</v>
      </c>
      <c r="G34" s="20" t="n">
        <v>832</v>
      </c>
      <c r="H34" s="20" t="n">
        <v>428</v>
      </c>
      <c r="I34" s="20" t="n">
        <v>404</v>
      </c>
      <c r="J34" s="20" t="n">
        <v>50</v>
      </c>
      <c r="K34" s="20" t="n">
        <v>27</v>
      </c>
      <c r="L34" s="20" t="n">
        <v>23</v>
      </c>
      <c r="M34" s="21" t="n">
        <v>22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2</v>
      </c>
      <c r="G35" s="20" t="n">
        <v>249</v>
      </c>
      <c r="H35" s="20" t="n">
        <v>135</v>
      </c>
      <c r="I35" s="20" t="n">
        <v>114</v>
      </c>
      <c r="J35" s="20" t="n">
        <v>24</v>
      </c>
      <c r="K35" s="20" t="n">
        <v>17</v>
      </c>
      <c r="L35" s="20" t="n">
        <v>7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3</v>
      </c>
      <c r="G36" s="23" t="n">
        <v>1557</v>
      </c>
      <c r="H36" s="23" t="n">
        <v>788</v>
      </c>
      <c r="I36" s="23" t="n">
        <v>769</v>
      </c>
      <c r="J36" s="23" t="n">
        <v>103</v>
      </c>
      <c r="K36" s="23" t="n">
        <v>63</v>
      </c>
      <c r="L36" s="23" t="n">
        <v>40</v>
      </c>
      <c r="M36" s="24" t="n">
        <v>14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7</v>
      </c>
      <c r="G37" s="20" t="n">
        <v>498</v>
      </c>
      <c r="H37" s="20" t="n">
        <v>275</v>
      </c>
      <c r="I37" s="20" t="n">
        <v>223</v>
      </c>
      <c r="J37" s="20" t="n">
        <v>38</v>
      </c>
      <c r="K37" s="20" t="n">
        <v>25</v>
      </c>
      <c r="L37" s="20" t="n">
        <v>13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6</v>
      </c>
      <c r="G39" s="20" t="n">
        <v>1059</v>
      </c>
      <c r="H39" s="20" t="n">
        <v>513</v>
      </c>
      <c r="I39" s="20" t="n">
        <v>546</v>
      </c>
      <c r="J39" s="20" t="n">
        <v>65</v>
      </c>
      <c r="K39" s="20" t="n">
        <v>38</v>
      </c>
      <c r="L39" s="20" t="n">
        <v>27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1</v>
      </c>
      <c r="G40" s="23" t="n">
        <v>1537</v>
      </c>
      <c r="H40" s="23" t="n">
        <v>787</v>
      </c>
      <c r="I40" s="23" t="n">
        <v>750</v>
      </c>
      <c r="J40" s="23" t="n">
        <v>133</v>
      </c>
      <c r="K40" s="23" t="n">
        <v>84</v>
      </c>
      <c r="L40" s="23" t="n">
        <v>49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327</v>
      </c>
      <c r="H41" s="20" t="n">
        <v>159</v>
      </c>
      <c r="I41" s="20" t="n">
        <v>168</v>
      </c>
      <c r="J41" s="20" t="n">
        <v>25</v>
      </c>
      <c r="K41" s="20" t="n">
        <v>15</v>
      </c>
      <c r="L41" s="20" t="n">
        <v>10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06</v>
      </c>
      <c r="H42" s="20" t="n">
        <v>114</v>
      </c>
      <c r="I42" s="20" t="n">
        <v>92</v>
      </c>
      <c r="J42" s="20" t="n">
        <v>21</v>
      </c>
      <c r="K42" s="20" t="n">
        <v>12</v>
      </c>
      <c r="L42" s="20" t="n">
        <v>9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3</v>
      </c>
      <c r="G43" s="20" t="n">
        <v>683</v>
      </c>
      <c r="H43" s="20" t="n">
        <v>351</v>
      </c>
      <c r="I43" s="20" t="n">
        <v>332</v>
      </c>
      <c r="J43" s="20" t="n">
        <v>43</v>
      </c>
      <c r="K43" s="20" t="n">
        <v>27</v>
      </c>
      <c r="L43" s="20" t="n">
        <v>16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8</v>
      </c>
      <c r="G44" s="20" t="n">
        <v>180</v>
      </c>
      <c r="H44" s="20" t="n">
        <v>104</v>
      </c>
      <c r="I44" s="20" t="n">
        <v>76</v>
      </c>
      <c r="J44" s="20" t="n">
        <v>18</v>
      </c>
      <c r="K44" s="20" t="n">
        <v>12</v>
      </c>
      <c r="L44" s="20" t="n">
        <v>6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82</v>
      </c>
      <c r="H45" s="20" t="n">
        <v>36</v>
      </c>
      <c r="I45" s="20" t="n">
        <v>46</v>
      </c>
      <c r="J45" s="20" t="n">
        <v>14</v>
      </c>
      <c r="K45" s="20" t="n">
        <v>9</v>
      </c>
      <c r="L45" s="20" t="n">
        <v>5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59</v>
      </c>
      <c r="H46" s="20" t="n">
        <v>23</v>
      </c>
      <c r="I46" s="20" t="n">
        <v>36</v>
      </c>
      <c r="J46" s="20" t="n">
        <v>12</v>
      </c>
      <c r="K46" s="20" t="n">
        <v>9</v>
      </c>
      <c r="L46" s="20" t="n">
        <v>3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6</v>
      </c>
      <c r="G47" s="23" t="n">
        <v>464</v>
      </c>
      <c r="H47" s="23" t="n">
        <v>251</v>
      </c>
      <c r="I47" s="23" t="n">
        <v>213</v>
      </c>
      <c r="J47" s="23" t="n">
        <v>38</v>
      </c>
      <c r="K47" s="23" t="n">
        <v>24</v>
      </c>
      <c r="L47" s="23" t="n">
        <v>14</v>
      </c>
      <c r="M47" s="24" t="n">
        <v>5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8</v>
      </c>
      <c r="G48" s="20" t="n">
        <v>222</v>
      </c>
      <c r="H48" s="20" t="n">
        <v>117</v>
      </c>
      <c r="I48" s="20" t="n">
        <v>105</v>
      </c>
      <c r="J48" s="20" t="n">
        <v>18</v>
      </c>
      <c r="K48" s="20" t="n">
        <v>12</v>
      </c>
      <c r="L48" s="20" t="n">
        <v>6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8</v>
      </c>
      <c r="G49" s="20" t="n">
        <v>242</v>
      </c>
      <c r="H49" s="20" t="n">
        <v>134</v>
      </c>
      <c r="I49" s="20" t="n">
        <v>108</v>
      </c>
      <c r="J49" s="20" t="n">
        <v>20</v>
      </c>
      <c r="K49" s="20" t="n">
        <v>12</v>
      </c>
      <c r="L49" s="20" t="n">
        <v>8</v>
      </c>
      <c r="M49" s="21" t="n">
        <v>2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61</v>
      </c>
      <c r="G50" s="23" t="n">
        <v>5082</v>
      </c>
      <c r="H50" s="23" t="n">
        <v>2923</v>
      </c>
      <c r="I50" s="23" t="n">
        <v>2159</v>
      </c>
      <c r="J50" s="23" t="n">
        <v>298</v>
      </c>
      <c r="K50" s="23" t="n">
        <v>181</v>
      </c>
      <c r="L50" s="23" t="n">
        <v>117</v>
      </c>
      <c r="M50" s="24" t="n">
        <v>67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0</v>
      </c>
      <c r="G51" s="20" t="n">
        <v>611</v>
      </c>
      <c r="H51" s="20" t="n">
        <v>305</v>
      </c>
      <c r="I51" s="20" t="n">
        <v>306</v>
      </c>
      <c r="J51" s="20" t="n">
        <v>38</v>
      </c>
      <c r="K51" s="20" t="n">
        <v>21</v>
      </c>
      <c r="L51" s="20" t="n">
        <v>17</v>
      </c>
      <c r="M51" s="21" t="n">
        <v>8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6</v>
      </c>
      <c r="G52" s="20" t="n">
        <v>501</v>
      </c>
      <c r="H52" s="20" t="n">
        <v>269</v>
      </c>
      <c r="I52" s="20" t="n">
        <v>232</v>
      </c>
      <c r="J52" s="20" t="n">
        <v>30</v>
      </c>
      <c r="K52" s="20" t="n">
        <v>19</v>
      </c>
      <c r="L52" s="20" t="n">
        <v>11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7</v>
      </c>
      <c r="G53" s="20" t="n">
        <v>833</v>
      </c>
      <c r="H53" s="20" t="n">
        <v>412</v>
      </c>
      <c r="I53" s="20" t="n">
        <v>421</v>
      </c>
      <c r="J53" s="20" t="n">
        <v>54</v>
      </c>
      <c r="K53" s="20" t="n">
        <v>35</v>
      </c>
      <c r="L53" s="20" t="n">
        <v>19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5</v>
      </c>
      <c r="G54" s="20" t="n">
        <v>696</v>
      </c>
      <c r="H54" s="20" t="n">
        <v>371</v>
      </c>
      <c r="I54" s="20" t="n">
        <v>325</v>
      </c>
      <c r="J54" s="20" t="n">
        <v>46</v>
      </c>
      <c r="K54" s="20" t="n">
        <v>27</v>
      </c>
      <c r="L54" s="20" t="n">
        <v>19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6</v>
      </c>
      <c r="G55" s="20" t="n">
        <v>1124</v>
      </c>
      <c r="H55" s="20" t="n">
        <v>555</v>
      </c>
      <c r="I55" s="20" t="n">
        <v>569</v>
      </c>
      <c r="J55" s="20" t="n">
        <v>64</v>
      </c>
      <c r="K55" s="20" t="n">
        <v>34</v>
      </c>
      <c r="L55" s="20" t="n">
        <v>30</v>
      </c>
      <c r="M55" s="21" t="n">
        <v>10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7</v>
      </c>
      <c r="G56" s="20" t="n">
        <v>1317</v>
      </c>
      <c r="H56" s="20" t="n">
        <v>1011</v>
      </c>
      <c r="I56" s="20" t="n">
        <v>306</v>
      </c>
      <c r="J56" s="20" t="n">
        <v>66</v>
      </c>
      <c r="K56" s="20" t="n">
        <v>45</v>
      </c>
      <c r="L56" s="20" t="n">
        <v>21</v>
      </c>
      <c r="M56" s="21" t="n">
        <v>12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4</v>
      </c>
      <c r="G57" s="23" t="n">
        <v>1984</v>
      </c>
      <c r="H57" s="23" t="n">
        <v>993</v>
      </c>
      <c r="I57" s="23" t="n">
        <v>991</v>
      </c>
      <c r="J57" s="23" t="n">
        <v>252</v>
      </c>
      <c r="K57" s="23" t="n">
        <v>177</v>
      </c>
      <c r="L57" s="23" t="n">
        <v>75</v>
      </c>
      <c r="M57" s="24" t="n">
        <v>89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0</v>
      </c>
      <c r="G58" s="20" t="n">
        <v>357</v>
      </c>
      <c r="H58" s="20" t="n">
        <v>175</v>
      </c>
      <c r="I58" s="20" t="n">
        <v>182</v>
      </c>
      <c r="J58" s="20" t="n">
        <v>21</v>
      </c>
      <c r="K58" s="20" t="n">
        <v>15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5</v>
      </c>
      <c r="G59" s="20" t="n">
        <v>746</v>
      </c>
      <c r="H59" s="20" t="n">
        <v>370</v>
      </c>
      <c r="I59" s="20" t="n">
        <v>376</v>
      </c>
      <c r="J59" s="20" t="n">
        <v>49</v>
      </c>
      <c r="K59" s="20" t="n">
        <v>30</v>
      </c>
      <c r="L59" s="20" t="n">
        <v>19</v>
      </c>
      <c r="M59" s="21" t="n">
        <v>15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9</v>
      </c>
      <c r="G60" s="20" t="n">
        <v>270</v>
      </c>
      <c r="H60" s="20" t="n">
        <v>130</v>
      </c>
      <c r="I60" s="20" t="n">
        <v>140</v>
      </c>
      <c r="J60" s="20" t="n">
        <v>19</v>
      </c>
      <c r="K60" s="20" t="n">
        <v>13</v>
      </c>
      <c r="L60" s="20" t="n">
        <v>6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8</v>
      </c>
      <c r="H61" s="20" t="n">
        <v>25</v>
      </c>
      <c r="I61" s="20" t="n">
        <v>13</v>
      </c>
      <c r="J61" s="20" t="n">
        <v>10</v>
      </c>
      <c r="K61" s="20" t="n">
        <v>8</v>
      </c>
      <c r="L61" s="20" t="n">
        <v>2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12</v>
      </c>
      <c r="H62" s="20" t="n">
        <v>55</v>
      </c>
      <c r="I62" s="20" t="n">
        <v>57</v>
      </c>
      <c r="J62" s="20" t="n">
        <v>21</v>
      </c>
      <c r="K62" s="20" t="n">
        <v>14</v>
      </c>
      <c r="L62" s="20" t="n">
        <v>7</v>
      </c>
      <c r="M62" s="21" t="n">
        <v>8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75</v>
      </c>
      <c r="H63" s="20" t="n">
        <v>42</v>
      </c>
      <c r="I63" s="20" t="n">
        <v>33</v>
      </c>
      <c r="J63" s="20" t="n">
        <v>21</v>
      </c>
      <c r="K63" s="20" t="n">
        <v>17</v>
      </c>
      <c r="L63" s="20" t="n">
        <v>4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21</v>
      </c>
      <c r="H64" s="20" t="n">
        <v>8</v>
      </c>
      <c r="I64" s="20" t="n">
        <v>13</v>
      </c>
      <c r="J64" s="20" t="n">
        <v>11</v>
      </c>
      <c r="K64" s="20" t="n">
        <v>6</v>
      </c>
      <c r="L64" s="20" t="n">
        <v>5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0</v>
      </c>
      <c r="H65" s="20" t="n">
        <v>9</v>
      </c>
      <c r="I65" s="20" t="n">
        <v>11</v>
      </c>
      <c r="J65" s="20" t="n">
        <v>10</v>
      </c>
      <c r="K65" s="20" t="n">
        <v>9</v>
      </c>
      <c r="L65" s="20" t="n">
        <v>1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5</v>
      </c>
      <c r="G66" s="20" t="n">
        <v>149</v>
      </c>
      <c r="H66" s="20" t="n">
        <v>72</v>
      </c>
      <c r="I66" s="20" t="n">
        <v>77</v>
      </c>
      <c r="J66" s="20" t="n">
        <v>46</v>
      </c>
      <c r="K66" s="20" t="n">
        <v>34</v>
      </c>
      <c r="L66" s="20" t="n">
        <v>12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6</v>
      </c>
      <c r="H67" s="20" t="n">
        <v>25</v>
      </c>
      <c r="I67" s="20" t="n">
        <v>11</v>
      </c>
      <c r="J67" s="20" t="n">
        <v>11</v>
      </c>
      <c r="K67" s="20" t="n">
        <v>7</v>
      </c>
      <c r="L67" s="20" t="n">
        <v>4</v>
      </c>
      <c r="M67" s="21" t="n">
        <v>4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33</v>
      </c>
      <c r="H68" s="20" t="n">
        <v>15</v>
      </c>
      <c r="I68" s="20" t="n">
        <v>18</v>
      </c>
      <c r="J68" s="20" t="n">
        <v>10</v>
      </c>
      <c r="K68" s="20" t="n">
        <v>9</v>
      </c>
      <c r="L68" s="20" t="n">
        <v>1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7</v>
      </c>
      <c r="H69" s="20" t="n">
        <v>28</v>
      </c>
      <c r="I69" s="20" t="n">
        <v>29</v>
      </c>
      <c r="J69" s="20" t="n">
        <v>13</v>
      </c>
      <c r="K69" s="20" t="n">
        <v>8</v>
      </c>
      <c r="L69" s="20" t="n">
        <v>5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70</v>
      </c>
      <c r="H70" s="32" t="n">
        <v>39</v>
      </c>
      <c r="I70" s="32" t="n">
        <v>31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7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694</v>
      </c>
      <c r="G5" s="17" t="n">
        <v>52347</v>
      </c>
      <c r="H5" s="17" t="n">
        <v>27149</v>
      </c>
      <c r="I5" s="17" t="n">
        <v>25198</v>
      </c>
      <c r="J5" s="17" t="n">
        <v>3304</v>
      </c>
      <c r="K5" s="17" t="n">
        <v>2029</v>
      </c>
      <c r="L5" s="17" t="n">
        <v>1275</v>
      </c>
      <c r="M5" s="18" t="n">
        <v>578</v>
      </c>
    </row>
    <row r="6" customFormat="false" ht="13.5" hidden="false" customHeight="true" outlineLevel="0" collapsed="false">
      <c r="A6" s="19" t="n">
        <v>11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641</v>
      </c>
      <c r="G6" s="20" t="n">
        <v>50566</v>
      </c>
      <c r="H6" s="20" t="n">
        <v>26047</v>
      </c>
      <c r="I6" s="20" t="n">
        <v>24519</v>
      </c>
      <c r="J6" s="20" t="n">
        <v>3264</v>
      </c>
      <c r="K6" s="20" t="n">
        <v>2001</v>
      </c>
      <c r="L6" s="20" t="n">
        <v>1263</v>
      </c>
      <c r="M6" s="21" t="n">
        <v>576</v>
      </c>
    </row>
    <row r="7" customFormat="false" ht="13.5" hidden="false" customHeight="true" outlineLevel="0" collapsed="false">
      <c r="A7" s="19" t="n">
        <v>12</v>
      </c>
      <c r="B7" s="20" t="n">
        <v>119</v>
      </c>
      <c r="C7" s="20" t="n">
        <v>1</v>
      </c>
      <c r="D7" s="20" t="n">
        <v>108</v>
      </c>
      <c r="E7" s="20" t="n">
        <v>10</v>
      </c>
      <c r="F7" s="20" t="n">
        <v>1598</v>
      </c>
      <c r="G7" s="20" t="n">
        <v>48752</v>
      </c>
      <c r="H7" s="20" t="n">
        <v>25306</v>
      </c>
      <c r="I7" s="20" t="n">
        <v>23446</v>
      </c>
      <c r="J7" s="20" t="n">
        <v>3174</v>
      </c>
      <c r="K7" s="20" t="n">
        <v>1954</v>
      </c>
      <c r="L7" s="20" t="n">
        <v>1220</v>
      </c>
      <c r="M7" s="21" t="n">
        <v>575</v>
      </c>
    </row>
    <row r="8" customFormat="false" ht="13.5" hidden="false" customHeight="true" outlineLevel="0" collapsed="false">
      <c r="A8" s="19" t="n">
        <v>13</v>
      </c>
      <c r="B8" s="20" t="n">
        <v>119</v>
      </c>
      <c r="C8" s="20" t="n">
        <v>1</v>
      </c>
      <c r="D8" s="20" t="n">
        <v>108</v>
      </c>
      <c r="E8" s="20" t="n">
        <v>10</v>
      </c>
      <c r="F8" s="20" t="n">
        <v>1570</v>
      </c>
      <c r="G8" s="20" t="n">
        <v>47703</v>
      </c>
      <c r="H8" s="20" t="n">
        <v>24743</v>
      </c>
      <c r="I8" s="20" t="n">
        <v>22960</v>
      </c>
      <c r="J8" s="20" t="n">
        <v>3116</v>
      </c>
      <c r="K8" s="20" t="n">
        <v>1914</v>
      </c>
      <c r="L8" s="20" t="n">
        <v>1202</v>
      </c>
      <c r="M8" s="21" t="n">
        <v>549</v>
      </c>
    </row>
    <row r="9" s="26" customFormat="true" ht="13.5" hidden="false" customHeight="true" outlineLevel="0" collapsed="false">
      <c r="A9" s="22" t="n">
        <v>14</v>
      </c>
      <c r="B9" s="23" t="n">
        <v>119</v>
      </c>
      <c r="C9" s="23" t="n">
        <v>1</v>
      </c>
      <c r="D9" s="23" t="n">
        <v>108</v>
      </c>
      <c r="E9" s="23" t="n">
        <v>10</v>
      </c>
      <c r="F9" s="23" t="n">
        <v>1520</v>
      </c>
      <c r="G9" s="23" t="n">
        <v>45703</v>
      </c>
      <c r="H9" s="23" t="n">
        <v>23863</v>
      </c>
      <c r="I9" s="23" t="n">
        <v>21840</v>
      </c>
      <c r="J9" s="23" t="n">
        <v>3060</v>
      </c>
      <c r="K9" s="23" t="n">
        <v>1882</v>
      </c>
      <c r="L9" s="23" t="n">
        <v>1178</v>
      </c>
      <c r="M9" s="24" t="n">
        <v>527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054</v>
      </c>
      <c r="G11" s="23" t="n">
        <v>32953</v>
      </c>
      <c r="H11" s="23" t="n">
        <v>17011</v>
      </c>
      <c r="I11" s="23" t="n">
        <v>15942</v>
      </c>
      <c r="J11" s="23" t="n">
        <v>2061</v>
      </c>
      <c r="K11" s="23" t="n">
        <v>1242</v>
      </c>
      <c r="L11" s="23" t="n">
        <v>819</v>
      </c>
      <c r="M11" s="24" t="n">
        <v>299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1</v>
      </c>
      <c r="D13" s="20" t="n">
        <v>19</v>
      </c>
      <c r="E13" s="20" t="n">
        <v>6</v>
      </c>
      <c r="F13" s="20" t="n">
        <v>368</v>
      </c>
      <c r="G13" s="20" t="n">
        <v>11977</v>
      </c>
      <c r="H13" s="20" t="n">
        <v>6032</v>
      </c>
      <c r="I13" s="20" t="n">
        <v>5945</v>
      </c>
      <c r="J13" s="20" t="n">
        <v>718</v>
      </c>
      <c r="K13" s="20" t="n">
        <v>426</v>
      </c>
      <c r="L13" s="20" t="n">
        <v>292</v>
      </c>
      <c r="M13" s="21" t="n">
        <v>80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8</v>
      </c>
      <c r="G14" s="20" t="n">
        <v>2309</v>
      </c>
      <c r="H14" s="20" t="n">
        <v>1165</v>
      </c>
      <c r="I14" s="20" t="n">
        <v>1144</v>
      </c>
      <c r="J14" s="20" t="n">
        <v>132</v>
      </c>
      <c r="K14" s="20" t="n">
        <v>75</v>
      </c>
      <c r="L14" s="20" t="n">
        <v>57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02</v>
      </c>
      <c r="G15" s="20" t="n">
        <v>3201</v>
      </c>
      <c r="H15" s="20" t="n">
        <v>1861</v>
      </c>
      <c r="I15" s="20" t="n">
        <v>1340</v>
      </c>
      <c r="J15" s="20" t="n">
        <v>191</v>
      </c>
      <c r="K15" s="20" t="n">
        <v>125</v>
      </c>
      <c r="L15" s="20" t="n">
        <v>66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4</v>
      </c>
      <c r="G16" s="20" t="n">
        <v>2148</v>
      </c>
      <c r="H16" s="20" t="n">
        <v>1078</v>
      </c>
      <c r="I16" s="20" t="n">
        <v>1070</v>
      </c>
      <c r="J16" s="20" t="n">
        <v>159</v>
      </c>
      <c r="K16" s="20" t="n">
        <v>101</v>
      </c>
      <c r="L16" s="20" t="n">
        <v>58</v>
      </c>
      <c r="M16" s="21" t="n">
        <v>36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3</v>
      </c>
      <c r="G17" s="20" t="n">
        <v>3783</v>
      </c>
      <c r="H17" s="20" t="n">
        <v>1939</v>
      </c>
      <c r="I17" s="20" t="n">
        <v>1844</v>
      </c>
      <c r="J17" s="20" t="n">
        <v>232</v>
      </c>
      <c r="K17" s="20" t="n">
        <v>143</v>
      </c>
      <c r="L17" s="20" t="n">
        <v>89</v>
      </c>
      <c r="M17" s="21" t="n">
        <v>50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1</v>
      </c>
      <c r="G18" s="20" t="n">
        <v>1837</v>
      </c>
      <c r="H18" s="20" t="n">
        <v>945</v>
      </c>
      <c r="I18" s="20" t="n">
        <v>892</v>
      </c>
      <c r="J18" s="20" t="n">
        <v>118</v>
      </c>
      <c r="K18" s="20" t="n">
        <v>70</v>
      </c>
      <c r="L18" s="20" t="n">
        <v>48</v>
      </c>
      <c r="M18" s="21" t="n">
        <v>21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3</v>
      </c>
      <c r="G19" s="20" t="n">
        <v>1594</v>
      </c>
      <c r="H19" s="20" t="n">
        <v>848</v>
      </c>
      <c r="I19" s="20" t="n">
        <v>746</v>
      </c>
      <c r="J19" s="20" t="n">
        <v>109</v>
      </c>
      <c r="K19" s="20" t="n">
        <v>67</v>
      </c>
      <c r="L19" s="20" t="n">
        <v>42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5</v>
      </c>
      <c r="G20" s="20" t="n">
        <v>923</v>
      </c>
      <c r="H20" s="20" t="n">
        <v>501</v>
      </c>
      <c r="I20" s="20" t="n">
        <v>422</v>
      </c>
      <c r="J20" s="20" t="n">
        <v>88</v>
      </c>
      <c r="K20" s="20" t="n">
        <v>56</v>
      </c>
      <c r="L20" s="20" t="n">
        <v>32</v>
      </c>
      <c r="M20" s="21" t="n">
        <v>12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06</v>
      </c>
      <c r="G21" s="20" t="n">
        <v>3205</v>
      </c>
      <c r="H21" s="20" t="n">
        <v>1659</v>
      </c>
      <c r="I21" s="20" t="n">
        <v>1546</v>
      </c>
      <c r="J21" s="20" t="n">
        <v>197</v>
      </c>
      <c r="K21" s="20" t="n">
        <v>117</v>
      </c>
      <c r="L21" s="20" t="n">
        <v>80</v>
      </c>
      <c r="M21" s="21" t="n">
        <v>32</v>
      </c>
    </row>
    <row r="22" customFormat="false" ht="13.5" hidden="false" customHeight="true" outlineLevel="0" collapsed="false">
      <c r="A22" s="28" t="s">
        <v>166</v>
      </c>
      <c r="B22" s="20" t="n">
        <v>4</v>
      </c>
      <c r="C22" s="20" t="n">
        <v>0</v>
      </c>
      <c r="D22" s="20" t="n">
        <v>4</v>
      </c>
      <c r="E22" s="20" t="n">
        <v>0</v>
      </c>
      <c r="F22" s="20" t="n">
        <v>64</v>
      </c>
      <c r="G22" s="20" t="n">
        <v>1976</v>
      </c>
      <c r="H22" s="20" t="n">
        <v>983</v>
      </c>
      <c r="I22" s="20" t="n">
        <v>993</v>
      </c>
      <c r="J22" s="20" t="n">
        <v>117</v>
      </c>
      <c r="K22" s="20" t="n">
        <v>62</v>
      </c>
      <c r="L22" s="20" t="n">
        <v>55</v>
      </c>
      <c r="M22" s="21" t="n">
        <v>23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466</v>
      </c>
      <c r="G24" s="23" t="n">
        <v>12750</v>
      </c>
      <c r="H24" s="23" t="n">
        <v>6852</v>
      </c>
      <c r="I24" s="23" t="n">
        <v>5898</v>
      </c>
      <c r="J24" s="23" t="n">
        <v>999</v>
      </c>
      <c r="K24" s="23" t="n">
        <v>640</v>
      </c>
      <c r="L24" s="23" t="n">
        <v>359</v>
      </c>
      <c r="M24" s="24" t="n">
        <v>228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65</v>
      </c>
      <c r="H26" s="23" t="n">
        <v>38</v>
      </c>
      <c r="I26" s="23" t="n">
        <v>27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65</v>
      </c>
      <c r="H27" s="20" t="n">
        <v>38</v>
      </c>
      <c r="I27" s="20" t="n">
        <v>27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7</v>
      </c>
      <c r="G28" s="23" t="n">
        <v>429</v>
      </c>
      <c r="H28" s="23" t="n">
        <v>241</v>
      </c>
      <c r="I28" s="23" t="n">
        <v>188</v>
      </c>
      <c r="J28" s="23" t="n">
        <v>36</v>
      </c>
      <c r="K28" s="23" t="n">
        <v>22</v>
      </c>
      <c r="L28" s="23" t="n">
        <v>14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74</v>
      </c>
      <c r="H29" s="20" t="n">
        <v>147</v>
      </c>
      <c r="I29" s="20" t="n">
        <v>127</v>
      </c>
      <c r="J29" s="20" t="n">
        <v>20</v>
      </c>
      <c r="K29" s="20" t="n">
        <v>12</v>
      </c>
      <c r="L29" s="20" t="n">
        <v>8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155</v>
      </c>
      <c r="H30" s="20" t="n">
        <v>94</v>
      </c>
      <c r="I30" s="20" t="n">
        <v>61</v>
      </c>
      <c r="J30" s="20" t="n">
        <v>16</v>
      </c>
      <c r="K30" s="20" t="n">
        <v>10</v>
      </c>
      <c r="L30" s="20" t="n">
        <v>6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73</v>
      </c>
      <c r="G31" s="23" t="n">
        <v>2132</v>
      </c>
      <c r="H31" s="23" t="n">
        <v>1078</v>
      </c>
      <c r="I31" s="23" t="n">
        <v>1054</v>
      </c>
      <c r="J31" s="23" t="n">
        <v>143</v>
      </c>
      <c r="K31" s="23" t="n">
        <v>86</v>
      </c>
      <c r="L31" s="23" t="n">
        <v>57</v>
      </c>
      <c r="M31" s="24" t="n">
        <v>38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17</v>
      </c>
      <c r="G32" s="20" t="n">
        <v>538</v>
      </c>
      <c r="H32" s="20" t="n">
        <v>274</v>
      </c>
      <c r="I32" s="20" t="n">
        <v>264</v>
      </c>
      <c r="J32" s="20" t="n">
        <v>31</v>
      </c>
      <c r="K32" s="20" t="n">
        <v>19</v>
      </c>
      <c r="L32" s="20" t="n">
        <v>12</v>
      </c>
      <c r="M32" s="21" t="n">
        <v>6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7</v>
      </c>
      <c r="G33" s="20" t="n">
        <v>554</v>
      </c>
      <c r="H33" s="20" t="n">
        <v>277</v>
      </c>
      <c r="I33" s="20" t="n">
        <v>277</v>
      </c>
      <c r="J33" s="20" t="n">
        <v>35</v>
      </c>
      <c r="K33" s="20" t="n">
        <v>20</v>
      </c>
      <c r="L33" s="20" t="n">
        <v>15</v>
      </c>
      <c r="M33" s="21" t="n">
        <v>7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6</v>
      </c>
      <c r="G34" s="20" t="n">
        <v>786</v>
      </c>
      <c r="H34" s="20" t="n">
        <v>398</v>
      </c>
      <c r="I34" s="20" t="n">
        <v>388</v>
      </c>
      <c r="J34" s="20" t="n">
        <v>51</v>
      </c>
      <c r="K34" s="20" t="n">
        <v>28</v>
      </c>
      <c r="L34" s="20" t="n">
        <v>23</v>
      </c>
      <c r="M34" s="21" t="n">
        <v>21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3</v>
      </c>
      <c r="G35" s="20" t="n">
        <v>254</v>
      </c>
      <c r="H35" s="20" t="n">
        <v>129</v>
      </c>
      <c r="I35" s="20" t="n">
        <v>125</v>
      </c>
      <c r="J35" s="20" t="n">
        <v>26</v>
      </c>
      <c r="K35" s="20" t="n">
        <v>19</v>
      </c>
      <c r="L35" s="20" t="n">
        <v>7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1</v>
      </c>
      <c r="G36" s="23" t="n">
        <v>1457</v>
      </c>
      <c r="H36" s="23" t="n">
        <v>737</v>
      </c>
      <c r="I36" s="23" t="n">
        <v>720</v>
      </c>
      <c r="J36" s="23" t="n">
        <v>103</v>
      </c>
      <c r="K36" s="23" t="n">
        <v>61</v>
      </c>
      <c r="L36" s="23" t="n">
        <v>42</v>
      </c>
      <c r="M36" s="24" t="n">
        <v>11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8</v>
      </c>
      <c r="G37" s="20" t="n">
        <v>457</v>
      </c>
      <c r="H37" s="20" t="n">
        <v>246</v>
      </c>
      <c r="I37" s="20" t="n">
        <v>211</v>
      </c>
      <c r="J37" s="20" t="n">
        <v>38</v>
      </c>
      <c r="K37" s="20" t="n">
        <v>24</v>
      </c>
      <c r="L37" s="20" t="n">
        <v>14</v>
      </c>
      <c r="M37" s="21" t="n">
        <v>6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3</v>
      </c>
      <c r="G39" s="20" t="n">
        <v>1000</v>
      </c>
      <c r="H39" s="20" t="n">
        <v>491</v>
      </c>
      <c r="I39" s="20" t="n">
        <v>509</v>
      </c>
      <c r="J39" s="20" t="n">
        <v>65</v>
      </c>
      <c r="K39" s="20" t="n">
        <v>37</v>
      </c>
      <c r="L39" s="20" t="n">
        <v>28</v>
      </c>
      <c r="M39" s="21" t="n">
        <v>5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2</v>
      </c>
      <c r="G40" s="23" t="n">
        <v>1445</v>
      </c>
      <c r="H40" s="23" t="n">
        <v>718</v>
      </c>
      <c r="I40" s="23" t="n">
        <v>727</v>
      </c>
      <c r="J40" s="23" t="n">
        <v>131</v>
      </c>
      <c r="K40" s="23" t="n">
        <v>85</v>
      </c>
      <c r="L40" s="23" t="n">
        <v>46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03</v>
      </c>
      <c r="H41" s="20" t="n">
        <v>137</v>
      </c>
      <c r="I41" s="20" t="n">
        <v>166</v>
      </c>
      <c r="J41" s="20" t="n">
        <v>23</v>
      </c>
      <c r="K41" s="20" t="n">
        <v>15</v>
      </c>
      <c r="L41" s="20" t="n">
        <v>8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190</v>
      </c>
      <c r="H42" s="20" t="n">
        <v>100</v>
      </c>
      <c r="I42" s="20" t="n">
        <v>90</v>
      </c>
      <c r="J42" s="20" t="n">
        <v>19</v>
      </c>
      <c r="K42" s="20" t="n">
        <v>12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2</v>
      </c>
      <c r="G43" s="20" t="n">
        <v>633</v>
      </c>
      <c r="H43" s="20" t="n">
        <v>326</v>
      </c>
      <c r="I43" s="20" t="n">
        <v>307</v>
      </c>
      <c r="J43" s="20" t="n">
        <v>42</v>
      </c>
      <c r="K43" s="20" t="n">
        <v>26</v>
      </c>
      <c r="L43" s="20" t="n">
        <v>16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8</v>
      </c>
      <c r="G44" s="20" t="n">
        <v>185</v>
      </c>
      <c r="H44" s="20" t="n">
        <v>96</v>
      </c>
      <c r="I44" s="20" t="n">
        <v>89</v>
      </c>
      <c r="J44" s="20" t="n">
        <v>19</v>
      </c>
      <c r="K44" s="20" t="n">
        <v>13</v>
      </c>
      <c r="L44" s="20" t="n">
        <v>6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84</v>
      </c>
      <c r="H45" s="20" t="n">
        <v>41</v>
      </c>
      <c r="I45" s="20" t="n">
        <v>43</v>
      </c>
      <c r="J45" s="20" t="n">
        <v>13</v>
      </c>
      <c r="K45" s="20" t="n">
        <v>8</v>
      </c>
      <c r="L45" s="20" t="n">
        <v>5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7</v>
      </c>
      <c r="G46" s="20" t="n">
        <v>50</v>
      </c>
      <c r="H46" s="20" t="n">
        <v>18</v>
      </c>
      <c r="I46" s="20" t="n">
        <v>32</v>
      </c>
      <c r="J46" s="20" t="n">
        <v>15</v>
      </c>
      <c r="K46" s="20" t="n">
        <v>11</v>
      </c>
      <c r="L46" s="20" t="n">
        <v>4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7</v>
      </c>
      <c r="G47" s="23" t="n">
        <v>433</v>
      </c>
      <c r="H47" s="23" t="n">
        <v>232</v>
      </c>
      <c r="I47" s="23" t="n">
        <v>201</v>
      </c>
      <c r="J47" s="23" t="n">
        <v>37</v>
      </c>
      <c r="K47" s="23" t="n">
        <v>25</v>
      </c>
      <c r="L47" s="23" t="n">
        <v>12</v>
      </c>
      <c r="M47" s="24" t="n">
        <v>5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8</v>
      </c>
      <c r="G48" s="20" t="n">
        <v>200</v>
      </c>
      <c r="H48" s="20" t="n">
        <v>105</v>
      </c>
      <c r="I48" s="20" t="n">
        <v>95</v>
      </c>
      <c r="J48" s="20" t="n">
        <v>18</v>
      </c>
      <c r="K48" s="20" t="n">
        <v>14</v>
      </c>
      <c r="L48" s="20" t="n">
        <v>4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9</v>
      </c>
      <c r="G49" s="20" t="n">
        <v>233</v>
      </c>
      <c r="H49" s="20" t="n">
        <v>127</v>
      </c>
      <c r="I49" s="20" t="n">
        <v>106</v>
      </c>
      <c r="J49" s="20" t="n">
        <v>19</v>
      </c>
      <c r="K49" s="20" t="n">
        <v>11</v>
      </c>
      <c r="L49" s="20" t="n">
        <v>8</v>
      </c>
      <c r="M49" s="21" t="n">
        <v>2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50</v>
      </c>
      <c r="G50" s="23" t="n">
        <v>4893</v>
      </c>
      <c r="H50" s="23" t="n">
        <v>2831</v>
      </c>
      <c r="I50" s="23" t="n">
        <v>2062</v>
      </c>
      <c r="J50" s="23" t="n">
        <v>283</v>
      </c>
      <c r="K50" s="23" t="n">
        <v>176</v>
      </c>
      <c r="L50" s="23" t="n">
        <v>107</v>
      </c>
      <c r="M50" s="24" t="n">
        <v>65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18</v>
      </c>
      <c r="G51" s="20" t="n">
        <v>594</v>
      </c>
      <c r="H51" s="20" t="n">
        <v>294</v>
      </c>
      <c r="I51" s="20" t="n">
        <v>300</v>
      </c>
      <c r="J51" s="20" t="n">
        <v>35</v>
      </c>
      <c r="K51" s="20" t="n">
        <v>20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6</v>
      </c>
      <c r="G52" s="20" t="n">
        <v>504</v>
      </c>
      <c r="H52" s="20" t="n">
        <v>245</v>
      </c>
      <c r="I52" s="20" t="n">
        <v>259</v>
      </c>
      <c r="J52" s="20" t="n">
        <v>29</v>
      </c>
      <c r="K52" s="20" t="n">
        <v>19</v>
      </c>
      <c r="L52" s="20" t="n">
        <v>10</v>
      </c>
      <c r="M52" s="21" t="n">
        <v>8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7</v>
      </c>
      <c r="G53" s="20" t="n">
        <v>819</v>
      </c>
      <c r="H53" s="20" t="n">
        <v>417</v>
      </c>
      <c r="I53" s="20" t="n">
        <v>402</v>
      </c>
      <c r="J53" s="20" t="n">
        <v>51</v>
      </c>
      <c r="K53" s="20" t="n">
        <v>35</v>
      </c>
      <c r="L53" s="20" t="n">
        <v>16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4</v>
      </c>
      <c r="G54" s="20" t="n">
        <v>641</v>
      </c>
      <c r="H54" s="20" t="n">
        <v>344</v>
      </c>
      <c r="I54" s="20" t="n">
        <v>297</v>
      </c>
      <c r="J54" s="20" t="n">
        <v>45</v>
      </c>
      <c r="K54" s="20" t="n">
        <v>25</v>
      </c>
      <c r="L54" s="20" t="n">
        <v>20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1</v>
      </c>
      <c r="G55" s="20" t="n">
        <v>1105</v>
      </c>
      <c r="H55" s="20" t="n">
        <v>564</v>
      </c>
      <c r="I55" s="20" t="n">
        <v>541</v>
      </c>
      <c r="J55" s="20" t="n">
        <v>57</v>
      </c>
      <c r="K55" s="20" t="n">
        <v>32</v>
      </c>
      <c r="L55" s="20" t="n">
        <v>25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4</v>
      </c>
      <c r="G56" s="20" t="n">
        <v>1230</v>
      </c>
      <c r="H56" s="20" t="n">
        <v>967</v>
      </c>
      <c r="I56" s="20" t="n">
        <v>263</v>
      </c>
      <c r="J56" s="20" t="n">
        <v>66</v>
      </c>
      <c r="K56" s="20" t="n">
        <v>45</v>
      </c>
      <c r="L56" s="20" t="n">
        <v>21</v>
      </c>
      <c r="M56" s="21" t="n">
        <v>11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3</v>
      </c>
      <c r="G57" s="23" t="n">
        <v>1896</v>
      </c>
      <c r="H57" s="23" t="n">
        <v>977</v>
      </c>
      <c r="I57" s="23" t="n">
        <v>919</v>
      </c>
      <c r="J57" s="23" t="n">
        <v>255</v>
      </c>
      <c r="K57" s="23" t="n">
        <v>178</v>
      </c>
      <c r="L57" s="23" t="n">
        <v>77</v>
      </c>
      <c r="M57" s="24" t="n">
        <v>85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0</v>
      </c>
      <c r="G58" s="20" t="n">
        <v>312</v>
      </c>
      <c r="H58" s="20" t="n">
        <v>160</v>
      </c>
      <c r="I58" s="20" t="n">
        <v>152</v>
      </c>
      <c r="J58" s="20" t="n">
        <v>22</v>
      </c>
      <c r="K58" s="20" t="n">
        <v>16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5</v>
      </c>
      <c r="G59" s="20" t="n">
        <v>751</v>
      </c>
      <c r="H59" s="20" t="n">
        <v>395</v>
      </c>
      <c r="I59" s="20" t="n">
        <v>356</v>
      </c>
      <c r="J59" s="20" t="n">
        <v>50</v>
      </c>
      <c r="K59" s="20" t="n">
        <v>29</v>
      </c>
      <c r="L59" s="20" t="n">
        <v>21</v>
      </c>
      <c r="M59" s="21" t="n">
        <v>15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256</v>
      </c>
      <c r="H60" s="20" t="n">
        <v>120</v>
      </c>
      <c r="I60" s="20" t="n">
        <v>136</v>
      </c>
      <c r="J60" s="20" t="n">
        <v>21</v>
      </c>
      <c r="K60" s="20" t="n">
        <v>14</v>
      </c>
      <c r="L60" s="20" t="n">
        <v>7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3</v>
      </c>
      <c r="H61" s="20" t="n">
        <v>22</v>
      </c>
      <c r="I61" s="20" t="n">
        <v>11</v>
      </c>
      <c r="J61" s="20" t="n">
        <v>10</v>
      </c>
      <c r="K61" s="20" t="n">
        <v>7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6</v>
      </c>
      <c r="G62" s="20" t="n">
        <v>93</v>
      </c>
      <c r="H62" s="20" t="n">
        <v>48</v>
      </c>
      <c r="I62" s="20" t="n">
        <v>45</v>
      </c>
      <c r="J62" s="20" t="n">
        <v>22</v>
      </c>
      <c r="K62" s="20" t="n">
        <v>14</v>
      </c>
      <c r="L62" s="20" t="n">
        <v>8</v>
      </c>
      <c r="M62" s="21" t="n">
        <v>7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81</v>
      </c>
      <c r="H63" s="20" t="n">
        <v>44</v>
      </c>
      <c r="I63" s="20" t="n">
        <v>37</v>
      </c>
      <c r="J63" s="20" t="n">
        <v>20</v>
      </c>
      <c r="K63" s="20" t="n">
        <v>16</v>
      </c>
      <c r="L63" s="20" t="n">
        <v>4</v>
      </c>
      <c r="M63" s="21" t="n">
        <v>5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23</v>
      </c>
      <c r="H64" s="20" t="n">
        <v>11</v>
      </c>
      <c r="I64" s="20" t="n">
        <v>12</v>
      </c>
      <c r="J64" s="20" t="n">
        <v>11</v>
      </c>
      <c r="K64" s="20" t="n">
        <v>6</v>
      </c>
      <c r="L64" s="20" t="n">
        <v>5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2</v>
      </c>
      <c r="H65" s="20" t="n">
        <v>11</v>
      </c>
      <c r="I65" s="20" t="n">
        <v>11</v>
      </c>
      <c r="J65" s="20" t="n">
        <v>10</v>
      </c>
      <c r="K65" s="20" t="n">
        <v>9</v>
      </c>
      <c r="L65" s="20" t="n">
        <v>1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3</v>
      </c>
      <c r="G66" s="20" t="n">
        <v>134</v>
      </c>
      <c r="H66" s="20" t="n">
        <v>63</v>
      </c>
      <c r="I66" s="20" t="n">
        <v>71</v>
      </c>
      <c r="J66" s="20" t="n">
        <v>44</v>
      </c>
      <c r="K66" s="20" t="n">
        <v>34</v>
      </c>
      <c r="L66" s="20" t="n">
        <v>10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6</v>
      </c>
      <c r="H67" s="20" t="n">
        <v>22</v>
      </c>
      <c r="I67" s="20" t="n">
        <v>14</v>
      </c>
      <c r="J67" s="20" t="n">
        <v>12</v>
      </c>
      <c r="K67" s="20" t="n">
        <v>9</v>
      </c>
      <c r="L67" s="20" t="n">
        <v>3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31</v>
      </c>
      <c r="H68" s="20" t="n">
        <v>12</v>
      </c>
      <c r="I68" s="20" t="n">
        <v>19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4</v>
      </c>
      <c r="H69" s="20" t="n">
        <v>29</v>
      </c>
      <c r="I69" s="20" t="n">
        <v>25</v>
      </c>
      <c r="J69" s="20" t="n">
        <v>13</v>
      </c>
      <c r="K69" s="20" t="n">
        <v>9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70</v>
      </c>
      <c r="H70" s="32" t="n">
        <v>40</v>
      </c>
      <c r="I70" s="32" t="n">
        <v>30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8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641</v>
      </c>
      <c r="G5" s="17" t="n">
        <v>50566</v>
      </c>
      <c r="H5" s="17" t="n">
        <v>26047</v>
      </c>
      <c r="I5" s="17" t="n">
        <v>24519</v>
      </c>
      <c r="J5" s="17" t="n">
        <v>3264</v>
      </c>
      <c r="K5" s="17" t="n">
        <v>2001</v>
      </c>
      <c r="L5" s="17" t="n">
        <v>1263</v>
      </c>
      <c r="M5" s="18" t="n">
        <v>576</v>
      </c>
    </row>
    <row r="6" customFormat="false" ht="13.5" hidden="false" customHeight="true" outlineLevel="0" collapsed="false">
      <c r="A6" s="19" t="n">
        <v>12</v>
      </c>
      <c r="B6" s="20" t="n">
        <v>119</v>
      </c>
      <c r="C6" s="20" t="n">
        <v>1</v>
      </c>
      <c r="D6" s="20" t="n">
        <v>108</v>
      </c>
      <c r="E6" s="20" t="n">
        <v>10</v>
      </c>
      <c r="F6" s="20" t="n">
        <v>1598</v>
      </c>
      <c r="G6" s="20" t="n">
        <v>48752</v>
      </c>
      <c r="H6" s="20" t="n">
        <v>25306</v>
      </c>
      <c r="I6" s="20" t="n">
        <v>23446</v>
      </c>
      <c r="J6" s="20" t="n">
        <v>3174</v>
      </c>
      <c r="K6" s="20" t="n">
        <v>1954</v>
      </c>
      <c r="L6" s="20" t="n">
        <v>1220</v>
      </c>
      <c r="M6" s="21" t="n">
        <v>575</v>
      </c>
    </row>
    <row r="7" customFormat="false" ht="13.5" hidden="false" customHeight="true" outlineLevel="0" collapsed="false">
      <c r="A7" s="19" t="n">
        <v>13</v>
      </c>
      <c r="B7" s="20" t="n">
        <v>119</v>
      </c>
      <c r="C7" s="20" t="n">
        <v>1</v>
      </c>
      <c r="D7" s="20" t="n">
        <v>108</v>
      </c>
      <c r="E7" s="20" t="n">
        <v>10</v>
      </c>
      <c r="F7" s="20" t="n">
        <v>1570</v>
      </c>
      <c r="G7" s="20" t="n">
        <v>47703</v>
      </c>
      <c r="H7" s="20" t="n">
        <v>24743</v>
      </c>
      <c r="I7" s="20" t="n">
        <v>22960</v>
      </c>
      <c r="J7" s="20" t="n">
        <v>3116</v>
      </c>
      <c r="K7" s="20" t="n">
        <v>1914</v>
      </c>
      <c r="L7" s="20" t="n">
        <v>1202</v>
      </c>
      <c r="M7" s="21" t="n">
        <v>549</v>
      </c>
    </row>
    <row r="8" customFormat="false" ht="13.5" hidden="false" customHeight="true" outlineLevel="0" collapsed="false">
      <c r="A8" s="19" t="n">
        <v>14</v>
      </c>
      <c r="B8" s="20" t="n">
        <v>119</v>
      </c>
      <c r="C8" s="20" t="n">
        <v>1</v>
      </c>
      <c r="D8" s="20" t="n">
        <v>108</v>
      </c>
      <c r="E8" s="20" t="n">
        <v>10</v>
      </c>
      <c r="F8" s="20" t="n">
        <v>1520</v>
      </c>
      <c r="G8" s="20" t="n">
        <v>45703</v>
      </c>
      <c r="H8" s="20" t="n">
        <v>23863</v>
      </c>
      <c r="I8" s="20" t="n">
        <v>21840</v>
      </c>
      <c r="J8" s="20" t="n">
        <v>3060</v>
      </c>
      <c r="K8" s="20" t="n">
        <v>1882</v>
      </c>
      <c r="L8" s="20" t="n">
        <v>1178</v>
      </c>
      <c r="M8" s="21" t="n">
        <v>527</v>
      </c>
    </row>
    <row r="9" s="26" customFormat="true" ht="13.5" hidden="false" customHeight="true" outlineLevel="0" collapsed="false">
      <c r="A9" s="22" t="n">
        <v>15</v>
      </c>
      <c r="B9" s="23" t="n">
        <v>119</v>
      </c>
      <c r="C9" s="23" t="n">
        <v>1</v>
      </c>
      <c r="D9" s="23" t="n">
        <v>108</v>
      </c>
      <c r="E9" s="23" t="n">
        <v>10</v>
      </c>
      <c r="F9" s="23" t="n">
        <v>1495</v>
      </c>
      <c r="G9" s="23" t="n">
        <v>44290</v>
      </c>
      <c r="H9" s="23" t="n">
        <v>23058</v>
      </c>
      <c r="I9" s="23" t="n">
        <v>21232</v>
      </c>
      <c r="J9" s="23" t="n">
        <v>3037</v>
      </c>
      <c r="K9" s="23" t="n">
        <v>1871</v>
      </c>
      <c r="L9" s="23" t="n">
        <v>1166</v>
      </c>
      <c r="M9" s="24" t="n">
        <v>500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035</v>
      </c>
      <c r="G11" s="23" t="n">
        <v>31901</v>
      </c>
      <c r="H11" s="23" t="n">
        <v>16383</v>
      </c>
      <c r="I11" s="23" t="n">
        <v>15518</v>
      </c>
      <c r="J11" s="23" t="n">
        <v>2039</v>
      </c>
      <c r="K11" s="23" t="n">
        <v>1234</v>
      </c>
      <c r="L11" s="23" t="n">
        <v>805</v>
      </c>
      <c r="M11" s="24" t="n">
        <v>276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1</v>
      </c>
      <c r="D13" s="20" t="n">
        <v>19</v>
      </c>
      <c r="E13" s="20" t="n">
        <v>6</v>
      </c>
      <c r="F13" s="20" t="n">
        <v>360</v>
      </c>
      <c r="G13" s="20" t="n">
        <v>11466</v>
      </c>
      <c r="H13" s="20" t="n">
        <v>5733</v>
      </c>
      <c r="I13" s="20" t="n">
        <v>5733</v>
      </c>
      <c r="J13" s="20" t="n">
        <v>706</v>
      </c>
      <c r="K13" s="20" t="n">
        <v>422</v>
      </c>
      <c r="L13" s="20" t="n">
        <v>284</v>
      </c>
      <c r="M13" s="21" t="n">
        <v>77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9</v>
      </c>
      <c r="G14" s="20" t="n">
        <v>2266</v>
      </c>
      <c r="H14" s="20" t="n">
        <v>1180</v>
      </c>
      <c r="I14" s="20" t="n">
        <v>1086</v>
      </c>
      <c r="J14" s="20" t="n">
        <v>134</v>
      </c>
      <c r="K14" s="20" t="n">
        <v>74</v>
      </c>
      <c r="L14" s="20" t="n">
        <v>60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98</v>
      </c>
      <c r="G15" s="20" t="n">
        <v>3083</v>
      </c>
      <c r="H15" s="20" t="n">
        <v>1749</v>
      </c>
      <c r="I15" s="20" t="n">
        <v>1334</v>
      </c>
      <c r="J15" s="20" t="n">
        <v>187</v>
      </c>
      <c r="K15" s="20" t="n">
        <v>120</v>
      </c>
      <c r="L15" s="20" t="n">
        <v>67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2</v>
      </c>
      <c r="G16" s="20" t="n">
        <v>2115</v>
      </c>
      <c r="H16" s="20" t="n">
        <v>1080</v>
      </c>
      <c r="I16" s="20" t="n">
        <v>1035</v>
      </c>
      <c r="J16" s="20" t="n">
        <v>151</v>
      </c>
      <c r="K16" s="20" t="n">
        <v>98</v>
      </c>
      <c r="L16" s="20" t="n">
        <v>53</v>
      </c>
      <c r="M16" s="21" t="n">
        <v>3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2</v>
      </c>
      <c r="G17" s="20" t="n">
        <v>3662</v>
      </c>
      <c r="H17" s="20" t="n">
        <v>1880</v>
      </c>
      <c r="I17" s="20" t="n">
        <v>1782</v>
      </c>
      <c r="J17" s="20" t="n">
        <v>230</v>
      </c>
      <c r="K17" s="20" t="n">
        <v>145</v>
      </c>
      <c r="L17" s="20" t="n">
        <v>85</v>
      </c>
      <c r="M17" s="21" t="n">
        <v>46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2</v>
      </c>
      <c r="G18" s="20" t="n">
        <v>1830</v>
      </c>
      <c r="H18" s="20" t="n">
        <v>940</v>
      </c>
      <c r="I18" s="20" t="n">
        <v>890</v>
      </c>
      <c r="J18" s="20" t="n">
        <v>122</v>
      </c>
      <c r="K18" s="20" t="n">
        <v>73</v>
      </c>
      <c r="L18" s="20" t="n">
        <v>49</v>
      </c>
      <c r="M18" s="21" t="n">
        <v>21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49</v>
      </c>
      <c r="G19" s="20" t="n">
        <v>1554</v>
      </c>
      <c r="H19" s="20" t="n">
        <v>819</v>
      </c>
      <c r="I19" s="20" t="n">
        <v>735</v>
      </c>
      <c r="J19" s="20" t="n">
        <v>107</v>
      </c>
      <c r="K19" s="20" t="n">
        <v>66</v>
      </c>
      <c r="L19" s="20" t="n">
        <v>41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5</v>
      </c>
      <c r="G20" s="20" t="n">
        <v>851</v>
      </c>
      <c r="H20" s="20" t="n">
        <v>444</v>
      </c>
      <c r="I20" s="20" t="n">
        <v>407</v>
      </c>
      <c r="J20" s="20" t="n">
        <v>89</v>
      </c>
      <c r="K20" s="20" t="n">
        <v>59</v>
      </c>
      <c r="L20" s="20" t="n">
        <v>30</v>
      </c>
      <c r="M20" s="21" t="n">
        <v>11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05</v>
      </c>
      <c r="G21" s="20" t="n">
        <v>3085</v>
      </c>
      <c r="H21" s="20" t="n">
        <v>1581</v>
      </c>
      <c r="I21" s="20" t="n">
        <v>1504</v>
      </c>
      <c r="J21" s="20" t="n">
        <v>199</v>
      </c>
      <c r="K21" s="20" t="n">
        <v>119</v>
      </c>
      <c r="L21" s="20" t="n">
        <v>80</v>
      </c>
      <c r="M21" s="21" t="n">
        <v>23</v>
      </c>
    </row>
    <row r="22" customFormat="false" ht="13.5" hidden="false" customHeight="true" outlineLevel="0" collapsed="false">
      <c r="A22" s="28" t="s">
        <v>166</v>
      </c>
      <c r="B22" s="20" t="n">
        <v>4</v>
      </c>
      <c r="C22" s="20" t="n">
        <v>0</v>
      </c>
      <c r="D22" s="20" t="n">
        <v>4</v>
      </c>
      <c r="E22" s="20" t="n">
        <v>0</v>
      </c>
      <c r="F22" s="20" t="n">
        <v>63</v>
      </c>
      <c r="G22" s="20" t="n">
        <v>1989</v>
      </c>
      <c r="H22" s="20" t="n">
        <v>977</v>
      </c>
      <c r="I22" s="20" t="n">
        <v>1012</v>
      </c>
      <c r="J22" s="20" t="n">
        <v>114</v>
      </c>
      <c r="K22" s="20" t="n">
        <v>58</v>
      </c>
      <c r="L22" s="20" t="n">
        <v>56</v>
      </c>
      <c r="M22" s="21" t="n">
        <v>19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460</v>
      </c>
      <c r="G24" s="23" t="n">
        <v>12389</v>
      </c>
      <c r="H24" s="23" t="n">
        <v>6675</v>
      </c>
      <c r="I24" s="23" t="n">
        <v>5714</v>
      </c>
      <c r="J24" s="23" t="n">
        <v>998</v>
      </c>
      <c r="K24" s="23" t="n">
        <v>637</v>
      </c>
      <c r="L24" s="23" t="n">
        <v>361</v>
      </c>
      <c r="M24" s="24" t="n">
        <v>224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62</v>
      </c>
      <c r="H26" s="23" t="n">
        <v>35</v>
      </c>
      <c r="I26" s="23" t="n">
        <v>27</v>
      </c>
      <c r="J26" s="23" t="n">
        <v>11</v>
      </c>
      <c r="K26" s="23" t="n">
        <v>6</v>
      </c>
      <c r="L26" s="23" t="n">
        <v>5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62</v>
      </c>
      <c r="H27" s="20" t="n">
        <v>35</v>
      </c>
      <c r="I27" s="20" t="n">
        <v>27</v>
      </c>
      <c r="J27" s="20" t="n">
        <v>11</v>
      </c>
      <c r="K27" s="20" t="n">
        <v>6</v>
      </c>
      <c r="L27" s="20" t="n">
        <v>5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393</v>
      </c>
      <c r="H28" s="23" t="n">
        <v>220</v>
      </c>
      <c r="I28" s="23" t="n">
        <v>173</v>
      </c>
      <c r="J28" s="23" t="n">
        <v>33</v>
      </c>
      <c r="K28" s="23" t="n">
        <v>19</v>
      </c>
      <c r="L28" s="23" t="n">
        <v>14</v>
      </c>
      <c r="M28" s="24" t="n">
        <v>5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58</v>
      </c>
      <c r="H29" s="20" t="n">
        <v>139</v>
      </c>
      <c r="I29" s="20" t="n">
        <v>119</v>
      </c>
      <c r="J29" s="20" t="n">
        <v>20</v>
      </c>
      <c r="K29" s="20" t="n">
        <v>12</v>
      </c>
      <c r="L29" s="20" t="n">
        <v>8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6</v>
      </c>
      <c r="G30" s="20" t="n">
        <v>135</v>
      </c>
      <c r="H30" s="20" t="n">
        <v>81</v>
      </c>
      <c r="I30" s="20" t="n">
        <v>54</v>
      </c>
      <c r="J30" s="20" t="n">
        <v>13</v>
      </c>
      <c r="K30" s="20" t="n">
        <v>7</v>
      </c>
      <c r="L30" s="20" t="n">
        <v>6</v>
      </c>
      <c r="M30" s="21" t="n">
        <v>2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72</v>
      </c>
      <c r="G31" s="23" t="n">
        <v>2030</v>
      </c>
      <c r="H31" s="23" t="n">
        <v>993</v>
      </c>
      <c r="I31" s="23" t="n">
        <v>1037</v>
      </c>
      <c r="J31" s="23" t="n">
        <v>146</v>
      </c>
      <c r="K31" s="23" t="n">
        <v>85</v>
      </c>
      <c r="L31" s="23" t="n">
        <v>61</v>
      </c>
      <c r="M31" s="24" t="n">
        <v>38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18</v>
      </c>
      <c r="G32" s="20" t="n">
        <v>511</v>
      </c>
      <c r="H32" s="20" t="n">
        <v>249</v>
      </c>
      <c r="I32" s="20" t="n">
        <v>262</v>
      </c>
      <c r="J32" s="20" t="n">
        <v>36</v>
      </c>
      <c r="K32" s="20" t="n">
        <v>21</v>
      </c>
      <c r="L32" s="20" t="n">
        <v>15</v>
      </c>
      <c r="M32" s="21" t="n">
        <v>6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7</v>
      </c>
      <c r="G33" s="20" t="n">
        <v>510</v>
      </c>
      <c r="H33" s="20" t="n">
        <v>260</v>
      </c>
      <c r="I33" s="20" t="n">
        <v>250</v>
      </c>
      <c r="J33" s="20" t="n">
        <v>37</v>
      </c>
      <c r="K33" s="20" t="n">
        <v>21</v>
      </c>
      <c r="L33" s="20" t="n">
        <v>16</v>
      </c>
      <c r="M33" s="21" t="n">
        <v>7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6</v>
      </c>
      <c r="G34" s="20" t="n">
        <v>748</v>
      </c>
      <c r="H34" s="20" t="n">
        <v>365</v>
      </c>
      <c r="I34" s="20" t="n">
        <v>383</v>
      </c>
      <c r="J34" s="20" t="n">
        <v>48</v>
      </c>
      <c r="K34" s="20" t="n">
        <v>27</v>
      </c>
      <c r="L34" s="20" t="n">
        <v>21</v>
      </c>
      <c r="M34" s="21" t="n">
        <v>21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1</v>
      </c>
      <c r="G35" s="20" t="n">
        <v>261</v>
      </c>
      <c r="H35" s="20" t="n">
        <v>119</v>
      </c>
      <c r="I35" s="20" t="n">
        <v>142</v>
      </c>
      <c r="J35" s="20" t="n">
        <v>25</v>
      </c>
      <c r="K35" s="20" t="n">
        <v>16</v>
      </c>
      <c r="L35" s="20" t="n">
        <v>9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1</v>
      </c>
      <c r="G36" s="23" t="n">
        <v>1453</v>
      </c>
      <c r="H36" s="23" t="n">
        <v>749</v>
      </c>
      <c r="I36" s="23" t="n">
        <v>704</v>
      </c>
      <c r="J36" s="23" t="n">
        <v>106</v>
      </c>
      <c r="K36" s="23" t="n">
        <v>63</v>
      </c>
      <c r="L36" s="23" t="n">
        <v>43</v>
      </c>
      <c r="M36" s="24" t="n">
        <v>11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8</v>
      </c>
      <c r="G37" s="20" t="n">
        <v>457</v>
      </c>
      <c r="H37" s="20" t="n">
        <v>251</v>
      </c>
      <c r="I37" s="20" t="n">
        <v>206</v>
      </c>
      <c r="J37" s="20" t="n">
        <v>41</v>
      </c>
      <c r="K37" s="20" t="n">
        <v>27</v>
      </c>
      <c r="L37" s="20" t="n">
        <v>14</v>
      </c>
      <c r="M37" s="21" t="n">
        <v>6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3</v>
      </c>
      <c r="G39" s="20" t="n">
        <v>996</v>
      </c>
      <c r="H39" s="20" t="n">
        <v>498</v>
      </c>
      <c r="I39" s="20" t="n">
        <v>498</v>
      </c>
      <c r="J39" s="20" t="n">
        <v>65</v>
      </c>
      <c r="K39" s="20" t="n">
        <v>36</v>
      </c>
      <c r="L39" s="20" t="n">
        <v>29</v>
      </c>
      <c r="M39" s="21" t="n">
        <v>5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58</v>
      </c>
      <c r="G40" s="23" t="n">
        <v>1398</v>
      </c>
      <c r="H40" s="23" t="n">
        <v>675</v>
      </c>
      <c r="I40" s="23" t="n">
        <v>723</v>
      </c>
      <c r="J40" s="23" t="n">
        <v>124</v>
      </c>
      <c r="K40" s="23" t="n">
        <v>81</v>
      </c>
      <c r="L40" s="23" t="n">
        <v>43</v>
      </c>
      <c r="M40" s="24" t="n">
        <v>14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305</v>
      </c>
      <c r="H41" s="20" t="n">
        <v>132</v>
      </c>
      <c r="I41" s="20" t="n">
        <v>173</v>
      </c>
      <c r="J41" s="20" t="n">
        <v>24</v>
      </c>
      <c r="K41" s="20" t="n">
        <v>16</v>
      </c>
      <c r="L41" s="20" t="n">
        <v>8</v>
      </c>
      <c r="M41" s="21" t="n">
        <v>2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8</v>
      </c>
      <c r="G42" s="20" t="n">
        <v>166</v>
      </c>
      <c r="H42" s="20" t="n">
        <v>91</v>
      </c>
      <c r="I42" s="20" t="n">
        <v>75</v>
      </c>
      <c r="J42" s="20" t="n">
        <v>17</v>
      </c>
      <c r="K42" s="20" t="n">
        <v>11</v>
      </c>
      <c r="L42" s="20" t="n">
        <v>6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0</v>
      </c>
      <c r="G43" s="20" t="n">
        <v>618</v>
      </c>
      <c r="H43" s="20" t="n">
        <v>305</v>
      </c>
      <c r="I43" s="20" t="n">
        <v>313</v>
      </c>
      <c r="J43" s="20" t="n">
        <v>39</v>
      </c>
      <c r="K43" s="20" t="n">
        <v>25</v>
      </c>
      <c r="L43" s="20" t="n">
        <v>14</v>
      </c>
      <c r="M43" s="21" t="n">
        <v>3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7</v>
      </c>
      <c r="G44" s="20" t="n">
        <v>170</v>
      </c>
      <c r="H44" s="20" t="n">
        <v>81</v>
      </c>
      <c r="I44" s="20" t="n">
        <v>89</v>
      </c>
      <c r="J44" s="20" t="n">
        <v>16</v>
      </c>
      <c r="K44" s="20" t="n">
        <v>11</v>
      </c>
      <c r="L44" s="20" t="n">
        <v>5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82</v>
      </c>
      <c r="H45" s="20" t="n">
        <v>41</v>
      </c>
      <c r="I45" s="20" t="n">
        <v>41</v>
      </c>
      <c r="J45" s="20" t="n">
        <v>13</v>
      </c>
      <c r="K45" s="20" t="n">
        <v>8</v>
      </c>
      <c r="L45" s="20" t="n">
        <v>5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6</v>
      </c>
      <c r="G46" s="20" t="n">
        <v>57</v>
      </c>
      <c r="H46" s="20" t="n">
        <v>25</v>
      </c>
      <c r="I46" s="20" t="n">
        <v>32</v>
      </c>
      <c r="J46" s="20" t="n">
        <v>15</v>
      </c>
      <c r="K46" s="20" t="n">
        <v>10</v>
      </c>
      <c r="L46" s="20" t="n">
        <v>5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8</v>
      </c>
      <c r="G47" s="23" t="n">
        <v>431</v>
      </c>
      <c r="H47" s="23" t="n">
        <v>220</v>
      </c>
      <c r="I47" s="23" t="n">
        <v>211</v>
      </c>
      <c r="J47" s="23" t="n">
        <v>37</v>
      </c>
      <c r="K47" s="23" t="n">
        <v>26</v>
      </c>
      <c r="L47" s="23" t="n">
        <v>11</v>
      </c>
      <c r="M47" s="24" t="n">
        <v>5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06</v>
      </c>
      <c r="H48" s="20" t="n">
        <v>101</v>
      </c>
      <c r="I48" s="20" t="n">
        <v>105</v>
      </c>
      <c r="J48" s="20" t="n">
        <v>19</v>
      </c>
      <c r="K48" s="20" t="n">
        <v>14</v>
      </c>
      <c r="L48" s="20" t="n">
        <v>5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9</v>
      </c>
      <c r="G49" s="20" t="n">
        <v>225</v>
      </c>
      <c r="H49" s="20" t="n">
        <v>119</v>
      </c>
      <c r="I49" s="20" t="n">
        <v>106</v>
      </c>
      <c r="J49" s="20" t="n">
        <v>18</v>
      </c>
      <c r="K49" s="20" t="n">
        <v>12</v>
      </c>
      <c r="L49" s="20" t="n">
        <v>6</v>
      </c>
      <c r="M49" s="21" t="n">
        <v>2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51</v>
      </c>
      <c r="G50" s="23" t="n">
        <v>4851</v>
      </c>
      <c r="H50" s="23" t="n">
        <v>2818</v>
      </c>
      <c r="I50" s="23" t="n">
        <v>2033</v>
      </c>
      <c r="J50" s="23" t="n">
        <v>289</v>
      </c>
      <c r="K50" s="23" t="n">
        <v>182</v>
      </c>
      <c r="L50" s="23" t="n">
        <v>107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17</v>
      </c>
      <c r="G51" s="20" t="n">
        <v>570</v>
      </c>
      <c r="H51" s="20" t="n">
        <v>281</v>
      </c>
      <c r="I51" s="20" t="n">
        <v>289</v>
      </c>
      <c r="J51" s="20" t="n">
        <v>32</v>
      </c>
      <c r="K51" s="20" t="n">
        <v>16</v>
      </c>
      <c r="L51" s="20" t="n">
        <v>16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6</v>
      </c>
      <c r="G52" s="20" t="n">
        <v>474</v>
      </c>
      <c r="H52" s="20" t="n">
        <v>239</v>
      </c>
      <c r="I52" s="20" t="n">
        <v>235</v>
      </c>
      <c r="J52" s="20" t="n">
        <v>28</v>
      </c>
      <c r="K52" s="20" t="n">
        <v>17</v>
      </c>
      <c r="L52" s="20" t="n">
        <v>11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7</v>
      </c>
      <c r="G53" s="20" t="n">
        <v>783</v>
      </c>
      <c r="H53" s="20" t="n">
        <v>410</v>
      </c>
      <c r="I53" s="20" t="n">
        <v>373</v>
      </c>
      <c r="J53" s="20" t="n">
        <v>54</v>
      </c>
      <c r="K53" s="20" t="n">
        <v>41</v>
      </c>
      <c r="L53" s="20" t="n">
        <v>13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2</v>
      </c>
      <c r="G54" s="20" t="n">
        <v>627</v>
      </c>
      <c r="H54" s="20" t="n">
        <v>323</v>
      </c>
      <c r="I54" s="20" t="n">
        <v>304</v>
      </c>
      <c r="J54" s="20" t="n">
        <v>40</v>
      </c>
      <c r="K54" s="20" t="n">
        <v>23</v>
      </c>
      <c r="L54" s="20" t="n">
        <v>17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3</v>
      </c>
      <c r="G55" s="20" t="n">
        <v>1150</v>
      </c>
      <c r="H55" s="20" t="n">
        <v>581</v>
      </c>
      <c r="I55" s="20" t="n">
        <v>569</v>
      </c>
      <c r="J55" s="20" t="n">
        <v>60</v>
      </c>
      <c r="K55" s="20" t="n">
        <v>34</v>
      </c>
      <c r="L55" s="20" t="n">
        <v>26</v>
      </c>
      <c r="M55" s="21" t="n">
        <v>10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247</v>
      </c>
      <c r="H56" s="20" t="n">
        <v>984</v>
      </c>
      <c r="I56" s="20" t="n">
        <v>263</v>
      </c>
      <c r="J56" s="20" t="n">
        <v>75</v>
      </c>
      <c r="K56" s="20" t="n">
        <v>51</v>
      </c>
      <c r="L56" s="20" t="n">
        <v>24</v>
      </c>
      <c r="M56" s="21" t="n">
        <v>12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1</v>
      </c>
      <c r="G57" s="23" t="n">
        <v>1771</v>
      </c>
      <c r="H57" s="23" t="n">
        <v>965</v>
      </c>
      <c r="I57" s="23" t="n">
        <v>806</v>
      </c>
      <c r="J57" s="23" t="n">
        <v>252</v>
      </c>
      <c r="K57" s="23" t="n">
        <v>175</v>
      </c>
      <c r="L57" s="23" t="n">
        <v>77</v>
      </c>
      <c r="M57" s="24" t="n">
        <v>83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1</v>
      </c>
      <c r="G58" s="20" t="n">
        <v>283</v>
      </c>
      <c r="H58" s="20" t="n">
        <v>152</v>
      </c>
      <c r="I58" s="20" t="n">
        <v>131</v>
      </c>
      <c r="J58" s="20" t="n">
        <v>22</v>
      </c>
      <c r="K58" s="20" t="n">
        <v>16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2</v>
      </c>
      <c r="G59" s="20" t="n">
        <v>682</v>
      </c>
      <c r="H59" s="20" t="n">
        <v>396</v>
      </c>
      <c r="I59" s="20" t="n">
        <v>286</v>
      </c>
      <c r="J59" s="20" t="n">
        <v>45</v>
      </c>
      <c r="K59" s="20" t="n">
        <v>28</v>
      </c>
      <c r="L59" s="20" t="n">
        <v>17</v>
      </c>
      <c r="M59" s="21" t="n">
        <v>14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266</v>
      </c>
      <c r="H60" s="20" t="n">
        <v>141</v>
      </c>
      <c r="I60" s="20" t="n">
        <v>125</v>
      </c>
      <c r="J60" s="20" t="n">
        <v>21</v>
      </c>
      <c r="K60" s="20" t="n">
        <v>15</v>
      </c>
      <c r="L60" s="20" t="n">
        <v>6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8</v>
      </c>
      <c r="H61" s="20" t="n">
        <v>26</v>
      </c>
      <c r="I61" s="20" t="n">
        <v>12</v>
      </c>
      <c r="J61" s="20" t="n">
        <v>10</v>
      </c>
      <c r="K61" s="20" t="n">
        <v>7</v>
      </c>
      <c r="L61" s="20" t="n">
        <v>3</v>
      </c>
      <c r="M61" s="21" t="n">
        <v>3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6</v>
      </c>
      <c r="G62" s="20" t="n">
        <v>97</v>
      </c>
      <c r="H62" s="20" t="n">
        <v>48</v>
      </c>
      <c r="I62" s="20" t="n">
        <v>49</v>
      </c>
      <c r="J62" s="20" t="n">
        <v>21</v>
      </c>
      <c r="K62" s="20" t="n">
        <v>14</v>
      </c>
      <c r="L62" s="20" t="n">
        <v>7</v>
      </c>
      <c r="M62" s="21" t="n">
        <v>7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66</v>
      </c>
      <c r="H63" s="20" t="n">
        <v>32</v>
      </c>
      <c r="I63" s="20" t="n">
        <v>34</v>
      </c>
      <c r="J63" s="20" t="n">
        <v>21</v>
      </c>
      <c r="K63" s="20" t="n">
        <v>16</v>
      </c>
      <c r="L63" s="20" t="n">
        <v>5</v>
      </c>
      <c r="M63" s="21" t="n">
        <v>5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8</v>
      </c>
      <c r="H64" s="20" t="n">
        <v>8</v>
      </c>
      <c r="I64" s="20" t="n">
        <v>10</v>
      </c>
      <c r="J64" s="20" t="n">
        <v>12</v>
      </c>
      <c r="K64" s="20" t="n">
        <v>6</v>
      </c>
      <c r="L64" s="20" t="n">
        <v>6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2</v>
      </c>
      <c r="G65" s="20" t="n">
        <v>15</v>
      </c>
      <c r="H65" s="20" t="n">
        <v>7</v>
      </c>
      <c r="I65" s="20" t="n">
        <v>8</v>
      </c>
      <c r="J65" s="20" t="n">
        <v>9</v>
      </c>
      <c r="K65" s="20" t="n">
        <v>8</v>
      </c>
      <c r="L65" s="20" t="n">
        <v>1</v>
      </c>
      <c r="M65" s="21" t="n">
        <v>2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3</v>
      </c>
      <c r="G66" s="20" t="n">
        <v>124</v>
      </c>
      <c r="H66" s="20" t="n">
        <v>63</v>
      </c>
      <c r="I66" s="20" t="n">
        <v>61</v>
      </c>
      <c r="J66" s="20" t="n">
        <v>46</v>
      </c>
      <c r="K66" s="20" t="n">
        <v>34</v>
      </c>
      <c r="L66" s="20" t="n">
        <v>12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9</v>
      </c>
      <c r="H67" s="20" t="n">
        <v>21</v>
      </c>
      <c r="I67" s="20" t="n">
        <v>18</v>
      </c>
      <c r="J67" s="20" t="n">
        <v>11</v>
      </c>
      <c r="K67" s="20" t="n">
        <v>8</v>
      </c>
      <c r="L67" s="20" t="n">
        <v>3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25</v>
      </c>
      <c r="H68" s="20" t="n">
        <v>12</v>
      </c>
      <c r="I68" s="20" t="n">
        <v>13</v>
      </c>
      <c r="J68" s="20" t="n">
        <v>10</v>
      </c>
      <c r="K68" s="20" t="n">
        <v>7</v>
      </c>
      <c r="L68" s="20" t="n">
        <v>3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3</v>
      </c>
      <c r="H69" s="20" t="n">
        <v>22</v>
      </c>
      <c r="I69" s="20" t="n">
        <v>31</v>
      </c>
      <c r="J69" s="20" t="n">
        <v>14</v>
      </c>
      <c r="K69" s="20" t="n">
        <v>9</v>
      </c>
      <c r="L69" s="20" t="n">
        <v>5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65</v>
      </c>
      <c r="H70" s="32" t="n">
        <v>37</v>
      </c>
      <c r="I70" s="32" t="n">
        <v>28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0" t="s">
        <v>179</v>
      </c>
      <c r="B2" s="60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80</v>
      </c>
      <c r="B5" s="17" t="n">
        <v>119</v>
      </c>
      <c r="C5" s="17" t="n">
        <v>1</v>
      </c>
      <c r="D5" s="17" t="n">
        <v>108</v>
      </c>
      <c r="E5" s="17" t="n">
        <v>10</v>
      </c>
      <c r="F5" s="17" t="n">
        <v>1598</v>
      </c>
      <c r="G5" s="17" t="n">
        <v>48752</v>
      </c>
      <c r="H5" s="17" t="n">
        <v>25306</v>
      </c>
      <c r="I5" s="17" t="n">
        <v>23446</v>
      </c>
      <c r="J5" s="17" t="n">
        <v>3174</v>
      </c>
      <c r="K5" s="17" t="n">
        <v>1954</v>
      </c>
      <c r="L5" s="17" t="n">
        <v>1220</v>
      </c>
      <c r="M5" s="18" t="n">
        <v>575</v>
      </c>
    </row>
    <row r="6" customFormat="false" ht="13.5" hidden="false" customHeight="true" outlineLevel="0" collapsed="false">
      <c r="A6" s="19" t="n">
        <v>13</v>
      </c>
      <c r="B6" s="20" t="n">
        <v>119</v>
      </c>
      <c r="C6" s="20" t="n">
        <v>1</v>
      </c>
      <c r="D6" s="20" t="n">
        <v>108</v>
      </c>
      <c r="E6" s="20" t="n">
        <v>10</v>
      </c>
      <c r="F6" s="20" t="n">
        <v>1570</v>
      </c>
      <c r="G6" s="20" t="n">
        <v>47703</v>
      </c>
      <c r="H6" s="20" t="n">
        <v>24743</v>
      </c>
      <c r="I6" s="20" t="n">
        <v>22960</v>
      </c>
      <c r="J6" s="20" t="n">
        <v>3116</v>
      </c>
      <c r="K6" s="20" t="n">
        <v>1914</v>
      </c>
      <c r="L6" s="20" t="n">
        <v>1202</v>
      </c>
      <c r="M6" s="21" t="n">
        <v>549</v>
      </c>
    </row>
    <row r="7" customFormat="false" ht="13.5" hidden="false" customHeight="true" outlineLevel="0" collapsed="false">
      <c r="A7" s="19" t="n">
        <v>14</v>
      </c>
      <c r="B7" s="20" t="n">
        <v>119</v>
      </c>
      <c r="C7" s="20" t="n">
        <v>1</v>
      </c>
      <c r="D7" s="20" t="n">
        <v>108</v>
      </c>
      <c r="E7" s="20" t="n">
        <v>10</v>
      </c>
      <c r="F7" s="20" t="n">
        <v>1520</v>
      </c>
      <c r="G7" s="20" t="n">
        <v>45703</v>
      </c>
      <c r="H7" s="20" t="n">
        <v>23863</v>
      </c>
      <c r="I7" s="20" t="n">
        <v>21840</v>
      </c>
      <c r="J7" s="20" t="n">
        <v>3060</v>
      </c>
      <c r="K7" s="20" t="n">
        <v>1882</v>
      </c>
      <c r="L7" s="20" t="n">
        <v>1178</v>
      </c>
      <c r="M7" s="21" t="n">
        <v>527</v>
      </c>
    </row>
    <row r="8" customFormat="false" ht="13.5" hidden="false" customHeight="true" outlineLevel="0" collapsed="false">
      <c r="A8" s="19" t="n">
        <v>15</v>
      </c>
      <c r="B8" s="20" t="n">
        <v>119</v>
      </c>
      <c r="C8" s="20" t="n">
        <v>2</v>
      </c>
      <c r="D8" s="20" t="n">
        <v>108</v>
      </c>
      <c r="E8" s="20" t="n">
        <v>10</v>
      </c>
      <c r="F8" s="20" t="n">
        <v>1495</v>
      </c>
      <c r="G8" s="20" t="n">
        <v>44290</v>
      </c>
      <c r="H8" s="20" t="n">
        <v>23058</v>
      </c>
      <c r="I8" s="20" t="n">
        <v>21232</v>
      </c>
      <c r="J8" s="20" t="n">
        <v>3037</v>
      </c>
      <c r="K8" s="20" t="n">
        <v>1795</v>
      </c>
      <c r="L8" s="20" t="n">
        <v>1166</v>
      </c>
      <c r="M8" s="21" t="n">
        <v>500</v>
      </c>
    </row>
    <row r="9" s="26" customFormat="true" ht="13.5" hidden="false" customHeight="true" outlineLevel="0" collapsed="false">
      <c r="A9" s="22" t="n">
        <v>16</v>
      </c>
      <c r="B9" s="23" t="n">
        <v>118</v>
      </c>
      <c r="C9" s="23" t="n">
        <v>1</v>
      </c>
      <c r="D9" s="23" t="n">
        <v>107</v>
      </c>
      <c r="E9" s="23" t="n">
        <v>10</v>
      </c>
      <c r="F9" s="23" t="n">
        <v>1484</v>
      </c>
      <c r="G9" s="23" t="n">
        <v>42883</v>
      </c>
      <c r="H9" s="23" t="n">
        <v>22329</v>
      </c>
      <c r="I9" s="23" t="n">
        <v>20554</v>
      </c>
      <c r="J9" s="23" t="n">
        <v>3025</v>
      </c>
      <c r="K9" s="23" t="n">
        <v>1857</v>
      </c>
      <c r="L9" s="23" t="n">
        <v>1168</v>
      </c>
      <c r="M9" s="24" t="n">
        <v>490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028</v>
      </c>
      <c r="G11" s="23" t="n">
        <v>30999</v>
      </c>
      <c r="H11" s="23" t="n">
        <v>15923</v>
      </c>
      <c r="I11" s="23" t="n">
        <v>15076</v>
      </c>
      <c r="J11" s="23" t="n">
        <v>2038</v>
      </c>
      <c r="K11" s="23" t="n">
        <v>1229</v>
      </c>
      <c r="L11" s="23" t="n">
        <v>809</v>
      </c>
      <c r="M11" s="24" t="n">
        <v>275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5</v>
      </c>
      <c r="C13" s="20" t="n">
        <v>1</v>
      </c>
      <c r="D13" s="20" t="n">
        <v>19</v>
      </c>
      <c r="E13" s="20" t="n">
        <v>5</v>
      </c>
      <c r="F13" s="20" t="n">
        <v>354</v>
      </c>
      <c r="G13" s="20" t="n">
        <v>11064</v>
      </c>
      <c r="H13" s="20" t="n">
        <v>5530</v>
      </c>
      <c r="I13" s="20" t="n">
        <v>5534</v>
      </c>
      <c r="J13" s="20" t="n">
        <v>703</v>
      </c>
      <c r="K13" s="20" t="n">
        <v>422</v>
      </c>
      <c r="L13" s="20" t="n">
        <v>281</v>
      </c>
      <c r="M13" s="21" t="n">
        <v>76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9</v>
      </c>
      <c r="G14" s="20" t="n">
        <v>2274</v>
      </c>
      <c r="H14" s="20" t="n">
        <v>1171</v>
      </c>
      <c r="I14" s="20" t="n">
        <v>1103</v>
      </c>
      <c r="J14" s="20" t="n">
        <v>140</v>
      </c>
      <c r="K14" s="20" t="n">
        <v>75</v>
      </c>
      <c r="L14" s="20" t="n">
        <v>65</v>
      </c>
      <c r="M14" s="21" t="n">
        <v>10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96</v>
      </c>
      <c r="G15" s="20" t="n">
        <v>3004</v>
      </c>
      <c r="H15" s="20" t="n">
        <v>1693</v>
      </c>
      <c r="I15" s="20" t="n">
        <v>1311</v>
      </c>
      <c r="J15" s="20" t="n">
        <v>188</v>
      </c>
      <c r="K15" s="20" t="n">
        <v>120</v>
      </c>
      <c r="L15" s="20" t="n">
        <v>68</v>
      </c>
      <c r="M15" s="21" t="n">
        <v>22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2</v>
      </c>
      <c r="G16" s="20" t="n">
        <v>2119</v>
      </c>
      <c r="H16" s="20" t="n">
        <v>1087</v>
      </c>
      <c r="I16" s="20" t="n">
        <v>1032</v>
      </c>
      <c r="J16" s="20" t="n">
        <v>150</v>
      </c>
      <c r="K16" s="20" t="n">
        <v>99</v>
      </c>
      <c r="L16" s="20" t="n">
        <v>51</v>
      </c>
      <c r="M16" s="21" t="n">
        <v>34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5</v>
      </c>
      <c r="G17" s="20" t="n">
        <v>3576</v>
      </c>
      <c r="H17" s="20" t="n">
        <v>1822</v>
      </c>
      <c r="I17" s="20" t="n">
        <v>1754</v>
      </c>
      <c r="J17" s="20" t="n">
        <v>237</v>
      </c>
      <c r="K17" s="20" t="n">
        <v>148</v>
      </c>
      <c r="L17" s="20" t="n">
        <v>89</v>
      </c>
      <c r="M17" s="21" t="n">
        <v>49</v>
      </c>
      <c r="N17" s="25"/>
      <c r="O17" s="25"/>
    </row>
    <row r="18" s="26" customFormat="tru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2</v>
      </c>
      <c r="G18" s="20" t="n">
        <v>1760</v>
      </c>
      <c r="H18" s="20" t="n">
        <v>910</v>
      </c>
      <c r="I18" s="20" t="n">
        <v>850</v>
      </c>
      <c r="J18" s="20" t="n">
        <v>119</v>
      </c>
      <c r="K18" s="20" t="n">
        <v>70</v>
      </c>
      <c r="L18" s="20" t="n">
        <v>49</v>
      </c>
      <c r="M18" s="21" t="n">
        <v>20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0</v>
      </c>
      <c r="G19" s="20" t="n">
        <v>1513</v>
      </c>
      <c r="H19" s="20" t="n">
        <v>775</v>
      </c>
      <c r="I19" s="20" t="n">
        <v>738</v>
      </c>
      <c r="J19" s="20" t="n">
        <v>103</v>
      </c>
      <c r="K19" s="20" t="n">
        <v>60</v>
      </c>
      <c r="L19" s="20" t="n">
        <v>43</v>
      </c>
      <c r="M19" s="21" t="n">
        <v>11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6</v>
      </c>
      <c r="G20" s="20" t="n">
        <v>853</v>
      </c>
      <c r="H20" s="20" t="n">
        <v>454</v>
      </c>
      <c r="I20" s="20" t="n">
        <v>399</v>
      </c>
      <c r="J20" s="20" t="n">
        <v>89</v>
      </c>
      <c r="K20" s="20" t="n">
        <v>60</v>
      </c>
      <c r="L20" s="20" t="n">
        <v>29</v>
      </c>
      <c r="M20" s="21" t="n">
        <v>15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98</v>
      </c>
      <c r="G21" s="20" t="n">
        <v>2858</v>
      </c>
      <c r="H21" s="20" t="n">
        <v>1487</v>
      </c>
      <c r="I21" s="20" t="n">
        <v>1371</v>
      </c>
      <c r="J21" s="20" t="n">
        <v>186</v>
      </c>
      <c r="K21" s="20" t="n">
        <v>110</v>
      </c>
      <c r="L21" s="20" t="n">
        <v>76</v>
      </c>
      <c r="M21" s="21" t="n">
        <v>19</v>
      </c>
      <c r="N21" s="25"/>
      <c r="O21" s="25"/>
    </row>
    <row r="22" s="26" customFormat="true" ht="13.5" hidden="false" customHeight="true" outlineLevel="0" collapsed="false">
      <c r="A22" s="28" t="s">
        <v>166</v>
      </c>
      <c r="B22" s="20" t="n">
        <v>5</v>
      </c>
      <c r="C22" s="20" t="n">
        <v>0</v>
      </c>
      <c r="D22" s="20" t="n">
        <v>4</v>
      </c>
      <c r="E22" s="20" t="n">
        <v>1</v>
      </c>
      <c r="F22" s="20" t="n">
        <v>66</v>
      </c>
      <c r="G22" s="20" t="n">
        <v>1978</v>
      </c>
      <c r="H22" s="20" t="n">
        <v>994</v>
      </c>
      <c r="I22" s="20" t="n">
        <v>984</v>
      </c>
      <c r="J22" s="20" t="n">
        <v>123</v>
      </c>
      <c r="K22" s="20" t="n">
        <v>65</v>
      </c>
      <c r="L22" s="20" t="n">
        <v>58</v>
      </c>
      <c r="M22" s="21" t="n">
        <v>19</v>
      </c>
      <c r="N22" s="25"/>
      <c r="O22" s="25"/>
    </row>
    <row r="23" s="26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5"/>
    </row>
    <row r="24" s="26" customFormat="true" ht="13.5" hidden="false" customHeight="true" outlineLevel="0" collapsed="false">
      <c r="A24" s="49" t="s">
        <v>140</v>
      </c>
      <c r="B24" s="23" t="n">
        <v>47</v>
      </c>
      <c r="C24" s="23" t="n">
        <v>0</v>
      </c>
      <c r="D24" s="23" t="n">
        <v>46</v>
      </c>
      <c r="E24" s="23" t="n">
        <v>1</v>
      </c>
      <c r="F24" s="23" t="n">
        <v>456</v>
      </c>
      <c r="G24" s="23" t="n">
        <v>11884</v>
      </c>
      <c r="H24" s="23" t="n">
        <v>6406</v>
      </c>
      <c r="I24" s="23" t="n">
        <v>5478</v>
      </c>
      <c r="J24" s="23" t="n">
        <v>987</v>
      </c>
      <c r="K24" s="23" t="n">
        <v>628</v>
      </c>
      <c r="L24" s="23" t="n">
        <v>359</v>
      </c>
      <c r="M24" s="24" t="n">
        <v>215</v>
      </c>
      <c r="N24" s="25"/>
      <c r="O24" s="25"/>
    </row>
    <row r="25" s="26" customFormat="true" ht="13.5" hidden="false" customHeight="true" outlineLevel="0" collapsed="false">
      <c r="A25" s="27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5"/>
      <c r="O25" s="25"/>
    </row>
    <row r="26" s="26" customFormat="tru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58</v>
      </c>
      <c r="H26" s="23" t="n">
        <v>31</v>
      </c>
      <c r="I26" s="23" t="n">
        <v>27</v>
      </c>
      <c r="J26" s="23" t="n">
        <v>11</v>
      </c>
      <c r="K26" s="23" t="n">
        <v>6</v>
      </c>
      <c r="L26" s="23" t="n">
        <v>5</v>
      </c>
      <c r="M26" s="24" t="n">
        <v>2</v>
      </c>
      <c r="N26" s="25"/>
      <c r="O26" s="25"/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58</v>
      </c>
      <c r="H27" s="20" t="n">
        <v>31</v>
      </c>
      <c r="I27" s="20" t="n">
        <v>27</v>
      </c>
      <c r="J27" s="20" t="n">
        <v>11</v>
      </c>
      <c r="K27" s="20" t="n">
        <v>6</v>
      </c>
      <c r="L27" s="20" t="n">
        <v>5</v>
      </c>
      <c r="M27" s="21" t="n">
        <v>2</v>
      </c>
    </row>
    <row r="28" s="26" customFormat="tru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359</v>
      </c>
      <c r="H28" s="23" t="n">
        <v>205</v>
      </c>
      <c r="I28" s="23" t="n">
        <v>154</v>
      </c>
      <c r="J28" s="23" t="n">
        <v>32</v>
      </c>
      <c r="K28" s="23" t="n">
        <v>21</v>
      </c>
      <c r="L28" s="23" t="n">
        <v>11</v>
      </c>
      <c r="M28" s="24" t="n">
        <v>5</v>
      </c>
      <c r="N28" s="25"/>
      <c r="O28" s="25"/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1</v>
      </c>
      <c r="G29" s="20" t="n">
        <v>252</v>
      </c>
      <c r="H29" s="20" t="n">
        <v>140</v>
      </c>
      <c r="I29" s="20" t="n">
        <v>112</v>
      </c>
      <c r="J29" s="20" t="n">
        <v>20</v>
      </c>
      <c r="K29" s="20" t="n">
        <v>14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5</v>
      </c>
      <c r="G30" s="20" t="n">
        <v>107</v>
      </c>
      <c r="H30" s="20" t="n">
        <v>65</v>
      </c>
      <c r="I30" s="20" t="n">
        <v>42</v>
      </c>
      <c r="J30" s="20" t="n">
        <v>12</v>
      </c>
      <c r="K30" s="20" t="n">
        <v>7</v>
      </c>
      <c r="L30" s="20" t="n">
        <v>5</v>
      </c>
      <c r="M30" s="21" t="n">
        <v>2</v>
      </c>
    </row>
    <row r="31" s="26" customFormat="tru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74</v>
      </c>
      <c r="G31" s="23" t="n">
        <v>2023</v>
      </c>
      <c r="H31" s="23" t="n">
        <v>1007</v>
      </c>
      <c r="I31" s="23" t="n">
        <v>1016</v>
      </c>
      <c r="J31" s="23" t="n">
        <v>148</v>
      </c>
      <c r="K31" s="23" t="n">
        <v>89</v>
      </c>
      <c r="L31" s="23" t="n">
        <v>59</v>
      </c>
      <c r="M31" s="24" t="n">
        <v>35</v>
      </c>
      <c r="N31" s="25"/>
      <c r="O31" s="25"/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0</v>
      </c>
      <c r="G32" s="20" t="n">
        <v>529</v>
      </c>
      <c r="H32" s="20" t="n">
        <v>262</v>
      </c>
      <c r="I32" s="20" t="n">
        <v>267</v>
      </c>
      <c r="J32" s="20" t="n">
        <v>38</v>
      </c>
      <c r="K32" s="20" t="n">
        <v>23</v>
      </c>
      <c r="L32" s="20" t="n">
        <v>15</v>
      </c>
      <c r="M32" s="21" t="n">
        <v>5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6</v>
      </c>
      <c r="G33" s="20" t="n">
        <v>496</v>
      </c>
      <c r="H33" s="20" t="n">
        <v>263</v>
      </c>
      <c r="I33" s="20" t="n">
        <v>233</v>
      </c>
      <c r="J33" s="20" t="n">
        <v>36</v>
      </c>
      <c r="K33" s="20" t="n">
        <v>20</v>
      </c>
      <c r="L33" s="20" t="n">
        <v>16</v>
      </c>
      <c r="M33" s="21" t="n">
        <v>7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6</v>
      </c>
      <c r="G34" s="20" t="n">
        <v>743</v>
      </c>
      <c r="H34" s="20" t="n">
        <v>367</v>
      </c>
      <c r="I34" s="20" t="n">
        <v>376</v>
      </c>
      <c r="J34" s="20" t="n">
        <v>50</v>
      </c>
      <c r="K34" s="20" t="n">
        <v>30</v>
      </c>
      <c r="L34" s="20" t="n">
        <v>20</v>
      </c>
      <c r="M34" s="21" t="n">
        <v>19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2</v>
      </c>
      <c r="G35" s="20" t="n">
        <v>255</v>
      </c>
      <c r="H35" s="20" t="n">
        <v>115</v>
      </c>
      <c r="I35" s="20" t="n">
        <v>140</v>
      </c>
      <c r="J35" s="20" t="n">
        <v>24</v>
      </c>
      <c r="K35" s="20" t="n">
        <v>16</v>
      </c>
      <c r="L35" s="20" t="n">
        <v>8</v>
      </c>
      <c r="M35" s="21" t="n">
        <v>4</v>
      </c>
    </row>
    <row r="36" s="26" customFormat="tru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48</v>
      </c>
      <c r="G36" s="23" t="n">
        <v>1368</v>
      </c>
      <c r="H36" s="23" t="n">
        <v>694</v>
      </c>
      <c r="I36" s="23" t="n">
        <v>674</v>
      </c>
      <c r="J36" s="23" t="n">
        <v>99</v>
      </c>
      <c r="K36" s="23" t="n">
        <v>57</v>
      </c>
      <c r="L36" s="23" t="n">
        <v>42</v>
      </c>
      <c r="M36" s="24" t="n">
        <v>10</v>
      </c>
      <c r="N36" s="25"/>
      <c r="O36" s="25"/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8</v>
      </c>
      <c r="G37" s="20" t="n">
        <v>433</v>
      </c>
      <c r="H37" s="20" t="n">
        <v>213</v>
      </c>
      <c r="I37" s="20" t="n">
        <v>220</v>
      </c>
      <c r="J37" s="20" t="n">
        <v>37</v>
      </c>
      <c r="K37" s="20" t="n">
        <v>23</v>
      </c>
      <c r="L37" s="20" t="n">
        <v>14</v>
      </c>
      <c r="M37" s="21" t="n">
        <v>6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0</v>
      </c>
      <c r="G39" s="20" t="n">
        <v>935</v>
      </c>
      <c r="H39" s="20" t="n">
        <v>481</v>
      </c>
      <c r="I39" s="20" t="n">
        <v>454</v>
      </c>
      <c r="J39" s="20" t="n">
        <v>62</v>
      </c>
      <c r="K39" s="20" t="n">
        <v>34</v>
      </c>
      <c r="L39" s="20" t="n">
        <v>28</v>
      </c>
      <c r="M39" s="21" t="n">
        <v>4</v>
      </c>
    </row>
    <row r="40" s="26" customFormat="tru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57</v>
      </c>
      <c r="G40" s="23" t="n">
        <v>1321</v>
      </c>
      <c r="H40" s="23" t="n">
        <v>653</v>
      </c>
      <c r="I40" s="23" t="n">
        <v>668</v>
      </c>
      <c r="J40" s="23" t="n">
        <v>122</v>
      </c>
      <c r="K40" s="23" t="n">
        <v>80</v>
      </c>
      <c r="L40" s="23" t="n">
        <v>42</v>
      </c>
      <c r="M40" s="24" t="n">
        <v>15</v>
      </c>
      <c r="N40" s="25"/>
      <c r="O40" s="25"/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272</v>
      </c>
      <c r="H41" s="20" t="n">
        <v>117</v>
      </c>
      <c r="I41" s="20" t="n">
        <v>155</v>
      </c>
      <c r="J41" s="20" t="n">
        <v>24</v>
      </c>
      <c r="K41" s="20" t="n">
        <v>16</v>
      </c>
      <c r="L41" s="20" t="n">
        <v>8</v>
      </c>
      <c r="M41" s="21" t="n">
        <v>2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8</v>
      </c>
      <c r="G42" s="20" t="n">
        <v>160</v>
      </c>
      <c r="H42" s="20" t="n">
        <v>92</v>
      </c>
      <c r="I42" s="20" t="n">
        <v>68</v>
      </c>
      <c r="J42" s="20" t="n">
        <v>18</v>
      </c>
      <c r="K42" s="20" t="n">
        <v>11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18</v>
      </c>
      <c r="G43" s="20" t="n">
        <v>585</v>
      </c>
      <c r="H43" s="20" t="n">
        <v>290</v>
      </c>
      <c r="I43" s="20" t="n">
        <v>295</v>
      </c>
      <c r="J43" s="20" t="n">
        <v>36</v>
      </c>
      <c r="K43" s="20" t="n">
        <v>25</v>
      </c>
      <c r="L43" s="20" t="n">
        <v>11</v>
      </c>
      <c r="M43" s="21" t="n">
        <v>3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9</v>
      </c>
      <c r="G44" s="20" t="n">
        <v>168</v>
      </c>
      <c r="H44" s="20" t="n">
        <v>85</v>
      </c>
      <c r="I44" s="20" t="n">
        <v>83</v>
      </c>
      <c r="J44" s="20" t="n">
        <v>19</v>
      </c>
      <c r="K44" s="20" t="n">
        <v>12</v>
      </c>
      <c r="L44" s="20" t="n">
        <v>7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75</v>
      </c>
      <c r="H45" s="20" t="n">
        <v>39</v>
      </c>
      <c r="I45" s="20" t="n">
        <v>36</v>
      </c>
      <c r="J45" s="20" t="n">
        <v>12</v>
      </c>
      <c r="K45" s="20" t="n">
        <v>8</v>
      </c>
      <c r="L45" s="20" t="n">
        <v>4</v>
      </c>
      <c r="M45" s="21" t="n">
        <v>3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61</v>
      </c>
      <c r="H46" s="20" t="n">
        <v>30</v>
      </c>
      <c r="I46" s="20" t="n">
        <v>31</v>
      </c>
      <c r="J46" s="20" t="n">
        <v>13</v>
      </c>
      <c r="K46" s="20" t="n">
        <v>8</v>
      </c>
      <c r="L46" s="20" t="n">
        <v>5</v>
      </c>
      <c r="M46" s="21" t="n">
        <v>1</v>
      </c>
    </row>
    <row r="47" s="26" customFormat="tru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6</v>
      </c>
      <c r="G47" s="23" t="n">
        <v>403</v>
      </c>
      <c r="H47" s="23" t="n">
        <v>202</v>
      </c>
      <c r="I47" s="23" t="n">
        <v>201</v>
      </c>
      <c r="J47" s="23" t="n">
        <v>36</v>
      </c>
      <c r="K47" s="23" t="n">
        <v>22</v>
      </c>
      <c r="L47" s="23" t="n">
        <v>14</v>
      </c>
      <c r="M47" s="24" t="n">
        <v>5</v>
      </c>
      <c r="N47" s="25"/>
      <c r="O47" s="25"/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8</v>
      </c>
      <c r="G48" s="20" t="n">
        <v>203</v>
      </c>
      <c r="H48" s="20" t="n">
        <v>101</v>
      </c>
      <c r="I48" s="20" t="n">
        <v>102</v>
      </c>
      <c r="J48" s="20" t="n">
        <v>19</v>
      </c>
      <c r="K48" s="20" t="n">
        <v>12</v>
      </c>
      <c r="L48" s="20" t="n">
        <v>7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8</v>
      </c>
      <c r="G49" s="20" t="n">
        <v>200</v>
      </c>
      <c r="H49" s="20" t="n">
        <v>101</v>
      </c>
      <c r="I49" s="20" t="n">
        <v>99</v>
      </c>
      <c r="J49" s="20" t="n">
        <v>17</v>
      </c>
      <c r="K49" s="20" t="n">
        <v>10</v>
      </c>
      <c r="L49" s="20" t="n">
        <v>7</v>
      </c>
      <c r="M49" s="21" t="n">
        <v>2</v>
      </c>
    </row>
    <row r="50" s="26" customFormat="tru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52</v>
      </c>
      <c r="G50" s="23" t="n">
        <v>4698</v>
      </c>
      <c r="H50" s="23" t="n">
        <v>2721</v>
      </c>
      <c r="I50" s="23" t="n">
        <v>1977</v>
      </c>
      <c r="J50" s="23" t="n">
        <v>298</v>
      </c>
      <c r="K50" s="23" t="n">
        <v>187</v>
      </c>
      <c r="L50" s="23" t="n">
        <v>111</v>
      </c>
      <c r="M50" s="24" t="n">
        <v>65</v>
      </c>
      <c r="N50" s="25"/>
      <c r="O50" s="25"/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0</v>
      </c>
      <c r="G51" s="20" t="n">
        <v>562</v>
      </c>
      <c r="H51" s="20" t="n">
        <v>275</v>
      </c>
      <c r="I51" s="20" t="n">
        <v>287</v>
      </c>
      <c r="J51" s="20" t="n">
        <v>40</v>
      </c>
      <c r="K51" s="20" t="n">
        <v>21</v>
      </c>
      <c r="L51" s="20" t="n">
        <v>19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436</v>
      </c>
      <c r="H52" s="20" t="n">
        <v>217</v>
      </c>
      <c r="I52" s="20" t="n">
        <v>219</v>
      </c>
      <c r="J52" s="20" t="n">
        <v>25</v>
      </c>
      <c r="K52" s="20" t="n">
        <v>16</v>
      </c>
      <c r="L52" s="20" t="n">
        <v>9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7</v>
      </c>
      <c r="G53" s="20" t="n">
        <v>767</v>
      </c>
      <c r="H53" s="20" t="n">
        <v>397</v>
      </c>
      <c r="I53" s="20" t="n">
        <v>370</v>
      </c>
      <c r="J53" s="20" t="n">
        <v>56</v>
      </c>
      <c r="K53" s="20" t="n">
        <v>41</v>
      </c>
      <c r="L53" s="20" t="n">
        <v>15</v>
      </c>
      <c r="M53" s="21" t="n">
        <v>20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2</v>
      </c>
      <c r="G54" s="20" t="n">
        <v>607</v>
      </c>
      <c r="H54" s="20" t="n">
        <v>325</v>
      </c>
      <c r="I54" s="20" t="n">
        <v>282</v>
      </c>
      <c r="J54" s="20" t="n">
        <v>42</v>
      </c>
      <c r="K54" s="20" t="n">
        <v>25</v>
      </c>
      <c r="L54" s="20" t="n">
        <v>17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3</v>
      </c>
      <c r="G55" s="20" t="n">
        <v>1136</v>
      </c>
      <c r="H55" s="20" t="n">
        <v>557</v>
      </c>
      <c r="I55" s="20" t="n">
        <v>579</v>
      </c>
      <c r="J55" s="20" t="n">
        <v>62</v>
      </c>
      <c r="K55" s="20" t="n">
        <v>35</v>
      </c>
      <c r="L55" s="20" t="n">
        <v>27</v>
      </c>
      <c r="M55" s="21" t="n">
        <v>10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5</v>
      </c>
      <c r="G56" s="20" t="n">
        <v>1190</v>
      </c>
      <c r="H56" s="20" t="n">
        <v>950</v>
      </c>
      <c r="I56" s="20" t="n">
        <v>240</v>
      </c>
      <c r="J56" s="20" t="n">
        <v>73</v>
      </c>
      <c r="K56" s="20" t="n">
        <v>49</v>
      </c>
      <c r="L56" s="20" t="n">
        <v>24</v>
      </c>
      <c r="M56" s="21" t="n">
        <v>10</v>
      </c>
    </row>
    <row r="57" s="26" customFormat="true" ht="13.5" hidden="false" customHeight="true" outlineLevel="0" collapsed="false">
      <c r="A57" s="49" t="s">
        <v>163</v>
      </c>
      <c r="B57" s="23" t="n">
        <v>17</v>
      </c>
      <c r="C57" s="23" t="n">
        <v>0</v>
      </c>
      <c r="D57" s="23" t="n">
        <v>17</v>
      </c>
      <c r="E57" s="23" t="n">
        <v>0</v>
      </c>
      <c r="F57" s="23" t="n">
        <v>90</v>
      </c>
      <c r="G57" s="23" t="n">
        <v>1654</v>
      </c>
      <c r="H57" s="23" t="n">
        <v>893</v>
      </c>
      <c r="I57" s="23" t="n">
        <v>761</v>
      </c>
      <c r="J57" s="23" t="n">
        <v>241</v>
      </c>
      <c r="K57" s="23" t="n">
        <v>166</v>
      </c>
      <c r="L57" s="23" t="n">
        <v>75</v>
      </c>
      <c r="M57" s="24" t="n">
        <v>78</v>
      </c>
      <c r="N57" s="25"/>
      <c r="O57" s="25"/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1</v>
      </c>
      <c r="G58" s="20" t="n">
        <v>255</v>
      </c>
      <c r="H58" s="20" t="n">
        <v>139</v>
      </c>
      <c r="I58" s="20" t="n">
        <v>116</v>
      </c>
      <c r="J58" s="20" t="n">
        <v>21</v>
      </c>
      <c r="K58" s="20" t="n">
        <v>15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3</v>
      </c>
      <c r="G59" s="20" t="n">
        <v>637</v>
      </c>
      <c r="H59" s="20" t="n">
        <v>364</v>
      </c>
      <c r="I59" s="20" t="n">
        <v>273</v>
      </c>
      <c r="J59" s="20" t="n">
        <v>46</v>
      </c>
      <c r="K59" s="20" t="n">
        <v>29</v>
      </c>
      <c r="L59" s="20" t="n">
        <v>17</v>
      </c>
      <c r="M59" s="21" t="n">
        <v>15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0</v>
      </c>
      <c r="G60" s="20" t="n">
        <v>264</v>
      </c>
      <c r="H60" s="20" t="n">
        <v>140</v>
      </c>
      <c r="I60" s="20" t="n">
        <v>124</v>
      </c>
      <c r="J60" s="20" t="n">
        <v>21</v>
      </c>
      <c r="K60" s="20" t="n">
        <v>14</v>
      </c>
      <c r="L60" s="20" t="n">
        <v>7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29</v>
      </c>
      <c r="H61" s="20" t="n">
        <v>18</v>
      </c>
      <c r="I61" s="20" t="n">
        <v>11</v>
      </c>
      <c r="J61" s="20" t="n">
        <v>10</v>
      </c>
      <c r="K61" s="20" t="n">
        <v>7</v>
      </c>
      <c r="L61" s="20" t="n">
        <v>3</v>
      </c>
      <c r="M61" s="21" t="n">
        <v>3</v>
      </c>
    </row>
    <row r="62" customFormat="false" ht="13.5" hidden="false" customHeight="true" outlineLevel="0" collapsed="false">
      <c r="A62" s="54" t="s">
        <v>55</v>
      </c>
      <c r="B62" s="20" t="n">
        <v>1</v>
      </c>
      <c r="C62" s="20" t="n">
        <v>0</v>
      </c>
      <c r="D62" s="20" t="n">
        <v>1</v>
      </c>
      <c r="E62" s="20" t="n">
        <v>0</v>
      </c>
      <c r="F62" s="20" t="n">
        <v>3</v>
      </c>
      <c r="G62" s="20" t="n">
        <v>88</v>
      </c>
      <c r="H62" s="20" t="n">
        <v>46</v>
      </c>
      <c r="I62" s="20" t="n">
        <v>42</v>
      </c>
      <c r="J62" s="20" t="n">
        <v>13</v>
      </c>
      <c r="K62" s="20" t="n">
        <v>8</v>
      </c>
      <c r="L62" s="20" t="n">
        <v>5</v>
      </c>
      <c r="M62" s="21" t="n">
        <v>2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8</v>
      </c>
      <c r="G63" s="20" t="n">
        <v>63</v>
      </c>
      <c r="H63" s="20" t="n">
        <v>22</v>
      </c>
      <c r="I63" s="20" t="n">
        <v>41</v>
      </c>
      <c r="J63" s="20" t="n">
        <v>24</v>
      </c>
      <c r="K63" s="20" t="n">
        <v>16</v>
      </c>
      <c r="L63" s="20" t="n">
        <v>8</v>
      </c>
      <c r="M63" s="21" t="n">
        <v>4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15</v>
      </c>
      <c r="H64" s="20" t="n">
        <v>9</v>
      </c>
      <c r="I64" s="20" t="n">
        <v>6</v>
      </c>
      <c r="J64" s="20" t="n">
        <v>10</v>
      </c>
      <c r="K64" s="20" t="n">
        <v>6</v>
      </c>
      <c r="L64" s="20" t="n">
        <v>4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2</v>
      </c>
      <c r="G65" s="20" t="n">
        <v>14</v>
      </c>
      <c r="H65" s="20" t="n">
        <v>8</v>
      </c>
      <c r="I65" s="20" t="n">
        <v>6</v>
      </c>
      <c r="J65" s="20" t="n">
        <v>8</v>
      </c>
      <c r="K65" s="20" t="n">
        <v>7</v>
      </c>
      <c r="L65" s="20" t="n">
        <v>1</v>
      </c>
      <c r="M65" s="21" t="n">
        <v>2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3</v>
      </c>
      <c r="G66" s="20" t="n">
        <v>114</v>
      </c>
      <c r="H66" s="20" t="n">
        <v>58</v>
      </c>
      <c r="I66" s="20" t="n">
        <v>56</v>
      </c>
      <c r="J66" s="20" t="n">
        <v>44</v>
      </c>
      <c r="K66" s="20" t="n">
        <v>34</v>
      </c>
      <c r="L66" s="20" t="n">
        <v>10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0</v>
      </c>
      <c r="H67" s="20" t="n">
        <v>19</v>
      </c>
      <c r="I67" s="20" t="n">
        <v>21</v>
      </c>
      <c r="J67" s="20" t="n">
        <v>10</v>
      </c>
      <c r="K67" s="20" t="n">
        <v>7</v>
      </c>
      <c r="L67" s="20" t="n">
        <v>3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4</v>
      </c>
      <c r="G68" s="20" t="n">
        <v>23</v>
      </c>
      <c r="H68" s="20" t="n">
        <v>10</v>
      </c>
      <c r="I68" s="20" t="n">
        <v>13</v>
      </c>
      <c r="J68" s="20" t="n">
        <v>11</v>
      </c>
      <c r="K68" s="20" t="n">
        <v>7</v>
      </c>
      <c r="L68" s="20" t="n">
        <v>4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0</v>
      </c>
      <c r="H69" s="20" t="n">
        <v>23</v>
      </c>
      <c r="I69" s="20" t="n">
        <v>27</v>
      </c>
      <c r="J69" s="20" t="n">
        <v>12</v>
      </c>
      <c r="K69" s="20" t="n">
        <v>9</v>
      </c>
      <c r="L69" s="20" t="n">
        <v>3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62</v>
      </c>
      <c r="H70" s="32" t="n">
        <v>37</v>
      </c>
      <c r="I70" s="32" t="n">
        <v>25</v>
      </c>
      <c r="J70" s="32" t="n">
        <v>11</v>
      </c>
      <c r="K70" s="32" t="n">
        <v>7</v>
      </c>
      <c r="L70" s="32" t="n">
        <v>4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10">
    <mergeCell ref="A1:I1"/>
    <mergeCell ref="A2:B2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4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  <c r="J3" s="10"/>
      <c r="K3" s="10"/>
      <c r="L3" s="10"/>
      <c r="M3" s="11"/>
    </row>
    <row r="4" customFormat="false" ht="15" hidden="false" customHeight="true" outlineLevel="0" collapsed="false">
      <c r="A4" s="8"/>
      <c r="B4" s="12" t="s">
        <v>7</v>
      </c>
      <c r="C4" s="13" t="s">
        <v>66</v>
      </c>
      <c r="D4" s="13"/>
      <c r="E4" s="13"/>
      <c r="F4" s="12" t="s">
        <v>15</v>
      </c>
      <c r="G4" s="9"/>
      <c r="H4" s="9"/>
      <c r="I4" s="14" t="s">
        <v>7</v>
      </c>
      <c r="J4" s="14" t="s">
        <v>10</v>
      </c>
      <c r="K4" s="14" t="s">
        <v>11</v>
      </c>
      <c r="L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67</v>
      </c>
      <c r="E5" s="13" t="s">
        <v>68</v>
      </c>
      <c r="F5" s="12"/>
      <c r="G5" s="9"/>
      <c r="H5" s="9"/>
      <c r="I5" s="9"/>
      <c r="J5" s="9"/>
      <c r="K5" s="9"/>
      <c r="L5" s="15"/>
    </row>
    <row r="6" customFormat="false" ht="13.5" hidden="false" customHeight="true" outlineLevel="0" collapsed="false">
      <c r="A6" s="36" t="s">
        <v>71</v>
      </c>
      <c r="B6" s="17" t="n">
        <v>98</v>
      </c>
      <c r="C6" s="17" t="n">
        <v>92</v>
      </c>
      <c r="D6" s="17" t="n">
        <v>89</v>
      </c>
      <c r="E6" s="17" t="n">
        <v>3</v>
      </c>
      <c r="F6" s="17" t="n">
        <v>6</v>
      </c>
      <c r="G6" s="17" t="n">
        <v>1130</v>
      </c>
      <c r="H6" s="17" t="n">
        <v>43286</v>
      </c>
      <c r="I6" s="17" t="n">
        <v>2304</v>
      </c>
      <c r="J6" s="38" t="n">
        <v>1905</v>
      </c>
      <c r="K6" s="17" t="n">
        <v>93</v>
      </c>
      <c r="L6" s="18" t="n">
        <v>306</v>
      </c>
    </row>
    <row r="7" customFormat="false" ht="13.5" hidden="false" customHeight="true" outlineLevel="0" collapsed="false">
      <c r="A7" s="19" t="n">
        <v>42</v>
      </c>
      <c r="B7" s="20" t="n">
        <v>89</v>
      </c>
      <c r="C7" s="20" t="n">
        <v>82</v>
      </c>
      <c r="D7" s="20" t="n">
        <v>79</v>
      </c>
      <c r="E7" s="20" t="n">
        <v>3</v>
      </c>
      <c r="F7" s="20" t="n">
        <v>7</v>
      </c>
      <c r="G7" s="20" t="n">
        <v>1078</v>
      </c>
      <c r="H7" s="20" t="n">
        <v>38798</v>
      </c>
      <c r="I7" s="20" t="n">
        <v>2187</v>
      </c>
      <c r="J7" s="29" t="n">
        <v>1789</v>
      </c>
      <c r="K7" s="20" t="n">
        <v>88</v>
      </c>
      <c r="L7" s="21" t="n">
        <v>310</v>
      </c>
    </row>
    <row r="8" customFormat="false" ht="13.5" hidden="false" customHeight="true" outlineLevel="0" collapsed="false">
      <c r="A8" s="19" t="n">
        <v>43</v>
      </c>
      <c r="B8" s="20" t="n">
        <v>96</v>
      </c>
      <c r="C8" s="20" t="n">
        <v>89</v>
      </c>
      <c r="D8" s="20" t="n">
        <v>86</v>
      </c>
      <c r="E8" s="20" t="n">
        <v>3</v>
      </c>
      <c r="F8" s="20" t="n">
        <v>7</v>
      </c>
      <c r="G8" s="20" t="n">
        <v>1053</v>
      </c>
      <c r="H8" s="20" t="n">
        <v>38781</v>
      </c>
      <c r="I8" s="20" t="n">
        <v>2283</v>
      </c>
      <c r="J8" s="29" t="n">
        <v>1857</v>
      </c>
      <c r="K8" s="20" t="n">
        <v>86</v>
      </c>
      <c r="L8" s="21" t="n">
        <v>340</v>
      </c>
    </row>
    <row r="9" s="26" customFormat="true" ht="13.5" hidden="false" customHeight="true" outlineLevel="0" collapsed="false">
      <c r="A9" s="22" t="n">
        <v>44</v>
      </c>
      <c r="B9" s="23" t="n">
        <v>95</v>
      </c>
      <c r="C9" s="23" t="n">
        <v>88</v>
      </c>
      <c r="D9" s="23" t="n">
        <v>85</v>
      </c>
      <c r="E9" s="23" t="n">
        <v>3</v>
      </c>
      <c r="F9" s="23" t="n">
        <v>7</v>
      </c>
      <c r="G9" s="23" t="n">
        <v>1052</v>
      </c>
      <c r="H9" s="23" t="n">
        <v>38084</v>
      </c>
      <c r="I9" s="23" t="n">
        <v>2302</v>
      </c>
      <c r="J9" s="39" t="n">
        <v>1910</v>
      </c>
      <c r="K9" s="23" t="n">
        <v>77</v>
      </c>
      <c r="L9" s="24" t="n">
        <v>315</v>
      </c>
      <c r="M9" s="25"/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9"/>
      <c r="K10" s="20"/>
      <c r="L10" s="21"/>
    </row>
    <row r="11" customFormat="false" ht="13.5" hidden="false" customHeight="true" outlineLevel="0" collapsed="false">
      <c r="A11" s="28" t="s">
        <v>17</v>
      </c>
      <c r="B11" s="20" t="n">
        <v>14</v>
      </c>
      <c r="C11" s="20" t="n">
        <v>9</v>
      </c>
      <c r="D11" s="20" t="n">
        <v>9</v>
      </c>
      <c r="E11" s="20" t="n">
        <v>0</v>
      </c>
      <c r="F11" s="20" t="n">
        <v>5</v>
      </c>
      <c r="G11" s="20" t="n">
        <v>187</v>
      </c>
      <c r="H11" s="20" t="n">
        <v>7068</v>
      </c>
      <c r="I11" s="20" t="n">
        <v>443</v>
      </c>
      <c r="J11" s="29" t="s">
        <v>72</v>
      </c>
      <c r="K11" s="20" t="n">
        <v>66</v>
      </c>
      <c r="L11" s="21" t="n">
        <v>42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51</v>
      </c>
      <c r="H12" s="20" t="n">
        <v>1954</v>
      </c>
      <c r="I12" s="20" t="n">
        <v>94</v>
      </c>
      <c r="J12" s="29" t="s">
        <v>73</v>
      </c>
      <c r="K12" s="20" t="n">
        <v>1</v>
      </c>
      <c r="L12" s="21" t="n">
        <v>7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49</v>
      </c>
      <c r="H13" s="20" t="n">
        <v>1946</v>
      </c>
      <c r="I13" s="20" t="n">
        <v>94</v>
      </c>
      <c r="J13" s="29" t="n">
        <v>83</v>
      </c>
      <c r="K13" s="20" t="n">
        <v>0</v>
      </c>
      <c r="L13" s="21" t="n">
        <v>11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3</v>
      </c>
      <c r="E14" s="20" t="n">
        <v>0</v>
      </c>
      <c r="F14" s="20" t="n">
        <v>1</v>
      </c>
      <c r="G14" s="20" t="n">
        <v>59</v>
      </c>
      <c r="H14" s="20" t="n">
        <v>2236</v>
      </c>
      <c r="I14" s="20" t="n">
        <v>146</v>
      </c>
      <c r="J14" s="29" t="n">
        <v>107</v>
      </c>
      <c r="K14" s="20" t="n">
        <v>1</v>
      </c>
      <c r="L14" s="21" t="n">
        <v>38</v>
      </c>
    </row>
    <row r="15" customFormat="false" ht="13.5" hidden="false" customHeight="true" outlineLevel="0" collapsed="false">
      <c r="A15" s="28" t="s">
        <v>21</v>
      </c>
      <c r="B15" s="20" t="n">
        <v>5</v>
      </c>
      <c r="C15" s="20" t="n">
        <v>4</v>
      </c>
      <c r="D15" s="20" t="n">
        <v>4</v>
      </c>
      <c r="E15" s="20" t="n">
        <v>0</v>
      </c>
      <c r="F15" s="20" t="n">
        <v>0</v>
      </c>
      <c r="G15" s="20" t="n">
        <v>75</v>
      </c>
      <c r="H15" s="20" t="n">
        <v>2848</v>
      </c>
      <c r="I15" s="20" t="n">
        <v>154</v>
      </c>
      <c r="J15" s="29" t="n">
        <v>131</v>
      </c>
      <c r="K15" s="20" t="n">
        <v>1</v>
      </c>
      <c r="L15" s="21" t="n">
        <v>22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4</v>
      </c>
      <c r="D16" s="20" t="n">
        <v>4</v>
      </c>
      <c r="E16" s="20" t="n">
        <v>0</v>
      </c>
      <c r="F16" s="20" t="n">
        <v>0</v>
      </c>
      <c r="G16" s="20" t="n">
        <v>54</v>
      </c>
      <c r="H16" s="20" t="n">
        <v>1997</v>
      </c>
      <c r="I16" s="20" t="n">
        <v>104</v>
      </c>
      <c r="J16" s="29" t="n">
        <v>94</v>
      </c>
      <c r="K16" s="20" t="n">
        <v>0</v>
      </c>
      <c r="L16" s="21" t="n">
        <v>10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3</v>
      </c>
      <c r="E17" s="20" t="n">
        <v>0</v>
      </c>
      <c r="F17" s="20" t="n">
        <v>1</v>
      </c>
      <c r="G17" s="20" t="n">
        <v>47</v>
      </c>
      <c r="H17" s="20" t="n">
        <v>1628</v>
      </c>
      <c r="I17" s="20" t="n">
        <v>92</v>
      </c>
      <c r="J17" s="29" t="n">
        <v>80</v>
      </c>
      <c r="K17" s="20" t="n">
        <v>2</v>
      </c>
      <c r="L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44</v>
      </c>
      <c r="H18" s="20" t="n">
        <v>1566</v>
      </c>
      <c r="I18" s="20" t="n">
        <v>101</v>
      </c>
      <c r="J18" s="29" t="s">
        <v>73</v>
      </c>
      <c r="K18" s="20" t="n">
        <v>0</v>
      </c>
      <c r="L18" s="21" t="n">
        <v>15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9"/>
      <c r="K19" s="20"/>
      <c r="L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4</v>
      </c>
      <c r="H20" s="20" t="n">
        <v>118</v>
      </c>
      <c r="I20" s="20" t="n">
        <v>12</v>
      </c>
      <c r="J20" s="29" t="s">
        <v>74</v>
      </c>
      <c r="K20" s="20" t="n">
        <v>0</v>
      </c>
      <c r="L20" s="21" t="n">
        <v>4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9</v>
      </c>
      <c r="H21" s="20" t="n">
        <v>293</v>
      </c>
      <c r="I21" s="20" t="n">
        <v>19</v>
      </c>
      <c r="J21" s="29" t="n">
        <v>17</v>
      </c>
      <c r="K21" s="20" t="n">
        <v>0</v>
      </c>
      <c r="L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12</v>
      </c>
      <c r="H22" s="20" t="n">
        <v>316</v>
      </c>
      <c r="I22" s="20" t="n">
        <v>34</v>
      </c>
      <c r="J22" s="29" t="s">
        <v>75</v>
      </c>
      <c r="K22" s="20" t="n">
        <v>1</v>
      </c>
      <c r="L22" s="21" t="n">
        <v>8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34</v>
      </c>
      <c r="H23" s="20" t="n">
        <v>1241</v>
      </c>
      <c r="I23" s="20" t="n">
        <v>67</v>
      </c>
      <c r="J23" s="29" t="s">
        <v>76</v>
      </c>
      <c r="K23" s="20" t="n">
        <v>0</v>
      </c>
      <c r="L23" s="21" t="n">
        <v>7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9</v>
      </c>
      <c r="H24" s="20" t="n">
        <v>327</v>
      </c>
      <c r="I24" s="20" t="n">
        <v>21</v>
      </c>
      <c r="J24" s="29" t="n">
        <v>17</v>
      </c>
      <c r="K24" s="20" t="n">
        <v>0</v>
      </c>
      <c r="L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10</v>
      </c>
      <c r="H25" s="20" t="n">
        <v>313</v>
      </c>
      <c r="I25" s="20" t="n">
        <v>26</v>
      </c>
      <c r="J25" s="29" t="s">
        <v>77</v>
      </c>
      <c r="K25" s="20" t="n">
        <v>0</v>
      </c>
      <c r="L25" s="21" t="n">
        <v>4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16</v>
      </c>
      <c r="H26" s="20" t="n">
        <v>624</v>
      </c>
      <c r="I26" s="20" t="n">
        <v>35</v>
      </c>
      <c r="J26" s="29" t="n">
        <v>28</v>
      </c>
      <c r="K26" s="20" t="n">
        <v>0</v>
      </c>
      <c r="L26" s="21" t="n">
        <v>7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6</v>
      </c>
      <c r="H27" s="20" t="n">
        <v>198</v>
      </c>
      <c r="I27" s="20" t="n">
        <v>14</v>
      </c>
      <c r="J27" s="29" t="s">
        <v>78</v>
      </c>
      <c r="K27" s="20" t="n">
        <v>0</v>
      </c>
      <c r="L27" s="21" t="n">
        <v>1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13</v>
      </c>
      <c r="H28" s="29" t="n">
        <v>485</v>
      </c>
      <c r="I28" s="29" t="n">
        <v>29</v>
      </c>
      <c r="J28" s="29" t="n">
        <v>24</v>
      </c>
      <c r="K28" s="29" t="n">
        <v>0</v>
      </c>
      <c r="L28" s="30" t="n">
        <v>5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21</v>
      </c>
      <c r="H30" s="20" t="n">
        <v>889</v>
      </c>
      <c r="I30" s="20" t="n">
        <v>38</v>
      </c>
      <c r="J30" s="29" t="n">
        <v>35</v>
      </c>
      <c r="K30" s="20" t="n">
        <v>0</v>
      </c>
      <c r="L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6</v>
      </c>
      <c r="H31" s="20" t="n">
        <v>616</v>
      </c>
      <c r="I31" s="20" t="n">
        <v>29</v>
      </c>
      <c r="J31" s="29" t="n">
        <v>27</v>
      </c>
      <c r="K31" s="20" t="n">
        <v>0</v>
      </c>
      <c r="L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1</v>
      </c>
      <c r="H32" s="20" t="n">
        <v>350</v>
      </c>
      <c r="I32" s="20" t="n">
        <v>23</v>
      </c>
      <c r="J32" s="29" t="n">
        <v>20</v>
      </c>
      <c r="K32" s="20" t="n">
        <v>1</v>
      </c>
      <c r="L32" s="21" t="n">
        <v>2</v>
      </c>
    </row>
    <row r="33" customFormat="false" ht="13.5" hidden="false" customHeight="true" outlineLevel="0" collapsed="false">
      <c r="A33" s="28" t="s">
        <v>38</v>
      </c>
      <c r="B33" s="20" t="n">
        <v>2</v>
      </c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19</v>
      </c>
      <c r="H33" s="20" t="n">
        <v>667</v>
      </c>
      <c r="I33" s="20" t="n">
        <v>39</v>
      </c>
      <c r="J33" s="29" t="s">
        <v>79</v>
      </c>
      <c r="K33" s="20" t="n">
        <v>0</v>
      </c>
      <c r="L33" s="21" t="n">
        <v>5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13</v>
      </c>
      <c r="H34" s="20" t="n">
        <v>444</v>
      </c>
      <c r="I34" s="20" t="n">
        <v>26</v>
      </c>
      <c r="J34" s="29" t="n">
        <v>21</v>
      </c>
      <c r="K34" s="20" t="n">
        <v>0</v>
      </c>
      <c r="L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7</v>
      </c>
      <c r="H35" s="20" t="n">
        <v>219</v>
      </c>
      <c r="I35" s="20" t="n">
        <v>16</v>
      </c>
      <c r="J35" s="29" t="n">
        <v>12</v>
      </c>
      <c r="K35" s="20" t="n">
        <v>0</v>
      </c>
      <c r="L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8</v>
      </c>
      <c r="H36" s="20" t="n">
        <v>276</v>
      </c>
      <c r="I36" s="20" t="n">
        <v>17</v>
      </c>
      <c r="J36" s="29" t="n">
        <v>14</v>
      </c>
      <c r="K36" s="20" t="n">
        <v>0</v>
      </c>
      <c r="L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13</v>
      </c>
      <c r="H37" s="20" t="n">
        <v>457</v>
      </c>
      <c r="I37" s="20" t="n">
        <v>24</v>
      </c>
      <c r="J37" s="29" t="n">
        <v>21</v>
      </c>
      <c r="K37" s="20" t="n">
        <v>1</v>
      </c>
      <c r="L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9</v>
      </c>
      <c r="H38" s="20" t="n">
        <v>330</v>
      </c>
      <c r="I38" s="20" t="n">
        <v>19</v>
      </c>
      <c r="J38" s="29" t="s">
        <v>80</v>
      </c>
      <c r="K38" s="20" t="n">
        <v>0</v>
      </c>
      <c r="L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13</v>
      </c>
      <c r="H39" s="20" t="n">
        <v>499</v>
      </c>
      <c r="I39" s="20" t="n">
        <v>27</v>
      </c>
      <c r="J39" s="29" t="s">
        <v>81</v>
      </c>
      <c r="K39" s="20" t="n">
        <v>0</v>
      </c>
      <c r="L39" s="21" t="n">
        <v>3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10</v>
      </c>
      <c r="H40" s="20" t="n">
        <v>315</v>
      </c>
      <c r="I40" s="20" t="n">
        <v>24</v>
      </c>
      <c r="J40" s="29" t="s">
        <v>82</v>
      </c>
      <c r="K40" s="20" t="n">
        <v>0</v>
      </c>
      <c r="L40" s="21" t="n">
        <v>5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18</v>
      </c>
      <c r="H41" s="20" t="n">
        <v>748</v>
      </c>
      <c r="I41" s="20" t="n">
        <v>37</v>
      </c>
      <c r="J41" s="29" t="s">
        <v>83</v>
      </c>
      <c r="K41" s="20" t="n">
        <v>0</v>
      </c>
      <c r="L41" s="21" t="n">
        <v>5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7</v>
      </c>
      <c r="H42" s="20" t="n">
        <v>163</v>
      </c>
      <c r="I42" s="20" t="n">
        <v>17</v>
      </c>
      <c r="J42" s="29" t="s">
        <v>84</v>
      </c>
      <c r="K42" s="20" t="n">
        <v>0</v>
      </c>
      <c r="L42" s="21" t="n">
        <v>2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4</v>
      </c>
      <c r="H43" s="20" t="n">
        <v>531</v>
      </c>
      <c r="I43" s="20" t="n">
        <v>31</v>
      </c>
      <c r="J43" s="29" t="s">
        <v>81</v>
      </c>
      <c r="K43" s="20" t="n">
        <v>0</v>
      </c>
      <c r="L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20</v>
      </c>
      <c r="H44" s="20" t="n">
        <v>768</v>
      </c>
      <c r="I44" s="20" t="n">
        <v>38</v>
      </c>
      <c r="J44" s="29" t="n">
        <v>33</v>
      </c>
      <c r="K44" s="20" t="n">
        <v>0</v>
      </c>
      <c r="L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10</v>
      </c>
      <c r="H45" s="20" t="n">
        <v>294</v>
      </c>
      <c r="I45" s="20" t="n">
        <v>19</v>
      </c>
      <c r="J45" s="29" t="n">
        <v>18</v>
      </c>
      <c r="K45" s="20" t="n">
        <v>0</v>
      </c>
      <c r="L45" s="21" t="n">
        <v>1</v>
      </c>
    </row>
    <row r="46" customFormat="false" ht="13.5" hidden="false" customHeight="true" outlineLevel="0" collapsed="false">
      <c r="A46" s="28" t="s">
        <v>51</v>
      </c>
      <c r="B46" s="20" t="n">
        <v>2</v>
      </c>
      <c r="C46" s="20" t="n">
        <v>2</v>
      </c>
      <c r="D46" s="20" t="n">
        <v>1</v>
      </c>
      <c r="E46" s="20" t="n">
        <v>1</v>
      </c>
      <c r="F46" s="20" t="n">
        <v>0</v>
      </c>
      <c r="G46" s="20" t="n">
        <v>25</v>
      </c>
      <c r="H46" s="20" t="n">
        <v>900</v>
      </c>
      <c r="I46" s="20" t="n">
        <v>53</v>
      </c>
      <c r="J46" s="29" t="n">
        <v>43</v>
      </c>
      <c r="K46" s="20" t="n">
        <v>0</v>
      </c>
      <c r="L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20</v>
      </c>
      <c r="H47" s="20" t="n">
        <v>799</v>
      </c>
      <c r="I47" s="20" t="n">
        <v>43</v>
      </c>
      <c r="J47" s="29" t="n">
        <v>35</v>
      </c>
      <c r="K47" s="20" t="n">
        <v>0</v>
      </c>
      <c r="L47" s="21" t="n">
        <v>8</v>
      </c>
    </row>
    <row r="48" customFormat="false" ht="13.5" hidden="false" customHeight="true" outlineLevel="0" collapsed="false">
      <c r="A48" s="28" t="s">
        <v>53</v>
      </c>
      <c r="B48" s="20" t="n">
        <v>2</v>
      </c>
      <c r="C48" s="20" t="n">
        <v>2</v>
      </c>
      <c r="D48" s="20" t="n">
        <v>2</v>
      </c>
      <c r="E48" s="20" t="n">
        <v>0</v>
      </c>
      <c r="F48" s="20" t="n">
        <v>0</v>
      </c>
      <c r="G48" s="20" t="n">
        <v>18</v>
      </c>
      <c r="H48" s="20" t="n">
        <v>688</v>
      </c>
      <c r="I48" s="20" t="n">
        <v>42</v>
      </c>
      <c r="J48" s="29" t="n">
        <v>33</v>
      </c>
      <c r="K48" s="20" t="n">
        <v>0</v>
      </c>
      <c r="L48" s="21" t="n">
        <v>9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6</v>
      </c>
      <c r="H49" s="20" t="n">
        <v>159</v>
      </c>
      <c r="I49" s="20" t="n">
        <v>13</v>
      </c>
      <c r="J49" s="29" t="n">
        <v>12</v>
      </c>
      <c r="K49" s="20" t="n">
        <v>0</v>
      </c>
      <c r="L49" s="21" t="n">
        <v>1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1</v>
      </c>
      <c r="E50" s="20" t="n">
        <v>1</v>
      </c>
      <c r="F50" s="20" t="n">
        <v>0</v>
      </c>
      <c r="G50" s="20" t="n">
        <v>12</v>
      </c>
      <c r="H50" s="20" t="n">
        <v>418</v>
      </c>
      <c r="I50" s="20" t="n">
        <v>29</v>
      </c>
      <c r="J50" s="29" t="s">
        <v>81</v>
      </c>
      <c r="K50" s="20" t="n">
        <v>1</v>
      </c>
      <c r="L50" s="21" t="n">
        <v>4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13</v>
      </c>
      <c r="H51" s="20" t="n">
        <v>439</v>
      </c>
      <c r="I51" s="20" t="n">
        <v>33</v>
      </c>
      <c r="J51" s="29" t="s">
        <v>85</v>
      </c>
      <c r="K51" s="20" t="n">
        <v>0</v>
      </c>
      <c r="L51" s="21" t="n">
        <v>4</v>
      </c>
    </row>
    <row r="52" customFormat="false" ht="13.5" hidden="false" customHeight="true" outlineLevel="0" collapsed="false">
      <c r="A52" s="28" t="s">
        <v>57</v>
      </c>
      <c r="B52" s="20" t="n">
        <v>2</v>
      </c>
      <c r="C52" s="20" t="n">
        <v>2</v>
      </c>
      <c r="D52" s="20" t="n">
        <v>2</v>
      </c>
      <c r="E52" s="20" t="n">
        <v>0</v>
      </c>
      <c r="F52" s="20" t="n">
        <v>0</v>
      </c>
      <c r="G52" s="20" t="n">
        <v>6</v>
      </c>
      <c r="H52" s="20" t="n">
        <v>97</v>
      </c>
      <c r="I52" s="20" t="n">
        <v>18</v>
      </c>
      <c r="J52" s="29" t="n">
        <v>17</v>
      </c>
      <c r="K52" s="20" t="n">
        <v>0</v>
      </c>
      <c r="L52" s="21" t="n">
        <v>1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1</v>
      </c>
      <c r="E53" s="20" t="n">
        <v>0</v>
      </c>
      <c r="F53" s="20" t="n">
        <v>0</v>
      </c>
      <c r="G53" s="20" t="n">
        <v>6</v>
      </c>
      <c r="H53" s="20" t="n">
        <v>111</v>
      </c>
      <c r="I53" s="20" t="n">
        <v>13</v>
      </c>
      <c r="J53" s="29" t="n">
        <v>13</v>
      </c>
      <c r="K53" s="20" t="n">
        <v>0</v>
      </c>
      <c r="L53" s="21" t="n">
        <v>0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24</v>
      </c>
      <c r="H54" s="20" t="n">
        <v>676</v>
      </c>
      <c r="I54" s="20" t="n">
        <v>65</v>
      </c>
      <c r="J54" s="29" t="n">
        <v>50</v>
      </c>
      <c r="K54" s="20" t="n">
        <v>0</v>
      </c>
      <c r="L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6</v>
      </c>
      <c r="H55" s="20" t="n">
        <v>179</v>
      </c>
      <c r="I55" s="20" t="n">
        <v>12</v>
      </c>
      <c r="J55" s="29" t="n">
        <v>11</v>
      </c>
      <c r="K55" s="20" t="n">
        <v>0</v>
      </c>
      <c r="L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1</v>
      </c>
      <c r="E56" s="20" t="n">
        <v>1</v>
      </c>
      <c r="F56" s="20" t="n">
        <v>0</v>
      </c>
      <c r="G56" s="20" t="n">
        <v>3</v>
      </c>
      <c r="H56" s="20" t="n">
        <v>98</v>
      </c>
      <c r="I56" s="20" t="n">
        <v>10</v>
      </c>
      <c r="J56" s="29" t="s">
        <v>74</v>
      </c>
      <c r="K56" s="20" t="n">
        <v>0</v>
      </c>
      <c r="L56" s="21" t="n">
        <v>2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12</v>
      </c>
      <c r="H57" s="20" t="n">
        <v>398</v>
      </c>
      <c r="I57" s="20" t="n">
        <v>33</v>
      </c>
      <c r="J57" s="29" t="s">
        <v>86</v>
      </c>
      <c r="K57" s="20" t="n">
        <v>1</v>
      </c>
      <c r="L57" s="21" t="n">
        <v>4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13</v>
      </c>
      <c r="H58" s="32" t="n">
        <v>398</v>
      </c>
      <c r="I58" s="32" t="n">
        <v>29</v>
      </c>
      <c r="J58" s="40" t="n">
        <v>25</v>
      </c>
      <c r="K58" s="32" t="n">
        <v>1</v>
      </c>
      <c r="L58" s="33" t="n">
        <v>3</v>
      </c>
    </row>
    <row r="59" customFormat="false" ht="13.5" hidden="false" customHeight="true" outlineLevel="0" collapsed="false">
      <c r="A59" s="41" t="s">
        <v>87</v>
      </c>
      <c r="B59" s="35"/>
      <c r="C59" s="35"/>
      <c r="D59" s="35"/>
      <c r="E59" s="35"/>
      <c r="F59" s="35"/>
      <c r="G59" s="35"/>
      <c r="H59" s="35"/>
    </row>
    <row r="60" customFormat="false" ht="13.5" hidden="false" customHeight="true" outlineLevel="0" collapsed="false">
      <c r="A60" s="42" t="s">
        <v>64</v>
      </c>
    </row>
  </sheetData>
  <mergeCells count="25">
    <mergeCell ref="A1:I1"/>
    <mergeCell ref="K2:L2"/>
    <mergeCell ref="A3:A5"/>
    <mergeCell ref="B3:F3"/>
    <mergeCell ref="G3:G5"/>
    <mergeCell ref="H3:H5"/>
    <mergeCell ref="I3:L3"/>
    <mergeCell ref="B4:B5"/>
    <mergeCell ref="C4:E4"/>
    <mergeCell ref="F4:F5"/>
    <mergeCell ref="I4:I5"/>
    <mergeCell ref="J4:J5"/>
    <mergeCell ref="K4:K5"/>
    <mergeCell ref="L4:L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0" t="s">
        <v>179</v>
      </c>
      <c r="B2" s="60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81</v>
      </c>
      <c r="B5" s="17" t="n">
        <v>119</v>
      </c>
      <c r="C5" s="17" t="n">
        <v>1</v>
      </c>
      <c r="D5" s="17" t="n">
        <v>108</v>
      </c>
      <c r="E5" s="17" t="n">
        <v>10</v>
      </c>
      <c r="F5" s="17" t="n">
        <v>1570</v>
      </c>
      <c r="G5" s="17" t="n">
        <v>47703</v>
      </c>
      <c r="H5" s="17" t="n">
        <v>24743</v>
      </c>
      <c r="I5" s="17" t="n">
        <v>22960</v>
      </c>
      <c r="J5" s="17" t="n">
        <v>3116</v>
      </c>
      <c r="K5" s="17" t="n">
        <v>1914</v>
      </c>
      <c r="L5" s="17" t="n">
        <v>1202</v>
      </c>
      <c r="M5" s="18" t="n">
        <v>549</v>
      </c>
    </row>
    <row r="6" customFormat="false" ht="13.5" hidden="false" customHeight="true" outlineLevel="0" collapsed="false">
      <c r="A6" s="19" t="n">
        <v>14</v>
      </c>
      <c r="B6" s="20" t="n">
        <v>119</v>
      </c>
      <c r="C6" s="20" t="n">
        <v>1</v>
      </c>
      <c r="D6" s="20" t="n">
        <v>108</v>
      </c>
      <c r="E6" s="20" t="n">
        <v>10</v>
      </c>
      <c r="F6" s="20" t="n">
        <v>1520</v>
      </c>
      <c r="G6" s="20" t="n">
        <v>45703</v>
      </c>
      <c r="H6" s="20" t="n">
        <v>23863</v>
      </c>
      <c r="I6" s="20" t="n">
        <v>21840</v>
      </c>
      <c r="J6" s="20" t="n">
        <v>3060</v>
      </c>
      <c r="K6" s="20" t="n">
        <v>1882</v>
      </c>
      <c r="L6" s="20" t="n">
        <v>1178</v>
      </c>
      <c r="M6" s="21" t="n">
        <v>527</v>
      </c>
    </row>
    <row r="7" customFormat="false" ht="13.5" hidden="false" customHeight="true" outlineLevel="0" collapsed="false">
      <c r="A7" s="19" t="n">
        <v>15</v>
      </c>
      <c r="B7" s="20" t="n">
        <v>119</v>
      </c>
      <c r="C7" s="20" t="n">
        <v>2</v>
      </c>
      <c r="D7" s="20" t="n">
        <v>108</v>
      </c>
      <c r="E7" s="20" t="n">
        <v>10</v>
      </c>
      <c r="F7" s="20" t="n">
        <v>1495</v>
      </c>
      <c r="G7" s="20" t="n">
        <v>44290</v>
      </c>
      <c r="H7" s="20" t="n">
        <v>23058</v>
      </c>
      <c r="I7" s="20" t="n">
        <v>21232</v>
      </c>
      <c r="J7" s="20" t="n">
        <v>3037</v>
      </c>
      <c r="K7" s="20" t="n">
        <v>1795</v>
      </c>
      <c r="L7" s="20" t="n">
        <v>1166</v>
      </c>
      <c r="M7" s="21" t="n">
        <v>500</v>
      </c>
    </row>
    <row r="8" customFormat="false" ht="13.5" hidden="false" customHeight="true" outlineLevel="0" collapsed="false">
      <c r="A8" s="19" t="n">
        <v>16</v>
      </c>
      <c r="B8" s="20" t="n">
        <v>118</v>
      </c>
      <c r="C8" s="20" t="n">
        <v>1</v>
      </c>
      <c r="D8" s="20" t="n">
        <v>107</v>
      </c>
      <c r="E8" s="20" t="n">
        <v>10</v>
      </c>
      <c r="F8" s="20" t="n">
        <v>1484</v>
      </c>
      <c r="G8" s="20" t="n">
        <v>42883</v>
      </c>
      <c r="H8" s="20" t="n">
        <v>22329</v>
      </c>
      <c r="I8" s="20" t="n">
        <v>20554</v>
      </c>
      <c r="J8" s="20" t="n">
        <v>3025</v>
      </c>
      <c r="K8" s="20" t="n">
        <v>1857</v>
      </c>
      <c r="L8" s="20" t="n">
        <v>1168</v>
      </c>
      <c r="M8" s="21" t="n">
        <v>490</v>
      </c>
    </row>
    <row r="9" s="26" customFormat="true" ht="13.5" hidden="false" customHeight="true" outlineLevel="0" collapsed="false">
      <c r="A9" s="22" t="n">
        <v>17</v>
      </c>
      <c r="B9" s="23" t="n">
        <v>118</v>
      </c>
      <c r="C9" s="23" t="n">
        <v>1</v>
      </c>
      <c r="D9" s="23" t="n">
        <v>107</v>
      </c>
      <c r="E9" s="23" t="n">
        <v>10</v>
      </c>
      <c r="F9" s="23" t="n">
        <v>1492</v>
      </c>
      <c r="G9" s="23" t="n">
        <v>42545</v>
      </c>
      <c r="H9" s="23" t="n">
        <v>22088</v>
      </c>
      <c r="I9" s="23" t="n">
        <v>20457</v>
      </c>
      <c r="J9" s="23" t="n">
        <v>3040</v>
      </c>
      <c r="K9" s="23" t="n">
        <v>1865</v>
      </c>
      <c r="L9" s="23" t="n">
        <v>1175</v>
      </c>
      <c r="M9" s="24" t="n">
        <v>470</v>
      </c>
      <c r="N9" s="25"/>
      <c r="O9" s="25"/>
    </row>
    <row r="10" customFormat="false" ht="13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s="26" customFormat="true" ht="13.5" hidden="false" customHeight="true" outlineLevel="0" collapsed="false">
      <c r="A11" s="49" t="s">
        <v>139</v>
      </c>
      <c r="B11" s="23" t="n">
        <v>75</v>
      </c>
      <c r="C11" s="23" t="n">
        <v>1</v>
      </c>
      <c r="D11" s="23" t="n">
        <v>65</v>
      </c>
      <c r="E11" s="23" t="n">
        <v>9</v>
      </c>
      <c r="F11" s="23" t="n">
        <v>1088</v>
      </c>
      <c r="G11" s="23" t="n">
        <v>32396</v>
      </c>
      <c r="H11" s="23" t="n">
        <v>16528</v>
      </c>
      <c r="I11" s="23" t="n">
        <v>15868</v>
      </c>
      <c r="J11" s="23" t="n">
        <v>2158</v>
      </c>
      <c r="K11" s="23" t="n">
        <v>1304</v>
      </c>
      <c r="L11" s="23" t="n">
        <v>854</v>
      </c>
      <c r="M11" s="24" t="n">
        <v>281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47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7</v>
      </c>
      <c r="C13" s="20" t="n">
        <v>1</v>
      </c>
      <c r="D13" s="20" t="n">
        <v>21</v>
      </c>
      <c r="E13" s="20" t="n">
        <v>5</v>
      </c>
      <c r="F13" s="20" t="n">
        <v>370</v>
      </c>
      <c r="G13" s="20" t="n">
        <v>11410</v>
      </c>
      <c r="H13" s="20" t="n">
        <v>5655</v>
      </c>
      <c r="I13" s="20" t="n">
        <v>5755</v>
      </c>
      <c r="J13" s="20" t="n">
        <v>742</v>
      </c>
      <c r="K13" s="20" t="n">
        <v>451</v>
      </c>
      <c r="L13" s="20" t="n">
        <v>291</v>
      </c>
      <c r="M13" s="21" t="n">
        <v>81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1</v>
      </c>
      <c r="G14" s="20" t="n">
        <v>2257</v>
      </c>
      <c r="H14" s="20" t="n">
        <v>1163</v>
      </c>
      <c r="I14" s="20" t="n">
        <v>1094</v>
      </c>
      <c r="J14" s="20" t="n">
        <v>143</v>
      </c>
      <c r="K14" s="20" t="n">
        <v>83</v>
      </c>
      <c r="L14" s="20" t="n">
        <v>60</v>
      </c>
      <c r="M14" s="21" t="n">
        <v>10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04</v>
      </c>
      <c r="G15" s="20" t="n">
        <v>2985</v>
      </c>
      <c r="H15" s="20" t="n">
        <v>1647</v>
      </c>
      <c r="I15" s="20" t="n">
        <v>1338</v>
      </c>
      <c r="J15" s="20" t="n">
        <v>191</v>
      </c>
      <c r="K15" s="20" t="n">
        <v>119</v>
      </c>
      <c r="L15" s="20" t="n">
        <v>72</v>
      </c>
      <c r="M15" s="21" t="n">
        <v>24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2</v>
      </c>
      <c r="G16" s="20" t="n">
        <v>2152</v>
      </c>
      <c r="H16" s="20" t="n">
        <v>1092</v>
      </c>
      <c r="I16" s="20" t="n">
        <v>1060</v>
      </c>
      <c r="J16" s="20" t="n">
        <v>148</v>
      </c>
      <c r="K16" s="20" t="n">
        <v>96</v>
      </c>
      <c r="L16" s="20" t="n">
        <v>52</v>
      </c>
      <c r="M16" s="21" t="n">
        <v>34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3</v>
      </c>
      <c r="G17" s="20" t="n">
        <v>3599</v>
      </c>
      <c r="H17" s="20" t="n">
        <v>1830</v>
      </c>
      <c r="I17" s="20" t="n">
        <v>1769</v>
      </c>
      <c r="J17" s="20" t="n">
        <v>237</v>
      </c>
      <c r="K17" s="20" t="n">
        <v>145</v>
      </c>
      <c r="L17" s="20" t="n">
        <v>92</v>
      </c>
      <c r="M17" s="21" t="n">
        <v>46</v>
      </c>
      <c r="N17" s="25"/>
      <c r="O17" s="25"/>
    </row>
    <row r="18" s="26" customFormat="true" ht="13.5" hidden="false" customHeight="true" outlineLevel="0" collapsed="false">
      <c r="A18" s="28" t="s">
        <v>18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2</v>
      </c>
      <c r="G18" s="20" t="n">
        <v>1745</v>
      </c>
      <c r="H18" s="20" t="n">
        <v>897</v>
      </c>
      <c r="I18" s="20" t="n">
        <v>848</v>
      </c>
      <c r="J18" s="20" t="n">
        <v>120</v>
      </c>
      <c r="K18" s="20" t="n">
        <v>72</v>
      </c>
      <c r="L18" s="20" t="n">
        <v>48</v>
      </c>
      <c r="M18" s="21" t="n">
        <v>16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1</v>
      </c>
      <c r="G19" s="20" t="n">
        <v>1499</v>
      </c>
      <c r="H19" s="20" t="n">
        <v>765</v>
      </c>
      <c r="I19" s="20" t="n">
        <v>734</v>
      </c>
      <c r="J19" s="20" t="n">
        <v>106</v>
      </c>
      <c r="K19" s="20" t="n">
        <v>60</v>
      </c>
      <c r="L19" s="20" t="n">
        <v>46</v>
      </c>
      <c r="M19" s="21" t="n">
        <v>11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2</v>
      </c>
      <c r="G20" s="20" t="n">
        <v>802</v>
      </c>
      <c r="H20" s="20" t="n">
        <v>419</v>
      </c>
      <c r="I20" s="20" t="n">
        <v>383</v>
      </c>
      <c r="J20" s="20" t="n">
        <v>87</v>
      </c>
      <c r="K20" s="20" t="n">
        <v>58</v>
      </c>
      <c r="L20" s="20" t="n">
        <v>29</v>
      </c>
      <c r="M20" s="21" t="n">
        <v>15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00</v>
      </c>
      <c r="G21" s="20" t="n">
        <v>2805</v>
      </c>
      <c r="H21" s="20" t="n">
        <v>1423</v>
      </c>
      <c r="I21" s="20" t="n">
        <v>1382</v>
      </c>
      <c r="J21" s="20" t="n">
        <v>185</v>
      </c>
      <c r="K21" s="20" t="n">
        <v>107</v>
      </c>
      <c r="L21" s="20" t="n">
        <v>78</v>
      </c>
      <c r="M21" s="21" t="n">
        <v>18</v>
      </c>
      <c r="N21" s="25"/>
      <c r="O21" s="25"/>
    </row>
    <row r="22" s="26" customFormat="true" ht="13.5" hidden="false" customHeight="true" outlineLevel="0" collapsed="false">
      <c r="A22" s="28" t="s">
        <v>166</v>
      </c>
      <c r="B22" s="20" t="n">
        <v>5</v>
      </c>
      <c r="C22" s="20" t="n">
        <v>0</v>
      </c>
      <c r="D22" s="20" t="n">
        <v>4</v>
      </c>
      <c r="E22" s="20" t="n">
        <v>1</v>
      </c>
      <c r="F22" s="20" t="n">
        <v>69</v>
      </c>
      <c r="G22" s="20" t="n">
        <v>2180</v>
      </c>
      <c r="H22" s="20" t="n">
        <v>1129</v>
      </c>
      <c r="I22" s="20" t="n">
        <v>1051</v>
      </c>
      <c r="J22" s="20" t="n">
        <v>137</v>
      </c>
      <c r="K22" s="20" t="n">
        <v>76</v>
      </c>
      <c r="L22" s="20" t="n">
        <v>61</v>
      </c>
      <c r="M22" s="21" t="n">
        <v>12</v>
      </c>
      <c r="N22" s="25"/>
      <c r="O22" s="25"/>
    </row>
    <row r="23" s="26" customFormat="true" ht="13.5" hidden="false" customHeight="true" outlineLevel="0" collapsed="false">
      <c r="A23" s="28" t="s">
        <v>183</v>
      </c>
      <c r="B23" s="20" t="n">
        <v>2</v>
      </c>
      <c r="C23" s="20" t="n">
        <v>0</v>
      </c>
      <c r="D23" s="20" t="n">
        <v>2</v>
      </c>
      <c r="E23" s="20" t="n">
        <v>0</v>
      </c>
      <c r="F23" s="20" t="n">
        <v>34</v>
      </c>
      <c r="G23" s="20" t="n">
        <v>962</v>
      </c>
      <c r="H23" s="20" t="n">
        <v>508</v>
      </c>
      <c r="I23" s="20" t="n">
        <v>454</v>
      </c>
      <c r="J23" s="20" t="n">
        <v>62</v>
      </c>
      <c r="K23" s="20" t="n">
        <v>37</v>
      </c>
      <c r="L23" s="20" t="n">
        <v>25</v>
      </c>
      <c r="M23" s="21" t="n">
        <v>14</v>
      </c>
      <c r="N23" s="25"/>
      <c r="O23" s="25"/>
    </row>
    <row r="24" s="26" customFormat="tru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47"/>
      <c r="L24" s="23"/>
      <c r="M24" s="24"/>
      <c r="N24" s="25"/>
      <c r="O24" s="25"/>
    </row>
    <row r="25" s="26" customFormat="true" ht="13.5" hidden="false" customHeight="true" outlineLevel="0" collapsed="false">
      <c r="A25" s="49" t="s">
        <v>140</v>
      </c>
      <c r="B25" s="23" t="n">
        <v>43</v>
      </c>
      <c r="C25" s="23" t="n">
        <v>0</v>
      </c>
      <c r="D25" s="23" t="n">
        <v>42</v>
      </c>
      <c r="E25" s="23" t="n">
        <v>1</v>
      </c>
      <c r="F25" s="23" t="n">
        <v>404</v>
      </c>
      <c r="G25" s="23" t="n">
        <v>10149</v>
      </c>
      <c r="H25" s="23" t="n">
        <v>5560</v>
      </c>
      <c r="I25" s="23" t="n">
        <v>4589</v>
      </c>
      <c r="J25" s="23" t="n">
        <v>882</v>
      </c>
      <c r="K25" s="23" t="n">
        <v>561</v>
      </c>
      <c r="L25" s="23" t="n">
        <v>321</v>
      </c>
      <c r="M25" s="24" t="n">
        <v>189</v>
      </c>
      <c r="N25" s="25"/>
      <c r="O25" s="25"/>
    </row>
    <row r="26" s="26" customFormat="true" ht="13.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5"/>
      <c r="O26" s="25"/>
    </row>
    <row r="27" s="26" customFormat="true" ht="13.5" hidden="false" customHeight="true" outlineLevel="0" collapsed="false">
      <c r="A27" s="49" t="s">
        <v>156</v>
      </c>
      <c r="B27" s="23" t="n">
        <v>1</v>
      </c>
      <c r="C27" s="23" t="n">
        <v>0</v>
      </c>
      <c r="D27" s="23" t="n">
        <v>1</v>
      </c>
      <c r="E27" s="23" t="n">
        <v>0</v>
      </c>
      <c r="F27" s="23" t="n">
        <v>4</v>
      </c>
      <c r="G27" s="23" t="n">
        <v>105</v>
      </c>
      <c r="H27" s="23" t="n">
        <v>59</v>
      </c>
      <c r="I27" s="23" t="n">
        <v>46</v>
      </c>
      <c r="J27" s="23" t="n">
        <v>14</v>
      </c>
      <c r="K27" s="23" t="n">
        <v>6</v>
      </c>
      <c r="L27" s="23" t="n">
        <v>8</v>
      </c>
      <c r="M27" s="24" t="n">
        <v>3</v>
      </c>
      <c r="N27" s="25"/>
      <c r="O27" s="25"/>
    </row>
    <row r="28" customFormat="false" ht="13.5" hidden="false" customHeight="true" outlineLevel="0" collapsed="false">
      <c r="A28" s="54" t="s">
        <v>27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4</v>
      </c>
      <c r="G28" s="20" t="n">
        <v>105</v>
      </c>
      <c r="H28" s="20" t="n">
        <v>59</v>
      </c>
      <c r="I28" s="20" t="n">
        <v>46</v>
      </c>
      <c r="J28" s="20" t="n">
        <v>14</v>
      </c>
      <c r="K28" s="20" t="n">
        <v>6</v>
      </c>
      <c r="L28" s="20" t="n">
        <v>8</v>
      </c>
      <c r="M28" s="21" t="n">
        <v>3</v>
      </c>
    </row>
    <row r="29" s="26" customFormat="true" ht="13.5" hidden="false" customHeight="true" outlineLevel="0" collapsed="false">
      <c r="A29" s="49" t="s">
        <v>157</v>
      </c>
      <c r="B29" s="23" t="n">
        <v>5</v>
      </c>
      <c r="C29" s="23" t="n">
        <v>0</v>
      </c>
      <c r="D29" s="23" t="n">
        <v>5</v>
      </c>
      <c r="E29" s="23" t="n">
        <v>0</v>
      </c>
      <c r="F29" s="23" t="n">
        <v>74</v>
      </c>
      <c r="G29" s="23" t="n">
        <v>1971</v>
      </c>
      <c r="H29" s="23" t="n">
        <v>1006</v>
      </c>
      <c r="I29" s="23" t="n">
        <v>965</v>
      </c>
      <c r="J29" s="23" t="n">
        <v>147</v>
      </c>
      <c r="K29" s="23" t="n">
        <v>89</v>
      </c>
      <c r="L29" s="23" t="n">
        <v>58</v>
      </c>
      <c r="M29" s="24" t="n">
        <v>33</v>
      </c>
      <c r="N29" s="25"/>
      <c r="O29" s="25"/>
    </row>
    <row r="30" customFormat="false" ht="13.5" hidden="false" customHeight="true" outlineLevel="0" collapsed="false">
      <c r="A30" s="54" t="s">
        <v>29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20</v>
      </c>
      <c r="G30" s="20" t="n">
        <v>515</v>
      </c>
      <c r="H30" s="20" t="n">
        <v>257</v>
      </c>
      <c r="I30" s="20" t="n">
        <v>258</v>
      </c>
      <c r="J30" s="20" t="n">
        <v>38</v>
      </c>
      <c r="K30" s="20" t="n">
        <v>24</v>
      </c>
      <c r="L30" s="20" t="n">
        <v>14</v>
      </c>
      <c r="M30" s="21" t="n">
        <v>5</v>
      </c>
    </row>
    <row r="31" customFormat="false" ht="13.5" hidden="false" customHeight="true" outlineLevel="0" collapsed="false">
      <c r="A31" s="54" t="s">
        <v>30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7</v>
      </c>
      <c r="G31" s="20" t="n">
        <v>476</v>
      </c>
      <c r="H31" s="20" t="n">
        <v>259</v>
      </c>
      <c r="I31" s="20" t="n">
        <v>217</v>
      </c>
      <c r="J31" s="20" t="n">
        <v>36</v>
      </c>
      <c r="K31" s="20" t="n">
        <v>20</v>
      </c>
      <c r="L31" s="20" t="n">
        <v>16</v>
      </c>
      <c r="M31" s="21" t="n">
        <v>5</v>
      </c>
    </row>
    <row r="32" customFormat="false" ht="13.5" hidden="false" customHeight="true" outlineLevel="0" collapsed="false">
      <c r="A32" s="54" t="s">
        <v>31</v>
      </c>
      <c r="B32" s="20" t="n">
        <v>2</v>
      </c>
      <c r="C32" s="20" t="n">
        <v>0</v>
      </c>
      <c r="D32" s="20" t="n">
        <v>2</v>
      </c>
      <c r="E32" s="20" t="n">
        <v>0</v>
      </c>
      <c r="F32" s="20" t="n">
        <v>27</v>
      </c>
      <c r="G32" s="20" t="n">
        <v>740</v>
      </c>
      <c r="H32" s="20" t="n">
        <v>380</v>
      </c>
      <c r="I32" s="20" t="n">
        <v>360</v>
      </c>
      <c r="J32" s="20" t="n">
        <v>51</v>
      </c>
      <c r="K32" s="20" t="n">
        <v>29</v>
      </c>
      <c r="L32" s="20" t="n">
        <v>22</v>
      </c>
      <c r="M32" s="21" t="n">
        <v>19</v>
      </c>
    </row>
    <row r="33" customFormat="false" ht="13.5" hidden="false" customHeight="true" outlineLevel="0" collapsed="false">
      <c r="A33" s="54" t="s">
        <v>32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0</v>
      </c>
      <c r="G33" s="20" t="n">
        <v>240</v>
      </c>
      <c r="H33" s="20" t="n">
        <v>110</v>
      </c>
      <c r="I33" s="20" t="n">
        <v>130</v>
      </c>
      <c r="J33" s="20" t="n">
        <v>22</v>
      </c>
      <c r="K33" s="20" t="n">
        <v>16</v>
      </c>
      <c r="L33" s="20" t="n">
        <v>6</v>
      </c>
      <c r="M33" s="21" t="n">
        <v>4</v>
      </c>
    </row>
    <row r="34" s="26" customFormat="true" ht="13.5" hidden="false" customHeight="true" outlineLevel="0" collapsed="false">
      <c r="A34" s="49" t="s">
        <v>158</v>
      </c>
      <c r="B34" s="23" t="n">
        <v>3</v>
      </c>
      <c r="C34" s="23" t="n">
        <v>0</v>
      </c>
      <c r="D34" s="23" t="n">
        <v>3</v>
      </c>
      <c r="E34" s="23" t="n">
        <v>0</v>
      </c>
      <c r="F34" s="23" t="n">
        <v>49</v>
      </c>
      <c r="G34" s="23" t="n">
        <v>1365</v>
      </c>
      <c r="H34" s="23" t="n">
        <v>698</v>
      </c>
      <c r="I34" s="23" t="n">
        <v>667</v>
      </c>
      <c r="J34" s="23" t="n">
        <v>99</v>
      </c>
      <c r="K34" s="23" t="n">
        <v>57</v>
      </c>
      <c r="L34" s="23" t="n">
        <v>42</v>
      </c>
      <c r="M34" s="24" t="n">
        <v>9</v>
      </c>
      <c r="N34" s="25"/>
      <c r="O34" s="25"/>
    </row>
    <row r="35" customFormat="false" ht="13.5" hidden="false" customHeight="true" outlineLevel="0" collapsed="false">
      <c r="A35" s="54" t="s">
        <v>33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7</v>
      </c>
      <c r="G35" s="20" t="n">
        <v>438</v>
      </c>
      <c r="H35" s="20" t="n">
        <v>215</v>
      </c>
      <c r="I35" s="20" t="n">
        <v>223</v>
      </c>
      <c r="J35" s="20" t="n">
        <v>34</v>
      </c>
      <c r="K35" s="20" t="n">
        <v>21</v>
      </c>
      <c r="L35" s="20" t="n">
        <v>13</v>
      </c>
      <c r="M35" s="21" t="n">
        <v>5</v>
      </c>
    </row>
    <row r="36" customFormat="false" ht="13.5" hidden="false" customHeight="true" outlineLevel="0" collapsed="false">
      <c r="A36" s="54" t="s">
        <v>34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</row>
    <row r="37" customFormat="false" ht="13.5" hidden="false" customHeight="true" outlineLevel="0" collapsed="false">
      <c r="A37" s="54" t="s">
        <v>35</v>
      </c>
      <c r="B37" s="20" t="n">
        <v>2</v>
      </c>
      <c r="C37" s="20" t="n">
        <v>0</v>
      </c>
      <c r="D37" s="20" t="n">
        <v>2</v>
      </c>
      <c r="E37" s="20" t="n">
        <v>0</v>
      </c>
      <c r="F37" s="20" t="n">
        <v>32</v>
      </c>
      <c r="G37" s="20" t="n">
        <v>927</v>
      </c>
      <c r="H37" s="20" t="n">
        <v>483</v>
      </c>
      <c r="I37" s="20" t="n">
        <v>444</v>
      </c>
      <c r="J37" s="20" t="n">
        <v>65</v>
      </c>
      <c r="K37" s="20" t="n">
        <v>36</v>
      </c>
      <c r="L37" s="20" t="n">
        <v>29</v>
      </c>
      <c r="M37" s="21" t="n">
        <v>4</v>
      </c>
    </row>
    <row r="38" s="26" customFormat="true" ht="13.5" hidden="false" customHeight="true" outlineLevel="0" collapsed="false">
      <c r="A38" s="49" t="s">
        <v>159</v>
      </c>
      <c r="B38" s="23" t="n">
        <v>6</v>
      </c>
      <c r="C38" s="23" t="n">
        <v>0</v>
      </c>
      <c r="D38" s="23" t="n">
        <v>6</v>
      </c>
      <c r="E38" s="23" t="n">
        <v>0</v>
      </c>
      <c r="F38" s="23" t="n">
        <v>52</v>
      </c>
      <c r="G38" s="23" t="n">
        <v>1177</v>
      </c>
      <c r="H38" s="23" t="n">
        <v>599</v>
      </c>
      <c r="I38" s="23" t="n">
        <v>578</v>
      </c>
      <c r="J38" s="23" t="n">
        <v>119</v>
      </c>
      <c r="K38" s="23" t="n">
        <v>78</v>
      </c>
      <c r="L38" s="23" t="n">
        <v>41</v>
      </c>
      <c r="M38" s="24" t="n">
        <v>14</v>
      </c>
      <c r="N38" s="25"/>
      <c r="O38" s="25"/>
    </row>
    <row r="39" customFormat="false" ht="13.5" hidden="false" customHeight="true" outlineLevel="0" collapsed="false">
      <c r="A39" s="54" t="s">
        <v>36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11</v>
      </c>
      <c r="G39" s="20" t="n">
        <v>238</v>
      </c>
      <c r="H39" s="20" t="n">
        <v>115</v>
      </c>
      <c r="I39" s="20" t="n">
        <v>123</v>
      </c>
      <c r="J39" s="20" t="n">
        <v>23</v>
      </c>
      <c r="K39" s="20" t="n">
        <v>15</v>
      </c>
      <c r="L39" s="20" t="n">
        <v>8</v>
      </c>
      <c r="M39" s="21" t="n">
        <v>2</v>
      </c>
    </row>
    <row r="40" customFormat="false" ht="13.5" hidden="false" customHeight="true" outlineLevel="0" collapsed="false">
      <c r="A40" s="54" t="s">
        <v>37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7</v>
      </c>
      <c r="G40" s="20" t="n">
        <v>150</v>
      </c>
      <c r="H40" s="20" t="n">
        <v>79</v>
      </c>
      <c r="I40" s="20" t="n">
        <v>71</v>
      </c>
      <c r="J40" s="20" t="n">
        <v>17</v>
      </c>
      <c r="K40" s="20" t="n">
        <v>11</v>
      </c>
      <c r="L40" s="20" t="n">
        <v>6</v>
      </c>
      <c r="M40" s="21" t="n">
        <v>3</v>
      </c>
    </row>
    <row r="41" customFormat="false" ht="13.5" hidden="false" customHeight="true" outlineLevel="0" collapsed="false">
      <c r="A41" s="54" t="s">
        <v>38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8</v>
      </c>
      <c r="G41" s="20" t="n">
        <v>520</v>
      </c>
      <c r="H41" s="20" t="n">
        <v>259</v>
      </c>
      <c r="I41" s="20" t="n">
        <v>261</v>
      </c>
      <c r="J41" s="20" t="n">
        <v>37</v>
      </c>
      <c r="K41" s="20" t="n">
        <v>25</v>
      </c>
      <c r="L41" s="20" t="n">
        <v>12</v>
      </c>
      <c r="M41" s="21" t="n">
        <v>3</v>
      </c>
    </row>
    <row r="42" customFormat="false" ht="13.5" hidden="false" customHeight="true" outlineLevel="0" collapsed="false">
      <c r="A42" s="54" t="s">
        <v>39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145</v>
      </c>
      <c r="H42" s="20" t="n">
        <v>84</v>
      </c>
      <c r="I42" s="20" t="n">
        <v>61</v>
      </c>
      <c r="J42" s="20" t="n">
        <v>19</v>
      </c>
      <c r="K42" s="20" t="n">
        <v>12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40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4</v>
      </c>
      <c r="G43" s="20" t="n">
        <v>61</v>
      </c>
      <c r="H43" s="20" t="n">
        <v>27</v>
      </c>
      <c r="I43" s="20" t="n">
        <v>34</v>
      </c>
      <c r="J43" s="20" t="n">
        <v>12</v>
      </c>
      <c r="K43" s="20" t="n">
        <v>8</v>
      </c>
      <c r="L43" s="20" t="n">
        <v>4</v>
      </c>
      <c r="M43" s="21" t="n">
        <v>2</v>
      </c>
    </row>
    <row r="44" customFormat="false" ht="13.5" hidden="false" customHeight="true" outlineLevel="0" collapsed="false">
      <c r="A44" s="54" t="s">
        <v>41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3</v>
      </c>
      <c r="G44" s="20" t="n">
        <v>63</v>
      </c>
      <c r="H44" s="20" t="n">
        <v>35</v>
      </c>
      <c r="I44" s="20" t="n">
        <v>28</v>
      </c>
      <c r="J44" s="20" t="n">
        <v>11</v>
      </c>
      <c r="K44" s="20" t="n">
        <v>7</v>
      </c>
      <c r="L44" s="20" t="n">
        <v>4</v>
      </c>
      <c r="M44" s="21" t="n">
        <v>1</v>
      </c>
    </row>
    <row r="45" s="26" customFormat="true" ht="13.5" hidden="false" customHeight="true" outlineLevel="0" collapsed="false">
      <c r="A45" s="49" t="s">
        <v>160</v>
      </c>
      <c r="B45" s="23" t="n">
        <v>2</v>
      </c>
      <c r="C45" s="23" t="n">
        <v>0</v>
      </c>
      <c r="D45" s="23" t="n">
        <v>2</v>
      </c>
      <c r="E45" s="23" t="n">
        <v>0</v>
      </c>
      <c r="F45" s="23" t="n">
        <v>15</v>
      </c>
      <c r="G45" s="23" t="n">
        <v>364</v>
      </c>
      <c r="H45" s="23" t="n">
        <v>177</v>
      </c>
      <c r="I45" s="23" t="n">
        <v>187</v>
      </c>
      <c r="J45" s="23" t="n">
        <v>34</v>
      </c>
      <c r="K45" s="23" t="n">
        <v>20</v>
      </c>
      <c r="L45" s="23" t="n">
        <v>14</v>
      </c>
      <c r="M45" s="24" t="n">
        <v>6</v>
      </c>
      <c r="N45" s="25"/>
      <c r="O45" s="25"/>
    </row>
    <row r="46" customFormat="false" ht="13.5" hidden="false" customHeight="true" outlineLevel="0" collapsed="false">
      <c r="A46" s="54" t="s">
        <v>42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7</v>
      </c>
      <c r="G46" s="20" t="n">
        <v>192</v>
      </c>
      <c r="H46" s="20" t="n">
        <v>93</v>
      </c>
      <c r="I46" s="20" t="n">
        <v>99</v>
      </c>
      <c r="J46" s="20" t="n">
        <v>18</v>
      </c>
      <c r="K46" s="20" t="n">
        <v>11</v>
      </c>
      <c r="L46" s="20" t="n">
        <v>7</v>
      </c>
      <c r="M46" s="21" t="n">
        <v>4</v>
      </c>
    </row>
    <row r="47" customFormat="false" ht="13.5" hidden="false" customHeight="true" outlineLevel="0" collapsed="false">
      <c r="A47" s="54" t="s">
        <v>43</v>
      </c>
      <c r="B47" s="20" t="n">
        <v>1</v>
      </c>
      <c r="C47" s="20" t="n">
        <v>0</v>
      </c>
      <c r="D47" s="20" t="n">
        <v>1</v>
      </c>
      <c r="E47" s="20" t="n">
        <v>0</v>
      </c>
      <c r="F47" s="20" t="n">
        <v>8</v>
      </c>
      <c r="G47" s="20" t="n">
        <v>172</v>
      </c>
      <c r="H47" s="20" t="n">
        <v>84</v>
      </c>
      <c r="I47" s="20" t="n">
        <v>88</v>
      </c>
      <c r="J47" s="20" t="n">
        <v>16</v>
      </c>
      <c r="K47" s="20" t="n">
        <v>9</v>
      </c>
      <c r="L47" s="20" t="n">
        <v>7</v>
      </c>
      <c r="M47" s="21" t="n">
        <v>2</v>
      </c>
    </row>
    <row r="48" s="26" customFormat="true" ht="13.5" hidden="false" customHeight="true" outlineLevel="0" collapsed="false">
      <c r="A48" s="49" t="s">
        <v>161</v>
      </c>
      <c r="B48" s="23" t="n">
        <v>9</v>
      </c>
      <c r="C48" s="23" t="n">
        <v>0</v>
      </c>
      <c r="D48" s="23" t="n">
        <v>8</v>
      </c>
      <c r="E48" s="23" t="n">
        <v>1</v>
      </c>
      <c r="F48" s="23" t="n">
        <v>121</v>
      </c>
      <c r="G48" s="23" t="n">
        <v>3612</v>
      </c>
      <c r="H48" s="23" t="n">
        <v>2192</v>
      </c>
      <c r="I48" s="23" t="n">
        <v>1420</v>
      </c>
      <c r="J48" s="23" t="n">
        <v>230</v>
      </c>
      <c r="K48" s="23" t="n">
        <v>146</v>
      </c>
      <c r="L48" s="23" t="n">
        <v>84</v>
      </c>
      <c r="M48" s="24" t="n">
        <v>48</v>
      </c>
      <c r="N48" s="25"/>
      <c r="O48" s="25"/>
    </row>
    <row r="49" customFormat="false" ht="13.5" hidden="false" customHeight="true" outlineLevel="0" collapsed="false">
      <c r="A49" s="54" t="s">
        <v>47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28</v>
      </c>
      <c r="G49" s="20" t="n">
        <v>724</v>
      </c>
      <c r="H49" s="20" t="n">
        <v>377</v>
      </c>
      <c r="I49" s="20" t="n">
        <v>347</v>
      </c>
      <c r="J49" s="20" t="n">
        <v>54</v>
      </c>
      <c r="K49" s="20" t="n">
        <v>40</v>
      </c>
      <c r="L49" s="20" t="n">
        <v>14</v>
      </c>
      <c r="M49" s="21" t="n">
        <v>19</v>
      </c>
    </row>
    <row r="50" customFormat="false" ht="13.5" hidden="false" customHeight="true" outlineLevel="0" collapsed="false">
      <c r="A50" s="54" t="s">
        <v>48</v>
      </c>
      <c r="B50" s="20" t="n">
        <v>2</v>
      </c>
      <c r="C50" s="20" t="n">
        <v>0</v>
      </c>
      <c r="D50" s="20" t="n">
        <v>2</v>
      </c>
      <c r="E50" s="20" t="n">
        <v>0</v>
      </c>
      <c r="F50" s="20" t="n">
        <v>21</v>
      </c>
      <c r="G50" s="20" t="n">
        <v>593</v>
      </c>
      <c r="H50" s="20" t="n">
        <v>318</v>
      </c>
      <c r="I50" s="20" t="n">
        <v>275</v>
      </c>
      <c r="J50" s="20" t="n">
        <v>40</v>
      </c>
      <c r="K50" s="20" t="n">
        <v>23</v>
      </c>
      <c r="L50" s="20" t="n">
        <v>17</v>
      </c>
      <c r="M50" s="21" t="n">
        <v>10</v>
      </c>
    </row>
    <row r="51" customFormat="false" ht="13.5" hidden="false" customHeight="true" outlineLevel="0" collapsed="false">
      <c r="A51" s="54" t="s">
        <v>49</v>
      </c>
      <c r="B51" s="20" t="n">
        <v>2</v>
      </c>
      <c r="C51" s="20" t="n">
        <v>0</v>
      </c>
      <c r="D51" s="20" t="n">
        <v>2</v>
      </c>
      <c r="E51" s="20" t="n">
        <v>0</v>
      </c>
      <c r="F51" s="20" t="n">
        <v>36</v>
      </c>
      <c r="G51" s="20" t="n">
        <v>1142</v>
      </c>
      <c r="H51" s="20" t="n">
        <v>569</v>
      </c>
      <c r="I51" s="20" t="n">
        <v>573</v>
      </c>
      <c r="J51" s="20" t="n">
        <v>67</v>
      </c>
      <c r="K51" s="20" t="n">
        <v>36</v>
      </c>
      <c r="L51" s="20" t="n">
        <v>31</v>
      </c>
      <c r="M51" s="21" t="n">
        <v>9</v>
      </c>
    </row>
    <row r="52" customFormat="false" ht="13.5" hidden="false" customHeight="true" outlineLevel="0" collapsed="false">
      <c r="A52" s="54" t="s">
        <v>50</v>
      </c>
      <c r="B52" s="20" t="n">
        <v>3</v>
      </c>
      <c r="C52" s="20" t="n">
        <v>0</v>
      </c>
      <c r="D52" s="20" t="n">
        <v>2</v>
      </c>
      <c r="E52" s="20" t="n">
        <v>1</v>
      </c>
      <c r="F52" s="20" t="n">
        <v>36</v>
      </c>
      <c r="G52" s="20" t="n">
        <v>1153</v>
      </c>
      <c r="H52" s="20" t="n">
        <v>928</v>
      </c>
      <c r="I52" s="20" t="n">
        <v>225</v>
      </c>
      <c r="J52" s="20" t="n">
        <v>69</v>
      </c>
      <c r="K52" s="20" t="n">
        <v>47</v>
      </c>
      <c r="L52" s="20" t="n">
        <v>22</v>
      </c>
      <c r="M52" s="21" t="n">
        <v>10</v>
      </c>
    </row>
    <row r="53" s="26" customFormat="true" ht="13.5" hidden="false" customHeight="true" outlineLevel="0" collapsed="false">
      <c r="A53" s="49" t="s">
        <v>163</v>
      </c>
      <c r="B53" s="23" t="n">
        <v>17</v>
      </c>
      <c r="C53" s="23" t="n">
        <v>0</v>
      </c>
      <c r="D53" s="23" t="n">
        <v>17</v>
      </c>
      <c r="E53" s="23" t="n">
        <v>0</v>
      </c>
      <c r="F53" s="23" t="n">
        <v>89</v>
      </c>
      <c r="G53" s="23" t="n">
        <v>1555</v>
      </c>
      <c r="H53" s="23" t="n">
        <v>829</v>
      </c>
      <c r="I53" s="23" t="n">
        <v>726</v>
      </c>
      <c r="J53" s="23" t="n">
        <v>239</v>
      </c>
      <c r="K53" s="23" t="n">
        <v>165</v>
      </c>
      <c r="L53" s="23" t="n">
        <v>74</v>
      </c>
      <c r="M53" s="24" t="n">
        <v>76</v>
      </c>
      <c r="N53" s="25"/>
      <c r="O53" s="25"/>
    </row>
    <row r="54" customFormat="false" ht="13.5" hidden="false" customHeight="true" outlineLevel="0" collapsed="false">
      <c r="A54" s="54" t="s">
        <v>51</v>
      </c>
      <c r="B54" s="20" t="n">
        <v>1</v>
      </c>
      <c r="C54" s="20" t="n">
        <v>0</v>
      </c>
      <c r="D54" s="20" t="n">
        <v>1</v>
      </c>
      <c r="E54" s="20" t="n">
        <v>0</v>
      </c>
      <c r="F54" s="20" t="n">
        <v>12</v>
      </c>
      <c r="G54" s="20" t="n">
        <v>264</v>
      </c>
      <c r="H54" s="20" t="n">
        <v>141</v>
      </c>
      <c r="I54" s="20" t="n">
        <v>123</v>
      </c>
      <c r="J54" s="20" t="n">
        <v>24</v>
      </c>
      <c r="K54" s="20" t="n">
        <v>17</v>
      </c>
      <c r="L54" s="20" t="n">
        <v>7</v>
      </c>
      <c r="M54" s="21" t="n">
        <v>10</v>
      </c>
    </row>
    <row r="55" customFormat="false" ht="13.5" hidden="false" customHeight="true" outlineLevel="0" collapsed="false">
      <c r="A55" s="54" t="s">
        <v>52</v>
      </c>
      <c r="B55" s="20" t="n">
        <v>1</v>
      </c>
      <c r="C55" s="20" t="n">
        <v>0</v>
      </c>
      <c r="D55" s="20" t="n">
        <v>1</v>
      </c>
      <c r="E55" s="20" t="n">
        <v>0</v>
      </c>
      <c r="F55" s="20" t="n">
        <v>21</v>
      </c>
      <c r="G55" s="20" t="n">
        <v>588</v>
      </c>
      <c r="H55" s="20" t="n">
        <v>320</v>
      </c>
      <c r="I55" s="20" t="n">
        <v>268</v>
      </c>
      <c r="J55" s="20" t="n">
        <v>43</v>
      </c>
      <c r="K55" s="20" t="n">
        <v>26</v>
      </c>
      <c r="L55" s="20" t="n">
        <v>17</v>
      </c>
      <c r="M55" s="21" t="n">
        <v>12</v>
      </c>
    </row>
    <row r="56" customFormat="false" ht="13.5" hidden="false" customHeight="true" outlineLevel="0" collapsed="false">
      <c r="A56" s="54" t="s">
        <v>53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10</v>
      </c>
      <c r="G56" s="20" t="n">
        <v>261</v>
      </c>
      <c r="H56" s="20" t="n">
        <v>148</v>
      </c>
      <c r="I56" s="20" t="n">
        <v>113</v>
      </c>
      <c r="J56" s="20" t="n">
        <v>20</v>
      </c>
      <c r="K56" s="20" t="n">
        <v>14</v>
      </c>
      <c r="L56" s="20" t="n">
        <v>6</v>
      </c>
      <c r="M56" s="21" t="n">
        <v>9</v>
      </c>
    </row>
    <row r="57" customFormat="false" ht="13.5" hidden="false" customHeight="true" outlineLevel="0" collapsed="false">
      <c r="A57" s="54" t="s">
        <v>54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3</v>
      </c>
      <c r="G57" s="20" t="n">
        <v>25</v>
      </c>
      <c r="H57" s="20" t="n">
        <v>15</v>
      </c>
      <c r="I57" s="20" t="n">
        <v>10</v>
      </c>
      <c r="J57" s="20" t="n">
        <v>10</v>
      </c>
      <c r="K57" s="20" t="n">
        <v>7</v>
      </c>
      <c r="L57" s="20" t="n">
        <v>3</v>
      </c>
      <c r="M57" s="21" t="n">
        <v>4</v>
      </c>
    </row>
    <row r="58" customFormat="false" ht="13.5" hidden="false" customHeight="true" outlineLevel="0" collapsed="false">
      <c r="A58" s="54" t="s">
        <v>55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3</v>
      </c>
      <c r="G58" s="20" t="n">
        <v>86</v>
      </c>
      <c r="H58" s="20" t="n">
        <v>43</v>
      </c>
      <c r="I58" s="20" t="n">
        <v>43</v>
      </c>
      <c r="J58" s="20" t="n">
        <v>12</v>
      </c>
      <c r="K58" s="20" t="n">
        <v>9</v>
      </c>
      <c r="L58" s="20" t="n">
        <v>3</v>
      </c>
      <c r="M58" s="21" t="n">
        <v>2</v>
      </c>
    </row>
    <row r="59" customFormat="false" ht="13.5" hidden="false" customHeight="true" outlineLevel="0" collapsed="false">
      <c r="A59" s="54" t="s">
        <v>56</v>
      </c>
      <c r="B59" s="20" t="n">
        <v>2</v>
      </c>
      <c r="C59" s="20" t="n">
        <v>0</v>
      </c>
      <c r="D59" s="20" t="n">
        <v>2</v>
      </c>
      <c r="E59" s="20" t="n">
        <v>0</v>
      </c>
      <c r="F59" s="20" t="n">
        <v>8</v>
      </c>
      <c r="G59" s="20" t="n">
        <v>51</v>
      </c>
      <c r="H59" s="20" t="n">
        <v>17</v>
      </c>
      <c r="I59" s="20" t="n">
        <v>34</v>
      </c>
      <c r="J59" s="20" t="n">
        <v>23</v>
      </c>
      <c r="K59" s="20" t="n">
        <v>16</v>
      </c>
      <c r="L59" s="20" t="n">
        <v>7</v>
      </c>
      <c r="M59" s="21" t="n">
        <v>4</v>
      </c>
    </row>
    <row r="60" customFormat="false" ht="13.5" hidden="false" customHeight="true" outlineLevel="0" collapsed="false">
      <c r="A60" s="54" t="s">
        <v>57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4</v>
      </c>
      <c r="G60" s="20" t="n">
        <v>9</v>
      </c>
      <c r="H60" s="20" t="n">
        <v>4</v>
      </c>
      <c r="I60" s="20" t="n">
        <v>5</v>
      </c>
      <c r="J60" s="20" t="n">
        <v>10</v>
      </c>
      <c r="K60" s="20" t="n">
        <v>7</v>
      </c>
      <c r="L60" s="20" t="n">
        <v>3</v>
      </c>
      <c r="M60" s="21" t="n">
        <v>3</v>
      </c>
    </row>
    <row r="61" customFormat="false" ht="13.5" hidden="false" customHeight="true" outlineLevel="0" collapsed="false">
      <c r="A61" s="54" t="s">
        <v>58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2</v>
      </c>
      <c r="G61" s="20" t="n">
        <v>9</v>
      </c>
      <c r="H61" s="20" t="n">
        <v>5</v>
      </c>
      <c r="I61" s="20" t="n">
        <v>4</v>
      </c>
      <c r="J61" s="20" t="n">
        <v>9</v>
      </c>
      <c r="K61" s="20" t="n">
        <v>7</v>
      </c>
      <c r="L61" s="20" t="n">
        <v>2</v>
      </c>
      <c r="M61" s="21" t="n">
        <v>2</v>
      </c>
    </row>
    <row r="62" customFormat="false" ht="13.5" hidden="false" customHeight="true" outlineLevel="0" collapsed="false">
      <c r="A62" s="54" t="s">
        <v>59</v>
      </c>
      <c r="B62" s="20" t="n">
        <v>4</v>
      </c>
      <c r="C62" s="20" t="n">
        <v>0</v>
      </c>
      <c r="D62" s="20" t="n">
        <v>4</v>
      </c>
      <c r="E62" s="20" t="n">
        <v>0</v>
      </c>
      <c r="F62" s="20" t="n">
        <v>13</v>
      </c>
      <c r="G62" s="20" t="n">
        <v>109</v>
      </c>
      <c r="H62" s="20" t="n">
        <v>59</v>
      </c>
      <c r="I62" s="20" t="n">
        <v>50</v>
      </c>
      <c r="J62" s="20" t="n">
        <v>44</v>
      </c>
      <c r="K62" s="20" t="n">
        <v>33</v>
      </c>
      <c r="L62" s="20" t="n">
        <v>11</v>
      </c>
      <c r="M62" s="21" t="n">
        <v>15</v>
      </c>
    </row>
    <row r="63" customFormat="false" ht="13.5" hidden="false" customHeight="true" outlineLevel="0" collapsed="false">
      <c r="A63" s="54" t="s">
        <v>60</v>
      </c>
      <c r="B63" s="20" t="n">
        <v>1</v>
      </c>
      <c r="C63" s="20" t="n">
        <v>0</v>
      </c>
      <c r="D63" s="20" t="n">
        <v>1</v>
      </c>
      <c r="E63" s="20" t="n">
        <v>0</v>
      </c>
      <c r="F63" s="20" t="n">
        <v>3</v>
      </c>
      <c r="G63" s="20" t="n">
        <v>35</v>
      </c>
      <c r="H63" s="20" t="n">
        <v>17</v>
      </c>
      <c r="I63" s="20" t="n">
        <v>18</v>
      </c>
      <c r="J63" s="20" t="n">
        <v>10</v>
      </c>
      <c r="K63" s="20" t="n">
        <v>7</v>
      </c>
      <c r="L63" s="20" t="n">
        <v>3</v>
      </c>
      <c r="M63" s="21" t="n">
        <v>3</v>
      </c>
    </row>
    <row r="64" customFormat="false" ht="13.5" hidden="false" customHeight="true" outlineLevel="0" collapsed="false">
      <c r="A64" s="54" t="s">
        <v>61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21</v>
      </c>
      <c r="H64" s="20" t="n">
        <v>8</v>
      </c>
      <c r="I64" s="20" t="n">
        <v>13</v>
      </c>
      <c r="J64" s="20" t="n">
        <v>11</v>
      </c>
      <c r="K64" s="20" t="n">
        <v>7</v>
      </c>
      <c r="L64" s="20" t="n">
        <v>4</v>
      </c>
      <c r="M64" s="21" t="n">
        <v>4</v>
      </c>
    </row>
    <row r="65" customFormat="false" ht="13.5" hidden="false" customHeight="true" outlineLevel="0" collapsed="false">
      <c r="A65" s="54" t="s">
        <v>62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43</v>
      </c>
      <c r="H65" s="20" t="n">
        <v>20</v>
      </c>
      <c r="I65" s="20" t="n">
        <v>23</v>
      </c>
      <c r="J65" s="20" t="n">
        <v>12</v>
      </c>
      <c r="K65" s="20" t="n">
        <v>8</v>
      </c>
      <c r="L65" s="20" t="n">
        <v>4</v>
      </c>
      <c r="M65" s="21" t="n">
        <v>4</v>
      </c>
    </row>
    <row r="66" customFormat="false" ht="13.5" hidden="false" customHeight="true" outlineLevel="0" collapsed="false">
      <c r="A66" s="55" t="s">
        <v>63</v>
      </c>
      <c r="B66" s="32" t="n">
        <v>1</v>
      </c>
      <c r="C66" s="32" t="n">
        <v>0</v>
      </c>
      <c r="D66" s="32" t="n">
        <v>1</v>
      </c>
      <c r="E66" s="32" t="n">
        <v>0</v>
      </c>
      <c r="F66" s="32" t="n">
        <v>3</v>
      </c>
      <c r="G66" s="32" t="n">
        <v>54</v>
      </c>
      <c r="H66" s="32" t="n">
        <v>32</v>
      </c>
      <c r="I66" s="32" t="n">
        <v>22</v>
      </c>
      <c r="J66" s="32" t="n">
        <v>11</v>
      </c>
      <c r="K66" s="32" t="n">
        <v>7</v>
      </c>
      <c r="L66" s="32" t="n">
        <v>4</v>
      </c>
      <c r="M66" s="33" t="n">
        <v>4</v>
      </c>
    </row>
    <row r="67" customFormat="false" ht="13.5" hidden="false" customHeight="true" outlineLevel="0" collapsed="false">
      <c r="A67" s="34" t="s">
        <v>172</v>
      </c>
      <c r="B67" s="34"/>
      <c r="C67" s="34"/>
      <c r="D67" s="34"/>
    </row>
  </sheetData>
  <mergeCells count="10">
    <mergeCell ref="A1:I1"/>
    <mergeCell ref="A2:B2"/>
    <mergeCell ref="L2:M2"/>
    <mergeCell ref="A3:A4"/>
    <mergeCell ref="B3:E3"/>
    <mergeCell ref="F3:F4"/>
    <mergeCell ref="G3:I3"/>
    <mergeCell ref="J3:L3"/>
    <mergeCell ref="M3:M4"/>
    <mergeCell ref="A67:D6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61" t="s">
        <v>1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4.25" hidden="false" customHeight="false" outlineLevel="0" collapsed="false">
      <c r="A2" s="62" t="s">
        <v>185</v>
      </c>
      <c r="B2" s="63"/>
      <c r="C2" s="63"/>
      <c r="D2" s="63"/>
      <c r="E2" s="63"/>
      <c r="F2" s="63"/>
      <c r="G2" s="63"/>
      <c r="H2" s="63"/>
      <c r="I2" s="63"/>
      <c r="J2" s="63"/>
      <c r="K2" s="64" t="s">
        <v>186</v>
      </c>
      <c r="L2" s="64"/>
      <c r="M2" s="64"/>
    </row>
    <row r="3" customFormat="false" ht="13.5" hidden="false" customHeight="true" outlineLevel="0" collapsed="false">
      <c r="A3" s="65" t="s">
        <v>2</v>
      </c>
      <c r="B3" s="66" t="s">
        <v>187</v>
      </c>
      <c r="C3" s="66"/>
      <c r="D3" s="66"/>
      <c r="E3" s="66"/>
      <c r="F3" s="66" t="s">
        <v>188</v>
      </c>
      <c r="G3" s="66" t="s">
        <v>189</v>
      </c>
      <c r="H3" s="66"/>
      <c r="I3" s="66"/>
      <c r="J3" s="67" t="s">
        <v>190</v>
      </c>
      <c r="K3" s="67"/>
      <c r="L3" s="67"/>
      <c r="M3" s="68" t="s">
        <v>191</v>
      </c>
    </row>
    <row r="4" customFormat="false" ht="13.5" hidden="false" customHeight="false" outlineLevel="0" collapsed="false">
      <c r="A4" s="65"/>
      <c r="B4" s="69" t="s">
        <v>192</v>
      </c>
      <c r="C4" s="69" t="s">
        <v>193</v>
      </c>
      <c r="D4" s="69" t="s">
        <v>194</v>
      </c>
      <c r="E4" s="69" t="s">
        <v>195</v>
      </c>
      <c r="F4" s="66"/>
      <c r="G4" s="69" t="s">
        <v>192</v>
      </c>
      <c r="H4" s="69" t="s">
        <v>117</v>
      </c>
      <c r="I4" s="69" t="s">
        <v>118</v>
      </c>
      <c r="J4" s="69" t="s">
        <v>192</v>
      </c>
      <c r="K4" s="69" t="s">
        <v>117</v>
      </c>
      <c r="L4" s="69" t="s">
        <v>118</v>
      </c>
      <c r="M4" s="68"/>
    </row>
    <row r="5" customFormat="false" ht="13.5" hidden="false" customHeight="false" outlineLevel="0" collapsed="false">
      <c r="A5" s="70" t="s">
        <v>196</v>
      </c>
      <c r="B5" s="71" t="n">
        <v>119</v>
      </c>
      <c r="C5" s="72" t="n">
        <v>1</v>
      </c>
      <c r="D5" s="72" t="n">
        <v>108</v>
      </c>
      <c r="E5" s="72" t="n">
        <v>10</v>
      </c>
      <c r="F5" s="72" t="n">
        <v>1520</v>
      </c>
      <c r="G5" s="72" t="n">
        <v>45703</v>
      </c>
      <c r="H5" s="72" t="n">
        <v>23863</v>
      </c>
      <c r="I5" s="72" t="n">
        <v>21840</v>
      </c>
      <c r="J5" s="72" t="n">
        <v>3060</v>
      </c>
      <c r="K5" s="72" t="n">
        <v>1882</v>
      </c>
      <c r="L5" s="72" t="n">
        <v>1178</v>
      </c>
      <c r="M5" s="73" t="n">
        <v>527</v>
      </c>
    </row>
    <row r="6" customFormat="false" ht="13.5" hidden="false" customHeight="false" outlineLevel="0" collapsed="false">
      <c r="A6" s="70" t="n">
        <v>15</v>
      </c>
      <c r="B6" s="71" t="n">
        <v>119</v>
      </c>
      <c r="C6" s="74" t="n">
        <v>1</v>
      </c>
      <c r="D6" s="72" t="n">
        <v>108</v>
      </c>
      <c r="E6" s="72" t="n">
        <v>10</v>
      </c>
      <c r="F6" s="72" t="n">
        <v>1495</v>
      </c>
      <c r="G6" s="72" t="n">
        <v>44290</v>
      </c>
      <c r="H6" s="72" t="n">
        <v>23058</v>
      </c>
      <c r="I6" s="72" t="n">
        <v>21232</v>
      </c>
      <c r="J6" s="72" t="n">
        <v>3037</v>
      </c>
      <c r="K6" s="74" t="n">
        <v>1871</v>
      </c>
      <c r="L6" s="72" t="n">
        <v>1166</v>
      </c>
      <c r="M6" s="73" t="n">
        <v>500</v>
      </c>
    </row>
    <row r="7" customFormat="false" ht="13.5" hidden="false" customHeight="false" outlineLevel="0" collapsed="false">
      <c r="A7" s="70" t="n">
        <v>16</v>
      </c>
      <c r="B7" s="71" t="n">
        <v>118</v>
      </c>
      <c r="C7" s="72" t="n">
        <v>1</v>
      </c>
      <c r="D7" s="72" t="n">
        <v>107</v>
      </c>
      <c r="E7" s="72" t="n">
        <v>10</v>
      </c>
      <c r="F7" s="72" t="n">
        <v>1484</v>
      </c>
      <c r="G7" s="72" t="n">
        <v>42883</v>
      </c>
      <c r="H7" s="72" t="n">
        <v>22329</v>
      </c>
      <c r="I7" s="72" t="n">
        <v>20554</v>
      </c>
      <c r="J7" s="72" t="n">
        <v>3025</v>
      </c>
      <c r="K7" s="72" t="n">
        <v>1857</v>
      </c>
      <c r="L7" s="72" t="n">
        <v>1168</v>
      </c>
      <c r="M7" s="73" t="n">
        <v>490</v>
      </c>
    </row>
    <row r="8" customFormat="false" ht="13.5" hidden="false" customHeight="false" outlineLevel="0" collapsed="false">
      <c r="A8" s="70" t="n">
        <v>17</v>
      </c>
      <c r="B8" s="71" t="n">
        <v>118</v>
      </c>
      <c r="C8" s="72" t="n">
        <v>1</v>
      </c>
      <c r="D8" s="72" t="n">
        <v>107</v>
      </c>
      <c r="E8" s="72" t="n">
        <v>10</v>
      </c>
      <c r="F8" s="72" t="n">
        <v>1492</v>
      </c>
      <c r="G8" s="72" t="n">
        <v>42545</v>
      </c>
      <c r="H8" s="72" t="n">
        <v>22088</v>
      </c>
      <c r="I8" s="72" t="n">
        <v>20457</v>
      </c>
      <c r="J8" s="72" t="n">
        <v>3040</v>
      </c>
      <c r="K8" s="72" t="n">
        <v>1865</v>
      </c>
      <c r="L8" s="72" t="n">
        <v>1175</v>
      </c>
      <c r="M8" s="73" t="n">
        <v>470</v>
      </c>
    </row>
    <row r="9" customFormat="false" ht="13.5" hidden="false" customHeight="false" outlineLevel="0" collapsed="false">
      <c r="A9" s="75" t="n">
        <v>18</v>
      </c>
      <c r="B9" s="76" t="n">
        <v>118</v>
      </c>
      <c r="C9" s="77" t="n">
        <v>1</v>
      </c>
      <c r="D9" s="77" t="n">
        <v>107</v>
      </c>
      <c r="E9" s="77" t="n">
        <v>10</v>
      </c>
      <c r="F9" s="77" t="n">
        <v>1475</v>
      </c>
      <c r="G9" s="77" t="n">
        <v>41971</v>
      </c>
      <c r="H9" s="77" t="n">
        <v>21800</v>
      </c>
      <c r="I9" s="77" t="n">
        <v>20171</v>
      </c>
      <c r="J9" s="77" t="n">
        <v>2993</v>
      </c>
      <c r="K9" s="77" t="n">
        <v>1857</v>
      </c>
      <c r="L9" s="77" t="n">
        <v>1136</v>
      </c>
      <c r="M9" s="78" t="n">
        <v>446</v>
      </c>
    </row>
    <row r="10" customFormat="false" ht="13.5" hidden="false" customHeight="false" outlineLevel="0" collapsed="false">
      <c r="A10" s="79" t="s">
        <v>197</v>
      </c>
      <c r="B10" s="80" t="n">
        <v>81</v>
      </c>
      <c r="C10" s="81" t="n">
        <v>1</v>
      </c>
      <c r="D10" s="81" t="n">
        <v>71</v>
      </c>
      <c r="E10" s="81" t="n">
        <v>9</v>
      </c>
      <c r="F10" s="81" t="n">
        <v>1133</v>
      </c>
      <c r="G10" s="81" t="n">
        <v>33234</v>
      </c>
      <c r="H10" s="81" t="n">
        <v>16965</v>
      </c>
      <c r="I10" s="81" t="n">
        <v>16269</v>
      </c>
      <c r="J10" s="81" t="n">
        <v>2253</v>
      </c>
      <c r="K10" s="81" t="n">
        <v>1383</v>
      </c>
      <c r="L10" s="81" t="n">
        <v>870</v>
      </c>
      <c r="M10" s="82" t="n">
        <v>272</v>
      </c>
    </row>
    <row r="11" customFormat="false" ht="13.5" hidden="false" customHeight="false" outlineLevel="0" collapsed="false">
      <c r="A11" s="70" t="s">
        <v>198</v>
      </c>
      <c r="B11" s="83" t="n">
        <v>27</v>
      </c>
      <c r="C11" s="77" t="n">
        <v>1</v>
      </c>
      <c r="D11" s="77" t="n">
        <v>21</v>
      </c>
      <c r="E11" s="77" t="n">
        <v>5</v>
      </c>
      <c r="F11" s="84" t="n">
        <v>366</v>
      </c>
      <c r="G11" s="77" t="n">
        <v>11276</v>
      </c>
      <c r="H11" s="84" t="n">
        <v>5652</v>
      </c>
      <c r="I11" s="84" t="n">
        <v>5624</v>
      </c>
      <c r="J11" s="77" t="n">
        <v>741</v>
      </c>
      <c r="K11" s="77" t="n">
        <v>457</v>
      </c>
      <c r="L11" s="84" t="n">
        <v>284</v>
      </c>
      <c r="M11" s="85" t="n">
        <v>77</v>
      </c>
    </row>
    <row r="12" customFormat="false" ht="13.5" hidden="false" customHeight="false" outlineLevel="0" collapsed="false">
      <c r="A12" s="70" t="s">
        <v>18</v>
      </c>
      <c r="B12" s="83" t="n">
        <v>3</v>
      </c>
      <c r="C12" s="77" t="n">
        <v>0</v>
      </c>
      <c r="D12" s="84" t="n">
        <v>3</v>
      </c>
      <c r="E12" s="77" t="n">
        <v>0</v>
      </c>
      <c r="F12" s="84" t="n">
        <v>67</v>
      </c>
      <c r="G12" s="77" t="n">
        <v>2256</v>
      </c>
      <c r="H12" s="84" t="n">
        <v>1160</v>
      </c>
      <c r="I12" s="84" t="n">
        <v>1096</v>
      </c>
      <c r="J12" s="77" t="n">
        <v>132</v>
      </c>
      <c r="K12" s="77" t="n">
        <v>78</v>
      </c>
      <c r="L12" s="84" t="n">
        <v>54</v>
      </c>
      <c r="M12" s="85" t="n">
        <v>7</v>
      </c>
    </row>
    <row r="13" customFormat="false" ht="13.5" hidden="false" customHeight="false" outlineLevel="0" collapsed="false">
      <c r="A13" s="70" t="s">
        <v>19</v>
      </c>
      <c r="B13" s="83" t="n">
        <v>6</v>
      </c>
      <c r="C13" s="77" t="n">
        <v>0</v>
      </c>
      <c r="D13" s="77" t="n">
        <v>5</v>
      </c>
      <c r="E13" s="77" t="n">
        <v>1</v>
      </c>
      <c r="F13" s="84" t="n">
        <v>101</v>
      </c>
      <c r="G13" s="77" t="n">
        <v>2878</v>
      </c>
      <c r="H13" s="84" t="n">
        <v>1596</v>
      </c>
      <c r="I13" s="84" t="n">
        <v>1282</v>
      </c>
      <c r="J13" s="77" t="n">
        <v>185</v>
      </c>
      <c r="K13" s="77" t="n">
        <v>119</v>
      </c>
      <c r="L13" s="84" t="n">
        <v>66</v>
      </c>
      <c r="M13" s="85" t="n">
        <v>21</v>
      </c>
    </row>
    <row r="14" customFormat="false" ht="13.5" hidden="false" customHeight="false" outlineLevel="0" collapsed="false">
      <c r="A14" s="70" t="s">
        <v>199</v>
      </c>
      <c r="B14" s="83" t="n">
        <v>5</v>
      </c>
      <c r="C14" s="77" t="n">
        <v>0</v>
      </c>
      <c r="D14" s="84" t="n">
        <v>4</v>
      </c>
      <c r="E14" s="77" t="n">
        <v>1</v>
      </c>
      <c r="F14" s="84" t="n">
        <v>75</v>
      </c>
      <c r="G14" s="77" t="n">
        <v>2187</v>
      </c>
      <c r="H14" s="84" t="n">
        <v>1091</v>
      </c>
      <c r="I14" s="84" t="n">
        <v>1096</v>
      </c>
      <c r="J14" s="77" t="n">
        <v>158</v>
      </c>
      <c r="K14" s="77" t="n">
        <v>100</v>
      </c>
      <c r="L14" s="84" t="n">
        <v>58</v>
      </c>
      <c r="M14" s="85" t="n">
        <v>34</v>
      </c>
    </row>
    <row r="15" customFormat="false" ht="13.5" hidden="false" customHeight="false" outlineLevel="0" collapsed="false">
      <c r="A15" s="70" t="s">
        <v>200</v>
      </c>
      <c r="B15" s="83" t="n">
        <v>6</v>
      </c>
      <c r="C15" s="77" t="n">
        <v>0</v>
      </c>
      <c r="D15" s="84" t="n">
        <v>6</v>
      </c>
      <c r="E15" s="77" t="n">
        <v>0</v>
      </c>
      <c r="F15" s="84" t="n">
        <v>122</v>
      </c>
      <c r="G15" s="77" t="n">
        <v>3541</v>
      </c>
      <c r="H15" s="84" t="n">
        <v>1786</v>
      </c>
      <c r="I15" s="84" t="n">
        <v>1755</v>
      </c>
      <c r="J15" s="77" t="n">
        <v>229</v>
      </c>
      <c r="K15" s="77" t="n">
        <v>143</v>
      </c>
      <c r="L15" s="84" t="n">
        <v>86</v>
      </c>
      <c r="M15" s="85" t="n">
        <v>32</v>
      </c>
    </row>
    <row r="16" customFormat="false" ht="13.5" hidden="false" customHeight="false" outlineLevel="0" collapsed="false">
      <c r="A16" s="70" t="s">
        <v>201</v>
      </c>
      <c r="B16" s="83" t="n">
        <v>4</v>
      </c>
      <c r="C16" s="77" t="n">
        <v>0</v>
      </c>
      <c r="D16" s="84" t="n">
        <v>4</v>
      </c>
      <c r="E16" s="77" t="n">
        <v>0</v>
      </c>
      <c r="F16" s="84" t="n">
        <v>62</v>
      </c>
      <c r="G16" s="77" t="n">
        <v>1757</v>
      </c>
      <c r="H16" s="84" t="n">
        <v>883</v>
      </c>
      <c r="I16" s="84" t="n">
        <v>874</v>
      </c>
      <c r="J16" s="77" t="n">
        <v>117</v>
      </c>
      <c r="K16" s="77" t="n">
        <v>72</v>
      </c>
      <c r="L16" s="84" t="n">
        <v>45</v>
      </c>
      <c r="M16" s="85" t="n">
        <v>15</v>
      </c>
    </row>
    <row r="17" customFormat="false" ht="13.5" hidden="false" customHeight="false" outlineLevel="0" collapsed="false">
      <c r="A17" s="70" t="s">
        <v>202</v>
      </c>
      <c r="B17" s="83" t="n">
        <v>7</v>
      </c>
      <c r="C17" s="77" t="n">
        <v>0</v>
      </c>
      <c r="D17" s="84" t="n">
        <v>6</v>
      </c>
      <c r="E17" s="77" t="n">
        <v>1</v>
      </c>
      <c r="F17" s="84" t="n">
        <v>56</v>
      </c>
      <c r="G17" s="77" t="n">
        <v>1530</v>
      </c>
      <c r="H17" s="84" t="n">
        <v>774</v>
      </c>
      <c r="I17" s="84" t="n">
        <v>756</v>
      </c>
      <c r="J17" s="77" t="n">
        <v>125</v>
      </c>
      <c r="K17" s="77" t="n">
        <v>73</v>
      </c>
      <c r="L17" s="84" t="n">
        <v>52</v>
      </c>
      <c r="M17" s="85" t="n">
        <v>12</v>
      </c>
    </row>
    <row r="18" customFormat="false" ht="13.5" hidden="false" customHeight="false" outlineLevel="0" collapsed="false">
      <c r="A18" s="70" t="s">
        <v>203</v>
      </c>
      <c r="B18" s="83" t="n">
        <v>4</v>
      </c>
      <c r="C18" s="77" t="n">
        <v>0</v>
      </c>
      <c r="D18" s="84" t="n">
        <v>4</v>
      </c>
      <c r="E18" s="77" t="n">
        <v>0</v>
      </c>
      <c r="F18" s="84" t="n">
        <v>35</v>
      </c>
      <c r="G18" s="77" t="n">
        <v>790</v>
      </c>
      <c r="H18" s="84" t="n">
        <v>410</v>
      </c>
      <c r="I18" s="84" t="n">
        <v>380</v>
      </c>
      <c r="J18" s="77" t="n">
        <v>88</v>
      </c>
      <c r="K18" s="77" t="n">
        <v>57</v>
      </c>
      <c r="L18" s="84" t="n">
        <v>31</v>
      </c>
      <c r="M18" s="85" t="n">
        <v>16</v>
      </c>
    </row>
    <row r="19" customFormat="false" ht="13.5" hidden="false" customHeight="false" outlineLevel="0" collapsed="false">
      <c r="A19" s="70" t="s">
        <v>204</v>
      </c>
      <c r="B19" s="83" t="n">
        <v>8</v>
      </c>
      <c r="C19" s="77" t="n">
        <v>0</v>
      </c>
      <c r="D19" s="84" t="n">
        <v>8</v>
      </c>
      <c r="E19" s="77" t="n">
        <v>0</v>
      </c>
      <c r="F19" s="84" t="n">
        <v>98</v>
      </c>
      <c r="G19" s="77" t="n">
        <v>2791</v>
      </c>
      <c r="H19" s="84" t="n">
        <v>1416</v>
      </c>
      <c r="I19" s="84" t="n">
        <v>1375</v>
      </c>
      <c r="J19" s="77" t="n">
        <v>184</v>
      </c>
      <c r="K19" s="77" t="n">
        <v>107</v>
      </c>
      <c r="L19" s="84" t="n">
        <v>77</v>
      </c>
      <c r="M19" s="85" t="n">
        <v>20</v>
      </c>
    </row>
    <row r="20" customFormat="false" ht="13.5" hidden="false" customHeight="false" outlineLevel="0" collapsed="false">
      <c r="A20" s="70" t="s">
        <v>205</v>
      </c>
      <c r="B20" s="83" t="n">
        <v>5</v>
      </c>
      <c r="C20" s="77" t="n">
        <v>0</v>
      </c>
      <c r="D20" s="84" t="n">
        <v>4</v>
      </c>
      <c r="E20" s="77" t="n">
        <v>1</v>
      </c>
      <c r="F20" s="84" t="n">
        <v>73</v>
      </c>
      <c r="G20" s="77" t="n">
        <v>2290</v>
      </c>
      <c r="H20" s="84" t="n">
        <v>1180</v>
      </c>
      <c r="I20" s="84" t="n">
        <v>1110</v>
      </c>
      <c r="J20" s="77" t="n">
        <v>141</v>
      </c>
      <c r="K20" s="77" t="n">
        <v>79</v>
      </c>
      <c r="L20" s="84" t="n">
        <v>62</v>
      </c>
      <c r="M20" s="85" t="n">
        <v>13</v>
      </c>
    </row>
    <row r="21" customFormat="false" ht="13.5" hidden="false" customHeight="false" outlineLevel="0" collapsed="false">
      <c r="A21" s="70" t="s">
        <v>206</v>
      </c>
      <c r="B21" s="83" t="n">
        <v>2</v>
      </c>
      <c r="C21" s="77" t="n">
        <v>0</v>
      </c>
      <c r="D21" s="84" t="n">
        <v>2</v>
      </c>
      <c r="E21" s="77" t="n">
        <v>0</v>
      </c>
      <c r="F21" s="84" t="n">
        <v>34</v>
      </c>
      <c r="G21" s="77" t="n">
        <v>939</v>
      </c>
      <c r="H21" s="84" t="n">
        <v>500</v>
      </c>
      <c r="I21" s="84" t="n">
        <v>439</v>
      </c>
      <c r="J21" s="77" t="n">
        <v>64</v>
      </c>
      <c r="K21" s="77" t="n">
        <v>41</v>
      </c>
      <c r="L21" s="84" t="n">
        <v>23</v>
      </c>
      <c r="M21" s="85" t="n">
        <v>14</v>
      </c>
    </row>
    <row r="22" customFormat="false" ht="13.5" hidden="false" customHeight="false" outlineLevel="0" collapsed="false">
      <c r="A22" s="70" t="s">
        <v>207</v>
      </c>
      <c r="B22" s="83" t="n">
        <v>4</v>
      </c>
      <c r="C22" s="77" t="n">
        <v>0</v>
      </c>
      <c r="D22" s="84" t="n">
        <v>4</v>
      </c>
      <c r="E22" s="77" t="n">
        <v>0</v>
      </c>
      <c r="F22" s="84" t="n">
        <v>44</v>
      </c>
      <c r="G22" s="77" t="n">
        <v>999</v>
      </c>
      <c r="H22" s="84" t="n">
        <v>517</v>
      </c>
      <c r="I22" s="84" t="n">
        <v>482</v>
      </c>
      <c r="J22" s="77" t="n">
        <v>89</v>
      </c>
      <c r="K22" s="77" t="n">
        <v>57</v>
      </c>
      <c r="L22" s="84" t="n">
        <v>32</v>
      </c>
      <c r="M22" s="85" t="n">
        <v>11</v>
      </c>
    </row>
    <row r="23" customFormat="false" ht="13.5" hidden="false" customHeight="false" outlineLevel="0" collapsed="false">
      <c r="A23" s="79" t="s">
        <v>208</v>
      </c>
      <c r="B23" s="80" t="n">
        <v>37</v>
      </c>
      <c r="C23" s="81" t="n">
        <v>0</v>
      </c>
      <c r="D23" s="81" t="n">
        <v>36</v>
      </c>
      <c r="E23" s="81" t="n">
        <v>1</v>
      </c>
      <c r="F23" s="81" t="n">
        <v>342</v>
      </c>
      <c r="G23" s="81" t="n">
        <v>8737</v>
      </c>
      <c r="H23" s="81" t="n">
        <v>4835</v>
      </c>
      <c r="I23" s="81" t="n">
        <v>3902</v>
      </c>
      <c r="J23" s="81" t="n">
        <v>740</v>
      </c>
      <c r="K23" s="81" t="n">
        <v>474</v>
      </c>
      <c r="L23" s="81" t="n">
        <v>266</v>
      </c>
      <c r="M23" s="82" t="n">
        <v>174</v>
      </c>
    </row>
    <row r="24" customFormat="false" ht="13.5" hidden="false" customHeight="false" outlineLevel="0" collapsed="false">
      <c r="A24" s="70" t="s">
        <v>209</v>
      </c>
      <c r="B24" s="86" t="n">
        <v>1</v>
      </c>
      <c r="C24" s="77" t="n">
        <v>0</v>
      </c>
      <c r="D24" s="77" t="n">
        <v>1</v>
      </c>
      <c r="E24" s="77" t="n">
        <v>0</v>
      </c>
      <c r="F24" s="77" t="n">
        <v>4</v>
      </c>
      <c r="G24" s="77" t="n">
        <v>94</v>
      </c>
      <c r="H24" s="77" t="n">
        <v>50</v>
      </c>
      <c r="I24" s="77" t="n">
        <v>44</v>
      </c>
      <c r="J24" s="77" t="n">
        <v>12</v>
      </c>
      <c r="K24" s="77" t="n">
        <v>6</v>
      </c>
      <c r="L24" s="77" t="n">
        <v>6</v>
      </c>
      <c r="M24" s="78" t="n">
        <v>3</v>
      </c>
    </row>
    <row r="25" customFormat="false" ht="13.5" hidden="false" customHeight="false" outlineLevel="0" collapsed="false">
      <c r="A25" s="87" t="s">
        <v>210</v>
      </c>
      <c r="B25" s="88" t="n">
        <v>1</v>
      </c>
      <c r="C25" s="72" t="n">
        <v>0</v>
      </c>
      <c r="D25" s="72" t="n">
        <v>1</v>
      </c>
      <c r="E25" s="72" t="n">
        <v>0</v>
      </c>
      <c r="F25" s="89" t="n">
        <v>4</v>
      </c>
      <c r="G25" s="72" t="n">
        <v>94</v>
      </c>
      <c r="H25" s="89" t="n">
        <v>50</v>
      </c>
      <c r="I25" s="89" t="n">
        <v>44</v>
      </c>
      <c r="J25" s="72" t="n">
        <v>12</v>
      </c>
      <c r="K25" s="72" t="n">
        <v>6</v>
      </c>
      <c r="L25" s="89" t="n">
        <v>6</v>
      </c>
      <c r="M25" s="90" t="n">
        <v>3</v>
      </c>
    </row>
    <row r="26" customFormat="false" ht="13.5" hidden="false" customHeight="false" outlineLevel="0" collapsed="false">
      <c r="A26" s="70" t="s">
        <v>211</v>
      </c>
      <c r="B26" s="86" t="n">
        <v>5</v>
      </c>
      <c r="C26" s="77" t="n">
        <v>0</v>
      </c>
      <c r="D26" s="77" t="n">
        <v>5</v>
      </c>
      <c r="E26" s="77" t="n">
        <v>0</v>
      </c>
      <c r="F26" s="77" t="n">
        <v>72</v>
      </c>
      <c r="G26" s="77" t="n">
        <v>1974</v>
      </c>
      <c r="H26" s="77" t="n">
        <v>1014</v>
      </c>
      <c r="I26" s="77" t="n">
        <v>960</v>
      </c>
      <c r="J26" s="77" t="n">
        <v>142</v>
      </c>
      <c r="K26" s="77" t="n">
        <v>85</v>
      </c>
      <c r="L26" s="77" t="n">
        <v>57</v>
      </c>
      <c r="M26" s="78" t="n">
        <v>34</v>
      </c>
    </row>
    <row r="27" customFormat="false" ht="13.5" hidden="false" customHeight="false" outlineLevel="0" collapsed="false">
      <c r="A27" s="87" t="s">
        <v>212</v>
      </c>
      <c r="B27" s="88" t="n">
        <v>1</v>
      </c>
      <c r="C27" s="72" t="n">
        <v>0</v>
      </c>
      <c r="D27" s="89" t="n">
        <v>1</v>
      </c>
      <c r="E27" s="72" t="n">
        <v>0</v>
      </c>
      <c r="F27" s="89" t="n">
        <v>19</v>
      </c>
      <c r="G27" s="72" t="n">
        <v>493</v>
      </c>
      <c r="H27" s="89" t="n">
        <v>251</v>
      </c>
      <c r="I27" s="89" t="n">
        <v>242</v>
      </c>
      <c r="J27" s="72" t="n">
        <v>36</v>
      </c>
      <c r="K27" s="72" t="n">
        <v>23</v>
      </c>
      <c r="L27" s="89" t="n">
        <v>13</v>
      </c>
      <c r="M27" s="90" t="n">
        <v>5</v>
      </c>
    </row>
    <row r="28" customFormat="false" ht="13.5" hidden="false" customHeight="false" outlineLevel="0" collapsed="false">
      <c r="A28" s="87" t="s">
        <v>213</v>
      </c>
      <c r="B28" s="88" t="n">
        <v>1</v>
      </c>
      <c r="C28" s="72" t="n">
        <v>0</v>
      </c>
      <c r="D28" s="89" t="n">
        <v>1</v>
      </c>
      <c r="E28" s="72" t="n">
        <v>0</v>
      </c>
      <c r="F28" s="89" t="n">
        <v>19</v>
      </c>
      <c r="G28" s="72" t="n">
        <v>509</v>
      </c>
      <c r="H28" s="89" t="n">
        <v>263</v>
      </c>
      <c r="I28" s="89" t="n">
        <v>246</v>
      </c>
      <c r="J28" s="72" t="n">
        <v>37</v>
      </c>
      <c r="K28" s="72" t="n">
        <v>21</v>
      </c>
      <c r="L28" s="89" t="n">
        <v>16</v>
      </c>
      <c r="M28" s="90" t="n">
        <v>6</v>
      </c>
    </row>
    <row r="29" customFormat="false" ht="13.5" hidden="false" customHeight="false" outlineLevel="0" collapsed="false">
      <c r="A29" s="87" t="s">
        <v>214</v>
      </c>
      <c r="B29" s="88" t="n">
        <v>2</v>
      </c>
      <c r="C29" s="72" t="n">
        <v>0</v>
      </c>
      <c r="D29" s="89" t="n">
        <v>2</v>
      </c>
      <c r="E29" s="72" t="n">
        <v>0</v>
      </c>
      <c r="F29" s="89" t="n">
        <v>27</v>
      </c>
      <c r="G29" s="72" t="n">
        <v>754</v>
      </c>
      <c r="H29" s="89" t="n">
        <v>394</v>
      </c>
      <c r="I29" s="89" t="n">
        <v>360</v>
      </c>
      <c r="J29" s="72" t="n">
        <v>52</v>
      </c>
      <c r="K29" s="72" t="n">
        <v>28</v>
      </c>
      <c r="L29" s="89" t="n">
        <v>24</v>
      </c>
      <c r="M29" s="90" t="n">
        <v>19</v>
      </c>
    </row>
    <row r="30" customFormat="false" ht="13.5" hidden="false" customHeight="false" outlineLevel="0" collapsed="false">
      <c r="A30" s="87" t="s">
        <v>215</v>
      </c>
      <c r="B30" s="88" t="n">
        <v>1</v>
      </c>
      <c r="C30" s="91" t="n">
        <v>0</v>
      </c>
      <c r="D30" s="89" t="n">
        <v>1</v>
      </c>
      <c r="E30" s="91" t="n">
        <v>0</v>
      </c>
      <c r="F30" s="89" t="n">
        <v>7</v>
      </c>
      <c r="G30" s="91" t="n">
        <v>218</v>
      </c>
      <c r="H30" s="89" t="n">
        <v>106</v>
      </c>
      <c r="I30" s="89" t="n">
        <v>112</v>
      </c>
      <c r="J30" s="91" t="n">
        <v>17</v>
      </c>
      <c r="K30" s="91" t="n">
        <v>13</v>
      </c>
      <c r="L30" s="89" t="n">
        <v>4</v>
      </c>
      <c r="M30" s="90" t="n">
        <v>4</v>
      </c>
    </row>
    <row r="31" customFormat="false" ht="13.5" hidden="false" customHeight="false" outlineLevel="0" collapsed="false">
      <c r="A31" s="70" t="s">
        <v>216</v>
      </c>
      <c r="B31" s="86" t="n">
        <v>3</v>
      </c>
      <c r="C31" s="77" t="n">
        <v>0</v>
      </c>
      <c r="D31" s="77" t="n">
        <v>3</v>
      </c>
      <c r="E31" s="77" t="n">
        <v>0</v>
      </c>
      <c r="F31" s="77" t="n">
        <v>49</v>
      </c>
      <c r="G31" s="77" t="n">
        <v>1328</v>
      </c>
      <c r="H31" s="77" t="n">
        <v>670</v>
      </c>
      <c r="I31" s="77" t="n">
        <v>658</v>
      </c>
      <c r="J31" s="77" t="n">
        <v>95</v>
      </c>
      <c r="K31" s="77" t="n">
        <v>57</v>
      </c>
      <c r="L31" s="77" t="n">
        <v>38</v>
      </c>
      <c r="M31" s="78" t="n">
        <v>9</v>
      </c>
    </row>
    <row r="32" customFormat="false" ht="13.5" hidden="false" customHeight="false" outlineLevel="0" collapsed="false">
      <c r="A32" s="87" t="s">
        <v>217</v>
      </c>
      <c r="B32" s="88" t="n">
        <v>1</v>
      </c>
      <c r="C32" s="72" t="n">
        <v>0</v>
      </c>
      <c r="D32" s="89" t="n">
        <v>1</v>
      </c>
      <c r="E32" s="72" t="n">
        <v>0</v>
      </c>
      <c r="F32" s="89" t="n">
        <v>16</v>
      </c>
      <c r="G32" s="72" t="n">
        <v>428</v>
      </c>
      <c r="H32" s="89" t="n">
        <v>218</v>
      </c>
      <c r="I32" s="89" t="n">
        <v>210</v>
      </c>
      <c r="J32" s="72" t="n">
        <v>33</v>
      </c>
      <c r="K32" s="72" t="n">
        <v>22</v>
      </c>
      <c r="L32" s="89" t="n">
        <v>11</v>
      </c>
      <c r="M32" s="90" t="n">
        <v>5</v>
      </c>
    </row>
    <row r="33" customFormat="false" ht="13.5" hidden="false" customHeight="false" outlineLevel="0" collapsed="false">
      <c r="A33" s="87" t="s">
        <v>218</v>
      </c>
      <c r="B33" s="88" t="n">
        <v>0</v>
      </c>
      <c r="C33" s="72" t="n">
        <v>0</v>
      </c>
      <c r="D33" s="89" t="n">
        <v>0</v>
      </c>
      <c r="E33" s="72" t="n">
        <v>0</v>
      </c>
      <c r="F33" s="89" t="n">
        <v>0</v>
      </c>
      <c r="G33" s="72" t="n">
        <v>0</v>
      </c>
      <c r="H33" s="89" t="n">
        <v>0</v>
      </c>
      <c r="I33" s="89" t="n">
        <v>0</v>
      </c>
      <c r="J33" s="72" t="n">
        <v>0</v>
      </c>
      <c r="K33" s="72" t="n">
        <v>0</v>
      </c>
      <c r="L33" s="89" t="n">
        <v>0</v>
      </c>
      <c r="M33" s="90" t="n">
        <v>0</v>
      </c>
    </row>
    <row r="34" customFormat="false" ht="13.5" hidden="false" customHeight="false" outlineLevel="0" collapsed="false">
      <c r="A34" s="87" t="s">
        <v>35</v>
      </c>
      <c r="B34" s="88" t="n">
        <v>2</v>
      </c>
      <c r="C34" s="72" t="n">
        <v>0</v>
      </c>
      <c r="D34" s="89" t="n">
        <v>2</v>
      </c>
      <c r="E34" s="72" t="n">
        <v>0</v>
      </c>
      <c r="F34" s="89" t="n">
        <v>33</v>
      </c>
      <c r="G34" s="72" t="n">
        <v>900</v>
      </c>
      <c r="H34" s="89" t="n">
        <v>452</v>
      </c>
      <c r="I34" s="89" t="n">
        <v>448</v>
      </c>
      <c r="J34" s="72" t="n">
        <v>62</v>
      </c>
      <c r="K34" s="72" t="n">
        <v>35</v>
      </c>
      <c r="L34" s="89" t="n">
        <v>27</v>
      </c>
      <c r="M34" s="90" t="n">
        <v>4</v>
      </c>
    </row>
    <row r="35" customFormat="false" ht="13.5" hidden="false" customHeight="false" outlineLevel="0" collapsed="false">
      <c r="A35" s="70" t="s">
        <v>219</v>
      </c>
      <c r="B35" s="86" t="n">
        <v>2</v>
      </c>
      <c r="C35" s="77" t="n">
        <v>0</v>
      </c>
      <c r="D35" s="77" t="n">
        <v>2</v>
      </c>
      <c r="E35" s="77" t="n">
        <v>0</v>
      </c>
      <c r="F35" s="77" t="n">
        <v>7</v>
      </c>
      <c r="G35" s="77" t="n">
        <v>109</v>
      </c>
      <c r="H35" s="77" t="n">
        <v>56</v>
      </c>
      <c r="I35" s="77" t="n">
        <v>53</v>
      </c>
      <c r="J35" s="77" t="n">
        <v>23</v>
      </c>
      <c r="K35" s="77" t="n">
        <v>15</v>
      </c>
      <c r="L35" s="77" t="n">
        <v>8</v>
      </c>
      <c r="M35" s="78" t="n">
        <v>3</v>
      </c>
    </row>
    <row r="36" customFormat="false" ht="13.5" hidden="false" customHeight="false" outlineLevel="0" collapsed="false">
      <c r="A36" s="87" t="s">
        <v>220</v>
      </c>
      <c r="B36" s="88" t="n">
        <v>1</v>
      </c>
      <c r="C36" s="72" t="n">
        <v>0</v>
      </c>
      <c r="D36" s="72" t="n">
        <v>1</v>
      </c>
      <c r="E36" s="72" t="n">
        <v>0</v>
      </c>
      <c r="F36" s="89" t="n">
        <v>4</v>
      </c>
      <c r="G36" s="72" t="n">
        <v>49</v>
      </c>
      <c r="H36" s="89" t="n">
        <v>26</v>
      </c>
      <c r="I36" s="89" t="n">
        <v>23</v>
      </c>
      <c r="J36" s="72" t="n">
        <v>12</v>
      </c>
      <c r="K36" s="72" t="n">
        <v>8</v>
      </c>
      <c r="L36" s="89" t="n">
        <v>4</v>
      </c>
      <c r="M36" s="90" t="n">
        <v>2</v>
      </c>
    </row>
    <row r="37" customFormat="false" ht="13.5" hidden="false" customHeight="false" outlineLevel="0" collapsed="false">
      <c r="A37" s="87" t="s">
        <v>221</v>
      </c>
      <c r="B37" s="88" t="n">
        <v>1</v>
      </c>
      <c r="C37" s="72" t="n">
        <v>0</v>
      </c>
      <c r="D37" s="72" t="n">
        <v>1</v>
      </c>
      <c r="E37" s="72" t="n">
        <v>0</v>
      </c>
      <c r="F37" s="89" t="n">
        <v>3</v>
      </c>
      <c r="G37" s="72" t="n">
        <v>60</v>
      </c>
      <c r="H37" s="89" t="n">
        <v>30</v>
      </c>
      <c r="I37" s="89" t="n">
        <v>30</v>
      </c>
      <c r="J37" s="72" t="n">
        <v>11</v>
      </c>
      <c r="K37" s="72" t="n">
        <v>7</v>
      </c>
      <c r="L37" s="89" t="n">
        <v>4</v>
      </c>
      <c r="M37" s="90" t="n">
        <v>1</v>
      </c>
    </row>
    <row r="38" customFormat="false" ht="13.5" hidden="false" customHeight="false" outlineLevel="0" collapsed="false">
      <c r="A38" s="70" t="s">
        <v>222</v>
      </c>
      <c r="B38" s="86" t="n">
        <v>2</v>
      </c>
      <c r="C38" s="77" t="n">
        <v>0</v>
      </c>
      <c r="D38" s="77" t="n">
        <v>2</v>
      </c>
      <c r="E38" s="77" t="n">
        <v>0</v>
      </c>
      <c r="F38" s="77" t="n">
        <v>13</v>
      </c>
      <c r="G38" s="77" t="n">
        <v>334</v>
      </c>
      <c r="H38" s="77" t="n">
        <v>169</v>
      </c>
      <c r="I38" s="77" t="n">
        <v>165</v>
      </c>
      <c r="J38" s="77" t="n">
        <v>33</v>
      </c>
      <c r="K38" s="77" t="n">
        <v>21</v>
      </c>
      <c r="L38" s="77" t="n">
        <v>12</v>
      </c>
      <c r="M38" s="78" t="n">
        <v>9</v>
      </c>
    </row>
    <row r="39" customFormat="false" ht="13.5" hidden="false" customHeight="false" outlineLevel="0" collapsed="false">
      <c r="A39" s="87" t="s">
        <v>223</v>
      </c>
      <c r="B39" s="88" t="n">
        <v>1</v>
      </c>
      <c r="C39" s="72" t="n">
        <v>0</v>
      </c>
      <c r="D39" s="72" t="n">
        <v>1</v>
      </c>
      <c r="E39" s="72" t="n">
        <v>0</v>
      </c>
      <c r="F39" s="89" t="n">
        <v>7</v>
      </c>
      <c r="G39" s="72" t="n">
        <v>179</v>
      </c>
      <c r="H39" s="89" t="n">
        <v>96</v>
      </c>
      <c r="I39" s="89" t="n">
        <v>83</v>
      </c>
      <c r="J39" s="72" t="n">
        <v>20</v>
      </c>
      <c r="K39" s="72" t="n">
        <v>15</v>
      </c>
      <c r="L39" s="89" t="n">
        <v>5</v>
      </c>
      <c r="M39" s="90" t="n">
        <v>4</v>
      </c>
    </row>
    <row r="40" customFormat="false" ht="13.5" hidden="false" customHeight="false" outlineLevel="0" collapsed="false">
      <c r="A40" s="87" t="s">
        <v>43</v>
      </c>
      <c r="B40" s="88" t="n">
        <v>1</v>
      </c>
      <c r="C40" s="72" t="n">
        <v>0</v>
      </c>
      <c r="D40" s="72" t="n">
        <v>1</v>
      </c>
      <c r="E40" s="72" t="n">
        <v>0</v>
      </c>
      <c r="F40" s="89" t="n">
        <v>6</v>
      </c>
      <c r="G40" s="72" t="n">
        <v>155</v>
      </c>
      <c r="H40" s="89" t="n">
        <v>73</v>
      </c>
      <c r="I40" s="89" t="n">
        <v>82</v>
      </c>
      <c r="J40" s="72" t="n">
        <v>13</v>
      </c>
      <c r="K40" s="72" t="n">
        <v>6</v>
      </c>
      <c r="L40" s="89" t="n">
        <v>7</v>
      </c>
      <c r="M40" s="90" t="n">
        <v>5</v>
      </c>
    </row>
    <row r="41" customFormat="false" ht="13.5" hidden="false" customHeight="false" outlineLevel="0" collapsed="false">
      <c r="A41" s="70" t="s">
        <v>224</v>
      </c>
      <c r="B41" s="86" t="n">
        <v>9</v>
      </c>
      <c r="C41" s="77" t="n">
        <v>0</v>
      </c>
      <c r="D41" s="77" t="n">
        <v>8</v>
      </c>
      <c r="E41" s="77" t="n">
        <v>1</v>
      </c>
      <c r="F41" s="77" t="n">
        <v>116</v>
      </c>
      <c r="G41" s="77" t="n">
        <v>3473</v>
      </c>
      <c r="H41" s="77" t="n">
        <v>2131</v>
      </c>
      <c r="I41" s="77" t="n">
        <v>1342</v>
      </c>
      <c r="J41" s="77" t="n">
        <v>220</v>
      </c>
      <c r="K41" s="77" t="n">
        <v>143</v>
      </c>
      <c r="L41" s="77" t="n">
        <v>77</v>
      </c>
      <c r="M41" s="78" t="n">
        <v>49</v>
      </c>
    </row>
    <row r="42" customFormat="false" ht="13.5" hidden="false" customHeight="false" outlineLevel="0" collapsed="false">
      <c r="A42" s="87" t="s">
        <v>225</v>
      </c>
      <c r="B42" s="88" t="n">
        <v>2</v>
      </c>
      <c r="C42" s="72" t="n">
        <v>0</v>
      </c>
      <c r="D42" s="72" t="n">
        <v>2</v>
      </c>
      <c r="E42" s="72" t="n">
        <v>0</v>
      </c>
      <c r="F42" s="89" t="n">
        <v>26</v>
      </c>
      <c r="G42" s="72" t="n">
        <v>711</v>
      </c>
      <c r="H42" s="89" t="n">
        <v>349</v>
      </c>
      <c r="I42" s="89" t="n">
        <v>362</v>
      </c>
      <c r="J42" s="72" t="n">
        <v>51</v>
      </c>
      <c r="K42" s="72" t="n">
        <v>36</v>
      </c>
      <c r="L42" s="89" t="n">
        <v>15</v>
      </c>
      <c r="M42" s="90" t="n">
        <v>19</v>
      </c>
    </row>
    <row r="43" customFormat="false" ht="13.5" hidden="false" customHeight="false" outlineLevel="0" collapsed="false">
      <c r="A43" s="87" t="s">
        <v>226</v>
      </c>
      <c r="B43" s="88" t="n">
        <v>2</v>
      </c>
      <c r="C43" s="72" t="n">
        <v>0</v>
      </c>
      <c r="D43" s="72" t="n">
        <v>2</v>
      </c>
      <c r="E43" s="72" t="n">
        <v>0</v>
      </c>
      <c r="F43" s="89" t="n">
        <v>20</v>
      </c>
      <c r="G43" s="72" t="n">
        <v>551</v>
      </c>
      <c r="H43" s="89" t="n">
        <v>324</v>
      </c>
      <c r="I43" s="89" t="n">
        <v>227</v>
      </c>
      <c r="J43" s="72" t="n">
        <v>38</v>
      </c>
      <c r="K43" s="72" t="n">
        <v>23</v>
      </c>
      <c r="L43" s="89" t="n">
        <v>15</v>
      </c>
      <c r="M43" s="90" t="n">
        <v>10</v>
      </c>
    </row>
    <row r="44" customFormat="false" ht="13.5" hidden="false" customHeight="false" outlineLevel="0" collapsed="false">
      <c r="A44" s="87" t="s">
        <v>227</v>
      </c>
      <c r="B44" s="88" t="n">
        <v>2</v>
      </c>
      <c r="C44" s="72" t="n">
        <v>0</v>
      </c>
      <c r="D44" s="72" t="n">
        <v>2</v>
      </c>
      <c r="E44" s="72" t="n">
        <v>0</v>
      </c>
      <c r="F44" s="89" t="n">
        <v>36</v>
      </c>
      <c r="G44" s="72" t="n">
        <v>1109</v>
      </c>
      <c r="H44" s="89" t="n">
        <v>571</v>
      </c>
      <c r="I44" s="89" t="n">
        <v>538</v>
      </c>
      <c r="J44" s="72" t="n">
        <v>65</v>
      </c>
      <c r="K44" s="72" t="n">
        <v>37</v>
      </c>
      <c r="L44" s="89" t="n">
        <v>28</v>
      </c>
      <c r="M44" s="90" t="n">
        <v>11</v>
      </c>
    </row>
    <row r="45" customFormat="false" ht="13.5" hidden="false" customHeight="false" outlineLevel="0" collapsed="false">
      <c r="A45" s="87" t="s">
        <v>228</v>
      </c>
      <c r="B45" s="88" t="n">
        <v>3</v>
      </c>
      <c r="C45" s="72" t="n">
        <v>0</v>
      </c>
      <c r="D45" s="72" t="n">
        <v>2</v>
      </c>
      <c r="E45" s="72" t="n">
        <v>1</v>
      </c>
      <c r="F45" s="89" t="n">
        <v>34</v>
      </c>
      <c r="G45" s="72" t="n">
        <v>1102</v>
      </c>
      <c r="H45" s="89" t="n">
        <v>887</v>
      </c>
      <c r="I45" s="89" t="n">
        <v>215</v>
      </c>
      <c r="J45" s="72" t="n">
        <v>66</v>
      </c>
      <c r="K45" s="72" t="n">
        <v>47</v>
      </c>
      <c r="L45" s="89" t="n">
        <v>19</v>
      </c>
      <c r="M45" s="90" t="n">
        <v>9</v>
      </c>
    </row>
    <row r="46" customFormat="false" ht="13.5" hidden="false" customHeight="false" outlineLevel="0" collapsed="false">
      <c r="A46" s="70" t="s">
        <v>229</v>
      </c>
      <c r="B46" s="86" t="n">
        <v>15</v>
      </c>
      <c r="C46" s="77" t="n">
        <v>0</v>
      </c>
      <c r="D46" s="77" t="n">
        <v>15</v>
      </c>
      <c r="E46" s="77" t="n">
        <v>0</v>
      </c>
      <c r="F46" s="77" t="n">
        <v>81</v>
      </c>
      <c r="G46" s="77" t="n">
        <v>1425</v>
      </c>
      <c r="H46" s="77" t="n">
        <v>745</v>
      </c>
      <c r="I46" s="77" t="n">
        <v>680</v>
      </c>
      <c r="J46" s="77" t="n">
        <v>215</v>
      </c>
      <c r="K46" s="77" t="n">
        <v>147</v>
      </c>
      <c r="L46" s="77" t="n">
        <v>68</v>
      </c>
      <c r="M46" s="78" t="n">
        <v>67</v>
      </c>
    </row>
    <row r="47" customFormat="false" ht="13.5" hidden="false" customHeight="false" outlineLevel="0" collapsed="false">
      <c r="A47" s="87" t="s">
        <v>230</v>
      </c>
      <c r="B47" s="88" t="n">
        <v>1</v>
      </c>
      <c r="C47" s="72" t="n">
        <v>0</v>
      </c>
      <c r="D47" s="72" t="n">
        <v>1</v>
      </c>
      <c r="E47" s="72" t="n">
        <v>0</v>
      </c>
      <c r="F47" s="89" t="n">
        <v>10</v>
      </c>
      <c r="G47" s="72" t="n">
        <v>247</v>
      </c>
      <c r="H47" s="89" t="n">
        <v>127</v>
      </c>
      <c r="I47" s="89" t="n">
        <v>120</v>
      </c>
      <c r="J47" s="72" t="n">
        <v>22</v>
      </c>
      <c r="K47" s="72" t="n">
        <v>16</v>
      </c>
      <c r="L47" s="89" t="n">
        <v>6</v>
      </c>
      <c r="M47" s="90" t="n">
        <v>9</v>
      </c>
    </row>
    <row r="48" customFormat="false" ht="13.5" hidden="false" customHeight="false" outlineLevel="0" collapsed="false">
      <c r="A48" s="87" t="s">
        <v>231</v>
      </c>
      <c r="B48" s="88" t="n">
        <v>1</v>
      </c>
      <c r="C48" s="72" t="n">
        <v>0</v>
      </c>
      <c r="D48" s="72" t="n">
        <v>1</v>
      </c>
      <c r="E48" s="72" t="n">
        <v>0</v>
      </c>
      <c r="F48" s="89" t="n">
        <v>22</v>
      </c>
      <c r="G48" s="72" t="n">
        <v>598</v>
      </c>
      <c r="H48" s="89" t="n">
        <v>299</v>
      </c>
      <c r="I48" s="89" t="n">
        <v>299</v>
      </c>
      <c r="J48" s="72" t="n">
        <v>45</v>
      </c>
      <c r="K48" s="72" t="n">
        <v>27</v>
      </c>
      <c r="L48" s="89" t="n">
        <v>18</v>
      </c>
      <c r="M48" s="90" t="n">
        <v>11</v>
      </c>
    </row>
    <row r="49" customFormat="false" ht="13.5" hidden="false" customHeight="false" outlineLevel="0" collapsed="false">
      <c r="A49" s="87" t="s">
        <v>232</v>
      </c>
      <c r="B49" s="88" t="n">
        <v>1</v>
      </c>
      <c r="C49" s="72" t="n">
        <v>0</v>
      </c>
      <c r="D49" s="72" t="n">
        <v>1</v>
      </c>
      <c r="E49" s="72" t="n">
        <v>0</v>
      </c>
      <c r="F49" s="89" t="n">
        <v>8</v>
      </c>
      <c r="G49" s="72" t="n">
        <v>243</v>
      </c>
      <c r="H49" s="89" t="n">
        <v>141</v>
      </c>
      <c r="I49" s="89" t="n">
        <v>102</v>
      </c>
      <c r="J49" s="72" t="n">
        <v>16</v>
      </c>
      <c r="K49" s="72" t="n">
        <v>13</v>
      </c>
      <c r="L49" s="89" t="n">
        <v>3</v>
      </c>
      <c r="M49" s="90" t="n">
        <v>9</v>
      </c>
    </row>
    <row r="50" customFormat="false" ht="13.5" hidden="false" customHeight="false" outlineLevel="0" collapsed="false">
      <c r="A50" s="87" t="s">
        <v>233</v>
      </c>
      <c r="B50" s="88" t="n">
        <v>1</v>
      </c>
      <c r="C50" s="72" t="n">
        <v>0</v>
      </c>
      <c r="D50" s="72" t="n">
        <v>1</v>
      </c>
      <c r="E50" s="72" t="n">
        <v>0</v>
      </c>
      <c r="F50" s="89" t="n">
        <v>4</v>
      </c>
      <c r="G50" s="72" t="n">
        <v>26</v>
      </c>
      <c r="H50" s="89" t="n">
        <v>16</v>
      </c>
      <c r="I50" s="89" t="n">
        <v>10</v>
      </c>
      <c r="J50" s="72" t="n">
        <v>11</v>
      </c>
      <c r="K50" s="72" t="n">
        <v>7</v>
      </c>
      <c r="L50" s="89" t="n">
        <v>4</v>
      </c>
      <c r="M50" s="90" t="n">
        <v>3</v>
      </c>
    </row>
    <row r="51" customFormat="false" ht="13.5" hidden="false" customHeight="false" outlineLevel="0" collapsed="false">
      <c r="A51" s="87" t="s">
        <v>234</v>
      </c>
      <c r="B51" s="88" t="n">
        <v>2</v>
      </c>
      <c r="C51" s="72" t="n">
        <v>0</v>
      </c>
      <c r="D51" s="89" t="n">
        <v>2</v>
      </c>
      <c r="E51" s="72" t="n">
        <v>0</v>
      </c>
      <c r="F51" s="89" t="n">
        <v>7</v>
      </c>
      <c r="G51" s="72" t="n">
        <v>44</v>
      </c>
      <c r="H51" s="89" t="n">
        <v>21</v>
      </c>
      <c r="I51" s="89" t="n">
        <v>23</v>
      </c>
      <c r="J51" s="72" t="n">
        <v>21</v>
      </c>
      <c r="K51" s="72" t="n">
        <v>15</v>
      </c>
      <c r="L51" s="89" t="n">
        <v>6</v>
      </c>
      <c r="M51" s="90" t="n">
        <v>3</v>
      </c>
    </row>
    <row r="52" customFormat="false" ht="13.5" hidden="false" customHeight="false" outlineLevel="0" collapsed="false">
      <c r="A52" s="87" t="s">
        <v>57</v>
      </c>
      <c r="B52" s="88" t="n">
        <v>1</v>
      </c>
      <c r="C52" s="72" t="n">
        <v>0</v>
      </c>
      <c r="D52" s="72" t="n">
        <v>1</v>
      </c>
      <c r="E52" s="72" t="n">
        <v>0</v>
      </c>
      <c r="F52" s="89" t="n">
        <v>4</v>
      </c>
      <c r="G52" s="72" t="n">
        <v>9</v>
      </c>
      <c r="H52" s="89" t="n">
        <v>6</v>
      </c>
      <c r="I52" s="89" t="n">
        <v>3</v>
      </c>
      <c r="J52" s="72" t="n">
        <v>11</v>
      </c>
      <c r="K52" s="72" t="n">
        <v>8</v>
      </c>
      <c r="L52" s="89" t="n">
        <v>3</v>
      </c>
      <c r="M52" s="90" t="n">
        <v>3</v>
      </c>
    </row>
    <row r="53" customFormat="false" ht="13.5" hidden="false" customHeight="false" outlineLevel="0" collapsed="false">
      <c r="A53" s="87" t="s">
        <v>59</v>
      </c>
      <c r="B53" s="88" t="n">
        <v>4</v>
      </c>
      <c r="C53" s="72" t="n">
        <v>0</v>
      </c>
      <c r="D53" s="72" t="n">
        <v>4</v>
      </c>
      <c r="E53" s="72" t="n">
        <v>0</v>
      </c>
      <c r="F53" s="89" t="n">
        <v>13</v>
      </c>
      <c r="G53" s="72" t="n">
        <v>108</v>
      </c>
      <c r="H53" s="89" t="n">
        <v>60</v>
      </c>
      <c r="I53" s="89" t="n">
        <v>48</v>
      </c>
      <c r="J53" s="72" t="n">
        <v>45</v>
      </c>
      <c r="K53" s="72" t="n">
        <v>34</v>
      </c>
      <c r="L53" s="89" t="n">
        <v>11</v>
      </c>
      <c r="M53" s="90" t="n">
        <v>15</v>
      </c>
    </row>
    <row r="54" customFormat="false" ht="13.5" hidden="false" customHeight="false" outlineLevel="0" collapsed="false">
      <c r="A54" s="87" t="s">
        <v>60</v>
      </c>
      <c r="B54" s="88" t="n">
        <v>1</v>
      </c>
      <c r="C54" s="72" t="n">
        <v>0</v>
      </c>
      <c r="D54" s="89" t="n">
        <v>1</v>
      </c>
      <c r="E54" s="72" t="n">
        <v>0</v>
      </c>
      <c r="F54" s="89" t="n">
        <v>3</v>
      </c>
      <c r="G54" s="72" t="n">
        <v>36</v>
      </c>
      <c r="H54" s="89" t="n">
        <v>16</v>
      </c>
      <c r="I54" s="89" t="n">
        <v>20</v>
      </c>
      <c r="J54" s="72" t="n">
        <v>10</v>
      </c>
      <c r="K54" s="72" t="n">
        <v>6</v>
      </c>
      <c r="L54" s="89" t="n">
        <v>4</v>
      </c>
      <c r="M54" s="90" t="n">
        <v>3</v>
      </c>
    </row>
    <row r="55" customFormat="false" ht="13.5" hidden="false" customHeight="false" outlineLevel="0" collapsed="false">
      <c r="A55" s="87" t="s">
        <v>61</v>
      </c>
      <c r="B55" s="88" t="n">
        <v>1</v>
      </c>
      <c r="C55" s="72" t="n">
        <v>0</v>
      </c>
      <c r="D55" s="89" t="n">
        <v>1</v>
      </c>
      <c r="E55" s="72" t="n">
        <v>0</v>
      </c>
      <c r="F55" s="89" t="n">
        <v>4</v>
      </c>
      <c r="G55" s="72" t="n">
        <v>19</v>
      </c>
      <c r="H55" s="89" t="n">
        <v>5</v>
      </c>
      <c r="I55" s="89" t="n">
        <v>14</v>
      </c>
      <c r="J55" s="72" t="n">
        <v>12</v>
      </c>
      <c r="K55" s="72" t="n">
        <v>7</v>
      </c>
      <c r="L55" s="89" t="n">
        <v>5</v>
      </c>
      <c r="M55" s="90" t="n">
        <v>4</v>
      </c>
    </row>
    <row r="56" customFormat="false" ht="13.5" hidden="false" customHeight="false" outlineLevel="0" collapsed="false">
      <c r="A56" s="87" t="s">
        <v>235</v>
      </c>
      <c r="B56" s="88" t="n">
        <v>1</v>
      </c>
      <c r="C56" s="72" t="n">
        <v>0</v>
      </c>
      <c r="D56" s="89" t="n">
        <v>1</v>
      </c>
      <c r="E56" s="72" t="n">
        <v>0</v>
      </c>
      <c r="F56" s="89" t="n">
        <v>3</v>
      </c>
      <c r="G56" s="72" t="n">
        <v>42</v>
      </c>
      <c r="H56" s="89" t="n">
        <v>23</v>
      </c>
      <c r="I56" s="89" t="n">
        <v>19</v>
      </c>
      <c r="J56" s="72" t="n">
        <v>11</v>
      </c>
      <c r="K56" s="72" t="n">
        <v>7</v>
      </c>
      <c r="L56" s="89" t="n">
        <v>4</v>
      </c>
      <c r="M56" s="90" t="n">
        <v>3</v>
      </c>
    </row>
    <row r="57" customFormat="false" ht="14.25" hidden="false" customHeight="false" outlineLevel="0" collapsed="false">
      <c r="A57" s="92" t="s">
        <v>63</v>
      </c>
      <c r="B57" s="93" t="n">
        <v>1</v>
      </c>
      <c r="C57" s="94" t="n">
        <v>0</v>
      </c>
      <c r="D57" s="95" t="n">
        <v>1</v>
      </c>
      <c r="E57" s="94" t="n">
        <v>0</v>
      </c>
      <c r="F57" s="95" t="n">
        <v>3</v>
      </c>
      <c r="G57" s="94" t="n">
        <v>53</v>
      </c>
      <c r="H57" s="95" t="n">
        <v>31</v>
      </c>
      <c r="I57" s="95" t="n">
        <v>22</v>
      </c>
      <c r="J57" s="94" t="n">
        <v>11</v>
      </c>
      <c r="K57" s="94" t="n">
        <v>7</v>
      </c>
      <c r="L57" s="95" t="n">
        <v>4</v>
      </c>
      <c r="M57" s="96" t="n">
        <v>4</v>
      </c>
    </row>
    <row r="58" customFormat="false" ht="13.5" hidden="false" customHeight="false" outlineLevel="0" collapsed="false">
      <c r="A58" s="97" t="s">
        <v>23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5.75" hidden="false" customHeight="false" outlineLevel="0" collapsed="false">
      <c r="A59" s="98"/>
      <c r="B59" s="98"/>
      <c r="C59" s="63"/>
      <c r="D59" s="63"/>
      <c r="E59" s="98"/>
      <c r="F59" s="63"/>
      <c r="G59" s="98"/>
      <c r="H59" s="98"/>
      <c r="I59" s="98"/>
      <c r="J59" s="98"/>
      <c r="K59" s="98"/>
      <c r="L59" s="98"/>
      <c r="M59" s="98"/>
    </row>
    <row r="60" customFormat="fals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15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61" t="s">
        <v>1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4.25" hidden="false" customHeight="false" outlineLevel="0" collapsed="false">
      <c r="A2" s="62" t="s">
        <v>237</v>
      </c>
      <c r="B2" s="63"/>
      <c r="C2" s="63"/>
      <c r="D2" s="63"/>
      <c r="E2" s="63"/>
      <c r="F2" s="63"/>
      <c r="G2" s="63"/>
      <c r="H2" s="63"/>
      <c r="I2" s="63"/>
      <c r="J2" s="63"/>
      <c r="K2" s="64" t="s">
        <v>186</v>
      </c>
      <c r="L2" s="64"/>
      <c r="M2" s="64"/>
    </row>
    <row r="3" customFormat="false" ht="13.5" hidden="false" customHeight="true" outlineLevel="0" collapsed="false">
      <c r="A3" s="99" t="s">
        <v>238</v>
      </c>
      <c r="B3" s="66" t="s">
        <v>187</v>
      </c>
      <c r="C3" s="66"/>
      <c r="D3" s="66"/>
      <c r="E3" s="66"/>
      <c r="F3" s="66" t="s">
        <v>188</v>
      </c>
      <c r="G3" s="66" t="s">
        <v>189</v>
      </c>
      <c r="H3" s="66"/>
      <c r="I3" s="66"/>
      <c r="J3" s="67" t="s">
        <v>190</v>
      </c>
      <c r="K3" s="67"/>
      <c r="L3" s="67"/>
      <c r="M3" s="100" t="s">
        <v>191</v>
      </c>
    </row>
    <row r="4" customFormat="false" ht="13.5" hidden="false" customHeight="false" outlineLevel="0" collapsed="false">
      <c r="A4" s="99"/>
      <c r="B4" s="69" t="s">
        <v>192</v>
      </c>
      <c r="C4" s="69" t="s">
        <v>193</v>
      </c>
      <c r="D4" s="69" t="s">
        <v>194</v>
      </c>
      <c r="E4" s="69" t="s">
        <v>195</v>
      </c>
      <c r="F4" s="66"/>
      <c r="G4" s="69" t="s">
        <v>192</v>
      </c>
      <c r="H4" s="69" t="s">
        <v>117</v>
      </c>
      <c r="I4" s="69" t="s">
        <v>118</v>
      </c>
      <c r="J4" s="69" t="s">
        <v>192</v>
      </c>
      <c r="K4" s="69" t="s">
        <v>117</v>
      </c>
      <c r="L4" s="69" t="s">
        <v>118</v>
      </c>
      <c r="M4" s="100"/>
    </row>
    <row r="5" customFormat="false" ht="13.5" hidden="false" customHeight="false" outlineLevel="0" collapsed="false">
      <c r="A5" s="101" t="s">
        <v>239</v>
      </c>
      <c r="B5" s="71" t="n">
        <v>119</v>
      </c>
      <c r="C5" s="63" t="n">
        <v>1</v>
      </c>
      <c r="D5" s="63" t="n">
        <v>108</v>
      </c>
      <c r="E5" s="63" t="n">
        <v>10</v>
      </c>
      <c r="F5" s="63" t="n">
        <v>1495</v>
      </c>
      <c r="G5" s="63" t="n">
        <v>44290</v>
      </c>
      <c r="H5" s="63" t="n">
        <v>23058</v>
      </c>
      <c r="I5" s="63" t="n">
        <v>21232</v>
      </c>
      <c r="J5" s="63" t="n">
        <v>3037</v>
      </c>
      <c r="K5" s="63" t="n">
        <v>1871</v>
      </c>
      <c r="L5" s="63" t="n">
        <v>1166</v>
      </c>
      <c r="M5" s="72" t="n">
        <v>500</v>
      </c>
    </row>
    <row r="6" customFormat="false" ht="13.5" hidden="false" customHeight="false" outlineLevel="0" collapsed="false">
      <c r="A6" s="102" t="n">
        <v>16</v>
      </c>
      <c r="B6" s="71" t="n">
        <v>118</v>
      </c>
      <c r="C6" s="103" t="n">
        <v>1</v>
      </c>
      <c r="D6" s="63" t="n">
        <v>107</v>
      </c>
      <c r="E6" s="63" t="n">
        <v>10</v>
      </c>
      <c r="F6" s="63" t="n">
        <v>1484</v>
      </c>
      <c r="G6" s="63" t="n">
        <v>42883</v>
      </c>
      <c r="H6" s="63" t="n">
        <v>22329</v>
      </c>
      <c r="I6" s="63" t="n">
        <v>20554</v>
      </c>
      <c r="J6" s="63" t="n">
        <v>3025</v>
      </c>
      <c r="K6" s="103" t="n">
        <v>1857</v>
      </c>
      <c r="L6" s="63" t="n">
        <v>1168</v>
      </c>
      <c r="M6" s="72" t="n">
        <v>490</v>
      </c>
    </row>
    <row r="7" customFormat="false" ht="13.5" hidden="false" customHeight="false" outlineLevel="0" collapsed="false">
      <c r="A7" s="102" t="n">
        <v>17</v>
      </c>
      <c r="B7" s="71" t="n">
        <v>118</v>
      </c>
      <c r="C7" s="63" t="n">
        <v>1</v>
      </c>
      <c r="D7" s="63" t="n">
        <v>107</v>
      </c>
      <c r="E7" s="63" t="n">
        <v>10</v>
      </c>
      <c r="F7" s="63" t="n">
        <v>1492</v>
      </c>
      <c r="G7" s="63" t="n">
        <v>42545</v>
      </c>
      <c r="H7" s="63" t="n">
        <v>22088</v>
      </c>
      <c r="I7" s="63" t="n">
        <v>20457</v>
      </c>
      <c r="J7" s="63" t="n">
        <v>3040</v>
      </c>
      <c r="K7" s="63" t="n">
        <v>1865</v>
      </c>
      <c r="L7" s="63" t="n">
        <v>1175</v>
      </c>
      <c r="M7" s="72" t="n">
        <v>470</v>
      </c>
    </row>
    <row r="8" customFormat="false" ht="13.5" hidden="false" customHeight="false" outlineLevel="0" collapsed="false">
      <c r="A8" s="102" t="n">
        <v>18</v>
      </c>
      <c r="B8" s="71" t="n">
        <v>118</v>
      </c>
      <c r="C8" s="63" t="n">
        <v>1</v>
      </c>
      <c r="D8" s="63" t="n">
        <v>107</v>
      </c>
      <c r="E8" s="63" t="n">
        <v>10</v>
      </c>
      <c r="F8" s="63" t="n">
        <v>1475</v>
      </c>
      <c r="G8" s="63" t="n">
        <v>41971</v>
      </c>
      <c r="H8" s="63" t="n">
        <v>21800</v>
      </c>
      <c r="I8" s="63" t="n">
        <v>20171</v>
      </c>
      <c r="J8" s="63" t="n">
        <v>2993</v>
      </c>
      <c r="K8" s="63" t="n">
        <v>1857</v>
      </c>
      <c r="L8" s="63" t="n">
        <v>1136</v>
      </c>
      <c r="M8" s="72" t="n">
        <v>446</v>
      </c>
    </row>
    <row r="9" customFormat="false" ht="13.5" hidden="false" customHeight="false" outlineLevel="0" collapsed="false">
      <c r="A9" s="104" t="n">
        <v>19</v>
      </c>
      <c r="B9" s="76" t="n">
        <v>118</v>
      </c>
      <c r="C9" s="77" t="n">
        <v>1</v>
      </c>
      <c r="D9" s="77" t="n">
        <v>107</v>
      </c>
      <c r="E9" s="77" t="n">
        <v>10</v>
      </c>
      <c r="F9" s="77" t="n">
        <v>1481</v>
      </c>
      <c r="G9" s="77" t="n">
        <v>42197</v>
      </c>
      <c r="H9" s="77" t="n">
        <v>21763</v>
      </c>
      <c r="I9" s="77" t="n">
        <v>20434</v>
      </c>
      <c r="J9" s="77" t="n">
        <v>2994</v>
      </c>
      <c r="K9" s="77" t="n">
        <v>1860</v>
      </c>
      <c r="L9" s="77" t="n">
        <v>1134</v>
      </c>
      <c r="M9" s="77" t="n">
        <v>424</v>
      </c>
    </row>
    <row r="10" customFormat="false" ht="13.5" hidden="false" customHeight="false" outlineLevel="0" collapsed="false">
      <c r="A10" s="105" t="s">
        <v>197</v>
      </c>
      <c r="B10" s="86" t="n">
        <v>81</v>
      </c>
      <c r="C10" s="106" t="n">
        <v>1</v>
      </c>
      <c r="D10" s="106" t="n">
        <v>71</v>
      </c>
      <c r="E10" s="106" t="n">
        <v>9</v>
      </c>
      <c r="F10" s="106" t="n">
        <v>1135</v>
      </c>
      <c r="G10" s="106" t="n">
        <v>33485</v>
      </c>
      <c r="H10" s="106" t="n">
        <v>16961</v>
      </c>
      <c r="I10" s="106" t="n">
        <v>16524</v>
      </c>
      <c r="J10" s="106" t="n">
        <v>2261</v>
      </c>
      <c r="K10" s="106" t="n">
        <v>1397</v>
      </c>
      <c r="L10" s="106" t="n">
        <v>864</v>
      </c>
      <c r="M10" s="77" t="n">
        <v>254</v>
      </c>
    </row>
    <row r="11" customFormat="false" ht="13.5" hidden="false" customHeight="false" outlineLevel="0" collapsed="false">
      <c r="A11" s="105" t="s">
        <v>198</v>
      </c>
      <c r="B11" s="88" t="n">
        <v>27</v>
      </c>
      <c r="C11" s="72" t="n">
        <v>1</v>
      </c>
      <c r="D11" s="72" t="n">
        <v>21</v>
      </c>
      <c r="E11" s="72" t="n">
        <v>5</v>
      </c>
      <c r="F11" s="89" t="n">
        <v>371</v>
      </c>
      <c r="G11" s="72" t="n">
        <v>11480</v>
      </c>
      <c r="H11" s="89" t="n">
        <v>5712</v>
      </c>
      <c r="I11" s="89" t="n">
        <v>5768</v>
      </c>
      <c r="J11" s="72" t="n">
        <v>754</v>
      </c>
      <c r="K11" s="72" t="n">
        <v>472</v>
      </c>
      <c r="L11" s="89" t="n">
        <v>282</v>
      </c>
      <c r="M11" s="89" t="n">
        <v>67</v>
      </c>
    </row>
    <row r="12" customFormat="false" ht="13.5" hidden="false" customHeight="false" outlineLevel="0" collapsed="false">
      <c r="A12" s="105" t="s">
        <v>18</v>
      </c>
      <c r="B12" s="88" t="n">
        <v>3</v>
      </c>
      <c r="C12" s="72" t="n">
        <v>0</v>
      </c>
      <c r="D12" s="89" t="n">
        <v>3</v>
      </c>
      <c r="E12" s="72" t="n">
        <v>0</v>
      </c>
      <c r="F12" s="89" t="n">
        <v>67</v>
      </c>
      <c r="G12" s="72" t="n">
        <v>2216</v>
      </c>
      <c r="H12" s="89" t="n">
        <v>1146</v>
      </c>
      <c r="I12" s="89" t="n">
        <v>1070</v>
      </c>
      <c r="J12" s="72" t="n">
        <v>132</v>
      </c>
      <c r="K12" s="72" t="n">
        <v>74</v>
      </c>
      <c r="L12" s="89" t="n">
        <v>58</v>
      </c>
      <c r="M12" s="89" t="n">
        <v>7</v>
      </c>
    </row>
    <row r="13" customFormat="false" ht="13.5" hidden="false" customHeight="false" outlineLevel="0" collapsed="false">
      <c r="A13" s="105" t="s">
        <v>19</v>
      </c>
      <c r="B13" s="88" t="n">
        <v>6</v>
      </c>
      <c r="C13" s="72" t="n">
        <v>0</v>
      </c>
      <c r="D13" s="72" t="n">
        <v>5</v>
      </c>
      <c r="E13" s="72" t="n">
        <v>1</v>
      </c>
      <c r="F13" s="89" t="n">
        <v>98</v>
      </c>
      <c r="G13" s="72" t="n">
        <v>2873</v>
      </c>
      <c r="H13" s="89" t="n">
        <v>1589</v>
      </c>
      <c r="I13" s="89" t="n">
        <v>1284</v>
      </c>
      <c r="J13" s="72" t="n">
        <v>184</v>
      </c>
      <c r="K13" s="72" t="n">
        <v>119</v>
      </c>
      <c r="L13" s="89" t="n">
        <v>65</v>
      </c>
      <c r="M13" s="89" t="n">
        <v>20</v>
      </c>
    </row>
    <row r="14" customFormat="false" ht="13.5" hidden="false" customHeight="false" outlineLevel="0" collapsed="false">
      <c r="A14" s="105" t="s">
        <v>199</v>
      </c>
      <c r="B14" s="88" t="n">
        <v>5</v>
      </c>
      <c r="C14" s="72" t="n">
        <v>0</v>
      </c>
      <c r="D14" s="89" t="n">
        <v>4</v>
      </c>
      <c r="E14" s="72" t="n">
        <v>1</v>
      </c>
      <c r="F14" s="89" t="n">
        <v>74</v>
      </c>
      <c r="G14" s="72" t="n">
        <v>2196</v>
      </c>
      <c r="H14" s="89" t="n">
        <v>1091</v>
      </c>
      <c r="I14" s="89" t="n">
        <v>1105</v>
      </c>
      <c r="J14" s="72" t="n">
        <v>154</v>
      </c>
      <c r="K14" s="72" t="n">
        <v>101</v>
      </c>
      <c r="L14" s="89" t="n">
        <v>53</v>
      </c>
      <c r="M14" s="89" t="n">
        <v>31</v>
      </c>
    </row>
    <row r="15" customFormat="false" ht="13.5" hidden="false" customHeight="false" outlineLevel="0" collapsed="false">
      <c r="A15" s="105" t="s">
        <v>200</v>
      </c>
      <c r="B15" s="88" t="n">
        <v>6</v>
      </c>
      <c r="C15" s="72" t="n">
        <v>0</v>
      </c>
      <c r="D15" s="89" t="n">
        <v>6</v>
      </c>
      <c r="E15" s="72" t="n">
        <v>0</v>
      </c>
      <c r="F15" s="89" t="n">
        <v>127</v>
      </c>
      <c r="G15" s="72" t="n">
        <v>3627</v>
      </c>
      <c r="H15" s="89" t="n">
        <v>1795</v>
      </c>
      <c r="I15" s="89" t="n">
        <v>1832</v>
      </c>
      <c r="J15" s="72" t="n">
        <v>236</v>
      </c>
      <c r="K15" s="72" t="n">
        <v>148</v>
      </c>
      <c r="L15" s="89" t="n">
        <v>88</v>
      </c>
      <c r="M15" s="89" t="n">
        <v>30</v>
      </c>
    </row>
    <row r="16" customFormat="false" ht="13.5" hidden="false" customHeight="false" outlineLevel="0" collapsed="false">
      <c r="A16" s="105" t="s">
        <v>201</v>
      </c>
      <c r="B16" s="88" t="n">
        <v>4</v>
      </c>
      <c r="C16" s="72" t="n">
        <v>0</v>
      </c>
      <c r="D16" s="89" t="n">
        <v>4</v>
      </c>
      <c r="E16" s="72" t="n">
        <v>0</v>
      </c>
      <c r="F16" s="89" t="n">
        <v>62</v>
      </c>
      <c r="G16" s="72" t="n">
        <v>1721</v>
      </c>
      <c r="H16" s="89" t="n">
        <v>861</v>
      </c>
      <c r="I16" s="89" t="n">
        <v>860</v>
      </c>
      <c r="J16" s="72" t="n">
        <v>119</v>
      </c>
      <c r="K16" s="72" t="n">
        <v>70</v>
      </c>
      <c r="L16" s="89" t="n">
        <v>49</v>
      </c>
      <c r="M16" s="89" t="n">
        <v>14</v>
      </c>
    </row>
    <row r="17" customFormat="false" ht="13.5" hidden="false" customHeight="false" outlineLevel="0" collapsed="false">
      <c r="A17" s="105" t="s">
        <v>202</v>
      </c>
      <c r="B17" s="88" t="n">
        <v>7</v>
      </c>
      <c r="C17" s="72" t="n">
        <v>0</v>
      </c>
      <c r="D17" s="89" t="n">
        <v>6</v>
      </c>
      <c r="E17" s="72" t="n">
        <v>1</v>
      </c>
      <c r="F17" s="89" t="n">
        <v>54</v>
      </c>
      <c r="G17" s="72" t="n">
        <v>1467</v>
      </c>
      <c r="H17" s="89" t="n">
        <v>757</v>
      </c>
      <c r="I17" s="89" t="n">
        <v>710</v>
      </c>
      <c r="J17" s="72" t="n">
        <v>124</v>
      </c>
      <c r="K17" s="72" t="n">
        <v>75</v>
      </c>
      <c r="L17" s="89" t="n">
        <v>49</v>
      </c>
      <c r="M17" s="89" t="n">
        <v>12</v>
      </c>
    </row>
    <row r="18" customFormat="false" ht="13.5" hidden="false" customHeight="false" outlineLevel="0" collapsed="false">
      <c r="A18" s="105" t="s">
        <v>203</v>
      </c>
      <c r="B18" s="88" t="n">
        <v>4</v>
      </c>
      <c r="C18" s="72" t="n">
        <v>0</v>
      </c>
      <c r="D18" s="89" t="n">
        <v>4</v>
      </c>
      <c r="E18" s="72" t="n">
        <v>0</v>
      </c>
      <c r="F18" s="89" t="n">
        <v>33</v>
      </c>
      <c r="G18" s="72" t="n">
        <v>707</v>
      </c>
      <c r="H18" s="89" t="n">
        <v>347</v>
      </c>
      <c r="I18" s="89" t="n">
        <v>360</v>
      </c>
      <c r="J18" s="72" t="n">
        <v>83</v>
      </c>
      <c r="K18" s="72" t="n">
        <v>56</v>
      </c>
      <c r="L18" s="89" t="n">
        <v>27</v>
      </c>
      <c r="M18" s="89" t="n">
        <v>14</v>
      </c>
    </row>
    <row r="19" customFormat="false" ht="13.5" hidden="false" customHeight="false" outlineLevel="0" collapsed="false">
      <c r="A19" s="105" t="s">
        <v>204</v>
      </c>
      <c r="B19" s="88" t="n">
        <v>8</v>
      </c>
      <c r="C19" s="72" t="n">
        <v>0</v>
      </c>
      <c r="D19" s="89" t="n">
        <v>8</v>
      </c>
      <c r="E19" s="72" t="n">
        <v>0</v>
      </c>
      <c r="F19" s="89" t="n">
        <v>100</v>
      </c>
      <c r="G19" s="72" t="n">
        <v>2856</v>
      </c>
      <c r="H19" s="89" t="n">
        <v>1443</v>
      </c>
      <c r="I19" s="89" t="n">
        <v>1413</v>
      </c>
      <c r="J19" s="72" t="n">
        <v>185</v>
      </c>
      <c r="K19" s="72" t="n">
        <v>109</v>
      </c>
      <c r="L19" s="89" t="n">
        <v>76</v>
      </c>
      <c r="M19" s="89" t="n">
        <v>18</v>
      </c>
    </row>
    <row r="20" customFormat="false" ht="13.5" hidden="false" customHeight="false" outlineLevel="0" collapsed="false">
      <c r="A20" s="105" t="s">
        <v>205</v>
      </c>
      <c r="B20" s="88" t="n">
        <v>5</v>
      </c>
      <c r="C20" s="72" t="n">
        <v>0</v>
      </c>
      <c r="D20" s="89" t="n">
        <v>4</v>
      </c>
      <c r="E20" s="72" t="n">
        <v>1</v>
      </c>
      <c r="F20" s="89" t="n">
        <v>75</v>
      </c>
      <c r="G20" s="72" t="n">
        <v>2470</v>
      </c>
      <c r="H20" s="89" t="n">
        <v>1245</v>
      </c>
      <c r="I20" s="89" t="n">
        <v>1225</v>
      </c>
      <c r="J20" s="72" t="n">
        <v>144</v>
      </c>
      <c r="K20" s="72" t="n">
        <v>83</v>
      </c>
      <c r="L20" s="89" t="n">
        <v>61</v>
      </c>
      <c r="M20" s="89" t="n">
        <v>19</v>
      </c>
    </row>
    <row r="21" customFormat="false" ht="13.5" hidden="false" customHeight="false" outlineLevel="0" collapsed="false">
      <c r="A21" s="105" t="s">
        <v>206</v>
      </c>
      <c r="B21" s="88" t="n">
        <v>2</v>
      </c>
      <c r="C21" s="72" t="n">
        <v>0</v>
      </c>
      <c r="D21" s="89" t="n">
        <v>2</v>
      </c>
      <c r="E21" s="72" t="n">
        <v>0</v>
      </c>
      <c r="F21" s="89" t="n">
        <v>33</v>
      </c>
      <c r="G21" s="72" t="n">
        <v>965</v>
      </c>
      <c r="H21" s="89" t="n">
        <v>515</v>
      </c>
      <c r="I21" s="89" t="n">
        <v>450</v>
      </c>
      <c r="J21" s="72" t="n">
        <v>64</v>
      </c>
      <c r="K21" s="72" t="n">
        <v>37</v>
      </c>
      <c r="L21" s="89" t="n">
        <v>27</v>
      </c>
      <c r="M21" s="89" t="n">
        <v>13</v>
      </c>
    </row>
    <row r="22" customFormat="false" ht="13.5" hidden="false" customHeight="false" outlineLevel="0" collapsed="false">
      <c r="A22" s="105" t="s">
        <v>207</v>
      </c>
      <c r="B22" s="88" t="n">
        <v>4</v>
      </c>
      <c r="C22" s="72" t="n">
        <v>0</v>
      </c>
      <c r="D22" s="89" t="n">
        <v>4</v>
      </c>
      <c r="E22" s="72" t="n">
        <v>0</v>
      </c>
      <c r="F22" s="89" t="n">
        <v>41</v>
      </c>
      <c r="G22" s="72" t="n">
        <v>907</v>
      </c>
      <c r="H22" s="89" t="n">
        <v>460</v>
      </c>
      <c r="I22" s="89" t="n">
        <v>447</v>
      </c>
      <c r="J22" s="72" t="n">
        <v>82</v>
      </c>
      <c r="K22" s="72" t="n">
        <v>53</v>
      </c>
      <c r="L22" s="89" t="n">
        <v>29</v>
      </c>
      <c r="M22" s="89" t="n">
        <v>9</v>
      </c>
    </row>
    <row r="23" customFormat="false" ht="13.5" hidden="false" customHeight="false" outlineLevel="0" collapsed="false">
      <c r="A23" s="105" t="s">
        <v>208</v>
      </c>
      <c r="B23" s="86" t="n">
        <v>37</v>
      </c>
      <c r="C23" s="106" t="n">
        <v>0</v>
      </c>
      <c r="D23" s="106" t="n">
        <v>36</v>
      </c>
      <c r="E23" s="106" t="n">
        <v>1</v>
      </c>
      <c r="F23" s="106" t="n">
        <v>346</v>
      </c>
      <c r="G23" s="106" t="n">
        <v>8712</v>
      </c>
      <c r="H23" s="106" t="n">
        <v>4802</v>
      </c>
      <c r="I23" s="106" t="n">
        <v>3910</v>
      </c>
      <c r="J23" s="106" t="n">
        <v>733</v>
      </c>
      <c r="K23" s="106" t="n">
        <v>463</v>
      </c>
      <c r="L23" s="106" t="n">
        <v>270</v>
      </c>
      <c r="M23" s="77" t="n">
        <v>170</v>
      </c>
    </row>
    <row r="24" customFormat="false" ht="13.5" hidden="false" customHeight="false" outlineLevel="0" collapsed="false">
      <c r="A24" s="105" t="s">
        <v>209</v>
      </c>
      <c r="B24" s="86" t="n">
        <v>1</v>
      </c>
      <c r="C24" s="106" t="n">
        <v>0</v>
      </c>
      <c r="D24" s="106" t="n">
        <v>1</v>
      </c>
      <c r="E24" s="106" t="n">
        <v>0</v>
      </c>
      <c r="F24" s="106" t="n">
        <v>5</v>
      </c>
      <c r="G24" s="106" t="n">
        <v>98</v>
      </c>
      <c r="H24" s="106" t="n">
        <v>47</v>
      </c>
      <c r="I24" s="106" t="n">
        <v>51</v>
      </c>
      <c r="J24" s="106" t="n">
        <v>13</v>
      </c>
      <c r="K24" s="106" t="n">
        <v>7</v>
      </c>
      <c r="L24" s="106" t="n">
        <v>6</v>
      </c>
      <c r="M24" s="77" t="n">
        <v>3</v>
      </c>
    </row>
    <row r="25" customFormat="false" ht="13.5" hidden="false" customHeight="false" outlineLevel="0" collapsed="false">
      <c r="A25" s="107" t="s">
        <v>210</v>
      </c>
      <c r="B25" s="88" t="n">
        <v>1</v>
      </c>
      <c r="C25" s="72" t="n">
        <v>0</v>
      </c>
      <c r="D25" s="72" t="n">
        <v>1</v>
      </c>
      <c r="E25" s="72" t="n">
        <v>0</v>
      </c>
      <c r="F25" s="89" t="n">
        <v>5</v>
      </c>
      <c r="G25" s="63" t="n">
        <v>98</v>
      </c>
      <c r="H25" s="89" t="n">
        <v>47</v>
      </c>
      <c r="I25" s="89" t="n">
        <v>51</v>
      </c>
      <c r="J25" s="72" t="n">
        <v>13</v>
      </c>
      <c r="K25" s="72" t="n">
        <v>7</v>
      </c>
      <c r="L25" s="89" t="n">
        <v>6</v>
      </c>
      <c r="M25" s="89" t="n">
        <v>3</v>
      </c>
    </row>
    <row r="26" customFormat="false" ht="13.5" hidden="false" customHeight="false" outlineLevel="0" collapsed="false">
      <c r="A26" s="105" t="s">
        <v>211</v>
      </c>
      <c r="B26" s="86" t="n">
        <v>5</v>
      </c>
      <c r="C26" s="106" t="n">
        <v>0</v>
      </c>
      <c r="D26" s="77" t="n">
        <v>5</v>
      </c>
      <c r="E26" s="106" t="n">
        <v>0</v>
      </c>
      <c r="F26" s="106" t="n">
        <v>73</v>
      </c>
      <c r="G26" s="106" t="n">
        <v>1954</v>
      </c>
      <c r="H26" s="106" t="n">
        <v>991</v>
      </c>
      <c r="I26" s="106" t="n">
        <v>963</v>
      </c>
      <c r="J26" s="106" t="n">
        <v>141</v>
      </c>
      <c r="K26" s="106" t="n">
        <v>83</v>
      </c>
      <c r="L26" s="106" t="n">
        <v>58</v>
      </c>
      <c r="M26" s="77" t="n">
        <v>27</v>
      </c>
    </row>
    <row r="27" customFormat="false" ht="13.5" hidden="false" customHeight="false" outlineLevel="0" collapsed="false">
      <c r="A27" s="107" t="s">
        <v>212</v>
      </c>
      <c r="B27" s="88" t="n">
        <v>1</v>
      </c>
      <c r="C27" s="72" t="n">
        <v>0</v>
      </c>
      <c r="D27" s="89" t="n">
        <v>1</v>
      </c>
      <c r="E27" s="72" t="n">
        <v>0</v>
      </c>
      <c r="F27" s="89" t="n">
        <v>16</v>
      </c>
      <c r="G27" s="63" t="n">
        <v>470</v>
      </c>
      <c r="H27" s="89" t="n">
        <v>239</v>
      </c>
      <c r="I27" s="89" t="n">
        <v>231</v>
      </c>
      <c r="J27" s="72" t="n">
        <v>33</v>
      </c>
      <c r="K27" s="72" t="n">
        <v>21</v>
      </c>
      <c r="L27" s="89" t="n">
        <v>12</v>
      </c>
      <c r="M27" s="89" t="n">
        <v>4</v>
      </c>
    </row>
    <row r="28" customFormat="false" ht="13.5" hidden="false" customHeight="false" outlineLevel="0" collapsed="false">
      <c r="A28" s="107" t="s">
        <v>213</v>
      </c>
      <c r="B28" s="88" t="n">
        <v>1</v>
      </c>
      <c r="C28" s="72" t="n">
        <v>0</v>
      </c>
      <c r="D28" s="89" t="n">
        <v>1</v>
      </c>
      <c r="E28" s="72" t="n">
        <v>0</v>
      </c>
      <c r="F28" s="89" t="n">
        <v>19</v>
      </c>
      <c r="G28" s="63" t="n">
        <v>521</v>
      </c>
      <c r="H28" s="89" t="n">
        <v>260</v>
      </c>
      <c r="I28" s="89" t="n">
        <v>261</v>
      </c>
      <c r="J28" s="72" t="n">
        <v>36</v>
      </c>
      <c r="K28" s="72" t="n">
        <v>21</v>
      </c>
      <c r="L28" s="89" t="n">
        <v>15</v>
      </c>
      <c r="M28" s="89" t="n">
        <v>4</v>
      </c>
    </row>
    <row r="29" customFormat="false" ht="13.5" hidden="false" customHeight="false" outlineLevel="0" collapsed="false">
      <c r="A29" s="107" t="s">
        <v>214</v>
      </c>
      <c r="B29" s="88" t="n">
        <v>2</v>
      </c>
      <c r="C29" s="72" t="n">
        <v>0</v>
      </c>
      <c r="D29" s="89" t="n">
        <v>2</v>
      </c>
      <c r="E29" s="72" t="n">
        <v>0</v>
      </c>
      <c r="F29" s="89" t="n">
        <v>30</v>
      </c>
      <c r="G29" s="63" t="n">
        <v>759</v>
      </c>
      <c r="H29" s="89" t="n">
        <v>384</v>
      </c>
      <c r="I29" s="89" t="n">
        <v>375</v>
      </c>
      <c r="J29" s="72" t="n">
        <v>54</v>
      </c>
      <c r="K29" s="72" t="n">
        <v>28</v>
      </c>
      <c r="L29" s="89" t="n">
        <v>26</v>
      </c>
      <c r="M29" s="89" t="n">
        <v>15</v>
      </c>
    </row>
    <row r="30" customFormat="false" ht="13.5" hidden="false" customHeight="false" outlineLevel="0" collapsed="false">
      <c r="A30" s="107" t="s">
        <v>215</v>
      </c>
      <c r="B30" s="88" t="n">
        <v>1</v>
      </c>
      <c r="C30" s="91" t="n">
        <v>0</v>
      </c>
      <c r="D30" s="89" t="n">
        <v>1</v>
      </c>
      <c r="E30" s="91" t="n">
        <v>0</v>
      </c>
      <c r="F30" s="89" t="n">
        <v>8</v>
      </c>
      <c r="G30" s="108" t="n">
        <v>204</v>
      </c>
      <c r="H30" s="89" t="n">
        <v>108</v>
      </c>
      <c r="I30" s="89" t="n">
        <v>96</v>
      </c>
      <c r="J30" s="91" t="n">
        <v>18</v>
      </c>
      <c r="K30" s="91" t="n">
        <v>13</v>
      </c>
      <c r="L30" s="89" t="n">
        <v>5</v>
      </c>
      <c r="M30" s="89" t="n">
        <v>4</v>
      </c>
    </row>
    <row r="31" customFormat="false" ht="13.5" hidden="false" customHeight="false" outlineLevel="0" collapsed="false">
      <c r="A31" s="105" t="s">
        <v>216</v>
      </c>
      <c r="B31" s="86" t="n">
        <v>3</v>
      </c>
      <c r="C31" s="106" t="n">
        <v>0</v>
      </c>
      <c r="D31" s="77" t="n">
        <v>3</v>
      </c>
      <c r="E31" s="106" t="n">
        <v>0</v>
      </c>
      <c r="F31" s="106" t="n">
        <v>49</v>
      </c>
      <c r="G31" s="106" t="n">
        <v>1316</v>
      </c>
      <c r="H31" s="106" t="n">
        <v>673</v>
      </c>
      <c r="I31" s="106" t="n">
        <v>643</v>
      </c>
      <c r="J31" s="106" t="n">
        <v>96</v>
      </c>
      <c r="K31" s="106" t="n">
        <v>58</v>
      </c>
      <c r="L31" s="106" t="n">
        <v>38</v>
      </c>
      <c r="M31" s="77" t="n">
        <v>9</v>
      </c>
    </row>
    <row r="32" customFormat="false" ht="13.5" hidden="false" customHeight="false" outlineLevel="0" collapsed="false">
      <c r="A32" s="107" t="s">
        <v>217</v>
      </c>
      <c r="B32" s="88" t="n">
        <v>1</v>
      </c>
      <c r="C32" s="72" t="n">
        <v>0</v>
      </c>
      <c r="D32" s="89" t="n">
        <v>1</v>
      </c>
      <c r="E32" s="72" t="n">
        <v>0</v>
      </c>
      <c r="F32" s="89" t="n">
        <v>16</v>
      </c>
      <c r="G32" s="63" t="n">
        <v>427</v>
      </c>
      <c r="H32" s="89" t="n">
        <v>231</v>
      </c>
      <c r="I32" s="89" t="n">
        <v>196</v>
      </c>
      <c r="J32" s="72" t="n">
        <v>31</v>
      </c>
      <c r="K32" s="72" t="n">
        <v>21</v>
      </c>
      <c r="L32" s="89" t="n">
        <v>10</v>
      </c>
      <c r="M32" s="89" t="n">
        <v>5</v>
      </c>
    </row>
    <row r="33" customFormat="false" ht="13.5" hidden="false" customHeight="false" outlineLevel="0" collapsed="false">
      <c r="A33" s="107" t="s">
        <v>218</v>
      </c>
      <c r="B33" s="88" t="n">
        <v>0</v>
      </c>
      <c r="C33" s="72" t="n">
        <v>0</v>
      </c>
      <c r="D33" s="89" t="n">
        <v>0</v>
      </c>
      <c r="E33" s="72" t="n">
        <v>0</v>
      </c>
      <c r="F33" s="89" t="n">
        <v>0</v>
      </c>
      <c r="G33" s="63" t="n">
        <v>0</v>
      </c>
      <c r="H33" s="89" t="n">
        <v>0</v>
      </c>
      <c r="I33" s="89" t="n">
        <v>0</v>
      </c>
      <c r="J33" s="72" t="n">
        <v>0</v>
      </c>
      <c r="K33" s="72" t="n">
        <v>0</v>
      </c>
      <c r="L33" s="89" t="n">
        <v>0</v>
      </c>
      <c r="M33" s="89" t="n">
        <v>0</v>
      </c>
    </row>
    <row r="34" customFormat="false" ht="13.5" hidden="false" customHeight="false" outlineLevel="0" collapsed="false">
      <c r="A34" s="107" t="s">
        <v>35</v>
      </c>
      <c r="B34" s="88" t="n">
        <v>2</v>
      </c>
      <c r="C34" s="72" t="n">
        <v>0</v>
      </c>
      <c r="D34" s="89" t="n">
        <v>2</v>
      </c>
      <c r="E34" s="72" t="n">
        <v>0</v>
      </c>
      <c r="F34" s="89" t="n">
        <v>33</v>
      </c>
      <c r="G34" s="63" t="n">
        <v>889</v>
      </c>
      <c r="H34" s="89" t="n">
        <v>442</v>
      </c>
      <c r="I34" s="89" t="n">
        <v>447</v>
      </c>
      <c r="J34" s="72" t="n">
        <v>65</v>
      </c>
      <c r="K34" s="72" t="n">
        <v>37</v>
      </c>
      <c r="L34" s="89" t="n">
        <v>28</v>
      </c>
      <c r="M34" s="89" t="n">
        <v>4</v>
      </c>
    </row>
    <row r="35" customFormat="false" ht="13.5" hidden="false" customHeight="false" outlineLevel="0" collapsed="false">
      <c r="A35" s="105" t="s">
        <v>219</v>
      </c>
      <c r="B35" s="86" t="n">
        <v>2</v>
      </c>
      <c r="C35" s="106" t="n">
        <v>0</v>
      </c>
      <c r="D35" s="77" t="n">
        <v>2</v>
      </c>
      <c r="E35" s="106" t="n">
        <v>0</v>
      </c>
      <c r="F35" s="106" t="n">
        <v>8</v>
      </c>
      <c r="G35" s="106" t="n">
        <v>110</v>
      </c>
      <c r="H35" s="106" t="n">
        <v>57</v>
      </c>
      <c r="I35" s="106" t="n">
        <v>53</v>
      </c>
      <c r="J35" s="106" t="n">
        <v>25</v>
      </c>
      <c r="K35" s="106" t="n">
        <v>17</v>
      </c>
      <c r="L35" s="106" t="n">
        <v>8</v>
      </c>
      <c r="M35" s="77" t="n">
        <v>3</v>
      </c>
    </row>
    <row r="36" customFormat="false" ht="13.5" hidden="false" customHeight="false" outlineLevel="0" collapsed="false">
      <c r="A36" s="107" t="s">
        <v>220</v>
      </c>
      <c r="B36" s="88" t="n">
        <v>1</v>
      </c>
      <c r="C36" s="72" t="n">
        <v>0</v>
      </c>
      <c r="D36" s="72" t="n">
        <v>1</v>
      </c>
      <c r="E36" s="72" t="n">
        <v>0</v>
      </c>
      <c r="F36" s="89" t="n">
        <v>4</v>
      </c>
      <c r="G36" s="63" t="n">
        <v>45</v>
      </c>
      <c r="H36" s="89" t="n">
        <v>25</v>
      </c>
      <c r="I36" s="89" t="n">
        <v>20</v>
      </c>
      <c r="J36" s="72" t="n">
        <v>12</v>
      </c>
      <c r="K36" s="72" t="n">
        <v>8</v>
      </c>
      <c r="L36" s="89" t="n">
        <v>4</v>
      </c>
      <c r="M36" s="89" t="n">
        <v>2</v>
      </c>
    </row>
    <row r="37" customFormat="false" ht="13.5" hidden="false" customHeight="false" outlineLevel="0" collapsed="false">
      <c r="A37" s="107" t="s">
        <v>221</v>
      </c>
      <c r="B37" s="88" t="n">
        <v>1</v>
      </c>
      <c r="C37" s="72" t="n">
        <v>0</v>
      </c>
      <c r="D37" s="72" t="n">
        <v>1</v>
      </c>
      <c r="E37" s="72" t="n">
        <v>0</v>
      </c>
      <c r="F37" s="89" t="n">
        <v>4</v>
      </c>
      <c r="G37" s="63" t="n">
        <v>65</v>
      </c>
      <c r="H37" s="89" t="n">
        <v>32</v>
      </c>
      <c r="I37" s="89" t="n">
        <v>33</v>
      </c>
      <c r="J37" s="72" t="n">
        <v>13</v>
      </c>
      <c r="K37" s="72" t="n">
        <v>9</v>
      </c>
      <c r="L37" s="89" t="n">
        <v>4</v>
      </c>
      <c r="M37" s="89" t="n">
        <v>1</v>
      </c>
    </row>
    <row r="38" customFormat="false" ht="13.5" hidden="false" customHeight="false" outlineLevel="0" collapsed="false">
      <c r="A38" s="105" t="s">
        <v>222</v>
      </c>
      <c r="B38" s="86" t="n">
        <v>2</v>
      </c>
      <c r="C38" s="106" t="n">
        <v>0</v>
      </c>
      <c r="D38" s="77" t="n">
        <v>2</v>
      </c>
      <c r="E38" s="106" t="n">
        <v>0</v>
      </c>
      <c r="F38" s="106" t="n">
        <v>14</v>
      </c>
      <c r="G38" s="106" t="n">
        <v>321</v>
      </c>
      <c r="H38" s="106" t="n">
        <v>166</v>
      </c>
      <c r="I38" s="106" t="n">
        <v>155</v>
      </c>
      <c r="J38" s="106" t="n">
        <v>37</v>
      </c>
      <c r="K38" s="106" t="n">
        <v>23</v>
      </c>
      <c r="L38" s="106" t="n">
        <v>14</v>
      </c>
      <c r="M38" s="77" t="n">
        <v>7</v>
      </c>
    </row>
    <row r="39" customFormat="false" ht="13.5" hidden="false" customHeight="false" outlineLevel="0" collapsed="false">
      <c r="A39" s="107" t="s">
        <v>223</v>
      </c>
      <c r="B39" s="88" t="n">
        <v>1</v>
      </c>
      <c r="C39" s="72" t="n">
        <v>0</v>
      </c>
      <c r="D39" s="72" t="n">
        <v>1</v>
      </c>
      <c r="E39" s="72" t="n">
        <v>0</v>
      </c>
      <c r="F39" s="89" t="n">
        <v>7</v>
      </c>
      <c r="G39" s="63" t="n">
        <v>170</v>
      </c>
      <c r="H39" s="89" t="n">
        <v>91</v>
      </c>
      <c r="I39" s="89" t="n">
        <v>79</v>
      </c>
      <c r="J39" s="72" t="n">
        <v>22</v>
      </c>
      <c r="K39" s="72" t="n">
        <v>15</v>
      </c>
      <c r="L39" s="89" t="n">
        <v>7</v>
      </c>
      <c r="M39" s="89" t="n">
        <v>2</v>
      </c>
    </row>
    <row r="40" customFormat="false" ht="13.5" hidden="false" customHeight="false" outlineLevel="0" collapsed="false">
      <c r="A40" s="107" t="s">
        <v>43</v>
      </c>
      <c r="B40" s="88" t="n">
        <v>1</v>
      </c>
      <c r="C40" s="72" t="n">
        <v>0</v>
      </c>
      <c r="D40" s="72" t="n">
        <v>1</v>
      </c>
      <c r="E40" s="72" t="n">
        <v>0</v>
      </c>
      <c r="F40" s="89" t="n">
        <v>7</v>
      </c>
      <c r="G40" s="63" t="n">
        <v>151</v>
      </c>
      <c r="H40" s="89" t="n">
        <v>75</v>
      </c>
      <c r="I40" s="89" t="n">
        <v>76</v>
      </c>
      <c r="J40" s="72" t="n">
        <v>15</v>
      </c>
      <c r="K40" s="72" t="n">
        <v>8</v>
      </c>
      <c r="L40" s="89" t="n">
        <v>7</v>
      </c>
      <c r="M40" s="89" t="n">
        <v>5</v>
      </c>
    </row>
    <row r="41" customFormat="false" ht="13.5" hidden="false" customHeight="false" outlineLevel="0" collapsed="false">
      <c r="A41" s="105" t="s">
        <v>224</v>
      </c>
      <c r="B41" s="86" t="n">
        <v>9</v>
      </c>
      <c r="C41" s="106" t="n">
        <v>0</v>
      </c>
      <c r="D41" s="77" t="n">
        <v>8</v>
      </c>
      <c r="E41" s="106" t="n">
        <v>1</v>
      </c>
      <c r="F41" s="106" t="n">
        <v>119</v>
      </c>
      <c r="G41" s="106" t="n">
        <v>3546</v>
      </c>
      <c r="H41" s="106" t="n">
        <v>2168</v>
      </c>
      <c r="I41" s="106" t="n">
        <v>1378</v>
      </c>
      <c r="J41" s="106" t="n">
        <v>219</v>
      </c>
      <c r="K41" s="106" t="n">
        <v>138</v>
      </c>
      <c r="L41" s="106" t="n">
        <v>81</v>
      </c>
      <c r="M41" s="77" t="n">
        <v>52</v>
      </c>
    </row>
    <row r="42" customFormat="false" ht="13.5" hidden="false" customHeight="false" outlineLevel="0" collapsed="false">
      <c r="A42" s="107" t="s">
        <v>225</v>
      </c>
      <c r="B42" s="88" t="n">
        <v>2</v>
      </c>
      <c r="C42" s="72" t="n">
        <v>0</v>
      </c>
      <c r="D42" s="72" t="n">
        <v>2</v>
      </c>
      <c r="E42" s="72" t="n">
        <v>0</v>
      </c>
      <c r="F42" s="89" t="n">
        <v>24</v>
      </c>
      <c r="G42" s="63" t="n">
        <v>696</v>
      </c>
      <c r="H42" s="89" t="n">
        <v>330</v>
      </c>
      <c r="I42" s="89" t="n">
        <v>366</v>
      </c>
      <c r="J42" s="72" t="n">
        <v>44</v>
      </c>
      <c r="K42" s="72" t="n">
        <v>29</v>
      </c>
      <c r="L42" s="89" t="n">
        <v>15</v>
      </c>
      <c r="M42" s="89" t="n">
        <v>18</v>
      </c>
    </row>
    <row r="43" customFormat="false" ht="13.5" hidden="false" customHeight="false" outlineLevel="0" collapsed="false">
      <c r="A43" s="107" t="s">
        <v>226</v>
      </c>
      <c r="B43" s="88" t="n">
        <v>2</v>
      </c>
      <c r="C43" s="72" t="n">
        <v>0</v>
      </c>
      <c r="D43" s="72" t="n">
        <v>2</v>
      </c>
      <c r="E43" s="72" t="n">
        <v>0</v>
      </c>
      <c r="F43" s="89" t="n">
        <v>21</v>
      </c>
      <c r="G43" s="63" t="n">
        <v>558</v>
      </c>
      <c r="H43" s="89" t="n">
        <v>294</v>
      </c>
      <c r="I43" s="89" t="n">
        <v>264</v>
      </c>
      <c r="J43" s="72" t="n">
        <v>41</v>
      </c>
      <c r="K43" s="72" t="n">
        <v>25</v>
      </c>
      <c r="L43" s="89" t="n">
        <v>16</v>
      </c>
      <c r="M43" s="89" t="n">
        <v>10</v>
      </c>
    </row>
    <row r="44" customFormat="false" ht="13.5" hidden="false" customHeight="false" outlineLevel="0" collapsed="false">
      <c r="A44" s="107" t="s">
        <v>227</v>
      </c>
      <c r="B44" s="88" t="n">
        <v>2</v>
      </c>
      <c r="C44" s="72" t="n">
        <v>0</v>
      </c>
      <c r="D44" s="72" t="n">
        <v>2</v>
      </c>
      <c r="E44" s="72" t="n">
        <v>0</v>
      </c>
      <c r="F44" s="89" t="n">
        <v>40</v>
      </c>
      <c r="G44" s="63" t="n">
        <v>1129</v>
      </c>
      <c r="H44" s="89" t="n">
        <v>588</v>
      </c>
      <c r="I44" s="89" t="n">
        <v>541</v>
      </c>
      <c r="J44" s="72" t="n">
        <v>71</v>
      </c>
      <c r="K44" s="72" t="n">
        <v>39</v>
      </c>
      <c r="L44" s="89" t="n">
        <v>32</v>
      </c>
      <c r="M44" s="89" t="n">
        <v>13</v>
      </c>
    </row>
    <row r="45" customFormat="false" ht="13.5" hidden="false" customHeight="false" outlineLevel="0" collapsed="false">
      <c r="A45" s="107" t="s">
        <v>228</v>
      </c>
      <c r="B45" s="88" t="n">
        <v>3</v>
      </c>
      <c r="C45" s="72" t="n">
        <v>0</v>
      </c>
      <c r="D45" s="72" t="n">
        <v>2</v>
      </c>
      <c r="E45" s="72" t="n">
        <v>1</v>
      </c>
      <c r="F45" s="89" t="n">
        <v>34</v>
      </c>
      <c r="G45" s="63" t="n">
        <v>1163</v>
      </c>
      <c r="H45" s="89" t="n">
        <v>956</v>
      </c>
      <c r="I45" s="89" t="n">
        <v>207</v>
      </c>
      <c r="J45" s="72" t="n">
        <v>63</v>
      </c>
      <c r="K45" s="72" t="n">
        <v>45</v>
      </c>
      <c r="L45" s="89" t="n">
        <v>18</v>
      </c>
      <c r="M45" s="89" t="n">
        <v>11</v>
      </c>
    </row>
    <row r="46" customFormat="false" ht="13.5" hidden="false" customHeight="false" outlineLevel="0" collapsed="false">
      <c r="A46" s="105" t="s">
        <v>229</v>
      </c>
      <c r="B46" s="86" t="n">
        <v>15</v>
      </c>
      <c r="C46" s="106" t="n">
        <v>0</v>
      </c>
      <c r="D46" s="77" t="n">
        <v>15</v>
      </c>
      <c r="E46" s="106" t="n">
        <v>0</v>
      </c>
      <c r="F46" s="106" t="n">
        <v>78</v>
      </c>
      <c r="G46" s="106" t="n">
        <v>1367</v>
      </c>
      <c r="H46" s="106" t="n">
        <v>700</v>
      </c>
      <c r="I46" s="106" t="n">
        <v>667</v>
      </c>
      <c r="J46" s="106" t="n">
        <v>202</v>
      </c>
      <c r="K46" s="106" t="n">
        <v>137</v>
      </c>
      <c r="L46" s="106" t="n">
        <v>65</v>
      </c>
      <c r="M46" s="77" t="n">
        <v>69</v>
      </c>
    </row>
    <row r="47" customFormat="false" ht="13.5" hidden="false" customHeight="false" outlineLevel="0" collapsed="false">
      <c r="A47" s="107" t="s">
        <v>230</v>
      </c>
      <c r="B47" s="88" t="n">
        <v>1</v>
      </c>
      <c r="C47" s="72" t="n">
        <v>0</v>
      </c>
      <c r="D47" s="72" t="n">
        <v>1</v>
      </c>
      <c r="E47" s="72" t="n">
        <v>0</v>
      </c>
      <c r="F47" s="89" t="n">
        <v>9</v>
      </c>
      <c r="G47" s="63" t="n">
        <v>232</v>
      </c>
      <c r="H47" s="89" t="n">
        <v>118</v>
      </c>
      <c r="I47" s="89" t="n">
        <v>114</v>
      </c>
      <c r="J47" s="72" t="n">
        <v>19</v>
      </c>
      <c r="K47" s="72" t="n">
        <v>14</v>
      </c>
      <c r="L47" s="89" t="n">
        <v>5</v>
      </c>
      <c r="M47" s="89" t="n">
        <v>9</v>
      </c>
    </row>
    <row r="48" customFormat="false" ht="13.5" hidden="false" customHeight="false" outlineLevel="0" collapsed="false">
      <c r="A48" s="107" t="s">
        <v>231</v>
      </c>
      <c r="B48" s="88" t="n">
        <v>1</v>
      </c>
      <c r="C48" s="72" t="n">
        <v>0</v>
      </c>
      <c r="D48" s="72" t="n">
        <v>1</v>
      </c>
      <c r="E48" s="72" t="n">
        <v>0</v>
      </c>
      <c r="F48" s="89" t="n">
        <v>22</v>
      </c>
      <c r="G48" s="63" t="n">
        <v>598</v>
      </c>
      <c r="H48" s="89" t="n">
        <v>301</v>
      </c>
      <c r="I48" s="89" t="n">
        <v>297</v>
      </c>
      <c r="J48" s="72" t="n">
        <v>43</v>
      </c>
      <c r="K48" s="72" t="n">
        <v>25</v>
      </c>
      <c r="L48" s="89" t="n">
        <v>18</v>
      </c>
      <c r="M48" s="89" t="n">
        <v>11</v>
      </c>
    </row>
    <row r="49" customFormat="false" ht="13.5" hidden="false" customHeight="false" outlineLevel="0" collapsed="false">
      <c r="A49" s="107" t="s">
        <v>232</v>
      </c>
      <c r="B49" s="88" t="n">
        <v>1</v>
      </c>
      <c r="C49" s="72" t="n">
        <v>0</v>
      </c>
      <c r="D49" s="72" t="n">
        <v>1</v>
      </c>
      <c r="E49" s="72" t="n">
        <v>0</v>
      </c>
      <c r="F49" s="89" t="n">
        <v>8</v>
      </c>
      <c r="G49" s="63" t="n">
        <v>206</v>
      </c>
      <c r="H49" s="89" t="n">
        <v>117</v>
      </c>
      <c r="I49" s="89" t="n">
        <v>89</v>
      </c>
      <c r="J49" s="72" t="n">
        <v>14</v>
      </c>
      <c r="K49" s="72" t="n">
        <v>11</v>
      </c>
      <c r="L49" s="89" t="n">
        <v>3</v>
      </c>
      <c r="M49" s="89" t="n">
        <v>8</v>
      </c>
    </row>
    <row r="50" customFormat="false" ht="13.5" hidden="false" customHeight="false" outlineLevel="0" collapsed="false">
      <c r="A50" s="107" t="s">
        <v>233</v>
      </c>
      <c r="B50" s="88" t="n">
        <v>1</v>
      </c>
      <c r="C50" s="72" t="n">
        <v>0</v>
      </c>
      <c r="D50" s="72" t="n">
        <v>1</v>
      </c>
      <c r="E50" s="72" t="n">
        <v>0</v>
      </c>
      <c r="F50" s="89" t="n">
        <v>4</v>
      </c>
      <c r="G50" s="63" t="n">
        <v>28</v>
      </c>
      <c r="H50" s="89" t="n">
        <v>15</v>
      </c>
      <c r="I50" s="89" t="n">
        <v>13</v>
      </c>
      <c r="J50" s="72" t="n">
        <v>11</v>
      </c>
      <c r="K50" s="72" t="n">
        <v>7</v>
      </c>
      <c r="L50" s="89" t="n">
        <v>4</v>
      </c>
      <c r="M50" s="89" t="n">
        <v>3</v>
      </c>
    </row>
    <row r="51" customFormat="false" ht="13.5" hidden="false" customHeight="false" outlineLevel="0" collapsed="false">
      <c r="A51" s="107" t="s">
        <v>234</v>
      </c>
      <c r="B51" s="88" t="n">
        <v>2</v>
      </c>
      <c r="C51" s="72" t="n">
        <v>0</v>
      </c>
      <c r="D51" s="89" t="n">
        <v>2</v>
      </c>
      <c r="E51" s="72" t="n">
        <v>0</v>
      </c>
      <c r="F51" s="89" t="n">
        <v>6</v>
      </c>
      <c r="G51" s="63" t="n">
        <v>46</v>
      </c>
      <c r="H51" s="89" t="n">
        <v>24</v>
      </c>
      <c r="I51" s="89" t="n">
        <v>22</v>
      </c>
      <c r="J51" s="72" t="n">
        <v>20</v>
      </c>
      <c r="K51" s="72" t="n">
        <v>16</v>
      </c>
      <c r="L51" s="89" t="n">
        <v>4</v>
      </c>
      <c r="M51" s="89" t="n">
        <v>6</v>
      </c>
    </row>
    <row r="52" customFormat="false" ht="13.5" hidden="false" customHeight="false" outlineLevel="0" collapsed="false">
      <c r="A52" s="107" t="s">
        <v>57</v>
      </c>
      <c r="B52" s="88" t="n">
        <v>1</v>
      </c>
      <c r="C52" s="72" t="n">
        <v>0</v>
      </c>
      <c r="D52" s="72" t="n">
        <v>1</v>
      </c>
      <c r="E52" s="72" t="n">
        <v>0</v>
      </c>
      <c r="F52" s="89" t="n">
        <v>3</v>
      </c>
      <c r="G52" s="63" t="n">
        <v>12</v>
      </c>
      <c r="H52" s="89" t="n">
        <v>5</v>
      </c>
      <c r="I52" s="89" t="n">
        <v>7</v>
      </c>
      <c r="J52" s="72" t="n">
        <v>10</v>
      </c>
      <c r="K52" s="72" t="n">
        <v>7</v>
      </c>
      <c r="L52" s="89" t="n">
        <v>3</v>
      </c>
      <c r="M52" s="89" t="n">
        <v>3</v>
      </c>
    </row>
    <row r="53" customFormat="false" ht="13.5" hidden="false" customHeight="false" outlineLevel="0" collapsed="false">
      <c r="A53" s="107" t="s">
        <v>59</v>
      </c>
      <c r="B53" s="88" t="n">
        <v>4</v>
      </c>
      <c r="C53" s="72" t="n">
        <v>0</v>
      </c>
      <c r="D53" s="72" t="n">
        <v>4</v>
      </c>
      <c r="E53" s="72" t="n">
        <v>0</v>
      </c>
      <c r="F53" s="89" t="n">
        <v>13</v>
      </c>
      <c r="G53" s="63" t="n">
        <v>104</v>
      </c>
      <c r="H53" s="89" t="n">
        <v>55</v>
      </c>
      <c r="I53" s="89" t="n">
        <v>49</v>
      </c>
      <c r="J53" s="72" t="n">
        <v>44</v>
      </c>
      <c r="K53" s="72" t="n">
        <v>31</v>
      </c>
      <c r="L53" s="89" t="n">
        <v>13</v>
      </c>
      <c r="M53" s="89" t="n">
        <v>14</v>
      </c>
    </row>
    <row r="54" customFormat="false" ht="13.5" hidden="false" customHeight="false" outlineLevel="0" collapsed="false">
      <c r="A54" s="107" t="s">
        <v>60</v>
      </c>
      <c r="B54" s="88" t="n">
        <v>1</v>
      </c>
      <c r="C54" s="72" t="n">
        <v>0</v>
      </c>
      <c r="D54" s="89" t="n">
        <v>1</v>
      </c>
      <c r="E54" s="72" t="n">
        <v>0</v>
      </c>
      <c r="F54" s="89" t="n">
        <v>3</v>
      </c>
      <c r="G54" s="63" t="n">
        <v>32</v>
      </c>
      <c r="H54" s="89" t="n">
        <v>15</v>
      </c>
      <c r="I54" s="89" t="n">
        <v>17</v>
      </c>
      <c r="J54" s="72" t="n">
        <v>10</v>
      </c>
      <c r="K54" s="72" t="n">
        <v>6</v>
      </c>
      <c r="L54" s="89" t="n">
        <v>4</v>
      </c>
      <c r="M54" s="89" t="n">
        <v>3</v>
      </c>
    </row>
    <row r="55" customFormat="false" ht="13.5" hidden="false" customHeight="false" outlineLevel="0" collapsed="false">
      <c r="A55" s="107" t="s">
        <v>61</v>
      </c>
      <c r="B55" s="88" t="n">
        <v>1</v>
      </c>
      <c r="C55" s="72" t="n">
        <v>0</v>
      </c>
      <c r="D55" s="89" t="n">
        <v>1</v>
      </c>
      <c r="E55" s="72" t="n">
        <v>0</v>
      </c>
      <c r="F55" s="89" t="n">
        <v>3</v>
      </c>
      <c r="G55" s="63" t="n">
        <v>15</v>
      </c>
      <c r="H55" s="89" t="n">
        <v>5</v>
      </c>
      <c r="I55" s="89" t="n">
        <v>10</v>
      </c>
      <c r="J55" s="72" t="n">
        <v>10</v>
      </c>
      <c r="K55" s="72" t="n">
        <v>7</v>
      </c>
      <c r="L55" s="89" t="n">
        <v>3</v>
      </c>
      <c r="M55" s="89" t="n">
        <v>5</v>
      </c>
    </row>
    <row r="56" customFormat="false" ht="13.5" hidden="false" customHeight="false" outlineLevel="0" collapsed="false">
      <c r="A56" s="107" t="s">
        <v>235</v>
      </c>
      <c r="B56" s="88" t="n">
        <v>1</v>
      </c>
      <c r="C56" s="72" t="n">
        <v>0</v>
      </c>
      <c r="D56" s="89" t="n">
        <v>1</v>
      </c>
      <c r="E56" s="72" t="n">
        <v>0</v>
      </c>
      <c r="F56" s="89" t="n">
        <v>4</v>
      </c>
      <c r="G56" s="63" t="n">
        <v>39</v>
      </c>
      <c r="H56" s="89" t="n">
        <v>19</v>
      </c>
      <c r="I56" s="89" t="n">
        <v>20</v>
      </c>
      <c r="J56" s="72" t="n">
        <v>11</v>
      </c>
      <c r="K56" s="72" t="n">
        <v>7</v>
      </c>
      <c r="L56" s="89" t="n">
        <v>4</v>
      </c>
      <c r="M56" s="89" t="n">
        <v>3</v>
      </c>
    </row>
    <row r="57" customFormat="false" ht="14.25" hidden="false" customHeight="false" outlineLevel="0" collapsed="false">
      <c r="A57" s="107" t="s">
        <v>63</v>
      </c>
      <c r="B57" s="109" t="n">
        <v>1</v>
      </c>
      <c r="C57" s="74" t="n">
        <v>0</v>
      </c>
      <c r="D57" s="95" t="n">
        <v>1</v>
      </c>
      <c r="E57" s="74" t="n">
        <v>0</v>
      </c>
      <c r="F57" s="110" t="n">
        <v>3</v>
      </c>
      <c r="G57" s="103" t="n">
        <v>55</v>
      </c>
      <c r="H57" s="110" t="n">
        <v>26</v>
      </c>
      <c r="I57" s="110" t="n">
        <v>29</v>
      </c>
      <c r="J57" s="111" t="n">
        <v>10</v>
      </c>
      <c r="K57" s="74" t="n">
        <v>6</v>
      </c>
      <c r="L57" s="110" t="n">
        <v>4</v>
      </c>
      <c r="M57" s="110" t="n">
        <v>4</v>
      </c>
    </row>
    <row r="58" customFormat="false" ht="13.5" hidden="false" customHeight="false" outlineLevel="0" collapsed="false">
      <c r="A58" s="97" t="s">
        <v>23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5.75" hidden="false" customHeight="false" outlineLevel="0" collapsed="false">
      <c r="A59" s="98"/>
      <c r="B59" s="98"/>
      <c r="C59" s="63"/>
      <c r="D59" s="63"/>
      <c r="E59" s="98"/>
      <c r="F59" s="63"/>
      <c r="G59" s="98"/>
      <c r="H59" s="98"/>
      <c r="I59" s="98"/>
      <c r="J59" s="98"/>
      <c r="K59" s="98"/>
      <c r="L59" s="98"/>
      <c r="M59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5" hidden="false" customHeight="fals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5" hidden="false" customHeight="false" outlineLevel="0" collapsed="false">
      <c r="A5" s="120" t="s">
        <v>245</v>
      </c>
      <c r="B5" s="121" t="n">
        <v>118</v>
      </c>
      <c r="C5" s="113" t="n">
        <v>1</v>
      </c>
      <c r="D5" s="113" t="n">
        <v>107</v>
      </c>
      <c r="E5" s="113" t="n">
        <v>10</v>
      </c>
      <c r="F5" s="113" t="n">
        <v>1484</v>
      </c>
      <c r="G5" s="113" t="n">
        <v>42883</v>
      </c>
      <c r="H5" s="113" t="n">
        <v>22329</v>
      </c>
      <c r="I5" s="113" t="n">
        <v>20554</v>
      </c>
      <c r="J5" s="113" t="n">
        <v>3025</v>
      </c>
      <c r="K5" s="113" t="n">
        <v>1857</v>
      </c>
      <c r="L5" s="113" t="n">
        <v>1168</v>
      </c>
      <c r="M5" s="122" t="n">
        <v>490</v>
      </c>
    </row>
    <row r="6" customFormat="false" ht="13.5" hidden="false" customHeight="false" outlineLevel="0" collapsed="false">
      <c r="A6" s="123" t="s">
        <v>246</v>
      </c>
      <c r="B6" s="121" t="n">
        <v>118</v>
      </c>
      <c r="C6" s="124" t="n">
        <v>1</v>
      </c>
      <c r="D6" s="113" t="n">
        <v>107</v>
      </c>
      <c r="E6" s="113" t="n">
        <v>10</v>
      </c>
      <c r="F6" s="113" t="n">
        <v>1492</v>
      </c>
      <c r="G6" s="113" t="n">
        <v>42545</v>
      </c>
      <c r="H6" s="113" t="n">
        <v>22088</v>
      </c>
      <c r="I6" s="113" t="n">
        <v>20457</v>
      </c>
      <c r="J6" s="113" t="n">
        <v>3040</v>
      </c>
      <c r="K6" s="124" t="n">
        <v>1865</v>
      </c>
      <c r="L6" s="113" t="n">
        <v>1175</v>
      </c>
      <c r="M6" s="122" t="n">
        <v>470</v>
      </c>
    </row>
    <row r="7" customFormat="false" ht="13.5" hidden="false" customHeight="false" outlineLevel="0" collapsed="false">
      <c r="A7" s="123" t="s">
        <v>247</v>
      </c>
      <c r="B7" s="121" t="n">
        <v>118</v>
      </c>
      <c r="C7" s="113" t="n">
        <v>1</v>
      </c>
      <c r="D7" s="113" t="n">
        <v>107</v>
      </c>
      <c r="E7" s="113" t="n">
        <v>10</v>
      </c>
      <c r="F7" s="113" t="n">
        <v>1475</v>
      </c>
      <c r="G7" s="113" t="n">
        <v>41971</v>
      </c>
      <c r="H7" s="113" t="n">
        <v>21800</v>
      </c>
      <c r="I7" s="113" t="n">
        <v>20171</v>
      </c>
      <c r="J7" s="113" t="n">
        <v>2993</v>
      </c>
      <c r="K7" s="113" t="n">
        <v>1857</v>
      </c>
      <c r="L7" s="113" t="n">
        <v>1136</v>
      </c>
      <c r="M7" s="122" t="n">
        <v>446</v>
      </c>
    </row>
    <row r="8" customFormat="false" ht="13.5" hidden="false" customHeight="false" outlineLevel="0" collapsed="false">
      <c r="A8" s="123" t="s">
        <v>248</v>
      </c>
      <c r="B8" s="121" t="n">
        <v>118</v>
      </c>
      <c r="C8" s="113" t="n">
        <v>1</v>
      </c>
      <c r="D8" s="113" t="n">
        <v>107</v>
      </c>
      <c r="E8" s="113" t="n">
        <v>10</v>
      </c>
      <c r="F8" s="113" t="n">
        <v>1481</v>
      </c>
      <c r="G8" s="113" t="n">
        <v>42197</v>
      </c>
      <c r="H8" s="113" t="n">
        <v>21763</v>
      </c>
      <c r="I8" s="113" t="n">
        <v>20434</v>
      </c>
      <c r="J8" s="113" t="n">
        <v>2994</v>
      </c>
      <c r="K8" s="113" t="n">
        <v>1860</v>
      </c>
      <c r="L8" s="113" t="n">
        <v>1134</v>
      </c>
      <c r="M8" s="122" t="n">
        <v>424</v>
      </c>
    </row>
    <row r="9" customFormat="false" ht="13.5" hidden="false" customHeight="false" outlineLevel="0" collapsed="false">
      <c r="A9" s="125" t="s">
        <v>249</v>
      </c>
      <c r="B9" s="126" t="n">
        <v>119</v>
      </c>
      <c r="C9" s="127" t="n">
        <v>1</v>
      </c>
      <c r="D9" s="127" t="n">
        <v>107</v>
      </c>
      <c r="E9" s="127" t="n">
        <v>11</v>
      </c>
      <c r="F9" s="127" t="n">
        <v>1486</v>
      </c>
      <c r="G9" s="127" t="n">
        <v>41879</v>
      </c>
      <c r="H9" s="127" t="n">
        <v>21609</v>
      </c>
      <c r="I9" s="127" t="n">
        <v>20270</v>
      </c>
      <c r="J9" s="127" t="n">
        <v>3005</v>
      </c>
      <c r="K9" s="127" t="n">
        <v>1837</v>
      </c>
      <c r="L9" s="127" t="n">
        <v>1168</v>
      </c>
      <c r="M9" s="127" t="n">
        <v>435</v>
      </c>
    </row>
    <row r="10" customFormat="false" ht="13.5" hidden="false" customHeight="false" outlineLevel="0" collapsed="false">
      <c r="A10" s="128"/>
      <c r="B10" s="129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7"/>
    </row>
    <row r="11" customFormat="false" ht="13.5" hidden="false" customHeight="false" outlineLevel="0" collapsed="false">
      <c r="A11" s="130" t="s">
        <v>139</v>
      </c>
      <c r="B11" s="129" t="n">
        <v>82</v>
      </c>
      <c r="C11" s="128" t="n">
        <v>1</v>
      </c>
      <c r="D11" s="128" t="n">
        <v>71</v>
      </c>
      <c r="E11" s="128" t="n">
        <v>10</v>
      </c>
      <c r="F11" s="128" t="n">
        <v>1148</v>
      </c>
      <c r="G11" s="128" t="n">
        <v>33278</v>
      </c>
      <c r="H11" s="128" t="n">
        <v>16902</v>
      </c>
      <c r="I11" s="128" t="n">
        <v>16376</v>
      </c>
      <c r="J11" s="128" t="n">
        <v>2284</v>
      </c>
      <c r="K11" s="128" t="n">
        <v>1390</v>
      </c>
      <c r="L11" s="128" t="n">
        <v>894</v>
      </c>
      <c r="M11" s="127" t="n">
        <v>262</v>
      </c>
    </row>
    <row r="12" customFormat="false" ht="13.5" hidden="false" customHeight="false" outlineLevel="0" collapsed="false">
      <c r="A12" s="130"/>
      <c r="B12" s="129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7"/>
    </row>
    <row r="13" customFormat="false" ht="13.5" hidden="false" customHeight="false" outlineLevel="0" collapsed="false">
      <c r="A13" s="130" t="s">
        <v>17</v>
      </c>
      <c r="B13" s="131" t="n">
        <v>28</v>
      </c>
      <c r="C13" s="122" t="n">
        <v>1</v>
      </c>
      <c r="D13" s="122" t="n">
        <v>21</v>
      </c>
      <c r="E13" s="122" t="n">
        <v>6</v>
      </c>
      <c r="F13" s="132" t="n">
        <v>377</v>
      </c>
      <c r="G13" s="122" t="n">
        <v>11480</v>
      </c>
      <c r="H13" s="132" t="n">
        <v>5813</v>
      </c>
      <c r="I13" s="132" t="n">
        <v>5667</v>
      </c>
      <c r="J13" s="122" t="n">
        <v>770</v>
      </c>
      <c r="K13" s="122" t="n">
        <v>476</v>
      </c>
      <c r="L13" s="132" t="n">
        <v>294</v>
      </c>
      <c r="M13" s="132" t="n">
        <v>83</v>
      </c>
    </row>
    <row r="14" customFormat="false" ht="13.5" hidden="false" customHeight="false" outlineLevel="0" collapsed="false">
      <c r="A14" s="130" t="s">
        <v>18</v>
      </c>
      <c r="B14" s="131" t="n">
        <v>3</v>
      </c>
      <c r="C14" s="122" t="n">
        <v>0</v>
      </c>
      <c r="D14" s="132" t="n">
        <v>3</v>
      </c>
      <c r="E14" s="122" t="n">
        <v>0</v>
      </c>
      <c r="F14" s="132" t="n">
        <v>70</v>
      </c>
      <c r="G14" s="122" t="n">
        <v>2207</v>
      </c>
      <c r="H14" s="132" t="n">
        <v>1123</v>
      </c>
      <c r="I14" s="132" t="n">
        <v>1084</v>
      </c>
      <c r="J14" s="122" t="n">
        <v>133</v>
      </c>
      <c r="K14" s="122" t="n">
        <v>75</v>
      </c>
      <c r="L14" s="132" t="n">
        <v>58</v>
      </c>
      <c r="M14" s="132" t="n">
        <v>7</v>
      </c>
    </row>
    <row r="15" customFormat="false" ht="13.5" hidden="false" customHeight="false" outlineLevel="0" collapsed="false">
      <c r="A15" s="130" t="s">
        <v>19</v>
      </c>
      <c r="B15" s="131" t="n">
        <v>6</v>
      </c>
      <c r="C15" s="122" t="n">
        <v>0</v>
      </c>
      <c r="D15" s="122" t="n">
        <v>5</v>
      </c>
      <c r="E15" s="122" t="n">
        <v>1</v>
      </c>
      <c r="F15" s="132" t="n">
        <v>93</v>
      </c>
      <c r="G15" s="122" t="n">
        <v>2815</v>
      </c>
      <c r="H15" s="132" t="n">
        <v>1520</v>
      </c>
      <c r="I15" s="132" t="n">
        <v>1295</v>
      </c>
      <c r="J15" s="122" t="n">
        <v>181</v>
      </c>
      <c r="K15" s="122" t="n">
        <v>113</v>
      </c>
      <c r="L15" s="132" t="n">
        <v>68</v>
      </c>
      <c r="M15" s="132" t="n">
        <v>19</v>
      </c>
    </row>
    <row r="16" customFormat="false" ht="13.5" hidden="false" customHeight="false" outlineLevel="0" collapsed="false">
      <c r="A16" s="130" t="s">
        <v>20</v>
      </c>
      <c r="B16" s="131" t="n">
        <v>5</v>
      </c>
      <c r="C16" s="122" t="n">
        <v>0</v>
      </c>
      <c r="D16" s="132" t="n">
        <v>4</v>
      </c>
      <c r="E16" s="122" t="n">
        <v>1</v>
      </c>
      <c r="F16" s="132" t="n">
        <v>78</v>
      </c>
      <c r="G16" s="122" t="n">
        <v>2166</v>
      </c>
      <c r="H16" s="132" t="n">
        <v>1090</v>
      </c>
      <c r="I16" s="132" t="n">
        <v>1076</v>
      </c>
      <c r="J16" s="122" t="n">
        <v>160</v>
      </c>
      <c r="K16" s="122" t="n">
        <v>100</v>
      </c>
      <c r="L16" s="132" t="n">
        <v>60</v>
      </c>
      <c r="M16" s="132" t="n">
        <v>27</v>
      </c>
    </row>
    <row r="17" customFormat="false" ht="13.5" hidden="false" customHeight="false" outlineLevel="0" collapsed="false">
      <c r="A17" s="130" t="s">
        <v>21</v>
      </c>
      <c r="B17" s="131" t="n">
        <v>6</v>
      </c>
      <c r="C17" s="122" t="n">
        <v>0</v>
      </c>
      <c r="D17" s="132" t="n">
        <v>6</v>
      </c>
      <c r="E17" s="122" t="n">
        <v>0</v>
      </c>
      <c r="F17" s="132" t="n">
        <v>121</v>
      </c>
      <c r="G17" s="122" t="n">
        <v>3483</v>
      </c>
      <c r="H17" s="132" t="n">
        <v>1725</v>
      </c>
      <c r="I17" s="132" t="n">
        <v>1758</v>
      </c>
      <c r="J17" s="122" t="n">
        <v>230</v>
      </c>
      <c r="K17" s="122" t="n">
        <v>139</v>
      </c>
      <c r="L17" s="132" t="n">
        <v>91</v>
      </c>
      <c r="M17" s="132" t="n">
        <v>29</v>
      </c>
    </row>
    <row r="18" customFormat="false" ht="13.5" hidden="false" customHeight="false" outlineLevel="0" collapsed="false">
      <c r="A18" s="130" t="s">
        <v>182</v>
      </c>
      <c r="B18" s="131" t="n">
        <v>4</v>
      </c>
      <c r="C18" s="122" t="n">
        <v>0</v>
      </c>
      <c r="D18" s="132" t="n">
        <v>4</v>
      </c>
      <c r="E18" s="122" t="n">
        <v>0</v>
      </c>
      <c r="F18" s="132" t="n">
        <v>62</v>
      </c>
      <c r="G18" s="122" t="n">
        <v>1748</v>
      </c>
      <c r="H18" s="132" t="n">
        <v>857</v>
      </c>
      <c r="I18" s="132" t="n">
        <v>891</v>
      </c>
      <c r="J18" s="122" t="n">
        <v>117</v>
      </c>
      <c r="K18" s="122" t="n">
        <v>69</v>
      </c>
      <c r="L18" s="132" t="n">
        <v>48</v>
      </c>
      <c r="M18" s="132" t="n">
        <v>14</v>
      </c>
    </row>
    <row r="19" customFormat="false" ht="13.5" hidden="false" customHeight="false" outlineLevel="0" collapsed="false">
      <c r="A19" s="130" t="s">
        <v>23</v>
      </c>
      <c r="B19" s="131" t="n">
        <v>7</v>
      </c>
      <c r="C19" s="122" t="n">
        <v>0</v>
      </c>
      <c r="D19" s="132" t="n">
        <v>6</v>
      </c>
      <c r="E19" s="122" t="n">
        <v>1</v>
      </c>
      <c r="F19" s="132" t="n">
        <v>56</v>
      </c>
      <c r="G19" s="122" t="n">
        <v>1442</v>
      </c>
      <c r="H19" s="132" t="n">
        <v>745</v>
      </c>
      <c r="I19" s="132" t="n">
        <v>697</v>
      </c>
      <c r="J19" s="122" t="n">
        <v>122</v>
      </c>
      <c r="K19" s="122" t="n">
        <v>75</v>
      </c>
      <c r="L19" s="132" t="n">
        <v>47</v>
      </c>
      <c r="M19" s="132" t="n">
        <v>13</v>
      </c>
    </row>
    <row r="20" customFormat="false" ht="13.5" hidden="false" customHeight="false" outlineLevel="0" collapsed="false">
      <c r="A20" s="130" t="s">
        <v>24</v>
      </c>
      <c r="B20" s="131" t="n">
        <v>4</v>
      </c>
      <c r="C20" s="122" t="n">
        <v>0</v>
      </c>
      <c r="D20" s="132" t="n">
        <v>4</v>
      </c>
      <c r="E20" s="122" t="n">
        <v>0</v>
      </c>
      <c r="F20" s="132" t="n">
        <v>35</v>
      </c>
      <c r="G20" s="122" t="n">
        <v>724</v>
      </c>
      <c r="H20" s="132" t="n">
        <v>370</v>
      </c>
      <c r="I20" s="132" t="n">
        <v>354</v>
      </c>
      <c r="J20" s="122" t="n">
        <v>83</v>
      </c>
      <c r="K20" s="122" t="n">
        <v>55</v>
      </c>
      <c r="L20" s="132" t="n">
        <v>28</v>
      </c>
      <c r="M20" s="132" t="n">
        <v>13</v>
      </c>
    </row>
    <row r="21" customFormat="false" ht="13.5" hidden="false" customHeight="false" outlineLevel="0" collapsed="false">
      <c r="A21" s="130" t="s">
        <v>106</v>
      </c>
      <c r="B21" s="131" t="n">
        <v>8</v>
      </c>
      <c r="C21" s="122" t="n">
        <v>0</v>
      </c>
      <c r="D21" s="132" t="n">
        <v>8</v>
      </c>
      <c r="E21" s="122" t="n">
        <v>0</v>
      </c>
      <c r="F21" s="132" t="n">
        <v>104</v>
      </c>
      <c r="G21" s="122" t="n">
        <v>2915</v>
      </c>
      <c r="H21" s="132" t="n">
        <v>1494</v>
      </c>
      <c r="I21" s="132" t="n">
        <v>1421</v>
      </c>
      <c r="J21" s="122" t="n">
        <v>194</v>
      </c>
      <c r="K21" s="122" t="n">
        <v>113</v>
      </c>
      <c r="L21" s="132" t="n">
        <v>81</v>
      </c>
      <c r="M21" s="132" t="n">
        <v>14</v>
      </c>
    </row>
    <row r="22" customFormat="false" ht="13.5" hidden="false" customHeight="false" outlineLevel="0" collapsed="false">
      <c r="A22" s="130" t="s">
        <v>166</v>
      </c>
      <c r="B22" s="131" t="n">
        <v>5</v>
      </c>
      <c r="C22" s="122" t="n">
        <v>0</v>
      </c>
      <c r="D22" s="132" t="n">
        <v>4</v>
      </c>
      <c r="E22" s="122" t="n">
        <v>1</v>
      </c>
      <c r="F22" s="132" t="n">
        <v>76</v>
      </c>
      <c r="G22" s="122" t="n">
        <v>2469</v>
      </c>
      <c r="H22" s="132" t="n">
        <v>1235</v>
      </c>
      <c r="I22" s="132" t="n">
        <v>1234</v>
      </c>
      <c r="J22" s="122" t="n">
        <v>147</v>
      </c>
      <c r="K22" s="122" t="n">
        <v>85</v>
      </c>
      <c r="L22" s="132" t="n">
        <v>62</v>
      </c>
      <c r="M22" s="132" t="n">
        <v>21</v>
      </c>
    </row>
    <row r="23" customFormat="false" ht="13.5" hidden="false" customHeight="false" outlineLevel="0" collapsed="false">
      <c r="A23" s="130" t="s">
        <v>250</v>
      </c>
      <c r="B23" s="131" t="n">
        <v>2</v>
      </c>
      <c r="C23" s="122" t="n">
        <v>0</v>
      </c>
      <c r="D23" s="132" t="n">
        <v>2</v>
      </c>
      <c r="E23" s="122" t="n">
        <v>0</v>
      </c>
      <c r="F23" s="132" t="n">
        <v>33</v>
      </c>
      <c r="G23" s="122" t="n">
        <v>951</v>
      </c>
      <c r="H23" s="132" t="n">
        <v>499</v>
      </c>
      <c r="I23" s="132" t="n">
        <v>452</v>
      </c>
      <c r="J23" s="122" t="n">
        <v>62</v>
      </c>
      <c r="K23" s="122" t="n">
        <v>37</v>
      </c>
      <c r="L23" s="132" t="n">
        <v>25</v>
      </c>
      <c r="M23" s="132" t="n">
        <v>13</v>
      </c>
    </row>
    <row r="24" customFormat="false" ht="13.5" hidden="false" customHeight="false" outlineLevel="0" collapsed="false">
      <c r="A24" s="130" t="s">
        <v>251</v>
      </c>
      <c r="B24" s="131" t="n">
        <v>4</v>
      </c>
      <c r="C24" s="122" t="n">
        <v>0</v>
      </c>
      <c r="D24" s="132" t="n">
        <v>4</v>
      </c>
      <c r="E24" s="122" t="n">
        <v>0</v>
      </c>
      <c r="F24" s="132" t="n">
        <v>43</v>
      </c>
      <c r="G24" s="122" t="n">
        <v>878</v>
      </c>
      <c r="H24" s="132" t="n">
        <v>431</v>
      </c>
      <c r="I24" s="132" t="n">
        <v>447</v>
      </c>
      <c r="J24" s="122" t="n">
        <v>85</v>
      </c>
      <c r="K24" s="122" t="n">
        <v>53</v>
      </c>
      <c r="L24" s="132" t="n">
        <v>32</v>
      </c>
      <c r="M24" s="132" t="n">
        <v>9</v>
      </c>
    </row>
    <row r="25" customFormat="false" ht="13.5" hidden="false" customHeight="false" outlineLevel="0" collapsed="false">
      <c r="A25" s="130"/>
      <c r="B25" s="133"/>
      <c r="C25" s="127"/>
      <c r="D25" s="134"/>
      <c r="E25" s="127"/>
      <c r="F25" s="134"/>
      <c r="G25" s="127"/>
      <c r="H25" s="134"/>
      <c r="I25" s="134"/>
      <c r="J25" s="127"/>
      <c r="K25" s="127"/>
      <c r="L25" s="134"/>
      <c r="M25" s="134"/>
    </row>
    <row r="26" customFormat="false" ht="13.5" hidden="false" customHeight="false" outlineLevel="0" collapsed="false">
      <c r="A26" s="130" t="s">
        <v>140</v>
      </c>
      <c r="B26" s="129" t="n">
        <v>37</v>
      </c>
      <c r="C26" s="128" t="n">
        <v>0</v>
      </c>
      <c r="D26" s="128" t="n">
        <v>36</v>
      </c>
      <c r="E26" s="128" t="n">
        <v>1</v>
      </c>
      <c r="F26" s="128" t="n">
        <v>338</v>
      </c>
      <c r="G26" s="128" t="n">
        <v>8601</v>
      </c>
      <c r="H26" s="128" t="n">
        <v>4707</v>
      </c>
      <c r="I26" s="128" t="n">
        <v>3894</v>
      </c>
      <c r="J26" s="128" t="n">
        <v>721</v>
      </c>
      <c r="K26" s="128" t="n">
        <v>447</v>
      </c>
      <c r="L26" s="128" t="n">
        <v>274</v>
      </c>
      <c r="M26" s="127" t="n">
        <v>173</v>
      </c>
    </row>
    <row r="27" customFormat="false" ht="13.5" hidden="false" customHeight="false" outlineLevel="0" collapsed="false">
      <c r="A27" s="130"/>
      <c r="B27" s="129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7"/>
    </row>
    <row r="28" customFormat="false" ht="13.5" hidden="false" customHeight="false" outlineLevel="0" collapsed="false">
      <c r="A28" s="130" t="s">
        <v>156</v>
      </c>
      <c r="B28" s="129" t="n">
        <v>1</v>
      </c>
      <c r="C28" s="128" t="n">
        <v>0</v>
      </c>
      <c r="D28" s="128" t="n">
        <v>1</v>
      </c>
      <c r="E28" s="128" t="n">
        <v>0</v>
      </c>
      <c r="F28" s="128" t="n">
        <v>5</v>
      </c>
      <c r="G28" s="128" t="n">
        <v>91</v>
      </c>
      <c r="H28" s="128" t="n">
        <v>41</v>
      </c>
      <c r="I28" s="128" t="n">
        <v>50</v>
      </c>
      <c r="J28" s="128" t="n">
        <v>13</v>
      </c>
      <c r="K28" s="128" t="n">
        <v>7</v>
      </c>
      <c r="L28" s="128" t="n">
        <v>6</v>
      </c>
      <c r="M28" s="127" t="n">
        <v>3</v>
      </c>
    </row>
    <row r="29" customFormat="false" ht="13.5" hidden="false" customHeight="false" outlineLevel="0" collapsed="false">
      <c r="A29" s="135" t="s">
        <v>27</v>
      </c>
      <c r="B29" s="131" t="n">
        <v>1</v>
      </c>
      <c r="C29" s="122" t="n">
        <v>0</v>
      </c>
      <c r="D29" s="122" t="n">
        <v>1</v>
      </c>
      <c r="E29" s="122" t="n">
        <v>0</v>
      </c>
      <c r="F29" s="132" t="n">
        <v>5</v>
      </c>
      <c r="G29" s="113" t="n">
        <v>91</v>
      </c>
      <c r="H29" s="132" t="n">
        <v>41</v>
      </c>
      <c r="I29" s="132" t="n">
        <v>50</v>
      </c>
      <c r="J29" s="122" t="n">
        <v>13</v>
      </c>
      <c r="K29" s="122" t="n">
        <v>7</v>
      </c>
      <c r="L29" s="132" t="n">
        <v>6</v>
      </c>
      <c r="M29" s="132" t="n">
        <v>3</v>
      </c>
    </row>
    <row r="30" customFormat="false" ht="13.5" hidden="false" customHeight="false" outlineLevel="0" collapsed="false">
      <c r="A30" s="130" t="s">
        <v>157</v>
      </c>
      <c r="B30" s="129" t="n">
        <v>5</v>
      </c>
      <c r="C30" s="128" t="n">
        <v>0</v>
      </c>
      <c r="D30" s="127" t="n">
        <v>5</v>
      </c>
      <c r="E30" s="128" t="n">
        <v>0</v>
      </c>
      <c r="F30" s="128" t="n">
        <v>71</v>
      </c>
      <c r="G30" s="128" t="n">
        <v>1946</v>
      </c>
      <c r="H30" s="128" t="n">
        <v>959</v>
      </c>
      <c r="I30" s="128" t="n">
        <v>987</v>
      </c>
      <c r="J30" s="128" t="n">
        <v>135</v>
      </c>
      <c r="K30" s="128" t="n">
        <v>77</v>
      </c>
      <c r="L30" s="128" t="n">
        <v>58</v>
      </c>
      <c r="M30" s="127" t="n">
        <v>23</v>
      </c>
    </row>
    <row r="31" customFormat="false" ht="13.5" hidden="false" customHeight="false" outlineLevel="0" collapsed="false">
      <c r="A31" s="135" t="s">
        <v>29</v>
      </c>
      <c r="B31" s="131" t="n">
        <v>1</v>
      </c>
      <c r="C31" s="122" t="n">
        <v>0</v>
      </c>
      <c r="D31" s="132" t="n">
        <v>1</v>
      </c>
      <c r="E31" s="122" t="n">
        <v>0</v>
      </c>
      <c r="F31" s="132" t="n">
        <v>16</v>
      </c>
      <c r="G31" s="113" t="n">
        <v>461</v>
      </c>
      <c r="H31" s="132" t="n">
        <v>237</v>
      </c>
      <c r="I31" s="132" t="n">
        <v>224</v>
      </c>
      <c r="J31" s="122" t="n">
        <v>31</v>
      </c>
      <c r="K31" s="122" t="n">
        <v>19</v>
      </c>
      <c r="L31" s="132" t="n">
        <v>12</v>
      </c>
      <c r="M31" s="132" t="n">
        <v>4</v>
      </c>
    </row>
    <row r="32" customFormat="false" ht="13.5" hidden="false" customHeight="false" outlineLevel="0" collapsed="false">
      <c r="A32" s="135" t="s">
        <v>30</v>
      </c>
      <c r="B32" s="131" t="n">
        <v>1</v>
      </c>
      <c r="C32" s="122" t="n">
        <v>0</v>
      </c>
      <c r="D32" s="132" t="n">
        <v>1</v>
      </c>
      <c r="E32" s="122" t="n">
        <v>0</v>
      </c>
      <c r="F32" s="132" t="n">
        <v>19</v>
      </c>
      <c r="G32" s="113" t="n">
        <v>523</v>
      </c>
      <c r="H32" s="132" t="n">
        <v>257</v>
      </c>
      <c r="I32" s="132" t="n">
        <v>266</v>
      </c>
      <c r="J32" s="122" t="n">
        <v>36</v>
      </c>
      <c r="K32" s="122" t="n">
        <v>17</v>
      </c>
      <c r="L32" s="132" t="n">
        <v>19</v>
      </c>
      <c r="M32" s="132" t="n">
        <v>4</v>
      </c>
    </row>
    <row r="33" customFormat="false" ht="13.5" hidden="false" customHeight="false" outlineLevel="0" collapsed="false">
      <c r="A33" s="135" t="s">
        <v>31</v>
      </c>
      <c r="B33" s="131" t="n">
        <v>2</v>
      </c>
      <c r="C33" s="122" t="n">
        <v>0</v>
      </c>
      <c r="D33" s="132" t="n">
        <v>2</v>
      </c>
      <c r="E33" s="122" t="n">
        <v>0</v>
      </c>
      <c r="F33" s="132" t="n">
        <v>28</v>
      </c>
      <c r="G33" s="113" t="n">
        <v>774</v>
      </c>
      <c r="H33" s="132" t="n">
        <v>369</v>
      </c>
      <c r="I33" s="132" t="n">
        <v>405</v>
      </c>
      <c r="J33" s="122" t="n">
        <v>50</v>
      </c>
      <c r="K33" s="122" t="n">
        <v>28</v>
      </c>
      <c r="L33" s="132" t="n">
        <v>22</v>
      </c>
      <c r="M33" s="132" t="n">
        <v>11</v>
      </c>
    </row>
    <row r="34" customFormat="false" ht="13.5" hidden="false" customHeight="false" outlineLevel="0" collapsed="false">
      <c r="A34" s="135" t="s">
        <v>32</v>
      </c>
      <c r="B34" s="131" t="n">
        <v>1</v>
      </c>
      <c r="C34" s="136" t="n">
        <v>0</v>
      </c>
      <c r="D34" s="132" t="n">
        <v>1</v>
      </c>
      <c r="E34" s="136" t="n">
        <v>0</v>
      </c>
      <c r="F34" s="132" t="n">
        <v>8</v>
      </c>
      <c r="G34" s="137" t="n">
        <v>188</v>
      </c>
      <c r="H34" s="132" t="n">
        <v>96</v>
      </c>
      <c r="I34" s="132" t="n">
        <v>92</v>
      </c>
      <c r="J34" s="136" t="n">
        <v>18</v>
      </c>
      <c r="K34" s="136" t="n">
        <v>13</v>
      </c>
      <c r="L34" s="132" t="n">
        <v>5</v>
      </c>
      <c r="M34" s="132" t="n">
        <v>4</v>
      </c>
    </row>
    <row r="35" customFormat="false" ht="13.5" hidden="false" customHeight="false" outlineLevel="0" collapsed="false">
      <c r="A35" s="130" t="s">
        <v>158</v>
      </c>
      <c r="B35" s="129" t="n">
        <v>3</v>
      </c>
      <c r="C35" s="128" t="n">
        <v>0</v>
      </c>
      <c r="D35" s="127" t="n">
        <v>3</v>
      </c>
      <c r="E35" s="128" t="n">
        <v>0</v>
      </c>
      <c r="F35" s="128" t="n">
        <v>45</v>
      </c>
      <c r="G35" s="128" t="n">
        <v>1311</v>
      </c>
      <c r="H35" s="128" t="n">
        <v>654</v>
      </c>
      <c r="I35" s="128" t="n">
        <v>657</v>
      </c>
      <c r="J35" s="128" t="n">
        <v>91</v>
      </c>
      <c r="K35" s="128" t="n">
        <v>53</v>
      </c>
      <c r="L35" s="128" t="n">
        <v>38</v>
      </c>
      <c r="M35" s="127" t="n">
        <v>9</v>
      </c>
    </row>
    <row r="36" customFormat="false" ht="13.5" hidden="false" customHeight="false" outlineLevel="0" collapsed="false">
      <c r="A36" s="135" t="s">
        <v>33</v>
      </c>
      <c r="B36" s="131" t="n">
        <v>1</v>
      </c>
      <c r="C36" s="122" t="n">
        <v>0</v>
      </c>
      <c r="D36" s="132" t="n">
        <v>1</v>
      </c>
      <c r="E36" s="122" t="n">
        <v>0</v>
      </c>
      <c r="F36" s="132" t="n">
        <v>15</v>
      </c>
      <c r="G36" s="113" t="n">
        <v>417</v>
      </c>
      <c r="H36" s="132" t="n">
        <v>214</v>
      </c>
      <c r="I36" s="132" t="n">
        <v>203</v>
      </c>
      <c r="J36" s="122" t="n">
        <v>31</v>
      </c>
      <c r="K36" s="122" t="n">
        <v>18</v>
      </c>
      <c r="L36" s="132" t="n">
        <v>13</v>
      </c>
      <c r="M36" s="132" t="n">
        <v>5</v>
      </c>
    </row>
    <row r="37" customFormat="false" ht="13.5" hidden="false" customHeight="false" outlineLevel="0" collapsed="false">
      <c r="A37" s="135" t="s">
        <v>34</v>
      </c>
      <c r="B37" s="131" t="n">
        <v>0</v>
      </c>
      <c r="C37" s="122" t="n">
        <v>0</v>
      </c>
      <c r="D37" s="132" t="n">
        <v>0</v>
      </c>
      <c r="E37" s="122" t="n">
        <v>0</v>
      </c>
      <c r="F37" s="132" t="n">
        <v>0</v>
      </c>
      <c r="G37" s="113" t="n">
        <v>0</v>
      </c>
      <c r="H37" s="132" t="n">
        <v>0</v>
      </c>
      <c r="I37" s="132" t="n">
        <v>0</v>
      </c>
      <c r="J37" s="122" t="n">
        <v>0</v>
      </c>
      <c r="K37" s="122" t="n">
        <v>0</v>
      </c>
      <c r="L37" s="132" t="n">
        <v>0</v>
      </c>
      <c r="M37" s="132" t="n">
        <v>0</v>
      </c>
    </row>
    <row r="38" customFormat="false" ht="13.5" hidden="false" customHeight="false" outlineLevel="0" collapsed="false">
      <c r="A38" s="135" t="s">
        <v>35</v>
      </c>
      <c r="B38" s="131" t="n">
        <v>2</v>
      </c>
      <c r="C38" s="122" t="n">
        <v>0</v>
      </c>
      <c r="D38" s="132" t="n">
        <v>2</v>
      </c>
      <c r="E38" s="122" t="n">
        <v>0</v>
      </c>
      <c r="F38" s="132" t="n">
        <v>30</v>
      </c>
      <c r="G38" s="113" t="n">
        <v>894</v>
      </c>
      <c r="H38" s="132" t="n">
        <v>440</v>
      </c>
      <c r="I38" s="132" t="n">
        <v>454</v>
      </c>
      <c r="J38" s="122" t="n">
        <v>60</v>
      </c>
      <c r="K38" s="122" t="n">
        <v>35</v>
      </c>
      <c r="L38" s="132" t="n">
        <v>25</v>
      </c>
      <c r="M38" s="132" t="n">
        <v>4</v>
      </c>
    </row>
    <row r="39" customFormat="false" ht="13.5" hidden="false" customHeight="false" outlineLevel="0" collapsed="false">
      <c r="A39" s="130" t="s">
        <v>159</v>
      </c>
      <c r="B39" s="129" t="n">
        <v>2</v>
      </c>
      <c r="C39" s="128" t="n">
        <v>0</v>
      </c>
      <c r="D39" s="127" t="n">
        <v>2</v>
      </c>
      <c r="E39" s="128" t="n">
        <v>0</v>
      </c>
      <c r="F39" s="128" t="n">
        <v>7</v>
      </c>
      <c r="G39" s="128" t="n">
        <v>101</v>
      </c>
      <c r="H39" s="128" t="n">
        <v>51</v>
      </c>
      <c r="I39" s="128" t="n">
        <v>50</v>
      </c>
      <c r="J39" s="128" t="n">
        <v>23</v>
      </c>
      <c r="K39" s="128" t="n">
        <v>16</v>
      </c>
      <c r="L39" s="128" t="n">
        <v>7</v>
      </c>
      <c r="M39" s="127" t="n">
        <v>5</v>
      </c>
    </row>
    <row r="40" customFormat="false" ht="13.5" hidden="false" customHeight="false" outlineLevel="0" collapsed="false">
      <c r="A40" s="135" t="s">
        <v>40</v>
      </c>
      <c r="B40" s="131" t="n">
        <v>1</v>
      </c>
      <c r="C40" s="122" t="n">
        <v>0</v>
      </c>
      <c r="D40" s="122" t="n">
        <v>1</v>
      </c>
      <c r="E40" s="122" t="n">
        <v>0</v>
      </c>
      <c r="F40" s="132" t="n">
        <v>3</v>
      </c>
      <c r="G40" s="113" t="n">
        <v>42</v>
      </c>
      <c r="H40" s="132" t="n">
        <v>25</v>
      </c>
      <c r="I40" s="132" t="n">
        <v>17</v>
      </c>
      <c r="J40" s="122" t="n">
        <v>11</v>
      </c>
      <c r="K40" s="122" t="n">
        <v>7</v>
      </c>
      <c r="L40" s="132" t="n">
        <v>4</v>
      </c>
      <c r="M40" s="132" t="n">
        <v>2</v>
      </c>
    </row>
    <row r="41" customFormat="false" ht="13.5" hidden="false" customHeight="false" outlineLevel="0" collapsed="false">
      <c r="A41" s="135" t="s">
        <v>41</v>
      </c>
      <c r="B41" s="131" t="n">
        <v>1</v>
      </c>
      <c r="C41" s="122" t="n">
        <v>0</v>
      </c>
      <c r="D41" s="122" t="n">
        <v>1</v>
      </c>
      <c r="E41" s="122" t="n">
        <v>0</v>
      </c>
      <c r="F41" s="132" t="n">
        <v>4</v>
      </c>
      <c r="G41" s="113" t="n">
        <v>59</v>
      </c>
      <c r="H41" s="132" t="n">
        <v>26</v>
      </c>
      <c r="I41" s="132" t="n">
        <v>33</v>
      </c>
      <c r="J41" s="122" t="n">
        <v>12</v>
      </c>
      <c r="K41" s="122" t="n">
        <v>9</v>
      </c>
      <c r="L41" s="132" t="n">
        <v>3</v>
      </c>
      <c r="M41" s="132" t="n">
        <v>3</v>
      </c>
    </row>
    <row r="42" customFormat="false" ht="13.5" hidden="false" customHeight="false" outlineLevel="0" collapsed="false">
      <c r="A42" s="130" t="s">
        <v>160</v>
      </c>
      <c r="B42" s="129" t="n">
        <v>2</v>
      </c>
      <c r="C42" s="128" t="n">
        <v>0</v>
      </c>
      <c r="D42" s="127" t="n">
        <v>2</v>
      </c>
      <c r="E42" s="128" t="n">
        <v>0</v>
      </c>
      <c r="F42" s="128" t="n">
        <v>14</v>
      </c>
      <c r="G42" s="128" t="n">
        <v>325</v>
      </c>
      <c r="H42" s="128" t="n">
        <v>176</v>
      </c>
      <c r="I42" s="128" t="n">
        <v>149</v>
      </c>
      <c r="J42" s="128" t="n">
        <v>30</v>
      </c>
      <c r="K42" s="128" t="n">
        <v>19</v>
      </c>
      <c r="L42" s="128" t="n">
        <v>11</v>
      </c>
      <c r="M42" s="127" t="n">
        <v>12</v>
      </c>
    </row>
    <row r="43" customFormat="false" ht="13.5" hidden="false" customHeight="false" outlineLevel="0" collapsed="false">
      <c r="A43" s="135" t="s">
        <v>42</v>
      </c>
      <c r="B43" s="131" t="n">
        <v>1</v>
      </c>
      <c r="C43" s="122" t="n">
        <v>0</v>
      </c>
      <c r="D43" s="122" t="n">
        <v>1</v>
      </c>
      <c r="E43" s="122" t="n">
        <v>0</v>
      </c>
      <c r="F43" s="132" t="n">
        <v>7</v>
      </c>
      <c r="G43" s="113" t="n">
        <v>172</v>
      </c>
      <c r="H43" s="132" t="n">
        <v>92</v>
      </c>
      <c r="I43" s="132" t="n">
        <v>80</v>
      </c>
      <c r="J43" s="122" t="n">
        <v>15</v>
      </c>
      <c r="K43" s="122" t="n">
        <v>11</v>
      </c>
      <c r="L43" s="132" t="n">
        <v>4</v>
      </c>
      <c r="M43" s="132" t="n">
        <v>5</v>
      </c>
    </row>
    <row r="44" customFormat="false" ht="13.5" hidden="false" customHeight="false" outlineLevel="0" collapsed="false">
      <c r="A44" s="135" t="s">
        <v>43</v>
      </c>
      <c r="B44" s="131" t="n">
        <v>1</v>
      </c>
      <c r="C44" s="122" t="n">
        <v>0</v>
      </c>
      <c r="D44" s="122" t="n">
        <v>1</v>
      </c>
      <c r="E44" s="122" t="n">
        <v>0</v>
      </c>
      <c r="F44" s="132" t="n">
        <v>7</v>
      </c>
      <c r="G44" s="113" t="n">
        <v>153</v>
      </c>
      <c r="H44" s="132" t="n">
        <v>84</v>
      </c>
      <c r="I44" s="132" t="n">
        <v>69</v>
      </c>
      <c r="J44" s="122" t="n">
        <v>15</v>
      </c>
      <c r="K44" s="122" t="n">
        <v>8</v>
      </c>
      <c r="L44" s="132" t="n">
        <v>7</v>
      </c>
      <c r="M44" s="132" t="n">
        <v>7</v>
      </c>
    </row>
    <row r="45" customFormat="false" ht="13.5" hidden="false" customHeight="false" outlineLevel="0" collapsed="false">
      <c r="A45" s="130" t="s">
        <v>161</v>
      </c>
      <c r="B45" s="129" t="n">
        <v>9</v>
      </c>
      <c r="C45" s="128" t="n">
        <v>0</v>
      </c>
      <c r="D45" s="127" t="n">
        <v>8</v>
      </c>
      <c r="E45" s="128" t="n">
        <v>1</v>
      </c>
      <c r="F45" s="128" t="n">
        <v>118</v>
      </c>
      <c r="G45" s="128" t="n">
        <v>3507</v>
      </c>
      <c r="H45" s="128" t="n">
        <v>2142</v>
      </c>
      <c r="I45" s="128" t="n">
        <v>1365</v>
      </c>
      <c r="J45" s="128" t="n">
        <v>228</v>
      </c>
      <c r="K45" s="128" t="n">
        <v>140</v>
      </c>
      <c r="L45" s="128" t="n">
        <v>88</v>
      </c>
      <c r="M45" s="127" t="n">
        <v>51</v>
      </c>
    </row>
    <row r="46" customFormat="false" ht="13.5" hidden="false" customHeight="false" outlineLevel="0" collapsed="false">
      <c r="A46" s="135" t="s">
        <v>47</v>
      </c>
      <c r="B46" s="131" t="n">
        <v>2</v>
      </c>
      <c r="C46" s="122" t="n">
        <v>0</v>
      </c>
      <c r="D46" s="122" t="n">
        <v>2</v>
      </c>
      <c r="E46" s="122" t="n">
        <v>0</v>
      </c>
      <c r="F46" s="132" t="n">
        <v>27</v>
      </c>
      <c r="G46" s="113" t="n">
        <v>713</v>
      </c>
      <c r="H46" s="132" t="n">
        <v>353</v>
      </c>
      <c r="I46" s="132" t="n">
        <v>360</v>
      </c>
      <c r="J46" s="122" t="n">
        <v>51</v>
      </c>
      <c r="K46" s="122" t="n">
        <v>29</v>
      </c>
      <c r="L46" s="132" t="n">
        <v>22</v>
      </c>
      <c r="M46" s="132" t="n">
        <v>17</v>
      </c>
    </row>
    <row r="47" customFormat="false" ht="13.5" hidden="false" customHeight="false" outlineLevel="0" collapsed="false">
      <c r="A47" s="135" t="s">
        <v>48</v>
      </c>
      <c r="B47" s="131" t="n">
        <v>2</v>
      </c>
      <c r="C47" s="122" t="n">
        <v>0</v>
      </c>
      <c r="D47" s="122" t="n">
        <v>2</v>
      </c>
      <c r="E47" s="122" t="n">
        <v>0</v>
      </c>
      <c r="F47" s="132" t="n">
        <v>19</v>
      </c>
      <c r="G47" s="113" t="n">
        <v>543</v>
      </c>
      <c r="H47" s="132" t="n">
        <v>270</v>
      </c>
      <c r="I47" s="132" t="n">
        <v>273</v>
      </c>
      <c r="J47" s="122" t="n">
        <v>39</v>
      </c>
      <c r="K47" s="122" t="n">
        <v>22</v>
      </c>
      <c r="L47" s="132" t="n">
        <v>17</v>
      </c>
      <c r="M47" s="132" t="n">
        <v>10</v>
      </c>
    </row>
    <row r="48" customFormat="false" ht="13.5" hidden="false" customHeight="false" outlineLevel="0" collapsed="false">
      <c r="A48" s="135" t="s">
        <v>49</v>
      </c>
      <c r="B48" s="131" t="n">
        <v>2</v>
      </c>
      <c r="C48" s="122" t="n">
        <v>0</v>
      </c>
      <c r="D48" s="122" t="n">
        <v>2</v>
      </c>
      <c r="E48" s="122" t="n">
        <v>0</v>
      </c>
      <c r="F48" s="132" t="n">
        <v>39</v>
      </c>
      <c r="G48" s="113" t="n">
        <v>1095</v>
      </c>
      <c r="H48" s="132" t="n">
        <v>553</v>
      </c>
      <c r="I48" s="132" t="n">
        <v>542</v>
      </c>
      <c r="J48" s="122" t="n">
        <v>72</v>
      </c>
      <c r="K48" s="122" t="n">
        <v>40</v>
      </c>
      <c r="L48" s="132" t="n">
        <v>32</v>
      </c>
      <c r="M48" s="132" t="n">
        <v>13</v>
      </c>
    </row>
    <row r="49" customFormat="false" ht="13.5" hidden="false" customHeight="false" outlineLevel="0" collapsed="false">
      <c r="A49" s="135" t="s">
        <v>50</v>
      </c>
      <c r="B49" s="131" t="n">
        <v>3</v>
      </c>
      <c r="C49" s="122" t="n">
        <v>0</v>
      </c>
      <c r="D49" s="122" t="n">
        <v>2</v>
      </c>
      <c r="E49" s="122" t="n">
        <v>1</v>
      </c>
      <c r="F49" s="132" t="n">
        <v>33</v>
      </c>
      <c r="G49" s="113" t="n">
        <v>1156</v>
      </c>
      <c r="H49" s="132" t="n">
        <v>966</v>
      </c>
      <c r="I49" s="132" t="n">
        <v>190</v>
      </c>
      <c r="J49" s="122" t="n">
        <v>66</v>
      </c>
      <c r="K49" s="122" t="n">
        <v>49</v>
      </c>
      <c r="L49" s="132" t="n">
        <v>17</v>
      </c>
      <c r="M49" s="132" t="n">
        <v>11</v>
      </c>
    </row>
    <row r="50" customFormat="false" ht="13.5" hidden="false" customHeight="false" outlineLevel="0" collapsed="false">
      <c r="A50" s="130" t="s">
        <v>163</v>
      </c>
      <c r="B50" s="129" t="n">
        <v>15</v>
      </c>
      <c r="C50" s="128" t="n">
        <v>0</v>
      </c>
      <c r="D50" s="127" t="n">
        <v>15</v>
      </c>
      <c r="E50" s="128" t="n">
        <v>0</v>
      </c>
      <c r="F50" s="128" t="n">
        <v>78</v>
      </c>
      <c r="G50" s="128" t="n">
        <v>1320</v>
      </c>
      <c r="H50" s="128" t="n">
        <v>684</v>
      </c>
      <c r="I50" s="128" t="n">
        <v>636</v>
      </c>
      <c r="J50" s="128" t="n">
        <v>201</v>
      </c>
      <c r="K50" s="128" t="n">
        <v>135</v>
      </c>
      <c r="L50" s="128" t="n">
        <v>66</v>
      </c>
      <c r="M50" s="127" t="n">
        <v>70</v>
      </c>
    </row>
    <row r="51" customFormat="false" ht="13.5" hidden="false" customHeight="false" outlineLevel="0" collapsed="false">
      <c r="A51" s="135" t="s">
        <v>51</v>
      </c>
      <c r="B51" s="131" t="n">
        <v>1</v>
      </c>
      <c r="C51" s="122" t="n">
        <v>0</v>
      </c>
      <c r="D51" s="122" t="n">
        <v>1</v>
      </c>
      <c r="E51" s="122" t="n">
        <v>0</v>
      </c>
      <c r="F51" s="132" t="n">
        <v>7</v>
      </c>
      <c r="G51" s="113" t="n">
        <v>205</v>
      </c>
      <c r="H51" s="132" t="n">
        <v>103</v>
      </c>
      <c r="I51" s="132" t="n">
        <v>102</v>
      </c>
      <c r="J51" s="122" t="n">
        <v>16</v>
      </c>
      <c r="K51" s="122" t="n">
        <v>10</v>
      </c>
      <c r="L51" s="132" t="n">
        <v>6</v>
      </c>
      <c r="M51" s="132" t="n">
        <v>10</v>
      </c>
    </row>
    <row r="52" customFormat="false" ht="13.5" hidden="false" customHeight="false" outlineLevel="0" collapsed="false">
      <c r="A52" s="135" t="s">
        <v>52</v>
      </c>
      <c r="B52" s="131" t="n">
        <v>1</v>
      </c>
      <c r="C52" s="122" t="n">
        <v>0</v>
      </c>
      <c r="D52" s="122" t="n">
        <v>1</v>
      </c>
      <c r="E52" s="122" t="n">
        <v>0</v>
      </c>
      <c r="F52" s="132" t="n">
        <v>22</v>
      </c>
      <c r="G52" s="113" t="n">
        <v>588</v>
      </c>
      <c r="H52" s="132" t="n">
        <v>303</v>
      </c>
      <c r="I52" s="132" t="n">
        <v>285</v>
      </c>
      <c r="J52" s="122" t="n">
        <v>43</v>
      </c>
      <c r="K52" s="122" t="n">
        <v>25</v>
      </c>
      <c r="L52" s="132" t="n">
        <v>18</v>
      </c>
      <c r="M52" s="132" t="n">
        <v>11</v>
      </c>
    </row>
    <row r="53" customFormat="false" ht="13.5" hidden="false" customHeight="false" outlineLevel="0" collapsed="false">
      <c r="A53" s="135" t="s">
        <v>53</v>
      </c>
      <c r="B53" s="131" t="n">
        <v>1</v>
      </c>
      <c r="C53" s="122" t="n">
        <v>0</v>
      </c>
      <c r="D53" s="122" t="n">
        <v>1</v>
      </c>
      <c r="E53" s="122" t="n">
        <v>0</v>
      </c>
      <c r="F53" s="132" t="n">
        <v>8</v>
      </c>
      <c r="G53" s="113" t="n">
        <v>204</v>
      </c>
      <c r="H53" s="132" t="n">
        <v>108</v>
      </c>
      <c r="I53" s="132" t="n">
        <v>96</v>
      </c>
      <c r="J53" s="122" t="n">
        <v>15</v>
      </c>
      <c r="K53" s="122" t="n">
        <v>13</v>
      </c>
      <c r="L53" s="132" t="n">
        <v>2</v>
      </c>
      <c r="M53" s="132" t="n">
        <v>8</v>
      </c>
    </row>
    <row r="54" customFormat="false" ht="13.5" hidden="false" customHeight="false" outlineLevel="0" collapsed="false">
      <c r="A54" s="135" t="s">
        <v>54</v>
      </c>
      <c r="B54" s="131" t="n">
        <v>1</v>
      </c>
      <c r="C54" s="122" t="n">
        <v>0</v>
      </c>
      <c r="D54" s="122" t="n">
        <v>1</v>
      </c>
      <c r="E54" s="122" t="n">
        <v>0</v>
      </c>
      <c r="F54" s="132" t="n">
        <v>4</v>
      </c>
      <c r="G54" s="113" t="n">
        <v>28</v>
      </c>
      <c r="H54" s="132" t="n">
        <v>14</v>
      </c>
      <c r="I54" s="132" t="n">
        <v>14</v>
      </c>
      <c r="J54" s="122" t="n">
        <v>11</v>
      </c>
      <c r="K54" s="122" t="n">
        <v>7</v>
      </c>
      <c r="L54" s="132" t="n">
        <v>4</v>
      </c>
      <c r="M54" s="132" t="n">
        <v>3</v>
      </c>
    </row>
    <row r="55" customFormat="false" ht="13.5" hidden="false" customHeight="false" outlineLevel="0" collapsed="false">
      <c r="A55" s="135" t="s">
        <v>56</v>
      </c>
      <c r="B55" s="131" t="n">
        <v>2</v>
      </c>
      <c r="C55" s="122" t="n">
        <v>0</v>
      </c>
      <c r="D55" s="132" t="n">
        <v>2</v>
      </c>
      <c r="E55" s="122" t="n">
        <v>0</v>
      </c>
      <c r="F55" s="132" t="n">
        <v>6</v>
      </c>
      <c r="G55" s="113" t="n">
        <v>43</v>
      </c>
      <c r="H55" s="132" t="n">
        <v>22</v>
      </c>
      <c r="I55" s="132" t="n">
        <v>21</v>
      </c>
      <c r="J55" s="122" t="n">
        <v>20</v>
      </c>
      <c r="K55" s="122" t="n">
        <v>16</v>
      </c>
      <c r="L55" s="132" t="n">
        <v>4</v>
      </c>
      <c r="M55" s="132" t="n">
        <v>6</v>
      </c>
    </row>
    <row r="56" customFormat="false" ht="13.5" hidden="false" customHeight="false" outlineLevel="0" collapsed="false">
      <c r="A56" s="135" t="s">
        <v>57</v>
      </c>
      <c r="B56" s="131" t="n">
        <v>1</v>
      </c>
      <c r="C56" s="122" t="n">
        <v>0</v>
      </c>
      <c r="D56" s="122" t="n">
        <v>1</v>
      </c>
      <c r="E56" s="122" t="n">
        <v>0</v>
      </c>
      <c r="F56" s="132" t="n">
        <v>3</v>
      </c>
      <c r="G56" s="113" t="n">
        <v>14</v>
      </c>
      <c r="H56" s="132" t="n">
        <v>7</v>
      </c>
      <c r="I56" s="132" t="n">
        <v>7</v>
      </c>
      <c r="J56" s="122" t="n">
        <v>10</v>
      </c>
      <c r="K56" s="122" t="n">
        <v>6</v>
      </c>
      <c r="L56" s="132" t="n">
        <v>4</v>
      </c>
      <c r="M56" s="132" t="n">
        <v>3</v>
      </c>
    </row>
    <row r="57" customFormat="false" ht="13.5" hidden="false" customHeight="false" outlineLevel="0" collapsed="false">
      <c r="A57" s="135" t="s">
        <v>59</v>
      </c>
      <c r="B57" s="131" t="n">
        <v>4</v>
      </c>
      <c r="C57" s="122" t="n">
        <v>0</v>
      </c>
      <c r="D57" s="122" t="n">
        <v>4</v>
      </c>
      <c r="E57" s="122" t="n">
        <v>0</v>
      </c>
      <c r="F57" s="132" t="n">
        <v>14</v>
      </c>
      <c r="G57" s="113" t="n">
        <v>98</v>
      </c>
      <c r="H57" s="132" t="n">
        <v>54</v>
      </c>
      <c r="I57" s="132" t="n">
        <v>44</v>
      </c>
      <c r="J57" s="122" t="n">
        <v>44</v>
      </c>
      <c r="K57" s="122" t="n">
        <v>29</v>
      </c>
      <c r="L57" s="132" t="n">
        <v>15</v>
      </c>
      <c r="M57" s="132" t="n">
        <v>14</v>
      </c>
    </row>
    <row r="58" customFormat="false" ht="13.5" hidden="false" customHeight="false" outlineLevel="0" collapsed="false">
      <c r="A58" s="135" t="s">
        <v>60</v>
      </c>
      <c r="B58" s="131" t="n">
        <v>1</v>
      </c>
      <c r="C58" s="122" t="n">
        <v>0</v>
      </c>
      <c r="D58" s="132" t="n">
        <v>1</v>
      </c>
      <c r="E58" s="122" t="n">
        <v>0</v>
      </c>
      <c r="F58" s="132" t="n">
        <v>4</v>
      </c>
      <c r="G58" s="113" t="n">
        <v>34</v>
      </c>
      <c r="H58" s="132" t="n">
        <v>15</v>
      </c>
      <c r="I58" s="132" t="n">
        <v>19</v>
      </c>
      <c r="J58" s="122" t="n">
        <v>11</v>
      </c>
      <c r="K58" s="122" t="n">
        <v>7</v>
      </c>
      <c r="L58" s="132" t="n">
        <v>4</v>
      </c>
      <c r="M58" s="132" t="n">
        <v>3</v>
      </c>
    </row>
    <row r="59" customFormat="false" ht="13.5" hidden="false" customHeight="false" outlineLevel="0" collapsed="false">
      <c r="A59" s="135" t="s">
        <v>61</v>
      </c>
      <c r="B59" s="131" t="n">
        <v>1</v>
      </c>
      <c r="C59" s="122" t="n">
        <v>0</v>
      </c>
      <c r="D59" s="132" t="n">
        <v>1</v>
      </c>
      <c r="E59" s="122" t="n">
        <v>0</v>
      </c>
      <c r="F59" s="132" t="n">
        <v>3</v>
      </c>
      <c r="G59" s="113" t="n">
        <v>11</v>
      </c>
      <c r="H59" s="132" t="n">
        <v>5</v>
      </c>
      <c r="I59" s="132" t="n">
        <v>6</v>
      </c>
      <c r="J59" s="122" t="n">
        <v>10</v>
      </c>
      <c r="K59" s="122" t="n">
        <v>7</v>
      </c>
      <c r="L59" s="132" t="n">
        <v>3</v>
      </c>
      <c r="M59" s="132" t="n">
        <v>5</v>
      </c>
    </row>
    <row r="60" customFormat="false" ht="13.5" hidden="false" customHeight="false" outlineLevel="0" collapsed="false">
      <c r="A60" s="135" t="s">
        <v>62</v>
      </c>
      <c r="B60" s="131" t="n">
        <v>1</v>
      </c>
      <c r="C60" s="122" t="n">
        <v>0</v>
      </c>
      <c r="D60" s="132" t="n">
        <v>1</v>
      </c>
      <c r="E60" s="122" t="n">
        <v>0</v>
      </c>
      <c r="F60" s="132" t="n">
        <v>4</v>
      </c>
      <c r="G60" s="113" t="n">
        <v>38</v>
      </c>
      <c r="H60" s="132" t="n">
        <v>22</v>
      </c>
      <c r="I60" s="132" t="n">
        <v>16</v>
      </c>
      <c r="J60" s="122" t="n">
        <v>11</v>
      </c>
      <c r="K60" s="122" t="n">
        <v>8</v>
      </c>
      <c r="L60" s="132" t="n">
        <v>3</v>
      </c>
      <c r="M60" s="132" t="n">
        <v>3</v>
      </c>
    </row>
    <row r="61" customFormat="false" ht="14.25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3</v>
      </c>
      <c r="G61" s="124" t="n">
        <v>57</v>
      </c>
      <c r="H61" s="141" t="n">
        <v>31</v>
      </c>
      <c r="I61" s="141" t="n">
        <v>26</v>
      </c>
      <c r="J61" s="142" t="n">
        <v>10</v>
      </c>
      <c r="K61" s="139" t="n">
        <v>7</v>
      </c>
      <c r="L61" s="141" t="n">
        <v>3</v>
      </c>
      <c r="M61" s="141" t="n">
        <v>4</v>
      </c>
    </row>
    <row r="62" customFormat="false" ht="13.5" hidden="false" customHeight="false" outlineLevel="0" collapsed="false">
      <c r="A62" s="143" t="s">
        <v>236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5.75" hidden="false" customHeight="false" outlineLevel="0" collapsed="false">
      <c r="A63" s="98"/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  <row r="64" customFormat="false" ht="15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5" hidden="false" customHeight="fals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5" hidden="false" customHeight="false" outlineLevel="0" collapsed="false">
      <c r="A5" s="120" t="s">
        <v>252</v>
      </c>
      <c r="B5" s="121" t="n">
        <v>118</v>
      </c>
      <c r="C5" s="124" t="n">
        <v>1</v>
      </c>
      <c r="D5" s="113" t="n">
        <v>107</v>
      </c>
      <c r="E5" s="113" t="n">
        <v>10</v>
      </c>
      <c r="F5" s="113" t="n">
        <v>1492</v>
      </c>
      <c r="G5" s="113" t="n">
        <v>42545</v>
      </c>
      <c r="H5" s="113" t="n">
        <v>22088</v>
      </c>
      <c r="I5" s="113" t="n">
        <v>20457</v>
      </c>
      <c r="J5" s="113" t="n">
        <v>3040</v>
      </c>
      <c r="K5" s="124" t="n">
        <v>1865</v>
      </c>
      <c r="L5" s="113" t="n">
        <v>1175</v>
      </c>
      <c r="M5" s="122" t="n">
        <v>470</v>
      </c>
    </row>
    <row r="6" customFormat="false" ht="13.5" hidden="false" customHeight="false" outlineLevel="0" collapsed="false">
      <c r="A6" s="123" t="s">
        <v>247</v>
      </c>
      <c r="B6" s="121" t="n">
        <v>118</v>
      </c>
      <c r="C6" s="113" t="n">
        <v>1</v>
      </c>
      <c r="D6" s="113" t="n">
        <v>107</v>
      </c>
      <c r="E6" s="113" t="n">
        <v>10</v>
      </c>
      <c r="F6" s="113" t="n">
        <v>1475</v>
      </c>
      <c r="G6" s="113" t="n">
        <v>41971</v>
      </c>
      <c r="H6" s="113" t="n">
        <v>21800</v>
      </c>
      <c r="I6" s="113" t="n">
        <v>20171</v>
      </c>
      <c r="J6" s="113" t="n">
        <v>2993</v>
      </c>
      <c r="K6" s="113" t="n">
        <v>1857</v>
      </c>
      <c r="L6" s="113" t="n">
        <v>1136</v>
      </c>
      <c r="M6" s="122" t="n">
        <v>446</v>
      </c>
    </row>
    <row r="7" customFormat="false" ht="13.5" hidden="false" customHeight="false" outlineLevel="0" collapsed="false">
      <c r="A7" s="123" t="s">
        <v>248</v>
      </c>
      <c r="B7" s="121" t="n">
        <v>118</v>
      </c>
      <c r="C7" s="113" t="n">
        <v>1</v>
      </c>
      <c r="D7" s="113" t="n">
        <v>107</v>
      </c>
      <c r="E7" s="113" t="n">
        <v>10</v>
      </c>
      <c r="F7" s="113" t="n">
        <v>1481</v>
      </c>
      <c r="G7" s="113" t="n">
        <v>42197</v>
      </c>
      <c r="H7" s="113" t="n">
        <v>21763</v>
      </c>
      <c r="I7" s="113" t="n">
        <v>20434</v>
      </c>
      <c r="J7" s="113" t="n">
        <v>2994</v>
      </c>
      <c r="K7" s="113" t="n">
        <v>1860</v>
      </c>
      <c r="L7" s="113" t="n">
        <v>1134</v>
      </c>
      <c r="M7" s="122" t="n">
        <v>424</v>
      </c>
    </row>
    <row r="8" customFormat="false" ht="13.5" hidden="false" customHeight="false" outlineLevel="0" collapsed="false">
      <c r="A8" s="123" t="s">
        <v>249</v>
      </c>
      <c r="B8" s="121" t="n">
        <v>119</v>
      </c>
      <c r="C8" s="113" t="n">
        <v>1</v>
      </c>
      <c r="D8" s="113" t="n">
        <v>107</v>
      </c>
      <c r="E8" s="113" t="n">
        <v>11</v>
      </c>
      <c r="F8" s="113" t="n">
        <v>1486</v>
      </c>
      <c r="G8" s="113" t="n">
        <v>41879</v>
      </c>
      <c r="H8" s="113" t="n">
        <v>21609</v>
      </c>
      <c r="I8" s="113" t="n">
        <v>20270</v>
      </c>
      <c r="J8" s="113" t="n">
        <v>3005</v>
      </c>
      <c r="K8" s="113" t="n">
        <v>1837</v>
      </c>
      <c r="L8" s="113" t="n">
        <v>1168</v>
      </c>
      <c r="M8" s="122" t="n">
        <v>435</v>
      </c>
    </row>
    <row r="9" customFormat="false" ht="13.5" hidden="false" customHeight="false" outlineLevel="0" collapsed="false">
      <c r="A9" s="125" t="s">
        <v>253</v>
      </c>
      <c r="B9" s="126" t="n">
        <v>119</v>
      </c>
      <c r="C9" s="127" t="n">
        <v>1</v>
      </c>
      <c r="D9" s="127" t="n">
        <v>107</v>
      </c>
      <c r="E9" s="127" t="n">
        <v>11</v>
      </c>
      <c r="F9" s="127" t="n">
        <v>1504</v>
      </c>
      <c r="G9" s="127" t="n">
        <v>41878</v>
      </c>
      <c r="H9" s="127" t="n">
        <v>21627</v>
      </c>
      <c r="I9" s="127" t="n">
        <v>20251</v>
      </c>
      <c r="J9" s="127" t="n">
        <v>3023</v>
      </c>
      <c r="K9" s="127" t="n">
        <v>1844</v>
      </c>
      <c r="L9" s="127" t="n">
        <v>1179</v>
      </c>
      <c r="M9" s="127" t="n">
        <v>472</v>
      </c>
    </row>
    <row r="10" customFormat="false" ht="13.5" hidden="false" customHeight="false" outlineLevel="0" collapsed="false">
      <c r="A10" s="128"/>
      <c r="B10" s="129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7"/>
    </row>
    <row r="11" customFormat="false" ht="13.5" hidden="false" customHeight="false" outlineLevel="0" collapsed="false">
      <c r="A11" s="130" t="s">
        <v>139</v>
      </c>
      <c r="B11" s="129" t="n">
        <v>82</v>
      </c>
      <c r="C11" s="128" t="n">
        <v>1</v>
      </c>
      <c r="D11" s="128" t="n">
        <v>71</v>
      </c>
      <c r="E11" s="128" t="n">
        <v>10</v>
      </c>
      <c r="F11" s="128" t="n">
        <v>1161</v>
      </c>
      <c r="G11" s="128" t="n">
        <v>33395</v>
      </c>
      <c r="H11" s="128" t="n">
        <v>16999</v>
      </c>
      <c r="I11" s="128" t="n">
        <v>16396</v>
      </c>
      <c r="J11" s="128" t="n">
        <v>2290</v>
      </c>
      <c r="K11" s="128" t="n">
        <v>1387</v>
      </c>
      <c r="L11" s="128" t="n">
        <v>903</v>
      </c>
      <c r="M11" s="127" t="n">
        <v>294</v>
      </c>
    </row>
    <row r="12" customFormat="false" ht="13.5" hidden="false" customHeight="false" outlineLevel="0" collapsed="false">
      <c r="A12" s="130"/>
      <c r="B12" s="129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7"/>
    </row>
    <row r="13" customFormat="false" ht="13.5" hidden="false" customHeight="false" outlineLevel="0" collapsed="false">
      <c r="A13" s="130" t="s">
        <v>17</v>
      </c>
      <c r="B13" s="131" t="n">
        <v>28</v>
      </c>
      <c r="C13" s="122" t="n">
        <v>1</v>
      </c>
      <c r="D13" s="122" t="n">
        <v>21</v>
      </c>
      <c r="E13" s="122" t="n">
        <v>6</v>
      </c>
      <c r="F13" s="132" t="n">
        <v>385</v>
      </c>
      <c r="G13" s="122" t="n">
        <v>11641</v>
      </c>
      <c r="H13" s="132" t="n">
        <v>5859</v>
      </c>
      <c r="I13" s="132" t="n">
        <v>5782</v>
      </c>
      <c r="J13" s="122" t="n">
        <v>778</v>
      </c>
      <c r="K13" s="122" t="n">
        <v>474</v>
      </c>
      <c r="L13" s="132" t="n">
        <v>304</v>
      </c>
      <c r="M13" s="132" t="n">
        <v>81</v>
      </c>
    </row>
    <row r="14" customFormat="false" ht="13.5" hidden="false" customHeight="false" outlineLevel="0" collapsed="false">
      <c r="A14" s="130" t="s">
        <v>18</v>
      </c>
      <c r="B14" s="131" t="n">
        <v>3</v>
      </c>
      <c r="C14" s="122" t="n">
        <v>0</v>
      </c>
      <c r="D14" s="132" t="n">
        <v>3</v>
      </c>
      <c r="E14" s="122" t="n">
        <v>0</v>
      </c>
      <c r="F14" s="132" t="n">
        <v>72</v>
      </c>
      <c r="G14" s="122" t="n">
        <v>2161</v>
      </c>
      <c r="H14" s="132" t="n">
        <v>1093</v>
      </c>
      <c r="I14" s="132" t="n">
        <v>1068</v>
      </c>
      <c r="J14" s="122" t="n">
        <v>140</v>
      </c>
      <c r="K14" s="122" t="n">
        <v>78</v>
      </c>
      <c r="L14" s="132" t="n">
        <v>62</v>
      </c>
      <c r="M14" s="132" t="n">
        <v>11</v>
      </c>
    </row>
    <row r="15" customFormat="false" ht="13.5" hidden="false" customHeight="false" outlineLevel="0" collapsed="false">
      <c r="A15" s="130" t="s">
        <v>19</v>
      </c>
      <c r="B15" s="131" t="n">
        <v>6</v>
      </c>
      <c r="C15" s="122" t="n">
        <v>0</v>
      </c>
      <c r="D15" s="122" t="n">
        <v>5</v>
      </c>
      <c r="E15" s="122" t="n">
        <v>1</v>
      </c>
      <c r="F15" s="132" t="n">
        <v>97</v>
      </c>
      <c r="G15" s="122" t="n">
        <v>2811</v>
      </c>
      <c r="H15" s="132" t="n">
        <v>1536</v>
      </c>
      <c r="I15" s="132" t="n">
        <v>1275</v>
      </c>
      <c r="J15" s="122" t="n">
        <v>183</v>
      </c>
      <c r="K15" s="122" t="n">
        <v>116</v>
      </c>
      <c r="L15" s="132" t="n">
        <v>67</v>
      </c>
      <c r="M15" s="132" t="n">
        <v>23</v>
      </c>
    </row>
    <row r="16" customFormat="false" ht="13.5" hidden="false" customHeight="false" outlineLevel="0" collapsed="false">
      <c r="A16" s="130" t="s">
        <v>20</v>
      </c>
      <c r="B16" s="131" t="n">
        <v>5</v>
      </c>
      <c r="C16" s="122" t="n">
        <v>0</v>
      </c>
      <c r="D16" s="132" t="n">
        <v>4</v>
      </c>
      <c r="E16" s="122" t="n">
        <v>1</v>
      </c>
      <c r="F16" s="132" t="n">
        <v>77</v>
      </c>
      <c r="G16" s="122" t="n">
        <v>2193</v>
      </c>
      <c r="H16" s="132" t="n">
        <v>1099</v>
      </c>
      <c r="I16" s="132" t="n">
        <v>1094</v>
      </c>
      <c r="J16" s="122" t="n">
        <v>156</v>
      </c>
      <c r="K16" s="122" t="n">
        <v>100</v>
      </c>
      <c r="L16" s="132" t="n">
        <v>56</v>
      </c>
      <c r="M16" s="132" t="n">
        <v>22</v>
      </c>
    </row>
    <row r="17" customFormat="false" ht="13.5" hidden="false" customHeight="false" outlineLevel="0" collapsed="false">
      <c r="A17" s="130" t="s">
        <v>21</v>
      </c>
      <c r="B17" s="131" t="n">
        <v>6</v>
      </c>
      <c r="C17" s="122" t="n">
        <v>0</v>
      </c>
      <c r="D17" s="132" t="n">
        <v>6</v>
      </c>
      <c r="E17" s="122" t="n">
        <v>0</v>
      </c>
      <c r="F17" s="132" t="n">
        <v>121</v>
      </c>
      <c r="G17" s="122" t="n">
        <v>3551</v>
      </c>
      <c r="H17" s="132" t="n">
        <v>1762</v>
      </c>
      <c r="I17" s="132" t="n">
        <v>1789</v>
      </c>
      <c r="J17" s="122" t="n">
        <v>228</v>
      </c>
      <c r="K17" s="122" t="n">
        <v>134</v>
      </c>
      <c r="L17" s="132" t="n">
        <v>94</v>
      </c>
      <c r="M17" s="132" t="n">
        <v>27</v>
      </c>
    </row>
    <row r="18" customFormat="false" ht="13.5" hidden="false" customHeight="false" outlineLevel="0" collapsed="false">
      <c r="A18" s="130" t="s">
        <v>182</v>
      </c>
      <c r="B18" s="131" t="n">
        <v>4</v>
      </c>
      <c r="C18" s="122" t="n">
        <v>0</v>
      </c>
      <c r="D18" s="132" t="n">
        <v>4</v>
      </c>
      <c r="E18" s="122" t="n">
        <v>0</v>
      </c>
      <c r="F18" s="132" t="n">
        <v>62</v>
      </c>
      <c r="G18" s="122" t="n">
        <v>1688</v>
      </c>
      <c r="H18" s="132" t="n">
        <v>850</v>
      </c>
      <c r="I18" s="132" t="n">
        <v>838</v>
      </c>
      <c r="J18" s="122" t="n">
        <v>119</v>
      </c>
      <c r="K18" s="122" t="n">
        <v>68</v>
      </c>
      <c r="L18" s="132" t="n">
        <v>51</v>
      </c>
      <c r="M18" s="132" t="n">
        <v>15</v>
      </c>
    </row>
    <row r="19" customFormat="false" ht="13.5" hidden="false" customHeight="false" outlineLevel="0" collapsed="false">
      <c r="A19" s="130" t="s">
        <v>23</v>
      </c>
      <c r="B19" s="131" t="n">
        <v>7</v>
      </c>
      <c r="C19" s="122" t="n">
        <v>0</v>
      </c>
      <c r="D19" s="132" t="n">
        <v>6</v>
      </c>
      <c r="E19" s="122" t="n">
        <v>1</v>
      </c>
      <c r="F19" s="132" t="n">
        <v>55</v>
      </c>
      <c r="G19" s="122" t="n">
        <v>1397</v>
      </c>
      <c r="H19" s="132" t="n">
        <v>723</v>
      </c>
      <c r="I19" s="132" t="n">
        <v>674</v>
      </c>
      <c r="J19" s="122" t="n">
        <v>121</v>
      </c>
      <c r="K19" s="122" t="n">
        <v>71</v>
      </c>
      <c r="L19" s="132" t="n">
        <v>50</v>
      </c>
      <c r="M19" s="132" t="n">
        <v>12</v>
      </c>
    </row>
    <row r="20" customFormat="false" ht="13.5" hidden="false" customHeight="false" outlineLevel="0" collapsed="false">
      <c r="A20" s="130" t="s">
        <v>24</v>
      </c>
      <c r="B20" s="131" t="n">
        <v>4</v>
      </c>
      <c r="C20" s="122" t="n">
        <v>0</v>
      </c>
      <c r="D20" s="132" t="n">
        <v>4</v>
      </c>
      <c r="E20" s="122" t="n">
        <v>0</v>
      </c>
      <c r="F20" s="132" t="n">
        <v>32</v>
      </c>
      <c r="G20" s="122" t="n">
        <v>685</v>
      </c>
      <c r="H20" s="132" t="n">
        <v>371</v>
      </c>
      <c r="I20" s="132" t="n">
        <v>314</v>
      </c>
      <c r="J20" s="122" t="n">
        <v>80</v>
      </c>
      <c r="K20" s="122" t="n">
        <v>52</v>
      </c>
      <c r="L20" s="132" t="n">
        <v>28</v>
      </c>
      <c r="M20" s="132" t="n">
        <v>22</v>
      </c>
    </row>
    <row r="21" customFormat="false" ht="13.5" hidden="false" customHeight="false" outlineLevel="0" collapsed="false">
      <c r="A21" s="130" t="s">
        <v>106</v>
      </c>
      <c r="B21" s="131" t="n">
        <v>8</v>
      </c>
      <c r="C21" s="122" t="n">
        <v>0</v>
      </c>
      <c r="D21" s="132" t="n">
        <v>8</v>
      </c>
      <c r="E21" s="122" t="n">
        <v>0</v>
      </c>
      <c r="F21" s="132" t="n">
        <v>104</v>
      </c>
      <c r="G21" s="122" t="n">
        <v>2953</v>
      </c>
      <c r="H21" s="132" t="n">
        <v>1516</v>
      </c>
      <c r="I21" s="132" t="n">
        <v>1437</v>
      </c>
      <c r="J21" s="122" t="n">
        <v>188</v>
      </c>
      <c r="K21" s="122" t="n">
        <v>113</v>
      </c>
      <c r="L21" s="132" t="n">
        <v>75</v>
      </c>
      <c r="M21" s="132" t="n">
        <v>41</v>
      </c>
    </row>
    <row r="22" customFormat="false" ht="13.5" hidden="false" customHeight="false" outlineLevel="0" collapsed="false">
      <c r="A22" s="130" t="s">
        <v>166</v>
      </c>
      <c r="B22" s="131" t="n">
        <v>5</v>
      </c>
      <c r="C22" s="122" t="n">
        <v>0</v>
      </c>
      <c r="D22" s="132" t="n">
        <v>4</v>
      </c>
      <c r="E22" s="122" t="n">
        <v>1</v>
      </c>
      <c r="F22" s="132" t="n">
        <v>78</v>
      </c>
      <c r="G22" s="122" t="n">
        <v>2517</v>
      </c>
      <c r="H22" s="132" t="n">
        <v>1273</v>
      </c>
      <c r="I22" s="132" t="n">
        <v>1244</v>
      </c>
      <c r="J22" s="122" t="n">
        <v>152</v>
      </c>
      <c r="K22" s="122" t="n">
        <v>90</v>
      </c>
      <c r="L22" s="132" t="n">
        <v>62</v>
      </c>
      <c r="M22" s="132" t="n">
        <v>20</v>
      </c>
    </row>
    <row r="23" customFormat="false" ht="13.5" hidden="false" customHeight="false" outlineLevel="0" collapsed="false">
      <c r="A23" s="130" t="s">
        <v>250</v>
      </c>
      <c r="B23" s="131" t="n">
        <v>2</v>
      </c>
      <c r="C23" s="122" t="n">
        <v>0</v>
      </c>
      <c r="D23" s="132" t="n">
        <v>2</v>
      </c>
      <c r="E23" s="122" t="n">
        <v>0</v>
      </c>
      <c r="F23" s="132" t="n">
        <v>34</v>
      </c>
      <c r="G23" s="122" t="n">
        <v>973</v>
      </c>
      <c r="H23" s="132" t="n">
        <v>513</v>
      </c>
      <c r="I23" s="132" t="n">
        <v>460</v>
      </c>
      <c r="J23" s="122" t="n">
        <v>64</v>
      </c>
      <c r="K23" s="122" t="n">
        <v>40</v>
      </c>
      <c r="L23" s="132" t="n">
        <v>24</v>
      </c>
      <c r="M23" s="132" t="n">
        <v>12</v>
      </c>
    </row>
    <row r="24" customFormat="false" ht="13.5" hidden="false" customHeight="false" outlineLevel="0" collapsed="false">
      <c r="A24" s="130" t="s">
        <v>251</v>
      </c>
      <c r="B24" s="131" t="n">
        <v>4</v>
      </c>
      <c r="C24" s="122" t="n">
        <v>0</v>
      </c>
      <c r="D24" s="132" t="n">
        <v>4</v>
      </c>
      <c r="E24" s="122" t="n">
        <v>0</v>
      </c>
      <c r="F24" s="132" t="n">
        <v>44</v>
      </c>
      <c r="G24" s="122" t="n">
        <v>825</v>
      </c>
      <c r="H24" s="132" t="n">
        <v>404</v>
      </c>
      <c r="I24" s="132" t="n">
        <v>421</v>
      </c>
      <c r="J24" s="122" t="n">
        <v>81</v>
      </c>
      <c r="K24" s="122" t="n">
        <v>51</v>
      </c>
      <c r="L24" s="132" t="n">
        <v>30</v>
      </c>
      <c r="M24" s="132" t="n">
        <v>8</v>
      </c>
    </row>
    <row r="25" customFormat="false" ht="13.5" hidden="false" customHeight="false" outlineLevel="0" collapsed="false">
      <c r="A25" s="130"/>
      <c r="B25" s="133"/>
      <c r="C25" s="127"/>
      <c r="D25" s="134"/>
      <c r="E25" s="127"/>
      <c r="F25" s="134"/>
      <c r="G25" s="127"/>
      <c r="H25" s="134"/>
      <c r="I25" s="134"/>
      <c r="J25" s="127"/>
      <c r="K25" s="127"/>
      <c r="L25" s="134"/>
      <c r="M25" s="134"/>
    </row>
    <row r="26" customFormat="false" ht="13.5" hidden="false" customHeight="false" outlineLevel="0" collapsed="false">
      <c r="A26" s="130" t="s">
        <v>140</v>
      </c>
      <c r="B26" s="129" t="n">
        <v>37</v>
      </c>
      <c r="C26" s="128" t="n">
        <v>0</v>
      </c>
      <c r="D26" s="128" t="n">
        <v>36</v>
      </c>
      <c r="E26" s="128" t="n">
        <v>1</v>
      </c>
      <c r="F26" s="128" t="n">
        <v>343</v>
      </c>
      <c r="G26" s="128" t="n">
        <v>8483</v>
      </c>
      <c r="H26" s="128" t="n">
        <v>4628</v>
      </c>
      <c r="I26" s="128" t="n">
        <v>3855</v>
      </c>
      <c r="J26" s="128" t="n">
        <v>733</v>
      </c>
      <c r="K26" s="128" t="n">
        <v>457</v>
      </c>
      <c r="L26" s="128" t="n">
        <v>276</v>
      </c>
      <c r="M26" s="127" t="n">
        <v>178</v>
      </c>
    </row>
    <row r="27" customFormat="false" ht="13.5" hidden="false" customHeight="false" outlineLevel="0" collapsed="false">
      <c r="A27" s="130"/>
      <c r="B27" s="129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7"/>
    </row>
    <row r="28" customFormat="false" ht="13.5" hidden="false" customHeight="false" outlineLevel="0" collapsed="false">
      <c r="A28" s="130" t="s">
        <v>156</v>
      </c>
      <c r="B28" s="129" t="n">
        <v>1</v>
      </c>
      <c r="C28" s="128" t="n">
        <v>0</v>
      </c>
      <c r="D28" s="128" t="n">
        <v>1</v>
      </c>
      <c r="E28" s="128" t="n">
        <v>0</v>
      </c>
      <c r="F28" s="128" t="n">
        <v>5</v>
      </c>
      <c r="G28" s="128" t="n">
        <v>99</v>
      </c>
      <c r="H28" s="128" t="n">
        <v>39</v>
      </c>
      <c r="I28" s="128" t="n">
        <v>60</v>
      </c>
      <c r="J28" s="128" t="n">
        <v>13</v>
      </c>
      <c r="K28" s="128" t="n">
        <v>6</v>
      </c>
      <c r="L28" s="128" t="n">
        <v>7</v>
      </c>
      <c r="M28" s="127" t="n">
        <v>3</v>
      </c>
    </row>
    <row r="29" customFormat="false" ht="13.5" hidden="false" customHeight="false" outlineLevel="0" collapsed="false">
      <c r="A29" s="135" t="s">
        <v>27</v>
      </c>
      <c r="B29" s="131" t="n">
        <v>1</v>
      </c>
      <c r="C29" s="122" t="n">
        <v>0</v>
      </c>
      <c r="D29" s="122" t="n">
        <v>1</v>
      </c>
      <c r="E29" s="122" t="n">
        <v>0</v>
      </c>
      <c r="F29" s="132" t="n">
        <v>5</v>
      </c>
      <c r="G29" s="113" t="n">
        <v>99</v>
      </c>
      <c r="H29" s="132" t="n">
        <v>39</v>
      </c>
      <c r="I29" s="132" t="n">
        <v>60</v>
      </c>
      <c r="J29" s="113" t="n">
        <v>13</v>
      </c>
      <c r="K29" s="122" t="n">
        <v>6</v>
      </c>
      <c r="L29" s="132" t="n">
        <v>7</v>
      </c>
      <c r="M29" s="132" t="n">
        <v>3</v>
      </c>
    </row>
    <row r="30" customFormat="false" ht="13.5" hidden="false" customHeight="false" outlineLevel="0" collapsed="false">
      <c r="A30" s="130" t="s">
        <v>157</v>
      </c>
      <c r="B30" s="129" t="n">
        <v>5</v>
      </c>
      <c r="C30" s="128" t="n">
        <v>0</v>
      </c>
      <c r="D30" s="127" t="n">
        <v>5</v>
      </c>
      <c r="E30" s="128" t="n">
        <v>0</v>
      </c>
      <c r="F30" s="128" t="n">
        <v>73</v>
      </c>
      <c r="G30" s="128" t="n">
        <v>1934</v>
      </c>
      <c r="H30" s="128" t="n">
        <v>953</v>
      </c>
      <c r="I30" s="128" t="n">
        <v>981</v>
      </c>
      <c r="J30" s="128" t="n">
        <v>142</v>
      </c>
      <c r="K30" s="128" t="n">
        <v>79</v>
      </c>
      <c r="L30" s="128" t="n">
        <v>63</v>
      </c>
      <c r="M30" s="127" t="n">
        <v>21</v>
      </c>
    </row>
    <row r="31" customFormat="false" ht="13.5" hidden="false" customHeight="false" outlineLevel="0" collapsed="false">
      <c r="A31" s="135" t="s">
        <v>29</v>
      </c>
      <c r="B31" s="131" t="n">
        <v>1</v>
      </c>
      <c r="C31" s="122" t="n">
        <v>0</v>
      </c>
      <c r="D31" s="132" t="n">
        <v>1</v>
      </c>
      <c r="E31" s="122" t="n">
        <v>0</v>
      </c>
      <c r="F31" s="132" t="n">
        <v>17</v>
      </c>
      <c r="G31" s="113" t="n">
        <v>471</v>
      </c>
      <c r="H31" s="132" t="n">
        <v>233</v>
      </c>
      <c r="I31" s="132" t="n">
        <v>238</v>
      </c>
      <c r="J31" s="113" t="n">
        <v>32</v>
      </c>
      <c r="K31" s="122" t="n">
        <v>20</v>
      </c>
      <c r="L31" s="132" t="n">
        <v>12</v>
      </c>
      <c r="M31" s="132" t="n">
        <v>3</v>
      </c>
    </row>
    <row r="32" customFormat="false" ht="13.5" hidden="false" customHeight="false" outlineLevel="0" collapsed="false">
      <c r="A32" s="135" t="s">
        <v>30</v>
      </c>
      <c r="B32" s="131" t="n">
        <v>1</v>
      </c>
      <c r="C32" s="122" t="n">
        <v>0</v>
      </c>
      <c r="D32" s="132" t="n">
        <v>1</v>
      </c>
      <c r="E32" s="122" t="n">
        <v>0</v>
      </c>
      <c r="F32" s="132" t="n">
        <v>19</v>
      </c>
      <c r="G32" s="113" t="n">
        <v>534</v>
      </c>
      <c r="H32" s="132" t="n">
        <v>275</v>
      </c>
      <c r="I32" s="132" t="n">
        <v>259</v>
      </c>
      <c r="J32" s="113" t="n">
        <v>38</v>
      </c>
      <c r="K32" s="122" t="n">
        <v>19</v>
      </c>
      <c r="L32" s="132" t="n">
        <v>19</v>
      </c>
      <c r="M32" s="132" t="n">
        <v>4</v>
      </c>
    </row>
    <row r="33" customFormat="false" ht="13.5" hidden="false" customHeight="false" outlineLevel="0" collapsed="false">
      <c r="A33" s="135" t="s">
        <v>31</v>
      </c>
      <c r="B33" s="131" t="n">
        <v>2</v>
      </c>
      <c r="C33" s="122" t="n">
        <v>0</v>
      </c>
      <c r="D33" s="132" t="n">
        <v>2</v>
      </c>
      <c r="E33" s="122" t="n">
        <v>0</v>
      </c>
      <c r="F33" s="132" t="n">
        <v>29</v>
      </c>
      <c r="G33" s="113" t="n">
        <v>754</v>
      </c>
      <c r="H33" s="132" t="n">
        <v>361</v>
      </c>
      <c r="I33" s="132" t="n">
        <v>393</v>
      </c>
      <c r="J33" s="113" t="n">
        <v>54</v>
      </c>
      <c r="K33" s="122" t="n">
        <v>27</v>
      </c>
      <c r="L33" s="132" t="n">
        <v>27</v>
      </c>
      <c r="M33" s="132" t="n">
        <v>10</v>
      </c>
    </row>
    <row r="34" customFormat="false" ht="13.5" hidden="false" customHeight="false" outlineLevel="0" collapsed="false">
      <c r="A34" s="135" t="s">
        <v>32</v>
      </c>
      <c r="B34" s="131" t="n">
        <v>1</v>
      </c>
      <c r="C34" s="136" t="n">
        <v>0</v>
      </c>
      <c r="D34" s="132" t="n">
        <v>1</v>
      </c>
      <c r="E34" s="136" t="n">
        <v>0</v>
      </c>
      <c r="F34" s="132" t="n">
        <v>8</v>
      </c>
      <c r="G34" s="137" t="n">
        <v>175</v>
      </c>
      <c r="H34" s="132" t="n">
        <v>84</v>
      </c>
      <c r="I34" s="132" t="n">
        <v>91</v>
      </c>
      <c r="J34" s="113" t="n">
        <v>18</v>
      </c>
      <c r="K34" s="136" t="n">
        <v>13</v>
      </c>
      <c r="L34" s="132" t="n">
        <v>5</v>
      </c>
      <c r="M34" s="132" t="n">
        <v>4</v>
      </c>
    </row>
    <row r="35" customFormat="false" ht="13.5" hidden="false" customHeight="false" outlineLevel="0" collapsed="false">
      <c r="A35" s="130" t="s">
        <v>158</v>
      </c>
      <c r="B35" s="129" t="n">
        <v>3</v>
      </c>
      <c r="C35" s="128" t="n">
        <v>0</v>
      </c>
      <c r="D35" s="127" t="n">
        <v>3</v>
      </c>
      <c r="E35" s="128" t="n">
        <v>0</v>
      </c>
      <c r="F35" s="128" t="n">
        <v>42</v>
      </c>
      <c r="G35" s="128" t="n">
        <v>1267</v>
      </c>
      <c r="H35" s="128" t="n">
        <v>622</v>
      </c>
      <c r="I35" s="128" t="n">
        <v>645</v>
      </c>
      <c r="J35" s="128" t="n">
        <v>88</v>
      </c>
      <c r="K35" s="128" t="n">
        <v>52</v>
      </c>
      <c r="L35" s="128" t="n">
        <v>36</v>
      </c>
      <c r="M35" s="127" t="n">
        <v>15</v>
      </c>
    </row>
    <row r="36" customFormat="false" ht="13.5" hidden="false" customHeight="false" outlineLevel="0" collapsed="false">
      <c r="A36" s="135" t="s">
        <v>33</v>
      </c>
      <c r="B36" s="131" t="n">
        <v>1</v>
      </c>
      <c r="C36" s="122" t="n">
        <v>0</v>
      </c>
      <c r="D36" s="132" t="n">
        <v>1</v>
      </c>
      <c r="E36" s="122" t="n">
        <v>0</v>
      </c>
      <c r="F36" s="132" t="n">
        <v>14</v>
      </c>
      <c r="G36" s="113" t="n">
        <v>403</v>
      </c>
      <c r="H36" s="132" t="n">
        <v>198</v>
      </c>
      <c r="I36" s="132" t="n">
        <v>205</v>
      </c>
      <c r="J36" s="113" t="n">
        <v>32</v>
      </c>
      <c r="K36" s="122" t="n">
        <v>19</v>
      </c>
      <c r="L36" s="132" t="n">
        <v>13</v>
      </c>
      <c r="M36" s="132" t="n">
        <v>9</v>
      </c>
    </row>
    <row r="37" customFormat="false" ht="13.5" hidden="false" customHeight="false" outlineLevel="0" collapsed="false">
      <c r="A37" s="135" t="s">
        <v>34</v>
      </c>
      <c r="B37" s="131" t="n">
        <v>0</v>
      </c>
      <c r="C37" s="122" t="n">
        <v>0</v>
      </c>
      <c r="D37" s="132" t="n">
        <v>0</v>
      </c>
      <c r="E37" s="122" t="n">
        <v>0</v>
      </c>
      <c r="F37" s="132" t="n">
        <v>0</v>
      </c>
      <c r="G37" s="113" t="n">
        <v>0</v>
      </c>
      <c r="H37" s="132" t="n">
        <v>0</v>
      </c>
      <c r="I37" s="132" t="n">
        <v>0</v>
      </c>
      <c r="J37" s="113" t="n">
        <v>0</v>
      </c>
      <c r="K37" s="122" t="n">
        <v>0</v>
      </c>
      <c r="L37" s="132" t="n">
        <v>0</v>
      </c>
      <c r="M37" s="132" t="n">
        <v>0</v>
      </c>
    </row>
    <row r="38" customFormat="false" ht="13.5" hidden="false" customHeight="false" outlineLevel="0" collapsed="false">
      <c r="A38" s="135" t="s">
        <v>35</v>
      </c>
      <c r="B38" s="131" t="n">
        <v>2</v>
      </c>
      <c r="C38" s="122" t="n">
        <v>0</v>
      </c>
      <c r="D38" s="132" t="n">
        <v>2</v>
      </c>
      <c r="E38" s="122" t="n">
        <v>0</v>
      </c>
      <c r="F38" s="132" t="n">
        <v>28</v>
      </c>
      <c r="G38" s="113" t="n">
        <v>864</v>
      </c>
      <c r="H38" s="132" t="n">
        <v>424</v>
      </c>
      <c r="I38" s="132" t="n">
        <v>440</v>
      </c>
      <c r="J38" s="113" t="n">
        <v>56</v>
      </c>
      <c r="K38" s="122" t="n">
        <v>33</v>
      </c>
      <c r="L38" s="132" t="n">
        <v>23</v>
      </c>
      <c r="M38" s="132" t="n">
        <v>6</v>
      </c>
    </row>
    <row r="39" customFormat="false" ht="13.5" hidden="false" customHeight="false" outlineLevel="0" collapsed="false">
      <c r="A39" s="130" t="s">
        <v>159</v>
      </c>
      <c r="B39" s="129" t="n">
        <v>2</v>
      </c>
      <c r="C39" s="128" t="n">
        <v>0</v>
      </c>
      <c r="D39" s="127" t="n">
        <v>2</v>
      </c>
      <c r="E39" s="128" t="n">
        <v>0</v>
      </c>
      <c r="F39" s="128" t="n">
        <v>7</v>
      </c>
      <c r="G39" s="128" t="n">
        <v>97</v>
      </c>
      <c r="H39" s="128" t="n">
        <v>49</v>
      </c>
      <c r="I39" s="128" t="n">
        <v>48</v>
      </c>
      <c r="J39" s="128" t="n">
        <v>23</v>
      </c>
      <c r="K39" s="128" t="n">
        <v>16</v>
      </c>
      <c r="L39" s="128" t="n">
        <v>7</v>
      </c>
      <c r="M39" s="127" t="n">
        <v>5</v>
      </c>
    </row>
    <row r="40" customFormat="false" ht="13.5" hidden="false" customHeight="false" outlineLevel="0" collapsed="false">
      <c r="A40" s="135" t="s">
        <v>40</v>
      </c>
      <c r="B40" s="131" t="n">
        <v>1</v>
      </c>
      <c r="C40" s="122" t="n">
        <v>0</v>
      </c>
      <c r="D40" s="122" t="n">
        <v>1</v>
      </c>
      <c r="E40" s="122" t="n">
        <v>0</v>
      </c>
      <c r="F40" s="132" t="n">
        <v>3</v>
      </c>
      <c r="G40" s="113" t="n">
        <v>38</v>
      </c>
      <c r="H40" s="132" t="n">
        <v>20</v>
      </c>
      <c r="I40" s="132" t="n">
        <v>18</v>
      </c>
      <c r="J40" s="113" t="n">
        <v>11</v>
      </c>
      <c r="K40" s="122" t="n">
        <v>7</v>
      </c>
      <c r="L40" s="132" t="n">
        <v>4</v>
      </c>
      <c r="M40" s="132" t="n">
        <v>2</v>
      </c>
    </row>
    <row r="41" customFormat="false" ht="13.5" hidden="false" customHeight="false" outlineLevel="0" collapsed="false">
      <c r="A41" s="135" t="s">
        <v>41</v>
      </c>
      <c r="B41" s="131" t="n">
        <v>1</v>
      </c>
      <c r="C41" s="122" t="n">
        <v>0</v>
      </c>
      <c r="D41" s="122" t="n">
        <v>1</v>
      </c>
      <c r="E41" s="122" t="n">
        <v>0</v>
      </c>
      <c r="F41" s="132" t="n">
        <v>4</v>
      </c>
      <c r="G41" s="113" t="n">
        <v>59</v>
      </c>
      <c r="H41" s="132" t="n">
        <v>29</v>
      </c>
      <c r="I41" s="132" t="n">
        <v>30</v>
      </c>
      <c r="J41" s="113" t="n">
        <v>12</v>
      </c>
      <c r="K41" s="122" t="n">
        <v>9</v>
      </c>
      <c r="L41" s="132" t="n">
        <v>3</v>
      </c>
      <c r="M41" s="132" t="n">
        <v>3</v>
      </c>
    </row>
    <row r="42" customFormat="false" ht="13.5" hidden="false" customHeight="false" outlineLevel="0" collapsed="false">
      <c r="A42" s="130" t="s">
        <v>160</v>
      </c>
      <c r="B42" s="129" t="n">
        <v>2</v>
      </c>
      <c r="C42" s="128" t="n">
        <v>0</v>
      </c>
      <c r="D42" s="127" t="n">
        <v>2</v>
      </c>
      <c r="E42" s="128" t="n">
        <v>0</v>
      </c>
      <c r="F42" s="128" t="n">
        <v>14</v>
      </c>
      <c r="G42" s="128" t="n">
        <v>310</v>
      </c>
      <c r="H42" s="128" t="n">
        <v>161</v>
      </c>
      <c r="I42" s="128" t="n">
        <v>149</v>
      </c>
      <c r="J42" s="128" t="n">
        <v>31</v>
      </c>
      <c r="K42" s="128" t="n">
        <v>20</v>
      </c>
      <c r="L42" s="128" t="n">
        <v>11</v>
      </c>
      <c r="M42" s="127" t="n">
        <v>9</v>
      </c>
    </row>
    <row r="43" customFormat="false" ht="13.5" hidden="false" customHeight="false" outlineLevel="0" collapsed="false">
      <c r="A43" s="135" t="s">
        <v>42</v>
      </c>
      <c r="B43" s="131" t="n">
        <v>1</v>
      </c>
      <c r="C43" s="122" t="n">
        <v>0</v>
      </c>
      <c r="D43" s="122" t="n">
        <v>1</v>
      </c>
      <c r="E43" s="122" t="n">
        <v>0</v>
      </c>
      <c r="F43" s="132" t="n">
        <v>7</v>
      </c>
      <c r="G43" s="113" t="n">
        <v>168</v>
      </c>
      <c r="H43" s="132" t="n">
        <v>79</v>
      </c>
      <c r="I43" s="132" t="n">
        <v>89</v>
      </c>
      <c r="J43" s="113" t="n">
        <v>15</v>
      </c>
      <c r="K43" s="122" t="n">
        <v>11</v>
      </c>
      <c r="L43" s="132" t="n">
        <v>4</v>
      </c>
      <c r="M43" s="132" t="n">
        <v>4</v>
      </c>
    </row>
    <row r="44" customFormat="false" ht="13.5" hidden="false" customHeight="false" outlineLevel="0" collapsed="false">
      <c r="A44" s="135" t="s">
        <v>43</v>
      </c>
      <c r="B44" s="131" t="n">
        <v>1</v>
      </c>
      <c r="C44" s="122" t="n">
        <v>0</v>
      </c>
      <c r="D44" s="122" t="n">
        <v>1</v>
      </c>
      <c r="E44" s="122" t="n">
        <v>0</v>
      </c>
      <c r="F44" s="132" t="n">
        <v>7</v>
      </c>
      <c r="G44" s="113" t="n">
        <v>142</v>
      </c>
      <c r="H44" s="132" t="n">
        <v>82</v>
      </c>
      <c r="I44" s="132" t="n">
        <v>60</v>
      </c>
      <c r="J44" s="113" t="n">
        <v>16</v>
      </c>
      <c r="K44" s="122" t="n">
        <v>9</v>
      </c>
      <c r="L44" s="132" t="n">
        <v>7</v>
      </c>
      <c r="M44" s="132" t="n">
        <v>5</v>
      </c>
    </row>
    <row r="45" customFormat="false" ht="13.5" hidden="false" customHeight="false" outlineLevel="0" collapsed="false">
      <c r="A45" s="130" t="s">
        <v>161</v>
      </c>
      <c r="B45" s="129" t="n">
        <v>9</v>
      </c>
      <c r="C45" s="128" t="n">
        <v>0</v>
      </c>
      <c r="D45" s="127" t="n">
        <v>8</v>
      </c>
      <c r="E45" s="128" t="n">
        <v>1</v>
      </c>
      <c r="F45" s="128" t="n">
        <v>122</v>
      </c>
      <c r="G45" s="128" t="n">
        <v>3544</v>
      </c>
      <c r="H45" s="128" t="n">
        <v>2162</v>
      </c>
      <c r="I45" s="128" t="n">
        <v>1382</v>
      </c>
      <c r="J45" s="128" t="n">
        <v>235</v>
      </c>
      <c r="K45" s="128" t="n">
        <v>148</v>
      </c>
      <c r="L45" s="128" t="n">
        <v>87</v>
      </c>
      <c r="M45" s="127" t="n">
        <v>60</v>
      </c>
    </row>
    <row r="46" customFormat="false" ht="13.5" hidden="false" customHeight="false" outlineLevel="0" collapsed="false">
      <c r="A46" s="135" t="s">
        <v>47</v>
      </c>
      <c r="B46" s="131" t="n">
        <v>2</v>
      </c>
      <c r="C46" s="122" t="n">
        <v>0</v>
      </c>
      <c r="D46" s="122" t="n">
        <v>2</v>
      </c>
      <c r="E46" s="122" t="n">
        <v>0</v>
      </c>
      <c r="F46" s="132" t="n">
        <v>28</v>
      </c>
      <c r="G46" s="113" t="n">
        <v>711</v>
      </c>
      <c r="H46" s="132" t="n">
        <v>375</v>
      </c>
      <c r="I46" s="132" t="n">
        <v>336</v>
      </c>
      <c r="J46" s="113" t="n">
        <v>52</v>
      </c>
      <c r="K46" s="122" t="n">
        <v>29</v>
      </c>
      <c r="L46" s="132" t="n">
        <v>23</v>
      </c>
      <c r="M46" s="132" t="n">
        <v>17</v>
      </c>
    </row>
    <row r="47" customFormat="false" ht="13.5" hidden="false" customHeight="false" outlineLevel="0" collapsed="false">
      <c r="A47" s="135" t="s">
        <v>48</v>
      </c>
      <c r="B47" s="131" t="n">
        <v>2</v>
      </c>
      <c r="C47" s="122" t="n">
        <v>0</v>
      </c>
      <c r="D47" s="122" t="n">
        <v>2</v>
      </c>
      <c r="E47" s="122" t="n">
        <v>0</v>
      </c>
      <c r="F47" s="132" t="n">
        <v>20</v>
      </c>
      <c r="G47" s="113" t="n">
        <v>560</v>
      </c>
      <c r="H47" s="132" t="n">
        <v>268</v>
      </c>
      <c r="I47" s="132" t="n">
        <v>292</v>
      </c>
      <c r="J47" s="113" t="n">
        <v>38</v>
      </c>
      <c r="K47" s="122" t="n">
        <v>25</v>
      </c>
      <c r="L47" s="132" t="n">
        <v>13</v>
      </c>
      <c r="M47" s="132" t="n">
        <v>10</v>
      </c>
    </row>
    <row r="48" customFormat="false" ht="13.5" hidden="false" customHeight="false" outlineLevel="0" collapsed="false">
      <c r="A48" s="135" t="s">
        <v>49</v>
      </c>
      <c r="B48" s="131" t="n">
        <v>2</v>
      </c>
      <c r="C48" s="122" t="n">
        <v>0</v>
      </c>
      <c r="D48" s="122" t="n">
        <v>2</v>
      </c>
      <c r="E48" s="122" t="n">
        <v>0</v>
      </c>
      <c r="F48" s="132" t="n">
        <v>41</v>
      </c>
      <c r="G48" s="113" t="n">
        <v>1113</v>
      </c>
      <c r="H48" s="132" t="n">
        <v>559</v>
      </c>
      <c r="I48" s="132" t="n">
        <v>554</v>
      </c>
      <c r="J48" s="113" t="n">
        <v>73</v>
      </c>
      <c r="K48" s="122" t="n">
        <v>39</v>
      </c>
      <c r="L48" s="132" t="n">
        <v>34</v>
      </c>
      <c r="M48" s="132" t="n">
        <v>21</v>
      </c>
    </row>
    <row r="49" customFormat="false" ht="13.5" hidden="false" customHeight="false" outlineLevel="0" collapsed="false">
      <c r="A49" s="135" t="s">
        <v>50</v>
      </c>
      <c r="B49" s="131" t="n">
        <v>3</v>
      </c>
      <c r="C49" s="122" t="n">
        <v>0</v>
      </c>
      <c r="D49" s="122" t="n">
        <v>2</v>
      </c>
      <c r="E49" s="122" t="n">
        <v>1</v>
      </c>
      <c r="F49" s="132" t="n">
        <v>33</v>
      </c>
      <c r="G49" s="113" t="n">
        <v>1160</v>
      </c>
      <c r="H49" s="132" t="n">
        <v>960</v>
      </c>
      <c r="I49" s="132" t="n">
        <v>200</v>
      </c>
      <c r="J49" s="113" t="n">
        <v>72</v>
      </c>
      <c r="K49" s="122" t="n">
        <v>55</v>
      </c>
      <c r="L49" s="132" t="n">
        <v>17</v>
      </c>
      <c r="M49" s="132" t="n">
        <v>12</v>
      </c>
    </row>
    <row r="50" customFormat="false" ht="13.5" hidden="false" customHeight="false" outlineLevel="0" collapsed="false">
      <c r="A50" s="130" t="s">
        <v>163</v>
      </c>
      <c r="B50" s="129" t="n">
        <v>15</v>
      </c>
      <c r="C50" s="128" t="n">
        <v>0</v>
      </c>
      <c r="D50" s="127" t="n">
        <v>15</v>
      </c>
      <c r="E50" s="128" t="n">
        <v>0</v>
      </c>
      <c r="F50" s="128" t="n">
        <v>80</v>
      </c>
      <c r="G50" s="128" t="n">
        <v>1232</v>
      </c>
      <c r="H50" s="128" t="n">
        <v>642</v>
      </c>
      <c r="I50" s="128" t="n">
        <v>590</v>
      </c>
      <c r="J50" s="128" t="n">
        <v>201</v>
      </c>
      <c r="K50" s="128" t="n">
        <v>136</v>
      </c>
      <c r="L50" s="128" t="n">
        <v>65</v>
      </c>
      <c r="M50" s="127" t="n">
        <v>65</v>
      </c>
    </row>
    <row r="51" customFormat="false" ht="13.5" hidden="false" customHeight="false" outlineLevel="0" collapsed="false">
      <c r="A51" s="135" t="s">
        <v>51</v>
      </c>
      <c r="B51" s="131" t="n">
        <v>1</v>
      </c>
      <c r="C51" s="122" t="n">
        <v>0</v>
      </c>
      <c r="D51" s="122" t="n">
        <v>1</v>
      </c>
      <c r="E51" s="122" t="n">
        <v>0</v>
      </c>
      <c r="F51" s="132" t="n">
        <v>8</v>
      </c>
      <c r="G51" s="113" t="n">
        <v>194</v>
      </c>
      <c r="H51" s="132" t="n">
        <v>103</v>
      </c>
      <c r="I51" s="132" t="n">
        <v>91</v>
      </c>
      <c r="J51" s="113" t="n">
        <v>17</v>
      </c>
      <c r="K51" s="122" t="n">
        <v>12</v>
      </c>
      <c r="L51" s="132" t="n">
        <v>5</v>
      </c>
      <c r="M51" s="132" t="n">
        <v>9</v>
      </c>
    </row>
    <row r="52" customFormat="false" ht="13.5" hidden="false" customHeight="false" outlineLevel="0" collapsed="false">
      <c r="A52" s="135" t="s">
        <v>52</v>
      </c>
      <c r="B52" s="131" t="n">
        <v>1</v>
      </c>
      <c r="C52" s="122" t="n">
        <v>0</v>
      </c>
      <c r="D52" s="122" t="n">
        <v>1</v>
      </c>
      <c r="E52" s="122" t="n">
        <v>0</v>
      </c>
      <c r="F52" s="132" t="n">
        <v>22</v>
      </c>
      <c r="G52" s="113" t="n">
        <v>546</v>
      </c>
      <c r="H52" s="132" t="n">
        <v>286</v>
      </c>
      <c r="I52" s="132" t="n">
        <v>260</v>
      </c>
      <c r="J52" s="113" t="n">
        <v>41</v>
      </c>
      <c r="K52" s="122" t="n">
        <v>23</v>
      </c>
      <c r="L52" s="132" t="n">
        <v>18</v>
      </c>
      <c r="M52" s="132" t="n">
        <v>10</v>
      </c>
    </row>
    <row r="53" customFormat="false" ht="13.5" hidden="false" customHeight="false" outlineLevel="0" collapsed="false">
      <c r="A53" s="135" t="s">
        <v>53</v>
      </c>
      <c r="B53" s="131" t="n">
        <v>1</v>
      </c>
      <c r="C53" s="122" t="n">
        <v>0</v>
      </c>
      <c r="D53" s="122" t="n">
        <v>1</v>
      </c>
      <c r="E53" s="122" t="n">
        <v>0</v>
      </c>
      <c r="F53" s="132" t="n">
        <v>9</v>
      </c>
      <c r="G53" s="113" t="n">
        <v>199</v>
      </c>
      <c r="H53" s="132" t="n">
        <v>103</v>
      </c>
      <c r="I53" s="132" t="n">
        <v>96</v>
      </c>
      <c r="J53" s="113" t="n">
        <v>16</v>
      </c>
      <c r="K53" s="122" t="n">
        <v>13</v>
      </c>
      <c r="L53" s="132" t="n">
        <v>3</v>
      </c>
      <c r="M53" s="132" t="n">
        <v>8</v>
      </c>
    </row>
    <row r="54" customFormat="false" ht="13.5" hidden="false" customHeight="false" outlineLevel="0" collapsed="false">
      <c r="A54" s="135" t="s">
        <v>54</v>
      </c>
      <c r="B54" s="131" t="n">
        <v>1</v>
      </c>
      <c r="C54" s="122" t="n">
        <v>0</v>
      </c>
      <c r="D54" s="122" t="n">
        <v>1</v>
      </c>
      <c r="E54" s="122" t="n">
        <v>0</v>
      </c>
      <c r="F54" s="132" t="n">
        <v>4</v>
      </c>
      <c r="G54" s="113" t="n">
        <v>24</v>
      </c>
      <c r="H54" s="132" t="n">
        <v>10</v>
      </c>
      <c r="I54" s="132" t="n">
        <v>14</v>
      </c>
      <c r="J54" s="113" t="n">
        <v>11</v>
      </c>
      <c r="K54" s="122" t="n">
        <v>7</v>
      </c>
      <c r="L54" s="132" t="n">
        <v>4</v>
      </c>
      <c r="M54" s="132" t="n">
        <v>3</v>
      </c>
    </row>
    <row r="55" customFormat="false" ht="13.5" hidden="false" customHeight="false" outlineLevel="0" collapsed="false">
      <c r="A55" s="135" t="s">
        <v>56</v>
      </c>
      <c r="B55" s="131" t="n">
        <v>2</v>
      </c>
      <c r="C55" s="122" t="n">
        <v>0</v>
      </c>
      <c r="D55" s="132" t="n">
        <v>2</v>
      </c>
      <c r="E55" s="122" t="n">
        <v>0</v>
      </c>
      <c r="F55" s="132" t="n">
        <v>6</v>
      </c>
      <c r="G55" s="113" t="n">
        <v>43</v>
      </c>
      <c r="H55" s="132" t="n">
        <v>20</v>
      </c>
      <c r="I55" s="132" t="n">
        <v>23</v>
      </c>
      <c r="J55" s="113" t="n">
        <v>20</v>
      </c>
      <c r="K55" s="122" t="n">
        <v>15</v>
      </c>
      <c r="L55" s="132" t="n">
        <v>5</v>
      </c>
      <c r="M55" s="132" t="n">
        <v>6</v>
      </c>
    </row>
    <row r="56" customFormat="false" ht="13.5" hidden="false" customHeight="false" outlineLevel="0" collapsed="false">
      <c r="A56" s="135" t="s">
        <v>57</v>
      </c>
      <c r="B56" s="131" t="n">
        <v>1</v>
      </c>
      <c r="C56" s="122" t="n">
        <v>0</v>
      </c>
      <c r="D56" s="122" t="n">
        <v>1</v>
      </c>
      <c r="E56" s="122" t="n">
        <v>0</v>
      </c>
      <c r="F56" s="132" t="n">
        <v>3</v>
      </c>
      <c r="G56" s="113" t="n">
        <v>18</v>
      </c>
      <c r="H56" s="132" t="n">
        <v>6</v>
      </c>
      <c r="I56" s="132" t="n">
        <v>12</v>
      </c>
      <c r="J56" s="113" t="n">
        <v>11</v>
      </c>
      <c r="K56" s="122" t="n">
        <v>6</v>
      </c>
      <c r="L56" s="132" t="n">
        <v>5</v>
      </c>
      <c r="M56" s="132" t="n">
        <v>2</v>
      </c>
    </row>
    <row r="57" customFormat="false" ht="13.5" hidden="false" customHeight="false" outlineLevel="0" collapsed="false">
      <c r="A57" s="135" t="s">
        <v>59</v>
      </c>
      <c r="B57" s="131" t="n">
        <v>4</v>
      </c>
      <c r="C57" s="122" t="n">
        <v>0</v>
      </c>
      <c r="D57" s="122" t="n">
        <v>4</v>
      </c>
      <c r="E57" s="122" t="n">
        <v>0</v>
      </c>
      <c r="F57" s="132" t="n">
        <v>15</v>
      </c>
      <c r="G57" s="113" t="n">
        <v>94</v>
      </c>
      <c r="H57" s="132" t="n">
        <v>52</v>
      </c>
      <c r="I57" s="132" t="n">
        <v>42</v>
      </c>
      <c r="J57" s="113" t="n">
        <v>45</v>
      </c>
      <c r="K57" s="122" t="n">
        <v>32</v>
      </c>
      <c r="L57" s="132" t="n">
        <v>13</v>
      </c>
      <c r="M57" s="132" t="n">
        <v>14</v>
      </c>
    </row>
    <row r="58" customFormat="false" ht="13.5" hidden="false" customHeight="false" outlineLevel="0" collapsed="false">
      <c r="A58" s="135" t="s">
        <v>60</v>
      </c>
      <c r="B58" s="131" t="n">
        <v>1</v>
      </c>
      <c r="C58" s="122" t="n">
        <v>0</v>
      </c>
      <c r="D58" s="132" t="n">
        <v>1</v>
      </c>
      <c r="E58" s="122" t="n">
        <v>0</v>
      </c>
      <c r="F58" s="132" t="n">
        <v>4</v>
      </c>
      <c r="G58" s="113" t="n">
        <v>31</v>
      </c>
      <c r="H58" s="132" t="n">
        <v>15</v>
      </c>
      <c r="I58" s="132" t="n">
        <v>16</v>
      </c>
      <c r="J58" s="113" t="n">
        <v>12</v>
      </c>
      <c r="K58" s="122" t="n">
        <v>6</v>
      </c>
      <c r="L58" s="132" t="n">
        <v>6</v>
      </c>
      <c r="M58" s="132" t="n">
        <v>3</v>
      </c>
    </row>
    <row r="59" customFormat="false" ht="13.5" hidden="false" customHeight="false" outlineLevel="0" collapsed="false">
      <c r="A59" s="135" t="s">
        <v>61</v>
      </c>
      <c r="B59" s="131" t="n">
        <v>1</v>
      </c>
      <c r="C59" s="122" t="n">
        <v>0</v>
      </c>
      <c r="D59" s="132" t="n">
        <v>1</v>
      </c>
      <c r="E59" s="122" t="n">
        <v>0</v>
      </c>
      <c r="F59" s="132" t="n">
        <v>3</v>
      </c>
      <c r="G59" s="113" t="n">
        <v>11</v>
      </c>
      <c r="H59" s="132" t="n">
        <v>6</v>
      </c>
      <c r="I59" s="132" t="n">
        <v>5</v>
      </c>
      <c r="J59" s="113" t="n">
        <v>9</v>
      </c>
      <c r="K59" s="122" t="n">
        <v>7</v>
      </c>
      <c r="L59" s="132" t="n">
        <v>2</v>
      </c>
      <c r="M59" s="132" t="n">
        <v>4</v>
      </c>
    </row>
    <row r="60" customFormat="false" ht="13.5" hidden="false" customHeight="false" outlineLevel="0" collapsed="false">
      <c r="A60" s="135" t="s">
        <v>62</v>
      </c>
      <c r="B60" s="131" t="n">
        <v>1</v>
      </c>
      <c r="C60" s="122" t="n">
        <v>0</v>
      </c>
      <c r="D60" s="132" t="n">
        <v>1</v>
      </c>
      <c r="E60" s="122" t="n">
        <v>0</v>
      </c>
      <c r="F60" s="132" t="n">
        <v>3</v>
      </c>
      <c r="G60" s="113" t="n">
        <v>24</v>
      </c>
      <c r="H60" s="132" t="n">
        <v>15</v>
      </c>
      <c r="I60" s="132" t="n">
        <v>9</v>
      </c>
      <c r="J60" s="113" t="n">
        <v>9</v>
      </c>
      <c r="K60" s="122" t="n">
        <v>7</v>
      </c>
      <c r="L60" s="132" t="n">
        <v>2</v>
      </c>
      <c r="M60" s="132" t="n">
        <v>2</v>
      </c>
    </row>
    <row r="61" customFormat="false" ht="14.25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3</v>
      </c>
      <c r="G61" s="124" t="n">
        <v>48</v>
      </c>
      <c r="H61" s="141" t="n">
        <v>26</v>
      </c>
      <c r="I61" s="141" t="n">
        <v>22</v>
      </c>
      <c r="J61" s="113" t="n">
        <v>10</v>
      </c>
      <c r="K61" s="139" t="n">
        <v>8</v>
      </c>
      <c r="L61" s="141" t="n">
        <v>2</v>
      </c>
      <c r="M61" s="141" t="n">
        <v>4</v>
      </c>
    </row>
    <row r="62" customFormat="false" ht="13.5" hidden="false" customHeight="false" outlineLevel="0" collapsed="false">
      <c r="A62" s="143" t="s">
        <v>254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5.75" hidden="false" customHeight="false" outlineLevel="0" collapsed="false">
      <c r="A63" s="98"/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false" outlineLevel="0" collapsed="false">
      <c r="A2" s="144" t="s">
        <v>255</v>
      </c>
      <c r="K2" s="114" t="s">
        <v>186</v>
      </c>
      <c r="L2" s="114"/>
      <c r="M2" s="114"/>
    </row>
    <row r="3" customFormat="false" ht="13.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45" t="s">
        <v>243</v>
      </c>
      <c r="M3" s="118" t="s">
        <v>191</v>
      </c>
    </row>
    <row r="4" customFormat="false" ht="13.5" hidden="false" customHeight="false" outlineLevel="0" collapsed="false">
      <c r="A4" s="115"/>
      <c r="B4" s="145" t="s">
        <v>192</v>
      </c>
      <c r="C4" s="145" t="s">
        <v>193</v>
      </c>
      <c r="D4" s="145" t="s">
        <v>194</v>
      </c>
      <c r="E4" s="145" t="s">
        <v>195</v>
      </c>
      <c r="F4" s="116"/>
      <c r="G4" s="145" t="s">
        <v>244</v>
      </c>
      <c r="H4" s="145" t="s">
        <v>117</v>
      </c>
      <c r="I4" s="145" t="s">
        <v>118</v>
      </c>
      <c r="J4" s="145" t="s">
        <v>244</v>
      </c>
      <c r="K4" s="145" t="s">
        <v>117</v>
      </c>
      <c r="L4" s="145" t="s">
        <v>118</v>
      </c>
      <c r="M4" s="118"/>
    </row>
    <row r="5" customFormat="false" ht="13.5" hidden="false" customHeight="false" outlineLevel="0" collapsed="false">
      <c r="A5" s="145" t="s">
        <v>256</v>
      </c>
      <c r="B5" s="146" t="n">
        <v>118</v>
      </c>
      <c r="C5" s="144" t="n">
        <v>1</v>
      </c>
      <c r="D5" s="144" t="n">
        <v>107</v>
      </c>
      <c r="E5" s="144" t="n">
        <v>10</v>
      </c>
      <c r="F5" s="144" t="n">
        <v>1475</v>
      </c>
      <c r="G5" s="144" t="n">
        <v>41971</v>
      </c>
      <c r="H5" s="144" t="n">
        <v>21800</v>
      </c>
      <c r="I5" s="144" t="n">
        <v>20171</v>
      </c>
      <c r="J5" s="144" t="n">
        <v>2993</v>
      </c>
      <c r="K5" s="144" t="n">
        <v>1857</v>
      </c>
      <c r="L5" s="144" t="n">
        <v>1136</v>
      </c>
      <c r="M5" s="144" t="n">
        <v>446</v>
      </c>
    </row>
    <row r="6" customFormat="false" ht="13.5" hidden="false" customHeight="false" outlineLevel="0" collapsed="false">
      <c r="A6" s="147" t="n">
        <v>19</v>
      </c>
      <c r="B6" s="146" t="n">
        <v>118</v>
      </c>
      <c r="C6" s="144" t="n">
        <v>1</v>
      </c>
      <c r="D6" s="144" t="n">
        <v>107</v>
      </c>
      <c r="E6" s="144" t="n">
        <v>10</v>
      </c>
      <c r="F6" s="144" t="n">
        <v>1481</v>
      </c>
      <c r="G6" s="144" t="n">
        <v>42197</v>
      </c>
      <c r="H6" s="144" t="n">
        <v>21763</v>
      </c>
      <c r="I6" s="144" t="n">
        <v>20434</v>
      </c>
      <c r="J6" s="144" t="n">
        <v>2994</v>
      </c>
      <c r="K6" s="144" t="n">
        <v>1860</v>
      </c>
      <c r="L6" s="144" t="n">
        <v>1134</v>
      </c>
      <c r="M6" s="144" t="n">
        <v>424</v>
      </c>
    </row>
    <row r="7" customFormat="false" ht="13.5" hidden="false" customHeight="false" outlineLevel="0" collapsed="false">
      <c r="A7" s="147" t="n">
        <v>20</v>
      </c>
      <c r="B7" s="146" t="n">
        <v>119</v>
      </c>
      <c r="C7" s="144" t="n">
        <v>1</v>
      </c>
      <c r="D7" s="144" t="n">
        <v>107</v>
      </c>
      <c r="E7" s="144" t="n">
        <v>11</v>
      </c>
      <c r="F7" s="144" t="n">
        <v>1486</v>
      </c>
      <c r="G7" s="144" t="n">
        <v>41879</v>
      </c>
      <c r="H7" s="144" t="n">
        <v>21609</v>
      </c>
      <c r="I7" s="144" t="n">
        <v>20270</v>
      </c>
      <c r="J7" s="144" t="n">
        <v>3005</v>
      </c>
      <c r="K7" s="144" t="n">
        <v>1837</v>
      </c>
      <c r="L7" s="144" t="n">
        <v>1168</v>
      </c>
      <c r="M7" s="144" t="n">
        <v>435</v>
      </c>
    </row>
    <row r="8" customFormat="false" ht="13.5" hidden="false" customHeight="false" outlineLevel="0" collapsed="false">
      <c r="A8" s="147" t="n">
        <v>21</v>
      </c>
      <c r="B8" s="146" t="n">
        <v>119</v>
      </c>
      <c r="C8" s="144" t="n">
        <v>1</v>
      </c>
      <c r="D8" s="144" t="n">
        <v>107</v>
      </c>
      <c r="E8" s="144" t="n">
        <v>11</v>
      </c>
      <c r="F8" s="144" t="n">
        <v>1504</v>
      </c>
      <c r="G8" s="144" t="n">
        <v>41878</v>
      </c>
      <c r="H8" s="144" t="n">
        <v>21627</v>
      </c>
      <c r="I8" s="144" t="n">
        <v>20251</v>
      </c>
      <c r="J8" s="144" t="n">
        <v>3023</v>
      </c>
      <c r="K8" s="144" t="n">
        <v>1844</v>
      </c>
      <c r="L8" s="144" t="n">
        <v>1179</v>
      </c>
      <c r="M8" s="144" t="n">
        <v>472</v>
      </c>
    </row>
    <row r="9" customFormat="false" ht="13.5" hidden="false" customHeight="false" outlineLevel="0" collapsed="false">
      <c r="A9" s="130" t="n">
        <v>22</v>
      </c>
      <c r="B9" s="144" t="n">
        <v>119</v>
      </c>
      <c r="C9" s="148" t="n">
        <v>1</v>
      </c>
      <c r="D9" s="148" t="n">
        <v>107</v>
      </c>
      <c r="E9" s="148" t="n">
        <v>11</v>
      </c>
      <c r="F9" s="148" t="n">
        <v>1501</v>
      </c>
      <c r="G9" s="148" t="n">
        <v>41546</v>
      </c>
      <c r="H9" s="148" t="n">
        <v>21626</v>
      </c>
      <c r="I9" s="148" t="n">
        <v>19920</v>
      </c>
      <c r="J9" s="148" t="n">
        <v>3041</v>
      </c>
      <c r="K9" s="148" t="n">
        <v>1846</v>
      </c>
      <c r="L9" s="148" t="n">
        <v>1195</v>
      </c>
      <c r="M9" s="148" t="n">
        <v>498</v>
      </c>
    </row>
    <row r="10" customFormat="false" ht="13.5" hidden="false" customHeight="false" outlineLevel="0" collapsed="false"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5" hidden="false" customHeight="false" outlineLevel="0" collapsed="false">
      <c r="A11" s="145" t="s">
        <v>139</v>
      </c>
      <c r="B11" s="144" t="n">
        <v>82</v>
      </c>
      <c r="C11" s="149" t="n">
        <v>1</v>
      </c>
      <c r="D11" s="149" t="n">
        <v>71</v>
      </c>
      <c r="E11" s="149" t="n">
        <v>10</v>
      </c>
      <c r="F11" s="149" t="n">
        <v>1160</v>
      </c>
      <c r="G11" s="149" t="n">
        <v>33290</v>
      </c>
      <c r="H11" s="149" t="n">
        <v>17103</v>
      </c>
      <c r="I11" s="149" t="n">
        <v>16187</v>
      </c>
      <c r="J11" s="149" t="n">
        <v>2317</v>
      </c>
      <c r="K11" s="149" t="n">
        <v>1390</v>
      </c>
      <c r="L11" s="149" t="n">
        <v>927</v>
      </c>
      <c r="M11" s="148" t="n">
        <v>302</v>
      </c>
    </row>
    <row r="12" customFormat="false" ht="13.5" hidden="false" customHeight="false" outlineLevel="0" collapsed="false"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8"/>
    </row>
    <row r="13" customFormat="false" ht="13.5" hidden="false" customHeight="false" outlineLevel="0" collapsed="false">
      <c r="A13" s="145" t="s">
        <v>17</v>
      </c>
      <c r="B13" s="150" t="n">
        <v>28</v>
      </c>
      <c r="C13" s="144" t="n">
        <v>1</v>
      </c>
      <c r="D13" s="144" t="n">
        <v>21</v>
      </c>
      <c r="E13" s="144" t="n">
        <v>6</v>
      </c>
      <c r="F13" s="144" t="n">
        <v>381</v>
      </c>
      <c r="G13" s="144" t="n">
        <v>11676</v>
      </c>
      <c r="H13" s="144" t="n">
        <v>5942</v>
      </c>
      <c r="I13" s="144" t="n">
        <v>5734</v>
      </c>
      <c r="J13" s="144" t="n">
        <v>777</v>
      </c>
      <c r="K13" s="144" t="n">
        <v>463</v>
      </c>
      <c r="L13" s="144" t="n">
        <v>314</v>
      </c>
      <c r="M13" s="144" t="n">
        <v>80</v>
      </c>
    </row>
    <row r="14" customFormat="false" ht="13.5" hidden="false" customHeight="false" outlineLevel="0" collapsed="false">
      <c r="A14" s="145" t="s">
        <v>18</v>
      </c>
      <c r="B14" s="150" t="n">
        <v>3</v>
      </c>
      <c r="C14" s="144" t="n">
        <v>0</v>
      </c>
      <c r="D14" s="144" t="n">
        <v>3</v>
      </c>
      <c r="E14" s="144" t="n">
        <v>0</v>
      </c>
      <c r="F14" s="144" t="n">
        <v>70</v>
      </c>
      <c r="G14" s="144" t="n">
        <v>2070</v>
      </c>
      <c r="H14" s="144" t="n">
        <v>1053</v>
      </c>
      <c r="I14" s="144" t="n">
        <v>1017</v>
      </c>
      <c r="J14" s="144" t="n">
        <v>138</v>
      </c>
      <c r="K14" s="144" t="n">
        <v>79</v>
      </c>
      <c r="L14" s="144" t="n">
        <v>59</v>
      </c>
      <c r="M14" s="144" t="n">
        <v>13</v>
      </c>
    </row>
    <row r="15" customFormat="false" ht="13.5" hidden="false" customHeight="false" outlineLevel="0" collapsed="false">
      <c r="A15" s="145" t="s">
        <v>19</v>
      </c>
      <c r="B15" s="150" t="n">
        <v>6</v>
      </c>
      <c r="C15" s="144" t="n">
        <v>0</v>
      </c>
      <c r="D15" s="144" t="n">
        <v>5</v>
      </c>
      <c r="E15" s="144" t="n">
        <v>1</v>
      </c>
      <c r="F15" s="144" t="n">
        <v>98</v>
      </c>
      <c r="G15" s="144" t="n">
        <v>2744</v>
      </c>
      <c r="H15" s="144" t="n">
        <v>1479</v>
      </c>
      <c r="I15" s="144" t="n">
        <v>1265</v>
      </c>
      <c r="J15" s="144" t="n">
        <v>184</v>
      </c>
      <c r="K15" s="144" t="n">
        <v>118</v>
      </c>
      <c r="L15" s="144" t="n">
        <v>66</v>
      </c>
      <c r="M15" s="144" t="n">
        <v>28</v>
      </c>
    </row>
    <row r="16" customFormat="false" ht="13.5" hidden="false" customHeight="false" outlineLevel="0" collapsed="false">
      <c r="A16" s="145" t="s">
        <v>20</v>
      </c>
      <c r="B16" s="150" t="n">
        <v>5</v>
      </c>
      <c r="C16" s="144" t="n">
        <v>0</v>
      </c>
      <c r="D16" s="144" t="n">
        <v>4</v>
      </c>
      <c r="E16" s="144" t="n">
        <v>1</v>
      </c>
      <c r="F16" s="144" t="n">
        <v>77</v>
      </c>
      <c r="G16" s="144" t="n">
        <v>2176</v>
      </c>
      <c r="H16" s="144" t="n">
        <v>1084</v>
      </c>
      <c r="I16" s="144" t="n">
        <v>1092</v>
      </c>
      <c r="J16" s="144" t="n">
        <v>159</v>
      </c>
      <c r="K16" s="144" t="n">
        <v>100</v>
      </c>
      <c r="L16" s="144" t="n">
        <v>59</v>
      </c>
      <c r="M16" s="144" t="n">
        <v>22</v>
      </c>
    </row>
    <row r="17" customFormat="false" ht="13.5" hidden="false" customHeight="false" outlineLevel="0" collapsed="false">
      <c r="A17" s="145" t="s">
        <v>21</v>
      </c>
      <c r="B17" s="150" t="n">
        <v>6</v>
      </c>
      <c r="C17" s="144" t="n">
        <v>0</v>
      </c>
      <c r="D17" s="144" t="n">
        <v>6</v>
      </c>
      <c r="E17" s="144" t="n">
        <v>0</v>
      </c>
      <c r="F17" s="144" t="n">
        <v>119</v>
      </c>
      <c r="G17" s="144" t="n">
        <v>3520</v>
      </c>
      <c r="H17" s="144" t="n">
        <v>1780</v>
      </c>
      <c r="I17" s="144" t="n">
        <v>1740</v>
      </c>
      <c r="J17" s="144" t="n">
        <v>229</v>
      </c>
      <c r="K17" s="144" t="n">
        <v>137</v>
      </c>
      <c r="L17" s="144" t="n">
        <v>92</v>
      </c>
      <c r="M17" s="144" t="n">
        <v>28</v>
      </c>
    </row>
    <row r="18" customFormat="false" ht="13.5" hidden="false" customHeight="false" outlineLevel="0" collapsed="false">
      <c r="A18" s="145" t="s">
        <v>182</v>
      </c>
      <c r="B18" s="150" t="n">
        <v>4</v>
      </c>
      <c r="C18" s="144" t="n">
        <v>0</v>
      </c>
      <c r="D18" s="144" t="n">
        <v>4</v>
      </c>
      <c r="E18" s="144" t="n">
        <v>0</v>
      </c>
      <c r="F18" s="144" t="n">
        <v>58</v>
      </c>
      <c r="G18" s="144" t="n">
        <v>1660</v>
      </c>
      <c r="H18" s="144" t="n">
        <v>834</v>
      </c>
      <c r="I18" s="144" t="n">
        <v>826</v>
      </c>
      <c r="J18" s="144" t="n">
        <v>116</v>
      </c>
      <c r="K18" s="144" t="n">
        <v>66</v>
      </c>
      <c r="L18" s="144" t="n">
        <v>50</v>
      </c>
      <c r="M18" s="144" t="n">
        <v>15</v>
      </c>
    </row>
    <row r="19" customFormat="false" ht="13.5" hidden="false" customHeight="false" outlineLevel="0" collapsed="false">
      <c r="A19" s="145" t="s">
        <v>23</v>
      </c>
      <c r="B19" s="150" t="n">
        <v>7</v>
      </c>
      <c r="C19" s="144" t="n">
        <v>0</v>
      </c>
      <c r="D19" s="144" t="n">
        <v>6</v>
      </c>
      <c r="E19" s="144" t="n">
        <v>1</v>
      </c>
      <c r="F19" s="144" t="n">
        <v>56</v>
      </c>
      <c r="G19" s="144" t="n">
        <v>1375</v>
      </c>
      <c r="H19" s="144" t="n">
        <v>735</v>
      </c>
      <c r="I19" s="144" t="n">
        <v>640</v>
      </c>
      <c r="J19" s="144" t="n">
        <v>116</v>
      </c>
      <c r="K19" s="144" t="n">
        <v>70</v>
      </c>
      <c r="L19" s="144" t="n">
        <v>46</v>
      </c>
      <c r="M19" s="144" t="n">
        <v>16</v>
      </c>
    </row>
    <row r="20" customFormat="false" ht="13.5" hidden="false" customHeight="false" outlineLevel="0" collapsed="false">
      <c r="A20" s="145" t="s">
        <v>24</v>
      </c>
      <c r="B20" s="150" t="n">
        <v>4</v>
      </c>
      <c r="C20" s="144" t="n">
        <v>0</v>
      </c>
      <c r="D20" s="144" t="n">
        <v>4</v>
      </c>
      <c r="E20" s="144" t="n">
        <v>0</v>
      </c>
      <c r="F20" s="144" t="n">
        <v>31</v>
      </c>
      <c r="G20" s="144" t="n">
        <v>687</v>
      </c>
      <c r="H20" s="144" t="n">
        <v>375</v>
      </c>
      <c r="I20" s="144" t="n">
        <v>312</v>
      </c>
      <c r="J20" s="144" t="n">
        <v>81</v>
      </c>
      <c r="K20" s="144" t="n">
        <v>53</v>
      </c>
      <c r="L20" s="144" t="n">
        <v>28</v>
      </c>
      <c r="M20" s="144" t="n">
        <v>20</v>
      </c>
    </row>
    <row r="21" customFormat="false" ht="13.5" hidden="false" customHeight="false" outlineLevel="0" collapsed="false">
      <c r="A21" s="145" t="s">
        <v>106</v>
      </c>
      <c r="B21" s="150" t="n">
        <v>8</v>
      </c>
      <c r="C21" s="144" t="n">
        <v>0</v>
      </c>
      <c r="D21" s="144" t="n">
        <v>8</v>
      </c>
      <c r="E21" s="144" t="n">
        <v>0</v>
      </c>
      <c r="F21" s="144" t="n">
        <v>109</v>
      </c>
      <c r="G21" s="144" t="n">
        <v>2964</v>
      </c>
      <c r="H21" s="144" t="n">
        <v>1532</v>
      </c>
      <c r="I21" s="144" t="n">
        <v>1432</v>
      </c>
      <c r="J21" s="144" t="n">
        <v>201</v>
      </c>
      <c r="K21" s="144" t="n">
        <v>115</v>
      </c>
      <c r="L21" s="144" t="n">
        <v>86</v>
      </c>
      <c r="M21" s="144" t="n">
        <v>35</v>
      </c>
    </row>
    <row r="22" customFormat="false" ht="13.5" hidden="false" customHeight="false" outlineLevel="0" collapsed="false">
      <c r="A22" s="145" t="s">
        <v>166</v>
      </c>
      <c r="B22" s="150" t="n">
        <v>5</v>
      </c>
      <c r="C22" s="144" t="n">
        <v>0</v>
      </c>
      <c r="D22" s="144" t="n">
        <v>4</v>
      </c>
      <c r="E22" s="144" t="n">
        <v>1</v>
      </c>
      <c r="F22" s="144" t="n">
        <v>82</v>
      </c>
      <c r="G22" s="144" t="n">
        <v>2621</v>
      </c>
      <c r="H22" s="144" t="n">
        <v>1344</v>
      </c>
      <c r="I22" s="144" t="n">
        <v>1277</v>
      </c>
      <c r="J22" s="144" t="n">
        <v>165</v>
      </c>
      <c r="K22" s="144" t="n">
        <v>92</v>
      </c>
      <c r="L22" s="144" t="n">
        <v>73</v>
      </c>
      <c r="M22" s="144" t="n">
        <v>21</v>
      </c>
    </row>
    <row r="23" customFormat="false" ht="13.5" hidden="false" customHeight="false" outlineLevel="0" collapsed="false">
      <c r="A23" s="145" t="s">
        <v>250</v>
      </c>
      <c r="B23" s="150" t="n">
        <v>2</v>
      </c>
      <c r="C23" s="144" t="n">
        <v>0</v>
      </c>
      <c r="D23" s="144" t="n">
        <v>2</v>
      </c>
      <c r="E23" s="144" t="n">
        <v>0</v>
      </c>
      <c r="F23" s="144" t="n">
        <v>36</v>
      </c>
      <c r="G23" s="144" t="n">
        <v>967</v>
      </c>
      <c r="H23" s="144" t="n">
        <v>521</v>
      </c>
      <c r="I23" s="144" t="n">
        <v>446</v>
      </c>
      <c r="J23" s="144" t="n">
        <v>67</v>
      </c>
      <c r="K23" s="144" t="n">
        <v>42</v>
      </c>
      <c r="L23" s="144" t="n">
        <v>25</v>
      </c>
      <c r="M23" s="144" t="n">
        <v>14</v>
      </c>
    </row>
    <row r="24" customFormat="false" ht="13.5" hidden="false" customHeight="false" outlineLevel="0" collapsed="false">
      <c r="A24" s="145" t="s">
        <v>251</v>
      </c>
      <c r="B24" s="150" t="n">
        <v>4</v>
      </c>
      <c r="C24" s="144" t="n">
        <v>0</v>
      </c>
      <c r="D24" s="144" t="n">
        <v>4</v>
      </c>
      <c r="E24" s="144" t="n">
        <v>0</v>
      </c>
      <c r="F24" s="144" t="n">
        <v>43</v>
      </c>
      <c r="G24" s="144" t="n">
        <v>830</v>
      </c>
      <c r="H24" s="144" t="n">
        <v>424</v>
      </c>
      <c r="I24" s="144" t="n">
        <v>406</v>
      </c>
      <c r="J24" s="144" t="n">
        <v>84</v>
      </c>
      <c r="K24" s="144" t="n">
        <v>55</v>
      </c>
      <c r="L24" s="144" t="n">
        <v>29</v>
      </c>
      <c r="M24" s="144" t="n">
        <v>10</v>
      </c>
    </row>
    <row r="25" customFormat="false" ht="13.5" hidden="false" customHeight="false" outlineLevel="0" collapsed="false">
      <c r="B25" s="151"/>
      <c r="C25" s="148"/>
      <c r="D25" s="152"/>
      <c r="E25" s="148"/>
      <c r="F25" s="152"/>
      <c r="G25" s="148"/>
      <c r="H25" s="152"/>
      <c r="I25" s="152"/>
      <c r="J25" s="148"/>
      <c r="K25" s="148"/>
      <c r="L25" s="152"/>
      <c r="M25" s="152"/>
    </row>
    <row r="26" customFormat="false" ht="13.5" hidden="false" customHeight="false" outlineLevel="0" collapsed="false">
      <c r="A26" s="145" t="s">
        <v>140</v>
      </c>
      <c r="B26" s="144" t="n">
        <v>37</v>
      </c>
      <c r="C26" s="149" t="n">
        <v>0</v>
      </c>
      <c r="D26" s="149" t="n">
        <v>36</v>
      </c>
      <c r="E26" s="149" t="n">
        <v>1</v>
      </c>
      <c r="F26" s="149" t="n">
        <v>341</v>
      </c>
      <c r="G26" s="149" t="n">
        <v>8256</v>
      </c>
      <c r="H26" s="149" t="n">
        <v>4523</v>
      </c>
      <c r="I26" s="149" t="n">
        <v>3733</v>
      </c>
      <c r="J26" s="149" t="n">
        <v>724</v>
      </c>
      <c r="K26" s="149" t="n">
        <v>456</v>
      </c>
      <c r="L26" s="149" t="n">
        <v>268</v>
      </c>
      <c r="M26" s="149" t="n">
        <v>196</v>
      </c>
    </row>
    <row r="27" customFormat="false" ht="13.5" hidden="false" customHeight="false" outlineLevel="0" collapsed="false">
      <c r="A27" s="153"/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6"/>
    </row>
    <row r="28" customFormat="false" ht="13.5" hidden="false" customHeight="false" outlineLevel="0" collapsed="false">
      <c r="A28" s="145" t="s">
        <v>156</v>
      </c>
      <c r="B28" s="144" t="n">
        <v>1</v>
      </c>
      <c r="C28" s="149" t="n">
        <v>0</v>
      </c>
      <c r="D28" s="149" t="n">
        <v>1</v>
      </c>
      <c r="E28" s="149" t="n">
        <v>0</v>
      </c>
      <c r="F28" s="149" t="n">
        <v>5</v>
      </c>
      <c r="G28" s="149" t="n">
        <v>80</v>
      </c>
      <c r="H28" s="149" t="n">
        <v>30</v>
      </c>
      <c r="I28" s="149" t="n">
        <v>50</v>
      </c>
      <c r="J28" s="149" t="n">
        <v>13</v>
      </c>
      <c r="K28" s="149" t="n">
        <v>8</v>
      </c>
      <c r="L28" s="149" t="n">
        <v>5</v>
      </c>
      <c r="M28" s="148" t="n">
        <v>3</v>
      </c>
    </row>
    <row r="29" customFormat="false" ht="13.5" hidden="false" customHeight="false" outlineLevel="0" collapsed="false">
      <c r="A29" s="145" t="s">
        <v>27</v>
      </c>
      <c r="B29" s="150" t="n">
        <v>1</v>
      </c>
      <c r="C29" s="144" t="n">
        <v>0</v>
      </c>
      <c r="D29" s="144" t="n">
        <v>1</v>
      </c>
      <c r="E29" s="144" t="n">
        <v>0</v>
      </c>
      <c r="F29" s="144" t="n">
        <v>5</v>
      </c>
      <c r="G29" s="144" t="n">
        <v>80</v>
      </c>
      <c r="H29" s="144" t="n">
        <v>30</v>
      </c>
      <c r="I29" s="144" t="n">
        <v>50</v>
      </c>
      <c r="J29" s="144" t="n">
        <v>13</v>
      </c>
      <c r="K29" s="144" t="n">
        <v>8</v>
      </c>
      <c r="L29" s="144" t="n">
        <v>5</v>
      </c>
      <c r="M29" s="144" t="n">
        <v>3</v>
      </c>
    </row>
    <row r="30" customFormat="false" ht="13.5" hidden="false" customHeight="false" outlineLevel="0" collapsed="false">
      <c r="A30" s="145" t="s">
        <v>157</v>
      </c>
      <c r="B30" s="144" t="n">
        <v>5</v>
      </c>
      <c r="C30" s="149" t="n">
        <v>0</v>
      </c>
      <c r="D30" s="148" t="n">
        <v>5</v>
      </c>
      <c r="E30" s="149" t="n">
        <v>0</v>
      </c>
      <c r="F30" s="149" t="n">
        <v>76</v>
      </c>
      <c r="G30" s="149" t="n">
        <v>1923</v>
      </c>
      <c r="H30" s="149" t="n">
        <v>964</v>
      </c>
      <c r="I30" s="149" t="n">
        <v>959</v>
      </c>
      <c r="J30" s="149" t="n">
        <v>138</v>
      </c>
      <c r="K30" s="149" t="n">
        <v>79</v>
      </c>
      <c r="L30" s="149" t="n">
        <v>59</v>
      </c>
      <c r="M30" s="149" t="n">
        <v>32</v>
      </c>
    </row>
    <row r="31" customFormat="false" ht="13.5" hidden="false" customHeight="false" outlineLevel="0" collapsed="false">
      <c r="A31" s="145" t="s">
        <v>29</v>
      </c>
      <c r="B31" s="150" t="n">
        <v>1</v>
      </c>
      <c r="C31" s="144" t="n">
        <v>0</v>
      </c>
      <c r="D31" s="144" t="n">
        <v>1</v>
      </c>
      <c r="E31" s="144" t="n">
        <v>0</v>
      </c>
      <c r="F31" s="144" t="n">
        <v>18</v>
      </c>
      <c r="G31" s="144" t="n">
        <v>454</v>
      </c>
      <c r="H31" s="144" t="n">
        <v>229</v>
      </c>
      <c r="I31" s="144" t="n">
        <v>225</v>
      </c>
      <c r="J31" s="144" t="n">
        <v>34</v>
      </c>
      <c r="K31" s="144" t="n">
        <v>22</v>
      </c>
      <c r="L31" s="144" t="n">
        <v>12</v>
      </c>
      <c r="M31" s="144" t="n">
        <v>6</v>
      </c>
    </row>
    <row r="32" customFormat="false" ht="13.5" hidden="false" customHeight="false" outlineLevel="0" collapsed="false">
      <c r="A32" s="145" t="s">
        <v>30</v>
      </c>
      <c r="B32" s="150" t="n">
        <v>1</v>
      </c>
      <c r="C32" s="144" t="n">
        <v>0</v>
      </c>
      <c r="D32" s="144" t="n">
        <v>1</v>
      </c>
      <c r="E32" s="144" t="n">
        <v>0</v>
      </c>
      <c r="F32" s="144" t="n">
        <v>19</v>
      </c>
      <c r="G32" s="144" t="n">
        <v>518</v>
      </c>
      <c r="H32" s="144" t="n">
        <v>264</v>
      </c>
      <c r="I32" s="144" t="n">
        <v>254</v>
      </c>
      <c r="J32" s="144" t="n">
        <v>34</v>
      </c>
      <c r="K32" s="144" t="n">
        <v>19</v>
      </c>
      <c r="L32" s="144" t="n">
        <v>15</v>
      </c>
      <c r="M32" s="144" t="n">
        <v>7</v>
      </c>
    </row>
    <row r="33" customFormat="false" ht="13.5" hidden="false" customHeight="false" outlineLevel="0" collapsed="false">
      <c r="A33" s="145" t="s">
        <v>31</v>
      </c>
      <c r="B33" s="150" t="n">
        <v>2</v>
      </c>
      <c r="C33" s="144" t="n">
        <v>0</v>
      </c>
      <c r="D33" s="144" t="n">
        <v>2</v>
      </c>
      <c r="E33" s="144" t="n">
        <v>0</v>
      </c>
      <c r="F33" s="144" t="n">
        <v>31</v>
      </c>
      <c r="G33" s="144" t="n">
        <v>780</v>
      </c>
      <c r="H33" s="144" t="n">
        <v>393</v>
      </c>
      <c r="I33" s="144" t="n">
        <v>387</v>
      </c>
      <c r="J33" s="144" t="n">
        <v>53</v>
      </c>
      <c r="K33" s="144" t="n">
        <v>25</v>
      </c>
      <c r="L33" s="144" t="n">
        <v>28</v>
      </c>
      <c r="M33" s="144" t="n">
        <v>15</v>
      </c>
    </row>
    <row r="34" customFormat="false" ht="13.5" hidden="false" customHeight="false" outlineLevel="0" collapsed="false">
      <c r="A34" s="145" t="s">
        <v>32</v>
      </c>
      <c r="B34" s="150" t="n">
        <v>1</v>
      </c>
      <c r="C34" s="144" t="n">
        <v>0</v>
      </c>
      <c r="D34" s="144" t="n">
        <v>1</v>
      </c>
      <c r="E34" s="144" t="n">
        <v>0</v>
      </c>
      <c r="F34" s="144" t="n">
        <v>8</v>
      </c>
      <c r="G34" s="144" t="n">
        <v>171</v>
      </c>
      <c r="H34" s="144" t="n">
        <v>78</v>
      </c>
      <c r="I34" s="144" t="n">
        <v>93</v>
      </c>
      <c r="J34" s="144" t="n">
        <v>17</v>
      </c>
      <c r="K34" s="144" t="n">
        <v>13</v>
      </c>
      <c r="L34" s="144" t="n">
        <v>4</v>
      </c>
      <c r="M34" s="144" t="n">
        <v>4</v>
      </c>
    </row>
    <row r="35" customFormat="false" ht="13.5" hidden="false" customHeight="false" outlineLevel="0" collapsed="false">
      <c r="A35" s="145" t="s">
        <v>158</v>
      </c>
      <c r="B35" s="144" t="n">
        <v>3</v>
      </c>
      <c r="C35" s="149" t="n">
        <v>0</v>
      </c>
      <c r="D35" s="148" t="n">
        <v>3</v>
      </c>
      <c r="E35" s="149" t="n">
        <v>0</v>
      </c>
      <c r="F35" s="149" t="n">
        <v>42</v>
      </c>
      <c r="G35" s="149" t="n">
        <v>1244</v>
      </c>
      <c r="H35" s="149" t="n">
        <v>611</v>
      </c>
      <c r="I35" s="149" t="n">
        <v>633</v>
      </c>
      <c r="J35" s="149" t="n">
        <v>89</v>
      </c>
      <c r="K35" s="149" t="n">
        <v>51</v>
      </c>
      <c r="L35" s="149" t="n">
        <v>38</v>
      </c>
      <c r="M35" s="149" t="n">
        <v>15</v>
      </c>
    </row>
    <row r="36" customFormat="false" ht="13.5" hidden="false" customHeight="false" outlineLevel="0" collapsed="false">
      <c r="A36" s="145" t="s">
        <v>33</v>
      </c>
      <c r="B36" s="150" t="n">
        <v>1</v>
      </c>
      <c r="C36" s="144" t="n">
        <v>0</v>
      </c>
      <c r="D36" s="144" t="n">
        <v>1</v>
      </c>
      <c r="E36" s="144" t="n">
        <v>0</v>
      </c>
      <c r="F36" s="144" t="n">
        <v>14</v>
      </c>
      <c r="G36" s="144" t="n">
        <v>405</v>
      </c>
      <c r="H36" s="144" t="n">
        <v>192</v>
      </c>
      <c r="I36" s="144" t="n">
        <v>213</v>
      </c>
      <c r="J36" s="144" t="n">
        <v>30</v>
      </c>
      <c r="K36" s="144" t="n">
        <v>18</v>
      </c>
      <c r="L36" s="144" t="n">
        <v>12</v>
      </c>
      <c r="M36" s="144" t="n">
        <v>9</v>
      </c>
    </row>
    <row r="37" customFormat="false" ht="13.5" hidden="false" customHeight="false" outlineLevel="0" collapsed="false">
      <c r="A37" s="145" t="s">
        <v>34</v>
      </c>
      <c r="B37" s="150" t="n">
        <v>0</v>
      </c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</row>
    <row r="38" customFormat="false" ht="13.5" hidden="false" customHeight="false" outlineLevel="0" collapsed="false">
      <c r="A38" s="145" t="s">
        <v>35</v>
      </c>
      <c r="B38" s="150" t="n">
        <v>2</v>
      </c>
      <c r="C38" s="144" t="n">
        <v>0</v>
      </c>
      <c r="D38" s="144" t="n">
        <v>2</v>
      </c>
      <c r="E38" s="144" t="n">
        <v>0</v>
      </c>
      <c r="F38" s="144" t="n">
        <v>28</v>
      </c>
      <c r="G38" s="144" t="n">
        <v>839</v>
      </c>
      <c r="H38" s="144" t="n">
        <v>419</v>
      </c>
      <c r="I38" s="144" t="n">
        <v>420</v>
      </c>
      <c r="J38" s="144" t="n">
        <v>59</v>
      </c>
      <c r="K38" s="144" t="n">
        <v>33</v>
      </c>
      <c r="L38" s="144" t="n">
        <v>26</v>
      </c>
      <c r="M38" s="144" t="n">
        <v>6</v>
      </c>
    </row>
    <row r="39" customFormat="false" ht="13.5" hidden="false" customHeight="false" outlineLevel="0" collapsed="false">
      <c r="A39" s="145" t="s">
        <v>159</v>
      </c>
      <c r="B39" s="144" t="n">
        <v>2</v>
      </c>
      <c r="C39" s="149" t="n">
        <v>0</v>
      </c>
      <c r="D39" s="148" t="n">
        <v>2</v>
      </c>
      <c r="E39" s="149" t="n">
        <v>0</v>
      </c>
      <c r="F39" s="149" t="n">
        <v>7</v>
      </c>
      <c r="G39" s="149" t="n">
        <v>78</v>
      </c>
      <c r="H39" s="149" t="n">
        <v>37</v>
      </c>
      <c r="I39" s="149" t="n">
        <v>41</v>
      </c>
      <c r="J39" s="149" t="n">
        <v>23</v>
      </c>
      <c r="K39" s="149" t="n">
        <v>16</v>
      </c>
      <c r="L39" s="149" t="n">
        <v>7</v>
      </c>
      <c r="M39" s="148" t="n">
        <v>4</v>
      </c>
    </row>
    <row r="40" customFormat="false" ht="13.5" hidden="false" customHeight="false" outlineLevel="0" collapsed="false">
      <c r="A40" s="145" t="s">
        <v>40</v>
      </c>
      <c r="B40" s="150" t="n">
        <v>1</v>
      </c>
      <c r="C40" s="144" t="n">
        <v>0</v>
      </c>
      <c r="D40" s="144" t="n">
        <v>1</v>
      </c>
      <c r="E40" s="144" t="n">
        <v>0</v>
      </c>
      <c r="F40" s="144" t="n">
        <v>3</v>
      </c>
      <c r="G40" s="144" t="n">
        <v>29</v>
      </c>
      <c r="H40" s="144" t="n">
        <v>15</v>
      </c>
      <c r="I40" s="144" t="n">
        <v>14</v>
      </c>
      <c r="J40" s="144" t="n">
        <v>11</v>
      </c>
      <c r="K40" s="144" t="n">
        <v>7</v>
      </c>
      <c r="L40" s="144" t="n">
        <v>4</v>
      </c>
      <c r="M40" s="144" t="n">
        <v>2</v>
      </c>
    </row>
    <row r="41" customFormat="false" ht="13.5" hidden="false" customHeight="false" outlineLevel="0" collapsed="false">
      <c r="A41" s="145" t="s">
        <v>41</v>
      </c>
      <c r="B41" s="150" t="n">
        <v>1</v>
      </c>
      <c r="C41" s="144" t="n">
        <v>0</v>
      </c>
      <c r="D41" s="144" t="n">
        <v>1</v>
      </c>
      <c r="E41" s="144" t="n">
        <v>0</v>
      </c>
      <c r="F41" s="144" t="n">
        <v>4</v>
      </c>
      <c r="G41" s="144" t="n">
        <v>49</v>
      </c>
      <c r="H41" s="144" t="n">
        <v>22</v>
      </c>
      <c r="I41" s="144" t="n">
        <v>27</v>
      </c>
      <c r="J41" s="144" t="n">
        <v>12</v>
      </c>
      <c r="K41" s="144" t="n">
        <v>9</v>
      </c>
      <c r="L41" s="144" t="n">
        <v>3</v>
      </c>
      <c r="M41" s="144" t="n">
        <v>2</v>
      </c>
    </row>
    <row r="42" customFormat="false" ht="13.5" hidden="false" customHeight="false" outlineLevel="0" collapsed="false">
      <c r="A42" s="145" t="s">
        <v>160</v>
      </c>
      <c r="B42" s="144" t="n">
        <v>2</v>
      </c>
      <c r="C42" s="149" t="n">
        <v>0</v>
      </c>
      <c r="D42" s="148" t="n">
        <v>2</v>
      </c>
      <c r="E42" s="149" t="n">
        <v>0</v>
      </c>
      <c r="F42" s="149" t="n">
        <v>16</v>
      </c>
      <c r="G42" s="149" t="n">
        <v>313</v>
      </c>
      <c r="H42" s="149" t="n">
        <v>157</v>
      </c>
      <c r="I42" s="149" t="n">
        <v>156</v>
      </c>
      <c r="J42" s="149" t="n">
        <v>32</v>
      </c>
      <c r="K42" s="149" t="n">
        <v>20</v>
      </c>
      <c r="L42" s="149" t="n">
        <v>12</v>
      </c>
      <c r="M42" s="149" t="n">
        <v>7</v>
      </c>
    </row>
    <row r="43" customFormat="false" ht="13.5" hidden="false" customHeight="false" outlineLevel="0" collapsed="false">
      <c r="A43" s="145" t="s">
        <v>42</v>
      </c>
      <c r="B43" s="150" t="n">
        <v>1</v>
      </c>
      <c r="C43" s="144" t="n">
        <v>0</v>
      </c>
      <c r="D43" s="144" t="n">
        <v>1</v>
      </c>
      <c r="E43" s="144" t="n">
        <v>0</v>
      </c>
      <c r="F43" s="144" t="n">
        <v>8</v>
      </c>
      <c r="G43" s="144" t="n">
        <v>168</v>
      </c>
      <c r="H43" s="144" t="n">
        <v>70</v>
      </c>
      <c r="I43" s="144" t="n">
        <v>98</v>
      </c>
      <c r="J43" s="144" t="n">
        <v>17</v>
      </c>
      <c r="K43" s="144" t="n">
        <v>12</v>
      </c>
      <c r="L43" s="144" t="n">
        <v>5</v>
      </c>
      <c r="M43" s="144" t="n">
        <v>4</v>
      </c>
    </row>
    <row r="44" customFormat="false" ht="13.5" hidden="false" customHeight="false" outlineLevel="0" collapsed="false">
      <c r="A44" s="145" t="s">
        <v>43</v>
      </c>
      <c r="B44" s="150" t="n">
        <v>1</v>
      </c>
      <c r="C44" s="144" t="n">
        <v>0</v>
      </c>
      <c r="D44" s="144" t="n">
        <v>1</v>
      </c>
      <c r="E44" s="144" t="n">
        <v>0</v>
      </c>
      <c r="F44" s="144" t="n">
        <v>8</v>
      </c>
      <c r="G44" s="144" t="n">
        <v>145</v>
      </c>
      <c r="H44" s="144" t="n">
        <v>87</v>
      </c>
      <c r="I44" s="144" t="n">
        <v>58</v>
      </c>
      <c r="J44" s="144" t="n">
        <v>15</v>
      </c>
      <c r="K44" s="144" t="n">
        <v>8</v>
      </c>
      <c r="L44" s="144" t="n">
        <v>7</v>
      </c>
      <c r="M44" s="144" t="n">
        <v>3</v>
      </c>
    </row>
    <row r="45" customFormat="false" ht="13.5" hidden="false" customHeight="false" outlineLevel="0" collapsed="false">
      <c r="A45" s="145" t="s">
        <v>161</v>
      </c>
      <c r="B45" s="144" t="n">
        <v>9</v>
      </c>
      <c r="C45" s="149" t="n">
        <v>0</v>
      </c>
      <c r="D45" s="148" t="n">
        <v>8</v>
      </c>
      <c r="E45" s="149" t="n">
        <v>1</v>
      </c>
      <c r="F45" s="149" t="n">
        <v>116</v>
      </c>
      <c r="G45" s="149" t="n">
        <v>3444</v>
      </c>
      <c r="H45" s="149" t="n">
        <v>2094</v>
      </c>
      <c r="I45" s="149" t="n">
        <v>1350</v>
      </c>
      <c r="J45" s="149" t="n">
        <v>229</v>
      </c>
      <c r="K45" s="149" t="n">
        <v>151</v>
      </c>
      <c r="L45" s="149" t="n">
        <v>78</v>
      </c>
      <c r="M45" s="149" t="n">
        <v>63</v>
      </c>
    </row>
    <row r="46" customFormat="false" ht="13.5" hidden="false" customHeight="false" outlineLevel="0" collapsed="false">
      <c r="A46" s="145" t="s">
        <v>47</v>
      </c>
      <c r="B46" s="150" t="n">
        <v>2</v>
      </c>
      <c r="C46" s="144" t="n">
        <v>0</v>
      </c>
      <c r="D46" s="144" t="n">
        <v>2</v>
      </c>
      <c r="E46" s="144" t="n">
        <v>0</v>
      </c>
      <c r="F46" s="144" t="n">
        <v>28</v>
      </c>
      <c r="G46" s="144" t="n">
        <v>727</v>
      </c>
      <c r="H46" s="144" t="n">
        <v>389</v>
      </c>
      <c r="I46" s="144" t="n">
        <v>338</v>
      </c>
      <c r="J46" s="144" t="n">
        <v>52</v>
      </c>
      <c r="K46" s="144" t="n">
        <v>31</v>
      </c>
      <c r="L46" s="144" t="n">
        <v>21</v>
      </c>
      <c r="M46" s="144" t="n">
        <v>18</v>
      </c>
    </row>
    <row r="47" customFormat="false" ht="13.5" hidden="false" customHeight="false" outlineLevel="0" collapsed="false">
      <c r="A47" s="145" t="s">
        <v>48</v>
      </c>
      <c r="B47" s="150" t="n">
        <v>2</v>
      </c>
      <c r="C47" s="144" t="n">
        <v>0</v>
      </c>
      <c r="D47" s="144" t="n">
        <v>2</v>
      </c>
      <c r="E47" s="144" t="n">
        <v>0</v>
      </c>
      <c r="F47" s="144" t="n">
        <v>20</v>
      </c>
      <c r="G47" s="144" t="n">
        <v>544</v>
      </c>
      <c r="H47" s="144" t="n">
        <v>286</v>
      </c>
      <c r="I47" s="144" t="n">
        <v>258</v>
      </c>
      <c r="J47" s="144" t="n">
        <v>39</v>
      </c>
      <c r="K47" s="144" t="n">
        <v>29</v>
      </c>
      <c r="L47" s="144" t="n">
        <v>10</v>
      </c>
      <c r="M47" s="144" t="n">
        <v>11</v>
      </c>
    </row>
    <row r="48" customFormat="false" ht="13.5" hidden="false" customHeight="false" outlineLevel="0" collapsed="false">
      <c r="A48" s="145" t="s">
        <v>49</v>
      </c>
      <c r="B48" s="150" t="n">
        <v>2</v>
      </c>
      <c r="C48" s="144" t="n">
        <v>0</v>
      </c>
      <c r="D48" s="144" t="n">
        <v>2</v>
      </c>
      <c r="E48" s="144" t="n">
        <v>0</v>
      </c>
      <c r="F48" s="144" t="n">
        <v>36</v>
      </c>
      <c r="G48" s="144" t="n">
        <v>1073</v>
      </c>
      <c r="H48" s="144" t="n">
        <v>528</v>
      </c>
      <c r="I48" s="144" t="n">
        <v>545</v>
      </c>
      <c r="J48" s="144" t="n">
        <v>66</v>
      </c>
      <c r="K48" s="144" t="n">
        <v>36</v>
      </c>
      <c r="L48" s="144" t="n">
        <v>30</v>
      </c>
      <c r="M48" s="144" t="n">
        <v>21</v>
      </c>
    </row>
    <row r="49" customFormat="false" ht="13.5" hidden="false" customHeight="false" outlineLevel="0" collapsed="false">
      <c r="A49" s="145" t="s">
        <v>50</v>
      </c>
      <c r="B49" s="150" t="n">
        <v>3</v>
      </c>
      <c r="C49" s="144" t="n">
        <v>0</v>
      </c>
      <c r="D49" s="144" t="n">
        <v>2</v>
      </c>
      <c r="E49" s="144" t="n">
        <v>1</v>
      </c>
      <c r="F49" s="144" t="n">
        <v>32</v>
      </c>
      <c r="G49" s="144" t="n">
        <v>1100</v>
      </c>
      <c r="H49" s="144" t="n">
        <v>891</v>
      </c>
      <c r="I49" s="144" t="n">
        <v>209</v>
      </c>
      <c r="J49" s="144" t="n">
        <v>72</v>
      </c>
      <c r="K49" s="144" t="n">
        <v>55</v>
      </c>
      <c r="L49" s="144" t="n">
        <v>17</v>
      </c>
      <c r="M49" s="144" t="n">
        <v>13</v>
      </c>
    </row>
    <row r="50" customFormat="false" ht="13.5" hidden="false" customHeight="false" outlineLevel="0" collapsed="false">
      <c r="A50" s="145" t="s">
        <v>163</v>
      </c>
      <c r="B50" s="144" t="n">
        <v>15</v>
      </c>
      <c r="C50" s="149" t="n">
        <v>0</v>
      </c>
      <c r="D50" s="148" t="n">
        <v>15</v>
      </c>
      <c r="E50" s="149" t="n">
        <v>0</v>
      </c>
      <c r="F50" s="149" t="n">
        <v>79</v>
      </c>
      <c r="G50" s="149" t="n">
        <v>1174</v>
      </c>
      <c r="H50" s="149" t="n">
        <v>630</v>
      </c>
      <c r="I50" s="149" t="n">
        <v>544</v>
      </c>
      <c r="J50" s="149" t="n">
        <v>200</v>
      </c>
      <c r="K50" s="149" t="n">
        <v>131</v>
      </c>
      <c r="L50" s="149" t="n">
        <v>69</v>
      </c>
      <c r="M50" s="148" t="n">
        <v>72</v>
      </c>
    </row>
    <row r="51" customFormat="false" ht="13.5" hidden="false" customHeight="false" outlineLevel="0" collapsed="false">
      <c r="A51" s="145" t="s">
        <v>51</v>
      </c>
      <c r="B51" s="150" t="n">
        <v>1</v>
      </c>
      <c r="C51" s="144" t="n">
        <v>0</v>
      </c>
      <c r="D51" s="144" t="n">
        <v>1</v>
      </c>
      <c r="E51" s="144" t="n">
        <v>0</v>
      </c>
      <c r="F51" s="144" t="n">
        <v>7</v>
      </c>
      <c r="G51" s="144" t="n">
        <v>163</v>
      </c>
      <c r="H51" s="144" t="n">
        <v>90</v>
      </c>
      <c r="I51" s="144" t="n">
        <v>73</v>
      </c>
      <c r="J51" s="144" t="n">
        <v>15</v>
      </c>
      <c r="K51" s="144" t="n">
        <v>10</v>
      </c>
      <c r="L51" s="144" t="n">
        <v>5</v>
      </c>
      <c r="M51" s="144" t="n">
        <v>8</v>
      </c>
    </row>
    <row r="52" customFormat="false" ht="13.5" hidden="false" customHeight="false" outlineLevel="0" collapsed="false">
      <c r="A52" s="145" t="s">
        <v>52</v>
      </c>
      <c r="B52" s="150" t="n">
        <v>1</v>
      </c>
      <c r="C52" s="144" t="n">
        <v>0</v>
      </c>
      <c r="D52" s="144" t="n">
        <v>1</v>
      </c>
      <c r="E52" s="144" t="n">
        <v>0</v>
      </c>
      <c r="F52" s="144" t="n">
        <v>21</v>
      </c>
      <c r="G52" s="144" t="n">
        <v>536</v>
      </c>
      <c r="H52" s="144" t="n">
        <v>275</v>
      </c>
      <c r="I52" s="144" t="n">
        <v>261</v>
      </c>
      <c r="J52" s="144" t="n">
        <v>42</v>
      </c>
      <c r="K52" s="144" t="n">
        <v>22</v>
      </c>
      <c r="L52" s="144" t="n">
        <v>20</v>
      </c>
      <c r="M52" s="144" t="n">
        <v>13</v>
      </c>
    </row>
    <row r="53" customFormat="false" ht="13.5" hidden="false" customHeight="false" outlineLevel="0" collapsed="false">
      <c r="A53" s="145" t="s">
        <v>53</v>
      </c>
      <c r="B53" s="150" t="n">
        <v>1</v>
      </c>
      <c r="C53" s="144" t="n">
        <v>0</v>
      </c>
      <c r="D53" s="144" t="n">
        <v>1</v>
      </c>
      <c r="E53" s="144" t="n">
        <v>0</v>
      </c>
      <c r="F53" s="144" t="n">
        <v>10</v>
      </c>
      <c r="G53" s="144" t="n">
        <v>208</v>
      </c>
      <c r="H53" s="144" t="n">
        <v>115</v>
      </c>
      <c r="I53" s="144" t="n">
        <v>93</v>
      </c>
      <c r="J53" s="144" t="n">
        <v>17</v>
      </c>
      <c r="K53" s="144" t="n">
        <v>13</v>
      </c>
      <c r="L53" s="144" t="n">
        <v>4</v>
      </c>
      <c r="M53" s="144" t="n">
        <v>12</v>
      </c>
    </row>
    <row r="54" customFormat="false" ht="13.5" hidden="false" customHeight="false" outlineLevel="0" collapsed="false">
      <c r="A54" s="145" t="s">
        <v>54</v>
      </c>
      <c r="B54" s="150" t="n">
        <v>1</v>
      </c>
      <c r="C54" s="144" t="n">
        <v>0</v>
      </c>
      <c r="D54" s="144" t="n">
        <v>1</v>
      </c>
      <c r="E54" s="144" t="n">
        <v>0</v>
      </c>
      <c r="F54" s="144" t="n">
        <v>4</v>
      </c>
      <c r="G54" s="144" t="n">
        <v>21</v>
      </c>
      <c r="H54" s="144" t="n">
        <v>11</v>
      </c>
      <c r="I54" s="144" t="n">
        <v>10</v>
      </c>
      <c r="J54" s="144" t="n">
        <v>11</v>
      </c>
      <c r="K54" s="144" t="n">
        <v>7</v>
      </c>
      <c r="L54" s="144" t="n">
        <v>4</v>
      </c>
      <c r="M54" s="144" t="n">
        <v>4</v>
      </c>
    </row>
    <row r="55" customFormat="false" ht="13.5" hidden="false" customHeight="false" outlineLevel="0" collapsed="false">
      <c r="A55" s="145" t="s">
        <v>56</v>
      </c>
      <c r="B55" s="150" t="n">
        <v>2</v>
      </c>
      <c r="C55" s="144" t="n">
        <v>0</v>
      </c>
      <c r="D55" s="144" t="n">
        <v>2</v>
      </c>
      <c r="E55" s="144" t="n">
        <v>0</v>
      </c>
      <c r="F55" s="144" t="n">
        <v>6</v>
      </c>
      <c r="G55" s="144" t="n">
        <v>39</v>
      </c>
      <c r="H55" s="144" t="n">
        <v>17</v>
      </c>
      <c r="I55" s="144" t="n">
        <v>22</v>
      </c>
      <c r="J55" s="144" t="n">
        <v>20</v>
      </c>
      <c r="K55" s="144" t="n">
        <v>15</v>
      </c>
      <c r="L55" s="144" t="n">
        <v>5</v>
      </c>
      <c r="M55" s="144" t="n">
        <v>6</v>
      </c>
    </row>
    <row r="56" customFormat="false" ht="13.5" hidden="false" customHeight="false" outlineLevel="0" collapsed="false">
      <c r="A56" s="145" t="s">
        <v>57</v>
      </c>
      <c r="B56" s="150" t="n">
        <v>1</v>
      </c>
      <c r="C56" s="144" t="n">
        <v>0</v>
      </c>
      <c r="D56" s="144" t="n">
        <v>1</v>
      </c>
      <c r="E56" s="144" t="n">
        <v>0</v>
      </c>
      <c r="F56" s="144" t="n">
        <v>3</v>
      </c>
      <c r="G56" s="144" t="n">
        <v>14</v>
      </c>
      <c r="H56" s="144" t="n">
        <v>5</v>
      </c>
      <c r="I56" s="144" t="n">
        <v>9</v>
      </c>
      <c r="J56" s="144" t="n">
        <v>11</v>
      </c>
      <c r="K56" s="144" t="n">
        <v>6</v>
      </c>
      <c r="L56" s="144" t="n">
        <v>5</v>
      </c>
      <c r="M56" s="144" t="n">
        <v>2</v>
      </c>
    </row>
    <row r="57" customFormat="false" ht="13.5" hidden="false" customHeight="false" outlineLevel="0" collapsed="false">
      <c r="A57" s="145" t="s">
        <v>59</v>
      </c>
      <c r="B57" s="150" t="n">
        <v>4</v>
      </c>
      <c r="C57" s="144" t="n">
        <v>0</v>
      </c>
      <c r="D57" s="144" t="n">
        <v>4</v>
      </c>
      <c r="E57" s="144" t="n">
        <v>0</v>
      </c>
      <c r="F57" s="144" t="n">
        <v>15</v>
      </c>
      <c r="G57" s="144" t="n">
        <v>85</v>
      </c>
      <c r="H57" s="144" t="n">
        <v>50</v>
      </c>
      <c r="I57" s="144" t="n">
        <v>35</v>
      </c>
      <c r="J57" s="144" t="n">
        <v>45</v>
      </c>
      <c r="K57" s="144" t="n">
        <v>29</v>
      </c>
      <c r="L57" s="144" t="n">
        <v>16</v>
      </c>
      <c r="M57" s="144" t="n">
        <v>14</v>
      </c>
    </row>
    <row r="58" customFormat="false" ht="13.5" hidden="false" customHeight="false" outlineLevel="0" collapsed="false">
      <c r="A58" s="145" t="s">
        <v>60</v>
      </c>
      <c r="B58" s="150" t="n">
        <v>1</v>
      </c>
      <c r="C58" s="144" t="n">
        <v>0</v>
      </c>
      <c r="D58" s="144" t="n">
        <v>1</v>
      </c>
      <c r="E58" s="144" t="n">
        <v>0</v>
      </c>
      <c r="F58" s="144" t="n">
        <v>5</v>
      </c>
      <c r="G58" s="144" t="n">
        <v>31</v>
      </c>
      <c r="H58" s="144" t="n">
        <v>17</v>
      </c>
      <c r="I58" s="144" t="n">
        <v>14</v>
      </c>
      <c r="J58" s="144" t="n">
        <v>12</v>
      </c>
      <c r="K58" s="144" t="n">
        <v>8</v>
      </c>
      <c r="L58" s="144" t="n">
        <v>4</v>
      </c>
      <c r="M58" s="144" t="n">
        <v>3</v>
      </c>
    </row>
    <row r="59" customFormat="false" ht="13.5" hidden="false" customHeight="false" outlineLevel="0" collapsed="false">
      <c r="A59" s="145" t="s">
        <v>61</v>
      </c>
      <c r="B59" s="150" t="n">
        <v>1</v>
      </c>
      <c r="C59" s="144" t="n">
        <v>0</v>
      </c>
      <c r="D59" s="144" t="n">
        <v>1</v>
      </c>
      <c r="E59" s="144" t="n">
        <v>0</v>
      </c>
      <c r="F59" s="144" t="n">
        <v>3</v>
      </c>
      <c r="G59" s="144" t="n">
        <v>9</v>
      </c>
      <c r="H59" s="144" t="n">
        <v>6</v>
      </c>
      <c r="I59" s="144" t="n">
        <v>3</v>
      </c>
      <c r="J59" s="144" t="n">
        <v>9</v>
      </c>
      <c r="K59" s="144" t="n">
        <v>7</v>
      </c>
      <c r="L59" s="144" t="n">
        <v>2</v>
      </c>
      <c r="M59" s="144" t="n">
        <v>3</v>
      </c>
    </row>
    <row r="60" customFormat="false" ht="13.5" hidden="false" customHeight="false" outlineLevel="0" collapsed="false">
      <c r="A60" s="145" t="s">
        <v>62</v>
      </c>
      <c r="B60" s="150" t="n">
        <v>1</v>
      </c>
      <c r="C60" s="144" t="n">
        <v>0</v>
      </c>
      <c r="D60" s="144" t="n">
        <v>1</v>
      </c>
      <c r="E60" s="144" t="n">
        <v>0</v>
      </c>
      <c r="F60" s="144" t="n">
        <v>2</v>
      </c>
      <c r="G60" s="144" t="n">
        <v>21</v>
      </c>
      <c r="H60" s="144" t="n">
        <v>14</v>
      </c>
      <c r="I60" s="144" t="n">
        <v>7</v>
      </c>
      <c r="J60" s="144" t="n">
        <v>8</v>
      </c>
      <c r="K60" s="144" t="n">
        <v>6</v>
      </c>
      <c r="L60" s="144" t="n">
        <v>2</v>
      </c>
      <c r="M60" s="144" t="n">
        <v>3</v>
      </c>
    </row>
    <row r="61" customFormat="false" ht="13.5" hidden="false" customHeight="false" outlineLevel="0" collapsed="false">
      <c r="A61" s="145" t="s">
        <v>63</v>
      </c>
      <c r="B61" s="144" t="n">
        <v>1</v>
      </c>
      <c r="C61" s="144" t="n">
        <v>0</v>
      </c>
      <c r="D61" s="144" t="n">
        <v>1</v>
      </c>
      <c r="E61" s="144" t="n">
        <v>0</v>
      </c>
      <c r="F61" s="144" t="n">
        <v>3</v>
      </c>
      <c r="G61" s="144" t="n">
        <v>47</v>
      </c>
      <c r="H61" s="144" t="n">
        <v>30</v>
      </c>
      <c r="I61" s="144" t="n">
        <v>17</v>
      </c>
      <c r="J61" s="144" t="n">
        <v>10</v>
      </c>
      <c r="K61" s="144" t="n">
        <v>8</v>
      </c>
      <c r="L61" s="144" t="n">
        <v>2</v>
      </c>
      <c r="M61" s="144" t="n">
        <v>4</v>
      </c>
    </row>
    <row r="62" customFormat="false" ht="13.5" hidden="false" customHeight="false" outlineLevel="0" collapsed="false">
      <c r="A62" s="145" t="s">
        <v>257</v>
      </c>
    </row>
    <row r="63" customFormat="false" ht="15.75" hidden="false" customHeight="false" outlineLevel="0" collapsed="false">
      <c r="A63" s="98"/>
      <c r="B63" s="98"/>
      <c r="E63" s="98"/>
      <c r="G63" s="98"/>
      <c r="H63" s="98"/>
      <c r="I63" s="98"/>
      <c r="J63" s="98"/>
      <c r="K63" s="98"/>
      <c r="L63" s="98"/>
      <c r="M63" s="98"/>
    </row>
    <row r="64" customFormat="false" ht="13.5" hidden="false" customHeight="false" outlineLevel="0" collapsed="false">
      <c r="M64" s="157"/>
    </row>
    <row r="65" customFormat="false" ht="15.75" hidden="false" customHeight="false" outlineLevel="0" collapsed="false">
      <c r="M65" s="98"/>
    </row>
    <row r="66" customFormat="false" ht="15.75" hidden="false" customHeight="false" outlineLevel="0" collapsed="false">
      <c r="M66" s="98"/>
    </row>
    <row r="67" customFormat="false" ht="15.75" hidden="false" customHeight="false" outlineLevel="0" collapsed="false">
      <c r="M67" s="98"/>
    </row>
    <row r="68" customFormat="false" ht="15.75" hidden="false" customHeight="false" outlineLevel="0" collapsed="false">
      <c r="M68" s="98"/>
    </row>
    <row r="69" customFormat="false" ht="15.75" hidden="false" customHeight="false" outlineLevel="0" collapsed="false">
      <c r="M69" s="98"/>
    </row>
    <row r="70" customFormat="false" ht="15.75" hidden="false" customHeight="false" outlineLevel="0" collapsed="false">
      <c r="M70" s="98"/>
    </row>
    <row r="71" customFormat="false" ht="15.75" hidden="false" customHeight="false" outlineLevel="0" collapsed="false">
      <c r="M71" s="98"/>
    </row>
    <row r="72" customFormat="false" ht="15.75" hidden="false" customHeight="false" outlineLevel="0" collapsed="false">
      <c r="M72" s="98"/>
    </row>
    <row r="73" customFormat="false" ht="15.75" hidden="false" customHeight="false" outlineLevel="0" collapsed="false">
      <c r="M73" s="98"/>
    </row>
    <row r="74" customFormat="false" ht="15.75" hidden="false" customHeight="false" outlineLevel="0" collapsed="false">
      <c r="M74" s="98"/>
    </row>
    <row r="75" customFormat="false" ht="15.75" hidden="false" customHeight="false" outlineLevel="0" collapsed="false">
      <c r="M75" s="98"/>
    </row>
    <row r="76" customFormat="false" ht="15.75" hidden="false" customHeight="false" outlineLevel="0" collapsed="false">
      <c r="M76" s="98"/>
    </row>
    <row r="77" customFormat="false" ht="15.75" hidden="false" customHeight="false" outlineLevel="0" collapsed="false">
      <c r="M77" s="98"/>
    </row>
    <row r="78" customFormat="false" ht="15.75" hidden="false" customHeight="false" outlineLevel="0" collapsed="false">
      <c r="M78" s="98"/>
    </row>
    <row r="79" customFormat="false" ht="15.75" hidden="false" customHeight="false" outlineLevel="0" collapsed="false">
      <c r="M79" s="98"/>
    </row>
  </sheetData>
  <mergeCells count="7">
    <mergeCell ref="A1:M1"/>
    <mergeCell ref="K2:M2"/>
    <mergeCell ref="A3:A4"/>
    <mergeCell ref="B3:E3"/>
    <mergeCell ref="F3:F4"/>
    <mergeCell ref="G3:I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5" hidden="false" customHeight="fals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5" hidden="false" customHeight="false" outlineLevel="0" collapsed="false">
      <c r="A5" s="120" t="s">
        <v>258</v>
      </c>
      <c r="B5" s="146" t="n">
        <v>118</v>
      </c>
      <c r="C5" s="124" t="n">
        <v>1</v>
      </c>
      <c r="D5" s="124" t="n">
        <v>107</v>
      </c>
      <c r="E5" s="124" t="n">
        <v>10</v>
      </c>
      <c r="F5" s="124" t="n">
        <v>1481</v>
      </c>
      <c r="G5" s="124" t="n">
        <v>42197</v>
      </c>
      <c r="H5" s="124" t="n">
        <v>21763</v>
      </c>
      <c r="I5" s="124" t="n">
        <v>20434</v>
      </c>
      <c r="J5" s="124" t="n">
        <v>2994</v>
      </c>
      <c r="K5" s="124" t="n">
        <v>1860</v>
      </c>
      <c r="L5" s="124" t="n">
        <v>1134</v>
      </c>
      <c r="M5" s="139" t="n">
        <v>424</v>
      </c>
    </row>
    <row r="6" customFormat="false" ht="13.5" hidden="false" customHeight="false" outlineLevel="0" collapsed="false">
      <c r="A6" s="144" t="n">
        <v>20</v>
      </c>
      <c r="B6" s="146" t="n">
        <v>119</v>
      </c>
      <c r="C6" s="124" t="n">
        <v>1</v>
      </c>
      <c r="D6" s="124" t="n">
        <v>107</v>
      </c>
      <c r="E6" s="124" t="n">
        <v>11</v>
      </c>
      <c r="F6" s="124" t="n">
        <v>1486</v>
      </c>
      <c r="G6" s="124" t="n">
        <v>41879</v>
      </c>
      <c r="H6" s="124" t="n">
        <v>21609</v>
      </c>
      <c r="I6" s="124" t="n">
        <v>20270</v>
      </c>
      <c r="J6" s="124" t="n">
        <v>3005</v>
      </c>
      <c r="K6" s="124" t="n">
        <v>1837</v>
      </c>
      <c r="L6" s="124" t="n">
        <v>1168</v>
      </c>
      <c r="M6" s="139" t="n">
        <v>435</v>
      </c>
    </row>
    <row r="7" customFormat="false" ht="13.5" hidden="false" customHeight="false" outlineLevel="0" collapsed="false">
      <c r="A7" s="144" t="n">
        <v>21</v>
      </c>
      <c r="B7" s="146" t="n">
        <v>119</v>
      </c>
      <c r="C7" s="139" t="n">
        <v>1</v>
      </c>
      <c r="D7" s="139" t="n">
        <v>107</v>
      </c>
      <c r="E7" s="139" t="n">
        <v>11</v>
      </c>
      <c r="F7" s="139" t="n">
        <v>1504</v>
      </c>
      <c r="G7" s="139" t="n">
        <v>41878</v>
      </c>
      <c r="H7" s="139" t="n">
        <v>21627</v>
      </c>
      <c r="I7" s="139" t="n">
        <v>20251</v>
      </c>
      <c r="J7" s="139" t="n">
        <v>3023</v>
      </c>
      <c r="K7" s="139" t="n">
        <v>1844</v>
      </c>
      <c r="L7" s="139" t="n">
        <v>1179</v>
      </c>
      <c r="M7" s="139" t="n">
        <v>472</v>
      </c>
    </row>
    <row r="8" customFormat="false" ht="13.5" hidden="false" customHeight="false" outlineLevel="0" collapsed="false">
      <c r="A8" s="144" t="n">
        <v>22</v>
      </c>
      <c r="B8" s="146" t="n">
        <v>119</v>
      </c>
      <c r="C8" s="139" t="n">
        <v>1</v>
      </c>
      <c r="D8" s="139" t="n">
        <v>107</v>
      </c>
      <c r="E8" s="139" t="n">
        <v>11</v>
      </c>
      <c r="F8" s="139" t="n">
        <v>1501</v>
      </c>
      <c r="G8" s="139" t="n">
        <v>41546</v>
      </c>
      <c r="H8" s="139" t="n">
        <v>21626</v>
      </c>
      <c r="I8" s="139" t="n">
        <v>19920</v>
      </c>
      <c r="J8" s="139" t="n">
        <v>3041</v>
      </c>
      <c r="K8" s="139" t="n">
        <v>1846</v>
      </c>
      <c r="L8" s="139" t="n">
        <v>1195</v>
      </c>
      <c r="M8" s="139" t="n">
        <v>498</v>
      </c>
    </row>
    <row r="9" customFormat="false" ht="13.5" hidden="false" customHeight="false" outlineLevel="0" collapsed="false">
      <c r="A9" s="144" t="n">
        <v>23</v>
      </c>
      <c r="B9" s="126" t="n">
        <v>120</v>
      </c>
      <c r="C9" s="148" t="n">
        <v>1</v>
      </c>
      <c r="D9" s="148" t="n">
        <v>108</v>
      </c>
      <c r="E9" s="148" t="n">
        <v>11</v>
      </c>
      <c r="F9" s="148" t="n">
        <v>1506</v>
      </c>
      <c r="G9" s="148" t="n">
        <v>41682</v>
      </c>
      <c r="H9" s="148" t="n">
        <v>21656</v>
      </c>
      <c r="I9" s="148" t="n">
        <v>20026</v>
      </c>
      <c r="J9" s="148" t="n">
        <v>3065</v>
      </c>
      <c r="K9" s="148" t="n">
        <v>1856</v>
      </c>
      <c r="L9" s="148" t="n">
        <v>1209</v>
      </c>
      <c r="M9" s="148" t="n">
        <v>514</v>
      </c>
    </row>
    <row r="10" customFormat="false" ht="13.5" hidden="false" customHeight="fals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5" hidden="false" customHeight="false" outlineLevel="0" collapsed="false">
      <c r="A11" s="130" t="s">
        <v>139</v>
      </c>
      <c r="B11" s="126" t="n">
        <v>83</v>
      </c>
      <c r="C11" s="149" t="n">
        <v>1</v>
      </c>
      <c r="D11" s="149" t="n">
        <v>72</v>
      </c>
      <c r="E11" s="149" t="n">
        <v>10</v>
      </c>
      <c r="F11" s="149" t="n">
        <v>1162</v>
      </c>
      <c r="G11" s="149" t="n">
        <v>33466</v>
      </c>
      <c r="H11" s="149" t="n">
        <v>17179</v>
      </c>
      <c r="I11" s="149" t="n">
        <v>16287</v>
      </c>
      <c r="J11" s="149" t="n">
        <v>2336</v>
      </c>
      <c r="K11" s="149" t="n">
        <v>1399</v>
      </c>
      <c r="L11" s="149" t="n">
        <v>937</v>
      </c>
      <c r="M11" s="148" t="n">
        <v>310</v>
      </c>
    </row>
    <row r="12" customFormat="false" ht="13.5" hidden="false" customHeight="false" outlineLevel="0" collapsed="false">
      <c r="A12" s="130"/>
      <c r="B12" s="126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8"/>
    </row>
    <row r="13" customFormat="false" ht="13.5" hidden="false" customHeight="false" outlineLevel="0" collapsed="false">
      <c r="A13" s="130" t="s">
        <v>17</v>
      </c>
      <c r="B13" s="150" t="n">
        <v>29</v>
      </c>
      <c r="C13" s="139" t="n">
        <v>1</v>
      </c>
      <c r="D13" s="139" t="n">
        <v>22</v>
      </c>
      <c r="E13" s="139" t="n">
        <v>6</v>
      </c>
      <c r="F13" s="158" t="n">
        <v>392</v>
      </c>
      <c r="G13" s="139" t="n">
        <v>11731</v>
      </c>
      <c r="H13" s="158" t="n">
        <v>5922</v>
      </c>
      <c r="I13" s="158" t="n">
        <v>5809</v>
      </c>
      <c r="J13" s="139" t="n">
        <v>799</v>
      </c>
      <c r="K13" s="139" t="n">
        <v>466</v>
      </c>
      <c r="L13" s="158" t="n">
        <v>333</v>
      </c>
      <c r="M13" s="158" t="n">
        <v>84</v>
      </c>
    </row>
    <row r="14" customFormat="false" ht="13.5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66</v>
      </c>
      <c r="G14" s="139" t="n">
        <v>2043</v>
      </c>
      <c r="H14" s="158" t="n">
        <v>1066</v>
      </c>
      <c r="I14" s="158" t="n">
        <v>977</v>
      </c>
      <c r="J14" s="139" t="n">
        <v>129</v>
      </c>
      <c r="K14" s="139" t="n">
        <v>72</v>
      </c>
      <c r="L14" s="158" t="n">
        <v>57</v>
      </c>
      <c r="M14" s="158" t="n">
        <v>14</v>
      </c>
    </row>
    <row r="15" customFormat="false" ht="13.5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8</v>
      </c>
      <c r="G15" s="139" t="n">
        <v>2747</v>
      </c>
      <c r="H15" s="158" t="n">
        <v>1473</v>
      </c>
      <c r="I15" s="158" t="n">
        <v>1274</v>
      </c>
      <c r="J15" s="139" t="n">
        <v>185</v>
      </c>
      <c r="K15" s="139" t="n">
        <v>120</v>
      </c>
      <c r="L15" s="158" t="n">
        <v>65</v>
      </c>
      <c r="M15" s="158" t="n">
        <v>28</v>
      </c>
    </row>
    <row r="16" customFormat="false" ht="13.5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6</v>
      </c>
      <c r="G16" s="139" t="n">
        <v>2149</v>
      </c>
      <c r="H16" s="158" t="n">
        <v>1050</v>
      </c>
      <c r="I16" s="158" t="n">
        <v>1099</v>
      </c>
      <c r="J16" s="139" t="n">
        <v>161</v>
      </c>
      <c r="K16" s="139" t="n">
        <v>98</v>
      </c>
      <c r="L16" s="158" t="n">
        <v>63</v>
      </c>
      <c r="M16" s="158" t="n">
        <v>21</v>
      </c>
    </row>
    <row r="17" customFormat="false" ht="13.5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17</v>
      </c>
      <c r="G17" s="139" t="n">
        <v>3523</v>
      </c>
      <c r="H17" s="158" t="n">
        <v>1795</v>
      </c>
      <c r="I17" s="158" t="n">
        <v>1728</v>
      </c>
      <c r="J17" s="139" t="n">
        <v>230</v>
      </c>
      <c r="K17" s="139" t="n">
        <v>141</v>
      </c>
      <c r="L17" s="158" t="n">
        <v>89</v>
      </c>
      <c r="M17" s="158" t="n">
        <v>28</v>
      </c>
    </row>
    <row r="18" customFormat="false" ht="13.5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8</v>
      </c>
      <c r="G18" s="139" t="n">
        <v>1638</v>
      </c>
      <c r="H18" s="158" t="n">
        <v>856</v>
      </c>
      <c r="I18" s="158" t="n">
        <v>782</v>
      </c>
      <c r="J18" s="139" t="n">
        <v>115</v>
      </c>
      <c r="K18" s="139" t="n">
        <v>68</v>
      </c>
      <c r="L18" s="158" t="n">
        <v>47</v>
      </c>
      <c r="M18" s="158" t="n">
        <v>14</v>
      </c>
    </row>
    <row r="19" customFormat="false" ht="13.5" hidden="false" customHeight="fals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54</v>
      </c>
      <c r="G19" s="139" t="n">
        <v>1302</v>
      </c>
      <c r="H19" s="158" t="n">
        <v>705</v>
      </c>
      <c r="I19" s="158" t="n">
        <v>597</v>
      </c>
      <c r="J19" s="139" t="n">
        <v>116</v>
      </c>
      <c r="K19" s="139" t="n">
        <v>71</v>
      </c>
      <c r="L19" s="158" t="n">
        <v>45</v>
      </c>
      <c r="M19" s="158" t="n">
        <v>19</v>
      </c>
    </row>
    <row r="20" customFormat="false" ht="13.5" hidden="false" customHeight="false" outlineLevel="0" collapsed="false">
      <c r="A20" s="130" t="s">
        <v>24</v>
      </c>
      <c r="B20" s="150" t="n">
        <v>4</v>
      </c>
      <c r="C20" s="139" t="n">
        <v>0</v>
      </c>
      <c r="D20" s="158" t="n">
        <v>4</v>
      </c>
      <c r="E20" s="139" t="n">
        <v>0</v>
      </c>
      <c r="F20" s="158" t="n">
        <v>31</v>
      </c>
      <c r="G20" s="139" t="n">
        <v>673</v>
      </c>
      <c r="H20" s="158" t="n">
        <v>366</v>
      </c>
      <c r="I20" s="158" t="n">
        <v>307</v>
      </c>
      <c r="J20" s="139" t="n">
        <v>81</v>
      </c>
      <c r="K20" s="139" t="n">
        <v>57</v>
      </c>
      <c r="L20" s="158" t="n">
        <v>24</v>
      </c>
      <c r="M20" s="158" t="n">
        <v>24</v>
      </c>
    </row>
    <row r="21" customFormat="false" ht="13.5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08</v>
      </c>
      <c r="G21" s="139" t="n">
        <v>3088</v>
      </c>
      <c r="H21" s="158" t="n">
        <v>1607</v>
      </c>
      <c r="I21" s="158" t="n">
        <v>1481</v>
      </c>
      <c r="J21" s="139" t="n">
        <v>206</v>
      </c>
      <c r="K21" s="139" t="n">
        <v>116</v>
      </c>
      <c r="L21" s="158" t="n">
        <v>90</v>
      </c>
      <c r="M21" s="158" t="n">
        <v>30</v>
      </c>
    </row>
    <row r="22" customFormat="false" ht="13.5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88</v>
      </c>
      <c r="G22" s="139" t="n">
        <v>2762</v>
      </c>
      <c r="H22" s="158" t="n">
        <v>1380</v>
      </c>
      <c r="I22" s="158" t="n">
        <v>1382</v>
      </c>
      <c r="J22" s="139" t="n">
        <v>170</v>
      </c>
      <c r="K22" s="139" t="n">
        <v>95</v>
      </c>
      <c r="L22" s="158" t="n">
        <v>75</v>
      </c>
      <c r="M22" s="158" t="n">
        <v>21</v>
      </c>
    </row>
    <row r="23" customFormat="false" ht="13.5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7</v>
      </c>
      <c r="G23" s="139" t="n">
        <v>1001</v>
      </c>
      <c r="H23" s="158" t="n">
        <v>536</v>
      </c>
      <c r="I23" s="158" t="n">
        <v>465</v>
      </c>
      <c r="J23" s="139" t="n">
        <v>69</v>
      </c>
      <c r="K23" s="139" t="n">
        <v>44</v>
      </c>
      <c r="L23" s="158" t="n">
        <v>25</v>
      </c>
      <c r="M23" s="158" t="n">
        <v>14</v>
      </c>
    </row>
    <row r="24" customFormat="false" ht="13.5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7</v>
      </c>
      <c r="G24" s="139" t="n">
        <v>809</v>
      </c>
      <c r="H24" s="158" t="n">
        <v>423</v>
      </c>
      <c r="I24" s="158" t="n">
        <v>386</v>
      </c>
      <c r="J24" s="139" t="n">
        <v>75</v>
      </c>
      <c r="K24" s="139" t="n">
        <v>51</v>
      </c>
      <c r="L24" s="158" t="n">
        <v>24</v>
      </c>
      <c r="M24" s="158" t="n">
        <v>13</v>
      </c>
    </row>
    <row r="25" customFormat="false" ht="13.5" hidden="false" customHeight="false" outlineLevel="0" collapsed="false">
      <c r="A25" s="130"/>
      <c r="B25" s="151"/>
      <c r="C25" s="148"/>
      <c r="D25" s="152"/>
      <c r="E25" s="148"/>
      <c r="F25" s="152"/>
      <c r="G25" s="148"/>
      <c r="H25" s="152"/>
      <c r="I25" s="152"/>
      <c r="J25" s="148"/>
      <c r="K25" s="148"/>
      <c r="L25" s="152"/>
      <c r="M25" s="152"/>
    </row>
    <row r="26" customFormat="false" ht="13.5" hidden="false" customHeight="false" outlineLevel="0" collapsed="false">
      <c r="A26" s="130" t="s">
        <v>140</v>
      </c>
      <c r="B26" s="126" t="n">
        <v>37</v>
      </c>
      <c r="C26" s="149" t="n">
        <v>0</v>
      </c>
      <c r="D26" s="149" t="n">
        <v>36</v>
      </c>
      <c r="E26" s="149" t="n">
        <v>1</v>
      </c>
      <c r="F26" s="149" t="n">
        <v>344</v>
      </c>
      <c r="G26" s="149" t="n">
        <v>8216</v>
      </c>
      <c r="H26" s="149" t="n">
        <v>4477</v>
      </c>
      <c r="I26" s="149" t="n">
        <v>3739</v>
      </c>
      <c r="J26" s="149" t="n">
        <v>729</v>
      </c>
      <c r="K26" s="149" t="n">
        <v>457</v>
      </c>
      <c r="L26" s="149" t="n">
        <v>272</v>
      </c>
      <c r="M26" s="149" t="n">
        <v>204</v>
      </c>
    </row>
    <row r="27" customFormat="false" ht="13.5" hidden="false" customHeight="false" outlineLevel="0" collapsed="false">
      <c r="A27" s="153"/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6"/>
    </row>
    <row r="28" customFormat="false" ht="13.5" hidden="false" customHeight="false" outlineLevel="0" collapsed="false">
      <c r="A28" s="130" t="s">
        <v>156</v>
      </c>
      <c r="B28" s="126" t="n">
        <v>1</v>
      </c>
      <c r="C28" s="149" t="n">
        <v>0</v>
      </c>
      <c r="D28" s="149" t="n">
        <v>1</v>
      </c>
      <c r="E28" s="149" t="n">
        <v>0</v>
      </c>
      <c r="F28" s="148" t="n">
        <v>5</v>
      </c>
      <c r="G28" s="148" t="n">
        <v>75</v>
      </c>
      <c r="H28" s="148" t="n">
        <v>31</v>
      </c>
      <c r="I28" s="148" t="n">
        <v>44</v>
      </c>
      <c r="J28" s="148" t="n">
        <v>13</v>
      </c>
      <c r="K28" s="148" t="n">
        <v>8</v>
      </c>
      <c r="L28" s="148" t="n">
        <v>5</v>
      </c>
      <c r="M28" s="148" t="n">
        <v>2</v>
      </c>
    </row>
    <row r="29" customFormat="false" ht="13.5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75</v>
      </c>
      <c r="H29" s="158" t="n">
        <v>31</v>
      </c>
      <c r="I29" s="158" t="n">
        <v>44</v>
      </c>
      <c r="J29" s="124" t="n">
        <v>13</v>
      </c>
      <c r="K29" s="139" t="n">
        <v>8</v>
      </c>
      <c r="L29" s="158" t="n">
        <v>5</v>
      </c>
      <c r="M29" s="158" t="n">
        <v>2</v>
      </c>
    </row>
    <row r="30" customFormat="false" ht="13.5" hidden="false" customHeight="false" outlineLevel="0" collapsed="false">
      <c r="A30" s="130" t="s">
        <v>157</v>
      </c>
      <c r="B30" s="126" t="n">
        <v>5</v>
      </c>
      <c r="C30" s="149" t="n">
        <v>0</v>
      </c>
      <c r="D30" s="148" t="n">
        <v>5</v>
      </c>
      <c r="E30" s="149" t="n">
        <v>0</v>
      </c>
      <c r="F30" s="149" t="n">
        <v>76</v>
      </c>
      <c r="G30" s="149" t="n">
        <v>1948</v>
      </c>
      <c r="H30" s="149" t="n">
        <v>995</v>
      </c>
      <c r="I30" s="149" t="n">
        <v>953</v>
      </c>
      <c r="J30" s="149" t="n">
        <v>141</v>
      </c>
      <c r="K30" s="149" t="n">
        <v>81</v>
      </c>
      <c r="L30" s="149" t="n">
        <v>60</v>
      </c>
      <c r="M30" s="149" t="n">
        <v>30</v>
      </c>
    </row>
    <row r="31" customFormat="false" ht="13.5" hidden="false" customHeight="false" outlineLevel="0" collapsed="false">
      <c r="A31" s="135" t="s">
        <v>29</v>
      </c>
      <c r="B31" s="150" t="n">
        <v>1</v>
      </c>
      <c r="C31" s="139" t="n">
        <v>0</v>
      </c>
      <c r="D31" s="158" t="n">
        <v>1</v>
      </c>
      <c r="E31" s="139" t="n">
        <v>0</v>
      </c>
      <c r="F31" s="158" t="n">
        <v>17</v>
      </c>
      <c r="G31" s="124" t="n">
        <v>459</v>
      </c>
      <c r="H31" s="158" t="n">
        <v>228</v>
      </c>
      <c r="I31" s="158" t="n">
        <v>231</v>
      </c>
      <c r="J31" s="124" t="n">
        <v>33</v>
      </c>
      <c r="K31" s="139" t="n">
        <v>21</v>
      </c>
      <c r="L31" s="158" t="n">
        <v>12</v>
      </c>
      <c r="M31" s="158" t="n">
        <v>6</v>
      </c>
    </row>
    <row r="32" customFormat="false" ht="13.5" hidden="false" customHeight="false" outlineLevel="0" collapsed="false">
      <c r="A32" s="135" t="s">
        <v>30</v>
      </c>
      <c r="B32" s="150" t="n">
        <v>1</v>
      </c>
      <c r="C32" s="139" t="n">
        <v>0</v>
      </c>
      <c r="D32" s="158" t="n">
        <v>1</v>
      </c>
      <c r="E32" s="139" t="n">
        <v>0</v>
      </c>
      <c r="F32" s="158" t="n">
        <v>19</v>
      </c>
      <c r="G32" s="124" t="n">
        <v>569</v>
      </c>
      <c r="H32" s="158" t="n">
        <v>297</v>
      </c>
      <c r="I32" s="158" t="n">
        <v>272</v>
      </c>
      <c r="J32" s="124" t="n">
        <v>38</v>
      </c>
      <c r="K32" s="139" t="n">
        <v>23</v>
      </c>
      <c r="L32" s="158" t="n">
        <v>15</v>
      </c>
      <c r="M32" s="158" t="n">
        <v>7</v>
      </c>
    </row>
    <row r="33" customFormat="false" ht="13.5" hidden="false" customHeight="false" outlineLevel="0" collapsed="false">
      <c r="A33" s="135" t="s">
        <v>31</v>
      </c>
      <c r="B33" s="150" t="n">
        <v>2</v>
      </c>
      <c r="C33" s="139" t="n">
        <v>0</v>
      </c>
      <c r="D33" s="158" t="n">
        <v>2</v>
      </c>
      <c r="E33" s="139" t="n">
        <v>0</v>
      </c>
      <c r="F33" s="158" t="n">
        <v>31</v>
      </c>
      <c r="G33" s="124" t="n">
        <v>752</v>
      </c>
      <c r="H33" s="158" t="n">
        <v>393</v>
      </c>
      <c r="I33" s="158" t="n">
        <v>359</v>
      </c>
      <c r="J33" s="124" t="n">
        <v>51</v>
      </c>
      <c r="K33" s="139" t="n">
        <v>25</v>
      </c>
      <c r="L33" s="158" t="n">
        <v>26</v>
      </c>
      <c r="M33" s="158" t="n">
        <v>13</v>
      </c>
    </row>
    <row r="34" customFormat="false" ht="13.5" hidden="false" customHeight="false" outlineLevel="0" collapsed="false">
      <c r="A34" s="135" t="s">
        <v>32</v>
      </c>
      <c r="B34" s="150" t="n">
        <v>1</v>
      </c>
      <c r="C34" s="139" t="n">
        <v>0</v>
      </c>
      <c r="D34" s="158" t="n">
        <v>1</v>
      </c>
      <c r="E34" s="139" t="n">
        <v>0</v>
      </c>
      <c r="F34" s="158" t="n">
        <v>9</v>
      </c>
      <c r="G34" s="124" t="n">
        <v>168</v>
      </c>
      <c r="H34" s="158" t="n">
        <v>77</v>
      </c>
      <c r="I34" s="158" t="n">
        <v>91</v>
      </c>
      <c r="J34" s="124" t="n">
        <v>19</v>
      </c>
      <c r="K34" s="139" t="n">
        <v>12</v>
      </c>
      <c r="L34" s="158" t="n">
        <v>7</v>
      </c>
      <c r="M34" s="158" t="n">
        <v>4</v>
      </c>
    </row>
    <row r="35" customFormat="false" ht="13.5" hidden="false" customHeight="false" outlineLevel="0" collapsed="false">
      <c r="A35" s="130" t="s">
        <v>158</v>
      </c>
      <c r="B35" s="126" t="n">
        <v>3</v>
      </c>
      <c r="C35" s="149" t="n">
        <v>0</v>
      </c>
      <c r="D35" s="148" t="n">
        <v>3</v>
      </c>
      <c r="E35" s="149" t="n">
        <v>0</v>
      </c>
      <c r="F35" s="149" t="n">
        <v>41</v>
      </c>
      <c r="G35" s="149" t="n">
        <v>1187</v>
      </c>
      <c r="H35" s="149" t="n">
        <v>592</v>
      </c>
      <c r="I35" s="149" t="n">
        <v>595</v>
      </c>
      <c r="J35" s="149" t="n">
        <v>86</v>
      </c>
      <c r="K35" s="149" t="n">
        <v>49</v>
      </c>
      <c r="L35" s="149" t="n">
        <v>37</v>
      </c>
      <c r="M35" s="149" t="n">
        <v>16</v>
      </c>
    </row>
    <row r="36" customFormat="false" ht="13.5" hidden="false" customHeight="false" outlineLevel="0" collapsed="false">
      <c r="A36" s="13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4</v>
      </c>
      <c r="G36" s="124" t="n">
        <v>401</v>
      </c>
      <c r="H36" s="158" t="n">
        <v>199</v>
      </c>
      <c r="I36" s="158" t="n">
        <v>202</v>
      </c>
      <c r="J36" s="124" t="n">
        <v>30</v>
      </c>
      <c r="K36" s="139" t="n">
        <v>17</v>
      </c>
      <c r="L36" s="158" t="n">
        <v>13</v>
      </c>
      <c r="M36" s="158" t="n">
        <v>8</v>
      </c>
    </row>
    <row r="37" customFormat="false" ht="13.5" hidden="false" customHeight="false" outlineLevel="0" collapsed="false">
      <c r="A37" s="135" t="s">
        <v>34</v>
      </c>
      <c r="B37" s="150" t="n">
        <v>0</v>
      </c>
      <c r="C37" s="139" t="n">
        <v>0</v>
      </c>
      <c r="D37" s="158" t="n">
        <v>0</v>
      </c>
      <c r="E37" s="139" t="n">
        <v>0</v>
      </c>
      <c r="F37" s="158" t="n">
        <v>0</v>
      </c>
      <c r="G37" s="124" t="n">
        <v>0</v>
      </c>
      <c r="H37" s="158" t="n">
        <v>0</v>
      </c>
      <c r="I37" s="158" t="n">
        <v>0</v>
      </c>
      <c r="J37" s="124" t="n">
        <v>0</v>
      </c>
      <c r="K37" s="139" t="n">
        <v>0</v>
      </c>
      <c r="L37" s="158" t="n">
        <v>0</v>
      </c>
      <c r="M37" s="158" t="n">
        <v>0</v>
      </c>
    </row>
    <row r="38" customFormat="false" ht="13.5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7</v>
      </c>
      <c r="G38" s="124" t="n">
        <v>786</v>
      </c>
      <c r="H38" s="158" t="n">
        <v>393</v>
      </c>
      <c r="I38" s="158" t="n">
        <v>393</v>
      </c>
      <c r="J38" s="124" t="n">
        <v>56</v>
      </c>
      <c r="K38" s="139" t="n">
        <v>32</v>
      </c>
      <c r="L38" s="158" t="n">
        <v>24</v>
      </c>
      <c r="M38" s="158" t="n">
        <v>8</v>
      </c>
    </row>
    <row r="39" customFormat="false" ht="13.5" hidden="false" customHeight="false" outlineLevel="0" collapsed="false">
      <c r="A39" s="130" t="s">
        <v>159</v>
      </c>
      <c r="B39" s="126" t="n">
        <v>2</v>
      </c>
      <c r="C39" s="149" t="n">
        <v>0</v>
      </c>
      <c r="D39" s="148" t="n">
        <v>2</v>
      </c>
      <c r="E39" s="149" t="n">
        <v>0</v>
      </c>
      <c r="F39" s="149" t="n">
        <v>6</v>
      </c>
      <c r="G39" s="149" t="n">
        <v>62</v>
      </c>
      <c r="H39" s="149" t="n">
        <v>23</v>
      </c>
      <c r="I39" s="149" t="n">
        <v>39</v>
      </c>
      <c r="J39" s="149" t="n">
        <v>22</v>
      </c>
      <c r="K39" s="149" t="n">
        <v>15</v>
      </c>
      <c r="L39" s="149" t="n">
        <v>7</v>
      </c>
      <c r="M39" s="148" t="n">
        <v>4</v>
      </c>
    </row>
    <row r="40" customFormat="false" ht="13.5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3</v>
      </c>
      <c r="G40" s="124" t="n">
        <v>23</v>
      </c>
      <c r="H40" s="158" t="n">
        <v>9</v>
      </c>
      <c r="I40" s="158" t="n">
        <v>14</v>
      </c>
      <c r="J40" s="124" t="n">
        <v>11</v>
      </c>
      <c r="K40" s="139" t="n">
        <v>6</v>
      </c>
      <c r="L40" s="158" t="n">
        <v>5</v>
      </c>
      <c r="M40" s="158" t="n">
        <v>2</v>
      </c>
    </row>
    <row r="41" customFormat="false" ht="13.5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3</v>
      </c>
      <c r="G41" s="124" t="n">
        <v>39</v>
      </c>
      <c r="H41" s="158" t="n">
        <v>14</v>
      </c>
      <c r="I41" s="158" t="n">
        <v>25</v>
      </c>
      <c r="J41" s="124" t="n">
        <v>11</v>
      </c>
      <c r="K41" s="139" t="n">
        <v>9</v>
      </c>
      <c r="L41" s="158" t="n">
        <v>2</v>
      </c>
      <c r="M41" s="158" t="n">
        <v>2</v>
      </c>
    </row>
    <row r="42" customFormat="false" ht="13.5" hidden="false" customHeight="false" outlineLevel="0" collapsed="false">
      <c r="A42" s="130" t="s">
        <v>160</v>
      </c>
      <c r="B42" s="126" t="n">
        <v>2</v>
      </c>
      <c r="C42" s="149" t="n">
        <v>0</v>
      </c>
      <c r="D42" s="148" t="n">
        <v>2</v>
      </c>
      <c r="E42" s="149" t="n">
        <v>0</v>
      </c>
      <c r="F42" s="149" t="n">
        <v>17</v>
      </c>
      <c r="G42" s="149" t="n">
        <v>309</v>
      </c>
      <c r="H42" s="149" t="n">
        <v>160</v>
      </c>
      <c r="I42" s="149" t="n">
        <v>149</v>
      </c>
      <c r="J42" s="149" t="n">
        <v>36</v>
      </c>
      <c r="K42" s="149" t="n">
        <v>21</v>
      </c>
      <c r="L42" s="149" t="n">
        <v>15</v>
      </c>
      <c r="M42" s="149" t="n">
        <v>9</v>
      </c>
    </row>
    <row r="43" customFormat="false" ht="13.5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8</v>
      </c>
      <c r="G43" s="124" t="n">
        <v>152</v>
      </c>
      <c r="H43" s="158" t="n">
        <v>69</v>
      </c>
      <c r="I43" s="158" t="n">
        <v>83</v>
      </c>
      <c r="J43" s="124" t="n">
        <v>16</v>
      </c>
      <c r="K43" s="139" t="n">
        <v>11</v>
      </c>
      <c r="L43" s="158" t="n">
        <v>5</v>
      </c>
      <c r="M43" s="158" t="n">
        <v>5</v>
      </c>
    </row>
    <row r="44" customFormat="false" ht="13.5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9</v>
      </c>
      <c r="G44" s="124" t="n">
        <v>157</v>
      </c>
      <c r="H44" s="158" t="n">
        <v>91</v>
      </c>
      <c r="I44" s="158" t="n">
        <v>66</v>
      </c>
      <c r="J44" s="124" t="n">
        <v>20</v>
      </c>
      <c r="K44" s="139" t="n">
        <v>10</v>
      </c>
      <c r="L44" s="158" t="n">
        <v>10</v>
      </c>
      <c r="M44" s="158" t="n">
        <v>4</v>
      </c>
    </row>
    <row r="45" customFormat="false" ht="13.5" hidden="false" customHeight="false" outlineLevel="0" collapsed="false">
      <c r="A45" s="130" t="s">
        <v>161</v>
      </c>
      <c r="B45" s="126" t="n">
        <v>9</v>
      </c>
      <c r="C45" s="149" t="n">
        <v>0</v>
      </c>
      <c r="D45" s="148" t="n">
        <v>8</v>
      </c>
      <c r="E45" s="149" t="n">
        <v>1</v>
      </c>
      <c r="F45" s="149" t="n">
        <v>122</v>
      </c>
      <c r="G45" s="149" t="n">
        <v>3481</v>
      </c>
      <c r="H45" s="149" t="n">
        <v>2065</v>
      </c>
      <c r="I45" s="149" t="n">
        <v>1416</v>
      </c>
      <c r="J45" s="149" t="n">
        <v>237</v>
      </c>
      <c r="K45" s="149" t="n">
        <v>151</v>
      </c>
      <c r="L45" s="149" t="n">
        <v>86</v>
      </c>
      <c r="M45" s="149" t="n">
        <v>69</v>
      </c>
    </row>
    <row r="46" customFormat="false" ht="13.5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8</v>
      </c>
      <c r="G46" s="124" t="n">
        <v>710</v>
      </c>
      <c r="H46" s="158" t="n">
        <v>360</v>
      </c>
      <c r="I46" s="158" t="n">
        <v>350</v>
      </c>
      <c r="J46" s="124" t="n">
        <v>51</v>
      </c>
      <c r="K46" s="139" t="n">
        <v>31</v>
      </c>
      <c r="L46" s="158" t="n">
        <v>20</v>
      </c>
      <c r="M46" s="158" t="n">
        <v>21</v>
      </c>
    </row>
    <row r="47" customFormat="false" ht="13.5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2</v>
      </c>
      <c r="G47" s="124" t="n">
        <v>556</v>
      </c>
      <c r="H47" s="158" t="n">
        <v>290</v>
      </c>
      <c r="I47" s="158" t="n">
        <v>266</v>
      </c>
      <c r="J47" s="124" t="n">
        <v>42</v>
      </c>
      <c r="K47" s="139" t="n">
        <v>29</v>
      </c>
      <c r="L47" s="158" t="n">
        <v>13</v>
      </c>
      <c r="M47" s="158" t="n">
        <v>13</v>
      </c>
    </row>
    <row r="48" customFormat="false" ht="13.5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8</v>
      </c>
      <c r="G48" s="124" t="n">
        <v>1073</v>
      </c>
      <c r="H48" s="158" t="n">
        <v>508</v>
      </c>
      <c r="I48" s="158" t="n">
        <v>565</v>
      </c>
      <c r="J48" s="124" t="n">
        <v>69</v>
      </c>
      <c r="K48" s="139" t="n">
        <v>39</v>
      </c>
      <c r="L48" s="158" t="n">
        <v>30</v>
      </c>
      <c r="M48" s="158" t="n">
        <v>22</v>
      </c>
    </row>
    <row r="49" customFormat="false" ht="13.5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4</v>
      </c>
      <c r="G49" s="124" t="n">
        <v>1142</v>
      </c>
      <c r="H49" s="158" t="n">
        <v>907</v>
      </c>
      <c r="I49" s="158" t="n">
        <v>235</v>
      </c>
      <c r="J49" s="124" t="n">
        <v>75</v>
      </c>
      <c r="K49" s="139" t="n">
        <v>52</v>
      </c>
      <c r="L49" s="158" t="n">
        <v>23</v>
      </c>
      <c r="M49" s="158" t="n">
        <v>13</v>
      </c>
    </row>
    <row r="50" customFormat="false" ht="13.5" hidden="false" customHeight="false" outlineLevel="0" collapsed="false">
      <c r="A50" s="130" t="s">
        <v>163</v>
      </c>
      <c r="B50" s="126" t="n">
        <v>15</v>
      </c>
      <c r="C50" s="149" t="n">
        <v>0</v>
      </c>
      <c r="D50" s="148" t="n">
        <v>15</v>
      </c>
      <c r="E50" s="149" t="n">
        <v>0</v>
      </c>
      <c r="F50" s="149" t="n">
        <v>77</v>
      </c>
      <c r="G50" s="149" t="n">
        <v>1154</v>
      </c>
      <c r="H50" s="149" t="n">
        <v>611</v>
      </c>
      <c r="I50" s="149" t="n">
        <v>543</v>
      </c>
      <c r="J50" s="149" t="n">
        <v>194</v>
      </c>
      <c r="K50" s="149" t="n">
        <v>132</v>
      </c>
      <c r="L50" s="149" t="n">
        <v>62</v>
      </c>
      <c r="M50" s="148" t="n">
        <v>74</v>
      </c>
    </row>
    <row r="51" customFormat="false" ht="13.5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8</v>
      </c>
      <c r="G51" s="124" t="n">
        <v>158</v>
      </c>
      <c r="H51" s="158" t="n">
        <v>81</v>
      </c>
      <c r="I51" s="158" t="n">
        <v>77</v>
      </c>
      <c r="J51" s="124" t="n">
        <v>16</v>
      </c>
      <c r="K51" s="139" t="n">
        <v>11</v>
      </c>
      <c r="L51" s="158" t="n">
        <v>5</v>
      </c>
      <c r="M51" s="158" t="n">
        <v>9</v>
      </c>
    </row>
    <row r="52" customFormat="false" ht="13.5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21</v>
      </c>
      <c r="G52" s="124" t="n">
        <v>560</v>
      </c>
      <c r="H52" s="158" t="n">
        <v>290</v>
      </c>
      <c r="I52" s="158" t="n">
        <v>270</v>
      </c>
      <c r="J52" s="124" t="n">
        <v>38</v>
      </c>
      <c r="K52" s="139" t="n">
        <v>23</v>
      </c>
      <c r="L52" s="158" t="n">
        <v>15</v>
      </c>
      <c r="M52" s="158" t="n">
        <v>13</v>
      </c>
    </row>
    <row r="53" customFormat="false" ht="13.5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8</v>
      </c>
      <c r="G53" s="124" t="n">
        <v>177</v>
      </c>
      <c r="H53" s="158" t="n">
        <v>100</v>
      </c>
      <c r="I53" s="158" t="n">
        <v>77</v>
      </c>
      <c r="J53" s="124" t="n">
        <v>16</v>
      </c>
      <c r="K53" s="139" t="n">
        <v>13</v>
      </c>
      <c r="L53" s="158" t="n">
        <v>3</v>
      </c>
      <c r="M53" s="158" t="n">
        <v>12</v>
      </c>
    </row>
    <row r="54" customFormat="false" ht="13.5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4</v>
      </c>
      <c r="G54" s="124" t="n">
        <v>22</v>
      </c>
      <c r="H54" s="158" t="n">
        <v>12</v>
      </c>
      <c r="I54" s="158" t="n">
        <v>10</v>
      </c>
      <c r="J54" s="124" t="n">
        <v>11</v>
      </c>
      <c r="K54" s="139" t="n">
        <v>7</v>
      </c>
      <c r="L54" s="158" t="n">
        <v>4</v>
      </c>
      <c r="M54" s="158" t="n">
        <v>3</v>
      </c>
    </row>
    <row r="55" customFormat="false" ht="13.5" hidden="false" customHeight="fals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6</v>
      </c>
      <c r="G55" s="124" t="n">
        <v>35</v>
      </c>
      <c r="H55" s="158" t="n">
        <v>19</v>
      </c>
      <c r="I55" s="158" t="n">
        <v>16</v>
      </c>
      <c r="J55" s="124" t="n">
        <v>24</v>
      </c>
      <c r="K55" s="139" t="n">
        <v>14</v>
      </c>
      <c r="L55" s="158" t="n">
        <v>10</v>
      </c>
      <c r="M55" s="158" t="n">
        <v>6</v>
      </c>
    </row>
    <row r="56" customFormat="false" ht="13.5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3</v>
      </c>
      <c r="G56" s="124" t="n">
        <v>10</v>
      </c>
      <c r="H56" s="158" t="n">
        <v>3</v>
      </c>
      <c r="I56" s="158" t="n">
        <v>7</v>
      </c>
      <c r="J56" s="124" t="n">
        <v>8</v>
      </c>
      <c r="K56" s="139" t="n">
        <v>6</v>
      </c>
      <c r="L56" s="158" t="n">
        <v>2</v>
      </c>
      <c r="M56" s="158" t="n">
        <v>2</v>
      </c>
    </row>
    <row r="57" customFormat="false" ht="13.5" hidden="false" customHeight="false" outlineLevel="0" collapsed="false">
      <c r="A57" s="135" t="s">
        <v>59</v>
      </c>
      <c r="B57" s="150" t="n">
        <v>4</v>
      </c>
      <c r="C57" s="139" t="n">
        <v>0</v>
      </c>
      <c r="D57" s="139" t="n">
        <v>4</v>
      </c>
      <c r="E57" s="139" t="n">
        <v>0</v>
      </c>
      <c r="F57" s="158" t="n">
        <v>13</v>
      </c>
      <c r="G57" s="124" t="n">
        <v>86</v>
      </c>
      <c r="H57" s="158" t="n">
        <v>46</v>
      </c>
      <c r="I57" s="158" t="n">
        <v>40</v>
      </c>
      <c r="J57" s="124" t="n">
        <v>42</v>
      </c>
      <c r="K57" s="139" t="n">
        <v>30</v>
      </c>
      <c r="L57" s="158" t="n">
        <v>12</v>
      </c>
      <c r="M57" s="158" t="n">
        <v>15</v>
      </c>
    </row>
    <row r="58" customFormat="false" ht="13.5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4</v>
      </c>
      <c r="G58" s="124" t="n">
        <v>32</v>
      </c>
      <c r="H58" s="158" t="n">
        <v>19</v>
      </c>
      <c r="I58" s="158" t="n">
        <v>13</v>
      </c>
      <c r="J58" s="124" t="n">
        <v>10</v>
      </c>
      <c r="K58" s="139" t="n">
        <v>6</v>
      </c>
      <c r="L58" s="158" t="n">
        <v>4</v>
      </c>
      <c r="M58" s="158" t="n">
        <v>3</v>
      </c>
    </row>
    <row r="59" customFormat="false" ht="13.5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4</v>
      </c>
      <c r="G59" s="124" t="n">
        <v>13</v>
      </c>
      <c r="H59" s="158" t="n">
        <v>8</v>
      </c>
      <c r="I59" s="158" t="n">
        <v>5</v>
      </c>
      <c r="J59" s="124" t="n">
        <v>10</v>
      </c>
      <c r="K59" s="139" t="n">
        <v>7</v>
      </c>
      <c r="L59" s="158" t="n">
        <v>3</v>
      </c>
      <c r="M59" s="158" t="n">
        <v>4</v>
      </c>
    </row>
    <row r="60" customFormat="false" ht="13.5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3</v>
      </c>
      <c r="G60" s="124" t="n">
        <v>17</v>
      </c>
      <c r="H60" s="158" t="n">
        <v>8</v>
      </c>
      <c r="I60" s="158" t="n">
        <v>9</v>
      </c>
      <c r="J60" s="124" t="n">
        <v>9</v>
      </c>
      <c r="K60" s="139" t="n">
        <v>7</v>
      </c>
      <c r="L60" s="158" t="n">
        <v>2</v>
      </c>
      <c r="M60" s="158" t="n">
        <v>3</v>
      </c>
    </row>
    <row r="61" customFormat="false" ht="14.25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3</v>
      </c>
      <c r="G61" s="124" t="n">
        <v>44</v>
      </c>
      <c r="H61" s="141" t="n">
        <v>25</v>
      </c>
      <c r="I61" s="141" t="n">
        <v>19</v>
      </c>
      <c r="J61" s="124" t="n">
        <v>10</v>
      </c>
      <c r="K61" s="139" t="n">
        <v>8</v>
      </c>
      <c r="L61" s="141" t="n">
        <v>2</v>
      </c>
      <c r="M61" s="141" t="n">
        <v>4</v>
      </c>
    </row>
    <row r="62" customFormat="false" ht="13.5" hidden="false" customHeight="false" outlineLevel="0" collapsed="false">
      <c r="A62" s="143" t="s">
        <v>236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5.75" hidden="false" customHeight="false" outlineLevel="0" collapsed="false">
      <c r="A63" s="98"/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  <row r="64" customFormat="false" ht="13.5" hidden="false" customHeight="false" outlineLevel="0" collapsed="false">
      <c r="M64" s="157"/>
    </row>
    <row r="65" customFormat="false" ht="15.75" hidden="false" customHeight="false" outlineLevel="0" collapsed="false">
      <c r="M65" s="98"/>
    </row>
    <row r="66" customFormat="false" ht="15.75" hidden="false" customHeight="false" outlineLevel="0" collapsed="false">
      <c r="M66" s="98"/>
    </row>
    <row r="67" customFormat="false" ht="15.75" hidden="false" customHeight="false" outlineLevel="0" collapsed="false">
      <c r="M67" s="98"/>
    </row>
    <row r="68" customFormat="false" ht="15.75" hidden="false" customHeight="false" outlineLevel="0" collapsed="false">
      <c r="M68" s="98"/>
    </row>
    <row r="69" customFormat="false" ht="15.75" hidden="false" customHeight="false" outlineLevel="0" collapsed="false">
      <c r="M69" s="98"/>
    </row>
    <row r="70" customFormat="false" ht="15.75" hidden="false" customHeight="false" outlineLevel="0" collapsed="false">
      <c r="M70" s="98"/>
    </row>
    <row r="71" customFormat="false" ht="15.75" hidden="false" customHeight="false" outlineLevel="0" collapsed="false">
      <c r="M71" s="98"/>
    </row>
    <row r="72" customFormat="false" ht="15.75" hidden="false" customHeight="false" outlineLevel="0" collapsed="false">
      <c r="M72" s="98"/>
    </row>
    <row r="73" customFormat="false" ht="15.75" hidden="false" customHeight="false" outlineLevel="0" collapsed="false">
      <c r="M73" s="98"/>
    </row>
    <row r="74" customFormat="false" ht="15.75" hidden="false" customHeight="false" outlineLevel="0" collapsed="false">
      <c r="M74" s="98"/>
    </row>
    <row r="75" customFormat="false" ht="15.75" hidden="false" customHeight="false" outlineLevel="0" collapsed="false">
      <c r="M75" s="98"/>
    </row>
    <row r="76" customFormat="false" ht="15.75" hidden="false" customHeight="false" outlineLevel="0" collapsed="false">
      <c r="M76" s="98"/>
    </row>
    <row r="77" customFormat="false" ht="15.75" hidden="false" customHeight="false" outlineLevel="0" collapsed="false">
      <c r="M77" s="98"/>
    </row>
    <row r="78" customFormat="false" ht="15.75" hidden="false" customHeight="false" outlineLevel="0" collapsed="false">
      <c r="M78" s="98"/>
    </row>
    <row r="79" customFormat="false" ht="15.75" hidden="false" customHeight="false" outlineLevel="0" collapsed="false">
      <c r="M79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false" outlineLevel="0" collapsed="false">
      <c r="A2" s="144" t="s">
        <v>255</v>
      </c>
      <c r="K2" s="159" t="s">
        <v>186</v>
      </c>
      <c r="L2" s="159"/>
      <c r="M2" s="159"/>
    </row>
    <row r="3" customFormat="false" ht="13.5" hidden="false" customHeight="true" outlineLevel="0" collapsed="false">
      <c r="A3" s="115" t="s">
        <v>240</v>
      </c>
      <c r="B3" s="160" t="s">
        <v>241</v>
      </c>
      <c r="C3" s="160"/>
      <c r="D3" s="160"/>
      <c r="E3" s="160"/>
      <c r="F3" s="160" t="s">
        <v>188</v>
      </c>
      <c r="G3" s="160" t="s">
        <v>242</v>
      </c>
      <c r="H3" s="160"/>
      <c r="I3" s="160"/>
      <c r="J3" s="161" t="s">
        <v>243</v>
      </c>
      <c r="K3" s="161"/>
      <c r="L3" s="161"/>
      <c r="M3" s="160" t="s">
        <v>191</v>
      </c>
    </row>
    <row r="4" customFormat="false" ht="13.5" hidden="false" customHeight="false" outlineLevel="0" collapsed="false">
      <c r="A4" s="115"/>
      <c r="B4" s="161" t="s">
        <v>192</v>
      </c>
      <c r="C4" s="161" t="s">
        <v>193</v>
      </c>
      <c r="D4" s="161" t="s">
        <v>194</v>
      </c>
      <c r="E4" s="161" t="s">
        <v>195</v>
      </c>
      <c r="F4" s="160"/>
      <c r="G4" s="161" t="s">
        <v>244</v>
      </c>
      <c r="H4" s="161" t="s">
        <v>117</v>
      </c>
      <c r="I4" s="161" t="s">
        <v>118</v>
      </c>
      <c r="J4" s="161" t="s">
        <v>244</v>
      </c>
      <c r="K4" s="161" t="s">
        <v>117</v>
      </c>
      <c r="L4" s="161" t="s">
        <v>118</v>
      </c>
      <c r="M4" s="160"/>
    </row>
    <row r="5" customFormat="false" ht="13.5" hidden="false" customHeight="false" outlineLevel="0" collapsed="false">
      <c r="A5" s="145" t="s">
        <v>259</v>
      </c>
      <c r="B5" s="144" t="n">
        <v>119</v>
      </c>
      <c r="C5" s="144" t="n">
        <v>1</v>
      </c>
      <c r="D5" s="144" t="n">
        <v>107</v>
      </c>
      <c r="E5" s="144" t="n">
        <v>11</v>
      </c>
      <c r="F5" s="144" t="n">
        <v>1486</v>
      </c>
      <c r="G5" s="144" t="n">
        <v>41879</v>
      </c>
      <c r="H5" s="144" t="n">
        <v>21609</v>
      </c>
      <c r="I5" s="144" t="n">
        <v>20270</v>
      </c>
      <c r="J5" s="144" t="n">
        <v>3005</v>
      </c>
      <c r="K5" s="144" t="n">
        <v>1837</v>
      </c>
      <c r="L5" s="144" t="n">
        <v>1168</v>
      </c>
      <c r="M5" s="144" t="n">
        <v>435</v>
      </c>
    </row>
    <row r="6" customFormat="false" ht="13.5" hidden="false" customHeight="false" outlineLevel="0" collapsed="false">
      <c r="A6" s="144" t="n">
        <v>21</v>
      </c>
      <c r="B6" s="144" t="n">
        <v>119</v>
      </c>
      <c r="C6" s="144" t="n">
        <v>1</v>
      </c>
      <c r="D6" s="144" t="n">
        <v>107</v>
      </c>
      <c r="E6" s="144" t="n">
        <v>11</v>
      </c>
      <c r="F6" s="144" t="n">
        <v>1504</v>
      </c>
      <c r="G6" s="144" t="n">
        <v>41878</v>
      </c>
      <c r="H6" s="144" t="n">
        <v>21627</v>
      </c>
      <c r="I6" s="144" t="n">
        <v>20251</v>
      </c>
      <c r="J6" s="144" t="n">
        <v>3023</v>
      </c>
      <c r="K6" s="144" t="n">
        <v>1844</v>
      </c>
      <c r="L6" s="144" t="n">
        <v>1179</v>
      </c>
      <c r="M6" s="144" t="n">
        <v>472</v>
      </c>
    </row>
    <row r="7" customFormat="false" ht="13.5" hidden="false" customHeight="false" outlineLevel="0" collapsed="false">
      <c r="A7" s="144" t="n">
        <v>22</v>
      </c>
      <c r="B7" s="144" t="n">
        <v>119</v>
      </c>
      <c r="C7" s="144" t="n">
        <v>1</v>
      </c>
      <c r="D7" s="144" t="n">
        <v>107</v>
      </c>
      <c r="E7" s="144" t="n">
        <v>11</v>
      </c>
      <c r="F7" s="144" t="n">
        <v>1501</v>
      </c>
      <c r="G7" s="144" t="n">
        <v>41546</v>
      </c>
      <c r="H7" s="144" t="n">
        <v>21626</v>
      </c>
      <c r="I7" s="144" t="n">
        <v>19920</v>
      </c>
      <c r="J7" s="144" t="n">
        <v>3041</v>
      </c>
      <c r="K7" s="144" t="n">
        <v>1846</v>
      </c>
      <c r="L7" s="144" t="n">
        <v>1195</v>
      </c>
      <c r="M7" s="144" t="n">
        <v>498</v>
      </c>
    </row>
    <row r="8" customFormat="false" ht="13.5" hidden="false" customHeight="false" outlineLevel="0" collapsed="false">
      <c r="A8" s="144" t="n">
        <v>23</v>
      </c>
      <c r="B8" s="144" t="n">
        <v>120</v>
      </c>
      <c r="C8" s="144" t="n">
        <v>1</v>
      </c>
      <c r="D8" s="144" t="n">
        <v>108</v>
      </c>
      <c r="E8" s="144" t="n">
        <v>11</v>
      </c>
      <c r="F8" s="144" t="n">
        <v>1506</v>
      </c>
      <c r="G8" s="144" t="n">
        <v>41682</v>
      </c>
      <c r="H8" s="144" t="n">
        <v>21656</v>
      </c>
      <c r="I8" s="144" t="n">
        <v>20026</v>
      </c>
      <c r="J8" s="144" t="n">
        <v>3065</v>
      </c>
      <c r="K8" s="144" t="n">
        <v>1856</v>
      </c>
      <c r="L8" s="144" t="n">
        <v>1209</v>
      </c>
      <c r="M8" s="144" t="n">
        <v>514</v>
      </c>
    </row>
    <row r="9" customFormat="false" ht="13.5" hidden="false" customHeight="false" outlineLevel="0" collapsed="false">
      <c r="A9" s="144" t="n">
        <v>24</v>
      </c>
      <c r="B9" s="144" t="n">
        <v>117</v>
      </c>
      <c r="C9" s="144" t="n">
        <v>1</v>
      </c>
      <c r="D9" s="144" t="n">
        <v>105</v>
      </c>
      <c r="E9" s="144" t="n">
        <v>11</v>
      </c>
      <c r="F9" s="144" t="n">
        <v>1510</v>
      </c>
      <c r="G9" s="144" t="n">
        <v>41693</v>
      </c>
      <c r="H9" s="144" t="n">
        <v>21624</v>
      </c>
      <c r="I9" s="144" t="n">
        <v>20069</v>
      </c>
      <c r="J9" s="144" t="n">
        <v>3050</v>
      </c>
      <c r="K9" s="144" t="n">
        <v>1852</v>
      </c>
      <c r="L9" s="144" t="n">
        <v>1198</v>
      </c>
      <c r="M9" s="144" t="n">
        <v>472</v>
      </c>
    </row>
    <row r="11" customFormat="false" ht="13.5" hidden="false" customHeight="false" outlineLevel="0" collapsed="false">
      <c r="A11" s="145" t="s">
        <v>139</v>
      </c>
      <c r="B11" s="144" t="n">
        <v>83</v>
      </c>
      <c r="C11" s="144" t="n">
        <v>1</v>
      </c>
      <c r="D11" s="144" t="n">
        <v>72</v>
      </c>
      <c r="E11" s="144" t="n">
        <v>10</v>
      </c>
      <c r="F11" s="144" t="n">
        <v>1182</v>
      </c>
      <c r="G11" s="144" t="n">
        <v>33597</v>
      </c>
      <c r="H11" s="144" t="n">
        <v>17144</v>
      </c>
      <c r="I11" s="144" t="n">
        <v>16453</v>
      </c>
      <c r="J11" s="144" t="n">
        <v>2358</v>
      </c>
      <c r="K11" s="144" t="n">
        <v>1422</v>
      </c>
      <c r="L11" s="144" t="n">
        <v>936</v>
      </c>
      <c r="M11" s="144" t="n">
        <v>290</v>
      </c>
    </row>
    <row r="13" customFormat="false" ht="13.5" hidden="false" customHeight="false" outlineLevel="0" collapsed="false">
      <c r="A13" s="145" t="s">
        <v>17</v>
      </c>
      <c r="B13" s="144" t="n">
        <v>29</v>
      </c>
      <c r="C13" s="144" t="n">
        <v>1</v>
      </c>
      <c r="D13" s="144" t="n">
        <v>22</v>
      </c>
      <c r="E13" s="144" t="n">
        <v>6</v>
      </c>
      <c r="F13" s="144" t="n">
        <v>399</v>
      </c>
      <c r="G13" s="144" t="n">
        <v>11678</v>
      </c>
      <c r="H13" s="144" t="n">
        <v>5932</v>
      </c>
      <c r="I13" s="144" t="n">
        <v>5746</v>
      </c>
      <c r="J13" s="144" t="n">
        <v>801</v>
      </c>
      <c r="K13" s="144" t="n">
        <v>477</v>
      </c>
      <c r="L13" s="144" t="n">
        <v>324</v>
      </c>
      <c r="M13" s="144" t="n">
        <v>76</v>
      </c>
    </row>
    <row r="14" customFormat="false" ht="13.5" hidden="false" customHeight="false" outlineLevel="0" collapsed="false">
      <c r="A14" s="145" t="s">
        <v>18</v>
      </c>
      <c r="B14" s="144" t="n">
        <v>3</v>
      </c>
      <c r="C14" s="144" t="n">
        <v>0</v>
      </c>
      <c r="D14" s="144" t="n">
        <v>3</v>
      </c>
      <c r="E14" s="144" t="n">
        <v>0</v>
      </c>
      <c r="F14" s="144" t="n">
        <v>64</v>
      </c>
      <c r="G14" s="144" t="n">
        <v>1940</v>
      </c>
      <c r="H14" s="144" t="n">
        <v>1014</v>
      </c>
      <c r="I14" s="144" t="n">
        <v>926</v>
      </c>
      <c r="J14" s="144" t="n">
        <v>122</v>
      </c>
      <c r="K14" s="144" t="n">
        <v>70</v>
      </c>
      <c r="L14" s="144" t="n">
        <v>52</v>
      </c>
      <c r="M14" s="144" t="n">
        <v>13</v>
      </c>
    </row>
    <row r="15" customFormat="false" ht="13.5" hidden="false" customHeight="false" outlineLevel="0" collapsed="false">
      <c r="A15" s="145" t="s">
        <v>19</v>
      </c>
      <c r="B15" s="144" t="n">
        <v>6</v>
      </c>
      <c r="C15" s="144" t="n">
        <v>0</v>
      </c>
      <c r="D15" s="144" t="n">
        <v>5</v>
      </c>
      <c r="E15" s="144" t="n">
        <v>1</v>
      </c>
      <c r="F15" s="144" t="n">
        <v>94</v>
      </c>
      <c r="G15" s="144" t="n">
        <v>2730</v>
      </c>
      <c r="H15" s="144" t="n">
        <v>1435</v>
      </c>
      <c r="I15" s="144" t="n">
        <v>1295</v>
      </c>
      <c r="J15" s="144" t="n">
        <v>185</v>
      </c>
      <c r="K15" s="144" t="n">
        <v>123</v>
      </c>
      <c r="L15" s="144" t="n">
        <v>62</v>
      </c>
      <c r="M15" s="144" t="n">
        <v>27</v>
      </c>
    </row>
    <row r="16" customFormat="false" ht="13.5" hidden="false" customHeight="false" outlineLevel="0" collapsed="false">
      <c r="A16" s="145" t="s">
        <v>20</v>
      </c>
      <c r="B16" s="144" t="n">
        <v>5</v>
      </c>
      <c r="C16" s="144" t="n">
        <v>0</v>
      </c>
      <c r="D16" s="144" t="n">
        <v>4</v>
      </c>
      <c r="E16" s="144" t="n">
        <v>1</v>
      </c>
      <c r="F16" s="144" t="n">
        <v>78</v>
      </c>
      <c r="G16" s="144" t="n">
        <v>2091</v>
      </c>
      <c r="H16" s="144" t="n">
        <v>1031</v>
      </c>
      <c r="I16" s="144" t="n">
        <v>1060</v>
      </c>
      <c r="J16" s="144" t="n">
        <v>161</v>
      </c>
      <c r="K16" s="144" t="n">
        <v>98</v>
      </c>
      <c r="L16" s="144" t="n">
        <v>63</v>
      </c>
      <c r="M16" s="144" t="n">
        <v>20</v>
      </c>
    </row>
    <row r="17" customFormat="false" ht="13.5" hidden="false" customHeight="false" outlineLevel="0" collapsed="false">
      <c r="A17" s="145" t="s">
        <v>21</v>
      </c>
      <c r="B17" s="144" t="n">
        <v>6</v>
      </c>
      <c r="C17" s="144" t="n">
        <v>0</v>
      </c>
      <c r="D17" s="144" t="n">
        <v>6</v>
      </c>
      <c r="E17" s="144" t="n">
        <v>0</v>
      </c>
      <c r="F17" s="144" t="n">
        <v>122</v>
      </c>
      <c r="G17" s="144" t="n">
        <v>3584</v>
      </c>
      <c r="H17" s="144" t="n">
        <v>1822</v>
      </c>
      <c r="I17" s="144" t="n">
        <v>1762</v>
      </c>
      <c r="J17" s="144" t="n">
        <v>240</v>
      </c>
      <c r="K17" s="144" t="n">
        <v>146</v>
      </c>
      <c r="L17" s="144" t="n">
        <v>94</v>
      </c>
      <c r="M17" s="144" t="n">
        <v>28</v>
      </c>
    </row>
    <row r="18" customFormat="false" ht="13.5" hidden="false" customHeight="false" outlineLevel="0" collapsed="false">
      <c r="A18" s="145" t="s">
        <v>182</v>
      </c>
      <c r="B18" s="144" t="n">
        <v>4</v>
      </c>
      <c r="C18" s="144" t="n">
        <v>0</v>
      </c>
      <c r="D18" s="144" t="n">
        <v>4</v>
      </c>
      <c r="E18" s="144" t="n">
        <v>0</v>
      </c>
      <c r="F18" s="144" t="n">
        <v>56</v>
      </c>
      <c r="G18" s="144" t="n">
        <v>1607</v>
      </c>
      <c r="H18" s="144" t="n">
        <v>833</v>
      </c>
      <c r="I18" s="144" t="n">
        <v>774</v>
      </c>
      <c r="J18" s="144" t="n">
        <v>114</v>
      </c>
      <c r="K18" s="144" t="n">
        <v>64</v>
      </c>
      <c r="L18" s="144" t="n">
        <v>50</v>
      </c>
      <c r="M18" s="144" t="n">
        <v>14</v>
      </c>
    </row>
    <row r="19" customFormat="false" ht="13.5" hidden="false" customHeight="false" outlineLevel="0" collapsed="false">
      <c r="A19" s="145" t="s">
        <v>23</v>
      </c>
      <c r="B19" s="144" t="n">
        <v>7</v>
      </c>
      <c r="C19" s="144" t="n">
        <v>0</v>
      </c>
      <c r="D19" s="144" t="n">
        <v>6</v>
      </c>
      <c r="E19" s="144" t="n">
        <v>1</v>
      </c>
      <c r="F19" s="144" t="n">
        <v>55</v>
      </c>
      <c r="G19" s="144" t="n">
        <v>1294</v>
      </c>
      <c r="H19" s="144" t="n">
        <v>687</v>
      </c>
      <c r="I19" s="144" t="n">
        <v>607</v>
      </c>
      <c r="J19" s="144" t="n">
        <v>115</v>
      </c>
      <c r="K19" s="144" t="n">
        <v>66</v>
      </c>
      <c r="L19" s="144" t="n">
        <v>49</v>
      </c>
      <c r="M19" s="144" t="n">
        <v>21</v>
      </c>
    </row>
    <row r="20" customFormat="false" ht="13.5" hidden="false" customHeight="false" outlineLevel="0" collapsed="false">
      <c r="A20" s="145" t="s">
        <v>24</v>
      </c>
      <c r="B20" s="144" t="n">
        <v>4</v>
      </c>
      <c r="C20" s="144" t="n">
        <v>0</v>
      </c>
      <c r="D20" s="144" t="n">
        <v>4</v>
      </c>
      <c r="E20" s="144" t="n">
        <v>0</v>
      </c>
      <c r="F20" s="144" t="n">
        <v>30</v>
      </c>
      <c r="G20" s="144" t="n">
        <v>650</v>
      </c>
      <c r="H20" s="144" t="n">
        <v>331</v>
      </c>
      <c r="I20" s="144" t="n">
        <v>319</v>
      </c>
      <c r="J20" s="144" t="n">
        <v>79</v>
      </c>
      <c r="K20" s="144" t="n">
        <v>56</v>
      </c>
      <c r="L20" s="144" t="n">
        <v>23</v>
      </c>
      <c r="M20" s="144" t="n">
        <v>22</v>
      </c>
    </row>
    <row r="21" customFormat="false" ht="13.5" hidden="false" customHeight="false" outlineLevel="0" collapsed="false">
      <c r="A21" s="145" t="s">
        <v>106</v>
      </c>
      <c r="B21" s="144" t="n">
        <v>8</v>
      </c>
      <c r="C21" s="144" t="n">
        <v>0</v>
      </c>
      <c r="D21" s="144" t="n">
        <v>8</v>
      </c>
      <c r="E21" s="144" t="n">
        <v>0</v>
      </c>
      <c r="F21" s="144" t="n">
        <v>114</v>
      </c>
      <c r="G21" s="144" t="n">
        <v>3208</v>
      </c>
      <c r="H21" s="144" t="n">
        <v>1660</v>
      </c>
      <c r="I21" s="144" t="n">
        <v>1548</v>
      </c>
      <c r="J21" s="144" t="n">
        <v>214</v>
      </c>
      <c r="K21" s="144" t="n">
        <v>120</v>
      </c>
      <c r="L21" s="144" t="n">
        <v>94</v>
      </c>
      <c r="M21" s="144" t="n">
        <v>32</v>
      </c>
    </row>
    <row r="22" customFormat="false" ht="13.5" hidden="false" customHeight="false" outlineLevel="0" collapsed="false">
      <c r="A22" s="145" t="s">
        <v>166</v>
      </c>
      <c r="B22" s="144" t="n">
        <v>5</v>
      </c>
      <c r="C22" s="144" t="n">
        <v>0</v>
      </c>
      <c r="D22" s="144" t="n">
        <v>4</v>
      </c>
      <c r="E22" s="144" t="n">
        <v>1</v>
      </c>
      <c r="F22" s="144" t="n">
        <v>96</v>
      </c>
      <c r="G22" s="144" t="n">
        <v>2967</v>
      </c>
      <c r="H22" s="144" t="n">
        <v>1422</v>
      </c>
      <c r="I22" s="144" t="n">
        <v>1545</v>
      </c>
      <c r="J22" s="144" t="n">
        <v>182</v>
      </c>
      <c r="K22" s="144" t="n">
        <v>107</v>
      </c>
      <c r="L22" s="144" t="n">
        <v>75</v>
      </c>
      <c r="M22" s="144" t="n">
        <v>15</v>
      </c>
    </row>
    <row r="23" customFormat="false" ht="13.5" hidden="false" customHeight="false" outlineLevel="0" collapsed="false">
      <c r="A23" s="145" t="s">
        <v>250</v>
      </c>
      <c r="B23" s="144" t="n">
        <v>2</v>
      </c>
      <c r="C23" s="144" t="n">
        <v>0</v>
      </c>
      <c r="D23" s="144" t="n">
        <v>2</v>
      </c>
      <c r="E23" s="144" t="n">
        <v>0</v>
      </c>
      <c r="F23" s="144" t="n">
        <v>37</v>
      </c>
      <c r="G23" s="144" t="n">
        <v>1053</v>
      </c>
      <c r="H23" s="144" t="n">
        <v>569</v>
      </c>
      <c r="I23" s="144" t="n">
        <v>484</v>
      </c>
      <c r="J23" s="144" t="n">
        <v>69</v>
      </c>
      <c r="K23" s="144" t="n">
        <v>45</v>
      </c>
      <c r="L23" s="144" t="n">
        <v>24</v>
      </c>
      <c r="M23" s="144" t="n">
        <v>10</v>
      </c>
    </row>
    <row r="24" customFormat="false" ht="13.5" hidden="false" customHeight="false" outlineLevel="0" collapsed="false">
      <c r="A24" s="145" t="s">
        <v>251</v>
      </c>
      <c r="B24" s="144" t="n">
        <v>4</v>
      </c>
      <c r="C24" s="144" t="n">
        <v>0</v>
      </c>
      <c r="D24" s="144" t="n">
        <v>4</v>
      </c>
      <c r="E24" s="144" t="n">
        <v>0</v>
      </c>
      <c r="F24" s="144" t="n">
        <v>37</v>
      </c>
      <c r="G24" s="144" t="n">
        <v>795</v>
      </c>
      <c r="H24" s="144" t="n">
        <v>408</v>
      </c>
      <c r="I24" s="144" t="n">
        <v>387</v>
      </c>
      <c r="J24" s="144" t="n">
        <v>76</v>
      </c>
      <c r="K24" s="144" t="n">
        <v>50</v>
      </c>
      <c r="L24" s="144" t="n">
        <v>26</v>
      </c>
      <c r="M24" s="144" t="n">
        <v>12</v>
      </c>
    </row>
    <row r="26" customFormat="false" ht="13.5" hidden="false" customHeight="false" outlineLevel="0" collapsed="false">
      <c r="A26" s="145" t="s">
        <v>140</v>
      </c>
      <c r="B26" s="144" t="n">
        <v>34</v>
      </c>
      <c r="C26" s="144" t="n">
        <v>0</v>
      </c>
      <c r="D26" s="144" t="n">
        <v>33</v>
      </c>
      <c r="E26" s="144" t="n">
        <v>1</v>
      </c>
      <c r="F26" s="144" t="n">
        <v>328</v>
      </c>
      <c r="G26" s="144" t="n">
        <v>8096</v>
      </c>
      <c r="H26" s="144" t="n">
        <v>4480</v>
      </c>
      <c r="I26" s="144" t="n">
        <v>3616</v>
      </c>
      <c r="J26" s="144" t="n">
        <v>692</v>
      </c>
      <c r="K26" s="144" t="n">
        <v>430</v>
      </c>
      <c r="L26" s="144" t="n">
        <v>262</v>
      </c>
      <c r="M26" s="144" t="n">
        <v>182</v>
      </c>
    </row>
    <row r="28" customFormat="false" ht="13.5" hidden="false" customHeight="false" outlineLevel="0" collapsed="false">
      <c r="A28" s="145" t="s">
        <v>156</v>
      </c>
      <c r="B28" s="144" t="n">
        <v>1</v>
      </c>
      <c r="C28" s="144" t="n">
        <v>0</v>
      </c>
      <c r="D28" s="144" t="n">
        <v>1</v>
      </c>
      <c r="E28" s="144" t="n">
        <v>0</v>
      </c>
      <c r="F28" s="144" t="n">
        <v>5</v>
      </c>
      <c r="G28" s="144" t="n">
        <v>65</v>
      </c>
      <c r="H28" s="144" t="n">
        <v>39</v>
      </c>
      <c r="I28" s="144" t="n">
        <v>26</v>
      </c>
      <c r="J28" s="144" t="n">
        <v>14</v>
      </c>
      <c r="K28" s="144" t="n">
        <v>9</v>
      </c>
      <c r="L28" s="144" t="n">
        <v>5</v>
      </c>
      <c r="M28" s="144" t="n">
        <v>3</v>
      </c>
    </row>
    <row r="29" customFormat="false" ht="13.5" hidden="false" customHeight="false" outlineLevel="0" collapsed="false">
      <c r="A29" s="145" t="s">
        <v>27</v>
      </c>
      <c r="B29" s="144" t="n">
        <v>1</v>
      </c>
      <c r="C29" s="144" t="n">
        <v>0</v>
      </c>
      <c r="D29" s="144" t="n">
        <v>1</v>
      </c>
      <c r="E29" s="144" t="n">
        <v>0</v>
      </c>
      <c r="F29" s="144" t="n">
        <v>5</v>
      </c>
      <c r="G29" s="144" t="n">
        <v>65</v>
      </c>
      <c r="H29" s="144" t="n">
        <v>39</v>
      </c>
      <c r="I29" s="144" t="n">
        <v>26</v>
      </c>
      <c r="J29" s="144" t="n">
        <v>14</v>
      </c>
      <c r="K29" s="144" t="n">
        <v>9</v>
      </c>
      <c r="L29" s="144" t="n">
        <v>5</v>
      </c>
      <c r="M29" s="144" t="n">
        <v>3</v>
      </c>
    </row>
    <row r="30" customFormat="false" ht="13.5" hidden="false" customHeight="false" outlineLevel="0" collapsed="false">
      <c r="A30" s="145" t="s">
        <v>157</v>
      </c>
      <c r="B30" s="144" t="n">
        <v>5</v>
      </c>
      <c r="C30" s="144" t="n">
        <v>0</v>
      </c>
      <c r="D30" s="144" t="n">
        <v>5</v>
      </c>
      <c r="E30" s="144" t="n">
        <v>0</v>
      </c>
      <c r="F30" s="144" t="n">
        <v>73</v>
      </c>
      <c r="G30" s="144" t="n">
        <v>1947</v>
      </c>
      <c r="H30" s="144" t="n">
        <v>1022</v>
      </c>
      <c r="I30" s="144" t="n">
        <v>925</v>
      </c>
      <c r="J30" s="144" t="n">
        <v>136</v>
      </c>
      <c r="K30" s="144" t="n">
        <v>75</v>
      </c>
      <c r="L30" s="144" t="n">
        <v>61</v>
      </c>
      <c r="M30" s="144" t="n">
        <v>30</v>
      </c>
    </row>
    <row r="31" customFormat="false" ht="13.5" hidden="false" customHeight="false" outlineLevel="0" collapsed="false">
      <c r="A31" s="145" t="s">
        <v>29</v>
      </c>
      <c r="B31" s="144" t="n">
        <v>1</v>
      </c>
      <c r="C31" s="144" t="n">
        <v>0</v>
      </c>
      <c r="D31" s="144" t="n">
        <v>1</v>
      </c>
      <c r="E31" s="144" t="n">
        <v>0</v>
      </c>
      <c r="F31" s="144" t="n">
        <v>16</v>
      </c>
      <c r="G31" s="144" t="n">
        <v>415</v>
      </c>
      <c r="H31" s="144" t="n">
        <v>224</v>
      </c>
      <c r="I31" s="144" t="n">
        <v>191</v>
      </c>
      <c r="J31" s="144" t="n">
        <v>29</v>
      </c>
      <c r="K31" s="144" t="n">
        <v>19</v>
      </c>
      <c r="L31" s="144" t="n">
        <v>10</v>
      </c>
      <c r="M31" s="144" t="n">
        <v>5</v>
      </c>
    </row>
    <row r="32" customFormat="false" ht="13.5" hidden="false" customHeight="false" outlineLevel="0" collapsed="false">
      <c r="A32" s="145" t="s">
        <v>30</v>
      </c>
      <c r="B32" s="144" t="n">
        <v>1</v>
      </c>
      <c r="C32" s="144" t="n">
        <v>0</v>
      </c>
      <c r="D32" s="144" t="n">
        <v>1</v>
      </c>
      <c r="E32" s="144" t="n">
        <v>0</v>
      </c>
      <c r="F32" s="144" t="n">
        <v>19</v>
      </c>
      <c r="G32" s="144" t="n">
        <v>575</v>
      </c>
      <c r="H32" s="144" t="n">
        <v>297</v>
      </c>
      <c r="I32" s="144" t="n">
        <v>278</v>
      </c>
      <c r="J32" s="144" t="n">
        <v>40</v>
      </c>
      <c r="K32" s="144" t="n">
        <v>25</v>
      </c>
      <c r="L32" s="144" t="n">
        <v>15</v>
      </c>
      <c r="M32" s="144" t="n">
        <v>7</v>
      </c>
    </row>
    <row r="33" customFormat="false" ht="13.5" hidden="false" customHeight="false" outlineLevel="0" collapsed="false">
      <c r="A33" s="145" t="s">
        <v>31</v>
      </c>
      <c r="B33" s="144" t="n">
        <v>2</v>
      </c>
      <c r="C33" s="144" t="n">
        <v>0</v>
      </c>
      <c r="D33" s="144" t="n">
        <v>2</v>
      </c>
      <c r="E33" s="144" t="n">
        <v>0</v>
      </c>
      <c r="F33" s="144" t="n">
        <v>30</v>
      </c>
      <c r="G33" s="144" t="n">
        <v>777</v>
      </c>
      <c r="H33" s="144" t="n">
        <v>419</v>
      </c>
      <c r="I33" s="144" t="n">
        <v>358</v>
      </c>
      <c r="J33" s="144" t="n">
        <v>50</v>
      </c>
      <c r="K33" s="144" t="n">
        <v>22</v>
      </c>
      <c r="L33" s="144" t="n">
        <v>28</v>
      </c>
      <c r="M33" s="144" t="n">
        <v>14</v>
      </c>
    </row>
    <row r="34" customFormat="false" ht="13.5" hidden="false" customHeight="false" outlineLevel="0" collapsed="false">
      <c r="A34" s="145" t="s">
        <v>32</v>
      </c>
      <c r="B34" s="144" t="n">
        <v>1</v>
      </c>
      <c r="C34" s="144" t="n">
        <v>0</v>
      </c>
      <c r="D34" s="144" t="n">
        <v>1</v>
      </c>
      <c r="E34" s="144" t="n">
        <v>0</v>
      </c>
      <c r="F34" s="144" t="n">
        <v>8</v>
      </c>
      <c r="G34" s="144" t="n">
        <v>180</v>
      </c>
      <c r="H34" s="144" t="n">
        <v>82</v>
      </c>
      <c r="I34" s="144" t="n">
        <v>98</v>
      </c>
      <c r="J34" s="144" t="n">
        <v>17</v>
      </c>
      <c r="K34" s="144" t="n">
        <v>9</v>
      </c>
      <c r="L34" s="144" t="n">
        <v>8</v>
      </c>
      <c r="M34" s="144" t="n">
        <v>4</v>
      </c>
    </row>
    <row r="35" customFormat="false" ht="13.5" hidden="false" customHeight="false" outlineLevel="0" collapsed="false">
      <c r="A35" s="145" t="s">
        <v>158</v>
      </c>
      <c r="B35" s="144" t="n">
        <v>3</v>
      </c>
      <c r="C35" s="144" t="n">
        <v>0</v>
      </c>
      <c r="D35" s="144" t="n">
        <v>3</v>
      </c>
      <c r="E35" s="144" t="n">
        <v>0</v>
      </c>
      <c r="F35" s="144" t="n">
        <v>41</v>
      </c>
      <c r="G35" s="144" t="n">
        <v>1183</v>
      </c>
      <c r="H35" s="144" t="n">
        <v>613</v>
      </c>
      <c r="I35" s="144" t="n">
        <v>570</v>
      </c>
      <c r="J35" s="144" t="n">
        <v>86</v>
      </c>
      <c r="K35" s="144" t="n">
        <v>49</v>
      </c>
      <c r="L35" s="144" t="n">
        <v>37</v>
      </c>
      <c r="M35" s="144" t="n">
        <v>14</v>
      </c>
    </row>
    <row r="36" customFormat="false" ht="13.5" hidden="false" customHeight="false" outlineLevel="0" collapsed="false">
      <c r="A36" s="145" t="s">
        <v>33</v>
      </c>
      <c r="B36" s="144" t="n">
        <v>1</v>
      </c>
      <c r="C36" s="144" t="n">
        <v>0</v>
      </c>
      <c r="D36" s="144" t="n">
        <v>1</v>
      </c>
      <c r="E36" s="144" t="n">
        <v>0</v>
      </c>
      <c r="F36" s="144" t="n">
        <v>13</v>
      </c>
      <c r="G36" s="144" t="n">
        <v>385</v>
      </c>
      <c r="H36" s="144" t="n">
        <v>201</v>
      </c>
      <c r="I36" s="144" t="n">
        <v>184</v>
      </c>
      <c r="J36" s="144" t="n">
        <v>27</v>
      </c>
      <c r="K36" s="144" t="n">
        <v>15</v>
      </c>
      <c r="L36" s="144" t="n">
        <v>12</v>
      </c>
      <c r="M36" s="144" t="n">
        <v>6</v>
      </c>
    </row>
    <row r="37" customFormat="false" ht="13.5" hidden="false" customHeight="false" outlineLevel="0" collapsed="false">
      <c r="A37" s="145" t="s">
        <v>34</v>
      </c>
      <c r="B37" s="144" t="n">
        <v>0</v>
      </c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</row>
    <row r="38" customFormat="false" ht="13.5" hidden="false" customHeight="false" outlineLevel="0" collapsed="false">
      <c r="A38" s="145" t="s">
        <v>35</v>
      </c>
      <c r="B38" s="144" t="n">
        <v>2</v>
      </c>
      <c r="C38" s="144" t="n">
        <v>0</v>
      </c>
      <c r="D38" s="144" t="n">
        <v>2</v>
      </c>
      <c r="E38" s="144" t="n">
        <v>0</v>
      </c>
      <c r="F38" s="144" t="n">
        <v>28</v>
      </c>
      <c r="G38" s="144" t="n">
        <v>798</v>
      </c>
      <c r="H38" s="144" t="n">
        <v>412</v>
      </c>
      <c r="I38" s="144" t="n">
        <v>386</v>
      </c>
      <c r="J38" s="144" t="n">
        <v>59</v>
      </c>
      <c r="K38" s="144" t="n">
        <v>34</v>
      </c>
      <c r="L38" s="144" t="n">
        <v>25</v>
      </c>
      <c r="M38" s="144" t="n">
        <v>8</v>
      </c>
    </row>
    <row r="39" customFormat="false" ht="13.5" hidden="false" customHeight="false" outlineLevel="0" collapsed="false">
      <c r="A39" s="145" t="s">
        <v>159</v>
      </c>
      <c r="B39" s="144" t="n">
        <v>2</v>
      </c>
      <c r="C39" s="144" t="n">
        <v>0</v>
      </c>
      <c r="D39" s="144" t="n">
        <v>2</v>
      </c>
      <c r="E39" s="144" t="n">
        <v>0</v>
      </c>
      <c r="F39" s="144" t="n">
        <v>7</v>
      </c>
      <c r="G39" s="144" t="n">
        <v>62</v>
      </c>
      <c r="H39" s="144" t="n">
        <v>29</v>
      </c>
      <c r="I39" s="144" t="n">
        <v>33</v>
      </c>
      <c r="J39" s="144" t="n">
        <v>23</v>
      </c>
      <c r="K39" s="144" t="n">
        <v>16</v>
      </c>
      <c r="L39" s="144" t="n">
        <v>7</v>
      </c>
      <c r="M39" s="144" t="n">
        <v>4</v>
      </c>
    </row>
    <row r="40" customFormat="false" ht="13.5" hidden="false" customHeight="false" outlineLevel="0" collapsed="false">
      <c r="A40" s="145" t="s">
        <v>40</v>
      </c>
      <c r="B40" s="144" t="n">
        <v>1</v>
      </c>
      <c r="C40" s="144" t="n">
        <v>0</v>
      </c>
      <c r="D40" s="144" t="n">
        <v>1</v>
      </c>
      <c r="E40" s="144" t="n">
        <v>0</v>
      </c>
      <c r="F40" s="144" t="n">
        <v>3</v>
      </c>
      <c r="G40" s="144" t="n">
        <v>24</v>
      </c>
      <c r="H40" s="144" t="n">
        <v>11</v>
      </c>
      <c r="I40" s="144" t="n">
        <v>13</v>
      </c>
      <c r="J40" s="144" t="n">
        <v>11</v>
      </c>
      <c r="K40" s="144" t="n">
        <v>7</v>
      </c>
      <c r="L40" s="144" t="n">
        <v>4</v>
      </c>
      <c r="M40" s="144" t="n">
        <v>2</v>
      </c>
    </row>
    <row r="41" customFormat="false" ht="13.5" hidden="false" customHeight="false" outlineLevel="0" collapsed="false">
      <c r="A41" s="145" t="s">
        <v>41</v>
      </c>
      <c r="B41" s="144" t="n">
        <v>1</v>
      </c>
      <c r="C41" s="144" t="n">
        <v>0</v>
      </c>
      <c r="D41" s="144" t="n">
        <v>1</v>
      </c>
      <c r="E41" s="144" t="n">
        <v>0</v>
      </c>
      <c r="F41" s="144" t="n">
        <v>4</v>
      </c>
      <c r="G41" s="144" t="n">
        <v>38</v>
      </c>
      <c r="H41" s="144" t="n">
        <v>18</v>
      </c>
      <c r="I41" s="144" t="n">
        <v>20</v>
      </c>
      <c r="J41" s="144" t="n">
        <v>12</v>
      </c>
      <c r="K41" s="144" t="n">
        <v>9</v>
      </c>
      <c r="L41" s="144" t="n">
        <v>3</v>
      </c>
      <c r="M41" s="144" t="n">
        <v>2</v>
      </c>
    </row>
    <row r="42" customFormat="false" ht="13.5" hidden="false" customHeight="false" outlineLevel="0" collapsed="false">
      <c r="A42" s="145" t="s">
        <v>160</v>
      </c>
      <c r="B42" s="144" t="n">
        <v>2</v>
      </c>
      <c r="C42" s="144" t="n">
        <v>0</v>
      </c>
      <c r="D42" s="144" t="n">
        <v>2</v>
      </c>
      <c r="E42" s="144" t="n">
        <v>0</v>
      </c>
      <c r="F42" s="144" t="n">
        <v>15</v>
      </c>
      <c r="G42" s="144" t="n">
        <v>320</v>
      </c>
      <c r="H42" s="144" t="n">
        <v>173</v>
      </c>
      <c r="I42" s="144" t="n">
        <v>147</v>
      </c>
      <c r="J42" s="144" t="n">
        <v>30</v>
      </c>
      <c r="K42" s="144" t="n">
        <v>16</v>
      </c>
      <c r="L42" s="144" t="n">
        <v>14</v>
      </c>
      <c r="M42" s="144" t="n">
        <v>6</v>
      </c>
    </row>
    <row r="43" customFormat="false" ht="13.5" hidden="false" customHeight="false" outlineLevel="0" collapsed="false">
      <c r="A43" s="145" t="s">
        <v>42</v>
      </c>
      <c r="B43" s="144" t="n">
        <v>1</v>
      </c>
      <c r="C43" s="144" t="n">
        <v>0</v>
      </c>
      <c r="D43" s="144" t="n">
        <v>1</v>
      </c>
      <c r="E43" s="144" t="n">
        <v>0</v>
      </c>
      <c r="F43" s="144" t="n">
        <v>7</v>
      </c>
      <c r="G43" s="144" t="n">
        <v>154</v>
      </c>
      <c r="H43" s="144" t="n">
        <v>76</v>
      </c>
      <c r="I43" s="144" t="n">
        <v>78</v>
      </c>
      <c r="J43" s="144" t="n">
        <v>15</v>
      </c>
      <c r="K43" s="144" t="n">
        <v>9</v>
      </c>
      <c r="L43" s="144" t="n">
        <v>6</v>
      </c>
      <c r="M43" s="144" t="n">
        <v>2</v>
      </c>
    </row>
    <row r="44" customFormat="false" ht="13.5" hidden="false" customHeight="false" outlineLevel="0" collapsed="false">
      <c r="A44" s="145" t="s">
        <v>43</v>
      </c>
      <c r="B44" s="144" t="n">
        <v>1</v>
      </c>
      <c r="C44" s="144" t="n">
        <v>0</v>
      </c>
      <c r="D44" s="144" t="n">
        <v>1</v>
      </c>
      <c r="E44" s="144" t="n">
        <v>0</v>
      </c>
      <c r="F44" s="144" t="n">
        <v>8</v>
      </c>
      <c r="G44" s="144" t="n">
        <v>166</v>
      </c>
      <c r="H44" s="144" t="n">
        <v>97</v>
      </c>
      <c r="I44" s="144" t="n">
        <v>69</v>
      </c>
      <c r="J44" s="144" t="n">
        <v>15</v>
      </c>
      <c r="K44" s="144" t="n">
        <v>7</v>
      </c>
      <c r="L44" s="144" t="n">
        <v>8</v>
      </c>
      <c r="M44" s="144" t="n">
        <v>4</v>
      </c>
    </row>
    <row r="45" customFormat="false" ht="13.5" hidden="false" customHeight="false" outlineLevel="0" collapsed="false">
      <c r="A45" s="145" t="s">
        <v>161</v>
      </c>
      <c r="B45" s="144" t="n">
        <v>9</v>
      </c>
      <c r="C45" s="144" t="n">
        <v>0</v>
      </c>
      <c r="D45" s="144" t="n">
        <v>8</v>
      </c>
      <c r="E45" s="144" t="n">
        <v>1</v>
      </c>
      <c r="F45" s="144" t="n">
        <v>120</v>
      </c>
      <c r="G45" s="144" t="n">
        <v>3431</v>
      </c>
      <c r="H45" s="144" t="n">
        <v>2029</v>
      </c>
      <c r="I45" s="144" t="n">
        <v>1402</v>
      </c>
      <c r="J45" s="144" t="n">
        <v>237</v>
      </c>
      <c r="K45" s="144" t="n">
        <v>154</v>
      </c>
      <c r="L45" s="144" t="n">
        <v>83</v>
      </c>
      <c r="M45" s="144" t="n">
        <v>62</v>
      </c>
    </row>
    <row r="46" customFormat="false" ht="13.5" hidden="false" customHeight="false" outlineLevel="0" collapsed="false">
      <c r="A46" s="145" t="s">
        <v>47</v>
      </c>
      <c r="B46" s="144" t="n">
        <v>2</v>
      </c>
      <c r="C46" s="144" t="n">
        <v>0</v>
      </c>
      <c r="D46" s="144" t="n">
        <v>2</v>
      </c>
      <c r="E46" s="144" t="n">
        <v>0</v>
      </c>
      <c r="F46" s="144" t="n">
        <v>28</v>
      </c>
      <c r="G46" s="144" t="n">
        <v>733</v>
      </c>
      <c r="H46" s="144" t="n">
        <v>369</v>
      </c>
      <c r="I46" s="144" t="n">
        <v>364</v>
      </c>
      <c r="J46" s="144" t="n">
        <v>54</v>
      </c>
      <c r="K46" s="144" t="n">
        <v>31</v>
      </c>
      <c r="L46" s="144" t="n">
        <v>23</v>
      </c>
      <c r="M46" s="144" t="n">
        <v>20</v>
      </c>
    </row>
    <row r="47" customFormat="false" ht="13.5" hidden="false" customHeight="false" outlineLevel="0" collapsed="false">
      <c r="A47" s="145" t="s">
        <v>48</v>
      </c>
      <c r="B47" s="144" t="n">
        <v>2</v>
      </c>
      <c r="C47" s="144" t="n">
        <v>0</v>
      </c>
      <c r="D47" s="144" t="n">
        <v>2</v>
      </c>
      <c r="E47" s="144" t="n">
        <v>0</v>
      </c>
      <c r="F47" s="144" t="n">
        <v>23</v>
      </c>
      <c r="G47" s="144" t="n">
        <v>549</v>
      </c>
      <c r="H47" s="144" t="n">
        <v>274</v>
      </c>
      <c r="I47" s="144" t="n">
        <v>275</v>
      </c>
      <c r="J47" s="144" t="n">
        <v>41</v>
      </c>
      <c r="K47" s="144" t="n">
        <v>29</v>
      </c>
      <c r="L47" s="144" t="n">
        <v>12</v>
      </c>
      <c r="M47" s="144" t="n">
        <v>12</v>
      </c>
    </row>
    <row r="48" customFormat="false" ht="13.5" hidden="false" customHeight="false" outlineLevel="0" collapsed="false">
      <c r="A48" s="145" t="s">
        <v>49</v>
      </c>
      <c r="B48" s="144" t="n">
        <v>2</v>
      </c>
      <c r="C48" s="144" t="n">
        <v>0</v>
      </c>
      <c r="D48" s="144" t="n">
        <v>2</v>
      </c>
      <c r="E48" s="144" t="n">
        <v>0</v>
      </c>
      <c r="F48" s="144" t="n">
        <v>34</v>
      </c>
      <c r="G48" s="144" t="n">
        <v>1059</v>
      </c>
      <c r="H48" s="144" t="n">
        <v>511</v>
      </c>
      <c r="I48" s="144" t="n">
        <v>548</v>
      </c>
      <c r="J48" s="144" t="n">
        <v>64</v>
      </c>
      <c r="K48" s="144" t="n">
        <v>37</v>
      </c>
      <c r="L48" s="144" t="n">
        <v>27</v>
      </c>
      <c r="M48" s="144" t="n">
        <v>19</v>
      </c>
    </row>
    <row r="49" customFormat="false" ht="13.5" hidden="false" customHeight="false" outlineLevel="0" collapsed="false">
      <c r="A49" s="145" t="s">
        <v>50</v>
      </c>
      <c r="B49" s="144" t="n">
        <v>3</v>
      </c>
      <c r="C49" s="144" t="n">
        <v>0</v>
      </c>
      <c r="D49" s="144" t="n">
        <v>2</v>
      </c>
      <c r="E49" s="144" t="n">
        <v>1</v>
      </c>
      <c r="F49" s="144" t="n">
        <v>35</v>
      </c>
      <c r="G49" s="144" t="n">
        <v>1090</v>
      </c>
      <c r="H49" s="144" t="n">
        <v>875</v>
      </c>
      <c r="I49" s="144" t="n">
        <v>215</v>
      </c>
      <c r="J49" s="144" t="n">
        <v>78</v>
      </c>
      <c r="K49" s="144" t="n">
        <v>57</v>
      </c>
      <c r="L49" s="144" t="n">
        <v>21</v>
      </c>
      <c r="M49" s="144" t="n">
        <v>11</v>
      </c>
    </row>
    <row r="50" customFormat="false" ht="13.5" hidden="false" customHeight="false" outlineLevel="0" collapsed="false">
      <c r="A50" s="145" t="s">
        <v>163</v>
      </c>
      <c r="B50" s="144" t="n">
        <v>12</v>
      </c>
      <c r="C50" s="144" t="n">
        <v>0</v>
      </c>
      <c r="D50" s="144" t="n">
        <v>12</v>
      </c>
      <c r="E50" s="144" t="n">
        <v>0</v>
      </c>
      <c r="F50" s="144" t="n">
        <v>67</v>
      </c>
      <c r="G50" s="144" t="n">
        <v>1088</v>
      </c>
      <c r="H50" s="144" t="n">
        <v>575</v>
      </c>
      <c r="I50" s="144" t="n">
        <v>513</v>
      </c>
      <c r="J50" s="144" t="n">
        <v>166</v>
      </c>
      <c r="K50" s="144" t="n">
        <v>111</v>
      </c>
      <c r="L50" s="144" t="n">
        <v>55</v>
      </c>
      <c r="M50" s="144" t="n">
        <v>63</v>
      </c>
    </row>
    <row r="51" customFormat="false" ht="13.5" hidden="false" customHeight="false" outlineLevel="0" collapsed="false">
      <c r="A51" s="145" t="s">
        <v>51</v>
      </c>
      <c r="B51" s="144" t="n">
        <v>1</v>
      </c>
      <c r="C51" s="144" t="n">
        <v>0</v>
      </c>
      <c r="D51" s="144" t="n">
        <v>1</v>
      </c>
      <c r="E51" s="144" t="n">
        <v>0</v>
      </c>
      <c r="F51" s="144" t="n">
        <v>8</v>
      </c>
      <c r="G51" s="144" t="n">
        <v>156</v>
      </c>
      <c r="H51" s="144" t="n">
        <v>74</v>
      </c>
      <c r="I51" s="144" t="n">
        <v>82</v>
      </c>
      <c r="J51" s="144" t="n">
        <v>17</v>
      </c>
      <c r="K51" s="144" t="n">
        <v>11</v>
      </c>
      <c r="L51" s="144" t="n">
        <v>6</v>
      </c>
      <c r="M51" s="144" t="n">
        <v>9</v>
      </c>
    </row>
    <row r="52" customFormat="false" ht="13.5" hidden="false" customHeight="false" outlineLevel="0" collapsed="false">
      <c r="A52" s="145" t="s">
        <v>52</v>
      </c>
      <c r="B52" s="144" t="n">
        <v>1</v>
      </c>
      <c r="C52" s="144" t="n">
        <v>0</v>
      </c>
      <c r="D52" s="144" t="n">
        <v>1</v>
      </c>
      <c r="E52" s="144" t="n">
        <v>0</v>
      </c>
      <c r="F52" s="144" t="n">
        <v>20</v>
      </c>
      <c r="G52" s="144" t="n">
        <v>540</v>
      </c>
      <c r="H52" s="144" t="n">
        <v>289</v>
      </c>
      <c r="I52" s="144" t="n">
        <v>251</v>
      </c>
      <c r="J52" s="144" t="n">
        <v>39</v>
      </c>
      <c r="K52" s="144" t="n">
        <v>21</v>
      </c>
      <c r="L52" s="144" t="n">
        <v>18</v>
      </c>
      <c r="M52" s="144" t="n">
        <v>14</v>
      </c>
    </row>
    <row r="53" customFormat="false" ht="13.5" hidden="false" customHeight="false" outlineLevel="0" collapsed="false">
      <c r="A53" s="145" t="s">
        <v>53</v>
      </c>
      <c r="B53" s="144" t="n">
        <v>1</v>
      </c>
      <c r="C53" s="144" t="n">
        <v>0</v>
      </c>
      <c r="D53" s="144" t="n">
        <v>1</v>
      </c>
      <c r="E53" s="144" t="n">
        <v>0</v>
      </c>
      <c r="F53" s="144" t="n">
        <v>7</v>
      </c>
      <c r="G53" s="144" t="n">
        <v>161</v>
      </c>
      <c r="H53" s="144" t="n">
        <v>87</v>
      </c>
      <c r="I53" s="144" t="n">
        <v>74</v>
      </c>
      <c r="J53" s="144" t="n">
        <v>14</v>
      </c>
      <c r="K53" s="144" t="n">
        <v>11</v>
      </c>
      <c r="L53" s="144" t="n">
        <v>3</v>
      </c>
      <c r="M53" s="144" t="n">
        <v>9</v>
      </c>
    </row>
    <row r="54" customFormat="false" ht="13.5" hidden="false" customHeight="false" outlineLevel="0" collapsed="false">
      <c r="A54" s="145" t="s">
        <v>54</v>
      </c>
      <c r="B54" s="144" t="n">
        <v>1</v>
      </c>
      <c r="C54" s="144" t="n">
        <v>0</v>
      </c>
      <c r="D54" s="144" t="n">
        <v>1</v>
      </c>
      <c r="E54" s="144" t="n">
        <v>0</v>
      </c>
      <c r="F54" s="144" t="n">
        <v>3</v>
      </c>
      <c r="G54" s="144" t="n">
        <v>16</v>
      </c>
      <c r="H54" s="144" t="n">
        <v>11</v>
      </c>
      <c r="I54" s="144" t="n">
        <v>5</v>
      </c>
      <c r="J54" s="144" t="n">
        <v>10</v>
      </c>
      <c r="K54" s="144" t="n">
        <v>6</v>
      </c>
      <c r="L54" s="144" t="n">
        <v>4</v>
      </c>
      <c r="M54" s="144" t="n">
        <v>4</v>
      </c>
    </row>
    <row r="55" customFormat="false" ht="13.5" hidden="false" customHeight="false" outlineLevel="0" collapsed="false">
      <c r="A55" s="145" t="s">
        <v>56</v>
      </c>
      <c r="B55" s="144" t="n">
        <v>2</v>
      </c>
      <c r="C55" s="144" t="n">
        <v>0</v>
      </c>
      <c r="D55" s="144" t="n">
        <v>2</v>
      </c>
      <c r="E55" s="144" t="n">
        <v>0</v>
      </c>
      <c r="F55" s="144" t="n">
        <v>6</v>
      </c>
      <c r="G55" s="144" t="n">
        <v>28</v>
      </c>
      <c r="H55" s="144" t="n">
        <v>15</v>
      </c>
      <c r="I55" s="144" t="n">
        <v>13</v>
      </c>
      <c r="J55" s="144" t="n">
        <v>22</v>
      </c>
      <c r="K55" s="144" t="n">
        <v>14</v>
      </c>
      <c r="L55" s="144" t="n">
        <v>8</v>
      </c>
      <c r="M55" s="144" t="n">
        <v>5</v>
      </c>
    </row>
    <row r="56" customFormat="false" ht="13.5" hidden="false" customHeight="false" outlineLevel="0" collapsed="false">
      <c r="A56" s="145" t="s">
        <v>57</v>
      </c>
      <c r="B56" s="144" t="n">
        <v>1</v>
      </c>
      <c r="C56" s="144" t="n">
        <v>0</v>
      </c>
      <c r="D56" s="144" t="n">
        <v>1</v>
      </c>
      <c r="E56" s="144" t="n">
        <v>0</v>
      </c>
      <c r="F56" s="144" t="n">
        <v>3</v>
      </c>
      <c r="G56" s="144" t="n">
        <v>5</v>
      </c>
      <c r="H56" s="144" t="n">
        <v>3</v>
      </c>
      <c r="I56" s="144" t="n">
        <v>2</v>
      </c>
      <c r="J56" s="144" t="n">
        <v>8</v>
      </c>
      <c r="K56" s="144" t="n">
        <v>6</v>
      </c>
      <c r="L56" s="144" t="n">
        <v>2</v>
      </c>
      <c r="M56" s="144" t="n">
        <v>2</v>
      </c>
    </row>
    <row r="57" customFormat="false" ht="13.5" hidden="false" customHeight="false" outlineLevel="0" collapsed="false">
      <c r="A57" s="145" t="s">
        <v>59</v>
      </c>
      <c r="B57" s="144" t="n">
        <v>1</v>
      </c>
      <c r="C57" s="144" t="n">
        <v>0</v>
      </c>
      <c r="D57" s="144" t="n">
        <v>1</v>
      </c>
      <c r="E57" s="144" t="n">
        <v>0</v>
      </c>
      <c r="F57" s="144" t="n">
        <v>4</v>
      </c>
      <c r="G57" s="144" t="n">
        <v>81</v>
      </c>
      <c r="H57" s="144" t="n">
        <v>42</v>
      </c>
      <c r="I57" s="144" t="n">
        <v>39</v>
      </c>
      <c r="J57" s="144" t="n">
        <v>13</v>
      </c>
      <c r="K57" s="144" t="n">
        <v>10</v>
      </c>
      <c r="L57" s="144" t="n">
        <v>3</v>
      </c>
      <c r="M57" s="144" t="n">
        <v>7</v>
      </c>
    </row>
    <row r="58" customFormat="false" ht="13.5" hidden="false" customHeight="false" outlineLevel="0" collapsed="false">
      <c r="A58" s="145" t="s">
        <v>60</v>
      </c>
      <c r="B58" s="144" t="n">
        <v>1</v>
      </c>
      <c r="C58" s="144" t="n">
        <v>0</v>
      </c>
      <c r="D58" s="144" t="n">
        <v>1</v>
      </c>
      <c r="E58" s="144" t="n">
        <v>0</v>
      </c>
      <c r="F58" s="144" t="n">
        <v>5</v>
      </c>
      <c r="G58" s="144" t="n">
        <v>29</v>
      </c>
      <c r="H58" s="144" t="n">
        <v>15</v>
      </c>
      <c r="I58" s="144" t="n">
        <v>14</v>
      </c>
      <c r="J58" s="144" t="n">
        <v>12</v>
      </c>
      <c r="K58" s="144" t="n">
        <v>8</v>
      </c>
      <c r="L58" s="144" t="n">
        <v>4</v>
      </c>
      <c r="M58" s="144" t="n">
        <v>3</v>
      </c>
    </row>
    <row r="59" customFormat="false" ht="13.5" hidden="false" customHeight="false" outlineLevel="0" collapsed="false">
      <c r="A59" s="145" t="s">
        <v>61</v>
      </c>
      <c r="B59" s="144" t="n">
        <v>1</v>
      </c>
      <c r="C59" s="144" t="n">
        <v>0</v>
      </c>
      <c r="D59" s="144" t="n">
        <v>1</v>
      </c>
      <c r="E59" s="144" t="n">
        <v>0</v>
      </c>
      <c r="F59" s="144" t="n">
        <v>4</v>
      </c>
      <c r="G59" s="144" t="n">
        <v>10</v>
      </c>
      <c r="H59" s="144" t="n">
        <v>6</v>
      </c>
      <c r="I59" s="144" t="n">
        <v>4</v>
      </c>
      <c r="J59" s="144" t="n">
        <v>10</v>
      </c>
      <c r="K59" s="144" t="n">
        <v>8</v>
      </c>
      <c r="L59" s="144" t="n">
        <v>2</v>
      </c>
      <c r="M59" s="144" t="n">
        <v>4</v>
      </c>
    </row>
    <row r="60" customFormat="false" ht="13.5" hidden="false" customHeight="false" outlineLevel="0" collapsed="false">
      <c r="A60" s="145" t="s">
        <v>62</v>
      </c>
      <c r="B60" s="144" t="n">
        <v>1</v>
      </c>
      <c r="C60" s="144" t="n">
        <v>0</v>
      </c>
      <c r="D60" s="144" t="n">
        <v>1</v>
      </c>
      <c r="E60" s="144" t="n">
        <v>0</v>
      </c>
      <c r="F60" s="144" t="n">
        <v>4</v>
      </c>
      <c r="G60" s="144" t="n">
        <v>21</v>
      </c>
      <c r="H60" s="144" t="n">
        <v>9</v>
      </c>
      <c r="I60" s="144" t="n">
        <v>12</v>
      </c>
      <c r="J60" s="144" t="n">
        <v>11</v>
      </c>
      <c r="K60" s="144" t="n">
        <v>8</v>
      </c>
      <c r="L60" s="144" t="n">
        <v>3</v>
      </c>
      <c r="M60" s="144" t="n">
        <v>3</v>
      </c>
    </row>
    <row r="61" customFormat="false" ht="13.5" hidden="false" customHeight="false" outlineLevel="0" collapsed="false">
      <c r="A61" s="145" t="s">
        <v>63</v>
      </c>
      <c r="B61" s="144" t="n">
        <v>1</v>
      </c>
      <c r="C61" s="144" t="n">
        <v>0</v>
      </c>
      <c r="D61" s="144" t="n">
        <v>1</v>
      </c>
      <c r="E61" s="144" t="n">
        <v>0</v>
      </c>
      <c r="F61" s="144" t="n">
        <v>3</v>
      </c>
      <c r="G61" s="144" t="n">
        <v>41</v>
      </c>
      <c r="H61" s="144" t="n">
        <v>24</v>
      </c>
      <c r="I61" s="144" t="n">
        <v>17</v>
      </c>
      <c r="J61" s="144" t="n">
        <v>10</v>
      </c>
      <c r="K61" s="144" t="n">
        <v>8</v>
      </c>
      <c r="L61" s="144" t="n">
        <v>2</v>
      </c>
      <c r="M61" s="144" t="n">
        <v>3</v>
      </c>
    </row>
    <row r="62" customFormat="false" ht="13.5" hidden="false" customHeight="false" outlineLevel="0" collapsed="false">
      <c r="A62" s="145" t="s">
        <v>236</v>
      </c>
    </row>
  </sheetData>
  <mergeCells count="7">
    <mergeCell ref="A1:M1"/>
    <mergeCell ref="K2:M2"/>
    <mergeCell ref="A3:A4"/>
    <mergeCell ref="B3:E3"/>
    <mergeCell ref="F3:F4"/>
    <mergeCell ref="G3:I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5" hidden="false" customHeight="fals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5" hidden="false" customHeight="false" outlineLevel="0" collapsed="false">
      <c r="A5" s="120" t="s">
        <v>260</v>
      </c>
      <c r="B5" s="146" t="n">
        <v>119</v>
      </c>
      <c r="C5" s="124" t="n">
        <v>1</v>
      </c>
      <c r="D5" s="124" t="n">
        <v>107</v>
      </c>
      <c r="E5" s="124" t="n">
        <v>11</v>
      </c>
      <c r="F5" s="124" t="n">
        <v>1504</v>
      </c>
      <c r="G5" s="124" t="n">
        <v>41878</v>
      </c>
      <c r="H5" s="124" t="n">
        <v>21627</v>
      </c>
      <c r="I5" s="124" t="n">
        <v>20251</v>
      </c>
      <c r="J5" s="124" t="n">
        <v>3023</v>
      </c>
      <c r="K5" s="124" t="n">
        <v>1844</v>
      </c>
      <c r="L5" s="124" t="n">
        <v>1179</v>
      </c>
      <c r="M5" s="139" t="n">
        <v>472</v>
      </c>
    </row>
    <row r="6" customFormat="false" ht="13.5" hidden="false" customHeight="false" outlineLevel="0" collapsed="false">
      <c r="A6" s="147" t="n">
        <v>22</v>
      </c>
      <c r="B6" s="146" t="n">
        <v>119</v>
      </c>
      <c r="C6" s="139" t="n">
        <v>1</v>
      </c>
      <c r="D6" s="139" t="n">
        <v>107</v>
      </c>
      <c r="E6" s="139" t="n">
        <v>11</v>
      </c>
      <c r="F6" s="139" t="n">
        <v>1501</v>
      </c>
      <c r="G6" s="139" t="n">
        <v>41546</v>
      </c>
      <c r="H6" s="139" t="n">
        <v>21626</v>
      </c>
      <c r="I6" s="139" t="n">
        <v>19920</v>
      </c>
      <c r="J6" s="139" t="n">
        <v>3041</v>
      </c>
      <c r="K6" s="139" t="n">
        <v>1846</v>
      </c>
      <c r="L6" s="139" t="n">
        <v>1195</v>
      </c>
      <c r="M6" s="139" t="n">
        <v>498</v>
      </c>
    </row>
    <row r="7" customFormat="false" ht="13.5" hidden="false" customHeight="false" outlineLevel="0" collapsed="false">
      <c r="A7" s="147" t="n">
        <v>23</v>
      </c>
      <c r="B7" s="146" t="n">
        <v>120</v>
      </c>
      <c r="C7" s="139" t="n">
        <v>1</v>
      </c>
      <c r="D7" s="139" t="n">
        <v>108</v>
      </c>
      <c r="E7" s="139" t="n">
        <v>11</v>
      </c>
      <c r="F7" s="139" t="n">
        <v>1506</v>
      </c>
      <c r="G7" s="139" t="n">
        <v>41682</v>
      </c>
      <c r="H7" s="139" t="n">
        <v>21656</v>
      </c>
      <c r="I7" s="139" t="n">
        <v>20026</v>
      </c>
      <c r="J7" s="139" t="n">
        <v>3065</v>
      </c>
      <c r="K7" s="139" t="n">
        <v>1856</v>
      </c>
      <c r="L7" s="139" t="n">
        <v>1209</v>
      </c>
      <c r="M7" s="139" t="n">
        <v>514</v>
      </c>
    </row>
    <row r="8" customFormat="false" ht="13.5" hidden="false" customHeight="false" outlineLevel="0" collapsed="false">
      <c r="A8" s="147" t="n">
        <v>24</v>
      </c>
      <c r="B8" s="146" t="n">
        <v>117</v>
      </c>
      <c r="C8" s="139" t="n">
        <v>1</v>
      </c>
      <c r="D8" s="139" t="n">
        <v>105</v>
      </c>
      <c r="E8" s="139" t="n">
        <v>11</v>
      </c>
      <c r="F8" s="139" t="n">
        <v>1510</v>
      </c>
      <c r="G8" s="139" t="n">
        <v>41693</v>
      </c>
      <c r="H8" s="139" t="n">
        <v>21624</v>
      </c>
      <c r="I8" s="139" t="n">
        <v>20069</v>
      </c>
      <c r="J8" s="139" t="n">
        <v>3050</v>
      </c>
      <c r="K8" s="139" t="n">
        <v>1852</v>
      </c>
      <c r="L8" s="139" t="n">
        <v>1198</v>
      </c>
      <c r="M8" s="139" t="n">
        <v>472</v>
      </c>
    </row>
    <row r="9" customFormat="false" ht="13.5" hidden="false" customHeight="false" outlineLevel="0" collapsed="false">
      <c r="A9" s="130" t="n">
        <v>25</v>
      </c>
      <c r="B9" s="126" t="n">
        <v>117</v>
      </c>
      <c r="C9" s="148" t="n">
        <v>1</v>
      </c>
      <c r="D9" s="148" t="n">
        <v>105</v>
      </c>
      <c r="E9" s="148" t="n">
        <v>11</v>
      </c>
      <c r="F9" s="148" t="n">
        <v>1514</v>
      </c>
      <c r="G9" s="148" t="n">
        <v>40921</v>
      </c>
      <c r="H9" s="148" t="n">
        <v>21219</v>
      </c>
      <c r="I9" s="148" t="n">
        <v>19702</v>
      </c>
      <c r="J9" s="148" t="n">
        <v>3025</v>
      </c>
      <c r="K9" s="148" t="n">
        <v>1819</v>
      </c>
      <c r="L9" s="148" t="n">
        <v>1206</v>
      </c>
      <c r="M9" s="148" t="n">
        <v>452</v>
      </c>
    </row>
    <row r="10" customFormat="false" ht="13.5" hidden="false" customHeight="fals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5" hidden="false" customHeight="false" outlineLevel="0" collapsed="false">
      <c r="A11" s="130" t="s">
        <v>139</v>
      </c>
      <c r="B11" s="126" t="n">
        <v>83</v>
      </c>
      <c r="C11" s="149" t="n">
        <v>1</v>
      </c>
      <c r="D11" s="149" t="n">
        <v>72</v>
      </c>
      <c r="E11" s="149" t="n">
        <v>10</v>
      </c>
      <c r="F11" s="149" t="n">
        <v>1178</v>
      </c>
      <c r="G11" s="149" t="n">
        <v>32901</v>
      </c>
      <c r="H11" s="149" t="n">
        <v>16772</v>
      </c>
      <c r="I11" s="149" t="n">
        <v>16129</v>
      </c>
      <c r="J11" s="149" t="n">
        <v>2328</v>
      </c>
      <c r="K11" s="149" t="n">
        <v>1384</v>
      </c>
      <c r="L11" s="149" t="n">
        <v>944</v>
      </c>
      <c r="M11" s="148" t="n">
        <v>290</v>
      </c>
    </row>
    <row r="12" customFormat="false" ht="13.5" hidden="false" customHeight="false" outlineLevel="0" collapsed="false">
      <c r="A12" s="130"/>
      <c r="B12" s="126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8"/>
    </row>
    <row r="13" customFormat="false" ht="13.5" hidden="false" customHeight="false" outlineLevel="0" collapsed="false">
      <c r="A13" s="130" t="s">
        <v>17</v>
      </c>
      <c r="B13" s="150" t="n">
        <v>29</v>
      </c>
      <c r="C13" s="139" t="n">
        <v>1</v>
      </c>
      <c r="D13" s="139" t="n">
        <v>22</v>
      </c>
      <c r="E13" s="139" t="n">
        <v>6</v>
      </c>
      <c r="F13" s="158" t="n">
        <v>395</v>
      </c>
      <c r="G13" s="139" t="n">
        <v>11323</v>
      </c>
      <c r="H13" s="158" t="n">
        <v>5740</v>
      </c>
      <c r="I13" s="158" t="n">
        <v>5583</v>
      </c>
      <c r="J13" s="139" t="n">
        <v>787</v>
      </c>
      <c r="K13" s="139" t="n">
        <v>464</v>
      </c>
      <c r="L13" s="158" t="n">
        <v>323</v>
      </c>
      <c r="M13" s="158" t="n">
        <v>83</v>
      </c>
    </row>
    <row r="14" customFormat="false" ht="13.5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61</v>
      </c>
      <c r="G14" s="139" t="n">
        <v>1808</v>
      </c>
      <c r="H14" s="158" t="n">
        <v>935</v>
      </c>
      <c r="I14" s="158" t="n">
        <v>873</v>
      </c>
      <c r="J14" s="139" t="n">
        <v>113</v>
      </c>
      <c r="K14" s="139" t="n">
        <v>67</v>
      </c>
      <c r="L14" s="158" t="n">
        <v>46</v>
      </c>
      <c r="M14" s="158" t="n">
        <v>10</v>
      </c>
    </row>
    <row r="15" customFormat="false" ht="13.5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8</v>
      </c>
      <c r="G15" s="139" t="n">
        <v>2729</v>
      </c>
      <c r="H15" s="158" t="n">
        <v>1432</v>
      </c>
      <c r="I15" s="158" t="n">
        <v>1297</v>
      </c>
      <c r="J15" s="139" t="n">
        <v>187</v>
      </c>
      <c r="K15" s="139" t="n">
        <v>123</v>
      </c>
      <c r="L15" s="158" t="n">
        <v>64</v>
      </c>
      <c r="M15" s="158" t="n">
        <v>32</v>
      </c>
    </row>
    <row r="16" customFormat="false" ht="13.5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80</v>
      </c>
      <c r="G16" s="139" t="n">
        <v>2049</v>
      </c>
      <c r="H16" s="158" t="n">
        <v>1036</v>
      </c>
      <c r="I16" s="158" t="n">
        <v>1013</v>
      </c>
      <c r="J16" s="139" t="n">
        <v>162</v>
      </c>
      <c r="K16" s="139" t="n">
        <v>98</v>
      </c>
      <c r="L16" s="158" t="n">
        <v>64</v>
      </c>
      <c r="M16" s="158" t="n">
        <v>21</v>
      </c>
    </row>
    <row r="17" customFormat="false" ht="13.5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20</v>
      </c>
      <c r="G17" s="139" t="n">
        <v>3491</v>
      </c>
      <c r="H17" s="158" t="n">
        <v>1785</v>
      </c>
      <c r="I17" s="158" t="n">
        <v>1706</v>
      </c>
      <c r="J17" s="139" t="n">
        <v>234</v>
      </c>
      <c r="K17" s="139" t="n">
        <v>141</v>
      </c>
      <c r="L17" s="158" t="n">
        <v>93</v>
      </c>
      <c r="M17" s="158" t="n">
        <v>28</v>
      </c>
    </row>
    <row r="18" customFormat="false" ht="13.5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6</v>
      </c>
      <c r="G18" s="139" t="n">
        <v>1546</v>
      </c>
      <c r="H18" s="158" t="n">
        <v>825</v>
      </c>
      <c r="I18" s="158" t="n">
        <v>721</v>
      </c>
      <c r="J18" s="139" t="n">
        <v>116</v>
      </c>
      <c r="K18" s="139" t="n">
        <v>62</v>
      </c>
      <c r="L18" s="158" t="n">
        <v>54</v>
      </c>
      <c r="M18" s="158" t="n">
        <v>14</v>
      </c>
    </row>
    <row r="19" customFormat="false" ht="13.5" hidden="false" customHeight="fals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55</v>
      </c>
      <c r="G19" s="139" t="n">
        <v>1236</v>
      </c>
      <c r="H19" s="158" t="n">
        <v>637</v>
      </c>
      <c r="I19" s="158" t="n">
        <v>599</v>
      </c>
      <c r="J19" s="139" t="n">
        <v>112</v>
      </c>
      <c r="K19" s="139" t="n">
        <v>64</v>
      </c>
      <c r="L19" s="158" t="n">
        <v>48</v>
      </c>
      <c r="M19" s="158" t="n">
        <v>20</v>
      </c>
    </row>
    <row r="20" customFormat="false" ht="13.5" hidden="false" customHeight="false" outlineLevel="0" collapsed="false">
      <c r="A20" s="130" t="s">
        <v>24</v>
      </c>
      <c r="B20" s="150" t="n">
        <v>4</v>
      </c>
      <c r="C20" s="139" t="n">
        <v>0</v>
      </c>
      <c r="D20" s="158" t="n">
        <v>4</v>
      </c>
      <c r="E20" s="139" t="n">
        <v>0</v>
      </c>
      <c r="F20" s="158" t="n">
        <v>29</v>
      </c>
      <c r="G20" s="139" t="n">
        <v>649</v>
      </c>
      <c r="H20" s="158" t="n">
        <v>325</v>
      </c>
      <c r="I20" s="158" t="n">
        <v>324</v>
      </c>
      <c r="J20" s="139" t="n">
        <v>76</v>
      </c>
      <c r="K20" s="139" t="n">
        <v>49</v>
      </c>
      <c r="L20" s="158" t="n">
        <v>27</v>
      </c>
      <c r="M20" s="158" t="n">
        <v>11</v>
      </c>
    </row>
    <row r="21" customFormat="false" ht="13.5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4</v>
      </c>
      <c r="G21" s="139" t="n">
        <v>3187</v>
      </c>
      <c r="H21" s="158" t="n">
        <v>1631</v>
      </c>
      <c r="I21" s="158" t="n">
        <v>1556</v>
      </c>
      <c r="J21" s="139" t="n">
        <v>212</v>
      </c>
      <c r="K21" s="139" t="n">
        <v>116</v>
      </c>
      <c r="L21" s="158" t="n">
        <v>96</v>
      </c>
      <c r="M21" s="158" t="n">
        <v>33</v>
      </c>
    </row>
    <row r="22" customFormat="false" ht="13.5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6</v>
      </c>
      <c r="G22" s="139" t="n">
        <v>3014</v>
      </c>
      <c r="H22" s="158" t="n">
        <v>1436</v>
      </c>
      <c r="I22" s="158" t="n">
        <v>1578</v>
      </c>
      <c r="J22" s="139" t="n">
        <v>181</v>
      </c>
      <c r="K22" s="139" t="n">
        <v>107</v>
      </c>
      <c r="L22" s="158" t="n">
        <v>74</v>
      </c>
      <c r="M22" s="158" t="n">
        <v>17</v>
      </c>
    </row>
    <row r="23" customFormat="false" ht="13.5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7</v>
      </c>
      <c r="G23" s="139" t="n">
        <v>1095</v>
      </c>
      <c r="H23" s="158" t="n">
        <v>585</v>
      </c>
      <c r="I23" s="158" t="n">
        <v>510</v>
      </c>
      <c r="J23" s="139" t="n">
        <v>72</v>
      </c>
      <c r="K23" s="139" t="n">
        <v>45</v>
      </c>
      <c r="L23" s="158" t="n">
        <v>27</v>
      </c>
      <c r="M23" s="158" t="n">
        <v>10</v>
      </c>
    </row>
    <row r="24" customFormat="false" ht="13.5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7</v>
      </c>
      <c r="G24" s="139" t="n">
        <v>774</v>
      </c>
      <c r="H24" s="158" t="n">
        <v>405</v>
      </c>
      <c r="I24" s="158" t="n">
        <v>369</v>
      </c>
      <c r="J24" s="139" t="n">
        <v>76</v>
      </c>
      <c r="K24" s="139" t="n">
        <v>48</v>
      </c>
      <c r="L24" s="158" t="n">
        <v>28</v>
      </c>
      <c r="M24" s="158" t="n">
        <v>11</v>
      </c>
    </row>
    <row r="25" customFormat="false" ht="13.5" hidden="false" customHeight="false" outlineLevel="0" collapsed="false">
      <c r="A25" s="130"/>
      <c r="B25" s="151"/>
      <c r="C25" s="148"/>
      <c r="D25" s="152"/>
      <c r="E25" s="148"/>
      <c r="F25" s="152"/>
      <c r="G25" s="148"/>
      <c r="H25" s="152"/>
      <c r="I25" s="152"/>
      <c r="J25" s="148"/>
      <c r="K25" s="148"/>
      <c r="L25" s="152"/>
      <c r="M25" s="152"/>
    </row>
    <row r="26" customFormat="false" ht="13.5" hidden="false" customHeight="false" outlineLevel="0" collapsed="false">
      <c r="A26" s="130" t="s">
        <v>140</v>
      </c>
      <c r="B26" s="126" t="n">
        <v>34</v>
      </c>
      <c r="C26" s="148" t="n">
        <v>0</v>
      </c>
      <c r="D26" s="148" t="n">
        <v>33</v>
      </c>
      <c r="E26" s="149" t="n">
        <v>1</v>
      </c>
      <c r="F26" s="149" t="n">
        <v>336</v>
      </c>
      <c r="G26" s="149" t="n">
        <v>8020</v>
      </c>
      <c r="H26" s="149" t="n">
        <v>4447</v>
      </c>
      <c r="I26" s="149" t="n">
        <v>3573</v>
      </c>
      <c r="J26" s="149" t="n">
        <v>697</v>
      </c>
      <c r="K26" s="149" t="n">
        <v>435</v>
      </c>
      <c r="L26" s="149" t="n">
        <v>262</v>
      </c>
      <c r="M26" s="149" t="n">
        <v>162</v>
      </c>
    </row>
    <row r="27" customFormat="false" ht="13.5" hidden="false" customHeight="false" outlineLevel="0" collapsed="false">
      <c r="A27" s="153"/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6"/>
    </row>
    <row r="28" customFormat="false" ht="13.5" hidden="false" customHeight="false" outlineLevel="0" collapsed="false">
      <c r="A28" s="130" t="s">
        <v>156</v>
      </c>
      <c r="B28" s="126" t="n">
        <v>1</v>
      </c>
      <c r="C28" s="148" t="n">
        <v>0</v>
      </c>
      <c r="D28" s="148" t="n">
        <v>1</v>
      </c>
      <c r="E28" s="148" t="n">
        <v>0</v>
      </c>
      <c r="F28" s="148" t="n">
        <v>4</v>
      </c>
      <c r="G28" s="148" t="n">
        <v>80</v>
      </c>
      <c r="H28" s="148" t="n">
        <v>45</v>
      </c>
      <c r="I28" s="148" t="n">
        <v>35</v>
      </c>
      <c r="J28" s="148" t="n">
        <v>12</v>
      </c>
      <c r="K28" s="148" t="n">
        <v>8</v>
      </c>
      <c r="L28" s="148" t="n">
        <v>4</v>
      </c>
      <c r="M28" s="148" t="n">
        <v>3</v>
      </c>
    </row>
    <row r="29" customFormat="false" ht="13.5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4</v>
      </c>
      <c r="G29" s="124" t="n">
        <v>80</v>
      </c>
      <c r="H29" s="158" t="n">
        <v>45</v>
      </c>
      <c r="I29" s="158" t="n">
        <v>35</v>
      </c>
      <c r="J29" s="124" t="n">
        <v>12</v>
      </c>
      <c r="K29" s="139" t="n">
        <v>8</v>
      </c>
      <c r="L29" s="158" t="n">
        <v>4</v>
      </c>
      <c r="M29" s="158" t="n">
        <v>3</v>
      </c>
    </row>
    <row r="30" customFormat="false" ht="13.5" hidden="false" customHeight="fals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6</v>
      </c>
      <c r="G30" s="149" t="n">
        <v>1936</v>
      </c>
      <c r="H30" s="149" t="n">
        <v>1043</v>
      </c>
      <c r="I30" s="149" t="n">
        <v>893</v>
      </c>
      <c r="J30" s="149" t="n">
        <v>137</v>
      </c>
      <c r="K30" s="149" t="n">
        <v>80</v>
      </c>
      <c r="L30" s="149" t="n">
        <v>57</v>
      </c>
      <c r="M30" s="149" t="n">
        <v>28</v>
      </c>
    </row>
    <row r="31" customFormat="false" ht="13.5" hidden="false" customHeight="false" outlineLevel="0" collapsed="false">
      <c r="A31" s="135" t="s">
        <v>29</v>
      </c>
      <c r="B31" s="150" t="n">
        <v>1</v>
      </c>
      <c r="C31" s="139" t="n">
        <v>0</v>
      </c>
      <c r="D31" s="158" t="n">
        <v>1</v>
      </c>
      <c r="E31" s="139" t="n">
        <v>0</v>
      </c>
      <c r="F31" s="158" t="n">
        <v>16</v>
      </c>
      <c r="G31" s="124" t="n">
        <v>431</v>
      </c>
      <c r="H31" s="158" t="n">
        <v>232</v>
      </c>
      <c r="I31" s="158" t="n">
        <v>199</v>
      </c>
      <c r="J31" s="124" t="n">
        <v>29</v>
      </c>
      <c r="K31" s="139" t="n">
        <v>20</v>
      </c>
      <c r="L31" s="158" t="n">
        <v>9</v>
      </c>
      <c r="M31" s="158" t="n">
        <v>4</v>
      </c>
    </row>
    <row r="32" customFormat="false" ht="13.5" hidden="false" customHeight="false" outlineLevel="0" collapsed="false">
      <c r="A32" s="135" t="s">
        <v>30</v>
      </c>
      <c r="B32" s="150" t="n">
        <v>1</v>
      </c>
      <c r="C32" s="139" t="n">
        <v>0</v>
      </c>
      <c r="D32" s="158" t="n">
        <v>1</v>
      </c>
      <c r="E32" s="139" t="n">
        <v>0</v>
      </c>
      <c r="F32" s="158" t="n">
        <v>22</v>
      </c>
      <c r="G32" s="124" t="n">
        <v>594</v>
      </c>
      <c r="H32" s="158" t="n">
        <v>326</v>
      </c>
      <c r="I32" s="158" t="n">
        <v>268</v>
      </c>
      <c r="J32" s="124" t="n">
        <v>40</v>
      </c>
      <c r="K32" s="139" t="n">
        <v>26</v>
      </c>
      <c r="L32" s="158" t="n">
        <v>14</v>
      </c>
      <c r="M32" s="158" t="n">
        <v>6</v>
      </c>
    </row>
    <row r="33" customFormat="false" ht="13.5" hidden="false" customHeight="false" outlineLevel="0" collapsed="false">
      <c r="A33" s="135" t="s">
        <v>31</v>
      </c>
      <c r="B33" s="150" t="n">
        <v>2</v>
      </c>
      <c r="C33" s="139" t="n">
        <v>0</v>
      </c>
      <c r="D33" s="158" t="n">
        <v>2</v>
      </c>
      <c r="E33" s="139" t="n">
        <v>0</v>
      </c>
      <c r="F33" s="158" t="n">
        <v>30</v>
      </c>
      <c r="G33" s="124" t="n">
        <v>729</v>
      </c>
      <c r="H33" s="158" t="n">
        <v>399</v>
      </c>
      <c r="I33" s="158" t="n">
        <v>330</v>
      </c>
      <c r="J33" s="124" t="n">
        <v>51</v>
      </c>
      <c r="K33" s="139" t="n">
        <v>24</v>
      </c>
      <c r="L33" s="158" t="n">
        <v>27</v>
      </c>
      <c r="M33" s="158" t="n">
        <v>14</v>
      </c>
    </row>
    <row r="34" customFormat="false" ht="13.5" hidden="false" customHeight="false" outlineLevel="0" collapsed="false">
      <c r="A34" s="135" t="s">
        <v>32</v>
      </c>
      <c r="B34" s="150" t="n">
        <v>1</v>
      </c>
      <c r="C34" s="139" t="n">
        <v>0</v>
      </c>
      <c r="D34" s="158" t="n">
        <v>1</v>
      </c>
      <c r="E34" s="139" t="n">
        <v>0</v>
      </c>
      <c r="F34" s="158" t="n">
        <v>8</v>
      </c>
      <c r="G34" s="124" t="n">
        <v>182</v>
      </c>
      <c r="H34" s="158" t="n">
        <v>86</v>
      </c>
      <c r="I34" s="158" t="n">
        <v>96</v>
      </c>
      <c r="J34" s="124" t="n">
        <v>17</v>
      </c>
      <c r="K34" s="139" t="n">
        <v>10</v>
      </c>
      <c r="L34" s="158" t="n">
        <v>7</v>
      </c>
      <c r="M34" s="158" t="n">
        <v>4</v>
      </c>
    </row>
    <row r="35" customFormat="false" ht="13.5" hidden="false" customHeight="fals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3</v>
      </c>
      <c r="G35" s="149" t="n">
        <v>1190</v>
      </c>
      <c r="H35" s="149" t="n">
        <v>606</v>
      </c>
      <c r="I35" s="149" t="n">
        <v>584</v>
      </c>
      <c r="J35" s="149" t="n">
        <v>89</v>
      </c>
      <c r="K35" s="149" t="n">
        <v>52</v>
      </c>
      <c r="L35" s="149" t="n">
        <v>37</v>
      </c>
      <c r="M35" s="149" t="n">
        <v>8</v>
      </c>
    </row>
    <row r="36" customFormat="false" ht="13.5" hidden="false" customHeight="false" outlineLevel="0" collapsed="false">
      <c r="A36" s="13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5</v>
      </c>
      <c r="G36" s="124" t="n">
        <v>364</v>
      </c>
      <c r="H36" s="158" t="n">
        <v>183</v>
      </c>
      <c r="I36" s="158" t="n">
        <v>181</v>
      </c>
      <c r="J36" s="124" t="n">
        <v>32</v>
      </c>
      <c r="K36" s="139" t="n">
        <v>20</v>
      </c>
      <c r="L36" s="158" t="n">
        <v>12</v>
      </c>
      <c r="M36" s="158" t="n">
        <v>2</v>
      </c>
    </row>
    <row r="37" customFormat="false" ht="13.5" hidden="false" customHeight="false" outlineLevel="0" collapsed="false">
      <c r="A37" s="135" t="s">
        <v>34</v>
      </c>
      <c r="B37" s="150" t="n">
        <v>0</v>
      </c>
      <c r="C37" s="139" t="n">
        <v>0</v>
      </c>
      <c r="D37" s="158" t="n">
        <v>0</v>
      </c>
      <c r="E37" s="139" t="n">
        <v>0</v>
      </c>
      <c r="F37" s="158" t="n">
        <v>0</v>
      </c>
      <c r="G37" s="124" t="n">
        <v>0</v>
      </c>
      <c r="H37" s="158" t="n">
        <v>0</v>
      </c>
      <c r="I37" s="158" t="n">
        <v>0</v>
      </c>
      <c r="J37" s="124" t="n">
        <v>0</v>
      </c>
      <c r="K37" s="139" t="n">
        <v>0</v>
      </c>
      <c r="L37" s="158" t="n">
        <v>0</v>
      </c>
      <c r="M37" s="158" t="n">
        <v>0</v>
      </c>
    </row>
    <row r="38" customFormat="false" ht="13.5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8</v>
      </c>
      <c r="G38" s="124" t="n">
        <v>826</v>
      </c>
      <c r="H38" s="158" t="n">
        <v>423</v>
      </c>
      <c r="I38" s="158" t="n">
        <v>403</v>
      </c>
      <c r="J38" s="124" t="n">
        <v>57</v>
      </c>
      <c r="K38" s="139" t="n">
        <v>32</v>
      </c>
      <c r="L38" s="158" t="n">
        <v>25</v>
      </c>
      <c r="M38" s="158" t="n">
        <v>6</v>
      </c>
    </row>
    <row r="39" customFormat="false" ht="13.5" hidden="false" customHeight="fals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7</v>
      </c>
      <c r="G39" s="149" t="n">
        <v>63</v>
      </c>
      <c r="H39" s="149" t="n">
        <v>37</v>
      </c>
      <c r="I39" s="149" t="n">
        <v>26</v>
      </c>
      <c r="J39" s="149" t="n">
        <v>23</v>
      </c>
      <c r="K39" s="149" t="n">
        <v>16</v>
      </c>
      <c r="L39" s="149" t="n">
        <v>7</v>
      </c>
      <c r="M39" s="149" t="n">
        <v>4</v>
      </c>
    </row>
    <row r="40" customFormat="false" ht="13.5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3</v>
      </c>
      <c r="G40" s="124" t="n">
        <v>23</v>
      </c>
      <c r="H40" s="158" t="n">
        <v>13</v>
      </c>
      <c r="I40" s="158" t="n">
        <v>10</v>
      </c>
      <c r="J40" s="124" t="n">
        <v>11</v>
      </c>
      <c r="K40" s="139" t="n">
        <v>7</v>
      </c>
      <c r="L40" s="158" t="n">
        <v>4</v>
      </c>
      <c r="M40" s="158" t="n">
        <v>2</v>
      </c>
    </row>
    <row r="41" customFormat="false" ht="13.5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40</v>
      </c>
      <c r="H41" s="158" t="n">
        <v>24</v>
      </c>
      <c r="I41" s="158" t="n">
        <v>16</v>
      </c>
      <c r="J41" s="124" t="n">
        <v>12</v>
      </c>
      <c r="K41" s="139" t="n">
        <v>9</v>
      </c>
      <c r="L41" s="158" t="n">
        <v>3</v>
      </c>
      <c r="M41" s="158" t="n">
        <v>2</v>
      </c>
    </row>
    <row r="42" customFormat="false" ht="13.5" hidden="false" customHeight="fals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6</v>
      </c>
      <c r="G42" s="149" t="n">
        <v>307</v>
      </c>
      <c r="H42" s="149" t="n">
        <v>170</v>
      </c>
      <c r="I42" s="149" t="n">
        <v>137</v>
      </c>
      <c r="J42" s="149" t="n">
        <v>32</v>
      </c>
      <c r="K42" s="149" t="n">
        <v>17</v>
      </c>
      <c r="L42" s="149" t="n">
        <v>15</v>
      </c>
      <c r="M42" s="149" t="n">
        <v>5</v>
      </c>
    </row>
    <row r="43" customFormat="false" ht="13.5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8</v>
      </c>
      <c r="G43" s="124" t="n">
        <v>155</v>
      </c>
      <c r="H43" s="158" t="n">
        <v>82</v>
      </c>
      <c r="I43" s="158" t="n">
        <v>73</v>
      </c>
      <c r="J43" s="124" t="n">
        <v>17</v>
      </c>
      <c r="K43" s="139" t="n">
        <v>10</v>
      </c>
      <c r="L43" s="158" t="n">
        <v>7</v>
      </c>
      <c r="M43" s="158" t="n">
        <v>2</v>
      </c>
    </row>
    <row r="44" customFormat="false" ht="13.5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8</v>
      </c>
      <c r="G44" s="124" t="n">
        <v>152</v>
      </c>
      <c r="H44" s="158" t="n">
        <v>88</v>
      </c>
      <c r="I44" s="158" t="n">
        <v>64</v>
      </c>
      <c r="J44" s="124" t="n">
        <v>15</v>
      </c>
      <c r="K44" s="139" t="n">
        <v>7</v>
      </c>
      <c r="L44" s="158" t="n">
        <v>8</v>
      </c>
      <c r="M44" s="158" t="n">
        <v>3</v>
      </c>
    </row>
    <row r="45" customFormat="false" ht="13.5" hidden="false" customHeight="fals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20</v>
      </c>
      <c r="G45" s="149" t="n">
        <v>3404</v>
      </c>
      <c r="H45" s="149" t="n">
        <v>2016</v>
      </c>
      <c r="I45" s="149" t="n">
        <v>1388</v>
      </c>
      <c r="J45" s="149" t="n">
        <v>240</v>
      </c>
      <c r="K45" s="149" t="n">
        <v>154</v>
      </c>
      <c r="L45" s="149" t="n">
        <v>86</v>
      </c>
      <c r="M45" s="149" t="n">
        <v>52</v>
      </c>
    </row>
    <row r="46" customFormat="false" ht="13.5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8</v>
      </c>
      <c r="G46" s="124" t="n">
        <v>737</v>
      </c>
      <c r="H46" s="158" t="n">
        <v>374</v>
      </c>
      <c r="I46" s="158" t="n">
        <v>363</v>
      </c>
      <c r="J46" s="124" t="n">
        <v>55</v>
      </c>
      <c r="K46" s="139" t="n">
        <v>32</v>
      </c>
      <c r="L46" s="158" t="n">
        <v>23</v>
      </c>
      <c r="M46" s="158" t="n">
        <v>13</v>
      </c>
    </row>
    <row r="47" customFormat="false" ht="13.5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3</v>
      </c>
      <c r="G47" s="124" t="n">
        <v>546</v>
      </c>
      <c r="H47" s="158" t="n">
        <v>272</v>
      </c>
      <c r="I47" s="158" t="n">
        <v>274</v>
      </c>
      <c r="J47" s="124" t="n">
        <v>41</v>
      </c>
      <c r="K47" s="139" t="n">
        <v>26</v>
      </c>
      <c r="L47" s="158" t="n">
        <v>15</v>
      </c>
      <c r="M47" s="158" t="n">
        <v>11</v>
      </c>
    </row>
    <row r="48" customFormat="false" ht="13.5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5</v>
      </c>
      <c r="G48" s="124" t="n">
        <v>1032</v>
      </c>
      <c r="H48" s="158" t="n">
        <v>496</v>
      </c>
      <c r="I48" s="158" t="n">
        <v>536</v>
      </c>
      <c r="J48" s="124" t="n">
        <v>66</v>
      </c>
      <c r="K48" s="139" t="n">
        <v>37</v>
      </c>
      <c r="L48" s="158" t="n">
        <v>29</v>
      </c>
      <c r="M48" s="158" t="n">
        <v>17</v>
      </c>
    </row>
    <row r="49" customFormat="false" ht="13.5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4</v>
      </c>
      <c r="G49" s="124" t="n">
        <v>1089</v>
      </c>
      <c r="H49" s="158" t="n">
        <v>874</v>
      </c>
      <c r="I49" s="158" t="n">
        <v>215</v>
      </c>
      <c r="J49" s="124" t="n">
        <v>78</v>
      </c>
      <c r="K49" s="139" t="n">
        <v>59</v>
      </c>
      <c r="L49" s="158" t="n">
        <v>19</v>
      </c>
      <c r="M49" s="158" t="n">
        <v>11</v>
      </c>
    </row>
    <row r="50" customFormat="false" ht="13.5" hidden="false" customHeight="false" outlineLevel="0" collapsed="false">
      <c r="A50" s="130" t="s">
        <v>163</v>
      </c>
      <c r="B50" s="126" t="n">
        <v>12</v>
      </c>
      <c r="C50" s="149" t="n">
        <v>0</v>
      </c>
      <c r="D50" s="149" t="n">
        <v>12</v>
      </c>
      <c r="E50" s="149" t="n">
        <v>0</v>
      </c>
      <c r="F50" s="149" t="n">
        <v>70</v>
      </c>
      <c r="G50" s="149" t="n">
        <v>1040</v>
      </c>
      <c r="H50" s="149" t="n">
        <v>530</v>
      </c>
      <c r="I50" s="149" t="n">
        <v>510</v>
      </c>
      <c r="J50" s="149" t="n">
        <v>164</v>
      </c>
      <c r="K50" s="149" t="n">
        <v>108</v>
      </c>
      <c r="L50" s="149" t="n">
        <v>56</v>
      </c>
      <c r="M50" s="148" t="n">
        <v>62</v>
      </c>
    </row>
    <row r="51" customFormat="false" ht="13.5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9</v>
      </c>
      <c r="G51" s="124" t="n">
        <v>154</v>
      </c>
      <c r="H51" s="158" t="n">
        <v>67</v>
      </c>
      <c r="I51" s="158" t="n">
        <v>87</v>
      </c>
      <c r="J51" s="124" t="n">
        <v>17</v>
      </c>
      <c r="K51" s="139" t="n">
        <v>12</v>
      </c>
      <c r="L51" s="158" t="n">
        <v>5</v>
      </c>
      <c r="M51" s="158" t="n">
        <v>9</v>
      </c>
    </row>
    <row r="52" customFormat="false" ht="13.5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20</v>
      </c>
      <c r="G52" s="124" t="n">
        <v>534</v>
      </c>
      <c r="H52" s="158" t="n">
        <v>284</v>
      </c>
      <c r="I52" s="158" t="n">
        <v>250</v>
      </c>
      <c r="J52" s="124" t="n">
        <v>40</v>
      </c>
      <c r="K52" s="139" t="n">
        <v>22</v>
      </c>
      <c r="L52" s="158" t="n">
        <v>18</v>
      </c>
      <c r="M52" s="158" t="n">
        <v>13</v>
      </c>
    </row>
    <row r="53" customFormat="false" ht="13.5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8</v>
      </c>
      <c r="G53" s="124" t="n">
        <v>138</v>
      </c>
      <c r="H53" s="158" t="n">
        <v>71</v>
      </c>
      <c r="I53" s="158" t="n">
        <v>67</v>
      </c>
      <c r="J53" s="124" t="n">
        <v>14</v>
      </c>
      <c r="K53" s="139" t="n">
        <v>11</v>
      </c>
      <c r="L53" s="158" t="n">
        <v>3</v>
      </c>
      <c r="M53" s="158" t="n">
        <v>8</v>
      </c>
    </row>
    <row r="54" customFormat="false" ht="13.5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3</v>
      </c>
      <c r="G54" s="124" t="n">
        <v>15</v>
      </c>
      <c r="H54" s="158" t="n">
        <v>9</v>
      </c>
      <c r="I54" s="158" t="n">
        <v>6</v>
      </c>
      <c r="J54" s="124" t="n">
        <v>10</v>
      </c>
      <c r="K54" s="139" t="n">
        <v>6</v>
      </c>
      <c r="L54" s="158" t="n">
        <v>4</v>
      </c>
      <c r="M54" s="158" t="n">
        <v>4</v>
      </c>
    </row>
    <row r="55" customFormat="false" ht="13.5" hidden="false" customHeight="fals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6</v>
      </c>
      <c r="G55" s="124" t="n">
        <v>25</v>
      </c>
      <c r="H55" s="158" t="n">
        <v>16</v>
      </c>
      <c r="I55" s="158" t="n">
        <v>9</v>
      </c>
      <c r="J55" s="124" t="n">
        <v>20</v>
      </c>
      <c r="K55" s="139" t="n">
        <v>14</v>
      </c>
      <c r="L55" s="158" t="n">
        <v>6</v>
      </c>
      <c r="M55" s="158" t="n">
        <v>5</v>
      </c>
    </row>
    <row r="56" customFormat="false" ht="13.5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2</v>
      </c>
      <c r="G56" s="124" t="n">
        <v>3</v>
      </c>
      <c r="H56" s="158" t="n">
        <v>2</v>
      </c>
      <c r="I56" s="158" t="n">
        <v>1</v>
      </c>
      <c r="J56" s="124" t="n">
        <v>7</v>
      </c>
      <c r="K56" s="139" t="n">
        <v>4</v>
      </c>
      <c r="L56" s="158" t="n">
        <v>3</v>
      </c>
      <c r="M56" s="158" t="n">
        <v>3</v>
      </c>
    </row>
    <row r="57" customFormat="false" ht="13.5" hidden="false" customHeight="fals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75</v>
      </c>
      <c r="H57" s="158" t="n">
        <v>39</v>
      </c>
      <c r="I57" s="158" t="n">
        <v>36</v>
      </c>
      <c r="J57" s="124" t="n">
        <v>13</v>
      </c>
      <c r="K57" s="139" t="n">
        <v>10</v>
      </c>
      <c r="L57" s="158" t="n">
        <v>3</v>
      </c>
      <c r="M57" s="158" t="n">
        <v>7</v>
      </c>
    </row>
    <row r="58" customFormat="false" ht="13.5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5</v>
      </c>
      <c r="G58" s="124" t="n">
        <v>26</v>
      </c>
      <c r="H58" s="158" t="n">
        <v>11</v>
      </c>
      <c r="I58" s="158" t="n">
        <v>15</v>
      </c>
      <c r="J58" s="124" t="n">
        <v>12</v>
      </c>
      <c r="K58" s="139" t="n">
        <v>6</v>
      </c>
      <c r="L58" s="158" t="n">
        <v>6</v>
      </c>
      <c r="M58" s="158" t="n">
        <v>3</v>
      </c>
    </row>
    <row r="59" customFormat="false" ht="13.5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5</v>
      </c>
      <c r="G59" s="124" t="n">
        <v>16</v>
      </c>
      <c r="H59" s="158" t="n">
        <v>7</v>
      </c>
      <c r="I59" s="158" t="n">
        <v>9</v>
      </c>
      <c r="J59" s="124" t="n">
        <v>11</v>
      </c>
      <c r="K59" s="139" t="n">
        <v>8</v>
      </c>
      <c r="L59" s="158" t="n">
        <v>3</v>
      </c>
      <c r="M59" s="158" t="n">
        <v>4</v>
      </c>
    </row>
    <row r="60" customFormat="false" ht="13.5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4</v>
      </c>
      <c r="G60" s="124" t="n">
        <v>16</v>
      </c>
      <c r="H60" s="158" t="n">
        <v>8</v>
      </c>
      <c r="I60" s="158" t="n">
        <v>8</v>
      </c>
      <c r="J60" s="124" t="n">
        <v>10</v>
      </c>
      <c r="K60" s="139" t="n">
        <v>7</v>
      </c>
      <c r="L60" s="158" t="n">
        <v>3</v>
      </c>
      <c r="M60" s="158" t="n">
        <v>3</v>
      </c>
    </row>
    <row r="61" customFormat="false" ht="14.25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3</v>
      </c>
      <c r="G61" s="124" t="n">
        <v>38</v>
      </c>
      <c r="H61" s="141" t="n">
        <v>16</v>
      </c>
      <c r="I61" s="141" t="n">
        <v>22</v>
      </c>
      <c r="J61" s="124" t="n">
        <v>10</v>
      </c>
      <c r="K61" s="139" t="n">
        <v>8</v>
      </c>
      <c r="L61" s="141" t="n">
        <v>2</v>
      </c>
      <c r="M61" s="141" t="n">
        <v>3</v>
      </c>
    </row>
    <row r="62" customFormat="false" ht="13.5" hidden="false" customHeight="fals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3.5" hidden="false" customHeight="false" outlineLevel="0" collapsed="false">
      <c r="A63" s="163" t="s">
        <v>236</v>
      </c>
      <c r="C63" s="113"/>
      <c r="D63" s="113"/>
      <c r="F63" s="113"/>
    </row>
    <row r="64" customFormat="false" ht="13.5" hidden="false" customHeight="false" outlineLevel="0" collapsed="false">
      <c r="M64" s="157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false" outlineLevel="0" collapsed="false">
      <c r="A2" s="144" t="s">
        <v>255</v>
      </c>
      <c r="K2" s="159" t="s">
        <v>186</v>
      </c>
      <c r="L2" s="159"/>
      <c r="M2" s="159"/>
    </row>
    <row r="3" customFormat="false" ht="13.5" hidden="false" customHeight="true" outlineLevel="0" collapsed="false">
      <c r="A3" s="164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65" t="s">
        <v>243</v>
      </c>
      <c r="K3" s="165"/>
      <c r="L3" s="165"/>
      <c r="M3" s="166" t="s">
        <v>191</v>
      </c>
    </row>
    <row r="4" customFormat="false" ht="13.5" hidden="false" customHeight="false" outlineLevel="0" collapsed="false">
      <c r="A4" s="164"/>
      <c r="B4" s="167" t="s">
        <v>192</v>
      </c>
      <c r="C4" s="168" t="s">
        <v>193</v>
      </c>
      <c r="D4" s="168" t="s">
        <v>194</v>
      </c>
      <c r="E4" s="168" t="s">
        <v>195</v>
      </c>
      <c r="F4" s="116"/>
      <c r="G4" s="168" t="s">
        <v>244</v>
      </c>
      <c r="H4" s="168" t="s">
        <v>117</v>
      </c>
      <c r="I4" s="168" t="s">
        <v>118</v>
      </c>
      <c r="J4" s="168" t="s">
        <v>244</v>
      </c>
      <c r="K4" s="168" t="s">
        <v>117</v>
      </c>
      <c r="L4" s="168" t="s">
        <v>118</v>
      </c>
      <c r="M4" s="166"/>
    </row>
    <row r="5" customFormat="false" ht="13.5" hidden="false" customHeight="false" outlineLevel="0" collapsed="false">
      <c r="A5" s="169" t="s">
        <v>262</v>
      </c>
      <c r="B5" s="170" t="n">
        <v>119</v>
      </c>
      <c r="C5" s="171" t="n">
        <v>1</v>
      </c>
      <c r="D5" s="171" t="n">
        <v>107</v>
      </c>
      <c r="E5" s="171" t="n">
        <v>11</v>
      </c>
      <c r="F5" s="171" t="n">
        <v>1501</v>
      </c>
      <c r="G5" s="171" t="n">
        <v>41546</v>
      </c>
      <c r="H5" s="171" t="n">
        <v>21626</v>
      </c>
      <c r="I5" s="171" t="n">
        <v>19920</v>
      </c>
      <c r="J5" s="171" t="n">
        <v>3041</v>
      </c>
      <c r="K5" s="171" t="n">
        <v>1846</v>
      </c>
      <c r="L5" s="171" t="n">
        <v>1195</v>
      </c>
      <c r="M5" s="172" t="n">
        <v>498</v>
      </c>
    </row>
    <row r="6" customFormat="false" ht="13.5" hidden="false" customHeight="false" outlineLevel="0" collapsed="false">
      <c r="A6" s="173" t="n">
        <v>23</v>
      </c>
      <c r="B6" s="170" t="n">
        <v>120</v>
      </c>
      <c r="C6" s="171" t="n">
        <v>1</v>
      </c>
      <c r="D6" s="171" t="n">
        <v>108</v>
      </c>
      <c r="E6" s="171" t="n">
        <v>11</v>
      </c>
      <c r="F6" s="171" t="n">
        <v>1506</v>
      </c>
      <c r="G6" s="171" t="n">
        <v>41682</v>
      </c>
      <c r="H6" s="171" t="n">
        <v>21656</v>
      </c>
      <c r="I6" s="171" t="n">
        <v>20026</v>
      </c>
      <c r="J6" s="171" t="n">
        <v>3065</v>
      </c>
      <c r="K6" s="171" t="n">
        <v>1856</v>
      </c>
      <c r="L6" s="171" t="n">
        <v>1209</v>
      </c>
      <c r="M6" s="172" t="n">
        <v>514</v>
      </c>
    </row>
    <row r="7" customFormat="false" ht="13.5" hidden="false" customHeight="false" outlineLevel="0" collapsed="false">
      <c r="A7" s="173" t="n">
        <v>24</v>
      </c>
      <c r="B7" s="170" t="n">
        <v>117</v>
      </c>
      <c r="C7" s="171" t="n">
        <v>1</v>
      </c>
      <c r="D7" s="171" t="n">
        <v>105</v>
      </c>
      <c r="E7" s="171" t="n">
        <v>11</v>
      </c>
      <c r="F7" s="171" t="n">
        <v>1510</v>
      </c>
      <c r="G7" s="171" t="n">
        <v>41693</v>
      </c>
      <c r="H7" s="171" t="n">
        <v>21624</v>
      </c>
      <c r="I7" s="171" t="n">
        <v>20069</v>
      </c>
      <c r="J7" s="171" t="n">
        <v>3050</v>
      </c>
      <c r="K7" s="171" t="n">
        <v>1852</v>
      </c>
      <c r="L7" s="171" t="n">
        <v>1198</v>
      </c>
      <c r="M7" s="172" t="n">
        <v>472</v>
      </c>
    </row>
    <row r="8" customFormat="false" ht="13.5" hidden="false" customHeight="false" outlineLevel="0" collapsed="false">
      <c r="A8" s="174" t="n">
        <v>25</v>
      </c>
      <c r="B8" s="170" t="n">
        <v>117</v>
      </c>
      <c r="C8" s="171" t="n">
        <v>1</v>
      </c>
      <c r="D8" s="171" t="n">
        <v>105</v>
      </c>
      <c r="E8" s="171" t="n">
        <v>11</v>
      </c>
      <c r="F8" s="171" t="n">
        <v>1514</v>
      </c>
      <c r="G8" s="171" t="n">
        <v>40921</v>
      </c>
      <c r="H8" s="171" t="n">
        <v>21219</v>
      </c>
      <c r="I8" s="171" t="n">
        <v>19702</v>
      </c>
      <c r="J8" s="171" t="n">
        <v>3025</v>
      </c>
      <c r="K8" s="171" t="n">
        <v>1819</v>
      </c>
      <c r="L8" s="171" t="n">
        <v>1206</v>
      </c>
      <c r="M8" s="172" t="n">
        <v>452</v>
      </c>
    </row>
    <row r="9" customFormat="false" ht="13.5" hidden="false" customHeight="false" outlineLevel="0" collapsed="false">
      <c r="A9" s="173" t="n">
        <v>26</v>
      </c>
      <c r="B9" s="170" t="n">
        <v>118</v>
      </c>
      <c r="C9" s="171" t="n">
        <v>1</v>
      </c>
      <c r="D9" s="171" t="n">
        <v>106</v>
      </c>
      <c r="E9" s="171" t="n">
        <v>11</v>
      </c>
      <c r="F9" s="171" t="n">
        <v>1493</v>
      </c>
      <c r="G9" s="171" t="n">
        <v>40352</v>
      </c>
      <c r="H9" s="171" t="n">
        <v>20927</v>
      </c>
      <c r="I9" s="171" t="n">
        <v>19425</v>
      </c>
      <c r="J9" s="171" t="n">
        <v>2988</v>
      </c>
      <c r="K9" s="171" t="n">
        <v>1793</v>
      </c>
      <c r="L9" s="171" t="n">
        <v>1195</v>
      </c>
      <c r="M9" s="172" t="n">
        <v>453</v>
      </c>
    </row>
    <row r="10" customFormat="false" ht="13.5" hidden="false" customHeight="false" outlineLevel="0" collapsed="false">
      <c r="A10" s="173"/>
      <c r="B10" s="170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2"/>
    </row>
    <row r="11" customFormat="false" ht="13.5" hidden="false" customHeight="false" outlineLevel="0" collapsed="false">
      <c r="A11" s="175" t="s">
        <v>139</v>
      </c>
      <c r="B11" s="170" t="n">
        <v>84</v>
      </c>
      <c r="C11" s="171" t="n">
        <v>1</v>
      </c>
      <c r="D11" s="171" t="n">
        <v>73</v>
      </c>
      <c r="E11" s="171" t="n">
        <v>10</v>
      </c>
      <c r="F11" s="171" t="n">
        <v>1161</v>
      </c>
      <c r="G11" s="171" t="n">
        <v>32426</v>
      </c>
      <c r="H11" s="171" t="n">
        <v>16569</v>
      </c>
      <c r="I11" s="171" t="n">
        <v>15857</v>
      </c>
      <c r="J11" s="171" t="n">
        <v>2298</v>
      </c>
      <c r="K11" s="171" t="n">
        <v>1352</v>
      </c>
      <c r="L11" s="171" t="n">
        <v>946</v>
      </c>
      <c r="M11" s="172" t="n">
        <v>301</v>
      </c>
    </row>
    <row r="12" customFormat="false" ht="13.5" hidden="false" customHeight="false" outlineLevel="0" collapsed="false">
      <c r="A12" s="173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8"/>
    </row>
    <row r="13" customFormat="false" ht="13.5" hidden="false" customHeight="false" outlineLevel="0" collapsed="false">
      <c r="A13" s="175" t="s">
        <v>17</v>
      </c>
      <c r="B13" s="170" t="n">
        <v>29</v>
      </c>
      <c r="C13" s="171" t="n">
        <v>1</v>
      </c>
      <c r="D13" s="171" t="n">
        <v>22</v>
      </c>
      <c r="E13" s="171" t="n">
        <v>6</v>
      </c>
      <c r="F13" s="171" t="n">
        <v>387</v>
      </c>
      <c r="G13" s="171" t="n">
        <v>11122</v>
      </c>
      <c r="H13" s="171" t="n">
        <v>5678</v>
      </c>
      <c r="I13" s="171" t="n">
        <v>5444</v>
      </c>
      <c r="J13" s="171" t="n">
        <v>769</v>
      </c>
      <c r="K13" s="171" t="n">
        <v>448</v>
      </c>
      <c r="L13" s="171" t="n">
        <v>321</v>
      </c>
      <c r="M13" s="172" t="n">
        <v>94</v>
      </c>
    </row>
    <row r="14" customFormat="false" ht="13.5" hidden="false" customHeight="false" outlineLevel="0" collapsed="false">
      <c r="A14" s="175" t="s">
        <v>18</v>
      </c>
      <c r="B14" s="170" t="n">
        <v>3</v>
      </c>
      <c r="C14" s="171" t="n">
        <v>0</v>
      </c>
      <c r="D14" s="171" t="n">
        <v>3</v>
      </c>
      <c r="E14" s="171" t="n">
        <v>0</v>
      </c>
      <c r="F14" s="171" t="n">
        <v>55</v>
      </c>
      <c r="G14" s="171" t="n">
        <v>1651</v>
      </c>
      <c r="H14" s="171" t="n">
        <v>818</v>
      </c>
      <c r="I14" s="171" t="n">
        <v>833</v>
      </c>
      <c r="J14" s="171" t="n">
        <v>107</v>
      </c>
      <c r="K14" s="171" t="n">
        <v>66</v>
      </c>
      <c r="L14" s="171" t="n">
        <v>41</v>
      </c>
      <c r="M14" s="172" t="n">
        <v>10</v>
      </c>
    </row>
    <row r="15" customFormat="false" ht="13.5" hidden="false" customHeight="false" outlineLevel="0" collapsed="false">
      <c r="A15" s="175" t="s">
        <v>19</v>
      </c>
      <c r="B15" s="170" t="n">
        <v>6</v>
      </c>
      <c r="C15" s="171" t="n">
        <v>0</v>
      </c>
      <c r="D15" s="171" t="n">
        <v>5</v>
      </c>
      <c r="E15" s="171" t="n">
        <v>1</v>
      </c>
      <c r="F15" s="171" t="n">
        <v>95</v>
      </c>
      <c r="G15" s="171" t="n">
        <v>2715</v>
      </c>
      <c r="H15" s="171" t="n">
        <v>1441</v>
      </c>
      <c r="I15" s="171" t="n">
        <v>1274</v>
      </c>
      <c r="J15" s="171" t="n">
        <v>181</v>
      </c>
      <c r="K15" s="171" t="n">
        <v>116</v>
      </c>
      <c r="L15" s="171" t="n">
        <v>65</v>
      </c>
      <c r="M15" s="172" t="n">
        <v>22</v>
      </c>
    </row>
    <row r="16" customFormat="false" ht="13.5" hidden="false" customHeight="false" outlineLevel="0" collapsed="false">
      <c r="A16" s="175" t="s">
        <v>20</v>
      </c>
      <c r="B16" s="170" t="n">
        <v>5</v>
      </c>
      <c r="C16" s="171" t="n">
        <v>0</v>
      </c>
      <c r="D16" s="171" t="n">
        <v>4</v>
      </c>
      <c r="E16" s="171" t="n">
        <v>1</v>
      </c>
      <c r="F16" s="171" t="n">
        <v>77</v>
      </c>
      <c r="G16" s="171" t="n">
        <v>2031</v>
      </c>
      <c r="H16" s="171" t="n">
        <v>1042</v>
      </c>
      <c r="I16" s="171" t="n">
        <v>989</v>
      </c>
      <c r="J16" s="171" t="n">
        <v>156</v>
      </c>
      <c r="K16" s="171" t="n">
        <v>95</v>
      </c>
      <c r="L16" s="171" t="n">
        <v>61</v>
      </c>
      <c r="M16" s="172" t="n">
        <v>18</v>
      </c>
    </row>
    <row r="17" customFormat="false" ht="13.5" hidden="false" customHeight="false" outlineLevel="0" collapsed="false">
      <c r="A17" s="175" t="s">
        <v>21</v>
      </c>
      <c r="B17" s="170" t="n">
        <v>6</v>
      </c>
      <c r="C17" s="171" t="n">
        <v>0</v>
      </c>
      <c r="D17" s="171" t="n">
        <v>6</v>
      </c>
      <c r="E17" s="171" t="n">
        <v>0</v>
      </c>
      <c r="F17" s="171" t="n">
        <v>124</v>
      </c>
      <c r="G17" s="171" t="n">
        <v>3471</v>
      </c>
      <c r="H17" s="171" t="n">
        <v>1794</v>
      </c>
      <c r="I17" s="171" t="n">
        <v>1677</v>
      </c>
      <c r="J17" s="171" t="n">
        <v>241</v>
      </c>
      <c r="K17" s="171" t="n">
        <v>141</v>
      </c>
      <c r="L17" s="171" t="n">
        <v>100</v>
      </c>
      <c r="M17" s="172" t="n">
        <v>28</v>
      </c>
    </row>
    <row r="18" customFormat="false" ht="13.5" hidden="false" customHeight="false" outlineLevel="0" collapsed="false">
      <c r="A18" s="175" t="s">
        <v>182</v>
      </c>
      <c r="B18" s="170" t="n">
        <v>4</v>
      </c>
      <c r="C18" s="171" t="n">
        <v>0</v>
      </c>
      <c r="D18" s="171" t="n">
        <v>4</v>
      </c>
      <c r="E18" s="171" t="n">
        <v>0</v>
      </c>
      <c r="F18" s="171" t="n">
        <v>56</v>
      </c>
      <c r="G18" s="171" t="n">
        <v>1449</v>
      </c>
      <c r="H18" s="171" t="n">
        <v>762</v>
      </c>
      <c r="I18" s="171" t="n">
        <v>687</v>
      </c>
      <c r="J18" s="171" t="n">
        <v>116</v>
      </c>
      <c r="K18" s="171" t="n">
        <v>64</v>
      </c>
      <c r="L18" s="171" t="n">
        <v>52</v>
      </c>
      <c r="M18" s="172" t="n">
        <v>13</v>
      </c>
    </row>
    <row r="19" customFormat="false" ht="13.5" hidden="false" customHeight="false" outlineLevel="0" collapsed="false">
      <c r="A19" s="175" t="s">
        <v>23</v>
      </c>
      <c r="B19" s="170" t="n">
        <v>7</v>
      </c>
      <c r="C19" s="171" t="n">
        <v>0</v>
      </c>
      <c r="D19" s="171" t="n">
        <v>6</v>
      </c>
      <c r="E19" s="171" t="n">
        <v>1</v>
      </c>
      <c r="F19" s="171" t="n">
        <v>50</v>
      </c>
      <c r="G19" s="171" t="n">
        <v>1197</v>
      </c>
      <c r="H19" s="171" t="n">
        <v>619</v>
      </c>
      <c r="I19" s="171" t="n">
        <v>578</v>
      </c>
      <c r="J19" s="171" t="n">
        <v>110</v>
      </c>
      <c r="K19" s="171" t="n">
        <v>62</v>
      </c>
      <c r="L19" s="171" t="n">
        <v>48</v>
      </c>
      <c r="M19" s="172" t="n">
        <v>17</v>
      </c>
    </row>
    <row r="20" customFormat="false" ht="13.5" hidden="false" customHeight="false" outlineLevel="0" collapsed="false">
      <c r="A20" s="175" t="s">
        <v>24</v>
      </c>
      <c r="B20" s="170" t="n">
        <v>5</v>
      </c>
      <c r="C20" s="171" t="n">
        <v>0</v>
      </c>
      <c r="D20" s="171" t="n">
        <v>5</v>
      </c>
      <c r="E20" s="171" t="n">
        <v>0</v>
      </c>
      <c r="F20" s="171" t="n">
        <v>29</v>
      </c>
      <c r="G20" s="171" t="n">
        <v>631</v>
      </c>
      <c r="H20" s="171" t="n">
        <v>319</v>
      </c>
      <c r="I20" s="171" t="n">
        <v>312</v>
      </c>
      <c r="J20" s="171" t="n">
        <v>80</v>
      </c>
      <c r="K20" s="171" t="n">
        <v>50</v>
      </c>
      <c r="L20" s="171" t="n">
        <v>30</v>
      </c>
      <c r="M20" s="172" t="n">
        <v>11</v>
      </c>
    </row>
    <row r="21" customFormat="false" ht="13.5" hidden="false" customHeight="false" outlineLevel="0" collapsed="false">
      <c r="A21" s="175" t="s">
        <v>106</v>
      </c>
      <c r="B21" s="170" t="n">
        <v>8</v>
      </c>
      <c r="C21" s="171" t="n">
        <v>0</v>
      </c>
      <c r="D21" s="171" t="n">
        <v>8</v>
      </c>
      <c r="E21" s="171" t="n">
        <v>0</v>
      </c>
      <c r="F21" s="171" t="n">
        <v>115</v>
      </c>
      <c r="G21" s="171" t="n">
        <v>3217</v>
      </c>
      <c r="H21" s="171" t="n">
        <v>1600</v>
      </c>
      <c r="I21" s="171" t="n">
        <v>1617</v>
      </c>
      <c r="J21" s="171" t="n">
        <v>208</v>
      </c>
      <c r="K21" s="171" t="n">
        <v>113</v>
      </c>
      <c r="L21" s="171" t="n">
        <v>95</v>
      </c>
      <c r="M21" s="172" t="n">
        <v>51</v>
      </c>
    </row>
    <row r="22" customFormat="false" ht="13.5" hidden="false" customHeight="false" outlineLevel="0" collapsed="false">
      <c r="A22" s="175" t="s">
        <v>166</v>
      </c>
      <c r="B22" s="170" t="n">
        <v>5</v>
      </c>
      <c r="C22" s="171" t="n">
        <v>0</v>
      </c>
      <c r="D22" s="171" t="n">
        <v>4</v>
      </c>
      <c r="E22" s="171" t="n">
        <v>1</v>
      </c>
      <c r="F22" s="171" t="n">
        <v>100</v>
      </c>
      <c r="G22" s="171" t="n">
        <v>3090</v>
      </c>
      <c r="H22" s="171" t="n">
        <v>1513</v>
      </c>
      <c r="I22" s="171" t="n">
        <v>1577</v>
      </c>
      <c r="J22" s="171" t="n">
        <v>189</v>
      </c>
      <c r="K22" s="171" t="n">
        <v>113</v>
      </c>
      <c r="L22" s="171" t="n">
        <v>76</v>
      </c>
      <c r="M22" s="172" t="n">
        <v>16</v>
      </c>
    </row>
    <row r="23" customFormat="false" ht="13.5" hidden="false" customHeight="false" outlineLevel="0" collapsed="false">
      <c r="A23" s="175" t="s">
        <v>250</v>
      </c>
      <c r="B23" s="170" t="n">
        <v>2</v>
      </c>
      <c r="C23" s="171" t="n">
        <v>0</v>
      </c>
      <c r="D23" s="171" t="n">
        <v>2</v>
      </c>
      <c r="E23" s="171" t="n">
        <v>0</v>
      </c>
      <c r="F23" s="171" t="n">
        <v>37</v>
      </c>
      <c r="G23" s="171" t="n">
        <v>1085</v>
      </c>
      <c r="H23" s="171" t="n">
        <v>573</v>
      </c>
      <c r="I23" s="171" t="n">
        <v>512</v>
      </c>
      <c r="J23" s="171" t="n">
        <v>66</v>
      </c>
      <c r="K23" s="171" t="n">
        <v>40</v>
      </c>
      <c r="L23" s="171" t="n">
        <v>26</v>
      </c>
      <c r="M23" s="172" t="n">
        <v>10</v>
      </c>
    </row>
    <row r="24" customFormat="false" ht="13.5" hidden="false" customHeight="false" outlineLevel="0" collapsed="false">
      <c r="A24" s="175" t="s">
        <v>251</v>
      </c>
      <c r="B24" s="170" t="n">
        <v>4</v>
      </c>
      <c r="C24" s="171" t="n">
        <v>0</v>
      </c>
      <c r="D24" s="171" t="n">
        <v>4</v>
      </c>
      <c r="E24" s="171" t="n">
        <v>0</v>
      </c>
      <c r="F24" s="171" t="n">
        <v>36</v>
      </c>
      <c r="G24" s="171" t="n">
        <v>767</v>
      </c>
      <c r="H24" s="171" t="n">
        <v>410</v>
      </c>
      <c r="I24" s="171" t="n">
        <v>357</v>
      </c>
      <c r="J24" s="171" t="n">
        <v>75</v>
      </c>
      <c r="K24" s="171" t="n">
        <v>44</v>
      </c>
      <c r="L24" s="171" t="n">
        <v>31</v>
      </c>
      <c r="M24" s="172" t="n">
        <v>11</v>
      </c>
    </row>
    <row r="25" customFormat="false" ht="13.5" hidden="false" customHeight="false" outlineLevel="0" collapsed="false">
      <c r="A25" s="173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1"/>
    </row>
    <row r="26" customFormat="false" ht="13.5" hidden="false" customHeight="false" outlineLevel="0" collapsed="false">
      <c r="A26" s="175" t="s">
        <v>140</v>
      </c>
      <c r="B26" s="170" t="n">
        <v>34</v>
      </c>
      <c r="C26" s="171" t="n">
        <v>0</v>
      </c>
      <c r="D26" s="171" t="n">
        <v>33</v>
      </c>
      <c r="E26" s="171" t="n">
        <v>1</v>
      </c>
      <c r="F26" s="171" t="n">
        <v>332</v>
      </c>
      <c r="G26" s="171" t="n">
        <v>7926</v>
      </c>
      <c r="H26" s="171" t="n">
        <v>4358</v>
      </c>
      <c r="I26" s="171" t="n">
        <v>3568</v>
      </c>
      <c r="J26" s="171" t="n">
        <v>690</v>
      </c>
      <c r="K26" s="171" t="n">
        <v>441</v>
      </c>
      <c r="L26" s="171" t="n">
        <v>249</v>
      </c>
      <c r="M26" s="172" t="n">
        <v>152</v>
      </c>
    </row>
    <row r="27" customFormat="false" ht="13.5" hidden="false" customHeight="false" outlineLevel="0" collapsed="false">
      <c r="A27" s="173"/>
      <c r="B27" s="182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</row>
    <row r="28" customFormat="false" ht="13.5" hidden="false" customHeight="false" outlineLevel="0" collapsed="false">
      <c r="A28" s="175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71" t="n">
        <v>5</v>
      </c>
      <c r="G28" s="171" t="n">
        <v>83</v>
      </c>
      <c r="H28" s="171" t="n">
        <v>51</v>
      </c>
      <c r="I28" s="171" t="n">
        <v>32</v>
      </c>
      <c r="J28" s="171" t="n">
        <v>13</v>
      </c>
      <c r="K28" s="171" t="n">
        <v>9</v>
      </c>
      <c r="L28" s="171" t="n">
        <v>4</v>
      </c>
      <c r="M28" s="172" t="n">
        <v>2</v>
      </c>
    </row>
    <row r="29" customFormat="false" ht="13.5" hidden="false" customHeight="false" outlineLevel="0" collapsed="false">
      <c r="A29" s="175" t="s">
        <v>27</v>
      </c>
      <c r="B29" s="170" t="n">
        <v>1</v>
      </c>
      <c r="C29" s="171" t="n">
        <v>0</v>
      </c>
      <c r="D29" s="171" t="n">
        <v>1</v>
      </c>
      <c r="E29" s="171" t="n">
        <v>0</v>
      </c>
      <c r="F29" s="171" t="n">
        <v>5</v>
      </c>
      <c r="G29" s="171" t="n">
        <v>83</v>
      </c>
      <c r="H29" s="171" t="n">
        <v>51</v>
      </c>
      <c r="I29" s="171" t="n">
        <v>32</v>
      </c>
      <c r="J29" s="171" t="n">
        <v>13</v>
      </c>
      <c r="K29" s="171" t="n">
        <v>9</v>
      </c>
      <c r="L29" s="171" t="n">
        <v>4</v>
      </c>
      <c r="M29" s="172" t="n">
        <v>2</v>
      </c>
    </row>
    <row r="30" customFormat="false" ht="13.5" hidden="false" customHeight="false" outlineLevel="0" collapsed="false">
      <c r="A30" s="175" t="s">
        <v>157</v>
      </c>
      <c r="B30" s="170" t="n">
        <v>5</v>
      </c>
      <c r="C30" s="171" t="n">
        <v>0</v>
      </c>
      <c r="D30" s="171" t="n">
        <v>5</v>
      </c>
      <c r="E30" s="171" t="n">
        <v>0</v>
      </c>
      <c r="F30" s="171" t="n">
        <v>74</v>
      </c>
      <c r="G30" s="171" t="n">
        <v>1897</v>
      </c>
      <c r="H30" s="171" t="n">
        <v>1013</v>
      </c>
      <c r="I30" s="171" t="n">
        <v>884</v>
      </c>
      <c r="J30" s="171" t="n">
        <v>137</v>
      </c>
      <c r="K30" s="171" t="n">
        <v>80</v>
      </c>
      <c r="L30" s="171" t="n">
        <v>57</v>
      </c>
      <c r="M30" s="172" t="n">
        <v>25</v>
      </c>
    </row>
    <row r="31" customFormat="false" ht="13.5" hidden="false" customHeight="false" outlineLevel="0" collapsed="false">
      <c r="A31" s="17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71" t="n">
        <v>16</v>
      </c>
      <c r="G31" s="171" t="n">
        <v>416</v>
      </c>
      <c r="H31" s="171" t="n">
        <v>223</v>
      </c>
      <c r="I31" s="171" t="n">
        <v>193</v>
      </c>
      <c r="J31" s="171" t="n">
        <v>30</v>
      </c>
      <c r="K31" s="171" t="n">
        <v>21</v>
      </c>
      <c r="L31" s="171" t="n">
        <v>9</v>
      </c>
      <c r="M31" s="172" t="n">
        <v>4</v>
      </c>
    </row>
    <row r="32" customFormat="false" ht="13.5" hidden="false" customHeight="false" outlineLevel="0" collapsed="false">
      <c r="A32" s="17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71" t="n">
        <v>21</v>
      </c>
      <c r="G32" s="171" t="n">
        <v>583</v>
      </c>
      <c r="H32" s="171" t="n">
        <v>322</v>
      </c>
      <c r="I32" s="171" t="n">
        <v>261</v>
      </c>
      <c r="J32" s="171" t="n">
        <v>39</v>
      </c>
      <c r="K32" s="171" t="n">
        <v>24</v>
      </c>
      <c r="L32" s="171" t="n">
        <v>15</v>
      </c>
      <c r="M32" s="172" t="n">
        <v>5</v>
      </c>
    </row>
    <row r="33" customFormat="false" ht="13.5" hidden="false" customHeight="false" outlineLevel="0" collapsed="false">
      <c r="A33" s="17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71" t="n">
        <v>31</v>
      </c>
      <c r="G33" s="171" t="n">
        <v>732</v>
      </c>
      <c r="H33" s="171" t="n">
        <v>384</v>
      </c>
      <c r="I33" s="171" t="n">
        <v>348</v>
      </c>
      <c r="J33" s="171" t="n">
        <v>52</v>
      </c>
      <c r="K33" s="171" t="n">
        <v>25</v>
      </c>
      <c r="L33" s="171" t="n">
        <v>27</v>
      </c>
      <c r="M33" s="172" t="n">
        <v>12</v>
      </c>
    </row>
    <row r="34" customFormat="false" ht="13.5" hidden="false" customHeight="false" outlineLevel="0" collapsed="false">
      <c r="A34" s="17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71" t="n">
        <v>6</v>
      </c>
      <c r="G34" s="171" t="n">
        <v>166</v>
      </c>
      <c r="H34" s="171" t="n">
        <v>84</v>
      </c>
      <c r="I34" s="171" t="n">
        <v>82</v>
      </c>
      <c r="J34" s="171" t="n">
        <v>16</v>
      </c>
      <c r="K34" s="171" t="n">
        <v>10</v>
      </c>
      <c r="L34" s="171" t="n">
        <v>6</v>
      </c>
      <c r="M34" s="172" t="n">
        <v>4</v>
      </c>
    </row>
    <row r="35" customFormat="false" ht="13.5" hidden="false" customHeight="false" outlineLevel="0" collapsed="false">
      <c r="A35" s="175" t="s">
        <v>158</v>
      </c>
      <c r="B35" s="170" t="n">
        <v>3</v>
      </c>
      <c r="C35" s="171" t="n">
        <v>0</v>
      </c>
      <c r="D35" s="171" t="n">
        <v>3</v>
      </c>
      <c r="E35" s="171" t="n">
        <v>0</v>
      </c>
      <c r="F35" s="171" t="n">
        <v>44</v>
      </c>
      <c r="G35" s="171" t="n">
        <v>1212</v>
      </c>
      <c r="H35" s="171" t="n">
        <v>610</v>
      </c>
      <c r="I35" s="171" t="n">
        <v>602</v>
      </c>
      <c r="J35" s="171" t="n">
        <v>88</v>
      </c>
      <c r="K35" s="171" t="n">
        <v>56</v>
      </c>
      <c r="L35" s="171" t="n">
        <v>32</v>
      </c>
      <c r="M35" s="172" t="n">
        <v>7</v>
      </c>
    </row>
    <row r="36" customFormat="false" ht="13.5" hidden="false" customHeight="false" outlineLevel="0" collapsed="false">
      <c r="A36" s="17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5</v>
      </c>
      <c r="G36" s="139" t="n">
        <v>336</v>
      </c>
      <c r="H36" s="158" t="n">
        <v>169</v>
      </c>
      <c r="I36" s="158" t="n">
        <v>167</v>
      </c>
      <c r="J36" s="139" t="n">
        <v>30</v>
      </c>
      <c r="K36" s="139" t="n">
        <v>20</v>
      </c>
      <c r="L36" s="158" t="n">
        <v>10</v>
      </c>
      <c r="M36" s="190" t="n">
        <v>2</v>
      </c>
    </row>
    <row r="37" customFormat="false" ht="13.5" hidden="false" customHeight="false" outlineLevel="0" collapsed="false">
      <c r="A37" s="175" t="s">
        <v>34</v>
      </c>
      <c r="B37" s="150"/>
      <c r="C37" s="139"/>
      <c r="D37" s="158"/>
      <c r="E37" s="139"/>
      <c r="F37" s="158"/>
      <c r="G37" s="139"/>
      <c r="H37" s="158"/>
      <c r="I37" s="158"/>
      <c r="J37" s="139"/>
      <c r="K37" s="139"/>
      <c r="L37" s="158"/>
      <c r="M37" s="190"/>
    </row>
    <row r="38" customFormat="false" ht="13.5" hidden="false" customHeight="false" outlineLevel="0" collapsed="false">
      <c r="A38" s="175" t="s">
        <v>35</v>
      </c>
      <c r="B38" s="170" t="n">
        <v>2</v>
      </c>
      <c r="C38" s="171" t="n">
        <v>0</v>
      </c>
      <c r="D38" s="171" t="n">
        <v>2</v>
      </c>
      <c r="E38" s="171" t="n">
        <v>0</v>
      </c>
      <c r="F38" s="171" t="n">
        <v>29</v>
      </c>
      <c r="G38" s="171" t="n">
        <v>876</v>
      </c>
      <c r="H38" s="171" t="n">
        <v>441</v>
      </c>
      <c r="I38" s="171" t="n">
        <v>435</v>
      </c>
      <c r="J38" s="171" t="n">
        <v>58</v>
      </c>
      <c r="K38" s="171" t="n">
        <v>36</v>
      </c>
      <c r="L38" s="171" t="n">
        <v>22</v>
      </c>
      <c r="M38" s="172" t="n">
        <v>5</v>
      </c>
    </row>
    <row r="39" customFormat="false" ht="13.5" hidden="false" customHeight="false" outlineLevel="0" collapsed="false">
      <c r="A39" s="175" t="s">
        <v>159</v>
      </c>
      <c r="B39" s="170" t="n">
        <v>2</v>
      </c>
      <c r="C39" s="171" t="n">
        <v>0</v>
      </c>
      <c r="D39" s="171" t="n">
        <v>2</v>
      </c>
      <c r="E39" s="171" t="n">
        <v>0</v>
      </c>
      <c r="F39" s="171" t="n">
        <v>7</v>
      </c>
      <c r="G39" s="171" t="n">
        <v>62</v>
      </c>
      <c r="H39" s="171" t="n">
        <v>38</v>
      </c>
      <c r="I39" s="171" t="n">
        <v>24</v>
      </c>
      <c r="J39" s="171" t="n">
        <v>23</v>
      </c>
      <c r="K39" s="171" t="n">
        <v>16</v>
      </c>
      <c r="L39" s="171" t="n">
        <v>7</v>
      </c>
      <c r="M39" s="172" t="n">
        <v>4</v>
      </c>
    </row>
    <row r="40" customFormat="false" ht="13.5" hidden="false" customHeight="false" outlineLevel="0" collapsed="false">
      <c r="A40" s="175" t="s">
        <v>40</v>
      </c>
      <c r="B40" s="170" t="n">
        <v>1</v>
      </c>
      <c r="C40" s="171" t="n">
        <v>0</v>
      </c>
      <c r="D40" s="171" t="n">
        <v>1</v>
      </c>
      <c r="E40" s="171" t="n">
        <v>0</v>
      </c>
      <c r="F40" s="171" t="n">
        <v>3</v>
      </c>
      <c r="G40" s="171" t="n">
        <v>27</v>
      </c>
      <c r="H40" s="171" t="n">
        <v>17</v>
      </c>
      <c r="I40" s="171" t="n">
        <v>10</v>
      </c>
      <c r="J40" s="171" t="n">
        <v>11</v>
      </c>
      <c r="K40" s="171" t="n">
        <v>7</v>
      </c>
      <c r="L40" s="171" t="n">
        <v>4</v>
      </c>
      <c r="M40" s="172" t="n">
        <v>2</v>
      </c>
    </row>
    <row r="41" customFormat="false" ht="13.5" hidden="false" customHeight="false" outlineLevel="0" collapsed="false">
      <c r="A41" s="175" t="s">
        <v>41</v>
      </c>
      <c r="B41" s="170" t="n">
        <v>1</v>
      </c>
      <c r="C41" s="171" t="n">
        <v>0</v>
      </c>
      <c r="D41" s="171" t="n">
        <v>1</v>
      </c>
      <c r="E41" s="171" t="n">
        <v>0</v>
      </c>
      <c r="F41" s="171" t="n">
        <v>4</v>
      </c>
      <c r="G41" s="171" t="n">
        <v>35</v>
      </c>
      <c r="H41" s="171" t="n">
        <v>21</v>
      </c>
      <c r="I41" s="171" t="n">
        <v>14</v>
      </c>
      <c r="J41" s="171" t="n">
        <v>12</v>
      </c>
      <c r="K41" s="171" t="n">
        <v>9</v>
      </c>
      <c r="L41" s="171" t="n">
        <v>3</v>
      </c>
      <c r="M41" s="172" t="n">
        <v>2</v>
      </c>
    </row>
    <row r="42" customFormat="false" ht="13.5" hidden="false" customHeight="false" outlineLevel="0" collapsed="false">
      <c r="A42" s="175" t="s">
        <v>160</v>
      </c>
      <c r="B42" s="170" t="n">
        <v>2</v>
      </c>
      <c r="C42" s="171" t="n">
        <v>0</v>
      </c>
      <c r="D42" s="171" t="n">
        <v>2</v>
      </c>
      <c r="E42" s="171" t="n">
        <v>0</v>
      </c>
      <c r="F42" s="171" t="n">
        <v>14</v>
      </c>
      <c r="G42" s="171" t="n">
        <v>305</v>
      </c>
      <c r="H42" s="171" t="n">
        <v>160</v>
      </c>
      <c r="I42" s="171" t="n">
        <v>145</v>
      </c>
      <c r="J42" s="171" t="n">
        <v>30</v>
      </c>
      <c r="K42" s="171" t="n">
        <v>18</v>
      </c>
      <c r="L42" s="171" t="n">
        <v>12</v>
      </c>
      <c r="M42" s="172" t="n">
        <v>6</v>
      </c>
    </row>
    <row r="43" customFormat="false" ht="13.5" hidden="false" customHeight="false" outlineLevel="0" collapsed="false">
      <c r="A43" s="175" t="s">
        <v>42</v>
      </c>
      <c r="B43" s="170" t="n">
        <v>1</v>
      </c>
      <c r="C43" s="171" t="n">
        <v>0</v>
      </c>
      <c r="D43" s="171" t="n">
        <v>1</v>
      </c>
      <c r="E43" s="171" t="n">
        <v>0</v>
      </c>
      <c r="F43" s="171" t="n">
        <v>8</v>
      </c>
      <c r="G43" s="171" t="n">
        <v>171</v>
      </c>
      <c r="H43" s="171" t="n">
        <v>85</v>
      </c>
      <c r="I43" s="171" t="n">
        <v>86</v>
      </c>
      <c r="J43" s="171" t="n">
        <v>16</v>
      </c>
      <c r="K43" s="171" t="n">
        <v>10</v>
      </c>
      <c r="L43" s="171" t="n">
        <v>6</v>
      </c>
      <c r="M43" s="172" t="n">
        <v>2</v>
      </c>
    </row>
    <row r="44" customFormat="false" ht="13.5" hidden="false" customHeight="false" outlineLevel="0" collapsed="false">
      <c r="A44" s="175" t="s">
        <v>43</v>
      </c>
      <c r="B44" s="170" t="n">
        <v>1</v>
      </c>
      <c r="C44" s="171" t="n">
        <v>0</v>
      </c>
      <c r="D44" s="171" t="n">
        <v>1</v>
      </c>
      <c r="E44" s="171" t="n">
        <v>0</v>
      </c>
      <c r="F44" s="171" t="n">
        <v>6</v>
      </c>
      <c r="G44" s="171" t="n">
        <v>134</v>
      </c>
      <c r="H44" s="171" t="n">
        <v>75</v>
      </c>
      <c r="I44" s="171" t="n">
        <v>59</v>
      </c>
      <c r="J44" s="171" t="n">
        <v>14</v>
      </c>
      <c r="K44" s="171" t="n">
        <v>8</v>
      </c>
      <c r="L44" s="171" t="n">
        <v>6</v>
      </c>
      <c r="M44" s="172" t="n">
        <v>4</v>
      </c>
    </row>
    <row r="45" customFormat="false" ht="13.5" hidden="false" customHeight="false" outlineLevel="0" collapsed="false">
      <c r="A45" s="175" t="s">
        <v>161</v>
      </c>
      <c r="B45" s="170" t="n">
        <v>9</v>
      </c>
      <c r="C45" s="171" t="n">
        <v>0</v>
      </c>
      <c r="D45" s="171" t="n">
        <v>8</v>
      </c>
      <c r="E45" s="171" t="n">
        <v>1</v>
      </c>
      <c r="F45" s="171" t="n">
        <v>119</v>
      </c>
      <c r="G45" s="171" t="n">
        <v>3401</v>
      </c>
      <c r="H45" s="171" t="n">
        <v>1996</v>
      </c>
      <c r="I45" s="171" t="n">
        <v>1405</v>
      </c>
      <c r="J45" s="171" t="n">
        <v>240</v>
      </c>
      <c r="K45" s="171" t="n">
        <v>159</v>
      </c>
      <c r="L45" s="171" t="n">
        <v>81</v>
      </c>
      <c r="M45" s="172" t="n">
        <v>49</v>
      </c>
    </row>
    <row r="46" customFormat="false" ht="13.5" hidden="false" customHeight="false" outlineLevel="0" collapsed="false">
      <c r="A46" s="175" t="s">
        <v>47</v>
      </c>
      <c r="B46" s="170" t="n">
        <v>2</v>
      </c>
      <c r="C46" s="171" t="n">
        <v>0</v>
      </c>
      <c r="D46" s="171" t="n">
        <v>2</v>
      </c>
      <c r="E46" s="171" t="n">
        <v>0</v>
      </c>
      <c r="F46" s="171" t="n">
        <v>28</v>
      </c>
      <c r="G46" s="171" t="n">
        <v>727</v>
      </c>
      <c r="H46" s="171" t="n">
        <v>379</v>
      </c>
      <c r="I46" s="171" t="n">
        <v>348</v>
      </c>
      <c r="J46" s="171" t="n">
        <v>54</v>
      </c>
      <c r="K46" s="171" t="n">
        <v>32</v>
      </c>
      <c r="L46" s="171" t="n">
        <v>22</v>
      </c>
      <c r="M46" s="172" t="n">
        <v>14</v>
      </c>
    </row>
    <row r="47" customFormat="false" ht="13.5" hidden="false" customHeight="false" outlineLevel="0" collapsed="false">
      <c r="A47" s="175" t="s">
        <v>48</v>
      </c>
      <c r="B47" s="170" t="n">
        <v>2</v>
      </c>
      <c r="C47" s="171" t="n">
        <v>0</v>
      </c>
      <c r="D47" s="171" t="n">
        <v>2</v>
      </c>
      <c r="E47" s="171" t="n">
        <v>0</v>
      </c>
      <c r="F47" s="171" t="n">
        <v>21</v>
      </c>
      <c r="G47" s="171" t="n">
        <v>510</v>
      </c>
      <c r="H47" s="171" t="n">
        <v>254</v>
      </c>
      <c r="I47" s="171" t="n">
        <v>256</v>
      </c>
      <c r="J47" s="171" t="n">
        <v>39</v>
      </c>
      <c r="K47" s="171" t="n">
        <v>27</v>
      </c>
      <c r="L47" s="171" t="n">
        <v>12</v>
      </c>
      <c r="M47" s="172" t="n">
        <v>10</v>
      </c>
    </row>
    <row r="48" customFormat="false" ht="13.5" hidden="false" customHeight="false" outlineLevel="0" collapsed="false">
      <c r="A48" s="175" t="s">
        <v>49</v>
      </c>
      <c r="B48" s="170" t="n">
        <v>2</v>
      </c>
      <c r="C48" s="171" t="n">
        <v>0</v>
      </c>
      <c r="D48" s="171" t="n">
        <v>2</v>
      </c>
      <c r="E48" s="171" t="n">
        <v>0</v>
      </c>
      <c r="F48" s="171" t="n">
        <v>36</v>
      </c>
      <c r="G48" s="171" t="n">
        <v>1041</v>
      </c>
      <c r="H48" s="171" t="n">
        <v>502</v>
      </c>
      <c r="I48" s="171" t="n">
        <v>539</v>
      </c>
      <c r="J48" s="171" t="n">
        <v>67</v>
      </c>
      <c r="K48" s="171" t="n">
        <v>38</v>
      </c>
      <c r="L48" s="171" t="n">
        <v>29</v>
      </c>
      <c r="M48" s="172" t="n">
        <v>14</v>
      </c>
    </row>
    <row r="49" customFormat="false" ht="13.5" hidden="false" customHeight="false" outlineLevel="0" collapsed="false">
      <c r="A49" s="175" t="s">
        <v>50</v>
      </c>
      <c r="B49" s="170" t="n">
        <v>3</v>
      </c>
      <c r="C49" s="171" t="n">
        <v>0</v>
      </c>
      <c r="D49" s="171" t="n">
        <v>2</v>
      </c>
      <c r="E49" s="171" t="n">
        <v>1</v>
      </c>
      <c r="F49" s="171" t="n">
        <v>34</v>
      </c>
      <c r="G49" s="171" t="n">
        <v>1123</v>
      </c>
      <c r="H49" s="171" t="n">
        <v>861</v>
      </c>
      <c r="I49" s="171" t="n">
        <v>262</v>
      </c>
      <c r="J49" s="171" t="n">
        <v>80</v>
      </c>
      <c r="K49" s="171" t="n">
        <v>62</v>
      </c>
      <c r="L49" s="171" t="n">
        <v>18</v>
      </c>
      <c r="M49" s="172" t="n">
        <v>11</v>
      </c>
    </row>
    <row r="50" customFormat="false" ht="13.5" hidden="false" customHeight="false" outlineLevel="0" collapsed="false">
      <c r="A50" s="175" t="s">
        <v>163</v>
      </c>
      <c r="B50" s="170" t="n">
        <v>12</v>
      </c>
      <c r="C50" s="171" t="n">
        <v>0</v>
      </c>
      <c r="D50" s="171" t="n">
        <v>12</v>
      </c>
      <c r="E50" s="171" t="n">
        <v>0</v>
      </c>
      <c r="F50" s="171" t="n">
        <v>69</v>
      </c>
      <c r="G50" s="171" t="n">
        <v>966</v>
      </c>
      <c r="H50" s="171" t="n">
        <v>490</v>
      </c>
      <c r="I50" s="171" t="n">
        <v>476</v>
      </c>
      <c r="J50" s="171" t="n">
        <v>159</v>
      </c>
      <c r="K50" s="171" t="n">
        <v>103</v>
      </c>
      <c r="L50" s="171" t="n">
        <v>56</v>
      </c>
      <c r="M50" s="172" t="n">
        <v>59</v>
      </c>
    </row>
    <row r="51" customFormat="false" ht="13.5" hidden="false" customHeight="false" outlineLevel="0" collapsed="false">
      <c r="A51" s="175" t="s">
        <v>51</v>
      </c>
      <c r="B51" s="170" t="n">
        <v>1</v>
      </c>
      <c r="C51" s="171" t="n">
        <v>0</v>
      </c>
      <c r="D51" s="171" t="n">
        <v>1</v>
      </c>
      <c r="E51" s="171" t="n">
        <v>0</v>
      </c>
      <c r="F51" s="171" t="n">
        <v>10</v>
      </c>
      <c r="G51" s="171" t="n">
        <v>146</v>
      </c>
      <c r="H51" s="171" t="n">
        <v>72</v>
      </c>
      <c r="I51" s="171" t="n">
        <v>74</v>
      </c>
      <c r="J51" s="171" t="n">
        <v>19</v>
      </c>
      <c r="K51" s="171" t="n">
        <v>11</v>
      </c>
      <c r="L51" s="171" t="n">
        <v>8</v>
      </c>
      <c r="M51" s="172" t="n">
        <v>7</v>
      </c>
    </row>
    <row r="52" customFormat="false" ht="13.5" hidden="false" customHeight="false" outlineLevel="0" collapsed="false">
      <c r="A52" s="175" t="s">
        <v>52</v>
      </c>
      <c r="B52" s="170" t="n">
        <v>1</v>
      </c>
      <c r="C52" s="171" t="n">
        <v>0</v>
      </c>
      <c r="D52" s="171" t="n">
        <v>1</v>
      </c>
      <c r="E52" s="171" t="n">
        <v>0</v>
      </c>
      <c r="F52" s="171" t="n">
        <v>19</v>
      </c>
      <c r="G52" s="171" t="n">
        <v>497</v>
      </c>
      <c r="H52" s="171" t="n">
        <v>256</v>
      </c>
      <c r="I52" s="171" t="n">
        <v>241</v>
      </c>
      <c r="J52" s="171" t="n">
        <v>36</v>
      </c>
      <c r="K52" s="171" t="n">
        <v>19</v>
      </c>
      <c r="L52" s="171" t="n">
        <v>17</v>
      </c>
      <c r="M52" s="172" t="n">
        <v>14</v>
      </c>
    </row>
    <row r="53" customFormat="false" ht="13.5" hidden="false" customHeight="false" outlineLevel="0" collapsed="false">
      <c r="A53" s="175" t="s">
        <v>53</v>
      </c>
      <c r="B53" s="170" t="n">
        <v>1</v>
      </c>
      <c r="C53" s="171" t="n">
        <v>0</v>
      </c>
      <c r="D53" s="171" t="n">
        <v>1</v>
      </c>
      <c r="E53" s="171" t="n">
        <v>0</v>
      </c>
      <c r="F53" s="171" t="n">
        <v>7</v>
      </c>
      <c r="G53" s="171" t="n">
        <v>127</v>
      </c>
      <c r="H53" s="171" t="n">
        <v>60</v>
      </c>
      <c r="I53" s="171" t="n">
        <v>67</v>
      </c>
      <c r="J53" s="171" t="n">
        <v>12</v>
      </c>
      <c r="K53" s="171" t="n">
        <v>10</v>
      </c>
      <c r="L53" s="171" t="n">
        <v>2</v>
      </c>
      <c r="M53" s="172" t="n">
        <v>8</v>
      </c>
    </row>
    <row r="54" customFormat="false" ht="13.5" hidden="false" customHeight="false" outlineLevel="0" collapsed="false">
      <c r="A54" s="175" t="s">
        <v>54</v>
      </c>
      <c r="B54" s="170" t="n">
        <v>1</v>
      </c>
      <c r="C54" s="171" t="n">
        <v>0</v>
      </c>
      <c r="D54" s="171" t="n">
        <v>1</v>
      </c>
      <c r="E54" s="171" t="n">
        <v>0</v>
      </c>
      <c r="F54" s="171" t="n">
        <v>3</v>
      </c>
      <c r="G54" s="171" t="n">
        <v>9</v>
      </c>
      <c r="H54" s="171" t="n">
        <v>6</v>
      </c>
      <c r="I54" s="171" t="n">
        <v>3</v>
      </c>
      <c r="J54" s="171" t="n">
        <v>9</v>
      </c>
      <c r="K54" s="171" t="n">
        <v>4</v>
      </c>
      <c r="L54" s="171" t="n">
        <v>5</v>
      </c>
      <c r="M54" s="172" t="n">
        <v>3</v>
      </c>
    </row>
    <row r="55" customFormat="false" ht="13.5" hidden="false" customHeight="false" outlineLevel="0" collapsed="false">
      <c r="A55" s="175" t="s">
        <v>56</v>
      </c>
      <c r="B55" s="170" t="n">
        <v>2</v>
      </c>
      <c r="C55" s="171" t="n">
        <v>0</v>
      </c>
      <c r="D55" s="171" t="n">
        <v>2</v>
      </c>
      <c r="E55" s="171" t="n">
        <v>0</v>
      </c>
      <c r="F55" s="171" t="n">
        <v>6</v>
      </c>
      <c r="G55" s="171" t="n">
        <v>24</v>
      </c>
      <c r="H55" s="171" t="n">
        <v>15</v>
      </c>
      <c r="I55" s="171" t="n">
        <v>9</v>
      </c>
      <c r="J55" s="171" t="n">
        <v>19</v>
      </c>
      <c r="K55" s="171" t="n">
        <v>14</v>
      </c>
      <c r="L55" s="171" t="n">
        <v>5</v>
      </c>
      <c r="M55" s="172" t="n">
        <v>5</v>
      </c>
    </row>
    <row r="56" customFormat="false" ht="13.5" hidden="false" customHeight="false" outlineLevel="0" collapsed="false">
      <c r="A56" s="175" t="s">
        <v>57</v>
      </c>
      <c r="B56" s="170" t="n">
        <v>1</v>
      </c>
      <c r="C56" s="171" t="n">
        <v>0</v>
      </c>
      <c r="D56" s="171" t="n">
        <v>1</v>
      </c>
      <c r="E56" s="171" t="n">
        <v>0</v>
      </c>
      <c r="F56" s="171" t="n">
        <v>2</v>
      </c>
      <c r="G56" s="171" t="n">
        <v>8</v>
      </c>
      <c r="H56" s="171" t="n">
        <v>5</v>
      </c>
      <c r="I56" s="171" t="n">
        <v>3</v>
      </c>
      <c r="J56" s="171" t="n">
        <v>8</v>
      </c>
      <c r="K56" s="171" t="n">
        <v>5</v>
      </c>
      <c r="L56" s="171" t="n">
        <v>3</v>
      </c>
      <c r="M56" s="172" t="n">
        <v>2</v>
      </c>
    </row>
    <row r="57" customFormat="false" ht="13.5" hidden="false" customHeight="false" outlineLevel="0" collapsed="false">
      <c r="A57" s="175" t="s">
        <v>59</v>
      </c>
      <c r="B57" s="170" t="n">
        <v>1</v>
      </c>
      <c r="C57" s="171" t="n">
        <v>0</v>
      </c>
      <c r="D57" s="171" t="n">
        <v>1</v>
      </c>
      <c r="E57" s="171" t="n">
        <v>0</v>
      </c>
      <c r="F57" s="171" t="n">
        <v>5</v>
      </c>
      <c r="G57" s="171" t="n">
        <v>72</v>
      </c>
      <c r="H57" s="171" t="n">
        <v>40</v>
      </c>
      <c r="I57" s="171" t="n">
        <v>32</v>
      </c>
      <c r="J57" s="171" t="n">
        <v>13</v>
      </c>
      <c r="K57" s="171" t="n">
        <v>11</v>
      </c>
      <c r="L57" s="171" t="n">
        <v>2</v>
      </c>
      <c r="M57" s="172" t="n">
        <v>8</v>
      </c>
    </row>
    <row r="58" customFormat="false" ht="13.5" hidden="false" customHeight="false" outlineLevel="0" collapsed="false">
      <c r="A58" s="175" t="s">
        <v>60</v>
      </c>
      <c r="B58" s="170" t="n">
        <v>1</v>
      </c>
      <c r="C58" s="171" t="n">
        <v>0</v>
      </c>
      <c r="D58" s="171" t="n">
        <v>1</v>
      </c>
      <c r="E58" s="171" t="n">
        <v>0</v>
      </c>
      <c r="F58" s="171" t="n">
        <v>5</v>
      </c>
      <c r="G58" s="171" t="n">
        <v>24</v>
      </c>
      <c r="H58" s="171" t="n">
        <v>8</v>
      </c>
      <c r="I58" s="171" t="n">
        <v>16</v>
      </c>
      <c r="J58" s="171" t="n">
        <v>12</v>
      </c>
      <c r="K58" s="171" t="n">
        <v>7</v>
      </c>
      <c r="L58" s="171" t="n">
        <v>5</v>
      </c>
      <c r="M58" s="172" t="n">
        <v>3</v>
      </c>
    </row>
    <row r="59" customFormat="false" ht="13.5" hidden="false" customHeight="false" outlineLevel="0" collapsed="false">
      <c r="A59" s="175" t="s">
        <v>61</v>
      </c>
      <c r="B59" s="170" t="n">
        <v>1</v>
      </c>
      <c r="C59" s="171" t="n">
        <v>0</v>
      </c>
      <c r="D59" s="171" t="n">
        <v>1</v>
      </c>
      <c r="E59" s="171" t="n">
        <v>0</v>
      </c>
      <c r="F59" s="171" t="n">
        <v>4</v>
      </c>
      <c r="G59" s="171" t="n">
        <v>10</v>
      </c>
      <c r="H59" s="171" t="n">
        <v>4</v>
      </c>
      <c r="I59" s="171" t="n">
        <v>6</v>
      </c>
      <c r="J59" s="171" t="n">
        <v>10</v>
      </c>
      <c r="K59" s="171" t="n">
        <v>7</v>
      </c>
      <c r="L59" s="171" t="n">
        <v>3</v>
      </c>
      <c r="M59" s="172" t="n">
        <v>4</v>
      </c>
    </row>
    <row r="60" customFormat="false" ht="13.5" hidden="false" customHeight="false" outlineLevel="0" collapsed="false">
      <c r="A60" s="175" t="s">
        <v>62</v>
      </c>
      <c r="B60" s="170" t="n">
        <v>1</v>
      </c>
      <c r="C60" s="171" t="n">
        <v>0</v>
      </c>
      <c r="D60" s="171" t="n">
        <v>1</v>
      </c>
      <c r="E60" s="171" t="n">
        <v>0</v>
      </c>
      <c r="F60" s="171" t="n">
        <v>4</v>
      </c>
      <c r="G60" s="171" t="n">
        <v>15</v>
      </c>
      <c r="H60" s="171" t="n">
        <v>12</v>
      </c>
      <c r="I60" s="171" t="n">
        <v>3</v>
      </c>
      <c r="J60" s="171" t="n">
        <v>10</v>
      </c>
      <c r="K60" s="171" t="n">
        <v>6</v>
      </c>
      <c r="L60" s="171" t="n">
        <v>4</v>
      </c>
      <c r="M60" s="172" t="n">
        <v>3</v>
      </c>
    </row>
    <row r="61" customFormat="false" ht="14.25" hidden="false" customHeight="false" outlineLevel="0" collapsed="false">
      <c r="A61" s="191" t="s">
        <v>63</v>
      </c>
      <c r="B61" s="192" t="n">
        <v>1</v>
      </c>
      <c r="C61" s="193" t="n">
        <v>0</v>
      </c>
      <c r="D61" s="193" t="n">
        <v>1</v>
      </c>
      <c r="E61" s="193" t="n">
        <v>0</v>
      </c>
      <c r="F61" s="193" t="n">
        <v>4</v>
      </c>
      <c r="G61" s="193" t="n">
        <v>34</v>
      </c>
      <c r="H61" s="193" t="n">
        <v>12</v>
      </c>
      <c r="I61" s="193" t="n">
        <v>22</v>
      </c>
      <c r="J61" s="193" t="n">
        <v>11</v>
      </c>
      <c r="K61" s="193" t="n">
        <v>9</v>
      </c>
      <c r="L61" s="193" t="n">
        <v>2</v>
      </c>
      <c r="M61" s="194" t="n">
        <v>2</v>
      </c>
    </row>
    <row r="62" customFormat="false" ht="13.5" hidden="false" customHeight="false" outlineLevel="0" collapsed="false">
      <c r="A62" s="144" t="s">
        <v>263</v>
      </c>
    </row>
    <row r="63" customFormat="false" ht="13.5" hidden="false" customHeight="false" outlineLevel="0" collapsed="false">
      <c r="A63" s="145" t="s">
        <v>236</v>
      </c>
    </row>
  </sheetData>
  <mergeCells count="19">
    <mergeCell ref="A1:M1"/>
    <mergeCell ref="K2:M2"/>
    <mergeCell ref="A3:A4"/>
    <mergeCell ref="B3:E3"/>
    <mergeCell ref="F3:F4"/>
    <mergeCell ref="G3:I3"/>
    <mergeCell ref="M3:M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 t="s">
        <v>4</v>
      </c>
      <c r="I3" s="9" t="s">
        <v>89</v>
      </c>
      <c r="J3" s="10" t="s">
        <v>6</v>
      </c>
      <c r="K3" s="10"/>
      <c r="L3" s="10"/>
      <c r="M3" s="10"/>
    </row>
    <row r="4" customFormat="false" ht="15" hidden="false" customHeight="true" outlineLevel="0" collapsed="false">
      <c r="A4" s="8"/>
      <c r="B4" s="12" t="s">
        <v>7</v>
      </c>
      <c r="C4" s="13" t="s">
        <v>66</v>
      </c>
      <c r="D4" s="13"/>
      <c r="E4" s="13"/>
      <c r="F4" s="12" t="s">
        <v>90</v>
      </c>
      <c r="G4" s="43" t="s">
        <v>91</v>
      </c>
      <c r="H4" s="9"/>
      <c r="I4" s="9"/>
      <c r="J4" s="14" t="s">
        <v>7</v>
      </c>
      <c r="K4" s="14" t="s">
        <v>10</v>
      </c>
      <c r="L4" s="14" t="s">
        <v>11</v>
      </c>
      <c r="M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67</v>
      </c>
      <c r="E5" s="13" t="s">
        <v>68</v>
      </c>
      <c r="F5" s="12"/>
      <c r="G5" s="43"/>
      <c r="H5" s="9"/>
      <c r="I5" s="9"/>
      <c r="J5" s="9"/>
      <c r="K5" s="9"/>
      <c r="L5" s="9"/>
      <c r="M5" s="15"/>
    </row>
    <row r="6" customFormat="false" ht="13.5" hidden="false" customHeight="true" outlineLevel="0" collapsed="false">
      <c r="A6" s="36" t="s">
        <v>92</v>
      </c>
      <c r="B6" s="17" t="n">
        <v>99</v>
      </c>
      <c r="C6" s="17" t="n">
        <v>90</v>
      </c>
      <c r="D6" s="17" t="n">
        <v>87</v>
      </c>
      <c r="E6" s="17" t="n">
        <v>3</v>
      </c>
      <c r="F6" s="17" t="n">
        <v>2</v>
      </c>
      <c r="G6" s="17" t="n">
        <v>7</v>
      </c>
      <c r="H6" s="17" t="n">
        <v>1102</v>
      </c>
      <c r="I6" s="17" t="n">
        <v>41963</v>
      </c>
      <c r="J6" s="17" t="n">
        <v>2432</v>
      </c>
      <c r="K6" s="17" t="n">
        <v>1987</v>
      </c>
      <c r="L6" s="17" t="n">
        <v>125</v>
      </c>
      <c r="M6" s="18" t="n">
        <v>320</v>
      </c>
    </row>
    <row r="7" customFormat="false" ht="13.5" hidden="false" customHeight="true" outlineLevel="0" collapsed="false">
      <c r="A7" s="19" t="n">
        <v>43</v>
      </c>
      <c r="B7" s="20" t="n">
        <v>98</v>
      </c>
      <c r="C7" s="20" t="n">
        <v>89</v>
      </c>
      <c r="D7" s="20" t="n">
        <v>86</v>
      </c>
      <c r="E7" s="20" t="n">
        <v>3</v>
      </c>
      <c r="F7" s="20" t="n">
        <v>2</v>
      </c>
      <c r="G7" s="20" t="n">
        <v>7</v>
      </c>
      <c r="H7" s="20" t="n">
        <v>1075</v>
      </c>
      <c r="I7" s="20" t="n">
        <v>39802</v>
      </c>
      <c r="J7" s="20" t="n">
        <v>2385</v>
      </c>
      <c r="K7" s="20" t="n">
        <v>1942</v>
      </c>
      <c r="L7" s="20" t="n">
        <v>121</v>
      </c>
      <c r="M7" s="21" t="n">
        <v>322</v>
      </c>
    </row>
    <row r="8" customFormat="false" ht="13.5" hidden="false" customHeight="true" outlineLevel="0" collapsed="false">
      <c r="A8" s="19" t="n">
        <v>44</v>
      </c>
      <c r="B8" s="20" t="n">
        <v>97</v>
      </c>
      <c r="C8" s="20" t="n">
        <v>88</v>
      </c>
      <c r="D8" s="20" t="n">
        <v>85</v>
      </c>
      <c r="E8" s="20" t="n">
        <v>3</v>
      </c>
      <c r="F8" s="20" t="n">
        <v>2</v>
      </c>
      <c r="G8" s="20" t="n">
        <v>7</v>
      </c>
      <c r="H8" s="20" t="n">
        <v>1076</v>
      </c>
      <c r="I8" s="20" t="n">
        <v>39077</v>
      </c>
      <c r="J8" s="20" t="n">
        <v>2386</v>
      </c>
      <c r="K8" s="20" t="n">
        <v>1950</v>
      </c>
      <c r="L8" s="20" t="n">
        <v>116</v>
      </c>
      <c r="M8" s="21" t="n">
        <v>320</v>
      </c>
    </row>
    <row r="9" s="26" customFormat="true" ht="13.5" hidden="false" customHeight="true" outlineLevel="0" collapsed="false">
      <c r="A9" s="22" t="n">
        <v>45</v>
      </c>
      <c r="B9" s="23" t="n">
        <v>96</v>
      </c>
      <c r="C9" s="23" t="n">
        <v>87</v>
      </c>
      <c r="D9" s="23" t="n">
        <v>85</v>
      </c>
      <c r="E9" s="23" t="n">
        <v>2</v>
      </c>
      <c r="F9" s="23" t="n">
        <v>2</v>
      </c>
      <c r="G9" s="23" t="n">
        <v>7</v>
      </c>
      <c r="H9" s="23" t="n">
        <v>1066</v>
      </c>
      <c r="I9" s="23" t="n">
        <v>38247</v>
      </c>
      <c r="J9" s="23" t="n">
        <v>2398</v>
      </c>
      <c r="K9" s="23" t="n">
        <v>1927</v>
      </c>
      <c r="L9" s="23" t="n">
        <v>154</v>
      </c>
      <c r="M9" s="24" t="n">
        <v>317</v>
      </c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3.5" hidden="false" customHeight="true" outlineLevel="0" collapsed="false">
      <c r="A11" s="28" t="s">
        <v>17</v>
      </c>
      <c r="B11" s="20" t="n">
        <v>17</v>
      </c>
      <c r="C11" s="20" t="n">
        <v>10</v>
      </c>
      <c r="D11" s="20" t="n">
        <v>10</v>
      </c>
      <c r="E11" s="20" t="n">
        <v>0</v>
      </c>
      <c r="F11" s="20" t="n">
        <v>2</v>
      </c>
      <c r="G11" s="20" t="n">
        <v>5</v>
      </c>
      <c r="H11" s="20" t="n">
        <v>216</v>
      </c>
      <c r="I11" s="20" t="n">
        <v>8133</v>
      </c>
      <c r="J11" s="20" t="n">
        <v>536</v>
      </c>
      <c r="K11" s="29" t="s">
        <v>93</v>
      </c>
      <c r="L11" s="20" t="n">
        <v>105</v>
      </c>
      <c r="M11" s="21" t="n">
        <v>54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51</v>
      </c>
      <c r="I12" s="20" t="n">
        <v>1888</v>
      </c>
      <c r="J12" s="20" t="n">
        <v>93</v>
      </c>
      <c r="K12" s="29" t="s">
        <v>73</v>
      </c>
      <c r="L12" s="20" t="n">
        <v>1</v>
      </c>
      <c r="M12" s="21" t="n">
        <v>6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0</v>
      </c>
      <c r="H13" s="20" t="n">
        <v>49</v>
      </c>
      <c r="I13" s="20" t="n">
        <v>1963</v>
      </c>
      <c r="J13" s="20" t="n">
        <v>92</v>
      </c>
      <c r="K13" s="29" t="n">
        <v>81</v>
      </c>
      <c r="L13" s="20" t="n">
        <v>0</v>
      </c>
      <c r="M13" s="21" t="n">
        <v>11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3</v>
      </c>
      <c r="E14" s="20" t="n">
        <v>0</v>
      </c>
      <c r="F14" s="20" t="n">
        <v>0</v>
      </c>
      <c r="G14" s="20" t="n">
        <v>1</v>
      </c>
      <c r="H14" s="20" t="n">
        <v>57</v>
      </c>
      <c r="I14" s="20" t="n">
        <v>2155</v>
      </c>
      <c r="J14" s="20" t="n">
        <v>138</v>
      </c>
      <c r="K14" s="29" t="n">
        <v>106</v>
      </c>
      <c r="L14" s="20" t="n">
        <v>0</v>
      </c>
      <c r="M14" s="21" t="n">
        <v>32</v>
      </c>
    </row>
    <row r="15" customFormat="false" ht="13.5" hidden="false" customHeight="true" outlineLevel="0" collapsed="false">
      <c r="A15" s="28" t="s">
        <v>21</v>
      </c>
      <c r="B15" s="20" t="n">
        <v>6</v>
      </c>
      <c r="C15" s="20" t="n">
        <v>6</v>
      </c>
      <c r="D15" s="20" t="n">
        <v>6</v>
      </c>
      <c r="E15" s="20" t="n">
        <v>0</v>
      </c>
      <c r="F15" s="20" t="n">
        <v>0</v>
      </c>
      <c r="G15" s="20" t="n">
        <v>0</v>
      </c>
      <c r="H15" s="20" t="n">
        <v>77</v>
      </c>
      <c r="I15" s="20" t="n">
        <v>2809</v>
      </c>
      <c r="J15" s="20" t="n">
        <v>197</v>
      </c>
      <c r="K15" s="29" t="s">
        <v>94</v>
      </c>
      <c r="L15" s="20" t="n">
        <v>29</v>
      </c>
      <c r="M15" s="21" t="n">
        <v>28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3</v>
      </c>
      <c r="D16" s="20" t="n">
        <v>3</v>
      </c>
      <c r="E16" s="20" t="n">
        <v>0</v>
      </c>
      <c r="F16" s="20" t="n">
        <v>0</v>
      </c>
      <c r="G16" s="20" t="n">
        <v>0</v>
      </c>
      <c r="H16" s="20" t="n">
        <v>50</v>
      </c>
      <c r="I16" s="20" t="n">
        <v>1883</v>
      </c>
      <c r="J16" s="20" t="n">
        <v>95</v>
      </c>
      <c r="K16" s="29" t="n">
        <v>85</v>
      </c>
      <c r="L16" s="20" t="n">
        <v>0</v>
      </c>
      <c r="M16" s="21" t="n">
        <v>10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3</v>
      </c>
      <c r="E17" s="20" t="n">
        <v>0</v>
      </c>
      <c r="F17" s="20" t="n">
        <v>0</v>
      </c>
      <c r="G17" s="20" t="n">
        <v>1</v>
      </c>
      <c r="H17" s="20" t="n">
        <v>48</v>
      </c>
      <c r="I17" s="20" t="n">
        <v>1651</v>
      </c>
      <c r="J17" s="20" t="n">
        <v>109</v>
      </c>
      <c r="K17" s="29" t="n">
        <v>82</v>
      </c>
      <c r="L17" s="20" t="n">
        <v>17</v>
      </c>
      <c r="M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0</v>
      </c>
      <c r="H18" s="20" t="n">
        <v>45</v>
      </c>
      <c r="I18" s="20" t="n">
        <v>1503</v>
      </c>
      <c r="J18" s="20" t="n">
        <v>95</v>
      </c>
      <c r="K18" s="29" t="s">
        <v>73</v>
      </c>
      <c r="L18" s="20" t="n">
        <v>0</v>
      </c>
      <c r="M18" s="21" t="n">
        <v>9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9"/>
      <c r="L19" s="20"/>
      <c r="M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0</v>
      </c>
      <c r="H20" s="20" t="n">
        <v>4</v>
      </c>
      <c r="I20" s="20" t="n">
        <v>123</v>
      </c>
      <c r="J20" s="20" t="n">
        <v>10</v>
      </c>
      <c r="K20" s="29" t="s">
        <v>74</v>
      </c>
      <c r="L20" s="20" t="n">
        <v>0</v>
      </c>
      <c r="M20" s="21" t="n">
        <v>2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9</v>
      </c>
      <c r="I21" s="20" t="n">
        <v>285</v>
      </c>
      <c r="J21" s="20" t="n">
        <v>18</v>
      </c>
      <c r="K21" s="29" t="n">
        <v>16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0</v>
      </c>
      <c r="H22" s="20" t="n">
        <v>10</v>
      </c>
      <c r="I22" s="20" t="n">
        <v>257</v>
      </c>
      <c r="J22" s="20" t="n">
        <v>31</v>
      </c>
      <c r="K22" s="29" t="s">
        <v>95</v>
      </c>
      <c r="L22" s="20" t="n">
        <v>0</v>
      </c>
      <c r="M22" s="21" t="n">
        <v>8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/>
      <c r="G23" s="20" t="n">
        <v>0</v>
      </c>
      <c r="H23" s="20" t="n">
        <v>35</v>
      </c>
      <c r="I23" s="20" t="n">
        <v>1270</v>
      </c>
      <c r="J23" s="20" t="n">
        <v>69</v>
      </c>
      <c r="K23" s="29" t="s">
        <v>96</v>
      </c>
      <c r="L23" s="20" t="n">
        <v>0</v>
      </c>
      <c r="M23" s="21" t="n">
        <v>7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9</v>
      </c>
      <c r="I24" s="20" t="n">
        <v>348</v>
      </c>
      <c r="J24" s="20" t="n">
        <v>22</v>
      </c>
      <c r="K24" s="29" t="s">
        <v>97</v>
      </c>
      <c r="L24" s="20" t="n">
        <v>0</v>
      </c>
      <c r="M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0</v>
      </c>
      <c r="H25" s="20" t="n">
        <v>10</v>
      </c>
      <c r="I25" s="20" t="n">
        <v>357</v>
      </c>
      <c r="J25" s="20" t="n">
        <v>28</v>
      </c>
      <c r="K25" s="29" t="s">
        <v>81</v>
      </c>
      <c r="L25" s="20" t="n">
        <v>0</v>
      </c>
      <c r="M25" s="21" t="n">
        <v>4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17</v>
      </c>
      <c r="I26" s="20" t="n">
        <v>661</v>
      </c>
      <c r="J26" s="20" t="n">
        <v>37</v>
      </c>
      <c r="K26" s="29" t="n">
        <v>29</v>
      </c>
      <c r="L26" s="20" t="n">
        <v>0</v>
      </c>
      <c r="M26" s="21" t="n">
        <v>8</v>
      </c>
    </row>
    <row r="27" customFormat="false" ht="13.5" hidden="false" customHeight="true" outlineLevel="0" collapsed="false">
      <c r="A27" s="28" t="s">
        <v>32</v>
      </c>
      <c r="B27" s="37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6</v>
      </c>
      <c r="I27" s="20" t="n">
        <v>178</v>
      </c>
      <c r="J27" s="20" t="n">
        <v>13</v>
      </c>
      <c r="K27" s="29" t="n">
        <v>12</v>
      </c>
      <c r="L27" s="20" t="n">
        <v>0</v>
      </c>
      <c r="M27" s="21" t="n">
        <v>1</v>
      </c>
    </row>
    <row r="28" customFormat="false" ht="13.5" hidden="false" customHeight="true" outlineLevel="0" collapsed="false">
      <c r="A28" s="28" t="s">
        <v>33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</row>
    <row r="29" customFormat="false" ht="13.5" hidden="false" customHeight="true" outlineLevel="0" collapsed="false">
      <c r="A29" s="28" t="s">
        <v>34</v>
      </c>
      <c r="B29" s="29" t="n">
        <v>1</v>
      </c>
      <c r="C29" s="29" t="n">
        <v>1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14</v>
      </c>
      <c r="I29" s="29" t="n">
        <v>509</v>
      </c>
      <c r="J29" s="29" t="n">
        <v>30</v>
      </c>
      <c r="K29" s="29" t="n">
        <v>25</v>
      </c>
      <c r="L29" s="29" t="n">
        <v>0</v>
      </c>
      <c r="M29" s="30" t="n">
        <v>5</v>
      </c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0</v>
      </c>
      <c r="H30" s="20" t="n">
        <v>20</v>
      </c>
      <c r="I30" s="20" t="n">
        <v>848</v>
      </c>
      <c r="J30" s="20" t="n">
        <v>36</v>
      </c>
      <c r="K30" s="29" t="n">
        <v>33</v>
      </c>
      <c r="L30" s="20" t="n">
        <v>0</v>
      </c>
      <c r="M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16</v>
      </c>
      <c r="I31" s="20" t="n">
        <v>607</v>
      </c>
      <c r="J31" s="20" t="n">
        <v>32</v>
      </c>
      <c r="K31" s="29" t="n">
        <v>30</v>
      </c>
      <c r="L31" s="20" t="n">
        <v>0</v>
      </c>
      <c r="M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11</v>
      </c>
      <c r="I32" s="20" t="n">
        <v>338</v>
      </c>
      <c r="J32" s="20" t="n">
        <v>23</v>
      </c>
      <c r="K32" s="29" t="n">
        <v>20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8</v>
      </c>
      <c r="B33" s="20" t="n">
        <v>1</v>
      </c>
      <c r="C33" s="20" t="n">
        <v>1</v>
      </c>
      <c r="D33" s="20" t="n">
        <v>1</v>
      </c>
      <c r="E33" s="20" t="n">
        <v>0</v>
      </c>
      <c r="F33" s="20" t="n">
        <v>0</v>
      </c>
      <c r="G33" s="20" t="n">
        <v>0</v>
      </c>
      <c r="H33" s="20" t="n">
        <v>18</v>
      </c>
      <c r="I33" s="20" t="n">
        <v>660</v>
      </c>
      <c r="J33" s="20" t="n">
        <v>32</v>
      </c>
      <c r="K33" s="29" t="n">
        <v>29</v>
      </c>
      <c r="L33" s="20" t="n">
        <v>0</v>
      </c>
      <c r="M33" s="21" t="n">
        <v>3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13</v>
      </c>
      <c r="I34" s="20" t="n">
        <v>449</v>
      </c>
      <c r="J34" s="20" t="n">
        <v>27</v>
      </c>
      <c r="K34" s="29" t="n">
        <v>22</v>
      </c>
      <c r="L34" s="20" t="n">
        <v>0</v>
      </c>
      <c r="M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0</v>
      </c>
      <c r="H35" s="20" t="n">
        <v>7</v>
      </c>
      <c r="I35" s="20" t="n">
        <v>209</v>
      </c>
      <c r="J35" s="20" t="n">
        <v>16</v>
      </c>
      <c r="K35" s="29" t="n">
        <v>12</v>
      </c>
      <c r="L35" s="20" t="n">
        <v>0</v>
      </c>
      <c r="M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0</v>
      </c>
      <c r="H36" s="20" t="n">
        <v>8</v>
      </c>
      <c r="I36" s="20" t="n">
        <v>268</v>
      </c>
      <c r="J36" s="20" t="n">
        <v>17</v>
      </c>
      <c r="K36" s="29" t="n">
        <v>14</v>
      </c>
      <c r="L36" s="20" t="n">
        <v>0</v>
      </c>
      <c r="M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12</v>
      </c>
      <c r="I37" s="20" t="n">
        <v>426</v>
      </c>
      <c r="J37" s="20" t="n">
        <v>23</v>
      </c>
      <c r="K37" s="29" t="n">
        <v>20</v>
      </c>
      <c r="L37" s="20" t="n">
        <v>1</v>
      </c>
      <c r="M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0</v>
      </c>
      <c r="H38" s="20" t="n">
        <v>8</v>
      </c>
      <c r="I38" s="20" t="n">
        <v>310</v>
      </c>
      <c r="J38" s="20" t="n">
        <v>17</v>
      </c>
      <c r="K38" s="29" t="s">
        <v>84</v>
      </c>
      <c r="L38" s="20" t="n">
        <v>0</v>
      </c>
      <c r="M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0</v>
      </c>
      <c r="H39" s="20" t="n">
        <v>13</v>
      </c>
      <c r="I39" s="20" t="n">
        <v>498</v>
      </c>
      <c r="J39" s="20" t="n">
        <v>29</v>
      </c>
      <c r="K39" s="29" t="s">
        <v>81</v>
      </c>
      <c r="L39" s="20" t="n">
        <v>0</v>
      </c>
      <c r="M39" s="21" t="n">
        <v>5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10</v>
      </c>
      <c r="I40" s="20" t="n">
        <v>291</v>
      </c>
      <c r="J40" s="20" t="n">
        <v>24</v>
      </c>
      <c r="K40" s="29" t="s">
        <v>82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18</v>
      </c>
      <c r="I41" s="20" t="n">
        <v>770</v>
      </c>
      <c r="J41" s="20" t="n">
        <v>37</v>
      </c>
      <c r="K41" s="29" t="s">
        <v>83</v>
      </c>
      <c r="L41" s="20" t="n">
        <v>0</v>
      </c>
      <c r="M41" s="21" t="n">
        <v>5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7</v>
      </c>
      <c r="I42" s="20" t="n">
        <v>157</v>
      </c>
      <c r="J42" s="20" t="n">
        <v>17</v>
      </c>
      <c r="K42" s="29" t="s">
        <v>84</v>
      </c>
      <c r="L42" s="20" t="n">
        <v>0</v>
      </c>
      <c r="M42" s="21" t="n">
        <v>2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0</v>
      </c>
      <c r="H43" s="20" t="n">
        <v>15</v>
      </c>
      <c r="I43" s="20" t="n">
        <v>556</v>
      </c>
      <c r="J43" s="20" t="n">
        <v>33</v>
      </c>
      <c r="K43" s="29" t="s">
        <v>98</v>
      </c>
      <c r="L43" s="20" t="n">
        <v>0</v>
      </c>
      <c r="M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0</v>
      </c>
      <c r="H44" s="20" t="n">
        <v>19</v>
      </c>
      <c r="I44" s="20" t="n">
        <v>722</v>
      </c>
      <c r="J44" s="20" t="n">
        <v>37</v>
      </c>
      <c r="K44" s="29" t="n">
        <v>32</v>
      </c>
      <c r="L44" s="20" t="n">
        <v>0</v>
      </c>
      <c r="M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0</v>
      </c>
      <c r="H45" s="20" t="n">
        <v>10</v>
      </c>
      <c r="I45" s="20" t="n">
        <v>295</v>
      </c>
      <c r="J45" s="20" t="n">
        <v>19</v>
      </c>
      <c r="K45" s="29" t="n">
        <v>18</v>
      </c>
      <c r="L45" s="20" t="n">
        <v>0</v>
      </c>
      <c r="M45" s="21" t="n">
        <v>1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1</v>
      </c>
      <c r="E46" s="20" t="n">
        <v>0</v>
      </c>
      <c r="F46" s="20" t="n">
        <v>0</v>
      </c>
      <c r="G46" s="20" t="n">
        <v>0</v>
      </c>
      <c r="H46" s="20" t="n">
        <v>22</v>
      </c>
      <c r="I46" s="20" t="n">
        <v>823</v>
      </c>
      <c r="J46" s="20" t="n">
        <v>45</v>
      </c>
      <c r="K46" s="29" t="n">
        <v>36</v>
      </c>
      <c r="L46" s="20" t="n">
        <v>0</v>
      </c>
      <c r="M46" s="21" t="n">
        <v>9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0</v>
      </c>
      <c r="H47" s="20" t="n">
        <v>20</v>
      </c>
      <c r="I47" s="20" t="n">
        <v>734</v>
      </c>
      <c r="J47" s="20" t="n">
        <v>41</v>
      </c>
      <c r="K47" s="29" t="n">
        <v>33</v>
      </c>
      <c r="L47" s="20" t="n">
        <v>0</v>
      </c>
      <c r="M47" s="21" t="n">
        <v>8</v>
      </c>
    </row>
    <row r="48" customFormat="false" ht="13.5" hidden="false" customHeight="true" outlineLevel="0" collapsed="false">
      <c r="A48" s="28" t="s">
        <v>53</v>
      </c>
      <c r="B48" s="20" t="n">
        <v>1</v>
      </c>
      <c r="C48" s="20" t="n">
        <v>1</v>
      </c>
      <c r="D48" s="20" t="n">
        <v>1</v>
      </c>
      <c r="E48" s="20" t="n">
        <v>0</v>
      </c>
      <c r="F48" s="20" t="n">
        <v>0</v>
      </c>
      <c r="G48" s="20" t="n">
        <v>0</v>
      </c>
      <c r="H48" s="20" t="n">
        <v>16</v>
      </c>
      <c r="I48" s="20" t="n">
        <v>627</v>
      </c>
      <c r="J48" s="20" t="n">
        <v>32</v>
      </c>
      <c r="K48" s="29" t="n">
        <v>26</v>
      </c>
      <c r="L48" s="20" t="n">
        <v>0</v>
      </c>
      <c r="M48" s="21" t="n">
        <v>6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0</v>
      </c>
      <c r="H49" s="20" t="n">
        <v>5</v>
      </c>
      <c r="I49" s="20" t="n">
        <v>139</v>
      </c>
      <c r="J49" s="20" t="n">
        <v>12</v>
      </c>
      <c r="K49" s="29" t="s">
        <v>99</v>
      </c>
      <c r="L49" s="20" t="n">
        <v>0</v>
      </c>
      <c r="M49" s="21" t="n">
        <v>2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1</v>
      </c>
      <c r="E50" s="20" t="n">
        <v>1</v>
      </c>
      <c r="F50" s="20" t="n">
        <v>0</v>
      </c>
      <c r="G50" s="20" t="n">
        <v>0</v>
      </c>
      <c r="H50" s="20" t="n">
        <v>12</v>
      </c>
      <c r="I50" s="20" t="n">
        <v>391</v>
      </c>
      <c r="J50" s="20" t="n">
        <v>30</v>
      </c>
      <c r="K50" s="29" t="s">
        <v>75</v>
      </c>
      <c r="L50" s="20" t="n">
        <v>1</v>
      </c>
      <c r="M50" s="21" t="n">
        <v>4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0</v>
      </c>
      <c r="H51" s="20" t="n">
        <v>13</v>
      </c>
      <c r="I51" s="20" t="n">
        <v>355</v>
      </c>
      <c r="J51" s="20" t="n">
        <v>31</v>
      </c>
      <c r="K51" s="29" t="s">
        <v>86</v>
      </c>
      <c r="L51" s="20" t="n">
        <v>0</v>
      </c>
      <c r="M51" s="21" t="n">
        <v>3</v>
      </c>
    </row>
    <row r="52" customFormat="false" ht="13.5" hidden="false" customHeight="true" outlineLevel="0" collapsed="false">
      <c r="A52" s="28" t="s">
        <v>57</v>
      </c>
      <c r="B52" s="20" t="n">
        <v>2</v>
      </c>
      <c r="C52" s="20" t="n">
        <v>2</v>
      </c>
      <c r="D52" s="20" t="n">
        <v>2</v>
      </c>
      <c r="E52" s="20" t="n">
        <v>0</v>
      </c>
      <c r="F52" s="20" t="n">
        <v>0</v>
      </c>
      <c r="G52" s="20" t="n">
        <v>0</v>
      </c>
      <c r="H52" s="20" t="n">
        <v>6</v>
      </c>
      <c r="I52" s="20" t="n">
        <v>84</v>
      </c>
      <c r="J52" s="20" t="n">
        <v>18</v>
      </c>
      <c r="K52" s="29" t="n">
        <v>17</v>
      </c>
      <c r="L52" s="20" t="n">
        <v>0</v>
      </c>
      <c r="M52" s="21" t="n">
        <v>1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1</v>
      </c>
      <c r="E53" s="20" t="n">
        <v>0</v>
      </c>
      <c r="F53" s="20" t="n">
        <v>0</v>
      </c>
      <c r="G53" s="20" t="n">
        <v>0</v>
      </c>
      <c r="H53" s="20" t="n">
        <v>4</v>
      </c>
      <c r="I53" s="20" t="n">
        <v>129</v>
      </c>
      <c r="J53" s="20" t="n">
        <v>9</v>
      </c>
      <c r="K53" s="29" t="s">
        <v>74</v>
      </c>
      <c r="L53" s="20" t="n">
        <v>0</v>
      </c>
      <c r="M53" s="21" t="n">
        <v>1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0</v>
      </c>
      <c r="H54" s="20" t="n">
        <v>24</v>
      </c>
      <c r="I54" s="20" t="n">
        <v>639</v>
      </c>
      <c r="J54" s="20" t="n">
        <v>66</v>
      </c>
      <c r="K54" s="29" t="n">
        <v>51</v>
      </c>
      <c r="L54" s="20" t="n">
        <v>0</v>
      </c>
      <c r="M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5</v>
      </c>
      <c r="I55" s="20" t="n">
        <v>147</v>
      </c>
      <c r="J55" s="20" t="n">
        <v>11</v>
      </c>
      <c r="K55" s="29" t="n">
        <v>10</v>
      </c>
      <c r="L55" s="20" t="n">
        <v>0</v>
      </c>
      <c r="M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1</v>
      </c>
      <c r="E56" s="20" t="n">
        <v>1</v>
      </c>
      <c r="F56" s="20" t="n">
        <v>0</v>
      </c>
      <c r="G56" s="20" t="n">
        <v>0</v>
      </c>
      <c r="H56" s="20" t="n">
        <v>3</v>
      </c>
      <c r="I56" s="20" t="n">
        <v>94</v>
      </c>
      <c r="J56" s="20" t="n">
        <v>10</v>
      </c>
      <c r="K56" s="29" t="s">
        <v>74</v>
      </c>
      <c r="L56" s="20" t="n">
        <v>0</v>
      </c>
      <c r="M56" s="21" t="n">
        <v>2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0</v>
      </c>
      <c r="H57" s="20" t="n">
        <v>12</v>
      </c>
      <c r="I57" s="20" t="n">
        <v>362</v>
      </c>
      <c r="J57" s="20" t="n">
        <v>33</v>
      </c>
      <c r="K57" s="29" t="s">
        <v>85</v>
      </c>
      <c r="L57" s="20" t="n">
        <v>0</v>
      </c>
      <c r="M57" s="21" t="n">
        <v>4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0</v>
      </c>
      <c r="H58" s="32" t="n">
        <v>12</v>
      </c>
      <c r="I58" s="32" t="n">
        <v>346</v>
      </c>
      <c r="J58" s="32" t="n">
        <v>28</v>
      </c>
      <c r="K58" s="32" t="n">
        <v>25</v>
      </c>
      <c r="L58" s="32" t="n">
        <v>0</v>
      </c>
      <c r="M58" s="33" t="n">
        <v>3</v>
      </c>
    </row>
    <row r="59" customFormat="false" ht="13.5" hidden="false" customHeight="true" outlineLevel="0" collapsed="false">
      <c r="A59" s="41" t="s">
        <v>100</v>
      </c>
      <c r="B59" s="41"/>
      <c r="C59" s="41"/>
      <c r="D59" s="41"/>
      <c r="E59" s="2"/>
      <c r="F59" s="35"/>
      <c r="G59" s="35"/>
      <c r="H59" s="35"/>
      <c r="I59" s="35"/>
    </row>
    <row r="60" customFormat="false" ht="11.25" hidden="false" customHeight="true" outlineLevel="0" collapsed="false">
      <c r="A60" s="42" t="s">
        <v>101</v>
      </c>
      <c r="B60" s="2"/>
      <c r="C60" s="4"/>
      <c r="D60" s="4"/>
      <c r="E60" s="4"/>
    </row>
    <row r="61" customFormat="false" ht="11.25" hidden="false" customHeight="true" outlineLevel="0" collapsed="false">
      <c r="A61" s="44" t="s">
        <v>64</v>
      </c>
      <c r="B61" s="44"/>
      <c r="C61" s="44"/>
      <c r="D61" s="44"/>
      <c r="E61" s="44"/>
    </row>
  </sheetData>
  <mergeCells count="16">
    <mergeCell ref="A1:I1"/>
    <mergeCell ref="L2:M2"/>
    <mergeCell ref="A3:A5"/>
    <mergeCell ref="B3:G3"/>
    <mergeCell ref="H3:H5"/>
    <mergeCell ref="I3:I5"/>
    <mergeCell ref="J3:M3"/>
    <mergeCell ref="B4:B5"/>
    <mergeCell ref="C4:E4"/>
    <mergeCell ref="F4:F5"/>
    <mergeCell ref="G4:G5"/>
    <mergeCell ref="J4:J5"/>
    <mergeCell ref="K4:K5"/>
    <mergeCell ref="L4:L5"/>
    <mergeCell ref="M4:M5"/>
    <mergeCell ref="A61:E6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27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5" hidden="false" customHeight="false" outlineLevel="0" collapsed="false">
      <c r="A5" s="195" t="s">
        <v>264</v>
      </c>
      <c r="B5" s="146" t="n">
        <v>120</v>
      </c>
      <c r="C5" s="139" t="n">
        <v>1</v>
      </c>
      <c r="D5" s="139" t="n">
        <v>108</v>
      </c>
      <c r="E5" s="139" t="n">
        <v>11</v>
      </c>
      <c r="F5" s="139" t="n">
        <v>1506</v>
      </c>
      <c r="G5" s="139" t="n">
        <v>41682</v>
      </c>
      <c r="H5" s="139" t="n">
        <v>21656</v>
      </c>
      <c r="I5" s="139" t="n">
        <v>20026</v>
      </c>
      <c r="J5" s="139" t="n">
        <v>3065</v>
      </c>
      <c r="K5" s="139" t="n">
        <v>1856</v>
      </c>
      <c r="L5" s="139" t="n">
        <v>1209</v>
      </c>
      <c r="M5" s="139" t="n">
        <v>514</v>
      </c>
    </row>
    <row r="6" customFormat="false" ht="13.5" hidden="false" customHeight="false" outlineLevel="0" collapsed="false">
      <c r="A6" s="195" t="s">
        <v>265</v>
      </c>
      <c r="B6" s="146" t="n">
        <v>117</v>
      </c>
      <c r="C6" s="139" t="n">
        <v>1</v>
      </c>
      <c r="D6" s="139" t="n">
        <v>105</v>
      </c>
      <c r="E6" s="139" t="n">
        <v>11</v>
      </c>
      <c r="F6" s="139" t="n">
        <v>1510</v>
      </c>
      <c r="G6" s="139" t="n">
        <v>41693</v>
      </c>
      <c r="H6" s="139" t="n">
        <v>21624</v>
      </c>
      <c r="I6" s="139" t="n">
        <v>20069</v>
      </c>
      <c r="J6" s="139" t="n">
        <v>3050</v>
      </c>
      <c r="K6" s="139" t="n">
        <v>1852</v>
      </c>
      <c r="L6" s="139" t="n">
        <v>1198</v>
      </c>
      <c r="M6" s="139" t="n">
        <v>472</v>
      </c>
    </row>
    <row r="7" customFormat="false" ht="13.5" hidden="false" customHeight="false" outlineLevel="0" collapsed="false">
      <c r="A7" s="195" t="s">
        <v>266</v>
      </c>
      <c r="B7" s="146" t="n">
        <v>117</v>
      </c>
      <c r="C7" s="139" t="n">
        <v>1</v>
      </c>
      <c r="D7" s="139" t="n">
        <v>105</v>
      </c>
      <c r="E7" s="139" t="n">
        <v>11</v>
      </c>
      <c r="F7" s="139" t="n">
        <v>1514</v>
      </c>
      <c r="G7" s="139" t="n">
        <v>40921</v>
      </c>
      <c r="H7" s="139" t="n">
        <v>21219</v>
      </c>
      <c r="I7" s="139" t="n">
        <v>19702</v>
      </c>
      <c r="J7" s="139" t="n">
        <v>3025</v>
      </c>
      <c r="K7" s="139" t="n">
        <v>1819</v>
      </c>
      <c r="L7" s="139" t="n">
        <v>1206</v>
      </c>
      <c r="M7" s="139" t="n">
        <v>452</v>
      </c>
    </row>
    <row r="8" customFormat="false" ht="13.5" hidden="false" customHeight="false" outlineLevel="0" collapsed="false">
      <c r="A8" s="195" t="s">
        <v>267</v>
      </c>
      <c r="B8" s="146" t="n">
        <v>118</v>
      </c>
      <c r="C8" s="139" t="n">
        <v>1</v>
      </c>
      <c r="D8" s="139" t="n">
        <v>106</v>
      </c>
      <c r="E8" s="139" t="n">
        <v>11</v>
      </c>
      <c r="F8" s="139" t="n">
        <v>1493</v>
      </c>
      <c r="G8" s="139" t="n">
        <v>40352</v>
      </c>
      <c r="H8" s="139" t="n">
        <v>20927</v>
      </c>
      <c r="I8" s="139" t="n">
        <v>19425</v>
      </c>
      <c r="J8" s="139" t="n">
        <v>2988</v>
      </c>
      <c r="K8" s="139" t="n">
        <v>1793</v>
      </c>
      <c r="L8" s="139" t="n">
        <v>1195</v>
      </c>
      <c r="M8" s="139" t="n">
        <v>453</v>
      </c>
    </row>
    <row r="9" customFormat="false" ht="13.5" hidden="false" customHeight="false" outlineLevel="0" collapsed="false">
      <c r="A9" s="195" t="s">
        <v>268</v>
      </c>
      <c r="B9" s="126" t="n">
        <v>117</v>
      </c>
      <c r="C9" s="148" t="n">
        <v>1</v>
      </c>
      <c r="D9" s="148" t="n">
        <v>105</v>
      </c>
      <c r="E9" s="148" t="n">
        <v>11</v>
      </c>
      <c r="F9" s="148" t="n">
        <v>1481</v>
      </c>
      <c r="G9" s="148" t="n">
        <v>39408</v>
      </c>
      <c r="H9" s="148" t="n">
        <v>20485</v>
      </c>
      <c r="I9" s="148" t="n">
        <v>18923</v>
      </c>
      <c r="J9" s="148" t="n">
        <v>2976</v>
      </c>
      <c r="K9" s="148" t="n">
        <v>1781</v>
      </c>
      <c r="L9" s="148" t="n">
        <v>1195</v>
      </c>
      <c r="M9" s="148" t="n">
        <v>395</v>
      </c>
    </row>
    <row r="10" customFormat="false" ht="13.5" hidden="false" customHeight="fals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5" hidden="false" customHeight="false" outlineLevel="0" collapsed="false">
      <c r="A11" s="130" t="s">
        <v>139</v>
      </c>
      <c r="B11" s="126" t="n">
        <v>83</v>
      </c>
      <c r="C11" s="149" t="n">
        <v>1</v>
      </c>
      <c r="D11" s="149" t="n">
        <v>72</v>
      </c>
      <c r="E11" s="149" t="n">
        <v>10</v>
      </c>
      <c r="F11" s="149" t="n">
        <v>1148</v>
      </c>
      <c r="G11" s="149" t="n">
        <v>31703</v>
      </c>
      <c r="H11" s="149" t="n">
        <v>16306</v>
      </c>
      <c r="I11" s="149" t="n">
        <v>15397</v>
      </c>
      <c r="J11" s="149" t="n">
        <v>2286</v>
      </c>
      <c r="K11" s="149" t="n">
        <v>1350</v>
      </c>
      <c r="L11" s="149" t="n">
        <v>936</v>
      </c>
      <c r="M11" s="148" t="n">
        <v>245</v>
      </c>
    </row>
    <row r="12" customFormat="false" ht="13.5" hidden="false" customHeight="fals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customFormat="false" ht="13.5" hidden="false" customHeight="fals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82</v>
      </c>
      <c r="G13" s="139" t="n">
        <v>10935</v>
      </c>
      <c r="H13" s="158" t="n">
        <v>5607</v>
      </c>
      <c r="I13" s="158" t="n">
        <v>5328</v>
      </c>
      <c r="J13" s="139" t="n">
        <v>768</v>
      </c>
      <c r="K13" s="139" t="n">
        <v>451</v>
      </c>
      <c r="L13" s="158" t="n">
        <v>317</v>
      </c>
      <c r="M13" s="158" t="n">
        <v>73</v>
      </c>
    </row>
    <row r="14" customFormat="false" ht="13.5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52</v>
      </c>
      <c r="G14" s="139" t="n">
        <v>1562</v>
      </c>
      <c r="H14" s="158" t="n">
        <v>781</v>
      </c>
      <c r="I14" s="158" t="n">
        <v>781</v>
      </c>
      <c r="J14" s="139" t="n">
        <v>104</v>
      </c>
      <c r="K14" s="139" t="n">
        <v>66</v>
      </c>
      <c r="L14" s="158" t="n">
        <v>38</v>
      </c>
      <c r="M14" s="158" t="n">
        <v>9</v>
      </c>
    </row>
    <row r="15" customFormat="false" ht="13.5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4</v>
      </c>
      <c r="G15" s="139" t="n">
        <v>2663</v>
      </c>
      <c r="H15" s="158" t="n">
        <v>1415</v>
      </c>
      <c r="I15" s="158" t="n">
        <v>1248</v>
      </c>
      <c r="J15" s="139" t="n">
        <v>176</v>
      </c>
      <c r="K15" s="139" t="n">
        <v>115</v>
      </c>
      <c r="L15" s="158" t="n">
        <v>61</v>
      </c>
      <c r="M15" s="158" t="n">
        <v>23</v>
      </c>
    </row>
    <row r="16" customFormat="false" ht="13.5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6</v>
      </c>
      <c r="G16" s="139" t="n">
        <v>2029</v>
      </c>
      <c r="H16" s="158" t="n">
        <v>1039</v>
      </c>
      <c r="I16" s="158" t="n">
        <v>990</v>
      </c>
      <c r="J16" s="139" t="n">
        <v>152</v>
      </c>
      <c r="K16" s="139" t="n">
        <v>95</v>
      </c>
      <c r="L16" s="158" t="n">
        <v>57</v>
      </c>
      <c r="M16" s="158" t="n">
        <v>20</v>
      </c>
    </row>
    <row r="17" customFormat="false" ht="13.5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19</v>
      </c>
      <c r="G17" s="139" t="n">
        <v>3366</v>
      </c>
      <c r="H17" s="158" t="n">
        <v>1724</v>
      </c>
      <c r="I17" s="158" t="n">
        <v>1642</v>
      </c>
      <c r="J17" s="139" t="n">
        <v>236</v>
      </c>
      <c r="K17" s="139" t="n">
        <v>136</v>
      </c>
      <c r="L17" s="158" t="n">
        <v>100</v>
      </c>
      <c r="M17" s="158" t="n">
        <v>28</v>
      </c>
    </row>
    <row r="18" customFormat="false" ht="13.5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6</v>
      </c>
      <c r="G18" s="139" t="n">
        <v>1348</v>
      </c>
      <c r="H18" s="158" t="n">
        <v>726</v>
      </c>
      <c r="I18" s="158" t="n">
        <v>622</v>
      </c>
      <c r="J18" s="139" t="n">
        <v>117</v>
      </c>
      <c r="K18" s="139" t="n">
        <v>64</v>
      </c>
      <c r="L18" s="158" t="n">
        <v>53</v>
      </c>
      <c r="M18" s="158" t="n">
        <v>14</v>
      </c>
    </row>
    <row r="19" customFormat="false" ht="13.5" hidden="false" customHeight="fals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49</v>
      </c>
      <c r="G19" s="139" t="n">
        <v>1143</v>
      </c>
      <c r="H19" s="158" t="n">
        <v>588</v>
      </c>
      <c r="I19" s="158" t="n">
        <v>555</v>
      </c>
      <c r="J19" s="139" t="n">
        <v>108</v>
      </c>
      <c r="K19" s="139" t="n">
        <v>61</v>
      </c>
      <c r="L19" s="158" t="n">
        <v>47</v>
      </c>
      <c r="M19" s="158" t="n">
        <v>19</v>
      </c>
    </row>
    <row r="20" customFormat="false" ht="13.5" hidden="false" customHeight="fals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31</v>
      </c>
      <c r="G20" s="139" t="n">
        <v>637</v>
      </c>
      <c r="H20" s="158" t="n">
        <v>325</v>
      </c>
      <c r="I20" s="158" t="n">
        <v>312</v>
      </c>
      <c r="J20" s="139" t="n">
        <v>83</v>
      </c>
      <c r="K20" s="139" t="n">
        <v>52</v>
      </c>
      <c r="L20" s="158" t="n">
        <v>31</v>
      </c>
      <c r="M20" s="158" t="n">
        <v>12</v>
      </c>
    </row>
    <row r="21" customFormat="false" ht="13.5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7</v>
      </c>
      <c r="G21" s="139" t="n">
        <v>3184</v>
      </c>
      <c r="H21" s="158" t="n">
        <v>1606</v>
      </c>
      <c r="I21" s="158" t="n">
        <v>1578</v>
      </c>
      <c r="J21" s="139" t="n">
        <v>211</v>
      </c>
      <c r="K21" s="139" t="n">
        <v>115</v>
      </c>
      <c r="L21" s="158" t="n">
        <v>96</v>
      </c>
      <c r="M21" s="158" t="n">
        <v>9</v>
      </c>
    </row>
    <row r="22" customFormat="false" ht="13.5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9</v>
      </c>
      <c r="G22" s="139" t="n">
        <v>3009</v>
      </c>
      <c r="H22" s="158" t="n">
        <v>1525</v>
      </c>
      <c r="I22" s="158" t="n">
        <v>1484</v>
      </c>
      <c r="J22" s="139" t="n">
        <v>191</v>
      </c>
      <c r="K22" s="139" t="n">
        <v>108</v>
      </c>
      <c r="L22" s="158" t="n">
        <v>83</v>
      </c>
      <c r="M22" s="158" t="n">
        <v>17</v>
      </c>
    </row>
    <row r="23" customFormat="false" ht="13.5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6</v>
      </c>
      <c r="G23" s="139" t="n">
        <v>1079</v>
      </c>
      <c r="H23" s="158" t="n">
        <v>562</v>
      </c>
      <c r="I23" s="158" t="n">
        <v>517</v>
      </c>
      <c r="J23" s="139" t="n">
        <v>65</v>
      </c>
      <c r="K23" s="139" t="n">
        <v>40</v>
      </c>
      <c r="L23" s="158" t="n">
        <v>25</v>
      </c>
      <c r="M23" s="158" t="n">
        <v>10</v>
      </c>
    </row>
    <row r="24" customFormat="false" ht="13.5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7</v>
      </c>
      <c r="G24" s="139" t="n">
        <v>748</v>
      </c>
      <c r="H24" s="158" t="n">
        <v>408</v>
      </c>
      <c r="I24" s="158" t="n">
        <v>340</v>
      </c>
      <c r="J24" s="139" t="n">
        <v>75</v>
      </c>
      <c r="K24" s="139" t="n">
        <v>47</v>
      </c>
      <c r="L24" s="158" t="n">
        <v>28</v>
      </c>
      <c r="M24" s="158" t="n">
        <v>11</v>
      </c>
    </row>
    <row r="25" customFormat="false" ht="13.5" hidden="false" customHeight="fals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customFormat="false" ht="13.5" hidden="false" customHeight="false" outlineLevel="0" collapsed="false">
      <c r="A26" s="130" t="s">
        <v>140</v>
      </c>
      <c r="B26" s="126" t="n">
        <v>34</v>
      </c>
      <c r="C26" s="148" t="n">
        <v>0</v>
      </c>
      <c r="D26" s="148" t="n">
        <v>33</v>
      </c>
      <c r="E26" s="149" t="n">
        <v>1</v>
      </c>
      <c r="F26" s="149" t="n">
        <v>333</v>
      </c>
      <c r="G26" s="149" t="n">
        <v>7705</v>
      </c>
      <c r="H26" s="149" t="n">
        <v>4179</v>
      </c>
      <c r="I26" s="149" t="n">
        <v>3526</v>
      </c>
      <c r="J26" s="149" t="n">
        <v>690</v>
      </c>
      <c r="K26" s="149" t="n">
        <v>431</v>
      </c>
      <c r="L26" s="149" t="n">
        <v>259</v>
      </c>
      <c r="M26" s="149" t="n">
        <v>150</v>
      </c>
    </row>
    <row r="27" customFormat="false" ht="13.5" hidden="false" customHeight="fals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customFormat="false" ht="13.5" hidden="false" customHeight="false" outlineLevel="0" collapsed="false">
      <c r="A28" s="130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48" t="n">
        <v>5</v>
      </c>
      <c r="G28" s="148" t="n">
        <v>75</v>
      </c>
      <c r="H28" s="148" t="n">
        <v>43</v>
      </c>
      <c r="I28" s="148" t="n">
        <v>32</v>
      </c>
      <c r="J28" s="148" t="n">
        <v>14</v>
      </c>
      <c r="K28" s="148" t="n">
        <v>9</v>
      </c>
      <c r="L28" s="148" t="n">
        <v>5</v>
      </c>
      <c r="M28" s="148" t="n">
        <v>3</v>
      </c>
    </row>
    <row r="29" customFormat="false" ht="13.5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75</v>
      </c>
      <c r="H29" s="158" t="n">
        <v>43</v>
      </c>
      <c r="I29" s="158" t="n">
        <v>32</v>
      </c>
      <c r="J29" s="124" t="n">
        <v>14</v>
      </c>
      <c r="K29" s="139" t="n">
        <v>9</v>
      </c>
      <c r="L29" s="158" t="n">
        <v>5</v>
      </c>
      <c r="M29" s="158" t="n">
        <v>3</v>
      </c>
    </row>
    <row r="30" customFormat="false" ht="13.5" hidden="false" customHeight="fals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2</v>
      </c>
      <c r="G30" s="149" t="n">
        <v>1853</v>
      </c>
      <c r="H30" s="149" t="n">
        <v>956</v>
      </c>
      <c r="I30" s="149" t="n">
        <v>897</v>
      </c>
      <c r="J30" s="149" t="n">
        <v>137</v>
      </c>
      <c r="K30" s="149" t="n">
        <v>82</v>
      </c>
      <c r="L30" s="149" t="n">
        <v>55</v>
      </c>
      <c r="M30" s="149" t="n">
        <v>23</v>
      </c>
    </row>
    <row r="31" customFormat="false" ht="13.5" hidden="false" customHeight="fals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5</v>
      </c>
      <c r="G31" s="124" t="n">
        <v>441</v>
      </c>
      <c r="H31" s="158" t="n">
        <v>225</v>
      </c>
      <c r="I31" s="158" t="n">
        <v>216</v>
      </c>
      <c r="J31" s="124" t="n">
        <v>29</v>
      </c>
      <c r="K31" s="139" t="n">
        <v>21</v>
      </c>
      <c r="L31" s="158" t="n">
        <v>8</v>
      </c>
      <c r="M31" s="158" t="n">
        <v>4</v>
      </c>
    </row>
    <row r="32" customFormat="false" ht="13.5" hidden="false" customHeight="fals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21</v>
      </c>
      <c r="G32" s="124" t="n">
        <v>567</v>
      </c>
      <c r="H32" s="158" t="n">
        <v>306</v>
      </c>
      <c r="I32" s="158" t="n">
        <v>261</v>
      </c>
      <c r="J32" s="124" t="n">
        <v>38</v>
      </c>
      <c r="K32" s="139" t="n">
        <v>24</v>
      </c>
      <c r="L32" s="158" t="n">
        <v>14</v>
      </c>
      <c r="M32" s="158" t="n">
        <v>5</v>
      </c>
    </row>
    <row r="33" customFormat="false" ht="13.5" hidden="false" customHeight="fals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29</v>
      </c>
      <c r="G33" s="124" t="n">
        <v>696</v>
      </c>
      <c r="H33" s="158" t="n">
        <v>351</v>
      </c>
      <c r="I33" s="158" t="n">
        <v>345</v>
      </c>
      <c r="J33" s="124" t="n">
        <v>53</v>
      </c>
      <c r="K33" s="139" t="n">
        <v>27</v>
      </c>
      <c r="L33" s="158" t="n">
        <v>26</v>
      </c>
      <c r="M33" s="158" t="n">
        <v>9</v>
      </c>
    </row>
    <row r="34" customFormat="false" ht="13.5" hidden="false" customHeight="fals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7</v>
      </c>
      <c r="G34" s="124" t="n">
        <v>149</v>
      </c>
      <c r="H34" s="158" t="n">
        <v>74</v>
      </c>
      <c r="I34" s="158" t="n">
        <v>75</v>
      </c>
      <c r="J34" s="124" t="n">
        <v>17</v>
      </c>
      <c r="K34" s="139" t="n">
        <v>10</v>
      </c>
      <c r="L34" s="158" t="n">
        <v>7</v>
      </c>
      <c r="M34" s="158" t="n">
        <v>5</v>
      </c>
    </row>
    <row r="35" customFormat="false" ht="13.5" hidden="false" customHeight="fals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4</v>
      </c>
      <c r="G35" s="149" t="n">
        <v>1179</v>
      </c>
      <c r="H35" s="149" t="n">
        <v>578</v>
      </c>
      <c r="I35" s="149" t="n">
        <v>601</v>
      </c>
      <c r="J35" s="149" t="n">
        <v>85</v>
      </c>
      <c r="K35" s="149" t="n">
        <v>54</v>
      </c>
      <c r="L35" s="149" t="n">
        <v>31</v>
      </c>
      <c r="M35" s="149" t="n">
        <v>7</v>
      </c>
    </row>
    <row r="36" customFormat="false" ht="13.5" hidden="false" customHeight="false" outlineLevel="0" collapsed="false">
      <c r="A36" s="13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5</v>
      </c>
      <c r="G36" s="139" t="n">
        <v>330</v>
      </c>
      <c r="H36" s="158" t="n">
        <v>151</v>
      </c>
      <c r="I36" s="158" t="n">
        <v>179</v>
      </c>
      <c r="J36" s="139" t="n">
        <v>28</v>
      </c>
      <c r="K36" s="139" t="n">
        <v>19</v>
      </c>
      <c r="L36" s="158" t="n">
        <v>9</v>
      </c>
      <c r="M36" s="158" t="n">
        <v>2</v>
      </c>
    </row>
    <row r="37" customFormat="false" ht="13.5" hidden="false" customHeight="false" outlineLevel="0" collapsed="false">
      <c r="A37" s="135" t="s">
        <v>34</v>
      </c>
      <c r="B37" s="150"/>
      <c r="C37" s="139"/>
      <c r="D37" s="158"/>
      <c r="E37" s="139"/>
      <c r="F37" s="158"/>
      <c r="G37" s="139"/>
      <c r="H37" s="158"/>
      <c r="I37" s="158"/>
      <c r="J37" s="139"/>
      <c r="K37" s="139"/>
      <c r="L37" s="158"/>
      <c r="M37" s="158"/>
    </row>
    <row r="38" customFormat="false" ht="13.5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9</v>
      </c>
      <c r="G38" s="124" t="n">
        <v>849</v>
      </c>
      <c r="H38" s="158" t="n">
        <v>427</v>
      </c>
      <c r="I38" s="158" t="n">
        <v>422</v>
      </c>
      <c r="J38" s="124" t="n">
        <v>57</v>
      </c>
      <c r="K38" s="139" t="n">
        <v>35</v>
      </c>
      <c r="L38" s="158" t="n">
        <v>22</v>
      </c>
      <c r="M38" s="158" t="n">
        <v>5</v>
      </c>
    </row>
    <row r="39" customFormat="false" ht="13.5" hidden="false" customHeight="fals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7</v>
      </c>
      <c r="G39" s="149" t="n">
        <v>50</v>
      </c>
      <c r="H39" s="149" t="n">
        <v>24</v>
      </c>
      <c r="I39" s="149" t="n">
        <v>26</v>
      </c>
      <c r="J39" s="149" t="n">
        <v>23</v>
      </c>
      <c r="K39" s="149" t="n">
        <v>16</v>
      </c>
      <c r="L39" s="149" t="n">
        <v>7</v>
      </c>
      <c r="M39" s="149" t="n">
        <v>4</v>
      </c>
    </row>
    <row r="40" customFormat="false" ht="13.5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3</v>
      </c>
      <c r="G40" s="124" t="n">
        <v>24</v>
      </c>
      <c r="H40" s="158" t="n">
        <v>14</v>
      </c>
      <c r="I40" s="158" t="n">
        <v>10</v>
      </c>
      <c r="J40" s="124" t="n">
        <v>11</v>
      </c>
      <c r="K40" s="139" t="n">
        <v>7</v>
      </c>
      <c r="L40" s="158" t="n">
        <v>4</v>
      </c>
      <c r="M40" s="158" t="n">
        <v>2</v>
      </c>
    </row>
    <row r="41" customFormat="false" ht="13.5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26</v>
      </c>
      <c r="H41" s="158" t="n">
        <v>10</v>
      </c>
      <c r="I41" s="158" t="n">
        <v>16</v>
      </c>
      <c r="J41" s="124" t="n">
        <v>12</v>
      </c>
      <c r="K41" s="139" t="n">
        <v>9</v>
      </c>
      <c r="L41" s="158" t="n">
        <v>3</v>
      </c>
      <c r="M41" s="158" t="n">
        <v>2</v>
      </c>
    </row>
    <row r="42" customFormat="false" ht="13.5" hidden="false" customHeight="fals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7</v>
      </c>
      <c r="G42" s="149" t="n">
        <v>278</v>
      </c>
      <c r="H42" s="149" t="n">
        <v>150</v>
      </c>
      <c r="I42" s="149" t="n">
        <v>128</v>
      </c>
      <c r="J42" s="149" t="n">
        <v>32</v>
      </c>
      <c r="K42" s="149" t="n">
        <v>18</v>
      </c>
      <c r="L42" s="149" t="n">
        <v>14</v>
      </c>
      <c r="M42" s="149" t="n">
        <v>5</v>
      </c>
    </row>
    <row r="43" customFormat="false" ht="13.5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10</v>
      </c>
      <c r="G43" s="124" t="n">
        <v>158</v>
      </c>
      <c r="H43" s="158" t="n">
        <v>84</v>
      </c>
      <c r="I43" s="158" t="n">
        <v>74</v>
      </c>
      <c r="J43" s="124" t="n">
        <v>19</v>
      </c>
      <c r="K43" s="139" t="n">
        <v>12</v>
      </c>
      <c r="L43" s="158" t="n">
        <v>7</v>
      </c>
      <c r="M43" s="158" t="n">
        <v>1</v>
      </c>
    </row>
    <row r="44" customFormat="false" ht="13.5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20</v>
      </c>
      <c r="H44" s="158" t="n">
        <v>66</v>
      </c>
      <c r="I44" s="158" t="n">
        <v>54</v>
      </c>
      <c r="J44" s="124" t="n">
        <v>13</v>
      </c>
      <c r="K44" s="139" t="n">
        <v>6</v>
      </c>
      <c r="L44" s="158" t="n">
        <v>7</v>
      </c>
      <c r="M44" s="158" t="n">
        <v>4</v>
      </c>
    </row>
    <row r="45" customFormat="false" ht="13.5" hidden="false" customHeight="fals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20</v>
      </c>
      <c r="G45" s="149" t="n">
        <v>3364</v>
      </c>
      <c r="H45" s="149" t="n">
        <v>1973</v>
      </c>
      <c r="I45" s="149" t="n">
        <v>1391</v>
      </c>
      <c r="J45" s="149" t="n">
        <v>238</v>
      </c>
      <c r="K45" s="149" t="n">
        <v>156</v>
      </c>
      <c r="L45" s="149" t="n">
        <v>82</v>
      </c>
      <c r="M45" s="149" t="n">
        <v>51</v>
      </c>
    </row>
    <row r="46" customFormat="false" ht="13.5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7</v>
      </c>
      <c r="G46" s="124" t="n">
        <v>674</v>
      </c>
      <c r="H46" s="158" t="n">
        <v>360</v>
      </c>
      <c r="I46" s="158" t="n">
        <v>314</v>
      </c>
      <c r="J46" s="124" t="n">
        <v>54</v>
      </c>
      <c r="K46" s="139" t="n">
        <v>31</v>
      </c>
      <c r="L46" s="158" t="n">
        <v>23</v>
      </c>
      <c r="M46" s="158" t="n">
        <v>13</v>
      </c>
    </row>
    <row r="47" customFormat="false" ht="13.5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1</v>
      </c>
      <c r="G47" s="124" t="n">
        <v>510</v>
      </c>
      <c r="H47" s="158" t="n">
        <v>274</v>
      </c>
      <c r="I47" s="158" t="n">
        <v>236</v>
      </c>
      <c r="J47" s="124" t="n">
        <v>39</v>
      </c>
      <c r="K47" s="139" t="n">
        <v>27</v>
      </c>
      <c r="L47" s="158" t="n">
        <v>12</v>
      </c>
      <c r="M47" s="158" t="n">
        <v>12</v>
      </c>
    </row>
    <row r="48" customFormat="false" ht="13.5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5</v>
      </c>
      <c r="G48" s="124" t="n">
        <v>1036</v>
      </c>
      <c r="H48" s="158" t="n">
        <v>491</v>
      </c>
      <c r="I48" s="158" t="n">
        <v>545</v>
      </c>
      <c r="J48" s="124" t="n">
        <v>64</v>
      </c>
      <c r="K48" s="139" t="n">
        <v>35</v>
      </c>
      <c r="L48" s="158" t="n">
        <v>29</v>
      </c>
      <c r="M48" s="158" t="n">
        <v>14</v>
      </c>
    </row>
    <row r="49" customFormat="false" ht="13.5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7</v>
      </c>
      <c r="G49" s="124" t="n">
        <v>1144</v>
      </c>
      <c r="H49" s="158" t="n">
        <v>848</v>
      </c>
      <c r="I49" s="158" t="n">
        <v>296</v>
      </c>
      <c r="J49" s="124" t="n">
        <v>81</v>
      </c>
      <c r="K49" s="139" t="n">
        <v>63</v>
      </c>
      <c r="L49" s="158" t="n">
        <v>18</v>
      </c>
      <c r="M49" s="158" t="n">
        <v>12</v>
      </c>
    </row>
    <row r="50" customFormat="false" ht="13.5" hidden="false" customHeight="false" outlineLevel="0" collapsed="false">
      <c r="A50" s="130" t="s">
        <v>163</v>
      </c>
      <c r="B50" s="126" t="n">
        <v>12</v>
      </c>
      <c r="C50" s="149" t="n">
        <v>0</v>
      </c>
      <c r="D50" s="149" t="n">
        <v>12</v>
      </c>
      <c r="E50" s="149" t="n">
        <v>0</v>
      </c>
      <c r="F50" s="149" t="n">
        <v>68</v>
      </c>
      <c r="G50" s="149" t="n">
        <v>906</v>
      </c>
      <c r="H50" s="149" t="n">
        <v>455</v>
      </c>
      <c r="I50" s="149" t="n">
        <v>451</v>
      </c>
      <c r="J50" s="149" t="n">
        <v>161</v>
      </c>
      <c r="K50" s="149" t="n">
        <v>96</v>
      </c>
      <c r="L50" s="149" t="n">
        <v>65</v>
      </c>
      <c r="M50" s="148" t="n">
        <v>57</v>
      </c>
    </row>
    <row r="51" customFormat="false" ht="13.5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8</v>
      </c>
      <c r="G51" s="124" t="n">
        <v>118</v>
      </c>
      <c r="H51" s="158" t="n">
        <v>59</v>
      </c>
      <c r="I51" s="158" t="n">
        <v>59</v>
      </c>
      <c r="J51" s="124" t="n">
        <v>16</v>
      </c>
      <c r="K51" s="139" t="n">
        <v>9</v>
      </c>
      <c r="L51" s="158" t="n">
        <v>7</v>
      </c>
      <c r="M51" s="158" t="n">
        <v>7</v>
      </c>
    </row>
    <row r="52" customFormat="false" ht="13.5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20</v>
      </c>
      <c r="G52" s="124" t="n">
        <v>488</v>
      </c>
      <c r="H52" s="158" t="n">
        <v>237</v>
      </c>
      <c r="I52" s="158" t="n">
        <v>251</v>
      </c>
      <c r="J52" s="124" t="n">
        <v>39</v>
      </c>
      <c r="K52" s="139" t="n">
        <v>18</v>
      </c>
      <c r="L52" s="158" t="n">
        <v>21</v>
      </c>
      <c r="M52" s="158" t="n">
        <v>14</v>
      </c>
    </row>
    <row r="53" customFormat="false" ht="13.5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6</v>
      </c>
      <c r="G53" s="124" t="n">
        <v>111</v>
      </c>
      <c r="H53" s="158" t="n">
        <v>54</v>
      </c>
      <c r="I53" s="158" t="n">
        <v>57</v>
      </c>
      <c r="J53" s="124" t="n">
        <v>12</v>
      </c>
      <c r="K53" s="139" t="n">
        <v>10</v>
      </c>
      <c r="L53" s="158" t="n">
        <v>2</v>
      </c>
      <c r="M53" s="158" t="n">
        <v>8</v>
      </c>
    </row>
    <row r="54" customFormat="false" ht="13.5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2</v>
      </c>
      <c r="G54" s="124" t="n">
        <v>5</v>
      </c>
      <c r="H54" s="158" t="n">
        <v>3</v>
      </c>
      <c r="I54" s="158" t="n">
        <v>2</v>
      </c>
      <c r="J54" s="124" t="n">
        <v>9</v>
      </c>
      <c r="K54" s="139" t="n">
        <v>4</v>
      </c>
      <c r="L54" s="158" t="n">
        <v>5</v>
      </c>
      <c r="M54" s="158" t="n">
        <v>3</v>
      </c>
    </row>
    <row r="55" customFormat="false" ht="13.5" hidden="false" customHeight="fals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7</v>
      </c>
      <c r="G55" s="124" t="n">
        <v>28</v>
      </c>
      <c r="H55" s="158" t="n">
        <v>18</v>
      </c>
      <c r="I55" s="158" t="n">
        <v>10</v>
      </c>
      <c r="J55" s="124" t="n">
        <v>20</v>
      </c>
      <c r="K55" s="139" t="n">
        <v>14</v>
      </c>
      <c r="L55" s="158" t="n">
        <v>6</v>
      </c>
      <c r="M55" s="158" t="n">
        <v>3</v>
      </c>
    </row>
    <row r="56" customFormat="false" ht="13.5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2</v>
      </c>
      <c r="G56" s="124" t="n">
        <v>10</v>
      </c>
      <c r="H56" s="158" t="n">
        <v>3</v>
      </c>
      <c r="I56" s="158" t="n">
        <v>7</v>
      </c>
      <c r="J56" s="124" t="n">
        <v>8</v>
      </c>
      <c r="K56" s="139" t="n">
        <v>5</v>
      </c>
      <c r="L56" s="158" t="n">
        <v>3</v>
      </c>
      <c r="M56" s="158" t="n">
        <v>2</v>
      </c>
    </row>
    <row r="57" customFormat="false" ht="13.5" hidden="false" customHeight="fals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67</v>
      </c>
      <c r="H57" s="158" t="n">
        <v>36</v>
      </c>
      <c r="I57" s="158" t="n">
        <v>31</v>
      </c>
      <c r="J57" s="124" t="n">
        <v>12</v>
      </c>
      <c r="K57" s="139" t="n">
        <v>9</v>
      </c>
      <c r="L57" s="158" t="n">
        <v>3</v>
      </c>
      <c r="M57" s="158" t="n">
        <v>7</v>
      </c>
    </row>
    <row r="58" customFormat="false" ht="13.5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4</v>
      </c>
      <c r="G58" s="124" t="n">
        <v>25</v>
      </c>
      <c r="H58" s="158" t="n">
        <v>13</v>
      </c>
      <c r="I58" s="158" t="n">
        <v>12</v>
      </c>
      <c r="J58" s="124" t="n">
        <v>13</v>
      </c>
      <c r="K58" s="139" t="n">
        <v>7</v>
      </c>
      <c r="L58" s="158" t="n">
        <v>6</v>
      </c>
      <c r="M58" s="158" t="n">
        <v>2</v>
      </c>
    </row>
    <row r="59" customFormat="false" ht="13.5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5</v>
      </c>
      <c r="G59" s="124" t="n">
        <v>13</v>
      </c>
      <c r="H59" s="158" t="n">
        <v>8</v>
      </c>
      <c r="I59" s="158" t="n">
        <v>5</v>
      </c>
      <c r="J59" s="124" t="n">
        <v>10</v>
      </c>
      <c r="K59" s="139" t="n">
        <v>7</v>
      </c>
      <c r="L59" s="158" t="n">
        <v>3</v>
      </c>
      <c r="M59" s="158" t="n">
        <v>6</v>
      </c>
    </row>
    <row r="60" customFormat="false" ht="13.5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5</v>
      </c>
      <c r="G60" s="124" t="n">
        <v>14</v>
      </c>
      <c r="H60" s="158" t="n">
        <v>12</v>
      </c>
      <c r="I60" s="158" t="n">
        <v>2</v>
      </c>
      <c r="J60" s="124" t="n">
        <v>11</v>
      </c>
      <c r="K60" s="139" t="n">
        <v>6</v>
      </c>
      <c r="L60" s="158" t="n">
        <v>5</v>
      </c>
      <c r="M60" s="158" t="n">
        <v>3</v>
      </c>
    </row>
    <row r="61" customFormat="false" ht="14.25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4</v>
      </c>
      <c r="G61" s="124" t="n">
        <v>27</v>
      </c>
      <c r="H61" s="141" t="n">
        <v>12</v>
      </c>
      <c r="I61" s="141" t="n">
        <v>15</v>
      </c>
      <c r="J61" s="124" t="n">
        <v>11</v>
      </c>
      <c r="K61" s="139" t="n">
        <v>7</v>
      </c>
      <c r="L61" s="141" t="n">
        <v>4</v>
      </c>
      <c r="M61" s="141" t="n">
        <v>2</v>
      </c>
    </row>
    <row r="62" customFormat="false" ht="13.5" hidden="false" customHeight="fals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5.75" hidden="false" customHeight="false" outlineLevel="0" collapsed="false">
      <c r="A63" s="163" t="s">
        <v>236</v>
      </c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  <row r="64" customFormat="false" ht="13.5" hidden="false" customHeight="false" outlineLevel="0" collapsed="false">
      <c r="M64" s="157"/>
    </row>
    <row r="65" customFormat="false" ht="15.75" hidden="false" customHeight="false" outlineLevel="0" collapsed="false">
      <c r="M65" s="98"/>
    </row>
    <row r="66" customFormat="false" ht="15.75" hidden="false" customHeight="false" outlineLevel="0" collapsed="false">
      <c r="M66" s="98"/>
    </row>
    <row r="67" customFormat="false" ht="15.75" hidden="false" customHeight="false" outlineLevel="0" collapsed="false">
      <c r="M67" s="98"/>
    </row>
    <row r="68" customFormat="false" ht="15.75" hidden="false" customHeight="false" outlineLevel="0" collapsed="false">
      <c r="M68" s="98"/>
    </row>
    <row r="69" customFormat="false" ht="15.75" hidden="false" customHeight="false" outlineLevel="0" collapsed="false">
      <c r="M69" s="98"/>
    </row>
    <row r="70" customFormat="false" ht="15.75" hidden="false" customHeight="false" outlineLevel="0" collapsed="false">
      <c r="M70" s="98"/>
    </row>
    <row r="71" customFormat="false" ht="15.75" hidden="false" customHeight="false" outlineLevel="0" collapsed="false">
      <c r="M71" s="98"/>
    </row>
    <row r="72" customFormat="false" ht="15.75" hidden="false" customHeight="false" outlineLevel="0" collapsed="false">
      <c r="M72" s="98"/>
    </row>
    <row r="73" customFormat="false" ht="15.75" hidden="false" customHeight="false" outlineLevel="0" collapsed="false">
      <c r="M73" s="98"/>
    </row>
    <row r="74" customFormat="false" ht="15.75" hidden="false" customHeight="false" outlineLevel="0" collapsed="false">
      <c r="M74" s="98"/>
    </row>
    <row r="75" customFormat="false" ht="15.75" hidden="false" customHeight="false" outlineLevel="0" collapsed="false">
      <c r="M75" s="98"/>
    </row>
    <row r="76" customFormat="false" ht="15.75" hidden="false" customHeight="false" outlineLevel="0" collapsed="false">
      <c r="M76" s="98"/>
    </row>
    <row r="77" customFormat="false" ht="15.75" hidden="false" customHeight="false" outlineLevel="0" collapsed="false">
      <c r="M77" s="98"/>
    </row>
    <row r="78" customFormat="false" ht="15.75" hidden="false" customHeight="false" outlineLevel="0" collapsed="false">
      <c r="M78" s="98"/>
    </row>
    <row r="79" customFormat="false" ht="15.75" hidden="false" customHeight="false" outlineLevel="0" collapsed="false">
      <c r="M79" s="98"/>
    </row>
  </sheetData>
  <mergeCells count="20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11.49"/>
    <col collapsed="false" customWidth="true" hidden="false" outlineLevel="0" max="5" min="2" style="163" width="4.62"/>
    <col collapsed="false" customWidth="true" hidden="false" outlineLevel="0" max="6" min="6" style="163" width="6.12"/>
    <col collapsed="false" customWidth="true" hidden="false" outlineLevel="0" max="8" min="7" style="163" width="7.62"/>
    <col collapsed="false" customWidth="true" hidden="false" outlineLevel="0" max="9" min="9" style="163" width="7.49"/>
    <col collapsed="false" customWidth="true" hidden="false" outlineLevel="0" max="12" min="10" style="163" width="6.62"/>
    <col collapsed="false" customWidth="true" hidden="false" outlineLevel="0" max="13" min="13" style="198" width="6.12"/>
    <col collapsed="false" customWidth="false" hidden="false" outlineLevel="0" max="257" min="14" style="163" width="8.99"/>
  </cols>
  <sheetData>
    <row r="1" customFormat="false" ht="18.75" hidden="false" customHeight="tru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tru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5.7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5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4.25" hidden="false" customHeight="true" outlineLevel="0" collapsed="false">
      <c r="A5" s="195" t="s">
        <v>269</v>
      </c>
      <c r="B5" s="146" t="n">
        <v>117</v>
      </c>
      <c r="C5" s="139" t="n">
        <v>1</v>
      </c>
      <c r="D5" s="139" t="n">
        <v>105</v>
      </c>
      <c r="E5" s="139" t="n">
        <v>11</v>
      </c>
      <c r="F5" s="139" t="n">
        <v>1510</v>
      </c>
      <c r="G5" s="139" t="n">
        <v>41693</v>
      </c>
      <c r="H5" s="139" t="n">
        <v>21624</v>
      </c>
      <c r="I5" s="139" t="n">
        <v>20069</v>
      </c>
      <c r="J5" s="139" t="n">
        <v>3050</v>
      </c>
      <c r="K5" s="139" t="n">
        <v>1852</v>
      </c>
      <c r="L5" s="139" t="n">
        <v>1198</v>
      </c>
      <c r="M5" s="139" t="n">
        <v>472</v>
      </c>
    </row>
    <row r="6" customFormat="false" ht="14.25" hidden="false" customHeight="true" outlineLevel="0" collapsed="false">
      <c r="A6" s="195" t="s">
        <v>266</v>
      </c>
      <c r="B6" s="146" t="n">
        <v>117</v>
      </c>
      <c r="C6" s="139" t="n">
        <v>1</v>
      </c>
      <c r="D6" s="139" t="n">
        <v>105</v>
      </c>
      <c r="E6" s="139" t="n">
        <v>11</v>
      </c>
      <c r="F6" s="139" t="n">
        <v>1514</v>
      </c>
      <c r="G6" s="139" t="n">
        <v>40921</v>
      </c>
      <c r="H6" s="139" t="n">
        <v>21219</v>
      </c>
      <c r="I6" s="139" t="n">
        <v>19702</v>
      </c>
      <c r="J6" s="139" t="n">
        <v>3025</v>
      </c>
      <c r="K6" s="139" t="n">
        <v>1819</v>
      </c>
      <c r="L6" s="139" t="n">
        <v>1206</v>
      </c>
      <c r="M6" s="139" t="n">
        <v>452</v>
      </c>
    </row>
    <row r="7" customFormat="false" ht="14.25" hidden="false" customHeight="true" outlineLevel="0" collapsed="false">
      <c r="A7" s="195" t="s">
        <v>267</v>
      </c>
      <c r="B7" s="146" t="n">
        <v>118</v>
      </c>
      <c r="C7" s="139" t="n">
        <v>1</v>
      </c>
      <c r="D7" s="139" t="n">
        <v>106</v>
      </c>
      <c r="E7" s="139" t="n">
        <v>11</v>
      </c>
      <c r="F7" s="139" t="n">
        <v>1493</v>
      </c>
      <c r="G7" s="139" t="n">
        <v>40352</v>
      </c>
      <c r="H7" s="139" t="n">
        <v>20927</v>
      </c>
      <c r="I7" s="139" t="n">
        <v>19425</v>
      </c>
      <c r="J7" s="139" t="n">
        <v>2988</v>
      </c>
      <c r="K7" s="139" t="n">
        <v>1793</v>
      </c>
      <c r="L7" s="139" t="n">
        <v>1195</v>
      </c>
      <c r="M7" s="139" t="n">
        <v>453</v>
      </c>
    </row>
    <row r="8" s="199" customFormat="true" ht="14.25" hidden="false" customHeight="true" outlineLevel="0" collapsed="false">
      <c r="A8" s="195" t="s">
        <v>270</v>
      </c>
      <c r="B8" s="146" t="n">
        <v>117</v>
      </c>
      <c r="C8" s="139" t="n">
        <v>1</v>
      </c>
      <c r="D8" s="139" t="n">
        <v>105</v>
      </c>
      <c r="E8" s="139" t="n">
        <v>11</v>
      </c>
      <c r="F8" s="139" t="n">
        <v>1481</v>
      </c>
      <c r="G8" s="139" t="n">
        <v>39408</v>
      </c>
      <c r="H8" s="139" t="n">
        <v>20485</v>
      </c>
      <c r="I8" s="139" t="n">
        <v>18923</v>
      </c>
      <c r="J8" s="139" t="n">
        <v>2976</v>
      </c>
      <c r="K8" s="139" t="n">
        <v>1781</v>
      </c>
      <c r="L8" s="139" t="n">
        <v>1195</v>
      </c>
      <c r="M8" s="139" t="n">
        <v>395</v>
      </c>
    </row>
    <row r="9" s="199" customFormat="true" ht="14.25" hidden="false" customHeight="true" outlineLevel="0" collapsed="false">
      <c r="A9" s="195" t="s">
        <v>271</v>
      </c>
      <c r="B9" s="126" t="n">
        <v>117</v>
      </c>
      <c r="C9" s="148" t="n">
        <v>1</v>
      </c>
      <c r="D9" s="148" t="n">
        <v>105</v>
      </c>
      <c r="E9" s="148" t="n">
        <v>11</v>
      </c>
      <c r="F9" s="148" t="n">
        <v>1461</v>
      </c>
      <c r="G9" s="148" t="n">
        <v>38760</v>
      </c>
      <c r="H9" s="148" t="n">
        <v>20305</v>
      </c>
      <c r="I9" s="148" t="n">
        <v>18455</v>
      </c>
      <c r="J9" s="148" t="n">
        <v>2934</v>
      </c>
      <c r="K9" s="148" t="n">
        <v>1743</v>
      </c>
      <c r="L9" s="148" t="n">
        <v>1191</v>
      </c>
      <c r="M9" s="148" t="n">
        <v>414</v>
      </c>
    </row>
    <row r="10" s="199" customFormat="true" ht="6" hidden="false" customHeight="tru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s="199" customFormat="true" ht="13.5" hidden="false" customHeight="true" outlineLevel="0" collapsed="false">
      <c r="A11" s="130" t="s">
        <v>139</v>
      </c>
      <c r="B11" s="126" t="n">
        <v>83</v>
      </c>
      <c r="C11" s="149" t="n">
        <v>1</v>
      </c>
      <c r="D11" s="149" t="n">
        <v>72</v>
      </c>
      <c r="E11" s="149" t="n">
        <v>10</v>
      </c>
      <c r="F11" s="149" t="n">
        <v>1132</v>
      </c>
      <c r="G11" s="149" t="n">
        <v>31229</v>
      </c>
      <c r="H11" s="149" t="n">
        <v>16224</v>
      </c>
      <c r="I11" s="149" t="n">
        <v>15005</v>
      </c>
      <c r="J11" s="149" t="n">
        <v>2255</v>
      </c>
      <c r="K11" s="149" t="n">
        <v>1331</v>
      </c>
      <c r="L11" s="149" t="n">
        <v>924</v>
      </c>
      <c r="M11" s="148" t="n">
        <v>254</v>
      </c>
    </row>
    <row r="12" s="199" customFormat="true" ht="6" hidden="false" customHeight="tru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s="199" customFormat="true" ht="15" hidden="false" customHeight="tru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78</v>
      </c>
      <c r="G13" s="139" t="n">
        <v>10715</v>
      </c>
      <c r="H13" s="158" t="n">
        <v>5595</v>
      </c>
      <c r="I13" s="158" t="n">
        <v>5120</v>
      </c>
      <c r="J13" s="139" t="n">
        <v>753</v>
      </c>
      <c r="K13" s="139" t="n">
        <v>434</v>
      </c>
      <c r="L13" s="158" t="n">
        <v>319</v>
      </c>
      <c r="M13" s="158" t="n">
        <v>80</v>
      </c>
    </row>
    <row r="14" s="199" customFormat="true" ht="15" hidden="false" customHeight="tru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53</v>
      </c>
      <c r="G14" s="139" t="n">
        <v>1566</v>
      </c>
      <c r="H14" s="158" t="n">
        <v>795</v>
      </c>
      <c r="I14" s="158" t="n">
        <v>771</v>
      </c>
      <c r="J14" s="139" t="n">
        <v>107</v>
      </c>
      <c r="K14" s="139" t="n">
        <v>71</v>
      </c>
      <c r="L14" s="158" t="n">
        <v>36</v>
      </c>
      <c r="M14" s="158" t="n">
        <v>8</v>
      </c>
    </row>
    <row r="15" s="199" customFormat="true" ht="15" hidden="false" customHeight="tru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3</v>
      </c>
      <c r="G15" s="139" t="n">
        <v>2643</v>
      </c>
      <c r="H15" s="158" t="n">
        <v>1431</v>
      </c>
      <c r="I15" s="158" t="n">
        <v>1212</v>
      </c>
      <c r="J15" s="139" t="n">
        <v>175</v>
      </c>
      <c r="K15" s="139" t="n">
        <v>115</v>
      </c>
      <c r="L15" s="158" t="n">
        <v>60</v>
      </c>
      <c r="M15" s="158" t="n">
        <v>30</v>
      </c>
    </row>
    <row r="16" s="199" customFormat="true" ht="15" hidden="false" customHeight="tru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3</v>
      </c>
      <c r="G16" s="139" t="n">
        <v>1930</v>
      </c>
      <c r="H16" s="158" t="n">
        <v>982</v>
      </c>
      <c r="I16" s="158" t="n">
        <v>948</v>
      </c>
      <c r="J16" s="139" t="n">
        <v>146</v>
      </c>
      <c r="K16" s="139" t="n">
        <v>90</v>
      </c>
      <c r="L16" s="158" t="n">
        <v>56</v>
      </c>
      <c r="M16" s="158" t="n">
        <v>19</v>
      </c>
    </row>
    <row r="17" s="199" customFormat="true" ht="15" hidden="false" customHeight="tru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15</v>
      </c>
      <c r="G17" s="139" t="n">
        <v>3271</v>
      </c>
      <c r="H17" s="158" t="n">
        <v>1685</v>
      </c>
      <c r="I17" s="158" t="n">
        <v>1586</v>
      </c>
      <c r="J17" s="139" t="n">
        <v>221</v>
      </c>
      <c r="K17" s="139" t="n">
        <v>134</v>
      </c>
      <c r="L17" s="158" t="n">
        <v>87</v>
      </c>
      <c r="M17" s="158" t="n">
        <v>27</v>
      </c>
    </row>
    <row r="18" s="199" customFormat="true" ht="15" hidden="false" customHeight="tru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5</v>
      </c>
      <c r="G18" s="139" t="n">
        <v>1385</v>
      </c>
      <c r="H18" s="158" t="n">
        <v>738</v>
      </c>
      <c r="I18" s="158" t="n">
        <v>647</v>
      </c>
      <c r="J18" s="139" t="n">
        <v>110</v>
      </c>
      <c r="K18" s="139" t="n">
        <v>62</v>
      </c>
      <c r="L18" s="158" t="n">
        <v>48</v>
      </c>
      <c r="M18" s="158" t="n">
        <v>14</v>
      </c>
    </row>
    <row r="19" s="199" customFormat="true" ht="15" hidden="false" customHeight="tru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46</v>
      </c>
      <c r="G19" s="139" t="n">
        <v>1087</v>
      </c>
      <c r="H19" s="158" t="n">
        <v>564</v>
      </c>
      <c r="I19" s="158" t="n">
        <v>523</v>
      </c>
      <c r="J19" s="139" t="n">
        <v>111</v>
      </c>
      <c r="K19" s="139" t="n">
        <v>62</v>
      </c>
      <c r="L19" s="158" t="n">
        <v>49</v>
      </c>
      <c r="M19" s="158" t="n">
        <v>19</v>
      </c>
    </row>
    <row r="20" s="199" customFormat="true" ht="15" hidden="false" customHeight="tru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29</v>
      </c>
      <c r="G20" s="139" t="n">
        <v>601</v>
      </c>
      <c r="H20" s="158" t="n">
        <v>316</v>
      </c>
      <c r="I20" s="158" t="n">
        <v>285</v>
      </c>
      <c r="J20" s="139" t="n">
        <v>85</v>
      </c>
      <c r="K20" s="139" t="n">
        <v>51</v>
      </c>
      <c r="L20" s="158" t="n">
        <v>34</v>
      </c>
      <c r="M20" s="158" t="n">
        <v>12</v>
      </c>
    </row>
    <row r="21" s="199" customFormat="true" ht="15" hidden="false" customHeight="tru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7</v>
      </c>
      <c r="G21" s="139" t="n">
        <v>3283</v>
      </c>
      <c r="H21" s="158" t="n">
        <v>1658</v>
      </c>
      <c r="I21" s="158" t="n">
        <v>1625</v>
      </c>
      <c r="J21" s="139" t="n">
        <v>214</v>
      </c>
      <c r="K21" s="139" t="n">
        <v>119</v>
      </c>
      <c r="L21" s="158" t="n">
        <v>95</v>
      </c>
      <c r="M21" s="158" t="n">
        <v>8</v>
      </c>
    </row>
    <row r="22" s="199" customFormat="true" ht="15" hidden="false" customHeight="tru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9</v>
      </c>
      <c r="G22" s="139" t="n">
        <v>2961</v>
      </c>
      <c r="H22" s="158" t="n">
        <v>1506</v>
      </c>
      <c r="I22" s="158" t="n">
        <v>1455</v>
      </c>
      <c r="J22" s="139" t="n">
        <v>189</v>
      </c>
      <c r="K22" s="139" t="n">
        <v>108</v>
      </c>
      <c r="L22" s="158" t="n">
        <v>81</v>
      </c>
      <c r="M22" s="158" t="n">
        <v>16</v>
      </c>
    </row>
    <row r="23" s="199" customFormat="true" ht="15" hidden="false" customHeight="tru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5</v>
      </c>
      <c r="G23" s="139" t="n">
        <v>1055</v>
      </c>
      <c r="H23" s="158" t="n">
        <v>558</v>
      </c>
      <c r="I23" s="158" t="n">
        <v>497</v>
      </c>
      <c r="J23" s="139" t="n">
        <v>65</v>
      </c>
      <c r="K23" s="139" t="n">
        <v>36</v>
      </c>
      <c r="L23" s="158" t="n">
        <v>29</v>
      </c>
      <c r="M23" s="158" t="n">
        <v>10</v>
      </c>
    </row>
    <row r="24" s="199" customFormat="true" ht="15" hidden="false" customHeight="tru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9</v>
      </c>
      <c r="G24" s="139" t="n">
        <v>732</v>
      </c>
      <c r="H24" s="158" t="n">
        <v>396</v>
      </c>
      <c r="I24" s="158" t="n">
        <v>336</v>
      </c>
      <c r="J24" s="139" t="n">
        <v>79</v>
      </c>
      <c r="K24" s="139" t="n">
        <v>49</v>
      </c>
      <c r="L24" s="158" t="n">
        <v>30</v>
      </c>
      <c r="M24" s="158" t="n">
        <v>11</v>
      </c>
    </row>
    <row r="25" s="199" customFormat="true" ht="6" hidden="false" customHeight="tru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s="199" customFormat="true" ht="15" hidden="false" customHeight="true" outlineLevel="0" collapsed="false">
      <c r="A26" s="130" t="s">
        <v>140</v>
      </c>
      <c r="B26" s="126" t="n">
        <v>34</v>
      </c>
      <c r="C26" s="148" t="n">
        <v>0</v>
      </c>
      <c r="D26" s="148" t="n">
        <v>33</v>
      </c>
      <c r="E26" s="149" t="n">
        <v>1</v>
      </c>
      <c r="F26" s="149" t="n">
        <v>329</v>
      </c>
      <c r="G26" s="149" t="n">
        <v>7531</v>
      </c>
      <c r="H26" s="149" t="n">
        <v>4081</v>
      </c>
      <c r="I26" s="149" t="n">
        <v>3450</v>
      </c>
      <c r="J26" s="149" t="n">
        <v>679</v>
      </c>
      <c r="K26" s="149" t="n">
        <v>412</v>
      </c>
      <c r="L26" s="149" t="n">
        <v>267</v>
      </c>
      <c r="M26" s="149" t="n">
        <v>160</v>
      </c>
    </row>
    <row r="27" s="199" customFormat="true" ht="6" hidden="false" customHeight="tru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s="199" customFormat="true" ht="15" hidden="false" customHeight="true" outlineLevel="0" collapsed="false">
      <c r="A28" s="130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48" t="n">
        <v>5</v>
      </c>
      <c r="G28" s="148" t="n">
        <v>59</v>
      </c>
      <c r="H28" s="148" t="n">
        <v>36</v>
      </c>
      <c r="I28" s="148" t="n">
        <v>23</v>
      </c>
      <c r="J28" s="148" t="n">
        <v>13</v>
      </c>
      <c r="K28" s="148" t="n">
        <v>8</v>
      </c>
      <c r="L28" s="148" t="n">
        <v>5</v>
      </c>
      <c r="M28" s="148" t="n">
        <v>3</v>
      </c>
    </row>
    <row r="29" customFormat="false" ht="15" hidden="false" customHeight="tru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59</v>
      </c>
      <c r="H29" s="158" t="n">
        <v>36</v>
      </c>
      <c r="I29" s="158" t="n">
        <v>23</v>
      </c>
      <c r="J29" s="124" t="n">
        <v>13</v>
      </c>
      <c r="K29" s="139" t="n">
        <v>8</v>
      </c>
      <c r="L29" s="158" t="n">
        <v>5</v>
      </c>
      <c r="M29" s="158" t="n">
        <v>3</v>
      </c>
    </row>
    <row r="30" s="199" customFormat="true" ht="15" hidden="false" customHeight="tru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5</v>
      </c>
      <c r="G30" s="149" t="n">
        <v>1801</v>
      </c>
      <c r="H30" s="149" t="n">
        <v>925</v>
      </c>
      <c r="I30" s="149" t="n">
        <v>876</v>
      </c>
      <c r="J30" s="149" t="n">
        <v>139</v>
      </c>
      <c r="K30" s="149" t="n">
        <v>83</v>
      </c>
      <c r="L30" s="149" t="n">
        <v>56</v>
      </c>
      <c r="M30" s="149" t="n">
        <v>25</v>
      </c>
    </row>
    <row r="31" customFormat="false" ht="15" hidden="false" customHeight="tru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7</v>
      </c>
      <c r="G31" s="124" t="n">
        <v>421</v>
      </c>
      <c r="H31" s="158" t="n">
        <v>221</v>
      </c>
      <c r="I31" s="158" t="n">
        <v>200</v>
      </c>
      <c r="J31" s="124" t="n">
        <v>31</v>
      </c>
      <c r="K31" s="139" t="n">
        <v>22</v>
      </c>
      <c r="L31" s="158" t="n">
        <v>9</v>
      </c>
      <c r="M31" s="158" t="n">
        <v>4</v>
      </c>
    </row>
    <row r="32" customFormat="false" ht="15" hidden="false" customHeight="tru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20</v>
      </c>
      <c r="G32" s="124" t="n">
        <v>553</v>
      </c>
      <c r="H32" s="158" t="n">
        <v>304</v>
      </c>
      <c r="I32" s="158" t="n">
        <v>249</v>
      </c>
      <c r="J32" s="124" t="n">
        <v>38</v>
      </c>
      <c r="K32" s="139" t="n">
        <v>26</v>
      </c>
      <c r="L32" s="158" t="n">
        <v>12</v>
      </c>
      <c r="M32" s="158" t="n">
        <v>5</v>
      </c>
    </row>
    <row r="33" customFormat="false" ht="15" hidden="false" customHeight="tru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30</v>
      </c>
      <c r="G33" s="124" t="n">
        <v>704</v>
      </c>
      <c r="H33" s="158" t="n">
        <v>341</v>
      </c>
      <c r="I33" s="158" t="n">
        <v>363</v>
      </c>
      <c r="J33" s="124" t="n">
        <v>53</v>
      </c>
      <c r="K33" s="139" t="n">
        <v>27</v>
      </c>
      <c r="L33" s="158" t="n">
        <v>26</v>
      </c>
      <c r="M33" s="158" t="n">
        <v>10</v>
      </c>
    </row>
    <row r="34" customFormat="false" ht="15" hidden="false" customHeight="tru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8</v>
      </c>
      <c r="G34" s="124" t="n">
        <v>123</v>
      </c>
      <c r="H34" s="158" t="n">
        <v>59</v>
      </c>
      <c r="I34" s="158" t="n">
        <v>64</v>
      </c>
      <c r="J34" s="124" t="n">
        <v>17</v>
      </c>
      <c r="K34" s="139" t="n">
        <v>8</v>
      </c>
      <c r="L34" s="158" t="n">
        <v>9</v>
      </c>
      <c r="M34" s="158" t="n">
        <v>6</v>
      </c>
    </row>
    <row r="35" s="199" customFormat="true" ht="15" hidden="false" customHeight="tru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3</v>
      </c>
      <c r="G35" s="149" t="n">
        <v>1165</v>
      </c>
      <c r="H35" s="149" t="n">
        <v>581</v>
      </c>
      <c r="I35" s="149" t="n">
        <v>584</v>
      </c>
      <c r="J35" s="149" t="n">
        <v>83</v>
      </c>
      <c r="K35" s="149" t="n">
        <v>53</v>
      </c>
      <c r="L35" s="149" t="n">
        <v>30</v>
      </c>
      <c r="M35" s="149" t="n">
        <v>8</v>
      </c>
    </row>
    <row r="36" customFormat="false" ht="15" hidden="false" customHeight="true" outlineLevel="0" collapsed="false">
      <c r="A36" s="13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5</v>
      </c>
      <c r="G36" s="139" t="n">
        <v>332</v>
      </c>
      <c r="H36" s="158" t="n">
        <v>163</v>
      </c>
      <c r="I36" s="158" t="n">
        <v>169</v>
      </c>
      <c r="J36" s="139" t="n">
        <v>28</v>
      </c>
      <c r="K36" s="139" t="n">
        <v>18</v>
      </c>
      <c r="L36" s="158" t="n">
        <v>10</v>
      </c>
      <c r="M36" s="158" t="n">
        <v>4</v>
      </c>
    </row>
    <row r="37" customFormat="false" ht="15" hidden="false" customHeight="true" outlineLevel="0" collapsed="false">
      <c r="A37" s="135" t="s">
        <v>34</v>
      </c>
      <c r="B37" s="150"/>
      <c r="C37" s="139"/>
      <c r="D37" s="158"/>
      <c r="E37" s="139"/>
      <c r="F37" s="158"/>
      <c r="G37" s="139"/>
      <c r="H37" s="158"/>
      <c r="I37" s="158"/>
      <c r="J37" s="139"/>
      <c r="K37" s="139"/>
      <c r="L37" s="158"/>
      <c r="M37" s="158"/>
    </row>
    <row r="38" customFormat="false" ht="15" hidden="false" customHeight="tru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8</v>
      </c>
      <c r="G38" s="124" t="n">
        <v>833</v>
      </c>
      <c r="H38" s="158" t="n">
        <v>418</v>
      </c>
      <c r="I38" s="158" t="n">
        <v>415</v>
      </c>
      <c r="J38" s="124" t="n">
        <v>55</v>
      </c>
      <c r="K38" s="139" t="n">
        <v>35</v>
      </c>
      <c r="L38" s="158" t="n">
        <v>20</v>
      </c>
      <c r="M38" s="158" t="n">
        <v>4</v>
      </c>
    </row>
    <row r="39" s="199" customFormat="true" ht="15" hidden="false" customHeight="tru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7</v>
      </c>
      <c r="G39" s="149" t="n">
        <v>44</v>
      </c>
      <c r="H39" s="149" t="n">
        <v>16</v>
      </c>
      <c r="I39" s="149" t="n">
        <v>28</v>
      </c>
      <c r="J39" s="149" t="n">
        <v>23</v>
      </c>
      <c r="K39" s="149" t="n">
        <v>16</v>
      </c>
      <c r="L39" s="149" t="n">
        <v>7</v>
      </c>
      <c r="M39" s="149" t="n">
        <v>4</v>
      </c>
    </row>
    <row r="40" customFormat="false" ht="15" hidden="false" customHeight="tru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3</v>
      </c>
      <c r="G40" s="124" t="n">
        <v>22</v>
      </c>
      <c r="H40" s="158" t="n">
        <v>11</v>
      </c>
      <c r="I40" s="158" t="n">
        <v>11</v>
      </c>
      <c r="J40" s="124" t="n">
        <v>11</v>
      </c>
      <c r="K40" s="139" t="n">
        <v>7</v>
      </c>
      <c r="L40" s="158" t="n">
        <v>4</v>
      </c>
      <c r="M40" s="158" t="n">
        <v>2</v>
      </c>
    </row>
    <row r="41" customFormat="false" ht="15" hidden="false" customHeight="tru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22</v>
      </c>
      <c r="H41" s="158" t="n">
        <v>5</v>
      </c>
      <c r="I41" s="158" t="n">
        <v>17</v>
      </c>
      <c r="J41" s="124" t="n">
        <v>12</v>
      </c>
      <c r="K41" s="139" t="n">
        <v>9</v>
      </c>
      <c r="L41" s="158" t="n">
        <v>3</v>
      </c>
      <c r="M41" s="158" t="n">
        <v>2</v>
      </c>
    </row>
    <row r="42" s="199" customFormat="true" ht="15" hidden="false" customHeight="tru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5</v>
      </c>
      <c r="G42" s="149" t="n">
        <v>267</v>
      </c>
      <c r="H42" s="149" t="n">
        <v>143</v>
      </c>
      <c r="I42" s="149" t="n">
        <v>124</v>
      </c>
      <c r="J42" s="149" t="n">
        <v>30</v>
      </c>
      <c r="K42" s="149" t="n">
        <v>17</v>
      </c>
      <c r="L42" s="149" t="n">
        <v>13</v>
      </c>
      <c r="M42" s="149" t="n">
        <v>5</v>
      </c>
    </row>
    <row r="43" customFormat="false" ht="15" hidden="false" customHeight="tru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8</v>
      </c>
      <c r="G43" s="124" t="n">
        <v>151</v>
      </c>
      <c r="H43" s="158" t="n">
        <v>82</v>
      </c>
      <c r="I43" s="158" t="n">
        <v>69</v>
      </c>
      <c r="J43" s="124" t="n">
        <v>17</v>
      </c>
      <c r="K43" s="139" t="n">
        <v>11</v>
      </c>
      <c r="L43" s="158" t="n">
        <v>6</v>
      </c>
      <c r="M43" s="158" t="n">
        <v>1</v>
      </c>
    </row>
    <row r="44" customFormat="false" ht="15" hidden="false" customHeight="tru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16</v>
      </c>
      <c r="H44" s="158" t="n">
        <v>61</v>
      </c>
      <c r="I44" s="158" t="n">
        <v>55</v>
      </c>
      <c r="J44" s="124" t="n">
        <v>13</v>
      </c>
      <c r="K44" s="139" t="n">
        <v>6</v>
      </c>
      <c r="L44" s="158" t="n">
        <v>7</v>
      </c>
      <c r="M44" s="158" t="n">
        <v>4</v>
      </c>
    </row>
    <row r="45" s="199" customFormat="true" ht="15" hidden="false" customHeight="tru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20</v>
      </c>
      <c r="G45" s="149" t="n">
        <v>3334</v>
      </c>
      <c r="H45" s="149" t="n">
        <v>1948</v>
      </c>
      <c r="I45" s="149" t="n">
        <v>1386</v>
      </c>
      <c r="J45" s="149" t="n">
        <v>234</v>
      </c>
      <c r="K45" s="149" t="n">
        <v>142</v>
      </c>
      <c r="L45" s="149" t="n">
        <v>92</v>
      </c>
      <c r="M45" s="149" t="n">
        <v>54</v>
      </c>
    </row>
    <row r="46" customFormat="false" ht="15" hidden="false" customHeight="tru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7</v>
      </c>
      <c r="G46" s="124" t="n">
        <v>641</v>
      </c>
      <c r="H46" s="158" t="n">
        <v>357</v>
      </c>
      <c r="I46" s="158" t="n">
        <v>284</v>
      </c>
      <c r="J46" s="124" t="n">
        <v>53</v>
      </c>
      <c r="K46" s="139" t="n">
        <v>29</v>
      </c>
      <c r="L46" s="158" t="n">
        <v>24</v>
      </c>
      <c r="M46" s="158" t="n">
        <v>16</v>
      </c>
    </row>
    <row r="47" customFormat="false" ht="15" hidden="false" customHeight="tru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1</v>
      </c>
      <c r="G47" s="124" t="n">
        <v>515</v>
      </c>
      <c r="H47" s="158" t="n">
        <v>268</v>
      </c>
      <c r="I47" s="158" t="n">
        <v>247</v>
      </c>
      <c r="J47" s="124" t="n">
        <v>38</v>
      </c>
      <c r="K47" s="139" t="n">
        <v>25</v>
      </c>
      <c r="L47" s="158" t="n">
        <v>13</v>
      </c>
      <c r="M47" s="158" t="n">
        <v>12</v>
      </c>
    </row>
    <row r="48" customFormat="false" ht="15" hidden="false" customHeight="tru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7</v>
      </c>
      <c r="G48" s="124" t="n">
        <v>1063</v>
      </c>
      <c r="H48" s="158" t="n">
        <v>526</v>
      </c>
      <c r="I48" s="158" t="n">
        <v>537</v>
      </c>
      <c r="J48" s="124" t="n">
        <v>66</v>
      </c>
      <c r="K48" s="139" t="n">
        <v>33</v>
      </c>
      <c r="L48" s="158" t="n">
        <v>33</v>
      </c>
      <c r="M48" s="158" t="n">
        <v>14</v>
      </c>
    </row>
    <row r="49" customFormat="false" ht="15" hidden="false" customHeight="tru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5</v>
      </c>
      <c r="G49" s="124" t="n">
        <v>1115</v>
      </c>
      <c r="H49" s="158" t="n">
        <v>797</v>
      </c>
      <c r="I49" s="158" t="n">
        <v>318</v>
      </c>
      <c r="J49" s="124" t="n">
        <v>77</v>
      </c>
      <c r="K49" s="139" t="n">
        <v>55</v>
      </c>
      <c r="L49" s="158" t="n">
        <v>22</v>
      </c>
      <c r="M49" s="158" t="n">
        <v>12</v>
      </c>
    </row>
    <row r="50" s="199" customFormat="true" ht="15" hidden="false" customHeight="true" outlineLevel="0" collapsed="false">
      <c r="A50" s="130" t="s">
        <v>163</v>
      </c>
      <c r="B50" s="126" t="n">
        <v>12</v>
      </c>
      <c r="C50" s="149" t="n">
        <v>0</v>
      </c>
      <c r="D50" s="149" t="n">
        <v>12</v>
      </c>
      <c r="E50" s="149" t="n">
        <v>0</v>
      </c>
      <c r="F50" s="149" t="n">
        <v>64</v>
      </c>
      <c r="G50" s="149" t="n">
        <v>861</v>
      </c>
      <c r="H50" s="149" t="n">
        <v>432</v>
      </c>
      <c r="I50" s="149" t="n">
        <v>429</v>
      </c>
      <c r="J50" s="149" t="n">
        <v>157</v>
      </c>
      <c r="K50" s="149" t="n">
        <v>93</v>
      </c>
      <c r="L50" s="149" t="n">
        <v>64</v>
      </c>
      <c r="M50" s="148" t="n">
        <v>61</v>
      </c>
    </row>
    <row r="51" customFormat="false" ht="15" hidden="false" customHeight="tru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7</v>
      </c>
      <c r="G51" s="124" t="n">
        <v>111</v>
      </c>
      <c r="H51" s="158" t="n">
        <v>59</v>
      </c>
      <c r="I51" s="158" t="n">
        <v>52</v>
      </c>
      <c r="J51" s="124" t="n">
        <v>15</v>
      </c>
      <c r="K51" s="139" t="n">
        <v>9</v>
      </c>
      <c r="L51" s="158" t="n">
        <v>6</v>
      </c>
      <c r="M51" s="158" t="n">
        <v>7</v>
      </c>
    </row>
    <row r="52" customFormat="false" ht="15" hidden="false" customHeight="tru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19</v>
      </c>
      <c r="G52" s="124" t="n">
        <v>472</v>
      </c>
      <c r="H52" s="158" t="n">
        <v>226</v>
      </c>
      <c r="I52" s="158" t="n">
        <v>246</v>
      </c>
      <c r="J52" s="124" t="n">
        <v>35</v>
      </c>
      <c r="K52" s="139" t="n">
        <v>17</v>
      </c>
      <c r="L52" s="158" t="n">
        <v>18</v>
      </c>
      <c r="M52" s="158" t="n">
        <v>14</v>
      </c>
    </row>
    <row r="53" customFormat="false" ht="15" hidden="false" customHeight="tru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5</v>
      </c>
      <c r="G53" s="124" t="n">
        <v>101</v>
      </c>
      <c r="H53" s="158" t="n">
        <v>48</v>
      </c>
      <c r="I53" s="158" t="n">
        <v>53</v>
      </c>
      <c r="J53" s="124" t="n">
        <v>12</v>
      </c>
      <c r="K53" s="139" t="n">
        <v>10</v>
      </c>
      <c r="L53" s="158" t="n">
        <v>2</v>
      </c>
      <c r="M53" s="158" t="n">
        <v>8</v>
      </c>
    </row>
    <row r="54" customFormat="false" ht="15" hidden="false" customHeight="tru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2</v>
      </c>
      <c r="G54" s="124" t="n">
        <v>3</v>
      </c>
      <c r="H54" s="158" t="n">
        <v>1</v>
      </c>
      <c r="I54" s="158" t="n">
        <v>2</v>
      </c>
      <c r="J54" s="124" t="n">
        <v>8</v>
      </c>
      <c r="K54" s="139" t="n">
        <v>4</v>
      </c>
      <c r="L54" s="158" t="n">
        <v>4</v>
      </c>
      <c r="M54" s="158" t="n">
        <v>1</v>
      </c>
    </row>
    <row r="55" customFormat="false" ht="15" hidden="false" customHeight="tru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6</v>
      </c>
      <c r="G55" s="124" t="n">
        <v>29</v>
      </c>
      <c r="H55" s="158" t="n">
        <v>17</v>
      </c>
      <c r="I55" s="158" t="n">
        <v>12</v>
      </c>
      <c r="J55" s="124" t="n">
        <v>21</v>
      </c>
      <c r="K55" s="139" t="n">
        <v>14</v>
      </c>
      <c r="L55" s="158" t="n">
        <v>7</v>
      </c>
      <c r="M55" s="158" t="n">
        <v>3</v>
      </c>
    </row>
    <row r="56" customFormat="false" ht="15" hidden="false" customHeight="tru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3</v>
      </c>
      <c r="G56" s="124" t="n">
        <v>12</v>
      </c>
      <c r="H56" s="158" t="n">
        <v>4</v>
      </c>
      <c r="I56" s="158" t="n">
        <v>8</v>
      </c>
      <c r="J56" s="124" t="n">
        <v>9</v>
      </c>
      <c r="K56" s="139" t="n">
        <v>5</v>
      </c>
      <c r="L56" s="158" t="n">
        <v>4</v>
      </c>
      <c r="M56" s="158" t="n">
        <v>2</v>
      </c>
    </row>
    <row r="57" customFormat="false" ht="15" hidden="false" customHeight="tru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69</v>
      </c>
      <c r="H57" s="158" t="n">
        <v>37</v>
      </c>
      <c r="I57" s="158" t="n">
        <v>32</v>
      </c>
      <c r="J57" s="124" t="n">
        <v>12</v>
      </c>
      <c r="K57" s="139" t="n">
        <v>8</v>
      </c>
      <c r="L57" s="158" t="n">
        <v>4</v>
      </c>
      <c r="M57" s="158" t="n">
        <v>8</v>
      </c>
    </row>
    <row r="58" customFormat="false" ht="15" hidden="false" customHeight="tru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3</v>
      </c>
      <c r="G58" s="124" t="n">
        <v>22</v>
      </c>
      <c r="H58" s="158" t="n">
        <v>11</v>
      </c>
      <c r="I58" s="158" t="n">
        <v>11</v>
      </c>
      <c r="J58" s="124" t="n">
        <v>12</v>
      </c>
      <c r="K58" s="139" t="n">
        <v>7</v>
      </c>
      <c r="L58" s="158" t="n">
        <v>5</v>
      </c>
      <c r="M58" s="158" t="n">
        <v>2</v>
      </c>
    </row>
    <row r="59" customFormat="false" ht="15" hidden="false" customHeight="tru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4</v>
      </c>
      <c r="G59" s="124" t="n">
        <v>8</v>
      </c>
      <c r="H59" s="158" t="n">
        <v>7</v>
      </c>
      <c r="I59" s="158" t="n">
        <v>1</v>
      </c>
      <c r="J59" s="124" t="n">
        <v>9</v>
      </c>
      <c r="K59" s="139" t="n">
        <v>6</v>
      </c>
      <c r="L59" s="158" t="n">
        <v>3</v>
      </c>
      <c r="M59" s="158" t="n">
        <v>6</v>
      </c>
    </row>
    <row r="60" customFormat="false" ht="15" hidden="false" customHeight="tru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5</v>
      </c>
      <c r="G60" s="124" t="n">
        <v>11</v>
      </c>
      <c r="H60" s="158" t="n">
        <v>8</v>
      </c>
      <c r="I60" s="158" t="n">
        <v>3</v>
      </c>
      <c r="J60" s="124" t="n">
        <v>11</v>
      </c>
      <c r="K60" s="139" t="n">
        <v>6</v>
      </c>
      <c r="L60" s="158" t="n">
        <v>5</v>
      </c>
      <c r="M60" s="158" t="n">
        <v>6</v>
      </c>
    </row>
    <row r="61" customFormat="false" ht="15" hidden="false" customHeight="tru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5</v>
      </c>
      <c r="G61" s="124" t="n">
        <v>23</v>
      </c>
      <c r="H61" s="141" t="n">
        <v>14</v>
      </c>
      <c r="I61" s="141" t="n">
        <v>9</v>
      </c>
      <c r="J61" s="124" t="n">
        <v>13</v>
      </c>
      <c r="K61" s="139" t="n">
        <v>7</v>
      </c>
      <c r="L61" s="141" t="n">
        <v>6</v>
      </c>
      <c r="M61" s="141" t="n">
        <v>4</v>
      </c>
    </row>
    <row r="62" customFormat="false" ht="12" hidden="false" customHeight="tru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2" hidden="false" customHeight="true" outlineLevel="0" collapsed="false">
      <c r="A63" s="163" t="s">
        <v>236</v>
      </c>
      <c r="C63" s="113"/>
      <c r="D63" s="113"/>
      <c r="F63" s="113"/>
    </row>
    <row r="64" customFormat="false" ht="12.6" hidden="false" customHeight="true" outlineLevel="0" collapsed="false">
      <c r="M64" s="157"/>
    </row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</sheetData>
  <mergeCells count="20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11.49"/>
    <col collapsed="false" customWidth="true" hidden="false" outlineLevel="0" max="5" min="2" style="163" width="4.62"/>
    <col collapsed="false" customWidth="true" hidden="false" outlineLevel="0" max="6" min="6" style="163" width="6.12"/>
    <col collapsed="false" customWidth="true" hidden="false" outlineLevel="0" max="8" min="7" style="163" width="7.62"/>
    <col collapsed="false" customWidth="true" hidden="false" outlineLevel="0" max="9" min="9" style="163" width="7.49"/>
    <col collapsed="false" customWidth="true" hidden="false" outlineLevel="0" max="12" min="10" style="163" width="6.62"/>
    <col collapsed="false" customWidth="true" hidden="false" outlineLevel="0" max="13" min="13" style="198" width="6.12"/>
    <col collapsed="false" customWidth="true" hidden="false" outlineLevel="0" max="14" min="14" style="163" width="8.12"/>
    <col collapsed="false" customWidth="false" hidden="false" outlineLevel="0" max="257" min="15" style="163" width="8.99"/>
  </cols>
  <sheetData>
    <row r="1" customFormat="false" ht="18.75" hidden="false" customHeight="tru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tru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5.7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5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4.25" hidden="false" customHeight="true" outlineLevel="0" collapsed="false">
      <c r="A5" s="195" t="s">
        <v>272</v>
      </c>
      <c r="B5" s="146" t="n">
        <v>117</v>
      </c>
      <c r="C5" s="139" t="n">
        <v>1</v>
      </c>
      <c r="D5" s="139" t="n">
        <v>105</v>
      </c>
      <c r="E5" s="139" t="n">
        <v>11</v>
      </c>
      <c r="F5" s="139" t="n">
        <v>1514</v>
      </c>
      <c r="G5" s="139" t="n">
        <v>40921</v>
      </c>
      <c r="H5" s="139" t="n">
        <v>21219</v>
      </c>
      <c r="I5" s="139" t="n">
        <v>19702</v>
      </c>
      <c r="J5" s="139" t="n">
        <v>3025</v>
      </c>
      <c r="K5" s="139" t="n">
        <v>1819</v>
      </c>
      <c r="L5" s="139" t="n">
        <v>1206</v>
      </c>
      <c r="M5" s="139" t="n">
        <v>452</v>
      </c>
    </row>
    <row r="6" customFormat="false" ht="14.25" hidden="false" customHeight="true" outlineLevel="0" collapsed="false">
      <c r="A6" s="195" t="s">
        <v>267</v>
      </c>
      <c r="B6" s="146" t="n">
        <v>118</v>
      </c>
      <c r="C6" s="139" t="n">
        <v>1</v>
      </c>
      <c r="D6" s="139" t="n">
        <v>106</v>
      </c>
      <c r="E6" s="139" t="n">
        <v>11</v>
      </c>
      <c r="F6" s="139" t="n">
        <v>1493</v>
      </c>
      <c r="G6" s="139" t="n">
        <v>40352</v>
      </c>
      <c r="H6" s="139" t="n">
        <v>20927</v>
      </c>
      <c r="I6" s="139" t="n">
        <v>19425</v>
      </c>
      <c r="J6" s="139" t="n">
        <v>2988</v>
      </c>
      <c r="K6" s="139" t="n">
        <v>1793</v>
      </c>
      <c r="L6" s="139" t="n">
        <v>1195</v>
      </c>
      <c r="M6" s="139" t="n">
        <v>453</v>
      </c>
    </row>
    <row r="7" customFormat="false" ht="14.25" hidden="false" customHeight="true" outlineLevel="0" collapsed="false">
      <c r="A7" s="195" t="s">
        <v>270</v>
      </c>
      <c r="B7" s="146" t="n">
        <v>117</v>
      </c>
      <c r="C7" s="139" t="n">
        <v>1</v>
      </c>
      <c r="D7" s="139" t="n">
        <v>105</v>
      </c>
      <c r="E7" s="139" t="n">
        <v>11</v>
      </c>
      <c r="F7" s="139" t="n">
        <v>1481</v>
      </c>
      <c r="G7" s="139" t="n">
        <v>39408</v>
      </c>
      <c r="H7" s="139" t="n">
        <v>20485</v>
      </c>
      <c r="I7" s="139" t="n">
        <v>18923</v>
      </c>
      <c r="J7" s="139" t="n">
        <v>2976</v>
      </c>
      <c r="K7" s="139" t="n">
        <v>1781</v>
      </c>
      <c r="L7" s="139" t="n">
        <v>1195</v>
      </c>
      <c r="M7" s="139" t="n">
        <v>395</v>
      </c>
    </row>
    <row r="8" s="199" customFormat="true" ht="14.25" hidden="false" customHeight="true" outlineLevel="0" collapsed="false">
      <c r="A8" s="195" t="s">
        <v>273</v>
      </c>
      <c r="B8" s="146" t="n">
        <v>117</v>
      </c>
      <c r="C8" s="139" t="n">
        <v>1</v>
      </c>
      <c r="D8" s="139" t="n">
        <v>105</v>
      </c>
      <c r="E8" s="139" t="n">
        <v>11</v>
      </c>
      <c r="F8" s="139" t="n">
        <v>1461</v>
      </c>
      <c r="G8" s="139" t="n">
        <v>38760</v>
      </c>
      <c r="H8" s="139" t="n">
        <v>20305</v>
      </c>
      <c r="I8" s="139" t="n">
        <v>18455</v>
      </c>
      <c r="J8" s="139" t="n">
        <v>2934</v>
      </c>
      <c r="K8" s="139" t="n">
        <v>1743</v>
      </c>
      <c r="L8" s="139" t="n">
        <v>1191</v>
      </c>
      <c r="M8" s="139" t="n">
        <v>414</v>
      </c>
    </row>
    <row r="9" s="199" customFormat="true" ht="14.25" hidden="false" customHeight="true" outlineLevel="0" collapsed="false">
      <c r="A9" s="195" t="s">
        <v>274</v>
      </c>
      <c r="B9" s="126" t="n">
        <f aca="false">(B11+B26)</f>
        <v>117</v>
      </c>
      <c r="C9" s="148" t="n">
        <f aca="false">(C11+C26)</f>
        <v>1</v>
      </c>
      <c r="D9" s="148" t="n">
        <f aca="false">(D11+D26)</f>
        <v>105</v>
      </c>
      <c r="E9" s="148" t="n">
        <f aca="false">(E11+E26)</f>
        <v>11</v>
      </c>
      <c r="F9" s="148" t="n">
        <f aca="false">(F11+F26)</f>
        <v>1456</v>
      </c>
      <c r="G9" s="148" t="n">
        <f aca="false">(G11+G26)</f>
        <v>37756</v>
      </c>
      <c r="H9" s="148" t="n">
        <f aca="false">(H11+H26)</f>
        <v>19779</v>
      </c>
      <c r="I9" s="148" t="n">
        <f aca="false">(I11+I26)</f>
        <v>17977</v>
      </c>
      <c r="J9" s="148" t="n">
        <f aca="false">(J11+J26)</f>
        <v>2928</v>
      </c>
      <c r="K9" s="148" t="n">
        <f aca="false">(K11+K26)</f>
        <v>1737</v>
      </c>
      <c r="L9" s="148" t="n">
        <f aca="false">(L11+L26)</f>
        <v>1191</v>
      </c>
      <c r="M9" s="148" t="n">
        <f aca="false">(M11+M26)</f>
        <v>428</v>
      </c>
    </row>
    <row r="10" s="199" customFormat="true" ht="6" hidden="false" customHeight="tru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s="199" customFormat="true" ht="13.5" hidden="false" customHeight="true" outlineLevel="0" collapsed="false">
      <c r="A11" s="130" t="s">
        <v>139</v>
      </c>
      <c r="B11" s="126" t="n">
        <f aca="false">SUM(B13:B24)</f>
        <v>83</v>
      </c>
      <c r="C11" s="149" t="n">
        <f aca="false">SUM(C13:C24)</f>
        <v>1</v>
      </c>
      <c r="D11" s="149" t="n">
        <f aca="false">SUM(D13:D24)</f>
        <v>72</v>
      </c>
      <c r="E11" s="149" t="n">
        <f aca="false">SUM(E13:E24)</f>
        <v>10</v>
      </c>
      <c r="F11" s="149" t="n">
        <f aca="false">SUM(F13:F24)</f>
        <v>1124</v>
      </c>
      <c r="G11" s="149" t="n">
        <f aca="false">SUM(G13:G24)</f>
        <v>30366</v>
      </c>
      <c r="H11" s="149" t="n">
        <f aca="false">SUM(H13:H24)</f>
        <v>15762</v>
      </c>
      <c r="I11" s="149" t="n">
        <f aca="false">SUM(I13:I24)</f>
        <v>14604</v>
      </c>
      <c r="J11" s="149" t="n">
        <f aca="false">SUM(J13:J24)</f>
        <v>2254</v>
      </c>
      <c r="K11" s="149" t="n">
        <f aca="false">SUM(K13:K24)</f>
        <v>1321</v>
      </c>
      <c r="L11" s="149" t="n">
        <f aca="false">SUM(L13:L24)</f>
        <v>933</v>
      </c>
      <c r="M11" s="148" t="n">
        <f aca="false">SUM(M13:M24)</f>
        <v>269</v>
      </c>
    </row>
    <row r="12" s="199" customFormat="true" ht="6" hidden="false" customHeight="tru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s="199" customFormat="true" ht="15" hidden="false" customHeight="tru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75</v>
      </c>
      <c r="G13" s="139" t="n">
        <v>10439</v>
      </c>
      <c r="H13" s="158" t="n">
        <v>5417</v>
      </c>
      <c r="I13" s="158" t="n">
        <v>5022</v>
      </c>
      <c r="J13" s="139" t="n">
        <v>762</v>
      </c>
      <c r="K13" s="139" t="n">
        <v>434</v>
      </c>
      <c r="L13" s="158" t="n">
        <v>328</v>
      </c>
      <c r="M13" s="158" t="n">
        <v>79</v>
      </c>
    </row>
    <row r="14" s="199" customFormat="true" ht="15" hidden="false" customHeight="tru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54</v>
      </c>
      <c r="G14" s="139" t="n">
        <v>1451</v>
      </c>
      <c r="H14" s="158" t="n">
        <v>740</v>
      </c>
      <c r="I14" s="158" t="n">
        <v>711</v>
      </c>
      <c r="J14" s="139" t="n">
        <v>107</v>
      </c>
      <c r="K14" s="139" t="n">
        <v>72</v>
      </c>
      <c r="L14" s="158" t="n">
        <v>35</v>
      </c>
      <c r="M14" s="158" t="n">
        <v>18</v>
      </c>
    </row>
    <row r="15" s="199" customFormat="true" ht="15" hidden="false" customHeight="tru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3</v>
      </c>
      <c r="G15" s="139" t="n">
        <v>2607</v>
      </c>
      <c r="H15" s="158" t="n">
        <v>1392</v>
      </c>
      <c r="I15" s="158" t="n">
        <v>1215</v>
      </c>
      <c r="J15" s="139" t="n">
        <v>179</v>
      </c>
      <c r="K15" s="139" t="n">
        <v>115</v>
      </c>
      <c r="L15" s="158" t="n">
        <v>64</v>
      </c>
      <c r="M15" s="158" t="n">
        <v>31</v>
      </c>
    </row>
    <row r="16" s="199" customFormat="true" ht="15" hidden="false" customHeight="tru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2</v>
      </c>
      <c r="G16" s="139" t="n">
        <v>1840</v>
      </c>
      <c r="H16" s="158" t="n">
        <v>964</v>
      </c>
      <c r="I16" s="158" t="n">
        <v>876</v>
      </c>
      <c r="J16" s="139" t="n">
        <v>143</v>
      </c>
      <c r="K16" s="139" t="n">
        <v>89</v>
      </c>
      <c r="L16" s="158" t="n">
        <v>54</v>
      </c>
      <c r="M16" s="158" t="n">
        <v>21</v>
      </c>
    </row>
    <row r="17" s="199" customFormat="true" ht="15" hidden="false" customHeight="tru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11</v>
      </c>
      <c r="G17" s="139" t="n">
        <v>3151</v>
      </c>
      <c r="H17" s="158" t="n">
        <v>1595</v>
      </c>
      <c r="I17" s="158" t="n">
        <v>1556</v>
      </c>
      <c r="J17" s="139" t="n">
        <v>218</v>
      </c>
      <c r="K17" s="139" t="n">
        <v>130</v>
      </c>
      <c r="L17" s="158" t="n">
        <v>88</v>
      </c>
      <c r="M17" s="158" t="n">
        <v>26</v>
      </c>
    </row>
    <row r="18" s="199" customFormat="true" ht="15" hidden="false" customHeight="tru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3</v>
      </c>
      <c r="G18" s="139" t="n">
        <v>1358</v>
      </c>
      <c r="H18" s="158" t="n">
        <v>744</v>
      </c>
      <c r="I18" s="158" t="n">
        <v>614</v>
      </c>
      <c r="J18" s="139" t="n">
        <v>111</v>
      </c>
      <c r="K18" s="139" t="n">
        <v>66</v>
      </c>
      <c r="L18" s="158" t="n">
        <v>45</v>
      </c>
      <c r="M18" s="158" t="n">
        <v>14</v>
      </c>
    </row>
    <row r="19" s="199" customFormat="true" ht="15" hidden="false" customHeight="tru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48</v>
      </c>
      <c r="G19" s="139" t="n">
        <v>1021</v>
      </c>
      <c r="H19" s="158" t="n">
        <v>534</v>
      </c>
      <c r="I19" s="158" t="n">
        <v>487</v>
      </c>
      <c r="J19" s="139" t="n">
        <v>106</v>
      </c>
      <c r="K19" s="139" t="n">
        <v>61</v>
      </c>
      <c r="L19" s="158" t="n">
        <v>45</v>
      </c>
      <c r="M19" s="158" t="n">
        <v>18</v>
      </c>
    </row>
    <row r="20" s="199" customFormat="true" ht="15" hidden="false" customHeight="tru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30</v>
      </c>
      <c r="G20" s="139" t="n">
        <v>618</v>
      </c>
      <c r="H20" s="158" t="n">
        <v>329</v>
      </c>
      <c r="I20" s="158" t="n">
        <v>289</v>
      </c>
      <c r="J20" s="139" t="n">
        <v>83</v>
      </c>
      <c r="K20" s="139" t="n">
        <v>49</v>
      </c>
      <c r="L20" s="158" t="n">
        <v>34</v>
      </c>
      <c r="M20" s="158" t="n">
        <v>13</v>
      </c>
    </row>
    <row r="21" s="199" customFormat="true" ht="15" hidden="false" customHeight="tru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3</v>
      </c>
      <c r="G21" s="139" t="n">
        <v>3232</v>
      </c>
      <c r="H21" s="158" t="n">
        <v>1654</v>
      </c>
      <c r="I21" s="158" t="n">
        <v>1578</v>
      </c>
      <c r="J21" s="139" t="n">
        <v>210</v>
      </c>
      <c r="K21" s="139" t="n">
        <v>115</v>
      </c>
      <c r="L21" s="158" t="n">
        <v>95</v>
      </c>
      <c r="M21" s="158" t="n">
        <v>7</v>
      </c>
    </row>
    <row r="22" s="199" customFormat="true" ht="15" hidden="false" customHeight="tru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9</v>
      </c>
      <c r="G22" s="139" t="n">
        <v>2909</v>
      </c>
      <c r="H22" s="158" t="n">
        <v>1471</v>
      </c>
      <c r="I22" s="158" t="n">
        <v>1438</v>
      </c>
      <c r="J22" s="139" t="n">
        <v>185</v>
      </c>
      <c r="K22" s="139" t="n">
        <v>101</v>
      </c>
      <c r="L22" s="158" t="n">
        <v>84</v>
      </c>
      <c r="M22" s="158" t="n">
        <v>18</v>
      </c>
    </row>
    <row r="23" s="199" customFormat="true" ht="15" hidden="false" customHeight="tru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8</v>
      </c>
      <c r="G23" s="139" t="n">
        <v>1051</v>
      </c>
      <c r="H23" s="158" t="n">
        <v>546</v>
      </c>
      <c r="I23" s="158" t="n">
        <v>505</v>
      </c>
      <c r="J23" s="139" t="n">
        <v>70</v>
      </c>
      <c r="K23" s="139" t="n">
        <v>39</v>
      </c>
      <c r="L23" s="158" t="n">
        <v>31</v>
      </c>
      <c r="M23" s="158" t="n">
        <v>12</v>
      </c>
    </row>
    <row r="24" s="199" customFormat="true" ht="15" hidden="false" customHeight="tru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8</v>
      </c>
      <c r="G24" s="139" t="n">
        <v>689</v>
      </c>
      <c r="H24" s="158" t="n">
        <v>376</v>
      </c>
      <c r="I24" s="158" t="n">
        <v>313</v>
      </c>
      <c r="J24" s="139" t="n">
        <v>80</v>
      </c>
      <c r="K24" s="139" t="n">
        <v>50</v>
      </c>
      <c r="L24" s="158" t="n">
        <v>30</v>
      </c>
      <c r="M24" s="158" t="n">
        <v>12</v>
      </c>
    </row>
    <row r="25" s="199" customFormat="true" ht="6" hidden="false" customHeight="tru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s="199" customFormat="true" ht="15" hidden="false" customHeight="true" outlineLevel="0" collapsed="false">
      <c r="A26" s="130" t="s">
        <v>140</v>
      </c>
      <c r="B26" s="126" t="n">
        <f aca="false">(B28+B30+B35+B39+B42+B45+B50)</f>
        <v>34</v>
      </c>
      <c r="C26" s="148" t="n">
        <f aca="false">(C28+C30+C35+C39+C42+C45+C50)</f>
        <v>0</v>
      </c>
      <c r="D26" s="148" t="n">
        <f aca="false">(D28+D30+D35+D39+D42+D45+D50)</f>
        <v>33</v>
      </c>
      <c r="E26" s="149" t="n">
        <f aca="false">(E28+E30+E35+E39+E42+E45+E50)</f>
        <v>1</v>
      </c>
      <c r="F26" s="149" t="n">
        <f aca="false">(F28+F30+F35+F39+F42+F45+F50)</f>
        <v>332</v>
      </c>
      <c r="G26" s="149" t="n">
        <f aca="false">(G28+G30+G35+G39+G42+G45+G50)</f>
        <v>7390</v>
      </c>
      <c r="H26" s="149" t="n">
        <f aca="false">(H28+H30+H35+H39+H42+H45+H50)</f>
        <v>4017</v>
      </c>
      <c r="I26" s="149" t="n">
        <f aca="false">(I28+I30+I35+I39+I42+I45+I50)</f>
        <v>3373</v>
      </c>
      <c r="J26" s="149" t="n">
        <f aca="false">(J28+J30+J35+J39+J42+J45+J50)</f>
        <v>674</v>
      </c>
      <c r="K26" s="149" t="n">
        <f aca="false">(K28+K30+K35+K39+K42+K45+K50)</f>
        <v>416</v>
      </c>
      <c r="L26" s="149" t="n">
        <f aca="false">(L28+L30+L35+L39+L42+L45+L50)</f>
        <v>258</v>
      </c>
      <c r="M26" s="149" t="n">
        <f aca="false">(M28+M30+M35+M39+M42+M45+M50)</f>
        <v>159</v>
      </c>
    </row>
    <row r="27" s="199" customFormat="true" ht="6" hidden="false" customHeight="tru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s="199" customFormat="true" ht="15" hidden="false" customHeight="true" outlineLevel="0" collapsed="false">
      <c r="A28" s="130" t="s">
        <v>156</v>
      </c>
      <c r="B28" s="185" t="n">
        <f aca="false">(B29)</f>
        <v>1</v>
      </c>
      <c r="C28" s="186" t="n">
        <f aca="false">(C29)</f>
        <v>0</v>
      </c>
      <c r="D28" s="186" t="n">
        <f aca="false">(D29)</f>
        <v>1</v>
      </c>
      <c r="E28" s="186" t="n">
        <f aca="false">(E29)</f>
        <v>0</v>
      </c>
      <c r="F28" s="148" t="n">
        <f aca="false">(F29)</f>
        <v>5</v>
      </c>
      <c r="G28" s="148" t="n">
        <f aca="false">(G29)</f>
        <v>65</v>
      </c>
      <c r="H28" s="148" t="n">
        <f aca="false">(H29)</f>
        <v>33</v>
      </c>
      <c r="I28" s="148" t="n">
        <f aca="false">(I29)</f>
        <v>32</v>
      </c>
      <c r="J28" s="148" t="n">
        <f aca="false">(J29)</f>
        <v>13</v>
      </c>
      <c r="K28" s="148" t="n">
        <f aca="false">(K29)</f>
        <v>8</v>
      </c>
      <c r="L28" s="148" t="n">
        <f aca="false">(L29)</f>
        <v>5</v>
      </c>
      <c r="M28" s="148" t="n">
        <f aca="false">(M29)</f>
        <v>3</v>
      </c>
    </row>
    <row r="29" customFormat="false" ht="15" hidden="false" customHeight="tru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65</v>
      </c>
      <c r="H29" s="158" t="n">
        <v>33</v>
      </c>
      <c r="I29" s="158" t="n">
        <v>32</v>
      </c>
      <c r="J29" s="124" t="n">
        <v>13</v>
      </c>
      <c r="K29" s="139" t="n">
        <v>8</v>
      </c>
      <c r="L29" s="158" t="n">
        <v>5</v>
      </c>
      <c r="M29" s="158" t="n">
        <v>3</v>
      </c>
    </row>
    <row r="30" s="199" customFormat="true" ht="15" hidden="false" customHeight="true" outlineLevel="0" collapsed="false">
      <c r="A30" s="130" t="s">
        <v>157</v>
      </c>
      <c r="B30" s="126" t="n">
        <f aca="false">SUM(B31:B34)</f>
        <v>5</v>
      </c>
      <c r="C30" s="149" t="n">
        <f aca="false">SUM(C31:C34)</f>
        <v>0</v>
      </c>
      <c r="D30" s="149" t="n">
        <f aca="false">SUM(D31:D34)</f>
        <v>5</v>
      </c>
      <c r="E30" s="149" t="n">
        <f aca="false">SUM(E31:E34)</f>
        <v>0</v>
      </c>
      <c r="F30" s="149" t="n">
        <f aca="false">SUM(F31:F34)</f>
        <v>77</v>
      </c>
      <c r="G30" s="149" t="n">
        <f aca="false">SUM(G31:G34)</f>
        <v>1833</v>
      </c>
      <c r="H30" s="149" t="n">
        <f aca="false">SUM(H31:H34)</f>
        <v>940</v>
      </c>
      <c r="I30" s="149" t="n">
        <f aca="false">SUM(I31:I34)</f>
        <v>893</v>
      </c>
      <c r="J30" s="149" t="n">
        <f aca="false">SUM(J31:J34)</f>
        <v>138</v>
      </c>
      <c r="K30" s="149" t="n">
        <f aca="false">SUM(K31:K34)</f>
        <v>85</v>
      </c>
      <c r="L30" s="149" t="n">
        <f aca="false">SUM(L31:L34)</f>
        <v>53</v>
      </c>
      <c r="M30" s="149" t="n">
        <f aca="false">SUM(M31:M34)</f>
        <v>26</v>
      </c>
    </row>
    <row r="31" customFormat="false" ht="15" hidden="false" customHeight="tru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7</v>
      </c>
      <c r="G31" s="124" t="n">
        <v>431</v>
      </c>
      <c r="H31" s="158" t="n">
        <v>234</v>
      </c>
      <c r="I31" s="158" t="n">
        <v>197</v>
      </c>
      <c r="J31" s="124" t="n">
        <v>30</v>
      </c>
      <c r="K31" s="139" t="n">
        <v>21</v>
      </c>
      <c r="L31" s="158" t="n">
        <v>9</v>
      </c>
      <c r="M31" s="158" t="n">
        <v>5</v>
      </c>
    </row>
    <row r="32" customFormat="false" ht="15" hidden="false" customHeight="tru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21</v>
      </c>
      <c r="G32" s="124" t="n">
        <v>556</v>
      </c>
      <c r="H32" s="158" t="n">
        <v>297</v>
      </c>
      <c r="I32" s="158" t="n">
        <v>259</v>
      </c>
      <c r="J32" s="124" t="n">
        <v>38</v>
      </c>
      <c r="K32" s="139" t="n">
        <v>30</v>
      </c>
      <c r="L32" s="158" t="n">
        <v>8</v>
      </c>
      <c r="M32" s="158" t="n">
        <v>5</v>
      </c>
    </row>
    <row r="33" customFormat="false" ht="15" hidden="false" customHeight="tru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31</v>
      </c>
      <c r="G33" s="124" t="n">
        <v>724</v>
      </c>
      <c r="H33" s="158" t="n">
        <v>357</v>
      </c>
      <c r="I33" s="158" t="n">
        <v>367</v>
      </c>
      <c r="J33" s="124" t="n">
        <v>54</v>
      </c>
      <c r="K33" s="139" t="n">
        <v>26</v>
      </c>
      <c r="L33" s="158" t="n">
        <v>28</v>
      </c>
      <c r="M33" s="158" t="n">
        <v>10</v>
      </c>
    </row>
    <row r="34" customFormat="false" ht="15" hidden="false" customHeight="tru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8</v>
      </c>
      <c r="G34" s="124" t="n">
        <v>122</v>
      </c>
      <c r="H34" s="158" t="n">
        <v>52</v>
      </c>
      <c r="I34" s="158" t="n">
        <v>70</v>
      </c>
      <c r="J34" s="124" t="n">
        <v>16</v>
      </c>
      <c r="K34" s="139" t="n">
        <v>8</v>
      </c>
      <c r="L34" s="158" t="n">
        <v>8</v>
      </c>
      <c r="M34" s="158" t="n">
        <v>6</v>
      </c>
    </row>
    <row r="35" s="199" customFormat="true" ht="15" hidden="false" customHeight="true" outlineLevel="0" collapsed="false">
      <c r="A35" s="130" t="s">
        <v>158</v>
      </c>
      <c r="B35" s="126" t="n">
        <f aca="false">SUM(B36:B38)</f>
        <v>3</v>
      </c>
      <c r="C35" s="149" t="n">
        <f aca="false">SUM(C36:C38)</f>
        <v>0</v>
      </c>
      <c r="D35" s="149" t="n">
        <f aca="false">SUM(D36:D38)</f>
        <v>3</v>
      </c>
      <c r="E35" s="149" t="n">
        <f aca="false">SUM(E36:E38)</f>
        <v>0</v>
      </c>
      <c r="F35" s="149" t="n">
        <f aca="false">SUM(F36:F38)</f>
        <v>45</v>
      </c>
      <c r="G35" s="149" t="n">
        <f aca="false">SUM(G36:G38)</f>
        <v>1149</v>
      </c>
      <c r="H35" s="149" t="n">
        <f aca="false">SUM(H36:H38)</f>
        <v>582</v>
      </c>
      <c r="I35" s="149" t="n">
        <f aca="false">SUM(I36:I38)</f>
        <v>567</v>
      </c>
      <c r="J35" s="149" t="n">
        <f aca="false">SUM(J36:J38)</f>
        <v>88</v>
      </c>
      <c r="K35" s="149" t="n">
        <f aca="false">SUM(K36:K38)</f>
        <v>58</v>
      </c>
      <c r="L35" s="149" t="n">
        <f aca="false">SUM(L36:L38)</f>
        <v>30</v>
      </c>
      <c r="M35" s="149" t="n">
        <f aca="false">SUM(M36:M38)</f>
        <v>9</v>
      </c>
    </row>
    <row r="36" customFormat="false" ht="15" hidden="false" customHeight="true" outlineLevel="0" collapsed="false">
      <c r="A36" s="135" t="s">
        <v>33</v>
      </c>
      <c r="B36" s="150" t="n">
        <v>1</v>
      </c>
      <c r="C36" s="188" t="n">
        <v>0</v>
      </c>
      <c r="D36" s="158" t="n">
        <v>1</v>
      </c>
      <c r="E36" s="188" t="n">
        <v>0</v>
      </c>
      <c r="F36" s="158" t="n">
        <v>16</v>
      </c>
      <c r="G36" s="139" t="n">
        <v>341</v>
      </c>
      <c r="H36" s="158" t="n">
        <v>159</v>
      </c>
      <c r="I36" s="158" t="n">
        <v>182</v>
      </c>
      <c r="J36" s="139" t="n">
        <v>31</v>
      </c>
      <c r="K36" s="139" t="n">
        <v>21</v>
      </c>
      <c r="L36" s="158" t="n">
        <v>10</v>
      </c>
      <c r="M36" s="158" t="n">
        <v>4</v>
      </c>
    </row>
    <row r="37" customFormat="false" ht="15" hidden="false" customHeight="true" outlineLevel="0" collapsed="false">
      <c r="A37" s="135" t="s">
        <v>34</v>
      </c>
      <c r="B37" s="150"/>
      <c r="C37" s="188" t="n">
        <v>0</v>
      </c>
      <c r="D37" s="158"/>
      <c r="E37" s="188" t="n">
        <v>0</v>
      </c>
      <c r="F37" s="158"/>
      <c r="G37" s="139"/>
      <c r="H37" s="158"/>
      <c r="I37" s="158"/>
      <c r="J37" s="139"/>
      <c r="K37" s="139"/>
      <c r="L37" s="158"/>
      <c r="M37" s="158"/>
    </row>
    <row r="38" customFormat="false" ht="15" hidden="false" customHeight="tru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9</v>
      </c>
      <c r="G38" s="124" t="n">
        <v>808</v>
      </c>
      <c r="H38" s="158" t="n">
        <v>423</v>
      </c>
      <c r="I38" s="158" t="n">
        <v>385</v>
      </c>
      <c r="J38" s="124" t="n">
        <v>57</v>
      </c>
      <c r="K38" s="139" t="n">
        <v>37</v>
      </c>
      <c r="L38" s="158" t="n">
        <v>20</v>
      </c>
      <c r="M38" s="158" t="n">
        <v>5</v>
      </c>
    </row>
    <row r="39" s="199" customFormat="true" ht="15" hidden="false" customHeight="true" outlineLevel="0" collapsed="false">
      <c r="A39" s="130" t="s">
        <v>159</v>
      </c>
      <c r="B39" s="126" t="n">
        <f aca="false">SUM(B40:B41)</f>
        <v>2</v>
      </c>
      <c r="C39" s="149" t="n">
        <f aca="false">SUM(C40:C41)</f>
        <v>0</v>
      </c>
      <c r="D39" s="149" t="n">
        <f aca="false">SUM(D40:D41)</f>
        <v>2</v>
      </c>
      <c r="E39" s="149" t="n">
        <f aca="false">SUM(E40:E41)</f>
        <v>0</v>
      </c>
      <c r="F39" s="149" t="n">
        <f aca="false">SUM(F40:F41)</f>
        <v>8</v>
      </c>
      <c r="G39" s="149" t="n">
        <f aca="false">SUM(G40:G41)</f>
        <v>39</v>
      </c>
      <c r="H39" s="149" t="n">
        <f aca="false">SUM(H40:H41)</f>
        <v>16</v>
      </c>
      <c r="I39" s="149" t="n">
        <f aca="false">SUM(I40:I41)</f>
        <v>23</v>
      </c>
      <c r="J39" s="149" t="n">
        <f aca="false">SUM(J40:J41)</f>
        <v>24</v>
      </c>
      <c r="K39" s="149" t="n">
        <f aca="false">SUM(K40:K41)</f>
        <v>16</v>
      </c>
      <c r="L39" s="149" t="n">
        <f aca="false">SUM(L40:L41)</f>
        <v>8</v>
      </c>
      <c r="M39" s="149" t="n">
        <f aca="false">SUM(M40:M41)</f>
        <v>4</v>
      </c>
    </row>
    <row r="40" customFormat="false" ht="15" hidden="false" customHeight="tru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4</v>
      </c>
      <c r="G40" s="124" t="n">
        <v>19</v>
      </c>
      <c r="H40" s="158" t="n">
        <v>10</v>
      </c>
      <c r="I40" s="158" t="n">
        <v>9</v>
      </c>
      <c r="J40" s="124" t="n">
        <v>12</v>
      </c>
      <c r="K40" s="139" t="n">
        <v>7</v>
      </c>
      <c r="L40" s="158" t="n">
        <v>5</v>
      </c>
      <c r="M40" s="158" t="n">
        <v>2</v>
      </c>
    </row>
    <row r="41" customFormat="false" ht="15" hidden="false" customHeight="tru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20</v>
      </c>
      <c r="H41" s="158" t="n">
        <v>6</v>
      </c>
      <c r="I41" s="158" t="n">
        <v>14</v>
      </c>
      <c r="J41" s="124" t="n">
        <v>12</v>
      </c>
      <c r="K41" s="139" t="n">
        <v>9</v>
      </c>
      <c r="L41" s="158" t="n">
        <v>3</v>
      </c>
      <c r="M41" s="158" t="n">
        <v>2</v>
      </c>
    </row>
    <row r="42" s="199" customFormat="true" ht="15" hidden="false" customHeight="true" outlineLevel="0" collapsed="false">
      <c r="A42" s="130" t="s">
        <v>160</v>
      </c>
      <c r="B42" s="126" t="n">
        <f aca="false">SUM(B43:B44)</f>
        <v>2</v>
      </c>
      <c r="C42" s="149" t="n">
        <f aca="false">SUM(C43:C44)</f>
        <v>0</v>
      </c>
      <c r="D42" s="149" t="n">
        <f aca="false">SUM(D43:D44)</f>
        <v>2</v>
      </c>
      <c r="E42" s="149" t="n">
        <f aca="false">SUM(E43:E44)</f>
        <v>0</v>
      </c>
      <c r="F42" s="149" t="n">
        <f aca="false">SUM(F43:F44)</f>
        <v>15</v>
      </c>
      <c r="G42" s="149" t="n">
        <f aca="false">SUM(G43:G44)</f>
        <v>253</v>
      </c>
      <c r="H42" s="149" t="n">
        <f aca="false">SUM(H43:H44)</f>
        <v>140</v>
      </c>
      <c r="I42" s="149" t="n">
        <f aca="false">SUM(I43:I44)</f>
        <v>113</v>
      </c>
      <c r="J42" s="149" t="n">
        <f aca="false">SUM(J43:J44)</f>
        <v>29</v>
      </c>
      <c r="K42" s="149" t="n">
        <f aca="false">SUM(K43:K44)</f>
        <v>18</v>
      </c>
      <c r="L42" s="149" t="n">
        <f aca="false">SUM(L43:L44)</f>
        <v>11</v>
      </c>
      <c r="M42" s="149" t="n">
        <f aca="false">SUM(M43:M44)</f>
        <v>4</v>
      </c>
    </row>
    <row r="43" customFormat="false" ht="15" hidden="false" customHeight="tru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8</v>
      </c>
      <c r="G43" s="124" t="n">
        <v>138</v>
      </c>
      <c r="H43" s="158" t="n">
        <v>77</v>
      </c>
      <c r="I43" s="158" t="n">
        <v>61</v>
      </c>
      <c r="J43" s="124" t="n">
        <v>17</v>
      </c>
      <c r="K43" s="139" t="n">
        <v>11</v>
      </c>
      <c r="L43" s="158" t="n">
        <v>6</v>
      </c>
      <c r="M43" s="158" t="n">
        <v>1</v>
      </c>
    </row>
    <row r="44" customFormat="false" ht="15" hidden="false" customHeight="tru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15</v>
      </c>
      <c r="H44" s="158" t="n">
        <v>63</v>
      </c>
      <c r="I44" s="158" t="n">
        <v>52</v>
      </c>
      <c r="J44" s="124" t="n">
        <v>12</v>
      </c>
      <c r="K44" s="139" t="n">
        <v>7</v>
      </c>
      <c r="L44" s="158" t="n">
        <v>5</v>
      </c>
      <c r="M44" s="158" t="n">
        <v>3</v>
      </c>
    </row>
    <row r="45" s="199" customFormat="true" ht="15" hidden="false" customHeight="true" outlineLevel="0" collapsed="false">
      <c r="A45" s="130" t="s">
        <v>161</v>
      </c>
      <c r="B45" s="126" t="n">
        <f aca="false">SUM(B46:B49)</f>
        <v>9</v>
      </c>
      <c r="C45" s="149" t="n">
        <f aca="false">SUM(C46:C49)</f>
        <v>0</v>
      </c>
      <c r="D45" s="149" t="n">
        <f aca="false">SUM(D46:D49)</f>
        <v>8</v>
      </c>
      <c r="E45" s="149" t="n">
        <f aca="false">SUM(E46:E49)</f>
        <v>1</v>
      </c>
      <c r="F45" s="149" t="n">
        <f aca="false">SUM(F46:F49)</f>
        <v>119</v>
      </c>
      <c r="G45" s="149" t="n">
        <f aca="false">SUM(G46:G49)</f>
        <v>3275</v>
      </c>
      <c r="H45" s="149" t="n">
        <f aca="false">SUM(H46:H49)</f>
        <v>1912</v>
      </c>
      <c r="I45" s="149" t="n">
        <f aca="false">SUM(I46:I49)</f>
        <v>1363</v>
      </c>
      <c r="J45" s="149" t="n">
        <f aca="false">SUM(J46:J49)</f>
        <v>229</v>
      </c>
      <c r="K45" s="149" t="n">
        <f aca="false">SUM(K46:K49)</f>
        <v>138</v>
      </c>
      <c r="L45" s="149" t="n">
        <f aca="false">SUM(L46:L49)</f>
        <v>91</v>
      </c>
      <c r="M45" s="149" t="n">
        <f aca="false">SUM(M46:M49)</f>
        <v>53</v>
      </c>
    </row>
    <row r="46" customFormat="false" ht="15" hidden="false" customHeight="tru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7</v>
      </c>
      <c r="G46" s="124" t="n">
        <v>621</v>
      </c>
      <c r="H46" s="158" t="n">
        <v>352</v>
      </c>
      <c r="I46" s="158" t="n">
        <v>269</v>
      </c>
      <c r="J46" s="124" t="n">
        <v>53</v>
      </c>
      <c r="K46" s="139" t="n">
        <v>28</v>
      </c>
      <c r="L46" s="158" t="n">
        <v>25</v>
      </c>
      <c r="M46" s="158" t="n">
        <v>16</v>
      </c>
    </row>
    <row r="47" customFormat="false" ht="15" hidden="false" customHeight="tru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2</v>
      </c>
      <c r="G47" s="124" t="n">
        <v>526</v>
      </c>
      <c r="H47" s="158" t="n">
        <v>277</v>
      </c>
      <c r="I47" s="158" t="n">
        <v>249</v>
      </c>
      <c r="J47" s="124" t="n">
        <v>37</v>
      </c>
      <c r="K47" s="139" t="n">
        <v>25</v>
      </c>
      <c r="L47" s="158" t="n">
        <v>12</v>
      </c>
      <c r="M47" s="158" t="n">
        <v>12</v>
      </c>
    </row>
    <row r="48" customFormat="false" ht="15" hidden="false" customHeight="tru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7</v>
      </c>
      <c r="G48" s="124" t="n">
        <v>1068</v>
      </c>
      <c r="H48" s="158" t="n">
        <v>528</v>
      </c>
      <c r="I48" s="158" t="n">
        <v>540</v>
      </c>
      <c r="J48" s="124" t="n">
        <v>65</v>
      </c>
      <c r="K48" s="139" t="n">
        <v>33</v>
      </c>
      <c r="L48" s="158" t="n">
        <v>32</v>
      </c>
      <c r="M48" s="158" t="n">
        <v>14</v>
      </c>
    </row>
    <row r="49" customFormat="false" ht="15" hidden="false" customHeight="tru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3</v>
      </c>
      <c r="G49" s="124" t="n">
        <v>1060</v>
      </c>
      <c r="H49" s="158" t="n">
        <v>755</v>
      </c>
      <c r="I49" s="158" t="n">
        <v>305</v>
      </c>
      <c r="J49" s="124" t="n">
        <v>74</v>
      </c>
      <c r="K49" s="139" t="n">
        <v>52</v>
      </c>
      <c r="L49" s="158" t="n">
        <v>22</v>
      </c>
      <c r="M49" s="158" t="n">
        <v>11</v>
      </c>
    </row>
    <row r="50" s="199" customFormat="true" ht="15" hidden="false" customHeight="true" outlineLevel="0" collapsed="false">
      <c r="A50" s="130" t="s">
        <v>163</v>
      </c>
      <c r="B50" s="126" t="n">
        <f aca="false">SUM(B51:B61)</f>
        <v>12</v>
      </c>
      <c r="C50" s="149" t="n">
        <f aca="false">SUM(C51:C61)</f>
        <v>0</v>
      </c>
      <c r="D50" s="149" t="n">
        <f aca="false">SUM(D51:D61)</f>
        <v>12</v>
      </c>
      <c r="E50" s="149" t="n">
        <f aca="false">SUM(E51:E61)</f>
        <v>0</v>
      </c>
      <c r="F50" s="149" t="n">
        <f aca="false">SUM(F51:F61)</f>
        <v>63</v>
      </c>
      <c r="G50" s="149" t="n">
        <f aca="false">SUM(G51:G61)</f>
        <v>776</v>
      </c>
      <c r="H50" s="149" t="n">
        <f aca="false">SUM(H51:H61)</f>
        <v>394</v>
      </c>
      <c r="I50" s="149" t="n">
        <f aca="false">SUM(I51:I61)</f>
        <v>382</v>
      </c>
      <c r="J50" s="149" t="n">
        <f aca="false">SUM(J51:J61)</f>
        <v>153</v>
      </c>
      <c r="K50" s="149" t="n">
        <f aca="false">SUM(K51:K61)</f>
        <v>93</v>
      </c>
      <c r="L50" s="149" t="n">
        <f aca="false">SUM(L51:L61)</f>
        <v>60</v>
      </c>
      <c r="M50" s="148" t="n">
        <f aca="false">SUM(M51:M61)</f>
        <v>60</v>
      </c>
    </row>
    <row r="51" customFormat="false" ht="15" hidden="false" customHeight="tru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6</v>
      </c>
      <c r="G51" s="124" t="n">
        <v>91</v>
      </c>
      <c r="H51" s="158" t="n">
        <v>44</v>
      </c>
      <c r="I51" s="158" t="n">
        <v>47</v>
      </c>
      <c r="J51" s="124" t="n">
        <v>14</v>
      </c>
      <c r="K51" s="139" t="n">
        <v>8</v>
      </c>
      <c r="L51" s="158" t="n">
        <v>6</v>
      </c>
      <c r="M51" s="158" t="n">
        <v>8</v>
      </c>
    </row>
    <row r="52" customFormat="false" ht="15" hidden="false" customHeight="tru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18</v>
      </c>
      <c r="G52" s="124" t="n">
        <v>428</v>
      </c>
      <c r="H52" s="158" t="n">
        <v>210</v>
      </c>
      <c r="I52" s="158" t="n">
        <v>218</v>
      </c>
      <c r="J52" s="124" t="n">
        <v>33</v>
      </c>
      <c r="K52" s="139" t="n">
        <v>17</v>
      </c>
      <c r="L52" s="158" t="n">
        <v>16</v>
      </c>
      <c r="M52" s="158" t="n">
        <v>15</v>
      </c>
    </row>
    <row r="53" customFormat="false" ht="15" hidden="false" customHeight="tru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4</v>
      </c>
      <c r="G53" s="124" t="n">
        <v>89</v>
      </c>
      <c r="H53" s="158" t="n">
        <v>45</v>
      </c>
      <c r="I53" s="158" t="n">
        <v>44</v>
      </c>
      <c r="J53" s="124" t="n">
        <v>13</v>
      </c>
      <c r="K53" s="139" t="n">
        <v>9</v>
      </c>
      <c r="L53" s="158" t="n">
        <v>4</v>
      </c>
      <c r="M53" s="158" t="n">
        <v>6</v>
      </c>
    </row>
    <row r="54" customFormat="false" ht="15" hidden="false" customHeight="tru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3</v>
      </c>
      <c r="G54" s="124" t="n">
        <v>5</v>
      </c>
      <c r="H54" s="158" t="n">
        <v>2</v>
      </c>
      <c r="I54" s="158" t="n">
        <v>3</v>
      </c>
      <c r="J54" s="124" t="n">
        <v>9</v>
      </c>
      <c r="K54" s="139" t="n">
        <v>5</v>
      </c>
      <c r="L54" s="158" t="n">
        <v>4</v>
      </c>
      <c r="M54" s="158" t="n">
        <v>1</v>
      </c>
    </row>
    <row r="55" customFormat="false" ht="15" hidden="false" customHeight="tru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7</v>
      </c>
      <c r="G55" s="124" t="n">
        <v>32</v>
      </c>
      <c r="H55" s="158" t="n">
        <v>17</v>
      </c>
      <c r="I55" s="158" t="n">
        <v>15</v>
      </c>
      <c r="J55" s="124" t="n">
        <v>20</v>
      </c>
      <c r="K55" s="139" t="n">
        <v>13</v>
      </c>
      <c r="L55" s="158" t="n">
        <v>7</v>
      </c>
      <c r="M55" s="158" t="n">
        <v>5</v>
      </c>
    </row>
    <row r="56" customFormat="false" ht="15" hidden="false" customHeight="tru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4</v>
      </c>
      <c r="G56" s="124" t="n">
        <v>10</v>
      </c>
      <c r="H56" s="158" t="n">
        <v>2</v>
      </c>
      <c r="I56" s="158" t="n">
        <v>8</v>
      </c>
      <c r="J56" s="124" t="n">
        <v>10</v>
      </c>
      <c r="K56" s="139" t="n">
        <v>6</v>
      </c>
      <c r="L56" s="158" t="n">
        <v>4</v>
      </c>
      <c r="M56" s="158" t="n">
        <v>2</v>
      </c>
    </row>
    <row r="57" customFormat="false" ht="15" hidden="false" customHeight="tru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66</v>
      </c>
      <c r="H57" s="158" t="n">
        <v>36</v>
      </c>
      <c r="I57" s="158" t="n">
        <v>30</v>
      </c>
      <c r="J57" s="124" t="n">
        <v>12</v>
      </c>
      <c r="K57" s="139" t="n">
        <v>9</v>
      </c>
      <c r="L57" s="158" t="n">
        <v>3</v>
      </c>
      <c r="M57" s="158" t="n">
        <v>5</v>
      </c>
    </row>
    <row r="58" customFormat="false" ht="15" hidden="false" customHeight="tru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3</v>
      </c>
      <c r="G58" s="124" t="n">
        <v>15</v>
      </c>
      <c r="H58" s="158" t="n">
        <v>7</v>
      </c>
      <c r="I58" s="158" t="n">
        <v>8</v>
      </c>
      <c r="J58" s="124" t="n">
        <v>11</v>
      </c>
      <c r="K58" s="139" t="n">
        <v>8</v>
      </c>
      <c r="L58" s="158" t="n">
        <v>3</v>
      </c>
      <c r="M58" s="158" t="n">
        <v>2</v>
      </c>
    </row>
    <row r="59" customFormat="false" ht="15" hidden="false" customHeight="tru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3</v>
      </c>
      <c r="G59" s="124" t="n">
        <v>6</v>
      </c>
      <c r="H59" s="158" t="n">
        <v>6</v>
      </c>
      <c r="I59" s="158" t="n">
        <v>0</v>
      </c>
      <c r="J59" s="124" t="n">
        <v>7</v>
      </c>
      <c r="K59" s="139" t="n">
        <v>5</v>
      </c>
      <c r="L59" s="158" t="n">
        <v>2</v>
      </c>
      <c r="M59" s="158" t="n">
        <v>6</v>
      </c>
    </row>
    <row r="60" customFormat="false" ht="15" hidden="false" customHeight="tru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5</v>
      </c>
      <c r="G60" s="124" t="n">
        <v>11</v>
      </c>
      <c r="H60" s="158" t="n">
        <v>7</v>
      </c>
      <c r="I60" s="158" t="n">
        <v>4</v>
      </c>
      <c r="J60" s="124" t="n">
        <v>12</v>
      </c>
      <c r="K60" s="139" t="n">
        <v>7</v>
      </c>
      <c r="L60" s="158" t="n">
        <v>5</v>
      </c>
      <c r="M60" s="158" t="n">
        <v>7</v>
      </c>
    </row>
    <row r="61" customFormat="false" ht="15" hidden="false" customHeight="tru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5</v>
      </c>
      <c r="G61" s="124" t="n">
        <v>23</v>
      </c>
      <c r="H61" s="141" t="n">
        <v>18</v>
      </c>
      <c r="I61" s="141" t="n">
        <v>5</v>
      </c>
      <c r="J61" s="124" t="n">
        <v>12</v>
      </c>
      <c r="K61" s="139" t="n">
        <v>6</v>
      </c>
      <c r="L61" s="141" t="n">
        <v>6</v>
      </c>
      <c r="M61" s="141" t="n">
        <v>3</v>
      </c>
    </row>
    <row r="62" customFormat="false" ht="12" hidden="false" customHeight="tru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2" hidden="false" customHeight="true" outlineLevel="0" collapsed="false">
      <c r="A63" s="163" t="s">
        <v>236</v>
      </c>
      <c r="C63" s="113"/>
      <c r="D63" s="113"/>
      <c r="F63" s="113"/>
    </row>
    <row r="64" customFormat="false" ht="12.6" hidden="false" customHeight="true" outlineLevel="0" collapsed="false">
      <c r="M64" s="157"/>
    </row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</sheetData>
  <mergeCells count="18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11.49"/>
    <col collapsed="false" customWidth="true" hidden="false" outlineLevel="0" max="5" min="2" style="144" width="4.62"/>
    <col collapsed="false" customWidth="true" hidden="false" outlineLevel="0" max="6" min="6" style="144" width="6.12"/>
    <col collapsed="false" customWidth="true" hidden="false" outlineLevel="0" max="12" min="7" style="144" width="7.62"/>
    <col collapsed="false" customWidth="true" hidden="false" outlineLevel="0" max="13" min="13" style="144" width="6.12"/>
  </cols>
  <sheetData>
    <row r="1" customFormat="false" ht="17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5.7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5.75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5" hidden="false" customHeight="false" outlineLevel="0" collapsed="false">
      <c r="A5" s="195" t="s">
        <v>275</v>
      </c>
      <c r="B5" s="146" t="n">
        <v>118</v>
      </c>
      <c r="C5" s="139" t="n">
        <v>1</v>
      </c>
      <c r="D5" s="139" t="n">
        <v>106</v>
      </c>
      <c r="E5" s="139" t="n">
        <v>11</v>
      </c>
      <c r="F5" s="139" t="n">
        <v>1493</v>
      </c>
      <c r="G5" s="139" t="n">
        <v>40352</v>
      </c>
      <c r="H5" s="139" t="n">
        <v>20927</v>
      </c>
      <c r="I5" s="139" t="n">
        <v>19425</v>
      </c>
      <c r="J5" s="139" t="n">
        <v>2988</v>
      </c>
      <c r="K5" s="139" t="n">
        <v>1793</v>
      </c>
      <c r="L5" s="139" t="n">
        <v>1195</v>
      </c>
      <c r="M5" s="139" t="n">
        <v>453</v>
      </c>
    </row>
    <row r="6" customFormat="false" ht="13.5" hidden="false" customHeight="false" outlineLevel="0" collapsed="false">
      <c r="A6" s="195" t="s">
        <v>270</v>
      </c>
      <c r="B6" s="146" t="n">
        <v>117</v>
      </c>
      <c r="C6" s="139" t="n">
        <v>1</v>
      </c>
      <c r="D6" s="139" t="n">
        <v>105</v>
      </c>
      <c r="E6" s="139" t="n">
        <v>11</v>
      </c>
      <c r="F6" s="139" t="n">
        <v>1481</v>
      </c>
      <c r="G6" s="139" t="n">
        <v>39408</v>
      </c>
      <c r="H6" s="139" t="n">
        <v>20485</v>
      </c>
      <c r="I6" s="139" t="n">
        <v>18923</v>
      </c>
      <c r="J6" s="139" t="n">
        <v>2976</v>
      </c>
      <c r="K6" s="139" t="n">
        <v>1781</v>
      </c>
      <c r="L6" s="139" t="n">
        <v>1195</v>
      </c>
      <c r="M6" s="139" t="n">
        <v>395</v>
      </c>
    </row>
    <row r="7" customFormat="false" ht="13.5" hidden="false" customHeight="false" outlineLevel="0" collapsed="false">
      <c r="A7" s="195" t="s">
        <v>273</v>
      </c>
      <c r="B7" s="146" t="n">
        <v>117</v>
      </c>
      <c r="C7" s="139" t="n">
        <v>1</v>
      </c>
      <c r="D7" s="139" t="n">
        <v>105</v>
      </c>
      <c r="E7" s="139" t="n">
        <v>11</v>
      </c>
      <c r="F7" s="139" t="n">
        <v>1461</v>
      </c>
      <c r="G7" s="139" t="n">
        <v>38760</v>
      </c>
      <c r="H7" s="139" t="n">
        <v>20305</v>
      </c>
      <c r="I7" s="139" t="n">
        <v>18455</v>
      </c>
      <c r="J7" s="139" t="n">
        <v>2934</v>
      </c>
      <c r="K7" s="139" t="n">
        <v>1743</v>
      </c>
      <c r="L7" s="139" t="n">
        <v>1191</v>
      </c>
      <c r="M7" s="139" t="n">
        <v>414</v>
      </c>
    </row>
    <row r="8" customFormat="false" ht="13.5" hidden="false" customHeight="false" outlineLevel="0" collapsed="false">
      <c r="A8" s="195" t="s">
        <v>276</v>
      </c>
      <c r="B8" s="146" t="n">
        <v>117</v>
      </c>
      <c r="C8" s="139" t="n">
        <v>1</v>
      </c>
      <c r="D8" s="139" t="n">
        <v>105</v>
      </c>
      <c r="E8" s="139" t="n">
        <v>11</v>
      </c>
      <c r="F8" s="139" t="n">
        <v>1456</v>
      </c>
      <c r="G8" s="139" t="n">
        <v>37756</v>
      </c>
      <c r="H8" s="139" t="n">
        <v>19779</v>
      </c>
      <c r="I8" s="139" t="n">
        <v>17977</v>
      </c>
      <c r="J8" s="139" t="n">
        <v>2928</v>
      </c>
      <c r="K8" s="139" t="n">
        <v>1737</v>
      </c>
      <c r="L8" s="139" t="n">
        <v>1191</v>
      </c>
      <c r="M8" s="139" t="n">
        <v>428</v>
      </c>
    </row>
    <row r="9" customFormat="false" ht="13.5" hidden="false" customHeight="false" outlineLevel="0" collapsed="false">
      <c r="A9" s="195" t="s">
        <v>277</v>
      </c>
      <c r="B9" s="126" t="n">
        <v>115</v>
      </c>
      <c r="C9" s="148" t="n">
        <v>1</v>
      </c>
      <c r="D9" s="148" t="n">
        <v>103</v>
      </c>
      <c r="E9" s="148" t="n">
        <v>11</v>
      </c>
      <c r="F9" s="148" t="n">
        <v>1423</v>
      </c>
      <c r="G9" s="148" t="n">
        <v>36791</v>
      </c>
      <c r="H9" s="148" t="n">
        <v>19249</v>
      </c>
      <c r="I9" s="148" t="n">
        <v>17542</v>
      </c>
      <c r="J9" s="148" t="n">
        <v>2895</v>
      </c>
      <c r="K9" s="148" t="n">
        <v>1706</v>
      </c>
      <c r="L9" s="148" t="n">
        <v>1189</v>
      </c>
      <c r="M9" s="148" t="n">
        <v>425</v>
      </c>
    </row>
    <row r="10" customFormat="false" ht="6" hidden="false" customHeight="tru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5" hidden="false" customHeight="false" outlineLevel="0" collapsed="false">
      <c r="A11" s="130" t="s">
        <v>139</v>
      </c>
      <c r="B11" s="126" t="n">
        <v>82</v>
      </c>
      <c r="C11" s="149" t="n">
        <v>1</v>
      </c>
      <c r="D11" s="149" t="n">
        <v>71</v>
      </c>
      <c r="E11" s="149" t="n">
        <v>10</v>
      </c>
      <c r="F11" s="149" t="n">
        <v>1106</v>
      </c>
      <c r="G11" s="149" t="n">
        <v>29580</v>
      </c>
      <c r="H11" s="149" t="n">
        <v>15318</v>
      </c>
      <c r="I11" s="149" t="n">
        <v>14262</v>
      </c>
      <c r="J11" s="149" t="n">
        <v>2229</v>
      </c>
      <c r="K11" s="149" t="n">
        <v>1298</v>
      </c>
      <c r="L11" s="149" t="n">
        <v>931</v>
      </c>
      <c r="M11" s="148" t="n">
        <v>264</v>
      </c>
    </row>
    <row r="12" customFormat="false" ht="6" hidden="false" customHeight="tru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customFormat="false" ht="13.5" hidden="false" customHeight="fals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70</v>
      </c>
      <c r="G13" s="139" t="n">
        <v>10173</v>
      </c>
      <c r="H13" s="158" t="n">
        <v>5264</v>
      </c>
      <c r="I13" s="158" t="n">
        <v>4909</v>
      </c>
      <c r="J13" s="139" t="n">
        <v>742</v>
      </c>
      <c r="K13" s="139" t="n">
        <v>417</v>
      </c>
      <c r="L13" s="158" t="n">
        <v>325</v>
      </c>
      <c r="M13" s="158" t="n">
        <v>75</v>
      </c>
    </row>
    <row r="14" customFormat="false" ht="13.5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52</v>
      </c>
      <c r="G14" s="139" t="n">
        <v>1369</v>
      </c>
      <c r="H14" s="158" t="n">
        <v>704</v>
      </c>
      <c r="I14" s="158" t="n">
        <v>665</v>
      </c>
      <c r="J14" s="139" t="n">
        <v>98</v>
      </c>
      <c r="K14" s="139" t="n">
        <v>67</v>
      </c>
      <c r="L14" s="158" t="n">
        <v>31</v>
      </c>
      <c r="M14" s="158" t="n">
        <v>16</v>
      </c>
    </row>
    <row r="15" customFormat="false" ht="13.5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4</v>
      </c>
      <c r="G15" s="139" t="n">
        <v>2566</v>
      </c>
      <c r="H15" s="158" t="n">
        <v>1352</v>
      </c>
      <c r="I15" s="158" t="n">
        <v>1214</v>
      </c>
      <c r="J15" s="139" t="n">
        <v>188</v>
      </c>
      <c r="K15" s="139" t="n">
        <v>119</v>
      </c>
      <c r="L15" s="158" t="n">
        <v>69</v>
      </c>
      <c r="M15" s="158" t="n">
        <v>31</v>
      </c>
    </row>
    <row r="16" customFormat="false" ht="13.5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0</v>
      </c>
      <c r="G16" s="139" t="n">
        <v>1720</v>
      </c>
      <c r="H16" s="158" t="n">
        <v>934</v>
      </c>
      <c r="I16" s="158" t="n">
        <v>786</v>
      </c>
      <c r="J16" s="139" t="n">
        <v>139</v>
      </c>
      <c r="K16" s="139" t="n">
        <v>89</v>
      </c>
      <c r="L16" s="158" t="n">
        <v>50</v>
      </c>
      <c r="M16" s="158" t="n">
        <v>21</v>
      </c>
    </row>
    <row r="17" customFormat="false" ht="13.5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07</v>
      </c>
      <c r="G17" s="139" t="n">
        <v>3029</v>
      </c>
      <c r="H17" s="158" t="n">
        <v>1556</v>
      </c>
      <c r="I17" s="158" t="n">
        <v>1473</v>
      </c>
      <c r="J17" s="139" t="n">
        <v>217</v>
      </c>
      <c r="K17" s="139" t="n">
        <v>127</v>
      </c>
      <c r="L17" s="158" t="n">
        <v>90</v>
      </c>
      <c r="M17" s="158" t="n">
        <v>26</v>
      </c>
    </row>
    <row r="18" customFormat="false" ht="13.5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1</v>
      </c>
      <c r="G18" s="139" t="n">
        <v>1364</v>
      </c>
      <c r="H18" s="158" t="n">
        <v>720</v>
      </c>
      <c r="I18" s="158" t="n">
        <v>644</v>
      </c>
      <c r="J18" s="139" t="n">
        <v>110</v>
      </c>
      <c r="K18" s="139" t="n">
        <v>66</v>
      </c>
      <c r="L18" s="158" t="n">
        <v>44</v>
      </c>
      <c r="M18" s="158" t="n">
        <v>13</v>
      </c>
    </row>
    <row r="19" customFormat="false" ht="13.5" hidden="false" customHeight="false" outlineLevel="0" collapsed="false">
      <c r="A19" s="130" t="s">
        <v>23</v>
      </c>
      <c r="B19" s="150" t="n">
        <v>6</v>
      </c>
      <c r="C19" s="139" t="n">
        <v>0</v>
      </c>
      <c r="D19" s="158" t="n">
        <v>5</v>
      </c>
      <c r="E19" s="139" t="n">
        <v>1</v>
      </c>
      <c r="F19" s="158" t="n">
        <v>47</v>
      </c>
      <c r="G19" s="139" t="n">
        <v>959</v>
      </c>
      <c r="H19" s="158" t="n">
        <v>490</v>
      </c>
      <c r="I19" s="158" t="n">
        <v>469</v>
      </c>
      <c r="J19" s="139" t="n">
        <v>105</v>
      </c>
      <c r="K19" s="139" t="n">
        <v>61</v>
      </c>
      <c r="L19" s="158" t="n">
        <v>44</v>
      </c>
      <c r="M19" s="158" t="n">
        <v>20</v>
      </c>
    </row>
    <row r="20" customFormat="false" ht="13.5" hidden="false" customHeight="fals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32</v>
      </c>
      <c r="G20" s="139" t="n">
        <v>660</v>
      </c>
      <c r="H20" s="158" t="n">
        <v>346</v>
      </c>
      <c r="I20" s="158" t="n">
        <v>314</v>
      </c>
      <c r="J20" s="139" t="n">
        <v>88</v>
      </c>
      <c r="K20" s="139" t="n">
        <v>53</v>
      </c>
      <c r="L20" s="158" t="n">
        <v>35</v>
      </c>
      <c r="M20" s="158" t="n">
        <v>13</v>
      </c>
    </row>
    <row r="21" customFormat="false" ht="13.5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4</v>
      </c>
      <c r="G21" s="139" t="n">
        <v>3213</v>
      </c>
      <c r="H21" s="158" t="n">
        <v>1650</v>
      </c>
      <c r="I21" s="158" t="n">
        <v>1563</v>
      </c>
      <c r="J21" s="139" t="n">
        <v>211</v>
      </c>
      <c r="K21" s="139" t="n">
        <v>114</v>
      </c>
      <c r="L21" s="158" t="n">
        <v>97</v>
      </c>
      <c r="M21" s="158" t="n">
        <v>8</v>
      </c>
    </row>
    <row r="22" customFormat="false" ht="13.5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4</v>
      </c>
      <c r="G22" s="139" t="n">
        <v>2857</v>
      </c>
      <c r="H22" s="158" t="n">
        <v>1449</v>
      </c>
      <c r="I22" s="158" t="n">
        <v>1408</v>
      </c>
      <c r="J22" s="139" t="n">
        <v>181</v>
      </c>
      <c r="K22" s="139" t="n">
        <v>97</v>
      </c>
      <c r="L22" s="158" t="n">
        <v>84</v>
      </c>
      <c r="M22" s="158" t="n">
        <v>18</v>
      </c>
    </row>
    <row r="23" customFormat="false" ht="13.5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6</v>
      </c>
      <c r="G23" s="139" t="n">
        <v>989</v>
      </c>
      <c r="H23" s="158" t="n">
        <v>500</v>
      </c>
      <c r="I23" s="158" t="n">
        <v>489</v>
      </c>
      <c r="J23" s="139" t="n">
        <v>70</v>
      </c>
      <c r="K23" s="139" t="n">
        <v>36</v>
      </c>
      <c r="L23" s="158" t="n">
        <v>34</v>
      </c>
      <c r="M23" s="158" t="n">
        <v>13</v>
      </c>
    </row>
    <row r="24" customFormat="false" ht="13.5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9</v>
      </c>
      <c r="G24" s="139" t="n">
        <v>681</v>
      </c>
      <c r="H24" s="158" t="n">
        <v>353</v>
      </c>
      <c r="I24" s="158" t="n">
        <v>328</v>
      </c>
      <c r="J24" s="139" t="n">
        <v>80</v>
      </c>
      <c r="K24" s="139" t="n">
        <v>52</v>
      </c>
      <c r="L24" s="158" t="n">
        <v>28</v>
      </c>
      <c r="M24" s="158" t="n">
        <v>10</v>
      </c>
    </row>
    <row r="25" customFormat="false" ht="6" hidden="false" customHeight="tru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customFormat="false" ht="13.5" hidden="false" customHeight="false" outlineLevel="0" collapsed="false">
      <c r="A26" s="130" t="s">
        <v>140</v>
      </c>
      <c r="B26" s="126" t="n">
        <v>33</v>
      </c>
      <c r="C26" s="148" t="n">
        <v>0</v>
      </c>
      <c r="D26" s="148" t="n">
        <v>32</v>
      </c>
      <c r="E26" s="149" t="n">
        <v>1</v>
      </c>
      <c r="F26" s="149" t="n">
        <v>317</v>
      </c>
      <c r="G26" s="149" t="n">
        <v>7211</v>
      </c>
      <c r="H26" s="149" t="n">
        <v>3931</v>
      </c>
      <c r="I26" s="149" t="n">
        <v>3280</v>
      </c>
      <c r="J26" s="149" t="n">
        <v>666</v>
      </c>
      <c r="K26" s="149" t="n">
        <v>408</v>
      </c>
      <c r="L26" s="149" t="n">
        <v>258</v>
      </c>
      <c r="M26" s="149" t="n">
        <v>161</v>
      </c>
    </row>
    <row r="27" customFormat="false" ht="6" hidden="false" customHeight="tru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customFormat="false" ht="13.5" hidden="false" customHeight="false" outlineLevel="0" collapsed="false">
      <c r="A28" s="130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48" t="n">
        <v>5</v>
      </c>
      <c r="G28" s="148" t="n">
        <v>67</v>
      </c>
      <c r="H28" s="148" t="n">
        <v>33</v>
      </c>
      <c r="I28" s="148" t="n">
        <v>34</v>
      </c>
      <c r="J28" s="148" t="n">
        <v>13</v>
      </c>
      <c r="K28" s="148" t="n">
        <v>9</v>
      </c>
      <c r="L28" s="148" t="n">
        <v>4</v>
      </c>
      <c r="M28" s="148" t="n">
        <v>3</v>
      </c>
    </row>
    <row r="29" customFormat="false" ht="13.5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67</v>
      </c>
      <c r="H29" s="158" t="n">
        <v>33</v>
      </c>
      <c r="I29" s="158" t="n">
        <v>34</v>
      </c>
      <c r="J29" s="124" t="n">
        <v>13</v>
      </c>
      <c r="K29" s="139" t="n">
        <v>9</v>
      </c>
      <c r="L29" s="158" t="n">
        <v>4</v>
      </c>
      <c r="M29" s="158" t="n">
        <v>3</v>
      </c>
    </row>
    <row r="30" customFormat="false" ht="13.5" hidden="false" customHeight="fals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3</v>
      </c>
      <c r="G30" s="149" t="n">
        <v>1794</v>
      </c>
      <c r="H30" s="149" t="n">
        <v>920</v>
      </c>
      <c r="I30" s="149" t="n">
        <v>874</v>
      </c>
      <c r="J30" s="149" t="n">
        <v>136</v>
      </c>
      <c r="K30" s="149" t="n">
        <v>82</v>
      </c>
      <c r="L30" s="149" t="n">
        <v>54</v>
      </c>
      <c r="M30" s="149" t="n">
        <v>30</v>
      </c>
    </row>
    <row r="31" customFormat="false" ht="13.5" hidden="false" customHeight="fals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6</v>
      </c>
      <c r="G31" s="124" t="n">
        <v>433</v>
      </c>
      <c r="H31" s="158" t="n">
        <v>226</v>
      </c>
      <c r="I31" s="158" t="n">
        <v>207</v>
      </c>
      <c r="J31" s="124" t="n">
        <v>32</v>
      </c>
      <c r="K31" s="139" t="n">
        <v>21</v>
      </c>
      <c r="L31" s="158" t="n">
        <v>11</v>
      </c>
      <c r="M31" s="158" t="n">
        <v>5</v>
      </c>
    </row>
    <row r="32" customFormat="false" ht="13.5" hidden="false" customHeight="fals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19</v>
      </c>
      <c r="G32" s="124" t="n">
        <v>529</v>
      </c>
      <c r="H32" s="158" t="n">
        <v>284</v>
      </c>
      <c r="I32" s="158" t="n">
        <v>245</v>
      </c>
      <c r="J32" s="124" t="n">
        <v>38</v>
      </c>
      <c r="K32" s="139" t="n">
        <v>26</v>
      </c>
      <c r="L32" s="158" t="n">
        <v>12</v>
      </c>
      <c r="M32" s="158" t="n">
        <v>6</v>
      </c>
    </row>
    <row r="33" customFormat="false" ht="13.5" hidden="false" customHeight="fals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30</v>
      </c>
      <c r="G33" s="124" t="n">
        <v>720</v>
      </c>
      <c r="H33" s="158" t="n">
        <v>354</v>
      </c>
      <c r="I33" s="158" t="n">
        <v>366</v>
      </c>
      <c r="J33" s="124" t="n">
        <v>50</v>
      </c>
      <c r="K33" s="139" t="n">
        <v>26</v>
      </c>
      <c r="L33" s="158" t="n">
        <v>24</v>
      </c>
      <c r="M33" s="158" t="n">
        <v>14</v>
      </c>
    </row>
    <row r="34" customFormat="false" ht="13.5" hidden="false" customHeight="fals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8</v>
      </c>
      <c r="G34" s="124" t="n">
        <v>112</v>
      </c>
      <c r="H34" s="158" t="n">
        <v>56</v>
      </c>
      <c r="I34" s="158" t="n">
        <v>56</v>
      </c>
      <c r="J34" s="124" t="n">
        <v>16</v>
      </c>
      <c r="K34" s="139" t="n">
        <v>9</v>
      </c>
      <c r="L34" s="158" t="n">
        <v>7</v>
      </c>
      <c r="M34" s="158" t="n">
        <v>5</v>
      </c>
    </row>
    <row r="35" customFormat="false" ht="13.5" hidden="false" customHeight="fals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2</v>
      </c>
      <c r="G35" s="149" t="n">
        <v>1146</v>
      </c>
      <c r="H35" s="149" t="n">
        <v>605</v>
      </c>
      <c r="I35" s="149" t="n">
        <v>541</v>
      </c>
      <c r="J35" s="149" t="n">
        <v>88</v>
      </c>
      <c r="K35" s="149" t="n">
        <v>55</v>
      </c>
      <c r="L35" s="149" t="n">
        <v>33</v>
      </c>
      <c r="M35" s="149" t="n">
        <v>9</v>
      </c>
    </row>
    <row r="36" customFormat="false" ht="13.5" hidden="false" customHeight="false" outlineLevel="0" collapsed="false">
      <c r="A36" s="135" t="s">
        <v>33</v>
      </c>
      <c r="B36" s="150" t="n">
        <v>1</v>
      </c>
      <c r="C36" s="188" t="n">
        <v>0</v>
      </c>
      <c r="D36" s="158" t="n">
        <v>1</v>
      </c>
      <c r="E36" s="188" t="n">
        <v>0</v>
      </c>
      <c r="F36" s="158" t="n">
        <v>15</v>
      </c>
      <c r="G36" s="139" t="n">
        <v>344</v>
      </c>
      <c r="H36" s="158" t="n">
        <v>173</v>
      </c>
      <c r="I36" s="158" t="n">
        <v>171</v>
      </c>
      <c r="J36" s="139" t="n">
        <v>31</v>
      </c>
      <c r="K36" s="139" t="n">
        <v>19</v>
      </c>
      <c r="L36" s="158" t="n">
        <v>12</v>
      </c>
      <c r="M36" s="158" t="n">
        <v>5</v>
      </c>
    </row>
    <row r="37" customFormat="false" ht="13.5" hidden="false" customHeight="false" outlineLevel="0" collapsed="false">
      <c r="A37" s="135" t="s">
        <v>34</v>
      </c>
      <c r="B37" s="150"/>
      <c r="C37" s="188" t="n">
        <v>0</v>
      </c>
      <c r="D37" s="158"/>
      <c r="E37" s="188" t="n">
        <v>0</v>
      </c>
      <c r="F37" s="158"/>
      <c r="G37" s="139"/>
      <c r="H37" s="158"/>
      <c r="I37" s="158"/>
      <c r="J37" s="139"/>
      <c r="K37" s="139"/>
      <c r="L37" s="158"/>
      <c r="M37" s="158"/>
    </row>
    <row r="38" customFormat="false" ht="13.5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7</v>
      </c>
      <c r="G38" s="124" t="n">
        <v>802</v>
      </c>
      <c r="H38" s="158" t="n">
        <v>432</v>
      </c>
      <c r="I38" s="158" t="n">
        <v>370</v>
      </c>
      <c r="J38" s="124" t="n">
        <v>57</v>
      </c>
      <c r="K38" s="139" t="n">
        <v>36</v>
      </c>
      <c r="L38" s="158" t="n">
        <v>21</v>
      </c>
      <c r="M38" s="158" t="n">
        <v>4</v>
      </c>
    </row>
    <row r="39" customFormat="false" ht="13.5" hidden="false" customHeight="fals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8</v>
      </c>
      <c r="G39" s="149" t="n">
        <v>36</v>
      </c>
      <c r="H39" s="149" t="n">
        <v>17</v>
      </c>
      <c r="I39" s="149" t="n">
        <v>19</v>
      </c>
      <c r="J39" s="149" t="n">
        <v>25</v>
      </c>
      <c r="K39" s="149" t="n">
        <v>16</v>
      </c>
      <c r="L39" s="149" t="n">
        <v>9</v>
      </c>
      <c r="M39" s="149" t="n">
        <v>4</v>
      </c>
    </row>
    <row r="40" customFormat="false" ht="13.5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4</v>
      </c>
      <c r="G40" s="124" t="n">
        <v>16</v>
      </c>
      <c r="H40" s="158" t="n">
        <v>9</v>
      </c>
      <c r="I40" s="158" t="n">
        <v>7</v>
      </c>
      <c r="J40" s="124" t="n">
        <v>13</v>
      </c>
      <c r="K40" s="139" t="n">
        <v>8</v>
      </c>
      <c r="L40" s="158" t="n">
        <v>5</v>
      </c>
      <c r="M40" s="158" t="n">
        <v>2</v>
      </c>
    </row>
    <row r="41" customFormat="false" ht="13.5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20</v>
      </c>
      <c r="H41" s="158" t="n">
        <v>8</v>
      </c>
      <c r="I41" s="158" t="n">
        <v>12</v>
      </c>
      <c r="J41" s="124" t="n">
        <v>12</v>
      </c>
      <c r="K41" s="139" t="n">
        <v>8</v>
      </c>
      <c r="L41" s="158" t="n">
        <v>4</v>
      </c>
      <c r="M41" s="158" t="n">
        <v>2</v>
      </c>
    </row>
    <row r="42" customFormat="false" ht="13.5" hidden="false" customHeight="fals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6</v>
      </c>
      <c r="G42" s="149" t="n">
        <v>258</v>
      </c>
      <c r="H42" s="149" t="n">
        <v>129</v>
      </c>
      <c r="I42" s="149" t="n">
        <v>129</v>
      </c>
      <c r="J42" s="149" t="n">
        <v>31</v>
      </c>
      <c r="K42" s="149" t="n">
        <v>20</v>
      </c>
      <c r="L42" s="149" t="n">
        <v>11</v>
      </c>
      <c r="M42" s="149" t="n">
        <v>6</v>
      </c>
    </row>
    <row r="43" customFormat="false" ht="13.5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9</v>
      </c>
      <c r="G43" s="124" t="n">
        <v>147</v>
      </c>
      <c r="H43" s="158" t="n">
        <v>73</v>
      </c>
      <c r="I43" s="158" t="n">
        <v>74</v>
      </c>
      <c r="J43" s="124" t="n">
        <v>19</v>
      </c>
      <c r="K43" s="139" t="n">
        <v>11</v>
      </c>
      <c r="L43" s="158" t="n">
        <v>8</v>
      </c>
      <c r="M43" s="158" t="n">
        <v>1</v>
      </c>
    </row>
    <row r="44" customFormat="false" ht="13.5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11</v>
      </c>
      <c r="H44" s="158" t="n">
        <v>56</v>
      </c>
      <c r="I44" s="158" t="n">
        <v>55</v>
      </c>
      <c r="J44" s="124" t="n">
        <v>12</v>
      </c>
      <c r="K44" s="139" t="n">
        <v>9</v>
      </c>
      <c r="L44" s="158" t="n">
        <v>3</v>
      </c>
      <c r="M44" s="158" t="n">
        <v>5</v>
      </c>
    </row>
    <row r="45" customFormat="false" ht="13.5" hidden="false" customHeight="fals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16</v>
      </c>
      <c r="G45" s="149" t="n">
        <v>3176</v>
      </c>
      <c r="H45" s="149" t="n">
        <v>1834</v>
      </c>
      <c r="I45" s="149" t="n">
        <v>1342</v>
      </c>
      <c r="J45" s="149" t="n">
        <v>224</v>
      </c>
      <c r="K45" s="149" t="n">
        <v>135</v>
      </c>
      <c r="L45" s="149" t="n">
        <v>89</v>
      </c>
      <c r="M45" s="149" t="n">
        <v>51</v>
      </c>
    </row>
    <row r="46" customFormat="false" ht="13.5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6</v>
      </c>
      <c r="G46" s="124" t="n">
        <v>580</v>
      </c>
      <c r="H46" s="158" t="n">
        <v>332</v>
      </c>
      <c r="I46" s="158" t="n">
        <v>248</v>
      </c>
      <c r="J46" s="124" t="n">
        <v>49</v>
      </c>
      <c r="K46" s="139" t="n">
        <v>27</v>
      </c>
      <c r="L46" s="158" t="n">
        <v>22</v>
      </c>
      <c r="M46" s="158" t="n">
        <v>13</v>
      </c>
    </row>
    <row r="47" customFormat="false" ht="13.5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0</v>
      </c>
      <c r="G47" s="124" t="n">
        <v>524</v>
      </c>
      <c r="H47" s="158" t="n">
        <v>254</v>
      </c>
      <c r="I47" s="158" t="n">
        <v>270</v>
      </c>
      <c r="J47" s="124" t="n">
        <v>36</v>
      </c>
      <c r="K47" s="139" t="n">
        <v>21</v>
      </c>
      <c r="L47" s="158" t="n">
        <v>15</v>
      </c>
      <c r="M47" s="158" t="n">
        <v>13</v>
      </c>
    </row>
    <row r="48" customFormat="false" ht="13.5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7</v>
      </c>
      <c r="G48" s="124" t="n">
        <v>1023</v>
      </c>
      <c r="H48" s="158" t="n">
        <v>504</v>
      </c>
      <c r="I48" s="158" t="n">
        <v>519</v>
      </c>
      <c r="J48" s="124" t="n">
        <v>67</v>
      </c>
      <c r="K48" s="139" t="n">
        <v>39</v>
      </c>
      <c r="L48" s="158" t="n">
        <v>28</v>
      </c>
      <c r="M48" s="158" t="n">
        <v>14</v>
      </c>
    </row>
    <row r="49" customFormat="false" ht="13.5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3</v>
      </c>
      <c r="G49" s="124" t="n">
        <v>1049</v>
      </c>
      <c r="H49" s="158" t="n">
        <v>744</v>
      </c>
      <c r="I49" s="158" t="n">
        <v>305</v>
      </c>
      <c r="J49" s="124" t="n">
        <v>72</v>
      </c>
      <c r="K49" s="139" t="n">
        <v>48</v>
      </c>
      <c r="L49" s="158" t="n">
        <v>24</v>
      </c>
      <c r="M49" s="158" t="n">
        <v>11</v>
      </c>
    </row>
    <row r="50" customFormat="false" ht="13.5" hidden="false" customHeight="false" outlineLevel="0" collapsed="false">
      <c r="A50" s="130" t="s">
        <v>163</v>
      </c>
      <c r="B50" s="126" t="n">
        <v>11</v>
      </c>
      <c r="C50" s="149" t="n">
        <v>0</v>
      </c>
      <c r="D50" s="149" t="n">
        <v>11</v>
      </c>
      <c r="E50" s="149" t="n">
        <v>0</v>
      </c>
      <c r="F50" s="149" t="n">
        <v>57</v>
      </c>
      <c r="G50" s="149" t="n">
        <v>734</v>
      </c>
      <c r="H50" s="149" t="n">
        <v>393</v>
      </c>
      <c r="I50" s="149" t="n">
        <v>341</v>
      </c>
      <c r="J50" s="149" t="n">
        <v>149</v>
      </c>
      <c r="K50" s="149" t="n">
        <v>91</v>
      </c>
      <c r="L50" s="149" t="n">
        <v>58</v>
      </c>
      <c r="M50" s="148" t="n">
        <v>58</v>
      </c>
    </row>
    <row r="51" customFormat="false" ht="13.5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6</v>
      </c>
      <c r="G51" s="124" t="n">
        <v>95</v>
      </c>
      <c r="H51" s="158" t="n">
        <v>44</v>
      </c>
      <c r="I51" s="158" t="n">
        <v>51</v>
      </c>
      <c r="J51" s="124" t="n">
        <v>15</v>
      </c>
      <c r="K51" s="139" t="n">
        <v>8</v>
      </c>
      <c r="L51" s="158" t="n">
        <v>7</v>
      </c>
      <c r="M51" s="158" t="n">
        <v>8</v>
      </c>
    </row>
    <row r="52" customFormat="false" ht="13.5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17</v>
      </c>
      <c r="G52" s="124" t="n">
        <v>405</v>
      </c>
      <c r="H52" s="158" t="n">
        <v>221</v>
      </c>
      <c r="I52" s="158" t="n">
        <v>184</v>
      </c>
      <c r="J52" s="124" t="n">
        <v>35</v>
      </c>
      <c r="K52" s="139" t="n">
        <v>21</v>
      </c>
      <c r="L52" s="158" t="n">
        <v>14</v>
      </c>
      <c r="M52" s="158" t="n">
        <v>13</v>
      </c>
    </row>
    <row r="53" customFormat="false" ht="13.5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4</v>
      </c>
      <c r="G53" s="124" t="n">
        <v>85</v>
      </c>
      <c r="H53" s="158" t="n">
        <v>44</v>
      </c>
      <c r="I53" s="158" t="n">
        <v>41</v>
      </c>
      <c r="J53" s="124" t="n">
        <v>12</v>
      </c>
      <c r="K53" s="139" t="n">
        <v>8</v>
      </c>
      <c r="L53" s="158" t="n">
        <v>4</v>
      </c>
      <c r="M53" s="158" t="n">
        <v>6</v>
      </c>
    </row>
    <row r="54" customFormat="false" ht="13.5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3</v>
      </c>
      <c r="G54" s="124" t="n">
        <v>6</v>
      </c>
      <c r="H54" s="158" t="n">
        <v>1</v>
      </c>
      <c r="I54" s="158" t="n">
        <v>5</v>
      </c>
      <c r="J54" s="124" t="n">
        <v>9</v>
      </c>
      <c r="K54" s="139" t="n">
        <v>6</v>
      </c>
      <c r="L54" s="158" t="n">
        <v>3</v>
      </c>
      <c r="M54" s="158" t="n">
        <v>1</v>
      </c>
    </row>
    <row r="55" customFormat="false" ht="13.5" hidden="false" customHeight="false" outlineLevel="0" collapsed="false">
      <c r="A55" s="135" t="s">
        <v>56</v>
      </c>
      <c r="B55" s="150" t="n">
        <v>1</v>
      </c>
      <c r="C55" s="139" t="n">
        <v>0</v>
      </c>
      <c r="D55" s="158" t="n">
        <v>1</v>
      </c>
      <c r="E55" s="139" t="n">
        <v>0</v>
      </c>
      <c r="F55" s="158" t="n">
        <v>4</v>
      </c>
      <c r="G55" s="124" t="n">
        <v>25</v>
      </c>
      <c r="H55" s="158" t="n">
        <v>12</v>
      </c>
      <c r="I55" s="158" t="n">
        <v>13</v>
      </c>
      <c r="J55" s="124" t="n">
        <v>13</v>
      </c>
      <c r="K55" s="139" t="n">
        <v>9</v>
      </c>
      <c r="L55" s="158" t="n">
        <v>4</v>
      </c>
      <c r="M55" s="158" t="n">
        <v>3</v>
      </c>
    </row>
    <row r="56" customFormat="false" ht="13.5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3</v>
      </c>
      <c r="G56" s="124" t="n">
        <v>7</v>
      </c>
      <c r="H56" s="158" t="n">
        <v>3</v>
      </c>
      <c r="I56" s="158" t="n">
        <v>4</v>
      </c>
      <c r="J56" s="124" t="n">
        <v>8</v>
      </c>
      <c r="K56" s="139" t="n">
        <v>5</v>
      </c>
      <c r="L56" s="158" t="n">
        <v>3</v>
      </c>
      <c r="M56" s="158" t="n">
        <v>3</v>
      </c>
    </row>
    <row r="57" customFormat="false" ht="13.5" hidden="false" customHeight="fals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61</v>
      </c>
      <c r="H57" s="158" t="n">
        <v>37</v>
      </c>
      <c r="I57" s="158" t="n">
        <v>24</v>
      </c>
      <c r="J57" s="124" t="n">
        <v>14</v>
      </c>
      <c r="K57" s="139" t="n">
        <v>10</v>
      </c>
      <c r="L57" s="158" t="n">
        <v>4</v>
      </c>
      <c r="M57" s="158" t="n">
        <v>6</v>
      </c>
    </row>
    <row r="58" customFormat="false" ht="13.5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3</v>
      </c>
      <c r="G58" s="124" t="n">
        <v>11</v>
      </c>
      <c r="H58" s="158" t="n">
        <v>3</v>
      </c>
      <c r="I58" s="158" t="n">
        <v>8</v>
      </c>
      <c r="J58" s="124" t="n">
        <v>10</v>
      </c>
      <c r="K58" s="139" t="n">
        <v>7</v>
      </c>
      <c r="L58" s="158" t="n">
        <v>3</v>
      </c>
      <c r="M58" s="158" t="n">
        <v>2</v>
      </c>
    </row>
    <row r="59" customFormat="false" ht="13.5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3</v>
      </c>
      <c r="G59" s="124" t="n">
        <v>4</v>
      </c>
      <c r="H59" s="158" t="n">
        <v>4</v>
      </c>
      <c r="I59" s="158" t="n">
        <v>0</v>
      </c>
      <c r="J59" s="124" t="n">
        <v>9</v>
      </c>
      <c r="K59" s="139" t="n">
        <v>6</v>
      </c>
      <c r="L59" s="158" t="n">
        <v>3</v>
      </c>
      <c r="M59" s="158" t="n">
        <v>6</v>
      </c>
    </row>
    <row r="60" customFormat="false" ht="13.5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4</v>
      </c>
      <c r="G60" s="124" t="n">
        <v>12</v>
      </c>
      <c r="H60" s="158" t="n">
        <v>8</v>
      </c>
      <c r="I60" s="158" t="n">
        <v>4</v>
      </c>
      <c r="J60" s="124" t="n">
        <v>10</v>
      </c>
      <c r="K60" s="139" t="n">
        <v>6</v>
      </c>
      <c r="L60" s="158" t="n">
        <v>4</v>
      </c>
      <c r="M60" s="158" t="n">
        <v>7</v>
      </c>
    </row>
    <row r="61" customFormat="false" ht="14.25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5</v>
      </c>
      <c r="G61" s="124" t="n">
        <v>23</v>
      </c>
      <c r="H61" s="141" t="n">
        <v>16</v>
      </c>
      <c r="I61" s="141" t="n">
        <v>7</v>
      </c>
      <c r="J61" s="124" t="n">
        <v>14</v>
      </c>
      <c r="K61" s="139" t="n">
        <v>5</v>
      </c>
      <c r="L61" s="141" t="n">
        <v>9</v>
      </c>
      <c r="M61" s="141" t="n">
        <v>3</v>
      </c>
    </row>
    <row r="62" customFormat="false" ht="13.5" hidden="false" customHeight="fals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5.75" hidden="false" customHeight="false" outlineLevel="0" collapsed="false">
      <c r="A63" s="163" t="s">
        <v>236</v>
      </c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  <row r="64" customFormat="false" ht="13.5" hidden="false" customHeight="false" outlineLevel="0" collapsed="false">
      <c r="M64" s="157"/>
    </row>
    <row r="65" customFormat="false" ht="15.75" hidden="false" customHeight="false" outlineLevel="0" collapsed="false">
      <c r="M65" s="98"/>
    </row>
    <row r="66" customFormat="false" ht="15.75" hidden="false" customHeight="false" outlineLevel="0" collapsed="false">
      <c r="M66" s="98"/>
    </row>
    <row r="67" customFormat="false" ht="15.75" hidden="false" customHeight="false" outlineLevel="0" collapsed="false">
      <c r="M67" s="98"/>
    </row>
    <row r="68" customFormat="false" ht="15.75" hidden="false" customHeight="false" outlineLevel="0" collapsed="false">
      <c r="M68" s="98"/>
    </row>
    <row r="69" customFormat="false" ht="15.75" hidden="false" customHeight="false" outlineLevel="0" collapsed="false">
      <c r="M69" s="98"/>
    </row>
    <row r="70" customFormat="false" ht="15.75" hidden="false" customHeight="false" outlineLevel="0" collapsed="false">
      <c r="M70" s="98"/>
    </row>
    <row r="71" customFormat="false" ht="15.75" hidden="false" customHeight="false" outlineLevel="0" collapsed="false">
      <c r="M71" s="98"/>
    </row>
    <row r="72" customFormat="false" ht="15.75" hidden="false" customHeight="false" outlineLevel="0" collapsed="false">
      <c r="M72" s="98"/>
    </row>
    <row r="73" customFormat="false" ht="15.75" hidden="false" customHeight="false" outlineLevel="0" collapsed="false">
      <c r="M73" s="98"/>
    </row>
    <row r="74" customFormat="false" ht="15.75" hidden="false" customHeight="false" outlineLevel="0" collapsed="false">
      <c r="M74" s="98"/>
    </row>
    <row r="75" customFormat="false" ht="15.75" hidden="false" customHeight="false" outlineLevel="0" collapsed="false">
      <c r="M75" s="98"/>
    </row>
    <row r="76" customFormat="false" ht="15.75" hidden="false" customHeight="false" outlineLevel="0" collapsed="false">
      <c r="M76" s="98"/>
    </row>
    <row r="77" customFormat="false" ht="15.75" hidden="false" customHeight="false" outlineLevel="0" collapsed="false">
      <c r="M77" s="98"/>
    </row>
    <row r="78" customFormat="false" ht="15.75" hidden="false" customHeight="false" outlineLevel="0" collapsed="false">
      <c r="M78" s="98"/>
    </row>
    <row r="79" customFormat="false" ht="15.75" hidden="false" customHeight="false" outlineLevel="0" collapsed="false">
      <c r="M79" s="98"/>
    </row>
  </sheetData>
  <mergeCells count="18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12.49"/>
    <col collapsed="false" customWidth="true" hidden="false" outlineLevel="0" max="5" min="2" style="144" width="4.36"/>
    <col collapsed="false" customWidth="true" hidden="false" outlineLevel="0" max="13" min="6" style="144" width="7.49"/>
  </cols>
  <sheetData>
    <row r="1" customFormat="false" ht="17.25" hidden="false" customHeight="false" outlineLevel="0" collapsed="false">
      <c r="A1" s="200" t="s">
        <v>18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4.25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5.7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5.75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5" hidden="false" customHeight="false" outlineLevel="0" collapsed="false">
      <c r="A5" s="195" t="s">
        <v>278</v>
      </c>
      <c r="B5" s="146" t="n">
        <v>117</v>
      </c>
      <c r="C5" s="139" t="n">
        <v>1</v>
      </c>
      <c r="D5" s="139" t="n">
        <v>105</v>
      </c>
      <c r="E5" s="139" t="n">
        <v>11</v>
      </c>
      <c r="F5" s="139" t="n">
        <v>1481</v>
      </c>
      <c r="G5" s="139" t="n">
        <v>39408</v>
      </c>
      <c r="H5" s="139" t="n">
        <v>20485</v>
      </c>
      <c r="I5" s="139" t="n">
        <v>18923</v>
      </c>
      <c r="J5" s="139" t="n">
        <v>2976</v>
      </c>
      <c r="K5" s="139" t="n">
        <v>1781</v>
      </c>
      <c r="L5" s="139" t="n">
        <v>1195</v>
      </c>
      <c r="M5" s="139" t="n">
        <v>395</v>
      </c>
    </row>
    <row r="6" customFormat="false" ht="13.5" hidden="false" customHeight="false" outlineLevel="0" collapsed="false">
      <c r="A6" s="195" t="s">
        <v>273</v>
      </c>
      <c r="B6" s="146" t="n">
        <v>117</v>
      </c>
      <c r="C6" s="139" t="n">
        <v>1</v>
      </c>
      <c r="D6" s="139" t="n">
        <v>105</v>
      </c>
      <c r="E6" s="139" t="n">
        <v>11</v>
      </c>
      <c r="F6" s="139" t="n">
        <v>1461</v>
      </c>
      <c r="G6" s="139" t="n">
        <v>38760</v>
      </c>
      <c r="H6" s="139" t="n">
        <v>20305</v>
      </c>
      <c r="I6" s="139" t="n">
        <v>18455</v>
      </c>
      <c r="J6" s="139" t="n">
        <v>2934</v>
      </c>
      <c r="K6" s="139" t="n">
        <v>1743</v>
      </c>
      <c r="L6" s="139" t="n">
        <v>1191</v>
      </c>
      <c r="M6" s="139" t="n">
        <v>414</v>
      </c>
    </row>
    <row r="7" customFormat="false" ht="13.5" hidden="false" customHeight="false" outlineLevel="0" collapsed="false">
      <c r="A7" s="195" t="s">
        <v>279</v>
      </c>
      <c r="B7" s="146" t="n">
        <v>117</v>
      </c>
      <c r="C7" s="139" t="n">
        <v>1</v>
      </c>
      <c r="D7" s="139" t="n">
        <v>105</v>
      </c>
      <c r="E7" s="139" t="n">
        <v>11</v>
      </c>
      <c r="F7" s="139" t="n">
        <v>1456</v>
      </c>
      <c r="G7" s="139" t="n">
        <v>37756</v>
      </c>
      <c r="H7" s="139" t="n">
        <v>19779</v>
      </c>
      <c r="I7" s="139" t="n">
        <v>17977</v>
      </c>
      <c r="J7" s="139" t="n">
        <v>2928</v>
      </c>
      <c r="K7" s="139" t="n">
        <v>1737</v>
      </c>
      <c r="L7" s="139" t="n">
        <v>1191</v>
      </c>
      <c r="M7" s="139" t="n">
        <v>428</v>
      </c>
    </row>
    <row r="8" customFormat="false" ht="13.5" hidden="false" customHeight="false" outlineLevel="0" collapsed="false">
      <c r="A8" s="195" t="s">
        <v>280</v>
      </c>
      <c r="B8" s="146" t="n">
        <v>115</v>
      </c>
      <c r="C8" s="139" t="n">
        <v>1</v>
      </c>
      <c r="D8" s="139" t="n">
        <v>103</v>
      </c>
      <c r="E8" s="139" t="n">
        <v>11</v>
      </c>
      <c r="F8" s="139" t="n">
        <v>1423</v>
      </c>
      <c r="G8" s="139" t="n">
        <v>36791</v>
      </c>
      <c r="H8" s="139" t="n">
        <v>19249</v>
      </c>
      <c r="I8" s="139" t="n">
        <v>17542</v>
      </c>
      <c r="J8" s="139" t="n">
        <v>2895</v>
      </c>
      <c r="K8" s="139" t="n">
        <v>1706</v>
      </c>
      <c r="L8" s="139" t="n">
        <v>1189</v>
      </c>
      <c r="M8" s="139" t="n">
        <v>425</v>
      </c>
    </row>
    <row r="9" customFormat="false" ht="13.5" hidden="false" customHeight="false" outlineLevel="0" collapsed="false">
      <c r="A9" s="195" t="s">
        <v>281</v>
      </c>
      <c r="B9" s="126" t="n">
        <v>115</v>
      </c>
      <c r="C9" s="148" t="n">
        <v>1</v>
      </c>
      <c r="D9" s="148" t="n">
        <v>103</v>
      </c>
      <c r="E9" s="148" t="n">
        <v>11</v>
      </c>
      <c r="F9" s="148" t="n">
        <v>1415</v>
      </c>
      <c r="G9" s="148" t="n">
        <v>36288</v>
      </c>
      <c r="H9" s="148" t="n">
        <v>18773</v>
      </c>
      <c r="I9" s="148" t="n">
        <v>17515</v>
      </c>
      <c r="J9" s="148" t="n">
        <v>2877</v>
      </c>
      <c r="K9" s="148" t="n">
        <v>1693</v>
      </c>
      <c r="L9" s="148" t="n">
        <v>1184</v>
      </c>
      <c r="M9" s="148" t="n">
        <v>415</v>
      </c>
    </row>
    <row r="10" customFormat="false" ht="6" hidden="false" customHeight="tru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5" hidden="false" customHeight="false" outlineLevel="0" collapsed="false">
      <c r="A11" s="130" t="s">
        <v>139</v>
      </c>
      <c r="B11" s="126" t="n">
        <v>82</v>
      </c>
      <c r="C11" s="149" t="n">
        <v>1</v>
      </c>
      <c r="D11" s="149" t="n">
        <v>71</v>
      </c>
      <c r="E11" s="149" t="n">
        <v>10</v>
      </c>
      <c r="F11" s="149" t="n">
        <v>1100</v>
      </c>
      <c r="G11" s="149" t="n">
        <v>29104</v>
      </c>
      <c r="H11" s="149" t="n">
        <v>14887</v>
      </c>
      <c r="I11" s="149" t="n">
        <v>14217</v>
      </c>
      <c r="J11" s="149" t="n">
        <v>2206</v>
      </c>
      <c r="K11" s="149" t="n">
        <v>1288</v>
      </c>
      <c r="L11" s="149" t="n">
        <v>918</v>
      </c>
      <c r="M11" s="148" t="n">
        <v>262</v>
      </c>
    </row>
    <row r="12" customFormat="false" ht="6" hidden="false" customHeight="tru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customFormat="false" ht="13.5" hidden="false" customHeight="fals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68</v>
      </c>
      <c r="G13" s="139" t="n">
        <v>10022</v>
      </c>
      <c r="H13" s="158" t="n">
        <v>5094</v>
      </c>
      <c r="I13" s="158" t="n">
        <v>4928</v>
      </c>
      <c r="J13" s="139" t="n">
        <v>734</v>
      </c>
      <c r="K13" s="139" t="n">
        <v>417</v>
      </c>
      <c r="L13" s="158" t="n">
        <v>317</v>
      </c>
      <c r="M13" s="158" t="n">
        <v>73</v>
      </c>
    </row>
    <row r="14" customFormat="false" ht="13.5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48</v>
      </c>
      <c r="G14" s="139" t="n">
        <v>1298</v>
      </c>
      <c r="H14" s="158" t="n">
        <v>666</v>
      </c>
      <c r="I14" s="158" t="n">
        <v>632</v>
      </c>
      <c r="J14" s="139" t="n">
        <v>93</v>
      </c>
      <c r="K14" s="139" t="n">
        <v>61</v>
      </c>
      <c r="L14" s="158" t="n">
        <v>32</v>
      </c>
      <c r="M14" s="158" t="n">
        <v>15</v>
      </c>
    </row>
    <row r="15" customFormat="false" ht="13.5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6</v>
      </c>
      <c r="G15" s="139" t="n">
        <v>2546</v>
      </c>
      <c r="H15" s="158" t="n">
        <v>1343</v>
      </c>
      <c r="I15" s="158" t="n">
        <v>1203</v>
      </c>
      <c r="J15" s="139" t="n">
        <v>181</v>
      </c>
      <c r="K15" s="139" t="n">
        <v>113</v>
      </c>
      <c r="L15" s="158" t="n">
        <v>68</v>
      </c>
      <c r="M15" s="158" t="n">
        <v>31</v>
      </c>
    </row>
    <row r="16" customFormat="false" ht="13.5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69</v>
      </c>
      <c r="G16" s="139" t="n">
        <v>1732</v>
      </c>
      <c r="H16" s="158" t="n">
        <v>959</v>
      </c>
      <c r="I16" s="158" t="n">
        <v>773</v>
      </c>
      <c r="J16" s="139" t="n">
        <v>143</v>
      </c>
      <c r="K16" s="139" t="n">
        <v>89</v>
      </c>
      <c r="L16" s="158" t="n">
        <v>54</v>
      </c>
      <c r="M16" s="158" t="n">
        <v>20</v>
      </c>
    </row>
    <row r="17" customFormat="false" ht="13.5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06</v>
      </c>
      <c r="G17" s="139" t="n">
        <v>2934</v>
      </c>
      <c r="H17" s="158" t="n">
        <v>1490</v>
      </c>
      <c r="I17" s="158" t="n">
        <v>1444</v>
      </c>
      <c r="J17" s="139" t="n">
        <v>213</v>
      </c>
      <c r="K17" s="139" t="n">
        <v>125</v>
      </c>
      <c r="L17" s="158" t="n">
        <v>88</v>
      </c>
      <c r="M17" s="158" t="n">
        <v>28</v>
      </c>
    </row>
    <row r="18" customFormat="false" ht="13.5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47</v>
      </c>
      <c r="G18" s="139" t="n">
        <v>1304</v>
      </c>
      <c r="H18" s="158" t="n">
        <v>660</v>
      </c>
      <c r="I18" s="158" t="n">
        <v>644</v>
      </c>
      <c r="J18" s="139" t="n">
        <v>100</v>
      </c>
      <c r="K18" s="139" t="n">
        <v>60</v>
      </c>
      <c r="L18" s="158" t="n">
        <v>40</v>
      </c>
      <c r="M18" s="158" t="n">
        <v>12</v>
      </c>
    </row>
    <row r="19" customFormat="false" ht="13.5" hidden="false" customHeight="false" outlineLevel="0" collapsed="false">
      <c r="A19" s="130" t="s">
        <v>23</v>
      </c>
      <c r="B19" s="150" t="n">
        <v>6</v>
      </c>
      <c r="C19" s="139" t="n">
        <v>0</v>
      </c>
      <c r="D19" s="158" t="n">
        <v>5</v>
      </c>
      <c r="E19" s="139" t="n">
        <v>1</v>
      </c>
      <c r="F19" s="158" t="n">
        <v>45</v>
      </c>
      <c r="G19" s="139" t="n">
        <v>883</v>
      </c>
      <c r="H19" s="158" t="n">
        <v>436</v>
      </c>
      <c r="I19" s="158" t="n">
        <v>447</v>
      </c>
      <c r="J19" s="139" t="n">
        <v>101</v>
      </c>
      <c r="K19" s="139" t="n">
        <v>60</v>
      </c>
      <c r="L19" s="158" t="n">
        <v>41</v>
      </c>
      <c r="M19" s="158" t="n">
        <v>21</v>
      </c>
    </row>
    <row r="20" customFormat="false" ht="13.5" hidden="false" customHeight="fals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32</v>
      </c>
      <c r="G20" s="139" t="n">
        <v>686</v>
      </c>
      <c r="H20" s="158" t="n">
        <v>346</v>
      </c>
      <c r="I20" s="158" t="n">
        <v>340</v>
      </c>
      <c r="J20" s="139" t="n">
        <v>85</v>
      </c>
      <c r="K20" s="139" t="n">
        <v>51</v>
      </c>
      <c r="L20" s="158" t="n">
        <v>34</v>
      </c>
      <c r="M20" s="158" t="n">
        <v>14</v>
      </c>
    </row>
    <row r="21" customFormat="false" ht="13.5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6</v>
      </c>
      <c r="G21" s="139" t="n">
        <v>3196</v>
      </c>
      <c r="H21" s="158" t="n">
        <v>1611</v>
      </c>
      <c r="I21" s="158" t="n">
        <v>1585</v>
      </c>
      <c r="J21" s="139" t="n">
        <v>220</v>
      </c>
      <c r="K21" s="139" t="n">
        <v>120</v>
      </c>
      <c r="L21" s="158" t="n">
        <v>100</v>
      </c>
      <c r="M21" s="158" t="n">
        <v>9</v>
      </c>
    </row>
    <row r="22" customFormat="false" ht="13.5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5</v>
      </c>
      <c r="G22" s="139" t="n">
        <v>2828</v>
      </c>
      <c r="H22" s="158" t="n">
        <v>1453</v>
      </c>
      <c r="I22" s="158" t="n">
        <v>1375</v>
      </c>
      <c r="J22" s="139" t="n">
        <v>182</v>
      </c>
      <c r="K22" s="139" t="n">
        <v>101</v>
      </c>
      <c r="L22" s="158" t="n">
        <v>81</v>
      </c>
      <c r="M22" s="158" t="n">
        <v>17</v>
      </c>
    </row>
    <row r="23" customFormat="false" ht="13.5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42</v>
      </c>
      <c r="G23" s="139" t="n">
        <v>1055</v>
      </c>
      <c r="H23" s="158" t="n">
        <v>510</v>
      </c>
      <c r="I23" s="158" t="n">
        <v>545</v>
      </c>
      <c r="J23" s="139" t="n">
        <v>76</v>
      </c>
      <c r="K23" s="139" t="n">
        <v>41</v>
      </c>
      <c r="L23" s="158" t="n">
        <v>35</v>
      </c>
      <c r="M23" s="158" t="n">
        <v>12</v>
      </c>
    </row>
    <row r="24" customFormat="false" ht="13.5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6</v>
      </c>
      <c r="G24" s="139" t="n">
        <v>620</v>
      </c>
      <c r="H24" s="158" t="n">
        <v>319</v>
      </c>
      <c r="I24" s="158" t="n">
        <v>301</v>
      </c>
      <c r="J24" s="139" t="n">
        <v>78</v>
      </c>
      <c r="K24" s="139" t="n">
        <v>50</v>
      </c>
      <c r="L24" s="158" t="n">
        <v>28</v>
      </c>
      <c r="M24" s="158" t="n">
        <v>10</v>
      </c>
    </row>
    <row r="25" customFormat="false" ht="6" hidden="false" customHeight="tru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customFormat="false" ht="13.5" hidden="false" customHeight="false" outlineLevel="0" collapsed="false">
      <c r="A26" s="130" t="s">
        <v>140</v>
      </c>
      <c r="B26" s="126" t="n">
        <v>33</v>
      </c>
      <c r="C26" s="148" t="n">
        <v>0</v>
      </c>
      <c r="D26" s="148" t="n">
        <v>32</v>
      </c>
      <c r="E26" s="149" t="n">
        <v>1</v>
      </c>
      <c r="F26" s="149" t="n">
        <v>315</v>
      </c>
      <c r="G26" s="149" t="n">
        <v>7184</v>
      </c>
      <c r="H26" s="149" t="n">
        <v>3886</v>
      </c>
      <c r="I26" s="149" t="n">
        <v>3298</v>
      </c>
      <c r="J26" s="149" t="n">
        <v>671</v>
      </c>
      <c r="K26" s="149" t="n">
        <v>405</v>
      </c>
      <c r="L26" s="149" t="n">
        <v>266</v>
      </c>
      <c r="M26" s="149" t="n">
        <v>153</v>
      </c>
    </row>
    <row r="27" customFormat="false" ht="6" hidden="false" customHeight="tru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customFormat="false" ht="13.5" hidden="false" customHeight="false" outlineLevel="0" collapsed="false">
      <c r="A28" s="130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48" t="n">
        <v>5</v>
      </c>
      <c r="G28" s="148" t="n">
        <v>72</v>
      </c>
      <c r="H28" s="148" t="n">
        <v>37</v>
      </c>
      <c r="I28" s="148" t="n">
        <v>35</v>
      </c>
      <c r="J28" s="148" t="n">
        <v>13</v>
      </c>
      <c r="K28" s="148" t="n">
        <v>9</v>
      </c>
      <c r="L28" s="148" t="n">
        <v>4</v>
      </c>
      <c r="M28" s="148" t="n">
        <v>3</v>
      </c>
    </row>
    <row r="29" customFormat="false" ht="13.5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72</v>
      </c>
      <c r="H29" s="158" t="n">
        <v>37</v>
      </c>
      <c r="I29" s="158" t="n">
        <v>35</v>
      </c>
      <c r="J29" s="124" t="n">
        <v>13</v>
      </c>
      <c r="K29" s="139" t="n">
        <v>9</v>
      </c>
      <c r="L29" s="158" t="n">
        <v>4</v>
      </c>
      <c r="M29" s="158" t="n">
        <v>3</v>
      </c>
    </row>
    <row r="30" customFormat="false" ht="13.5" hidden="false" customHeight="fals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5</v>
      </c>
      <c r="G30" s="149" t="n">
        <v>1811</v>
      </c>
      <c r="H30" s="149" t="n">
        <v>912</v>
      </c>
      <c r="I30" s="149" t="n">
        <v>899</v>
      </c>
      <c r="J30" s="149" t="n">
        <v>139</v>
      </c>
      <c r="K30" s="149" t="n">
        <v>84</v>
      </c>
      <c r="L30" s="149" t="n">
        <v>55</v>
      </c>
      <c r="M30" s="149" t="n">
        <v>28</v>
      </c>
    </row>
    <row r="31" customFormat="false" ht="13.5" hidden="false" customHeight="fals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7</v>
      </c>
      <c r="G31" s="124" t="n">
        <v>432</v>
      </c>
      <c r="H31" s="158" t="n">
        <v>228</v>
      </c>
      <c r="I31" s="158" t="n">
        <v>204</v>
      </c>
      <c r="J31" s="124" t="n">
        <v>32</v>
      </c>
      <c r="K31" s="139" t="n">
        <v>18</v>
      </c>
      <c r="L31" s="158" t="n">
        <v>14</v>
      </c>
      <c r="M31" s="158" t="n">
        <v>4</v>
      </c>
    </row>
    <row r="32" customFormat="false" ht="13.5" hidden="false" customHeight="fals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20</v>
      </c>
      <c r="G32" s="124" t="n">
        <v>544</v>
      </c>
      <c r="H32" s="158" t="n">
        <v>276</v>
      </c>
      <c r="I32" s="158" t="n">
        <v>268</v>
      </c>
      <c r="J32" s="124" t="n">
        <v>39</v>
      </c>
      <c r="K32" s="139" t="n">
        <v>30</v>
      </c>
      <c r="L32" s="158" t="n">
        <v>9</v>
      </c>
      <c r="M32" s="158" t="n">
        <v>6</v>
      </c>
    </row>
    <row r="33" customFormat="false" ht="13.5" hidden="false" customHeight="fals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31</v>
      </c>
      <c r="G33" s="124" t="n">
        <v>710</v>
      </c>
      <c r="H33" s="158" t="n">
        <v>345</v>
      </c>
      <c r="I33" s="158" t="n">
        <v>365</v>
      </c>
      <c r="J33" s="124" t="n">
        <v>54</v>
      </c>
      <c r="K33" s="139" t="n">
        <v>28</v>
      </c>
      <c r="L33" s="158" t="n">
        <v>26</v>
      </c>
      <c r="M33" s="158" t="n">
        <v>13</v>
      </c>
    </row>
    <row r="34" customFormat="false" ht="13.5" hidden="false" customHeight="fals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7</v>
      </c>
      <c r="G34" s="124" t="n">
        <v>125</v>
      </c>
      <c r="H34" s="158" t="n">
        <v>63</v>
      </c>
      <c r="I34" s="158" t="n">
        <v>62</v>
      </c>
      <c r="J34" s="124" t="n">
        <v>14</v>
      </c>
      <c r="K34" s="139" t="n">
        <v>8</v>
      </c>
      <c r="L34" s="158" t="n">
        <v>6</v>
      </c>
      <c r="M34" s="158" t="n">
        <v>5</v>
      </c>
    </row>
    <row r="35" customFormat="false" ht="13.5" hidden="false" customHeight="fals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1</v>
      </c>
      <c r="G35" s="149" t="n">
        <v>1119</v>
      </c>
      <c r="H35" s="149" t="n">
        <v>585</v>
      </c>
      <c r="I35" s="149" t="n">
        <v>534</v>
      </c>
      <c r="J35" s="149" t="n">
        <v>85</v>
      </c>
      <c r="K35" s="149" t="n">
        <v>49</v>
      </c>
      <c r="L35" s="149" t="n">
        <v>36</v>
      </c>
      <c r="M35" s="149" t="n">
        <v>10</v>
      </c>
    </row>
    <row r="36" customFormat="false" ht="13.5" hidden="false" customHeight="false" outlineLevel="0" collapsed="false">
      <c r="A36" s="135" t="s">
        <v>33</v>
      </c>
      <c r="B36" s="150" t="n">
        <v>1</v>
      </c>
      <c r="C36" s="188" t="n">
        <v>0</v>
      </c>
      <c r="D36" s="158" t="n">
        <v>1</v>
      </c>
      <c r="E36" s="188" t="n">
        <v>0</v>
      </c>
      <c r="F36" s="158" t="n">
        <v>15</v>
      </c>
      <c r="G36" s="139" t="n">
        <v>331</v>
      </c>
      <c r="H36" s="158" t="n">
        <v>161</v>
      </c>
      <c r="I36" s="158" t="n">
        <v>170</v>
      </c>
      <c r="J36" s="139" t="n">
        <v>30</v>
      </c>
      <c r="K36" s="139" t="n">
        <v>18</v>
      </c>
      <c r="L36" s="158" t="n">
        <v>12</v>
      </c>
      <c r="M36" s="158" t="n">
        <v>5</v>
      </c>
    </row>
    <row r="37" customFormat="false" ht="13.5" hidden="false" customHeight="false" outlineLevel="0" collapsed="false">
      <c r="A37" s="135" t="s">
        <v>34</v>
      </c>
      <c r="B37" s="150"/>
      <c r="C37" s="188" t="n">
        <v>0</v>
      </c>
      <c r="D37" s="158"/>
      <c r="E37" s="188" t="n">
        <v>0</v>
      </c>
      <c r="F37" s="158"/>
      <c r="G37" s="139"/>
      <c r="H37" s="158"/>
      <c r="I37" s="158"/>
      <c r="J37" s="139"/>
      <c r="K37" s="139"/>
      <c r="L37" s="158"/>
      <c r="M37" s="158"/>
    </row>
    <row r="38" customFormat="false" ht="13.5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6</v>
      </c>
      <c r="G38" s="124" t="n">
        <v>788</v>
      </c>
      <c r="H38" s="158" t="n">
        <v>424</v>
      </c>
      <c r="I38" s="158" t="n">
        <v>364</v>
      </c>
      <c r="J38" s="124" t="n">
        <v>55</v>
      </c>
      <c r="K38" s="139" t="n">
        <v>31</v>
      </c>
      <c r="L38" s="158" t="n">
        <v>24</v>
      </c>
      <c r="M38" s="158" t="n">
        <v>5</v>
      </c>
    </row>
    <row r="39" customFormat="false" ht="13.5" hidden="false" customHeight="fals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8</v>
      </c>
      <c r="G39" s="149" t="n">
        <v>32</v>
      </c>
      <c r="H39" s="149" t="n">
        <v>18</v>
      </c>
      <c r="I39" s="149" t="n">
        <v>14</v>
      </c>
      <c r="J39" s="149" t="n">
        <v>25</v>
      </c>
      <c r="K39" s="149" t="n">
        <v>16</v>
      </c>
      <c r="L39" s="149" t="n">
        <v>9</v>
      </c>
      <c r="M39" s="149" t="n">
        <v>4</v>
      </c>
    </row>
    <row r="40" customFormat="false" ht="13.5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5</v>
      </c>
      <c r="G40" s="124" t="n">
        <v>16</v>
      </c>
      <c r="H40" s="158" t="n">
        <v>11</v>
      </c>
      <c r="I40" s="158" t="n">
        <v>5</v>
      </c>
      <c r="J40" s="124" t="n">
        <v>13</v>
      </c>
      <c r="K40" s="139" t="n">
        <v>8</v>
      </c>
      <c r="L40" s="158" t="n">
        <v>5</v>
      </c>
      <c r="M40" s="158" t="n">
        <v>2</v>
      </c>
    </row>
    <row r="41" customFormat="false" ht="13.5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3</v>
      </c>
      <c r="G41" s="124" t="n">
        <v>16</v>
      </c>
      <c r="H41" s="158" t="n">
        <v>7</v>
      </c>
      <c r="I41" s="158" t="n">
        <v>9</v>
      </c>
      <c r="J41" s="124" t="n">
        <v>12</v>
      </c>
      <c r="K41" s="139" t="n">
        <v>8</v>
      </c>
      <c r="L41" s="158" t="n">
        <v>4</v>
      </c>
      <c r="M41" s="158" t="n">
        <v>2</v>
      </c>
    </row>
    <row r="42" customFormat="false" ht="13.5" hidden="false" customHeight="fals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6</v>
      </c>
      <c r="G42" s="149" t="n">
        <v>251</v>
      </c>
      <c r="H42" s="149" t="n">
        <v>129</v>
      </c>
      <c r="I42" s="149" t="n">
        <v>122</v>
      </c>
      <c r="J42" s="149" t="n">
        <v>29</v>
      </c>
      <c r="K42" s="149" t="n">
        <v>19</v>
      </c>
      <c r="L42" s="149" t="n">
        <v>10</v>
      </c>
      <c r="M42" s="149" t="n">
        <v>7</v>
      </c>
    </row>
    <row r="43" customFormat="false" ht="13.5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9</v>
      </c>
      <c r="G43" s="124" t="n">
        <v>143</v>
      </c>
      <c r="H43" s="158" t="n">
        <v>76</v>
      </c>
      <c r="I43" s="158" t="n">
        <v>67</v>
      </c>
      <c r="J43" s="124" t="n">
        <v>17</v>
      </c>
      <c r="K43" s="139" t="n">
        <v>11</v>
      </c>
      <c r="L43" s="158" t="n">
        <v>6</v>
      </c>
      <c r="M43" s="158" t="n">
        <v>1</v>
      </c>
    </row>
    <row r="44" customFormat="false" ht="13.5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08</v>
      </c>
      <c r="H44" s="158" t="n">
        <v>53</v>
      </c>
      <c r="I44" s="158" t="n">
        <v>55</v>
      </c>
      <c r="J44" s="124" t="n">
        <v>12</v>
      </c>
      <c r="K44" s="139" t="n">
        <v>8</v>
      </c>
      <c r="L44" s="158" t="n">
        <v>4</v>
      </c>
      <c r="M44" s="158" t="n">
        <v>6</v>
      </c>
    </row>
    <row r="45" customFormat="false" ht="13.5" hidden="false" customHeight="fals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16</v>
      </c>
      <c r="G45" s="149" t="n">
        <v>3185</v>
      </c>
      <c r="H45" s="149" t="n">
        <v>1820</v>
      </c>
      <c r="I45" s="149" t="n">
        <v>1365</v>
      </c>
      <c r="J45" s="149" t="n">
        <v>234</v>
      </c>
      <c r="K45" s="149" t="n">
        <v>140</v>
      </c>
      <c r="L45" s="149" t="n">
        <v>94</v>
      </c>
      <c r="M45" s="149" t="n">
        <v>47</v>
      </c>
    </row>
    <row r="46" customFormat="false" ht="13.5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4</v>
      </c>
      <c r="G46" s="124" t="n">
        <v>543</v>
      </c>
      <c r="H46" s="158" t="n">
        <v>301</v>
      </c>
      <c r="I46" s="158" t="n">
        <v>242</v>
      </c>
      <c r="J46" s="124" t="n">
        <v>47</v>
      </c>
      <c r="K46" s="139" t="n">
        <v>24</v>
      </c>
      <c r="L46" s="158" t="n">
        <v>23</v>
      </c>
      <c r="M46" s="158" t="n">
        <v>13</v>
      </c>
    </row>
    <row r="47" customFormat="false" ht="13.5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0</v>
      </c>
      <c r="G47" s="124" t="n">
        <v>538</v>
      </c>
      <c r="H47" s="158" t="n">
        <v>256</v>
      </c>
      <c r="I47" s="158" t="n">
        <v>282</v>
      </c>
      <c r="J47" s="124" t="n">
        <v>41</v>
      </c>
      <c r="K47" s="139" t="n">
        <v>25</v>
      </c>
      <c r="L47" s="158" t="n">
        <v>16</v>
      </c>
      <c r="M47" s="158" t="n">
        <v>11</v>
      </c>
    </row>
    <row r="48" customFormat="false" ht="13.5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7</v>
      </c>
      <c r="G48" s="124" t="n">
        <v>1015</v>
      </c>
      <c r="H48" s="158" t="n">
        <v>483</v>
      </c>
      <c r="I48" s="158" t="n">
        <v>532</v>
      </c>
      <c r="J48" s="124" t="n">
        <v>70</v>
      </c>
      <c r="K48" s="139" t="n">
        <v>41</v>
      </c>
      <c r="L48" s="158" t="n">
        <v>29</v>
      </c>
      <c r="M48" s="158" t="n">
        <v>12</v>
      </c>
    </row>
    <row r="49" customFormat="false" ht="13.5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5</v>
      </c>
      <c r="G49" s="124" t="n">
        <v>1089</v>
      </c>
      <c r="H49" s="158" t="n">
        <v>780</v>
      </c>
      <c r="I49" s="158" t="n">
        <v>309</v>
      </c>
      <c r="J49" s="124" t="n">
        <v>76</v>
      </c>
      <c r="K49" s="139" t="n">
        <v>50</v>
      </c>
      <c r="L49" s="158" t="n">
        <v>26</v>
      </c>
      <c r="M49" s="158" t="n">
        <v>11</v>
      </c>
    </row>
    <row r="50" customFormat="false" ht="13.5" hidden="false" customHeight="false" outlineLevel="0" collapsed="false">
      <c r="A50" s="130" t="s">
        <v>163</v>
      </c>
      <c r="B50" s="126" t="n">
        <v>11</v>
      </c>
      <c r="C50" s="149" t="n">
        <v>0</v>
      </c>
      <c r="D50" s="149" t="n">
        <v>11</v>
      </c>
      <c r="E50" s="149" t="n">
        <v>0</v>
      </c>
      <c r="F50" s="149" t="n">
        <v>54</v>
      </c>
      <c r="G50" s="149" t="n">
        <v>714</v>
      </c>
      <c r="H50" s="149" t="n">
        <v>385</v>
      </c>
      <c r="I50" s="149" t="n">
        <v>329</v>
      </c>
      <c r="J50" s="149" t="n">
        <v>146</v>
      </c>
      <c r="K50" s="149" t="n">
        <v>88</v>
      </c>
      <c r="L50" s="149" t="n">
        <v>58</v>
      </c>
      <c r="M50" s="148" t="n">
        <v>54</v>
      </c>
    </row>
    <row r="51" customFormat="false" ht="13.5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5</v>
      </c>
      <c r="G51" s="124" t="n">
        <v>85</v>
      </c>
      <c r="H51" s="158" t="n">
        <v>39</v>
      </c>
      <c r="I51" s="158" t="n">
        <v>46</v>
      </c>
      <c r="J51" s="124" t="n">
        <v>15</v>
      </c>
      <c r="K51" s="139" t="n">
        <v>7</v>
      </c>
      <c r="L51" s="158" t="n">
        <v>8</v>
      </c>
      <c r="M51" s="158" t="n">
        <v>7</v>
      </c>
    </row>
    <row r="52" customFormat="false" ht="13.5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18</v>
      </c>
      <c r="G52" s="124" t="n">
        <v>400</v>
      </c>
      <c r="H52" s="158" t="n">
        <v>225</v>
      </c>
      <c r="I52" s="158" t="n">
        <v>175</v>
      </c>
      <c r="J52" s="124" t="n">
        <v>37</v>
      </c>
      <c r="K52" s="139" t="n">
        <v>23</v>
      </c>
      <c r="L52" s="158" t="n">
        <v>14</v>
      </c>
      <c r="M52" s="158" t="n">
        <v>12</v>
      </c>
    </row>
    <row r="53" customFormat="false" ht="13.5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4</v>
      </c>
      <c r="G53" s="124" t="n">
        <v>86</v>
      </c>
      <c r="H53" s="158" t="n">
        <v>41</v>
      </c>
      <c r="I53" s="158" t="n">
        <v>45</v>
      </c>
      <c r="J53" s="124" t="n">
        <v>13</v>
      </c>
      <c r="K53" s="139" t="n">
        <v>9</v>
      </c>
      <c r="L53" s="158" t="n">
        <v>4</v>
      </c>
      <c r="M53" s="158" t="n">
        <v>6</v>
      </c>
    </row>
    <row r="54" customFormat="false" ht="13.5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2</v>
      </c>
      <c r="G54" s="124" t="n">
        <v>5</v>
      </c>
      <c r="H54" s="158" t="n">
        <v>2</v>
      </c>
      <c r="I54" s="158" t="n">
        <v>3</v>
      </c>
      <c r="J54" s="124" t="n">
        <v>6</v>
      </c>
      <c r="K54" s="139" t="n">
        <v>4</v>
      </c>
      <c r="L54" s="158" t="n">
        <v>2</v>
      </c>
      <c r="M54" s="158" t="n">
        <v>1</v>
      </c>
    </row>
    <row r="55" customFormat="false" ht="13.5" hidden="false" customHeight="false" outlineLevel="0" collapsed="false">
      <c r="A55" s="135" t="s">
        <v>56</v>
      </c>
      <c r="B55" s="150" t="n">
        <v>1</v>
      </c>
      <c r="C55" s="139" t="n">
        <v>0</v>
      </c>
      <c r="D55" s="158" t="n">
        <v>1</v>
      </c>
      <c r="E55" s="139" t="n">
        <v>0</v>
      </c>
      <c r="F55" s="158" t="n">
        <v>4</v>
      </c>
      <c r="G55" s="124" t="n">
        <v>28</v>
      </c>
      <c r="H55" s="158" t="n">
        <v>14</v>
      </c>
      <c r="I55" s="158" t="n">
        <v>14</v>
      </c>
      <c r="J55" s="124" t="n">
        <v>12</v>
      </c>
      <c r="K55" s="139" t="n">
        <v>7</v>
      </c>
      <c r="L55" s="158" t="n">
        <v>5</v>
      </c>
      <c r="M55" s="158" t="n">
        <v>2</v>
      </c>
    </row>
    <row r="56" customFormat="false" ht="13.5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2</v>
      </c>
      <c r="G56" s="124" t="n">
        <v>3</v>
      </c>
      <c r="H56" s="158" t="n">
        <v>1</v>
      </c>
      <c r="I56" s="158" t="n">
        <v>2</v>
      </c>
      <c r="J56" s="124" t="n">
        <v>7</v>
      </c>
      <c r="K56" s="139" t="n">
        <v>4</v>
      </c>
      <c r="L56" s="158" t="n">
        <v>3</v>
      </c>
      <c r="M56" s="158" t="n">
        <v>3</v>
      </c>
    </row>
    <row r="57" customFormat="false" ht="13.5" hidden="false" customHeight="fals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54</v>
      </c>
      <c r="H57" s="158" t="n">
        <v>33</v>
      </c>
      <c r="I57" s="158" t="n">
        <v>21</v>
      </c>
      <c r="J57" s="124" t="n">
        <v>13</v>
      </c>
      <c r="K57" s="139" t="n">
        <v>10</v>
      </c>
      <c r="L57" s="158" t="n">
        <v>3</v>
      </c>
      <c r="M57" s="158" t="n">
        <v>6</v>
      </c>
    </row>
    <row r="58" customFormat="false" ht="13.5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4</v>
      </c>
      <c r="G58" s="124" t="n">
        <v>13</v>
      </c>
      <c r="H58" s="158" t="n">
        <v>5</v>
      </c>
      <c r="I58" s="158" t="n">
        <v>8</v>
      </c>
      <c r="J58" s="124" t="n">
        <v>11</v>
      </c>
      <c r="K58" s="139" t="n">
        <v>8</v>
      </c>
      <c r="L58" s="158" t="n">
        <v>3</v>
      </c>
      <c r="M58" s="158" t="n">
        <v>2</v>
      </c>
    </row>
    <row r="59" customFormat="false" ht="13.5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2</v>
      </c>
      <c r="G59" s="124" t="n">
        <v>2</v>
      </c>
      <c r="H59" s="158" t="n">
        <v>2</v>
      </c>
      <c r="I59" s="158" t="n">
        <v>0</v>
      </c>
      <c r="J59" s="124" t="n">
        <v>7</v>
      </c>
      <c r="K59" s="139" t="n">
        <v>5</v>
      </c>
      <c r="L59" s="158" t="n">
        <v>2</v>
      </c>
      <c r="M59" s="158" t="n">
        <v>6</v>
      </c>
    </row>
    <row r="60" customFormat="false" ht="13.5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4</v>
      </c>
      <c r="G60" s="124" t="n">
        <v>16</v>
      </c>
      <c r="H60" s="158" t="n">
        <v>10</v>
      </c>
      <c r="I60" s="158" t="n">
        <v>6</v>
      </c>
      <c r="J60" s="124" t="n">
        <v>10</v>
      </c>
      <c r="K60" s="139" t="n">
        <v>6</v>
      </c>
      <c r="L60" s="158" t="n">
        <v>4</v>
      </c>
      <c r="M60" s="158" t="n">
        <v>7</v>
      </c>
    </row>
    <row r="61" customFormat="false" ht="14.25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4</v>
      </c>
      <c r="G61" s="124" t="n">
        <v>22</v>
      </c>
      <c r="H61" s="141" t="n">
        <v>13</v>
      </c>
      <c r="I61" s="141" t="n">
        <v>9</v>
      </c>
      <c r="J61" s="124" t="n">
        <v>15</v>
      </c>
      <c r="K61" s="139" t="n">
        <v>5</v>
      </c>
      <c r="L61" s="141" t="n">
        <v>10</v>
      </c>
      <c r="M61" s="141" t="n">
        <v>2</v>
      </c>
    </row>
    <row r="62" customFormat="false" ht="13.5" hidden="false" customHeight="fals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5.75" hidden="false" customHeight="false" outlineLevel="0" collapsed="false">
      <c r="A63" s="163" t="s">
        <v>282</v>
      </c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</sheetData>
  <mergeCells count="18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12.49"/>
    <col collapsed="false" customWidth="true" hidden="false" outlineLevel="0" max="5" min="2" style="144" width="4.36"/>
    <col collapsed="false" customWidth="true" hidden="false" outlineLevel="0" max="13" min="6" style="144" width="7.49"/>
  </cols>
  <sheetData>
    <row r="1" customFormat="false" ht="17.25" hidden="false" customHeight="false" outlineLevel="0" collapsed="false">
      <c r="A1" s="200" t="s">
        <v>18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s="204" customFormat="true" ht="14.25" hidden="false" customHeight="true" outlineLevel="0" collapsed="false">
      <c r="A2" s="201" t="s">
        <v>237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186</v>
      </c>
      <c r="L2" s="203"/>
      <c r="M2" s="203"/>
    </row>
    <row r="3" s="204" customFormat="true" ht="15.75" hidden="false" customHeight="true" outlineLevel="0" collapsed="false">
      <c r="A3" s="205" t="s">
        <v>240</v>
      </c>
      <c r="B3" s="206" t="s">
        <v>241</v>
      </c>
      <c r="C3" s="206"/>
      <c r="D3" s="206"/>
      <c r="E3" s="206"/>
      <c r="F3" s="206" t="s">
        <v>188</v>
      </c>
      <c r="G3" s="206" t="s">
        <v>242</v>
      </c>
      <c r="H3" s="206"/>
      <c r="I3" s="206"/>
      <c r="J3" s="207" t="s">
        <v>243</v>
      </c>
      <c r="K3" s="207"/>
      <c r="L3" s="207"/>
      <c r="M3" s="208" t="s">
        <v>191</v>
      </c>
    </row>
    <row r="4" s="204" customFormat="true" ht="13.5" hidden="false" customHeight="true" outlineLevel="0" collapsed="false">
      <c r="A4" s="205"/>
      <c r="B4" s="209" t="s">
        <v>192</v>
      </c>
      <c r="C4" s="209" t="s">
        <v>193</v>
      </c>
      <c r="D4" s="209" t="s">
        <v>194</v>
      </c>
      <c r="E4" s="209" t="s">
        <v>195</v>
      </c>
      <c r="F4" s="206"/>
      <c r="G4" s="209" t="s">
        <v>244</v>
      </c>
      <c r="H4" s="209" t="s">
        <v>117</v>
      </c>
      <c r="I4" s="209" t="s">
        <v>118</v>
      </c>
      <c r="J4" s="209" t="s">
        <v>244</v>
      </c>
      <c r="K4" s="209" t="s">
        <v>117</v>
      </c>
      <c r="L4" s="209" t="s">
        <v>118</v>
      </c>
      <c r="M4" s="208"/>
    </row>
    <row r="5" s="204" customFormat="true" ht="14.25" hidden="false" customHeight="true" outlineLevel="0" collapsed="false">
      <c r="A5" s="210" t="s">
        <v>283</v>
      </c>
      <c r="B5" s="211" t="n">
        <v>117</v>
      </c>
      <c r="C5" s="212" t="n">
        <v>1</v>
      </c>
      <c r="D5" s="212" t="n">
        <v>105</v>
      </c>
      <c r="E5" s="212" t="n">
        <v>11</v>
      </c>
      <c r="F5" s="212" t="n">
        <v>1461</v>
      </c>
      <c r="G5" s="212" t="n">
        <v>38760</v>
      </c>
      <c r="H5" s="212" t="n">
        <v>20305</v>
      </c>
      <c r="I5" s="212" t="n">
        <v>18455</v>
      </c>
      <c r="J5" s="212" t="n">
        <v>2934</v>
      </c>
      <c r="K5" s="212" t="n">
        <v>1743</v>
      </c>
      <c r="L5" s="212" t="n">
        <v>1191</v>
      </c>
      <c r="M5" s="212" t="n">
        <v>414</v>
      </c>
    </row>
    <row r="6" s="204" customFormat="true" ht="14.25" hidden="false" customHeight="true" outlineLevel="0" collapsed="false">
      <c r="A6" s="210" t="s">
        <v>279</v>
      </c>
      <c r="B6" s="211" t="n">
        <v>117</v>
      </c>
      <c r="C6" s="212" t="n">
        <v>1</v>
      </c>
      <c r="D6" s="212" t="n">
        <v>105</v>
      </c>
      <c r="E6" s="212" t="n">
        <v>11</v>
      </c>
      <c r="F6" s="212" t="n">
        <v>1456</v>
      </c>
      <c r="G6" s="212" t="n">
        <v>37756</v>
      </c>
      <c r="H6" s="212" t="n">
        <v>19779</v>
      </c>
      <c r="I6" s="212" t="n">
        <v>17977</v>
      </c>
      <c r="J6" s="212" t="n">
        <v>2928</v>
      </c>
      <c r="K6" s="212" t="n">
        <v>1737</v>
      </c>
      <c r="L6" s="212" t="n">
        <v>1191</v>
      </c>
      <c r="M6" s="212" t="n">
        <v>428</v>
      </c>
    </row>
    <row r="7" s="204" customFormat="true" ht="14.25" hidden="false" customHeight="true" outlineLevel="0" collapsed="false">
      <c r="A7" s="210" t="s">
        <v>284</v>
      </c>
      <c r="B7" s="211" t="n">
        <v>115</v>
      </c>
      <c r="C7" s="212" t="n">
        <v>1</v>
      </c>
      <c r="D7" s="212" t="n">
        <v>103</v>
      </c>
      <c r="E7" s="212" t="n">
        <v>11</v>
      </c>
      <c r="F7" s="212" t="n">
        <v>1423</v>
      </c>
      <c r="G7" s="212" t="n">
        <v>36791</v>
      </c>
      <c r="H7" s="212" t="n">
        <v>19249</v>
      </c>
      <c r="I7" s="212" t="n">
        <v>17542</v>
      </c>
      <c r="J7" s="212" t="n">
        <v>2895</v>
      </c>
      <c r="K7" s="212" t="n">
        <v>1706</v>
      </c>
      <c r="L7" s="212" t="n">
        <v>1189</v>
      </c>
      <c r="M7" s="212" t="n">
        <v>425</v>
      </c>
    </row>
    <row r="8" s="213" customFormat="true" ht="14.25" hidden="false" customHeight="true" outlineLevel="0" collapsed="false">
      <c r="A8" s="210" t="s">
        <v>281</v>
      </c>
      <c r="B8" s="211" t="n">
        <v>115</v>
      </c>
      <c r="C8" s="212" t="n">
        <v>1</v>
      </c>
      <c r="D8" s="212" t="n">
        <v>103</v>
      </c>
      <c r="E8" s="212" t="n">
        <v>11</v>
      </c>
      <c r="F8" s="212" t="n">
        <v>1415</v>
      </c>
      <c r="G8" s="212" t="n">
        <v>36288</v>
      </c>
      <c r="H8" s="212" t="n">
        <v>18773</v>
      </c>
      <c r="I8" s="212" t="n">
        <v>17515</v>
      </c>
      <c r="J8" s="212" t="n">
        <v>2877</v>
      </c>
      <c r="K8" s="212" t="n">
        <v>1693</v>
      </c>
      <c r="L8" s="212" t="n">
        <v>1184</v>
      </c>
      <c r="M8" s="212" t="n">
        <v>415</v>
      </c>
    </row>
    <row r="9" s="213" customFormat="true" ht="14.25" hidden="false" customHeight="true" outlineLevel="0" collapsed="false">
      <c r="A9" s="210" t="s">
        <v>285</v>
      </c>
      <c r="B9" s="214" t="n">
        <v>110</v>
      </c>
      <c r="C9" s="215" t="n">
        <v>1</v>
      </c>
      <c r="D9" s="215" t="n">
        <v>98</v>
      </c>
      <c r="E9" s="215" t="n">
        <v>11</v>
      </c>
      <c r="F9" s="215" t="n">
        <v>1399</v>
      </c>
      <c r="G9" s="215" t="n">
        <v>36085</v>
      </c>
      <c r="H9" s="215" t="n">
        <v>18530</v>
      </c>
      <c r="I9" s="215" t="n">
        <v>17555</v>
      </c>
      <c r="J9" s="215" t="n">
        <v>2840</v>
      </c>
      <c r="K9" s="215" t="n">
        <v>1662</v>
      </c>
      <c r="L9" s="215" t="n">
        <v>1178</v>
      </c>
      <c r="M9" s="215" t="n">
        <v>376</v>
      </c>
    </row>
    <row r="10" s="213" customFormat="true" ht="6" hidden="false" customHeight="true" outlineLevel="0" collapsed="false">
      <c r="A10" s="216"/>
      <c r="B10" s="214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</row>
    <row r="11" s="213" customFormat="true" ht="13.5" hidden="false" customHeight="true" outlineLevel="0" collapsed="false">
      <c r="A11" s="217" t="s">
        <v>139</v>
      </c>
      <c r="B11" s="214" t="n">
        <v>80</v>
      </c>
      <c r="C11" s="215" t="n">
        <v>1</v>
      </c>
      <c r="D11" s="215" t="n">
        <v>69</v>
      </c>
      <c r="E11" s="215" t="n">
        <v>10</v>
      </c>
      <c r="F11" s="215" t="n">
        <v>1100</v>
      </c>
      <c r="G11" s="215" t="n">
        <v>29055</v>
      </c>
      <c r="H11" s="215" t="n">
        <v>14739</v>
      </c>
      <c r="I11" s="215" t="n">
        <v>14316</v>
      </c>
      <c r="J11" s="215" t="n">
        <v>2211</v>
      </c>
      <c r="K11" s="215" t="n">
        <v>1290</v>
      </c>
      <c r="L11" s="215" t="n">
        <v>921</v>
      </c>
      <c r="M11" s="215" t="n">
        <v>247</v>
      </c>
    </row>
    <row r="12" s="213" customFormat="true" ht="6" hidden="false" customHeight="true" outlineLevel="0" collapsed="false">
      <c r="A12" s="217"/>
      <c r="B12" s="21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</row>
    <row r="13" s="213" customFormat="true" ht="15" hidden="false" customHeight="true" outlineLevel="0" collapsed="false">
      <c r="A13" s="217" t="s">
        <v>17</v>
      </c>
      <c r="B13" s="220" t="n">
        <v>28</v>
      </c>
      <c r="C13" s="212" t="n">
        <v>1</v>
      </c>
      <c r="D13" s="212" t="n">
        <v>21</v>
      </c>
      <c r="E13" s="212" t="n">
        <v>6</v>
      </c>
      <c r="F13" s="221" t="n">
        <v>363</v>
      </c>
      <c r="G13" s="212" t="n">
        <v>10003</v>
      </c>
      <c r="H13" s="221" t="n">
        <v>5071</v>
      </c>
      <c r="I13" s="221" t="n">
        <v>4932</v>
      </c>
      <c r="J13" s="212" t="n">
        <v>742</v>
      </c>
      <c r="K13" s="212" t="n">
        <v>425</v>
      </c>
      <c r="L13" s="221" t="n">
        <v>317</v>
      </c>
      <c r="M13" s="221" t="n">
        <v>68</v>
      </c>
    </row>
    <row r="14" s="213" customFormat="true" ht="15" hidden="false" customHeight="true" outlineLevel="0" collapsed="false">
      <c r="A14" s="217" t="s">
        <v>18</v>
      </c>
      <c r="B14" s="220" t="n">
        <v>3</v>
      </c>
      <c r="C14" s="212" t="n">
        <v>0</v>
      </c>
      <c r="D14" s="221" t="n">
        <v>3</v>
      </c>
      <c r="E14" s="212" t="n">
        <v>0</v>
      </c>
      <c r="F14" s="221" t="n">
        <v>48</v>
      </c>
      <c r="G14" s="212" t="n">
        <v>1305</v>
      </c>
      <c r="H14" s="221" t="n">
        <v>677</v>
      </c>
      <c r="I14" s="221" t="n">
        <v>628</v>
      </c>
      <c r="J14" s="212" t="n">
        <v>93</v>
      </c>
      <c r="K14" s="212" t="n">
        <v>59</v>
      </c>
      <c r="L14" s="221" t="n">
        <v>34</v>
      </c>
      <c r="M14" s="221" t="n">
        <v>12</v>
      </c>
    </row>
    <row r="15" s="213" customFormat="true" ht="15" hidden="false" customHeight="true" outlineLevel="0" collapsed="false">
      <c r="A15" s="217" t="s">
        <v>19</v>
      </c>
      <c r="B15" s="220" t="n">
        <v>6</v>
      </c>
      <c r="C15" s="212" t="n">
        <v>0</v>
      </c>
      <c r="D15" s="212" t="n">
        <v>5</v>
      </c>
      <c r="E15" s="212" t="n">
        <v>1</v>
      </c>
      <c r="F15" s="221" t="n">
        <v>92</v>
      </c>
      <c r="G15" s="212" t="n">
        <v>2520</v>
      </c>
      <c r="H15" s="221" t="n">
        <v>1345</v>
      </c>
      <c r="I15" s="221" t="n">
        <v>1175</v>
      </c>
      <c r="J15" s="212" t="n">
        <v>182</v>
      </c>
      <c r="K15" s="212" t="n">
        <v>108</v>
      </c>
      <c r="L15" s="221" t="n">
        <v>74</v>
      </c>
      <c r="M15" s="221" t="n">
        <v>28</v>
      </c>
    </row>
    <row r="16" s="213" customFormat="true" ht="15" hidden="false" customHeight="true" outlineLevel="0" collapsed="false">
      <c r="A16" s="217" t="s">
        <v>20</v>
      </c>
      <c r="B16" s="220" t="n">
        <v>5</v>
      </c>
      <c r="C16" s="212" t="n">
        <v>0</v>
      </c>
      <c r="D16" s="221" t="n">
        <v>4</v>
      </c>
      <c r="E16" s="212" t="n">
        <v>1</v>
      </c>
      <c r="F16" s="221" t="n">
        <v>72</v>
      </c>
      <c r="G16" s="212" t="n">
        <v>1781</v>
      </c>
      <c r="H16" s="221" t="n">
        <v>958</v>
      </c>
      <c r="I16" s="221" t="n">
        <v>823</v>
      </c>
      <c r="J16" s="212" t="n">
        <v>147</v>
      </c>
      <c r="K16" s="212" t="n">
        <v>86</v>
      </c>
      <c r="L16" s="221" t="n">
        <v>61</v>
      </c>
      <c r="M16" s="221" t="n">
        <v>17</v>
      </c>
    </row>
    <row r="17" s="213" customFormat="true" ht="15" hidden="false" customHeight="true" outlineLevel="0" collapsed="false">
      <c r="A17" s="217" t="s">
        <v>21</v>
      </c>
      <c r="B17" s="220" t="n">
        <v>6</v>
      </c>
      <c r="C17" s="212" t="n">
        <v>0</v>
      </c>
      <c r="D17" s="221" t="n">
        <v>6</v>
      </c>
      <c r="E17" s="212" t="n">
        <v>0</v>
      </c>
      <c r="F17" s="221" t="n">
        <v>108</v>
      </c>
      <c r="G17" s="212" t="n">
        <v>2949</v>
      </c>
      <c r="H17" s="221" t="n">
        <v>1485</v>
      </c>
      <c r="I17" s="221" t="n">
        <v>1464</v>
      </c>
      <c r="J17" s="212" t="n">
        <v>215</v>
      </c>
      <c r="K17" s="212" t="n">
        <v>131</v>
      </c>
      <c r="L17" s="221" t="n">
        <v>84</v>
      </c>
      <c r="M17" s="221" t="n">
        <v>27</v>
      </c>
    </row>
    <row r="18" s="213" customFormat="true" ht="15" hidden="false" customHeight="true" outlineLevel="0" collapsed="false">
      <c r="A18" s="217" t="s">
        <v>182</v>
      </c>
      <c r="B18" s="220" t="n">
        <v>4</v>
      </c>
      <c r="C18" s="212" t="n">
        <v>0</v>
      </c>
      <c r="D18" s="221" t="n">
        <v>4</v>
      </c>
      <c r="E18" s="212" t="n">
        <v>0</v>
      </c>
      <c r="F18" s="221" t="n">
        <v>49</v>
      </c>
      <c r="G18" s="212" t="n">
        <v>1293</v>
      </c>
      <c r="H18" s="221" t="n">
        <v>633</v>
      </c>
      <c r="I18" s="221" t="n">
        <v>660</v>
      </c>
      <c r="J18" s="212" t="n">
        <v>100</v>
      </c>
      <c r="K18" s="212" t="n">
        <v>57</v>
      </c>
      <c r="L18" s="221" t="n">
        <v>43</v>
      </c>
      <c r="M18" s="221" t="n">
        <v>12</v>
      </c>
    </row>
    <row r="19" s="213" customFormat="true" ht="15" hidden="false" customHeight="true" outlineLevel="0" collapsed="false">
      <c r="A19" s="217" t="s">
        <v>23</v>
      </c>
      <c r="B19" s="220" t="n">
        <v>4</v>
      </c>
      <c r="C19" s="212" t="n">
        <v>0</v>
      </c>
      <c r="D19" s="221" t="n">
        <v>3</v>
      </c>
      <c r="E19" s="212" t="n">
        <v>1</v>
      </c>
      <c r="F19" s="221" t="n">
        <v>40</v>
      </c>
      <c r="G19" s="212" t="n">
        <v>838</v>
      </c>
      <c r="H19" s="221" t="n">
        <v>394</v>
      </c>
      <c r="I19" s="221" t="n">
        <v>444</v>
      </c>
      <c r="J19" s="212" t="n">
        <v>82</v>
      </c>
      <c r="K19" s="212" t="n">
        <v>52</v>
      </c>
      <c r="L19" s="221" t="n">
        <v>30</v>
      </c>
      <c r="M19" s="221" t="n">
        <v>14</v>
      </c>
    </row>
    <row r="20" s="213" customFormat="true" ht="15" hidden="false" customHeight="true" outlineLevel="0" collapsed="false">
      <c r="A20" s="217" t="s">
        <v>24</v>
      </c>
      <c r="B20" s="220" t="n">
        <v>5</v>
      </c>
      <c r="C20" s="212" t="n">
        <v>0</v>
      </c>
      <c r="D20" s="221" t="n">
        <v>5</v>
      </c>
      <c r="E20" s="212" t="n">
        <v>0</v>
      </c>
      <c r="F20" s="221" t="n">
        <v>35</v>
      </c>
      <c r="G20" s="212" t="n">
        <v>685</v>
      </c>
      <c r="H20" s="221" t="n">
        <v>331</v>
      </c>
      <c r="I20" s="221" t="n">
        <v>354</v>
      </c>
      <c r="J20" s="212" t="n">
        <v>89</v>
      </c>
      <c r="K20" s="212" t="n">
        <v>52</v>
      </c>
      <c r="L20" s="221" t="n">
        <v>37</v>
      </c>
      <c r="M20" s="221" t="n">
        <v>13</v>
      </c>
    </row>
    <row r="21" s="213" customFormat="true" ht="15" hidden="false" customHeight="true" outlineLevel="0" collapsed="false">
      <c r="A21" s="217" t="s">
        <v>106</v>
      </c>
      <c r="B21" s="220" t="n">
        <v>8</v>
      </c>
      <c r="C21" s="212" t="n">
        <v>0</v>
      </c>
      <c r="D21" s="221" t="n">
        <v>8</v>
      </c>
      <c r="E21" s="212" t="n">
        <v>0</v>
      </c>
      <c r="F21" s="221" t="n">
        <v>115</v>
      </c>
      <c r="G21" s="212" t="n">
        <v>3185</v>
      </c>
      <c r="H21" s="221" t="n">
        <v>1608</v>
      </c>
      <c r="I21" s="221" t="n">
        <v>1577</v>
      </c>
      <c r="J21" s="212" t="n">
        <v>220</v>
      </c>
      <c r="K21" s="212" t="n">
        <v>119</v>
      </c>
      <c r="L21" s="221" t="n">
        <v>101</v>
      </c>
      <c r="M21" s="221" t="n">
        <v>17</v>
      </c>
    </row>
    <row r="22" s="213" customFormat="true" ht="15" hidden="false" customHeight="true" outlineLevel="0" collapsed="false">
      <c r="A22" s="217" t="s">
        <v>166</v>
      </c>
      <c r="B22" s="220" t="n">
        <v>5</v>
      </c>
      <c r="C22" s="212" t="n">
        <v>0</v>
      </c>
      <c r="D22" s="221" t="n">
        <v>4</v>
      </c>
      <c r="E22" s="212" t="n">
        <v>1</v>
      </c>
      <c r="F22" s="221" t="n">
        <v>100</v>
      </c>
      <c r="G22" s="212" t="n">
        <v>2773</v>
      </c>
      <c r="H22" s="221" t="n">
        <v>1383</v>
      </c>
      <c r="I22" s="221" t="n">
        <v>1390</v>
      </c>
      <c r="J22" s="212" t="n">
        <v>189</v>
      </c>
      <c r="K22" s="212" t="n">
        <v>111</v>
      </c>
      <c r="L22" s="221" t="n">
        <v>78</v>
      </c>
      <c r="M22" s="221" t="n">
        <v>15</v>
      </c>
    </row>
    <row r="23" s="213" customFormat="true" ht="15" hidden="false" customHeight="true" outlineLevel="0" collapsed="false">
      <c r="A23" s="217" t="s">
        <v>250</v>
      </c>
      <c r="B23" s="220" t="n">
        <v>2</v>
      </c>
      <c r="C23" s="212" t="n">
        <v>0</v>
      </c>
      <c r="D23" s="221" t="n">
        <v>2</v>
      </c>
      <c r="E23" s="212" t="n">
        <v>0</v>
      </c>
      <c r="F23" s="221" t="n">
        <v>42</v>
      </c>
      <c r="G23" s="212" t="n">
        <v>1103</v>
      </c>
      <c r="H23" s="221" t="n">
        <v>533</v>
      </c>
      <c r="I23" s="221" t="n">
        <v>570</v>
      </c>
      <c r="J23" s="212" t="n">
        <v>78</v>
      </c>
      <c r="K23" s="212" t="n">
        <v>42</v>
      </c>
      <c r="L23" s="221" t="n">
        <v>36</v>
      </c>
      <c r="M23" s="221" t="n">
        <v>14</v>
      </c>
    </row>
    <row r="24" s="213" customFormat="true" ht="15" hidden="false" customHeight="true" outlineLevel="0" collapsed="false">
      <c r="A24" s="217" t="s">
        <v>251</v>
      </c>
      <c r="B24" s="220" t="n">
        <v>4</v>
      </c>
      <c r="C24" s="212" t="n">
        <v>0</v>
      </c>
      <c r="D24" s="221" t="n">
        <v>4</v>
      </c>
      <c r="E24" s="212" t="n">
        <v>0</v>
      </c>
      <c r="F24" s="221" t="n">
        <v>36</v>
      </c>
      <c r="G24" s="212" t="n">
        <v>620</v>
      </c>
      <c r="H24" s="221" t="n">
        <v>321</v>
      </c>
      <c r="I24" s="221" t="n">
        <v>299</v>
      </c>
      <c r="J24" s="212" t="n">
        <v>74</v>
      </c>
      <c r="K24" s="212" t="n">
        <v>48</v>
      </c>
      <c r="L24" s="221" t="n">
        <v>26</v>
      </c>
      <c r="M24" s="221" t="n">
        <v>10</v>
      </c>
    </row>
    <row r="25" s="213" customFormat="true" ht="6" hidden="false" customHeight="true" outlineLevel="0" collapsed="false">
      <c r="A25" s="217"/>
      <c r="B25" s="222"/>
      <c r="C25" s="219"/>
      <c r="D25" s="223"/>
      <c r="E25" s="219"/>
      <c r="F25" s="223"/>
      <c r="G25" s="219"/>
      <c r="H25" s="223"/>
      <c r="I25" s="223"/>
      <c r="J25" s="219"/>
      <c r="K25" s="219"/>
      <c r="L25" s="223"/>
      <c r="M25" s="223"/>
    </row>
    <row r="26" s="213" customFormat="true" ht="15" hidden="false" customHeight="true" outlineLevel="0" collapsed="false">
      <c r="A26" s="217" t="s">
        <v>140</v>
      </c>
      <c r="B26" s="214" t="n">
        <v>30</v>
      </c>
      <c r="C26" s="215" t="n">
        <v>0</v>
      </c>
      <c r="D26" s="215" t="n">
        <v>29</v>
      </c>
      <c r="E26" s="215" t="n">
        <v>1</v>
      </c>
      <c r="F26" s="215" t="n">
        <v>299</v>
      </c>
      <c r="G26" s="215" t="n">
        <v>7030</v>
      </c>
      <c r="H26" s="215" t="n">
        <v>3791</v>
      </c>
      <c r="I26" s="215" t="n">
        <v>3239</v>
      </c>
      <c r="J26" s="215" t="n">
        <v>629</v>
      </c>
      <c r="K26" s="215" t="n">
        <v>372</v>
      </c>
      <c r="L26" s="215" t="n">
        <v>257</v>
      </c>
      <c r="M26" s="215" t="n">
        <v>129</v>
      </c>
    </row>
    <row r="27" s="213" customFormat="true" ht="6" hidden="false" customHeight="true" outlineLevel="0" collapsed="false">
      <c r="A27" s="224"/>
      <c r="B27" s="225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</row>
    <row r="28" s="213" customFormat="true" ht="15" hidden="false" customHeight="true" outlineLevel="0" collapsed="false">
      <c r="A28" s="217" t="s">
        <v>156</v>
      </c>
      <c r="B28" s="227" t="n">
        <v>1</v>
      </c>
      <c r="C28" s="228" t="n">
        <v>0</v>
      </c>
      <c r="D28" s="228" t="n">
        <v>1</v>
      </c>
      <c r="E28" s="228" t="n">
        <v>0</v>
      </c>
      <c r="F28" s="215" t="n">
        <v>5</v>
      </c>
      <c r="G28" s="215" t="n">
        <v>59</v>
      </c>
      <c r="H28" s="215" t="n">
        <v>29</v>
      </c>
      <c r="I28" s="215" t="n">
        <v>30</v>
      </c>
      <c r="J28" s="215" t="n">
        <v>13</v>
      </c>
      <c r="K28" s="215" t="n">
        <v>7</v>
      </c>
      <c r="L28" s="215" t="n">
        <v>6</v>
      </c>
      <c r="M28" s="215" t="n">
        <v>3</v>
      </c>
    </row>
    <row r="29" s="204" customFormat="true" ht="15" hidden="false" customHeight="true" outlineLevel="0" collapsed="false">
      <c r="A29" s="229" t="s">
        <v>27</v>
      </c>
      <c r="B29" s="220" t="n">
        <v>1</v>
      </c>
      <c r="C29" s="212" t="n">
        <v>0</v>
      </c>
      <c r="D29" s="212" t="n">
        <v>1</v>
      </c>
      <c r="E29" s="212" t="n">
        <v>0</v>
      </c>
      <c r="F29" s="221" t="n">
        <v>5</v>
      </c>
      <c r="G29" s="212" t="n">
        <v>59</v>
      </c>
      <c r="H29" s="221" t="n">
        <v>29</v>
      </c>
      <c r="I29" s="221" t="n">
        <v>30</v>
      </c>
      <c r="J29" s="212" t="n">
        <v>13</v>
      </c>
      <c r="K29" s="212" t="n">
        <v>7</v>
      </c>
      <c r="L29" s="221" t="n">
        <v>6</v>
      </c>
      <c r="M29" s="221" t="n">
        <v>3</v>
      </c>
    </row>
    <row r="30" s="213" customFormat="true" ht="15" hidden="false" customHeight="true" outlineLevel="0" collapsed="false">
      <c r="A30" s="217" t="s">
        <v>157</v>
      </c>
      <c r="B30" s="214" t="n">
        <v>5</v>
      </c>
      <c r="C30" s="215" t="n">
        <v>0</v>
      </c>
      <c r="D30" s="215" t="n">
        <v>5</v>
      </c>
      <c r="E30" s="215" t="n">
        <v>0</v>
      </c>
      <c r="F30" s="215" t="n">
        <v>72</v>
      </c>
      <c r="G30" s="215" t="n">
        <v>1785</v>
      </c>
      <c r="H30" s="215" t="n">
        <v>897</v>
      </c>
      <c r="I30" s="215" t="n">
        <v>888</v>
      </c>
      <c r="J30" s="215" t="n">
        <v>138</v>
      </c>
      <c r="K30" s="215" t="n">
        <v>79</v>
      </c>
      <c r="L30" s="215" t="n">
        <v>59</v>
      </c>
      <c r="M30" s="215" t="n">
        <v>20</v>
      </c>
    </row>
    <row r="31" s="204" customFormat="true" ht="15" hidden="false" customHeight="true" outlineLevel="0" collapsed="false">
      <c r="A31" s="229" t="s">
        <v>29</v>
      </c>
      <c r="B31" s="230" t="n">
        <v>1</v>
      </c>
      <c r="C31" s="231" t="n">
        <v>0</v>
      </c>
      <c r="D31" s="232" t="n">
        <v>1</v>
      </c>
      <c r="E31" s="231" t="n">
        <v>0</v>
      </c>
      <c r="F31" s="221" t="n">
        <v>16</v>
      </c>
      <c r="G31" s="212" t="n">
        <v>419</v>
      </c>
      <c r="H31" s="221" t="n">
        <v>220</v>
      </c>
      <c r="I31" s="221" t="n">
        <v>199</v>
      </c>
      <c r="J31" s="212" t="n">
        <v>30</v>
      </c>
      <c r="K31" s="212" t="n">
        <v>16</v>
      </c>
      <c r="L31" s="221" t="n">
        <v>14</v>
      </c>
      <c r="M31" s="221" t="n">
        <v>4</v>
      </c>
    </row>
    <row r="32" s="204" customFormat="true" ht="15" hidden="false" customHeight="true" outlineLevel="0" collapsed="false">
      <c r="A32" s="229" t="s">
        <v>30</v>
      </c>
      <c r="B32" s="230" t="n">
        <v>1</v>
      </c>
      <c r="C32" s="231" t="n">
        <v>0</v>
      </c>
      <c r="D32" s="232" t="n">
        <v>1</v>
      </c>
      <c r="E32" s="231" t="n">
        <v>0</v>
      </c>
      <c r="F32" s="221" t="n">
        <v>19</v>
      </c>
      <c r="G32" s="212" t="n">
        <v>513</v>
      </c>
      <c r="H32" s="221" t="n">
        <v>262</v>
      </c>
      <c r="I32" s="221" t="n">
        <v>251</v>
      </c>
      <c r="J32" s="212" t="n">
        <v>38</v>
      </c>
      <c r="K32" s="212" t="n">
        <v>22</v>
      </c>
      <c r="L32" s="221" t="n">
        <v>16</v>
      </c>
      <c r="M32" s="221" t="n">
        <v>5</v>
      </c>
    </row>
    <row r="33" s="204" customFormat="true" ht="15" hidden="false" customHeight="true" outlineLevel="0" collapsed="false">
      <c r="A33" s="229" t="s">
        <v>31</v>
      </c>
      <c r="B33" s="230" t="n">
        <v>2</v>
      </c>
      <c r="C33" s="231" t="n">
        <v>0</v>
      </c>
      <c r="D33" s="232" t="n">
        <v>2</v>
      </c>
      <c r="E33" s="231" t="n">
        <v>0</v>
      </c>
      <c r="F33" s="221" t="n">
        <v>30</v>
      </c>
      <c r="G33" s="212" t="n">
        <v>723</v>
      </c>
      <c r="H33" s="221" t="n">
        <v>348</v>
      </c>
      <c r="I33" s="221" t="n">
        <v>375</v>
      </c>
      <c r="J33" s="212" t="n">
        <v>56</v>
      </c>
      <c r="K33" s="212" t="n">
        <v>33</v>
      </c>
      <c r="L33" s="221" t="n">
        <v>23</v>
      </c>
      <c r="M33" s="221" t="n">
        <v>6</v>
      </c>
    </row>
    <row r="34" s="204" customFormat="true" ht="15" hidden="false" customHeight="true" outlineLevel="0" collapsed="false">
      <c r="A34" s="229" t="s">
        <v>32</v>
      </c>
      <c r="B34" s="230" t="n">
        <v>1</v>
      </c>
      <c r="C34" s="231" t="n">
        <v>0</v>
      </c>
      <c r="D34" s="232" t="n">
        <v>1</v>
      </c>
      <c r="E34" s="231" t="n">
        <v>0</v>
      </c>
      <c r="F34" s="221" t="n">
        <v>7</v>
      </c>
      <c r="G34" s="212" t="n">
        <v>130</v>
      </c>
      <c r="H34" s="221" t="n">
        <v>67</v>
      </c>
      <c r="I34" s="221" t="n">
        <v>63</v>
      </c>
      <c r="J34" s="212" t="n">
        <v>14</v>
      </c>
      <c r="K34" s="212" t="n">
        <v>8</v>
      </c>
      <c r="L34" s="221" t="n">
        <v>6</v>
      </c>
      <c r="M34" s="221" t="n">
        <v>5</v>
      </c>
    </row>
    <row r="35" s="213" customFormat="true" ht="15" hidden="false" customHeight="true" outlineLevel="0" collapsed="false">
      <c r="A35" s="217" t="s">
        <v>158</v>
      </c>
      <c r="B35" s="214" t="n">
        <v>3</v>
      </c>
      <c r="C35" s="215" t="n">
        <v>0</v>
      </c>
      <c r="D35" s="215" t="n">
        <v>3</v>
      </c>
      <c r="E35" s="215" t="n">
        <v>0</v>
      </c>
      <c r="F35" s="215" t="n">
        <v>44</v>
      </c>
      <c r="G35" s="215" t="n">
        <v>1109</v>
      </c>
      <c r="H35" s="215" t="n">
        <v>570</v>
      </c>
      <c r="I35" s="215" t="n">
        <v>539</v>
      </c>
      <c r="J35" s="215" t="n">
        <v>87</v>
      </c>
      <c r="K35" s="215" t="n">
        <v>51</v>
      </c>
      <c r="L35" s="215" t="n">
        <v>36</v>
      </c>
      <c r="M35" s="215" t="n">
        <v>8</v>
      </c>
    </row>
    <row r="36" s="204" customFormat="true" ht="15" hidden="false" customHeight="true" outlineLevel="0" collapsed="false">
      <c r="A36" s="229" t="s">
        <v>33</v>
      </c>
      <c r="B36" s="220" t="n">
        <v>1</v>
      </c>
      <c r="C36" s="233" t="n">
        <v>0</v>
      </c>
      <c r="D36" s="234" t="n">
        <v>1</v>
      </c>
      <c r="E36" s="233" t="n">
        <v>0</v>
      </c>
      <c r="F36" s="234" t="n">
        <v>17</v>
      </c>
      <c r="G36" s="235" t="n">
        <v>339</v>
      </c>
      <c r="H36" s="234" t="n">
        <v>173</v>
      </c>
      <c r="I36" s="234" t="n">
        <v>166</v>
      </c>
      <c r="J36" s="235" t="n">
        <v>33</v>
      </c>
      <c r="K36" s="235" t="n">
        <v>19</v>
      </c>
      <c r="L36" s="234" t="n">
        <v>14</v>
      </c>
      <c r="M36" s="234" t="n">
        <v>4</v>
      </c>
    </row>
    <row r="37" s="204" customFormat="true" ht="15" hidden="false" customHeight="true" outlineLevel="0" collapsed="false">
      <c r="A37" s="229" t="s">
        <v>34</v>
      </c>
      <c r="B37" s="220"/>
      <c r="C37" s="233"/>
      <c r="D37" s="234"/>
      <c r="E37" s="233"/>
      <c r="F37" s="234"/>
      <c r="G37" s="235"/>
      <c r="H37" s="234"/>
      <c r="I37" s="234"/>
      <c r="J37" s="235"/>
      <c r="K37" s="235"/>
      <c r="L37" s="234"/>
      <c r="M37" s="234"/>
    </row>
    <row r="38" s="204" customFormat="true" ht="15" hidden="false" customHeight="true" outlineLevel="0" collapsed="false">
      <c r="A38" s="229" t="s">
        <v>35</v>
      </c>
      <c r="B38" s="220" t="n">
        <v>2</v>
      </c>
      <c r="C38" s="212" t="n">
        <v>0</v>
      </c>
      <c r="D38" s="221" t="n">
        <v>2</v>
      </c>
      <c r="E38" s="212" t="n">
        <v>0</v>
      </c>
      <c r="F38" s="221" t="n">
        <v>27</v>
      </c>
      <c r="G38" s="212" t="n">
        <v>770</v>
      </c>
      <c r="H38" s="221" t="n">
        <v>397</v>
      </c>
      <c r="I38" s="221" t="n">
        <v>373</v>
      </c>
      <c r="J38" s="212" t="n">
        <v>54</v>
      </c>
      <c r="K38" s="212" t="n">
        <v>32</v>
      </c>
      <c r="L38" s="221" t="n">
        <v>22</v>
      </c>
      <c r="M38" s="221" t="n">
        <v>4</v>
      </c>
    </row>
    <row r="39" s="213" customFormat="true" ht="15" hidden="false" customHeight="true" outlineLevel="0" collapsed="false">
      <c r="A39" s="217" t="s">
        <v>159</v>
      </c>
      <c r="B39" s="214" t="n">
        <v>1</v>
      </c>
      <c r="C39" s="215" t="n">
        <v>0</v>
      </c>
      <c r="D39" s="215" t="n">
        <v>1</v>
      </c>
      <c r="E39" s="215" t="n">
        <v>0</v>
      </c>
      <c r="F39" s="215" t="n">
        <v>3</v>
      </c>
      <c r="G39" s="215" t="n">
        <v>15</v>
      </c>
      <c r="H39" s="215" t="n">
        <v>6</v>
      </c>
      <c r="I39" s="215" t="n">
        <v>9</v>
      </c>
      <c r="J39" s="215" t="n">
        <v>11</v>
      </c>
      <c r="K39" s="215" t="n">
        <v>9</v>
      </c>
      <c r="L39" s="215" t="n">
        <v>2</v>
      </c>
      <c r="M39" s="215" t="n">
        <v>2</v>
      </c>
    </row>
    <row r="40" s="204" customFormat="true" ht="15" hidden="false" customHeight="true" outlineLevel="0" collapsed="false">
      <c r="A40" s="229" t="s">
        <v>40</v>
      </c>
      <c r="B40" s="220" t="n">
        <v>0</v>
      </c>
      <c r="C40" s="212" t="n">
        <v>0</v>
      </c>
      <c r="D40" s="212" t="n">
        <v>0</v>
      </c>
      <c r="E40" s="212" t="n">
        <v>0</v>
      </c>
      <c r="F40" s="221" t="n">
        <v>0</v>
      </c>
      <c r="G40" s="212" t="n">
        <v>0</v>
      </c>
      <c r="H40" s="221" t="n">
        <v>0</v>
      </c>
      <c r="I40" s="221" t="n">
        <v>0</v>
      </c>
      <c r="J40" s="212" t="n">
        <v>0</v>
      </c>
      <c r="K40" s="212" t="n">
        <v>0</v>
      </c>
      <c r="L40" s="221" t="n">
        <v>0</v>
      </c>
      <c r="M40" s="221" t="n">
        <v>0</v>
      </c>
    </row>
    <row r="41" s="204" customFormat="true" ht="15" hidden="false" customHeight="true" outlineLevel="0" collapsed="false">
      <c r="A41" s="229" t="s">
        <v>41</v>
      </c>
      <c r="B41" s="220" t="n">
        <v>1</v>
      </c>
      <c r="C41" s="212" t="n">
        <v>0</v>
      </c>
      <c r="D41" s="212" t="n">
        <v>1</v>
      </c>
      <c r="E41" s="212" t="n">
        <v>0</v>
      </c>
      <c r="F41" s="221" t="n">
        <v>3</v>
      </c>
      <c r="G41" s="212" t="n">
        <v>15</v>
      </c>
      <c r="H41" s="221" t="n">
        <v>6</v>
      </c>
      <c r="I41" s="221" t="n">
        <v>9</v>
      </c>
      <c r="J41" s="212" t="n">
        <v>11</v>
      </c>
      <c r="K41" s="212" t="n">
        <v>9</v>
      </c>
      <c r="L41" s="221" t="n">
        <v>2</v>
      </c>
      <c r="M41" s="221" t="n">
        <v>2</v>
      </c>
    </row>
    <row r="42" s="213" customFormat="true" ht="15" hidden="false" customHeight="true" outlineLevel="0" collapsed="false">
      <c r="A42" s="217" t="s">
        <v>160</v>
      </c>
      <c r="B42" s="214" t="n">
        <v>2</v>
      </c>
      <c r="C42" s="215" t="n">
        <v>0</v>
      </c>
      <c r="D42" s="215" t="n">
        <v>2</v>
      </c>
      <c r="E42" s="215" t="n">
        <v>0</v>
      </c>
      <c r="F42" s="215" t="n">
        <v>17</v>
      </c>
      <c r="G42" s="215" t="n">
        <v>266</v>
      </c>
      <c r="H42" s="215" t="n">
        <v>139</v>
      </c>
      <c r="I42" s="215" t="n">
        <v>127</v>
      </c>
      <c r="J42" s="215" t="n">
        <v>31</v>
      </c>
      <c r="K42" s="215" t="n">
        <v>19</v>
      </c>
      <c r="L42" s="215" t="n">
        <v>12</v>
      </c>
      <c r="M42" s="215" t="n">
        <v>5</v>
      </c>
    </row>
    <row r="43" s="204" customFormat="true" ht="15" hidden="false" customHeight="true" outlineLevel="0" collapsed="false">
      <c r="A43" s="229" t="s">
        <v>42</v>
      </c>
      <c r="B43" s="220" t="n">
        <v>1</v>
      </c>
      <c r="C43" s="212" t="n">
        <v>0</v>
      </c>
      <c r="D43" s="212" t="n">
        <v>1</v>
      </c>
      <c r="E43" s="212" t="n">
        <v>0</v>
      </c>
      <c r="F43" s="221" t="n">
        <v>9</v>
      </c>
      <c r="G43" s="212" t="n">
        <v>153</v>
      </c>
      <c r="H43" s="221" t="n">
        <v>89</v>
      </c>
      <c r="I43" s="221" t="n">
        <v>64</v>
      </c>
      <c r="J43" s="212" t="n">
        <v>18</v>
      </c>
      <c r="K43" s="212" t="n">
        <v>12</v>
      </c>
      <c r="L43" s="221" t="n">
        <v>6</v>
      </c>
      <c r="M43" s="221" t="n">
        <v>1</v>
      </c>
    </row>
    <row r="44" s="204" customFormat="true" ht="15" hidden="false" customHeight="true" outlineLevel="0" collapsed="false">
      <c r="A44" s="229" t="s">
        <v>43</v>
      </c>
      <c r="B44" s="220" t="n">
        <v>1</v>
      </c>
      <c r="C44" s="212" t="n">
        <v>0</v>
      </c>
      <c r="D44" s="212" t="n">
        <v>1</v>
      </c>
      <c r="E44" s="212" t="n">
        <v>0</v>
      </c>
      <c r="F44" s="221" t="n">
        <v>8</v>
      </c>
      <c r="G44" s="212" t="n">
        <v>113</v>
      </c>
      <c r="H44" s="221" t="n">
        <v>50</v>
      </c>
      <c r="I44" s="221" t="n">
        <v>63</v>
      </c>
      <c r="J44" s="212" t="n">
        <v>13</v>
      </c>
      <c r="K44" s="212" t="n">
        <v>7</v>
      </c>
      <c r="L44" s="221" t="n">
        <v>6</v>
      </c>
      <c r="M44" s="221" t="n">
        <v>4</v>
      </c>
    </row>
    <row r="45" s="213" customFormat="true" ht="15" hidden="false" customHeight="true" outlineLevel="0" collapsed="false">
      <c r="A45" s="217" t="s">
        <v>161</v>
      </c>
      <c r="B45" s="214" t="n">
        <v>9</v>
      </c>
      <c r="C45" s="215" t="n">
        <v>0</v>
      </c>
      <c r="D45" s="215" t="n">
        <v>8</v>
      </c>
      <c r="E45" s="215" t="n">
        <v>1</v>
      </c>
      <c r="F45" s="215" t="n">
        <v>114</v>
      </c>
      <c r="G45" s="215" t="n">
        <v>3100</v>
      </c>
      <c r="H45" s="215" t="n">
        <v>1779</v>
      </c>
      <c r="I45" s="215" t="n">
        <v>1321</v>
      </c>
      <c r="J45" s="215" t="n">
        <v>226</v>
      </c>
      <c r="K45" s="215" t="n">
        <v>134</v>
      </c>
      <c r="L45" s="215" t="n">
        <v>92</v>
      </c>
      <c r="M45" s="215" t="n">
        <v>44</v>
      </c>
    </row>
    <row r="46" s="204" customFormat="true" ht="15" hidden="false" customHeight="true" outlineLevel="0" collapsed="false">
      <c r="A46" s="229" t="s">
        <v>47</v>
      </c>
      <c r="B46" s="220" t="n">
        <v>2</v>
      </c>
      <c r="C46" s="212" t="n">
        <v>0</v>
      </c>
      <c r="D46" s="212" t="n">
        <v>2</v>
      </c>
      <c r="E46" s="212" t="n">
        <v>0</v>
      </c>
      <c r="F46" s="221" t="n">
        <v>23</v>
      </c>
      <c r="G46" s="212" t="n">
        <v>528</v>
      </c>
      <c r="H46" s="221" t="n">
        <v>281</v>
      </c>
      <c r="I46" s="221" t="n">
        <v>247</v>
      </c>
      <c r="J46" s="212" t="n">
        <v>45</v>
      </c>
      <c r="K46" s="212" t="n">
        <v>22</v>
      </c>
      <c r="L46" s="221" t="n">
        <v>23</v>
      </c>
      <c r="M46" s="221" t="n">
        <v>13</v>
      </c>
    </row>
    <row r="47" s="204" customFormat="true" ht="15" hidden="false" customHeight="true" outlineLevel="0" collapsed="false">
      <c r="A47" s="229" t="s">
        <v>48</v>
      </c>
      <c r="B47" s="220" t="n">
        <v>2</v>
      </c>
      <c r="C47" s="212" t="n">
        <v>0</v>
      </c>
      <c r="D47" s="212" t="n">
        <v>2</v>
      </c>
      <c r="E47" s="212" t="n">
        <v>0</v>
      </c>
      <c r="F47" s="221" t="n">
        <v>22</v>
      </c>
      <c r="G47" s="212" t="n">
        <v>518</v>
      </c>
      <c r="H47" s="221" t="n">
        <v>256</v>
      </c>
      <c r="I47" s="221" t="n">
        <v>262</v>
      </c>
      <c r="J47" s="212" t="n">
        <v>42</v>
      </c>
      <c r="K47" s="212" t="n">
        <v>24</v>
      </c>
      <c r="L47" s="221" t="n">
        <v>18</v>
      </c>
      <c r="M47" s="221" t="n">
        <v>11</v>
      </c>
    </row>
    <row r="48" s="204" customFormat="true" ht="15" hidden="false" customHeight="true" outlineLevel="0" collapsed="false">
      <c r="A48" s="229" t="s">
        <v>49</v>
      </c>
      <c r="B48" s="220" t="n">
        <v>2</v>
      </c>
      <c r="C48" s="212" t="n">
        <v>0</v>
      </c>
      <c r="D48" s="212" t="n">
        <v>2</v>
      </c>
      <c r="E48" s="212" t="n">
        <v>0</v>
      </c>
      <c r="F48" s="221" t="n">
        <v>33</v>
      </c>
      <c r="G48" s="212" t="n">
        <v>931</v>
      </c>
      <c r="H48" s="221" t="n">
        <v>441</v>
      </c>
      <c r="I48" s="221" t="n">
        <v>490</v>
      </c>
      <c r="J48" s="212" t="n">
        <v>64</v>
      </c>
      <c r="K48" s="212" t="n">
        <v>37</v>
      </c>
      <c r="L48" s="221" t="n">
        <v>27</v>
      </c>
      <c r="M48" s="221" t="n">
        <v>12</v>
      </c>
    </row>
    <row r="49" s="204" customFormat="true" ht="15" hidden="false" customHeight="true" outlineLevel="0" collapsed="false">
      <c r="A49" s="229" t="s">
        <v>50</v>
      </c>
      <c r="B49" s="220" t="n">
        <v>3</v>
      </c>
      <c r="C49" s="212" t="n">
        <v>0</v>
      </c>
      <c r="D49" s="212" t="n">
        <v>2</v>
      </c>
      <c r="E49" s="212" t="n">
        <v>1</v>
      </c>
      <c r="F49" s="221" t="n">
        <v>36</v>
      </c>
      <c r="G49" s="212" t="n">
        <v>1123</v>
      </c>
      <c r="H49" s="221" t="n">
        <v>801</v>
      </c>
      <c r="I49" s="221" t="n">
        <v>322</v>
      </c>
      <c r="J49" s="212" t="n">
        <v>75</v>
      </c>
      <c r="K49" s="212" t="n">
        <v>51</v>
      </c>
      <c r="L49" s="221" t="n">
        <v>24</v>
      </c>
      <c r="M49" s="221" t="n">
        <v>8</v>
      </c>
    </row>
    <row r="50" s="213" customFormat="true" ht="15" hidden="false" customHeight="true" outlineLevel="0" collapsed="false">
      <c r="A50" s="217" t="s">
        <v>163</v>
      </c>
      <c r="B50" s="214" t="n">
        <v>9</v>
      </c>
      <c r="C50" s="215" t="n">
        <v>0</v>
      </c>
      <c r="D50" s="215" t="n">
        <v>9</v>
      </c>
      <c r="E50" s="215" t="n">
        <v>0</v>
      </c>
      <c r="F50" s="215" t="n">
        <v>44</v>
      </c>
      <c r="G50" s="215" t="n">
        <v>696</v>
      </c>
      <c r="H50" s="215" t="n">
        <v>371</v>
      </c>
      <c r="I50" s="215" t="n">
        <v>325</v>
      </c>
      <c r="J50" s="215" t="n">
        <v>123</v>
      </c>
      <c r="K50" s="215" t="n">
        <v>73</v>
      </c>
      <c r="L50" s="215" t="n">
        <v>50</v>
      </c>
      <c r="M50" s="215" t="n">
        <v>47</v>
      </c>
    </row>
    <row r="51" s="204" customFormat="true" ht="15" hidden="false" customHeight="true" outlineLevel="0" collapsed="false">
      <c r="A51" s="229" t="s">
        <v>51</v>
      </c>
      <c r="B51" s="220" t="n">
        <v>1</v>
      </c>
      <c r="C51" s="212" t="n">
        <v>0</v>
      </c>
      <c r="D51" s="212" t="n">
        <v>1</v>
      </c>
      <c r="E51" s="212" t="n">
        <v>0</v>
      </c>
      <c r="F51" s="221" t="n">
        <v>5</v>
      </c>
      <c r="G51" s="212" t="n">
        <v>92</v>
      </c>
      <c r="H51" s="221" t="n">
        <v>50</v>
      </c>
      <c r="I51" s="221" t="n">
        <v>42</v>
      </c>
      <c r="J51" s="212" t="n">
        <v>15</v>
      </c>
      <c r="K51" s="212" t="n">
        <v>7</v>
      </c>
      <c r="L51" s="221" t="n">
        <v>8</v>
      </c>
      <c r="M51" s="221" t="n">
        <v>7</v>
      </c>
    </row>
    <row r="52" s="204" customFormat="true" ht="15" hidden="false" customHeight="true" outlineLevel="0" collapsed="false">
      <c r="A52" s="229" t="s">
        <v>52</v>
      </c>
      <c r="B52" s="220" t="n">
        <v>1</v>
      </c>
      <c r="C52" s="212" t="n">
        <v>0</v>
      </c>
      <c r="D52" s="212" t="n">
        <v>1</v>
      </c>
      <c r="E52" s="212" t="n">
        <v>0</v>
      </c>
      <c r="F52" s="221" t="n">
        <v>18</v>
      </c>
      <c r="G52" s="212" t="n">
        <v>427</v>
      </c>
      <c r="H52" s="221" t="n">
        <v>232</v>
      </c>
      <c r="I52" s="221" t="n">
        <v>195</v>
      </c>
      <c r="J52" s="212" t="n">
        <v>36</v>
      </c>
      <c r="K52" s="212" t="n">
        <v>22</v>
      </c>
      <c r="L52" s="221" t="n">
        <v>14</v>
      </c>
      <c r="M52" s="221" t="n">
        <v>12</v>
      </c>
    </row>
    <row r="53" s="204" customFormat="true" ht="15" hidden="false" customHeight="true" outlineLevel="0" collapsed="false">
      <c r="A53" s="229" t="s">
        <v>53</v>
      </c>
      <c r="B53" s="220" t="n">
        <v>1</v>
      </c>
      <c r="C53" s="212" t="n">
        <v>0</v>
      </c>
      <c r="D53" s="212" t="n">
        <v>1</v>
      </c>
      <c r="E53" s="212" t="n">
        <v>0</v>
      </c>
      <c r="F53" s="221" t="n">
        <v>4</v>
      </c>
      <c r="G53" s="212" t="n">
        <v>78</v>
      </c>
      <c r="H53" s="221" t="n">
        <v>39</v>
      </c>
      <c r="I53" s="221" t="n">
        <v>39</v>
      </c>
      <c r="J53" s="212" t="n">
        <v>13</v>
      </c>
      <c r="K53" s="212" t="n">
        <v>10</v>
      </c>
      <c r="L53" s="221" t="n">
        <v>3</v>
      </c>
      <c r="M53" s="221" t="n">
        <v>6</v>
      </c>
    </row>
    <row r="54" s="204" customFormat="true" ht="15" hidden="false" customHeight="true" outlineLevel="0" collapsed="false">
      <c r="A54" s="229" t="s">
        <v>54</v>
      </c>
      <c r="B54" s="220" t="n">
        <v>1</v>
      </c>
      <c r="C54" s="212" t="n">
        <v>0</v>
      </c>
      <c r="D54" s="212" t="n">
        <v>1</v>
      </c>
      <c r="E54" s="212" t="n">
        <v>0</v>
      </c>
      <c r="F54" s="221" t="n">
        <v>2</v>
      </c>
      <c r="G54" s="212" t="n">
        <v>6</v>
      </c>
      <c r="H54" s="221" t="n">
        <v>3</v>
      </c>
      <c r="I54" s="221" t="n">
        <v>3</v>
      </c>
      <c r="J54" s="212" t="n">
        <v>6</v>
      </c>
      <c r="K54" s="212" t="n">
        <v>4</v>
      </c>
      <c r="L54" s="221" t="n">
        <v>2</v>
      </c>
      <c r="M54" s="221" t="n">
        <v>1</v>
      </c>
    </row>
    <row r="55" s="204" customFormat="true" ht="15" hidden="false" customHeight="true" outlineLevel="0" collapsed="false">
      <c r="A55" s="229" t="s">
        <v>56</v>
      </c>
      <c r="B55" s="220" t="n">
        <v>0</v>
      </c>
      <c r="C55" s="212" t="n">
        <v>0</v>
      </c>
      <c r="D55" s="221" t="n">
        <v>0</v>
      </c>
      <c r="E55" s="212" t="n">
        <v>0</v>
      </c>
      <c r="F55" s="221" t="n">
        <v>0</v>
      </c>
      <c r="G55" s="212" t="n">
        <v>0</v>
      </c>
      <c r="H55" s="221" t="n">
        <v>0</v>
      </c>
      <c r="I55" s="221" t="n">
        <v>0</v>
      </c>
      <c r="J55" s="212" t="n">
        <v>0</v>
      </c>
      <c r="K55" s="212" t="n">
        <v>0</v>
      </c>
      <c r="L55" s="221" t="n">
        <v>0</v>
      </c>
      <c r="M55" s="221" t="n">
        <v>0</v>
      </c>
    </row>
    <row r="56" s="204" customFormat="true" ht="15" hidden="false" customHeight="true" outlineLevel="0" collapsed="false">
      <c r="A56" s="229" t="s">
        <v>57</v>
      </c>
      <c r="B56" s="220" t="n">
        <v>1</v>
      </c>
      <c r="C56" s="212" t="n">
        <v>0</v>
      </c>
      <c r="D56" s="212" t="n">
        <v>1</v>
      </c>
      <c r="E56" s="212" t="n">
        <v>0</v>
      </c>
      <c r="F56" s="221" t="n">
        <v>1</v>
      </c>
      <c r="G56" s="212" t="n">
        <v>2</v>
      </c>
      <c r="H56" s="221" t="n">
        <v>1</v>
      </c>
      <c r="I56" s="221" t="n">
        <v>1</v>
      </c>
      <c r="J56" s="212" t="n">
        <v>6</v>
      </c>
      <c r="K56" s="212" t="n">
        <v>3</v>
      </c>
      <c r="L56" s="221" t="n">
        <v>3</v>
      </c>
      <c r="M56" s="221" t="n">
        <v>3</v>
      </c>
    </row>
    <row r="57" s="204" customFormat="true" ht="15" hidden="false" customHeight="true" outlineLevel="0" collapsed="false">
      <c r="A57" s="229" t="s">
        <v>59</v>
      </c>
      <c r="B57" s="220" t="n">
        <v>1</v>
      </c>
      <c r="C57" s="212" t="n">
        <v>0</v>
      </c>
      <c r="D57" s="212" t="n">
        <v>1</v>
      </c>
      <c r="E57" s="212" t="n">
        <v>0</v>
      </c>
      <c r="F57" s="221" t="n">
        <v>4</v>
      </c>
      <c r="G57" s="212" t="n">
        <v>46</v>
      </c>
      <c r="H57" s="221" t="n">
        <v>25</v>
      </c>
      <c r="I57" s="221" t="n">
        <v>21</v>
      </c>
      <c r="J57" s="212" t="n">
        <v>12</v>
      </c>
      <c r="K57" s="212" t="n">
        <v>9</v>
      </c>
      <c r="L57" s="221" t="n">
        <v>3</v>
      </c>
      <c r="M57" s="221" t="n">
        <v>6</v>
      </c>
    </row>
    <row r="58" s="204" customFormat="true" ht="15" hidden="false" customHeight="true" outlineLevel="0" collapsed="false">
      <c r="A58" s="229" t="s">
        <v>60</v>
      </c>
      <c r="B58" s="220" t="n">
        <v>1</v>
      </c>
      <c r="C58" s="212" t="n">
        <v>0</v>
      </c>
      <c r="D58" s="221" t="n">
        <v>1</v>
      </c>
      <c r="E58" s="212" t="n">
        <v>0</v>
      </c>
      <c r="F58" s="221" t="n">
        <v>3</v>
      </c>
      <c r="G58" s="212" t="n">
        <v>12</v>
      </c>
      <c r="H58" s="221" t="n">
        <v>5</v>
      </c>
      <c r="I58" s="221" t="n">
        <v>7</v>
      </c>
      <c r="J58" s="212" t="n">
        <v>10</v>
      </c>
      <c r="K58" s="212" t="n">
        <v>8</v>
      </c>
      <c r="L58" s="221" t="n">
        <v>2</v>
      </c>
      <c r="M58" s="221" t="n">
        <v>3</v>
      </c>
    </row>
    <row r="59" s="204" customFormat="true" ht="15" hidden="false" customHeight="true" outlineLevel="0" collapsed="false">
      <c r="A59" s="229" t="s">
        <v>61</v>
      </c>
      <c r="B59" s="220" t="n">
        <v>0</v>
      </c>
      <c r="C59" s="212" t="n">
        <v>0</v>
      </c>
      <c r="D59" s="221" t="n">
        <v>0</v>
      </c>
      <c r="E59" s="212" t="n">
        <v>0</v>
      </c>
      <c r="F59" s="221" t="n">
        <v>0</v>
      </c>
      <c r="G59" s="212" t="n">
        <v>0</v>
      </c>
      <c r="H59" s="221" t="n">
        <v>0</v>
      </c>
      <c r="I59" s="221" t="n">
        <v>0</v>
      </c>
      <c r="J59" s="212" t="n">
        <v>0</v>
      </c>
      <c r="K59" s="212" t="n">
        <v>0</v>
      </c>
      <c r="L59" s="221" t="n">
        <v>0</v>
      </c>
      <c r="M59" s="221" t="n">
        <v>0</v>
      </c>
    </row>
    <row r="60" s="204" customFormat="true" ht="15" hidden="false" customHeight="true" outlineLevel="0" collapsed="false">
      <c r="A60" s="229" t="s">
        <v>62</v>
      </c>
      <c r="B60" s="220" t="n">
        <v>1</v>
      </c>
      <c r="C60" s="212" t="n">
        <v>0</v>
      </c>
      <c r="D60" s="221" t="n">
        <v>1</v>
      </c>
      <c r="E60" s="212" t="n">
        <v>0</v>
      </c>
      <c r="F60" s="221" t="n">
        <v>3</v>
      </c>
      <c r="G60" s="212" t="n">
        <v>11</v>
      </c>
      <c r="H60" s="221" t="n">
        <v>5</v>
      </c>
      <c r="I60" s="221" t="n">
        <v>6</v>
      </c>
      <c r="J60" s="212" t="n">
        <v>9</v>
      </c>
      <c r="K60" s="212" t="n">
        <v>4</v>
      </c>
      <c r="L60" s="221" t="n">
        <v>5</v>
      </c>
      <c r="M60" s="221" t="n">
        <v>6</v>
      </c>
    </row>
    <row r="61" s="204" customFormat="true" ht="15" hidden="false" customHeight="true" outlineLevel="0" collapsed="false">
      <c r="A61" s="229" t="s">
        <v>63</v>
      </c>
      <c r="B61" s="236" t="n">
        <v>1</v>
      </c>
      <c r="C61" s="212" t="n">
        <v>0</v>
      </c>
      <c r="D61" s="237" t="n">
        <v>1</v>
      </c>
      <c r="E61" s="212" t="n">
        <v>0</v>
      </c>
      <c r="F61" s="238" t="n">
        <v>4</v>
      </c>
      <c r="G61" s="212" t="n">
        <v>22</v>
      </c>
      <c r="H61" s="238" t="n">
        <v>11</v>
      </c>
      <c r="I61" s="238" t="n">
        <v>11</v>
      </c>
      <c r="J61" s="212" t="n">
        <v>16</v>
      </c>
      <c r="K61" s="212" t="n">
        <v>6</v>
      </c>
      <c r="L61" s="238" t="n">
        <v>10</v>
      </c>
      <c r="M61" s="238" t="n">
        <v>3</v>
      </c>
    </row>
    <row r="62" s="204" customFormat="true" ht="12" hidden="false" customHeight="true" outlineLevel="0" collapsed="false">
      <c r="A62" s="239" t="s">
        <v>286</v>
      </c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s="204" customFormat="true" ht="12" hidden="false" customHeight="true" outlineLevel="0" collapsed="false">
      <c r="A63" s="240" t="s">
        <v>287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</row>
    <row r="64" s="204" customFormat="true" ht="12" hidden="false" customHeight="true" outlineLevel="0" collapsed="false">
      <c r="A64" s="241" t="s">
        <v>288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</row>
    <row r="65" s="204" customFormat="true" ht="12" hidden="false" customHeight="true" outlineLevel="0" collapsed="false">
      <c r="A65" s="241" t="s">
        <v>282</v>
      </c>
      <c r="C65" s="202"/>
      <c r="D65" s="202"/>
      <c r="F65" s="202"/>
    </row>
  </sheetData>
  <mergeCells count="20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42" width="12.49"/>
    <col collapsed="false" customWidth="true" hidden="false" outlineLevel="0" max="5" min="2" style="242" width="4.36"/>
    <col collapsed="false" customWidth="true" hidden="false" outlineLevel="0" max="13" min="6" style="242" width="7.49"/>
    <col collapsed="false" customWidth="true" hidden="false" outlineLevel="0" max="14" min="14" style="242" width="7.24"/>
    <col collapsed="false" customWidth="false" hidden="false" outlineLevel="0" max="257" min="15" style="242" width="8.86"/>
  </cols>
  <sheetData>
    <row r="1" customFormat="false" ht="19.5" hidden="false" customHeight="true" outlineLevel="0" collapsed="false">
      <c r="A1" s="200" t="s">
        <v>18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6.6" hidden="false" customHeight="true" outlineLevel="0" collapsed="false">
      <c r="A2" s="243"/>
      <c r="B2" s="244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1.65" hidden="false" customHeight="true" outlineLevel="0" collapsed="false">
      <c r="A3" s="62" t="s">
        <v>237</v>
      </c>
      <c r="B3" s="103"/>
      <c r="C3" s="63"/>
      <c r="D3" s="63"/>
      <c r="E3" s="63"/>
      <c r="F3" s="63"/>
      <c r="G3" s="63"/>
      <c r="H3" s="63"/>
      <c r="I3" s="63"/>
      <c r="J3" s="63"/>
      <c r="K3" s="64" t="s">
        <v>186</v>
      </c>
      <c r="L3" s="64"/>
      <c r="M3" s="64"/>
    </row>
    <row r="4" customFormat="false" ht="10.9" hidden="false" customHeight="true" outlineLevel="0" collapsed="false">
      <c r="A4" s="99" t="s">
        <v>240</v>
      </c>
      <c r="B4" s="66" t="s">
        <v>241</v>
      </c>
      <c r="C4" s="66"/>
      <c r="D4" s="66"/>
      <c r="E4" s="66"/>
      <c r="F4" s="66" t="s">
        <v>188</v>
      </c>
      <c r="G4" s="66" t="s">
        <v>242</v>
      </c>
      <c r="H4" s="66"/>
      <c r="I4" s="66"/>
      <c r="J4" s="66" t="s">
        <v>243</v>
      </c>
      <c r="K4" s="66"/>
      <c r="L4" s="66"/>
      <c r="M4" s="100" t="s">
        <v>191</v>
      </c>
    </row>
    <row r="5" customFormat="false" ht="10.9" hidden="false" customHeight="true" outlineLevel="0" collapsed="false">
      <c r="A5" s="99"/>
      <c r="B5" s="69" t="s">
        <v>192</v>
      </c>
      <c r="C5" s="69" t="s">
        <v>193</v>
      </c>
      <c r="D5" s="69" t="s">
        <v>194</v>
      </c>
      <c r="E5" s="69" t="s">
        <v>195</v>
      </c>
      <c r="F5" s="66"/>
      <c r="G5" s="69" t="s">
        <v>244</v>
      </c>
      <c r="H5" s="69" t="s">
        <v>117</v>
      </c>
      <c r="I5" s="69" t="s">
        <v>118</v>
      </c>
      <c r="J5" s="69" t="s">
        <v>244</v>
      </c>
      <c r="K5" s="69" t="s">
        <v>117</v>
      </c>
      <c r="L5" s="69" t="s">
        <v>118</v>
      </c>
      <c r="M5" s="100"/>
    </row>
    <row r="6" customFormat="false" ht="11.25" hidden="false" customHeight="true" outlineLevel="0" collapsed="false">
      <c r="A6" s="245" t="s">
        <v>289</v>
      </c>
      <c r="B6" s="246" t="n">
        <v>117</v>
      </c>
      <c r="C6" s="247" t="n">
        <v>1</v>
      </c>
      <c r="D6" s="247" t="n">
        <v>105</v>
      </c>
      <c r="E6" s="247" t="n">
        <v>11</v>
      </c>
      <c r="F6" s="247" t="n">
        <v>1456</v>
      </c>
      <c r="G6" s="247" t="n">
        <v>37756</v>
      </c>
      <c r="H6" s="247" t="n">
        <v>19779</v>
      </c>
      <c r="I6" s="247" t="n">
        <v>17977</v>
      </c>
      <c r="J6" s="247" t="n">
        <v>2928</v>
      </c>
      <c r="K6" s="247" t="n">
        <v>1737</v>
      </c>
      <c r="L6" s="247" t="n">
        <v>1191</v>
      </c>
      <c r="M6" s="247" t="n">
        <v>428</v>
      </c>
    </row>
    <row r="7" customFormat="false" ht="11.25" hidden="false" customHeight="true" outlineLevel="0" collapsed="false">
      <c r="A7" s="248" t="s">
        <v>284</v>
      </c>
      <c r="B7" s="247" t="n">
        <v>115</v>
      </c>
      <c r="C7" s="247" t="n">
        <v>1</v>
      </c>
      <c r="D7" s="247" t="n">
        <v>103</v>
      </c>
      <c r="E7" s="247" t="n">
        <v>11</v>
      </c>
      <c r="F7" s="247" t="n">
        <v>1423</v>
      </c>
      <c r="G7" s="247" t="n">
        <v>36791</v>
      </c>
      <c r="H7" s="247" t="n">
        <v>19249</v>
      </c>
      <c r="I7" s="247" t="n">
        <v>17542</v>
      </c>
      <c r="J7" s="247" t="n">
        <v>2895</v>
      </c>
      <c r="K7" s="247" t="n">
        <v>1706</v>
      </c>
      <c r="L7" s="247" t="n">
        <v>1189</v>
      </c>
      <c r="M7" s="247" t="n">
        <v>425</v>
      </c>
    </row>
    <row r="8" customFormat="false" ht="11.25" hidden="false" customHeight="true" outlineLevel="0" collapsed="false">
      <c r="A8" s="248" t="s">
        <v>281</v>
      </c>
      <c r="B8" s="247" t="n">
        <v>115</v>
      </c>
      <c r="C8" s="247" t="n">
        <v>1</v>
      </c>
      <c r="D8" s="247" t="n">
        <v>103</v>
      </c>
      <c r="E8" s="247" t="n">
        <v>11</v>
      </c>
      <c r="F8" s="247" t="n">
        <v>1415</v>
      </c>
      <c r="G8" s="247" t="n">
        <v>36288</v>
      </c>
      <c r="H8" s="247" t="n">
        <v>18773</v>
      </c>
      <c r="I8" s="247" t="n">
        <v>17515</v>
      </c>
      <c r="J8" s="247" t="n">
        <v>2877</v>
      </c>
      <c r="K8" s="247" t="n">
        <v>1693</v>
      </c>
      <c r="L8" s="247" t="n">
        <v>1184</v>
      </c>
      <c r="M8" s="247" t="n">
        <v>415</v>
      </c>
    </row>
    <row r="9" s="249" customFormat="true" ht="11.25" hidden="false" customHeight="true" outlineLevel="0" collapsed="false">
      <c r="A9" s="248" t="s">
        <v>285</v>
      </c>
      <c r="B9" s="247" t="n">
        <v>110</v>
      </c>
      <c r="C9" s="247" t="n">
        <v>1</v>
      </c>
      <c r="D9" s="247" t="n">
        <v>98</v>
      </c>
      <c r="E9" s="247" t="n">
        <v>11</v>
      </c>
      <c r="F9" s="247" t="n">
        <v>1399</v>
      </c>
      <c r="G9" s="247" t="n">
        <v>36085</v>
      </c>
      <c r="H9" s="247" t="n">
        <v>18530</v>
      </c>
      <c r="I9" s="247" t="n">
        <v>17555</v>
      </c>
      <c r="J9" s="247" t="n">
        <v>2840</v>
      </c>
      <c r="K9" s="247" t="n">
        <v>1662</v>
      </c>
      <c r="L9" s="247" t="n">
        <v>1178</v>
      </c>
      <c r="M9" s="247" t="n">
        <v>376</v>
      </c>
    </row>
    <row r="10" s="249" customFormat="true" ht="11.25" hidden="false" customHeight="true" outlineLevel="0" collapsed="false">
      <c r="A10" s="248" t="s">
        <v>290</v>
      </c>
      <c r="B10" s="250" t="n">
        <v>109</v>
      </c>
      <c r="C10" s="250" t="n">
        <v>1</v>
      </c>
      <c r="D10" s="250" t="n">
        <v>97</v>
      </c>
      <c r="E10" s="250" t="n">
        <v>11</v>
      </c>
      <c r="F10" s="250" t="n">
        <v>1408</v>
      </c>
      <c r="G10" s="250" t="n">
        <v>35964</v>
      </c>
      <c r="H10" s="250" t="n">
        <v>18365</v>
      </c>
      <c r="I10" s="250" t="n">
        <v>17599</v>
      </c>
      <c r="J10" s="250" t="n">
        <v>2844</v>
      </c>
      <c r="K10" s="250" t="n">
        <v>1660</v>
      </c>
      <c r="L10" s="250" t="n">
        <v>1184</v>
      </c>
      <c r="M10" s="250" t="n">
        <v>371</v>
      </c>
    </row>
    <row r="11" s="249" customFormat="true" ht="4.15" hidden="false" customHeight="true" outlineLevel="0" collapsed="false">
      <c r="A11" s="106"/>
      <c r="B11" s="251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</row>
    <row r="12" s="249" customFormat="true" ht="11.65" hidden="false" customHeight="true" outlineLevel="0" collapsed="false">
      <c r="A12" s="105" t="s">
        <v>139</v>
      </c>
      <c r="B12" s="251" t="n">
        <v>80</v>
      </c>
      <c r="C12" s="250" t="n">
        <v>1</v>
      </c>
      <c r="D12" s="250" t="n">
        <v>69</v>
      </c>
      <c r="E12" s="250" t="n">
        <v>10</v>
      </c>
      <c r="F12" s="250" t="n">
        <v>1098</v>
      </c>
      <c r="G12" s="250" t="n">
        <v>28930</v>
      </c>
      <c r="H12" s="250" t="n">
        <v>14589</v>
      </c>
      <c r="I12" s="250" t="n">
        <v>14341</v>
      </c>
      <c r="J12" s="250" t="n">
        <v>2208</v>
      </c>
      <c r="K12" s="250" t="n">
        <v>1284</v>
      </c>
      <c r="L12" s="250" t="n">
        <v>924</v>
      </c>
      <c r="M12" s="250" t="n">
        <v>256</v>
      </c>
    </row>
    <row r="13" s="249" customFormat="true" ht="4.15" hidden="false" customHeight="true" outlineLevel="0" collapsed="false">
      <c r="A13" s="105"/>
      <c r="B13" s="251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</row>
    <row r="14" s="249" customFormat="true" ht="11.65" hidden="false" customHeight="true" outlineLevel="0" collapsed="false">
      <c r="A14" s="105" t="s">
        <v>17</v>
      </c>
      <c r="B14" s="252" t="n">
        <v>28</v>
      </c>
      <c r="C14" s="247" t="n">
        <v>1</v>
      </c>
      <c r="D14" s="247" t="n">
        <v>21</v>
      </c>
      <c r="E14" s="247" t="n">
        <v>6</v>
      </c>
      <c r="F14" s="253" t="n">
        <v>367</v>
      </c>
      <c r="G14" s="247" t="n">
        <v>9965</v>
      </c>
      <c r="H14" s="254" t="n">
        <v>4994</v>
      </c>
      <c r="I14" s="254" t="n">
        <v>4971</v>
      </c>
      <c r="J14" s="247" t="n">
        <v>739</v>
      </c>
      <c r="K14" s="247" t="n">
        <v>422</v>
      </c>
      <c r="L14" s="254" t="n">
        <v>317</v>
      </c>
      <c r="M14" s="254" t="n">
        <v>62</v>
      </c>
    </row>
    <row r="15" s="249" customFormat="true" ht="11.65" hidden="false" customHeight="true" outlineLevel="0" collapsed="false">
      <c r="A15" s="105" t="s">
        <v>18</v>
      </c>
      <c r="B15" s="252" t="n">
        <v>3</v>
      </c>
      <c r="C15" s="247" t="n">
        <v>0</v>
      </c>
      <c r="D15" s="247" t="n">
        <v>3</v>
      </c>
      <c r="E15" s="247" t="n">
        <v>0</v>
      </c>
      <c r="F15" s="253" t="n">
        <v>48</v>
      </c>
      <c r="G15" s="247" t="n">
        <v>1330</v>
      </c>
      <c r="H15" s="254" t="n">
        <v>674</v>
      </c>
      <c r="I15" s="254" t="n">
        <v>656</v>
      </c>
      <c r="J15" s="247" t="n">
        <v>94</v>
      </c>
      <c r="K15" s="247" t="n">
        <v>61</v>
      </c>
      <c r="L15" s="254" t="n">
        <v>33</v>
      </c>
      <c r="M15" s="254" t="n">
        <v>22</v>
      </c>
    </row>
    <row r="16" s="249" customFormat="true" ht="11.65" hidden="false" customHeight="true" outlineLevel="0" collapsed="false">
      <c r="A16" s="105" t="s">
        <v>19</v>
      </c>
      <c r="B16" s="252" t="n">
        <v>6</v>
      </c>
      <c r="C16" s="247" t="n">
        <v>0</v>
      </c>
      <c r="D16" s="247" t="n">
        <v>5</v>
      </c>
      <c r="E16" s="247" t="n">
        <v>1</v>
      </c>
      <c r="F16" s="253" t="n">
        <v>88</v>
      </c>
      <c r="G16" s="247" t="n">
        <v>2531</v>
      </c>
      <c r="H16" s="254" t="n">
        <v>1343</v>
      </c>
      <c r="I16" s="254" t="n">
        <v>1188</v>
      </c>
      <c r="J16" s="247" t="n">
        <v>176</v>
      </c>
      <c r="K16" s="247" t="n">
        <v>104</v>
      </c>
      <c r="L16" s="254" t="n">
        <v>72</v>
      </c>
      <c r="M16" s="254" t="n">
        <v>31</v>
      </c>
    </row>
    <row r="17" s="249" customFormat="true" ht="11.65" hidden="false" customHeight="true" outlineLevel="0" collapsed="false">
      <c r="A17" s="105" t="s">
        <v>20</v>
      </c>
      <c r="B17" s="252" t="n">
        <v>5</v>
      </c>
      <c r="C17" s="247" t="n">
        <v>0</v>
      </c>
      <c r="D17" s="247" t="n">
        <v>4</v>
      </c>
      <c r="E17" s="254" t="n">
        <v>1</v>
      </c>
      <c r="F17" s="253" t="n">
        <v>72</v>
      </c>
      <c r="G17" s="247" t="n">
        <v>1749</v>
      </c>
      <c r="H17" s="254" t="n">
        <v>926</v>
      </c>
      <c r="I17" s="254" t="n">
        <v>823</v>
      </c>
      <c r="J17" s="247" t="n">
        <v>146</v>
      </c>
      <c r="K17" s="247" t="n">
        <v>84</v>
      </c>
      <c r="L17" s="254" t="n">
        <v>62</v>
      </c>
      <c r="M17" s="254" t="n">
        <v>16</v>
      </c>
    </row>
    <row r="18" s="249" customFormat="true" ht="11.65" hidden="false" customHeight="true" outlineLevel="0" collapsed="false">
      <c r="A18" s="105" t="s">
        <v>21</v>
      </c>
      <c r="B18" s="252" t="n">
        <v>6</v>
      </c>
      <c r="C18" s="247" t="n">
        <v>0</v>
      </c>
      <c r="D18" s="247" t="n">
        <v>6</v>
      </c>
      <c r="E18" s="247" t="n">
        <v>0</v>
      </c>
      <c r="F18" s="253" t="n">
        <v>107</v>
      </c>
      <c r="G18" s="247" t="n">
        <v>2881</v>
      </c>
      <c r="H18" s="254" t="n">
        <v>1440</v>
      </c>
      <c r="I18" s="254" t="n">
        <v>1441</v>
      </c>
      <c r="J18" s="247" t="n">
        <v>208</v>
      </c>
      <c r="K18" s="247" t="n">
        <v>125</v>
      </c>
      <c r="L18" s="254" t="n">
        <v>83</v>
      </c>
      <c r="M18" s="254" t="n">
        <v>27</v>
      </c>
    </row>
    <row r="19" s="249" customFormat="true" ht="11.65" hidden="false" customHeight="true" outlineLevel="0" collapsed="false">
      <c r="A19" s="105" t="s">
        <v>182</v>
      </c>
      <c r="B19" s="252" t="n">
        <v>4</v>
      </c>
      <c r="C19" s="247" t="n">
        <v>0</v>
      </c>
      <c r="D19" s="247" t="n">
        <v>4</v>
      </c>
      <c r="E19" s="247" t="n">
        <v>0</v>
      </c>
      <c r="F19" s="253" t="n">
        <v>52</v>
      </c>
      <c r="G19" s="247" t="n">
        <v>1309</v>
      </c>
      <c r="H19" s="254" t="n">
        <v>645</v>
      </c>
      <c r="I19" s="254" t="n">
        <v>664</v>
      </c>
      <c r="J19" s="247" t="n">
        <v>113</v>
      </c>
      <c r="K19" s="247" t="n">
        <v>69</v>
      </c>
      <c r="L19" s="254" t="n">
        <v>44</v>
      </c>
      <c r="M19" s="254" t="n">
        <v>11</v>
      </c>
    </row>
    <row r="20" s="249" customFormat="true" ht="11.65" hidden="false" customHeight="true" outlineLevel="0" collapsed="false">
      <c r="A20" s="105" t="s">
        <v>23</v>
      </c>
      <c r="B20" s="252" t="n">
        <v>4</v>
      </c>
      <c r="C20" s="247" t="n">
        <v>0</v>
      </c>
      <c r="D20" s="247" t="n">
        <v>3</v>
      </c>
      <c r="E20" s="247" t="n">
        <v>1</v>
      </c>
      <c r="F20" s="253" t="n">
        <v>41</v>
      </c>
      <c r="G20" s="247" t="n">
        <v>818</v>
      </c>
      <c r="H20" s="254" t="n">
        <v>391</v>
      </c>
      <c r="I20" s="254" t="n">
        <v>427</v>
      </c>
      <c r="J20" s="247" t="n">
        <v>83</v>
      </c>
      <c r="K20" s="247" t="n">
        <v>49</v>
      </c>
      <c r="L20" s="254" t="n">
        <v>34</v>
      </c>
      <c r="M20" s="254" t="n">
        <v>15</v>
      </c>
    </row>
    <row r="21" s="249" customFormat="true" ht="11.65" hidden="false" customHeight="true" outlineLevel="0" collapsed="false">
      <c r="A21" s="105" t="s">
        <v>24</v>
      </c>
      <c r="B21" s="252" t="n">
        <v>5</v>
      </c>
      <c r="C21" s="247" t="n">
        <v>0</v>
      </c>
      <c r="D21" s="247" t="n">
        <v>5</v>
      </c>
      <c r="E21" s="247" t="n">
        <v>0</v>
      </c>
      <c r="F21" s="253" t="n">
        <v>34</v>
      </c>
      <c r="G21" s="247" t="n">
        <v>649</v>
      </c>
      <c r="H21" s="254" t="n">
        <v>327</v>
      </c>
      <c r="I21" s="254" t="n">
        <v>322</v>
      </c>
      <c r="J21" s="247" t="n">
        <v>89</v>
      </c>
      <c r="K21" s="247" t="n">
        <v>56</v>
      </c>
      <c r="L21" s="254" t="n">
        <v>33</v>
      </c>
      <c r="M21" s="254" t="n">
        <v>11</v>
      </c>
    </row>
    <row r="22" s="249" customFormat="true" ht="11.65" hidden="false" customHeight="true" outlineLevel="0" collapsed="false">
      <c r="A22" s="105" t="s">
        <v>106</v>
      </c>
      <c r="B22" s="252" t="n">
        <v>8</v>
      </c>
      <c r="C22" s="247" t="n">
        <v>0</v>
      </c>
      <c r="D22" s="247" t="n">
        <v>8</v>
      </c>
      <c r="E22" s="247" t="n">
        <v>0</v>
      </c>
      <c r="F22" s="253" t="n">
        <v>114</v>
      </c>
      <c r="G22" s="247" t="n">
        <v>3176</v>
      </c>
      <c r="H22" s="254" t="n">
        <v>1600</v>
      </c>
      <c r="I22" s="254" t="n">
        <v>1576</v>
      </c>
      <c r="J22" s="247" t="n">
        <v>218</v>
      </c>
      <c r="K22" s="247" t="n">
        <v>113</v>
      </c>
      <c r="L22" s="254" t="n">
        <v>105</v>
      </c>
      <c r="M22" s="254" t="n">
        <v>17</v>
      </c>
    </row>
    <row r="23" s="255" customFormat="true" ht="11.65" hidden="false" customHeight="true" outlineLevel="0" collapsed="false">
      <c r="A23" s="105" t="s">
        <v>166</v>
      </c>
      <c r="B23" s="252" t="n">
        <v>5</v>
      </c>
      <c r="C23" s="247" t="n">
        <v>0</v>
      </c>
      <c r="D23" s="247" t="n">
        <v>4</v>
      </c>
      <c r="E23" s="247" t="n">
        <v>1</v>
      </c>
      <c r="F23" s="253" t="n">
        <v>97</v>
      </c>
      <c r="G23" s="247" t="n">
        <v>2757</v>
      </c>
      <c r="H23" s="254" t="n">
        <v>1352</v>
      </c>
      <c r="I23" s="254" t="n">
        <v>1405</v>
      </c>
      <c r="J23" s="247" t="n">
        <v>185</v>
      </c>
      <c r="K23" s="247" t="n">
        <v>111</v>
      </c>
      <c r="L23" s="254" t="n">
        <v>74</v>
      </c>
      <c r="M23" s="254" t="n">
        <v>18</v>
      </c>
      <c r="N23" s="255" t="s">
        <v>291</v>
      </c>
    </row>
    <row r="24" s="255" customFormat="true" ht="11.65" hidden="false" customHeight="true" outlineLevel="0" collapsed="false">
      <c r="A24" s="105" t="s">
        <v>292</v>
      </c>
      <c r="B24" s="252" t="n">
        <v>2</v>
      </c>
      <c r="C24" s="247" t="n">
        <v>0</v>
      </c>
      <c r="D24" s="247" t="n">
        <v>2</v>
      </c>
      <c r="E24" s="247" t="n">
        <v>0</v>
      </c>
      <c r="F24" s="253" t="n">
        <v>44</v>
      </c>
      <c r="G24" s="247" t="n">
        <v>1161</v>
      </c>
      <c r="H24" s="254" t="n">
        <v>576</v>
      </c>
      <c r="I24" s="254" t="n">
        <v>585</v>
      </c>
      <c r="J24" s="247" t="n">
        <v>83</v>
      </c>
      <c r="K24" s="247" t="n">
        <v>45</v>
      </c>
      <c r="L24" s="254" t="n">
        <v>38</v>
      </c>
      <c r="M24" s="254" t="n">
        <v>17</v>
      </c>
    </row>
    <row r="25" s="255" customFormat="true" ht="11.65" hidden="false" customHeight="true" outlineLevel="0" collapsed="false">
      <c r="A25" s="105" t="s">
        <v>251</v>
      </c>
      <c r="B25" s="252" t="n">
        <v>4</v>
      </c>
      <c r="C25" s="247" t="n">
        <v>0</v>
      </c>
      <c r="D25" s="247" t="n">
        <v>4</v>
      </c>
      <c r="E25" s="247" t="n">
        <v>0</v>
      </c>
      <c r="F25" s="253" t="n">
        <v>34</v>
      </c>
      <c r="G25" s="247" t="n">
        <v>604</v>
      </c>
      <c r="H25" s="254" t="n">
        <v>321</v>
      </c>
      <c r="I25" s="254" t="n">
        <v>283</v>
      </c>
      <c r="J25" s="247" t="n">
        <v>74</v>
      </c>
      <c r="K25" s="247" t="n">
        <v>45</v>
      </c>
      <c r="L25" s="254" t="n">
        <v>29</v>
      </c>
      <c r="M25" s="254" t="n">
        <v>9</v>
      </c>
    </row>
    <row r="26" s="255" customFormat="true" ht="4.15" hidden="false" customHeight="true" outlineLevel="0" collapsed="false">
      <c r="A26" s="105"/>
      <c r="B26" s="251"/>
      <c r="C26" s="250"/>
      <c r="D26" s="250"/>
      <c r="E26" s="250"/>
      <c r="F26" s="256"/>
      <c r="G26" s="250"/>
      <c r="H26" s="250"/>
      <c r="I26" s="250"/>
      <c r="J26" s="250"/>
      <c r="K26" s="250"/>
      <c r="L26" s="250"/>
      <c r="M26" s="250"/>
    </row>
    <row r="27" s="255" customFormat="true" ht="11.65" hidden="false" customHeight="true" outlineLevel="0" collapsed="false">
      <c r="A27" s="105" t="s">
        <v>140</v>
      </c>
      <c r="B27" s="251" t="n">
        <v>29</v>
      </c>
      <c r="C27" s="250" t="n">
        <v>0</v>
      </c>
      <c r="D27" s="250" t="n">
        <v>28</v>
      </c>
      <c r="E27" s="250" t="n">
        <v>1</v>
      </c>
      <c r="F27" s="250" t="n">
        <v>310</v>
      </c>
      <c r="G27" s="250" t="n">
        <v>7034</v>
      </c>
      <c r="H27" s="250" t="n">
        <v>3776</v>
      </c>
      <c r="I27" s="250" t="n">
        <v>3258</v>
      </c>
      <c r="J27" s="250" t="n">
        <v>636</v>
      </c>
      <c r="K27" s="250" t="n">
        <v>376</v>
      </c>
      <c r="L27" s="250" t="n">
        <v>260</v>
      </c>
      <c r="M27" s="250" t="n">
        <v>115</v>
      </c>
    </row>
    <row r="28" s="255" customFormat="true" ht="4.15" hidden="false" customHeight="true" outlineLevel="0" collapsed="false">
      <c r="A28" s="105"/>
      <c r="B28" s="257"/>
      <c r="C28" s="258"/>
      <c r="D28" s="258"/>
      <c r="E28" s="258"/>
      <c r="F28" s="259"/>
      <c r="G28" s="258"/>
      <c r="H28" s="258"/>
      <c r="I28" s="258"/>
      <c r="J28" s="258"/>
      <c r="K28" s="258"/>
      <c r="L28" s="258"/>
      <c r="M28" s="258"/>
    </row>
    <row r="29" s="255" customFormat="true" ht="11.65" hidden="false" customHeight="true" outlineLevel="0" collapsed="false">
      <c r="A29" s="105" t="s">
        <v>156</v>
      </c>
      <c r="B29" s="251" t="n">
        <v>1</v>
      </c>
      <c r="C29" s="250" t="n">
        <v>0</v>
      </c>
      <c r="D29" s="250" t="n">
        <v>1</v>
      </c>
      <c r="E29" s="250" t="n">
        <v>0</v>
      </c>
      <c r="F29" s="250" t="n">
        <v>5</v>
      </c>
      <c r="G29" s="250" t="n">
        <v>65</v>
      </c>
      <c r="H29" s="250" t="n">
        <v>30</v>
      </c>
      <c r="I29" s="250" t="n">
        <v>35</v>
      </c>
      <c r="J29" s="250" t="n">
        <v>14</v>
      </c>
      <c r="K29" s="250" t="n">
        <v>8</v>
      </c>
      <c r="L29" s="250" t="n">
        <v>6</v>
      </c>
      <c r="M29" s="250" t="n">
        <v>3</v>
      </c>
    </row>
    <row r="30" customFormat="false" ht="11.65" hidden="false" customHeight="true" outlineLevel="0" collapsed="false">
      <c r="A30" s="107" t="s">
        <v>27</v>
      </c>
      <c r="B30" s="246" t="n">
        <v>1</v>
      </c>
      <c r="C30" s="247" t="n">
        <v>0</v>
      </c>
      <c r="D30" s="247" t="n">
        <v>1</v>
      </c>
      <c r="E30" s="247" t="n">
        <v>0</v>
      </c>
      <c r="F30" s="253" t="n">
        <v>5</v>
      </c>
      <c r="G30" s="247" t="n">
        <v>65</v>
      </c>
      <c r="H30" s="254" t="n">
        <v>30</v>
      </c>
      <c r="I30" s="254" t="n">
        <v>35</v>
      </c>
      <c r="J30" s="247" t="n">
        <v>14</v>
      </c>
      <c r="K30" s="247" t="n">
        <v>8</v>
      </c>
      <c r="L30" s="247" t="n">
        <v>6</v>
      </c>
      <c r="M30" s="254" t="n">
        <v>3</v>
      </c>
    </row>
    <row r="31" s="255" customFormat="true" ht="11.65" hidden="false" customHeight="true" outlineLevel="0" collapsed="false">
      <c r="A31" s="105" t="s">
        <v>157</v>
      </c>
      <c r="B31" s="251" t="n">
        <v>5</v>
      </c>
      <c r="C31" s="256" t="n">
        <v>0</v>
      </c>
      <c r="D31" s="256" t="n">
        <v>5</v>
      </c>
      <c r="E31" s="256" t="n">
        <v>0</v>
      </c>
      <c r="F31" s="256" t="n">
        <v>77</v>
      </c>
      <c r="G31" s="250" t="n">
        <v>1816</v>
      </c>
      <c r="H31" s="250" t="n">
        <v>932</v>
      </c>
      <c r="I31" s="250" t="n">
        <v>884</v>
      </c>
      <c r="J31" s="250" t="n">
        <v>151</v>
      </c>
      <c r="K31" s="250" t="n">
        <v>85</v>
      </c>
      <c r="L31" s="250" t="n">
        <v>66</v>
      </c>
      <c r="M31" s="250" t="n">
        <v>19</v>
      </c>
    </row>
    <row r="32" customFormat="false" ht="11.65" hidden="false" customHeight="true" outlineLevel="0" collapsed="false">
      <c r="A32" s="107" t="s">
        <v>29</v>
      </c>
      <c r="B32" s="246" t="n">
        <v>1</v>
      </c>
      <c r="C32" s="247" t="n">
        <v>0</v>
      </c>
      <c r="D32" s="247" t="n">
        <v>1</v>
      </c>
      <c r="E32" s="247" t="n">
        <v>0</v>
      </c>
      <c r="F32" s="253" t="n">
        <v>16</v>
      </c>
      <c r="G32" s="247" t="n">
        <v>382</v>
      </c>
      <c r="H32" s="254" t="n">
        <v>212</v>
      </c>
      <c r="I32" s="254" t="n">
        <v>170</v>
      </c>
      <c r="J32" s="247" t="n">
        <v>31</v>
      </c>
      <c r="K32" s="247" t="n">
        <v>17</v>
      </c>
      <c r="L32" s="247" t="n">
        <v>14</v>
      </c>
      <c r="M32" s="254" t="n">
        <v>4</v>
      </c>
    </row>
    <row r="33" customFormat="false" ht="11.65" hidden="false" customHeight="true" outlineLevel="0" collapsed="false">
      <c r="A33" s="107" t="s">
        <v>30</v>
      </c>
      <c r="B33" s="246" t="n">
        <v>1</v>
      </c>
      <c r="C33" s="247" t="n">
        <v>0</v>
      </c>
      <c r="D33" s="247" t="n">
        <v>1</v>
      </c>
      <c r="E33" s="247" t="n">
        <v>0</v>
      </c>
      <c r="F33" s="253" t="n">
        <v>23</v>
      </c>
      <c r="G33" s="247" t="n">
        <v>547</v>
      </c>
      <c r="H33" s="254" t="n">
        <v>287</v>
      </c>
      <c r="I33" s="254" t="n">
        <v>260</v>
      </c>
      <c r="J33" s="247" t="n">
        <v>45</v>
      </c>
      <c r="K33" s="247" t="n">
        <v>28</v>
      </c>
      <c r="L33" s="247" t="n">
        <v>17</v>
      </c>
      <c r="M33" s="254" t="n">
        <v>5</v>
      </c>
    </row>
    <row r="34" customFormat="false" ht="11.65" hidden="false" customHeight="true" outlineLevel="0" collapsed="false">
      <c r="A34" s="107" t="s">
        <v>31</v>
      </c>
      <c r="B34" s="246" t="n">
        <v>2</v>
      </c>
      <c r="C34" s="247" t="n">
        <v>0</v>
      </c>
      <c r="D34" s="247" t="n">
        <v>2</v>
      </c>
      <c r="E34" s="247" t="n">
        <v>0</v>
      </c>
      <c r="F34" s="253" t="n">
        <v>30</v>
      </c>
      <c r="G34" s="247" t="n">
        <v>757</v>
      </c>
      <c r="H34" s="254" t="n">
        <v>366</v>
      </c>
      <c r="I34" s="254" t="n">
        <v>391</v>
      </c>
      <c r="J34" s="247" t="n">
        <v>59</v>
      </c>
      <c r="K34" s="247" t="n">
        <v>32</v>
      </c>
      <c r="L34" s="247" t="n">
        <v>27</v>
      </c>
      <c r="M34" s="254" t="n">
        <v>6</v>
      </c>
    </row>
    <row r="35" customFormat="false" ht="11.65" hidden="false" customHeight="true" outlineLevel="0" collapsed="false">
      <c r="A35" s="107" t="s">
        <v>32</v>
      </c>
      <c r="B35" s="246" t="n">
        <v>1</v>
      </c>
      <c r="C35" s="247" t="n">
        <v>0</v>
      </c>
      <c r="D35" s="247" t="n">
        <v>1</v>
      </c>
      <c r="E35" s="247" t="n">
        <v>0</v>
      </c>
      <c r="F35" s="253" t="n">
        <v>8</v>
      </c>
      <c r="G35" s="247" t="n">
        <v>130</v>
      </c>
      <c r="H35" s="254" t="n">
        <v>67</v>
      </c>
      <c r="I35" s="254" t="n">
        <v>63</v>
      </c>
      <c r="J35" s="247" t="n">
        <v>16</v>
      </c>
      <c r="K35" s="247" t="n">
        <v>8</v>
      </c>
      <c r="L35" s="247" t="n">
        <v>8</v>
      </c>
      <c r="M35" s="247" t="n">
        <v>4</v>
      </c>
    </row>
    <row r="36" s="255" customFormat="true" ht="11.65" hidden="false" customHeight="true" outlineLevel="0" collapsed="false">
      <c r="A36" s="105" t="s">
        <v>158</v>
      </c>
      <c r="B36" s="251" t="n">
        <v>3</v>
      </c>
      <c r="C36" s="256" t="n">
        <v>0</v>
      </c>
      <c r="D36" s="256" t="n">
        <v>3</v>
      </c>
      <c r="E36" s="256" t="n">
        <v>0</v>
      </c>
      <c r="F36" s="256" t="n">
        <v>44</v>
      </c>
      <c r="G36" s="250" t="n">
        <v>1103</v>
      </c>
      <c r="H36" s="250" t="n">
        <v>550</v>
      </c>
      <c r="I36" s="250" t="n">
        <v>553</v>
      </c>
      <c r="J36" s="250" t="n">
        <v>87</v>
      </c>
      <c r="K36" s="250" t="n">
        <v>54</v>
      </c>
      <c r="L36" s="250" t="n">
        <v>33</v>
      </c>
      <c r="M36" s="250" t="n">
        <v>9</v>
      </c>
    </row>
    <row r="37" customFormat="false" ht="10.15" hidden="false" customHeight="true" outlineLevel="0" collapsed="false">
      <c r="A37" s="107" t="s">
        <v>33</v>
      </c>
      <c r="B37" s="260" t="n">
        <v>1</v>
      </c>
      <c r="C37" s="261" t="n">
        <v>0</v>
      </c>
      <c r="D37" s="261" t="n">
        <v>1</v>
      </c>
      <c r="E37" s="261" t="n">
        <v>0</v>
      </c>
      <c r="F37" s="262" t="n">
        <v>16</v>
      </c>
      <c r="G37" s="261" t="n">
        <v>333</v>
      </c>
      <c r="H37" s="263" t="n">
        <v>155</v>
      </c>
      <c r="I37" s="263" t="n">
        <v>178</v>
      </c>
      <c r="J37" s="261" t="n">
        <v>33</v>
      </c>
      <c r="K37" s="261" t="n">
        <v>22</v>
      </c>
      <c r="L37" s="261" t="n">
        <v>11</v>
      </c>
      <c r="M37" s="263" t="n">
        <v>4</v>
      </c>
    </row>
    <row r="38" customFormat="false" ht="10.15" hidden="false" customHeight="true" outlineLevel="0" collapsed="false">
      <c r="A38" s="107" t="s">
        <v>34</v>
      </c>
      <c r="B38" s="260"/>
      <c r="C38" s="261"/>
      <c r="D38" s="261"/>
      <c r="E38" s="261"/>
      <c r="F38" s="262"/>
      <c r="G38" s="261"/>
      <c r="H38" s="263"/>
      <c r="I38" s="263"/>
      <c r="J38" s="261"/>
      <c r="K38" s="261"/>
      <c r="L38" s="261"/>
      <c r="M38" s="263"/>
    </row>
    <row r="39" customFormat="false" ht="11.65" hidden="false" customHeight="true" outlineLevel="0" collapsed="false">
      <c r="A39" s="107" t="s">
        <v>35</v>
      </c>
      <c r="B39" s="246" t="n">
        <v>2</v>
      </c>
      <c r="C39" s="247" t="n">
        <v>0</v>
      </c>
      <c r="D39" s="247" t="n">
        <v>2</v>
      </c>
      <c r="E39" s="247" t="n">
        <v>0</v>
      </c>
      <c r="F39" s="253" t="n">
        <v>28</v>
      </c>
      <c r="G39" s="247" t="n">
        <v>770</v>
      </c>
      <c r="H39" s="254" t="n">
        <v>395</v>
      </c>
      <c r="I39" s="254" t="n">
        <v>375</v>
      </c>
      <c r="J39" s="247" t="n">
        <v>54</v>
      </c>
      <c r="K39" s="247" t="n">
        <v>32</v>
      </c>
      <c r="L39" s="247" t="n">
        <v>22</v>
      </c>
      <c r="M39" s="254" t="n">
        <v>5</v>
      </c>
    </row>
    <row r="40" s="255" customFormat="true" ht="11.65" hidden="false" customHeight="true" outlineLevel="0" collapsed="false">
      <c r="A40" s="105" t="s">
        <v>159</v>
      </c>
      <c r="B40" s="251" t="n">
        <v>1</v>
      </c>
      <c r="C40" s="256" t="n">
        <v>0</v>
      </c>
      <c r="D40" s="256" t="n">
        <v>1</v>
      </c>
      <c r="E40" s="256" t="n">
        <v>0</v>
      </c>
      <c r="F40" s="256" t="n">
        <v>4</v>
      </c>
      <c r="G40" s="250" t="n">
        <v>12</v>
      </c>
      <c r="H40" s="250" t="n">
        <v>7</v>
      </c>
      <c r="I40" s="250" t="n">
        <v>5</v>
      </c>
      <c r="J40" s="250" t="n">
        <v>11</v>
      </c>
      <c r="K40" s="250" t="n">
        <v>9</v>
      </c>
      <c r="L40" s="250" t="n">
        <v>2</v>
      </c>
      <c r="M40" s="250" t="n">
        <v>1</v>
      </c>
    </row>
    <row r="41" customFormat="false" ht="11.65" hidden="false" customHeight="true" outlineLevel="0" collapsed="false">
      <c r="A41" s="107" t="s">
        <v>40</v>
      </c>
      <c r="B41" s="246" t="n">
        <v>0</v>
      </c>
      <c r="C41" s="247" t="n">
        <v>0</v>
      </c>
      <c r="D41" s="247" t="n">
        <v>0</v>
      </c>
      <c r="E41" s="247" t="n">
        <v>0</v>
      </c>
      <c r="F41" s="253" t="n">
        <v>0</v>
      </c>
      <c r="G41" s="247" t="n">
        <v>0</v>
      </c>
      <c r="H41" s="254" t="n">
        <v>0</v>
      </c>
      <c r="I41" s="254" t="n">
        <v>0</v>
      </c>
      <c r="J41" s="247" t="n">
        <v>0</v>
      </c>
      <c r="K41" s="247" t="n">
        <v>0</v>
      </c>
      <c r="L41" s="247" t="n">
        <v>0</v>
      </c>
      <c r="M41" s="254" t="n">
        <v>0</v>
      </c>
    </row>
    <row r="42" customFormat="false" ht="11.65" hidden="false" customHeight="true" outlineLevel="0" collapsed="false">
      <c r="A42" s="107" t="s">
        <v>41</v>
      </c>
      <c r="B42" s="246" t="n">
        <v>1</v>
      </c>
      <c r="C42" s="247" t="n">
        <v>0</v>
      </c>
      <c r="D42" s="247" t="n">
        <v>1</v>
      </c>
      <c r="E42" s="247" t="n">
        <v>0</v>
      </c>
      <c r="F42" s="253" t="n">
        <v>4</v>
      </c>
      <c r="G42" s="247" t="n">
        <v>12</v>
      </c>
      <c r="H42" s="254" t="n">
        <v>7</v>
      </c>
      <c r="I42" s="254" t="n">
        <v>5</v>
      </c>
      <c r="J42" s="247" t="n">
        <v>11</v>
      </c>
      <c r="K42" s="247" t="n">
        <v>9</v>
      </c>
      <c r="L42" s="247" t="n">
        <v>2</v>
      </c>
      <c r="M42" s="254" t="n">
        <v>1</v>
      </c>
    </row>
    <row r="43" s="255" customFormat="true" ht="11.65" hidden="false" customHeight="true" outlineLevel="0" collapsed="false">
      <c r="A43" s="105" t="s">
        <v>160</v>
      </c>
      <c r="B43" s="251" t="n">
        <v>2</v>
      </c>
      <c r="C43" s="256" t="n">
        <v>0</v>
      </c>
      <c r="D43" s="256" t="n">
        <v>2</v>
      </c>
      <c r="E43" s="256" t="n">
        <v>0</v>
      </c>
      <c r="F43" s="256" t="n">
        <v>16</v>
      </c>
      <c r="G43" s="250" t="n">
        <v>255</v>
      </c>
      <c r="H43" s="250" t="n">
        <v>145</v>
      </c>
      <c r="I43" s="250" t="n">
        <v>110</v>
      </c>
      <c r="J43" s="250" t="n">
        <v>29</v>
      </c>
      <c r="K43" s="250" t="n">
        <v>17</v>
      </c>
      <c r="L43" s="250" t="n">
        <v>12</v>
      </c>
      <c r="M43" s="250" t="n">
        <v>5</v>
      </c>
    </row>
    <row r="44" customFormat="false" ht="11.65" hidden="false" customHeight="true" outlineLevel="0" collapsed="false">
      <c r="A44" s="107" t="s">
        <v>42</v>
      </c>
      <c r="B44" s="246" t="n">
        <v>1</v>
      </c>
      <c r="C44" s="247" t="n">
        <v>0</v>
      </c>
      <c r="D44" s="247" t="n">
        <v>1</v>
      </c>
      <c r="E44" s="247" t="n">
        <v>0</v>
      </c>
      <c r="F44" s="253" t="n">
        <v>8</v>
      </c>
      <c r="G44" s="247" t="n">
        <v>149</v>
      </c>
      <c r="H44" s="254" t="n">
        <v>91</v>
      </c>
      <c r="I44" s="254" t="n">
        <v>58</v>
      </c>
      <c r="J44" s="247" t="n">
        <v>15</v>
      </c>
      <c r="K44" s="247" t="n">
        <v>9</v>
      </c>
      <c r="L44" s="247" t="n">
        <v>6</v>
      </c>
      <c r="M44" s="254" t="n">
        <v>1</v>
      </c>
    </row>
    <row r="45" customFormat="false" ht="11.65" hidden="false" customHeight="true" outlineLevel="0" collapsed="false">
      <c r="A45" s="107" t="s">
        <v>43</v>
      </c>
      <c r="B45" s="246" t="n">
        <v>1</v>
      </c>
      <c r="C45" s="247" t="n">
        <v>0</v>
      </c>
      <c r="D45" s="247" t="n">
        <v>1</v>
      </c>
      <c r="E45" s="247" t="n">
        <v>0</v>
      </c>
      <c r="F45" s="253" t="n">
        <v>8</v>
      </c>
      <c r="G45" s="247" t="n">
        <v>106</v>
      </c>
      <c r="H45" s="254" t="n">
        <v>54</v>
      </c>
      <c r="I45" s="254" t="n">
        <v>52</v>
      </c>
      <c r="J45" s="247" t="n">
        <v>14</v>
      </c>
      <c r="K45" s="247" t="n">
        <v>8</v>
      </c>
      <c r="L45" s="247" t="n">
        <v>6</v>
      </c>
      <c r="M45" s="254" t="n">
        <v>4</v>
      </c>
    </row>
    <row r="46" s="255" customFormat="true" ht="11.65" hidden="false" customHeight="true" outlineLevel="0" collapsed="false">
      <c r="A46" s="105" t="s">
        <v>161</v>
      </c>
      <c r="B46" s="251" t="n">
        <v>9</v>
      </c>
      <c r="C46" s="256" t="n">
        <v>0</v>
      </c>
      <c r="D46" s="256" t="n">
        <v>8</v>
      </c>
      <c r="E46" s="256" t="n">
        <v>1</v>
      </c>
      <c r="F46" s="256" t="n">
        <v>112</v>
      </c>
      <c r="G46" s="250" t="n">
        <v>3095</v>
      </c>
      <c r="H46" s="250" t="n">
        <v>1762</v>
      </c>
      <c r="I46" s="250" t="n">
        <v>1333</v>
      </c>
      <c r="J46" s="250" t="n">
        <v>219</v>
      </c>
      <c r="K46" s="250" t="n">
        <v>130</v>
      </c>
      <c r="L46" s="250" t="n">
        <v>89</v>
      </c>
      <c r="M46" s="250" t="n">
        <v>36</v>
      </c>
    </row>
    <row r="47" customFormat="false" ht="11.65" hidden="false" customHeight="true" outlineLevel="0" collapsed="false">
      <c r="A47" s="107" t="s">
        <v>47</v>
      </c>
      <c r="B47" s="246" t="n">
        <v>2</v>
      </c>
      <c r="C47" s="247" t="n">
        <v>0</v>
      </c>
      <c r="D47" s="254" t="n">
        <v>2</v>
      </c>
      <c r="E47" s="247" t="n">
        <v>0</v>
      </c>
      <c r="F47" s="253" t="n">
        <v>22</v>
      </c>
      <c r="G47" s="247" t="n">
        <v>517</v>
      </c>
      <c r="H47" s="254" t="n">
        <v>258</v>
      </c>
      <c r="I47" s="254" t="n">
        <v>259</v>
      </c>
      <c r="J47" s="247" t="n">
        <v>41</v>
      </c>
      <c r="K47" s="247" t="n">
        <v>21</v>
      </c>
      <c r="L47" s="247" t="n">
        <v>20</v>
      </c>
      <c r="M47" s="254" t="n">
        <v>6</v>
      </c>
    </row>
    <row r="48" customFormat="false" ht="11.65" hidden="false" customHeight="true" outlineLevel="0" collapsed="false">
      <c r="A48" s="107" t="s">
        <v>48</v>
      </c>
      <c r="B48" s="246" t="n">
        <v>2</v>
      </c>
      <c r="C48" s="247" t="n">
        <v>0</v>
      </c>
      <c r="D48" s="254" t="n">
        <v>2</v>
      </c>
      <c r="E48" s="247" t="n">
        <v>0</v>
      </c>
      <c r="F48" s="253" t="n">
        <v>23</v>
      </c>
      <c r="G48" s="247" t="n">
        <v>521</v>
      </c>
      <c r="H48" s="254" t="n">
        <v>260</v>
      </c>
      <c r="I48" s="254" t="n">
        <v>261</v>
      </c>
      <c r="J48" s="247" t="n">
        <v>43</v>
      </c>
      <c r="K48" s="247" t="n">
        <v>25</v>
      </c>
      <c r="L48" s="247" t="n">
        <v>18</v>
      </c>
      <c r="M48" s="254" t="n">
        <v>11</v>
      </c>
    </row>
    <row r="49" customFormat="false" ht="11.65" hidden="false" customHeight="true" outlineLevel="0" collapsed="false">
      <c r="A49" s="107" t="s">
        <v>49</v>
      </c>
      <c r="B49" s="246" t="n">
        <v>2</v>
      </c>
      <c r="C49" s="247" t="n">
        <v>0</v>
      </c>
      <c r="D49" s="254" t="n">
        <v>2</v>
      </c>
      <c r="E49" s="247" t="n">
        <v>0</v>
      </c>
      <c r="F49" s="253" t="n">
        <v>32</v>
      </c>
      <c r="G49" s="247" t="n">
        <v>930</v>
      </c>
      <c r="H49" s="254" t="n">
        <v>441</v>
      </c>
      <c r="I49" s="254" t="n">
        <v>489</v>
      </c>
      <c r="J49" s="247" t="n">
        <v>61</v>
      </c>
      <c r="K49" s="247" t="n">
        <v>34</v>
      </c>
      <c r="L49" s="247" t="n">
        <v>27</v>
      </c>
      <c r="M49" s="254" t="n">
        <v>11</v>
      </c>
    </row>
    <row r="50" customFormat="false" ht="11.65" hidden="false" customHeight="true" outlineLevel="0" collapsed="false">
      <c r="A50" s="107" t="s">
        <v>50</v>
      </c>
      <c r="B50" s="246" t="n">
        <v>3</v>
      </c>
      <c r="C50" s="247" t="n">
        <v>0</v>
      </c>
      <c r="D50" s="254" t="n">
        <v>2</v>
      </c>
      <c r="E50" s="247" t="n">
        <v>1</v>
      </c>
      <c r="F50" s="253" t="n">
        <v>35</v>
      </c>
      <c r="G50" s="247" t="n">
        <v>1127</v>
      </c>
      <c r="H50" s="254" t="n">
        <v>803</v>
      </c>
      <c r="I50" s="254" t="n">
        <v>324</v>
      </c>
      <c r="J50" s="247" t="n">
        <v>74</v>
      </c>
      <c r="K50" s="247" t="n">
        <v>50</v>
      </c>
      <c r="L50" s="247" t="n">
        <v>24</v>
      </c>
      <c r="M50" s="254" t="n">
        <v>8</v>
      </c>
    </row>
    <row r="51" s="255" customFormat="true" ht="11.65" hidden="false" customHeight="true" outlineLevel="0" collapsed="false">
      <c r="A51" s="105" t="s">
        <v>163</v>
      </c>
      <c r="B51" s="251" t="n">
        <v>8</v>
      </c>
      <c r="C51" s="256" t="n">
        <v>0</v>
      </c>
      <c r="D51" s="256" t="n">
        <v>8</v>
      </c>
      <c r="E51" s="256" t="n">
        <v>0</v>
      </c>
      <c r="F51" s="256" t="n">
        <v>52</v>
      </c>
      <c r="G51" s="250" t="n">
        <v>688</v>
      </c>
      <c r="H51" s="250" t="n">
        <v>350</v>
      </c>
      <c r="I51" s="250" t="n">
        <v>338</v>
      </c>
      <c r="J51" s="250" t="n">
        <v>125</v>
      </c>
      <c r="K51" s="250" t="n">
        <v>73</v>
      </c>
      <c r="L51" s="250" t="n">
        <v>52</v>
      </c>
      <c r="M51" s="250" t="n">
        <v>42</v>
      </c>
    </row>
    <row r="52" customFormat="false" ht="11.65" hidden="false" customHeight="true" outlineLevel="0" collapsed="false">
      <c r="A52" s="107" t="s">
        <v>51</v>
      </c>
      <c r="B52" s="246" t="n">
        <v>1</v>
      </c>
      <c r="C52" s="247" t="n">
        <v>0</v>
      </c>
      <c r="D52" s="254" t="n">
        <v>1</v>
      </c>
      <c r="E52" s="247" t="n">
        <v>0</v>
      </c>
      <c r="F52" s="253" t="n">
        <v>7</v>
      </c>
      <c r="G52" s="247" t="n">
        <v>97</v>
      </c>
      <c r="H52" s="254" t="n">
        <v>48</v>
      </c>
      <c r="I52" s="254" t="n">
        <v>49</v>
      </c>
      <c r="J52" s="247" t="n">
        <v>15</v>
      </c>
      <c r="K52" s="247" t="n">
        <v>6</v>
      </c>
      <c r="L52" s="247" t="n">
        <v>9</v>
      </c>
      <c r="M52" s="254" t="n">
        <v>7</v>
      </c>
    </row>
    <row r="53" customFormat="false" ht="11.65" hidden="false" customHeight="true" outlineLevel="0" collapsed="false">
      <c r="A53" s="107" t="s">
        <v>52</v>
      </c>
      <c r="B53" s="246" t="n">
        <v>1</v>
      </c>
      <c r="C53" s="247" t="n">
        <v>0</v>
      </c>
      <c r="D53" s="254" t="n">
        <v>1</v>
      </c>
      <c r="E53" s="247" t="n">
        <v>0</v>
      </c>
      <c r="F53" s="253" t="n">
        <v>19</v>
      </c>
      <c r="G53" s="247" t="n">
        <v>423</v>
      </c>
      <c r="H53" s="254" t="n">
        <v>217</v>
      </c>
      <c r="I53" s="254" t="n">
        <v>206</v>
      </c>
      <c r="J53" s="247" t="n">
        <v>38</v>
      </c>
      <c r="K53" s="247" t="n">
        <v>25</v>
      </c>
      <c r="L53" s="247" t="n">
        <v>13</v>
      </c>
      <c r="M53" s="254" t="n">
        <v>13</v>
      </c>
    </row>
    <row r="54" customFormat="false" ht="11.65" hidden="false" customHeight="true" outlineLevel="0" collapsed="false">
      <c r="A54" s="107" t="s">
        <v>53</v>
      </c>
      <c r="B54" s="246" t="n">
        <v>1</v>
      </c>
      <c r="C54" s="247" t="n">
        <v>0</v>
      </c>
      <c r="D54" s="254" t="n">
        <v>1</v>
      </c>
      <c r="E54" s="247" t="n">
        <v>0</v>
      </c>
      <c r="F54" s="253" t="n">
        <v>6</v>
      </c>
      <c r="G54" s="247" t="n">
        <v>69</v>
      </c>
      <c r="H54" s="254" t="n">
        <v>39</v>
      </c>
      <c r="I54" s="254" t="n">
        <v>30</v>
      </c>
      <c r="J54" s="247" t="n">
        <v>15</v>
      </c>
      <c r="K54" s="247" t="n">
        <v>11</v>
      </c>
      <c r="L54" s="247" t="n">
        <v>4</v>
      </c>
      <c r="M54" s="254" t="n">
        <v>5</v>
      </c>
    </row>
    <row r="55" customFormat="false" ht="11.65" hidden="false" customHeight="true" outlineLevel="0" collapsed="false">
      <c r="A55" s="107" t="s">
        <v>54</v>
      </c>
      <c r="B55" s="246" t="n">
        <v>1</v>
      </c>
      <c r="C55" s="247" t="n">
        <v>0</v>
      </c>
      <c r="D55" s="254" t="n">
        <v>1</v>
      </c>
      <c r="E55" s="247" t="n">
        <v>0</v>
      </c>
      <c r="F55" s="253" t="n">
        <v>5</v>
      </c>
      <c r="G55" s="247" t="n">
        <v>10</v>
      </c>
      <c r="H55" s="254" t="n">
        <v>4</v>
      </c>
      <c r="I55" s="254" t="n">
        <v>6</v>
      </c>
      <c r="J55" s="247" t="n">
        <v>11</v>
      </c>
      <c r="K55" s="247" t="n">
        <v>5</v>
      </c>
      <c r="L55" s="247" t="n">
        <v>6</v>
      </c>
      <c r="M55" s="254" t="n">
        <v>1</v>
      </c>
    </row>
    <row r="56" customFormat="false" ht="11.65" hidden="false" customHeight="true" outlineLevel="0" collapsed="false">
      <c r="A56" s="107" t="s">
        <v>56</v>
      </c>
      <c r="B56" s="246" t="n">
        <v>0</v>
      </c>
      <c r="C56" s="247" t="n">
        <v>0</v>
      </c>
      <c r="D56" s="254" t="n">
        <v>0</v>
      </c>
      <c r="E56" s="247" t="n">
        <v>0</v>
      </c>
      <c r="F56" s="253" t="n">
        <v>0</v>
      </c>
      <c r="G56" s="247" t="n">
        <v>0</v>
      </c>
      <c r="H56" s="254" t="n">
        <v>0</v>
      </c>
      <c r="I56" s="254" t="n">
        <v>0</v>
      </c>
      <c r="J56" s="247" t="n">
        <v>0</v>
      </c>
      <c r="K56" s="247" t="n">
        <v>0</v>
      </c>
      <c r="L56" s="247" t="n">
        <v>0</v>
      </c>
      <c r="M56" s="254" t="n">
        <v>0</v>
      </c>
    </row>
    <row r="57" customFormat="false" ht="11.65" hidden="false" customHeight="true" outlineLevel="0" collapsed="false">
      <c r="A57" s="107" t="s">
        <v>57</v>
      </c>
      <c r="B57" s="246" t="n">
        <v>0</v>
      </c>
      <c r="C57" s="247" t="n">
        <v>0</v>
      </c>
      <c r="D57" s="254" t="n">
        <v>0</v>
      </c>
      <c r="E57" s="247" t="n">
        <v>0</v>
      </c>
      <c r="F57" s="253" t="n">
        <v>0</v>
      </c>
      <c r="G57" s="247" t="n">
        <v>0</v>
      </c>
      <c r="H57" s="254" t="n">
        <v>0</v>
      </c>
      <c r="I57" s="254" t="n">
        <v>0</v>
      </c>
      <c r="J57" s="247" t="n">
        <v>0</v>
      </c>
      <c r="K57" s="247" t="n">
        <v>0</v>
      </c>
      <c r="L57" s="247" t="n">
        <v>0</v>
      </c>
      <c r="M57" s="254" t="n">
        <v>0</v>
      </c>
    </row>
    <row r="58" customFormat="false" ht="11.65" hidden="false" customHeight="true" outlineLevel="0" collapsed="false">
      <c r="A58" s="107" t="s">
        <v>59</v>
      </c>
      <c r="B58" s="246" t="n">
        <v>1</v>
      </c>
      <c r="C58" s="247" t="n">
        <v>0</v>
      </c>
      <c r="D58" s="254" t="n">
        <v>1</v>
      </c>
      <c r="E58" s="247" t="n">
        <v>0</v>
      </c>
      <c r="F58" s="253" t="n">
        <v>5</v>
      </c>
      <c r="G58" s="247" t="n">
        <v>43</v>
      </c>
      <c r="H58" s="254" t="n">
        <v>20</v>
      </c>
      <c r="I58" s="254" t="n">
        <v>23</v>
      </c>
      <c r="J58" s="247" t="n">
        <v>13</v>
      </c>
      <c r="K58" s="247" t="n">
        <v>9</v>
      </c>
      <c r="L58" s="247" t="n">
        <v>4</v>
      </c>
      <c r="M58" s="254" t="n">
        <v>5</v>
      </c>
    </row>
    <row r="59" customFormat="false" ht="11.65" hidden="false" customHeight="true" outlineLevel="0" collapsed="false">
      <c r="A59" s="107" t="s">
        <v>60</v>
      </c>
      <c r="B59" s="246" t="n">
        <v>1</v>
      </c>
      <c r="C59" s="247" t="n">
        <v>0</v>
      </c>
      <c r="D59" s="254" t="n">
        <v>1</v>
      </c>
      <c r="E59" s="247" t="n">
        <v>0</v>
      </c>
      <c r="F59" s="253" t="n">
        <v>3</v>
      </c>
      <c r="G59" s="247" t="n">
        <v>11</v>
      </c>
      <c r="H59" s="254" t="n">
        <v>5</v>
      </c>
      <c r="I59" s="254" t="n">
        <v>6</v>
      </c>
      <c r="J59" s="247" t="n">
        <v>9</v>
      </c>
      <c r="K59" s="247" t="n">
        <v>7</v>
      </c>
      <c r="L59" s="247" t="n">
        <v>2</v>
      </c>
      <c r="M59" s="254" t="n">
        <v>3</v>
      </c>
    </row>
    <row r="60" customFormat="false" ht="11.65" hidden="false" customHeight="true" outlineLevel="0" collapsed="false">
      <c r="A60" s="107" t="s">
        <v>61</v>
      </c>
      <c r="B60" s="246" t="n">
        <v>0</v>
      </c>
      <c r="C60" s="247" t="n">
        <v>0</v>
      </c>
      <c r="D60" s="254" t="n">
        <v>0</v>
      </c>
      <c r="E60" s="247" t="n">
        <v>0</v>
      </c>
      <c r="F60" s="253" t="n">
        <v>0</v>
      </c>
      <c r="G60" s="247" t="n">
        <v>0</v>
      </c>
      <c r="H60" s="254" t="n">
        <v>0</v>
      </c>
      <c r="I60" s="254" t="n">
        <v>0</v>
      </c>
      <c r="J60" s="247" t="n">
        <v>0</v>
      </c>
      <c r="K60" s="247" t="n">
        <v>0</v>
      </c>
      <c r="L60" s="247" t="n">
        <v>0</v>
      </c>
      <c r="M60" s="254" t="n">
        <v>0</v>
      </c>
    </row>
    <row r="61" customFormat="false" ht="11.65" hidden="false" customHeight="true" outlineLevel="0" collapsed="false">
      <c r="A61" s="107" t="s">
        <v>62</v>
      </c>
      <c r="B61" s="246" t="n">
        <v>1</v>
      </c>
      <c r="C61" s="247" t="n">
        <v>0</v>
      </c>
      <c r="D61" s="254" t="n">
        <v>1</v>
      </c>
      <c r="E61" s="247" t="n">
        <v>0</v>
      </c>
      <c r="F61" s="253" t="n">
        <v>3</v>
      </c>
      <c r="G61" s="247" t="n">
        <v>12</v>
      </c>
      <c r="H61" s="254" t="n">
        <v>5</v>
      </c>
      <c r="I61" s="254" t="n">
        <v>7</v>
      </c>
      <c r="J61" s="247" t="n">
        <v>9</v>
      </c>
      <c r="K61" s="247" t="n">
        <v>4</v>
      </c>
      <c r="L61" s="247" t="n">
        <v>5</v>
      </c>
      <c r="M61" s="254" t="n">
        <v>6</v>
      </c>
    </row>
    <row r="62" customFormat="false" ht="11.65" hidden="false" customHeight="true" outlineLevel="0" collapsed="false">
      <c r="A62" s="107" t="s">
        <v>63</v>
      </c>
      <c r="B62" s="246" t="n">
        <v>1</v>
      </c>
      <c r="C62" s="264" t="n">
        <v>0</v>
      </c>
      <c r="D62" s="264" t="n">
        <v>1</v>
      </c>
      <c r="E62" s="264" t="n">
        <v>0</v>
      </c>
      <c r="F62" s="265" t="n">
        <v>4</v>
      </c>
      <c r="G62" s="247" t="n">
        <v>23</v>
      </c>
      <c r="H62" s="266" t="n">
        <v>12</v>
      </c>
      <c r="I62" s="266" t="n">
        <v>11</v>
      </c>
      <c r="J62" s="247" t="n">
        <v>15</v>
      </c>
      <c r="K62" s="247" t="n">
        <v>6</v>
      </c>
      <c r="L62" s="264" t="n">
        <v>9</v>
      </c>
      <c r="M62" s="267" t="n">
        <v>2</v>
      </c>
    </row>
    <row r="63" customFormat="false" ht="10.5" hidden="false" customHeight="true" outlineLevel="0" collapsed="false">
      <c r="A63" s="268" t="s">
        <v>286</v>
      </c>
      <c r="B63" s="269"/>
      <c r="C63" s="268"/>
      <c r="D63" s="268"/>
      <c r="E63" s="268"/>
      <c r="F63" s="106"/>
      <c r="G63" s="268"/>
      <c r="H63" s="268"/>
      <c r="I63" s="268"/>
      <c r="J63" s="268"/>
      <c r="K63" s="268"/>
      <c r="L63" s="268"/>
      <c r="M63" s="268"/>
    </row>
    <row r="64" customFormat="false" ht="10.5" hidden="false" customHeight="true" outlineLevel="0" collapsed="false">
      <c r="A64" s="255" t="s">
        <v>293</v>
      </c>
      <c r="B64" s="270"/>
      <c r="C64" s="63"/>
      <c r="D64" s="63"/>
      <c r="F64" s="106"/>
    </row>
    <row r="65" customFormat="false" ht="10.5" hidden="false" customHeight="true" outlineLevel="0" collapsed="false">
      <c r="A65" s="255" t="s">
        <v>294</v>
      </c>
      <c r="B65" s="270"/>
      <c r="F65" s="106"/>
    </row>
    <row r="66" customFormat="false" ht="10.5" hidden="false" customHeight="true" outlineLevel="0" collapsed="false">
      <c r="A66" s="255" t="s">
        <v>282</v>
      </c>
      <c r="C66" s="63"/>
      <c r="D66" s="63"/>
      <c r="F66" s="63"/>
    </row>
    <row r="67" customFormat="false" ht="12.6" hidden="false" customHeight="true" outlineLevel="0" collapsed="false">
      <c r="M67" s="271"/>
    </row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</sheetData>
  <mergeCells count="20">
    <mergeCell ref="A1:M1"/>
    <mergeCell ref="K3:M3"/>
    <mergeCell ref="A4:A5"/>
    <mergeCell ref="B4:E4"/>
    <mergeCell ref="F4:F5"/>
    <mergeCell ref="G4:I4"/>
    <mergeCell ref="J4:L4"/>
    <mergeCell ref="M4:M5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72" width="12.49"/>
    <col collapsed="false" customWidth="true" hidden="false" outlineLevel="0" max="5" min="2" style="272" width="4.36"/>
    <col collapsed="false" customWidth="true" hidden="false" outlineLevel="0" max="13" min="6" style="272" width="7.49"/>
    <col collapsed="false" customWidth="true" hidden="false" outlineLevel="0" max="27" min="14" style="272" width="5.49"/>
    <col collapsed="false" customWidth="false" hidden="false" outlineLevel="0" max="257" min="28" style="272" width="8.86"/>
  </cols>
  <sheetData>
    <row r="1" customFormat="false" ht="20.1" hidden="false" customHeight="true" outlineLevel="0" collapsed="false">
      <c r="A1" s="273" t="s">
        <v>29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6.95" hidden="false" customHeight="true" outlineLevel="0" collapsed="false">
      <c r="A2" s="274"/>
      <c r="B2" s="275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4.45" hidden="false" customHeight="true" outlineLevel="0" collapsed="false">
      <c r="A3" s="276" t="s">
        <v>296</v>
      </c>
      <c r="B3" s="231"/>
      <c r="C3" s="277"/>
      <c r="D3" s="277"/>
      <c r="E3" s="277"/>
      <c r="F3" s="277"/>
      <c r="G3" s="277"/>
      <c r="H3" s="277"/>
      <c r="I3" s="277"/>
      <c r="J3" s="277"/>
      <c r="K3" s="278" t="s">
        <v>297</v>
      </c>
      <c r="L3" s="278"/>
      <c r="M3" s="278"/>
    </row>
    <row r="4" customFormat="false" ht="15.95" hidden="false" customHeight="true" outlineLevel="0" collapsed="false">
      <c r="A4" s="279" t="s">
        <v>240</v>
      </c>
      <c r="B4" s="280" t="s">
        <v>241</v>
      </c>
      <c r="C4" s="280"/>
      <c r="D4" s="280"/>
      <c r="E4" s="280"/>
      <c r="F4" s="280" t="s">
        <v>188</v>
      </c>
      <c r="G4" s="280" t="s">
        <v>242</v>
      </c>
      <c r="H4" s="280"/>
      <c r="I4" s="280"/>
      <c r="J4" s="280" t="s">
        <v>243</v>
      </c>
      <c r="K4" s="280"/>
      <c r="L4" s="280"/>
      <c r="M4" s="281" t="s">
        <v>191</v>
      </c>
    </row>
    <row r="5" customFormat="false" ht="15.95" hidden="false" customHeight="true" outlineLevel="0" collapsed="false">
      <c r="A5" s="279"/>
      <c r="B5" s="282" t="s">
        <v>192</v>
      </c>
      <c r="C5" s="282" t="s">
        <v>193</v>
      </c>
      <c r="D5" s="282" t="s">
        <v>194</v>
      </c>
      <c r="E5" s="282" t="s">
        <v>195</v>
      </c>
      <c r="F5" s="280"/>
      <c r="G5" s="282" t="s">
        <v>244</v>
      </c>
      <c r="H5" s="282" t="s">
        <v>117</v>
      </c>
      <c r="I5" s="282" t="s">
        <v>118</v>
      </c>
      <c r="J5" s="282" t="s">
        <v>244</v>
      </c>
      <c r="K5" s="282" t="s">
        <v>117</v>
      </c>
      <c r="L5" s="282" t="s">
        <v>118</v>
      </c>
      <c r="M5" s="281"/>
    </row>
    <row r="6" customFormat="false" ht="14.45" hidden="false" customHeight="true" outlineLevel="0" collapsed="false">
      <c r="A6" s="283" t="s">
        <v>298</v>
      </c>
      <c r="B6" s="284" t="n">
        <v>115</v>
      </c>
      <c r="C6" s="285" t="n">
        <v>1</v>
      </c>
      <c r="D6" s="285" t="n">
        <v>103</v>
      </c>
      <c r="E6" s="285" t="n">
        <v>11</v>
      </c>
      <c r="F6" s="285" t="n">
        <v>1423</v>
      </c>
      <c r="G6" s="285" t="n">
        <v>36791</v>
      </c>
      <c r="H6" s="285" t="n">
        <v>19249</v>
      </c>
      <c r="I6" s="285" t="n">
        <v>17542</v>
      </c>
      <c r="J6" s="285" t="n">
        <v>2895</v>
      </c>
      <c r="K6" s="285" t="n">
        <v>1706</v>
      </c>
      <c r="L6" s="285" t="n">
        <v>1189</v>
      </c>
      <c r="M6" s="285" t="n">
        <v>425</v>
      </c>
    </row>
    <row r="7" customFormat="false" ht="14.1" hidden="false" customHeight="true" outlineLevel="0" collapsed="false">
      <c r="A7" s="286" t="s">
        <v>281</v>
      </c>
      <c r="B7" s="287" t="n">
        <v>115</v>
      </c>
      <c r="C7" s="285" t="n">
        <v>1</v>
      </c>
      <c r="D7" s="285" t="n">
        <v>103</v>
      </c>
      <c r="E7" s="285" t="n">
        <v>11</v>
      </c>
      <c r="F7" s="285" t="n">
        <v>1415</v>
      </c>
      <c r="G7" s="285" t="n">
        <v>36288</v>
      </c>
      <c r="H7" s="285" t="n">
        <v>18773</v>
      </c>
      <c r="I7" s="285" t="n">
        <v>17515</v>
      </c>
      <c r="J7" s="285" t="n">
        <v>2877</v>
      </c>
      <c r="K7" s="285" t="n">
        <v>1693</v>
      </c>
      <c r="L7" s="285" t="n">
        <v>1184</v>
      </c>
      <c r="M7" s="285" t="n">
        <v>415</v>
      </c>
    </row>
    <row r="8" s="288" customFormat="true" ht="14.1" hidden="false" customHeight="true" outlineLevel="0" collapsed="false">
      <c r="A8" s="286" t="s">
        <v>285</v>
      </c>
      <c r="B8" s="287" t="n">
        <v>110</v>
      </c>
      <c r="C8" s="285" t="n">
        <v>1</v>
      </c>
      <c r="D8" s="285" t="n">
        <v>98</v>
      </c>
      <c r="E8" s="285" t="n">
        <v>11</v>
      </c>
      <c r="F8" s="285" t="n">
        <v>1399</v>
      </c>
      <c r="G8" s="285" t="n">
        <v>36085</v>
      </c>
      <c r="H8" s="285" t="n">
        <v>18530</v>
      </c>
      <c r="I8" s="285" t="n">
        <v>17555</v>
      </c>
      <c r="J8" s="285" t="n">
        <v>2840</v>
      </c>
      <c r="K8" s="285" t="n">
        <v>1662</v>
      </c>
      <c r="L8" s="285" t="n">
        <v>1178</v>
      </c>
      <c r="M8" s="285" t="n">
        <v>376</v>
      </c>
    </row>
    <row r="9" s="288" customFormat="true" ht="14.1" hidden="false" customHeight="true" outlineLevel="0" collapsed="false">
      <c r="A9" s="286" t="s">
        <v>290</v>
      </c>
      <c r="B9" s="287" t="n">
        <v>109</v>
      </c>
      <c r="C9" s="285" t="n">
        <v>1</v>
      </c>
      <c r="D9" s="285" t="n">
        <v>97</v>
      </c>
      <c r="E9" s="285" t="n">
        <v>11</v>
      </c>
      <c r="F9" s="285" t="n">
        <v>1408</v>
      </c>
      <c r="G9" s="285" t="n">
        <v>35964</v>
      </c>
      <c r="H9" s="285" t="n">
        <v>18365</v>
      </c>
      <c r="I9" s="285" t="n">
        <v>17599</v>
      </c>
      <c r="J9" s="285" t="n">
        <v>2844</v>
      </c>
      <c r="K9" s="285" t="n">
        <v>1660</v>
      </c>
      <c r="L9" s="285" t="n">
        <v>1184</v>
      </c>
      <c r="M9" s="285" t="n">
        <v>371</v>
      </c>
    </row>
    <row r="10" s="288" customFormat="true" ht="14.1" hidden="false" customHeight="true" outlineLevel="0" collapsed="false">
      <c r="A10" s="286" t="s">
        <v>299</v>
      </c>
      <c r="B10" s="289" t="n">
        <v>107</v>
      </c>
      <c r="C10" s="289" t="n">
        <v>1</v>
      </c>
      <c r="D10" s="289" t="n">
        <v>95</v>
      </c>
      <c r="E10" s="289" t="n">
        <v>11</v>
      </c>
      <c r="F10" s="289" t="n">
        <v>1374</v>
      </c>
      <c r="G10" s="289" t="n">
        <v>34811</v>
      </c>
      <c r="H10" s="289" t="n">
        <v>17894</v>
      </c>
      <c r="I10" s="289" t="n">
        <v>16917</v>
      </c>
      <c r="J10" s="289" t="n">
        <v>2771</v>
      </c>
      <c r="K10" s="289" t="n">
        <v>1616</v>
      </c>
      <c r="L10" s="289" t="n">
        <v>1155</v>
      </c>
      <c r="M10" s="289" t="n">
        <v>354</v>
      </c>
    </row>
    <row r="11" s="288" customFormat="true" ht="6" hidden="false" customHeight="true" outlineLevel="0" collapsed="false">
      <c r="A11" s="277"/>
      <c r="B11" s="287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72"/>
      <c r="O11" s="272"/>
    </row>
    <row r="12" s="288" customFormat="true" ht="14.1" hidden="false" customHeight="true" outlineLevel="0" collapsed="false">
      <c r="A12" s="290" t="s">
        <v>139</v>
      </c>
      <c r="B12" s="291" t="n">
        <v>81</v>
      </c>
      <c r="C12" s="289" t="n">
        <v>1</v>
      </c>
      <c r="D12" s="289" t="n">
        <v>70</v>
      </c>
      <c r="E12" s="289" t="n">
        <v>10</v>
      </c>
      <c r="F12" s="289" t="n">
        <v>1086</v>
      </c>
      <c r="G12" s="289" t="n">
        <v>28438</v>
      </c>
      <c r="H12" s="289" t="n">
        <v>14494</v>
      </c>
      <c r="I12" s="289" t="n">
        <v>13944</v>
      </c>
      <c r="J12" s="289" t="n">
        <v>2179</v>
      </c>
      <c r="K12" s="289" t="n">
        <v>1266</v>
      </c>
      <c r="L12" s="289" t="n">
        <v>913</v>
      </c>
      <c r="M12" s="289" t="n">
        <v>251</v>
      </c>
    </row>
    <row r="13" s="288" customFormat="true" ht="6" hidden="false" customHeight="true" outlineLevel="0" collapsed="false">
      <c r="A13" s="292"/>
      <c r="B13" s="287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72"/>
      <c r="O13" s="272"/>
    </row>
    <row r="14" s="288" customFormat="true" ht="14.1" hidden="false" customHeight="true" outlineLevel="0" collapsed="false">
      <c r="A14" s="290" t="s">
        <v>17</v>
      </c>
      <c r="B14" s="293" t="n">
        <v>29</v>
      </c>
      <c r="C14" s="285" t="n">
        <v>1</v>
      </c>
      <c r="D14" s="285" t="n">
        <v>22</v>
      </c>
      <c r="E14" s="285" t="n">
        <v>6</v>
      </c>
      <c r="F14" s="294" t="n">
        <v>362</v>
      </c>
      <c r="G14" s="285" t="n">
        <v>9938</v>
      </c>
      <c r="H14" s="295" t="n">
        <v>5005</v>
      </c>
      <c r="I14" s="295" t="n">
        <v>4933</v>
      </c>
      <c r="J14" s="285" t="n">
        <v>734</v>
      </c>
      <c r="K14" s="285" t="n">
        <v>423</v>
      </c>
      <c r="L14" s="295" t="n">
        <v>311</v>
      </c>
      <c r="M14" s="295" t="n">
        <v>57</v>
      </c>
      <c r="N14" s="272"/>
      <c r="O14" s="272"/>
    </row>
    <row r="15" s="288" customFormat="true" ht="14.1" hidden="false" customHeight="true" outlineLevel="0" collapsed="false">
      <c r="A15" s="290" t="s">
        <v>18</v>
      </c>
      <c r="B15" s="293" t="n">
        <v>3</v>
      </c>
      <c r="C15" s="285" t="n">
        <v>0</v>
      </c>
      <c r="D15" s="285" t="n">
        <v>3</v>
      </c>
      <c r="E15" s="285" t="n">
        <v>0</v>
      </c>
      <c r="F15" s="294" t="n">
        <v>45</v>
      </c>
      <c r="G15" s="285" t="n">
        <v>1236</v>
      </c>
      <c r="H15" s="295" t="n">
        <v>616</v>
      </c>
      <c r="I15" s="295" t="n">
        <v>620</v>
      </c>
      <c r="J15" s="285" t="n">
        <v>89</v>
      </c>
      <c r="K15" s="285" t="n">
        <v>56</v>
      </c>
      <c r="L15" s="295" t="n">
        <v>33</v>
      </c>
      <c r="M15" s="295" t="n">
        <v>25</v>
      </c>
      <c r="N15" s="272"/>
      <c r="O15" s="272"/>
    </row>
    <row r="16" s="288" customFormat="true" ht="14.1" hidden="false" customHeight="true" outlineLevel="0" collapsed="false">
      <c r="A16" s="290" t="s">
        <v>19</v>
      </c>
      <c r="B16" s="293" t="n">
        <v>6</v>
      </c>
      <c r="C16" s="285" t="n">
        <v>0</v>
      </c>
      <c r="D16" s="285" t="n">
        <v>5</v>
      </c>
      <c r="E16" s="285" t="n">
        <v>1</v>
      </c>
      <c r="F16" s="294" t="n">
        <v>86</v>
      </c>
      <c r="G16" s="285" t="n">
        <v>2450</v>
      </c>
      <c r="H16" s="295" t="n">
        <v>1307</v>
      </c>
      <c r="I16" s="295" t="n">
        <v>1143</v>
      </c>
      <c r="J16" s="285" t="n">
        <v>175</v>
      </c>
      <c r="K16" s="285" t="n">
        <v>103</v>
      </c>
      <c r="L16" s="295" t="n">
        <v>72</v>
      </c>
      <c r="M16" s="295" t="n">
        <v>33</v>
      </c>
      <c r="N16" s="272"/>
      <c r="O16" s="272"/>
    </row>
    <row r="17" s="288" customFormat="true" ht="14.1" hidden="false" customHeight="true" outlineLevel="0" collapsed="false">
      <c r="A17" s="290" t="s">
        <v>20</v>
      </c>
      <c r="B17" s="293" t="n">
        <v>5</v>
      </c>
      <c r="C17" s="285" t="n">
        <v>0</v>
      </c>
      <c r="D17" s="285" t="n">
        <v>4</v>
      </c>
      <c r="E17" s="295" t="n">
        <v>1</v>
      </c>
      <c r="F17" s="294" t="n">
        <v>69</v>
      </c>
      <c r="G17" s="285" t="n">
        <v>1689</v>
      </c>
      <c r="H17" s="295" t="n">
        <v>888</v>
      </c>
      <c r="I17" s="295" t="n">
        <v>801</v>
      </c>
      <c r="J17" s="285" t="n">
        <v>142</v>
      </c>
      <c r="K17" s="285" t="n">
        <v>81</v>
      </c>
      <c r="L17" s="295" t="n">
        <v>61</v>
      </c>
      <c r="M17" s="295" t="n">
        <v>15</v>
      </c>
      <c r="N17" s="272"/>
      <c r="O17" s="272"/>
    </row>
    <row r="18" s="288" customFormat="true" ht="14.1" hidden="false" customHeight="true" outlineLevel="0" collapsed="false">
      <c r="A18" s="290" t="s">
        <v>21</v>
      </c>
      <c r="B18" s="293" t="n">
        <v>6</v>
      </c>
      <c r="C18" s="285" t="n">
        <v>0</v>
      </c>
      <c r="D18" s="285" t="n">
        <v>6</v>
      </c>
      <c r="E18" s="285" t="n">
        <v>0</v>
      </c>
      <c r="F18" s="294" t="n">
        <v>104</v>
      </c>
      <c r="G18" s="285" t="n">
        <v>2836</v>
      </c>
      <c r="H18" s="295" t="n">
        <v>1443</v>
      </c>
      <c r="I18" s="295" t="n">
        <v>1393</v>
      </c>
      <c r="J18" s="285" t="n">
        <v>197</v>
      </c>
      <c r="K18" s="285" t="n">
        <v>118</v>
      </c>
      <c r="L18" s="295" t="n">
        <v>79</v>
      </c>
      <c r="M18" s="295" t="n">
        <v>27</v>
      </c>
      <c r="N18" s="272"/>
      <c r="O18" s="272"/>
    </row>
    <row r="19" s="288" customFormat="true" ht="14.1" hidden="false" customHeight="true" outlineLevel="0" collapsed="false">
      <c r="A19" s="290" t="s">
        <v>182</v>
      </c>
      <c r="B19" s="293" t="n">
        <v>4</v>
      </c>
      <c r="C19" s="285" t="n">
        <v>0</v>
      </c>
      <c r="D19" s="285" t="n">
        <v>4</v>
      </c>
      <c r="E19" s="285" t="n">
        <v>0</v>
      </c>
      <c r="F19" s="294" t="n">
        <v>56</v>
      </c>
      <c r="G19" s="285" t="n">
        <v>1293</v>
      </c>
      <c r="H19" s="295" t="n">
        <v>651</v>
      </c>
      <c r="I19" s="295" t="n">
        <v>642</v>
      </c>
      <c r="J19" s="285" t="n">
        <v>112</v>
      </c>
      <c r="K19" s="285" t="n">
        <v>69</v>
      </c>
      <c r="L19" s="295" t="n">
        <v>43</v>
      </c>
      <c r="M19" s="295" t="n">
        <v>12</v>
      </c>
      <c r="N19" s="272"/>
      <c r="O19" s="272"/>
    </row>
    <row r="20" s="288" customFormat="true" ht="14.1" hidden="false" customHeight="true" outlineLevel="0" collapsed="false">
      <c r="A20" s="290" t="s">
        <v>23</v>
      </c>
      <c r="B20" s="293" t="n">
        <v>4</v>
      </c>
      <c r="C20" s="285" t="n">
        <v>0</v>
      </c>
      <c r="D20" s="285" t="n">
        <v>3</v>
      </c>
      <c r="E20" s="285" t="n">
        <v>1</v>
      </c>
      <c r="F20" s="294" t="n">
        <v>40</v>
      </c>
      <c r="G20" s="285" t="n">
        <v>806</v>
      </c>
      <c r="H20" s="295" t="n">
        <v>388</v>
      </c>
      <c r="I20" s="295" t="n">
        <v>418</v>
      </c>
      <c r="J20" s="285" t="n">
        <v>85</v>
      </c>
      <c r="K20" s="285" t="n">
        <v>49</v>
      </c>
      <c r="L20" s="295" t="n">
        <v>36</v>
      </c>
      <c r="M20" s="295" t="n">
        <v>12</v>
      </c>
      <c r="N20" s="272"/>
      <c r="O20" s="272"/>
    </row>
    <row r="21" s="288" customFormat="true" ht="14.1" hidden="false" customHeight="true" outlineLevel="0" collapsed="false">
      <c r="A21" s="290" t="s">
        <v>24</v>
      </c>
      <c r="B21" s="293" t="n">
        <v>5</v>
      </c>
      <c r="C21" s="285" t="n">
        <v>0</v>
      </c>
      <c r="D21" s="285" t="n">
        <v>5</v>
      </c>
      <c r="E21" s="285" t="n">
        <v>0</v>
      </c>
      <c r="F21" s="294" t="n">
        <v>33</v>
      </c>
      <c r="G21" s="285" t="n">
        <v>657</v>
      </c>
      <c r="H21" s="295" t="n">
        <v>344</v>
      </c>
      <c r="I21" s="295" t="n">
        <v>313</v>
      </c>
      <c r="J21" s="285" t="n">
        <v>83</v>
      </c>
      <c r="K21" s="285" t="n">
        <v>47</v>
      </c>
      <c r="L21" s="295" t="n">
        <v>36</v>
      </c>
      <c r="M21" s="295" t="n">
        <v>12</v>
      </c>
      <c r="N21" s="272"/>
      <c r="O21" s="272"/>
    </row>
    <row r="22" s="288" customFormat="true" ht="14.1" hidden="false" customHeight="true" outlineLevel="0" collapsed="false">
      <c r="A22" s="290" t="s">
        <v>106</v>
      </c>
      <c r="B22" s="293" t="n">
        <v>8</v>
      </c>
      <c r="C22" s="285" t="n">
        <v>0</v>
      </c>
      <c r="D22" s="285" t="n">
        <v>8</v>
      </c>
      <c r="E22" s="285" t="n">
        <v>0</v>
      </c>
      <c r="F22" s="294" t="n">
        <v>115</v>
      </c>
      <c r="G22" s="285" t="n">
        <v>3096</v>
      </c>
      <c r="H22" s="295" t="n">
        <v>1634</v>
      </c>
      <c r="I22" s="295" t="n">
        <v>1462</v>
      </c>
      <c r="J22" s="285" t="n">
        <v>220</v>
      </c>
      <c r="K22" s="285" t="n">
        <v>116</v>
      </c>
      <c r="L22" s="295" t="n">
        <v>104</v>
      </c>
      <c r="M22" s="295" t="n">
        <v>17</v>
      </c>
      <c r="N22" s="272"/>
      <c r="O22" s="272"/>
    </row>
    <row r="23" s="288" customFormat="true" ht="14.1" hidden="false" customHeight="true" outlineLevel="0" collapsed="false">
      <c r="A23" s="290" t="s">
        <v>166</v>
      </c>
      <c r="B23" s="293" t="n">
        <v>5</v>
      </c>
      <c r="C23" s="285" t="n">
        <v>0</v>
      </c>
      <c r="D23" s="285" t="n">
        <v>4</v>
      </c>
      <c r="E23" s="285" t="n">
        <v>1</v>
      </c>
      <c r="F23" s="294" t="n">
        <v>97</v>
      </c>
      <c r="G23" s="285" t="n">
        <v>2703</v>
      </c>
      <c r="H23" s="295" t="n">
        <v>1328</v>
      </c>
      <c r="I23" s="295" t="n">
        <v>1375</v>
      </c>
      <c r="J23" s="285" t="n">
        <v>182</v>
      </c>
      <c r="K23" s="285" t="n">
        <v>112</v>
      </c>
      <c r="L23" s="295" t="n">
        <v>70</v>
      </c>
      <c r="M23" s="295" t="n">
        <v>15</v>
      </c>
      <c r="N23" s="272"/>
      <c r="O23" s="272"/>
    </row>
    <row r="24" s="288" customFormat="true" ht="14.1" hidden="false" customHeight="true" outlineLevel="0" collapsed="false">
      <c r="A24" s="290" t="s">
        <v>292</v>
      </c>
      <c r="B24" s="293" t="n">
        <v>2</v>
      </c>
      <c r="C24" s="285" t="n">
        <v>0</v>
      </c>
      <c r="D24" s="285" t="n">
        <v>2</v>
      </c>
      <c r="E24" s="285" t="n">
        <v>0</v>
      </c>
      <c r="F24" s="294" t="n">
        <v>43</v>
      </c>
      <c r="G24" s="285" t="n">
        <v>1127</v>
      </c>
      <c r="H24" s="295" t="n">
        <v>570</v>
      </c>
      <c r="I24" s="295" t="n">
        <v>557</v>
      </c>
      <c r="J24" s="285" t="n">
        <v>82</v>
      </c>
      <c r="K24" s="285" t="n">
        <v>46</v>
      </c>
      <c r="L24" s="295" t="n">
        <v>36</v>
      </c>
      <c r="M24" s="295" t="n">
        <v>14</v>
      </c>
      <c r="N24" s="272"/>
      <c r="O24" s="272"/>
    </row>
    <row r="25" s="288" customFormat="true" ht="14.1" hidden="false" customHeight="true" outlineLevel="0" collapsed="false">
      <c r="A25" s="290" t="s">
        <v>251</v>
      </c>
      <c r="B25" s="293" t="n">
        <v>4</v>
      </c>
      <c r="C25" s="285" t="n">
        <v>0</v>
      </c>
      <c r="D25" s="285" t="n">
        <v>4</v>
      </c>
      <c r="E25" s="285" t="n">
        <v>0</v>
      </c>
      <c r="F25" s="294" t="n">
        <v>36</v>
      </c>
      <c r="G25" s="285" t="n">
        <v>607</v>
      </c>
      <c r="H25" s="295" t="n">
        <v>320</v>
      </c>
      <c r="I25" s="295" t="n">
        <v>287</v>
      </c>
      <c r="J25" s="285" t="n">
        <v>78</v>
      </c>
      <c r="K25" s="285" t="n">
        <v>46</v>
      </c>
      <c r="L25" s="295" t="n">
        <v>32</v>
      </c>
      <c r="M25" s="295" t="n">
        <v>12</v>
      </c>
      <c r="N25" s="272"/>
      <c r="O25" s="272"/>
    </row>
    <row r="26" s="288" customFormat="true" ht="6" hidden="false" customHeight="true" outlineLevel="0" collapsed="false">
      <c r="A26" s="292"/>
      <c r="B26" s="287"/>
      <c r="C26" s="285"/>
      <c r="D26" s="285"/>
      <c r="E26" s="285"/>
      <c r="F26" s="296"/>
      <c r="G26" s="285"/>
      <c r="H26" s="285"/>
      <c r="I26" s="285"/>
      <c r="J26" s="285"/>
      <c r="K26" s="285"/>
      <c r="L26" s="285"/>
      <c r="M26" s="285"/>
      <c r="N26" s="272"/>
      <c r="O26" s="272"/>
    </row>
    <row r="27" s="288" customFormat="true" ht="14.1" hidden="false" customHeight="true" outlineLevel="0" collapsed="false">
      <c r="A27" s="290" t="s">
        <v>140</v>
      </c>
      <c r="B27" s="291" t="n">
        <v>26</v>
      </c>
      <c r="C27" s="289" t="n">
        <v>0</v>
      </c>
      <c r="D27" s="289" t="n">
        <v>25</v>
      </c>
      <c r="E27" s="289" t="n">
        <v>1</v>
      </c>
      <c r="F27" s="289" t="n">
        <v>288</v>
      </c>
      <c r="G27" s="289" t="n">
        <v>6373</v>
      </c>
      <c r="H27" s="289" t="n">
        <v>3400</v>
      </c>
      <c r="I27" s="289" t="n">
        <v>2973</v>
      </c>
      <c r="J27" s="289" t="n">
        <v>592</v>
      </c>
      <c r="K27" s="289" t="n">
        <v>350</v>
      </c>
      <c r="L27" s="289" t="n">
        <v>242</v>
      </c>
      <c r="M27" s="289" t="n">
        <v>103</v>
      </c>
    </row>
    <row r="28" s="288" customFormat="true" ht="6" hidden="false" customHeight="true" outlineLevel="0" collapsed="false">
      <c r="A28" s="292"/>
      <c r="B28" s="287"/>
      <c r="C28" s="285"/>
      <c r="D28" s="285"/>
      <c r="E28" s="285"/>
      <c r="F28" s="296"/>
      <c r="G28" s="285"/>
      <c r="H28" s="285"/>
      <c r="I28" s="285"/>
      <c r="J28" s="285"/>
      <c r="K28" s="285"/>
      <c r="L28" s="285"/>
      <c r="M28" s="285"/>
      <c r="N28" s="272"/>
      <c r="O28" s="272"/>
    </row>
    <row r="29" s="288" customFormat="true" ht="14.1" hidden="false" customHeight="true" outlineLevel="0" collapsed="false">
      <c r="A29" s="290" t="s">
        <v>156</v>
      </c>
      <c r="B29" s="291" t="n">
        <v>1</v>
      </c>
      <c r="C29" s="289" t="n">
        <v>0</v>
      </c>
      <c r="D29" s="289" t="n">
        <v>1</v>
      </c>
      <c r="E29" s="289" t="n">
        <v>0</v>
      </c>
      <c r="F29" s="289" t="n">
        <v>5</v>
      </c>
      <c r="G29" s="289" t="n">
        <v>61</v>
      </c>
      <c r="H29" s="289" t="n">
        <v>28</v>
      </c>
      <c r="I29" s="289" t="n">
        <v>33</v>
      </c>
      <c r="J29" s="289" t="n">
        <v>14</v>
      </c>
      <c r="K29" s="289" t="n">
        <v>9</v>
      </c>
      <c r="L29" s="289" t="n">
        <v>5</v>
      </c>
      <c r="M29" s="289" t="n">
        <v>4</v>
      </c>
    </row>
    <row r="30" customFormat="false" ht="14.1" hidden="false" customHeight="true" outlineLevel="0" collapsed="false">
      <c r="A30" s="297" t="s">
        <v>27</v>
      </c>
      <c r="B30" s="287" t="n">
        <v>1</v>
      </c>
      <c r="C30" s="285" t="n">
        <v>0</v>
      </c>
      <c r="D30" s="285" t="n">
        <v>1</v>
      </c>
      <c r="E30" s="285" t="n">
        <v>0</v>
      </c>
      <c r="F30" s="294" t="n">
        <v>5</v>
      </c>
      <c r="G30" s="285" t="n">
        <v>61</v>
      </c>
      <c r="H30" s="295" t="n">
        <v>28</v>
      </c>
      <c r="I30" s="295" t="n">
        <v>33</v>
      </c>
      <c r="J30" s="285" t="n">
        <v>14</v>
      </c>
      <c r="K30" s="285" t="n">
        <v>9</v>
      </c>
      <c r="L30" s="285" t="n">
        <v>5</v>
      </c>
      <c r="M30" s="295" t="n">
        <v>4</v>
      </c>
    </row>
    <row r="31" s="288" customFormat="true" ht="14.1" hidden="false" customHeight="true" outlineLevel="0" collapsed="false">
      <c r="A31" s="290" t="s">
        <v>157</v>
      </c>
      <c r="B31" s="291" t="n">
        <v>5</v>
      </c>
      <c r="C31" s="298" t="n">
        <v>0</v>
      </c>
      <c r="D31" s="298" t="n">
        <v>5</v>
      </c>
      <c r="E31" s="298" t="n">
        <v>0</v>
      </c>
      <c r="F31" s="298" t="n">
        <v>77</v>
      </c>
      <c r="G31" s="289" t="n">
        <v>1801</v>
      </c>
      <c r="H31" s="289" t="n">
        <v>920</v>
      </c>
      <c r="I31" s="289" t="n">
        <v>881</v>
      </c>
      <c r="J31" s="289" t="n">
        <v>152</v>
      </c>
      <c r="K31" s="289" t="n">
        <v>85</v>
      </c>
      <c r="L31" s="289" t="n">
        <v>67</v>
      </c>
      <c r="M31" s="289" t="n">
        <v>18</v>
      </c>
    </row>
    <row r="32" customFormat="false" ht="14.1" hidden="false" customHeight="true" outlineLevel="0" collapsed="false">
      <c r="A32" s="297" t="s">
        <v>29</v>
      </c>
      <c r="B32" s="287" t="n">
        <v>1</v>
      </c>
      <c r="C32" s="285" t="n">
        <v>0</v>
      </c>
      <c r="D32" s="285" t="n">
        <v>1</v>
      </c>
      <c r="E32" s="285" t="n">
        <v>0</v>
      </c>
      <c r="F32" s="294" t="n">
        <v>14</v>
      </c>
      <c r="G32" s="285" t="n">
        <v>371</v>
      </c>
      <c r="H32" s="295" t="n">
        <v>200</v>
      </c>
      <c r="I32" s="295" t="n">
        <v>171</v>
      </c>
      <c r="J32" s="285" t="n">
        <v>28</v>
      </c>
      <c r="K32" s="285" t="n">
        <v>17</v>
      </c>
      <c r="L32" s="285" t="n">
        <v>11</v>
      </c>
      <c r="M32" s="295" t="n">
        <v>4</v>
      </c>
    </row>
    <row r="33" customFormat="false" ht="14.1" hidden="false" customHeight="true" outlineLevel="0" collapsed="false">
      <c r="A33" s="297" t="s">
        <v>30</v>
      </c>
      <c r="B33" s="287" t="n">
        <v>1</v>
      </c>
      <c r="C33" s="285" t="n">
        <v>0</v>
      </c>
      <c r="D33" s="285" t="n">
        <v>1</v>
      </c>
      <c r="E33" s="285" t="n">
        <v>0</v>
      </c>
      <c r="F33" s="294" t="n">
        <v>24</v>
      </c>
      <c r="G33" s="285" t="n">
        <v>534</v>
      </c>
      <c r="H33" s="295" t="n">
        <v>274</v>
      </c>
      <c r="I33" s="295" t="n">
        <v>260</v>
      </c>
      <c r="J33" s="285" t="n">
        <v>45</v>
      </c>
      <c r="K33" s="285" t="n">
        <v>27</v>
      </c>
      <c r="L33" s="285" t="n">
        <v>18</v>
      </c>
      <c r="M33" s="295" t="n">
        <v>2</v>
      </c>
    </row>
    <row r="34" customFormat="false" ht="14.1" hidden="false" customHeight="true" outlineLevel="0" collapsed="false">
      <c r="A34" s="297" t="s">
        <v>31</v>
      </c>
      <c r="B34" s="287" t="n">
        <v>2</v>
      </c>
      <c r="C34" s="285" t="n">
        <v>0</v>
      </c>
      <c r="D34" s="285" t="n">
        <v>2</v>
      </c>
      <c r="E34" s="285" t="n">
        <v>0</v>
      </c>
      <c r="F34" s="294" t="n">
        <v>32</v>
      </c>
      <c r="G34" s="285" t="n">
        <v>775</v>
      </c>
      <c r="H34" s="295" t="n">
        <v>382</v>
      </c>
      <c r="I34" s="295" t="n">
        <v>393</v>
      </c>
      <c r="J34" s="285" t="n">
        <v>64</v>
      </c>
      <c r="K34" s="285" t="n">
        <v>33</v>
      </c>
      <c r="L34" s="285" t="n">
        <v>31</v>
      </c>
      <c r="M34" s="295" t="n">
        <v>7</v>
      </c>
    </row>
    <row r="35" customFormat="false" ht="14.1" hidden="false" customHeight="true" outlineLevel="0" collapsed="false">
      <c r="A35" s="297" t="s">
        <v>32</v>
      </c>
      <c r="B35" s="287" t="n">
        <v>1</v>
      </c>
      <c r="C35" s="285" t="n">
        <v>0</v>
      </c>
      <c r="D35" s="285" t="n">
        <v>1</v>
      </c>
      <c r="E35" s="285" t="n">
        <v>0</v>
      </c>
      <c r="F35" s="294" t="n">
        <v>7</v>
      </c>
      <c r="G35" s="285" t="n">
        <v>121</v>
      </c>
      <c r="H35" s="295" t="n">
        <v>64</v>
      </c>
      <c r="I35" s="295" t="n">
        <v>57</v>
      </c>
      <c r="J35" s="285" t="n">
        <v>15</v>
      </c>
      <c r="K35" s="285" t="n">
        <v>8</v>
      </c>
      <c r="L35" s="285" t="n">
        <v>7</v>
      </c>
      <c r="M35" s="285" t="n">
        <v>5</v>
      </c>
    </row>
    <row r="36" s="288" customFormat="true" ht="14.1" hidden="false" customHeight="true" outlineLevel="0" collapsed="false">
      <c r="A36" s="290" t="s">
        <v>158</v>
      </c>
      <c r="B36" s="291" t="n">
        <v>3</v>
      </c>
      <c r="C36" s="298" t="n">
        <v>0</v>
      </c>
      <c r="D36" s="298" t="n">
        <v>3</v>
      </c>
      <c r="E36" s="298" t="n">
        <v>0</v>
      </c>
      <c r="F36" s="298" t="n">
        <v>45</v>
      </c>
      <c r="G36" s="289" t="n">
        <v>1108</v>
      </c>
      <c r="H36" s="289" t="n">
        <v>548</v>
      </c>
      <c r="I36" s="289" t="n">
        <v>560</v>
      </c>
      <c r="J36" s="289" t="n">
        <v>90</v>
      </c>
      <c r="K36" s="289" t="n">
        <v>57</v>
      </c>
      <c r="L36" s="289" t="n">
        <v>33</v>
      </c>
      <c r="M36" s="289" t="n">
        <v>9</v>
      </c>
    </row>
    <row r="37" customFormat="false" ht="14.1" hidden="false" customHeight="true" outlineLevel="0" collapsed="false">
      <c r="A37" s="297" t="s">
        <v>33</v>
      </c>
      <c r="B37" s="299" t="n">
        <v>1</v>
      </c>
      <c r="C37" s="300" t="n">
        <v>0</v>
      </c>
      <c r="D37" s="300" t="n">
        <v>1</v>
      </c>
      <c r="E37" s="300" t="n">
        <v>0</v>
      </c>
      <c r="F37" s="301" t="n">
        <v>16</v>
      </c>
      <c r="G37" s="300" t="n">
        <v>352</v>
      </c>
      <c r="H37" s="302" t="n">
        <v>167</v>
      </c>
      <c r="I37" s="302" t="n">
        <v>185</v>
      </c>
      <c r="J37" s="300" t="n">
        <v>32</v>
      </c>
      <c r="K37" s="300" t="n">
        <v>22</v>
      </c>
      <c r="L37" s="300" t="n">
        <v>10</v>
      </c>
      <c r="M37" s="302" t="n">
        <v>4</v>
      </c>
    </row>
    <row r="38" customFormat="false" ht="14.1" hidden="false" customHeight="true" outlineLevel="0" collapsed="false">
      <c r="A38" s="297" t="s">
        <v>34</v>
      </c>
      <c r="B38" s="299"/>
      <c r="C38" s="300"/>
      <c r="D38" s="300"/>
      <c r="E38" s="300"/>
      <c r="F38" s="301"/>
      <c r="G38" s="300"/>
      <c r="H38" s="302"/>
      <c r="I38" s="302"/>
      <c r="J38" s="300"/>
      <c r="K38" s="300"/>
      <c r="L38" s="300"/>
      <c r="M38" s="302"/>
    </row>
    <row r="39" customFormat="false" ht="14.1" hidden="false" customHeight="true" outlineLevel="0" collapsed="false">
      <c r="A39" s="297" t="s">
        <v>35</v>
      </c>
      <c r="B39" s="287" t="n">
        <v>2</v>
      </c>
      <c r="C39" s="285" t="n">
        <v>0</v>
      </c>
      <c r="D39" s="285" t="n">
        <v>2</v>
      </c>
      <c r="E39" s="285" t="n">
        <v>0</v>
      </c>
      <c r="F39" s="294" t="n">
        <v>29</v>
      </c>
      <c r="G39" s="285" t="n">
        <v>756</v>
      </c>
      <c r="H39" s="295" t="n">
        <v>381</v>
      </c>
      <c r="I39" s="295" t="n">
        <v>375</v>
      </c>
      <c r="J39" s="285" t="n">
        <v>58</v>
      </c>
      <c r="K39" s="285" t="n">
        <v>35</v>
      </c>
      <c r="L39" s="285" t="n">
        <v>23</v>
      </c>
      <c r="M39" s="295" t="n">
        <v>5</v>
      </c>
    </row>
    <row r="40" s="288" customFormat="true" ht="14.1" hidden="false" customHeight="true" outlineLevel="0" collapsed="false">
      <c r="A40" s="290" t="s">
        <v>159</v>
      </c>
      <c r="B40" s="291" t="n">
        <v>1</v>
      </c>
      <c r="C40" s="298" t="n">
        <v>0</v>
      </c>
      <c r="D40" s="298" t="n">
        <v>1</v>
      </c>
      <c r="E40" s="298" t="n">
        <v>0</v>
      </c>
      <c r="F40" s="298" t="n">
        <v>4</v>
      </c>
      <c r="G40" s="289" t="n">
        <v>11</v>
      </c>
      <c r="H40" s="289" t="n">
        <v>7</v>
      </c>
      <c r="I40" s="289" t="n">
        <v>4</v>
      </c>
      <c r="J40" s="289" t="n">
        <v>11</v>
      </c>
      <c r="K40" s="289" t="n">
        <v>8</v>
      </c>
      <c r="L40" s="289" t="n">
        <v>3</v>
      </c>
      <c r="M40" s="289" t="n">
        <v>0</v>
      </c>
    </row>
    <row r="41" customFormat="false" ht="14.1" hidden="false" customHeight="true" outlineLevel="0" collapsed="false">
      <c r="A41" s="297" t="s">
        <v>40</v>
      </c>
      <c r="B41" s="287" t="n">
        <v>0</v>
      </c>
      <c r="C41" s="285" t="n">
        <v>0</v>
      </c>
      <c r="D41" s="285" t="n">
        <v>0</v>
      </c>
      <c r="E41" s="285" t="n">
        <v>0</v>
      </c>
      <c r="F41" s="294" t="n">
        <v>0</v>
      </c>
      <c r="G41" s="294" t="n">
        <v>0</v>
      </c>
      <c r="H41" s="294" t="n">
        <v>0</v>
      </c>
      <c r="I41" s="294" t="n">
        <v>0</v>
      </c>
      <c r="J41" s="285" t="n">
        <v>0</v>
      </c>
      <c r="K41" s="285" t="n">
        <v>0</v>
      </c>
      <c r="L41" s="285" t="n">
        <v>0</v>
      </c>
      <c r="M41" s="295" t="n">
        <v>0</v>
      </c>
    </row>
    <row r="42" customFormat="false" ht="14.1" hidden="false" customHeight="true" outlineLevel="0" collapsed="false">
      <c r="A42" s="297" t="s">
        <v>41</v>
      </c>
      <c r="B42" s="287" t="n">
        <v>1</v>
      </c>
      <c r="C42" s="285" t="n">
        <v>0</v>
      </c>
      <c r="D42" s="285" t="n">
        <v>1</v>
      </c>
      <c r="E42" s="285" t="n">
        <v>0</v>
      </c>
      <c r="F42" s="294" t="n">
        <v>4</v>
      </c>
      <c r="G42" s="285" t="n">
        <v>11</v>
      </c>
      <c r="H42" s="295" t="n">
        <v>7</v>
      </c>
      <c r="I42" s="295" t="n">
        <v>4</v>
      </c>
      <c r="J42" s="285" t="n">
        <v>11</v>
      </c>
      <c r="K42" s="285" t="n">
        <v>8</v>
      </c>
      <c r="L42" s="285" t="n">
        <v>3</v>
      </c>
      <c r="M42" s="295" t="n">
        <v>0</v>
      </c>
    </row>
    <row r="43" s="288" customFormat="true" ht="14.1" hidden="false" customHeight="true" outlineLevel="0" collapsed="false">
      <c r="A43" s="290" t="s">
        <v>160</v>
      </c>
      <c r="B43" s="291" t="n">
        <v>2</v>
      </c>
      <c r="C43" s="298" t="n">
        <v>0</v>
      </c>
      <c r="D43" s="298" t="n">
        <v>2</v>
      </c>
      <c r="E43" s="298" t="n">
        <v>0</v>
      </c>
      <c r="F43" s="298" t="n">
        <v>17</v>
      </c>
      <c r="G43" s="289" t="n">
        <v>260</v>
      </c>
      <c r="H43" s="289" t="n">
        <v>147</v>
      </c>
      <c r="I43" s="289" t="n">
        <v>113</v>
      </c>
      <c r="J43" s="289" t="n">
        <v>31</v>
      </c>
      <c r="K43" s="289" t="n">
        <v>18</v>
      </c>
      <c r="L43" s="289" t="n">
        <v>13</v>
      </c>
      <c r="M43" s="289" t="n">
        <v>5</v>
      </c>
    </row>
    <row r="44" customFormat="false" ht="14.1" hidden="false" customHeight="true" outlineLevel="0" collapsed="false">
      <c r="A44" s="297" t="s">
        <v>42</v>
      </c>
      <c r="B44" s="287" t="n">
        <v>1</v>
      </c>
      <c r="C44" s="285" t="n">
        <v>0</v>
      </c>
      <c r="D44" s="285" t="n">
        <v>1</v>
      </c>
      <c r="E44" s="285" t="n">
        <v>0</v>
      </c>
      <c r="F44" s="294" t="n">
        <v>8</v>
      </c>
      <c r="G44" s="285" t="n">
        <v>154</v>
      </c>
      <c r="H44" s="295" t="n">
        <v>86</v>
      </c>
      <c r="I44" s="295" t="n">
        <v>68</v>
      </c>
      <c r="J44" s="285" t="n">
        <v>15</v>
      </c>
      <c r="K44" s="285" t="n">
        <v>9</v>
      </c>
      <c r="L44" s="285" t="n">
        <v>6</v>
      </c>
      <c r="M44" s="295" t="n">
        <v>1</v>
      </c>
    </row>
    <row r="45" customFormat="false" ht="14.1" hidden="false" customHeight="true" outlineLevel="0" collapsed="false">
      <c r="A45" s="297" t="s">
        <v>43</v>
      </c>
      <c r="B45" s="287" t="n">
        <v>1</v>
      </c>
      <c r="C45" s="285" t="n">
        <v>0</v>
      </c>
      <c r="D45" s="285" t="n">
        <v>1</v>
      </c>
      <c r="E45" s="285" t="n">
        <v>0</v>
      </c>
      <c r="F45" s="294" t="n">
        <v>9</v>
      </c>
      <c r="G45" s="285" t="n">
        <v>106</v>
      </c>
      <c r="H45" s="295" t="n">
        <v>61</v>
      </c>
      <c r="I45" s="295" t="n">
        <v>45</v>
      </c>
      <c r="J45" s="285" t="n">
        <v>16</v>
      </c>
      <c r="K45" s="285" t="n">
        <v>9</v>
      </c>
      <c r="L45" s="285" t="n">
        <v>7</v>
      </c>
      <c r="M45" s="295" t="n">
        <v>4</v>
      </c>
    </row>
    <row r="46" s="288" customFormat="true" ht="14.1" hidden="false" customHeight="true" outlineLevel="0" collapsed="false">
      <c r="A46" s="290" t="s">
        <v>161</v>
      </c>
      <c r="B46" s="291" t="n">
        <v>7</v>
      </c>
      <c r="C46" s="298" t="n">
        <v>0</v>
      </c>
      <c r="D46" s="298" t="n">
        <v>6</v>
      </c>
      <c r="E46" s="298" t="n">
        <v>1</v>
      </c>
      <c r="F46" s="298" t="n">
        <v>91</v>
      </c>
      <c r="G46" s="289" t="n">
        <v>2479</v>
      </c>
      <c r="H46" s="289" t="n">
        <v>1412</v>
      </c>
      <c r="I46" s="289" t="n">
        <v>1067</v>
      </c>
      <c r="J46" s="289" t="n">
        <v>183</v>
      </c>
      <c r="K46" s="289" t="n">
        <v>112</v>
      </c>
      <c r="L46" s="289" t="n">
        <v>71</v>
      </c>
      <c r="M46" s="289" t="n">
        <v>26</v>
      </c>
    </row>
    <row r="47" customFormat="false" ht="14.1" hidden="false" customHeight="true" outlineLevel="0" collapsed="false">
      <c r="A47" s="297" t="s">
        <v>47</v>
      </c>
      <c r="B47" s="287" t="n">
        <v>2</v>
      </c>
      <c r="C47" s="285" t="n">
        <v>0</v>
      </c>
      <c r="D47" s="295" t="n">
        <v>2</v>
      </c>
      <c r="E47" s="285" t="n">
        <v>0</v>
      </c>
      <c r="F47" s="294" t="n">
        <v>24</v>
      </c>
      <c r="G47" s="285" t="n">
        <v>503</v>
      </c>
      <c r="H47" s="295" t="n">
        <v>251</v>
      </c>
      <c r="I47" s="295" t="n">
        <v>252</v>
      </c>
      <c r="J47" s="285" t="n">
        <v>45</v>
      </c>
      <c r="K47" s="285" t="n">
        <v>24</v>
      </c>
      <c r="L47" s="285" t="n">
        <v>21</v>
      </c>
      <c r="M47" s="295" t="n">
        <v>6</v>
      </c>
    </row>
    <row r="48" customFormat="false" ht="14.1" hidden="false" customHeight="true" outlineLevel="0" collapsed="false">
      <c r="A48" s="297" t="s">
        <v>48</v>
      </c>
      <c r="B48" s="287" t="n">
        <v>0</v>
      </c>
      <c r="C48" s="294" t="n">
        <v>0</v>
      </c>
      <c r="D48" s="294" t="n">
        <v>0</v>
      </c>
      <c r="E48" s="294" t="n">
        <v>0</v>
      </c>
      <c r="F48" s="294" t="n">
        <v>0</v>
      </c>
      <c r="G48" s="294" t="n">
        <v>0</v>
      </c>
      <c r="H48" s="294" t="n">
        <v>0</v>
      </c>
      <c r="I48" s="294" t="n">
        <v>0</v>
      </c>
      <c r="J48" s="285" t="n">
        <v>0</v>
      </c>
      <c r="K48" s="285" t="n">
        <v>0</v>
      </c>
      <c r="L48" s="285" t="n">
        <v>0</v>
      </c>
      <c r="M48" s="295" t="n">
        <v>0</v>
      </c>
    </row>
    <row r="49" customFormat="false" ht="14.1" hidden="false" customHeight="true" outlineLevel="0" collapsed="false">
      <c r="A49" s="297" t="s">
        <v>49</v>
      </c>
      <c r="B49" s="287" t="n">
        <v>2</v>
      </c>
      <c r="C49" s="285" t="n">
        <v>0</v>
      </c>
      <c r="D49" s="295" t="n">
        <v>2</v>
      </c>
      <c r="E49" s="285" t="n">
        <v>0</v>
      </c>
      <c r="F49" s="294" t="n">
        <v>32</v>
      </c>
      <c r="G49" s="285" t="n">
        <v>887</v>
      </c>
      <c r="H49" s="295" t="n">
        <v>420</v>
      </c>
      <c r="I49" s="295" t="n">
        <v>467</v>
      </c>
      <c r="J49" s="285" t="n">
        <v>61</v>
      </c>
      <c r="K49" s="285" t="n">
        <v>35</v>
      </c>
      <c r="L49" s="285" t="n">
        <v>26</v>
      </c>
      <c r="M49" s="295" t="n">
        <v>10</v>
      </c>
    </row>
    <row r="50" customFormat="false" ht="14.1" hidden="false" customHeight="true" outlineLevel="0" collapsed="false">
      <c r="A50" s="297" t="s">
        <v>50</v>
      </c>
      <c r="B50" s="287" t="n">
        <v>3</v>
      </c>
      <c r="C50" s="285" t="n">
        <v>0</v>
      </c>
      <c r="D50" s="295" t="n">
        <v>2</v>
      </c>
      <c r="E50" s="285" t="n">
        <v>1</v>
      </c>
      <c r="F50" s="294" t="n">
        <v>35</v>
      </c>
      <c r="G50" s="285" t="n">
        <v>1089</v>
      </c>
      <c r="H50" s="295" t="n">
        <v>741</v>
      </c>
      <c r="I50" s="295" t="n">
        <v>348</v>
      </c>
      <c r="J50" s="285" t="n">
        <v>77</v>
      </c>
      <c r="K50" s="285" t="n">
        <v>53</v>
      </c>
      <c r="L50" s="285" t="n">
        <v>24</v>
      </c>
      <c r="M50" s="295" t="n">
        <v>10</v>
      </c>
    </row>
    <row r="51" s="288" customFormat="true" ht="14.1" hidden="false" customHeight="true" outlineLevel="0" collapsed="false">
      <c r="A51" s="290" t="s">
        <v>163</v>
      </c>
      <c r="B51" s="291" t="n">
        <v>7</v>
      </c>
      <c r="C51" s="298" t="n">
        <v>0</v>
      </c>
      <c r="D51" s="298" t="n">
        <v>7</v>
      </c>
      <c r="E51" s="298" t="n">
        <v>0</v>
      </c>
      <c r="F51" s="298" t="n">
        <v>49</v>
      </c>
      <c r="G51" s="289" t="n">
        <v>653</v>
      </c>
      <c r="H51" s="289" t="n">
        <v>338</v>
      </c>
      <c r="I51" s="289" t="n">
        <v>315</v>
      </c>
      <c r="J51" s="289" t="n">
        <v>111</v>
      </c>
      <c r="K51" s="289" t="n">
        <v>61</v>
      </c>
      <c r="L51" s="289" t="n">
        <v>50</v>
      </c>
      <c r="M51" s="289" t="n">
        <v>41</v>
      </c>
    </row>
    <row r="52" customFormat="false" ht="14.1" hidden="false" customHeight="true" outlineLevel="0" collapsed="false">
      <c r="A52" s="297" t="s">
        <v>51</v>
      </c>
      <c r="B52" s="287" t="n">
        <v>1</v>
      </c>
      <c r="C52" s="285" t="n">
        <v>0</v>
      </c>
      <c r="D52" s="295" t="n">
        <v>1</v>
      </c>
      <c r="E52" s="285" t="n">
        <v>0</v>
      </c>
      <c r="F52" s="294" t="n">
        <v>8</v>
      </c>
      <c r="G52" s="285" t="n">
        <v>102</v>
      </c>
      <c r="H52" s="295" t="n">
        <v>51</v>
      </c>
      <c r="I52" s="295" t="n">
        <v>51</v>
      </c>
      <c r="J52" s="285" t="n">
        <v>14</v>
      </c>
      <c r="K52" s="285" t="n">
        <v>6</v>
      </c>
      <c r="L52" s="285" t="n">
        <v>8</v>
      </c>
      <c r="M52" s="295" t="n">
        <v>10</v>
      </c>
    </row>
    <row r="53" customFormat="false" ht="14.1" hidden="false" customHeight="true" outlineLevel="0" collapsed="false">
      <c r="A53" s="297" t="s">
        <v>52</v>
      </c>
      <c r="B53" s="287" t="n">
        <v>1</v>
      </c>
      <c r="C53" s="285" t="n">
        <v>0</v>
      </c>
      <c r="D53" s="295" t="n">
        <v>1</v>
      </c>
      <c r="E53" s="285" t="n">
        <v>0</v>
      </c>
      <c r="F53" s="294" t="n">
        <v>17</v>
      </c>
      <c r="G53" s="285" t="n">
        <v>390</v>
      </c>
      <c r="H53" s="295" t="n">
        <v>197</v>
      </c>
      <c r="I53" s="295" t="n">
        <v>193</v>
      </c>
      <c r="J53" s="285" t="n">
        <v>35</v>
      </c>
      <c r="K53" s="285" t="n">
        <v>21</v>
      </c>
      <c r="L53" s="285" t="n">
        <v>14</v>
      </c>
      <c r="M53" s="295" t="n">
        <v>12</v>
      </c>
    </row>
    <row r="54" customFormat="false" ht="14.1" hidden="false" customHeight="true" outlineLevel="0" collapsed="false">
      <c r="A54" s="297" t="s">
        <v>53</v>
      </c>
      <c r="B54" s="287" t="n">
        <v>1</v>
      </c>
      <c r="C54" s="285" t="n">
        <v>0</v>
      </c>
      <c r="D54" s="295" t="n">
        <v>1</v>
      </c>
      <c r="E54" s="285" t="n">
        <v>0</v>
      </c>
      <c r="F54" s="294" t="n">
        <v>6</v>
      </c>
      <c r="G54" s="285" t="n">
        <v>67</v>
      </c>
      <c r="H54" s="295" t="n">
        <v>41</v>
      </c>
      <c r="I54" s="295" t="n">
        <v>26</v>
      </c>
      <c r="J54" s="285" t="n">
        <v>15</v>
      </c>
      <c r="K54" s="285" t="n">
        <v>11</v>
      </c>
      <c r="L54" s="285" t="n">
        <v>4</v>
      </c>
      <c r="M54" s="295" t="n">
        <v>5</v>
      </c>
    </row>
    <row r="55" customFormat="false" ht="14.1" hidden="false" customHeight="true" outlineLevel="0" collapsed="false">
      <c r="A55" s="297" t="s">
        <v>54</v>
      </c>
      <c r="B55" s="287" t="n">
        <v>1</v>
      </c>
      <c r="C55" s="285" t="n">
        <v>0</v>
      </c>
      <c r="D55" s="295" t="n">
        <v>1</v>
      </c>
      <c r="E55" s="285" t="n">
        <v>0</v>
      </c>
      <c r="F55" s="294" t="n">
        <v>5</v>
      </c>
      <c r="G55" s="285" t="n">
        <v>9</v>
      </c>
      <c r="H55" s="295" t="n">
        <v>4</v>
      </c>
      <c r="I55" s="295" t="n">
        <v>5</v>
      </c>
      <c r="J55" s="285" t="n">
        <v>12</v>
      </c>
      <c r="K55" s="285" t="n">
        <v>6</v>
      </c>
      <c r="L55" s="285" t="n">
        <v>6</v>
      </c>
      <c r="M55" s="295" t="n">
        <v>1</v>
      </c>
    </row>
    <row r="56" customFormat="false" ht="14.1" hidden="false" customHeight="true" outlineLevel="0" collapsed="false">
      <c r="A56" s="297" t="s">
        <v>56</v>
      </c>
      <c r="B56" s="287" t="n">
        <v>0</v>
      </c>
      <c r="C56" s="285" t="n">
        <v>0</v>
      </c>
      <c r="D56" s="295" t="n">
        <v>0</v>
      </c>
      <c r="E56" s="285" t="n">
        <v>0</v>
      </c>
      <c r="F56" s="294" t="n">
        <v>0</v>
      </c>
      <c r="G56" s="285" t="n">
        <v>0</v>
      </c>
      <c r="H56" s="295" t="n">
        <v>0</v>
      </c>
      <c r="I56" s="295" t="n">
        <v>0</v>
      </c>
      <c r="J56" s="285" t="n">
        <v>0</v>
      </c>
      <c r="K56" s="285" t="n">
        <v>0</v>
      </c>
      <c r="L56" s="285" t="n">
        <v>0</v>
      </c>
      <c r="M56" s="295" t="n">
        <v>0</v>
      </c>
    </row>
    <row r="57" customFormat="false" ht="14.1" hidden="false" customHeight="true" outlineLevel="0" collapsed="false">
      <c r="A57" s="297" t="s">
        <v>57</v>
      </c>
      <c r="B57" s="287" t="n">
        <v>0</v>
      </c>
      <c r="C57" s="285" t="n">
        <v>0</v>
      </c>
      <c r="D57" s="295" t="n">
        <v>0</v>
      </c>
      <c r="E57" s="285" t="n">
        <v>0</v>
      </c>
      <c r="F57" s="294" t="n">
        <v>0</v>
      </c>
      <c r="G57" s="285" t="n">
        <v>0</v>
      </c>
      <c r="H57" s="295" t="n">
        <v>0</v>
      </c>
      <c r="I57" s="295" t="n">
        <v>0</v>
      </c>
      <c r="J57" s="285" t="n">
        <v>0</v>
      </c>
      <c r="K57" s="285" t="n">
        <v>0</v>
      </c>
      <c r="L57" s="285" t="n">
        <v>0</v>
      </c>
      <c r="M57" s="295" t="n">
        <v>0</v>
      </c>
    </row>
    <row r="58" customFormat="false" ht="14.1" hidden="false" customHeight="true" outlineLevel="0" collapsed="false">
      <c r="A58" s="297" t="s">
        <v>59</v>
      </c>
      <c r="B58" s="287" t="n">
        <v>1</v>
      </c>
      <c r="C58" s="285" t="n">
        <v>0</v>
      </c>
      <c r="D58" s="295" t="n">
        <v>1</v>
      </c>
      <c r="E58" s="285" t="n">
        <v>0</v>
      </c>
      <c r="F58" s="294" t="n">
        <v>5</v>
      </c>
      <c r="G58" s="285" t="n">
        <v>50</v>
      </c>
      <c r="H58" s="295" t="n">
        <v>26</v>
      </c>
      <c r="I58" s="295" t="n">
        <v>24</v>
      </c>
      <c r="J58" s="285" t="n">
        <v>12</v>
      </c>
      <c r="K58" s="285" t="n">
        <v>8</v>
      </c>
      <c r="L58" s="285" t="n">
        <v>4</v>
      </c>
      <c r="M58" s="295" t="n">
        <v>4</v>
      </c>
    </row>
    <row r="59" customFormat="false" ht="14.1" hidden="false" customHeight="true" outlineLevel="0" collapsed="false">
      <c r="A59" s="297" t="s">
        <v>60</v>
      </c>
      <c r="B59" s="287" t="n">
        <v>0</v>
      </c>
      <c r="C59" s="285" t="n">
        <v>0</v>
      </c>
      <c r="D59" s="295" t="n">
        <v>0</v>
      </c>
      <c r="E59" s="285" t="n">
        <v>0</v>
      </c>
      <c r="F59" s="294" t="n">
        <v>0</v>
      </c>
      <c r="G59" s="285" t="n">
        <v>0</v>
      </c>
      <c r="H59" s="295" t="n">
        <v>0</v>
      </c>
      <c r="I59" s="295" t="n">
        <v>0</v>
      </c>
      <c r="J59" s="285" t="n">
        <v>0</v>
      </c>
      <c r="K59" s="285" t="n">
        <v>0</v>
      </c>
      <c r="L59" s="285" t="n">
        <v>0</v>
      </c>
      <c r="M59" s="295" t="n">
        <v>0</v>
      </c>
    </row>
    <row r="60" customFormat="false" ht="14.1" hidden="false" customHeight="true" outlineLevel="0" collapsed="false">
      <c r="A60" s="297" t="s">
        <v>61</v>
      </c>
      <c r="B60" s="287" t="n">
        <v>0</v>
      </c>
      <c r="C60" s="285" t="n">
        <v>0</v>
      </c>
      <c r="D60" s="295" t="n">
        <v>0</v>
      </c>
      <c r="E60" s="285" t="n">
        <v>0</v>
      </c>
      <c r="F60" s="294" t="n">
        <v>0</v>
      </c>
      <c r="G60" s="285" t="n">
        <v>0</v>
      </c>
      <c r="H60" s="295" t="n">
        <v>0</v>
      </c>
      <c r="I60" s="295" t="n">
        <v>0</v>
      </c>
      <c r="J60" s="285" t="n">
        <v>0</v>
      </c>
      <c r="K60" s="285" t="n">
        <v>0</v>
      </c>
      <c r="L60" s="285" t="n">
        <v>0</v>
      </c>
      <c r="M60" s="295" t="n">
        <v>0</v>
      </c>
    </row>
    <row r="61" customFormat="false" ht="14.1" hidden="false" customHeight="true" outlineLevel="0" collapsed="false">
      <c r="A61" s="297" t="s">
        <v>62</v>
      </c>
      <c r="B61" s="287" t="n">
        <v>1</v>
      </c>
      <c r="C61" s="285" t="n">
        <v>0</v>
      </c>
      <c r="D61" s="295" t="n">
        <v>1</v>
      </c>
      <c r="E61" s="285" t="n">
        <v>0</v>
      </c>
      <c r="F61" s="294" t="n">
        <v>3</v>
      </c>
      <c r="G61" s="285" t="n">
        <v>14</v>
      </c>
      <c r="H61" s="295" t="n">
        <v>6</v>
      </c>
      <c r="I61" s="295" t="n">
        <v>8</v>
      </c>
      <c r="J61" s="285" t="n">
        <v>9</v>
      </c>
      <c r="K61" s="285" t="n">
        <v>4</v>
      </c>
      <c r="L61" s="285" t="n">
        <v>5</v>
      </c>
      <c r="M61" s="295" t="n">
        <v>6</v>
      </c>
    </row>
    <row r="62" customFormat="false" ht="14.45" hidden="false" customHeight="true" outlineLevel="0" collapsed="false">
      <c r="A62" s="297" t="s">
        <v>63</v>
      </c>
      <c r="B62" s="287" t="n">
        <v>1</v>
      </c>
      <c r="C62" s="303" t="n">
        <v>0</v>
      </c>
      <c r="D62" s="303" t="n">
        <v>1</v>
      </c>
      <c r="E62" s="303" t="n">
        <v>0</v>
      </c>
      <c r="F62" s="304" t="n">
        <v>5</v>
      </c>
      <c r="G62" s="285" t="n">
        <v>21</v>
      </c>
      <c r="H62" s="305" t="n">
        <v>13</v>
      </c>
      <c r="I62" s="305" t="n">
        <v>8</v>
      </c>
      <c r="J62" s="285" t="n">
        <v>14</v>
      </c>
      <c r="K62" s="285" t="n">
        <v>5</v>
      </c>
      <c r="L62" s="303" t="n">
        <v>9</v>
      </c>
      <c r="M62" s="306" t="n">
        <v>3</v>
      </c>
    </row>
    <row r="63" customFormat="false" ht="14.45" hidden="false" customHeight="true" outlineLevel="0" collapsed="false">
      <c r="A63" s="307" t="s">
        <v>300</v>
      </c>
      <c r="B63" s="308"/>
      <c r="C63" s="307"/>
      <c r="D63" s="307"/>
      <c r="E63" s="307"/>
      <c r="F63" s="277"/>
      <c r="G63" s="307"/>
      <c r="H63" s="307"/>
      <c r="I63" s="307"/>
      <c r="J63" s="307"/>
      <c r="K63" s="307"/>
      <c r="L63" s="307"/>
      <c r="M63" s="307"/>
    </row>
    <row r="64" customFormat="false" ht="14.1" hidden="false" customHeight="true" outlineLevel="0" collapsed="false">
      <c r="A64" s="309" t="s">
        <v>301</v>
      </c>
      <c r="B64" s="232"/>
      <c r="C64" s="277"/>
      <c r="D64" s="277"/>
      <c r="F64" s="277"/>
    </row>
    <row r="65" customFormat="false" ht="14.1" hidden="false" customHeight="true" outlineLevel="0" collapsed="false">
      <c r="A65" s="309" t="s">
        <v>294</v>
      </c>
      <c r="B65" s="232"/>
      <c r="F65" s="277"/>
    </row>
    <row r="66" customFormat="false" ht="14.1" hidden="false" customHeight="true" outlineLevel="0" collapsed="false">
      <c r="A66" s="309" t="s">
        <v>302</v>
      </c>
      <c r="C66" s="277"/>
      <c r="D66" s="277"/>
      <c r="F66" s="277"/>
    </row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s="272" customFormat="true" ht="12.6" hidden="false" customHeight="true" outlineLevel="0" collapsed="false"/>
    <row r="82" s="272" customFormat="true" ht="12.6" hidden="false" customHeight="true" outlineLevel="0" collapsed="false"/>
    <row r="83" s="272" customFormat="true" ht="12.6" hidden="false" customHeight="true" outlineLevel="0" collapsed="false"/>
    <row r="84" s="272" customFormat="true" ht="12.6" hidden="false" customHeight="true" outlineLevel="0" collapsed="false"/>
    <row r="85" s="272" customFormat="true" ht="12.6" hidden="false" customHeight="true" outlineLevel="0" collapsed="false"/>
    <row r="86" s="272" customFormat="true" ht="12.6" hidden="false" customHeight="true" outlineLevel="0" collapsed="false"/>
    <row r="87" s="272" customFormat="true" ht="12.6" hidden="false" customHeight="true" outlineLevel="0" collapsed="false"/>
    <row r="88" s="272" customFormat="true" ht="12.6" hidden="false" customHeight="true" outlineLevel="0" collapsed="false"/>
    <row r="89" s="272" customFormat="true" ht="12.6" hidden="false" customHeight="true" outlineLevel="0" collapsed="false"/>
    <row r="90" s="272" customFormat="true" ht="12.6" hidden="false" customHeight="true" outlineLevel="0" collapsed="false"/>
    <row r="91" s="272" customFormat="true" ht="12.6" hidden="false" customHeight="true" outlineLevel="0" collapsed="false"/>
    <row r="92" s="272" customFormat="true" ht="12.6" hidden="false" customHeight="true" outlineLevel="0" collapsed="false"/>
    <row r="93" s="272" customFormat="true" ht="12.6" hidden="false" customHeight="true" outlineLevel="0" collapsed="false"/>
    <row r="94" s="272" customFormat="true" ht="12.6" hidden="false" customHeight="true" outlineLevel="0" collapsed="false"/>
    <row r="95" s="272" customFormat="true" ht="12.6" hidden="false" customHeight="true" outlineLevel="0" collapsed="false"/>
    <row r="96" s="272" customFormat="true" ht="12.6" hidden="false" customHeight="true" outlineLevel="0" collapsed="false"/>
    <row r="97" s="272" customFormat="true" ht="12.6" hidden="false" customHeight="true" outlineLevel="0" collapsed="false"/>
    <row r="98" s="272" customFormat="true" ht="12.6" hidden="false" customHeight="true" outlineLevel="0" collapsed="false"/>
    <row r="99" s="272" customFormat="true" ht="12.6" hidden="false" customHeight="true" outlineLevel="0" collapsed="false"/>
    <row r="100" s="272" customFormat="true" ht="12.6" hidden="false" customHeight="true" outlineLevel="0" collapsed="false"/>
    <row r="101" s="272" customFormat="true" ht="12.6" hidden="false" customHeight="true" outlineLevel="0" collapsed="false"/>
    <row r="102" s="272" customFormat="true" ht="12.6" hidden="false" customHeight="true" outlineLevel="0" collapsed="false"/>
    <row r="103" s="272" customFormat="true" ht="12.6" hidden="false" customHeight="true" outlineLevel="0" collapsed="false"/>
    <row r="104" s="272" customFormat="true" ht="12.6" hidden="false" customHeight="true" outlineLevel="0" collapsed="false"/>
    <row r="105" s="272" customFormat="true" ht="12.6" hidden="false" customHeight="true" outlineLevel="0" collapsed="false"/>
    <row r="106" s="272" customFormat="true" ht="12.6" hidden="false" customHeight="true" outlineLevel="0" collapsed="false"/>
    <row r="107" s="272" customFormat="true" ht="12.6" hidden="false" customHeight="true" outlineLevel="0" collapsed="false"/>
    <row r="108" s="272" customFormat="true" ht="12.6" hidden="false" customHeight="true" outlineLevel="0" collapsed="false"/>
    <row r="109" s="272" customFormat="true" ht="12.6" hidden="false" customHeight="true" outlineLevel="0" collapsed="false"/>
    <row r="110" s="272" customFormat="true" ht="12.6" hidden="false" customHeight="true" outlineLevel="0" collapsed="false"/>
    <row r="111" s="272" customFormat="true" ht="12.6" hidden="false" customHeight="true" outlineLevel="0" collapsed="false"/>
    <row r="112" s="272" customFormat="true" ht="12.6" hidden="false" customHeight="true" outlineLevel="0" collapsed="false"/>
    <row r="113" s="272" customFormat="true" ht="12.6" hidden="false" customHeight="true" outlineLevel="0" collapsed="false"/>
    <row r="114" s="272" customFormat="true" ht="12.6" hidden="false" customHeight="true" outlineLevel="0" collapsed="false"/>
    <row r="115" s="272" customFormat="true" ht="12.6" hidden="false" customHeight="true" outlineLevel="0" collapsed="false"/>
    <row r="116" s="272" customFormat="true" ht="12.6" hidden="false" customHeight="true" outlineLevel="0" collapsed="false"/>
    <row r="117" s="272" customFormat="true" ht="12.6" hidden="false" customHeight="true" outlineLevel="0" collapsed="false"/>
    <row r="118" s="272" customFormat="true" ht="12.6" hidden="false" customHeight="true" outlineLevel="0" collapsed="false"/>
    <row r="119" s="272" customFormat="true" ht="12.6" hidden="false" customHeight="true" outlineLevel="0" collapsed="false"/>
    <row r="120" s="272" customFormat="true" ht="12.6" hidden="false" customHeight="true" outlineLevel="0" collapsed="false"/>
    <row r="121" s="272" customFormat="true" ht="12.6" hidden="false" customHeight="true" outlineLevel="0" collapsed="false"/>
    <row r="122" s="272" customFormat="true" ht="12.6" hidden="false" customHeight="true" outlineLevel="0" collapsed="false"/>
    <row r="123" s="272" customFormat="true" ht="12.6" hidden="false" customHeight="true" outlineLevel="0" collapsed="false"/>
    <row r="124" s="272" customFormat="true" ht="12.6" hidden="false" customHeight="true" outlineLevel="0" collapsed="false"/>
    <row r="125" s="272" customFormat="true" ht="12.6" hidden="false" customHeight="true" outlineLevel="0" collapsed="false"/>
    <row r="126" s="272" customFormat="true" ht="12.6" hidden="false" customHeight="true" outlineLevel="0" collapsed="false"/>
    <row r="127" s="272" customFormat="true" ht="12.6" hidden="false" customHeight="true" outlineLevel="0" collapsed="false"/>
    <row r="128" s="272" customFormat="true" ht="12.6" hidden="false" customHeight="true" outlineLevel="0" collapsed="false"/>
    <row r="129" s="272" customFormat="true" ht="12.6" hidden="false" customHeight="true" outlineLevel="0" collapsed="false"/>
    <row r="130" s="272" customFormat="true" ht="12.6" hidden="false" customHeight="true" outlineLevel="0" collapsed="false"/>
    <row r="131" s="272" customFormat="true" ht="12.6" hidden="false" customHeight="true" outlineLevel="0" collapsed="false"/>
    <row r="132" s="272" customFormat="true" ht="12.6" hidden="false" customHeight="true" outlineLevel="0" collapsed="false"/>
    <row r="133" s="272" customFormat="true" ht="12.6" hidden="false" customHeight="true" outlineLevel="0" collapsed="false"/>
    <row r="134" s="272" customFormat="true" ht="12.6" hidden="false" customHeight="true" outlineLevel="0" collapsed="false"/>
    <row r="135" s="272" customFormat="true" ht="12.6" hidden="false" customHeight="true" outlineLevel="0" collapsed="false"/>
    <row r="136" s="272" customFormat="true" ht="12.6" hidden="false" customHeight="true" outlineLevel="0" collapsed="false"/>
  </sheetData>
  <mergeCells count="20">
    <mergeCell ref="A1:M1"/>
    <mergeCell ref="K3:M3"/>
    <mergeCell ref="A4:A5"/>
    <mergeCell ref="B4:E4"/>
    <mergeCell ref="F4:F5"/>
    <mergeCell ref="G4:I4"/>
    <mergeCell ref="J4:L4"/>
    <mergeCell ref="M4:M5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72" width="12.49"/>
    <col collapsed="false" customWidth="true" hidden="false" outlineLevel="0" max="5" min="2" style="272" width="4.36"/>
    <col collapsed="false" customWidth="true" hidden="false" outlineLevel="0" max="13" min="6" style="272" width="7.49"/>
    <col collapsed="false" customWidth="true" hidden="false" outlineLevel="0" max="14" min="14" style="272" width="5.49"/>
    <col collapsed="false" customWidth="false" hidden="false" outlineLevel="0" max="257" min="15" style="272" width="8.86"/>
  </cols>
  <sheetData>
    <row r="1" customFormat="false" ht="20.1" hidden="false" customHeight="true" outlineLevel="0" collapsed="false">
      <c r="A1" s="273" t="s">
        <v>29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6.95" hidden="false" customHeight="true" outlineLevel="0" collapsed="false">
      <c r="A2" s="274"/>
      <c r="B2" s="275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2.75" hidden="false" customHeight="true" outlineLevel="0" collapsed="false">
      <c r="A3" s="276" t="s">
        <v>296</v>
      </c>
      <c r="B3" s="231"/>
      <c r="C3" s="277"/>
      <c r="D3" s="277"/>
      <c r="E3" s="277"/>
      <c r="F3" s="277"/>
      <c r="G3" s="277"/>
      <c r="H3" s="277"/>
      <c r="I3" s="277"/>
      <c r="J3" s="277"/>
      <c r="K3" s="278" t="s">
        <v>297</v>
      </c>
      <c r="L3" s="278"/>
      <c r="M3" s="278"/>
    </row>
    <row r="4" customFormat="false" ht="14.45" hidden="false" customHeight="true" outlineLevel="0" collapsed="false">
      <c r="A4" s="279" t="s">
        <v>240</v>
      </c>
      <c r="B4" s="280" t="s">
        <v>241</v>
      </c>
      <c r="C4" s="280"/>
      <c r="D4" s="280"/>
      <c r="E4" s="280"/>
      <c r="F4" s="280" t="s">
        <v>188</v>
      </c>
      <c r="G4" s="280" t="s">
        <v>242</v>
      </c>
      <c r="H4" s="280"/>
      <c r="I4" s="280"/>
      <c r="J4" s="280" t="s">
        <v>243</v>
      </c>
      <c r="K4" s="280"/>
      <c r="L4" s="280"/>
      <c r="M4" s="281" t="s">
        <v>191</v>
      </c>
    </row>
    <row r="5" customFormat="false" ht="13.9" hidden="false" customHeight="true" outlineLevel="0" collapsed="false">
      <c r="A5" s="279"/>
      <c r="B5" s="282" t="s">
        <v>192</v>
      </c>
      <c r="C5" s="282" t="s">
        <v>193</v>
      </c>
      <c r="D5" s="282" t="s">
        <v>194</v>
      </c>
      <c r="E5" s="282" t="s">
        <v>195</v>
      </c>
      <c r="F5" s="280"/>
      <c r="G5" s="282" t="s">
        <v>244</v>
      </c>
      <c r="H5" s="282" t="s">
        <v>117</v>
      </c>
      <c r="I5" s="282" t="s">
        <v>118</v>
      </c>
      <c r="J5" s="282" t="s">
        <v>244</v>
      </c>
      <c r="K5" s="282" t="s">
        <v>117</v>
      </c>
      <c r="L5" s="282" t="s">
        <v>118</v>
      </c>
      <c r="M5" s="281"/>
    </row>
    <row r="6" customFormat="false" ht="10.9" hidden="false" customHeight="true" outlineLevel="0" collapsed="false">
      <c r="A6" s="283" t="s">
        <v>303</v>
      </c>
      <c r="B6" s="284" t="n">
        <v>115</v>
      </c>
      <c r="C6" s="285" t="n">
        <v>1</v>
      </c>
      <c r="D6" s="285" t="n">
        <v>103</v>
      </c>
      <c r="E6" s="285" t="n">
        <v>11</v>
      </c>
      <c r="F6" s="285" t="n">
        <v>1415</v>
      </c>
      <c r="G6" s="285" t="n">
        <v>36288</v>
      </c>
      <c r="H6" s="285" t="n">
        <v>18773</v>
      </c>
      <c r="I6" s="285" t="n">
        <v>17515</v>
      </c>
      <c r="J6" s="285" t="n">
        <v>2877</v>
      </c>
      <c r="K6" s="285" t="n">
        <v>1693</v>
      </c>
      <c r="L6" s="285" t="n">
        <v>1184</v>
      </c>
      <c r="M6" s="285" t="n">
        <v>415</v>
      </c>
    </row>
    <row r="7" customFormat="false" ht="10.9" hidden="false" customHeight="true" outlineLevel="0" collapsed="false">
      <c r="A7" s="286" t="s">
        <v>304</v>
      </c>
      <c r="B7" s="287" t="n">
        <v>110</v>
      </c>
      <c r="C7" s="285" t="n">
        <v>1</v>
      </c>
      <c r="D7" s="285" t="n">
        <v>98</v>
      </c>
      <c r="E7" s="285" t="n">
        <v>11</v>
      </c>
      <c r="F7" s="285" t="n">
        <v>1399</v>
      </c>
      <c r="G7" s="285" t="n">
        <v>36085</v>
      </c>
      <c r="H7" s="285" t="n">
        <v>18530</v>
      </c>
      <c r="I7" s="285" t="n">
        <v>17555</v>
      </c>
      <c r="J7" s="285" t="n">
        <v>2840</v>
      </c>
      <c r="K7" s="285" t="n">
        <v>1662</v>
      </c>
      <c r="L7" s="285" t="n">
        <v>1178</v>
      </c>
      <c r="M7" s="285" t="n">
        <v>376</v>
      </c>
    </row>
    <row r="8" s="288" customFormat="true" ht="10.9" hidden="false" customHeight="true" outlineLevel="0" collapsed="false">
      <c r="A8" s="286" t="s">
        <v>290</v>
      </c>
      <c r="B8" s="287" t="n">
        <v>109</v>
      </c>
      <c r="C8" s="285" t="n">
        <v>1</v>
      </c>
      <c r="D8" s="285" t="n">
        <v>97</v>
      </c>
      <c r="E8" s="285" t="n">
        <v>11</v>
      </c>
      <c r="F8" s="285" t="n">
        <v>1408</v>
      </c>
      <c r="G8" s="285" t="n">
        <v>35964</v>
      </c>
      <c r="H8" s="285" t="n">
        <v>18365</v>
      </c>
      <c r="I8" s="285" t="n">
        <v>17599</v>
      </c>
      <c r="J8" s="285" t="n">
        <v>2844</v>
      </c>
      <c r="K8" s="285" t="n">
        <v>1660</v>
      </c>
      <c r="L8" s="285" t="n">
        <v>1184</v>
      </c>
      <c r="M8" s="285" t="n">
        <v>371</v>
      </c>
    </row>
    <row r="9" s="288" customFormat="true" ht="10.9" hidden="false" customHeight="true" outlineLevel="0" collapsed="false">
      <c r="A9" s="286" t="s">
        <v>299</v>
      </c>
      <c r="B9" s="287" t="n">
        <v>107</v>
      </c>
      <c r="C9" s="285" t="n">
        <v>1</v>
      </c>
      <c r="D9" s="285" t="n">
        <v>95</v>
      </c>
      <c r="E9" s="285" t="n">
        <v>11</v>
      </c>
      <c r="F9" s="285" t="n">
        <v>1374</v>
      </c>
      <c r="G9" s="285" t="n">
        <v>34811</v>
      </c>
      <c r="H9" s="285" t="n">
        <v>17894</v>
      </c>
      <c r="I9" s="285" t="n">
        <v>16917</v>
      </c>
      <c r="J9" s="285" t="n">
        <v>2771</v>
      </c>
      <c r="K9" s="285" t="n">
        <v>1616</v>
      </c>
      <c r="L9" s="285" t="n">
        <v>1155</v>
      </c>
      <c r="M9" s="285" t="n">
        <v>354</v>
      </c>
    </row>
    <row r="10" s="288" customFormat="true" ht="10.9" hidden="false" customHeight="true" outlineLevel="0" collapsed="false">
      <c r="A10" s="286" t="s">
        <v>305</v>
      </c>
      <c r="B10" s="289" t="n">
        <v>107</v>
      </c>
      <c r="C10" s="289" t="n">
        <v>1</v>
      </c>
      <c r="D10" s="289" t="n">
        <v>95</v>
      </c>
      <c r="E10" s="289" t="n">
        <v>11</v>
      </c>
      <c r="F10" s="289" t="n">
        <v>1343</v>
      </c>
      <c r="G10" s="289" t="n">
        <v>34054</v>
      </c>
      <c r="H10" s="289" t="n">
        <v>17557</v>
      </c>
      <c r="I10" s="289" t="n">
        <v>16497</v>
      </c>
      <c r="J10" s="289" t="n">
        <v>2802</v>
      </c>
      <c r="K10" s="289" t="n">
        <v>1636</v>
      </c>
      <c r="L10" s="289" t="n">
        <v>1166</v>
      </c>
      <c r="M10" s="289" t="n">
        <v>325</v>
      </c>
    </row>
    <row r="11" s="288" customFormat="true" ht="5.45" hidden="false" customHeight="true" outlineLevel="0" collapsed="false">
      <c r="A11" s="277"/>
      <c r="B11" s="287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</row>
    <row r="12" s="288" customFormat="true" ht="11.25" hidden="false" customHeight="true" outlineLevel="0" collapsed="false">
      <c r="A12" s="290" t="s">
        <v>139</v>
      </c>
      <c r="B12" s="291" t="n">
        <v>82</v>
      </c>
      <c r="C12" s="289" t="n">
        <v>1</v>
      </c>
      <c r="D12" s="289" t="n">
        <v>71</v>
      </c>
      <c r="E12" s="289" t="n">
        <v>10</v>
      </c>
      <c r="F12" s="289" t="n">
        <v>1068</v>
      </c>
      <c r="G12" s="289" t="n">
        <v>27912</v>
      </c>
      <c r="H12" s="289" t="n">
        <v>14294</v>
      </c>
      <c r="I12" s="289" t="n">
        <v>13618</v>
      </c>
      <c r="J12" s="289" t="n">
        <v>2228</v>
      </c>
      <c r="K12" s="289" t="n">
        <v>1304</v>
      </c>
      <c r="L12" s="289" t="n">
        <v>924</v>
      </c>
      <c r="M12" s="289" t="n">
        <v>225</v>
      </c>
    </row>
    <row r="13" s="288" customFormat="true" ht="5.45" hidden="false" customHeight="true" outlineLevel="0" collapsed="false">
      <c r="A13" s="292"/>
      <c r="B13" s="287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</row>
    <row r="14" s="288" customFormat="true" ht="11.1" hidden="false" customHeight="true" outlineLevel="0" collapsed="false">
      <c r="A14" s="290" t="s">
        <v>17</v>
      </c>
      <c r="B14" s="293" t="n">
        <v>30</v>
      </c>
      <c r="C14" s="285" t="n">
        <v>1</v>
      </c>
      <c r="D14" s="285" t="n">
        <v>23</v>
      </c>
      <c r="E14" s="285" t="n">
        <v>6</v>
      </c>
      <c r="F14" s="294" t="n">
        <v>368</v>
      </c>
      <c r="G14" s="285" t="n">
        <v>9897</v>
      </c>
      <c r="H14" s="295" t="n">
        <v>5005</v>
      </c>
      <c r="I14" s="295" t="n">
        <v>4892</v>
      </c>
      <c r="J14" s="285" t="n">
        <v>764</v>
      </c>
      <c r="K14" s="285" t="n">
        <v>446</v>
      </c>
      <c r="L14" s="295" t="n">
        <v>318</v>
      </c>
      <c r="M14" s="295" t="n">
        <v>58</v>
      </c>
    </row>
    <row r="15" s="288" customFormat="true" ht="11.1" hidden="false" customHeight="true" outlineLevel="0" collapsed="false">
      <c r="A15" s="290" t="s">
        <v>18</v>
      </c>
      <c r="B15" s="293" t="n">
        <v>3</v>
      </c>
      <c r="C15" s="285" t="n">
        <v>0</v>
      </c>
      <c r="D15" s="285" t="n">
        <v>3</v>
      </c>
      <c r="E15" s="285" t="n">
        <v>0</v>
      </c>
      <c r="F15" s="294" t="n">
        <v>44</v>
      </c>
      <c r="G15" s="285" t="n">
        <v>1196</v>
      </c>
      <c r="H15" s="295" t="n">
        <v>598</v>
      </c>
      <c r="I15" s="295" t="n">
        <v>598</v>
      </c>
      <c r="J15" s="285" t="n">
        <v>87</v>
      </c>
      <c r="K15" s="285" t="n">
        <v>53</v>
      </c>
      <c r="L15" s="295" t="n">
        <v>34</v>
      </c>
      <c r="M15" s="295" t="n">
        <v>11</v>
      </c>
    </row>
    <row r="16" s="288" customFormat="true" ht="11.1" hidden="false" customHeight="true" outlineLevel="0" collapsed="false">
      <c r="A16" s="290" t="s">
        <v>19</v>
      </c>
      <c r="B16" s="293" t="n">
        <v>6</v>
      </c>
      <c r="C16" s="285" t="n">
        <v>0</v>
      </c>
      <c r="D16" s="285" t="n">
        <v>5</v>
      </c>
      <c r="E16" s="285" t="n">
        <v>1</v>
      </c>
      <c r="F16" s="294" t="n">
        <v>90</v>
      </c>
      <c r="G16" s="285" t="n">
        <v>2390</v>
      </c>
      <c r="H16" s="295" t="n">
        <v>1262</v>
      </c>
      <c r="I16" s="295" t="n">
        <v>1128</v>
      </c>
      <c r="J16" s="285" t="n">
        <v>182</v>
      </c>
      <c r="K16" s="285" t="n">
        <v>105</v>
      </c>
      <c r="L16" s="295" t="n">
        <v>77</v>
      </c>
      <c r="M16" s="295" t="n">
        <v>23</v>
      </c>
    </row>
    <row r="17" s="288" customFormat="true" ht="11.1" hidden="false" customHeight="true" outlineLevel="0" collapsed="false">
      <c r="A17" s="290" t="s">
        <v>20</v>
      </c>
      <c r="B17" s="293" t="n">
        <v>5</v>
      </c>
      <c r="C17" s="285" t="n">
        <v>0</v>
      </c>
      <c r="D17" s="285" t="n">
        <v>4</v>
      </c>
      <c r="E17" s="295" t="n">
        <v>1</v>
      </c>
      <c r="F17" s="294" t="n">
        <v>63</v>
      </c>
      <c r="G17" s="285" t="n">
        <v>1635</v>
      </c>
      <c r="H17" s="295" t="n">
        <v>877</v>
      </c>
      <c r="I17" s="295" t="n">
        <v>758</v>
      </c>
      <c r="J17" s="285" t="n">
        <v>135</v>
      </c>
      <c r="K17" s="285" t="n">
        <v>74</v>
      </c>
      <c r="L17" s="295" t="n">
        <v>61</v>
      </c>
      <c r="M17" s="295" t="n">
        <v>16</v>
      </c>
    </row>
    <row r="18" s="288" customFormat="true" ht="11.1" hidden="false" customHeight="true" outlineLevel="0" collapsed="false">
      <c r="A18" s="290" t="s">
        <v>21</v>
      </c>
      <c r="B18" s="293" t="n">
        <v>6</v>
      </c>
      <c r="C18" s="285" t="n">
        <v>0</v>
      </c>
      <c r="D18" s="285" t="n">
        <v>6</v>
      </c>
      <c r="E18" s="285" t="n">
        <v>0</v>
      </c>
      <c r="F18" s="294" t="n">
        <v>102</v>
      </c>
      <c r="G18" s="285" t="n">
        <v>2778</v>
      </c>
      <c r="H18" s="295" t="n">
        <v>1421</v>
      </c>
      <c r="I18" s="295" t="n">
        <v>1357</v>
      </c>
      <c r="J18" s="285" t="n">
        <v>208</v>
      </c>
      <c r="K18" s="285" t="n">
        <v>126</v>
      </c>
      <c r="L18" s="295" t="n">
        <v>82</v>
      </c>
      <c r="M18" s="295" t="n">
        <v>29</v>
      </c>
    </row>
    <row r="19" s="288" customFormat="true" ht="11.1" hidden="false" customHeight="true" outlineLevel="0" collapsed="false">
      <c r="A19" s="290" t="s">
        <v>182</v>
      </c>
      <c r="B19" s="293" t="n">
        <v>4</v>
      </c>
      <c r="C19" s="285" t="n">
        <v>0</v>
      </c>
      <c r="D19" s="285" t="n">
        <v>4</v>
      </c>
      <c r="E19" s="285" t="n">
        <v>0</v>
      </c>
      <c r="F19" s="294" t="n">
        <v>53</v>
      </c>
      <c r="G19" s="285" t="n">
        <v>1263</v>
      </c>
      <c r="H19" s="295" t="n">
        <v>631</v>
      </c>
      <c r="I19" s="295" t="n">
        <v>632</v>
      </c>
      <c r="J19" s="285" t="n">
        <v>108</v>
      </c>
      <c r="K19" s="285" t="n">
        <v>62</v>
      </c>
      <c r="L19" s="295" t="n">
        <v>46</v>
      </c>
      <c r="M19" s="295" t="n">
        <v>13</v>
      </c>
    </row>
    <row r="20" s="288" customFormat="true" ht="11.1" hidden="false" customHeight="true" outlineLevel="0" collapsed="false">
      <c r="A20" s="290" t="s">
        <v>23</v>
      </c>
      <c r="B20" s="293" t="n">
        <v>4</v>
      </c>
      <c r="C20" s="285" t="n">
        <v>0</v>
      </c>
      <c r="D20" s="285" t="n">
        <v>3</v>
      </c>
      <c r="E20" s="285" t="n">
        <v>1</v>
      </c>
      <c r="F20" s="294" t="n">
        <v>42</v>
      </c>
      <c r="G20" s="285" t="n">
        <v>740</v>
      </c>
      <c r="H20" s="295" t="n">
        <v>372</v>
      </c>
      <c r="I20" s="295" t="n">
        <v>368</v>
      </c>
      <c r="J20" s="285" t="n">
        <v>96</v>
      </c>
      <c r="K20" s="285" t="n">
        <v>63</v>
      </c>
      <c r="L20" s="295" t="n">
        <v>33</v>
      </c>
      <c r="M20" s="295" t="n">
        <v>13</v>
      </c>
    </row>
    <row r="21" s="288" customFormat="true" ht="11.1" hidden="false" customHeight="true" outlineLevel="0" collapsed="false">
      <c r="A21" s="290" t="s">
        <v>24</v>
      </c>
      <c r="B21" s="293" t="n">
        <v>5</v>
      </c>
      <c r="C21" s="285" t="n">
        <v>0</v>
      </c>
      <c r="D21" s="285" t="n">
        <v>5</v>
      </c>
      <c r="E21" s="285" t="n">
        <v>0</v>
      </c>
      <c r="F21" s="294" t="n">
        <v>30</v>
      </c>
      <c r="G21" s="285" t="n">
        <v>633</v>
      </c>
      <c r="H21" s="295" t="n">
        <v>345</v>
      </c>
      <c r="I21" s="295" t="n">
        <v>288</v>
      </c>
      <c r="J21" s="285" t="n">
        <v>79</v>
      </c>
      <c r="K21" s="285" t="n">
        <v>48</v>
      </c>
      <c r="L21" s="295" t="n">
        <v>31</v>
      </c>
      <c r="M21" s="295" t="n">
        <v>13</v>
      </c>
    </row>
    <row r="22" s="288" customFormat="true" ht="11.1" hidden="false" customHeight="true" outlineLevel="0" collapsed="false">
      <c r="A22" s="290" t="s">
        <v>106</v>
      </c>
      <c r="B22" s="293" t="n">
        <v>8</v>
      </c>
      <c r="C22" s="285" t="n">
        <v>0</v>
      </c>
      <c r="D22" s="285" t="n">
        <v>8</v>
      </c>
      <c r="E22" s="285" t="n">
        <v>0</v>
      </c>
      <c r="F22" s="294" t="n">
        <v>111</v>
      </c>
      <c r="G22" s="285" t="n">
        <v>3051</v>
      </c>
      <c r="H22" s="295" t="n">
        <v>1598</v>
      </c>
      <c r="I22" s="295" t="n">
        <v>1453</v>
      </c>
      <c r="J22" s="285" t="n">
        <v>224</v>
      </c>
      <c r="K22" s="285" t="n">
        <v>116</v>
      </c>
      <c r="L22" s="295" t="n">
        <v>108</v>
      </c>
      <c r="M22" s="295" t="n">
        <v>16</v>
      </c>
    </row>
    <row r="23" s="288" customFormat="true" ht="11.1" hidden="false" customHeight="true" outlineLevel="0" collapsed="false">
      <c r="A23" s="290" t="s">
        <v>166</v>
      </c>
      <c r="B23" s="293" t="n">
        <v>5</v>
      </c>
      <c r="C23" s="285" t="n">
        <v>0</v>
      </c>
      <c r="D23" s="285" t="n">
        <v>4</v>
      </c>
      <c r="E23" s="285" t="n">
        <v>1</v>
      </c>
      <c r="F23" s="294" t="n">
        <v>92</v>
      </c>
      <c r="G23" s="285" t="n">
        <v>2638</v>
      </c>
      <c r="H23" s="295" t="n">
        <v>1296</v>
      </c>
      <c r="I23" s="295" t="n">
        <v>1342</v>
      </c>
      <c r="J23" s="285" t="n">
        <v>190</v>
      </c>
      <c r="K23" s="285" t="n">
        <v>121</v>
      </c>
      <c r="L23" s="295" t="n">
        <v>69</v>
      </c>
      <c r="M23" s="295" t="n">
        <v>11</v>
      </c>
    </row>
    <row r="24" s="288" customFormat="true" ht="11.1" hidden="false" customHeight="true" outlineLevel="0" collapsed="false">
      <c r="A24" s="290" t="s">
        <v>292</v>
      </c>
      <c r="B24" s="293" t="n">
        <v>2</v>
      </c>
      <c r="C24" s="285" t="n">
        <v>0</v>
      </c>
      <c r="D24" s="285" t="n">
        <v>2</v>
      </c>
      <c r="E24" s="285" t="n">
        <v>0</v>
      </c>
      <c r="F24" s="294" t="n">
        <v>42</v>
      </c>
      <c r="G24" s="285" t="n">
        <v>1128</v>
      </c>
      <c r="H24" s="295" t="n">
        <v>601</v>
      </c>
      <c r="I24" s="295" t="n">
        <v>527</v>
      </c>
      <c r="J24" s="285" t="n">
        <v>86</v>
      </c>
      <c r="K24" s="285" t="n">
        <v>46</v>
      </c>
      <c r="L24" s="295" t="n">
        <v>40</v>
      </c>
      <c r="M24" s="295" t="n">
        <v>14</v>
      </c>
    </row>
    <row r="25" s="288" customFormat="true" ht="11.1" hidden="false" customHeight="true" outlineLevel="0" collapsed="false">
      <c r="A25" s="290" t="s">
        <v>251</v>
      </c>
      <c r="B25" s="293" t="n">
        <v>4</v>
      </c>
      <c r="C25" s="285" t="n">
        <v>0</v>
      </c>
      <c r="D25" s="285" t="n">
        <v>4</v>
      </c>
      <c r="E25" s="285" t="n">
        <v>0</v>
      </c>
      <c r="F25" s="294" t="n">
        <v>31</v>
      </c>
      <c r="G25" s="285" t="n">
        <v>563</v>
      </c>
      <c r="H25" s="295" t="n">
        <v>288</v>
      </c>
      <c r="I25" s="295" t="n">
        <v>275</v>
      </c>
      <c r="J25" s="285" t="n">
        <v>69</v>
      </c>
      <c r="K25" s="285" t="n">
        <v>44</v>
      </c>
      <c r="L25" s="295" t="n">
        <v>25</v>
      </c>
      <c r="M25" s="295" t="n">
        <v>8</v>
      </c>
    </row>
    <row r="26" s="288" customFormat="true" ht="5.45" hidden="false" customHeight="true" outlineLevel="0" collapsed="false">
      <c r="A26" s="292"/>
      <c r="B26" s="287"/>
      <c r="C26" s="285"/>
      <c r="D26" s="285"/>
      <c r="E26" s="285"/>
      <c r="F26" s="296"/>
      <c r="G26" s="285"/>
      <c r="H26" s="285"/>
      <c r="I26" s="285"/>
      <c r="J26" s="285"/>
      <c r="K26" s="285"/>
      <c r="L26" s="285"/>
      <c r="M26" s="285"/>
    </row>
    <row r="27" s="288" customFormat="true" ht="11.1" hidden="false" customHeight="true" outlineLevel="0" collapsed="false">
      <c r="A27" s="290" t="s">
        <v>140</v>
      </c>
      <c r="B27" s="291" t="n">
        <v>25</v>
      </c>
      <c r="C27" s="289" t="n">
        <v>0</v>
      </c>
      <c r="D27" s="289" t="n">
        <v>24</v>
      </c>
      <c r="E27" s="289" t="n">
        <v>1</v>
      </c>
      <c r="F27" s="289" t="n">
        <v>275</v>
      </c>
      <c r="G27" s="289" t="n">
        <v>6142</v>
      </c>
      <c r="H27" s="289" t="n">
        <v>3263</v>
      </c>
      <c r="I27" s="289" t="n">
        <v>2879</v>
      </c>
      <c r="J27" s="289" t="n">
        <v>574</v>
      </c>
      <c r="K27" s="289" t="n">
        <v>332</v>
      </c>
      <c r="L27" s="289" t="n">
        <v>242</v>
      </c>
      <c r="M27" s="289" t="n">
        <v>100</v>
      </c>
    </row>
    <row r="28" s="288" customFormat="true" ht="5.45" hidden="false" customHeight="true" outlineLevel="0" collapsed="false">
      <c r="A28" s="292"/>
      <c r="B28" s="287"/>
      <c r="C28" s="285"/>
      <c r="D28" s="285"/>
      <c r="E28" s="285"/>
      <c r="F28" s="296"/>
      <c r="G28" s="285"/>
      <c r="H28" s="285"/>
      <c r="I28" s="285"/>
      <c r="J28" s="285"/>
      <c r="K28" s="285"/>
      <c r="L28" s="285"/>
      <c r="M28" s="285"/>
    </row>
    <row r="29" s="288" customFormat="true" ht="11.1" hidden="false" customHeight="true" outlineLevel="0" collapsed="false">
      <c r="A29" s="290" t="s">
        <v>156</v>
      </c>
      <c r="B29" s="291" t="n">
        <v>1</v>
      </c>
      <c r="C29" s="289" t="n">
        <v>0</v>
      </c>
      <c r="D29" s="289" t="n">
        <v>1</v>
      </c>
      <c r="E29" s="289" t="n">
        <v>0</v>
      </c>
      <c r="F29" s="289" t="n">
        <v>5</v>
      </c>
      <c r="G29" s="289" t="n">
        <v>66</v>
      </c>
      <c r="H29" s="289" t="n">
        <v>37</v>
      </c>
      <c r="I29" s="289" t="n">
        <v>29</v>
      </c>
      <c r="J29" s="289" t="n">
        <v>12</v>
      </c>
      <c r="K29" s="289" t="n">
        <v>8</v>
      </c>
      <c r="L29" s="289" t="n">
        <v>4</v>
      </c>
      <c r="M29" s="289" t="n">
        <v>3</v>
      </c>
    </row>
    <row r="30" customFormat="false" ht="11.1" hidden="false" customHeight="true" outlineLevel="0" collapsed="false">
      <c r="A30" s="297" t="s">
        <v>27</v>
      </c>
      <c r="B30" s="287" t="n">
        <v>1</v>
      </c>
      <c r="C30" s="285" t="n">
        <v>0</v>
      </c>
      <c r="D30" s="285" t="n">
        <v>1</v>
      </c>
      <c r="E30" s="285" t="n">
        <v>0</v>
      </c>
      <c r="F30" s="294" t="n">
        <v>5</v>
      </c>
      <c r="G30" s="285" t="n">
        <v>66</v>
      </c>
      <c r="H30" s="295" t="n">
        <v>37</v>
      </c>
      <c r="I30" s="295" t="n">
        <v>29</v>
      </c>
      <c r="J30" s="285" t="n">
        <v>12</v>
      </c>
      <c r="K30" s="285" t="n">
        <v>8</v>
      </c>
      <c r="L30" s="285" t="n">
        <v>4</v>
      </c>
      <c r="M30" s="295" t="n">
        <v>3</v>
      </c>
    </row>
    <row r="31" s="288" customFormat="true" ht="11.1" hidden="false" customHeight="true" outlineLevel="0" collapsed="false">
      <c r="A31" s="290" t="s">
        <v>157</v>
      </c>
      <c r="B31" s="291" t="n">
        <v>5</v>
      </c>
      <c r="C31" s="298" t="n">
        <v>0</v>
      </c>
      <c r="D31" s="298" t="n">
        <v>5</v>
      </c>
      <c r="E31" s="298" t="n">
        <v>0</v>
      </c>
      <c r="F31" s="289" t="n">
        <v>75</v>
      </c>
      <c r="G31" s="289" t="n">
        <v>1796</v>
      </c>
      <c r="H31" s="289" t="n">
        <v>942</v>
      </c>
      <c r="I31" s="289" t="n">
        <v>854</v>
      </c>
      <c r="J31" s="289" t="n">
        <v>149</v>
      </c>
      <c r="K31" s="289" t="n">
        <v>81</v>
      </c>
      <c r="L31" s="289" t="n">
        <v>68</v>
      </c>
      <c r="M31" s="289" t="n">
        <v>20</v>
      </c>
    </row>
    <row r="32" customFormat="false" ht="11.1" hidden="false" customHeight="true" outlineLevel="0" collapsed="false">
      <c r="A32" s="297" t="s">
        <v>29</v>
      </c>
      <c r="B32" s="287" t="n">
        <v>1</v>
      </c>
      <c r="C32" s="285" t="n">
        <v>0</v>
      </c>
      <c r="D32" s="285" t="n">
        <v>1</v>
      </c>
      <c r="E32" s="285" t="n">
        <v>0</v>
      </c>
      <c r="F32" s="294" t="n">
        <v>13</v>
      </c>
      <c r="G32" s="285" t="n">
        <v>343</v>
      </c>
      <c r="H32" s="295" t="n">
        <v>183</v>
      </c>
      <c r="I32" s="295" t="n">
        <v>160</v>
      </c>
      <c r="J32" s="285" t="n">
        <v>28</v>
      </c>
      <c r="K32" s="285" t="n">
        <v>14</v>
      </c>
      <c r="L32" s="285" t="n">
        <v>14</v>
      </c>
      <c r="M32" s="295" t="n">
        <v>3</v>
      </c>
    </row>
    <row r="33" customFormat="false" ht="11.1" hidden="false" customHeight="true" outlineLevel="0" collapsed="false">
      <c r="A33" s="297" t="s">
        <v>30</v>
      </c>
      <c r="B33" s="287" t="n">
        <v>1</v>
      </c>
      <c r="C33" s="285" t="n">
        <v>0</v>
      </c>
      <c r="D33" s="285" t="n">
        <v>1</v>
      </c>
      <c r="E33" s="285" t="n">
        <v>0</v>
      </c>
      <c r="F33" s="294" t="n">
        <v>24</v>
      </c>
      <c r="G33" s="285" t="n">
        <v>561</v>
      </c>
      <c r="H33" s="295" t="n">
        <v>296</v>
      </c>
      <c r="I33" s="295" t="n">
        <v>265</v>
      </c>
      <c r="J33" s="285" t="n">
        <v>46</v>
      </c>
      <c r="K33" s="285" t="n">
        <v>27</v>
      </c>
      <c r="L33" s="285" t="n">
        <v>19</v>
      </c>
      <c r="M33" s="295" t="n">
        <v>3</v>
      </c>
    </row>
    <row r="34" customFormat="false" ht="11.1" hidden="false" customHeight="true" outlineLevel="0" collapsed="false">
      <c r="A34" s="297" t="s">
        <v>31</v>
      </c>
      <c r="B34" s="287" t="n">
        <v>2</v>
      </c>
      <c r="C34" s="285" t="n">
        <v>0</v>
      </c>
      <c r="D34" s="285" t="n">
        <v>2</v>
      </c>
      <c r="E34" s="285" t="n">
        <v>0</v>
      </c>
      <c r="F34" s="294" t="n">
        <v>31</v>
      </c>
      <c r="G34" s="285" t="n">
        <v>769</v>
      </c>
      <c r="H34" s="295" t="n">
        <v>396</v>
      </c>
      <c r="I34" s="295" t="n">
        <v>373</v>
      </c>
      <c r="J34" s="285" t="n">
        <v>59</v>
      </c>
      <c r="K34" s="285" t="n">
        <v>31</v>
      </c>
      <c r="L34" s="285" t="n">
        <v>28</v>
      </c>
      <c r="M34" s="295" t="n">
        <v>10</v>
      </c>
    </row>
    <row r="35" customFormat="false" ht="11.1" hidden="false" customHeight="true" outlineLevel="0" collapsed="false">
      <c r="A35" s="297" t="s">
        <v>32</v>
      </c>
      <c r="B35" s="287" t="n">
        <v>1</v>
      </c>
      <c r="C35" s="285" t="n">
        <v>0</v>
      </c>
      <c r="D35" s="285" t="n">
        <v>1</v>
      </c>
      <c r="E35" s="285" t="n">
        <v>0</v>
      </c>
      <c r="F35" s="294" t="n">
        <v>7</v>
      </c>
      <c r="G35" s="285" t="n">
        <v>123</v>
      </c>
      <c r="H35" s="295" t="n">
        <v>67</v>
      </c>
      <c r="I35" s="295" t="n">
        <v>56</v>
      </c>
      <c r="J35" s="285" t="n">
        <v>16</v>
      </c>
      <c r="K35" s="285" t="n">
        <v>9</v>
      </c>
      <c r="L35" s="285" t="n">
        <v>7</v>
      </c>
      <c r="M35" s="285" t="n">
        <v>4</v>
      </c>
    </row>
    <row r="36" s="288" customFormat="true" ht="11.1" hidden="false" customHeight="true" outlineLevel="0" collapsed="false">
      <c r="A36" s="290" t="s">
        <v>158</v>
      </c>
      <c r="B36" s="291" t="n">
        <v>3</v>
      </c>
      <c r="C36" s="298" t="n">
        <v>0</v>
      </c>
      <c r="D36" s="298" t="n">
        <v>3</v>
      </c>
      <c r="E36" s="298" t="n">
        <v>0</v>
      </c>
      <c r="F36" s="298" t="n">
        <v>42</v>
      </c>
      <c r="G36" s="289" t="n">
        <v>1062</v>
      </c>
      <c r="H36" s="289" t="n">
        <v>539</v>
      </c>
      <c r="I36" s="289" t="n">
        <v>523</v>
      </c>
      <c r="J36" s="289" t="n">
        <v>90</v>
      </c>
      <c r="K36" s="289" t="n">
        <v>58</v>
      </c>
      <c r="L36" s="289" t="n">
        <v>32</v>
      </c>
      <c r="M36" s="289" t="n">
        <v>9</v>
      </c>
    </row>
    <row r="37" customFormat="false" ht="11.1" hidden="false" customHeight="true" outlineLevel="0" collapsed="false">
      <c r="A37" s="297" t="s">
        <v>33</v>
      </c>
      <c r="B37" s="299" t="n">
        <v>1</v>
      </c>
      <c r="C37" s="300" t="n">
        <v>0</v>
      </c>
      <c r="D37" s="300" t="n">
        <v>1</v>
      </c>
      <c r="E37" s="300" t="n">
        <v>0</v>
      </c>
      <c r="F37" s="301" t="n">
        <v>14</v>
      </c>
      <c r="G37" s="300" t="n">
        <v>319</v>
      </c>
      <c r="H37" s="302" t="n">
        <v>153</v>
      </c>
      <c r="I37" s="302" t="n">
        <v>166</v>
      </c>
      <c r="J37" s="300" t="n">
        <v>30</v>
      </c>
      <c r="K37" s="300" t="n">
        <v>20</v>
      </c>
      <c r="L37" s="300" t="n">
        <v>10</v>
      </c>
      <c r="M37" s="302" t="n">
        <v>4</v>
      </c>
    </row>
    <row r="38" customFormat="false" ht="11.1" hidden="false" customHeight="true" outlineLevel="0" collapsed="false">
      <c r="A38" s="297" t="s">
        <v>34</v>
      </c>
      <c r="B38" s="299"/>
      <c r="C38" s="300"/>
      <c r="D38" s="300"/>
      <c r="E38" s="300"/>
      <c r="F38" s="301"/>
      <c r="G38" s="300"/>
      <c r="H38" s="302"/>
      <c r="I38" s="302"/>
      <c r="J38" s="300"/>
      <c r="K38" s="300"/>
      <c r="L38" s="300"/>
      <c r="M38" s="302"/>
    </row>
    <row r="39" customFormat="false" ht="11.1" hidden="false" customHeight="true" outlineLevel="0" collapsed="false">
      <c r="A39" s="297" t="s">
        <v>35</v>
      </c>
      <c r="B39" s="287" t="n">
        <v>2</v>
      </c>
      <c r="C39" s="285" t="n">
        <v>0</v>
      </c>
      <c r="D39" s="285" t="n">
        <v>2</v>
      </c>
      <c r="E39" s="285" t="n">
        <v>0</v>
      </c>
      <c r="F39" s="294" t="n">
        <v>28</v>
      </c>
      <c r="G39" s="285" t="n">
        <v>743</v>
      </c>
      <c r="H39" s="295" t="n">
        <v>386</v>
      </c>
      <c r="I39" s="295" t="n">
        <v>357</v>
      </c>
      <c r="J39" s="285" t="n">
        <v>60</v>
      </c>
      <c r="K39" s="285" t="n">
        <v>38</v>
      </c>
      <c r="L39" s="285" t="n">
        <v>22</v>
      </c>
      <c r="M39" s="295" t="n">
        <v>5</v>
      </c>
    </row>
    <row r="40" s="288" customFormat="true" ht="11.1" hidden="false" customHeight="true" outlineLevel="0" collapsed="false">
      <c r="A40" s="290" t="s">
        <v>159</v>
      </c>
      <c r="B40" s="291" t="n">
        <v>1</v>
      </c>
      <c r="C40" s="298" t="n">
        <v>0</v>
      </c>
      <c r="D40" s="298" t="n">
        <v>1</v>
      </c>
      <c r="E40" s="298" t="n">
        <v>0</v>
      </c>
      <c r="F40" s="298" t="n">
        <v>4</v>
      </c>
      <c r="G40" s="289" t="n">
        <v>10</v>
      </c>
      <c r="H40" s="289" t="n">
        <v>7</v>
      </c>
      <c r="I40" s="289" t="n">
        <v>3</v>
      </c>
      <c r="J40" s="289" t="n">
        <v>12</v>
      </c>
      <c r="K40" s="289" t="n">
        <v>8</v>
      </c>
      <c r="L40" s="289" t="n">
        <v>4</v>
      </c>
      <c r="M40" s="289" t="n">
        <v>0</v>
      </c>
    </row>
    <row r="41" customFormat="false" ht="11.1" hidden="false" customHeight="true" outlineLevel="0" collapsed="false">
      <c r="A41" s="297" t="s">
        <v>40</v>
      </c>
      <c r="B41" s="287" t="n">
        <v>0</v>
      </c>
      <c r="C41" s="285" t="n">
        <v>0</v>
      </c>
      <c r="D41" s="285" t="n">
        <v>0</v>
      </c>
      <c r="E41" s="285" t="n">
        <v>0</v>
      </c>
      <c r="F41" s="285" t="n">
        <v>0</v>
      </c>
      <c r="G41" s="285" t="n">
        <v>0</v>
      </c>
      <c r="H41" s="295" t="n">
        <v>0</v>
      </c>
      <c r="I41" s="295" t="n">
        <v>0</v>
      </c>
      <c r="J41" s="285" t="n">
        <v>0</v>
      </c>
      <c r="K41" s="285" t="n">
        <v>0</v>
      </c>
      <c r="L41" s="285" t="n">
        <v>0</v>
      </c>
      <c r="M41" s="295" t="n">
        <v>0</v>
      </c>
    </row>
    <row r="42" customFormat="false" ht="11.1" hidden="false" customHeight="true" outlineLevel="0" collapsed="false">
      <c r="A42" s="297" t="s">
        <v>41</v>
      </c>
      <c r="B42" s="287" t="n">
        <v>1</v>
      </c>
      <c r="C42" s="285" t="n">
        <v>0</v>
      </c>
      <c r="D42" s="285" t="n">
        <v>1</v>
      </c>
      <c r="E42" s="285" t="n">
        <v>0</v>
      </c>
      <c r="F42" s="294" t="n">
        <v>4</v>
      </c>
      <c r="G42" s="285" t="n">
        <v>10</v>
      </c>
      <c r="H42" s="295" t="n">
        <v>7</v>
      </c>
      <c r="I42" s="295" t="n">
        <v>3</v>
      </c>
      <c r="J42" s="285" t="n">
        <v>12</v>
      </c>
      <c r="K42" s="285" t="n">
        <v>8</v>
      </c>
      <c r="L42" s="285" t="n">
        <v>4</v>
      </c>
      <c r="M42" s="295" t="n">
        <v>0</v>
      </c>
    </row>
    <row r="43" s="288" customFormat="true" ht="11.1" hidden="false" customHeight="true" outlineLevel="0" collapsed="false">
      <c r="A43" s="290" t="s">
        <v>160</v>
      </c>
      <c r="B43" s="291" t="n">
        <v>2</v>
      </c>
      <c r="C43" s="298" t="n">
        <v>0</v>
      </c>
      <c r="D43" s="298" t="n">
        <v>2</v>
      </c>
      <c r="E43" s="298" t="n">
        <v>0</v>
      </c>
      <c r="F43" s="298" t="n">
        <v>16</v>
      </c>
      <c r="G43" s="289" t="n">
        <v>250</v>
      </c>
      <c r="H43" s="289" t="n">
        <v>134</v>
      </c>
      <c r="I43" s="289" t="n">
        <v>116</v>
      </c>
      <c r="J43" s="289" t="n">
        <v>32</v>
      </c>
      <c r="K43" s="289" t="n">
        <v>19</v>
      </c>
      <c r="L43" s="289" t="n">
        <v>13</v>
      </c>
      <c r="M43" s="289" t="n">
        <v>4</v>
      </c>
    </row>
    <row r="44" customFormat="false" ht="11.1" hidden="false" customHeight="true" outlineLevel="0" collapsed="false">
      <c r="A44" s="297" t="s">
        <v>42</v>
      </c>
      <c r="B44" s="287" t="n">
        <v>1</v>
      </c>
      <c r="C44" s="285" t="n">
        <v>0</v>
      </c>
      <c r="D44" s="285" t="n">
        <v>1</v>
      </c>
      <c r="E44" s="285" t="n">
        <v>0</v>
      </c>
      <c r="F44" s="294" t="n">
        <v>7</v>
      </c>
      <c r="G44" s="285" t="n">
        <v>150</v>
      </c>
      <c r="H44" s="295" t="n">
        <v>70</v>
      </c>
      <c r="I44" s="295" t="n">
        <v>80</v>
      </c>
      <c r="J44" s="285" t="n">
        <v>16</v>
      </c>
      <c r="K44" s="285" t="n">
        <v>10</v>
      </c>
      <c r="L44" s="285" t="n">
        <v>6</v>
      </c>
      <c r="M44" s="295" t="n">
        <v>1</v>
      </c>
    </row>
    <row r="45" customFormat="false" ht="11.1" hidden="false" customHeight="true" outlineLevel="0" collapsed="false">
      <c r="A45" s="297" t="s">
        <v>43</v>
      </c>
      <c r="B45" s="287" t="n">
        <v>1</v>
      </c>
      <c r="C45" s="285" t="n">
        <v>0</v>
      </c>
      <c r="D45" s="285" t="n">
        <v>1</v>
      </c>
      <c r="E45" s="285" t="n">
        <v>0</v>
      </c>
      <c r="F45" s="294" t="n">
        <v>9</v>
      </c>
      <c r="G45" s="285" t="n">
        <v>100</v>
      </c>
      <c r="H45" s="295" t="n">
        <v>64</v>
      </c>
      <c r="I45" s="295" t="n">
        <v>36</v>
      </c>
      <c r="J45" s="285" t="n">
        <v>16</v>
      </c>
      <c r="K45" s="285" t="n">
        <v>9</v>
      </c>
      <c r="L45" s="285" t="n">
        <v>7</v>
      </c>
      <c r="M45" s="295" t="n">
        <v>3</v>
      </c>
    </row>
    <row r="46" s="288" customFormat="true" ht="11.1" hidden="false" customHeight="true" outlineLevel="0" collapsed="false">
      <c r="A46" s="290" t="s">
        <v>161</v>
      </c>
      <c r="B46" s="291" t="n">
        <v>7</v>
      </c>
      <c r="C46" s="298" t="n">
        <v>0</v>
      </c>
      <c r="D46" s="298" t="n">
        <v>6</v>
      </c>
      <c r="E46" s="298" t="n">
        <v>1</v>
      </c>
      <c r="F46" s="298" t="n">
        <v>90</v>
      </c>
      <c r="G46" s="289" t="n">
        <v>2406</v>
      </c>
      <c r="H46" s="289" t="n">
        <v>1324</v>
      </c>
      <c r="I46" s="289" t="n">
        <v>1082</v>
      </c>
      <c r="J46" s="289" t="n">
        <v>187</v>
      </c>
      <c r="K46" s="289" t="n">
        <v>112</v>
      </c>
      <c r="L46" s="289" t="n">
        <v>75</v>
      </c>
      <c r="M46" s="289" t="n">
        <v>29</v>
      </c>
    </row>
    <row r="47" customFormat="false" ht="11.1" hidden="false" customHeight="true" outlineLevel="0" collapsed="false">
      <c r="A47" s="297" t="s">
        <v>47</v>
      </c>
      <c r="B47" s="287" t="n">
        <v>2</v>
      </c>
      <c r="C47" s="285" t="n">
        <v>0</v>
      </c>
      <c r="D47" s="295" t="n">
        <v>2</v>
      </c>
      <c r="E47" s="285" t="n">
        <v>0</v>
      </c>
      <c r="F47" s="294" t="n">
        <v>22</v>
      </c>
      <c r="G47" s="285" t="n">
        <v>454</v>
      </c>
      <c r="H47" s="295" t="n">
        <v>220</v>
      </c>
      <c r="I47" s="295" t="n">
        <v>234</v>
      </c>
      <c r="J47" s="285" t="n">
        <v>45</v>
      </c>
      <c r="K47" s="285" t="n">
        <v>23</v>
      </c>
      <c r="L47" s="285" t="n">
        <v>22</v>
      </c>
      <c r="M47" s="295" t="n">
        <v>6</v>
      </c>
    </row>
    <row r="48" customFormat="false" ht="11.1" hidden="false" customHeight="true" outlineLevel="0" collapsed="false">
      <c r="A48" s="297" t="s">
        <v>48</v>
      </c>
      <c r="B48" s="287" t="n">
        <v>0</v>
      </c>
      <c r="C48" s="285" t="n">
        <v>0</v>
      </c>
      <c r="D48" s="295" t="n">
        <v>0</v>
      </c>
      <c r="E48" s="285" t="n">
        <v>0</v>
      </c>
      <c r="F48" s="294" t="n">
        <v>0</v>
      </c>
      <c r="G48" s="285" t="n">
        <v>0</v>
      </c>
      <c r="H48" s="295" t="n">
        <v>0</v>
      </c>
      <c r="I48" s="295" t="n">
        <v>0</v>
      </c>
      <c r="J48" s="285" t="n">
        <v>0</v>
      </c>
      <c r="K48" s="285" t="n">
        <v>0</v>
      </c>
      <c r="L48" s="285" t="n">
        <v>0</v>
      </c>
      <c r="M48" s="295" t="n">
        <v>0</v>
      </c>
    </row>
    <row r="49" customFormat="false" ht="11.1" hidden="false" customHeight="true" outlineLevel="0" collapsed="false">
      <c r="A49" s="297" t="s">
        <v>49</v>
      </c>
      <c r="B49" s="287" t="n">
        <v>2</v>
      </c>
      <c r="C49" s="285" t="n">
        <v>0</v>
      </c>
      <c r="D49" s="295" t="n">
        <v>2</v>
      </c>
      <c r="E49" s="285" t="n">
        <v>0</v>
      </c>
      <c r="F49" s="294" t="n">
        <v>33</v>
      </c>
      <c r="G49" s="285" t="n">
        <v>908</v>
      </c>
      <c r="H49" s="295" t="n">
        <v>434</v>
      </c>
      <c r="I49" s="295" t="n">
        <v>474</v>
      </c>
      <c r="J49" s="285" t="n">
        <v>63</v>
      </c>
      <c r="K49" s="285" t="n">
        <v>38</v>
      </c>
      <c r="L49" s="285" t="n">
        <v>25</v>
      </c>
      <c r="M49" s="295" t="n">
        <v>12</v>
      </c>
    </row>
    <row r="50" customFormat="false" ht="11.1" hidden="false" customHeight="true" outlineLevel="0" collapsed="false">
      <c r="A50" s="297" t="s">
        <v>50</v>
      </c>
      <c r="B50" s="287" t="n">
        <v>3</v>
      </c>
      <c r="C50" s="285" t="n">
        <v>0</v>
      </c>
      <c r="D50" s="295" t="n">
        <v>2</v>
      </c>
      <c r="E50" s="285" t="n">
        <v>1</v>
      </c>
      <c r="F50" s="294" t="n">
        <v>35</v>
      </c>
      <c r="G50" s="285" t="n">
        <v>1044</v>
      </c>
      <c r="H50" s="295" t="n">
        <v>670</v>
      </c>
      <c r="I50" s="295" t="n">
        <v>374</v>
      </c>
      <c r="J50" s="285" t="n">
        <v>79</v>
      </c>
      <c r="K50" s="285" t="n">
        <v>51</v>
      </c>
      <c r="L50" s="285" t="n">
        <v>28</v>
      </c>
      <c r="M50" s="295" t="n">
        <v>11</v>
      </c>
    </row>
    <row r="51" s="288" customFormat="true" ht="11.1" hidden="false" customHeight="true" outlineLevel="0" collapsed="false">
      <c r="A51" s="290" t="s">
        <v>163</v>
      </c>
      <c r="B51" s="291" t="n">
        <v>6</v>
      </c>
      <c r="C51" s="298" t="n">
        <v>0</v>
      </c>
      <c r="D51" s="298" t="n">
        <v>6</v>
      </c>
      <c r="E51" s="298" t="n">
        <v>0</v>
      </c>
      <c r="F51" s="298" t="n">
        <v>43</v>
      </c>
      <c r="G51" s="289" t="n">
        <v>552</v>
      </c>
      <c r="H51" s="289" t="n">
        <v>280</v>
      </c>
      <c r="I51" s="289" t="n">
        <v>272</v>
      </c>
      <c r="J51" s="289" t="n">
        <v>92</v>
      </c>
      <c r="K51" s="289" t="n">
        <v>46</v>
      </c>
      <c r="L51" s="289" t="n">
        <v>46</v>
      </c>
      <c r="M51" s="289" t="n">
        <v>35</v>
      </c>
    </row>
    <row r="52" customFormat="false" ht="11.1" hidden="false" customHeight="true" outlineLevel="0" collapsed="false">
      <c r="A52" s="297" t="s">
        <v>51</v>
      </c>
      <c r="B52" s="287" t="n">
        <v>1</v>
      </c>
      <c r="C52" s="285" t="n">
        <v>0</v>
      </c>
      <c r="D52" s="295" t="n">
        <v>1</v>
      </c>
      <c r="E52" s="285" t="n">
        <v>0</v>
      </c>
      <c r="F52" s="294" t="n">
        <v>8</v>
      </c>
      <c r="G52" s="285" t="n">
        <v>98</v>
      </c>
      <c r="H52" s="295" t="n">
        <v>46</v>
      </c>
      <c r="I52" s="295" t="n">
        <v>52</v>
      </c>
      <c r="J52" s="285" t="n">
        <v>13</v>
      </c>
      <c r="K52" s="285" t="n">
        <v>5</v>
      </c>
      <c r="L52" s="285" t="n">
        <v>8</v>
      </c>
      <c r="M52" s="295" t="n">
        <v>8</v>
      </c>
    </row>
    <row r="53" customFormat="false" ht="11.1" hidden="false" customHeight="true" outlineLevel="0" collapsed="false">
      <c r="A53" s="297" t="s">
        <v>52</v>
      </c>
      <c r="B53" s="287" t="n">
        <v>1</v>
      </c>
      <c r="C53" s="285" t="n">
        <v>0</v>
      </c>
      <c r="D53" s="295" t="n">
        <v>1</v>
      </c>
      <c r="E53" s="285" t="n">
        <v>0</v>
      </c>
      <c r="F53" s="294" t="n">
        <v>16</v>
      </c>
      <c r="G53" s="285" t="n">
        <v>363</v>
      </c>
      <c r="H53" s="295" t="n">
        <v>188</v>
      </c>
      <c r="I53" s="295" t="n">
        <v>175</v>
      </c>
      <c r="J53" s="285" t="n">
        <v>33</v>
      </c>
      <c r="K53" s="285" t="n">
        <v>20</v>
      </c>
      <c r="L53" s="285" t="n">
        <v>13</v>
      </c>
      <c r="M53" s="295" t="n">
        <v>16</v>
      </c>
    </row>
    <row r="54" customFormat="false" ht="11.1" hidden="false" customHeight="true" outlineLevel="0" collapsed="false">
      <c r="A54" s="297" t="s">
        <v>53</v>
      </c>
      <c r="B54" s="287" t="n">
        <v>0</v>
      </c>
      <c r="C54" s="285" t="n">
        <v>0</v>
      </c>
      <c r="D54" s="295" t="n">
        <v>0</v>
      </c>
      <c r="E54" s="285" t="n">
        <v>0</v>
      </c>
      <c r="F54" s="294" t="n">
        <v>0</v>
      </c>
      <c r="G54" s="285" t="n">
        <v>0</v>
      </c>
      <c r="H54" s="295" t="n">
        <v>0</v>
      </c>
      <c r="I54" s="295" t="n">
        <v>0</v>
      </c>
      <c r="J54" s="285" t="n">
        <v>0</v>
      </c>
      <c r="K54" s="285" t="n">
        <v>0</v>
      </c>
      <c r="L54" s="285" t="n">
        <v>0</v>
      </c>
      <c r="M54" s="295" t="n">
        <v>0</v>
      </c>
    </row>
    <row r="55" customFormat="false" ht="11.1" hidden="false" customHeight="true" outlineLevel="0" collapsed="false">
      <c r="A55" s="297" t="s">
        <v>54</v>
      </c>
      <c r="B55" s="287" t="n">
        <v>1</v>
      </c>
      <c r="C55" s="285" t="n">
        <v>0</v>
      </c>
      <c r="D55" s="295" t="n">
        <v>1</v>
      </c>
      <c r="E55" s="285" t="n">
        <v>0</v>
      </c>
      <c r="F55" s="294" t="n">
        <v>5</v>
      </c>
      <c r="G55" s="285" t="n">
        <v>10</v>
      </c>
      <c r="H55" s="295" t="n">
        <v>3</v>
      </c>
      <c r="I55" s="295" t="n">
        <v>7</v>
      </c>
      <c r="J55" s="285" t="n">
        <v>11</v>
      </c>
      <c r="K55" s="285" t="n">
        <v>5</v>
      </c>
      <c r="L55" s="285" t="n">
        <v>6</v>
      </c>
      <c r="M55" s="295" t="n">
        <v>0</v>
      </c>
    </row>
    <row r="56" customFormat="false" ht="11.1" hidden="false" customHeight="true" outlineLevel="0" collapsed="false">
      <c r="A56" s="297" t="s">
        <v>56</v>
      </c>
      <c r="B56" s="287" t="n">
        <v>0</v>
      </c>
      <c r="C56" s="285" t="n">
        <v>0</v>
      </c>
      <c r="D56" s="295" t="n">
        <v>0</v>
      </c>
      <c r="E56" s="285" t="n">
        <v>0</v>
      </c>
      <c r="F56" s="294" t="n">
        <v>0</v>
      </c>
      <c r="G56" s="285" t="n">
        <v>0</v>
      </c>
      <c r="H56" s="295" t="n">
        <v>0</v>
      </c>
      <c r="I56" s="295" t="n">
        <v>0</v>
      </c>
      <c r="J56" s="285" t="n">
        <v>0</v>
      </c>
      <c r="K56" s="285" t="n">
        <v>0</v>
      </c>
      <c r="L56" s="285" t="n">
        <v>0</v>
      </c>
      <c r="M56" s="295" t="n">
        <v>0</v>
      </c>
    </row>
    <row r="57" customFormat="false" ht="11.1" hidden="false" customHeight="true" outlineLevel="0" collapsed="false">
      <c r="A57" s="297" t="s">
        <v>57</v>
      </c>
      <c r="B57" s="287" t="n">
        <v>0</v>
      </c>
      <c r="C57" s="285" t="n">
        <v>0</v>
      </c>
      <c r="D57" s="295" t="n">
        <v>0</v>
      </c>
      <c r="E57" s="285" t="n">
        <v>0</v>
      </c>
      <c r="F57" s="294" t="n">
        <v>0</v>
      </c>
      <c r="G57" s="285" t="n">
        <v>0</v>
      </c>
      <c r="H57" s="295" t="n">
        <v>0</v>
      </c>
      <c r="I57" s="295" t="n">
        <v>0</v>
      </c>
      <c r="J57" s="285" t="n">
        <v>0</v>
      </c>
      <c r="K57" s="285" t="n">
        <v>0</v>
      </c>
      <c r="L57" s="285" t="n">
        <v>0</v>
      </c>
      <c r="M57" s="295" t="n">
        <v>0</v>
      </c>
    </row>
    <row r="58" customFormat="false" ht="11.1" hidden="false" customHeight="true" outlineLevel="0" collapsed="false">
      <c r="A58" s="297" t="s">
        <v>59</v>
      </c>
      <c r="B58" s="287" t="n">
        <v>1</v>
      </c>
      <c r="C58" s="285" t="n">
        <v>0</v>
      </c>
      <c r="D58" s="295" t="n">
        <v>1</v>
      </c>
      <c r="E58" s="285" t="n">
        <v>0</v>
      </c>
      <c r="F58" s="294" t="n">
        <v>4</v>
      </c>
      <c r="G58" s="285" t="n">
        <v>52</v>
      </c>
      <c r="H58" s="295" t="n">
        <v>27</v>
      </c>
      <c r="I58" s="295" t="n">
        <v>25</v>
      </c>
      <c r="J58" s="285" t="n">
        <v>11</v>
      </c>
      <c r="K58" s="285" t="n">
        <v>7</v>
      </c>
      <c r="L58" s="285" t="n">
        <v>4</v>
      </c>
      <c r="M58" s="295" t="n">
        <v>4</v>
      </c>
    </row>
    <row r="59" customFormat="false" ht="11.1" hidden="false" customHeight="true" outlineLevel="0" collapsed="false">
      <c r="A59" s="297" t="s">
        <v>60</v>
      </c>
      <c r="B59" s="287" t="n">
        <v>0</v>
      </c>
      <c r="C59" s="285" t="n">
        <v>0</v>
      </c>
      <c r="D59" s="295" t="n">
        <v>0</v>
      </c>
      <c r="E59" s="285" t="n">
        <v>0</v>
      </c>
      <c r="F59" s="294" t="n">
        <v>0</v>
      </c>
      <c r="G59" s="285" t="n">
        <v>0</v>
      </c>
      <c r="H59" s="295" t="n">
        <v>0</v>
      </c>
      <c r="I59" s="295" t="n">
        <v>0</v>
      </c>
      <c r="J59" s="285" t="n">
        <v>0</v>
      </c>
      <c r="K59" s="285" t="n">
        <v>0</v>
      </c>
      <c r="L59" s="285" t="n">
        <v>0</v>
      </c>
      <c r="M59" s="295" t="n">
        <v>0</v>
      </c>
    </row>
    <row r="60" customFormat="false" ht="11.1" hidden="false" customHeight="true" outlineLevel="0" collapsed="false">
      <c r="A60" s="297" t="s">
        <v>61</v>
      </c>
      <c r="B60" s="287" t="n">
        <v>0</v>
      </c>
      <c r="C60" s="285" t="n">
        <v>0</v>
      </c>
      <c r="D60" s="295" t="n">
        <v>0</v>
      </c>
      <c r="E60" s="285" t="n">
        <v>0</v>
      </c>
      <c r="F60" s="294" t="n">
        <v>0</v>
      </c>
      <c r="G60" s="285" t="n">
        <v>0</v>
      </c>
      <c r="H60" s="295" t="n">
        <v>0</v>
      </c>
      <c r="I60" s="295" t="n">
        <v>0</v>
      </c>
      <c r="J60" s="285" t="n">
        <v>0</v>
      </c>
      <c r="K60" s="285" t="n">
        <v>0</v>
      </c>
      <c r="L60" s="285" t="n">
        <v>0</v>
      </c>
      <c r="M60" s="295" t="n">
        <v>0</v>
      </c>
    </row>
    <row r="61" customFormat="false" ht="11.1" hidden="false" customHeight="true" outlineLevel="0" collapsed="false">
      <c r="A61" s="297" t="s">
        <v>62</v>
      </c>
      <c r="B61" s="287" t="n">
        <v>1</v>
      </c>
      <c r="C61" s="285" t="n">
        <v>0</v>
      </c>
      <c r="D61" s="295" t="n">
        <v>1</v>
      </c>
      <c r="E61" s="285" t="n">
        <v>0</v>
      </c>
      <c r="F61" s="294" t="n">
        <v>5</v>
      </c>
      <c r="G61" s="285" t="n">
        <v>13</v>
      </c>
      <c r="H61" s="295" t="n">
        <v>7</v>
      </c>
      <c r="I61" s="295" t="n">
        <v>6</v>
      </c>
      <c r="J61" s="285" t="n">
        <v>11</v>
      </c>
      <c r="K61" s="285" t="n">
        <v>5</v>
      </c>
      <c r="L61" s="285" t="n">
        <v>6</v>
      </c>
      <c r="M61" s="295" t="n">
        <v>4</v>
      </c>
    </row>
    <row r="62" customFormat="false" ht="12.75" hidden="false" customHeight="false" outlineLevel="0" collapsed="false">
      <c r="A62" s="297" t="s">
        <v>63</v>
      </c>
      <c r="B62" s="287" t="n">
        <v>1</v>
      </c>
      <c r="C62" s="303" t="n">
        <v>0</v>
      </c>
      <c r="D62" s="303" t="n">
        <v>1</v>
      </c>
      <c r="E62" s="303" t="n">
        <v>0</v>
      </c>
      <c r="F62" s="304" t="n">
        <v>5</v>
      </c>
      <c r="G62" s="285" t="n">
        <v>16</v>
      </c>
      <c r="H62" s="305" t="n">
        <v>9</v>
      </c>
      <c r="I62" s="305" t="n">
        <v>7</v>
      </c>
      <c r="J62" s="285" t="n">
        <v>13</v>
      </c>
      <c r="K62" s="285" t="n">
        <v>4</v>
      </c>
      <c r="L62" s="303" t="n">
        <v>9</v>
      </c>
      <c r="M62" s="306" t="n">
        <v>3</v>
      </c>
    </row>
    <row r="63" customFormat="false" ht="11.1" hidden="false" customHeight="true" outlineLevel="0" collapsed="false">
      <c r="A63" s="307" t="s">
        <v>300</v>
      </c>
      <c r="B63" s="308"/>
      <c r="C63" s="307"/>
      <c r="D63" s="307"/>
      <c r="E63" s="307"/>
      <c r="F63" s="277"/>
      <c r="G63" s="307"/>
      <c r="H63" s="307"/>
      <c r="I63" s="307"/>
      <c r="J63" s="307"/>
      <c r="K63" s="307"/>
      <c r="L63" s="307"/>
      <c r="M63" s="307"/>
    </row>
    <row r="64" customFormat="false" ht="11.1" hidden="false" customHeight="true" outlineLevel="0" collapsed="false">
      <c r="A64" s="309" t="s">
        <v>301</v>
      </c>
      <c r="B64" s="232"/>
      <c r="C64" s="277"/>
      <c r="D64" s="277"/>
      <c r="F64" s="277"/>
    </row>
    <row r="65" customFormat="false" ht="11.1" hidden="false" customHeight="true" outlineLevel="0" collapsed="false">
      <c r="A65" s="309" t="s">
        <v>294</v>
      </c>
      <c r="B65" s="232"/>
      <c r="F65" s="277"/>
    </row>
    <row r="66" customFormat="false" ht="11.1" hidden="false" customHeight="true" outlineLevel="0" collapsed="false">
      <c r="A66" s="309" t="s">
        <v>306</v>
      </c>
      <c r="C66" s="277"/>
      <c r="D66" s="277"/>
      <c r="F66" s="277"/>
    </row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s="272" customFormat="true" ht="12.6" hidden="false" customHeight="true" outlineLevel="0" collapsed="false"/>
    <row r="82" s="272" customFormat="true" ht="12.6" hidden="false" customHeight="true" outlineLevel="0" collapsed="false"/>
    <row r="83" s="272" customFormat="true" ht="12.6" hidden="false" customHeight="true" outlineLevel="0" collapsed="false"/>
    <row r="84" s="272" customFormat="true" ht="12.6" hidden="false" customHeight="true" outlineLevel="0" collapsed="false"/>
    <row r="85" s="272" customFormat="true" ht="12.6" hidden="false" customHeight="true" outlineLevel="0" collapsed="false"/>
    <row r="86" s="272" customFormat="true" ht="12.6" hidden="false" customHeight="true" outlineLevel="0" collapsed="false"/>
    <row r="87" s="272" customFormat="true" ht="12.6" hidden="false" customHeight="true" outlineLevel="0" collapsed="false"/>
    <row r="88" s="272" customFormat="true" ht="12.6" hidden="false" customHeight="true" outlineLevel="0" collapsed="false"/>
    <row r="89" s="272" customFormat="true" ht="12.6" hidden="false" customHeight="true" outlineLevel="0" collapsed="false"/>
    <row r="90" s="272" customFormat="true" ht="12.6" hidden="false" customHeight="true" outlineLevel="0" collapsed="false"/>
    <row r="91" s="272" customFormat="true" ht="12.6" hidden="false" customHeight="true" outlineLevel="0" collapsed="false"/>
    <row r="92" s="272" customFormat="true" ht="12.6" hidden="false" customHeight="true" outlineLevel="0" collapsed="false"/>
    <row r="93" s="272" customFormat="true" ht="12.6" hidden="false" customHeight="true" outlineLevel="0" collapsed="false"/>
    <row r="94" s="272" customFormat="true" ht="12.6" hidden="false" customHeight="true" outlineLevel="0" collapsed="false"/>
    <row r="95" s="272" customFormat="true" ht="12.6" hidden="false" customHeight="true" outlineLevel="0" collapsed="false"/>
    <row r="96" s="272" customFormat="true" ht="12.6" hidden="false" customHeight="true" outlineLevel="0" collapsed="false"/>
    <row r="97" s="272" customFormat="true" ht="12.6" hidden="false" customHeight="true" outlineLevel="0" collapsed="false"/>
    <row r="98" s="272" customFormat="true" ht="12.6" hidden="false" customHeight="true" outlineLevel="0" collapsed="false"/>
    <row r="99" s="272" customFormat="true" ht="12.6" hidden="false" customHeight="true" outlineLevel="0" collapsed="false"/>
    <row r="100" s="272" customFormat="true" ht="12.6" hidden="false" customHeight="true" outlineLevel="0" collapsed="false"/>
    <row r="101" s="272" customFormat="true" ht="12.6" hidden="false" customHeight="true" outlineLevel="0" collapsed="false"/>
    <row r="102" s="272" customFormat="true" ht="12.6" hidden="false" customHeight="true" outlineLevel="0" collapsed="false"/>
    <row r="103" s="272" customFormat="true" ht="12.6" hidden="false" customHeight="true" outlineLevel="0" collapsed="false"/>
    <row r="104" s="272" customFormat="true" ht="12.6" hidden="false" customHeight="true" outlineLevel="0" collapsed="false"/>
    <row r="105" s="272" customFormat="true" ht="12.6" hidden="false" customHeight="true" outlineLevel="0" collapsed="false"/>
    <row r="106" s="272" customFormat="true" ht="12.6" hidden="false" customHeight="true" outlineLevel="0" collapsed="false"/>
    <row r="107" s="272" customFormat="true" ht="12.6" hidden="false" customHeight="true" outlineLevel="0" collapsed="false"/>
    <row r="108" s="272" customFormat="true" ht="12.6" hidden="false" customHeight="true" outlineLevel="0" collapsed="false"/>
    <row r="109" s="272" customFormat="true" ht="12.6" hidden="false" customHeight="true" outlineLevel="0" collapsed="false"/>
    <row r="110" s="272" customFormat="true" ht="12.6" hidden="false" customHeight="true" outlineLevel="0" collapsed="false"/>
    <row r="111" s="272" customFormat="true" ht="12.6" hidden="false" customHeight="true" outlineLevel="0" collapsed="false"/>
    <row r="112" s="272" customFormat="true" ht="12.6" hidden="false" customHeight="true" outlineLevel="0" collapsed="false"/>
    <row r="113" s="272" customFormat="true" ht="12.6" hidden="false" customHeight="true" outlineLevel="0" collapsed="false"/>
    <row r="114" s="272" customFormat="true" ht="12.6" hidden="false" customHeight="true" outlineLevel="0" collapsed="false"/>
    <row r="115" s="272" customFormat="true" ht="12.6" hidden="false" customHeight="true" outlineLevel="0" collapsed="false"/>
    <row r="116" s="272" customFormat="true" ht="12.6" hidden="false" customHeight="true" outlineLevel="0" collapsed="false"/>
    <row r="117" s="272" customFormat="true" ht="12.6" hidden="false" customHeight="true" outlineLevel="0" collapsed="false"/>
    <row r="118" s="272" customFormat="true" ht="12.6" hidden="false" customHeight="true" outlineLevel="0" collapsed="false"/>
    <row r="119" s="272" customFormat="true" ht="12.6" hidden="false" customHeight="true" outlineLevel="0" collapsed="false"/>
    <row r="120" s="272" customFormat="true" ht="12.6" hidden="false" customHeight="true" outlineLevel="0" collapsed="false"/>
    <row r="121" s="272" customFormat="true" ht="12.6" hidden="false" customHeight="true" outlineLevel="0" collapsed="false"/>
    <row r="122" s="272" customFormat="true" ht="12.6" hidden="false" customHeight="true" outlineLevel="0" collapsed="false"/>
    <row r="123" s="272" customFormat="true" ht="12.6" hidden="false" customHeight="true" outlineLevel="0" collapsed="false"/>
    <row r="124" s="272" customFormat="true" ht="12.6" hidden="false" customHeight="true" outlineLevel="0" collapsed="false"/>
    <row r="125" s="272" customFormat="true" ht="12.6" hidden="false" customHeight="true" outlineLevel="0" collapsed="false"/>
    <row r="126" s="272" customFormat="true" ht="12.6" hidden="false" customHeight="true" outlineLevel="0" collapsed="false"/>
    <row r="127" s="272" customFormat="true" ht="12.6" hidden="false" customHeight="true" outlineLevel="0" collapsed="false"/>
    <row r="128" s="272" customFormat="true" ht="12.6" hidden="false" customHeight="true" outlineLevel="0" collapsed="false"/>
    <row r="129" s="272" customFormat="true" ht="12.6" hidden="false" customHeight="true" outlineLevel="0" collapsed="false"/>
    <row r="130" s="272" customFormat="true" ht="12.6" hidden="false" customHeight="true" outlineLevel="0" collapsed="false"/>
    <row r="131" s="272" customFormat="true" ht="12.6" hidden="false" customHeight="true" outlineLevel="0" collapsed="false"/>
    <row r="132" s="272" customFormat="true" ht="12.6" hidden="false" customHeight="true" outlineLevel="0" collapsed="false"/>
    <row r="133" s="272" customFormat="true" ht="12.6" hidden="false" customHeight="true" outlineLevel="0" collapsed="false"/>
    <row r="134" s="272" customFormat="true" ht="12.6" hidden="false" customHeight="true" outlineLevel="0" collapsed="false"/>
    <row r="135" s="272" customFormat="true" ht="12.6" hidden="false" customHeight="true" outlineLevel="0" collapsed="false"/>
    <row r="136" s="272" customFormat="true" ht="12.6" hidden="false" customHeight="true" outlineLevel="0" collapsed="false"/>
  </sheetData>
  <mergeCells count="20">
    <mergeCell ref="A1:M1"/>
    <mergeCell ref="K3:M3"/>
    <mergeCell ref="A4:A5"/>
    <mergeCell ref="B4:E4"/>
    <mergeCell ref="F4:F5"/>
    <mergeCell ref="G4:I4"/>
    <mergeCell ref="J4:L4"/>
    <mergeCell ref="M4:M5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 t="s">
        <v>4</v>
      </c>
      <c r="I3" s="9" t="s">
        <v>89</v>
      </c>
      <c r="J3" s="10" t="s">
        <v>6</v>
      </c>
      <c r="K3" s="10"/>
      <c r="L3" s="10"/>
      <c r="M3" s="10"/>
    </row>
    <row r="4" customFormat="false" ht="15" hidden="false" customHeight="true" outlineLevel="0" collapsed="false">
      <c r="A4" s="8"/>
      <c r="B4" s="12" t="s">
        <v>7</v>
      </c>
      <c r="C4" s="13" t="s">
        <v>66</v>
      </c>
      <c r="D4" s="13"/>
      <c r="E4" s="13"/>
      <c r="F4" s="12" t="s">
        <v>90</v>
      </c>
      <c r="G4" s="43" t="s">
        <v>91</v>
      </c>
      <c r="H4" s="9"/>
      <c r="I4" s="9"/>
      <c r="J4" s="14" t="s">
        <v>7</v>
      </c>
      <c r="K4" s="14" t="s">
        <v>10</v>
      </c>
      <c r="L4" s="14" t="s">
        <v>11</v>
      </c>
      <c r="M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67</v>
      </c>
      <c r="E5" s="13" t="s">
        <v>68</v>
      </c>
      <c r="F5" s="12"/>
      <c r="G5" s="43"/>
      <c r="H5" s="9"/>
      <c r="I5" s="9"/>
      <c r="J5" s="9"/>
      <c r="K5" s="9"/>
      <c r="L5" s="9"/>
      <c r="M5" s="15"/>
    </row>
    <row r="6" customFormat="false" ht="13.5" hidden="false" customHeight="true" outlineLevel="0" collapsed="false">
      <c r="A6" s="36" t="s">
        <v>102</v>
      </c>
      <c r="B6" s="17" t="n">
        <v>98</v>
      </c>
      <c r="C6" s="17" t="n">
        <v>89</v>
      </c>
      <c r="D6" s="17" t="n">
        <v>86</v>
      </c>
      <c r="E6" s="17" t="n">
        <v>3</v>
      </c>
      <c r="F6" s="17" t="n">
        <v>2</v>
      </c>
      <c r="G6" s="17" t="n">
        <v>7</v>
      </c>
      <c r="H6" s="17" t="n">
        <v>1075</v>
      </c>
      <c r="I6" s="17" t="n">
        <v>39802</v>
      </c>
      <c r="J6" s="17" t="n">
        <v>2385</v>
      </c>
      <c r="K6" s="17" t="n">
        <v>1942</v>
      </c>
      <c r="L6" s="17" t="n">
        <v>121</v>
      </c>
      <c r="M6" s="18" t="n">
        <v>322</v>
      </c>
    </row>
    <row r="7" customFormat="false" ht="13.5" hidden="false" customHeight="true" outlineLevel="0" collapsed="false">
      <c r="A7" s="19" t="n">
        <v>44</v>
      </c>
      <c r="B7" s="20" t="n">
        <v>97</v>
      </c>
      <c r="C7" s="20" t="n">
        <v>88</v>
      </c>
      <c r="D7" s="20" t="n">
        <v>85</v>
      </c>
      <c r="E7" s="20" t="n">
        <v>3</v>
      </c>
      <c r="F7" s="20" t="n">
        <v>2</v>
      </c>
      <c r="G7" s="20" t="n">
        <v>7</v>
      </c>
      <c r="H7" s="20" t="n">
        <v>1076</v>
      </c>
      <c r="I7" s="20" t="n">
        <v>39077</v>
      </c>
      <c r="J7" s="20" t="n">
        <v>2386</v>
      </c>
      <c r="K7" s="20" t="n">
        <v>1950</v>
      </c>
      <c r="L7" s="20" t="n">
        <v>116</v>
      </c>
      <c r="M7" s="21" t="n">
        <v>320</v>
      </c>
    </row>
    <row r="8" customFormat="false" ht="13.5" hidden="false" customHeight="true" outlineLevel="0" collapsed="false">
      <c r="A8" s="19" t="n">
        <v>45</v>
      </c>
      <c r="B8" s="20" t="n">
        <v>96</v>
      </c>
      <c r="C8" s="20" t="n">
        <v>87</v>
      </c>
      <c r="D8" s="20" t="n">
        <v>85</v>
      </c>
      <c r="E8" s="20" t="n">
        <v>2</v>
      </c>
      <c r="F8" s="20" t="n">
        <v>2</v>
      </c>
      <c r="G8" s="20" t="n">
        <v>7</v>
      </c>
      <c r="H8" s="20" t="n">
        <v>1066</v>
      </c>
      <c r="I8" s="20" t="n">
        <v>38247</v>
      </c>
      <c r="J8" s="20" t="n">
        <v>2398</v>
      </c>
      <c r="K8" s="20" t="n">
        <v>1927</v>
      </c>
      <c r="L8" s="20" t="n">
        <v>154</v>
      </c>
      <c r="M8" s="21" t="n">
        <v>317</v>
      </c>
    </row>
    <row r="9" s="26" customFormat="true" ht="13.5" hidden="false" customHeight="true" outlineLevel="0" collapsed="false">
      <c r="A9" s="22" t="n">
        <v>46</v>
      </c>
      <c r="B9" s="23" t="n">
        <v>96</v>
      </c>
      <c r="C9" s="23" t="n">
        <v>87</v>
      </c>
      <c r="D9" s="23" t="n">
        <v>84</v>
      </c>
      <c r="E9" s="23" t="n">
        <v>3</v>
      </c>
      <c r="F9" s="23" t="n">
        <v>2</v>
      </c>
      <c r="G9" s="23" t="n">
        <v>7</v>
      </c>
      <c r="H9" s="23" t="n">
        <v>1087</v>
      </c>
      <c r="I9" s="23" t="n">
        <v>39155</v>
      </c>
      <c r="J9" s="23" t="n">
        <v>2394</v>
      </c>
      <c r="K9" s="23" t="n">
        <v>1970</v>
      </c>
      <c r="L9" s="23" t="n">
        <v>108</v>
      </c>
      <c r="M9" s="24" t="n">
        <v>318</v>
      </c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3.5" hidden="false" customHeight="true" outlineLevel="0" collapsed="false">
      <c r="A11" s="28" t="s">
        <v>17</v>
      </c>
      <c r="B11" s="20" t="n">
        <v>18</v>
      </c>
      <c r="C11" s="20" t="n">
        <v>11</v>
      </c>
      <c r="D11" s="20" t="n">
        <v>10</v>
      </c>
      <c r="E11" s="20" t="n">
        <v>1</v>
      </c>
      <c r="F11" s="20" t="n">
        <v>2</v>
      </c>
      <c r="G11" s="20" t="n">
        <v>5</v>
      </c>
      <c r="H11" s="20" t="n">
        <v>227</v>
      </c>
      <c r="I11" s="20" t="n">
        <v>8611</v>
      </c>
      <c r="J11" s="20" t="n">
        <v>538</v>
      </c>
      <c r="K11" s="29" t="s">
        <v>103</v>
      </c>
      <c r="L11" s="20" t="n">
        <v>87</v>
      </c>
      <c r="M11" s="21" t="n">
        <v>51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51</v>
      </c>
      <c r="I12" s="20" t="n">
        <v>1928</v>
      </c>
      <c r="J12" s="20" t="n">
        <v>96</v>
      </c>
      <c r="K12" s="29" t="s">
        <v>104</v>
      </c>
      <c r="L12" s="20" t="n">
        <v>1</v>
      </c>
      <c r="M12" s="21" t="n">
        <v>8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0</v>
      </c>
      <c r="H13" s="20" t="n">
        <v>51</v>
      </c>
      <c r="I13" s="20" t="n">
        <v>2083</v>
      </c>
      <c r="J13" s="20" t="n">
        <v>95</v>
      </c>
      <c r="K13" s="29" t="n">
        <v>84</v>
      </c>
      <c r="L13" s="20" t="n">
        <v>0</v>
      </c>
      <c r="M13" s="21" t="n">
        <v>11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3</v>
      </c>
      <c r="E14" s="20" t="n">
        <v>0</v>
      </c>
      <c r="F14" s="20" t="n">
        <v>0</v>
      </c>
      <c r="G14" s="20" t="n">
        <v>1</v>
      </c>
      <c r="H14" s="20" t="n">
        <v>57</v>
      </c>
      <c r="I14" s="20" t="n">
        <v>2147</v>
      </c>
      <c r="J14" s="20" t="n">
        <v>141</v>
      </c>
      <c r="K14" s="20" t="n">
        <v>108</v>
      </c>
      <c r="L14" s="20" t="n">
        <v>1</v>
      </c>
      <c r="M14" s="21" t="n">
        <v>32</v>
      </c>
    </row>
    <row r="15" customFormat="false" ht="13.5" hidden="false" customHeight="true" outlineLevel="0" collapsed="false">
      <c r="A15" s="28" t="s">
        <v>21</v>
      </c>
      <c r="B15" s="20" t="n">
        <v>6</v>
      </c>
      <c r="C15" s="20" t="n">
        <v>6</v>
      </c>
      <c r="D15" s="20" t="n">
        <v>6</v>
      </c>
      <c r="E15" s="20" t="n">
        <v>0</v>
      </c>
      <c r="F15" s="20" t="n">
        <v>0</v>
      </c>
      <c r="G15" s="20" t="n">
        <v>0</v>
      </c>
      <c r="H15" s="20" t="n">
        <v>79</v>
      </c>
      <c r="I15" s="20" t="n">
        <v>2930</v>
      </c>
      <c r="J15" s="20" t="n">
        <v>169</v>
      </c>
      <c r="K15" s="29" t="s">
        <v>105</v>
      </c>
      <c r="L15" s="20" t="n">
        <v>1</v>
      </c>
      <c r="M15" s="21" t="n">
        <v>29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3</v>
      </c>
      <c r="D16" s="20" t="n">
        <v>3</v>
      </c>
      <c r="E16" s="20" t="n">
        <v>0</v>
      </c>
      <c r="F16" s="20" t="n">
        <v>0</v>
      </c>
      <c r="G16" s="20" t="n">
        <v>0</v>
      </c>
      <c r="H16" s="20" t="n">
        <v>52</v>
      </c>
      <c r="I16" s="20" t="n">
        <v>1991</v>
      </c>
      <c r="J16" s="20" t="n">
        <v>99</v>
      </c>
      <c r="K16" s="20" t="n">
        <v>88</v>
      </c>
      <c r="L16" s="20" t="n">
        <v>1</v>
      </c>
      <c r="M16" s="21" t="n">
        <v>10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3</v>
      </c>
      <c r="E17" s="20" t="n">
        <v>0</v>
      </c>
      <c r="F17" s="20" t="n">
        <v>0</v>
      </c>
      <c r="G17" s="20" t="n">
        <v>1</v>
      </c>
      <c r="H17" s="20" t="n">
        <v>48</v>
      </c>
      <c r="I17" s="20" t="n">
        <v>1628</v>
      </c>
      <c r="J17" s="20" t="n">
        <v>106</v>
      </c>
      <c r="K17" s="29" t="n">
        <v>83</v>
      </c>
      <c r="L17" s="20" t="n">
        <v>13</v>
      </c>
      <c r="M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0</v>
      </c>
      <c r="H18" s="20" t="n">
        <v>45</v>
      </c>
      <c r="I18" s="20" t="n">
        <v>1528</v>
      </c>
      <c r="J18" s="20" t="n">
        <v>96</v>
      </c>
      <c r="K18" s="29" t="s">
        <v>104</v>
      </c>
      <c r="L18" s="20" t="n">
        <v>0</v>
      </c>
      <c r="M18" s="21" t="n">
        <v>9</v>
      </c>
    </row>
    <row r="19" customFormat="false" ht="13.5" hidden="false" customHeight="true" outlineLevel="0" collapsed="false">
      <c r="A19" s="28" t="s">
        <v>106</v>
      </c>
      <c r="B19" s="20" t="n">
        <v>3</v>
      </c>
      <c r="C19" s="20" t="n">
        <v>3</v>
      </c>
      <c r="D19" s="20" t="n">
        <v>3</v>
      </c>
      <c r="E19" s="20" t="n">
        <v>0</v>
      </c>
      <c r="F19" s="20" t="n">
        <v>0</v>
      </c>
      <c r="G19" s="20" t="n">
        <v>0</v>
      </c>
      <c r="H19" s="20" t="n">
        <v>36</v>
      </c>
      <c r="I19" s="20" t="n">
        <v>1339</v>
      </c>
      <c r="J19" s="20" t="n">
        <v>72</v>
      </c>
      <c r="K19" s="29" t="s">
        <v>107</v>
      </c>
      <c r="L19" s="20" t="n">
        <v>0</v>
      </c>
      <c r="M19" s="21" t="n">
        <v>9</v>
      </c>
    </row>
    <row r="20" customFormat="false" ht="13.5" hidden="false" customHeight="true" outlineLevel="0" collapsed="false">
      <c r="A20" s="27"/>
      <c r="B20" s="20"/>
      <c r="C20" s="20"/>
      <c r="D20" s="20"/>
      <c r="E20" s="20"/>
      <c r="F20" s="20"/>
      <c r="G20" s="20"/>
      <c r="H20" s="20"/>
      <c r="I20" s="20"/>
      <c r="J20" s="20"/>
      <c r="K20" s="37"/>
      <c r="L20" s="20"/>
      <c r="M20" s="21"/>
    </row>
    <row r="21" customFormat="false" ht="13.5" hidden="false" customHeight="true" outlineLevel="0" collapsed="false">
      <c r="A21" s="28" t="s">
        <v>25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4</v>
      </c>
      <c r="I21" s="20" t="n">
        <v>120</v>
      </c>
      <c r="J21" s="20" t="n">
        <v>10</v>
      </c>
      <c r="K21" s="29" t="s">
        <v>74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6</v>
      </c>
      <c r="B22" s="20" t="n">
        <v>1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0</v>
      </c>
      <c r="H22" s="20" t="n">
        <v>8</v>
      </c>
      <c r="I22" s="20" t="n">
        <v>270</v>
      </c>
      <c r="J22" s="20" t="n">
        <v>16</v>
      </c>
      <c r="K22" s="37" t="n">
        <v>14</v>
      </c>
      <c r="L22" s="20" t="n">
        <v>0</v>
      </c>
      <c r="M22" s="21" t="n">
        <v>2</v>
      </c>
    </row>
    <row r="23" customFormat="false" ht="13.5" hidden="false" customHeight="true" outlineLevel="0" collapsed="false">
      <c r="A23" s="28" t="s">
        <v>27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0</v>
      </c>
      <c r="H23" s="20" t="n">
        <v>10</v>
      </c>
      <c r="I23" s="20" t="n">
        <v>243</v>
      </c>
      <c r="J23" s="20" t="n">
        <v>33</v>
      </c>
      <c r="K23" s="29" t="s">
        <v>81</v>
      </c>
      <c r="L23" s="20" t="n">
        <v>0</v>
      </c>
      <c r="M23" s="21" t="n">
        <v>9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9</v>
      </c>
      <c r="I24" s="20" t="n">
        <v>351</v>
      </c>
      <c r="J24" s="20" t="n">
        <v>22</v>
      </c>
      <c r="K24" s="29" t="s">
        <v>82</v>
      </c>
      <c r="L24" s="20" t="n">
        <v>0</v>
      </c>
      <c r="M24" s="21" t="n">
        <v>3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0</v>
      </c>
      <c r="H25" s="20" t="n">
        <v>12</v>
      </c>
      <c r="I25" s="20" t="n">
        <v>391</v>
      </c>
      <c r="J25" s="20" t="n">
        <v>27</v>
      </c>
      <c r="K25" s="29" t="s">
        <v>98</v>
      </c>
      <c r="L25" s="20" t="n">
        <v>0</v>
      </c>
      <c r="M25" s="21" t="n">
        <v>1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18</v>
      </c>
      <c r="I26" s="20" t="n">
        <v>685</v>
      </c>
      <c r="J26" s="20" t="n">
        <v>41</v>
      </c>
      <c r="K26" s="29" t="s">
        <v>83</v>
      </c>
      <c r="L26" s="20" t="n">
        <v>0</v>
      </c>
      <c r="M26" s="21" t="n">
        <v>9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6</v>
      </c>
      <c r="I27" s="20" t="n">
        <v>185</v>
      </c>
      <c r="J27" s="20" t="n">
        <v>14</v>
      </c>
      <c r="K27" s="29" t="s">
        <v>78</v>
      </c>
      <c r="L27" s="20" t="n">
        <v>0</v>
      </c>
      <c r="M27" s="21" t="n">
        <v>1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15</v>
      </c>
      <c r="I28" s="29" t="n">
        <v>530</v>
      </c>
      <c r="J28" s="29" t="n">
        <v>31</v>
      </c>
      <c r="K28" s="29" t="n">
        <v>26</v>
      </c>
      <c r="L28" s="29" t="n">
        <v>0</v>
      </c>
      <c r="M28" s="30" t="n">
        <v>5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0</v>
      </c>
      <c r="H30" s="20" t="n">
        <v>20</v>
      </c>
      <c r="I30" s="20" t="n">
        <v>850</v>
      </c>
      <c r="J30" s="20" t="n">
        <v>35</v>
      </c>
      <c r="K30" s="20" t="n">
        <v>32</v>
      </c>
      <c r="L30" s="20" t="n">
        <v>0</v>
      </c>
      <c r="M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16</v>
      </c>
      <c r="I31" s="20" t="n">
        <v>611</v>
      </c>
      <c r="J31" s="20" t="n">
        <v>29</v>
      </c>
      <c r="K31" s="20" t="n">
        <v>27</v>
      </c>
      <c r="L31" s="20" t="n">
        <v>0</v>
      </c>
      <c r="M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11</v>
      </c>
      <c r="I32" s="20" t="n">
        <v>337</v>
      </c>
      <c r="J32" s="20" t="n">
        <v>23</v>
      </c>
      <c r="K32" s="20" t="n">
        <v>20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8</v>
      </c>
      <c r="B33" s="20" t="n">
        <v>1</v>
      </c>
      <c r="C33" s="20" t="n">
        <v>1</v>
      </c>
      <c r="D33" s="20" t="n">
        <v>1</v>
      </c>
      <c r="E33" s="20" t="n">
        <v>0</v>
      </c>
      <c r="F33" s="20" t="n">
        <v>0</v>
      </c>
      <c r="G33" s="20" t="n">
        <v>0</v>
      </c>
      <c r="H33" s="20" t="n">
        <v>17</v>
      </c>
      <c r="I33" s="20" t="n">
        <v>627</v>
      </c>
      <c r="J33" s="20" t="n">
        <v>32</v>
      </c>
      <c r="K33" s="20" t="n">
        <v>29</v>
      </c>
      <c r="L33" s="20" t="n">
        <v>0</v>
      </c>
      <c r="M33" s="21" t="n">
        <v>3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13</v>
      </c>
      <c r="I34" s="20" t="n">
        <v>440</v>
      </c>
      <c r="J34" s="20" t="n">
        <v>28</v>
      </c>
      <c r="K34" s="20" t="n">
        <v>22</v>
      </c>
      <c r="L34" s="20" t="n">
        <v>0</v>
      </c>
      <c r="M34" s="21" t="n">
        <v>6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0</v>
      </c>
      <c r="H35" s="20" t="n">
        <v>7</v>
      </c>
      <c r="I35" s="20" t="n">
        <v>210</v>
      </c>
      <c r="J35" s="20" t="n">
        <v>16</v>
      </c>
      <c r="K35" s="20" t="n">
        <v>12</v>
      </c>
      <c r="L35" s="20" t="n">
        <v>0</v>
      </c>
      <c r="M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0</v>
      </c>
      <c r="H36" s="20" t="n">
        <v>8</v>
      </c>
      <c r="I36" s="20" t="n">
        <v>274</v>
      </c>
      <c r="J36" s="20" t="n">
        <v>17</v>
      </c>
      <c r="K36" s="20" t="n">
        <v>14</v>
      </c>
      <c r="L36" s="20" t="n">
        <v>0</v>
      </c>
      <c r="M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12</v>
      </c>
      <c r="I37" s="20" t="n">
        <v>412</v>
      </c>
      <c r="J37" s="20" t="n">
        <v>22</v>
      </c>
      <c r="K37" s="20" t="n">
        <v>20</v>
      </c>
      <c r="L37" s="20" t="n">
        <v>0</v>
      </c>
      <c r="M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0</v>
      </c>
      <c r="H38" s="20" t="n">
        <v>8</v>
      </c>
      <c r="I38" s="20" t="n">
        <v>296</v>
      </c>
      <c r="J38" s="20" t="n">
        <v>17</v>
      </c>
      <c r="K38" s="29" t="s">
        <v>84</v>
      </c>
      <c r="L38" s="20" t="n">
        <v>0</v>
      </c>
      <c r="M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0</v>
      </c>
      <c r="H39" s="20" t="n">
        <v>15</v>
      </c>
      <c r="I39" s="20" t="n">
        <v>520</v>
      </c>
      <c r="J39" s="20" t="n">
        <v>27</v>
      </c>
      <c r="K39" s="20" t="n">
        <v>26</v>
      </c>
      <c r="L39" s="20" t="n">
        <v>0</v>
      </c>
      <c r="M39" s="21" t="n">
        <v>1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10</v>
      </c>
      <c r="I40" s="20" t="n">
        <v>296</v>
      </c>
      <c r="J40" s="20" t="n">
        <v>24</v>
      </c>
      <c r="K40" s="29" t="s">
        <v>82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19</v>
      </c>
      <c r="I41" s="20" t="n">
        <v>801</v>
      </c>
      <c r="J41" s="20" t="n">
        <v>41</v>
      </c>
      <c r="K41" s="29" t="s">
        <v>108</v>
      </c>
      <c r="L41" s="20" t="n">
        <v>0</v>
      </c>
      <c r="M41" s="21" t="n">
        <v>5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7</v>
      </c>
      <c r="I42" s="20" t="n">
        <v>145</v>
      </c>
      <c r="J42" s="20" t="n">
        <v>16</v>
      </c>
      <c r="K42" s="29" t="s">
        <v>84</v>
      </c>
      <c r="L42" s="20" t="n">
        <v>0</v>
      </c>
      <c r="M42" s="21" t="n">
        <v>1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0</v>
      </c>
      <c r="H43" s="20" t="n">
        <v>16</v>
      </c>
      <c r="I43" s="20" t="n">
        <v>600</v>
      </c>
      <c r="J43" s="20" t="n">
        <v>36</v>
      </c>
      <c r="K43" s="29" t="s">
        <v>85</v>
      </c>
      <c r="L43" s="20" t="n">
        <v>0</v>
      </c>
      <c r="M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0</v>
      </c>
      <c r="H44" s="20" t="n">
        <v>19</v>
      </c>
      <c r="I44" s="20" t="n">
        <v>705</v>
      </c>
      <c r="J44" s="20" t="n">
        <v>37</v>
      </c>
      <c r="K44" s="20" t="n">
        <v>32</v>
      </c>
      <c r="L44" s="20" t="n">
        <v>0</v>
      </c>
      <c r="M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0</v>
      </c>
      <c r="H45" s="20" t="n">
        <v>10</v>
      </c>
      <c r="I45" s="20" t="n">
        <v>303</v>
      </c>
      <c r="J45" s="20" t="n">
        <v>19</v>
      </c>
      <c r="K45" s="20" t="n">
        <v>18</v>
      </c>
      <c r="L45" s="20" t="n">
        <v>0</v>
      </c>
      <c r="M45" s="21" t="n">
        <v>1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1</v>
      </c>
      <c r="E46" s="20" t="n">
        <v>0</v>
      </c>
      <c r="F46" s="20" t="n">
        <v>0</v>
      </c>
      <c r="G46" s="20" t="n">
        <v>0</v>
      </c>
      <c r="H46" s="20" t="n">
        <v>22</v>
      </c>
      <c r="I46" s="20" t="n">
        <v>831</v>
      </c>
      <c r="J46" s="20" t="n">
        <v>44</v>
      </c>
      <c r="K46" s="29" t="n">
        <v>35</v>
      </c>
      <c r="L46" s="20" t="n">
        <v>0</v>
      </c>
      <c r="M46" s="21" t="n">
        <v>9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0</v>
      </c>
      <c r="H47" s="20" t="n">
        <v>20</v>
      </c>
      <c r="I47" s="20" t="n">
        <v>728</v>
      </c>
      <c r="J47" s="20" t="n">
        <v>42</v>
      </c>
      <c r="K47" s="29" t="n">
        <v>34</v>
      </c>
      <c r="L47" s="20" t="n">
        <v>0</v>
      </c>
      <c r="M47" s="21" t="n">
        <v>8</v>
      </c>
    </row>
    <row r="48" customFormat="false" ht="13.5" hidden="false" customHeight="true" outlineLevel="0" collapsed="false">
      <c r="A48" s="28" t="s">
        <v>53</v>
      </c>
      <c r="B48" s="20" t="n">
        <v>1</v>
      </c>
      <c r="C48" s="20" t="n">
        <v>1</v>
      </c>
      <c r="D48" s="20" t="n">
        <v>1</v>
      </c>
      <c r="E48" s="20" t="n">
        <v>0</v>
      </c>
      <c r="F48" s="20" t="n">
        <v>0</v>
      </c>
      <c r="G48" s="20" t="n">
        <v>0</v>
      </c>
      <c r="H48" s="20" t="n">
        <v>17</v>
      </c>
      <c r="I48" s="20" t="n">
        <v>677</v>
      </c>
      <c r="J48" s="20" t="n">
        <v>36</v>
      </c>
      <c r="K48" s="29" t="s">
        <v>85</v>
      </c>
      <c r="L48" s="20" t="n">
        <v>0</v>
      </c>
      <c r="M48" s="21" t="n">
        <v>7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0</v>
      </c>
      <c r="H49" s="20" t="n">
        <v>4</v>
      </c>
      <c r="I49" s="20" t="n">
        <v>125</v>
      </c>
      <c r="J49" s="20" t="n">
        <v>12</v>
      </c>
      <c r="K49" s="29" t="s">
        <v>99</v>
      </c>
      <c r="L49" s="20" t="n">
        <v>0</v>
      </c>
      <c r="M49" s="21" t="n">
        <v>2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1</v>
      </c>
      <c r="E50" s="20" t="n">
        <v>1</v>
      </c>
      <c r="F50" s="20" t="n">
        <v>0</v>
      </c>
      <c r="G50" s="20" t="n">
        <v>0</v>
      </c>
      <c r="H50" s="20" t="n">
        <v>11</v>
      </c>
      <c r="I50" s="20" t="n">
        <v>352</v>
      </c>
      <c r="J50" s="20" t="n">
        <v>28</v>
      </c>
      <c r="K50" s="29" t="s">
        <v>77</v>
      </c>
      <c r="L50" s="20" t="n">
        <v>1</v>
      </c>
      <c r="M50" s="21" t="n">
        <v>5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0</v>
      </c>
      <c r="H51" s="20" t="n">
        <v>13</v>
      </c>
      <c r="I51" s="20" t="n">
        <v>318</v>
      </c>
      <c r="J51" s="20" t="n">
        <v>31</v>
      </c>
      <c r="K51" s="29" t="s">
        <v>109</v>
      </c>
      <c r="L51" s="20" t="n">
        <v>0</v>
      </c>
      <c r="M51" s="21" t="n">
        <v>4</v>
      </c>
    </row>
    <row r="52" customFormat="false" ht="13.5" hidden="false" customHeight="true" outlineLevel="0" collapsed="false">
      <c r="A52" s="28" t="s">
        <v>57</v>
      </c>
      <c r="B52" s="20" t="n">
        <v>1</v>
      </c>
      <c r="C52" s="20" t="n">
        <v>1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6</v>
      </c>
      <c r="I52" s="20" t="n">
        <v>78</v>
      </c>
      <c r="J52" s="20" t="n">
        <v>17</v>
      </c>
      <c r="K52" s="29" t="n">
        <v>16</v>
      </c>
      <c r="L52" s="20" t="n">
        <v>0</v>
      </c>
      <c r="M52" s="21" t="n">
        <v>1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1</v>
      </c>
      <c r="E53" s="20" t="n">
        <v>0</v>
      </c>
      <c r="F53" s="20" t="n">
        <v>0</v>
      </c>
      <c r="G53" s="20" t="n">
        <v>0</v>
      </c>
      <c r="H53" s="20" t="n">
        <v>3</v>
      </c>
      <c r="I53" s="20" t="n">
        <v>124</v>
      </c>
      <c r="J53" s="20" t="n">
        <v>13</v>
      </c>
      <c r="K53" s="29" t="s">
        <v>99</v>
      </c>
      <c r="L53" s="20" t="n">
        <v>0</v>
      </c>
      <c r="M53" s="21" t="n">
        <v>3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0</v>
      </c>
      <c r="H54" s="20" t="n">
        <v>23</v>
      </c>
      <c r="I54" s="20" t="n">
        <v>614</v>
      </c>
      <c r="J54" s="20" t="n">
        <v>65</v>
      </c>
      <c r="K54" s="29" t="s">
        <v>110</v>
      </c>
      <c r="L54" s="20" t="n">
        <v>0</v>
      </c>
      <c r="M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5</v>
      </c>
      <c r="I55" s="20" t="n">
        <v>160</v>
      </c>
      <c r="J55" s="20" t="n">
        <v>10</v>
      </c>
      <c r="K55" s="29" t="n">
        <v>9</v>
      </c>
      <c r="L55" s="20" t="n">
        <v>0</v>
      </c>
      <c r="M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1</v>
      </c>
      <c r="E56" s="20" t="n">
        <v>1</v>
      </c>
      <c r="F56" s="20" t="n">
        <v>0</v>
      </c>
      <c r="G56" s="20" t="n">
        <v>0</v>
      </c>
      <c r="H56" s="20" t="n">
        <v>3</v>
      </c>
      <c r="I56" s="20" t="n">
        <v>91</v>
      </c>
      <c r="J56" s="20" t="n">
        <v>10</v>
      </c>
      <c r="K56" s="29" t="s">
        <v>74</v>
      </c>
      <c r="L56" s="20" t="n">
        <v>0</v>
      </c>
      <c r="M56" s="21" t="n">
        <v>2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0</v>
      </c>
      <c r="H57" s="20" t="n">
        <v>12</v>
      </c>
      <c r="I57" s="20" t="n">
        <v>336</v>
      </c>
      <c r="J57" s="20" t="n">
        <v>33</v>
      </c>
      <c r="K57" s="29" t="s">
        <v>86</v>
      </c>
      <c r="L57" s="20" t="n">
        <v>1</v>
      </c>
      <c r="M57" s="21" t="n">
        <v>4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0</v>
      </c>
      <c r="H58" s="32" t="n">
        <v>12</v>
      </c>
      <c r="I58" s="32" t="n">
        <v>334</v>
      </c>
      <c r="J58" s="32" t="n">
        <v>28</v>
      </c>
      <c r="K58" s="32" t="n">
        <v>25</v>
      </c>
      <c r="L58" s="32" t="n">
        <v>0</v>
      </c>
      <c r="M58" s="33" t="n">
        <v>3</v>
      </c>
    </row>
    <row r="59" customFormat="false" ht="13.5" hidden="false" customHeight="true" outlineLevel="0" collapsed="false">
      <c r="A59" s="41" t="s">
        <v>100</v>
      </c>
      <c r="B59" s="41"/>
      <c r="C59" s="41"/>
      <c r="D59" s="41"/>
      <c r="E59" s="2"/>
      <c r="F59" s="2"/>
      <c r="G59" s="2"/>
      <c r="H59" s="2"/>
      <c r="I59" s="2"/>
    </row>
    <row r="60" customFormat="false" ht="13.5" hidden="false" customHeight="true" outlineLevel="0" collapsed="false">
      <c r="A60" s="42" t="s">
        <v>101</v>
      </c>
      <c r="B60" s="2"/>
      <c r="C60" s="4"/>
      <c r="D60" s="4"/>
      <c r="E60" s="4"/>
    </row>
    <row r="61" customFormat="false" ht="13.5" hidden="false" customHeight="true" outlineLevel="0" collapsed="false">
      <c r="A61" s="44" t="s">
        <v>64</v>
      </c>
      <c r="B61" s="44"/>
      <c r="C61" s="44"/>
      <c r="D61" s="44"/>
      <c r="E61" s="44"/>
    </row>
  </sheetData>
  <mergeCells count="28">
    <mergeCell ref="A1:I1"/>
    <mergeCell ref="L2:M2"/>
    <mergeCell ref="A3:A5"/>
    <mergeCell ref="B3:G3"/>
    <mergeCell ref="H3:H5"/>
    <mergeCell ref="I3:I5"/>
    <mergeCell ref="J3:M3"/>
    <mergeCell ref="B4:B5"/>
    <mergeCell ref="C4:E4"/>
    <mergeCell ref="F4:F5"/>
    <mergeCell ref="G4:G5"/>
    <mergeCell ref="J4:J5"/>
    <mergeCell ref="K4:K5"/>
    <mergeCell ref="L4:L5"/>
    <mergeCell ref="M4:M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61:E6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0</v>
      </c>
      <c r="L4" s="12" t="s">
        <v>11</v>
      </c>
      <c r="M4" s="10"/>
    </row>
    <row r="5" customFormat="false" ht="13.5" hidden="false" customHeight="true" outlineLevel="0" collapsed="false">
      <c r="A5" s="36" t="s">
        <v>119</v>
      </c>
      <c r="B5" s="17" t="n">
        <v>97</v>
      </c>
      <c r="C5" s="17" t="n">
        <v>88</v>
      </c>
      <c r="D5" s="17" t="n">
        <v>2</v>
      </c>
      <c r="E5" s="17" t="n">
        <v>7</v>
      </c>
      <c r="F5" s="17" t="n">
        <v>1076</v>
      </c>
      <c r="G5" s="17" t="n">
        <v>39077</v>
      </c>
      <c r="H5" s="17" t="n">
        <v>19906</v>
      </c>
      <c r="I5" s="17" t="n">
        <v>19171</v>
      </c>
      <c r="J5" s="17" t="n">
        <v>2386</v>
      </c>
      <c r="K5" s="17" t="n">
        <v>1950</v>
      </c>
      <c r="L5" s="17" t="n">
        <v>116</v>
      </c>
      <c r="M5" s="18" t="n">
        <v>320</v>
      </c>
    </row>
    <row r="6" customFormat="false" ht="13.5" hidden="false" customHeight="true" outlineLevel="0" collapsed="false">
      <c r="A6" s="19" t="n">
        <v>45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066</v>
      </c>
      <c r="G6" s="20" t="n">
        <v>38247</v>
      </c>
      <c r="H6" s="20" t="n">
        <v>19551</v>
      </c>
      <c r="I6" s="20" t="n">
        <v>18696</v>
      </c>
      <c r="J6" s="20" t="n">
        <v>2398</v>
      </c>
      <c r="K6" s="20" t="n">
        <v>1927</v>
      </c>
      <c r="L6" s="20" t="n">
        <v>154</v>
      </c>
      <c r="M6" s="21" t="n">
        <v>317</v>
      </c>
    </row>
    <row r="7" customFormat="false" ht="13.5" hidden="false" customHeight="true" outlineLevel="0" collapsed="false">
      <c r="A7" s="19" t="n">
        <v>46</v>
      </c>
      <c r="B7" s="20" t="n">
        <v>96</v>
      </c>
      <c r="C7" s="20" t="n">
        <v>87</v>
      </c>
      <c r="D7" s="20" t="n">
        <v>2</v>
      </c>
      <c r="E7" s="20" t="n">
        <v>7</v>
      </c>
      <c r="F7" s="20" t="n">
        <v>1087</v>
      </c>
      <c r="G7" s="20" t="n">
        <v>39155</v>
      </c>
      <c r="H7" s="20" t="n">
        <v>19930</v>
      </c>
      <c r="I7" s="20" t="n">
        <v>19225</v>
      </c>
      <c r="J7" s="20" t="n">
        <v>2394</v>
      </c>
      <c r="K7" s="20" t="n">
        <v>1970</v>
      </c>
      <c r="L7" s="20" t="n">
        <v>106</v>
      </c>
      <c r="M7" s="21" t="n">
        <v>318</v>
      </c>
    </row>
    <row r="8" s="26" customFormat="true" ht="13.5" hidden="false" customHeight="true" outlineLevel="0" collapsed="false">
      <c r="A8" s="22" t="n">
        <v>47</v>
      </c>
      <c r="B8" s="23" t="n">
        <v>95</v>
      </c>
      <c r="C8" s="23" t="n">
        <v>86</v>
      </c>
      <c r="D8" s="23" t="n">
        <v>2</v>
      </c>
      <c r="E8" s="23" t="n">
        <v>7</v>
      </c>
      <c r="F8" s="23" t="n">
        <v>1101</v>
      </c>
      <c r="G8" s="23" t="n">
        <v>39662</v>
      </c>
      <c r="H8" s="23" t="n">
        <v>20265</v>
      </c>
      <c r="I8" s="23" t="n">
        <v>19397</v>
      </c>
      <c r="J8" s="23" t="n">
        <v>2429</v>
      </c>
      <c r="K8" s="23" t="n">
        <v>2005</v>
      </c>
      <c r="L8" s="23" t="n">
        <v>92</v>
      </c>
      <c r="M8" s="24" t="n">
        <v>332</v>
      </c>
      <c r="N8" s="25"/>
      <c r="O8" s="25"/>
    </row>
    <row r="9" customFormat="false" ht="13.5" hidden="false" customHeight="true" outlineLevel="0" collapsed="false">
      <c r="A9" s="2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13.5" hidden="false" customHeight="true" outlineLevel="0" collapsed="false">
      <c r="A10" s="28" t="s">
        <v>17</v>
      </c>
      <c r="B10" s="20" t="n">
        <v>18</v>
      </c>
      <c r="C10" s="20" t="n">
        <v>11</v>
      </c>
      <c r="D10" s="20" t="n">
        <v>2</v>
      </c>
      <c r="E10" s="20" t="n">
        <v>5</v>
      </c>
      <c r="F10" s="20" t="n">
        <v>237</v>
      </c>
      <c r="G10" s="20" t="n">
        <v>9060</v>
      </c>
      <c r="H10" s="20" t="n">
        <v>4642</v>
      </c>
      <c r="I10" s="20" t="n">
        <v>4418</v>
      </c>
      <c r="J10" s="20" t="n">
        <v>556</v>
      </c>
      <c r="K10" s="29" t="s">
        <v>120</v>
      </c>
      <c r="L10" s="20" t="n">
        <v>85</v>
      </c>
      <c r="M10" s="21" t="n">
        <v>53</v>
      </c>
    </row>
    <row r="11" customFormat="false" ht="13.5" hidden="false" customHeight="true" outlineLevel="0" collapsed="false">
      <c r="A11" s="28" t="s">
        <v>18</v>
      </c>
      <c r="B11" s="20" t="n">
        <v>2</v>
      </c>
      <c r="C11" s="20" t="n">
        <v>2</v>
      </c>
      <c r="D11" s="20" t="n">
        <v>0</v>
      </c>
      <c r="E11" s="20" t="n">
        <v>0</v>
      </c>
      <c r="F11" s="20" t="n">
        <v>52</v>
      </c>
      <c r="G11" s="20" t="n">
        <v>1988</v>
      </c>
      <c r="H11" s="20" t="n">
        <v>1033</v>
      </c>
      <c r="I11" s="20" t="n">
        <v>955</v>
      </c>
      <c r="J11" s="20" t="n">
        <v>101</v>
      </c>
      <c r="K11" s="29" t="s">
        <v>121</v>
      </c>
      <c r="L11" s="20" t="n">
        <v>0</v>
      </c>
      <c r="M11" s="21" t="n">
        <v>10</v>
      </c>
    </row>
    <row r="12" customFormat="false" ht="13.5" hidden="false" customHeight="true" outlineLevel="0" collapsed="false">
      <c r="A12" s="28" t="s">
        <v>19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55</v>
      </c>
      <c r="G12" s="20" t="n">
        <v>2210</v>
      </c>
      <c r="H12" s="20" t="n">
        <v>1116</v>
      </c>
      <c r="I12" s="20" t="n">
        <v>1094</v>
      </c>
      <c r="J12" s="20" t="n">
        <v>105</v>
      </c>
      <c r="K12" s="29" t="s">
        <v>122</v>
      </c>
      <c r="L12" s="20" t="n">
        <v>0</v>
      </c>
      <c r="M12" s="21" t="n">
        <v>12</v>
      </c>
    </row>
    <row r="13" customFormat="false" ht="13.5" hidden="false" customHeight="true" outlineLevel="0" collapsed="false">
      <c r="A13" s="28" t="s">
        <v>20</v>
      </c>
      <c r="B13" s="20" t="n">
        <v>4</v>
      </c>
      <c r="C13" s="20" t="n">
        <v>3</v>
      </c>
      <c r="D13" s="20" t="n">
        <v>0</v>
      </c>
      <c r="E13" s="20" t="n">
        <v>1</v>
      </c>
      <c r="F13" s="20" t="n">
        <v>55</v>
      </c>
      <c r="G13" s="20" t="n">
        <v>2078</v>
      </c>
      <c r="H13" s="20" t="n">
        <v>1037</v>
      </c>
      <c r="I13" s="20" t="n">
        <v>1041</v>
      </c>
      <c r="J13" s="20" t="n">
        <v>142</v>
      </c>
      <c r="K13" s="20" t="n">
        <v>106</v>
      </c>
      <c r="L13" s="20" t="n">
        <v>3</v>
      </c>
      <c r="M13" s="21" t="n">
        <v>33</v>
      </c>
    </row>
    <row r="14" customFormat="false" ht="13.5" hidden="false" customHeight="true" outlineLevel="0" collapsed="false">
      <c r="A14" s="28" t="s">
        <v>21</v>
      </c>
      <c r="B14" s="20" t="n">
        <v>6</v>
      </c>
      <c r="C14" s="20" t="n">
        <v>6</v>
      </c>
      <c r="D14" s="20" t="n">
        <v>0</v>
      </c>
      <c r="E14" s="20" t="n">
        <v>0</v>
      </c>
      <c r="F14" s="20" t="n">
        <v>80</v>
      </c>
      <c r="G14" s="20" t="n">
        <v>2737</v>
      </c>
      <c r="H14" s="20" t="n">
        <v>1410</v>
      </c>
      <c r="I14" s="20" t="n">
        <v>1327</v>
      </c>
      <c r="J14" s="20" t="n">
        <v>151</v>
      </c>
      <c r="K14" s="20" t="n">
        <v>124</v>
      </c>
      <c r="L14" s="20" t="n">
        <v>0</v>
      </c>
      <c r="M14" s="21" t="n">
        <v>27</v>
      </c>
    </row>
    <row r="15" customFormat="false" ht="13.5" hidden="false" customHeight="true" outlineLevel="0" collapsed="false">
      <c r="A15" s="28" t="s">
        <v>22</v>
      </c>
      <c r="B15" s="20" t="n">
        <v>3</v>
      </c>
      <c r="C15" s="20" t="n">
        <v>3</v>
      </c>
      <c r="D15" s="20" t="n">
        <v>0</v>
      </c>
      <c r="E15" s="20" t="n">
        <v>0</v>
      </c>
      <c r="F15" s="20" t="n">
        <v>51</v>
      </c>
      <c r="G15" s="20" t="n">
        <v>2260</v>
      </c>
      <c r="H15" s="20" t="n">
        <v>1174</v>
      </c>
      <c r="I15" s="20" t="n">
        <v>1086</v>
      </c>
      <c r="J15" s="20" t="n">
        <v>116</v>
      </c>
      <c r="K15" s="20" t="n">
        <v>105</v>
      </c>
      <c r="L15" s="20" t="n">
        <v>0</v>
      </c>
      <c r="M15" s="21" t="n">
        <v>11</v>
      </c>
    </row>
    <row r="16" customFormat="false" ht="13.5" hidden="false" customHeight="true" outlineLevel="0" collapsed="false">
      <c r="A16" s="28" t="s">
        <v>23</v>
      </c>
      <c r="B16" s="20" t="n">
        <v>4</v>
      </c>
      <c r="C16" s="20" t="n">
        <v>3</v>
      </c>
      <c r="D16" s="20" t="n">
        <v>0</v>
      </c>
      <c r="E16" s="20" t="n">
        <v>1</v>
      </c>
      <c r="F16" s="20" t="n">
        <v>48</v>
      </c>
      <c r="G16" s="20" t="n">
        <v>1654</v>
      </c>
      <c r="H16" s="20" t="n">
        <v>870</v>
      </c>
      <c r="I16" s="20" t="n">
        <v>784</v>
      </c>
      <c r="J16" s="20" t="n">
        <v>98</v>
      </c>
      <c r="K16" s="20" t="n">
        <v>85</v>
      </c>
      <c r="L16" s="20" t="n">
        <v>3</v>
      </c>
      <c r="M16" s="21" t="n">
        <v>10</v>
      </c>
    </row>
    <row r="17" customFormat="false" ht="13.5" hidden="false" customHeight="true" outlineLevel="0" collapsed="false">
      <c r="A17" s="28" t="s">
        <v>24</v>
      </c>
      <c r="B17" s="20" t="n">
        <v>4</v>
      </c>
      <c r="C17" s="20" t="n">
        <v>4</v>
      </c>
      <c r="D17" s="20" t="n">
        <v>0</v>
      </c>
      <c r="E17" s="20" t="n">
        <v>0</v>
      </c>
      <c r="F17" s="20" t="n">
        <v>45</v>
      </c>
      <c r="G17" s="20" t="n">
        <v>1461</v>
      </c>
      <c r="H17" s="20" t="n">
        <v>764</v>
      </c>
      <c r="I17" s="20" t="n">
        <v>697</v>
      </c>
      <c r="J17" s="20" t="n">
        <v>97</v>
      </c>
      <c r="K17" s="29" t="s">
        <v>123</v>
      </c>
      <c r="L17" s="20" t="n">
        <v>0</v>
      </c>
      <c r="M17" s="21" t="n">
        <v>9</v>
      </c>
    </row>
    <row r="18" customFormat="false" ht="13.5" hidden="false" customHeight="true" outlineLevel="0" collapsed="false">
      <c r="A18" s="28" t="s">
        <v>106</v>
      </c>
      <c r="B18" s="20" t="n">
        <v>3</v>
      </c>
      <c r="C18" s="20" t="n">
        <v>3</v>
      </c>
      <c r="D18" s="20" t="n">
        <v>0</v>
      </c>
      <c r="E18" s="20" t="n">
        <v>0</v>
      </c>
      <c r="F18" s="20" t="n">
        <v>37</v>
      </c>
      <c r="G18" s="20" t="n">
        <v>1402</v>
      </c>
      <c r="H18" s="20" t="n">
        <v>739</v>
      </c>
      <c r="I18" s="20" t="n">
        <v>663</v>
      </c>
      <c r="J18" s="20" t="n">
        <v>74</v>
      </c>
      <c r="K18" s="29" t="s">
        <v>124</v>
      </c>
      <c r="L18" s="20" t="n">
        <v>0</v>
      </c>
      <c r="M18" s="21" t="n">
        <v>10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0</v>
      </c>
      <c r="E20" s="20" t="n">
        <v>0</v>
      </c>
      <c r="F20" s="20" t="n">
        <v>4</v>
      </c>
      <c r="G20" s="20" t="n">
        <v>98</v>
      </c>
      <c r="H20" s="20" t="n">
        <v>54</v>
      </c>
      <c r="I20" s="20" t="n">
        <v>44</v>
      </c>
      <c r="J20" s="20" t="n">
        <v>10</v>
      </c>
      <c r="K20" s="29" t="s">
        <v>74</v>
      </c>
      <c r="L20" s="20" t="n">
        <v>0</v>
      </c>
      <c r="M20" s="21" t="n">
        <v>2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8</v>
      </c>
      <c r="G21" s="20" t="n">
        <v>270</v>
      </c>
      <c r="H21" s="20" t="n">
        <v>140</v>
      </c>
      <c r="I21" s="20" t="n">
        <v>130</v>
      </c>
      <c r="J21" s="20" t="n">
        <v>16</v>
      </c>
      <c r="K21" s="20" t="n">
        <v>14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0</v>
      </c>
      <c r="E22" s="20" t="n">
        <v>0</v>
      </c>
      <c r="F22" s="20" t="n">
        <v>10</v>
      </c>
      <c r="G22" s="20" t="n">
        <v>235</v>
      </c>
      <c r="H22" s="20" t="n">
        <v>115</v>
      </c>
      <c r="I22" s="20" t="n">
        <v>120</v>
      </c>
      <c r="J22" s="20" t="n">
        <v>32</v>
      </c>
      <c r="K22" s="29" t="s">
        <v>81</v>
      </c>
      <c r="L22" s="20" t="n">
        <v>0</v>
      </c>
      <c r="M22" s="21" t="n">
        <v>8</v>
      </c>
    </row>
    <row r="23" customFormat="false" ht="13.5" hidden="false" customHeight="true" outlineLevel="0" collapsed="false">
      <c r="A23" s="28" t="s">
        <v>29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9</v>
      </c>
      <c r="G23" s="20" t="n">
        <v>368</v>
      </c>
      <c r="H23" s="20" t="n">
        <v>175</v>
      </c>
      <c r="I23" s="20" t="n">
        <v>193</v>
      </c>
      <c r="J23" s="20" t="n">
        <v>22</v>
      </c>
      <c r="K23" s="29" t="s">
        <v>82</v>
      </c>
      <c r="L23" s="20" t="n">
        <v>0</v>
      </c>
      <c r="M23" s="21" t="n">
        <v>3</v>
      </c>
    </row>
    <row r="24" customFormat="false" ht="13.5" hidden="false" customHeight="true" outlineLevel="0" collapsed="false">
      <c r="A24" s="28" t="s">
        <v>30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3</v>
      </c>
      <c r="G24" s="20" t="n">
        <v>399</v>
      </c>
      <c r="H24" s="20" t="n">
        <v>201</v>
      </c>
      <c r="I24" s="20" t="n">
        <v>198</v>
      </c>
      <c r="J24" s="20" t="n">
        <v>27</v>
      </c>
      <c r="K24" s="29" t="s">
        <v>98</v>
      </c>
      <c r="L24" s="20" t="n">
        <v>0</v>
      </c>
      <c r="M24" s="21" t="n">
        <v>1</v>
      </c>
    </row>
    <row r="25" customFormat="false" ht="13.5" hidden="false" customHeight="true" outlineLevel="0" collapsed="false">
      <c r="A25" s="28" t="s">
        <v>31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8</v>
      </c>
      <c r="G25" s="20" t="n">
        <v>689</v>
      </c>
      <c r="H25" s="20" t="n">
        <v>342</v>
      </c>
      <c r="I25" s="20" t="n">
        <v>347</v>
      </c>
      <c r="J25" s="20" t="n">
        <v>41</v>
      </c>
      <c r="K25" s="29" t="s">
        <v>83</v>
      </c>
      <c r="L25" s="20" t="n">
        <v>0</v>
      </c>
      <c r="M25" s="21" t="n">
        <v>9</v>
      </c>
    </row>
    <row r="26" customFormat="false" ht="13.5" hidden="false" customHeight="true" outlineLevel="0" collapsed="false">
      <c r="A26" s="28" t="s">
        <v>32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6</v>
      </c>
      <c r="G26" s="20" t="n">
        <v>182</v>
      </c>
      <c r="H26" s="20" t="n">
        <v>104</v>
      </c>
      <c r="I26" s="20" t="n">
        <v>78</v>
      </c>
      <c r="J26" s="20" t="n">
        <v>14</v>
      </c>
      <c r="K26" s="20" t="n">
        <v>12</v>
      </c>
      <c r="L26" s="20" t="n">
        <v>0</v>
      </c>
      <c r="M26" s="21" t="n">
        <v>2</v>
      </c>
    </row>
    <row r="27" customFormat="false" ht="13.5" hidden="false" customHeight="true" outlineLevel="0" collapsed="false">
      <c r="A27" s="28" t="s">
        <v>33</v>
      </c>
      <c r="B27" s="29" t="n">
        <v>1</v>
      </c>
      <c r="C27" s="29" t="n">
        <v>1</v>
      </c>
      <c r="D27" s="29" t="n">
        <v>0</v>
      </c>
      <c r="E27" s="29" t="n">
        <v>0</v>
      </c>
      <c r="F27" s="29" t="n">
        <v>15</v>
      </c>
      <c r="G27" s="29" t="n">
        <v>542</v>
      </c>
      <c r="H27" s="29" t="n">
        <v>267</v>
      </c>
      <c r="I27" s="29" t="n">
        <v>275</v>
      </c>
      <c r="J27" s="29" t="n">
        <v>31</v>
      </c>
      <c r="K27" s="29" t="n">
        <v>26</v>
      </c>
      <c r="L27" s="29" t="n">
        <v>0</v>
      </c>
      <c r="M27" s="30" t="n">
        <v>5</v>
      </c>
    </row>
    <row r="28" customFormat="false" ht="13.5" hidden="false" customHeight="true" outlineLevel="0" collapsed="false">
      <c r="A28" s="28" t="s">
        <v>3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</row>
    <row r="29" customFormat="false" ht="13.5" hidden="false" customHeight="true" outlineLevel="0" collapsed="false">
      <c r="A29" s="28" t="s">
        <v>35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21</v>
      </c>
      <c r="G29" s="20" t="n">
        <v>856</v>
      </c>
      <c r="H29" s="20" t="n">
        <v>443</v>
      </c>
      <c r="I29" s="20" t="n">
        <v>413</v>
      </c>
      <c r="J29" s="20" t="n">
        <v>37</v>
      </c>
      <c r="K29" s="20" t="n">
        <v>34</v>
      </c>
      <c r="L29" s="20" t="n">
        <v>0</v>
      </c>
      <c r="M29" s="21" t="n">
        <v>3</v>
      </c>
    </row>
    <row r="30" customFormat="false" ht="13.5" hidden="false" customHeight="true" outlineLevel="0" collapsed="false">
      <c r="A30" s="28" t="s">
        <v>36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15</v>
      </c>
      <c r="G30" s="20" t="n">
        <v>578</v>
      </c>
      <c r="H30" s="20" t="n">
        <v>300</v>
      </c>
      <c r="I30" s="20" t="n">
        <v>278</v>
      </c>
      <c r="J30" s="20" t="n">
        <v>28</v>
      </c>
      <c r="K30" s="20" t="n">
        <v>26</v>
      </c>
      <c r="L30" s="20" t="n">
        <v>0</v>
      </c>
      <c r="M30" s="21" t="n">
        <v>2</v>
      </c>
    </row>
    <row r="31" customFormat="false" ht="13.5" hidden="false" customHeight="true" outlineLevel="0" collapsed="false">
      <c r="A31" s="28" t="s">
        <v>37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11</v>
      </c>
      <c r="G31" s="20" t="n">
        <v>308</v>
      </c>
      <c r="H31" s="20" t="n">
        <v>166</v>
      </c>
      <c r="I31" s="20" t="n">
        <v>142</v>
      </c>
      <c r="J31" s="20" t="n">
        <v>22</v>
      </c>
      <c r="K31" s="20" t="n">
        <v>19</v>
      </c>
      <c r="L31" s="20" t="n">
        <v>0</v>
      </c>
      <c r="M31" s="21" t="n">
        <v>3</v>
      </c>
    </row>
    <row r="32" customFormat="false" ht="13.5" hidden="false" customHeight="true" outlineLevel="0" collapsed="false">
      <c r="A32" s="28" t="s">
        <v>38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7</v>
      </c>
      <c r="G32" s="20" t="n">
        <v>622</v>
      </c>
      <c r="H32" s="20" t="n">
        <v>306</v>
      </c>
      <c r="I32" s="20" t="n">
        <v>316</v>
      </c>
      <c r="J32" s="20" t="n">
        <v>31</v>
      </c>
      <c r="K32" s="20" t="n">
        <v>28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9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2</v>
      </c>
      <c r="G33" s="20" t="n">
        <v>411</v>
      </c>
      <c r="H33" s="20" t="n">
        <v>231</v>
      </c>
      <c r="I33" s="20" t="n">
        <v>180</v>
      </c>
      <c r="J33" s="20" t="n">
        <v>27</v>
      </c>
      <c r="K33" s="20" t="n">
        <v>21</v>
      </c>
      <c r="L33" s="20" t="n">
        <v>0</v>
      </c>
      <c r="M33" s="21" t="n">
        <v>6</v>
      </c>
    </row>
    <row r="34" customFormat="false" ht="13.5" hidden="false" customHeight="true" outlineLevel="0" collapsed="false">
      <c r="A34" s="28" t="s">
        <v>40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7</v>
      </c>
      <c r="G34" s="20" t="n">
        <v>196</v>
      </c>
      <c r="H34" s="20" t="n">
        <v>98</v>
      </c>
      <c r="I34" s="20" t="n">
        <v>98</v>
      </c>
      <c r="J34" s="20" t="n">
        <v>17</v>
      </c>
      <c r="K34" s="20" t="n">
        <v>13</v>
      </c>
      <c r="L34" s="20" t="n">
        <v>0</v>
      </c>
      <c r="M34" s="21" t="n">
        <v>4</v>
      </c>
    </row>
    <row r="35" customFormat="false" ht="13.5" hidden="false" customHeight="true" outlineLevel="0" collapsed="false">
      <c r="A35" s="28" t="s">
        <v>41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8</v>
      </c>
      <c r="G35" s="20" t="n">
        <v>254</v>
      </c>
      <c r="H35" s="20" t="n">
        <v>135</v>
      </c>
      <c r="I35" s="20" t="n">
        <v>119</v>
      </c>
      <c r="J35" s="20" t="n">
        <v>18</v>
      </c>
      <c r="K35" s="20" t="n">
        <v>14</v>
      </c>
      <c r="L35" s="20" t="n">
        <v>0</v>
      </c>
      <c r="M35" s="21" t="n">
        <v>4</v>
      </c>
    </row>
    <row r="36" customFormat="false" ht="13.5" hidden="false" customHeight="true" outlineLevel="0" collapsed="false">
      <c r="A36" s="28" t="s">
        <v>42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13</v>
      </c>
      <c r="G36" s="20" t="n">
        <v>414</v>
      </c>
      <c r="H36" s="20" t="n">
        <v>204</v>
      </c>
      <c r="I36" s="20" t="n">
        <v>210</v>
      </c>
      <c r="J36" s="20" t="n">
        <v>25</v>
      </c>
      <c r="K36" s="20" t="n">
        <v>22</v>
      </c>
      <c r="L36" s="20" t="n">
        <v>0</v>
      </c>
      <c r="M36" s="21" t="n">
        <v>3</v>
      </c>
    </row>
    <row r="37" customFormat="false" ht="13.5" hidden="false" customHeight="true" outlineLevel="0" collapsed="false">
      <c r="A37" s="28" t="s">
        <v>43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274</v>
      </c>
      <c r="H37" s="20" t="n">
        <v>140</v>
      </c>
      <c r="I37" s="20" t="n">
        <v>134</v>
      </c>
      <c r="J37" s="20" t="n">
        <v>16</v>
      </c>
      <c r="K37" s="20" t="n">
        <v>14</v>
      </c>
      <c r="L37" s="20" t="n">
        <v>0</v>
      </c>
      <c r="M37" s="21" t="n">
        <v>2</v>
      </c>
    </row>
    <row r="38" customFormat="false" ht="13.5" hidden="false" customHeight="true" outlineLevel="0" collapsed="false">
      <c r="A38" s="28" t="s">
        <v>44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5</v>
      </c>
      <c r="G38" s="20" t="n">
        <v>519</v>
      </c>
      <c r="H38" s="20" t="n">
        <v>250</v>
      </c>
      <c r="I38" s="20" t="n">
        <v>269</v>
      </c>
      <c r="J38" s="20" t="n">
        <v>32</v>
      </c>
      <c r="K38" s="20" t="n">
        <v>26</v>
      </c>
      <c r="L38" s="20" t="n">
        <v>0</v>
      </c>
      <c r="M38" s="21" t="n">
        <v>6</v>
      </c>
    </row>
    <row r="39" customFormat="false" ht="13.5" hidden="false" customHeight="true" outlineLevel="0" collapsed="false">
      <c r="A39" s="28" t="s">
        <v>45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10</v>
      </c>
      <c r="G39" s="20" t="n">
        <v>314</v>
      </c>
      <c r="H39" s="20" t="n">
        <v>150</v>
      </c>
      <c r="I39" s="20" t="n">
        <v>164</v>
      </c>
      <c r="J39" s="20" t="n">
        <v>24</v>
      </c>
      <c r="K39" s="29" t="s">
        <v>82</v>
      </c>
      <c r="L39" s="20" t="n">
        <v>0</v>
      </c>
      <c r="M39" s="21" t="n">
        <v>5</v>
      </c>
    </row>
    <row r="40" customFormat="false" ht="13.5" hidden="false" customHeight="true" outlineLevel="0" collapsed="false">
      <c r="A40" s="28" t="s">
        <v>46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21</v>
      </c>
      <c r="G40" s="20" t="n">
        <v>852</v>
      </c>
      <c r="H40" s="20" t="n">
        <v>493</v>
      </c>
      <c r="I40" s="20" t="n">
        <v>419</v>
      </c>
      <c r="J40" s="20" t="n">
        <v>42</v>
      </c>
      <c r="K40" s="29" t="s">
        <v>125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7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8</v>
      </c>
      <c r="G41" s="20" t="n">
        <v>206</v>
      </c>
      <c r="H41" s="20" t="n">
        <v>98</v>
      </c>
      <c r="I41" s="20" t="n">
        <v>108</v>
      </c>
      <c r="J41" s="20" t="n">
        <v>18</v>
      </c>
      <c r="K41" s="20" t="n">
        <v>16</v>
      </c>
      <c r="L41" s="20" t="n">
        <v>0</v>
      </c>
      <c r="M41" s="21" t="n">
        <v>2</v>
      </c>
    </row>
    <row r="42" customFormat="false" ht="13.5" hidden="false" customHeight="true" outlineLevel="0" collapsed="false">
      <c r="A42" s="28" t="s">
        <v>48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17</v>
      </c>
      <c r="G42" s="20" t="n">
        <v>633</v>
      </c>
      <c r="H42" s="20" t="n">
        <v>313</v>
      </c>
      <c r="I42" s="20" t="n">
        <v>320</v>
      </c>
      <c r="J42" s="20" t="n">
        <v>37</v>
      </c>
      <c r="K42" s="29" t="s">
        <v>126</v>
      </c>
      <c r="L42" s="20" t="n">
        <v>0</v>
      </c>
      <c r="M42" s="21" t="n">
        <v>7</v>
      </c>
    </row>
    <row r="43" customFormat="false" ht="13.5" hidden="false" customHeight="true" outlineLevel="0" collapsed="false">
      <c r="A43" s="28" t="s">
        <v>49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9</v>
      </c>
      <c r="G43" s="20" t="n">
        <v>705</v>
      </c>
      <c r="H43" s="20" t="n">
        <v>350</v>
      </c>
      <c r="I43" s="20" t="n">
        <v>355</v>
      </c>
      <c r="J43" s="20" t="n">
        <v>37</v>
      </c>
      <c r="K43" s="20" t="n">
        <v>32</v>
      </c>
      <c r="L43" s="20" t="n">
        <v>0</v>
      </c>
      <c r="M43" s="21" t="n">
        <v>5</v>
      </c>
    </row>
    <row r="44" customFormat="false" ht="13.5" hidden="false" customHeight="true" outlineLevel="0" collapsed="false">
      <c r="A44" s="28" t="s">
        <v>50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0</v>
      </c>
      <c r="G44" s="20" t="n">
        <v>342</v>
      </c>
      <c r="H44" s="20" t="n">
        <v>170</v>
      </c>
      <c r="I44" s="20" t="n">
        <v>172</v>
      </c>
      <c r="J44" s="20" t="n">
        <v>21</v>
      </c>
      <c r="K44" s="20" t="n">
        <v>19</v>
      </c>
      <c r="L44" s="20" t="n">
        <v>0</v>
      </c>
      <c r="M44" s="21" t="n">
        <v>2</v>
      </c>
    </row>
    <row r="45" customFormat="false" ht="13.5" hidden="false" customHeight="true" outlineLevel="0" collapsed="false">
      <c r="A45" s="28" t="s">
        <v>51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22</v>
      </c>
      <c r="G45" s="20" t="n">
        <v>819</v>
      </c>
      <c r="H45" s="20" t="n">
        <v>415</v>
      </c>
      <c r="I45" s="20" t="n">
        <v>404</v>
      </c>
      <c r="J45" s="20" t="n">
        <v>44</v>
      </c>
      <c r="K45" s="20" t="n">
        <v>35</v>
      </c>
      <c r="L45" s="20" t="n">
        <v>0</v>
      </c>
      <c r="M45" s="21" t="n">
        <v>9</v>
      </c>
    </row>
    <row r="46" customFormat="false" ht="13.5" hidden="false" customHeight="true" outlineLevel="0" collapsed="false">
      <c r="A46" s="28" t="s">
        <v>52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20</v>
      </c>
      <c r="G46" s="20" t="n">
        <v>704</v>
      </c>
      <c r="H46" s="20" t="n">
        <v>348</v>
      </c>
      <c r="I46" s="20" t="n">
        <v>356</v>
      </c>
      <c r="J46" s="20" t="n">
        <v>42</v>
      </c>
      <c r="K46" s="29" t="s">
        <v>127</v>
      </c>
      <c r="L46" s="20" t="n">
        <v>0</v>
      </c>
      <c r="M46" s="21" t="n">
        <v>7</v>
      </c>
    </row>
    <row r="47" customFormat="false" ht="13.5" hidden="false" customHeight="true" outlineLevel="0" collapsed="false">
      <c r="A47" s="28" t="s">
        <v>53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6</v>
      </c>
      <c r="G47" s="20" t="n">
        <v>628</v>
      </c>
      <c r="H47" s="20" t="n">
        <v>310</v>
      </c>
      <c r="I47" s="20" t="n">
        <v>318</v>
      </c>
      <c r="J47" s="20" t="n">
        <v>35</v>
      </c>
      <c r="K47" s="29" t="s">
        <v>109</v>
      </c>
      <c r="L47" s="20" t="n">
        <v>0</v>
      </c>
      <c r="M47" s="21" t="n">
        <v>8</v>
      </c>
    </row>
    <row r="48" customFormat="false" ht="13.5" hidden="false" customHeight="true" outlineLevel="0" collapsed="false">
      <c r="A48" s="28" t="s">
        <v>54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3</v>
      </c>
      <c r="G48" s="20" t="n">
        <v>114</v>
      </c>
      <c r="H48" s="20" t="n">
        <v>61</v>
      </c>
      <c r="I48" s="20" t="n">
        <v>53</v>
      </c>
      <c r="J48" s="20" t="n">
        <v>13</v>
      </c>
      <c r="K48" s="29" t="s">
        <v>128</v>
      </c>
      <c r="L48" s="20" t="n">
        <v>0</v>
      </c>
      <c r="M48" s="21" t="n">
        <v>2</v>
      </c>
    </row>
    <row r="49" customFormat="false" ht="13.5" hidden="false" customHeight="true" outlineLevel="0" collapsed="false">
      <c r="A49" s="28" t="s">
        <v>55</v>
      </c>
      <c r="B49" s="20" t="n">
        <v>2</v>
      </c>
      <c r="C49" s="20" t="n">
        <v>2</v>
      </c>
      <c r="D49" s="20" t="n">
        <v>0</v>
      </c>
      <c r="E49" s="20" t="n">
        <v>0</v>
      </c>
      <c r="F49" s="20" t="n">
        <v>11</v>
      </c>
      <c r="G49" s="20" t="n">
        <v>329</v>
      </c>
      <c r="H49" s="20" t="n">
        <v>157</v>
      </c>
      <c r="I49" s="20" t="n">
        <v>172</v>
      </c>
      <c r="J49" s="20" t="n">
        <v>24</v>
      </c>
      <c r="K49" s="29" t="n">
        <v>20</v>
      </c>
      <c r="L49" s="20" t="n">
        <v>1</v>
      </c>
      <c r="M49" s="21" t="n">
        <v>3</v>
      </c>
    </row>
    <row r="50" customFormat="false" ht="13.5" hidden="false" customHeight="true" outlineLevel="0" collapsed="false">
      <c r="A50" s="28" t="s">
        <v>56</v>
      </c>
      <c r="B50" s="20" t="n">
        <v>2</v>
      </c>
      <c r="C50" s="20" t="n">
        <v>2</v>
      </c>
      <c r="D50" s="20" t="n">
        <v>0</v>
      </c>
      <c r="E50" s="20" t="n">
        <v>0</v>
      </c>
      <c r="F50" s="20" t="n">
        <v>10</v>
      </c>
      <c r="G50" s="20" t="n">
        <v>286</v>
      </c>
      <c r="H50" s="20" t="n">
        <v>163</v>
      </c>
      <c r="I50" s="20" t="n">
        <v>123</v>
      </c>
      <c r="J50" s="20" t="n">
        <v>25</v>
      </c>
      <c r="K50" s="29" t="s">
        <v>129</v>
      </c>
      <c r="L50" s="20" t="n">
        <v>0</v>
      </c>
      <c r="M50" s="21" t="n">
        <v>4</v>
      </c>
    </row>
    <row r="51" customFormat="false" ht="13.5" hidden="false" customHeight="true" outlineLevel="0" collapsed="false">
      <c r="A51" s="28" t="s">
        <v>57</v>
      </c>
      <c r="B51" s="20" t="n">
        <v>1</v>
      </c>
      <c r="C51" s="20" t="n">
        <v>1</v>
      </c>
      <c r="D51" s="20" t="n">
        <v>0</v>
      </c>
      <c r="E51" s="20" t="n">
        <v>0</v>
      </c>
      <c r="F51" s="20" t="n">
        <v>6</v>
      </c>
      <c r="G51" s="20" t="n">
        <v>78</v>
      </c>
      <c r="H51" s="20" t="n">
        <v>43</v>
      </c>
      <c r="I51" s="20" t="n">
        <v>35</v>
      </c>
      <c r="J51" s="20" t="n">
        <v>16</v>
      </c>
      <c r="K51" s="29" t="n">
        <v>16</v>
      </c>
      <c r="L51" s="20" t="n">
        <v>0</v>
      </c>
      <c r="M51" s="21" t="n">
        <v>0</v>
      </c>
    </row>
    <row r="52" customFormat="false" ht="13.5" hidden="false" customHeight="true" outlineLevel="0" collapsed="false">
      <c r="A52" s="28" t="s">
        <v>58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3</v>
      </c>
      <c r="G52" s="20" t="n">
        <v>112</v>
      </c>
      <c r="H52" s="20" t="n">
        <v>45</v>
      </c>
      <c r="I52" s="20" t="n">
        <v>67</v>
      </c>
      <c r="J52" s="20" t="n">
        <v>15</v>
      </c>
      <c r="K52" s="29" t="n">
        <v>10</v>
      </c>
      <c r="L52" s="20" t="n">
        <v>0</v>
      </c>
      <c r="M52" s="21" t="n">
        <v>5</v>
      </c>
    </row>
    <row r="53" customFormat="false" ht="13.5" hidden="false" customHeight="true" outlineLevel="0" collapsed="false">
      <c r="A53" s="28" t="s">
        <v>59</v>
      </c>
      <c r="B53" s="20" t="n">
        <v>4</v>
      </c>
      <c r="C53" s="20" t="n">
        <v>4</v>
      </c>
      <c r="D53" s="20" t="n">
        <v>0</v>
      </c>
      <c r="E53" s="20" t="n">
        <v>0</v>
      </c>
      <c r="F53" s="20" t="n">
        <v>23</v>
      </c>
      <c r="G53" s="20" t="n">
        <v>597</v>
      </c>
      <c r="H53" s="20" t="n">
        <v>311</v>
      </c>
      <c r="I53" s="20" t="n">
        <v>286</v>
      </c>
      <c r="J53" s="20" t="n">
        <v>66</v>
      </c>
      <c r="K53" s="29" t="s">
        <v>130</v>
      </c>
      <c r="L53" s="20" t="n">
        <v>0</v>
      </c>
      <c r="M53" s="21" t="n">
        <v>15</v>
      </c>
    </row>
    <row r="54" customFormat="false" ht="13.5" hidden="false" customHeight="true" outlineLevel="0" collapsed="false">
      <c r="A54" s="28" t="s">
        <v>60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5</v>
      </c>
      <c r="G54" s="20" t="n">
        <v>147</v>
      </c>
      <c r="H54" s="20" t="n">
        <v>77</v>
      </c>
      <c r="I54" s="20" t="n">
        <v>70</v>
      </c>
      <c r="J54" s="20" t="n">
        <v>11</v>
      </c>
      <c r="K54" s="29" t="s">
        <v>99</v>
      </c>
      <c r="L54" s="20" t="n">
        <v>0</v>
      </c>
      <c r="M54" s="21" t="n">
        <v>1</v>
      </c>
    </row>
    <row r="55" customFormat="false" ht="13.5" hidden="false" customHeight="true" outlineLevel="0" collapsed="false">
      <c r="A55" s="28" t="s">
        <v>61</v>
      </c>
      <c r="B55" s="20" t="n">
        <v>2</v>
      </c>
      <c r="C55" s="20" t="n">
        <v>2</v>
      </c>
      <c r="D55" s="20" t="n">
        <v>0</v>
      </c>
      <c r="E55" s="20" t="n">
        <v>0</v>
      </c>
      <c r="F55" s="20" t="n">
        <v>3</v>
      </c>
      <c r="G55" s="20" t="n">
        <v>90</v>
      </c>
      <c r="H55" s="20" t="n">
        <v>45</v>
      </c>
      <c r="I55" s="20" t="n">
        <v>45</v>
      </c>
      <c r="J55" s="20" t="n">
        <v>10</v>
      </c>
      <c r="K55" s="29" t="s">
        <v>74</v>
      </c>
      <c r="L55" s="20" t="n">
        <v>0</v>
      </c>
      <c r="M55" s="21" t="n">
        <v>2</v>
      </c>
    </row>
    <row r="56" customFormat="false" ht="13.5" hidden="false" customHeight="true" outlineLevel="0" collapsed="false">
      <c r="A56" s="28" t="s">
        <v>62</v>
      </c>
      <c r="B56" s="20" t="n">
        <v>3</v>
      </c>
      <c r="C56" s="20" t="n">
        <v>3</v>
      </c>
      <c r="D56" s="20" t="n">
        <v>0</v>
      </c>
      <c r="E56" s="20" t="n">
        <v>0</v>
      </c>
      <c r="F56" s="20" t="n">
        <v>12</v>
      </c>
      <c r="G56" s="20" t="n">
        <v>319</v>
      </c>
      <c r="H56" s="20" t="n">
        <v>156</v>
      </c>
      <c r="I56" s="20" t="n">
        <v>163</v>
      </c>
      <c r="J56" s="20" t="n">
        <v>33</v>
      </c>
      <c r="K56" s="29" t="s">
        <v>85</v>
      </c>
      <c r="L56" s="20" t="n">
        <v>0</v>
      </c>
      <c r="M56" s="21" t="n">
        <v>4</v>
      </c>
    </row>
    <row r="57" customFormat="false" ht="13.5" hidden="false" customHeight="true" outlineLevel="0" collapsed="false">
      <c r="A57" s="31" t="s">
        <v>63</v>
      </c>
      <c r="B57" s="32" t="n">
        <v>3</v>
      </c>
      <c r="C57" s="32" t="n">
        <v>3</v>
      </c>
      <c r="D57" s="32" t="n">
        <v>0</v>
      </c>
      <c r="E57" s="32" t="n">
        <v>0</v>
      </c>
      <c r="F57" s="32" t="n">
        <v>12</v>
      </c>
      <c r="G57" s="32" t="n">
        <v>322</v>
      </c>
      <c r="H57" s="32" t="n">
        <v>164</v>
      </c>
      <c r="I57" s="32" t="n">
        <v>158</v>
      </c>
      <c r="J57" s="32" t="n">
        <v>30</v>
      </c>
      <c r="K57" s="32" t="n">
        <v>27</v>
      </c>
      <c r="L57" s="32" t="n">
        <v>0</v>
      </c>
      <c r="M57" s="33" t="n">
        <v>3</v>
      </c>
    </row>
    <row r="58" customFormat="false" ht="13.5" hidden="false" customHeight="true" outlineLevel="0" collapsed="false">
      <c r="A58" s="41" t="s">
        <v>131</v>
      </c>
      <c r="B58" s="41"/>
      <c r="C58" s="41"/>
      <c r="D58" s="2"/>
      <c r="E58" s="2"/>
      <c r="F58" s="2"/>
      <c r="G58" s="35"/>
      <c r="H58" s="35"/>
    </row>
    <row r="59" customFormat="false" ht="13.5" hidden="false" customHeight="true" outlineLevel="0" collapsed="false">
      <c r="A59" s="45" t="s">
        <v>64</v>
      </c>
      <c r="B59" s="45"/>
      <c r="C59" s="45"/>
    </row>
  </sheetData>
  <mergeCells count="20">
    <mergeCell ref="A1:I1"/>
    <mergeCell ref="L2:M2"/>
    <mergeCell ref="A3:A4"/>
    <mergeCell ref="B3:E3"/>
    <mergeCell ref="F3:F4"/>
    <mergeCell ref="G3:I3"/>
    <mergeCell ref="J3:L3"/>
    <mergeCell ref="M3:M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0</v>
      </c>
      <c r="L4" s="12" t="s">
        <v>11</v>
      </c>
      <c r="M4" s="10"/>
    </row>
    <row r="5" customFormat="false" ht="13.5" hidden="false" customHeight="true" outlineLevel="0" collapsed="false">
      <c r="A5" s="36" t="s">
        <v>132</v>
      </c>
      <c r="B5" s="17" t="n">
        <v>96</v>
      </c>
      <c r="C5" s="17" t="n">
        <v>87</v>
      </c>
      <c r="D5" s="17" t="n">
        <v>2</v>
      </c>
      <c r="E5" s="17" t="n">
        <v>7</v>
      </c>
      <c r="F5" s="17" t="n">
        <v>1066</v>
      </c>
      <c r="G5" s="17" t="n">
        <v>38247</v>
      </c>
      <c r="H5" s="17" t="n">
        <v>19551</v>
      </c>
      <c r="I5" s="17" t="n">
        <v>18696</v>
      </c>
      <c r="J5" s="17" t="n">
        <v>2081</v>
      </c>
      <c r="K5" s="17" t="n">
        <v>1927</v>
      </c>
      <c r="L5" s="17" t="n">
        <v>154</v>
      </c>
      <c r="M5" s="18" t="n">
        <v>317</v>
      </c>
    </row>
    <row r="6" customFormat="false" ht="13.5" hidden="false" customHeight="true" outlineLevel="0" collapsed="false">
      <c r="A6" s="19" t="n">
        <v>46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087</v>
      </c>
      <c r="G6" s="20" t="n">
        <v>39155</v>
      </c>
      <c r="H6" s="20" t="n">
        <v>19930</v>
      </c>
      <c r="I6" s="20" t="n">
        <v>19225</v>
      </c>
      <c r="J6" s="20" t="n">
        <v>2076</v>
      </c>
      <c r="K6" s="20" t="n">
        <v>1970</v>
      </c>
      <c r="L6" s="20" t="n">
        <v>106</v>
      </c>
      <c r="M6" s="21" t="n">
        <v>318</v>
      </c>
    </row>
    <row r="7" customFormat="false" ht="13.5" hidden="false" customHeight="true" outlineLevel="0" collapsed="false">
      <c r="A7" s="19" t="n">
        <v>47</v>
      </c>
      <c r="B7" s="20" t="n">
        <v>95</v>
      </c>
      <c r="C7" s="20" t="n">
        <v>86</v>
      </c>
      <c r="D7" s="20" t="n">
        <v>2</v>
      </c>
      <c r="E7" s="20" t="n">
        <v>7</v>
      </c>
      <c r="F7" s="20" t="n">
        <v>1101</v>
      </c>
      <c r="G7" s="20" t="n">
        <v>39662</v>
      </c>
      <c r="H7" s="20" t="n">
        <v>20265</v>
      </c>
      <c r="I7" s="20" t="n">
        <v>19397</v>
      </c>
      <c r="J7" s="20" t="n">
        <v>2097</v>
      </c>
      <c r="K7" s="20" t="n">
        <v>2005</v>
      </c>
      <c r="L7" s="20" t="n">
        <v>92</v>
      </c>
      <c r="M7" s="21" t="n">
        <v>332</v>
      </c>
    </row>
    <row r="8" s="26" customFormat="true" ht="13.5" hidden="false" customHeight="true" outlineLevel="0" collapsed="false">
      <c r="A8" s="22" t="n">
        <v>48</v>
      </c>
      <c r="B8" s="23" t="n">
        <v>96</v>
      </c>
      <c r="C8" s="23" t="n">
        <v>87</v>
      </c>
      <c r="D8" s="23" t="n">
        <v>2</v>
      </c>
      <c r="E8" s="23" t="n">
        <v>7</v>
      </c>
      <c r="F8" s="23" t="n">
        <v>1118</v>
      </c>
      <c r="G8" s="23" t="n">
        <v>40735</v>
      </c>
      <c r="H8" s="23" t="n">
        <v>20891</v>
      </c>
      <c r="I8" s="23" t="n">
        <v>19844</v>
      </c>
      <c r="J8" s="23" t="n">
        <v>2218</v>
      </c>
      <c r="K8" s="23" t="n">
        <v>2101</v>
      </c>
      <c r="L8" s="23" t="n">
        <v>117</v>
      </c>
      <c r="M8" s="24" t="n">
        <v>333</v>
      </c>
      <c r="N8" s="25"/>
      <c r="O8" s="25"/>
    </row>
    <row r="9" customFormat="false" ht="13.5" hidden="false" customHeight="true" outlineLevel="0" collapsed="false">
      <c r="A9" s="2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13.5" hidden="false" customHeight="true" outlineLevel="0" collapsed="false">
      <c r="A10" s="28" t="s">
        <v>17</v>
      </c>
      <c r="B10" s="20" t="n">
        <v>20</v>
      </c>
      <c r="C10" s="20" t="n">
        <v>13</v>
      </c>
      <c r="D10" s="20" t="n">
        <v>2</v>
      </c>
      <c r="E10" s="20" t="n">
        <v>5</v>
      </c>
      <c r="F10" s="20" t="n">
        <v>252</v>
      </c>
      <c r="G10" s="20" t="n">
        <v>9684</v>
      </c>
      <c r="H10" s="20" t="n">
        <v>4946</v>
      </c>
      <c r="I10" s="20" t="n">
        <v>4738</v>
      </c>
      <c r="J10" s="20" t="n">
        <v>569</v>
      </c>
      <c r="K10" s="20" t="n">
        <v>457</v>
      </c>
      <c r="L10" s="20" t="n">
        <v>112</v>
      </c>
      <c r="M10" s="21" t="n">
        <v>59</v>
      </c>
    </row>
    <row r="11" customFormat="false" ht="13.5" hidden="false" customHeight="true" outlineLevel="0" collapsed="false">
      <c r="A11" s="28" t="s">
        <v>18</v>
      </c>
      <c r="B11" s="20" t="n">
        <v>2</v>
      </c>
      <c r="C11" s="20" t="n">
        <v>2</v>
      </c>
      <c r="D11" s="20" t="n">
        <v>0</v>
      </c>
      <c r="E11" s="20" t="n">
        <v>0</v>
      </c>
      <c r="F11" s="20" t="n">
        <v>54</v>
      </c>
      <c r="G11" s="20" t="n">
        <v>2101</v>
      </c>
      <c r="H11" s="20" t="n">
        <v>1084</v>
      </c>
      <c r="I11" s="20" t="n">
        <v>1017</v>
      </c>
      <c r="J11" s="20" t="n">
        <v>93</v>
      </c>
      <c r="K11" s="20" t="n">
        <v>93</v>
      </c>
      <c r="L11" s="20" t="n">
        <v>0</v>
      </c>
      <c r="M11" s="21" t="n">
        <v>9</v>
      </c>
    </row>
    <row r="12" customFormat="false" ht="13.5" hidden="false" customHeight="true" outlineLevel="0" collapsed="false">
      <c r="A12" s="28" t="s">
        <v>19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57</v>
      </c>
      <c r="G12" s="20" t="n">
        <v>2331</v>
      </c>
      <c r="H12" s="20" t="n">
        <v>1174</v>
      </c>
      <c r="I12" s="20" t="n">
        <v>1157</v>
      </c>
      <c r="J12" s="20" t="n">
        <v>97</v>
      </c>
      <c r="K12" s="20" t="n">
        <v>97</v>
      </c>
      <c r="L12" s="20" t="n">
        <v>0</v>
      </c>
      <c r="M12" s="21" t="n">
        <v>12</v>
      </c>
    </row>
    <row r="13" customFormat="false" ht="13.5" hidden="false" customHeight="true" outlineLevel="0" collapsed="false">
      <c r="A13" s="28" t="s">
        <v>20</v>
      </c>
      <c r="B13" s="20" t="n">
        <v>4</v>
      </c>
      <c r="C13" s="20" t="n">
        <v>3</v>
      </c>
      <c r="D13" s="20" t="n">
        <v>0</v>
      </c>
      <c r="E13" s="20" t="n">
        <v>1</v>
      </c>
      <c r="F13" s="20" t="n">
        <v>56</v>
      </c>
      <c r="G13" s="20" t="n">
        <v>2138</v>
      </c>
      <c r="H13" s="20" t="n">
        <v>1066</v>
      </c>
      <c r="I13" s="20" t="n">
        <v>1072</v>
      </c>
      <c r="J13" s="20" t="n">
        <v>108</v>
      </c>
      <c r="K13" s="20" t="n">
        <v>108</v>
      </c>
      <c r="L13" s="20" t="n">
        <v>0</v>
      </c>
      <c r="M13" s="21" t="n">
        <v>28</v>
      </c>
    </row>
    <row r="14" customFormat="false" ht="13.5" hidden="false" customHeight="true" outlineLevel="0" collapsed="false">
      <c r="A14" s="28" t="s">
        <v>21</v>
      </c>
      <c r="B14" s="20" t="n">
        <v>6</v>
      </c>
      <c r="C14" s="20" t="n">
        <v>6</v>
      </c>
      <c r="D14" s="20" t="n">
        <v>0</v>
      </c>
      <c r="E14" s="20" t="n">
        <v>0</v>
      </c>
      <c r="F14" s="20" t="n">
        <v>73</v>
      </c>
      <c r="G14" s="20" t="n">
        <v>2843</v>
      </c>
      <c r="H14" s="20" t="n">
        <v>1469</v>
      </c>
      <c r="I14" s="20" t="n">
        <v>1374</v>
      </c>
      <c r="J14" s="20" t="n">
        <v>134</v>
      </c>
      <c r="K14" s="20" t="n">
        <v>134</v>
      </c>
      <c r="L14" s="20" t="n">
        <v>0</v>
      </c>
      <c r="M14" s="21" t="n">
        <v>29</v>
      </c>
    </row>
    <row r="15" customFormat="false" ht="13.5" hidden="false" customHeight="true" outlineLevel="0" collapsed="false">
      <c r="A15" s="28" t="s">
        <v>22</v>
      </c>
      <c r="B15" s="20" t="n">
        <v>4</v>
      </c>
      <c r="C15" s="20" t="n">
        <v>4</v>
      </c>
      <c r="D15" s="20" t="n">
        <v>0</v>
      </c>
      <c r="E15" s="20" t="n">
        <v>0</v>
      </c>
      <c r="F15" s="20" t="n">
        <v>62</v>
      </c>
      <c r="G15" s="20" t="n">
        <v>2316</v>
      </c>
      <c r="H15" s="20" t="n">
        <v>1191</v>
      </c>
      <c r="I15" s="20" t="n">
        <v>1125</v>
      </c>
      <c r="J15" s="20" t="n">
        <v>110</v>
      </c>
      <c r="K15" s="20" t="n">
        <v>110</v>
      </c>
      <c r="L15" s="20" t="n">
        <v>0</v>
      </c>
      <c r="M15" s="21" t="n">
        <v>13</v>
      </c>
    </row>
    <row r="16" customFormat="false" ht="13.5" hidden="false" customHeight="true" outlineLevel="0" collapsed="false">
      <c r="A16" s="28" t="s">
        <v>23</v>
      </c>
      <c r="B16" s="20" t="n">
        <v>4</v>
      </c>
      <c r="C16" s="20" t="n">
        <v>3</v>
      </c>
      <c r="D16" s="20" t="n">
        <v>0</v>
      </c>
      <c r="E16" s="20" t="n">
        <v>1</v>
      </c>
      <c r="F16" s="20" t="n">
        <v>47</v>
      </c>
      <c r="G16" s="20" t="n">
        <v>1634</v>
      </c>
      <c r="H16" s="20" t="n">
        <v>874</v>
      </c>
      <c r="I16" s="20" t="n">
        <v>760</v>
      </c>
      <c r="J16" s="20" t="n">
        <v>94</v>
      </c>
      <c r="K16" s="20" t="n">
        <v>90</v>
      </c>
      <c r="L16" s="20" t="n">
        <v>4</v>
      </c>
      <c r="M16" s="21" t="n">
        <v>11</v>
      </c>
    </row>
    <row r="17" customFormat="false" ht="13.5" hidden="false" customHeight="true" outlineLevel="0" collapsed="false">
      <c r="A17" s="28" t="s">
        <v>24</v>
      </c>
      <c r="B17" s="20" t="n">
        <v>4</v>
      </c>
      <c r="C17" s="20" t="n">
        <v>4</v>
      </c>
      <c r="D17" s="20" t="n">
        <v>0</v>
      </c>
      <c r="E17" s="20" t="n">
        <v>0</v>
      </c>
      <c r="F17" s="20" t="n">
        <v>46</v>
      </c>
      <c r="G17" s="20" t="n">
        <v>1486</v>
      </c>
      <c r="H17" s="20" t="n">
        <v>800</v>
      </c>
      <c r="I17" s="20" t="n">
        <v>686</v>
      </c>
      <c r="J17" s="20" t="n">
        <v>86</v>
      </c>
      <c r="K17" s="20" t="n">
        <v>86</v>
      </c>
      <c r="L17" s="20" t="n">
        <v>0</v>
      </c>
      <c r="M17" s="21" t="n">
        <v>9</v>
      </c>
    </row>
    <row r="18" customFormat="false" ht="13.5" hidden="false" customHeight="true" outlineLevel="0" collapsed="false">
      <c r="A18" s="28" t="s">
        <v>106</v>
      </c>
      <c r="B18" s="20" t="n">
        <v>3</v>
      </c>
      <c r="C18" s="20" t="n">
        <v>3</v>
      </c>
      <c r="D18" s="20" t="n">
        <v>0</v>
      </c>
      <c r="E18" s="20" t="n">
        <v>0</v>
      </c>
      <c r="F18" s="20" t="n">
        <v>38</v>
      </c>
      <c r="G18" s="20" t="n">
        <v>1450</v>
      </c>
      <c r="H18" s="20" t="n">
        <v>776</v>
      </c>
      <c r="I18" s="20" t="n">
        <v>674</v>
      </c>
      <c r="J18" s="20" t="n">
        <v>76</v>
      </c>
      <c r="K18" s="20" t="n">
        <v>76</v>
      </c>
      <c r="L18" s="20" t="n">
        <v>0</v>
      </c>
      <c r="M18" s="21" t="n">
        <v>10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0</v>
      </c>
      <c r="E20" s="20" t="n">
        <v>0</v>
      </c>
      <c r="F20" s="20" t="n">
        <v>4</v>
      </c>
      <c r="G20" s="20" t="n">
        <v>89</v>
      </c>
      <c r="H20" s="20" t="n">
        <v>48</v>
      </c>
      <c r="I20" s="20" t="n">
        <v>41</v>
      </c>
      <c r="J20" s="20" t="n">
        <v>9</v>
      </c>
      <c r="K20" s="20" t="n">
        <v>9</v>
      </c>
      <c r="L20" s="20" t="n">
        <v>0</v>
      </c>
      <c r="M20" s="21" t="n">
        <v>2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8</v>
      </c>
      <c r="G21" s="20" t="n">
        <v>248</v>
      </c>
      <c r="H21" s="20" t="n">
        <v>123</v>
      </c>
      <c r="I21" s="20" t="n">
        <v>125</v>
      </c>
      <c r="J21" s="20" t="n">
        <v>14</v>
      </c>
      <c r="K21" s="20" t="n">
        <v>14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0</v>
      </c>
      <c r="E22" s="20" t="n">
        <v>0</v>
      </c>
      <c r="F22" s="20" t="n">
        <v>10</v>
      </c>
      <c r="G22" s="20" t="n">
        <v>233</v>
      </c>
      <c r="H22" s="20" t="n">
        <v>113</v>
      </c>
      <c r="I22" s="20" t="n">
        <v>120</v>
      </c>
      <c r="J22" s="20" t="n">
        <v>25</v>
      </c>
      <c r="K22" s="20" t="n">
        <v>25</v>
      </c>
      <c r="L22" s="20" t="n">
        <v>0</v>
      </c>
      <c r="M22" s="21" t="n">
        <v>8</v>
      </c>
    </row>
    <row r="23" customFormat="false" ht="13.5" hidden="false" customHeight="true" outlineLevel="0" collapsed="false">
      <c r="A23" s="28" t="s">
        <v>29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10</v>
      </c>
      <c r="G23" s="20" t="n">
        <v>383</v>
      </c>
      <c r="H23" s="20" t="n">
        <v>188</v>
      </c>
      <c r="I23" s="20" t="n">
        <v>195</v>
      </c>
      <c r="J23" s="20" t="n">
        <v>20</v>
      </c>
      <c r="K23" s="20" t="n">
        <v>20</v>
      </c>
      <c r="L23" s="20" t="n">
        <v>0</v>
      </c>
      <c r="M23" s="21" t="n">
        <v>4</v>
      </c>
    </row>
    <row r="24" customFormat="false" ht="13.5" hidden="false" customHeight="true" outlineLevel="0" collapsed="false">
      <c r="A24" s="28" t="s">
        <v>30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3</v>
      </c>
      <c r="G24" s="20" t="n">
        <v>444</v>
      </c>
      <c r="H24" s="20" t="n">
        <v>222</v>
      </c>
      <c r="I24" s="20" t="n">
        <v>222</v>
      </c>
      <c r="J24" s="20" t="n">
        <v>27</v>
      </c>
      <c r="K24" s="20" t="n">
        <v>27</v>
      </c>
      <c r="L24" s="20" t="n">
        <v>0</v>
      </c>
      <c r="M24" s="21" t="n">
        <v>3</v>
      </c>
    </row>
    <row r="25" customFormat="false" ht="13.5" hidden="false" customHeight="true" outlineLevel="0" collapsed="false">
      <c r="A25" s="28" t="s">
        <v>31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8</v>
      </c>
      <c r="G25" s="20" t="n">
        <v>692</v>
      </c>
      <c r="H25" s="20" t="n">
        <v>344</v>
      </c>
      <c r="I25" s="20" t="n">
        <v>348</v>
      </c>
      <c r="J25" s="20" t="n">
        <v>33</v>
      </c>
      <c r="K25" s="20" t="n">
        <v>33</v>
      </c>
      <c r="L25" s="20" t="n">
        <v>0</v>
      </c>
      <c r="M25" s="21" t="n">
        <v>9</v>
      </c>
    </row>
    <row r="26" customFormat="false" ht="13.5" hidden="false" customHeight="true" outlineLevel="0" collapsed="false">
      <c r="A26" s="28" t="s">
        <v>32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6</v>
      </c>
      <c r="G26" s="20" t="n">
        <v>184</v>
      </c>
      <c r="H26" s="20" t="n">
        <v>102</v>
      </c>
      <c r="I26" s="20" t="n">
        <v>82</v>
      </c>
      <c r="J26" s="20" t="n">
        <v>12</v>
      </c>
      <c r="K26" s="20" t="n">
        <v>12</v>
      </c>
      <c r="L26" s="20" t="n">
        <v>0</v>
      </c>
      <c r="M26" s="21" t="n">
        <v>2</v>
      </c>
    </row>
    <row r="27" customFormat="false" ht="13.5" hidden="false" customHeight="true" outlineLevel="0" collapsed="false">
      <c r="A27" s="28" t="s">
        <v>33</v>
      </c>
      <c r="B27" s="29" t="n">
        <v>1</v>
      </c>
      <c r="C27" s="29" t="n">
        <v>1</v>
      </c>
      <c r="D27" s="29" t="n">
        <v>0</v>
      </c>
      <c r="E27" s="29" t="n">
        <v>0</v>
      </c>
      <c r="F27" s="29" t="n">
        <v>17</v>
      </c>
      <c r="G27" s="29" t="n">
        <v>568</v>
      </c>
      <c r="H27" s="29" t="n">
        <v>293</v>
      </c>
      <c r="I27" s="29" t="n">
        <v>275</v>
      </c>
      <c r="J27" s="29" t="n">
        <v>29</v>
      </c>
      <c r="K27" s="29" t="n">
        <v>29</v>
      </c>
      <c r="L27" s="29" t="n">
        <v>0</v>
      </c>
      <c r="M27" s="30" t="n">
        <v>5</v>
      </c>
    </row>
    <row r="28" customFormat="false" ht="13.5" hidden="false" customHeight="true" outlineLevel="0" collapsed="false">
      <c r="A28" s="28" t="s">
        <v>3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</row>
    <row r="29" customFormat="false" ht="13.5" hidden="false" customHeight="true" outlineLevel="0" collapsed="false">
      <c r="A29" s="28" t="s">
        <v>35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21</v>
      </c>
      <c r="G29" s="20" t="n">
        <v>911</v>
      </c>
      <c r="H29" s="20" t="n">
        <v>486</v>
      </c>
      <c r="I29" s="20" t="n">
        <v>425</v>
      </c>
      <c r="J29" s="20" t="n">
        <v>35</v>
      </c>
      <c r="K29" s="20" t="n">
        <v>35</v>
      </c>
      <c r="L29" s="20" t="n">
        <v>0</v>
      </c>
      <c r="M29" s="21" t="n">
        <v>3</v>
      </c>
    </row>
    <row r="30" customFormat="false" ht="13.5" hidden="false" customHeight="true" outlineLevel="0" collapsed="false">
      <c r="A30" s="28" t="s">
        <v>36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15</v>
      </c>
      <c r="G30" s="20" t="n">
        <v>577</v>
      </c>
      <c r="H30" s="20" t="n">
        <v>303</v>
      </c>
      <c r="I30" s="20" t="n">
        <v>274</v>
      </c>
      <c r="J30" s="20" t="n">
        <v>27</v>
      </c>
      <c r="K30" s="20" t="n">
        <v>27</v>
      </c>
      <c r="L30" s="20" t="n">
        <v>0</v>
      </c>
      <c r="M30" s="21" t="n">
        <v>3</v>
      </c>
    </row>
    <row r="31" customFormat="false" ht="13.5" hidden="false" customHeight="true" outlineLevel="0" collapsed="false">
      <c r="A31" s="28" t="s">
        <v>37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10</v>
      </c>
      <c r="G31" s="20" t="n">
        <v>287</v>
      </c>
      <c r="H31" s="20" t="n">
        <v>151</v>
      </c>
      <c r="I31" s="20" t="n">
        <v>136</v>
      </c>
      <c r="J31" s="20" t="n">
        <v>19</v>
      </c>
      <c r="K31" s="20" t="n">
        <v>19</v>
      </c>
      <c r="L31" s="20" t="n">
        <v>0</v>
      </c>
      <c r="M31" s="21" t="n">
        <v>3</v>
      </c>
    </row>
    <row r="32" customFormat="false" ht="13.5" hidden="false" customHeight="true" outlineLevel="0" collapsed="false">
      <c r="A32" s="28" t="s">
        <v>38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6</v>
      </c>
      <c r="G32" s="20" t="n">
        <v>587</v>
      </c>
      <c r="H32" s="20" t="n">
        <v>296</v>
      </c>
      <c r="I32" s="20" t="n">
        <v>291</v>
      </c>
      <c r="J32" s="20" t="n">
        <v>27</v>
      </c>
      <c r="K32" s="20" t="n">
        <v>27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9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1</v>
      </c>
      <c r="G33" s="20" t="n">
        <v>368</v>
      </c>
      <c r="H33" s="20" t="n">
        <v>205</v>
      </c>
      <c r="I33" s="20" t="n">
        <v>163</v>
      </c>
      <c r="J33" s="20" t="n">
        <v>20</v>
      </c>
      <c r="K33" s="20" t="n">
        <v>10</v>
      </c>
      <c r="L33" s="20" t="n">
        <v>0</v>
      </c>
      <c r="M33" s="21" t="n">
        <v>5</v>
      </c>
    </row>
    <row r="34" customFormat="false" ht="13.5" hidden="false" customHeight="true" outlineLevel="0" collapsed="false">
      <c r="A34" s="28" t="s">
        <v>40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7</v>
      </c>
      <c r="G34" s="20" t="n">
        <v>183</v>
      </c>
      <c r="H34" s="20" t="n">
        <v>98</v>
      </c>
      <c r="I34" s="20" t="n">
        <v>85</v>
      </c>
      <c r="J34" s="20" t="n">
        <v>13</v>
      </c>
      <c r="K34" s="20" t="n">
        <v>13</v>
      </c>
      <c r="L34" s="20" t="n">
        <v>0</v>
      </c>
      <c r="M34" s="21" t="n">
        <v>2</v>
      </c>
    </row>
    <row r="35" customFormat="false" ht="13.5" hidden="false" customHeight="true" outlineLevel="0" collapsed="false">
      <c r="A35" s="28" t="s">
        <v>41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8</v>
      </c>
      <c r="G35" s="20" t="n">
        <v>239</v>
      </c>
      <c r="H35" s="20" t="n">
        <v>129</v>
      </c>
      <c r="I35" s="20" t="n">
        <v>110</v>
      </c>
      <c r="J35" s="20" t="n">
        <v>15</v>
      </c>
      <c r="K35" s="20" t="n">
        <v>15</v>
      </c>
      <c r="L35" s="20" t="n">
        <v>0</v>
      </c>
      <c r="M35" s="21" t="n">
        <v>2</v>
      </c>
    </row>
    <row r="36" customFormat="false" ht="13.5" hidden="false" customHeight="true" outlineLevel="0" collapsed="false">
      <c r="A36" s="28" t="s">
        <v>42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12</v>
      </c>
      <c r="G36" s="20" t="n">
        <v>388</v>
      </c>
      <c r="H36" s="20" t="n">
        <v>177</v>
      </c>
      <c r="I36" s="20" t="n">
        <v>211</v>
      </c>
      <c r="J36" s="20" t="n">
        <v>23</v>
      </c>
      <c r="K36" s="20" t="n">
        <v>23</v>
      </c>
      <c r="L36" s="20" t="n">
        <v>0</v>
      </c>
      <c r="M36" s="21" t="n">
        <v>2</v>
      </c>
    </row>
    <row r="37" customFormat="false" ht="13.5" hidden="false" customHeight="true" outlineLevel="0" collapsed="false">
      <c r="A37" s="28" t="s">
        <v>43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7</v>
      </c>
      <c r="G37" s="20" t="n">
        <v>259</v>
      </c>
      <c r="H37" s="20" t="n">
        <v>139</v>
      </c>
      <c r="I37" s="20" t="n">
        <v>120</v>
      </c>
      <c r="J37" s="20" t="n">
        <v>15</v>
      </c>
      <c r="K37" s="20" t="n">
        <v>15</v>
      </c>
      <c r="L37" s="20" t="n">
        <v>0</v>
      </c>
      <c r="M37" s="21" t="n">
        <v>2</v>
      </c>
    </row>
    <row r="38" customFormat="false" ht="13.5" hidden="false" customHeight="true" outlineLevel="0" collapsed="false">
      <c r="A38" s="28" t="s">
        <v>44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5</v>
      </c>
      <c r="G38" s="20" t="n">
        <v>546</v>
      </c>
      <c r="H38" s="20" t="n">
        <v>278</v>
      </c>
      <c r="I38" s="20" t="n">
        <v>268</v>
      </c>
      <c r="J38" s="20" t="n">
        <v>27</v>
      </c>
      <c r="K38" s="20" t="n">
        <v>27</v>
      </c>
      <c r="L38" s="20" t="n">
        <v>0</v>
      </c>
      <c r="M38" s="21" t="n">
        <v>6</v>
      </c>
    </row>
    <row r="39" customFormat="false" ht="13.5" hidden="false" customHeight="true" outlineLevel="0" collapsed="false">
      <c r="A39" s="28" t="s">
        <v>45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10</v>
      </c>
      <c r="G39" s="20" t="n">
        <v>331</v>
      </c>
      <c r="H39" s="20" t="n">
        <v>163</v>
      </c>
      <c r="I39" s="20" t="n">
        <v>168</v>
      </c>
      <c r="J39" s="20" t="n">
        <v>19</v>
      </c>
      <c r="K39" s="20" t="n">
        <v>19</v>
      </c>
      <c r="L39" s="20" t="n">
        <v>0</v>
      </c>
      <c r="M39" s="21" t="n">
        <v>5</v>
      </c>
    </row>
    <row r="40" customFormat="false" ht="13.5" hidden="false" customHeight="true" outlineLevel="0" collapsed="false">
      <c r="A40" s="28" t="s">
        <v>46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21</v>
      </c>
      <c r="G40" s="20" t="n">
        <v>869</v>
      </c>
      <c r="H40" s="20" t="n">
        <v>441</v>
      </c>
      <c r="I40" s="20" t="n">
        <v>428</v>
      </c>
      <c r="J40" s="20" t="n">
        <v>41</v>
      </c>
      <c r="K40" s="20" t="n">
        <v>41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7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8</v>
      </c>
      <c r="G41" s="20" t="n">
        <v>235</v>
      </c>
      <c r="H41" s="20" t="n">
        <v>126</v>
      </c>
      <c r="I41" s="20" t="n">
        <v>109</v>
      </c>
      <c r="J41" s="20" t="n">
        <v>16</v>
      </c>
      <c r="K41" s="20" t="n">
        <v>16</v>
      </c>
      <c r="L41" s="20" t="n">
        <v>0</v>
      </c>
      <c r="M41" s="21" t="n">
        <v>2</v>
      </c>
    </row>
    <row r="42" customFormat="false" ht="13.5" hidden="false" customHeight="true" outlineLevel="0" collapsed="false">
      <c r="A42" s="28" t="s">
        <v>48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17</v>
      </c>
      <c r="G42" s="20" t="n">
        <v>681</v>
      </c>
      <c r="H42" s="20" t="n">
        <v>329</v>
      </c>
      <c r="I42" s="20" t="n">
        <v>352</v>
      </c>
      <c r="J42" s="20" t="n">
        <v>30</v>
      </c>
      <c r="K42" s="20" t="n">
        <v>30</v>
      </c>
      <c r="L42" s="20" t="n">
        <v>0</v>
      </c>
      <c r="M42" s="21" t="n">
        <v>7</v>
      </c>
    </row>
    <row r="43" customFormat="false" ht="13.5" hidden="false" customHeight="true" outlineLevel="0" collapsed="false">
      <c r="A43" s="28" t="s">
        <v>49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9</v>
      </c>
      <c r="G43" s="20" t="n">
        <v>709</v>
      </c>
      <c r="H43" s="20" t="n">
        <v>349</v>
      </c>
      <c r="I43" s="20" t="n">
        <v>360</v>
      </c>
      <c r="J43" s="20" t="n">
        <v>33</v>
      </c>
      <c r="K43" s="20" t="n">
        <v>33</v>
      </c>
      <c r="L43" s="20" t="n">
        <v>0</v>
      </c>
      <c r="M43" s="21" t="n">
        <v>5</v>
      </c>
    </row>
    <row r="44" customFormat="false" ht="13.5" hidden="false" customHeight="true" outlineLevel="0" collapsed="false">
      <c r="A44" s="28" t="s">
        <v>50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1</v>
      </c>
      <c r="G44" s="20" t="n">
        <v>374</v>
      </c>
      <c r="H44" s="20" t="n">
        <v>186</v>
      </c>
      <c r="I44" s="20" t="n">
        <v>188</v>
      </c>
      <c r="J44" s="20" t="n">
        <v>21</v>
      </c>
      <c r="K44" s="20" t="n">
        <v>21</v>
      </c>
      <c r="L44" s="20" t="n">
        <v>0</v>
      </c>
      <c r="M44" s="21" t="n">
        <v>2</v>
      </c>
    </row>
    <row r="45" customFormat="false" ht="13.5" hidden="false" customHeight="true" outlineLevel="0" collapsed="false">
      <c r="A45" s="28" t="s">
        <v>51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21</v>
      </c>
      <c r="G45" s="20" t="n">
        <v>765</v>
      </c>
      <c r="H45" s="20" t="n">
        <v>388</v>
      </c>
      <c r="I45" s="20" t="n">
        <v>377</v>
      </c>
      <c r="J45" s="20" t="n">
        <v>35</v>
      </c>
      <c r="K45" s="20" t="n">
        <v>35</v>
      </c>
      <c r="L45" s="20" t="n">
        <v>0</v>
      </c>
      <c r="M45" s="21" t="n">
        <v>9</v>
      </c>
    </row>
    <row r="46" customFormat="false" ht="13.5" hidden="false" customHeight="true" outlineLevel="0" collapsed="false">
      <c r="A46" s="28" t="s">
        <v>52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19</v>
      </c>
      <c r="G46" s="20" t="n">
        <v>685</v>
      </c>
      <c r="H46" s="20" t="n">
        <v>340</v>
      </c>
      <c r="I46" s="20" t="n">
        <v>345</v>
      </c>
      <c r="J46" s="20" t="n">
        <v>35</v>
      </c>
      <c r="K46" s="20" t="n">
        <v>35</v>
      </c>
      <c r="L46" s="20" t="n">
        <v>0</v>
      </c>
      <c r="M46" s="21" t="n">
        <v>6</v>
      </c>
    </row>
    <row r="47" customFormat="false" ht="13.5" hidden="false" customHeight="true" outlineLevel="0" collapsed="false">
      <c r="A47" s="28" t="s">
        <v>53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6</v>
      </c>
      <c r="G47" s="20" t="n">
        <v>651</v>
      </c>
      <c r="H47" s="20" t="n">
        <v>333</v>
      </c>
      <c r="I47" s="20" t="n">
        <v>318</v>
      </c>
      <c r="J47" s="20" t="n">
        <v>28</v>
      </c>
      <c r="K47" s="20" t="n">
        <v>28</v>
      </c>
      <c r="L47" s="20" t="n">
        <v>0</v>
      </c>
      <c r="M47" s="21" t="n">
        <v>7</v>
      </c>
    </row>
    <row r="48" customFormat="false" ht="13.5" hidden="false" customHeight="true" outlineLevel="0" collapsed="false">
      <c r="A48" s="28" t="s">
        <v>54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3</v>
      </c>
      <c r="G48" s="20" t="n">
        <v>107</v>
      </c>
      <c r="H48" s="20" t="n">
        <v>58</v>
      </c>
      <c r="I48" s="20" t="n">
        <v>49</v>
      </c>
      <c r="J48" s="20" t="n">
        <v>11</v>
      </c>
      <c r="K48" s="20" t="n">
        <v>11</v>
      </c>
      <c r="L48" s="20" t="n">
        <v>0</v>
      </c>
      <c r="M48" s="21" t="n">
        <v>0</v>
      </c>
    </row>
    <row r="49" customFormat="false" ht="13.5" hidden="false" customHeight="true" outlineLevel="0" collapsed="false">
      <c r="A49" s="28" t="s">
        <v>55</v>
      </c>
      <c r="B49" s="20" t="n">
        <v>2</v>
      </c>
      <c r="C49" s="20" t="n">
        <v>2</v>
      </c>
      <c r="D49" s="20" t="n">
        <v>0</v>
      </c>
      <c r="E49" s="20" t="n">
        <v>0</v>
      </c>
      <c r="F49" s="20" t="n">
        <v>10</v>
      </c>
      <c r="G49" s="20" t="n">
        <v>316</v>
      </c>
      <c r="H49" s="20" t="n">
        <v>162</v>
      </c>
      <c r="I49" s="20" t="n">
        <v>154</v>
      </c>
      <c r="J49" s="20" t="n">
        <v>22</v>
      </c>
      <c r="K49" s="20" t="n">
        <v>21</v>
      </c>
      <c r="L49" s="20" t="n">
        <v>1</v>
      </c>
      <c r="M49" s="21" t="n">
        <v>4</v>
      </c>
    </row>
    <row r="50" customFormat="false" ht="13.5" hidden="false" customHeight="true" outlineLevel="0" collapsed="false">
      <c r="A50" s="28" t="s">
        <v>56</v>
      </c>
      <c r="B50" s="20" t="n">
        <v>2</v>
      </c>
      <c r="C50" s="20" t="n">
        <v>2</v>
      </c>
      <c r="D50" s="20" t="n">
        <v>0</v>
      </c>
      <c r="E50" s="20" t="n">
        <v>0</v>
      </c>
      <c r="F50" s="20" t="n">
        <v>10</v>
      </c>
      <c r="G50" s="20" t="n">
        <v>268</v>
      </c>
      <c r="H50" s="20" t="n">
        <v>144</v>
      </c>
      <c r="I50" s="20" t="n">
        <v>124</v>
      </c>
      <c r="J50" s="20" t="n">
        <v>21</v>
      </c>
      <c r="K50" s="20" t="n">
        <v>21</v>
      </c>
      <c r="L50" s="20" t="n">
        <v>0</v>
      </c>
      <c r="M50" s="21" t="n">
        <v>5</v>
      </c>
    </row>
    <row r="51" customFormat="false" ht="13.5" hidden="false" customHeight="true" outlineLevel="0" collapsed="false">
      <c r="A51" s="28" t="s">
        <v>57</v>
      </c>
      <c r="B51" s="20" t="n">
        <v>1</v>
      </c>
      <c r="C51" s="20" t="n">
        <v>1</v>
      </c>
      <c r="D51" s="20" t="n">
        <v>0</v>
      </c>
      <c r="E51" s="20" t="n">
        <v>0</v>
      </c>
      <c r="F51" s="20" t="n">
        <v>6</v>
      </c>
      <c r="G51" s="20" t="n">
        <v>80</v>
      </c>
      <c r="H51" s="20" t="n">
        <v>45</v>
      </c>
      <c r="I51" s="20" t="n">
        <v>35</v>
      </c>
      <c r="J51" s="20" t="n">
        <v>17</v>
      </c>
      <c r="K51" s="20" t="n">
        <v>17</v>
      </c>
      <c r="L51" s="20" t="n">
        <v>0</v>
      </c>
      <c r="M51" s="21" t="n">
        <v>0</v>
      </c>
    </row>
    <row r="52" customFormat="false" ht="13.5" hidden="false" customHeight="true" outlineLevel="0" collapsed="false">
      <c r="A52" s="28" t="s">
        <v>58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4</v>
      </c>
      <c r="G52" s="20" t="n">
        <v>112</v>
      </c>
      <c r="H52" s="20" t="n">
        <v>50</v>
      </c>
      <c r="I52" s="20" t="n">
        <v>62</v>
      </c>
      <c r="J52" s="20" t="n">
        <v>12</v>
      </c>
      <c r="K52" s="20" t="n">
        <v>12</v>
      </c>
      <c r="L52" s="20" t="n">
        <v>0</v>
      </c>
      <c r="M52" s="21" t="n">
        <v>5</v>
      </c>
    </row>
    <row r="53" customFormat="false" ht="13.5" hidden="false" customHeight="true" outlineLevel="0" collapsed="false">
      <c r="A53" s="28" t="s">
        <v>59</v>
      </c>
      <c r="B53" s="20" t="n">
        <v>4</v>
      </c>
      <c r="C53" s="20" t="n">
        <v>4</v>
      </c>
      <c r="D53" s="20" t="n">
        <v>0</v>
      </c>
      <c r="E53" s="20" t="n">
        <v>0</v>
      </c>
      <c r="F53" s="20" t="n">
        <v>20</v>
      </c>
      <c r="G53" s="20" t="n">
        <v>537</v>
      </c>
      <c r="H53" s="20" t="n">
        <v>274</v>
      </c>
      <c r="I53" s="20" t="n">
        <v>263</v>
      </c>
      <c r="J53" s="20" t="n">
        <v>50</v>
      </c>
      <c r="K53" s="20" t="n">
        <v>50</v>
      </c>
      <c r="L53" s="20" t="n">
        <v>0</v>
      </c>
      <c r="M53" s="21" t="n">
        <v>15</v>
      </c>
    </row>
    <row r="54" customFormat="false" ht="13.5" hidden="false" customHeight="true" outlineLevel="0" collapsed="false">
      <c r="A54" s="28" t="s">
        <v>60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5</v>
      </c>
      <c r="G54" s="20" t="n">
        <v>145</v>
      </c>
      <c r="H54" s="20" t="n">
        <v>76</v>
      </c>
      <c r="I54" s="20" t="n">
        <v>69</v>
      </c>
      <c r="J54" s="20" t="n">
        <v>10</v>
      </c>
      <c r="K54" s="20" t="n">
        <v>10</v>
      </c>
      <c r="L54" s="20" t="n">
        <v>0</v>
      </c>
      <c r="M54" s="21" t="n">
        <v>1</v>
      </c>
    </row>
    <row r="55" customFormat="false" ht="13.5" hidden="false" customHeight="true" outlineLevel="0" collapsed="false">
      <c r="A55" s="28" t="s">
        <v>61</v>
      </c>
      <c r="B55" s="20" t="n">
        <v>2</v>
      </c>
      <c r="C55" s="20" t="n">
        <v>2</v>
      </c>
      <c r="D55" s="20" t="n">
        <v>0</v>
      </c>
      <c r="E55" s="20" t="n">
        <v>0</v>
      </c>
      <c r="F55" s="20" t="n">
        <v>3</v>
      </c>
      <c r="G55" s="20" t="n">
        <v>92</v>
      </c>
      <c r="H55" s="20" t="n">
        <v>44</v>
      </c>
      <c r="I55" s="20" t="n">
        <v>48</v>
      </c>
      <c r="J55" s="20" t="n">
        <v>8</v>
      </c>
      <c r="K55" s="20" t="n">
        <v>8</v>
      </c>
      <c r="L55" s="20" t="n">
        <v>0</v>
      </c>
      <c r="M55" s="21" t="n">
        <v>2</v>
      </c>
    </row>
    <row r="56" customFormat="false" ht="13.5" hidden="false" customHeight="true" outlineLevel="0" collapsed="false">
      <c r="A56" s="28" t="s">
        <v>62</v>
      </c>
      <c r="B56" s="20" t="n">
        <v>3</v>
      </c>
      <c r="C56" s="20" t="n">
        <v>3</v>
      </c>
      <c r="D56" s="20" t="n">
        <v>0</v>
      </c>
      <c r="E56" s="20" t="n">
        <v>0</v>
      </c>
      <c r="F56" s="20" t="n">
        <v>10</v>
      </c>
      <c r="G56" s="20" t="n">
        <v>288</v>
      </c>
      <c r="H56" s="20" t="n">
        <v>142</v>
      </c>
      <c r="I56" s="20" t="n">
        <v>146</v>
      </c>
      <c r="J56" s="20" t="n">
        <v>27</v>
      </c>
      <c r="K56" s="20" t="n">
        <v>27</v>
      </c>
      <c r="L56" s="20" t="n">
        <v>0</v>
      </c>
      <c r="M56" s="21" t="n">
        <v>4</v>
      </c>
    </row>
    <row r="57" customFormat="false" ht="13.5" hidden="false" customHeight="true" outlineLevel="0" collapsed="false">
      <c r="A57" s="31" t="s">
        <v>63</v>
      </c>
      <c r="B57" s="32" t="n">
        <v>1</v>
      </c>
      <c r="C57" s="32" t="n">
        <v>1</v>
      </c>
      <c r="D57" s="32" t="n">
        <v>0</v>
      </c>
      <c r="E57" s="32" t="n">
        <v>0</v>
      </c>
      <c r="F57" s="32" t="n">
        <v>12</v>
      </c>
      <c r="G57" s="32" t="n">
        <v>321</v>
      </c>
      <c r="H57" s="32" t="n">
        <v>166</v>
      </c>
      <c r="I57" s="32" t="n">
        <v>155</v>
      </c>
      <c r="J57" s="32" t="n">
        <v>25</v>
      </c>
      <c r="K57" s="32" t="n">
        <v>25</v>
      </c>
      <c r="L57" s="32" t="n">
        <v>0</v>
      </c>
      <c r="M57" s="33" t="n">
        <v>3</v>
      </c>
    </row>
    <row r="58" customFormat="false" ht="13.5" hidden="false" customHeight="true" outlineLevel="0" collapsed="false">
      <c r="A58" s="34" t="s">
        <v>133</v>
      </c>
      <c r="B58" s="34"/>
      <c r="C58" s="34"/>
      <c r="D58" s="34" t="s">
        <v>64</v>
      </c>
      <c r="E58" s="34"/>
      <c r="F58" s="34"/>
      <c r="G58" s="35"/>
      <c r="H58" s="35"/>
    </row>
  </sheetData>
  <mergeCells count="22">
    <mergeCell ref="A1:I1"/>
    <mergeCell ref="L2:M2"/>
    <mergeCell ref="A3:A4"/>
    <mergeCell ref="B3:E3"/>
    <mergeCell ref="F3:F4"/>
    <mergeCell ref="G3:I3"/>
    <mergeCell ref="J3:L3"/>
    <mergeCell ref="M3:M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58:C58"/>
    <mergeCell ref="D58:F5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5" min="2" style="1" width="8.75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0</v>
      </c>
      <c r="L4" s="12" t="s">
        <v>11</v>
      </c>
      <c r="M4" s="10"/>
    </row>
    <row r="5" customFormat="false" ht="13.5" hidden="false" customHeight="true" outlineLevel="0" collapsed="false">
      <c r="A5" s="36" t="s">
        <v>132</v>
      </c>
      <c r="B5" s="17" t="n">
        <v>96</v>
      </c>
      <c r="C5" s="17" t="n">
        <v>87</v>
      </c>
      <c r="D5" s="17" t="n">
        <v>2</v>
      </c>
      <c r="E5" s="17" t="n">
        <v>7</v>
      </c>
      <c r="F5" s="17" t="n">
        <v>1066</v>
      </c>
      <c r="G5" s="17" t="n">
        <v>38247</v>
      </c>
      <c r="H5" s="17" t="n">
        <v>19551</v>
      </c>
      <c r="I5" s="17" t="n">
        <v>18696</v>
      </c>
      <c r="J5" s="17" t="n">
        <v>2081</v>
      </c>
      <c r="K5" s="17" t="n">
        <v>1927</v>
      </c>
      <c r="L5" s="17" t="n">
        <v>154</v>
      </c>
      <c r="M5" s="18" t="n">
        <v>317</v>
      </c>
    </row>
    <row r="6" customFormat="false" ht="13.5" hidden="false" customHeight="true" outlineLevel="0" collapsed="false">
      <c r="A6" s="19" t="n">
        <v>46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087</v>
      </c>
      <c r="G6" s="20" t="n">
        <v>39155</v>
      </c>
      <c r="H6" s="20" t="n">
        <v>19930</v>
      </c>
      <c r="I6" s="20" t="n">
        <v>19225</v>
      </c>
      <c r="J6" s="20" t="n">
        <v>2076</v>
      </c>
      <c r="K6" s="20" t="n">
        <v>1970</v>
      </c>
      <c r="L6" s="20" t="n">
        <v>106</v>
      </c>
      <c r="M6" s="21" t="n">
        <v>318</v>
      </c>
    </row>
    <row r="7" customFormat="false" ht="13.5" hidden="false" customHeight="true" outlineLevel="0" collapsed="false">
      <c r="A7" s="19" t="n">
        <v>47</v>
      </c>
      <c r="B7" s="20" t="n">
        <v>95</v>
      </c>
      <c r="C7" s="20" t="n">
        <v>86</v>
      </c>
      <c r="D7" s="20" t="n">
        <v>2</v>
      </c>
      <c r="E7" s="20" t="n">
        <v>7</v>
      </c>
      <c r="F7" s="20" t="n">
        <v>1101</v>
      </c>
      <c r="G7" s="20" t="n">
        <v>39662</v>
      </c>
      <c r="H7" s="20" t="n">
        <v>20265</v>
      </c>
      <c r="I7" s="20" t="n">
        <v>19397</v>
      </c>
      <c r="J7" s="20" t="n">
        <v>2097</v>
      </c>
      <c r="K7" s="20" t="n">
        <v>2005</v>
      </c>
      <c r="L7" s="20" t="n">
        <v>92</v>
      </c>
      <c r="M7" s="21" t="n">
        <v>332</v>
      </c>
    </row>
    <row r="8" customFormat="false" ht="13.5" hidden="false" customHeight="true" outlineLevel="0" collapsed="false">
      <c r="A8" s="19" t="n">
        <v>48</v>
      </c>
      <c r="B8" s="20" t="n">
        <v>96</v>
      </c>
      <c r="C8" s="20" t="n">
        <v>87</v>
      </c>
      <c r="D8" s="20" t="n">
        <v>2</v>
      </c>
      <c r="E8" s="20" t="n">
        <v>7</v>
      </c>
      <c r="F8" s="20" t="n">
        <v>1118</v>
      </c>
      <c r="G8" s="20" t="n">
        <v>40735</v>
      </c>
      <c r="H8" s="20" t="n">
        <v>20891</v>
      </c>
      <c r="I8" s="20" t="n">
        <v>19844</v>
      </c>
      <c r="J8" s="20" t="n">
        <v>2218</v>
      </c>
      <c r="K8" s="20" t="n">
        <v>2101</v>
      </c>
      <c r="L8" s="20" t="n">
        <v>117</v>
      </c>
      <c r="M8" s="21" t="n">
        <v>333</v>
      </c>
    </row>
    <row r="9" s="26" customFormat="true" ht="13.5" hidden="false" customHeight="true" outlineLevel="0" collapsed="false">
      <c r="A9" s="22" t="n">
        <v>49</v>
      </c>
      <c r="B9" s="23" t="n">
        <v>96</v>
      </c>
      <c r="C9" s="23" t="n">
        <v>87</v>
      </c>
      <c r="D9" s="23" t="n">
        <v>2</v>
      </c>
      <c r="E9" s="23" t="n">
        <v>7</v>
      </c>
      <c r="F9" s="23" t="n">
        <v>1155</v>
      </c>
      <c r="G9" s="23" t="n">
        <v>41499</v>
      </c>
      <c r="H9" s="23" t="n">
        <v>21378</v>
      </c>
      <c r="I9" s="23" t="n">
        <v>20121</v>
      </c>
      <c r="J9" s="23" t="n">
        <v>2305</v>
      </c>
      <c r="K9" s="23" t="n">
        <v>2211</v>
      </c>
      <c r="L9" s="23" t="n">
        <v>94</v>
      </c>
      <c r="M9" s="24" t="n">
        <v>354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customFormat="false" ht="13.5" hidden="false" customHeight="true" outlineLevel="0" collapsed="false">
      <c r="A11" s="28" t="s">
        <v>17</v>
      </c>
      <c r="B11" s="20" t="n">
        <v>20</v>
      </c>
      <c r="C11" s="20" t="n">
        <v>13</v>
      </c>
      <c r="D11" s="20" t="n">
        <v>2</v>
      </c>
      <c r="E11" s="20" t="n">
        <v>5</v>
      </c>
      <c r="F11" s="20" t="n">
        <v>264</v>
      </c>
      <c r="G11" s="20" t="n">
        <v>10171</v>
      </c>
      <c r="H11" s="20" t="n">
        <v>5163</v>
      </c>
      <c r="I11" s="20" t="n">
        <v>5008</v>
      </c>
      <c r="J11" s="20" t="n">
        <v>576</v>
      </c>
      <c r="K11" s="20" t="n">
        <v>488</v>
      </c>
      <c r="L11" s="20" t="n">
        <v>88</v>
      </c>
      <c r="M11" s="21" t="n">
        <v>63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55</v>
      </c>
      <c r="G12" s="20" t="n">
        <v>2170</v>
      </c>
      <c r="H12" s="20" t="n">
        <v>1148</v>
      </c>
      <c r="I12" s="20" t="n">
        <v>1022</v>
      </c>
      <c r="J12" s="20" t="n">
        <v>101</v>
      </c>
      <c r="K12" s="20" t="n">
        <v>101</v>
      </c>
      <c r="L12" s="20" t="n">
        <v>0</v>
      </c>
      <c r="M12" s="21" t="n">
        <v>9</v>
      </c>
    </row>
    <row r="13" customFormat="false" ht="13.5" hidden="false" customHeight="true" outlineLevel="0" collapsed="false">
      <c r="A13" s="28" t="s">
        <v>19</v>
      </c>
      <c r="B13" s="20" t="n">
        <v>3</v>
      </c>
      <c r="C13" s="20" t="n">
        <v>3</v>
      </c>
      <c r="D13" s="20" t="n">
        <v>0</v>
      </c>
      <c r="E13" s="20" t="n">
        <v>0</v>
      </c>
      <c r="F13" s="20" t="n">
        <v>61</v>
      </c>
      <c r="G13" s="20" t="n">
        <v>2428</v>
      </c>
      <c r="H13" s="20" t="n">
        <v>1256</v>
      </c>
      <c r="I13" s="20" t="n">
        <v>1172</v>
      </c>
      <c r="J13" s="20" t="n">
        <v>108</v>
      </c>
      <c r="K13" s="20" t="n">
        <v>108</v>
      </c>
      <c r="L13" s="20" t="n">
        <v>0</v>
      </c>
      <c r="M13" s="21" t="n">
        <v>17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0</v>
      </c>
      <c r="E14" s="20" t="n">
        <v>1</v>
      </c>
      <c r="F14" s="20" t="n">
        <v>56</v>
      </c>
      <c r="G14" s="20" t="n">
        <v>2114</v>
      </c>
      <c r="H14" s="20" t="n">
        <v>1100</v>
      </c>
      <c r="I14" s="20" t="n">
        <v>1014</v>
      </c>
      <c r="J14" s="20" t="n">
        <v>111</v>
      </c>
      <c r="K14" s="20" t="n">
        <v>111</v>
      </c>
      <c r="L14" s="20" t="n">
        <v>0</v>
      </c>
      <c r="M14" s="21" t="n">
        <v>26</v>
      </c>
    </row>
    <row r="15" customFormat="false" ht="13.5" hidden="false" customHeight="true" outlineLevel="0" collapsed="false">
      <c r="A15" s="28" t="s">
        <v>21</v>
      </c>
      <c r="B15" s="20" t="n">
        <v>6</v>
      </c>
      <c r="C15" s="20" t="n">
        <v>6</v>
      </c>
      <c r="D15" s="20" t="n">
        <v>0</v>
      </c>
      <c r="E15" s="20" t="n">
        <v>0</v>
      </c>
      <c r="F15" s="20" t="n">
        <v>89</v>
      </c>
      <c r="G15" s="20" t="n">
        <v>3403</v>
      </c>
      <c r="H15" s="20" t="n">
        <v>1722</v>
      </c>
      <c r="I15" s="20" t="n">
        <v>1681</v>
      </c>
      <c r="J15" s="20" t="n">
        <v>167</v>
      </c>
      <c r="K15" s="20" t="n">
        <v>167</v>
      </c>
      <c r="L15" s="20" t="n">
        <v>0</v>
      </c>
      <c r="M15" s="21" t="n">
        <v>35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3</v>
      </c>
      <c r="D16" s="20" t="n">
        <v>0</v>
      </c>
      <c r="E16" s="20" t="n">
        <v>0</v>
      </c>
      <c r="F16" s="20" t="n">
        <v>51</v>
      </c>
      <c r="G16" s="20" t="n">
        <v>1908</v>
      </c>
      <c r="H16" s="20" t="n">
        <v>954</v>
      </c>
      <c r="I16" s="20" t="n">
        <v>954</v>
      </c>
      <c r="J16" s="20" t="n">
        <v>93</v>
      </c>
      <c r="K16" s="20" t="n">
        <v>93</v>
      </c>
      <c r="L16" s="20" t="n">
        <v>0</v>
      </c>
      <c r="M16" s="21" t="n">
        <v>10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0</v>
      </c>
      <c r="E17" s="20" t="n">
        <v>1</v>
      </c>
      <c r="F17" s="20" t="n">
        <v>47</v>
      </c>
      <c r="G17" s="20" t="n">
        <v>1674</v>
      </c>
      <c r="H17" s="20" t="n">
        <v>919</v>
      </c>
      <c r="I17" s="20" t="n">
        <v>755</v>
      </c>
      <c r="J17" s="20" t="n">
        <v>90</v>
      </c>
      <c r="K17" s="20" t="n">
        <v>84</v>
      </c>
      <c r="L17" s="20" t="n">
        <v>6</v>
      </c>
      <c r="M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0</v>
      </c>
      <c r="E18" s="20" t="n">
        <v>0</v>
      </c>
      <c r="F18" s="20" t="n">
        <v>45</v>
      </c>
      <c r="G18" s="20" t="n">
        <v>1460</v>
      </c>
      <c r="H18" s="20" t="n">
        <v>781</v>
      </c>
      <c r="I18" s="20" t="n">
        <v>679</v>
      </c>
      <c r="J18" s="20" t="n">
        <v>94</v>
      </c>
      <c r="K18" s="20" t="n">
        <v>94</v>
      </c>
      <c r="L18" s="20" t="n">
        <v>0</v>
      </c>
      <c r="M18" s="21" t="n">
        <v>9</v>
      </c>
    </row>
    <row r="19" customFormat="false" ht="13.5" hidden="false" customHeight="true" outlineLevel="0" collapsed="false">
      <c r="A19" s="28" t="s">
        <v>106</v>
      </c>
      <c r="B19" s="20" t="n">
        <v>3</v>
      </c>
      <c r="C19" s="20" t="n">
        <v>3</v>
      </c>
      <c r="D19" s="20" t="n">
        <v>0</v>
      </c>
      <c r="E19" s="20" t="n">
        <v>0</v>
      </c>
      <c r="F19" s="20" t="n">
        <v>41</v>
      </c>
      <c r="G19" s="20" t="n">
        <v>1532</v>
      </c>
      <c r="H19" s="20" t="n">
        <v>847</v>
      </c>
      <c r="I19" s="20" t="n">
        <v>685</v>
      </c>
      <c r="J19" s="20" t="n">
        <v>74</v>
      </c>
      <c r="K19" s="20" t="n">
        <v>74</v>
      </c>
      <c r="L19" s="20" t="n">
        <v>0</v>
      </c>
      <c r="M19" s="21" t="n">
        <v>13</v>
      </c>
    </row>
    <row r="20" customFormat="false" ht="13.5" hidden="false" customHeight="true" outlineLevel="0" collapsed="false">
      <c r="A20" s="2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3.5" hidden="false" customHeight="true" outlineLevel="0" collapsed="false">
      <c r="A21" s="28" t="s">
        <v>25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4</v>
      </c>
      <c r="G21" s="20" t="n">
        <v>83</v>
      </c>
      <c r="H21" s="20" t="n">
        <v>49</v>
      </c>
      <c r="I21" s="20" t="n">
        <v>34</v>
      </c>
      <c r="J21" s="20" t="n">
        <v>9</v>
      </c>
      <c r="K21" s="20" t="n">
        <v>9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6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8</v>
      </c>
      <c r="G22" s="20" t="n">
        <v>245</v>
      </c>
      <c r="H22" s="20" t="n">
        <v>113</v>
      </c>
      <c r="I22" s="20" t="n">
        <v>132</v>
      </c>
      <c r="J22" s="20" t="n">
        <v>15</v>
      </c>
      <c r="K22" s="20" t="n">
        <v>15</v>
      </c>
      <c r="L22" s="20" t="n">
        <v>0</v>
      </c>
      <c r="M22" s="21" t="n">
        <v>2</v>
      </c>
    </row>
    <row r="23" customFormat="false" ht="13.5" hidden="false" customHeight="true" outlineLevel="0" collapsed="false">
      <c r="A23" s="28" t="s">
        <v>27</v>
      </c>
      <c r="B23" s="20" t="n">
        <v>3</v>
      </c>
      <c r="C23" s="20" t="n">
        <v>3</v>
      </c>
      <c r="D23" s="20" t="n">
        <v>0</v>
      </c>
      <c r="E23" s="20" t="n">
        <v>0</v>
      </c>
      <c r="F23" s="20" t="n">
        <v>10</v>
      </c>
      <c r="G23" s="20" t="n">
        <v>230</v>
      </c>
      <c r="H23" s="20" t="n">
        <v>108</v>
      </c>
      <c r="I23" s="20" t="n">
        <v>122</v>
      </c>
      <c r="J23" s="20" t="n">
        <v>26</v>
      </c>
      <c r="K23" s="20" t="n">
        <v>26</v>
      </c>
      <c r="L23" s="20" t="n">
        <v>0</v>
      </c>
      <c r="M23" s="21" t="n">
        <v>8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1</v>
      </c>
      <c r="G24" s="20" t="n">
        <v>404</v>
      </c>
      <c r="H24" s="20" t="n">
        <v>205</v>
      </c>
      <c r="I24" s="20" t="n">
        <v>199</v>
      </c>
      <c r="J24" s="20" t="n">
        <v>23</v>
      </c>
      <c r="K24" s="20" t="n">
        <v>23</v>
      </c>
      <c r="L24" s="20" t="n">
        <v>0</v>
      </c>
      <c r="M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4</v>
      </c>
      <c r="G25" s="20" t="n">
        <v>469</v>
      </c>
      <c r="H25" s="20" t="n">
        <v>247</v>
      </c>
      <c r="I25" s="20" t="n">
        <v>222</v>
      </c>
      <c r="J25" s="20" t="n">
        <v>29</v>
      </c>
      <c r="K25" s="20" t="n">
        <v>29</v>
      </c>
      <c r="L25" s="20" t="n">
        <v>0</v>
      </c>
      <c r="M25" s="21" t="n">
        <v>3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9</v>
      </c>
      <c r="G26" s="20" t="n">
        <v>742</v>
      </c>
      <c r="H26" s="20" t="n">
        <v>373</v>
      </c>
      <c r="I26" s="20" t="n">
        <v>369</v>
      </c>
      <c r="J26" s="20" t="n">
        <v>33</v>
      </c>
      <c r="K26" s="20" t="n">
        <v>33</v>
      </c>
      <c r="L26" s="20" t="n">
        <v>0</v>
      </c>
      <c r="M26" s="21" t="n">
        <v>9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6</v>
      </c>
      <c r="G27" s="20" t="n">
        <v>175</v>
      </c>
      <c r="H27" s="20" t="n">
        <v>90</v>
      </c>
      <c r="I27" s="20" t="n">
        <v>85</v>
      </c>
      <c r="J27" s="20" t="n">
        <v>14</v>
      </c>
      <c r="K27" s="20" t="n">
        <v>14</v>
      </c>
      <c r="L27" s="20" t="n">
        <v>0</v>
      </c>
      <c r="M27" s="21" t="n">
        <v>1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0</v>
      </c>
      <c r="E28" s="29" t="n">
        <v>0</v>
      </c>
      <c r="F28" s="29" t="n">
        <v>17</v>
      </c>
      <c r="G28" s="29" t="n">
        <v>552</v>
      </c>
      <c r="H28" s="29" t="n">
        <v>284</v>
      </c>
      <c r="I28" s="29" t="n">
        <v>268</v>
      </c>
      <c r="J28" s="29" t="n">
        <v>32</v>
      </c>
      <c r="K28" s="29" t="n">
        <v>32</v>
      </c>
      <c r="L28" s="29" t="n">
        <v>0</v>
      </c>
      <c r="M28" s="30" t="n">
        <v>7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24</v>
      </c>
      <c r="G30" s="20" t="n">
        <v>948</v>
      </c>
      <c r="H30" s="20" t="n">
        <v>510</v>
      </c>
      <c r="I30" s="20" t="n">
        <v>438</v>
      </c>
      <c r="J30" s="20" t="n">
        <v>41</v>
      </c>
      <c r="K30" s="20" t="n">
        <v>41</v>
      </c>
      <c r="L30" s="20" t="n">
        <v>0</v>
      </c>
      <c r="M30" s="21" t="n">
        <v>4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16</v>
      </c>
      <c r="G31" s="20" t="n">
        <v>548</v>
      </c>
      <c r="H31" s="20" t="n">
        <v>280</v>
      </c>
      <c r="I31" s="20" t="n">
        <v>268</v>
      </c>
      <c r="J31" s="20" t="n">
        <v>29</v>
      </c>
      <c r="K31" s="20" t="n">
        <v>29</v>
      </c>
      <c r="L31" s="20" t="n">
        <v>0</v>
      </c>
      <c r="M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0</v>
      </c>
      <c r="G32" s="20" t="n">
        <v>279</v>
      </c>
      <c r="H32" s="20" t="n">
        <v>154</v>
      </c>
      <c r="I32" s="20" t="n">
        <v>125</v>
      </c>
      <c r="J32" s="20" t="n">
        <v>20</v>
      </c>
      <c r="K32" s="20" t="n">
        <v>20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8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5</v>
      </c>
      <c r="G33" s="20" t="n">
        <v>580</v>
      </c>
      <c r="H33" s="20" t="n">
        <v>288</v>
      </c>
      <c r="I33" s="20" t="n">
        <v>292</v>
      </c>
      <c r="J33" s="20" t="n">
        <v>28</v>
      </c>
      <c r="K33" s="20" t="n">
        <v>28</v>
      </c>
      <c r="L33" s="20" t="n">
        <v>0</v>
      </c>
      <c r="M33" s="21" t="n">
        <v>3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0</v>
      </c>
      <c r="G34" s="20" t="n">
        <v>322</v>
      </c>
      <c r="H34" s="20" t="n">
        <v>180</v>
      </c>
      <c r="I34" s="20" t="n">
        <v>142</v>
      </c>
      <c r="J34" s="20" t="n">
        <v>19</v>
      </c>
      <c r="K34" s="20" t="n">
        <v>19</v>
      </c>
      <c r="L34" s="20" t="n">
        <v>0</v>
      </c>
      <c r="M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7</v>
      </c>
      <c r="G35" s="20" t="n">
        <v>178</v>
      </c>
      <c r="H35" s="20" t="n">
        <v>94</v>
      </c>
      <c r="I35" s="20" t="n">
        <v>84</v>
      </c>
      <c r="J35" s="20" t="n">
        <v>13</v>
      </c>
      <c r="K35" s="20" t="n">
        <v>13</v>
      </c>
      <c r="L35" s="20" t="n">
        <v>0</v>
      </c>
      <c r="M35" s="21" t="n">
        <v>2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8</v>
      </c>
      <c r="G36" s="20" t="n">
        <v>206</v>
      </c>
      <c r="H36" s="20" t="n">
        <v>115</v>
      </c>
      <c r="I36" s="20" t="n">
        <v>91</v>
      </c>
      <c r="J36" s="20" t="n">
        <v>15</v>
      </c>
      <c r="K36" s="20" t="n">
        <v>15</v>
      </c>
      <c r="L36" s="20" t="n">
        <v>0</v>
      </c>
      <c r="M36" s="21" t="n">
        <v>2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11</v>
      </c>
      <c r="G37" s="20" t="n">
        <v>359</v>
      </c>
      <c r="H37" s="20" t="n">
        <v>160</v>
      </c>
      <c r="I37" s="20" t="n">
        <v>199</v>
      </c>
      <c r="J37" s="20" t="n">
        <v>23</v>
      </c>
      <c r="K37" s="20" t="n">
        <v>23</v>
      </c>
      <c r="L37" s="20" t="n">
        <v>0</v>
      </c>
      <c r="M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7</v>
      </c>
      <c r="G38" s="20" t="n">
        <v>256</v>
      </c>
      <c r="H38" s="20" t="n">
        <v>135</v>
      </c>
      <c r="I38" s="20" t="n">
        <v>121</v>
      </c>
      <c r="J38" s="20" t="n">
        <v>14</v>
      </c>
      <c r="K38" s="20" t="n">
        <v>14</v>
      </c>
      <c r="L38" s="20" t="n">
        <v>0</v>
      </c>
      <c r="M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15</v>
      </c>
      <c r="G39" s="20" t="n">
        <v>546</v>
      </c>
      <c r="H39" s="20" t="n">
        <v>277</v>
      </c>
      <c r="I39" s="20" t="n">
        <v>269</v>
      </c>
      <c r="J39" s="20" t="n">
        <v>26</v>
      </c>
      <c r="K39" s="20" t="n">
        <v>26</v>
      </c>
      <c r="L39" s="20" t="n">
        <v>0</v>
      </c>
      <c r="M39" s="21" t="n">
        <v>7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0</v>
      </c>
      <c r="G40" s="20" t="n">
        <v>319</v>
      </c>
      <c r="H40" s="20" t="n">
        <v>164</v>
      </c>
      <c r="I40" s="20" t="n">
        <v>155</v>
      </c>
      <c r="J40" s="20" t="n">
        <v>19</v>
      </c>
      <c r="K40" s="20" t="n">
        <v>19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24</v>
      </c>
      <c r="G41" s="20" t="n">
        <v>925</v>
      </c>
      <c r="H41" s="20" t="n">
        <v>479</v>
      </c>
      <c r="I41" s="20" t="n">
        <v>446</v>
      </c>
      <c r="J41" s="20" t="n">
        <v>44</v>
      </c>
      <c r="K41" s="20" t="n">
        <v>44</v>
      </c>
      <c r="L41" s="20" t="n">
        <v>0</v>
      </c>
      <c r="M41" s="21" t="n">
        <v>6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10</v>
      </c>
      <c r="G42" s="20" t="n">
        <v>288</v>
      </c>
      <c r="H42" s="20" t="n">
        <v>151</v>
      </c>
      <c r="I42" s="20" t="n">
        <v>137</v>
      </c>
      <c r="J42" s="20" t="n">
        <v>22</v>
      </c>
      <c r="K42" s="20" t="n">
        <v>22</v>
      </c>
      <c r="L42" s="20" t="n">
        <v>0</v>
      </c>
      <c r="M42" s="21" t="n">
        <v>3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9</v>
      </c>
      <c r="G43" s="20" t="n">
        <v>693</v>
      </c>
      <c r="H43" s="20" t="n">
        <v>347</v>
      </c>
      <c r="I43" s="20" t="n">
        <v>346</v>
      </c>
      <c r="J43" s="20" t="n">
        <v>34</v>
      </c>
      <c r="K43" s="20" t="n">
        <v>34</v>
      </c>
      <c r="L43" s="20" t="n">
        <v>0</v>
      </c>
      <c r="M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10</v>
      </c>
      <c r="H44" s="20" t="n">
        <v>373</v>
      </c>
      <c r="I44" s="20" t="n">
        <v>337</v>
      </c>
      <c r="J44" s="20" t="n">
        <v>33</v>
      </c>
      <c r="K44" s="20" t="n">
        <v>33</v>
      </c>
      <c r="L44" s="20" t="n">
        <v>0</v>
      </c>
      <c r="M44" s="21" t="n">
        <v>4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3</v>
      </c>
      <c r="G45" s="20" t="n">
        <v>428</v>
      </c>
      <c r="H45" s="20" t="n">
        <v>199</v>
      </c>
      <c r="I45" s="20" t="n">
        <v>229</v>
      </c>
      <c r="J45" s="20" t="n">
        <v>24</v>
      </c>
      <c r="K45" s="20" t="n">
        <v>24</v>
      </c>
      <c r="L45" s="20" t="n">
        <v>0</v>
      </c>
      <c r="M45" s="21" t="n">
        <v>2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21</v>
      </c>
      <c r="G46" s="20" t="n">
        <v>751</v>
      </c>
      <c r="H46" s="20" t="n">
        <v>387</v>
      </c>
      <c r="I46" s="20" t="n">
        <v>364</v>
      </c>
      <c r="J46" s="20" t="n">
        <v>38</v>
      </c>
      <c r="K46" s="20" t="n">
        <v>38</v>
      </c>
      <c r="L46" s="20" t="n">
        <v>0</v>
      </c>
      <c r="M46" s="21" t="n">
        <v>9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9</v>
      </c>
      <c r="G47" s="20" t="n">
        <v>674</v>
      </c>
      <c r="H47" s="20" t="n">
        <v>346</v>
      </c>
      <c r="I47" s="20" t="n">
        <v>328</v>
      </c>
      <c r="J47" s="20" t="n">
        <v>35</v>
      </c>
      <c r="K47" s="20" t="n">
        <v>35</v>
      </c>
      <c r="L47" s="20" t="n">
        <v>0</v>
      </c>
      <c r="M47" s="21" t="n">
        <v>8</v>
      </c>
    </row>
    <row r="48" customFormat="false" ht="13.5" hidden="false" customHeight="true" outlineLevel="0" collapsed="false">
      <c r="A48" s="28" t="s">
        <v>53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5</v>
      </c>
      <c r="G48" s="20" t="n">
        <v>584</v>
      </c>
      <c r="H48" s="20" t="n">
        <v>295</v>
      </c>
      <c r="I48" s="20" t="n">
        <v>289</v>
      </c>
      <c r="J48" s="20" t="n">
        <v>27</v>
      </c>
      <c r="K48" s="20" t="n">
        <v>27</v>
      </c>
      <c r="L48" s="20" t="n">
        <v>0</v>
      </c>
      <c r="M48" s="21" t="n">
        <v>7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3</v>
      </c>
      <c r="G49" s="20" t="n">
        <v>99</v>
      </c>
      <c r="H49" s="20" t="n">
        <v>49</v>
      </c>
      <c r="I49" s="20" t="n">
        <v>50</v>
      </c>
      <c r="J49" s="20" t="n">
        <v>10</v>
      </c>
      <c r="K49" s="20" t="n">
        <v>10</v>
      </c>
      <c r="L49" s="20" t="n">
        <v>0</v>
      </c>
      <c r="M49" s="21" t="n">
        <v>2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0</v>
      </c>
      <c r="E50" s="20" t="n">
        <v>0</v>
      </c>
      <c r="F50" s="20" t="n">
        <v>12</v>
      </c>
      <c r="G50" s="20" t="n">
        <v>308</v>
      </c>
      <c r="H50" s="20" t="n">
        <v>153</v>
      </c>
      <c r="I50" s="20" t="n">
        <v>155</v>
      </c>
      <c r="J50" s="20" t="n">
        <v>25</v>
      </c>
      <c r="K50" s="20" t="n">
        <v>25</v>
      </c>
      <c r="L50" s="20" t="n">
        <v>0</v>
      </c>
      <c r="M50" s="21" t="n">
        <v>4</v>
      </c>
    </row>
    <row r="51" customFormat="false" ht="13.5" hidden="false" customHeight="true" outlineLevel="0" collapsed="false">
      <c r="A51" s="28" t="s">
        <v>56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0</v>
      </c>
      <c r="G51" s="20" t="n">
        <v>263</v>
      </c>
      <c r="H51" s="20" t="n">
        <v>136</v>
      </c>
      <c r="I51" s="20" t="n">
        <v>127</v>
      </c>
      <c r="J51" s="20" t="n">
        <v>22</v>
      </c>
      <c r="K51" s="20" t="n">
        <v>22</v>
      </c>
      <c r="L51" s="20" t="n">
        <v>0</v>
      </c>
      <c r="M51" s="21" t="n">
        <v>5</v>
      </c>
    </row>
    <row r="52" customFormat="false" ht="13.5" hidden="false" customHeight="true" outlineLevel="0" collapsed="false">
      <c r="A52" s="28" t="s">
        <v>57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3</v>
      </c>
      <c r="G52" s="20" t="n">
        <v>89</v>
      </c>
      <c r="H52" s="20" t="n">
        <v>47</v>
      </c>
      <c r="I52" s="20" t="n">
        <v>42</v>
      </c>
      <c r="J52" s="20" t="n">
        <v>11</v>
      </c>
      <c r="K52" s="20" t="n">
        <v>11</v>
      </c>
      <c r="L52" s="20" t="n">
        <v>0</v>
      </c>
      <c r="M52" s="21" t="n">
        <v>3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97</v>
      </c>
      <c r="H53" s="20" t="n">
        <v>44</v>
      </c>
      <c r="I53" s="20" t="n">
        <v>53</v>
      </c>
      <c r="J53" s="20" t="n">
        <v>13</v>
      </c>
      <c r="K53" s="20" t="n">
        <v>13</v>
      </c>
      <c r="L53" s="20" t="n">
        <v>0</v>
      </c>
      <c r="M53" s="21" t="n">
        <v>4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0</v>
      </c>
      <c r="E54" s="20" t="n">
        <v>0</v>
      </c>
      <c r="F54" s="20" t="n">
        <v>23</v>
      </c>
      <c r="G54" s="20" t="n">
        <v>503</v>
      </c>
      <c r="H54" s="20" t="n">
        <v>267</v>
      </c>
      <c r="I54" s="20" t="n">
        <v>236</v>
      </c>
      <c r="J54" s="20" t="n">
        <v>53</v>
      </c>
      <c r="K54" s="20" t="n">
        <v>53</v>
      </c>
      <c r="L54" s="20" t="n">
        <v>0</v>
      </c>
      <c r="M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0</v>
      </c>
      <c r="E55" s="20" t="n">
        <v>0</v>
      </c>
      <c r="F55" s="20" t="n">
        <v>5</v>
      </c>
      <c r="G55" s="20" t="n">
        <v>131</v>
      </c>
      <c r="H55" s="20" t="n">
        <v>70</v>
      </c>
      <c r="I55" s="20" t="n">
        <v>61</v>
      </c>
      <c r="J55" s="20" t="n">
        <v>9</v>
      </c>
      <c r="K55" s="20" t="n">
        <v>9</v>
      </c>
      <c r="L55" s="20" t="n">
        <v>0</v>
      </c>
      <c r="M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0</v>
      </c>
      <c r="E56" s="20" t="n">
        <v>0</v>
      </c>
      <c r="F56" s="20" t="n">
        <v>3</v>
      </c>
      <c r="G56" s="20" t="n">
        <v>91</v>
      </c>
      <c r="H56" s="20" t="n">
        <v>42</v>
      </c>
      <c r="I56" s="20" t="n">
        <v>49</v>
      </c>
      <c r="J56" s="20" t="n">
        <v>9</v>
      </c>
      <c r="K56" s="20" t="n">
        <v>9</v>
      </c>
      <c r="L56" s="20" t="n">
        <v>0</v>
      </c>
      <c r="M56" s="21" t="n">
        <v>2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0</v>
      </c>
      <c r="E57" s="20" t="n">
        <v>0</v>
      </c>
      <c r="F57" s="20" t="n">
        <v>11</v>
      </c>
      <c r="G57" s="20" t="n">
        <v>278</v>
      </c>
      <c r="H57" s="20" t="n">
        <v>132</v>
      </c>
      <c r="I57" s="20" t="n">
        <v>146</v>
      </c>
      <c r="J57" s="20" t="n">
        <v>29</v>
      </c>
      <c r="K57" s="20" t="n">
        <v>29</v>
      </c>
      <c r="L57" s="20" t="n">
        <v>0</v>
      </c>
      <c r="M57" s="21" t="n">
        <v>4</v>
      </c>
    </row>
    <row r="58" customFormat="false" ht="13.5" hidden="false" customHeight="true" outlineLevel="0" collapsed="false">
      <c r="A58" s="31" t="s">
        <v>63</v>
      </c>
      <c r="B58" s="32" t="n">
        <v>1</v>
      </c>
      <c r="C58" s="32" t="n">
        <v>1</v>
      </c>
      <c r="D58" s="32" t="n">
        <v>0</v>
      </c>
      <c r="E58" s="32" t="n">
        <v>0</v>
      </c>
      <c r="F58" s="32" t="n">
        <v>11</v>
      </c>
      <c r="G58" s="32" t="n">
        <v>286</v>
      </c>
      <c r="H58" s="32" t="n">
        <v>145</v>
      </c>
      <c r="I58" s="32" t="n">
        <v>141</v>
      </c>
      <c r="J58" s="32" t="n">
        <v>25</v>
      </c>
      <c r="K58" s="32" t="n">
        <v>25</v>
      </c>
      <c r="L58" s="32" t="n">
        <v>0</v>
      </c>
      <c r="M58" s="33" t="n">
        <v>3</v>
      </c>
    </row>
    <row r="59" customFormat="false" ht="13.5" hidden="false" customHeight="true" outlineLevel="0" collapsed="false">
      <c r="A59" s="44" t="s">
        <v>133</v>
      </c>
      <c r="B59" s="44"/>
      <c r="C59" s="44"/>
      <c r="D59" s="2"/>
      <c r="E59" s="2"/>
      <c r="F59" s="2"/>
      <c r="G59" s="35"/>
      <c r="H59" s="35"/>
    </row>
    <row r="60" customFormat="false" ht="13.5" hidden="false" customHeight="true" outlineLevel="0" collapsed="false">
      <c r="A60" s="44" t="s">
        <v>64</v>
      </c>
      <c r="B60" s="44"/>
      <c r="C60" s="44"/>
    </row>
  </sheetData>
  <mergeCells count="22">
    <mergeCell ref="A1:I1"/>
    <mergeCell ref="L2:M2"/>
    <mergeCell ref="A3:A4"/>
    <mergeCell ref="B3:E3"/>
    <mergeCell ref="F3:F4"/>
    <mergeCell ref="G3:I3"/>
    <mergeCell ref="J3:L3"/>
    <mergeCell ref="M3:M4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59:C59"/>
    <mergeCell ref="A60:C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上山 凌</cp:lastModifiedBy>
  <cp:lastPrinted>2012-07-13T06:39:44Z</cp:lastPrinted>
  <dcterms:modified xsi:type="dcterms:W3CDTF">2025-07-29T2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