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41" sheetId="1" state="visible" r:id="rId2"/>
    <sheet name="S42" sheetId="2" state="visible" r:id="rId3"/>
    <sheet name="S43" sheetId="3" state="visible" r:id="rId4"/>
    <sheet name="S45" sheetId="4" state="visible" r:id="rId5"/>
    <sheet name="S50" sheetId="5" state="visible" r:id="rId6"/>
    <sheet name="S55" sheetId="6" state="visible" r:id="rId7"/>
    <sheet name="S60" sheetId="7" state="visible" r:id="rId8"/>
    <sheet name="H2" sheetId="8" state="visible" r:id="rId9"/>
    <sheet name="H7" sheetId="9" state="visible" r:id="rId10"/>
    <sheet name="H12" sheetId="10" state="visible" r:id="rId11"/>
    <sheet name="H17" sheetId="11" state="visible" r:id="rId12"/>
    <sheet name="H22" sheetId="12" state="visible" r:id="rId13"/>
    <sheet name="H27" sheetId="13" state="visible" r:id="rId14"/>
    <sheet name="R2" sheetId="14" state="visible" r:id="rId15"/>
  </sheets>
  <definedNames>
    <definedName function="false" hidden="false" localSheetId="9" name="_xlnm.Print_Area" vbProcedure="false">H12!$A$1:$V$71</definedName>
    <definedName function="false" hidden="false" localSheetId="7" name="_xlnm.Print_Area" vbProcedure="false">H2!$A$1:$R$73</definedName>
    <definedName function="false" hidden="false" localSheetId="8" name="_xlnm.Print_Area" vbProcedure="false">H7!$A$1:$R$72</definedName>
    <definedName function="false" hidden="false" localSheetId="13" name="_xlnm.Print_Area" vbProcedure="false">R2!$A$1:$V$63</definedName>
    <definedName function="false" hidden="false" localSheetId="0" name="_xlnm.Print_Area" vbProcedure="false">S41!$A$1:$T$62</definedName>
    <definedName function="false" hidden="false" localSheetId="1" name="_xlnm.Print_Area" vbProcedure="false">S42!$A$1:$T$62</definedName>
    <definedName function="false" hidden="false" localSheetId="2" name="_xlnm.Print_Area" vbProcedure="false">S43!$A$1:$T$62</definedName>
    <definedName function="false" hidden="false" localSheetId="3" name="_xlnm.Print_Area" vbProcedure="false">S45!$A$1:$T$64</definedName>
    <definedName function="false" hidden="false" localSheetId="4" name="_xlnm.Print_Area" vbProcedure="false">S50!$A$1:$T$65</definedName>
    <definedName function="false" hidden="false" localSheetId="6" name="_xlnm.Print_Area" vbProcedure="false">S60!$A$1:$T$65</definedName>
    <definedName function="false" hidden="false" name="_２０" vbProcedure="false">H22!$A$1:$R$63</definedName>
    <definedName function="false" hidden="false" name="_２４" vbProcedure="false">H22!$A$1:$A$63</definedName>
    <definedName function="false" hidden="false" name="_２５Ｂ" vbProcedure="false">H22!$A$1:$A$63</definedName>
    <definedName function="false" hidden="false" name="_７" vbProcedure="false">H22!$A$1:$A$63</definedName>
    <definedName function="false" hidden="false" localSheetId="12" name="_２０" vbProcedure="false">H27!$A$1:$R$63</definedName>
    <definedName function="false" hidden="false" localSheetId="12" name="_２４" vbProcedure="false">H27!$A$1:$A$63</definedName>
    <definedName function="false" hidden="false" localSheetId="12" name="_２５Ｂ" vbProcedure="false">H27!$A$1:$A$63</definedName>
    <definedName function="false" hidden="false" localSheetId="12" name="_７" vbProcedure="false">H27!$A$1:$A$63</definedName>
    <definedName function="false" hidden="false" localSheetId="13" name="_２０" vbProcedure="false">R2!$A$1:$V$63</definedName>
    <definedName function="false" hidden="false" localSheetId="13" name="_２４" vbProcedure="false">R2!$A$2:$A$63</definedName>
    <definedName function="false" hidden="false" localSheetId="13" name="_２５Ｂ" vbProcedure="false">R2!$A$2:$A$63</definedName>
    <definedName function="false" hidden="false" localSheetId="13" name="_７" vbProcedure="false">R2!$A$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正誤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5</xdr:row>
                <xdr:rowOff>16</xdr:rowOff>
              </xdr:from>
              <xdr:to>
                <xdr:col>8</xdr:col>
                <xdr:colOff>76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208">
  <si>
    <t xml:space="preserve">耕地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県内における　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年次及び
市町村別</t>
  </si>
  <si>
    <t xml:space="preserve">実際に耕作している面積（畦畔を含む）</t>
  </si>
  <si>
    <t xml:space="preserve">経　　　　　営　　　　　規　　　　　模　　　　　別</t>
  </si>
  <si>
    <t xml:space="preserve">計</t>
  </si>
  <si>
    <t xml:space="preserve">田</t>
  </si>
  <si>
    <t xml:space="preserve">畑</t>
  </si>
  <si>
    <t xml:space="preserve">樹園地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50 a</t>
    </r>
    <r>
      <rPr>
        <sz val="9"/>
        <rFont val="Noto Sans"/>
        <family val="2"/>
      </rPr>
      <t xml:space="preserve">　以上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条  市</t>
  </si>
  <si>
    <t xml:space="preserve">御  所  市</t>
  </si>
  <si>
    <t xml:space="preserve">郡  部  計</t>
  </si>
  <si>
    <t xml:space="preserve">月 瀬 村</t>
  </si>
  <si>
    <t xml:space="preserve">都 祁 村</t>
  </si>
  <si>
    <t xml:space="preserve">山 添 村</t>
  </si>
  <si>
    <t xml:space="preserve">生 駒 町</t>
  </si>
  <si>
    <t xml:space="preserve">平 群 村</t>
  </si>
  <si>
    <t xml:space="preserve">三 郷 町</t>
  </si>
  <si>
    <t xml:space="preserve">斑 鳩 町</t>
  </si>
  <si>
    <t xml:space="preserve">安 堵 村</t>
  </si>
  <si>
    <t xml:space="preserve">川 西 村</t>
  </si>
  <si>
    <t xml:space="preserve">三 宅 村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当 麻 町</t>
  </si>
  <si>
    <t xml:space="preserve">香 芝 町</t>
  </si>
  <si>
    <t xml:space="preserve">上 牧 村</t>
  </si>
  <si>
    <t xml:space="preserve">王 寺 町</t>
  </si>
  <si>
    <t xml:space="preserve">広 陵 町</t>
  </si>
  <si>
    <t xml:space="preserve">河 合 村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畝単位で調査されたものをａ（アール）に換算したため必ずしも合計には一致しない。</t>
  </si>
  <si>
    <t xml:space="preserve">資料：県調査課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  <r>
      <rPr>
        <sz val="9"/>
        <rFont val="Noto Sans"/>
        <family val="2"/>
      </rPr>
      <t xml:space="preserve">　未満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  <r>
      <rPr>
        <sz val="9"/>
        <rFont val="Noto Sans"/>
        <family val="2"/>
      </rPr>
      <t xml:space="preserve">　未満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年</t>
    </r>
  </si>
  <si>
    <t xml:space="preserve">五  條  市</t>
  </si>
  <si>
    <t xml:space="preserve">月ヶ瀬村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r>
      <rPr>
        <sz val="9"/>
        <rFont val="Noto Sans"/>
        <family val="2"/>
      </rPr>
      <t xml:space="preserve">本表は県内における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ａ以上の耕地を経営する農家に係るもので、耕地面積は実際に耕作し得る本地面積である。</t>
    </r>
  </si>
  <si>
    <t xml:space="preserve">（各年２月１日現在）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は畝単位で調査されたものをａ（アール）に換算したため必ずしも合計には一致しない。</t>
    </r>
  </si>
  <si>
    <t xml:space="preserve">生　駒　市</t>
  </si>
  <si>
    <t xml:space="preserve">平 群 町</t>
  </si>
  <si>
    <t xml:space="preserve">當 麻 町</t>
  </si>
  <si>
    <t xml:space="preserve">河 合 町</t>
  </si>
  <si>
    <r>
      <rPr>
        <sz val="9"/>
        <rFont val="Noto Sans"/>
        <family val="2"/>
      </rPr>
      <t xml:space="preserve">（注）本表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の畝単位で調査されたものをａ（アール）に換算したため必ずしも合計には一致しない。</t>
    </r>
  </si>
  <si>
    <t xml:space="preserve">経営耕地規模には、例外規定が含まれていないため、計とは一致しない。</t>
  </si>
  <si>
    <t xml:space="preserve">経営耕地面積（畦畔を含む）</t>
  </si>
  <si>
    <r>
      <rPr>
        <sz val="9"/>
        <rFont val="ＭＳ 明朝"/>
        <family val="1"/>
        <charset val="128"/>
      </rPr>
      <t xml:space="preserve">5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 a</t>
    </r>
  </si>
  <si>
    <r>
      <rPr>
        <sz val="9"/>
        <rFont val="ＭＳ 明朝"/>
        <family val="1"/>
        <charset val="128"/>
      </rPr>
      <t xml:space="preserve">3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 a</t>
    </r>
  </si>
  <si>
    <r>
      <rPr>
        <sz val="9"/>
        <rFont val="ＭＳ 明朝"/>
        <family val="1"/>
        <charset val="128"/>
      </rPr>
      <t xml:space="preserve">5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9 a</t>
    </r>
  </si>
  <si>
    <r>
      <rPr>
        <sz val="9"/>
        <rFont val="ＭＳ 明朝"/>
        <family val="1"/>
        <charset val="128"/>
      </rPr>
      <t xml:space="preserve">100 a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9 a</t>
    </r>
  </si>
  <si>
    <t xml:space="preserve">川 西 町</t>
  </si>
  <si>
    <t xml:space="preserve">三 宅 町</t>
  </si>
  <si>
    <t xml:space="preserve">経営耕地面積</t>
  </si>
  <si>
    <t xml:space="preserve">上 牧 町</t>
  </si>
  <si>
    <t xml:space="preserve">（注）経営耕地規模には、例外規定が含まれていないため、計とは一致しない。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年</t>
    </r>
  </si>
  <si>
    <t xml:space="preserve">経営耕地面積及び作物の種類別収穫面積</t>
  </si>
  <si>
    <t xml:space="preserve">市町村別</t>
  </si>
  <si>
    <t xml:space="preserve">経　営　耕　地　面　積</t>
  </si>
  <si>
    <t xml:space="preserve">作　　物　　の　　種　　類　　別　　収　　穫　　面　　積　　（　　※　　自　　給　　的　　農　　家　　は　　除　　く　　）</t>
  </si>
  <si>
    <t xml:space="preserve">栽培面積</t>
  </si>
  <si>
    <t xml:space="preserve">稲</t>
  </si>
  <si>
    <t xml:space="preserve">麦類</t>
  </si>
  <si>
    <t xml:space="preserve">穀類</t>
  </si>
  <si>
    <t xml:space="preserve">いも類</t>
  </si>
  <si>
    <t xml:space="preserve">豆類</t>
  </si>
  <si>
    <t xml:space="preserve">工　芸
農作物</t>
  </si>
  <si>
    <t xml:space="preserve">野菜類</t>
  </si>
  <si>
    <t xml:space="preserve">花き類
花木・芝</t>
  </si>
  <si>
    <t xml:space="preserve">種苗・
苗木類</t>
  </si>
  <si>
    <t xml:space="preserve">飼料用
作　物</t>
  </si>
  <si>
    <t xml:space="preserve">その他
の作物</t>
  </si>
  <si>
    <t xml:space="preserve">果　樹
（自給的
農家は除く）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年</t>
    </r>
  </si>
  <si>
    <t xml:space="preserve">平成 ２ 年</t>
  </si>
  <si>
    <t xml:space="preserve">生  駒  市</t>
  </si>
  <si>
    <t xml:space="preserve">香　芝　市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川 西 町 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(1,868)</t>
  </si>
  <si>
    <t xml:space="preserve">(553)</t>
  </si>
  <si>
    <t xml:space="preserve">ｘ</t>
  </si>
  <si>
    <r>
      <rPr>
        <sz val="9"/>
        <rFont val="Noto Sans"/>
        <family val="2"/>
      </rPr>
      <t xml:space="preserve">※自給的農家とは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未満で、かつ販売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の農家をいう。</t>
    </r>
  </si>
  <si>
    <t xml:space="preserve">経営耕地面積及び収穫の種類別収穫面積</t>
  </si>
  <si>
    <t xml:space="preserve">※　　作　　物　　の　　種　　別　　収　　穫　　面　　積</t>
  </si>
  <si>
    <t xml:space="preserve">※栽培面積</t>
  </si>
  <si>
    <t xml:space="preserve">雑穀</t>
  </si>
  <si>
    <t xml:space="preserve">花き類
・花木</t>
  </si>
  <si>
    <t xml:space="preserve">果樹</t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年</t>
    </r>
  </si>
  <si>
    <t xml:space="preserve">平成　２　年</t>
  </si>
  <si>
    <t xml:space="preserve">香 芝 市</t>
  </si>
  <si>
    <t xml:space="preserve">資料：県統計課　「農業センサス結果報告書」</t>
  </si>
  <si>
    <t xml:space="preserve">経営耕地面積及び作物の種類別作付面積</t>
  </si>
  <si>
    <t xml:space="preserve">経営耕地面積（総農家）</t>
  </si>
  <si>
    <t xml:space="preserve">経営耕地面積（販売農家）</t>
  </si>
  <si>
    <t xml:space="preserve">※　　作　　物　　の　　種　　類　　別　　作　　付　　面　　積　　（　　販　　売　　農　　家　　）</t>
  </si>
  <si>
    <t xml:space="preserve">栽培面積
（販売農家）</t>
  </si>
  <si>
    <t xml:space="preserve">…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数値は販売目的に栽培した面積であり、平成２・７年の数値は自給目的も含めた総収穫面積である。</t>
    </r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t xml:space="preserve">（単位：ａ）</t>
  </si>
  <si>
    <r>
      <rPr>
        <sz val="9"/>
        <rFont val="Noto Sans"/>
        <family val="2"/>
      </rPr>
      <t xml:space="preserve">果 樹 栽 培 面 積
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  売  農  家</t>
    </r>
    <r>
      <rPr>
        <sz val="9"/>
        <rFont val="ＭＳ 明朝"/>
        <family val="1"/>
        <charset val="128"/>
      </rPr>
      <t xml:space="preserve">)</t>
    </r>
  </si>
  <si>
    <t xml:space="preserve">総農家</t>
  </si>
  <si>
    <t xml:space="preserve">販　　売　　農　　家</t>
  </si>
  <si>
    <t xml:space="preserve">露　　　　　　　　　　　　　　　　　地</t>
  </si>
  <si>
    <t xml:space="preserve">施　　　　　設</t>
  </si>
  <si>
    <t xml:space="preserve">露　地</t>
  </si>
  <si>
    <t xml:space="preserve">施　設</t>
  </si>
  <si>
    <t xml:space="preserve">麦　類</t>
  </si>
  <si>
    <t xml:space="preserve">雑　穀</t>
  </si>
  <si>
    <t xml:space="preserve">豆  類</t>
  </si>
  <si>
    <t xml:space="preserve">工　芸</t>
  </si>
  <si>
    <t xml:space="preserve">花き類</t>
  </si>
  <si>
    <t xml:space="preserve">種苗・</t>
  </si>
  <si>
    <t xml:space="preserve">農作物</t>
  </si>
  <si>
    <t xml:space="preserve">・花木</t>
  </si>
  <si>
    <t xml:space="preserve">苗木類</t>
  </si>
  <si>
    <t xml:space="preserve">平成　７　年　</t>
  </si>
  <si>
    <t xml:space="preserve">12</t>
  </si>
  <si>
    <t xml:space="preserve">17</t>
  </si>
  <si>
    <t xml:space="preserve">桜　井　市</t>
  </si>
  <si>
    <t xml:space="preserve">葛　城　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数値は販売目的に栽培した面積であり、平成７年の数値は自給目的も含めた総収穫面積である。</t>
    </r>
  </si>
  <si>
    <t xml:space="preserve">資料：農林水産省「農林業センサス」　　</t>
  </si>
  <si>
    <t xml:space="preserve">経営耕地面積及び作物の類別作付面積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 次　及  び
市　町　村　別</t>
  </si>
  <si>
    <t xml:space="preserve">※</t>
  </si>
  <si>
    <t xml:space="preserve"> 作　　物　　の　　類　</t>
  </si>
  <si>
    <t xml:space="preserve">　別　　作　　付　（　栽　培　）　　面　　積　　　（　販　売　農　家　）</t>
  </si>
  <si>
    <r>
      <rPr>
        <sz val="10"/>
        <rFont val="Noto Sans"/>
        <family val="2"/>
      </rPr>
      <t xml:space="preserve">果 樹 栽 培 面 積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  売  農  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2</t>
    </r>
  </si>
  <si>
    <t xml:space="preserve">宇　陀　市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数値は販売目的に栽培した面積である。</t>
    </r>
  </si>
  <si>
    <t xml:space="preserve">　　資料：農林水産省「農林業センサス」　　</t>
  </si>
  <si>
    <t xml:space="preserve">その他</t>
  </si>
  <si>
    <t xml:space="preserve">の作物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7</t>
    </r>
  </si>
  <si>
    <t xml:space="preserve">X</t>
  </si>
  <si>
    <t xml:space="preserve">（単位：  経営体数 経営体，面積 ａ）</t>
  </si>
  <si>
    <t xml:space="preserve">経営耕地
のある
実経営体数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実経営体数</t>
    </r>
  </si>
  <si>
    <t xml:space="preserve">販　売　目　的　の 作　物　の　類　別　作　付　（栽　培）　面　積　</t>
  </si>
  <si>
    <r>
      <rPr>
        <sz val="9"/>
        <rFont val="Noto Sans"/>
        <family val="2"/>
      </rPr>
      <t xml:space="preserve">作　付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栽 培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面　積</t>
    </r>
  </si>
  <si>
    <t xml:space="preserve">果樹類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令和　 </t>
    </r>
    <r>
      <rPr>
        <sz val="9"/>
        <rFont val="ＭＳ ゴシック"/>
        <family val="3"/>
        <charset val="128"/>
      </rPr>
      <t xml:space="preserve">2  </t>
    </r>
  </si>
  <si>
    <t xml:space="preserve">x</t>
  </si>
  <si>
    <t xml:space="preserve"> x</t>
  </si>
  <si>
    <t xml:space="preserve">            -</t>
  </si>
  <si>
    <t xml:space="preserve">              -</t>
  </si>
  <si>
    <t xml:space="preserve">葛󠄂　城　市</t>
  </si>
  <si>
    <t xml:space="preserve">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;\－"/>
    <numFmt numFmtId="167" formatCode="@"/>
    <numFmt numFmtId="168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System"/>
      <family val="0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12 一覧表（Excel)仕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0" name="Line 1"/>
        <xdr:cNvSpPr/>
      </xdr:nvSpPr>
      <xdr:spPr>
        <a:xfrm>
          <a:off x="0" y="1072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1" name="Line 1"/>
        <xdr:cNvSpPr/>
      </xdr:nvSpPr>
      <xdr:spPr>
        <a:xfrm>
          <a:off x="0" y="1072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1080</xdr:colOff>
      <xdr:row>63</xdr:row>
      <xdr:rowOff>0</xdr:rowOff>
    </xdr:to>
    <xdr:sp>
      <xdr:nvSpPr>
        <xdr:cNvPr id="2" name="Line 1"/>
        <xdr:cNvSpPr/>
      </xdr:nvSpPr>
      <xdr:spPr>
        <a:xfrm>
          <a:off x="0" y="86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0.28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10" t="s">
        <v>13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15</v>
      </c>
      <c r="B6" s="14" t="n">
        <v>3096103</v>
      </c>
      <c r="C6" s="15" t="n">
        <v>2477373</v>
      </c>
      <c r="D6" s="15" t="n">
        <v>479413</v>
      </c>
      <c r="E6" s="15" t="n">
        <v>139317</v>
      </c>
      <c r="F6" s="15" t="n">
        <v>267685</v>
      </c>
      <c r="G6" s="15" t="n">
        <v>81497</v>
      </c>
      <c r="H6" s="15" t="n">
        <v>7976</v>
      </c>
      <c r="I6" s="15" t="n">
        <v>476418</v>
      </c>
      <c r="J6" s="15" t="n">
        <v>86911</v>
      </c>
      <c r="K6" s="15" t="n">
        <v>15458</v>
      </c>
      <c r="L6" s="15" t="n">
        <v>1288891</v>
      </c>
      <c r="M6" s="15" t="n">
        <v>220523</v>
      </c>
      <c r="N6" s="15" t="n">
        <v>68611</v>
      </c>
      <c r="O6" s="15" t="n">
        <v>403809</v>
      </c>
      <c r="P6" s="15" t="n">
        <v>80393</v>
      </c>
      <c r="Q6" s="15" t="n">
        <v>40278</v>
      </c>
      <c r="R6" s="15" t="n">
        <v>40560</v>
      </c>
      <c r="S6" s="15" t="n">
        <v>10043</v>
      </c>
      <c r="T6" s="16" t="n">
        <v>6987</v>
      </c>
    </row>
    <row r="7" s="5" customFormat="true" ht="13.5" hidden="false" customHeight="true" outlineLevel="0" collapsed="false">
      <c r="A7" s="17" t="n">
        <v>40</v>
      </c>
      <c r="B7" s="18" t="n">
        <v>3079681</v>
      </c>
      <c r="C7" s="18" t="n">
        <v>2453486</v>
      </c>
      <c r="D7" s="18" t="n">
        <v>446882</v>
      </c>
      <c r="E7" s="18" t="n">
        <v>179313</v>
      </c>
      <c r="F7" s="18" t="n">
        <v>254872</v>
      </c>
      <c r="G7" s="18" t="n">
        <v>72747</v>
      </c>
      <c r="H7" s="18" t="n">
        <v>9867</v>
      </c>
      <c r="I7" s="18" t="n">
        <v>460176</v>
      </c>
      <c r="J7" s="18" t="n">
        <v>77747</v>
      </c>
      <c r="K7" s="18" t="n">
        <v>19654</v>
      </c>
      <c r="L7" s="18" t="n">
        <v>1255120</v>
      </c>
      <c r="M7" s="18" t="n">
        <v>199173</v>
      </c>
      <c r="N7" s="18" t="n">
        <v>83419</v>
      </c>
      <c r="O7" s="18" t="n">
        <v>430023</v>
      </c>
      <c r="P7" s="18" t="n">
        <v>83374</v>
      </c>
      <c r="Q7" s="18" t="n">
        <v>53631</v>
      </c>
      <c r="R7" s="18" t="n">
        <v>53294</v>
      </c>
      <c r="S7" s="18" t="n">
        <v>13777</v>
      </c>
      <c r="T7" s="19" t="n">
        <v>12737</v>
      </c>
    </row>
    <row r="8" s="5" customFormat="true" ht="13.5" hidden="false" customHeight="true" outlineLevel="0" collapsed="false">
      <c r="A8" s="20" t="n">
        <v>41</v>
      </c>
      <c r="B8" s="21" t="n">
        <v>3016887</v>
      </c>
      <c r="C8" s="21" t="n">
        <v>2409816</v>
      </c>
      <c r="D8" s="21" t="n">
        <v>434350</v>
      </c>
      <c r="E8" s="21" t="n">
        <v>172721</v>
      </c>
      <c r="F8" s="21" t="n">
        <v>259003</v>
      </c>
      <c r="G8" s="21" t="n">
        <v>71340</v>
      </c>
      <c r="H8" s="21" t="n">
        <v>10376</v>
      </c>
      <c r="I8" s="21" t="n">
        <v>457665</v>
      </c>
      <c r="J8" s="21" t="n">
        <v>76053</v>
      </c>
      <c r="K8" s="21" t="n">
        <v>19106</v>
      </c>
      <c r="L8" s="21" t="n">
        <v>1226042</v>
      </c>
      <c r="M8" s="21" t="n">
        <v>193410</v>
      </c>
      <c r="N8" s="21" t="n">
        <v>79591</v>
      </c>
      <c r="O8" s="21" t="n">
        <v>414159</v>
      </c>
      <c r="P8" s="21" t="n">
        <v>80761</v>
      </c>
      <c r="Q8" s="21" t="n">
        <v>50070</v>
      </c>
      <c r="R8" s="21" t="n">
        <v>52945</v>
      </c>
      <c r="S8" s="21" t="n">
        <v>12722</v>
      </c>
      <c r="T8" s="22" t="n">
        <v>13574</v>
      </c>
    </row>
    <row r="9" s="5" customFormat="tru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408428</v>
      </c>
      <c r="C10" s="21" t="n">
        <v>1230881</v>
      </c>
      <c r="D10" s="21" t="n">
        <v>119959</v>
      </c>
      <c r="E10" s="21" t="n">
        <v>57586</v>
      </c>
      <c r="F10" s="21" t="n">
        <v>130180</v>
      </c>
      <c r="G10" s="21" t="n">
        <v>9624</v>
      </c>
      <c r="H10" s="21" t="n">
        <v>1639</v>
      </c>
      <c r="I10" s="21" t="n">
        <v>227476</v>
      </c>
      <c r="J10" s="21" t="n">
        <v>18489</v>
      </c>
      <c r="K10" s="21" t="n">
        <v>4972</v>
      </c>
      <c r="L10" s="21" t="n">
        <v>605122</v>
      </c>
      <c r="M10" s="21" t="n">
        <v>64959</v>
      </c>
      <c r="N10" s="21" t="n">
        <v>29003</v>
      </c>
      <c r="O10" s="21" t="n">
        <v>206799</v>
      </c>
      <c r="P10" s="21" t="n">
        <v>24787</v>
      </c>
      <c r="Q10" s="21" t="n">
        <v>19383</v>
      </c>
      <c r="R10" s="21" t="n">
        <v>16299</v>
      </c>
      <c r="S10" s="21" t="n">
        <v>2104</v>
      </c>
      <c r="T10" s="22" t="n">
        <v>2577</v>
      </c>
    </row>
    <row r="11" s="5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6289</v>
      </c>
      <c r="C12" s="18" t="n">
        <v>292042</v>
      </c>
      <c r="D12" s="18" t="n">
        <v>26995</v>
      </c>
      <c r="E12" s="18" t="n">
        <v>17252</v>
      </c>
      <c r="F12" s="18" t="n">
        <v>27044</v>
      </c>
      <c r="G12" s="18" t="n">
        <v>1825</v>
      </c>
      <c r="H12" s="18" t="n">
        <v>181</v>
      </c>
      <c r="I12" s="18" t="n">
        <v>46864</v>
      </c>
      <c r="J12" s="18" t="n">
        <v>3534</v>
      </c>
      <c r="K12" s="18" t="n">
        <v>774</v>
      </c>
      <c r="L12" s="18" t="n">
        <v>152650</v>
      </c>
      <c r="M12" s="18" t="n">
        <v>14020</v>
      </c>
      <c r="N12" s="18" t="n">
        <v>7048</v>
      </c>
      <c r="O12" s="18" t="n">
        <v>61580</v>
      </c>
      <c r="P12" s="18" t="n">
        <v>7218</v>
      </c>
      <c r="Q12" s="18" t="n">
        <v>8530</v>
      </c>
      <c r="R12" s="18" t="n">
        <v>3904</v>
      </c>
      <c r="S12" s="18" t="n">
        <v>399</v>
      </c>
      <c r="T12" s="19" t="n">
        <v>709</v>
      </c>
    </row>
    <row r="13" s="5" customFormat="true" ht="13.5" hidden="false" customHeight="true" outlineLevel="0" collapsed="false">
      <c r="A13" s="24" t="s">
        <v>18</v>
      </c>
      <c r="B13" s="18" t="n">
        <v>78235</v>
      </c>
      <c r="C13" s="18" t="n">
        <v>69892</v>
      </c>
      <c r="D13" s="18" t="n">
        <v>8087</v>
      </c>
      <c r="E13" s="18" t="n">
        <v>256</v>
      </c>
      <c r="F13" s="18" t="n">
        <v>11149</v>
      </c>
      <c r="G13" s="18" t="n">
        <v>708</v>
      </c>
      <c r="H13" s="18" t="n">
        <v>10</v>
      </c>
      <c r="I13" s="18" t="n">
        <v>16259</v>
      </c>
      <c r="J13" s="18" t="n">
        <v>1139</v>
      </c>
      <c r="K13" s="18" t="n">
        <v>30</v>
      </c>
      <c r="L13" s="18" t="n">
        <v>31681</v>
      </c>
      <c r="M13" s="18" t="n">
        <v>4114</v>
      </c>
      <c r="N13" s="18" t="n">
        <v>52</v>
      </c>
      <c r="O13" s="18" t="n">
        <v>9985</v>
      </c>
      <c r="P13" s="18" t="n">
        <v>1965</v>
      </c>
      <c r="Q13" s="18" t="n">
        <v>165</v>
      </c>
      <c r="R13" s="18" t="n">
        <v>817</v>
      </c>
      <c r="S13" s="18" t="n">
        <v>16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60636</v>
      </c>
      <c r="C14" s="18" t="n">
        <v>152662</v>
      </c>
      <c r="D14" s="18" t="n">
        <v>6654</v>
      </c>
      <c r="E14" s="18" t="n">
        <v>1320</v>
      </c>
      <c r="F14" s="18" t="n">
        <v>12126</v>
      </c>
      <c r="G14" s="18" t="n">
        <v>630</v>
      </c>
      <c r="H14" s="18" t="n">
        <v>48</v>
      </c>
      <c r="I14" s="18" t="n">
        <v>20984</v>
      </c>
      <c r="J14" s="18" t="n">
        <v>841</v>
      </c>
      <c r="K14" s="18" t="n">
        <v>111</v>
      </c>
      <c r="L14" s="18" t="n">
        <v>38192</v>
      </c>
      <c r="M14" s="18" t="n">
        <v>3268</v>
      </c>
      <c r="N14" s="18" t="n">
        <v>582</v>
      </c>
      <c r="O14" s="18" t="n">
        <v>34456</v>
      </c>
      <c r="P14" s="18" t="n">
        <v>1724</v>
      </c>
      <c r="Q14" s="18" t="n">
        <v>423</v>
      </c>
      <c r="R14" s="18" t="n">
        <v>1904</v>
      </c>
      <c r="S14" s="18" t="n">
        <v>190</v>
      </c>
      <c r="T14" s="19" t="n">
        <v>157</v>
      </c>
    </row>
    <row r="15" s="5" customFormat="true" ht="13.5" hidden="false" customHeight="true" outlineLevel="0" collapsed="false">
      <c r="A15" s="24" t="s">
        <v>20</v>
      </c>
      <c r="B15" s="18" t="n">
        <v>197898</v>
      </c>
      <c r="C15" s="18" t="n">
        <v>171997</v>
      </c>
      <c r="D15" s="18" t="n">
        <v>12258</v>
      </c>
      <c r="E15" s="18" t="n">
        <v>13643</v>
      </c>
      <c r="F15" s="18" t="n">
        <v>15722</v>
      </c>
      <c r="G15" s="18" t="n">
        <v>691</v>
      </c>
      <c r="H15" s="18" t="n">
        <v>406</v>
      </c>
      <c r="I15" s="18" t="n">
        <v>32844</v>
      </c>
      <c r="J15" s="18" t="n">
        <v>1755</v>
      </c>
      <c r="K15" s="18" t="n">
        <v>1277</v>
      </c>
      <c r="L15" s="18" t="n">
        <v>100037</v>
      </c>
      <c r="M15" s="18" t="n">
        <v>7585</v>
      </c>
      <c r="N15" s="18" t="n">
        <v>8972</v>
      </c>
      <c r="O15" s="18" t="n">
        <v>22559</v>
      </c>
      <c r="P15" s="18" t="n">
        <v>2086</v>
      </c>
      <c r="Q15" s="18" t="n">
        <v>2843</v>
      </c>
      <c r="R15" s="18" t="n">
        <v>835</v>
      </c>
      <c r="S15" s="18" t="n">
        <v>140</v>
      </c>
      <c r="T15" s="19" t="n">
        <v>146</v>
      </c>
    </row>
    <row r="16" s="5" customFormat="true" ht="13.5" hidden="false" customHeight="true" outlineLevel="0" collapsed="false">
      <c r="A16" s="24" t="s">
        <v>21</v>
      </c>
      <c r="B16" s="18" t="n">
        <v>180659</v>
      </c>
      <c r="C16" s="18" t="n">
        <v>167083</v>
      </c>
      <c r="D16" s="18" t="n">
        <v>11243</v>
      </c>
      <c r="E16" s="18" t="n">
        <v>2333</v>
      </c>
      <c r="F16" s="18" t="n">
        <v>20242</v>
      </c>
      <c r="G16" s="18" t="n">
        <v>1115</v>
      </c>
      <c r="H16" s="18" t="n">
        <v>82</v>
      </c>
      <c r="I16" s="18" t="n">
        <v>36492</v>
      </c>
      <c r="J16" s="18" t="n">
        <v>1998</v>
      </c>
      <c r="K16" s="18" t="n">
        <v>194</v>
      </c>
      <c r="L16" s="18" t="n">
        <v>83079</v>
      </c>
      <c r="M16" s="18" t="n">
        <v>5996</v>
      </c>
      <c r="N16" s="18" t="n">
        <v>1081</v>
      </c>
      <c r="O16" s="18" t="n">
        <v>24143</v>
      </c>
      <c r="P16" s="18" t="n">
        <v>1896</v>
      </c>
      <c r="Q16" s="18" t="n">
        <v>612</v>
      </c>
      <c r="R16" s="18" t="n">
        <v>3122</v>
      </c>
      <c r="S16" s="18" t="n">
        <v>239</v>
      </c>
      <c r="T16" s="19" t="n">
        <v>362</v>
      </c>
    </row>
    <row r="17" s="5" customFormat="true" ht="13.5" hidden="false" customHeight="true" outlineLevel="0" collapsed="false">
      <c r="A17" s="24" t="s">
        <v>22</v>
      </c>
      <c r="B17" s="18" t="n">
        <v>162223</v>
      </c>
      <c r="C17" s="18" t="n">
        <v>130651</v>
      </c>
      <c r="D17" s="18" t="n">
        <v>26695</v>
      </c>
      <c r="E17" s="18" t="n">
        <v>4875</v>
      </c>
      <c r="F17" s="18" t="n">
        <v>19051</v>
      </c>
      <c r="G17" s="18" t="n">
        <v>2261</v>
      </c>
      <c r="H17" s="18" t="n">
        <v>305</v>
      </c>
      <c r="I17" s="18" t="n">
        <v>30645</v>
      </c>
      <c r="J17" s="18" t="n">
        <v>4611</v>
      </c>
      <c r="K17" s="18" t="n">
        <v>804</v>
      </c>
      <c r="L17" s="18" t="n">
        <v>64427</v>
      </c>
      <c r="M17" s="18" t="n">
        <v>14797</v>
      </c>
      <c r="N17" s="18" t="n">
        <v>2393</v>
      </c>
      <c r="O17" s="18" t="n">
        <v>15796</v>
      </c>
      <c r="P17" s="18" t="n">
        <v>4765</v>
      </c>
      <c r="Q17" s="18" t="n">
        <v>1366</v>
      </c>
      <c r="R17" s="18" t="n">
        <v>733</v>
      </c>
      <c r="S17" s="18" t="n">
        <v>263</v>
      </c>
      <c r="T17" s="19" t="n">
        <v>8</v>
      </c>
    </row>
    <row r="18" s="5" customFormat="true" ht="13.5" hidden="false" customHeight="true" outlineLevel="0" collapsed="false">
      <c r="A18" s="24" t="s">
        <v>23</v>
      </c>
      <c r="B18" s="18" t="n">
        <v>141666</v>
      </c>
      <c r="C18" s="18" t="n">
        <v>111082</v>
      </c>
      <c r="D18" s="18" t="n">
        <v>15632</v>
      </c>
      <c r="E18" s="18" t="n">
        <v>14952</v>
      </c>
      <c r="F18" s="18" t="n">
        <v>8084</v>
      </c>
      <c r="G18" s="18" t="n">
        <v>1282</v>
      </c>
      <c r="H18" s="18" t="n">
        <v>503</v>
      </c>
      <c r="I18" s="18" t="n">
        <v>16735</v>
      </c>
      <c r="J18" s="18" t="n">
        <v>2326</v>
      </c>
      <c r="K18" s="18" t="n">
        <v>1653</v>
      </c>
      <c r="L18" s="18" t="n">
        <v>67158</v>
      </c>
      <c r="M18" s="18" t="n">
        <v>9238</v>
      </c>
      <c r="N18" s="18" t="n">
        <v>7653</v>
      </c>
      <c r="O18" s="18" t="n">
        <v>17312</v>
      </c>
      <c r="P18" s="18" t="n">
        <v>2630</v>
      </c>
      <c r="Q18" s="18" t="n">
        <v>4388</v>
      </c>
      <c r="R18" s="18" t="n">
        <v>1793</v>
      </c>
      <c r="S18" s="18" t="n">
        <v>157</v>
      </c>
      <c r="T18" s="19" t="n">
        <v>752</v>
      </c>
    </row>
    <row r="19" s="5" customFormat="true" ht="13.5" hidden="false" customHeight="true" outlineLevel="0" collapsed="false">
      <c r="A19" s="24" t="s">
        <v>24</v>
      </c>
      <c r="B19" s="18" t="n">
        <v>150822</v>
      </c>
      <c r="C19" s="18" t="n">
        <v>135472</v>
      </c>
      <c r="D19" s="18" t="n">
        <v>12395</v>
      </c>
      <c r="E19" s="18" t="n">
        <v>2955</v>
      </c>
      <c r="F19" s="18" t="n">
        <v>16762</v>
      </c>
      <c r="G19" s="18" t="n">
        <v>1112</v>
      </c>
      <c r="H19" s="18" t="n">
        <v>104</v>
      </c>
      <c r="I19" s="18" t="n">
        <v>26653</v>
      </c>
      <c r="J19" s="18" t="n">
        <v>2285</v>
      </c>
      <c r="K19" s="18" t="n">
        <v>129</v>
      </c>
      <c r="L19" s="18" t="n">
        <v>67898</v>
      </c>
      <c r="M19" s="18" t="n">
        <v>5941</v>
      </c>
      <c r="N19" s="18" t="n">
        <v>1222</v>
      </c>
      <c r="O19" s="18" t="n">
        <v>20968</v>
      </c>
      <c r="P19" s="18" t="n">
        <v>2503</v>
      </c>
      <c r="Q19" s="18" t="n">
        <v>1056</v>
      </c>
      <c r="R19" s="18" t="n">
        <v>3191</v>
      </c>
      <c r="S19" s="18" t="n">
        <v>554</v>
      </c>
      <c r="T19" s="19" t="n">
        <v>44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608459</v>
      </c>
      <c r="C21" s="21" t="n">
        <v>1178933</v>
      </c>
      <c r="D21" s="21" t="n">
        <v>314391</v>
      </c>
      <c r="E21" s="21" t="n">
        <v>115135</v>
      </c>
      <c r="F21" s="21" t="n">
        <v>128823</v>
      </c>
      <c r="G21" s="21" t="n">
        <v>61716</v>
      </c>
      <c r="H21" s="21" t="n">
        <v>8737</v>
      </c>
      <c r="I21" s="21" t="n">
        <v>230189</v>
      </c>
      <c r="J21" s="21" t="n">
        <v>57564</v>
      </c>
      <c r="K21" s="21" t="n">
        <v>14134</v>
      </c>
      <c r="L21" s="21" t="n">
        <v>575920</v>
      </c>
      <c r="M21" s="21" t="n">
        <v>128451</v>
      </c>
      <c r="N21" s="21" t="n">
        <v>50588</v>
      </c>
      <c r="O21" s="21" t="n">
        <v>207360</v>
      </c>
      <c r="P21" s="21" t="n">
        <v>55975</v>
      </c>
      <c r="Q21" s="21" t="n">
        <v>30687</v>
      </c>
      <c r="R21" s="21" t="n">
        <v>36646</v>
      </c>
      <c r="S21" s="21" t="n">
        <v>10618</v>
      </c>
      <c r="T21" s="22" t="n">
        <v>10997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26</v>
      </c>
      <c r="B23" s="18" t="n">
        <v>32434</v>
      </c>
      <c r="C23" s="18" t="n">
        <v>17327</v>
      </c>
      <c r="D23" s="18" t="n">
        <v>4803</v>
      </c>
      <c r="E23" s="18" t="n">
        <v>10304</v>
      </c>
      <c r="F23" s="18" t="n">
        <v>558</v>
      </c>
      <c r="G23" s="18" t="n">
        <v>284</v>
      </c>
      <c r="H23" s="18" t="n">
        <v>243</v>
      </c>
      <c r="I23" s="18" t="n">
        <v>1298</v>
      </c>
      <c r="J23" s="18" t="n">
        <v>503</v>
      </c>
      <c r="K23" s="18" t="n">
        <v>151</v>
      </c>
      <c r="L23" s="18" t="n">
        <v>7744</v>
      </c>
      <c r="M23" s="18" t="n">
        <v>2049</v>
      </c>
      <c r="N23" s="18" t="n">
        <v>3403</v>
      </c>
      <c r="O23" s="18" t="n">
        <v>6208</v>
      </c>
      <c r="P23" s="18" t="n">
        <v>1654</v>
      </c>
      <c r="Q23" s="18" t="n">
        <v>4811</v>
      </c>
      <c r="R23" s="18" t="n">
        <v>1520</v>
      </c>
      <c r="S23" s="18" t="n">
        <v>312</v>
      </c>
      <c r="T23" s="19" t="n">
        <v>1697</v>
      </c>
    </row>
    <row r="24" s="5" customFormat="true" ht="13.5" hidden="false" customHeight="true" outlineLevel="0" collapsed="false">
      <c r="A24" s="25" t="s">
        <v>27</v>
      </c>
      <c r="B24" s="18" t="n">
        <v>70728</v>
      </c>
      <c r="C24" s="18" t="n">
        <v>54040</v>
      </c>
      <c r="D24" s="18" t="n">
        <v>9631</v>
      </c>
      <c r="E24" s="18" t="n">
        <v>7057</v>
      </c>
      <c r="F24" s="18" t="n">
        <v>1241</v>
      </c>
      <c r="G24" s="18" t="n">
        <v>324</v>
      </c>
      <c r="H24" s="18" t="n">
        <v>42</v>
      </c>
      <c r="I24" s="18" t="n">
        <v>4938</v>
      </c>
      <c r="J24" s="18" t="n">
        <v>1228</v>
      </c>
      <c r="K24" s="18" t="n">
        <v>326</v>
      </c>
      <c r="L24" s="18" t="n">
        <v>24393</v>
      </c>
      <c r="M24" s="18" t="n">
        <v>4366</v>
      </c>
      <c r="N24" s="18" t="n">
        <v>3123</v>
      </c>
      <c r="O24" s="18" t="n">
        <v>20537</v>
      </c>
      <c r="P24" s="18" t="n">
        <v>3444</v>
      </c>
      <c r="Q24" s="18" t="n">
        <v>3075</v>
      </c>
      <c r="R24" s="18" t="n">
        <v>2927</v>
      </c>
      <c r="S24" s="18" t="n">
        <v>268</v>
      </c>
      <c r="T24" s="19" t="n">
        <v>491</v>
      </c>
    </row>
    <row r="25" s="5" customFormat="true" ht="13.5" hidden="false" customHeight="true" outlineLevel="0" collapsed="false">
      <c r="A25" s="25" t="s">
        <v>28</v>
      </c>
      <c r="B25" s="18" t="n">
        <v>88924</v>
      </c>
      <c r="C25" s="18" t="n">
        <v>52940</v>
      </c>
      <c r="D25" s="18" t="n">
        <v>22380</v>
      </c>
      <c r="E25" s="18" t="n">
        <v>13604</v>
      </c>
      <c r="F25" s="18" t="n">
        <v>1260</v>
      </c>
      <c r="G25" s="18" t="n">
        <v>828</v>
      </c>
      <c r="H25" s="18" t="n">
        <v>77</v>
      </c>
      <c r="I25" s="18" t="n">
        <v>5415</v>
      </c>
      <c r="J25" s="18" t="n">
        <v>2301</v>
      </c>
      <c r="K25" s="18" t="n">
        <v>561</v>
      </c>
      <c r="L25" s="18" t="n">
        <v>27143</v>
      </c>
      <c r="M25" s="18" t="n">
        <v>11193</v>
      </c>
      <c r="N25" s="18" t="n">
        <v>5904</v>
      </c>
      <c r="O25" s="18" t="n">
        <v>17372</v>
      </c>
      <c r="P25" s="18" t="n">
        <v>7313</v>
      </c>
      <c r="Q25" s="18" t="n">
        <v>6393</v>
      </c>
      <c r="R25" s="18" t="n">
        <v>1750</v>
      </c>
      <c r="S25" s="18" t="n">
        <v>744</v>
      </c>
      <c r="T25" s="19" t="n">
        <v>668</v>
      </c>
    </row>
    <row r="26" s="5" customFormat="true" ht="13.5" hidden="false" customHeight="true" outlineLevel="0" collapsed="false">
      <c r="A26" s="25" t="s">
        <v>29</v>
      </c>
      <c r="B26" s="18" t="n">
        <v>90101</v>
      </c>
      <c r="C26" s="18" t="n">
        <v>85064</v>
      </c>
      <c r="D26" s="18" t="n">
        <v>4524</v>
      </c>
      <c r="E26" s="18" t="n">
        <v>513</v>
      </c>
      <c r="F26" s="18" t="n">
        <v>8859</v>
      </c>
      <c r="G26" s="18" t="n">
        <v>553</v>
      </c>
      <c r="H26" s="18" t="n">
        <v>11</v>
      </c>
      <c r="I26" s="18" t="n">
        <v>15944</v>
      </c>
      <c r="J26" s="18" t="n">
        <v>939</v>
      </c>
      <c r="K26" s="18" t="n">
        <v>71</v>
      </c>
      <c r="L26" s="18" t="n">
        <v>46419</v>
      </c>
      <c r="M26" s="18" t="n">
        <v>2262</v>
      </c>
      <c r="N26" s="18" t="n">
        <v>145</v>
      </c>
      <c r="O26" s="18" t="n">
        <v>12127</v>
      </c>
      <c r="P26" s="18" t="n">
        <v>661</v>
      </c>
      <c r="Q26" s="18" t="n">
        <v>186</v>
      </c>
      <c r="R26" s="18" t="n">
        <v>1716</v>
      </c>
      <c r="S26" s="18" t="n">
        <v>109</v>
      </c>
      <c r="T26" s="19" t="n">
        <v>100</v>
      </c>
    </row>
    <row r="27" s="5" customFormat="true" ht="13.5" hidden="false" customHeight="true" outlineLevel="0" collapsed="false">
      <c r="A27" s="25" t="s">
        <v>30</v>
      </c>
      <c r="B27" s="18" t="n">
        <v>45920</v>
      </c>
      <c r="C27" s="18" t="n">
        <v>35991</v>
      </c>
      <c r="D27" s="18" t="n">
        <v>9602</v>
      </c>
      <c r="E27" s="18" t="n">
        <v>327</v>
      </c>
      <c r="F27" s="18" t="n">
        <v>2306</v>
      </c>
      <c r="G27" s="18" t="n">
        <v>346</v>
      </c>
      <c r="H27" s="18" t="n">
        <v>18</v>
      </c>
      <c r="I27" s="18" t="n">
        <v>5460</v>
      </c>
      <c r="J27" s="18" t="n">
        <v>1067</v>
      </c>
      <c r="K27" s="18" t="n">
        <v>32</v>
      </c>
      <c r="L27" s="18" t="n">
        <v>19998</v>
      </c>
      <c r="M27" s="18" t="n">
        <v>5306</v>
      </c>
      <c r="N27" s="18" t="n">
        <v>189</v>
      </c>
      <c r="O27" s="18" t="n">
        <v>7435</v>
      </c>
      <c r="P27" s="18" t="n">
        <v>2451</v>
      </c>
      <c r="Q27" s="18" t="n">
        <v>86</v>
      </c>
      <c r="R27" s="18" t="n">
        <v>793</v>
      </c>
      <c r="S27" s="18" t="n">
        <v>432</v>
      </c>
      <c r="T27" s="19" t="n">
        <v>0</v>
      </c>
    </row>
    <row r="28" s="5" customFormat="true" ht="13.5" hidden="false" customHeight="true" outlineLevel="0" collapsed="false">
      <c r="A28" s="25" t="s">
        <v>31</v>
      </c>
      <c r="B28" s="18" t="n">
        <v>12078</v>
      </c>
      <c r="C28" s="18" t="n">
        <v>10131</v>
      </c>
      <c r="D28" s="18" t="n">
        <v>1622</v>
      </c>
      <c r="E28" s="18" t="n">
        <v>325</v>
      </c>
      <c r="F28" s="18" t="n">
        <v>2132</v>
      </c>
      <c r="G28" s="18" t="n">
        <v>246</v>
      </c>
      <c r="H28" s="18" t="n">
        <v>46</v>
      </c>
      <c r="I28" s="18" t="n">
        <v>3522</v>
      </c>
      <c r="J28" s="18" t="n">
        <v>506</v>
      </c>
      <c r="K28" s="18" t="n">
        <v>75</v>
      </c>
      <c r="L28" s="18" t="n">
        <v>4001</v>
      </c>
      <c r="M28" s="18" t="n">
        <v>784</v>
      </c>
      <c r="N28" s="18" t="n">
        <v>186</v>
      </c>
      <c r="O28" s="18" t="n">
        <v>476</v>
      </c>
      <c r="P28" s="18" t="n">
        <v>87</v>
      </c>
      <c r="Q28" s="18" t="n">
        <v>1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5644</v>
      </c>
      <c r="C29" s="18" t="n">
        <v>41370</v>
      </c>
      <c r="D29" s="18" t="n">
        <v>3576</v>
      </c>
      <c r="E29" s="18" t="n">
        <v>698</v>
      </c>
      <c r="F29" s="18" t="n">
        <v>4596</v>
      </c>
      <c r="G29" s="18" t="n">
        <v>378</v>
      </c>
      <c r="H29" s="18" t="n">
        <v>3</v>
      </c>
      <c r="I29" s="18" t="n">
        <v>8567</v>
      </c>
      <c r="J29" s="18" t="n">
        <v>644</v>
      </c>
      <c r="K29" s="18" t="n">
        <v>40</v>
      </c>
      <c r="L29" s="18" t="n">
        <v>17912</v>
      </c>
      <c r="M29" s="18" t="n">
        <v>1619</v>
      </c>
      <c r="N29" s="18" t="n">
        <v>338</v>
      </c>
      <c r="O29" s="18" t="n">
        <v>7493</v>
      </c>
      <c r="P29" s="18" t="n">
        <v>810</v>
      </c>
      <c r="Q29" s="18" t="n">
        <v>297</v>
      </c>
      <c r="R29" s="18" t="n">
        <v>2803</v>
      </c>
      <c r="S29" s="18" t="n">
        <v>125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6210</v>
      </c>
      <c r="C30" s="18" t="n">
        <v>25363</v>
      </c>
      <c r="D30" s="18" t="n">
        <v>811</v>
      </c>
      <c r="E30" s="18" t="n">
        <v>36</v>
      </c>
      <c r="F30" s="18" t="n">
        <v>3317</v>
      </c>
      <c r="G30" s="18" t="n">
        <v>118</v>
      </c>
      <c r="H30" s="18" t="n">
        <v>0</v>
      </c>
      <c r="I30" s="18" t="n">
        <v>5011</v>
      </c>
      <c r="J30" s="18" t="n">
        <v>210</v>
      </c>
      <c r="K30" s="18" t="n">
        <v>5</v>
      </c>
      <c r="L30" s="18" t="n">
        <v>12214</v>
      </c>
      <c r="M30" s="18" t="n">
        <v>356</v>
      </c>
      <c r="N30" s="18" t="n">
        <v>20</v>
      </c>
      <c r="O30" s="18" t="n">
        <v>4667</v>
      </c>
      <c r="P30" s="18" t="n">
        <v>123</v>
      </c>
      <c r="Q30" s="18" t="n">
        <v>11</v>
      </c>
      <c r="R30" s="18" t="n">
        <v>154</v>
      </c>
      <c r="S30" s="18" t="n">
        <v>3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316</v>
      </c>
      <c r="C31" s="18" t="n">
        <v>30693</v>
      </c>
      <c r="D31" s="18" t="n">
        <v>1409</v>
      </c>
      <c r="E31" s="18" t="n">
        <v>214</v>
      </c>
      <c r="F31" s="18" t="n">
        <v>5429</v>
      </c>
      <c r="G31" s="18" t="n">
        <v>174</v>
      </c>
      <c r="H31" s="18" t="n">
        <v>6</v>
      </c>
      <c r="I31" s="18" t="n">
        <v>7664</v>
      </c>
      <c r="J31" s="18" t="n">
        <v>261</v>
      </c>
      <c r="K31" s="18" t="n">
        <v>13</v>
      </c>
      <c r="L31" s="18" t="n">
        <v>14583</v>
      </c>
      <c r="M31" s="18" t="n">
        <v>787</v>
      </c>
      <c r="N31" s="18" t="n">
        <v>114</v>
      </c>
      <c r="O31" s="18" t="n">
        <v>2850</v>
      </c>
      <c r="P31" s="18" t="n">
        <v>187</v>
      </c>
      <c r="Q31" s="18" t="n">
        <v>71</v>
      </c>
      <c r="R31" s="18" t="n">
        <v>167</v>
      </c>
      <c r="S31" s="18" t="n">
        <v>0</v>
      </c>
      <c r="T31" s="19" t="n">
        <v>10</v>
      </c>
    </row>
    <row r="32" s="5" customFormat="true" ht="13.5" hidden="false" customHeight="true" outlineLevel="0" collapsed="false">
      <c r="A32" s="25" t="s">
        <v>35</v>
      </c>
      <c r="B32" s="18" t="n">
        <v>21695</v>
      </c>
      <c r="C32" s="18" t="n">
        <v>20044</v>
      </c>
      <c r="D32" s="18" t="n">
        <v>1511</v>
      </c>
      <c r="E32" s="18" t="n">
        <v>140</v>
      </c>
      <c r="F32" s="18" t="n">
        <v>3863</v>
      </c>
      <c r="G32" s="18" t="n">
        <v>251</v>
      </c>
      <c r="H32" s="18" t="n">
        <v>10</v>
      </c>
      <c r="I32" s="18" t="n">
        <v>5555</v>
      </c>
      <c r="J32" s="18" t="n">
        <v>323</v>
      </c>
      <c r="K32" s="18" t="n">
        <v>27</v>
      </c>
      <c r="L32" s="18" t="n">
        <v>8655</v>
      </c>
      <c r="M32" s="18" t="n">
        <v>843</v>
      </c>
      <c r="N32" s="18" t="n">
        <v>94</v>
      </c>
      <c r="O32" s="18" t="n">
        <v>1970</v>
      </c>
      <c r="P32" s="18" t="n">
        <v>9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30</v>
      </c>
      <c r="C33" s="18" t="n">
        <v>101999</v>
      </c>
      <c r="D33" s="18" t="n">
        <v>4949</v>
      </c>
      <c r="E33" s="18" t="n">
        <v>182</v>
      </c>
      <c r="F33" s="18" t="n">
        <v>11283</v>
      </c>
      <c r="G33" s="18" t="n">
        <v>495</v>
      </c>
      <c r="H33" s="18" t="n">
        <v>15</v>
      </c>
      <c r="I33" s="18" t="n">
        <v>19898</v>
      </c>
      <c r="J33" s="18" t="n">
        <v>822</v>
      </c>
      <c r="K33" s="18" t="n">
        <v>27</v>
      </c>
      <c r="L33" s="18" t="n">
        <v>57618</v>
      </c>
      <c r="M33" s="18" t="n">
        <v>2788</v>
      </c>
      <c r="N33" s="18" t="n">
        <v>102</v>
      </c>
      <c r="O33" s="18" t="n">
        <v>12665</v>
      </c>
      <c r="P33" s="18" t="n">
        <v>790</v>
      </c>
      <c r="Q33" s="18" t="n">
        <v>38</v>
      </c>
      <c r="R33" s="18" t="n">
        <v>536</v>
      </c>
      <c r="S33" s="18" t="n">
        <v>55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705</v>
      </c>
      <c r="C34" s="18" t="n">
        <v>64844</v>
      </c>
      <c r="D34" s="18" t="n">
        <v>26529</v>
      </c>
      <c r="E34" s="18" t="n">
        <v>332</v>
      </c>
      <c r="F34" s="18" t="n">
        <v>3163</v>
      </c>
      <c r="G34" s="18" t="n">
        <v>1021</v>
      </c>
      <c r="H34" s="18" t="n">
        <v>5</v>
      </c>
      <c r="I34" s="18" t="n">
        <v>5899</v>
      </c>
      <c r="J34" s="18" t="n">
        <v>1969</v>
      </c>
      <c r="K34" s="18" t="n">
        <v>23</v>
      </c>
      <c r="L34" s="18" t="n">
        <v>24312</v>
      </c>
      <c r="M34" s="18" t="n">
        <v>9780</v>
      </c>
      <c r="N34" s="18" t="n">
        <v>98</v>
      </c>
      <c r="O34" s="18" t="n">
        <v>24461</v>
      </c>
      <c r="P34" s="18" t="n">
        <v>11106</v>
      </c>
      <c r="Q34" s="18" t="n">
        <v>167</v>
      </c>
      <c r="R34" s="18" t="n">
        <v>7008</v>
      </c>
      <c r="S34" s="18" t="n">
        <v>2653</v>
      </c>
      <c r="T34" s="19" t="n">
        <v>40</v>
      </c>
    </row>
    <row r="35" s="5" customFormat="true" ht="13.5" hidden="false" customHeight="true" outlineLevel="0" collapsed="false">
      <c r="A35" s="25" t="s">
        <v>38</v>
      </c>
      <c r="B35" s="18" t="n">
        <v>43629</v>
      </c>
      <c r="C35" s="18" t="n">
        <v>30257</v>
      </c>
      <c r="D35" s="18" t="n">
        <v>13050</v>
      </c>
      <c r="E35" s="18" t="n">
        <v>322</v>
      </c>
      <c r="F35" s="18" t="n">
        <v>2264</v>
      </c>
      <c r="G35" s="18" t="n">
        <v>1058</v>
      </c>
      <c r="H35" s="18" t="n">
        <v>3</v>
      </c>
      <c r="I35" s="18" t="n">
        <v>4771</v>
      </c>
      <c r="J35" s="18" t="n">
        <v>1737</v>
      </c>
      <c r="K35" s="18" t="n">
        <v>15</v>
      </c>
      <c r="L35" s="18" t="n">
        <v>13846</v>
      </c>
      <c r="M35" s="18" t="n">
        <v>6239</v>
      </c>
      <c r="N35" s="18" t="n">
        <v>88</v>
      </c>
      <c r="O35" s="18" t="n">
        <v>7539</v>
      </c>
      <c r="P35" s="18" t="n">
        <v>3224</v>
      </c>
      <c r="Q35" s="18" t="n">
        <v>151</v>
      </c>
      <c r="R35" s="18" t="n">
        <v>1836</v>
      </c>
      <c r="S35" s="18" t="n">
        <v>793</v>
      </c>
      <c r="T35" s="19" t="n">
        <v>66</v>
      </c>
    </row>
    <row r="36" s="5" customFormat="true" ht="13.5" hidden="false" customHeight="true" outlineLevel="0" collapsed="false">
      <c r="A36" s="25" t="s">
        <v>39</v>
      </c>
      <c r="B36" s="18" t="n">
        <v>82914</v>
      </c>
      <c r="C36" s="18" t="n">
        <v>64836</v>
      </c>
      <c r="D36" s="18" t="n">
        <v>17881</v>
      </c>
      <c r="E36" s="18" t="n">
        <v>197</v>
      </c>
      <c r="F36" s="18" t="n">
        <v>3487</v>
      </c>
      <c r="G36" s="18" t="n">
        <v>940</v>
      </c>
      <c r="H36" s="18" t="n">
        <v>11</v>
      </c>
      <c r="I36" s="18" t="n">
        <v>7567</v>
      </c>
      <c r="J36" s="18" t="n">
        <v>2156</v>
      </c>
      <c r="K36" s="18" t="n">
        <v>1</v>
      </c>
      <c r="L36" s="18" t="n">
        <v>26687</v>
      </c>
      <c r="M36" s="18" t="n">
        <v>7874</v>
      </c>
      <c r="N36" s="18" t="n">
        <v>86</v>
      </c>
      <c r="O36" s="18" t="n">
        <v>20255</v>
      </c>
      <c r="P36" s="18" t="n">
        <v>5299</v>
      </c>
      <c r="Q36" s="18" t="n">
        <v>49</v>
      </c>
      <c r="R36" s="18" t="n">
        <v>6841</v>
      </c>
      <c r="S36" s="18" t="n">
        <v>1611</v>
      </c>
      <c r="T36" s="19" t="n">
        <v>51</v>
      </c>
    </row>
    <row r="37" s="5" customFormat="true" ht="13.5" hidden="false" customHeight="true" outlineLevel="0" collapsed="false">
      <c r="A37" s="25" t="s">
        <v>40</v>
      </c>
      <c r="B37" s="18" t="n">
        <v>68211</v>
      </c>
      <c r="C37" s="18" t="n">
        <v>49241</v>
      </c>
      <c r="D37" s="18" t="n">
        <v>15095</v>
      </c>
      <c r="E37" s="18" t="n">
        <v>3875</v>
      </c>
      <c r="F37" s="18" t="n">
        <v>3553</v>
      </c>
      <c r="G37" s="18" t="n">
        <v>1864</v>
      </c>
      <c r="H37" s="18" t="n">
        <v>146</v>
      </c>
      <c r="I37" s="18" t="n">
        <v>9810</v>
      </c>
      <c r="J37" s="18" t="n">
        <v>2959</v>
      </c>
      <c r="K37" s="18" t="n">
        <v>351</v>
      </c>
      <c r="L37" s="18" t="n">
        <v>25685</v>
      </c>
      <c r="M37" s="18" t="n">
        <v>7718</v>
      </c>
      <c r="N37" s="18" t="n">
        <v>1642</v>
      </c>
      <c r="O37" s="18" t="n">
        <v>8796</v>
      </c>
      <c r="P37" s="18" t="n">
        <v>2164</v>
      </c>
      <c r="Q37" s="18" t="n">
        <v>1304</v>
      </c>
      <c r="R37" s="18" t="n">
        <v>1398</v>
      </c>
      <c r="S37" s="18" t="n">
        <v>391</v>
      </c>
      <c r="T37" s="19" t="n">
        <v>433</v>
      </c>
    </row>
    <row r="38" s="5" customFormat="true" ht="13.5" hidden="false" customHeight="true" outlineLevel="0" collapsed="false">
      <c r="A38" s="25" t="s">
        <v>41</v>
      </c>
      <c r="B38" s="18" t="n">
        <v>31383</v>
      </c>
      <c r="C38" s="18" t="n">
        <v>18198</v>
      </c>
      <c r="D38" s="18" t="n">
        <v>11232</v>
      </c>
      <c r="E38" s="18" t="n">
        <v>1953</v>
      </c>
      <c r="F38" s="18" t="n">
        <v>1214</v>
      </c>
      <c r="G38" s="18" t="n">
        <v>958</v>
      </c>
      <c r="H38" s="18" t="n">
        <v>30</v>
      </c>
      <c r="I38" s="18" t="n">
        <v>2618</v>
      </c>
      <c r="J38" s="18" t="n">
        <v>1312</v>
      </c>
      <c r="K38" s="18" t="n">
        <v>129</v>
      </c>
      <c r="L38" s="18" t="n">
        <v>9846</v>
      </c>
      <c r="M38" s="18" t="n">
        <v>5416</v>
      </c>
      <c r="N38" s="18" t="n">
        <v>1013</v>
      </c>
      <c r="O38" s="18" t="n">
        <v>3982</v>
      </c>
      <c r="P38" s="18" t="n">
        <v>3098</v>
      </c>
      <c r="Q38" s="18" t="n">
        <v>617</v>
      </c>
      <c r="R38" s="18" t="n">
        <v>539</v>
      </c>
      <c r="S38" s="18" t="n">
        <v>448</v>
      </c>
      <c r="T38" s="19" t="n">
        <v>164</v>
      </c>
    </row>
    <row r="39" s="5" customFormat="true" ht="13.5" hidden="false" customHeight="true" outlineLevel="0" collapsed="false">
      <c r="A39" s="25" t="s">
        <v>42</v>
      </c>
      <c r="B39" s="18" t="n">
        <v>36585</v>
      </c>
      <c r="C39" s="18" t="n">
        <v>23284</v>
      </c>
      <c r="D39" s="18" t="n">
        <v>12374</v>
      </c>
      <c r="E39" s="18" t="n">
        <v>927</v>
      </c>
      <c r="F39" s="18" t="n">
        <v>2395</v>
      </c>
      <c r="G39" s="18" t="n">
        <v>1598</v>
      </c>
      <c r="H39" s="18" t="n">
        <v>27</v>
      </c>
      <c r="I39" s="18" t="n">
        <v>4945</v>
      </c>
      <c r="J39" s="18" t="n">
        <v>2093</v>
      </c>
      <c r="K39" s="18" t="n">
        <v>76</v>
      </c>
      <c r="L39" s="18" t="n">
        <v>13105</v>
      </c>
      <c r="M39" s="18" t="n">
        <v>6271</v>
      </c>
      <c r="N39" s="18" t="n">
        <v>550</v>
      </c>
      <c r="O39" s="18" t="n">
        <v>2733</v>
      </c>
      <c r="P39" s="18" t="n">
        <v>2094</v>
      </c>
      <c r="Q39" s="18" t="n">
        <v>213</v>
      </c>
      <c r="R39" s="18" t="n">
        <v>105</v>
      </c>
      <c r="S39" s="18" t="n">
        <v>317</v>
      </c>
      <c r="T39" s="19" t="n">
        <v>62</v>
      </c>
    </row>
    <row r="40" s="5" customFormat="true" ht="13.5" hidden="false" customHeight="true" outlineLevel="0" collapsed="false">
      <c r="A40" s="25" t="s">
        <v>43</v>
      </c>
      <c r="B40" s="18" t="n">
        <v>41228</v>
      </c>
      <c r="C40" s="18" t="n">
        <v>33939</v>
      </c>
      <c r="D40" s="18" t="n">
        <v>6275</v>
      </c>
      <c r="E40" s="18" t="n">
        <v>1014</v>
      </c>
      <c r="F40" s="18" t="n">
        <v>5376</v>
      </c>
      <c r="G40" s="18" t="n">
        <v>1014</v>
      </c>
      <c r="H40" s="18" t="n">
        <v>29</v>
      </c>
      <c r="I40" s="18" t="n">
        <v>8872</v>
      </c>
      <c r="J40" s="18" t="n">
        <v>1518</v>
      </c>
      <c r="K40" s="18" t="n">
        <v>155</v>
      </c>
      <c r="L40" s="18" t="n">
        <v>15179</v>
      </c>
      <c r="M40" s="18" t="n">
        <v>2836</v>
      </c>
      <c r="N40" s="18" t="n">
        <v>353</v>
      </c>
      <c r="O40" s="18" t="n">
        <v>3997</v>
      </c>
      <c r="P40" s="18" t="n">
        <v>798</v>
      </c>
      <c r="Q40" s="18" t="n">
        <v>261</v>
      </c>
      <c r="R40" s="18" t="n">
        <v>516</v>
      </c>
      <c r="S40" s="18" t="n">
        <v>107</v>
      </c>
      <c r="T40" s="19" t="n">
        <v>216</v>
      </c>
    </row>
    <row r="41" s="5" customFormat="true" ht="13.5" hidden="false" customHeight="true" outlineLevel="0" collapsed="false">
      <c r="A41" s="25" t="s">
        <v>44</v>
      </c>
      <c r="B41" s="18" t="n">
        <v>58083</v>
      </c>
      <c r="C41" s="18" t="n">
        <v>39168</v>
      </c>
      <c r="D41" s="18" t="n">
        <v>14141</v>
      </c>
      <c r="E41" s="18" t="n">
        <v>4774</v>
      </c>
      <c r="F41" s="18" t="n">
        <v>2358</v>
      </c>
      <c r="G41" s="18" t="n">
        <v>944</v>
      </c>
      <c r="H41" s="18" t="n">
        <v>107</v>
      </c>
      <c r="I41" s="18" t="n">
        <v>6773</v>
      </c>
      <c r="J41" s="18" t="n">
        <v>2483</v>
      </c>
      <c r="K41" s="18" t="n">
        <v>334</v>
      </c>
      <c r="L41" s="18" t="n">
        <v>19397</v>
      </c>
      <c r="M41" s="18" t="n">
        <v>6863</v>
      </c>
      <c r="N41" s="18" t="n">
        <v>1866</v>
      </c>
      <c r="O41" s="18" t="n">
        <v>8683</v>
      </c>
      <c r="P41" s="18" t="n">
        <v>3262</v>
      </c>
      <c r="Q41" s="18" t="n">
        <v>1799</v>
      </c>
      <c r="R41" s="18" t="n">
        <v>1956</v>
      </c>
      <c r="S41" s="18" t="n">
        <v>589</v>
      </c>
      <c r="T41" s="19" t="n">
        <v>668</v>
      </c>
    </row>
    <row r="42" s="5" customFormat="true" ht="13.5" hidden="false" customHeight="true" outlineLevel="0" collapsed="false">
      <c r="A42" s="25" t="s">
        <v>45</v>
      </c>
      <c r="B42" s="18" t="n">
        <v>58263</v>
      </c>
      <c r="C42" s="18" t="n">
        <v>54307</v>
      </c>
      <c r="D42" s="18" t="n">
        <v>3806</v>
      </c>
      <c r="E42" s="18" t="n">
        <v>150</v>
      </c>
      <c r="F42" s="18" t="n">
        <v>5727</v>
      </c>
      <c r="G42" s="18" t="n">
        <v>207</v>
      </c>
      <c r="H42" s="18" t="n">
        <v>0</v>
      </c>
      <c r="I42" s="18" t="n">
        <v>11705</v>
      </c>
      <c r="J42" s="18" t="n">
        <v>441</v>
      </c>
      <c r="K42" s="18" t="n">
        <v>27</v>
      </c>
      <c r="L42" s="18" t="n">
        <v>29957</v>
      </c>
      <c r="M42" s="18" t="n">
        <v>2000</v>
      </c>
      <c r="N42" s="18" t="n">
        <v>101</v>
      </c>
      <c r="O42" s="18" t="n">
        <v>6042</v>
      </c>
      <c r="P42" s="18" t="n">
        <v>1111</v>
      </c>
      <c r="Q42" s="18" t="n">
        <v>23</v>
      </c>
      <c r="R42" s="18" t="n">
        <v>875</v>
      </c>
      <c r="S42" s="18" t="n">
        <v>47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6037</v>
      </c>
      <c r="C43" s="18" t="n">
        <v>44150</v>
      </c>
      <c r="D43" s="18" t="n">
        <v>1727</v>
      </c>
      <c r="E43" s="18" t="n">
        <v>160</v>
      </c>
      <c r="F43" s="18" t="n">
        <v>3314</v>
      </c>
      <c r="G43" s="18" t="n">
        <v>126</v>
      </c>
      <c r="H43" s="18" t="n">
        <v>22</v>
      </c>
      <c r="I43" s="18" t="n">
        <v>8100</v>
      </c>
      <c r="J43" s="18" t="n">
        <v>314</v>
      </c>
      <c r="K43" s="18" t="n">
        <v>34</v>
      </c>
      <c r="L43" s="18" t="n">
        <v>27907</v>
      </c>
      <c r="M43" s="18" t="n">
        <v>1003</v>
      </c>
      <c r="N43" s="18" t="n">
        <v>70</v>
      </c>
      <c r="O43" s="18" t="n">
        <v>4829</v>
      </c>
      <c r="P43" s="18" t="n">
        <v>284</v>
      </c>
      <c r="Q43" s="18" t="n">
        <v>34</v>
      </c>
      <c r="R43" s="18" t="n">
        <v>0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4941</v>
      </c>
      <c r="C44" s="18" t="n">
        <v>57566</v>
      </c>
      <c r="D44" s="18" t="n">
        <v>4519</v>
      </c>
      <c r="E44" s="18" t="n">
        <v>2856</v>
      </c>
      <c r="F44" s="18" t="n">
        <v>8747</v>
      </c>
      <c r="G44" s="18" t="n">
        <v>535</v>
      </c>
      <c r="H44" s="18" t="n">
        <v>69</v>
      </c>
      <c r="I44" s="18" t="n">
        <v>14093</v>
      </c>
      <c r="J44" s="18" t="n">
        <v>887</v>
      </c>
      <c r="K44" s="18" t="n">
        <v>173</v>
      </c>
      <c r="L44" s="18" t="n">
        <v>27098</v>
      </c>
      <c r="M44" s="18" t="n">
        <v>2018</v>
      </c>
      <c r="N44" s="18" t="n">
        <v>662</v>
      </c>
      <c r="O44" s="18" t="n">
        <v>6462</v>
      </c>
      <c r="P44" s="18" t="n">
        <v>814</v>
      </c>
      <c r="Q44" s="18" t="n">
        <v>478</v>
      </c>
      <c r="R44" s="18" t="n">
        <v>1166</v>
      </c>
      <c r="S44" s="18" t="n">
        <v>265</v>
      </c>
      <c r="T44" s="19" t="n">
        <v>1474</v>
      </c>
    </row>
    <row r="45" s="5" customFormat="true" ht="13.5" hidden="false" customHeight="true" outlineLevel="0" collapsed="false">
      <c r="A45" s="25" t="s">
        <v>48</v>
      </c>
      <c r="B45" s="18" t="n">
        <v>16748</v>
      </c>
      <c r="C45" s="18" t="n">
        <v>14218</v>
      </c>
      <c r="D45" s="18" t="n">
        <v>2060</v>
      </c>
      <c r="E45" s="18" t="n">
        <v>470</v>
      </c>
      <c r="F45" s="18" t="n">
        <v>2895</v>
      </c>
      <c r="G45" s="18" t="n">
        <v>358</v>
      </c>
      <c r="H45" s="18" t="n">
        <v>16</v>
      </c>
      <c r="I45" s="18" t="n">
        <v>3654</v>
      </c>
      <c r="J45" s="18" t="n">
        <v>513</v>
      </c>
      <c r="K45" s="18" t="n">
        <v>73</v>
      </c>
      <c r="L45" s="18" t="n">
        <v>6176</v>
      </c>
      <c r="M45" s="18" t="n">
        <v>888</v>
      </c>
      <c r="N45" s="18" t="n">
        <v>342</v>
      </c>
      <c r="O45" s="18" t="n">
        <v>1494</v>
      </c>
      <c r="P45" s="18" t="n">
        <v>301</v>
      </c>
      <c r="Q45" s="18" t="n">
        <v>39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731</v>
      </c>
      <c r="C46" s="18" t="n">
        <v>8606</v>
      </c>
      <c r="D46" s="18" t="n">
        <v>1071</v>
      </c>
      <c r="E46" s="18" t="n">
        <v>54</v>
      </c>
      <c r="F46" s="18" t="n">
        <v>3641</v>
      </c>
      <c r="G46" s="18" t="n">
        <v>417</v>
      </c>
      <c r="H46" s="18" t="n">
        <v>2</v>
      </c>
      <c r="I46" s="18" t="n">
        <v>3128</v>
      </c>
      <c r="J46" s="18" t="n">
        <v>387</v>
      </c>
      <c r="K46" s="18" t="n">
        <v>17</v>
      </c>
      <c r="L46" s="18" t="n">
        <v>1838</v>
      </c>
      <c r="M46" s="18" t="n">
        <v>268</v>
      </c>
      <c r="N46" s="18" t="n">
        <v>34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199</v>
      </c>
      <c r="C47" s="18" t="n">
        <v>64500</v>
      </c>
      <c r="D47" s="18" t="n">
        <v>4903</v>
      </c>
      <c r="E47" s="18" t="n">
        <v>796</v>
      </c>
      <c r="F47" s="18" t="n">
        <v>9090</v>
      </c>
      <c r="G47" s="18" t="n">
        <v>451</v>
      </c>
      <c r="H47" s="18" t="n">
        <v>27</v>
      </c>
      <c r="I47" s="18" t="n">
        <v>13787</v>
      </c>
      <c r="J47" s="18" t="n">
        <v>1018</v>
      </c>
      <c r="K47" s="18" t="n">
        <v>91</v>
      </c>
      <c r="L47" s="18" t="n">
        <v>34819</v>
      </c>
      <c r="M47" s="18" t="n">
        <v>2828</v>
      </c>
      <c r="N47" s="18" t="n">
        <v>494</v>
      </c>
      <c r="O47" s="18" t="n">
        <v>6365</v>
      </c>
      <c r="P47" s="18" t="n">
        <v>551</v>
      </c>
      <c r="Q47" s="18" t="n">
        <v>184</v>
      </c>
      <c r="R47" s="18" t="n">
        <v>440</v>
      </c>
      <c r="S47" s="18" t="n">
        <v>55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4509</v>
      </c>
      <c r="C48" s="18" t="n">
        <v>20179</v>
      </c>
      <c r="D48" s="18" t="n">
        <v>1918</v>
      </c>
      <c r="E48" s="18" t="n">
        <v>2412</v>
      </c>
      <c r="F48" s="18" t="n">
        <v>5389</v>
      </c>
      <c r="G48" s="18" t="n">
        <v>548</v>
      </c>
      <c r="H48" s="18" t="n">
        <v>58</v>
      </c>
      <c r="I48" s="18" t="n">
        <v>6012</v>
      </c>
      <c r="J48" s="18" t="n">
        <v>620</v>
      </c>
      <c r="K48" s="18" t="n">
        <v>277</v>
      </c>
      <c r="L48" s="18" t="n">
        <v>7443</v>
      </c>
      <c r="M48" s="18" t="n">
        <v>652</v>
      </c>
      <c r="N48" s="18" t="n">
        <v>1193</v>
      </c>
      <c r="O48" s="18" t="n">
        <v>1293</v>
      </c>
      <c r="P48" s="18" t="n">
        <v>99</v>
      </c>
      <c r="Q48" s="18" t="n">
        <v>629</v>
      </c>
      <c r="R48" s="18" t="n">
        <v>43</v>
      </c>
      <c r="S48" s="18" t="n">
        <v>0</v>
      </c>
      <c r="T48" s="19" t="n">
        <v>256</v>
      </c>
    </row>
    <row r="49" s="5" customFormat="true" ht="13.5" hidden="false" customHeight="true" outlineLevel="0" collapsed="false">
      <c r="A49" s="25" t="s">
        <v>52</v>
      </c>
      <c r="B49" s="18" t="n">
        <v>49970</v>
      </c>
      <c r="C49" s="18" t="n">
        <v>25034</v>
      </c>
      <c r="D49" s="18" t="n">
        <v>19215</v>
      </c>
      <c r="E49" s="18" t="n">
        <v>5721</v>
      </c>
      <c r="F49" s="18" t="n">
        <v>5558</v>
      </c>
      <c r="G49" s="18" t="n">
        <v>8218</v>
      </c>
      <c r="H49" s="18" t="n">
        <v>866</v>
      </c>
      <c r="I49" s="18" t="n">
        <v>8428</v>
      </c>
      <c r="J49" s="18" t="n">
        <v>4836</v>
      </c>
      <c r="K49" s="18" t="n">
        <v>1189</v>
      </c>
      <c r="L49" s="18" t="n">
        <v>10727</v>
      </c>
      <c r="M49" s="18" t="n">
        <v>5879</v>
      </c>
      <c r="N49" s="18" t="n">
        <v>3259</v>
      </c>
      <c r="O49" s="18" t="n">
        <v>226</v>
      </c>
      <c r="P49" s="18" t="n">
        <v>194</v>
      </c>
      <c r="Q49" s="18" t="n">
        <v>199</v>
      </c>
      <c r="R49" s="18" t="n">
        <v>93</v>
      </c>
      <c r="S49" s="18" t="n">
        <v>88</v>
      </c>
      <c r="T49" s="19" t="n">
        <v>208</v>
      </c>
    </row>
    <row r="50" s="5" customFormat="true" ht="13.5" hidden="false" customHeight="true" outlineLevel="0" collapsed="false">
      <c r="A50" s="25" t="s">
        <v>53</v>
      </c>
      <c r="B50" s="18" t="n">
        <v>50173</v>
      </c>
      <c r="C50" s="18" t="n">
        <v>31208</v>
      </c>
      <c r="D50" s="18" t="n">
        <v>14044</v>
      </c>
      <c r="E50" s="18" t="n">
        <v>4921</v>
      </c>
      <c r="F50" s="18" t="n">
        <v>4502</v>
      </c>
      <c r="G50" s="18" t="n">
        <v>2150</v>
      </c>
      <c r="H50" s="18" t="n">
        <v>194</v>
      </c>
      <c r="I50" s="18" t="n">
        <v>7978</v>
      </c>
      <c r="J50" s="18" t="n">
        <v>3396</v>
      </c>
      <c r="K50" s="18" t="n">
        <v>788</v>
      </c>
      <c r="L50" s="18" t="n">
        <v>16244</v>
      </c>
      <c r="M50" s="18" t="n">
        <v>7500</v>
      </c>
      <c r="N50" s="18" t="n">
        <v>3461</v>
      </c>
      <c r="O50" s="18" t="n">
        <v>2416</v>
      </c>
      <c r="P50" s="18" t="n">
        <v>949</v>
      </c>
      <c r="Q50" s="18" t="n">
        <v>441</v>
      </c>
      <c r="R50" s="18" t="n">
        <v>69</v>
      </c>
      <c r="S50" s="18" t="n">
        <v>50</v>
      </c>
      <c r="T50" s="19" t="n">
        <v>40</v>
      </c>
    </row>
    <row r="51" s="5" customFormat="true" ht="13.5" hidden="false" customHeight="true" outlineLevel="0" collapsed="false">
      <c r="A51" s="25" t="s">
        <v>54</v>
      </c>
      <c r="B51" s="18" t="n">
        <v>47758</v>
      </c>
      <c r="C51" s="18" t="n">
        <v>19492</v>
      </c>
      <c r="D51" s="18" t="n">
        <v>17667</v>
      </c>
      <c r="E51" s="18" t="n">
        <v>10599</v>
      </c>
      <c r="F51" s="18" t="n">
        <v>2873</v>
      </c>
      <c r="G51" s="18" t="n">
        <v>4372</v>
      </c>
      <c r="H51" s="18" t="n">
        <v>1054</v>
      </c>
      <c r="I51" s="18" t="n">
        <v>5565</v>
      </c>
      <c r="J51" s="18" t="n">
        <v>5135</v>
      </c>
      <c r="K51" s="18" t="n">
        <v>2423</v>
      </c>
      <c r="L51" s="18" t="n">
        <v>9752</v>
      </c>
      <c r="M51" s="18" t="n">
        <v>6539</v>
      </c>
      <c r="N51" s="18" t="n">
        <v>5143</v>
      </c>
      <c r="O51" s="18" t="n">
        <v>1038</v>
      </c>
      <c r="P51" s="18" t="n">
        <v>1177</v>
      </c>
      <c r="Q51" s="18" t="n">
        <v>1494</v>
      </c>
      <c r="R51" s="18" t="n">
        <v>265</v>
      </c>
      <c r="S51" s="18" t="n">
        <v>444</v>
      </c>
      <c r="T51" s="19" t="n">
        <v>485</v>
      </c>
    </row>
    <row r="52" s="5" customFormat="true" ht="13.5" hidden="false" customHeight="true" outlineLevel="0" collapsed="false">
      <c r="A52" s="25" t="s">
        <v>55</v>
      </c>
      <c r="B52" s="18" t="n">
        <v>5751</v>
      </c>
      <c r="C52" s="18" t="n">
        <v>1953</v>
      </c>
      <c r="D52" s="18" t="n">
        <v>3259</v>
      </c>
      <c r="E52" s="18" t="n">
        <v>539</v>
      </c>
      <c r="F52" s="18" t="n">
        <v>772</v>
      </c>
      <c r="G52" s="18" t="n">
        <v>2332</v>
      </c>
      <c r="H52" s="18" t="n">
        <v>353</v>
      </c>
      <c r="I52" s="18" t="n">
        <v>890</v>
      </c>
      <c r="J52" s="18" t="n">
        <v>636</v>
      </c>
      <c r="K52" s="18" t="n">
        <v>130</v>
      </c>
      <c r="L52" s="18" t="n">
        <v>223</v>
      </c>
      <c r="M52" s="18" t="n">
        <v>264</v>
      </c>
      <c r="N52" s="18" t="n">
        <v>46</v>
      </c>
      <c r="O52" s="18" t="n">
        <v>68</v>
      </c>
      <c r="P52" s="18" t="n">
        <v>27</v>
      </c>
      <c r="Q52" s="18" t="n">
        <v>1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1786</v>
      </c>
      <c r="C53" s="18" t="n">
        <v>12130</v>
      </c>
      <c r="D53" s="18" t="n">
        <v>15994</v>
      </c>
      <c r="E53" s="18" t="n">
        <v>33662</v>
      </c>
      <c r="F53" s="18" t="n">
        <v>642</v>
      </c>
      <c r="G53" s="18" t="n">
        <v>2455</v>
      </c>
      <c r="H53" s="18" t="n">
        <v>2352</v>
      </c>
      <c r="I53" s="18" t="n">
        <v>1488</v>
      </c>
      <c r="J53" s="18" t="n">
        <v>4141</v>
      </c>
      <c r="K53" s="18" t="n">
        <v>5052</v>
      </c>
      <c r="L53" s="18" t="n">
        <v>6431</v>
      </c>
      <c r="M53" s="18" t="n">
        <v>7231</v>
      </c>
      <c r="N53" s="18" t="n">
        <v>14822</v>
      </c>
      <c r="O53" s="18" t="n">
        <v>2438</v>
      </c>
      <c r="P53" s="18" t="n">
        <v>1455</v>
      </c>
      <c r="Q53" s="18" t="n">
        <v>7588</v>
      </c>
      <c r="R53" s="18" t="n">
        <v>1130</v>
      </c>
      <c r="S53" s="18" t="n">
        <v>712</v>
      </c>
      <c r="T53" s="19" t="n">
        <v>3848</v>
      </c>
    </row>
    <row r="54" s="5" customFormat="true" ht="13.5" hidden="false" customHeight="true" outlineLevel="0" collapsed="false">
      <c r="A54" s="25" t="s">
        <v>57</v>
      </c>
      <c r="B54" s="18" t="n">
        <v>10874</v>
      </c>
      <c r="C54" s="18" t="n">
        <v>3917</v>
      </c>
      <c r="D54" s="18" t="n">
        <v>6847</v>
      </c>
      <c r="E54" s="18" t="n">
        <v>110</v>
      </c>
      <c r="F54" s="18" t="n">
        <v>923</v>
      </c>
      <c r="G54" s="18" t="n">
        <v>3175</v>
      </c>
      <c r="H54" s="18" t="n">
        <v>18</v>
      </c>
      <c r="I54" s="18" t="n">
        <v>1354</v>
      </c>
      <c r="J54" s="18" t="n">
        <v>2146</v>
      </c>
      <c r="K54" s="18" t="n">
        <v>28</v>
      </c>
      <c r="L54" s="18" t="n">
        <v>1425</v>
      </c>
      <c r="M54" s="18" t="n">
        <v>1392</v>
      </c>
      <c r="N54" s="18" t="n">
        <v>64</v>
      </c>
      <c r="O54" s="18" t="n">
        <v>215</v>
      </c>
      <c r="P54" s="18" t="n">
        <v>135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5017</v>
      </c>
      <c r="C55" s="18" t="n">
        <v>3337</v>
      </c>
      <c r="D55" s="18" t="n">
        <v>1670</v>
      </c>
      <c r="E55" s="18" t="n">
        <v>10</v>
      </c>
      <c r="F55" s="18" t="n">
        <v>632</v>
      </c>
      <c r="G55" s="18" t="n">
        <v>1008</v>
      </c>
      <c r="H55" s="18" t="n">
        <v>0</v>
      </c>
      <c r="I55" s="18" t="n">
        <v>1302</v>
      </c>
      <c r="J55" s="18" t="n">
        <v>381</v>
      </c>
      <c r="K55" s="18" t="n">
        <v>0</v>
      </c>
      <c r="L55" s="18" t="n">
        <v>1403</v>
      </c>
      <c r="M55" s="18" t="n">
        <v>281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787</v>
      </c>
      <c r="C56" s="18" t="n">
        <v>338</v>
      </c>
      <c r="D56" s="18" t="n">
        <v>5164</v>
      </c>
      <c r="E56" s="18" t="n">
        <v>285</v>
      </c>
      <c r="F56" s="18" t="n">
        <v>30</v>
      </c>
      <c r="G56" s="18" t="n">
        <v>3482</v>
      </c>
      <c r="H56" s="18" t="n">
        <v>36</v>
      </c>
      <c r="I56" s="18" t="n">
        <v>127</v>
      </c>
      <c r="J56" s="18" t="n">
        <v>1030</v>
      </c>
      <c r="K56" s="18" t="n">
        <v>0</v>
      </c>
      <c r="L56" s="18" t="n">
        <v>182</v>
      </c>
      <c r="M56" s="18" t="n">
        <v>652</v>
      </c>
      <c r="N56" s="18" t="n">
        <v>25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40</v>
      </c>
      <c r="C57" s="18" t="n">
        <v>11580</v>
      </c>
      <c r="D57" s="18" t="n">
        <v>14808</v>
      </c>
      <c r="E57" s="18" t="n">
        <v>3252</v>
      </c>
      <c r="F57" s="18" t="n">
        <v>2963</v>
      </c>
      <c r="G57" s="18" t="n">
        <v>7949</v>
      </c>
      <c r="H57" s="18" t="n">
        <v>1747</v>
      </c>
      <c r="I57" s="18" t="n">
        <v>5110</v>
      </c>
      <c r="J57" s="18" t="n">
        <v>4609</v>
      </c>
      <c r="K57" s="18" t="n">
        <v>1034</v>
      </c>
      <c r="L57" s="18" t="n">
        <v>3508</v>
      </c>
      <c r="M57" s="18" t="n">
        <v>2250</v>
      </c>
      <c r="N57" s="18" t="n">
        <v>471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417</v>
      </c>
      <c r="C58" s="18" t="n">
        <v>3288</v>
      </c>
      <c r="D58" s="18" t="n">
        <v>2066</v>
      </c>
      <c r="E58" s="18" t="n">
        <v>63</v>
      </c>
      <c r="F58" s="18" t="n">
        <v>1131</v>
      </c>
      <c r="G58" s="18" t="n">
        <v>1440</v>
      </c>
      <c r="H58" s="18" t="n">
        <v>33</v>
      </c>
      <c r="I58" s="18" t="n">
        <v>1296</v>
      </c>
      <c r="J58" s="18" t="n">
        <v>417</v>
      </c>
      <c r="K58" s="18" t="n">
        <v>21</v>
      </c>
      <c r="L58" s="18" t="n">
        <v>762</v>
      </c>
      <c r="M58" s="18" t="n">
        <v>186</v>
      </c>
      <c r="N58" s="18" t="n">
        <v>10</v>
      </c>
      <c r="O58" s="18" t="n">
        <v>99</v>
      </c>
      <c r="P58" s="18" t="n">
        <v>22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431</v>
      </c>
      <c r="C59" s="18" t="n">
        <v>50</v>
      </c>
      <c r="D59" s="18" t="n">
        <v>370</v>
      </c>
      <c r="E59" s="18" t="n">
        <v>11</v>
      </c>
      <c r="F59" s="18" t="n">
        <v>50</v>
      </c>
      <c r="G59" s="18" t="n">
        <v>370</v>
      </c>
      <c r="H59" s="18" t="n">
        <v>11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642</v>
      </c>
      <c r="C60" s="18" t="n">
        <v>40</v>
      </c>
      <c r="D60" s="18" t="n">
        <v>3988</v>
      </c>
      <c r="E60" s="18" t="n">
        <v>614</v>
      </c>
      <c r="F60" s="18" t="n">
        <v>40</v>
      </c>
      <c r="G60" s="18" t="n">
        <v>3890</v>
      </c>
      <c r="H60" s="18" t="n">
        <v>591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867</v>
      </c>
      <c r="C61" s="27" t="n">
        <v>4311</v>
      </c>
      <c r="D61" s="27" t="n">
        <v>7900</v>
      </c>
      <c r="E61" s="27" t="n">
        <v>1656</v>
      </c>
      <c r="F61" s="27" t="n">
        <v>1250</v>
      </c>
      <c r="G61" s="27" t="n">
        <v>4839</v>
      </c>
      <c r="H61" s="27" t="n">
        <v>459</v>
      </c>
      <c r="I61" s="27" t="n">
        <v>1645</v>
      </c>
      <c r="J61" s="27" t="n">
        <v>1626</v>
      </c>
      <c r="K61" s="27" t="n">
        <v>365</v>
      </c>
      <c r="L61" s="27" t="n">
        <v>1288</v>
      </c>
      <c r="M61" s="27" t="n">
        <v>1220</v>
      </c>
      <c r="N61" s="27" t="n">
        <v>819</v>
      </c>
      <c r="O61" s="27" t="n">
        <v>129</v>
      </c>
      <c r="P61" s="27" t="n">
        <v>198</v>
      </c>
      <c r="Q61" s="27" t="n">
        <v>12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65</v>
      </c>
      <c r="B62" s="29"/>
      <c r="C62" s="29"/>
      <c r="D62" s="29"/>
      <c r="E62" s="29"/>
      <c r="F62" s="29"/>
      <c r="G62" s="29"/>
    </row>
    <row r="63" s="5" customFormat="true" ht="13.5" hidden="false" customHeight="true" outlineLevel="0" collapsed="false">
      <c r="A63" s="3" t="s">
        <v>66</v>
      </c>
      <c r="B63" s="3"/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1" min="2" style="1" width="10.85"/>
    <col collapsed="false" customWidth="true" hidden="false" outlineLevel="0" max="22" min="22" style="1" width="12.85"/>
    <col collapsed="false" customWidth="false" hidden="false" outlineLevel="0" max="257" min="23" style="1" width="17.14"/>
  </cols>
  <sheetData>
    <row r="1" customFormat="false" ht="22.5" hidden="false" customHeight="true" outlineLevel="0" collapsed="false">
      <c r="A1" s="2" t="s">
        <v>141</v>
      </c>
      <c r="B1" s="2"/>
      <c r="C1" s="2"/>
      <c r="D1" s="2"/>
      <c r="E1" s="2"/>
      <c r="F1" s="2"/>
    </row>
    <row r="2" s="42" customFormat="tru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12" hidden="false" customHeight="true" outlineLevel="0" collapsed="false">
      <c r="A3" s="45" t="s">
        <v>3</v>
      </c>
      <c r="B3" s="7" t="s">
        <v>142</v>
      </c>
      <c r="C3" s="7"/>
      <c r="D3" s="7"/>
      <c r="E3" s="7"/>
      <c r="F3" s="7" t="s">
        <v>143</v>
      </c>
      <c r="G3" s="7"/>
      <c r="H3" s="7"/>
      <c r="I3" s="7"/>
      <c r="J3" s="7" t="s">
        <v>144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6" t="s">
        <v>145</v>
      </c>
    </row>
    <row r="4" s="42" customFormat="true" ht="12" hidden="false" customHeight="true" outlineLevel="0" collapsed="false">
      <c r="A4" s="45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101</v>
      </c>
      <c r="L4" s="9" t="s">
        <v>102</v>
      </c>
      <c r="M4" s="9" t="s">
        <v>134</v>
      </c>
      <c r="N4" s="9" t="s">
        <v>104</v>
      </c>
      <c r="O4" s="9" t="s">
        <v>105</v>
      </c>
      <c r="P4" s="9" t="s">
        <v>106</v>
      </c>
      <c r="Q4" s="9" t="s">
        <v>107</v>
      </c>
      <c r="R4" s="9" t="s">
        <v>135</v>
      </c>
      <c r="S4" s="9" t="s">
        <v>109</v>
      </c>
      <c r="T4" s="9" t="s">
        <v>110</v>
      </c>
      <c r="U4" s="9" t="s">
        <v>111</v>
      </c>
      <c r="V4" s="46"/>
    </row>
    <row r="5" s="42" customFormat="true" ht="12" hidden="false" customHeight="true" outlineLevel="0" collapsed="false">
      <c r="A5" s="4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 t="s">
        <v>136</v>
      </c>
    </row>
    <row r="6" s="42" customFormat="true" ht="12" hidden="false" customHeight="true" outlineLevel="0" collapsed="false">
      <c r="A6" s="4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2"/>
    </row>
    <row r="7" s="42" customFormat="true" ht="13.5" hidden="false" customHeight="true" outlineLevel="0" collapsed="false">
      <c r="A7" s="43" t="s">
        <v>138</v>
      </c>
      <c r="B7" s="15" t="n">
        <v>2068428</v>
      </c>
      <c r="C7" s="15" t="n">
        <v>1595206</v>
      </c>
      <c r="D7" s="15" t="n">
        <v>193440</v>
      </c>
      <c r="E7" s="15" t="n">
        <v>279782</v>
      </c>
      <c r="F7" s="15" t="n">
        <v>1812599</v>
      </c>
      <c r="G7" s="15" t="n">
        <v>1383018</v>
      </c>
      <c r="H7" s="15" t="n">
        <v>157146</v>
      </c>
      <c r="I7" s="15" t="n">
        <v>272435</v>
      </c>
      <c r="J7" s="15" t="n">
        <v>1297606</v>
      </c>
      <c r="K7" s="15" t="n">
        <v>997612</v>
      </c>
      <c r="L7" s="15" t="n">
        <v>7585</v>
      </c>
      <c r="M7" s="15" t="n">
        <v>493</v>
      </c>
      <c r="N7" s="15" t="n">
        <v>7495</v>
      </c>
      <c r="O7" s="15" t="n">
        <v>22839</v>
      </c>
      <c r="P7" s="15" t="n">
        <v>89917</v>
      </c>
      <c r="Q7" s="15" t="n">
        <v>121651</v>
      </c>
      <c r="R7" s="15" t="n">
        <v>32068</v>
      </c>
      <c r="S7" s="15" t="n">
        <v>3862</v>
      </c>
      <c r="T7" s="15" t="n">
        <v>11996</v>
      </c>
      <c r="U7" s="15" t="n">
        <v>2088</v>
      </c>
      <c r="V7" s="16" t="n">
        <v>162335</v>
      </c>
    </row>
    <row r="8" s="42" customFormat="true" ht="13.5" hidden="false" customHeight="true" outlineLevel="0" collapsed="false">
      <c r="A8" s="24" t="n">
        <v>7</v>
      </c>
      <c r="B8" s="18" t="n">
        <v>1880551</v>
      </c>
      <c r="C8" s="18" t="n">
        <v>1423183</v>
      </c>
      <c r="D8" s="18" t="n">
        <v>176767</v>
      </c>
      <c r="E8" s="18" t="n">
        <v>280601</v>
      </c>
      <c r="F8" s="18" t="n">
        <v>1646595</v>
      </c>
      <c r="G8" s="18" t="n">
        <v>1231386</v>
      </c>
      <c r="H8" s="18" t="n">
        <v>142592</v>
      </c>
      <c r="I8" s="18" t="n">
        <v>272617</v>
      </c>
      <c r="J8" s="18" t="n">
        <v>1208042</v>
      </c>
      <c r="K8" s="18" t="n">
        <v>963928</v>
      </c>
      <c r="L8" s="18" t="n">
        <v>2852</v>
      </c>
      <c r="M8" s="18" t="n">
        <v>122</v>
      </c>
      <c r="N8" s="18" t="n">
        <v>9509</v>
      </c>
      <c r="O8" s="18" t="n">
        <v>9071</v>
      </c>
      <c r="P8" s="18" t="n">
        <v>76998</v>
      </c>
      <c r="Q8" s="18" t="n">
        <v>94432</v>
      </c>
      <c r="R8" s="18" t="n">
        <v>35957</v>
      </c>
      <c r="S8" s="18" t="n">
        <v>4328</v>
      </c>
      <c r="T8" s="18" t="n">
        <v>8233</v>
      </c>
      <c r="U8" s="18" t="n">
        <v>2612</v>
      </c>
      <c r="V8" s="19" t="n">
        <v>178472</v>
      </c>
    </row>
    <row r="9" s="42" customFormat="true" ht="13.5" hidden="false" customHeight="true" outlineLevel="0" collapsed="false">
      <c r="A9" s="20" t="n">
        <v>12</v>
      </c>
      <c r="B9" s="21" t="n">
        <v>1704581</v>
      </c>
      <c r="C9" s="21" t="n">
        <v>1282815</v>
      </c>
      <c r="D9" s="21" t="n">
        <v>156358</v>
      </c>
      <c r="E9" s="21" t="n">
        <v>265408</v>
      </c>
      <c r="F9" s="21" t="n">
        <v>1471297</v>
      </c>
      <c r="G9" s="21" t="n">
        <v>1095153</v>
      </c>
      <c r="H9" s="21" t="n">
        <v>118180</v>
      </c>
      <c r="I9" s="21" t="n">
        <v>257964</v>
      </c>
      <c r="J9" s="21" t="n">
        <v>868472</v>
      </c>
      <c r="K9" s="21" t="n">
        <v>683048</v>
      </c>
      <c r="L9" s="21" t="n">
        <v>2342</v>
      </c>
      <c r="M9" s="21" t="n">
        <v>657</v>
      </c>
      <c r="N9" s="21" t="n">
        <v>4877</v>
      </c>
      <c r="O9" s="21" t="n">
        <v>7021</v>
      </c>
      <c r="P9" s="21" t="n">
        <v>67717</v>
      </c>
      <c r="Q9" s="21" t="n">
        <v>65310</v>
      </c>
      <c r="R9" s="21" t="n">
        <v>31685</v>
      </c>
      <c r="S9" s="21" t="n">
        <v>3615</v>
      </c>
      <c r="T9" s="47" t="s">
        <v>146</v>
      </c>
      <c r="U9" s="21" t="n">
        <v>2200</v>
      </c>
      <c r="V9" s="22" t="n">
        <v>160430</v>
      </c>
    </row>
    <row r="10" s="42" customFormat="true" ht="13.5" hidden="false" customHeight="true" outlineLevel="0" collapsed="false">
      <c r="A10" s="2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s="42" customFormat="true" ht="13.5" hidden="false" customHeight="true" outlineLevel="0" collapsed="false">
      <c r="A11" s="23" t="s">
        <v>16</v>
      </c>
      <c r="B11" s="21" t="n">
        <v>872728</v>
      </c>
      <c r="C11" s="21" t="n">
        <v>736041</v>
      </c>
      <c r="D11" s="21" t="n">
        <v>55501</v>
      </c>
      <c r="E11" s="21" t="n">
        <v>81186</v>
      </c>
      <c r="F11" s="21" t="n">
        <v>752863</v>
      </c>
      <c r="G11" s="21" t="n">
        <v>629939</v>
      </c>
      <c r="H11" s="21" t="n">
        <v>44192</v>
      </c>
      <c r="I11" s="21" t="n">
        <v>78732</v>
      </c>
      <c r="J11" s="21" t="n">
        <v>458326</v>
      </c>
      <c r="K11" s="21" t="n">
        <v>392302</v>
      </c>
      <c r="L11" s="48" t="s">
        <v>129</v>
      </c>
      <c r="M11" s="48" t="s">
        <v>129</v>
      </c>
      <c r="N11" s="48" t="s">
        <v>129</v>
      </c>
      <c r="O11" s="21" t="n">
        <v>3418</v>
      </c>
      <c r="P11" s="48" t="s">
        <v>129</v>
      </c>
      <c r="Q11" s="21" t="n">
        <v>32720</v>
      </c>
      <c r="R11" s="21" t="n">
        <v>5960</v>
      </c>
      <c r="S11" s="48" t="s">
        <v>129</v>
      </c>
      <c r="T11" s="47" t="s">
        <v>146</v>
      </c>
      <c r="U11" s="48" t="s">
        <v>129</v>
      </c>
      <c r="V11" s="49" t="s">
        <v>129</v>
      </c>
    </row>
    <row r="12" s="42" customFormat="true" ht="13.5" hidden="false" customHeight="true" outlineLevel="0" collapsed="false">
      <c r="A12" s="39"/>
      <c r="B12" s="21"/>
      <c r="C12" s="21"/>
      <c r="D12" s="21"/>
      <c r="E12" s="2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</row>
    <row r="13" s="42" customFormat="true" ht="13.5" hidden="false" customHeight="true" outlineLevel="0" collapsed="false">
      <c r="A13" s="24" t="s">
        <v>17</v>
      </c>
      <c r="B13" s="18" t="n">
        <v>175091</v>
      </c>
      <c r="C13" s="18" t="n">
        <v>145025</v>
      </c>
      <c r="D13" s="18" t="n">
        <v>10850</v>
      </c>
      <c r="E13" s="18" t="n">
        <v>19216</v>
      </c>
      <c r="F13" s="18" t="n">
        <v>154009</v>
      </c>
      <c r="G13" s="18" t="n">
        <v>126356</v>
      </c>
      <c r="H13" s="18" t="n">
        <v>8828</v>
      </c>
      <c r="I13" s="18" t="n">
        <v>18825</v>
      </c>
      <c r="J13" s="18" t="n">
        <v>101343</v>
      </c>
      <c r="K13" s="18" t="n">
        <v>78306</v>
      </c>
      <c r="L13" s="41" t="s">
        <v>129</v>
      </c>
      <c r="M13" s="18" t="n">
        <v>123</v>
      </c>
      <c r="N13" s="18" t="n">
        <v>307</v>
      </c>
      <c r="O13" s="18" t="n">
        <v>320</v>
      </c>
      <c r="P13" s="18" t="n">
        <v>16471</v>
      </c>
      <c r="Q13" s="18" t="n">
        <v>4829</v>
      </c>
      <c r="R13" s="18" t="n">
        <v>806</v>
      </c>
      <c r="S13" s="41" t="s">
        <v>129</v>
      </c>
      <c r="T13" s="50" t="s">
        <v>146</v>
      </c>
      <c r="U13" s="18" t="n">
        <v>122</v>
      </c>
      <c r="V13" s="19" t="n">
        <v>281</v>
      </c>
    </row>
    <row r="14" s="42" customFormat="true" ht="13.5" hidden="false" customHeight="true" outlineLevel="0" collapsed="false">
      <c r="A14" s="24" t="s">
        <v>18</v>
      </c>
      <c r="B14" s="18" t="n">
        <v>36233</v>
      </c>
      <c r="C14" s="18" t="n">
        <v>32941</v>
      </c>
      <c r="D14" s="18" t="n">
        <v>3140</v>
      </c>
      <c r="E14" s="18" t="n">
        <v>152</v>
      </c>
      <c r="F14" s="18" t="n">
        <v>29367</v>
      </c>
      <c r="G14" s="18" t="n">
        <v>26756</v>
      </c>
      <c r="H14" s="18" t="n">
        <v>2496</v>
      </c>
      <c r="I14" s="18" t="n">
        <v>115</v>
      </c>
      <c r="J14" s="18" t="n">
        <v>23047</v>
      </c>
      <c r="K14" s="18" t="n">
        <v>19088</v>
      </c>
      <c r="L14" s="18" t="n">
        <v>0</v>
      </c>
      <c r="M14" s="41" t="s">
        <v>129</v>
      </c>
      <c r="N14" s="18" t="n">
        <v>59</v>
      </c>
      <c r="O14" s="18" t="n">
        <v>21</v>
      </c>
      <c r="P14" s="18" t="n">
        <v>0</v>
      </c>
      <c r="Q14" s="18" t="n">
        <v>3611</v>
      </c>
      <c r="R14" s="18" t="n">
        <v>252</v>
      </c>
      <c r="S14" s="41" t="s">
        <v>129</v>
      </c>
      <c r="T14" s="50" t="s">
        <v>146</v>
      </c>
      <c r="U14" s="18" t="n">
        <v>0</v>
      </c>
      <c r="V14" s="51" t="s">
        <v>129</v>
      </c>
    </row>
    <row r="15" s="42" customFormat="true" ht="13.5" hidden="false" customHeight="true" outlineLevel="0" collapsed="false">
      <c r="A15" s="24" t="s">
        <v>19</v>
      </c>
      <c r="B15" s="18" t="n">
        <v>95112</v>
      </c>
      <c r="C15" s="18" t="n">
        <v>88057</v>
      </c>
      <c r="D15" s="18" t="n">
        <v>4042</v>
      </c>
      <c r="E15" s="18" t="n">
        <v>3013</v>
      </c>
      <c r="F15" s="18" t="n">
        <v>86318</v>
      </c>
      <c r="G15" s="18" t="n">
        <v>80050</v>
      </c>
      <c r="H15" s="18" t="n">
        <v>3397</v>
      </c>
      <c r="I15" s="18" t="n">
        <v>2871</v>
      </c>
      <c r="J15" s="18" t="n">
        <v>51350</v>
      </c>
      <c r="K15" s="18" t="n">
        <v>45393</v>
      </c>
      <c r="L15" s="18" t="n">
        <v>0</v>
      </c>
      <c r="M15" s="41" t="s">
        <v>129</v>
      </c>
      <c r="N15" s="18" t="n">
        <v>168</v>
      </c>
      <c r="O15" s="18" t="n">
        <v>117</v>
      </c>
      <c r="P15" s="18" t="n">
        <v>22</v>
      </c>
      <c r="Q15" s="18" t="n">
        <v>4582</v>
      </c>
      <c r="R15" s="18" t="n">
        <v>454</v>
      </c>
      <c r="S15" s="18" t="n">
        <v>554</v>
      </c>
      <c r="T15" s="50" t="s">
        <v>146</v>
      </c>
      <c r="U15" s="41" t="s">
        <v>129</v>
      </c>
      <c r="V15" s="19" t="n">
        <v>1700</v>
      </c>
    </row>
    <row r="16" s="42" customFormat="true" ht="13.5" hidden="false" customHeight="true" outlineLevel="0" collapsed="false">
      <c r="A16" s="24" t="s">
        <v>20</v>
      </c>
      <c r="B16" s="18" t="n">
        <v>140790</v>
      </c>
      <c r="C16" s="18" t="n">
        <v>122184</v>
      </c>
      <c r="D16" s="18" t="n">
        <v>6386</v>
      </c>
      <c r="E16" s="18" t="n">
        <v>12220</v>
      </c>
      <c r="F16" s="18" t="n">
        <v>129396</v>
      </c>
      <c r="G16" s="18" t="n">
        <v>112214</v>
      </c>
      <c r="H16" s="18" t="n">
        <v>5424</v>
      </c>
      <c r="I16" s="18" t="n">
        <v>11758</v>
      </c>
      <c r="J16" s="18" t="n">
        <v>76386</v>
      </c>
      <c r="K16" s="18" t="n">
        <v>67602</v>
      </c>
      <c r="L16" s="18" t="n">
        <v>0</v>
      </c>
      <c r="M16" s="41" t="s">
        <v>129</v>
      </c>
      <c r="N16" s="18" t="n">
        <v>261</v>
      </c>
      <c r="O16" s="18" t="n">
        <v>504</v>
      </c>
      <c r="P16" s="18" t="n">
        <v>901</v>
      </c>
      <c r="Q16" s="18" t="n">
        <v>6113</v>
      </c>
      <c r="R16" s="18" t="n">
        <v>479</v>
      </c>
      <c r="S16" s="18" t="n">
        <v>260</v>
      </c>
      <c r="T16" s="50" t="s">
        <v>146</v>
      </c>
      <c r="U16" s="41" t="s">
        <v>129</v>
      </c>
      <c r="V16" s="19" t="n">
        <v>8637</v>
      </c>
    </row>
    <row r="17" s="42" customFormat="true" ht="13.5" hidden="false" customHeight="true" outlineLevel="0" collapsed="false">
      <c r="A17" s="24" t="s">
        <v>21</v>
      </c>
      <c r="B17" s="18" t="n">
        <v>86821</v>
      </c>
      <c r="C17" s="18" t="n">
        <v>79010</v>
      </c>
      <c r="D17" s="18" t="n">
        <v>6553</v>
      </c>
      <c r="E17" s="18" t="n">
        <v>1258</v>
      </c>
      <c r="F17" s="18" t="n">
        <v>68973</v>
      </c>
      <c r="G17" s="18" t="n">
        <v>63166</v>
      </c>
      <c r="H17" s="18" t="n">
        <v>4774</v>
      </c>
      <c r="I17" s="18" t="n">
        <v>1033</v>
      </c>
      <c r="J17" s="18" t="n">
        <v>46935</v>
      </c>
      <c r="K17" s="18" t="n">
        <v>43689</v>
      </c>
      <c r="L17" s="18" t="n">
        <v>199</v>
      </c>
      <c r="M17" s="41" t="s">
        <v>129</v>
      </c>
      <c r="N17" s="18" t="n">
        <v>245</v>
      </c>
      <c r="O17" s="18" t="n">
        <v>158</v>
      </c>
      <c r="P17" s="18" t="n">
        <v>0</v>
      </c>
      <c r="Q17" s="18" t="n">
        <v>1322</v>
      </c>
      <c r="R17" s="18" t="n">
        <v>1136</v>
      </c>
      <c r="S17" s="18" t="n">
        <v>171</v>
      </c>
      <c r="T17" s="50" t="s">
        <v>146</v>
      </c>
      <c r="U17" s="41" t="s">
        <v>129</v>
      </c>
      <c r="V17" s="19" t="n">
        <v>569</v>
      </c>
    </row>
    <row r="18" s="42" customFormat="true" ht="13.5" hidden="false" customHeight="true" outlineLevel="0" collapsed="false">
      <c r="A18" s="24" t="s">
        <v>22</v>
      </c>
      <c r="B18" s="18" t="n">
        <v>75798</v>
      </c>
      <c r="C18" s="18" t="n">
        <v>62076</v>
      </c>
      <c r="D18" s="18" t="n">
        <v>9721</v>
      </c>
      <c r="E18" s="18" t="n">
        <v>4001</v>
      </c>
      <c r="F18" s="18" t="n">
        <v>61675</v>
      </c>
      <c r="G18" s="18" t="n">
        <v>50045</v>
      </c>
      <c r="H18" s="18" t="n">
        <v>8153</v>
      </c>
      <c r="I18" s="18" t="n">
        <v>3477</v>
      </c>
      <c r="J18" s="18" t="n">
        <v>40377</v>
      </c>
      <c r="K18" s="18" t="n">
        <v>32941</v>
      </c>
      <c r="L18" s="18" t="n">
        <v>1142</v>
      </c>
      <c r="M18" s="18" t="n">
        <v>40</v>
      </c>
      <c r="N18" s="18" t="n">
        <v>292</v>
      </c>
      <c r="O18" s="18" t="n">
        <v>1528</v>
      </c>
      <c r="P18" s="41" t="s">
        <v>129</v>
      </c>
      <c r="Q18" s="18" t="n">
        <v>4142</v>
      </c>
      <c r="R18" s="18" t="n">
        <v>167</v>
      </c>
      <c r="S18" s="18" t="n">
        <v>77</v>
      </c>
      <c r="T18" s="50" t="s">
        <v>146</v>
      </c>
      <c r="U18" s="41" t="s">
        <v>129</v>
      </c>
      <c r="V18" s="19" t="n">
        <v>2708</v>
      </c>
    </row>
    <row r="19" s="42" customFormat="true" ht="13.5" hidden="false" customHeight="true" outlineLevel="0" collapsed="false">
      <c r="A19" s="24" t="s">
        <v>72</v>
      </c>
      <c r="B19" s="18" t="n">
        <v>107020</v>
      </c>
      <c r="C19" s="18" t="n">
        <v>65590</v>
      </c>
      <c r="D19" s="18" t="n">
        <v>5754</v>
      </c>
      <c r="E19" s="18" t="n">
        <v>35676</v>
      </c>
      <c r="F19" s="18" t="n">
        <v>99029</v>
      </c>
      <c r="G19" s="18" t="n">
        <v>58740</v>
      </c>
      <c r="H19" s="18" t="n">
        <v>4973</v>
      </c>
      <c r="I19" s="18" t="n">
        <v>35316</v>
      </c>
      <c r="J19" s="18" t="n">
        <v>43940</v>
      </c>
      <c r="K19" s="18" t="n">
        <v>37344</v>
      </c>
      <c r="L19" s="18" t="n">
        <v>0</v>
      </c>
      <c r="M19" s="41" t="s">
        <v>129</v>
      </c>
      <c r="N19" s="18" t="n">
        <v>186</v>
      </c>
      <c r="O19" s="18" t="n">
        <v>271</v>
      </c>
      <c r="P19" s="41" t="s">
        <v>129</v>
      </c>
      <c r="Q19" s="18" t="n">
        <v>5005</v>
      </c>
      <c r="R19" s="18" t="n">
        <v>270</v>
      </c>
      <c r="S19" s="18" t="n">
        <v>49</v>
      </c>
      <c r="T19" s="50" t="s">
        <v>146</v>
      </c>
      <c r="U19" s="18" t="n">
        <v>795</v>
      </c>
      <c r="V19" s="19" t="n">
        <v>33889</v>
      </c>
    </row>
    <row r="20" s="42" customFormat="true" ht="13.5" hidden="false" customHeight="true" outlineLevel="0" collapsed="false">
      <c r="A20" s="24" t="s">
        <v>24</v>
      </c>
      <c r="B20" s="18" t="n">
        <v>88881</v>
      </c>
      <c r="C20" s="18" t="n">
        <v>79890</v>
      </c>
      <c r="D20" s="18" t="n">
        <v>4244</v>
      </c>
      <c r="E20" s="18" t="n">
        <v>4747</v>
      </c>
      <c r="F20" s="18" t="n">
        <v>75870</v>
      </c>
      <c r="G20" s="18" t="n">
        <v>67938</v>
      </c>
      <c r="H20" s="18" t="n">
        <v>3328</v>
      </c>
      <c r="I20" s="18" t="n">
        <v>4604</v>
      </c>
      <c r="J20" s="18" t="n">
        <v>51938</v>
      </c>
      <c r="K20" s="18" t="n">
        <v>45980</v>
      </c>
      <c r="L20" s="41" t="s">
        <v>129</v>
      </c>
      <c r="M20" s="41" t="s">
        <v>129</v>
      </c>
      <c r="N20" s="18" t="n">
        <v>433</v>
      </c>
      <c r="O20" s="18" t="n">
        <v>222</v>
      </c>
      <c r="P20" s="18" t="n">
        <v>23</v>
      </c>
      <c r="Q20" s="18" t="n">
        <v>2756</v>
      </c>
      <c r="R20" s="18" t="n">
        <v>2184</v>
      </c>
      <c r="S20" s="41" t="s">
        <v>129</v>
      </c>
      <c r="T20" s="50" t="s">
        <v>146</v>
      </c>
      <c r="U20" s="18" t="n">
        <v>230</v>
      </c>
      <c r="V20" s="19" t="n">
        <v>2127</v>
      </c>
    </row>
    <row r="21" s="42" customFormat="true" ht="13.5" hidden="false" customHeight="true" outlineLevel="0" collapsed="false">
      <c r="A21" s="24" t="s">
        <v>115</v>
      </c>
      <c r="B21" s="18" t="n">
        <v>34595</v>
      </c>
      <c r="C21" s="18" t="n">
        <v>32156</v>
      </c>
      <c r="D21" s="18" t="n">
        <v>2192</v>
      </c>
      <c r="E21" s="18" t="n">
        <v>247</v>
      </c>
      <c r="F21" s="18" t="n">
        <v>25985</v>
      </c>
      <c r="G21" s="18" t="n">
        <v>24460</v>
      </c>
      <c r="H21" s="18" t="n">
        <v>1350</v>
      </c>
      <c r="I21" s="18" t="n">
        <v>175</v>
      </c>
      <c r="J21" s="18" t="n">
        <v>14167</v>
      </c>
      <c r="K21" s="18" t="n">
        <v>13651</v>
      </c>
      <c r="L21" s="18" t="n">
        <v>0</v>
      </c>
      <c r="M21" s="18" t="n">
        <v>0</v>
      </c>
      <c r="N21" s="41" t="s">
        <v>129</v>
      </c>
      <c r="O21" s="18" t="n">
        <v>251</v>
      </c>
      <c r="P21" s="18" t="n">
        <v>0</v>
      </c>
      <c r="Q21" s="18" t="n">
        <v>176</v>
      </c>
      <c r="R21" s="18" t="n">
        <v>0</v>
      </c>
      <c r="S21" s="41" t="s">
        <v>129</v>
      </c>
      <c r="T21" s="50" t="s">
        <v>146</v>
      </c>
      <c r="U21" s="18" t="n">
        <v>0</v>
      </c>
      <c r="V21" s="51" t="s">
        <v>129</v>
      </c>
    </row>
    <row r="22" s="42" customFormat="true" ht="13.5" hidden="false" customHeight="true" outlineLevel="0" collapsed="false">
      <c r="A22" s="24" t="s">
        <v>116</v>
      </c>
      <c r="B22" s="18" t="n">
        <v>32387</v>
      </c>
      <c r="C22" s="18" t="n">
        <v>29112</v>
      </c>
      <c r="D22" s="18" t="n">
        <v>2619</v>
      </c>
      <c r="E22" s="18" t="n">
        <v>656</v>
      </c>
      <c r="F22" s="18" t="n">
        <v>22241</v>
      </c>
      <c r="G22" s="18" t="n">
        <v>20214</v>
      </c>
      <c r="H22" s="18" t="n">
        <v>1469</v>
      </c>
      <c r="I22" s="18" t="n">
        <v>558</v>
      </c>
      <c r="J22" s="18" t="n">
        <v>8843</v>
      </c>
      <c r="K22" s="18" t="n">
        <v>8308</v>
      </c>
      <c r="L22" s="41" t="s">
        <v>129</v>
      </c>
      <c r="M22" s="18" t="n">
        <v>0</v>
      </c>
      <c r="N22" s="18" t="n">
        <v>71</v>
      </c>
      <c r="O22" s="18" t="n">
        <v>26</v>
      </c>
      <c r="P22" s="18" t="n">
        <v>0</v>
      </c>
      <c r="Q22" s="18" t="n">
        <v>184</v>
      </c>
      <c r="R22" s="18" t="n">
        <v>212</v>
      </c>
      <c r="S22" s="41" t="s">
        <v>129</v>
      </c>
      <c r="T22" s="50" t="s">
        <v>146</v>
      </c>
      <c r="U22" s="18" t="n">
        <v>0</v>
      </c>
      <c r="V22" s="19" t="n">
        <v>320</v>
      </c>
    </row>
    <row r="23" s="42" customFormat="true" ht="13.5" hidden="false" customHeight="true" outlineLevel="0" collapsed="false">
      <c r="A23" s="35"/>
      <c r="B23" s="21"/>
      <c r="C23" s="21"/>
      <c r="D23" s="21"/>
      <c r="E23" s="21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47"/>
      <c r="U23" s="18"/>
      <c r="V23" s="19"/>
    </row>
    <row r="24" s="42" customFormat="true" ht="13.5" hidden="false" customHeight="true" outlineLevel="0" collapsed="false">
      <c r="A24" s="23" t="s">
        <v>25</v>
      </c>
      <c r="B24" s="21" t="n">
        <v>831853</v>
      </c>
      <c r="C24" s="21" t="n">
        <v>546774</v>
      </c>
      <c r="D24" s="21" t="n">
        <v>100857</v>
      </c>
      <c r="E24" s="21" t="n">
        <v>184222</v>
      </c>
      <c r="F24" s="21" t="n">
        <v>718434</v>
      </c>
      <c r="G24" s="21" t="n">
        <v>465214</v>
      </c>
      <c r="H24" s="21" t="n">
        <v>73988</v>
      </c>
      <c r="I24" s="21" t="n">
        <v>179232</v>
      </c>
      <c r="J24" s="21" t="n">
        <v>410146</v>
      </c>
      <c r="K24" s="21" t="n">
        <v>290746</v>
      </c>
      <c r="L24" s="48" t="s">
        <v>129</v>
      </c>
      <c r="M24" s="48" t="s">
        <v>129</v>
      </c>
      <c r="N24" s="48" t="s">
        <v>129</v>
      </c>
      <c r="O24" s="48" t="s">
        <v>129</v>
      </c>
      <c r="P24" s="48" t="s">
        <v>129</v>
      </c>
      <c r="Q24" s="48" t="s">
        <v>129</v>
      </c>
      <c r="R24" s="48" t="s">
        <v>129</v>
      </c>
      <c r="S24" s="48" t="s">
        <v>129</v>
      </c>
      <c r="T24" s="47" t="s">
        <v>146</v>
      </c>
      <c r="U24" s="48" t="s">
        <v>129</v>
      </c>
      <c r="V24" s="49" t="s">
        <v>129</v>
      </c>
    </row>
    <row r="25" s="42" customFormat="true" ht="13.5" hidden="false" customHeight="true" outlineLevel="0" collapsed="false">
      <c r="A25" s="39"/>
      <c r="B25" s="21"/>
      <c r="C25" s="21"/>
      <c r="D25" s="21"/>
      <c r="E25" s="21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</row>
    <row r="26" s="42" customFormat="true" ht="13.5" hidden="false" customHeight="true" outlineLevel="0" collapsed="false">
      <c r="A26" s="23" t="s">
        <v>117</v>
      </c>
      <c r="B26" s="21" t="n">
        <v>32789</v>
      </c>
      <c r="C26" s="21" t="n">
        <v>6083</v>
      </c>
      <c r="D26" s="21" t="n">
        <v>1804</v>
      </c>
      <c r="E26" s="21" t="n">
        <v>24902</v>
      </c>
      <c r="F26" s="21" t="n">
        <v>31951</v>
      </c>
      <c r="G26" s="21" t="n">
        <v>5625</v>
      </c>
      <c r="H26" s="21" t="n">
        <v>1534</v>
      </c>
      <c r="I26" s="21" t="n">
        <v>24792</v>
      </c>
      <c r="J26" s="21" t="n">
        <v>30450</v>
      </c>
      <c r="K26" s="21" t="n">
        <v>4822</v>
      </c>
      <c r="L26" s="48" t="s">
        <v>129</v>
      </c>
      <c r="M26" s="48" t="s">
        <v>129</v>
      </c>
      <c r="N26" s="21" t="n">
        <v>186</v>
      </c>
      <c r="O26" s="21" t="n">
        <v>207</v>
      </c>
      <c r="P26" s="21" t="n">
        <v>23587</v>
      </c>
      <c r="Q26" s="21" t="n">
        <v>1282</v>
      </c>
      <c r="R26" s="21" t="n">
        <v>360</v>
      </c>
      <c r="S26" s="48" t="s">
        <v>129</v>
      </c>
      <c r="T26" s="47" t="s">
        <v>146</v>
      </c>
      <c r="U26" s="48" t="s">
        <v>129</v>
      </c>
      <c r="V26" s="22" t="n">
        <v>731</v>
      </c>
    </row>
    <row r="27" s="42" customFormat="true" ht="13.5" hidden="false" customHeight="true" outlineLevel="0" collapsed="false">
      <c r="A27" s="25" t="s">
        <v>73</v>
      </c>
      <c r="B27" s="18" t="n">
        <v>32789</v>
      </c>
      <c r="C27" s="18" t="n">
        <v>6083</v>
      </c>
      <c r="D27" s="18" t="n">
        <v>1804</v>
      </c>
      <c r="E27" s="18" t="n">
        <v>24902</v>
      </c>
      <c r="F27" s="18" t="n">
        <v>31951</v>
      </c>
      <c r="G27" s="18" t="n">
        <v>5625</v>
      </c>
      <c r="H27" s="18" t="n">
        <v>1534</v>
      </c>
      <c r="I27" s="18" t="n">
        <v>24792</v>
      </c>
      <c r="J27" s="18" t="n">
        <v>30450</v>
      </c>
      <c r="K27" s="18" t="n">
        <v>4822</v>
      </c>
      <c r="L27" s="41" t="s">
        <v>129</v>
      </c>
      <c r="M27" s="41" t="s">
        <v>129</v>
      </c>
      <c r="N27" s="18" t="n">
        <v>186</v>
      </c>
      <c r="O27" s="18" t="n">
        <v>207</v>
      </c>
      <c r="P27" s="18" t="n">
        <v>23587</v>
      </c>
      <c r="Q27" s="18" t="n">
        <v>1282</v>
      </c>
      <c r="R27" s="18" t="n">
        <v>360</v>
      </c>
      <c r="S27" s="41" t="s">
        <v>129</v>
      </c>
      <c r="T27" s="50" t="s">
        <v>146</v>
      </c>
      <c r="U27" s="41" t="s">
        <v>129</v>
      </c>
      <c r="V27" s="19" t="n">
        <v>731</v>
      </c>
    </row>
    <row r="28" s="52" customFormat="true" ht="13.5" hidden="false" customHeight="true" outlineLevel="0" collapsed="false">
      <c r="A28" s="23" t="s">
        <v>118</v>
      </c>
      <c r="B28" s="21" t="n">
        <v>100703</v>
      </c>
      <c r="C28" s="21" t="n">
        <v>65634</v>
      </c>
      <c r="D28" s="21" t="n">
        <v>9345</v>
      </c>
      <c r="E28" s="21" t="n">
        <v>25724</v>
      </c>
      <c r="F28" s="21" t="n">
        <v>93823</v>
      </c>
      <c r="G28" s="21" t="n">
        <v>60732</v>
      </c>
      <c r="H28" s="21" t="n">
        <v>7724</v>
      </c>
      <c r="I28" s="21" t="n">
        <v>25367</v>
      </c>
      <c r="J28" s="21" t="n">
        <v>66315</v>
      </c>
      <c r="K28" s="21" t="n">
        <v>40293</v>
      </c>
      <c r="L28" s="48" t="s">
        <v>129</v>
      </c>
      <c r="M28" s="48" t="s">
        <v>129</v>
      </c>
      <c r="N28" s="21" t="n">
        <v>203</v>
      </c>
      <c r="O28" s="21" t="n">
        <v>384</v>
      </c>
      <c r="P28" s="21" t="n">
        <v>23042</v>
      </c>
      <c r="Q28" s="21" t="n">
        <v>1084</v>
      </c>
      <c r="R28" s="21" t="n">
        <v>633</v>
      </c>
      <c r="S28" s="48" t="s">
        <v>129</v>
      </c>
      <c r="T28" s="47" t="s">
        <v>146</v>
      </c>
      <c r="U28" s="48" t="s">
        <v>129</v>
      </c>
      <c r="V28" s="49" t="s">
        <v>129</v>
      </c>
    </row>
    <row r="29" s="42" customFormat="true" ht="13.5" hidden="false" customHeight="true" outlineLevel="0" collapsed="false">
      <c r="A29" s="25" t="s">
        <v>27</v>
      </c>
      <c r="B29" s="18" t="n">
        <v>49514</v>
      </c>
      <c r="C29" s="18" t="n">
        <v>41285</v>
      </c>
      <c r="D29" s="18" t="n">
        <v>3652</v>
      </c>
      <c r="E29" s="18" t="n">
        <v>4577</v>
      </c>
      <c r="F29" s="18" t="n">
        <v>47178</v>
      </c>
      <c r="G29" s="18" t="n">
        <v>39391</v>
      </c>
      <c r="H29" s="18" t="n">
        <v>3251</v>
      </c>
      <c r="I29" s="18" t="n">
        <v>4536</v>
      </c>
      <c r="J29" s="18" t="n">
        <v>33865</v>
      </c>
      <c r="K29" s="18" t="n">
        <v>28303</v>
      </c>
      <c r="L29" s="18" t="n">
        <v>0</v>
      </c>
      <c r="M29" s="41" t="s">
        <v>129</v>
      </c>
      <c r="N29" s="18" t="n">
        <v>95</v>
      </c>
      <c r="O29" s="18" t="n">
        <v>308</v>
      </c>
      <c r="P29" s="18" t="n">
        <v>3983</v>
      </c>
      <c r="Q29" s="18" t="n">
        <v>894</v>
      </c>
      <c r="R29" s="18" t="n">
        <v>209</v>
      </c>
      <c r="S29" s="41" t="s">
        <v>129</v>
      </c>
      <c r="T29" s="50" t="s">
        <v>146</v>
      </c>
      <c r="U29" s="41" t="n">
        <v>56</v>
      </c>
      <c r="V29" s="51" t="s">
        <v>129</v>
      </c>
    </row>
    <row r="30" s="42" customFormat="true" ht="13.5" hidden="false" customHeight="true" outlineLevel="0" collapsed="false">
      <c r="A30" s="25" t="s">
        <v>28</v>
      </c>
      <c r="B30" s="18" t="n">
        <v>51189</v>
      </c>
      <c r="C30" s="18" t="n">
        <v>24349</v>
      </c>
      <c r="D30" s="18" t="n">
        <v>5693</v>
      </c>
      <c r="E30" s="18" t="n">
        <v>21147</v>
      </c>
      <c r="F30" s="18" t="n">
        <v>46645</v>
      </c>
      <c r="G30" s="18" t="n">
        <v>21341</v>
      </c>
      <c r="H30" s="18" t="n">
        <v>4473</v>
      </c>
      <c r="I30" s="18" t="n">
        <v>20831</v>
      </c>
      <c r="J30" s="18" t="n">
        <v>32450</v>
      </c>
      <c r="K30" s="18" t="n">
        <v>11990</v>
      </c>
      <c r="L30" s="41" t="s">
        <v>129</v>
      </c>
      <c r="M30" s="18" t="n">
        <v>137</v>
      </c>
      <c r="N30" s="18" t="n">
        <v>108</v>
      </c>
      <c r="O30" s="18" t="n">
        <v>76</v>
      </c>
      <c r="P30" s="18" t="n">
        <v>19059</v>
      </c>
      <c r="Q30" s="18" t="n">
        <v>190</v>
      </c>
      <c r="R30" s="18" t="n">
        <v>424</v>
      </c>
      <c r="S30" s="18" t="n">
        <v>353</v>
      </c>
      <c r="T30" s="50" t="s">
        <v>146</v>
      </c>
      <c r="U30" s="41" t="s">
        <v>129</v>
      </c>
      <c r="V30" s="19" t="n">
        <v>37</v>
      </c>
    </row>
    <row r="31" s="52" customFormat="true" ht="13.5" hidden="false" customHeight="true" outlineLevel="0" collapsed="false">
      <c r="A31" s="23" t="s">
        <v>119</v>
      </c>
      <c r="B31" s="21" t="n">
        <v>71771</v>
      </c>
      <c r="C31" s="21" t="n">
        <v>58584</v>
      </c>
      <c r="D31" s="21" t="n">
        <v>8422</v>
      </c>
      <c r="E31" s="21" t="n">
        <v>4765</v>
      </c>
      <c r="F31" s="21" t="n">
        <v>61236</v>
      </c>
      <c r="G31" s="21" t="n">
        <v>49549</v>
      </c>
      <c r="H31" s="21" t="n">
        <v>7068</v>
      </c>
      <c r="I31" s="21" t="n">
        <v>4619</v>
      </c>
      <c r="J31" s="21" t="n">
        <v>37555</v>
      </c>
      <c r="K31" s="21" t="n">
        <v>25975</v>
      </c>
      <c r="L31" s="48" t="s">
        <v>129</v>
      </c>
      <c r="M31" s="48" t="s">
        <v>129</v>
      </c>
      <c r="N31" s="48" t="s">
        <v>129</v>
      </c>
      <c r="O31" s="21" t="n">
        <v>193</v>
      </c>
      <c r="P31" s="48" t="s">
        <v>129</v>
      </c>
      <c r="Q31" s="48" t="s">
        <v>129</v>
      </c>
      <c r="R31" s="48" t="s">
        <v>129</v>
      </c>
      <c r="S31" s="48" t="s">
        <v>129</v>
      </c>
      <c r="T31" s="47" t="s">
        <v>146</v>
      </c>
      <c r="U31" s="48" t="s">
        <v>129</v>
      </c>
      <c r="V31" s="49" t="s">
        <v>129</v>
      </c>
    </row>
    <row r="32" s="42" customFormat="true" ht="13.5" hidden="false" customHeight="true" outlineLevel="0" collapsed="false">
      <c r="A32" s="25" t="s">
        <v>80</v>
      </c>
      <c r="B32" s="18" t="n">
        <v>28306</v>
      </c>
      <c r="C32" s="18" t="n">
        <v>19683</v>
      </c>
      <c r="D32" s="18" t="n">
        <v>5691</v>
      </c>
      <c r="E32" s="18" t="n">
        <v>2932</v>
      </c>
      <c r="F32" s="18" t="n">
        <v>25887</v>
      </c>
      <c r="G32" s="18" t="n">
        <v>17788</v>
      </c>
      <c r="H32" s="18" t="n">
        <v>5201</v>
      </c>
      <c r="I32" s="18" t="n">
        <v>2898</v>
      </c>
      <c r="J32" s="18" t="n">
        <v>16810</v>
      </c>
      <c r="K32" s="18" t="n">
        <v>6857</v>
      </c>
      <c r="L32" s="41" t="s">
        <v>129</v>
      </c>
      <c r="M32" s="18" t="n">
        <v>0</v>
      </c>
      <c r="N32" s="18" t="n">
        <v>62</v>
      </c>
      <c r="O32" s="18" t="n">
        <v>31</v>
      </c>
      <c r="P32" s="41" t="s">
        <v>129</v>
      </c>
      <c r="Q32" s="18" t="n">
        <v>347</v>
      </c>
      <c r="R32" s="18" t="n">
        <v>9433</v>
      </c>
      <c r="S32" s="41" t="s">
        <v>129</v>
      </c>
      <c r="T32" s="50" t="s">
        <v>146</v>
      </c>
      <c r="U32" s="41" t="s">
        <v>129</v>
      </c>
      <c r="V32" s="19" t="n">
        <v>650</v>
      </c>
    </row>
    <row r="33" s="42" customFormat="true" ht="13.5" hidden="false" customHeight="true" outlineLevel="0" collapsed="false">
      <c r="A33" s="25" t="s">
        <v>31</v>
      </c>
      <c r="B33" s="18" t="n">
        <v>2700</v>
      </c>
      <c r="C33" s="18" t="n">
        <v>2337</v>
      </c>
      <c r="D33" s="18" t="n">
        <v>250</v>
      </c>
      <c r="E33" s="18" t="n">
        <v>113</v>
      </c>
      <c r="F33" s="18" t="n">
        <v>1257</v>
      </c>
      <c r="G33" s="18" t="n">
        <v>1112</v>
      </c>
      <c r="H33" s="18" t="n">
        <v>68</v>
      </c>
      <c r="I33" s="18" t="n">
        <v>77</v>
      </c>
      <c r="J33" s="18" t="n">
        <v>653</v>
      </c>
      <c r="K33" s="18" t="n">
        <v>596</v>
      </c>
      <c r="L33" s="18" t="n">
        <v>0</v>
      </c>
      <c r="M33" s="18" t="n">
        <v>0</v>
      </c>
      <c r="N33" s="41" t="s">
        <v>129</v>
      </c>
      <c r="O33" s="18" t="n">
        <v>0</v>
      </c>
      <c r="P33" s="18" t="n">
        <v>0</v>
      </c>
      <c r="Q33" s="41" t="s">
        <v>129</v>
      </c>
      <c r="R33" s="41" t="s">
        <v>129</v>
      </c>
      <c r="S33" s="18" t="n">
        <v>0</v>
      </c>
      <c r="T33" s="50" t="s">
        <v>146</v>
      </c>
      <c r="U33" s="18" t="n">
        <v>0</v>
      </c>
      <c r="V33" s="51" t="s">
        <v>129</v>
      </c>
    </row>
    <row r="34" s="42" customFormat="true" ht="13.5" hidden="false" customHeight="true" outlineLevel="0" collapsed="false">
      <c r="A34" s="25" t="s">
        <v>32</v>
      </c>
      <c r="B34" s="18" t="n">
        <v>28094</v>
      </c>
      <c r="C34" s="18" t="n">
        <v>24614</v>
      </c>
      <c r="D34" s="18" t="n">
        <v>1879</v>
      </c>
      <c r="E34" s="18" t="n">
        <v>1601</v>
      </c>
      <c r="F34" s="18" t="n">
        <v>23672</v>
      </c>
      <c r="G34" s="18" t="n">
        <v>20761</v>
      </c>
      <c r="H34" s="18" t="n">
        <v>1368</v>
      </c>
      <c r="I34" s="18" t="n">
        <v>1543</v>
      </c>
      <c r="J34" s="18" t="n">
        <v>12513</v>
      </c>
      <c r="K34" s="18" t="n">
        <v>11480</v>
      </c>
      <c r="L34" s="41" t="s">
        <v>129</v>
      </c>
      <c r="M34" s="41" t="s">
        <v>129</v>
      </c>
      <c r="N34" s="18" t="n">
        <v>51</v>
      </c>
      <c r="O34" s="18" t="n">
        <v>99</v>
      </c>
      <c r="P34" s="41" t="s">
        <v>129</v>
      </c>
      <c r="Q34" s="18" t="n">
        <v>732</v>
      </c>
      <c r="R34" s="18" t="n">
        <v>95</v>
      </c>
      <c r="S34" s="18" t="n">
        <v>0</v>
      </c>
      <c r="T34" s="50" t="s">
        <v>146</v>
      </c>
      <c r="U34" s="41" t="s">
        <v>129</v>
      </c>
      <c r="V34" s="19" t="n">
        <v>1115</v>
      </c>
    </row>
    <row r="35" s="42" customFormat="true" ht="13.5" hidden="false" customHeight="true" outlineLevel="0" collapsed="false">
      <c r="A35" s="25" t="s">
        <v>120</v>
      </c>
      <c r="B35" s="18" t="n">
        <v>12671</v>
      </c>
      <c r="C35" s="18" t="n">
        <v>11950</v>
      </c>
      <c r="D35" s="18" t="n">
        <v>602</v>
      </c>
      <c r="E35" s="18" t="n">
        <v>119</v>
      </c>
      <c r="F35" s="18" t="n">
        <v>10420</v>
      </c>
      <c r="G35" s="18" t="n">
        <v>9888</v>
      </c>
      <c r="H35" s="18" t="n">
        <v>431</v>
      </c>
      <c r="I35" s="18" t="n">
        <v>101</v>
      </c>
      <c r="J35" s="18" t="n">
        <v>7579</v>
      </c>
      <c r="K35" s="18" t="n">
        <v>7042</v>
      </c>
      <c r="L35" s="18" t="n">
        <v>0</v>
      </c>
      <c r="M35" s="41" t="s">
        <v>129</v>
      </c>
      <c r="N35" s="41" t="s">
        <v>129</v>
      </c>
      <c r="O35" s="18" t="n">
        <v>63</v>
      </c>
      <c r="P35" s="18" t="n">
        <v>0</v>
      </c>
      <c r="Q35" s="18" t="n">
        <v>420</v>
      </c>
      <c r="R35" s="18" t="n">
        <v>0</v>
      </c>
      <c r="S35" s="18" t="n">
        <v>0</v>
      </c>
      <c r="T35" s="50" t="s">
        <v>146</v>
      </c>
      <c r="U35" s="18" t="n">
        <v>0</v>
      </c>
      <c r="V35" s="19" t="n">
        <v>60</v>
      </c>
    </row>
    <row r="36" s="52" customFormat="true" ht="13.5" hidden="false" customHeight="true" outlineLevel="0" collapsed="false">
      <c r="A36" s="23" t="s">
        <v>121</v>
      </c>
      <c r="B36" s="21" t="n">
        <v>105750</v>
      </c>
      <c r="C36" s="21" t="n">
        <v>97696</v>
      </c>
      <c r="D36" s="21" t="n">
        <v>7504</v>
      </c>
      <c r="E36" s="21" t="n">
        <v>550</v>
      </c>
      <c r="F36" s="21" t="n">
        <v>93460</v>
      </c>
      <c r="G36" s="21" t="n">
        <v>86774</v>
      </c>
      <c r="H36" s="21" t="n">
        <v>6239</v>
      </c>
      <c r="I36" s="21" t="n">
        <v>447</v>
      </c>
      <c r="J36" s="21" t="n">
        <v>67563</v>
      </c>
      <c r="K36" s="21" t="n">
        <v>60166</v>
      </c>
      <c r="L36" s="48" t="s">
        <v>129</v>
      </c>
      <c r="M36" s="48" t="s">
        <v>129</v>
      </c>
      <c r="N36" s="21" t="n">
        <v>87</v>
      </c>
      <c r="O36" s="48" t="s">
        <v>129</v>
      </c>
      <c r="P36" s="48" t="s">
        <v>129</v>
      </c>
      <c r="Q36" s="21" t="n">
        <v>4843</v>
      </c>
      <c r="R36" s="48" t="s">
        <v>129</v>
      </c>
      <c r="S36" s="21" t="n">
        <v>569</v>
      </c>
      <c r="T36" s="47" t="s">
        <v>146</v>
      </c>
      <c r="U36" s="48" t="s">
        <v>129</v>
      </c>
      <c r="V36" s="22" t="n">
        <v>109</v>
      </c>
    </row>
    <row r="37" s="42" customFormat="true" ht="13.5" hidden="false" customHeight="true" outlineLevel="0" collapsed="false">
      <c r="A37" s="25" t="s">
        <v>122</v>
      </c>
      <c r="B37" s="18" t="n">
        <v>18657</v>
      </c>
      <c r="C37" s="18" t="n">
        <v>16461</v>
      </c>
      <c r="D37" s="18" t="n">
        <v>2021</v>
      </c>
      <c r="E37" s="18" t="n">
        <v>175</v>
      </c>
      <c r="F37" s="18" t="n">
        <v>15300</v>
      </c>
      <c r="G37" s="18" t="n">
        <v>13563</v>
      </c>
      <c r="H37" s="18" t="n">
        <v>1622</v>
      </c>
      <c r="I37" s="18" t="n">
        <v>115</v>
      </c>
      <c r="J37" s="18" t="n">
        <v>12396</v>
      </c>
      <c r="K37" s="18" t="n">
        <v>11819</v>
      </c>
      <c r="L37" s="18" t="n">
        <v>0</v>
      </c>
      <c r="M37" s="41" t="s">
        <v>129</v>
      </c>
      <c r="N37" s="18" t="n">
        <v>13</v>
      </c>
      <c r="O37" s="41" t="s">
        <v>129</v>
      </c>
      <c r="P37" s="18" t="n">
        <v>0</v>
      </c>
      <c r="Q37" s="18" t="n">
        <v>511</v>
      </c>
      <c r="R37" s="18" t="n">
        <v>0</v>
      </c>
      <c r="S37" s="18" t="n">
        <v>0</v>
      </c>
      <c r="T37" s="50" t="s">
        <v>146</v>
      </c>
      <c r="U37" s="41" t="s">
        <v>129</v>
      </c>
      <c r="V37" s="19" t="n">
        <v>49</v>
      </c>
    </row>
    <row r="38" s="42" customFormat="true" ht="13.5" hidden="false" customHeight="true" outlineLevel="0" collapsed="false">
      <c r="A38" s="25" t="s">
        <v>91</v>
      </c>
      <c r="B38" s="18" t="n">
        <v>13472</v>
      </c>
      <c r="C38" s="18" t="n">
        <v>12366</v>
      </c>
      <c r="D38" s="18" t="n">
        <v>1019</v>
      </c>
      <c r="E38" s="18" t="n">
        <v>87</v>
      </c>
      <c r="F38" s="18" t="n">
        <v>11394</v>
      </c>
      <c r="G38" s="18" t="n">
        <v>10561</v>
      </c>
      <c r="H38" s="18" t="n">
        <v>756</v>
      </c>
      <c r="I38" s="18" t="n">
        <v>77</v>
      </c>
      <c r="J38" s="18" t="n">
        <v>7640</v>
      </c>
      <c r="K38" s="18" t="n">
        <v>7497</v>
      </c>
      <c r="L38" s="18" t="n">
        <v>0</v>
      </c>
      <c r="M38" s="18" t="n">
        <v>0</v>
      </c>
      <c r="N38" s="18" t="n">
        <v>8</v>
      </c>
      <c r="O38" s="41" t="s">
        <v>129</v>
      </c>
      <c r="P38" s="18" t="n">
        <v>0</v>
      </c>
      <c r="Q38" s="18" t="n">
        <v>116</v>
      </c>
      <c r="R38" s="41" t="s">
        <v>129</v>
      </c>
      <c r="S38" s="18" t="n">
        <v>0</v>
      </c>
      <c r="T38" s="50" t="s">
        <v>146</v>
      </c>
      <c r="U38" s="18" t="n">
        <v>0</v>
      </c>
      <c r="V38" s="19" t="n">
        <v>0</v>
      </c>
    </row>
    <row r="39" s="42" customFormat="true" ht="13.5" hidden="false" customHeight="true" outlineLevel="0" collapsed="false">
      <c r="A39" s="25" t="s">
        <v>36</v>
      </c>
      <c r="B39" s="18" t="n">
        <v>73621</v>
      </c>
      <c r="C39" s="18" t="n">
        <v>68869</v>
      </c>
      <c r="D39" s="18" t="n">
        <v>4464</v>
      </c>
      <c r="E39" s="18" t="n">
        <v>288</v>
      </c>
      <c r="F39" s="18" t="n">
        <v>66766</v>
      </c>
      <c r="G39" s="18" t="n">
        <v>62650</v>
      </c>
      <c r="H39" s="18" t="n">
        <v>3861</v>
      </c>
      <c r="I39" s="18" t="n">
        <v>255</v>
      </c>
      <c r="J39" s="18" t="n">
        <v>47527</v>
      </c>
      <c r="K39" s="18" t="n">
        <v>40850</v>
      </c>
      <c r="L39" s="41" t="s">
        <v>129</v>
      </c>
      <c r="M39" s="18" t="n">
        <v>32</v>
      </c>
      <c r="N39" s="18" t="n">
        <v>66</v>
      </c>
      <c r="O39" s="18" t="n">
        <v>356</v>
      </c>
      <c r="P39" s="41" t="s">
        <v>129</v>
      </c>
      <c r="Q39" s="18" t="n">
        <v>4216</v>
      </c>
      <c r="R39" s="18" t="n">
        <v>1249</v>
      </c>
      <c r="S39" s="18" t="n">
        <v>569</v>
      </c>
      <c r="T39" s="50" t="s">
        <v>146</v>
      </c>
      <c r="U39" s="18" t="n">
        <v>122</v>
      </c>
      <c r="V39" s="19" t="n">
        <v>60</v>
      </c>
    </row>
    <row r="40" s="52" customFormat="true" ht="13.5" hidden="false" customHeight="true" outlineLevel="0" collapsed="false">
      <c r="A40" s="23" t="s">
        <v>123</v>
      </c>
      <c r="B40" s="21" t="n">
        <v>157998</v>
      </c>
      <c r="C40" s="21" t="n">
        <v>119941</v>
      </c>
      <c r="D40" s="21" t="n">
        <v>32640</v>
      </c>
      <c r="E40" s="21" t="n">
        <v>5417</v>
      </c>
      <c r="F40" s="21" t="n">
        <v>134456</v>
      </c>
      <c r="G40" s="21" t="n">
        <v>102022</v>
      </c>
      <c r="H40" s="21" t="n">
        <v>27502</v>
      </c>
      <c r="I40" s="21" t="n">
        <v>4932</v>
      </c>
      <c r="J40" s="21" t="n">
        <v>89527</v>
      </c>
      <c r="K40" s="21" t="n">
        <v>67199</v>
      </c>
      <c r="L40" s="48" t="s">
        <v>129</v>
      </c>
      <c r="M40" s="48" t="s">
        <v>129</v>
      </c>
      <c r="N40" s="48" t="s">
        <v>129</v>
      </c>
      <c r="O40" s="48" t="s">
        <v>129</v>
      </c>
      <c r="P40" s="21" t="n">
        <v>2817</v>
      </c>
      <c r="Q40" s="21" t="n">
        <v>12914</v>
      </c>
      <c r="R40" s="48" t="s">
        <v>129</v>
      </c>
      <c r="S40" s="48" t="s">
        <v>129</v>
      </c>
      <c r="T40" s="47" t="s">
        <v>146</v>
      </c>
      <c r="U40" s="48" t="s">
        <v>129</v>
      </c>
      <c r="V40" s="49" t="s">
        <v>129</v>
      </c>
    </row>
    <row r="41" s="42" customFormat="true" ht="13.5" hidden="false" customHeight="true" outlineLevel="0" collapsed="false">
      <c r="A41" s="25" t="s">
        <v>37</v>
      </c>
      <c r="B41" s="18" t="n">
        <v>44748</v>
      </c>
      <c r="C41" s="18" t="n">
        <v>34128</v>
      </c>
      <c r="D41" s="18" t="n">
        <v>10196</v>
      </c>
      <c r="E41" s="18" t="n">
        <v>424</v>
      </c>
      <c r="F41" s="18" t="n">
        <v>40541</v>
      </c>
      <c r="G41" s="18" t="n">
        <v>31043</v>
      </c>
      <c r="H41" s="18" t="n">
        <v>9127</v>
      </c>
      <c r="I41" s="18" t="n">
        <v>371</v>
      </c>
      <c r="J41" s="18" t="n">
        <v>28018</v>
      </c>
      <c r="K41" s="18" t="n">
        <v>21385</v>
      </c>
      <c r="L41" s="18" t="n">
        <v>0</v>
      </c>
      <c r="M41" s="41" t="s">
        <v>129</v>
      </c>
      <c r="N41" s="18" t="n">
        <v>474</v>
      </c>
      <c r="O41" s="18" t="n">
        <v>708</v>
      </c>
      <c r="P41" s="18" t="n">
        <v>57</v>
      </c>
      <c r="Q41" s="18" t="n">
        <v>4206</v>
      </c>
      <c r="R41" s="18" t="n">
        <v>889</v>
      </c>
      <c r="S41" s="18" t="n">
        <v>267</v>
      </c>
      <c r="T41" s="50" t="s">
        <v>146</v>
      </c>
      <c r="U41" s="41" t="s">
        <v>129</v>
      </c>
      <c r="V41" s="19" t="n">
        <v>95</v>
      </c>
    </row>
    <row r="42" s="42" customFormat="true" ht="13.5" hidden="false" customHeight="true" outlineLevel="0" collapsed="false">
      <c r="A42" s="25" t="s">
        <v>38</v>
      </c>
      <c r="B42" s="18" t="n">
        <v>18567</v>
      </c>
      <c r="C42" s="18" t="n">
        <v>13928</v>
      </c>
      <c r="D42" s="18" t="n">
        <v>4373</v>
      </c>
      <c r="E42" s="18" t="n">
        <v>266</v>
      </c>
      <c r="F42" s="18" t="n">
        <v>15499</v>
      </c>
      <c r="G42" s="18" t="n">
        <v>11456</v>
      </c>
      <c r="H42" s="18" t="n">
        <v>3822</v>
      </c>
      <c r="I42" s="18" t="n">
        <v>221</v>
      </c>
      <c r="J42" s="18" t="n">
        <v>9468</v>
      </c>
      <c r="K42" s="18" t="n">
        <v>7694</v>
      </c>
      <c r="L42" s="18" t="n">
        <v>0</v>
      </c>
      <c r="M42" s="18" t="n">
        <v>0</v>
      </c>
      <c r="N42" s="18" t="n">
        <v>98</v>
      </c>
      <c r="O42" s="18" t="n">
        <v>91</v>
      </c>
      <c r="P42" s="18" t="n">
        <v>232</v>
      </c>
      <c r="Q42" s="18" t="n">
        <v>1200</v>
      </c>
      <c r="R42" s="18" t="n">
        <v>108</v>
      </c>
      <c r="S42" s="41" t="s">
        <v>129</v>
      </c>
      <c r="T42" s="50" t="s">
        <v>146</v>
      </c>
      <c r="U42" s="41" t="s">
        <v>129</v>
      </c>
      <c r="V42" s="19" t="n">
        <v>0</v>
      </c>
    </row>
    <row r="43" s="42" customFormat="true" ht="13.5" hidden="false" customHeight="true" outlineLevel="0" collapsed="false">
      <c r="A43" s="25" t="s">
        <v>39</v>
      </c>
      <c r="B43" s="18" t="n">
        <v>43144</v>
      </c>
      <c r="C43" s="18" t="n">
        <v>33016</v>
      </c>
      <c r="D43" s="18" t="n">
        <v>9199</v>
      </c>
      <c r="E43" s="18" t="n">
        <v>929</v>
      </c>
      <c r="F43" s="18" t="n">
        <v>38418</v>
      </c>
      <c r="G43" s="18" t="n">
        <v>29505</v>
      </c>
      <c r="H43" s="18" t="n">
        <v>8080</v>
      </c>
      <c r="I43" s="18" t="n">
        <v>833</v>
      </c>
      <c r="J43" s="18" t="n">
        <v>27198</v>
      </c>
      <c r="K43" s="18" t="n">
        <v>19030</v>
      </c>
      <c r="L43" s="41" t="s">
        <v>129</v>
      </c>
      <c r="M43" s="41" t="s">
        <v>129</v>
      </c>
      <c r="N43" s="18" t="n">
        <v>401</v>
      </c>
      <c r="O43" s="18" t="n">
        <v>493</v>
      </c>
      <c r="P43" s="18" t="n">
        <v>106</v>
      </c>
      <c r="Q43" s="18" t="n">
        <v>4866</v>
      </c>
      <c r="R43" s="18" t="n">
        <v>1691</v>
      </c>
      <c r="S43" s="18" t="n">
        <v>449</v>
      </c>
      <c r="T43" s="50" t="s">
        <v>146</v>
      </c>
      <c r="U43" s="18" t="n">
        <v>94</v>
      </c>
      <c r="V43" s="19" t="n">
        <v>88</v>
      </c>
    </row>
    <row r="44" s="42" customFormat="true" ht="13.5" hidden="false" customHeight="true" outlineLevel="0" collapsed="false">
      <c r="A44" s="25" t="s">
        <v>40</v>
      </c>
      <c r="B44" s="18" t="n">
        <v>27304</v>
      </c>
      <c r="C44" s="18" t="n">
        <v>20182</v>
      </c>
      <c r="D44" s="18" t="n">
        <v>3995</v>
      </c>
      <c r="E44" s="18" t="n">
        <v>3127</v>
      </c>
      <c r="F44" s="18" t="n">
        <v>21836</v>
      </c>
      <c r="G44" s="18" t="n">
        <v>15811</v>
      </c>
      <c r="H44" s="18" t="n">
        <v>3031</v>
      </c>
      <c r="I44" s="18" t="n">
        <v>2994</v>
      </c>
      <c r="J44" s="18" t="n">
        <v>14227</v>
      </c>
      <c r="K44" s="18" t="n">
        <v>10837</v>
      </c>
      <c r="L44" s="18" t="n">
        <v>0</v>
      </c>
      <c r="M44" s="41" t="s">
        <v>129</v>
      </c>
      <c r="N44" s="18" t="n">
        <v>103</v>
      </c>
      <c r="O44" s="18" t="n">
        <v>87</v>
      </c>
      <c r="P44" s="18" t="n">
        <v>2343</v>
      </c>
      <c r="Q44" s="18" t="n">
        <v>538</v>
      </c>
      <c r="R44" s="18" t="n">
        <v>294</v>
      </c>
      <c r="S44" s="41" t="s">
        <v>129</v>
      </c>
      <c r="T44" s="50" t="s">
        <v>146</v>
      </c>
      <c r="U44" s="41" t="s">
        <v>129</v>
      </c>
      <c r="V44" s="19" t="n">
        <v>83</v>
      </c>
    </row>
    <row r="45" s="42" customFormat="true" ht="13.5" hidden="false" customHeight="true" outlineLevel="0" collapsed="false">
      <c r="A45" s="25" t="s">
        <v>41</v>
      </c>
      <c r="B45" s="18" t="n">
        <v>9463</v>
      </c>
      <c r="C45" s="18" t="n">
        <v>6599</v>
      </c>
      <c r="D45" s="18" t="n">
        <v>2606</v>
      </c>
      <c r="E45" s="18" t="n">
        <v>258</v>
      </c>
      <c r="F45" s="18" t="n">
        <v>6958</v>
      </c>
      <c r="G45" s="18" t="n">
        <v>4756</v>
      </c>
      <c r="H45" s="18" t="n">
        <v>1976</v>
      </c>
      <c r="I45" s="18" t="n">
        <v>226</v>
      </c>
      <c r="J45" s="18" t="n">
        <v>2323</v>
      </c>
      <c r="K45" s="18" t="n">
        <v>1752</v>
      </c>
      <c r="L45" s="18" t="n">
        <v>0</v>
      </c>
      <c r="M45" s="18" t="n">
        <v>0</v>
      </c>
      <c r="N45" s="41" t="s">
        <v>129</v>
      </c>
      <c r="O45" s="41" t="s">
        <v>129</v>
      </c>
      <c r="P45" s="18" t="n">
        <v>40</v>
      </c>
      <c r="Q45" s="18" t="n">
        <v>449</v>
      </c>
      <c r="R45" s="18" t="n">
        <v>77</v>
      </c>
      <c r="S45" s="18" t="n">
        <v>0</v>
      </c>
      <c r="T45" s="50" t="s">
        <v>146</v>
      </c>
      <c r="U45" s="18" t="n">
        <v>0</v>
      </c>
      <c r="V45" s="51" t="s">
        <v>129</v>
      </c>
    </row>
    <row r="46" s="42" customFormat="true" ht="13.5" hidden="false" customHeight="true" outlineLevel="0" collapsed="false">
      <c r="A46" s="25" t="s">
        <v>42</v>
      </c>
      <c r="B46" s="18" t="n">
        <v>14772</v>
      </c>
      <c r="C46" s="18" t="n">
        <v>12088</v>
      </c>
      <c r="D46" s="18" t="n">
        <v>2271</v>
      </c>
      <c r="E46" s="18" t="n">
        <v>413</v>
      </c>
      <c r="F46" s="18" t="n">
        <v>11204</v>
      </c>
      <c r="G46" s="18" t="n">
        <v>9451</v>
      </c>
      <c r="H46" s="18" t="n">
        <v>1466</v>
      </c>
      <c r="I46" s="18" t="n">
        <v>287</v>
      </c>
      <c r="J46" s="18" t="n">
        <v>8293</v>
      </c>
      <c r="K46" s="18" t="n">
        <v>6501</v>
      </c>
      <c r="L46" s="18" t="n">
        <v>0</v>
      </c>
      <c r="M46" s="18" t="n">
        <v>0</v>
      </c>
      <c r="N46" s="41" t="s">
        <v>129</v>
      </c>
      <c r="O46" s="18" t="n">
        <v>0</v>
      </c>
      <c r="P46" s="18" t="n">
        <v>39</v>
      </c>
      <c r="Q46" s="18" t="n">
        <v>1655</v>
      </c>
      <c r="R46" s="41" t="s">
        <v>129</v>
      </c>
      <c r="S46" s="18" t="n">
        <v>0</v>
      </c>
      <c r="T46" s="50" t="s">
        <v>146</v>
      </c>
      <c r="U46" s="18" t="n">
        <v>8</v>
      </c>
      <c r="V46" s="19" t="n">
        <v>0</v>
      </c>
    </row>
    <row r="47" s="52" customFormat="true" ht="13.5" hidden="false" customHeight="true" outlineLevel="0" collapsed="false">
      <c r="A47" s="23" t="s">
        <v>124</v>
      </c>
      <c r="B47" s="21" t="n">
        <v>53687</v>
      </c>
      <c r="C47" s="21" t="n">
        <v>41735</v>
      </c>
      <c r="D47" s="21" t="n">
        <v>7953</v>
      </c>
      <c r="E47" s="21" t="n">
        <v>3999</v>
      </c>
      <c r="F47" s="21" t="n">
        <v>45223</v>
      </c>
      <c r="G47" s="21" t="n">
        <v>35133</v>
      </c>
      <c r="H47" s="21" t="n">
        <v>6460</v>
      </c>
      <c r="I47" s="21" t="n">
        <v>3630</v>
      </c>
      <c r="J47" s="21" t="n">
        <v>24004</v>
      </c>
      <c r="K47" s="21" t="n">
        <v>19329</v>
      </c>
      <c r="L47" s="48" t="s">
        <v>129</v>
      </c>
      <c r="M47" s="48" t="s">
        <v>129</v>
      </c>
      <c r="N47" s="21" t="n">
        <v>474</v>
      </c>
      <c r="O47" s="21" t="n">
        <v>308</v>
      </c>
      <c r="P47" s="48" t="s">
        <v>129</v>
      </c>
      <c r="Q47" s="21" t="n">
        <v>3118</v>
      </c>
      <c r="R47" s="21" t="n">
        <v>497</v>
      </c>
      <c r="S47" s="48" t="s">
        <v>129</v>
      </c>
      <c r="T47" s="47" t="s">
        <v>146</v>
      </c>
      <c r="U47" s="48" t="s">
        <v>129</v>
      </c>
      <c r="V47" s="22" t="n">
        <v>2327</v>
      </c>
    </row>
    <row r="48" s="42" customFormat="true" ht="13.5" hidden="false" customHeight="true" outlineLevel="0" collapsed="false">
      <c r="A48" s="25" t="s">
        <v>43</v>
      </c>
      <c r="B48" s="18" t="n">
        <v>21715</v>
      </c>
      <c r="C48" s="18" t="n">
        <v>18435</v>
      </c>
      <c r="D48" s="18" t="n">
        <v>2645</v>
      </c>
      <c r="E48" s="18" t="n">
        <v>635</v>
      </c>
      <c r="F48" s="18" t="n">
        <v>17397</v>
      </c>
      <c r="G48" s="18" t="n">
        <v>14753</v>
      </c>
      <c r="H48" s="18" t="n">
        <v>2095</v>
      </c>
      <c r="I48" s="18" t="n">
        <v>549</v>
      </c>
      <c r="J48" s="18" t="n">
        <v>11044</v>
      </c>
      <c r="K48" s="18" t="n">
        <v>9447</v>
      </c>
      <c r="L48" s="41" t="s">
        <v>129</v>
      </c>
      <c r="M48" s="41" t="s">
        <v>129</v>
      </c>
      <c r="N48" s="18" t="n">
        <v>124</v>
      </c>
      <c r="O48" s="18" t="n">
        <v>124</v>
      </c>
      <c r="P48" s="41" t="s">
        <v>129</v>
      </c>
      <c r="Q48" s="18" t="n">
        <v>1100</v>
      </c>
      <c r="R48" s="18" t="n">
        <v>132</v>
      </c>
      <c r="S48" s="41" t="s">
        <v>129</v>
      </c>
      <c r="T48" s="50" t="s">
        <v>146</v>
      </c>
      <c r="U48" s="41" t="s">
        <v>129</v>
      </c>
      <c r="V48" s="19" t="n">
        <v>292</v>
      </c>
    </row>
    <row r="49" s="42" customFormat="true" ht="13.5" hidden="false" customHeight="true" outlineLevel="0" collapsed="false">
      <c r="A49" s="25" t="s">
        <v>44</v>
      </c>
      <c r="B49" s="18" t="n">
        <v>31972</v>
      </c>
      <c r="C49" s="18" t="n">
        <v>23300</v>
      </c>
      <c r="D49" s="18" t="n">
        <v>5308</v>
      </c>
      <c r="E49" s="18" t="n">
        <v>3364</v>
      </c>
      <c r="F49" s="18" t="n">
        <v>27826</v>
      </c>
      <c r="G49" s="18" t="n">
        <v>20380</v>
      </c>
      <c r="H49" s="18" t="n">
        <v>4365</v>
      </c>
      <c r="I49" s="18" t="n">
        <v>3081</v>
      </c>
      <c r="J49" s="18" t="n">
        <v>12960</v>
      </c>
      <c r="K49" s="18" t="n">
        <v>9882</v>
      </c>
      <c r="L49" s="18" t="n">
        <v>0</v>
      </c>
      <c r="M49" s="18" t="n">
        <v>27</v>
      </c>
      <c r="N49" s="18" t="n">
        <v>350</v>
      </c>
      <c r="O49" s="18" t="n">
        <v>184</v>
      </c>
      <c r="P49" s="18" t="n">
        <v>19</v>
      </c>
      <c r="Q49" s="18" t="n">
        <v>2018</v>
      </c>
      <c r="R49" s="18" t="n">
        <v>365</v>
      </c>
      <c r="S49" s="18" t="n">
        <v>91</v>
      </c>
      <c r="T49" s="50" t="s">
        <v>146</v>
      </c>
      <c r="U49" s="18" t="n">
        <v>24</v>
      </c>
      <c r="V49" s="19" t="n">
        <v>2035</v>
      </c>
    </row>
    <row r="50" s="52" customFormat="true" ht="13.5" hidden="false" customHeight="true" outlineLevel="0" collapsed="false">
      <c r="A50" s="23" t="s">
        <v>125</v>
      </c>
      <c r="B50" s="21" t="n">
        <v>137491</v>
      </c>
      <c r="C50" s="21" t="n">
        <v>123442</v>
      </c>
      <c r="D50" s="21" t="n">
        <v>10209</v>
      </c>
      <c r="E50" s="21" t="n">
        <v>3840</v>
      </c>
      <c r="F50" s="21" t="n">
        <v>114133</v>
      </c>
      <c r="G50" s="21" t="n">
        <v>103261</v>
      </c>
      <c r="H50" s="21" t="n">
        <v>7410</v>
      </c>
      <c r="I50" s="21" t="n">
        <v>3462</v>
      </c>
      <c r="J50" s="21" t="n">
        <v>72114</v>
      </c>
      <c r="K50" s="21" t="n">
        <v>62666</v>
      </c>
      <c r="L50" s="48" t="s">
        <v>129</v>
      </c>
      <c r="M50" s="48" t="s">
        <v>129</v>
      </c>
      <c r="N50" s="48" t="s">
        <v>129</v>
      </c>
      <c r="O50" s="48" t="s">
        <v>129</v>
      </c>
      <c r="P50" s="48" t="s">
        <v>129</v>
      </c>
      <c r="Q50" s="21" t="n">
        <v>5023</v>
      </c>
      <c r="R50" s="48" t="s">
        <v>129</v>
      </c>
      <c r="S50" s="48" t="s">
        <v>129</v>
      </c>
      <c r="T50" s="47" t="s">
        <v>146</v>
      </c>
      <c r="U50" s="48" t="s">
        <v>129</v>
      </c>
      <c r="V50" s="49" t="s">
        <v>129</v>
      </c>
    </row>
    <row r="51" s="42" customFormat="true" ht="13.5" hidden="false" customHeight="true" outlineLevel="0" collapsed="false">
      <c r="A51" s="25" t="s">
        <v>45</v>
      </c>
      <c r="B51" s="18" t="n">
        <v>39589</v>
      </c>
      <c r="C51" s="18" t="n">
        <v>36664</v>
      </c>
      <c r="D51" s="18" t="n">
        <v>2467</v>
      </c>
      <c r="E51" s="18" t="n">
        <v>458</v>
      </c>
      <c r="F51" s="18" t="n">
        <v>34469</v>
      </c>
      <c r="G51" s="18" t="n">
        <v>32000</v>
      </c>
      <c r="H51" s="18" t="n">
        <v>2072</v>
      </c>
      <c r="I51" s="18" t="n">
        <v>397</v>
      </c>
      <c r="J51" s="18" t="n">
        <v>20366</v>
      </c>
      <c r="K51" s="18" t="n">
        <v>16259</v>
      </c>
      <c r="L51" s="18" t="n">
        <v>0</v>
      </c>
      <c r="M51" s="18" t="n">
        <v>0</v>
      </c>
      <c r="N51" s="41" t="s">
        <v>129</v>
      </c>
      <c r="O51" s="18" t="n">
        <v>53</v>
      </c>
      <c r="P51" s="18" t="n">
        <v>0</v>
      </c>
      <c r="Q51" s="18" t="n">
        <v>2202</v>
      </c>
      <c r="R51" s="18" t="n">
        <v>1666</v>
      </c>
      <c r="S51" s="18" t="n">
        <v>0</v>
      </c>
      <c r="T51" s="50" t="s">
        <v>146</v>
      </c>
      <c r="U51" s="41" t="s">
        <v>129</v>
      </c>
      <c r="V51" s="19" t="n">
        <v>123</v>
      </c>
    </row>
    <row r="52" s="42" customFormat="true" ht="13.5" hidden="false" customHeight="true" outlineLevel="0" collapsed="false">
      <c r="A52" s="25" t="s">
        <v>81</v>
      </c>
      <c r="B52" s="18" t="n">
        <v>27289</v>
      </c>
      <c r="C52" s="18" t="n">
        <v>26025</v>
      </c>
      <c r="D52" s="18" t="n">
        <v>929</v>
      </c>
      <c r="E52" s="18" t="n">
        <v>335</v>
      </c>
      <c r="F52" s="18" t="n">
        <v>23130</v>
      </c>
      <c r="G52" s="18" t="n">
        <v>22162</v>
      </c>
      <c r="H52" s="18" t="n">
        <v>678</v>
      </c>
      <c r="I52" s="18" t="n">
        <v>290</v>
      </c>
      <c r="J52" s="18" t="n">
        <v>14212</v>
      </c>
      <c r="K52" s="18" t="n">
        <v>12106</v>
      </c>
      <c r="L52" s="41" t="s">
        <v>129</v>
      </c>
      <c r="M52" s="41" t="s">
        <v>129</v>
      </c>
      <c r="N52" s="18" t="n">
        <v>38</v>
      </c>
      <c r="O52" s="18" t="n">
        <v>210</v>
      </c>
      <c r="P52" s="41" t="s">
        <v>129</v>
      </c>
      <c r="Q52" s="18" t="n">
        <v>659</v>
      </c>
      <c r="R52" s="18" t="n">
        <v>1135</v>
      </c>
      <c r="S52" s="18" t="n">
        <v>23</v>
      </c>
      <c r="T52" s="50" t="s">
        <v>146</v>
      </c>
      <c r="U52" s="18" t="n">
        <v>0</v>
      </c>
      <c r="V52" s="19" t="n">
        <v>104</v>
      </c>
    </row>
    <row r="53" s="42" customFormat="true" ht="13.5" hidden="false" customHeight="true" outlineLevel="0" collapsed="false">
      <c r="A53" s="25" t="s">
        <v>93</v>
      </c>
      <c r="B53" s="18" t="n">
        <v>7204</v>
      </c>
      <c r="C53" s="18" t="n">
        <v>6015</v>
      </c>
      <c r="D53" s="18" t="n">
        <v>826</v>
      </c>
      <c r="E53" s="18" t="n">
        <v>363</v>
      </c>
      <c r="F53" s="18" t="n">
        <v>5305</v>
      </c>
      <c r="G53" s="18" t="n">
        <v>4556</v>
      </c>
      <c r="H53" s="18" t="n">
        <v>440</v>
      </c>
      <c r="I53" s="18" t="n">
        <v>309</v>
      </c>
      <c r="J53" s="18" t="n">
        <v>3993</v>
      </c>
      <c r="K53" s="18" t="n">
        <v>3904</v>
      </c>
      <c r="L53" s="18" t="n">
        <v>0</v>
      </c>
      <c r="M53" s="18" t="n">
        <v>0</v>
      </c>
      <c r="N53" s="18" t="n">
        <v>16</v>
      </c>
      <c r="O53" s="41" t="s">
        <v>129</v>
      </c>
      <c r="P53" s="18" t="n">
        <v>0</v>
      </c>
      <c r="Q53" s="18" t="n">
        <v>59</v>
      </c>
      <c r="R53" s="18" t="n">
        <v>0</v>
      </c>
      <c r="S53" s="41" t="s">
        <v>129</v>
      </c>
      <c r="T53" s="50" t="s">
        <v>146</v>
      </c>
      <c r="U53" s="18" t="n">
        <v>0</v>
      </c>
      <c r="V53" s="19" t="n">
        <v>235</v>
      </c>
    </row>
    <row r="54" s="42" customFormat="true" ht="13.5" hidden="false" customHeight="true" outlineLevel="0" collapsed="false">
      <c r="A54" s="25" t="s">
        <v>49</v>
      </c>
      <c r="B54" s="18" t="n">
        <v>3521</v>
      </c>
      <c r="C54" s="18" t="n">
        <v>3006</v>
      </c>
      <c r="D54" s="18" t="n">
        <v>467</v>
      </c>
      <c r="E54" s="18" t="n">
        <v>48</v>
      </c>
      <c r="F54" s="18" t="n">
        <v>1521</v>
      </c>
      <c r="G54" s="18" t="n">
        <v>1339</v>
      </c>
      <c r="H54" s="18" t="n">
        <v>153</v>
      </c>
      <c r="I54" s="18" t="n">
        <v>29</v>
      </c>
      <c r="J54" s="18" t="n">
        <v>888</v>
      </c>
      <c r="K54" s="18" t="n">
        <v>844</v>
      </c>
      <c r="L54" s="18" t="n">
        <v>0</v>
      </c>
      <c r="M54" s="18" t="n">
        <v>0</v>
      </c>
      <c r="N54" s="18" t="n">
        <v>7</v>
      </c>
      <c r="O54" s="41" t="s">
        <v>129</v>
      </c>
      <c r="P54" s="18" t="n">
        <v>0</v>
      </c>
      <c r="Q54" s="18" t="n">
        <v>31</v>
      </c>
      <c r="R54" s="41" t="s">
        <v>129</v>
      </c>
      <c r="S54" s="18" t="n">
        <v>0</v>
      </c>
      <c r="T54" s="50" t="s">
        <v>146</v>
      </c>
      <c r="U54" s="18" t="n">
        <v>0</v>
      </c>
      <c r="V54" s="51" t="s">
        <v>129</v>
      </c>
    </row>
    <row r="55" s="42" customFormat="true" ht="13.5" hidden="false" customHeight="true" outlineLevel="0" collapsed="false">
      <c r="A55" s="25" t="s">
        <v>50</v>
      </c>
      <c r="B55" s="18" t="n">
        <v>45567</v>
      </c>
      <c r="C55" s="18" t="n">
        <v>40651</v>
      </c>
      <c r="D55" s="18" t="n">
        <v>4166</v>
      </c>
      <c r="E55" s="18" t="n">
        <v>750</v>
      </c>
      <c r="F55" s="18" t="n">
        <v>39196</v>
      </c>
      <c r="G55" s="18" t="n">
        <v>35244</v>
      </c>
      <c r="H55" s="18" t="n">
        <v>3294</v>
      </c>
      <c r="I55" s="18" t="n">
        <v>658</v>
      </c>
      <c r="J55" s="18" t="n">
        <v>27512</v>
      </c>
      <c r="K55" s="18" t="n">
        <v>24469</v>
      </c>
      <c r="L55" s="18" t="n">
        <v>736</v>
      </c>
      <c r="M55" s="18" t="n">
        <v>0</v>
      </c>
      <c r="N55" s="18" t="n">
        <v>13</v>
      </c>
      <c r="O55" s="18" t="n">
        <v>45</v>
      </c>
      <c r="P55" s="41" t="s">
        <v>129</v>
      </c>
      <c r="Q55" s="18" t="n">
        <v>2051</v>
      </c>
      <c r="R55" s="18" t="n">
        <v>128</v>
      </c>
      <c r="S55" s="41" t="s">
        <v>129</v>
      </c>
      <c r="T55" s="50" t="s">
        <v>146</v>
      </c>
      <c r="U55" s="18" t="n">
        <v>0</v>
      </c>
      <c r="V55" s="19" t="n">
        <v>170</v>
      </c>
    </row>
    <row r="56" s="42" customFormat="true" ht="13.5" hidden="false" customHeight="true" outlineLevel="0" collapsed="false">
      <c r="A56" s="25" t="s">
        <v>82</v>
      </c>
      <c r="B56" s="18" t="n">
        <v>14321</v>
      </c>
      <c r="C56" s="18" t="n">
        <v>11081</v>
      </c>
      <c r="D56" s="18" t="n">
        <v>1354</v>
      </c>
      <c r="E56" s="18" t="n">
        <v>1886</v>
      </c>
      <c r="F56" s="18" t="n">
        <v>10512</v>
      </c>
      <c r="G56" s="18" t="n">
        <v>7960</v>
      </c>
      <c r="H56" s="18" t="n">
        <v>773</v>
      </c>
      <c r="I56" s="18" t="n">
        <v>1779</v>
      </c>
      <c r="J56" s="18" t="n">
        <v>5143</v>
      </c>
      <c r="K56" s="18" t="n">
        <v>5084</v>
      </c>
      <c r="L56" s="18" t="n">
        <v>0</v>
      </c>
      <c r="M56" s="18" t="n">
        <v>0</v>
      </c>
      <c r="N56" s="18" t="n">
        <v>13</v>
      </c>
      <c r="O56" s="41" t="s">
        <v>129</v>
      </c>
      <c r="P56" s="18" t="n">
        <v>0</v>
      </c>
      <c r="Q56" s="18" t="n">
        <v>21</v>
      </c>
      <c r="R56" s="18" t="n">
        <v>0</v>
      </c>
      <c r="S56" s="41" t="s">
        <v>129</v>
      </c>
      <c r="T56" s="50" t="s">
        <v>146</v>
      </c>
      <c r="U56" s="18" t="n">
        <v>0</v>
      </c>
      <c r="V56" s="19" t="n">
        <v>1403</v>
      </c>
    </row>
    <row r="57" s="52" customFormat="true" ht="13.5" hidden="false" customHeight="true" outlineLevel="0" collapsed="false">
      <c r="A57" s="23" t="s">
        <v>126</v>
      </c>
      <c r="B57" s="21" t="n">
        <v>171664</v>
      </c>
      <c r="C57" s="21" t="n">
        <v>33659</v>
      </c>
      <c r="D57" s="21" t="n">
        <v>22980</v>
      </c>
      <c r="E57" s="21" t="n">
        <v>115025</v>
      </c>
      <c r="F57" s="21" t="n">
        <v>144152</v>
      </c>
      <c r="G57" s="21" t="n">
        <v>22118</v>
      </c>
      <c r="H57" s="21" t="n">
        <v>10051</v>
      </c>
      <c r="I57" s="21" t="n">
        <v>111983</v>
      </c>
      <c r="J57" s="21" t="n">
        <v>22618</v>
      </c>
      <c r="K57" s="21" t="n">
        <v>10296</v>
      </c>
      <c r="L57" s="21" t="n">
        <v>0</v>
      </c>
      <c r="M57" s="48" t="s">
        <v>129</v>
      </c>
      <c r="N57" s="48" t="s">
        <v>129</v>
      </c>
      <c r="O57" s="48" t="s">
        <v>129</v>
      </c>
      <c r="P57" s="48" t="s">
        <v>129</v>
      </c>
      <c r="Q57" s="48" t="s">
        <v>129</v>
      </c>
      <c r="R57" s="48" t="s">
        <v>129</v>
      </c>
      <c r="S57" s="48" t="s">
        <v>129</v>
      </c>
      <c r="T57" s="47" t="s">
        <v>146</v>
      </c>
      <c r="U57" s="48" t="s">
        <v>129</v>
      </c>
      <c r="V57" s="22" t="n">
        <v>102759</v>
      </c>
    </row>
    <row r="58" s="42" customFormat="true" ht="13.5" hidden="false" customHeight="true" outlineLevel="0" collapsed="false">
      <c r="A58" s="25" t="s">
        <v>52</v>
      </c>
      <c r="B58" s="18" t="n">
        <v>13435</v>
      </c>
      <c r="C58" s="18" t="n">
        <v>8519</v>
      </c>
      <c r="D58" s="18" t="n">
        <v>3862</v>
      </c>
      <c r="E58" s="18" t="n">
        <v>1054</v>
      </c>
      <c r="F58" s="18" t="n">
        <v>6512</v>
      </c>
      <c r="G58" s="18" t="n">
        <v>4335</v>
      </c>
      <c r="H58" s="18" t="n">
        <v>1572</v>
      </c>
      <c r="I58" s="18" t="n">
        <v>605</v>
      </c>
      <c r="J58" s="18" t="n">
        <v>2377</v>
      </c>
      <c r="K58" s="18" t="n">
        <v>1502</v>
      </c>
      <c r="L58" s="18" t="n">
        <v>0</v>
      </c>
      <c r="M58" s="18" t="n">
        <v>0</v>
      </c>
      <c r="N58" s="18" t="n">
        <v>43</v>
      </c>
      <c r="O58" s="18" t="n">
        <v>57</v>
      </c>
      <c r="P58" s="41" t="s">
        <v>129</v>
      </c>
      <c r="Q58" s="18" t="n">
        <v>133</v>
      </c>
      <c r="R58" s="18" t="n">
        <v>351</v>
      </c>
      <c r="S58" s="18" t="n">
        <v>273</v>
      </c>
      <c r="T58" s="47" t="s">
        <v>146</v>
      </c>
      <c r="U58" s="41" t="s">
        <v>129</v>
      </c>
      <c r="V58" s="19" t="n">
        <v>421</v>
      </c>
    </row>
    <row r="59" s="42" customFormat="true" ht="13.5" hidden="false" customHeight="true" outlineLevel="0" collapsed="false">
      <c r="A59" s="25" t="s">
        <v>53</v>
      </c>
      <c r="B59" s="18" t="n">
        <v>18846</v>
      </c>
      <c r="C59" s="18" t="n">
        <v>11282</v>
      </c>
      <c r="D59" s="18" t="n">
        <v>2925</v>
      </c>
      <c r="E59" s="18" t="n">
        <v>4639</v>
      </c>
      <c r="F59" s="18" t="n">
        <v>15185</v>
      </c>
      <c r="G59" s="18" t="n">
        <v>8533</v>
      </c>
      <c r="H59" s="18" t="n">
        <v>2088</v>
      </c>
      <c r="I59" s="18" t="n">
        <v>4564</v>
      </c>
      <c r="J59" s="18" t="n">
        <v>6463</v>
      </c>
      <c r="K59" s="18" t="n">
        <v>5233</v>
      </c>
      <c r="L59" s="18" t="n">
        <v>0</v>
      </c>
      <c r="M59" s="18" t="n">
        <v>0</v>
      </c>
      <c r="N59" s="18" t="n">
        <v>209</v>
      </c>
      <c r="O59" s="18" t="n">
        <v>269</v>
      </c>
      <c r="P59" s="18" t="n">
        <v>492</v>
      </c>
      <c r="Q59" s="18" t="n">
        <v>200</v>
      </c>
      <c r="R59" s="41" t="s">
        <v>129</v>
      </c>
      <c r="S59" s="41" t="s">
        <v>129</v>
      </c>
      <c r="T59" s="47" t="s">
        <v>146</v>
      </c>
      <c r="U59" s="18" t="n">
        <v>0</v>
      </c>
      <c r="V59" s="19" t="n">
        <v>3776</v>
      </c>
    </row>
    <row r="60" s="42" customFormat="true" ht="13.5" hidden="false" customHeight="true" outlineLevel="0" collapsed="false">
      <c r="A60" s="25" t="s">
        <v>54</v>
      </c>
      <c r="B60" s="18" t="n">
        <v>27970</v>
      </c>
      <c r="C60" s="18" t="n">
        <v>7602</v>
      </c>
      <c r="D60" s="18" t="n">
        <v>5778</v>
      </c>
      <c r="E60" s="18" t="n">
        <v>14590</v>
      </c>
      <c r="F60" s="18" t="n">
        <v>24143</v>
      </c>
      <c r="G60" s="18" t="n">
        <v>6134</v>
      </c>
      <c r="H60" s="18" t="n">
        <v>4116</v>
      </c>
      <c r="I60" s="18" t="n">
        <v>13893</v>
      </c>
      <c r="J60" s="18" t="n">
        <v>7808</v>
      </c>
      <c r="K60" s="18" t="n">
        <v>3119</v>
      </c>
      <c r="L60" s="18" t="n">
        <v>0</v>
      </c>
      <c r="M60" s="41" t="s">
        <v>129</v>
      </c>
      <c r="N60" s="18" t="n">
        <v>93</v>
      </c>
      <c r="O60" s="18" t="n">
        <v>79</v>
      </c>
      <c r="P60" s="18" t="n">
        <v>0</v>
      </c>
      <c r="Q60" s="18" t="n">
        <v>2077</v>
      </c>
      <c r="R60" s="18" t="n">
        <v>2213</v>
      </c>
      <c r="S60" s="18" t="n">
        <v>112</v>
      </c>
      <c r="T60" s="47" t="s">
        <v>146</v>
      </c>
      <c r="U60" s="41" t="s">
        <v>129</v>
      </c>
      <c r="V60" s="19" t="n">
        <v>11862</v>
      </c>
    </row>
    <row r="61" s="42" customFormat="true" ht="13.5" hidden="false" customHeight="true" outlineLevel="0" collapsed="false">
      <c r="A61" s="25" t="s">
        <v>55</v>
      </c>
      <c r="B61" s="18" t="n">
        <v>1052</v>
      </c>
      <c r="C61" s="18" t="n">
        <v>407</v>
      </c>
      <c r="D61" s="18" t="n">
        <v>472</v>
      </c>
      <c r="E61" s="18" t="n">
        <v>173</v>
      </c>
      <c r="F61" s="18" t="n">
        <v>421</v>
      </c>
      <c r="G61" s="18" t="n">
        <v>237</v>
      </c>
      <c r="H61" s="41" t="s">
        <v>129</v>
      </c>
      <c r="I61" s="41" t="s">
        <v>129</v>
      </c>
      <c r="J61" s="41" t="s">
        <v>129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41" t="s">
        <v>129</v>
      </c>
      <c r="S61" s="18" t="n">
        <v>0</v>
      </c>
      <c r="T61" s="47" t="s">
        <v>146</v>
      </c>
      <c r="U61" s="18" t="n">
        <v>0</v>
      </c>
      <c r="V61" s="19" t="n">
        <v>0</v>
      </c>
    </row>
    <row r="62" s="42" customFormat="true" ht="13.5" hidden="false" customHeight="true" outlineLevel="0" collapsed="false">
      <c r="A62" s="25" t="s">
        <v>56</v>
      </c>
      <c r="B62" s="18" t="n">
        <v>97148</v>
      </c>
      <c r="C62" s="18" t="n">
        <v>979</v>
      </c>
      <c r="D62" s="18" t="n">
        <v>2467</v>
      </c>
      <c r="E62" s="18" t="n">
        <v>93702</v>
      </c>
      <c r="F62" s="18" t="n">
        <v>94089</v>
      </c>
      <c r="G62" s="18" t="n">
        <v>832</v>
      </c>
      <c r="H62" s="18" t="n">
        <v>808</v>
      </c>
      <c r="I62" s="18" t="n">
        <v>92449</v>
      </c>
      <c r="J62" s="18" t="n">
        <v>5116</v>
      </c>
      <c r="K62" s="18" t="n">
        <v>150</v>
      </c>
      <c r="L62" s="18" t="n">
        <v>0</v>
      </c>
      <c r="M62" s="18" t="n">
        <v>0</v>
      </c>
      <c r="N62" s="18" t="n">
        <v>10</v>
      </c>
      <c r="O62" s="41" t="s">
        <v>129</v>
      </c>
      <c r="P62" s="41" t="s">
        <v>129</v>
      </c>
      <c r="Q62" s="18" t="n">
        <v>143</v>
      </c>
      <c r="R62" s="18" t="n">
        <v>4712</v>
      </c>
      <c r="S62" s="41" t="s">
        <v>129</v>
      </c>
      <c r="T62" s="47" t="s">
        <v>146</v>
      </c>
      <c r="U62" s="41" t="s">
        <v>129</v>
      </c>
      <c r="V62" s="19" t="n">
        <v>86623</v>
      </c>
    </row>
    <row r="63" s="42" customFormat="true" ht="13.5" hidden="false" customHeight="true" outlineLevel="0" collapsed="false">
      <c r="A63" s="25" t="s">
        <v>57</v>
      </c>
      <c r="B63" s="18" t="n">
        <v>2087</v>
      </c>
      <c r="C63" s="18" t="n">
        <v>477</v>
      </c>
      <c r="D63" s="18" t="n">
        <v>1606</v>
      </c>
      <c r="E63" s="18" t="n">
        <v>4</v>
      </c>
      <c r="F63" s="18" t="n">
        <v>475</v>
      </c>
      <c r="G63" s="18" t="n">
        <v>203</v>
      </c>
      <c r="H63" s="41" t="s">
        <v>129</v>
      </c>
      <c r="I63" s="41" t="s">
        <v>129</v>
      </c>
      <c r="J63" s="18" t="n">
        <v>42</v>
      </c>
      <c r="K63" s="41" t="s">
        <v>129</v>
      </c>
      <c r="L63" s="18" t="n">
        <v>0</v>
      </c>
      <c r="M63" s="18" t="n">
        <v>0</v>
      </c>
      <c r="N63" s="18" t="n">
        <v>0</v>
      </c>
      <c r="O63" s="41" t="s">
        <v>129</v>
      </c>
      <c r="P63" s="18" t="n">
        <v>0</v>
      </c>
      <c r="Q63" s="41" t="n">
        <v>0</v>
      </c>
      <c r="R63" s="18" t="n">
        <v>0</v>
      </c>
      <c r="S63" s="18" t="n">
        <v>0</v>
      </c>
      <c r="T63" s="47" t="s">
        <v>146</v>
      </c>
      <c r="U63" s="18" t="n">
        <v>0</v>
      </c>
      <c r="V63" s="19" t="n">
        <v>0</v>
      </c>
    </row>
    <row r="64" s="42" customFormat="true" ht="13.5" hidden="false" customHeight="true" outlineLevel="0" collapsed="false">
      <c r="A64" s="25" t="s">
        <v>58</v>
      </c>
      <c r="B64" s="18" t="n">
        <v>582</v>
      </c>
      <c r="C64" s="18" t="n">
        <v>526</v>
      </c>
      <c r="D64" s="18" t="n">
        <v>56</v>
      </c>
      <c r="E64" s="18" t="n">
        <v>0</v>
      </c>
      <c r="F64" s="41" t="s">
        <v>129</v>
      </c>
      <c r="G64" s="41" t="s">
        <v>129</v>
      </c>
      <c r="H64" s="41" t="s">
        <v>129</v>
      </c>
      <c r="I64" s="18" t="n">
        <v>0</v>
      </c>
      <c r="J64" s="41" t="s">
        <v>129</v>
      </c>
      <c r="K64" s="41" t="s">
        <v>129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41" t="s">
        <v>129</v>
      </c>
      <c r="R64" s="18" t="n">
        <v>0</v>
      </c>
      <c r="S64" s="18" t="n">
        <v>0</v>
      </c>
      <c r="T64" s="47" t="s">
        <v>146</v>
      </c>
      <c r="U64" s="18" t="n">
        <v>0</v>
      </c>
      <c r="V64" s="19" t="n">
        <v>0</v>
      </c>
    </row>
    <row r="65" s="42" customFormat="true" ht="13.5" hidden="false" customHeight="true" outlineLevel="0" collapsed="false">
      <c r="A65" s="25" t="s">
        <v>59</v>
      </c>
      <c r="B65" s="18" t="n">
        <v>702</v>
      </c>
      <c r="C65" s="18" t="n">
        <v>20</v>
      </c>
      <c r="D65" s="18" t="n">
        <v>682</v>
      </c>
      <c r="E65" s="18" t="n">
        <v>0</v>
      </c>
      <c r="F65" s="41" t="s">
        <v>129</v>
      </c>
      <c r="G65" s="41" t="s">
        <v>129</v>
      </c>
      <c r="H65" s="41" t="s">
        <v>129</v>
      </c>
      <c r="I65" s="18" t="n">
        <v>0</v>
      </c>
      <c r="J65" s="41" t="s">
        <v>129</v>
      </c>
      <c r="K65" s="18" t="n">
        <v>0</v>
      </c>
      <c r="L65" s="18" t="n">
        <v>0</v>
      </c>
      <c r="M65" s="18" t="n">
        <v>0</v>
      </c>
      <c r="N65" s="41" t="s">
        <v>129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47" t="s">
        <v>146</v>
      </c>
      <c r="U65" s="41" t="s">
        <v>129</v>
      </c>
      <c r="V65" s="19" t="n">
        <v>0</v>
      </c>
    </row>
    <row r="66" s="42" customFormat="true" ht="13.5" hidden="false" customHeight="true" outlineLevel="0" collapsed="false">
      <c r="A66" s="25" t="s">
        <v>60</v>
      </c>
      <c r="B66" s="18" t="n">
        <v>5460</v>
      </c>
      <c r="C66" s="18" t="n">
        <v>2613</v>
      </c>
      <c r="D66" s="18" t="n">
        <v>2469</v>
      </c>
      <c r="E66" s="18" t="n">
        <v>378</v>
      </c>
      <c r="F66" s="18" t="n">
        <v>1933</v>
      </c>
      <c r="G66" s="18" t="n">
        <v>1089</v>
      </c>
      <c r="H66" s="18" t="n">
        <v>656</v>
      </c>
      <c r="I66" s="18" t="n">
        <v>188</v>
      </c>
      <c r="J66" s="18" t="n">
        <v>299</v>
      </c>
      <c r="K66" s="18" t="n">
        <v>121</v>
      </c>
      <c r="L66" s="18" t="n">
        <v>0</v>
      </c>
      <c r="M66" s="18" t="n">
        <v>25</v>
      </c>
      <c r="N66" s="18" t="n">
        <v>45</v>
      </c>
      <c r="O66" s="18" t="n">
        <v>16</v>
      </c>
      <c r="P66" s="41" t="s">
        <v>129</v>
      </c>
      <c r="Q66" s="18" t="n">
        <v>69</v>
      </c>
      <c r="R66" s="41" t="s">
        <v>129</v>
      </c>
      <c r="S66" s="41" t="s">
        <v>129</v>
      </c>
      <c r="T66" s="47" t="s">
        <v>146</v>
      </c>
      <c r="U66" s="18" t="n">
        <v>0</v>
      </c>
      <c r="V66" s="19" t="n">
        <v>77</v>
      </c>
    </row>
    <row r="67" s="42" customFormat="true" ht="13.5" hidden="false" customHeight="true" outlineLevel="0" collapsed="false">
      <c r="A67" s="25" t="s">
        <v>61</v>
      </c>
      <c r="B67" s="18" t="n">
        <v>1144</v>
      </c>
      <c r="C67" s="18" t="n">
        <v>675</v>
      </c>
      <c r="D67" s="18" t="n">
        <v>380</v>
      </c>
      <c r="E67" s="18" t="n">
        <v>89</v>
      </c>
      <c r="F67" s="18" t="n">
        <v>475</v>
      </c>
      <c r="G67" s="18" t="n">
        <v>335</v>
      </c>
      <c r="H67" s="41" t="s">
        <v>129</v>
      </c>
      <c r="I67" s="41" t="s">
        <v>129</v>
      </c>
      <c r="J67" s="41" t="s">
        <v>129</v>
      </c>
      <c r="K67" s="41" t="s">
        <v>129</v>
      </c>
      <c r="L67" s="18" t="n">
        <v>0</v>
      </c>
      <c r="M67" s="18" t="n">
        <v>0</v>
      </c>
      <c r="N67" s="18" t="n">
        <v>0</v>
      </c>
      <c r="O67" s="18" t="n">
        <v>0</v>
      </c>
      <c r="P67" s="41" t="s">
        <v>129</v>
      </c>
      <c r="Q67" s="41" t="s">
        <v>129</v>
      </c>
      <c r="R67" s="18" t="n">
        <v>0</v>
      </c>
      <c r="S67" s="41" t="s">
        <v>129</v>
      </c>
      <c r="T67" s="47" t="s">
        <v>146</v>
      </c>
      <c r="U67" s="18" t="n">
        <v>0</v>
      </c>
      <c r="V67" s="19" t="n">
        <v>0</v>
      </c>
    </row>
    <row r="68" s="42" customFormat="true" ht="13.5" hidden="false" customHeight="true" outlineLevel="0" collapsed="false">
      <c r="A68" s="25" t="s">
        <v>62</v>
      </c>
      <c r="B68" s="18" t="n">
        <v>69</v>
      </c>
      <c r="C68" s="18" t="n">
        <v>0</v>
      </c>
      <c r="D68" s="18" t="n">
        <v>61</v>
      </c>
      <c r="E68" s="18" t="n">
        <v>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47" t="s">
        <v>146</v>
      </c>
      <c r="U68" s="18" t="n">
        <v>0</v>
      </c>
      <c r="V68" s="19" t="n">
        <v>0</v>
      </c>
    </row>
    <row r="69" s="42" customFormat="true" ht="13.5" hidden="false" customHeight="true" outlineLevel="0" collapsed="false">
      <c r="A69" s="25" t="s">
        <v>63</v>
      </c>
      <c r="B69" s="18" t="n">
        <v>1344</v>
      </c>
      <c r="C69" s="18" t="n">
        <v>0</v>
      </c>
      <c r="D69" s="18" t="n">
        <v>1156</v>
      </c>
      <c r="E69" s="18" t="n">
        <v>188</v>
      </c>
      <c r="F69" s="18" t="n">
        <v>233</v>
      </c>
      <c r="G69" s="18" t="n">
        <v>0</v>
      </c>
      <c r="H69" s="18" t="n">
        <v>178</v>
      </c>
      <c r="I69" s="18" t="n">
        <v>55</v>
      </c>
      <c r="J69" s="41" t="s">
        <v>129</v>
      </c>
      <c r="K69" s="18" t="n">
        <v>0</v>
      </c>
      <c r="L69" s="18" t="n">
        <v>0</v>
      </c>
      <c r="M69" s="18" t="n">
        <v>0</v>
      </c>
      <c r="N69" s="41" t="s">
        <v>129</v>
      </c>
      <c r="O69" s="18" t="n">
        <v>0</v>
      </c>
      <c r="P69" s="18" t="n">
        <v>0</v>
      </c>
      <c r="Q69" s="41" t="s">
        <v>129</v>
      </c>
      <c r="R69" s="18" t="n">
        <v>0</v>
      </c>
      <c r="S69" s="18" t="n">
        <v>0</v>
      </c>
      <c r="T69" s="47" t="s">
        <v>146</v>
      </c>
      <c r="U69" s="18" t="n">
        <v>0</v>
      </c>
      <c r="V69" s="19" t="n">
        <v>0</v>
      </c>
    </row>
    <row r="70" s="42" customFormat="true" ht="13.5" hidden="false" customHeight="true" outlineLevel="0" collapsed="false">
      <c r="A70" s="26" t="s">
        <v>64</v>
      </c>
      <c r="B70" s="27" t="n">
        <v>1825</v>
      </c>
      <c r="C70" s="27" t="n">
        <v>559</v>
      </c>
      <c r="D70" s="27" t="n">
        <v>1066</v>
      </c>
      <c r="E70" s="27" t="n">
        <v>200</v>
      </c>
      <c r="F70" s="27" t="n">
        <v>401</v>
      </c>
      <c r="G70" s="27" t="n">
        <v>197</v>
      </c>
      <c r="H70" s="27" t="n">
        <v>67</v>
      </c>
      <c r="I70" s="27" t="n">
        <v>137</v>
      </c>
      <c r="J70" s="27" t="n">
        <v>232</v>
      </c>
      <c r="K70" s="27" t="n">
        <v>90</v>
      </c>
      <c r="L70" s="27" t="n">
        <v>0</v>
      </c>
      <c r="M70" s="27" t="n">
        <v>0</v>
      </c>
      <c r="N70" s="53" t="s">
        <v>129</v>
      </c>
      <c r="O70" s="53" t="s">
        <v>129</v>
      </c>
      <c r="P70" s="27" t="n">
        <v>114</v>
      </c>
      <c r="Q70" s="53" t="s">
        <v>129</v>
      </c>
      <c r="R70" s="27" t="n">
        <v>0</v>
      </c>
      <c r="S70" s="53" t="s">
        <v>129</v>
      </c>
      <c r="T70" s="54" t="s">
        <v>146</v>
      </c>
      <c r="U70" s="27" t="n">
        <v>0</v>
      </c>
      <c r="V70" s="28" t="n">
        <v>0</v>
      </c>
    </row>
    <row r="71" s="42" customFormat="true" ht="13.5" hidden="false" customHeight="true" outlineLevel="0" collapsed="false">
      <c r="A71" s="42" t="s">
        <v>147</v>
      </c>
      <c r="F71" s="29"/>
      <c r="G71" s="29"/>
      <c r="H71" s="29"/>
      <c r="I71" s="29"/>
      <c r="J71" s="29"/>
      <c r="K71" s="29"/>
      <c r="L71" s="29"/>
      <c r="M71" s="29"/>
      <c r="T71" s="55"/>
    </row>
    <row r="72" customFormat="false" ht="12.75" hidden="false" customHeight="true" outlineLevel="0" collapsed="false">
      <c r="A72" s="3" t="s">
        <v>148</v>
      </c>
      <c r="B72" s="3"/>
      <c r="C72" s="3"/>
      <c r="D72" s="3"/>
      <c r="E72" s="3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</sheetData>
  <mergeCells count="26">
    <mergeCell ref="A3:A6"/>
    <mergeCell ref="B3:E3"/>
    <mergeCell ref="F3:I3"/>
    <mergeCell ref="J3:U3"/>
    <mergeCell ref="V3:V4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5:V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56" width="12.28"/>
    <col collapsed="false" customWidth="true" hidden="false" outlineLevel="0" max="20" min="2" style="56" width="10.85"/>
    <col collapsed="false" customWidth="false" hidden="false" outlineLevel="0" max="257" min="21" style="56" width="10.28"/>
  </cols>
  <sheetData>
    <row r="1" customFormat="false" ht="22.5" hidden="false" customHeight="true" outlineLevel="0" collapsed="false">
      <c r="A1" s="57" t="s">
        <v>141</v>
      </c>
    </row>
    <row r="2" customFormat="false" ht="13.5" hidden="false" customHeight="true" outlineLevel="0" collapsed="false">
      <c r="A2" s="58" t="s">
        <v>149</v>
      </c>
      <c r="B2" s="59"/>
      <c r="C2" s="59"/>
      <c r="D2" s="59"/>
      <c r="E2" s="59"/>
      <c r="F2" s="59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1"/>
      <c r="T2" s="61"/>
    </row>
    <row r="3" s="64" customFormat="true" ht="12" hidden="false" customHeight="true" outlineLevel="0" collapsed="false">
      <c r="A3" s="45" t="s">
        <v>3</v>
      </c>
      <c r="B3" s="62" t="s">
        <v>98</v>
      </c>
      <c r="C3" s="62"/>
      <c r="D3" s="62"/>
      <c r="E3" s="62"/>
      <c r="F3" s="62"/>
      <c r="G3" s="7" t="s">
        <v>14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3" t="s">
        <v>150</v>
      </c>
      <c r="T3" s="63"/>
    </row>
    <row r="4" s="64" customFormat="true" ht="12" hidden="false" customHeight="true" outlineLevel="0" collapsed="false">
      <c r="A4" s="45"/>
      <c r="B4" s="65" t="s">
        <v>151</v>
      </c>
      <c r="C4" s="66" t="s">
        <v>152</v>
      </c>
      <c r="D4" s="66"/>
      <c r="E4" s="66"/>
      <c r="F4" s="66"/>
      <c r="G4" s="65" t="s">
        <v>153</v>
      </c>
      <c r="H4" s="65"/>
      <c r="I4" s="65"/>
      <c r="J4" s="65"/>
      <c r="K4" s="65"/>
      <c r="L4" s="65"/>
      <c r="M4" s="65"/>
      <c r="N4" s="65"/>
      <c r="O4" s="65"/>
      <c r="P4" s="67" t="s">
        <v>154</v>
      </c>
      <c r="Q4" s="67"/>
      <c r="R4" s="67"/>
      <c r="S4" s="65" t="s">
        <v>155</v>
      </c>
      <c r="T4" s="68" t="s">
        <v>156</v>
      </c>
    </row>
    <row r="5" s="64" customFormat="true" ht="12" hidden="false" customHeight="true" outlineLevel="0" collapsed="false">
      <c r="A5" s="45"/>
      <c r="B5" s="65"/>
      <c r="C5" s="65" t="s">
        <v>6</v>
      </c>
      <c r="D5" s="65" t="s">
        <v>7</v>
      </c>
      <c r="E5" s="65" t="s">
        <v>8</v>
      </c>
      <c r="F5" s="65" t="s">
        <v>9</v>
      </c>
      <c r="G5" s="69" t="s">
        <v>101</v>
      </c>
      <c r="H5" s="65" t="s">
        <v>157</v>
      </c>
      <c r="I5" s="65" t="s">
        <v>158</v>
      </c>
      <c r="J5" s="67" t="s">
        <v>104</v>
      </c>
      <c r="K5" s="65" t="s">
        <v>159</v>
      </c>
      <c r="L5" s="70" t="s">
        <v>160</v>
      </c>
      <c r="M5" s="65" t="s">
        <v>107</v>
      </c>
      <c r="N5" s="70" t="s">
        <v>161</v>
      </c>
      <c r="O5" s="70" t="s">
        <v>162</v>
      </c>
      <c r="P5" s="65" t="s">
        <v>107</v>
      </c>
      <c r="Q5" s="70" t="s">
        <v>161</v>
      </c>
      <c r="R5" s="70" t="s">
        <v>162</v>
      </c>
      <c r="S5" s="65"/>
      <c r="T5" s="68"/>
    </row>
    <row r="6" s="64" customFormat="true" ht="12" hidden="false" customHeight="true" outlineLevel="0" collapsed="false">
      <c r="A6" s="45"/>
      <c r="B6" s="65"/>
      <c r="C6" s="65"/>
      <c r="D6" s="65"/>
      <c r="E6" s="65"/>
      <c r="F6" s="65"/>
      <c r="G6" s="69"/>
      <c r="H6" s="65"/>
      <c r="I6" s="65"/>
      <c r="J6" s="67"/>
      <c r="K6" s="65"/>
      <c r="L6" s="71" t="s">
        <v>163</v>
      </c>
      <c r="M6" s="65"/>
      <c r="N6" s="71" t="s">
        <v>164</v>
      </c>
      <c r="O6" s="71" t="s">
        <v>165</v>
      </c>
      <c r="P6" s="65"/>
      <c r="Q6" s="71" t="s">
        <v>164</v>
      </c>
      <c r="R6" s="71" t="s">
        <v>165</v>
      </c>
      <c r="S6" s="65"/>
      <c r="T6" s="68"/>
    </row>
    <row r="7" s="64" customFormat="true" ht="13.5" hidden="false" customHeight="true" outlineLevel="0" collapsed="false">
      <c r="A7" s="72" t="s">
        <v>166</v>
      </c>
      <c r="B7" s="73" t="n">
        <v>1880551</v>
      </c>
      <c r="C7" s="74" t="n">
        <f aca="false">SUM(D7:F7)</f>
        <v>1646595</v>
      </c>
      <c r="D7" s="73" t="n">
        <v>1231386</v>
      </c>
      <c r="E7" s="74" t="n">
        <v>142592</v>
      </c>
      <c r="F7" s="74" t="n">
        <v>272617</v>
      </c>
      <c r="G7" s="74" t="n">
        <v>963928</v>
      </c>
      <c r="H7" s="74" t="n">
        <v>2852</v>
      </c>
      <c r="I7" s="74" t="n">
        <v>122</v>
      </c>
      <c r="J7" s="74" t="n">
        <v>9509</v>
      </c>
      <c r="K7" s="74" t="n">
        <v>9071</v>
      </c>
      <c r="L7" s="74" t="n">
        <v>76998</v>
      </c>
      <c r="M7" s="74" t="n">
        <v>94432</v>
      </c>
      <c r="N7" s="74" t="n">
        <v>35957</v>
      </c>
      <c r="O7" s="74" t="n">
        <v>4328</v>
      </c>
      <c r="P7" s="74" t="n">
        <v>38627</v>
      </c>
      <c r="Q7" s="74" t="n">
        <v>7121</v>
      </c>
      <c r="R7" s="74" t="n">
        <v>3906</v>
      </c>
      <c r="S7" s="74" t="n">
        <v>178472</v>
      </c>
      <c r="T7" s="75" t="n">
        <v>3906</v>
      </c>
    </row>
    <row r="8" s="64" customFormat="true" ht="13.5" hidden="false" customHeight="true" outlineLevel="0" collapsed="false">
      <c r="A8" s="76" t="s">
        <v>167</v>
      </c>
      <c r="B8" s="77" t="n">
        <v>1704581</v>
      </c>
      <c r="C8" s="78" t="n">
        <f aca="false">SUM(D8:F8)</f>
        <v>1471297</v>
      </c>
      <c r="D8" s="77" t="n">
        <v>1095153</v>
      </c>
      <c r="E8" s="78" t="n">
        <v>118180</v>
      </c>
      <c r="F8" s="78" t="n">
        <v>257964</v>
      </c>
      <c r="G8" s="78" t="n">
        <v>683048</v>
      </c>
      <c r="H8" s="78" t="n">
        <v>2342</v>
      </c>
      <c r="I8" s="78" t="n">
        <v>657</v>
      </c>
      <c r="J8" s="78" t="n">
        <v>4877</v>
      </c>
      <c r="K8" s="78" t="n">
        <v>7021</v>
      </c>
      <c r="L8" s="78" t="n">
        <v>67717</v>
      </c>
      <c r="M8" s="78" t="n">
        <v>65310</v>
      </c>
      <c r="N8" s="78" t="n">
        <v>31685</v>
      </c>
      <c r="O8" s="78" t="n">
        <v>3615</v>
      </c>
      <c r="P8" s="78" t="n">
        <v>33846</v>
      </c>
      <c r="Q8" s="78" t="n">
        <v>7808</v>
      </c>
      <c r="R8" s="78" t="n">
        <v>1584</v>
      </c>
      <c r="S8" s="78" t="n">
        <v>160430</v>
      </c>
      <c r="T8" s="79" t="n">
        <v>4512</v>
      </c>
    </row>
    <row r="9" s="64" customFormat="true" ht="13.5" hidden="false" customHeight="true" outlineLevel="0" collapsed="false">
      <c r="A9" s="80" t="s">
        <v>168</v>
      </c>
      <c r="B9" s="81" t="n">
        <v>1565770</v>
      </c>
      <c r="C9" s="82" t="n">
        <f aca="false">SUM(D9:F9)</f>
        <v>1309402</v>
      </c>
      <c r="D9" s="83" t="n">
        <v>959352</v>
      </c>
      <c r="E9" s="82" t="n">
        <v>100807</v>
      </c>
      <c r="F9" s="82" t="n">
        <v>249243</v>
      </c>
      <c r="G9" s="82" t="n">
        <v>600324</v>
      </c>
      <c r="H9" s="82" t="n">
        <v>7239</v>
      </c>
      <c r="I9" s="82" t="n">
        <v>1744</v>
      </c>
      <c r="J9" s="82" t="n">
        <v>4704</v>
      </c>
      <c r="K9" s="82" t="n">
        <v>5494</v>
      </c>
      <c r="L9" s="82" t="n">
        <v>61165</v>
      </c>
      <c r="M9" s="82" t="n">
        <v>59717</v>
      </c>
      <c r="N9" s="82" t="n">
        <v>29452</v>
      </c>
      <c r="O9" s="82" t="n">
        <v>2886</v>
      </c>
      <c r="P9" s="82" t="n">
        <v>27805.93</v>
      </c>
      <c r="Q9" s="82" t="n">
        <v>4480.75</v>
      </c>
      <c r="R9" s="82" t="n">
        <v>892.43</v>
      </c>
      <c r="S9" s="82" t="n">
        <v>162985</v>
      </c>
      <c r="T9" s="84" t="n">
        <v>5554.89</v>
      </c>
    </row>
    <row r="10" s="64" customFormat="true" ht="13.5" hidden="false" customHeight="true" outlineLevel="0" collapsed="false">
      <c r="A10" s="85"/>
      <c r="B10" s="86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9"/>
    </row>
    <row r="11" s="64" customFormat="true" ht="13.5" hidden="false" customHeight="true" outlineLevel="0" collapsed="false">
      <c r="A11" s="87" t="s">
        <v>16</v>
      </c>
      <c r="B11" s="88" t="n">
        <v>842615</v>
      </c>
      <c r="C11" s="82" t="n">
        <v>699711</v>
      </c>
      <c r="D11" s="82" t="n">
        <v>593283</v>
      </c>
      <c r="E11" s="82" t="n">
        <v>39576</v>
      </c>
      <c r="F11" s="82" t="n">
        <v>66852</v>
      </c>
      <c r="G11" s="82" t="n">
        <v>368389</v>
      </c>
      <c r="H11" s="89" t="s">
        <v>129</v>
      </c>
      <c r="I11" s="89" t="s">
        <v>129</v>
      </c>
      <c r="J11" s="82" t="n">
        <v>2547</v>
      </c>
      <c r="K11" s="82" t="n">
        <v>3355</v>
      </c>
      <c r="L11" s="89" t="s">
        <v>129</v>
      </c>
      <c r="M11" s="82" t="n">
        <v>34729</v>
      </c>
      <c r="N11" s="89" t="s">
        <v>129</v>
      </c>
      <c r="O11" s="89" t="s">
        <v>129</v>
      </c>
      <c r="P11" s="89" t="n">
        <v>16648.77</v>
      </c>
      <c r="Q11" s="89" t="s">
        <v>129</v>
      </c>
      <c r="R11" s="89" t="s">
        <v>129</v>
      </c>
      <c r="S11" s="82" t="n">
        <v>44795</v>
      </c>
      <c r="T11" s="90" t="s">
        <v>129</v>
      </c>
    </row>
    <row r="12" s="64" customFormat="true" ht="13.5" hidden="false" customHeight="true" outlineLevel="0" collapsed="false">
      <c r="A12" s="91"/>
      <c r="B12" s="86"/>
      <c r="C12" s="78"/>
      <c r="D12" s="78"/>
      <c r="E12" s="78"/>
      <c r="F12" s="78"/>
      <c r="G12" s="78"/>
      <c r="H12" s="92"/>
      <c r="I12" s="92"/>
      <c r="J12" s="78"/>
      <c r="K12" s="78"/>
      <c r="L12" s="92"/>
      <c r="M12" s="78"/>
      <c r="N12" s="92"/>
      <c r="O12" s="92"/>
      <c r="P12" s="92"/>
      <c r="Q12" s="92"/>
      <c r="R12" s="92"/>
      <c r="S12" s="78"/>
      <c r="T12" s="93"/>
    </row>
    <row r="13" s="64" customFormat="true" ht="13.5" hidden="false" customHeight="true" outlineLevel="0" collapsed="false">
      <c r="A13" s="94" t="s">
        <v>17</v>
      </c>
      <c r="B13" s="86" t="n">
        <v>157944</v>
      </c>
      <c r="C13" s="77" t="n">
        <v>132947</v>
      </c>
      <c r="D13" s="77" t="n">
        <v>110373</v>
      </c>
      <c r="E13" s="78" t="n">
        <v>6803</v>
      </c>
      <c r="F13" s="78" t="n">
        <v>15771</v>
      </c>
      <c r="G13" s="78" t="n">
        <v>64617</v>
      </c>
      <c r="H13" s="78" t="n">
        <v>484</v>
      </c>
      <c r="I13" s="78" t="n">
        <v>137</v>
      </c>
      <c r="J13" s="78" t="n">
        <v>337</v>
      </c>
      <c r="K13" s="78" t="n">
        <v>304</v>
      </c>
      <c r="L13" s="78" t="n">
        <v>14102</v>
      </c>
      <c r="M13" s="78" t="n">
        <v>3965</v>
      </c>
      <c r="N13" s="78" t="n">
        <v>397</v>
      </c>
      <c r="O13" s="78" t="n">
        <v>344</v>
      </c>
      <c r="P13" s="78" t="n">
        <v>1552.78</v>
      </c>
      <c r="Q13" s="78" t="n">
        <v>202.88</v>
      </c>
      <c r="R13" s="78" t="n">
        <v>19.5</v>
      </c>
      <c r="S13" s="78" t="n">
        <v>229</v>
      </c>
      <c r="T13" s="79" t="n">
        <v>37.5</v>
      </c>
    </row>
    <row r="14" s="64" customFormat="true" ht="13.5" hidden="false" customHeight="true" outlineLevel="0" collapsed="false">
      <c r="A14" s="94" t="s">
        <v>18</v>
      </c>
      <c r="B14" s="92" t="n">
        <v>32385</v>
      </c>
      <c r="C14" s="77" t="n">
        <v>24769</v>
      </c>
      <c r="D14" s="77" t="n">
        <v>23058</v>
      </c>
      <c r="E14" s="78" t="n">
        <v>1672</v>
      </c>
      <c r="F14" s="78" t="n">
        <v>39</v>
      </c>
      <c r="G14" s="78" t="n">
        <v>19537</v>
      </c>
      <c r="H14" s="95" t="n">
        <v>0</v>
      </c>
      <c r="I14" s="95" t="n">
        <v>0</v>
      </c>
      <c r="J14" s="78" t="n">
        <v>19</v>
      </c>
      <c r="K14" s="78" t="n">
        <v>15</v>
      </c>
      <c r="L14" s="95" t="n">
        <v>0</v>
      </c>
      <c r="M14" s="78" t="n">
        <v>4457</v>
      </c>
      <c r="N14" s="78" t="n">
        <v>95</v>
      </c>
      <c r="O14" s="96" t="s">
        <v>129</v>
      </c>
      <c r="P14" s="95" t="n">
        <v>365.56</v>
      </c>
      <c r="Q14" s="95" t="n">
        <v>52.75</v>
      </c>
      <c r="R14" s="96" t="s">
        <v>129</v>
      </c>
      <c r="S14" s="78" t="n">
        <v>17</v>
      </c>
      <c r="T14" s="97" t="n">
        <v>0</v>
      </c>
    </row>
    <row r="15" s="64" customFormat="true" ht="13.5" hidden="false" customHeight="true" outlineLevel="0" collapsed="false">
      <c r="A15" s="94" t="s">
        <v>19</v>
      </c>
      <c r="B15" s="77" t="n">
        <v>88586</v>
      </c>
      <c r="C15" s="77" t="n">
        <v>78716</v>
      </c>
      <c r="D15" s="77" t="n">
        <v>73258</v>
      </c>
      <c r="E15" s="78" t="n">
        <v>2718</v>
      </c>
      <c r="F15" s="78" t="n">
        <v>2740</v>
      </c>
      <c r="G15" s="78" t="n">
        <v>39433</v>
      </c>
      <c r="H15" s="78" t="n">
        <v>75</v>
      </c>
      <c r="I15" s="78" t="n">
        <v>216</v>
      </c>
      <c r="J15" s="78" t="n">
        <v>308</v>
      </c>
      <c r="K15" s="78" t="n">
        <v>240</v>
      </c>
      <c r="L15" s="78" t="n">
        <v>13</v>
      </c>
      <c r="M15" s="78" t="n">
        <v>4281</v>
      </c>
      <c r="N15" s="78" t="n">
        <v>664</v>
      </c>
      <c r="O15" s="78" t="n">
        <v>420</v>
      </c>
      <c r="P15" s="78" t="n">
        <v>3192.43</v>
      </c>
      <c r="Q15" s="78" t="n">
        <v>207.4</v>
      </c>
      <c r="R15" s="78" t="n">
        <v>87.7</v>
      </c>
      <c r="S15" s="78" t="n">
        <v>1868</v>
      </c>
      <c r="T15" s="79" t="n">
        <v>291.4</v>
      </c>
    </row>
    <row r="16" s="64" customFormat="true" ht="13.5" hidden="false" customHeight="true" outlineLevel="0" collapsed="false">
      <c r="A16" s="94" t="s">
        <v>20</v>
      </c>
      <c r="B16" s="77" t="n">
        <v>123363</v>
      </c>
      <c r="C16" s="77" t="n">
        <v>109516</v>
      </c>
      <c r="D16" s="77" t="n">
        <v>96029</v>
      </c>
      <c r="E16" s="78" t="n">
        <v>5009</v>
      </c>
      <c r="F16" s="78" t="n">
        <v>8478</v>
      </c>
      <c r="G16" s="78" t="n">
        <v>64520</v>
      </c>
      <c r="H16" s="78" t="n">
        <v>198</v>
      </c>
      <c r="I16" s="78" t="n">
        <v>190</v>
      </c>
      <c r="J16" s="78" t="n">
        <v>268</v>
      </c>
      <c r="K16" s="78" t="n">
        <v>366</v>
      </c>
      <c r="L16" s="78" t="n">
        <v>715</v>
      </c>
      <c r="M16" s="78" t="n">
        <v>5344</v>
      </c>
      <c r="N16" s="78" t="n">
        <v>194</v>
      </c>
      <c r="O16" s="78" t="n">
        <v>180</v>
      </c>
      <c r="P16" s="78" t="n">
        <v>8139.84</v>
      </c>
      <c r="Q16" s="78" t="n">
        <v>393.99</v>
      </c>
      <c r="R16" s="78" t="n">
        <v>322.58</v>
      </c>
      <c r="S16" s="78" t="n">
        <v>6558</v>
      </c>
      <c r="T16" s="79" t="n">
        <v>333.51</v>
      </c>
    </row>
    <row r="17" s="64" customFormat="true" ht="13.5" hidden="false" customHeight="true" outlineLevel="0" collapsed="false">
      <c r="A17" s="94" t="s">
        <v>21</v>
      </c>
      <c r="B17" s="77" t="n">
        <v>72417</v>
      </c>
      <c r="C17" s="77" t="n">
        <v>54248</v>
      </c>
      <c r="D17" s="77" t="n">
        <v>50377</v>
      </c>
      <c r="E17" s="78" t="n">
        <v>3111</v>
      </c>
      <c r="F17" s="78" t="n">
        <v>760</v>
      </c>
      <c r="G17" s="78" t="n">
        <v>37768</v>
      </c>
      <c r="H17" s="95" t="n">
        <v>0</v>
      </c>
      <c r="I17" s="78" t="n">
        <v>8</v>
      </c>
      <c r="J17" s="78" t="n">
        <v>129</v>
      </c>
      <c r="K17" s="78" t="n">
        <v>59</v>
      </c>
      <c r="L17" s="96" t="s">
        <v>129</v>
      </c>
      <c r="M17" s="78" t="n">
        <v>878</v>
      </c>
      <c r="N17" s="78" t="n">
        <v>199</v>
      </c>
      <c r="O17" s="78" t="n">
        <v>49</v>
      </c>
      <c r="P17" s="96" t="n">
        <v>316.41</v>
      </c>
      <c r="Q17" s="96" t="n">
        <v>507.6</v>
      </c>
      <c r="R17" s="96" t="n">
        <v>58.5</v>
      </c>
      <c r="S17" s="78" t="n">
        <v>588</v>
      </c>
      <c r="T17" s="97" t="n">
        <v>0</v>
      </c>
    </row>
    <row r="18" s="64" customFormat="true" ht="13.5" hidden="false" customHeight="true" outlineLevel="0" collapsed="false">
      <c r="A18" s="94" t="s">
        <v>169</v>
      </c>
      <c r="B18" s="96" t="n">
        <v>74368</v>
      </c>
      <c r="C18" s="77" t="n">
        <v>59061</v>
      </c>
      <c r="D18" s="77" t="n">
        <v>47475</v>
      </c>
      <c r="E18" s="78" t="n">
        <v>8398</v>
      </c>
      <c r="F18" s="78" t="n">
        <v>3188</v>
      </c>
      <c r="G18" s="78" t="n">
        <v>29430</v>
      </c>
      <c r="H18" s="78" t="n">
        <v>2879</v>
      </c>
      <c r="I18" s="78" t="n">
        <v>22</v>
      </c>
      <c r="J18" s="78" t="n">
        <v>342</v>
      </c>
      <c r="K18" s="78" t="n">
        <v>1492</v>
      </c>
      <c r="L18" s="78" t="n">
        <v>31</v>
      </c>
      <c r="M18" s="78" t="n">
        <v>4383</v>
      </c>
      <c r="N18" s="78" t="n">
        <v>673</v>
      </c>
      <c r="O18" s="78" t="n">
        <v>129</v>
      </c>
      <c r="P18" s="96" t="n">
        <v>791.22</v>
      </c>
      <c r="Q18" s="96" t="n">
        <v>427.91</v>
      </c>
      <c r="R18" s="96" t="n">
        <v>11.35</v>
      </c>
      <c r="S18" s="78" t="n">
        <v>2233</v>
      </c>
      <c r="T18" s="97" t="n">
        <v>0</v>
      </c>
    </row>
    <row r="19" s="64" customFormat="true" ht="13.5" hidden="false" customHeight="true" outlineLevel="0" collapsed="false">
      <c r="A19" s="94" t="s">
        <v>72</v>
      </c>
      <c r="B19" s="77" t="n">
        <v>99322</v>
      </c>
      <c r="C19" s="77" t="n">
        <v>90110</v>
      </c>
      <c r="D19" s="77" t="n">
        <v>51752</v>
      </c>
      <c r="E19" s="78" t="n">
        <v>5368</v>
      </c>
      <c r="F19" s="78" t="n">
        <v>32990</v>
      </c>
      <c r="G19" s="78" t="n">
        <v>31352</v>
      </c>
      <c r="H19" s="96" t="s">
        <v>129</v>
      </c>
      <c r="I19" s="78" t="n">
        <v>195</v>
      </c>
      <c r="J19" s="78" t="n">
        <v>296</v>
      </c>
      <c r="K19" s="78" t="n">
        <v>245</v>
      </c>
      <c r="L19" s="78" t="n">
        <v>31</v>
      </c>
      <c r="M19" s="78" t="n">
        <v>4162</v>
      </c>
      <c r="N19" s="78" t="n">
        <v>315</v>
      </c>
      <c r="O19" s="78" t="n">
        <v>334</v>
      </c>
      <c r="P19" s="78" t="n">
        <v>1517.73</v>
      </c>
      <c r="Q19" s="78" t="n">
        <v>100.25</v>
      </c>
      <c r="R19" s="78" t="n">
        <v>91</v>
      </c>
      <c r="S19" s="78" t="n">
        <v>31295</v>
      </c>
      <c r="T19" s="79" t="n">
        <v>243.1</v>
      </c>
    </row>
    <row r="20" s="64" customFormat="true" ht="13.5" hidden="false" customHeight="true" outlineLevel="0" collapsed="false">
      <c r="A20" s="94" t="s">
        <v>24</v>
      </c>
      <c r="B20" s="77" t="n">
        <v>78001</v>
      </c>
      <c r="C20" s="77" t="n">
        <v>64821</v>
      </c>
      <c r="D20" s="77" t="n">
        <v>60027</v>
      </c>
      <c r="E20" s="78" t="n">
        <v>2581</v>
      </c>
      <c r="F20" s="78" t="n">
        <v>2213</v>
      </c>
      <c r="G20" s="78" t="n">
        <v>38669</v>
      </c>
      <c r="H20" s="96" t="s">
        <v>129</v>
      </c>
      <c r="I20" s="78" t="n">
        <v>283</v>
      </c>
      <c r="J20" s="78" t="n">
        <v>593</v>
      </c>
      <c r="K20" s="78" t="n">
        <v>202</v>
      </c>
      <c r="L20" s="78" t="n">
        <v>78</v>
      </c>
      <c r="M20" s="78" t="n">
        <v>3376</v>
      </c>
      <c r="N20" s="78" t="n">
        <v>1704</v>
      </c>
      <c r="O20" s="78" t="n">
        <v>308</v>
      </c>
      <c r="P20" s="78" t="n">
        <v>116.3</v>
      </c>
      <c r="Q20" s="78" t="n">
        <v>184.2</v>
      </c>
      <c r="R20" s="96" t="s">
        <v>129</v>
      </c>
      <c r="S20" s="78" t="n">
        <v>1692</v>
      </c>
      <c r="T20" s="98" t="s">
        <v>129</v>
      </c>
    </row>
    <row r="21" s="64" customFormat="true" ht="13.5" hidden="false" customHeight="true" outlineLevel="0" collapsed="false">
      <c r="A21" s="94" t="s">
        <v>115</v>
      </c>
      <c r="B21" s="77" t="n">
        <v>30019</v>
      </c>
      <c r="C21" s="77" t="n">
        <v>20259</v>
      </c>
      <c r="D21" s="77" t="n">
        <v>19356</v>
      </c>
      <c r="E21" s="78" t="n">
        <v>852</v>
      </c>
      <c r="F21" s="78" t="n">
        <v>51</v>
      </c>
      <c r="G21" s="78" t="n">
        <v>10713</v>
      </c>
      <c r="H21" s="95" t="n">
        <v>0</v>
      </c>
      <c r="I21" s="78" t="n">
        <v>17</v>
      </c>
      <c r="J21" s="78" t="n">
        <v>30</v>
      </c>
      <c r="K21" s="78" t="n">
        <v>289</v>
      </c>
      <c r="L21" s="96" t="s">
        <v>129</v>
      </c>
      <c r="M21" s="78" t="n">
        <v>87</v>
      </c>
      <c r="N21" s="96" t="s">
        <v>129</v>
      </c>
      <c r="O21" s="96" t="s">
        <v>129</v>
      </c>
      <c r="P21" s="95" t="n">
        <v>30.02</v>
      </c>
      <c r="Q21" s="96" t="s">
        <v>129</v>
      </c>
      <c r="R21" s="96" t="s">
        <v>129</v>
      </c>
      <c r="S21" s="95" t="n">
        <v>0</v>
      </c>
      <c r="T21" s="97" t="n">
        <v>0</v>
      </c>
    </row>
    <row r="22" s="64" customFormat="true" ht="13.5" hidden="false" customHeight="true" outlineLevel="0" collapsed="false">
      <c r="A22" s="94" t="s">
        <v>116</v>
      </c>
      <c r="B22" s="77" t="n">
        <v>23343</v>
      </c>
      <c r="C22" s="77" t="n">
        <v>14367</v>
      </c>
      <c r="D22" s="77" t="n">
        <v>13355</v>
      </c>
      <c r="E22" s="78" t="n">
        <v>774</v>
      </c>
      <c r="F22" s="78" t="n">
        <v>238</v>
      </c>
      <c r="G22" s="78" t="n">
        <v>6637</v>
      </c>
      <c r="H22" s="95" t="n">
        <v>0</v>
      </c>
      <c r="I22" s="96" t="s">
        <v>129</v>
      </c>
      <c r="J22" s="78" t="n">
        <v>99</v>
      </c>
      <c r="K22" s="78" t="n">
        <v>43</v>
      </c>
      <c r="L22" s="96" t="s">
        <v>129</v>
      </c>
      <c r="M22" s="78" t="n">
        <v>261</v>
      </c>
      <c r="N22" s="78" t="n">
        <v>135</v>
      </c>
      <c r="O22" s="96" t="s">
        <v>129</v>
      </c>
      <c r="P22" s="96" t="n">
        <v>24.3</v>
      </c>
      <c r="Q22" s="96" t="s">
        <v>129</v>
      </c>
      <c r="R22" s="96" t="s">
        <v>129</v>
      </c>
      <c r="S22" s="78" t="n">
        <v>151</v>
      </c>
      <c r="T22" s="97" t="n">
        <v>0</v>
      </c>
    </row>
    <row r="23" s="64" customFormat="true" ht="13.5" hidden="false" customHeight="true" outlineLevel="0" collapsed="false">
      <c r="A23" s="94" t="s">
        <v>170</v>
      </c>
      <c r="B23" s="96" t="n">
        <v>62867</v>
      </c>
      <c r="C23" s="77" t="n">
        <v>50897</v>
      </c>
      <c r="D23" s="77" t="n">
        <v>48223</v>
      </c>
      <c r="E23" s="78" t="n">
        <v>2290</v>
      </c>
      <c r="F23" s="78" t="n">
        <v>384</v>
      </c>
      <c r="G23" s="78" t="n">
        <v>25713</v>
      </c>
      <c r="H23" s="78" t="n">
        <v>359</v>
      </c>
      <c r="I23" s="78" t="n">
        <v>82</v>
      </c>
      <c r="J23" s="78" t="n">
        <v>126</v>
      </c>
      <c r="K23" s="78" t="n">
        <v>100</v>
      </c>
      <c r="L23" s="96" t="s">
        <v>129</v>
      </c>
      <c r="M23" s="78" t="n">
        <v>3535</v>
      </c>
      <c r="N23" s="78" t="n">
        <v>1947</v>
      </c>
      <c r="O23" s="78" t="n">
        <v>15</v>
      </c>
      <c r="P23" s="78" t="n">
        <v>602.18</v>
      </c>
      <c r="Q23" s="78" t="n">
        <v>373.81</v>
      </c>
      <c r="R23" s="96" t="s">
        <v>129</v>
      </c>
      <c r="S23" s="78" t="n">
        <v>164</v>
      </c>
      <c r="T23" s="98" t="s">
        <v>129</v>
      </c>
    </row>
    <row r="24" s="64" customFormat="true" ht="13.5" hidden="false" customHeight="true" outlineLevel="0" collapsed="false">
      <c r="A24" s="91"/>
      <c r="B24" s="77"/>
      <c r="C24" s="77"/>
      <c r="D24" s="77"/>
      <c r="E24" s="78"/>
      <c r="F24" s="78"/>
      <c r="G24" s="78"/>
      <c r="H24" s="78"/>
      <c r="I24" s="78"/>
      <c r="J24" s="78"/>
      <c r="K24" s="78"/>
      <c r="L24" s="96"/>
      <c r="M24" s="78"/>
      <c r="N24" s="78"/>
      <c r="O24" s="78"/>
      <c r="P24" s="78"/>
      <c r="Q24" s="78"/>
      <c r="R24" s="96"/>
      <c r="S24" s="78"/>
      <c r="T24" s="98"/>
    </row>
    <row r="25" s="64" customFormat="true" ht="13.5" hidden="false" customHeight="true" outlineLevel="0" collapsed="false">
      <c r="A25" s="87" t="s">
        <v>25</v>
      </c>
      <c r="B25" s="89" t="n">
        <v>723155</v>
      </c>
      <c r="C25" s="82" t="n">
        <v>609691</v>
      </c>
      <c r="D25" s="82" t="n">
        <v>366069</v>
      </c>
      <c r="E25" s="82" t="n">
        <v>61231</v>
      </c>
      <c r="F25" s="82" t="n">
        <v>182391</v>
      </c>
      <c r="G25" s="82" t="n">
        <v>231935</v>
      </c>
      <c r="H25" s="89" t="s">
        <v>129</v>
      </c>
      <c r="I25" s="89" t="s">
        <v>129</v>
      </c>
      <c r="J25" s="82" t="n">
        <v>2157</v>
      </c>
      <c r="K25" s="82" t="n">
        <v>2139</v>
      </c>
      <c r="L25" s="82" t="n">
        <v>46064</v>
      </c>
      <c r="M25" s="82" t="n">
        <v>24988</v>
      </c>
      <c r="N25" s="89" t="s">
        <v>129</v>
      </c>
      <c r="O25" s="89" t="s">
        <v>129</v>
      </c>
      <c r="P25" s="89" t="n">
        <v>11157</v>
      </c>
      <c r="Q25" s="89" t="s">
        <v>129</v>
      </c>
      <c r="R25" s="89" t="s">
        <v>129</v>
      </c>
      <c r="S25" s="82" t="n">
        <v>118190</v>
      </c>
      <c r="T25" s="90" t="s">
        <v>129</v>
      </c>
    </row>
    <row r="26" s="64" customFormat="true" ht="13.5" hidden="false" customHeight="true" outlineLevel="0" collapsed="false">
      <c r="A26" s="91"/>
      <c r="B26" s="77"/>
      <c r="C26" s="78"/>
      <c r="D26" s="78"/>
      <c r="E26" s="78"/>
      <c r="F26" s="78"/>
      <c r="G26" s="78"/>
      <c r="H26" s="96"/>
      <c r="I26" s="96"/>
      <c r="J26" s="78"/>
      <c r="K26" s="78"/>
      <c r="L26" s="78"/>
      <c r="M26" s="78"/>
      <c r="N26" s="96"/>
      <c r="O26" s="96"/>
      <c r="P26" s="96"/>
      <c r="Q26" s="96"/>
      <c r="R26" s="96"/>
      <c r="S26" s="78"/>
      <c r="T26" s="98"/>
    </row>
    <row r="27" s="64" customFormat="true" ht="13.5" hidden="false" customHeight="true" outlineLevel="0" collapsed="false">
      <c r="A27" s="87" t="s">
        <v>117</v>
      </c>
      <c r="B27" s="81" t="n">
        <v>33317</v>
      </c>
      <c r="C27" s="83" t="n">
        <v>32189</v>
      </c>
      <c r="D27" s="83" t="n">
        <v>5243</v>
      </c>
      <c r="E27" s="82" t="n">
        <v>1717</v>
      </c>
      <c r="F27" s="82" t="n">
        <v>25229</v>
      </c>
      <c r="G27" s="82" t="n">
        <v>4519</v>
      </c>
      <c r="H27" s="99" t="n">
        <v>0</v>
      </c>
      <c r="I27" s="89" t="s">
        <v>129</v>
      </c>
      <c r="J27" s="82" t="n">
        <v>65</v>
      </c>
      <c r="K27" s="82" t="n">
        <v>56</v>
      </c>
      <c r="L27" s="82" t="n">
        <v>23904</v>
      </c>
      <c r="M27" s="82" t="n">
        <v>706</v>
      </c>
      <c r="N27" s="82" t="n">
        <v>75</v>
      </c>
      <c r="O27" s="89" t="s">
        <v>129</v>
      </c>
      <c r="P27" s="89" t="s">
        <v>129</v>
      </c>
      <c r="Q27" s="99" t="n">
        <v>138.1</v>
      </c>
      <c r="R27" s="89" t="s">
        <v>129</v>
      </c>
      <c r="S27" s="82" t="n">
        <v>804</v>
      </c>
      <c r="T27" s="100" t="n">
        <v>0</v>
      </c>
    </row>
    <row r="28" s="64" customFormat="true" ht="13.5" hidden="false" customHeight="true" outlineLevel="0" collapsed="false">
      <c r="A28" s="101" t="s">
        <v>73</v>
      </c>
      <c r="B28" s="86" t="n">
        <v>33317</v>
      </c>
      <c r="C28" s="77" t="n">
        <v>32189</v>
      </c>
      <c r="D28" s="77" t="n">
        <v>5243</v>
      </c>
      <c r="E28" s="78" t="n">
        <v>1717</v>
      </c>
      <c r="F28" s="78" t="n">
        <v>25229</v>
      </c>
      <c r="G28" s="78" t="n">
        <v>4519</v>
      </c>
      <c r="H28" s="95" t="n">
        <v>0</v>
      </c>
      <c r="I28" s="96" t="s">
        <v>129</v>
      </c>
      <c r="J28" s="78" t="n">
        <v>65</v>
      </c>
      <c r="K28" s="78" t="n">
        <v>56</v>
      </c>
      <c r="L28" s="78" t="n">
        <v>23904</v>
      </c>
      <c r="M28" s="78" t="n">
        <v>706</v>
      </c>
      <c r="N28" s="78" t="n">
        <v>75</v>
      </c>
      <c r="O28" s="96" t="s">
        <v>129</v>
      </c>
      <c r="P28" s="96" t="s">
        <v>129</v>
      </c>
      <c r="Q28" s="95" t="n">
        <v>138.1</v>
      </c>
      <c r="R28" s="96" t="s">
        <v>129</v>
      </c>
      <c r="S28" s="78" t="n">
        <v>804</v>
      </c>
      <c r="T28" s="97" t="n">
        <v>0</v>
      </c>
    </row>
    <row r="29" s="64" customFormat="true" ht="13.5" hidden="false" customHeight="true" outlineLevel="0" collapsed="false">
      <c r="A29" s="87" t="s">
        <v>118</v>
      </c>
      <c r="B29" s="88" t="n">
        <v>91388</v>
      </c>
      <c r="C29" s="82" t="n">
        <v>81893</v>
      </c>
      <c r="D29" s="82" t="n">
        <v>55295</v>
      </c>
      <c r="E29" s="82" t="n">
        <v>6661</v>
      </c>
      <c r="F29" s="82" t="n">
        <v>19937</v>
      </c>
      <c r="G29" s="82" t="n">
        <v>39251</v>
      </c>
      <c r="H29" s="99" t="n">
        <v>0</v>
      </c>
      <c r="I29" s="82" t="n">
        <v>78</v>
      </c>
      <c r="J29" s="82" t="n">
        <v>165</v>
      </c>
      <c r="K29" s="82" t="n">
        <v>236</v>
      </c>
      <c r="L29" s="82" t="n">
        <v>19649</v>
      </c>
      <c r="M29" s="82" t="n">
        <v>1784</v>
      </c>
      <c r="N29" s="82" t="n">
        <v>599</v>
      </c>
      <c r="O29" s="89" t="s">
        <v>129</v>
      </c>
      <c r="P29" s="89" t="n">
        <v>224.56</v>
      </c>
      <c r="Q29" s="89" t="n">
        <v>140.35</v>
      </c>
      <c r="R29" s="89" t="s">
        <v>129</v>
      </c>
      <c r="S29" s="82" t="n">
        <v>90</v>
      </c>
      <c r="T29" s="90" t="s">
        <v>129</v>
      </c>
    </row>
    <row r="30" s="64" customFormat="true" ht="13.5" hidden="false" customHeight="true" outlineLevel="0" collapsed="false">
      <c r="A30" s="101" t="s">
        <v>27</v>
      </c>
      <c r="B30" s="96" t="n">
        <v>47656</v>
      </c>
      <c r="C30" s="77" t="n">
        <v>44553</v>
      </c>
      <c r="D30" s="77" t="n">
        <v>38160</v>
      </c>
      <c r="E30" s="78" t="n">
        <v>3359</v>
      </c>
      <c r="F30" s="78" t="n">
        <v>3034</v>
      </c>
      <c r="G30" s="78" t="n">
        <v>28466</v>
      </c>
      <c r="H30" s="95" t="n">
        <v>0</v>
      </c>
      <c r="I30" s="78" t="n">
        <v>70</v>
      </c>
      <c r="J30" s="78" t="n">
        <v>101</v>
      </c>
      <c r="K30" s="78" t="n">
        <v>162</v>
      </c>
      <c r="L30" s="78" t="n">
        <v>3506</v>
      </c>
      <c r="M30" s="78" t="n">
        <v>1536</v>
      </c>
      <c r="N30" s="78" t="n">
        <v>156</v>
      </c>
      <c r="O30" s="96" t="s">
        <v>129</v>
      </c>
      <c r="P30" s="96" t="n">
        <v>70.11</v>
      </c>
      <c r="Q30" s="96" t="n">
        <v>62.15</v>
      </c>
      <c r="R30" s="96" t="s">
        <v>129</v>
      </c>
      <c r="S30" s="78" t="n">
        <v>30</v>
      </c>
      <c r="T30" s="98" t="s">
        <v>129</v>
      </c>
    </row>
    <row r="31" s="64" customFormat="true" ht="13.5" hidden="false" customHeight="true" outlineLevel="0" collapsed="false">
      <c r="A31" s="101" t="s">
        <v>28</v>
      </c>
      <c r="B31" s="86" t="n">
        <v>43732</v>
      </c>
      <c r="C31" s="77" t="n">
        <v>37340</v>
      </c>
      <c r="D31" s="77" t="n">
        <v>17135</v>
      </c>
      <c r="E31" s="78" t="n">
        <v>3302</v>
      </c>
      <c r="F31" s="78" t="n">
        <v>16903</v>
      </c>
      <c r="G31" s="78" t="n">
        <v>10785</v>
      </c>
      <c r="H31" s="95" t="n">
        <v>0</v>
      </c>
      <c r="I31" s="78" t="n">
        <v>8</v>
      </c>
      <c r="J31" s="78" t="n">
        <v>64</v>
      </c>
      <c r="K31" s="78" t="n">
        <v>74</v>
      </c>
      <c r="L31" s="78" t="n">
        <v>16143</v>
      </c>
      <c r="M31" s="78" t="n">
        <v>248</v>
      </c>
      <c r="N31" s="78" t="n">
        <v>443</v>
      </c>
      <c r="O31" s="78" t="n">
        <v>145</v>
      </c>
      <c r="P31" s="95" t="n">
        <v>154.45</v>
      </c>
      <c r="Q31" s="95" t="n">
        <v>78.2</v>
      </c>
      <c r="R31" s="95" t="n">
        <v>0</v>
      </c>
      <c r="S31" s="78" t="n">
        <v>60</v>
      </c>
      <c r="T31" s="97" t="n">
        <v>0</v>
      </c>
    </row>
    <row r="32" s="64" customFormat="true" ht="13.5" hidden="false" customHeight="true" outlineLevel="0" collapsed="false">
      <c r="A32" s="87" t="s">
        <v>119</v>
      </c>
      <c r="B32" s="89" t="n">
        <v>65295</v>
      </c>
      <c r="C32" s="83" t="n">
        <v>53372</v>
      </c>
      <c r="D32" s="83" t="n">
        <v>42039</v>
      </c>
      <c r="E32" s="89" t="s">
        <v>129</v>
      </c>
      <c r="F32" s="89" t="s">
        <v>129</v>
      </c>
      <c r="G32" s="82" t="n">
        <v>19835</v>
      </c>
      <c r="H32" s="82" t="n">
        <v>83</v>
      </c>
      <c r="I32" s="89" t="s">
        <v>129</v>
      </c>
      <c r="J32" s="82" t="n">
        <v>161</v>
      </c>
      <c r="K32" s="89" t="s">
        <v>129</v>
      </c>
      <c r="L32" s="99" t="n">
        <v>0</v>
      </c>
      <c r="M32" s="82" t="n">
        <v>1400</v>
      </c>
      <c r="N32" s="82" t="n">
        <v>9773</v>
      </c>
      <c r="O32" s="89" t="s">
        <v>129</v>
      </c>
      <c r="P32" s="89" t="n">
        <v>704.37</v>
      </c>
      <c r="Q32" s="89" t="s">
        <v>129</v>
      </c>
      <c r="R32" s="89" t="s">
        <v>129</v>
      </c>
      <c r="S32" s="89" t="s">
        <v>129</v>
      </c>
      <c r="T32" s="90" t="s">
        <v>129</v>
      </c>
    </row>
    <row r="33" s="64" customFormat="true" ht="13.5" hidden="false" customHeight="true" outlineLevel="0" collapsed="false">
      <c r="A33" s="101" t="s">
        <v>80</v>
      </c>
      <c r="B33" s="96" t="n">
        <v>26158</v>
      </c>
      <c r="C33" s="77" t="n">
        <v>23424</v>
      </c>
      <c r="D33" s="77" t="n">
        <v>15493</v>
      </c>
      <c r="E33" s="78" t="n">
        <v>4685</v>
      </c>
      <c r="F33" s="78" t="n">
        <v>3246</v>
      </c>
      <c r="G33" s="78" t="n">
        <v>6070</v>
      </c>
      <c r="H33" s="95" t="n">
        <v>0</v>
      </c>
      <c r="I33" s="96" t="s">
        <v>129</v>
      </c>
      <c r="J33" s="78" t="n">
        <v>78</v>
      </c>
      <c r="K33" s="78" t="n">
        <v>86</v>
      </c>
      <c r="L33" s="95" t="n">
        <v>0</v>
      </c>
      <c r="M33" s="78" t="n">
        <v>523</v>
      </c>
      <c r="N33" s="78" t="n">
        <v>9705</v>
      </c>
      <c r="O33" s="78" t="n">
        <v>38</v>
      </c>
      <c r="P33" s="96" t="n">
        <v>349.73</v>
      </c>
      <c r="Q33" s="96" t="n">
        <v>543.61</v>
      </c>
      <c r="R33" s="96" t="s">
        <v>129</v>
      </c>
      <c r="S33" s="78" t="n">
        <v>68</v>
      </c>
      <c r="T33" s="79" t="n">
        <v>2127.05</v>
      </c>
    </row>
    <row r="34" s="64" customFormat="true" ht="13.5" hidden="false" customHeight="true" outlineLevel="0" collapsed="false">
      <c r="A34" s="101" t="s">
        <v>31</v>
      </c>
      <c r="B34" s="86" t="n">
        <v>2475</v>
      </c>
      <c r="C34" s="77" t="n">
        <v>913</v>
      </c>
      <c r="D34" s="77" t="n">
        <v>606</v>
      </c>
      <c r="E34" s="96" t="s">
        <v>129</v>
      </c>
      <c r="F34" s="96" t="s">
        <v>129</v>
      </c>
      <c r="G34" s="78" t="n">
        <v>218</v>
      </c>
      <c r="H34" s="95" t="n">
        <v>0</v>
      </c>
      <c r="I34" s="95" t="n">
        <v>0</v>
      </c>
      <c r="J34" s="95" t="n">
        <v>0</v>
      </c>
      <c r="K34" s="96" t="s">
        <v>129</v>
      </c>
      <c r="L34" s="95" t="n">
        <v>0</v>
      </c>
      <c r="M34" s="78" t="n">
        <v>114</v>
      </c>
      <c r="N34" s="95" t="n">
        <v>0</v>
      </c>
      <c r="O34" s="95" t="n">
        <v>0</v>
      </c>
      <c r="P34" s="96" t="s">
        <v>129</v>
      </c>
      <c r="Q34" s="96" t="s">
        <v>129</v>
      </c>
      <c r="R34" s="96" t="s">
        <v>129</v>
      </c>
      <c r="S34" s="96" t="s">
        <v>129</v>
      </c>
      <c r="T34" s="98" t="s">
        <v>129</v>
      </c>
    </row>
    <row r="35" s="64" customFormat="true" ht="13.5" hidden="false" customHeight="true" outlineLevel="0" collapsed="false">
      <c r="A35" s="101" t="s">
        <v>32</v>
      </c>
      <c r="B35" s="96" t="n">
        <v>24381</v>
      </c>
      <c r="C35" s="77" t="n">
        <v>19575</v>
      </c>
      <c r="D35" s="77" t="n">
        <v>16961</v>
      </c>
      <c r="E35" s="78" t="n">
        <v>1128</v>
      </c>
      <c r="F35" s="78" t="n">
        <v>1486</v>
      </c>
      <c r="G35" s="78" t="n">
        <v>7579</v>
      </c>
      <c r="H35" s="78" t="n">
        <v>83</v>
      </c>
      <c r="I35" s="95" t="n">
        <v>0</v>
      </c>
      <c r="J35" s="78" t="n">
        <v>50</v>
      </c>
      <c r="K35" s="78" t="n">
        <v>47</v>
      </c>
      <c r="L35" s="95" t="n">
        <v>0</v>
      </c>
      <c r="M35" s="78" t="n">
        <v>463</v>
      </c>
      <c r="N35" s="78" t="n">
        <v>64</v>
      </c>
      <c r="O35" s="95" t="n">
        <v>0</v>
      </c>
      <c r="P35" s="78" t="n">
        <v>230.86</v>
      </c>
      <c r="Q35" s="96" t="s">
        <v>129</v>
      </c>
      <c r="R35" s="95" t="n">
        <v>0</v>
      </c>
      <c r="S35" s="78" t="n">
        <v>1069</v>
      </c>
      <c r="T35" s="79" t="n">
        <v>170</v>
      </c>
    </row>
    <row r="36" s="64" customFormat="true" ht="13.5" hidden="false" customHeight="true" outlineLevel="0" collapsed="false">
      <c r="A36" s="101" t="s">
        <v>120</v>
      </c>
      <c r="B36" s="77" t="n">
        <v>12281</v>
      </c>
      <c r="C36" s="77" t="n">
        <v>9460</v>
      </c>
      <c r="D36" s="77" t="n">
        <v>8979</v>
      </c>
      <c r="E36" s="78" t="n">
        <v>389</v>
      </c>
      <c r="F36" s="78" t="n">
        <v>92</v>
      </c>
      <c r="G36" s="78" t="n">
        <v>5968</v>
      </c>
      <c r="H36" s="95" t="n">
        <v>0</v>
      </c>
      <c r="I36" s="96" t="s">
        <v>129</v>
      </c>
      <c r="J36" s="78" t="n">
        <v>33</v>
      </c>
      <c r="K36" s="78" t="n">
        <v>58</v>
      </c>
      <c r="L36" s="95" t="n">
        <v>0</v>
      </c>
      <c r="M36" s="78" t="n">
        <v>300</v>
      </c>
      <c r="N36" s="78" t="n">
        <v>4</v>
      </c>
      <c r="O36" s="96" t="s">
        <v>129</v>
      </c>
      <c r="P36" s="96" t="n">
        <v>93.78</v>
      </c>
      <c r="Q36" s="96" t="n">
        <v>0</v>
      </c>
      <c r="R36" s="96" t="n">
        <v>0</v>
      </c>
      <c r="S36" s="78" t="n">
        <v>48</v>
      </c>
      <c r="T36" s="98" t="s">
        <v>129</v>
      </c>
    </row>
    <row r="37" s="64" customFormat="true" ht="13.5" hidden="false" customHeight="true" outlineLevel="0" collapsed="false">
      <c r="A37" s="87" t="s">
        <v>121</v>
      </c>
      <c r="B37" s="89" t="n">
        <v>99732</v>
      </c>
      <c r="C37" s="82" t="n">
        <v>86113</v>
      </c>
      <c r="D37" s="82" t="n">
        <v>80971</v>
      </c>
      <c r="E37" s="82" t="n">
        <v>4904</v>
      </c>
      <c r="F37" s="82" t="n">
        <v>238</v>
      </c>
      <c r="G37" s="82" t="n">
        <v>56088</v>
      </c>
      <c r="H37" s="82" t="n">
        <v>2025</v>
      </c>
      <c r="I37" s="99" t="n">
        <v>86</v>
      </c>
      <c r="J37" s="89" t="s">
        <v>129</v>
      </c>
      <c r="K37" s="89" t="s">
        <v>129</v>
      </c>
      <c r="L37" s="89" t="s">
        <v>129</v>
      </c>
      <c r="M37" s="82" t="n">
        <v>3093</v>
      </c>
      <c r="N37" s="82" t="n">
        <v>540</v>
      </c>
      <c r="O37" s="89" t="s">
        <v>129</v>
      </c>
      <c r="P37" s="82" t="n">
        <v>2323.74</v>
      </c>
      <c r="Q37" s="82" t="n">
        <v>538.09</v>
      </c>
      <c r="R37" s="82" t="n">
        <v>148.85</v>
      </c>
      <c r="S37" s="82" t="n">
        <v>59</v>
      </c>
      <c r="T37" s="90" t="s">
        <v>129</v>
      </c>
    </row>
    <row r="38" s="64" customFormat="true" ht="13.5" hidden="false" customHeight="true" outlineLevel="0" collapsed="false">
      <c r="A38" s="101" t="s">
        <v>90</v>
      </c>
      <c r="B38" s="77" t="n">
        <v>17555</v>
      </c>
      <c r="C38" s="77" t="n">
        <v>14319</v>
      </c>
      <c r="D38" s="77" t="n">
        <v>13051</v>
      </c>
      <c r="E38" s="78" t="n">
        <v>1215</v>
      </c>
      <c r="F38" s="78" t="n">
        <v>53</v>
      </c>
      <c r="G38" s="78" t="n">
        <v>11240</v>
      </c>
      <c r="H38" s="95" t="n">
        <v>0</v>
      </c>
      <c r="I38" s="95" t="n">
        <v>0</v>
      </c>
      <c r="J38" s="96" t="s">
        <v>129</v>
      </c>
      <c r="K38" s="96" t="s">
        <v>129</v>
      </c>
      <c r="L38" s="95" t="n">
        <v>0</v>
      </c>
      <c r="M38" s="78" t="n">
        <v>385</v>
      </c>
      <c r="N38" s="95" t="n">
        <v>0</v>
      </c>
      <c r="O38" s="95" t="n">
        <v>0</v>
      </c>
      <c r="P38" s="95" t="n">
        <v>51.69</v>
      </c>
      <c r="Q38" s="95" t="n">
        <v>0</v>
      </c>
      <c r="R38" s="95" t="n">
        <v>0</v>
      </c>
      <c r="S38" s="78" t="n">
        <v>30</v>
      </c>
      <c r="T38" s="98" t="s">
        <v>129</v>
      </c>
    </row>
    <row r="39" s="64" customFormat="true" ht="13.5" hidden="false" customHeight="true" outlineLevel="0" collapsed="false">
      <c r="A39" s="101" t="s">
        <v>91</v>
      </c>
      <c r="B39" s="102" t="n">
        <v>13136</v>
      </c>
      <c r="C39" s="77" t="n">
        <v>10451</v>
      </c>
      <c r="D39" s="77" t="n">
        <v>9802</v>
      </c>
      <c r="E39" s="78" t="n">
        <v>613</v>
      </c>
      <c r="F39" s="78" t="n">
        <v>36</v>
      </c>
      <c r="G39" s="78" t="n">
        <v>6570</v>
      </c>
      <c r="H39" s="95" t="n">
        <v>0</v>
      </c>
      <c r="I39" s="95" t="n">
        <v>0</v>
      </c>
      <c r="J39" s="78" t="n">
        <v>20</v>
      </c>
      <c r="K39" s="78" t="n">
        <v>5</v>
      </c>
      <c r="L39" s="95" t="n">
        <v>0</v>
      </c>
      <c r="M39" s="78" t="n">
        <v>254</v>
      </c>
      <c r="N39" s="78" t="n">
        <v>26</v>
      </c>
      <c r="O39" s="96" t="s">
        <v>129</v>
      </c>
      <c r="P39" s="95" t="n">
        <v>129.63</v>
      </c>
      <c r="Q39" s="95" t="n">
        <v>0</v>
      </c>
      <c r="R39" s="95" t="n">
        <v>0</v>
      </c>
      <c r="S39" s="95" t="n">
        <v>0</v>
      </c>
      <c r="T39" s="97" t="n">
        <v>0</v>
      </c>
    </row>
    <row r="40" s="64" customFormat="true" ht="13.5" hidden="false" customHeight="true" outlineLevel="0" collapsed="false">
      <c r="A40" s="101" t="s">
        <v>36</v>
      </c>
      <c r="B40" s="96" t="n">
        <v>69041</v>
      </c>
      <c r="C40" s="77" t="n">
        <v>61343</v>
      </c>
      <c r="D40" s="77" t="n">
        <v>58118</v>
      </c>
      <c r="E40" s="78" t="n">
        <v>3076</v>
      </c>
      <c r="F40" s="78" t="n">
        <v>149</v>
      </c>
      <c r="G40" s="78" t="n">
        <v>38278</v>
      </c>
      <c r="H40" s="78" t="n">
        <v>2025</v>
      </c>
      <c r="I40" s="78" t="n">
        <v>86</v>
      </c>
      <c r="J40" s="78" t="n">
        <v>88</v>
      </c>
      <c r="K40" s="78" t="n">
        <v>194</v>
      </c>
      <c r="L40" s="96" t="s">
        <v>129</v>
      </c>
      <c r="M40" s="78" t="n">
        <v>2454</v>
      </c>
      <c r="N40" s="78" t="n">
        <v>514</v>
      </c>
      <c r="O40" s="78" t="n">
        <v>230</v>
      </c>
      <c r="P40" s="78" t="n">
        <v>2142.42</v>
      </c>
      <c r="Q40" s="78" t="n">
        <v>538.09</v>
      </c>
      <c r="R40" s="78" t="n">
        <v>148.85</v>
      </c>
      <c r="S40" s="78" t="n">
        <v>29</v>
      </c>
      <c r="T40" s="97" t="n">
        <v>0</v>
      </c>
    </row>
    <row r="41" s="64" customFormat="true" ht="13.5" hidden="false" customHeight="true" outlineLevel="0" collapsed="false">
      <c r="A41" s="87" t="s">
        <v>123</v>
      </c>
      <c r="B41" s="89" t="n">
        <v>146819</v>
      </c>
      <c r="C41" s="82" t="n">
        <v>124187</v>
      </c>
      <c r="D41" s="82" t="n">
        <v>95206</v>
      </c>
      <c r="E41" s="82" t="n">
        <v>25856</v>
      </c>
      <c r="F41" s="82" t="n">
        <v>3125</v>
      </c>
      <c r="G41" s="82" t="n">
        <v>60855</v>
      </c>
      <c r="H41" s="99" t="n">
        <v>0</v>
      </c>
      <c r="I41" s="89" t="s">
        <v>129</v>
      </c>
      <c r="J41" s="89" t="s">
        <v>129</v>
      </c>
      <c r="K41" s="82" t="n">
        <v>950</v>
      </c>
      <c r="L41" s="89" t="s">
        <v>129</v>
      </c>
      <c r="M41" s="82" t="n">
        <v>11586</v>
      </c>
      <c r="N41" s="89" t="s">
        <v>129</v>
      </c>
      <c r="O41" s="89" t="s">
        <v>129</v>
      </c>
      <c r="P41" s="89" t="n">
        <v>6103.43</v>
      </c>
      <c r="Q41" s="89" t="s">
        <v>129</v>
      </c>
      <c r="R41" s="89" t="s">
        <v>129</v>
      </c>
      <c r="S41" s="82" t="n">
        <v>495</v>
      </c>
      <c r="T41" s="90" t="s">
        <v>129</v>
      </c>
    </row>
    <row r="42" s="64" customFormat="true" ht="13.5" hidden="false" customHeight="true" outlineLevel="0" collapsed="false">
      <c r="A42" s="101" t="s">
        <v>37</v>
      </c>
      <c r="B42" s="77" t="n">
        <v>42012</v>
      </c>
      <c r="C42" s="77" t="n">
        <v>37435</v>
      </c>
      <c r="D42" s="77" t="n">
        <v>28755</v>
      </c>
      <c r="E42" s="78" t="n">
        <v>8273</v>
      </c>
      <c r="F42" s="78" t="n">
        <v>407</v>
      </c>
      <c r="G42" s="78" t="n">
        <v>19433</v>
      </c>
      <c r="H42" s="95" t="n">
        <v>0</v>
      </c>
      <c r="I42" s="78" t="n">
        <v>96</v>
      </c>
      <c r="J42" s="78" t="n">
        <v>362</v>
      </c>
      <c r="K42" s="78" t="n">
        <v>538</v>
      </c>
      <c r="L42" s="78" t="n">
        <v>16</v>
      </c>
      <c r="M42" s="78" t="n">
        <v>4013</v>
      </c>
      <c r="N42" s="78" t="n">
        <v>550</v>
      </c>
      <c r="O42" s="78" t="n">
        <v>126</v>
      </c>
      <c r="P42" s="78" t="n">
        <v>940.2</v>
      </c>
      <c r="Q42" s="78" t="n">
        <v>101.6</v>
      </c>
      <c r="R42" s="78" t="n">
        <v>11.3</v>
      </c>
      <c r="S42" s="78" t="n">
        <v>200</v>
      </c>
      <c r="T42" s="97" t="n">
        <v>0</v>
      </c>
    </row>
    <row r="43" s="64" customFormat="true" ht="13.5" hidden="false" customHeight="true" outlineLevel="0" collapsed="false">
      <c r="A43" s="101" t="s">
        <v>38</v>
      </c>
      <c r="B43" s="102" t="n">
        <v>16991</v>
      </c>
      <c r="C43" s="77" t="n">
        <v>13781</v>
      </c>
      <c r="D43" s="77" t="n">
        <v>10314</v>
      </c>
      <c r="E43" s="78" t="n">
        <v>3343</v>
      </c>
      <c r="F43" s="78" t="n">
        <v>124</v>
      </c>
      <c r="G43" s="78" t="n">
        <v>5580</v>
      </c>
      <c r="H43" s="95" t="n">
        <v>0</v>
      </c>
      <c r="I43" s="96" t="s">
        <v>129</v>
      </c>
      <c r="J43" s="78" t="n">
        <v>46</v>
      </c>
      <c r="K43" s="78" t="n">
        <v>42</v>
      </c>
      <c r="L43" s="96" t="s">
        <v>129</v>
      </c>
      <c r="M43" s="78" t="n">
        <v>1246</v>
      </c>
      <c r="N43" s="78" t="n">
        <v>77</v>
      </c>
      <c r="O43" s="78" t="n">
        <v>28</v>
      </c>
      <c r="P43" s="96" t="n">
        <v>187.72</v>
      </c>
      <c r="Q43" s="96" t="n">
        <v>0</v>
      </c>
      <c r="R43" s="96" t="s">
        <v>129</v>
      </c>
      <c r="S43" s="78" t="n">
        <v>47</v>
      </c>
      <c r="T43" s="98" t="s">
        <v>129</v>
      </c>
    </row>
    <row r="44" s="64" customFormat="true" ht="13.5" hidden="false" customHeight="true" outlineLevel="0" collapsed="false">
      <c r="A44" s="101" t="s">
        <v>39</v>
      </c>
      <c r="B44" s="77" t="n">
        <v>41243</v>
      </c>
      <c r="C44" s="77" t="n">
        <v>37079</v>
      </c>
      <c r="D44" s="77" t="n">
        <v>28787</v>
      </c>
      <c r="E44" s="78" t="n">
        <v>7942</v>
      </c>
      <c r="F44" s="78" t="n">
        <v>350</v>
      </c>
      <c r="G44" s="78" t="n">
        <v>19385</v>
      </c>
      <c r="H44" s="95" t="n">
        <v>0</v>
      </c>
      <c r="I44" s="78" t="n">
        <v>114</v>
      </c>
      <c r="J44" s="78" t="n">
        <v>398</v>
      </c>
      <c r="K44" s="78" t="n">
        <v>291</v>
      </c>
      <c r="L44" s="78" t="n">
        <v>100</v>
      </c>
      <c r="M44" s="78" t="n">
        <v>4764</v>
      </c>
      <c r="N44" s="78" t="n">
        <v>1556</v>
      </c>
      <c r="O44" s="78" t="n">
        <v>141</v>
      </c>
      <c r="P44" s="78" t="n">
        <v>672.46</v>
      </c>
      <c r="Q44" s="78" t="n">
        <v>171.05</v>
      </c>
      <c r="R44" s="96" t="s">
        <v>129</v>
      </c>
      <c r="S44" s="78" t="n">
        <v>81</v>
      </c>
      <c r="T44" s="97" t="n">
        <v>0</v>
      </c>
    </row>
    <row r="45" s="64" customFormat="true" ht="13.5" hidden="false" customHeight="true" outlineLevel="0" collapsed="false">
      <c r="A45" s="101" t="s">
        <v>40</v>
      </c>
      <c r="B45" s="77" t="n">
        <v>24769</v>
      </c>
      <c r="C45" s="77" t="n">
        <v>19795</v>
      </c>
      <c r="D45" s="77" t="n">
        <v>14515</v>
      </c>
      <c r="E45" s="78" t="n">
        <v>3255</v>
      </c>
      <c r="F45" s="78" t="n">
        <v>2025</v>
      </c>
      <c r="G45" s="78" t="n">
        <v>9490</v>
      </c>
      <c r="H45" s="95" t="n">
        <v>0</v>
      </c>
      <c r="I45" s="78" t="n">
        <v>23</v>
      </c>
      <c r="J45" s="78" t="n">
        <v>126</v>
      </c>
      <c r="K45" s="78" t="n">
        <v>72</v>
      </c>
      <c r="L45" s="78" t="n">
        <v>1709</v>
      </c>
      <c r="M45" s="78" t="n">
        <v>1055</v>
      </c>
      <c r="N45" s="78" t="n">
        <v>176</v>
      </c>
      <c r="O45" s="96" t="s">
        <v>129</v>
      </c>
      <c r="P45" s="96" t="n">
        <v>78.4</v>
      </c>
      <c r="Q45" s="96" t="s">
        <v>129</v>
      </c>
      <c r="R45" s="96" t="s">
        <v>129</v>
      </c>
      <c r="S45" s="78" t="n">
        <v>55</v>
      </c>
      <c r="T45" s="97" t="n">
        <v>0</v>
      </c>
    </row>
    <row r="46" s="64" customFormat="true" ht="13.5" hidden="false" customHeight="true" outlineLevel="0" collapsed="false">
      <c r="A46" s="101" t="s">
        <v>41</v>
      </c>
      <c r="B46" s="77" t="n">
        <v>8734</v>
      </c>
      <c r="C46" s="77" t="n">
        <v>6679</v>
      </c>
      <c r="D46" s="77" t="n">
        <v>4920</v>
      </c>
      <c r="E46" s="78" t="n">
        <v>1595</v>
      </c>
      <c r="F46" s="78" t="n">
        <v>164</v>
      </c>
      <c r="G46" s="78" t="n">
        <v>2239</v>
      </c>
      <c r="H46" s="95" t="n">
        <v>0</v>
      </c>
      <c r="I46" s="96" t="s">
        <v>129</v>
      </c>
      <c r="J46" s="78" t="n">
        <v>63</v>
      </c>
      <c r="K46" s="78" t="n">
        <v>7</v>
      </c>
      <c r="L46" s="78" t="n">
        <v>6</v>
      </c>
      <c r="M46" s="78" t="n">
        <v>414</v>
      </c>
      <c r="N46" s="96" t="s">
        <v>129</v>
      </c>
      <c r="O46" s="95" t="n">
        <v>0</v>
      </c>
      <c r="P46" s="95" t="n">
        <v>1582.09</v>
      </c>
      <c r="Q46" s="96" t="s">
        <v>129</v>
      </c>
      <c r="R46" s="96" t="s">
        <v>129</v>
      </c>
      <c r="S46" s="78" t="n">
        <v>112</v>
      </c>
      <c r="T46" s="97" t="n">
        <v>0</v>
      </c>
    </row>
    <row r="47" s="64" customFormat="true" ht="13.5" hidden="false" customHeight="true" outlineLevel="0" collapsed="false">
      <c r="A47" s="101" t="s">
        <v>42</v>
      </c>
      <c r="B47" s="77" t="n">
        <v>13070</v>
      </c>
      <c r="C47" s="77" t="n">
        <v>9418</v>
      </c>
      <c r="D47" s="77" t="n">
        <v>7915</v>
      </c>
      <c r="E47" s="78" t="n">
        <v>1448</v>
      </c>
      <c r="F47" s="78" t="n">
        <v>55</v>
      </c>
      <c r="G47" s="78" t="n">
        <v>4728</v>
      </c>
      <c r="H47" s="95" t="n">
        <v>0</v>
      </c>
      <c r="I47" s="96" t="s">
        <v>129</v>
      </c>
      <c r="J47" s="96" t="s">
        <v>129</v>
      </c>
      <c r="K47" s="95" t="n">
        <v>0</v>
      </c>
      <c r="L47" s="78" t="n">
        <v>25</v>
      </c>
      <c r="M47" s="78" t="n">
        <v>94</v>
      </c>
      <c r="N47" s="96" t="s">
        <v>129</v>
      </c>
      <c r="O47" s="95" t="n">
        <v>0</v>
      </c>
      <c r="P47" s="95" t="n">
        <v>2642.56</v>
      </c>
      <c r="Q47" s="95" t="n">
        <v>0</v>
      </c>
      <c r="R47" s="96" t="s">
        <v>129</v>
      </c>
      <c r="S47" s="95" t="n">
        <v>0</v>
      </c>
      <c r="T47" s="97" t="n">
        <v>0</v>
      </c>
    </row>
    <row r="48" s="64" customFormat="true" ht="13.5" hidden="false" customHeight="true" outlineLevel="0" collapsed="false">
      <c r="A48" s="87" t="s">
        <v>124</v>
      </c>
      <c r="B48" s="89" t="n">
        <v>47111</v>
      </c>
      <c r="C48" s="82" t="n">
        <v>37625</v>
      </c>
      <c r="D48" s="82" t="n">
        <v>29476</v>
      </c>
      <c r="E48" s="82" t="n">
        <v>5071</v>
      </c>
      <c r="F48" s="82" t="n">
        <v>3078</v>
      </c>
      <c r="G48" s="82" t="n">
        <v>19056</v>
      </c>
      <c r="H48" s="89" t="s">
        <v>129</v>
      </c>
      <c r="I48" s="89" t="s">
        <v>129</v>
      </c>
      <c r="J48" s="82" t="n">
        <v>373</v>
      </c>
      <c r="K48" s="82" t="n">
        <v>331</v>
      </c>
      <c r="L48" s="89" t="s">
        <v>129</v>
      </c>
      <c r="M48" s="82" t="n">
        <v>2984</v>
      </c>
      <c r="N48" s="89" t="s">
        <v>129</v>
      </c>
      <c r="O48" s="89" t="s">
        <v>129</v>
      </c>
      <c r="P48" s="89" t="n">
        <v>840.27</v>
      </c>
      <c r="Q48" s="89" t="s">
        <v>129</v>
      </c>
      <c r="R48" s="89" t="s">
        <v>129</v>
      </c>
      <c r="S48" s="82" t="n">
        <v>1907</v>
      </c>
      <c r="T48" s="84" t="n">
        <v>147.4</v>
      </c>
    </row>
    <row r="49" s="64" customFormat="true" ht="13.5" hidden="false" customHeight="true" outlineLevel="0" collapsed="false">
      <c r="A49" s="101" t="s">
        <v>43</v>
      </c>
      <c r="B49" s="96" t="n">
        <v>16784</v>
      </c>
      <c r="C49" s="77" t="n">
        <v>12216</v>
      </c>
      <c r="D49" s="77" t="n">
        <v>10666</v>
      </c>
      <c r="E49" s="78" t="n">
        <v>1254</v>
      </c>
      <c r="F49" s="78" t="n">
        <v>296</v>
      </c>
      <c r="G49" s="78" t="n">
        <v>7503</v>
      </c>
      <c r="H49" s="95" t="n">
        <v>0</v>
      </c>
      <c r="I49" s="96" t="s">
        <v>129</v>
      </c>
      <c r="J49" s="78" t="n">
        <v>84</v>
      </c>
      <c r="K49" s="78" t="n">
        <v>111</v>
      </c>
      <c r="L49" s="95" t="n">
        <v>0</v>
      </c>
      <c r="M49" s="78" t="n">
        <v>713</v>
      </c>
      <c r="N49" s="96" t="s">
        <v>129</v>
      </c>
      <c r="O49" s="96" t="s">
        <v>129</v>
      </c>
      <c r="P49" s="96" t="n">
        <v>343.45</v>
      </c>
      <c r="Q49" s="96" t="s">
        <v>129</v>
      </c>
      <c r="R49" s="96" t="s">
        <v>129</v>
      </c>
      <c r="S49" s="78" t="n">
        <v>139</v>
      </c>
      <c r="T49" s="97" t="n">
        <v>0</v>
      </c>
    </row>
    <row r="50" s="64" customFormat="true" ht="13.5" hidden="false" customHeight="true" outlineLevel="0" collapsed="false">
      <c r="A50" s="101" t="s">
        <v>44</v>
      </c>
      <c r="B50" s="102" t="n">
        <v>30327</v>
      </c>
      <c r="C50" s="77" t="n">
        <v>25409</v>
      </c>
      <c r="D50" s="77" t="n">
        <v>18810</v>
      </c>
      <c r="E50" s="78" t="n">
        <v>3817</v>
      </c>
      <c r="F50" s="78" t="n">
        <v>2782</v>
      </c>
      <c r="G50" s="78" t="n">
        <v>11553</v>
      </c>
      <c r="H50" s="96" t="s">
        <v>129</v>
      </c>
      <c r="I50" s="78" t="n">
        <v>17</v>
      </c>
      <c r="J50" s="78" t="n">
        <v>289</v>
      </c>
      <c r="K50" s="78" t="n">
        <v>220</v>
      </c>
      <c r="L50" s="96" t="s">
        <v>129</v>
      </c>
      <c r="M50" s="78" t="n">
        <v>2271</v>
      </c>
      <c r="N50" s="78" t="n">
        <v>465</v>
      </c>
      <c r="O50" s="78" t="n">
        <v>69</v>
      </c>
      <c r="P50" s="78" t="n">
        <v>496.82</v>
      </c>
      <c r="Q50" s="78" t="n">
        <v>65.6</v>
      </c>
      <c r="R50" s="96" t="s">
        <v>129</v>
      </c>
      <c r="S50" s="78" t="n">
        <v>1768</v>
      </c>
      <c r="T50" s="79" t="n">
        <v>147.4</v>
      </c>
    </row>
    <row r="51" s="64" customFormat="true" ht="13.5" hidden="false" customHeight="true" outlineLevel="0" collapsed="false">
      <c r="A51" s="87" t="s">
        <v>125</v>
      </c>
      <c r="B51" s="83" t="n">
        <v>65028</v>
      </c>
      <c r="C51" s="82" t="n">
        <v>48686</v>
      </c>
      <c r="D51" s="82" t="n">
        <v>43045</v>
      </c>
      <c r="E51" s="82" t="n">
        <v>3515</v>
      </c>
      <c r="F51" s="82" t="n">
        <v>2126</v>
      </c>
      <c r="G51" s="82" t="n">
        <v>27184</v>
      </c>
      <c r="H51" s="82" t="n">
        <v>1091</v>
      </c>
      <c r="I51" s="89" t="s">
        <v>129</v>
      </c>
      <c r="J51" s="82" t="n">
        <v>85</v>
      </c>
      <c r="K51" s="82" t="n">
        <v>39</v>
      </c>
      <c r="L51" s="89" t="s">
        <v>129</v>
      </c>
      <c r="M51" s="82" t="n">
        <v>1573</v>
      </c>
      <c r="N51" s="89" t="s">
        <v>129</v>
      </c>
      <c r="O51" s="89" t="s">
        <v>129</v>
      </c>
      <c r="P51" s="89" t="s">
        <v>129</v>
      </c>
      <c r="Q51" s="89" t="n">
        <v>94.35</v>
      </c>
      <c r="R51" s="89" t="n">
        <v>30.75</v>
      </c>
      <c r="S51" s="89" t="s">
        <v>129</v>
      </c>
      <c r="T51" s="84" t="n">
        <v>794.69</v>
      </c>
    </row>
    <row r="52" s="64" customFormat="true" ht="13.5" hidden="false" customHeight="true" outlineLevel="0" collapsed="false">
      <c r="A52" s="101" t="s">
        <v>93</v>
      </c>
      <c r="B52" s="77" t="n">
        <v>6516</v>
      </c>
      <c r="C52" s="77" t="n">
        <v>4624</v>
      </c>
      <c r="D52" s="77" t="n">
        <v>4091</v>
      </c>
      <c r="E52" s="78" t="n">
        <v>312</v>
      </c>
      <c r="F52" s="78" t="n">
        <v>221</v>
      </c>
      <c r="G52" s="78" t="n">
        <v>3014</v>
      </c>
      <c r="H52" s="95" t="n">
        <v>0</v>
      </c>
      <c r="I52" s="96" t="s">
        <v>129</v>
      </c>
      <c r="J52" s="78" t="n">
        <v>29</v>
      </c>
      <c r="K52" s="78" t="n">
        <v>9</v>
      </c>
      <c r="L52" s="95" t="n">
        <v>0</v>
      </c>
      <c r="M52" s="78" t="n">
        <v>102</v>
      </c>
      <c r="N52" s="95" t="n">
        <v>0</v>
      </c>
      <c r="O52" s="96" t="s">
        <v>129</v>
      </c>
      <c r="P52" s="96" t="s">
        <v>129</v>
      </c>
      <c r="Q52" s="95" t="n">
        <v>0</v>
      </c>
      <c r="R52" s="95" t="n">
        <v>0</v>
      </c>
      <c r="S52" s="78" t="n">
        <v>162</v>
      </c>
      <c r="T52" s="97" t="n">
        <v>0</v>
      </c>
    </row>
    <row r="53" s="64" customFormat="true" ht="13.5" hidden="false" customHeight="true" outlineLevel="0" collapsed="false">
      <c r="A53" s="101" t="s">
        <v>49</v>
      </c>
      <c r="B53" s="86" t="n">
        <v>3445</v>
      </c>
      <c r="C53" s="77" t="n">
        <v>1492</v>
      </c>
      <c r="D53" s="77" t="n">
        <v>1345</v>
      </c>
      <c r="E53" s="78" t="n">
        <v>126</v>
      </c>
      <c r="F53" s="78" t="n">
        <v>21</v>
      </c>
      <c r="G53" s="78" t="n">
        <v>757</v>
      </c>
      <c r="H53" s="95" t="n">
        <v>0</v>
      </c>
      <c r="I53" s="95" t="n">
        <v>0</v>
      </c>
      <c r="J53" s="78" t="n">
        <v>9</v>
      </c>
      <c r="K53" s="78" t="n">
        <v>11</v>
      </c>
      <c r="L53" s="95" t="n">
        <v>0</v>
      </c>
      <c r="M53" s="78" t="n">
        <v>84</v>
      </c>
      <c r="N53" s="96" t="s">
        <v>129</v>
      </c>
      <c r="O53" s="95" t="n">
        <v>0</v>
      </c>
      <c r="P53" s="96" t="s">
        <v>129</v>
      </c>
      <c r="Q53" s="95" t="n">
        <v>0</v>
      </c>
      <c r="R53" s="95" t="n">
        <v>0</v>
      </c>
      <c r="S53" s="96" t="s">
        <v>129</v>
      </c>
      <c r="T53" s="97" t="n">
        <v>0</v>
      </c>
    </row>
    <row r="54" s="64" customFormat="true" ht="13.5" hidden="false" customHeight="true" outlineLevel="0" collapsed="false">
      <c r="A54" s="101" t="s">
        <v>50</v>
      </c>
      <c r="B54" s="77" t="n">
        <v>40704</v>
      </c>
      <c r="C54" s="77" t="n">
        <v>33048</v>
      </c>
      <c r="D54" s="77" t="n">
        <v>30272</v>
      </c>
      <c r="E54" s="78" t="n">
        <v>2424</v>
      </c>
      <c r="F54" s="78" t="n">
        <v>352</v>
      </c>
      <c r="G54" s="78" t="n">
        <v>20468</v>
      </c>
      <c r="H54" s="78" t="n">
        <v>1091</v>
      </c>
      <c r="I54" s="96" t="s">
        <v>129</v>
      </c>
      <c r="J54" s="78" t="n">
        <v>16</v>
      </c>
      <c r="K54" s="78" t="n">
        <v>6</v>
      </c>
      <c r="L54" s="96" t="s">
        <v>129</v>
      </c>
      <c r="M54" s="78" t="n">
        <v>1294</v>
      </c>
      <c r="N54" s="78" t="n">
        <v>81</v>
      </c>
      <c r="O54" s="96" t="s">
        <v>129</v>
      </c>
      <c r="P54" s="95" t="n">
        <v>767.8</v>
      </c>
      <c r="Q54" s="95" t="n">
        <v>94.35</v>
      </c>
      <c r="R54" s="95" t="n">
        <v>30.75</v>
      </c>
      <c r="S54" s="78" t="n">
        <v>122</v>
      </c>
      <c r="T54" s="97" t="n">
        <v>0</v>
      </c>
    </row>
    <row r="55" s="64" customFormat="true" ht="13.5" hidden="false" customHeight="true" outlineLevel="0" collapsed="false">
      <c r="A55" s="101" t="s">
        <v>82</v>
      </c>
      <c r="B55" s="77" t="n">
        <v>14363</v>
      </c>
      <c r="C55" s="77" t="n">
        <v>9522</v>
      </c>
      <c r="D55" s="77" t="n">
        <v>7337</v>
      </c>
      <c r="E55" s="78" t="n">
        <v>653</v>
      </c>
      <c r="F55" s="78" t="n">
        <v>1532</v>
      </c>
      <c r="G55" s="78" t="n">
        <v>2945</v>
      </c>
      <c r="H55" s="95" t="n">
        <v>0</v>
      </c>
      <c r="I55" s="96" t="s">
        <v>129</v>
      </c>
      <c r="J55" s="78" t="n">
        <v>31</v>
      </c>
      <c r="K55" s="78" t="n">
        <v>13</v>
      </c>
      <c r="L55" s="95" t="n">
        <v>0</v>
      </c>
      <c r="M55" s="78" t="n">
        <v>93</v>
      </c>
      <c r="N55" s="78" t="n">
        <v>6</v>
      </c>
      <c r="O55" s="78" t="n">
        <v>5</v>
      </c>
      <c r="P55" s="96" t="s">
        <v>129</v>
      </c>
      <c r="Q55" s="96" t="n">
        <v>0</v>
      </c>
      <c r="R55" s="96" t="n">
        <v>0</v>
      </c>
      <c r="S55" s="78" t="n">
        <v>619</v>
      </c>
      <c r="T55" s="79" t="n">
        <v>794.69</v>
      </c>
    </row>
    <row r="56" s="64" customFormat="true" ht="13.5" hidden="false" customHeight="true" outlineLevel="0" collapsed="false">
      <c r="A56" s="87" t="s">
        <v>126</v>
      </c>
      <c r="B56" s="89" t="n">
        <v>174465</v>
      </c>
      <c r="C56" s="83" t="n">
        <v>145626</v>
      </c>
      <c r="D56" s="83" t="n">
        <v>14794</v>
      </c>
      <c r="E56" s="89" t="s">
        <v>129</v>
      </c>
      <c r="F56" s="89" t="s">
        <v>129</v>
      </c>
      <c r="G56" s="89" t="n">
        <v>5147</v>
      </c>
      <c r="H56" s="99" t="n">
        <v>0</v>
      </c>
      <c r="I56" s="89" t="s">
        <v>129</v>
      </c>
      <c r="J56" s="82" t="n">
        <v>197</v>
      </c>
      <c r="K56" s="89" t="s">
        <v>129</v>
      </c>
      <c r="L56" s="89" t="s">
        <v>129</v>
      </c>
      <c r="M56" s="89" t="n">
        <v>1862</v>
      </c>
      <c r="N56" s="89" t="s">
        <v>129</v>
      </c>
      <c r="O56" s="89" t="s">
        <v>129</v>
      </c>
      <c r="P56" s="89" t="s">
        <v>129</v>
      </c>
      <c r="Q56" s="89" t="s">
        <v>129</v>
      </c>
      <c r="R56" s="89" t="s">
        <v>129</v>
      </c>
      <c r="S56" s="89" t="s">
        <v>129</v>
      </c>
      <c r="T56" s="90" t="s">
        <v>129</v>
      </c>
    </row>
    <row r="57" s="64" customFormat="true" ht="13.5" hidden="false" customHeight="true" outlineLevel="0" collapsed="false">
      <c r="A57" s="101" t="s">
        <v>52</v>
      </c>
      <c r="B57" s="96" t="n">
        <v>10841</v>
      </c>
      <c r="C57" s="77" t="n">
        <v>4544</v>
      </c>
      <c r="D57" s="77" t="n">
        <v>3103</v>
      </c>
      <c r="E57" s="78" t="n">
        <v>804</v>
      </c>
      <c r="F57" s="78" t="n">
        <v>637</v>
      </c>
      <c r="G57" s="78" t="n">
        <v>1504</v>
      </c>
      <c r="H57" s="95" t="n">
        <v>0</v>
      </c>
      <c r="I57" s="96" t="s">
        <v>129</v>
      </c>
      <c r="J57" s="78" t="n">
        <v>13</v>
      </c>
      <c r="K57" s="78" t="n">
        <v>7</v>
      </c>
      <c r="L57" s="95" t="n">
        <v>0</v>
      </c>
      <c r="M57" s="78" t="n">
        <v>110</v>
      </c>
      <c r="N57" s="78" t="n">
        <v>268</v>
      </c>
      <c r="O57" s="96" t="s">
        <v>129</v>
      </c>
      <c r="P57" s="96" t="s">
        <v>129</v>
      </c>
      <c r="Q57" s="95" t="n">
        <v>0</v>
      </c>
      <c r="R57" s="95" t="n">
        <v>0</v>
      </c>
      <c r="S57" s="78" t="n">
        <v>327</v>
      </c>
      <c r="T57" s="97" t="n">
        <v>0</v>
      </c>
    </row>
    <row r="58" s="64" customFormat="true" ht="13.5" hidden="false" customHeight="true" outlineLevel="0" collapsed="false">
      <c r="A58" s="101" t="s">
        <v>53</v>
      </c>
      <c r="B58" s="102" t="n">
        <v>16806</v>
      </c>
      <c r="C58" s="77" t="n">
        <v>10938</v>
      </c>
      <c r="D58" s="77" t="n">
        <v>5741</v>
      </c>
      <c r="E58" s="78" t="n">
        <v>1132</v>
      </c>
      <c r="F58" s="78" t="n">
        <v>4065</v>
      </c>
      <c r="G58" s="78" t="n">
        <v>2685</v>
      </c>
      <c r="H58" s="95" t="n">
        <v>0</v>
      </c>
      <c r="I58" s="96" t="s">
        <v>129</v>
      </c>
      <c r="J58" s="78" t="n">
        <v>92</v>
      </c>
      <c r="K58" s="78" t="n">
        <v>65</v>
      </c>
      <c r="L58" s="78" t="n">
        <v>417</v>
      </c>
      <c r="M58" s="78" t="n">
        <v>348</v>
      </c>
      <c r="N58" s="78" t="n">
        <v>24</v>
      </c>
      <c r="O58" s="78" t="n">
        <v>24</v>
      </c>
      <c r="P58" s="96" t="s">
        <v>129</v>
      </c>
      <c r="Q58" s="95" t="n">
        <v>0</v>
      </c>
      <c r="R58" s="95" t="n">
        <v>0</v>
      </c>
      <c r="S58" s="78" t="n">
        <v>3204</v>
      </c>
      <c r="T58" s="98" t="s">
        <v>129</v>
      </c>
    </row>
    <row r="59" s="64" customFormat="true" ht="13.5" hidden="false" customHeight="true" outlineLevel="0" collapsed="false">
      <c r="A59" s="101" t="s">
        <v>54</v>
      </c>
      <c r="B59" s="96" t="n">
        <v>25846</v>
      </c>
      <c r="C59" s="77" t="n">
        <v>20783</v>
      </c>
      <c r="D59" s="77" t="n">
        <v>3642</v>
      </c>
      <c r="E59" s="78" t="n">
        <v>2645</v>
      </c>
      <c r="F59" s="78" t="n">
        <v>14496</v>
      </c>
      <c r="G59" s="78" t="n">
        <v>870</v>
      </c>
      <c r="H59" s="95" t="n">
        <v>0</v>
      </c>
      <c r="I59" s="96" t="s">
        <v>129</v>
      </c>
      <c r="J59" s="78" t="n">
        <v>64</v>
      </c>
      <c r="K59" s="78" t="n">
        <v>37</v>
      </c>
      <c r="L59" s="96" t="s">
        <v>129</v>
      </c>
      <c r="M59" s="78" t="n">
        <v>849</v>
      </c>
      <c r="N59" s="78" t="n">
        <v>1596</v>
      </c>
      <c r="O59" s="96" t="s">
        <v>129</v>
      </c>
      <c r="P59" s="78" t="n">
        <v>24</v>
      </c>
      <c r="Q59" s="78" t="n">
        <v>159.8</v>
      </c>
      <c r="R59" s="95" t="n">
        <v>0</v>
      </c>
      <c r="S59" s="78" t="n">
        <v>12918</v>
      </c>
      <c r="T59" s="79" t="n">
        <v>301</v>
      </c>
    </row>
    <row r="60" s="64" customFormat="true" ht="13.5" hidden="false" customHeight="true" outlineLevel="0" collapsed="false">
      <c r="A60" s="101" t="s">
        <v>55</v>
      </c>
      <c r="B60" s="77" t="n">
        <v>1130</v>
      </c>
      <c r="C60" s="77" t="n">
        <v>154</v>
      </c>
      <c r="D60" s="96" t="s">
        <v>129</v>
      </c>
      <c r="E60" s="96" t="s">
        <v>129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6" t="s">
        <v>129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7" t="n">
        <v>0</v>
      </c>
    </row>
    <row r="61" s="64" customFormat="true" ht="13.5" hidden="false" customHeight="true" outlineLevel="0" collapsed="false">
      <c r="A61" s="101" t="s">
        <v>56</v>
      </c>
      <c r="B61" s="77" t="n">
        <v>109335</v>
      </c>
      <c r="C61" s="77" t="n">
        <v>106719</v>
      </c>
      <c r="D61" s="77" t="n">
        <v>857</v>
      </c>
      <c r="E61" s="78" t="n">
        <v>1502</v>
      </c>
      <c r="F61" s="78" t="n">
        <v>104360</v>
      </c>
      <c r="G61" s="96" t="s">
        <v>129</v>
      </c>
      <c r="H61" s="95" t="n">
        <v>0</v>
      </c>
      <c r="I61" s="95" t="n">
        <v>0</v>
      </c>
      <c r="J61" s="78" t="n">
        <v>13</v>
      </c>
      <c r="K61" s="96" t="s">
        <v>129</v>
      </c>
      <c r="L61" s="78" t="n">
        <v>116</v>
      </c>
      <c r="M61" s="78" t="n">
        <v>514</v>
      </c>
      <c r="N61" s="78" t="n">
        <v>7126</v>
      </c>
      <c r="O61" s="96" t="s">
        <v>129</v>
      </c>
      <c r="P61" s="96" t="s">
        <v>129</v>
      </c>
      <c r="Q61" s="96" t="s">
        <v>129</v>
      </c>
      <c r="R61" s="96" t="n">
        <v>0</v>
      </c>
      <c r="S61" s="78" t="n">
        <v>96164</v>
      </c>
      <c r="T61" s="79" t="n">
        <v>974.2</v>
      </c>
    </row>
    <row r="62" s="64" customFormat="true" ht="13.5" hidden="false" customHeight="true" outlineLevel="0" collapsed="false">
      <c r="A62" s="101" t="s">
        <v>57</v>
      </c>
      <c r="B62" s="77" t="n">
        <v>1493</v>
      </c>
      <c r="C62" s="77" t="n">
        <v>218</v>
      </c>
      <c r="D62" s="77" t="n">
        <v>128</v>
      </c>
      <c r="E62" s="78" t="n">
        <v>90</v>
      </c>
      <c r="F62" s="95" t="n">
        <v>0</v>
      </c>
      <c r="G62" s="95" t="n">
        <v>0</v>
      </c>
      <c r="H62" s="95" t="n">
        <v>0</v>
      </c>
      <c r="I62" s="96" t="s">
        <v>129</v>
      </c>
      <c r="J62" s="95" t="n">
        <v>0</v>
      </c>
      <c r="K62" s="96" t="s">
        <v>129</v>
      </c>
      <c r="L62" s="95" t="n">
        <v>0</v>
      </c>
      <c r="M62" s="96" t="s">
        <v>129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7" t="n">
        <v>0</v>
      </c>
    </row>
    <row r="63" s="64" customFormat="true" ht="13.5" hidden="false" customHeight="true" outlineLevel="0" collapsed="false">
      <c r="A63" s="101" t="s">
        <v>58</v>
      </c>
      <c r="B63" s="77" t="n">
        <v>445</v>
      </c>
      <c r="C63" s="96" t="s">
        <v>129</v>
      </c>
      <c r="D63" s="96" t="s">
        <v>129</v>
      </c>
      <c r="E63" s="96" t="s">
        <v>129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7" t="n">
        <v>0</v>
      </c>
    </row>
    <row r="64" s="64" customFormat="true" ht="13.5" hidden="false" customHeight="true" outlineLevel="0" collapsed="false">
      <c r="A64" s="101" t="s">
        <v>59</v>
      </c>
      <c r="B64" s="77" t="n">
        <v>412</v>
      </c>
      <c r="C64" s="96" t="n">
        <v>0</v>
      </c>
      <c r="D64" s="96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7" t="n">
        <v>0</v>
      </c>
    </row>
    <row r="65" s="64" customFormat="true" ht="13.5" hidden="false" customHeight="true" outlineLevel="0" collapsed="false">
      <c r="A65" s="101" t="s">
        <v>60</v>
      </c>
      <c r="B65" s="77" t="n">
        <v>4800</v>
      </c>
      <c r="C65" s="77" t="n">
        <v>1576</v>
      </c>
      <c r="D65" s="77" t="n">
        <v>795</v>
      </c>
      <c r="E65" s="78" t="n">
        <v>627</v>
      </c>
      <c r="F65" s="78" t="n">
        <v>154</v>
      </c>
      <c r="G65" s="95" t="n">
        <v>0</v>
      </c>
      <c r="H65" s="95" t="n">
        <v>0</v>
      </c>
      <c r="I65" s="96" t="s">
        <v>129</v>
      </c>
      <c r="J65" s="78" t="n">
        <v>15</v>
      </c>
      <c r="K65" s="96" t="s">
        <v>129</v>
      </c>
      <c r="L65" s="96" t="s">
        <v>129</v>
      </c>
      <c r="M65" s="96" t="s">
        <v>129</v>
      </c>
      <c r="N65" s="96" t="s">
        <v>129</v>
      </c>
      <c r="O65" s="96" t="s">
        <v>129</v>
      </c>
      <c r="P65" s="96" t="n">
        <v>0</v>
      </c>
      <c r="Q65" s="96" t="n">
        <v>0</v>
      </c>
      <c r="R65" s="96" t="s">
        <v>129</v>
      </c>
      <c r="S65" s="96" t="s">
        <v>129</v>
      </c>
      <c r="T65" s="97" t="n">
        <v>0</v>
      </c>
    </row>
    <row r="66" s="64" customFormat="true" ht="13.5" hidden="false" customHeight="true" outlineLevel="0" collapsed="false">
      <c r="A66" s="101" t="s">
        <v>61</v>
      </c>
      <c r="B66" s="77" t="n">
        <v>707</v>
      </c>
      <c r="C66" s="77" t="n">
        <v>227</v>
      </c>
      <c r="D66" s="96" t="s">
        <v>129</v>
      </c>
      <c r="E66" s="78" t="n">
        <v>39</v>
      </c>
      <c r="F66" s="96" t="s">
        <v>129</v>
      </c>
      <c r="G66" s="96" t="s">
        <v>129</v>
      </c>
      <c r="H66" s="95" t="n">
        <v>0</v>
      </c>
      <c r="I66" s="95" t="n">
        <v>0</v>
      </c>
      <c r="J66" s="95" t="n">
        <v>0</v>
      </c>
      <c r="K66" s="95" t="n">
        <v>0</v>
      </c>
      <c r="L66" s="96" t="s">
        <v>129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7" t="n">
        <v>0</v>
      </c>
    </row>
    <row r="67" s="64" customFormat="true" ht="13.5" hidden="false" customHeight="true" outlineLevel="0" collapsed="false">
      <c r="A67" s="101" t="s">
        <v>62</v>
      </c>
      <c r="B67" s="77" t="n">
        <v>30</v>
      </c>
      <c r="C67" s="96" t="n">
        <v>0</v>
      </c>
      <c r="D67" s="96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7" t="n">
        <v>0</v>
      </c>
    </row>
    <row r="68" s="64" customFormat="true" ht="13.5" hidden="false" customHeight="true" outlineLevel="0" collapsed="false">
      <c r="A68" s="101" t="s">
        <v>63</v>
      </c>
      <c r="B68" s="77" t="n">
        <v>859</v>
      </c>
      <c r="C68" s="96" t="s">
        <v>129</v>
      </c>
      <c r="D68" s="96" t="n">
        <v>0</v>
      </c>
      <c r="E68" s="96" t="s">
        <v>129</v>
      </c>
      <c r="F68" s="96" t="s">
        <v>129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6" t="s">
        <v>129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s">
        <v>129</v>
      </c>
      <c r="T68" s="97" t="n">
        <v>0</v>
      </c>
    </row>
    <row r="69" s="64" customFormat="true" ht="13.5" hidden="false" customHeight="true" outlineLevel="0" collapsed="false">
      <c r="A69" s="103" t="s">
        <v>64</v>
      </c>
      <c r="B69" s="104" t="n">
        <v>1761</v>
      </c>
      <c r="C69" s="104" t="n">
        <v>336</v>
      </c>
      <c r="D69" s="105" t="s">
        <v>129</v>
      </c>
      <c r="E69" s="106" t="n">
        <v>138</v>
      </c>
      <c r="F69" s="105" t="s">
        <v>129</v>
      </c>
      <c r="G69" s="107" t="n">
        <v>0</v>
      </c>
      <c r="H69" s="107" t="n">
        <v>0</v>
      </c>
      <c r="I69" s="107" t="n">
        <v>0</v>
      </c>
      <c r="J69" s="107" t="n">
        <v>0</v>
      </c>
      <c r="K69" s="105" t="s">
        <v>129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8" t="n">
        <v>0</v>
      </c>
    </row>
    <row r="70" s="64" customFormat="true" ht="13.5" hidden="false" customHeight="true" outlineLevel="0" collapsed="false">
      <c r="A70" s="109" t="s">
        <v>171</v>
      </c>
      <c r="B70" s="109"/>
      <c r="C70" s="109"/>
      <c r="D70" s="110"/>
      <c r="E70" s="109"/>
      <c r="F70" s="109"/>
      <c r="G70" s="111"/>
      <c r="H70" s="109"/>
      <c r="I70" s="109"/>
      <c r="J70" s="109"/>
      <c r="L70" s="109"/>
      <c r="M70" s="109"/>
      <c r="N70" s="109"/>
      <c r="O70" s="109"/>
      <c r="P70" s="109"/>
      <c r="Q70" s="109"/>
      <c r="R70" s="109"/>
    </row>
    <row r="71" s="64" customFormat="true" ht="13.5" hidden="false" customHeight="true" outlineLevel="0" collapsed="false">
      <c r="A71" s="112" t="s">
        <v>172</v>
      </c>
    </row>
  </sheetData>
  <mergeCells count="22">
    <mergeCell ref="S2:T2"/>
    <mergeCell ref="A3:A6"/>
    <mergeCell ref="B3:F3"/>
    <mergeCell ref="G3:R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15.41"/>
    <col collapsed="false" customWidth="true" hidden="false" outlineLevel="0" max="2" min="2" style="113" width="10.99"/>
    <col collapsed="false" customWidth="true" hidden="false" outlineLevel="0" max="4" min="3" style="113" width="10.41"/>
    <col collapsed="false" customWidth="true" hidden="false" outlineLevel="0" max="6" min="5" style="113" width="9.7"/>
    <col collapsed="false" customWidth="true" hidden="false" outlineLevel="0" max="7" min="7" style="114" width="8.99"/>
    <col collapsed="false" customWidth="true" hidden="false" outlineLevel="0" max="10" min="8" style="113" width="7.42"/>
    <col collapsed="false" customWidth="true" hidden="false" outlineLevel="0" max="15" min="11" style="113" width="9.28"/>
    <col collapsed="false" customWidth="true" hidden="false" outlineLevel="0" max="18" min="16" style="113" width="9.85"/>
    <col collapsed="false" customWidth="true" hidden="false" outlineLevel="0" max="20" min="19" style="113" width="10.41"/>
    <col collapsed="false" customWidth="false" hidden="false" outlineLevel="0" max="257" min="21" style="113" width="9.14"/>
  </cols>
  <sheetData>
    <row r="1" s="119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75" hidden="false" customHeight="false" outlineLevel="0" collapsed="false">
      <c r="A2" s="120" t="s">
        <v>149</v>
      </c>
      <c r="B2" s="121"/>
      <c r="C2" s="121"/>
      <c r="D2" s="121"/>
      <c r="E2" s="121"/>
      <c r="F2" s="121"/>
      <c r="G2" s="122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3"/>
      <c r="T2" s="124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 t="s">
        <v>176</v>
      </c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62</v>
      </c>
      <c r="P5" s="139" t="s">
        <v>107</v>
      </c>
      <c r="Q5" s="138" t="s">
        <v>161</v>
      </c>
      <c r="R5" s="138" t="s">
        <v>162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65</v>
      </c>
      <c r="P6" s="139"/>
      <c r="Q6" s="141" t="s">
        <v>164</v>
      </c>
      <c r="R6" s="141" t="s">
        <v>165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46"/>
      <c r="O7" s="146"/>
      <c r="P7" s="143"/>
      <c r="Q7" s="146"/>
      <c r="R7" s="146"/>
      <c r="S7" s="143"/>
    </row>
    <row r="8" customFormat="false" ht="13.5" hidden="false" customHeight="true" outlineLevel="0" collapsed="false">
      <c r="A8" s="147" t="s">
        <v>180</v>
      </c>
      <c r="B8" s="148" t="n">
        <v>1704581</v>
      </c>
      <c r="C8" s="149" t="n">
        <v>1471297</v>
      </c>
      <c r="D8" s="150" t="n">
        <v>1095153</v>
      </c>
      <c r="E8" s="151" t="n">
        <v>118180</v>
      </c>
      <c r="F8" s="151" t="n">
        <v>257964</v>
      </c>
      <c r="G8" s="151" t="n">
        <v>683048</v>
      </c>
      <c r="H8" s="151" t="n">
        <v>2342</v>
      </c>
      <c r="I8" s="151" t="n">
        <v>657</v>
      </c>
      <c r="J8" s="152" t="n">
        <v>4877</v>
      </c>
      <c r="K8" s="152" t="n">
        <v>7021</v>
      </c>
      <c r="L8" s="152" t="n">
        <v>67717</v>
      </c>
      <c r="M8" s="152" t="n">
        <v>65310</v>
      </c>
      <c r="N8" s="152" t="n">
        <v>31685</v>
      </c>
      <c r="O8" s="152" t="n">
        <v>3615</v>
      </c>
      <c r="P8" s="152" t="n">
        <v>33846</v>
      </c>
      <c r="Q8" s="152" t="n">
        <v>7808</v>
      </c>
      <c r="R8" s="152" t="n">
        <v>1584</v>
      </c>
      <c r="S8" s="152" t="n">
        <v>160430</v>
      </c>
      <c r="T8" s="152" t="n">
        <v>4512</v>
      </c>
    </row>
    <row r="9" customFormat="false" ht="13.5" hidden="false" customHeight="true" outlineLevel="0" collapsed="false">
      <c r="A9" s="147" t="s">
        <v>181</v>
      </c>
      <c r="B9" s="148" t="n">
        <v>1565770</v>
      </c>
      <c r="C9" s="149" t="n">
        <v>1309402</v>
      </c>
      <c r="D9" s="150" t="n">
        <v>959352</v>
      </c>
      <c r="E9" s="151" t="n">
        <v>100807</v>
      </c>
      <c r="F9" s="151" t="n">
        <v>249243</v>
      </c>
      <c r="G9" s="151" t="n">
        <v>600324</v>
      </c>
      <c r="H9" s="151" t="n">
        <v>7239</v>
      </c>
      <c r="I9" s="151" t="n">
        <v>1744</v>
      </c>
      <c r="J9" s="152" t="n">
        <v>4704</v>
      </c>
      <c r="K9" s="152" t="n">
        <v>5494</v>
      </c>
      <c r="L9" s="152" t="n">
        <v>61165</v>
      </c>
      <c r="M9" s="152" t="n">
        <v>59717</v>
      </c>
      <c r="N9" s="152" t="n">
        <v>29452</v>
      </c>
      <c r="O9" s="152" t="n">
        <v>2886</v>
      </c>
      <c r="P9" s="152" t="n">
        <v>27805.93</v>
      </c>
      <c r="Q9" s="152" t="n">
        <v>4480.75</v>
      </c>
      <c r="R9" s="152" t="n">
        <v>892.43</v>
      </c>
      <c r="S9" s="152" t="n">
        <v>162985</v>
      </c>
      <c r="T9" s="152" t="n">
        <v>5554.89</v>
      </c>
    </row>
    <row r="10" s="160" customFormat="true" ht="13.5" hidden="false" customHeight="true" outlineLevel="0" collapsed="false">
      <c r="A10" s="153" t="s">
        <v>182</v>
      </c>
      <c r="B10" s="154" t="n">
        <v>1528824</v>
      </c>
      <c r="C10" s="155" t="n">
        <v>1276960</v>
      </c>
      <c r="D10" s="156" t="n">
        <v>938565</v>
      </c>
      <c r="E10" s="157" t="n">
        <v>103293</v>
      </c>
      <c r="F10" s="157" t="n">
        <v>235102</v>
      </c>
      <c r="G10" s="157" t="n">
        <v>638610</v>
      </c>
      <c r="H10" s="157" t="n">
        <v>6679</v>
      </c>
      <c r="I10" s="157" t="n">
        <v>354</v>
      </c>
      <c r="J10" s="158" t="s">
        <v>129</v>
      </c>
      <c r="K10" s="157" t="n">
        <v>5986</v>
      </c>
      <c r="L10" s="157" t="n">
        <v>55709</v>
      </c>
      <c r="M10" s="159" t="n">
        <v>50800</v>
      </c>
      <c r="N10" s="159" t="n">
        <v>28333</v>
      </c>
      <c r="O10" s="159" t="n">
        <v>4751</v>
      </c>
      <c r="P10" s="159" t="n">
        <v>23982</v>
      </c>
      <c r="Q10" s="159" t="n">
        <v>4442</v>
      </c>
      <c r="R10" s="159" t="n">
        <v>475</v>
      </c>
      <c r="S10" s="159" t="n">
        <v>159095</v>
      </c>
      <c r="T10" s="159" t="n">
        <v>5410</v>
      </c>
    </row>
    <row r="11" customFormat="false" ht="6" hidden="false" customHeight="true" outlineLevel="0" collapsed="false">
      <c r="A11" s="161"/>
      <c r="B11" s="162"/>
      <c r="C11" s="150"/>
      <c r="D11" s="150"/>
      <c r="E11" s="151"/>
      <c r="F11" s="151"/>
      <c r="G11" s="151"/>
      <c r="H11" s="151"/>
      <c r="I11" s="151"/>
      <c r="J11" s="151"/>
      <c r="K11" s="151"/>
      <c r="L11" s="151"/>
      <c r="M11" s="152"/>
      <c r="N11" s="152"/>
      <c r="O11" s="152"/>
      <c r="P11" s="152"/>
      <c r="Q11" s="152"/>
      <c r="R11" s="152"/>
      <c r="S11" s="152"/>
      <c r="T11" s="152"/>
    </row>
    <row r="12" s="160" customFormat="true" ht="13.5" hidden="false" customHeight="true" outlineLevel="0" collapsed="false">
      <c r="A12" s="163" t="s">
        <v>16</v>
      </c>
      <c r="B12" s="164" t="n">
        <v>1133848</v>
      </c>
      <c r="C12" s="165" t="n">
        <v>969538</v>
      </c>
      <c r="D12" s="165" t="n">
        <v>703355</v>
      </c>
      <c r="E12" s="165" t="n">
        <v>72802</v>
      </c>
      <c r="F12" s="165" t="n">
        <v>193381</v>
      </c>
      <c r="G12" s="165" t="n">
        <v>480149</v>
      </c>
      <c r="H12" s="158" t="s">
        <v>129</v>
      </c>
      <c r="I12" s="158" t="s">
        <v>129</v>
      </c>
      <c r="J12" s="158" t="s">
        <v>129</v>
      </c>
      <c r="K12" s="158" t="s">
        <v>129</v>
      </c>
      <c r="L12" s="158" t="s">
        <v>129</v>
      </c>
      <c r="M12" s="157" t="n">
        <v>37887</v>
      </c>
      <c r="N12" s="157" t="n">
        <v>14659</v>
      </c>
      <c r="O12" s="158" t="s">
        <v>129</v>
      </c>
      <c r="P12" s="158" t="n">
        <v>14428</v>
      </c>
      <c r="Q12" s="158" t="s">
        <v>129</v>
      </c>
      <c r="R12" s="158" t="s">
        <v>129</v>
      </c>
      <c r="S12" s="158" t="s">
        <v>129</v>
      </c>
      <c r="T12" s="158" t="s">
        <v>129</v>
      </c>
    </row>
    <row r="13" s="160" customFormat="true" ht="6" hidden="false" customHeight="true" outlineLevel="0" collapsed="false">
      <c r="A13" s="166"/>
      <c r="B13" s="154"/>
      <c r="C13" s="149"/>
      <c r="D13" s="149"/>
      <c r="E13" s="149"/>
      <c r="F13" s="149"/>
      <c r="G13" s="151"/>
      <c r="H13" s="167"/>
      <c r="I13" s="167"/>
      <c r="J13" s="151"/>
      <c r="K13" s="151"/>
      <c r="L13" s="167"/>
      <c r="M13" s="151"/>
      <c r="N13" s="167"/>
      <c r="O13" s="167"/>
      <c r="P13" s="167"/>
      <c r="Q13" s="167"/>
      <c r="R13" s="167"/>
      <c r="S13" s="152"/>
      <c r="T13" s="167"/>
    </row>
    <row r="14" customFormat="false" ht="13.5" hidden="false" customHeight="true" outlineLevel="0" collapsed="false">
      <c r="A14" s="163" t="s">
        <v>17</v>
      </c>
      <c r="B14" s="162" t="n">
        <v>233362</v>
      </c>
      <c r="C14" s="150" t="n">
        <v>204465</v>
      </c>
      <c r="D14" s="150" t="n">
        <v>151692</v>
      </c>
      <c r="E14" s="151" t="n">
        <v>13996</v>
      </c>
      <c r="F14" s="151" t="n">
        <v>38777</v>
      </c>
      <c r="G14" s="151" t="n">
        <v>118529</v>
      </c>
      <c r="H14" s="151" t="n">
        <v>293</v>
      </c>
      <c r="I14" s="158" t="s">
        <v>129</v>
      </c>
      <c r="J14" s="151" t="n">
        <v>328</v>
      </c>
      <c r="K14" s="151" t="n">
        <v>519</v>
      </c>
      <c r="L14" s="151" t="n">
        <v>36784</v>
      </c>
      <c r="M14" s="152" t="n">
        <v>5390</v>
      </c>
      <c r="N14" s="152" t="n">
        <v>474</v>
      </c>
      <c r="O14" s="152" t="n">
        <v>304</v>
      </c>
      <c r="P14" s="152" t="n">
        <v>1164</v>
      </c>
      <c r="Q14" s="158" t="s">
        <v>129</v>
      </c>
      <c r="R14" s="152" t="n">
        <v>6</v>
      </c>
      <c r="S14" s="152" t="n">
        <v>1049</v>
      </c>
      <c r="T14" s="158" t="s">
        <v>129</v>
      </c>
    </row>
    <row r="15" customFormat="false" ht="13.5" hidden="false" customHeight="true" outlineLevel="0" collapsed="false">
      <c r="A15" s="163" t="s">
        <v>18</v>
      </c>
      <c r="B15" s="168" t="n">
        <v>30675</v>
      </c>
      <c r="C15" s="150" t="n">
        <v>22921</v>
      </c>
      <c r="D15" s="150" t="n">
        <v>21200</v>
      </c>
      <c r="E15" s="151" t="n">
        <v>1677</v>
      </c>
      <c r="F15" s="151" t="n">
        <v>44</v>
      </c>
      <c r="G15" s="151" t="n">
        <v>15799</v>
      </c>
      <c r="H15" s="158" t="s">
        <v>129</v>
      </c>
      <c r="I15" s="158" t="s">
        <v>129</v>
      </c>
      <c r="J15" s="151" t="n">
        <v>42</v>
      </c>
      <c r="K15" s="158" t="s">
        <v>129</v>
      </c>
      <c r="L15" s="158" t="s">
        <v>129</v>
      </c>
      <c r="M15" s="152" t="n">
        <v>2395</v>
      </c>
      <c r="N15" s="152" t="n">
        <v>61</v>
      </c>
      <c r="O15" s="158" t="n">
        <v>0</v>
      </c>
      <c r="P15" s="169" t="n">
        <v>128</v>
      </c>
      <c r="Q15" s="169" t="n">
        <v>18</v>
      </c>
      <c r="R15" s="158" t="n">
        <v>0</v>
      </c>
      <c r="S15" s="158" t="s">
        <v>129</v>
      </c>
      <c r="T15" s="169" t="n">
        <v>0</v>
      </c>
    </row>
    <row r="16" customFormat="false" ht="13.5" hidden="false" customHeight="true" outlineLevel="0" collapsed="false">
      <c r="A16" s="163" t="s">
        <v>19</v>
      </c>
      <c r="B16" s="148" t="n">
        <v>87766</v>
      </c>
      <c r="C16" s="150" t="n">
        <v>77410</v>
      </c>
      <c r="D16" s="150" t="n">
        <v>72079</v>
      </c>
      <c r="E16" s="151" t="n">
        <v>2813</v>
      </c>
      <c r="F16" s="151" t="n">
        <v>2518</v>
      </c>
      <c r="G16" s="151" t="n">
        <v>45977</v>
      </c>
      <c r="H16" s="169" t="n">
        <v>0</v>
      </c>
      <c r="I16" s="158" t="s">
        <v>129</v>
      </c>
      <c r="J16" s="151" t="n">
        <v>162</v>
      </c>
      <c r="K16" s="151" t="n">
        <v>228</v>
      </c>
      <c r="L16" s="158" t="s">
        <v>129</v>
      </c>
      <c r="M16" s="152" t="n">
        <v>2413</v>
      </c>
      <c r="N16" s="152" t="n">
        <v>874</v>
      </c>
      <c r="O16" s="152" t="n">
        <v>293</v>
      </c>
      <c r="P16" s="152" t="n">
        <v>2315</v>
      </c>
      <c r="Q16" s="158" t="s">
        <v>129</v>
      </c>
      <c r="R16" s="158" t="n">
        <v>66</v>
      </c>
      <c r="S16" s="158" t="n">
        <v>1435</v>
      </c>
      <c r="T16" s="152" t="n">
        <v>225</v>
      </c>
    </row>
    <row r="17" customFormat="false" ht="13.5" hidden="false" customHeight="true" outlineLevel="0" collapsed="false">
      <c r="A17" s="163" t="s">
        <v>20</v>
      </c>
      <c r="B17" s="148" t="n">
        <v>120819</v>
      </c>
      <c r="C17" s="150" t="n">
        <v>106695</v>
      </c>
      <c r="D17" s="150" t="n">
        <v>94341</v>
      </c>
      <c r="E17" s="151" t="n">
        <v>5219</v>
      </c>
      <c r="F17" s="151" t="n">
        <v>7135</v>
      </c>
      <c r="G17" s="151" t="n">
        <v>65792</v>
      </c>
      <c r="H17" s="158" t="s">
        <v>129</v>
      </c>
      <c r="I17" s="169" t="n">
        <v>0</v>
      </c>
      <c r="J17" s="151" t="n">
        <v>39</v>
      </c>
      <c r="K17" s="151" t="n">
        <v>138</v>
      </c>
      <c r="L17" s="151" t="n">
        <v>607</v>
      </c>
      <c r="M17" s="152" t="n">
        <v>4096</v>
      </c>
      <c r="N17" s="152" t="n">
        <v>107</v>
      </c>
      <c r="O17" s="152" t="n">
        <v>144</v>
      </c>
      <c r="P17" s="152" t="n">
        <v>6118</v>
      </c>
      <c r="Q17" s="152" t="n">
        <v>483</v>
      </c>
      <c r="R17" s="152" t="n">
        <v>72</v>
      </c>
      <c r="S17" s="152" t="n">
        <v>5202</v>
      </c>
      <c r="T17" s="152" t="n">
        <v>318</v>
      </c>
    </row>
    <row r="18" customFormat="false" ht="13.5" hidden="false" customHeight="true" outlineLevel="0" collapsed="false">
      <c r="A18" s="163" t="s">
        <v>21</v>
      </c>
      <c r="B18" s="148" t="n">
        <v>70445</v>
      </c>
      <c r="C18" s="150" t="n">
        <v>53351</v>
      </c>
      <c r="D18" s="150" t="n">
        <v>49432</v>
      </c>
      <c r="E18" s="151" t="n">
        <v>3074</v>
      </c>
      <c r="F18" s="151" t="n">
        <v>845</v>
      </c>
      <c r="G18" s="151" t="n">
        <v>35232</v>
      </c>
      <c r="H18" s="158" t="s">
        <v>129</v>
      </c>
      <c r="I18" s="158" t="s">
        <v>129</v>
      </c>
      <c r="J18" s="151" t="n">
        <v>99</v>
      </c>
      <c r="K18" s="151" t="n">
        <v>93</v>
      </c>
      <c r="L18" s="158" t="s">
        <v>129</v>
      </c>
      <c r="M18" s="152" t="n">
        <v>1016</v>
      </c>
      <c r="N18" s="152" t="n">
        <v>365</v>
      </c>
      <c r="O18" s="152" t="n">
        <v>79</v>
      </c>
      <c r="P18" s="158" t="n">
        <v>293</v>
      </c>
      <c r="Q18" s="158" t="n">
        <v>512</v>
      </c>
      <c r="R18" s="158" t="s">
        <v>129</v>
      </c>
      <c r="S18" s="152" t="n">
        <v>493</v>
      </c>
      <c r="T18" s="169" t="n">
        <v>0</v>
      </c>
    </row>
    <row r="19" customFormat="false" ht="13.5" hidden="false" customHeight="true" outlineLevel="0" collapsed="false">
      <c r="A19" s="163" t="s">
        <v>169</v>
      </c>
      <c r="B19" s="168" t="n">
        <v>70844</v>
      </c>
      <c r="C19" s="150" t="n">
        <v>55958</v>
      </c>
      <c r="D19" s="150" t="n">
        <v>46335</v>
      </c>
      <c r="E19" s="151" t="n">
        <v>7181</v>
      </c>
      <c r="F19" s="151" t="n">
        <v>2442</v>
      </c>
      <c r="G19" s="151" t="n">
        <v>32184</v>
      </c>
      <c r="H19" s="158" t="s">
        <v>129</v>
      </c>
      <c r="I19" s="169" t="n">
        <v>83</v>
      </c>
      <c r="J19" s="151" t="n">
        <v>190</v>
      </c>
      <c r="K19" s="151" t="n">
        <v>1397</v>
      </c>
      <c r="L19" s="158" t="s">
        <v>129</v>
      </c>
      <c r="M19" s="152" t="n">
        <v>3425</v>
      </c>
      <c r="N19" s="152" t="n">
        <v>434</v>
      </c>
      <c r="O19" s="152" t="n">
        <v>135</v>
      </c>
      <c r="P19" s="158" t="n">
        <v>752</v>
      </c>
      <c r="Q19" s="158" t="n">
        <v>340</v>
      </c>
      <c r="R19" s="158" t="n">
        <v>0</v>
      </c>
      <c r="S19" s="152" t="n">
        <v>1855</v>
      </c>
      <c r="T19" s="169" t="n">
        <v>18</v>
      </c>
    </row>
    <row r="20" customFormat="false" ht="13.5" hidden="false" customHeight="true" outlineLevel="0" collapsed="false">
      <c r="A20" s="163" t="s">
        <v>72</v>
      </c>
      <c r="B20" s="148" t="n">
        <v>208581</v>
      </c>
      <c r="C20" s="150" t="n">
        <v>196369</v>
      </c>
      <c r="D20" s="150" t="n">
        <v>52813</v>
      </c>
      <c r="E20" s="151" t="n">
        <v>7948</v>
      </c>
      <c r="F20" s="151" t="n">
        <v>135608</v>
      </c>
      <c r="G20" s="151" t="n">
        <v>33375</v>
      </c>
      <c r="H20" s="158" t="n">
        <v>46</v>
      </c>
      <c r="I20" s="158" t="s">
        <v>129</v>
      </c>
      <c r="J20" s="151" t="n">
        <v>155</v>
      </c>
      <c r="K20" s="151" t="n">
        <v>301</v>
      </c>
      <c r="L20" s="151" t="n">
        <v>202</v>
      </c>
      <c r="M20" s="152" t="n">
        <v>4733</v>
      </c>
      <c r="N20" s="152" t="n">
        <v>6997</v>
      </c>
      <c r="O20" s="152" t="n">
        <v>313</v>
      </c>
      <c r="P20" s="152" t="n">
        <v>1042</v>
      </c>
      <c r="Q20" s="158" t="s">
        <v>129</v>
      </c>
      <c r="R20" s="158" t="s">
        <v>129</v>
      </c>
      <c r="S20" s="152" t="n">
        <v>126537</v>
      </c>
      <c r="T20" s="152" t="n">
        <v>1453</v>
      </c>
    </row>
    <row r="21" customFormat="false" ht="13.5" hidden="false" customHeight="true" outlineLevel="0" collapsed="false">
      <c r="A21" s="163" t="s">
        <v>24</v>
      </c>
      <c r="B21" s="148" t="n">
        <v>79264</v>
      </c>
      <c r="C21" s="150" t="n">
        <v>66424</v>
      </c>
      <c r="D21" s="150" t="n">
        <v>60641</v>
      </c>
      <c r="E21" s="151" t="n">
        <v>3178</v>
      </c>
      <c r="F21" s="151" t="n">
        <v>2605</v>
      </c>
      <c r="G21" s="151" t="n">
        <v>37912</v>
      </c>
      <c r="H21" s="158" t="n">
        <v>0</v>
      </c>
      <c r="I21" s="151" t="n">
        <v>39</v>
      </c>
      <c r="J21" s="151" t="n">
        <v>159</v>
      </c>
      <c r="K21" s="151" t="n">
        <v>161</v>
      </c>
      <c r="L21" s="151" t="n">
        <v>35</v>
      </c>
      <c r="M21" s="152" t="n">
        <v>2313</v>
      </c>
      <c r="N21" s="152" t="n">
        <v>2060</v>
      </c>
      <c r="O21" s="152" t="n">
        <v>19</v>
      </c>
      <c r="P21" s="152" t="n">
        <v>101</v>
      </c>
      <c r="Q21" s="152" t="n">
        <v>173</v>
      </c>
      <c r="R21" s="158" t="n">
        <v>0</v>
      </c>
      <c r="S21" s="152" t="n">
        <v>1688</v>
      </c>
      <c r="T21" s="158" t="s">
        <v>129</v>
      </c>
    </row>
    <row r="22" customFormat="false" ht="13.5" hidden="false" customHeight="true" outlineLevel="0" collapsed="false">
      <c r="A22" s="163" t="s">
        <v>115</v>
      </c>
      <c r="B22" s="148" t="n">
        <v>28972</v>
      </c>
      <c r="C22" s="150" t="n">
        <v>19308</v>
      </c>
      <c r="D22" s="150" t="n">
        <v>18196</v>
      </c>
      <c r="E22" s="151" t="n">
        <v>956</v>
      </c>
      <c r="F22" s="151" t="n">
        <v>156</v>
      </c>
      <c r="G22" s="151" t="n">
        <v>9166</v>
      </c>
      <c r="H22" s="169" t="n">
        <v>0</v>
      </c>
      <c r="I22" s="151" t="n">
        <v>0</v>
      </c>
      <c r="J22" s="158" t="s">
        <v>129</v>
      </c>
      <c r="K22" s="151" t="n">
        <v>253</v>
      </c>
      <c r="L22" s="158" t="s">
        <v>129</v>
      </c>
      <c r="M22" s="152" t="n">
        <v>240</v>
      </c>
      <c r="N22" s="158" t="n">
        <v>0</v>
      </c>
      <c r="O22" s="158" t="s">
        <v>129</v>
      </c>
      <c r="P22" s="169" t="n">
        <v>49</v>
      </c>
      <c r="Q22" s="158" t="s">
        <v>129</v>
      </c>
      <c r="R22" s="158" t="n">
        <v>0</v>
      </c>
      <c r="S22" s="158" t="s">
        <v>129</v>
      </c>
      <c r="T22" s="158" t="s">
        <v>129</v>
      </c>
    </row>
    <row r="23" customFormat="false" ht="13.5" hidden="false" customHeight="true" outlineLevel="0" collapsed="false">
      <c r="A23" s="163" t="s">
        <v>116</v>
      </c>
      <c r="B23" s="148" t="n">
        <v>20798</v>
      </c>
      <c r="C23" s="150" t="n">
        <v>12291</v>
      </c>
      <c r="D23" s="150" t="n">
        <v>11545</v>
      </c>
      <c r="E23" s="151" t="n">
        <v>552</v>
      </c>
      <c r="F23" s="151" t="n">
        <v>194</v>
      </c>
      <c r="G23" s="151" t="n">
        <v>5755</v>
      </c>
      <c r="H23" s="169" t="n">
        <v>0</v>
      </c>
      <c r="I23" s="158" t="n">
        <v>0</v>
      </c>
      <c r="J23" s="151" t="n">
        <v>47</v>
      </c>
      <c r="K23" s="151" t="n">
        <v>54</v>
      </c>
      <c r="L23" s="158" t="n">
        <v>0</v>
      </c>
      <c r="M23" s="152" t="n">
        <v>223</v>
      </c>
      <c r="N23" s="152" t="n">
        <v>54</v>
      </c>
      <c r="O23" s="158" t="s">
        <v>129</v>
      </c>
      <c r="P23" s="158" t="n">
        <v>25</v>
      </c>
      <c r="Q23" s="158" t="s">
        <v>129</v>
      </c>
      <c r="R23" s="158" t="s">
        <v>129</v>
      </c>
      <c r="S23" s="152" t="n">
        <v>147</v>
      </c>
      <c r="T23" s="158" t="s">
        <v>129</v>
      </c>
    </row>
    <row r="24" customFormat="false" ht="13.5" hidden="false" customHeight="true" outlineLevel="0" collapsed="false">
      <c r="A24" s="163" t="s">
        <v>170</v>
      </c>
      <c r="B24" s="168" t="n">
        <v>59547</v>
      </c>
      <c r="C24" s="150" t="n">
        <v>48183</v>
      </c>
      <c r="D24" s="150" t="n">
        <v>44904</v>
      </c>
      <c r="E24" s="151" t="n">
        <v>2830</v>
      </c>
      <c r="F24" s="151" t="n">
        <v>449</v>
      </c>
      <c r="G24" s="151" t="n">
        <v>26877</v>
      </c>
      <c r="H24" s="158" t="s">
        <v>129</v>
      </c>
      <c r="I24" s="158" t="s">
        <v>129</v>
      </c>
      <c r="J24" s="151" t="n">
        <v>90</v>
      </c>
      <c r="K24" s="151" t="n">
        <v>83</v>
      </c>
      <c r="L24" s="158" t="s">
        <v>129</v>
      </c>
      <c r="M24" s="152" t="n">
        <v>3281</v>
      </c>
      <c r="N24" s="152" t="n">
        <v>1614</v>
      </c>
      <c r="O24" s="152" t="n">
        <v>96</v>
      </c>
      <c r="P24" s="152" t="n">
        <v>544</v>
      </c>
      <c r="Q24" s="152" t="n">
        <v>364</v>
      </c>
      <c r="R24" s="158" t="n">
        <v>0</v>
      </c>
      <c r="S24" s="152" t="n">
        <v>148</v>
      </c>
      <c r="T24" s="158" t="s">
        <v>129</v>
      </c>
    </row>
    <row r="25" customFormat="false" ht="13.5" hidden="false" customHeight="true" outlineLevel="0" collapsed="false">
      <c r="A25" s="163" t="s">
        <v>183</v>
      </c>
      <c r="B25" s="168" t="n">
        <v>122775</v>
      </c>
      <c r="C25" s="150" t="n">
        <v>106163</v>
      </c>
      <c r="D25" s="150" t="n">
        <v>80177</v>
      </c>
      <c r="E25" s="151" t="n">
        <v>23378</v>
      </c>
      <c r="F25" s="151" t="n">
        <v>2608</v>
      </c>
      <c r="G25" s="151" t="n">
        <v>53551</v>
      </c>
      <c r="H25" s="158" t="s">
        <v>129</v>
      </c>
      <c r="I25" s="158" t="s">
        <v>129</v>
      </c>
      <c r="J25" s="151" t="n">
        <v>365</v>
      </c>
      <c r="K25" s="151" t="n">
        <v>1339</v>
      </c>
      <c r="L25" s="158" t="n">
        <v>1562</v>
      </c>
      <c r="M25" s="152" t="n">
        <v>8362</v>
      </c>
      <c r="N25" s="152" t="n">
        <v>1619</v>
      </c>
      <c r="O25" s="152" t="n">
        <v>165</v>
      </c>
      <c r="P25" s="152" t="n">
        <v>1897</v>
      </c>
      <c r="Q25" s="158" t="s">
        <v>129</v>
      </c>
      <c r="R25" s="158" t="s">
        <v>129</v>
      </c>
      <c r="S25" s="152" t="n">
        <v>329</v>
      </c>
      <c r="T25" s="158" t="s">
        <v>129</v>
      </c>
    </row>
    <row r="26" s="160" customFormat="true" ht="6" hidden="false" customHeight="true" outlineLevel="0" collapsed="false">
      <c r="A26" s="166"/>
      <c r="B26" s="170"/>
      <c r="C26" s="156"/>
      <c r="D26" s="156"/>
      <c r="E26" s="157"/>
      <c r="F26" s="157"/>
      <c r="G26" s="157"/>
      <c r="H26" s="157"/>
      <c r="I26" s="157"/>
      <c r="J26" s="157"/>
      <c r="K26" s="157"/>
      <c r="L26" s="158"/>
      <c r="M26" s="159"/>
      <c r="N26" s="159"/>
      <c r="O26" s="159"/>
      <c r="P26" s="159"/>
      <c r="Q26" s="159"/>
      <c r="R26" s="158"/>
      <c r="S26" s="159"/>
      <c r="T26" s="158"/>
    </row>
    <row r="27" s="160" customFormat="true" ht="13.5" hidden="false" customHeight="true" outlineLevel="0" collapsed="false">
      <c r="A27" s="163" t="s">
        <v>25</v>
      </c>
      <c r="B27" s="171" t="n">
        <v>394976</v>
      </c>
      <c r="C27" s="158" t="n">
        <v>307422</v>
      </c>
      <c r="D27" s="158" t="n">
        <v>235210</v>
      </c>
      <c r="E27" s="158" t="n">
        <v>30491</v>
      </c>
      <c r="F27" s="158" t="n">
        <v>41721</v>
      </c>
      <c r="G27" s="158" t="n">
        <v>158461</v>
      </c>
      <c r="H27" s="158" t="s">
        <v>129</v>
      </c>
      <c r="I27" s="158" t="s">
        <v>129</v>
      </c>
      <c r="J27" s="158" t="s">
        <v>129</v>
      </c>
      <c r="K27" s="158" t="s">
        <v>129</v>
      </c>
      <c r="L27" s="158" t="s">
        <v>129</v>
      </c>
      <c r="M27" s="158" t="s">
        <v>129</v>
      </c>
      <c r="N27" s="158" t="s">
        <v>129</v>
      </c>
      <c r="O27" s="158" t="s">
        <v>129</v>
      </c>
      <c r="P27" s="158" t="s">
        <v>129</v>
      </c>
      <c r="Q27" s="158" t="s">
        <v>129</v>
      </c>
      <c r="R27" s="158" t="s">
        <v>129</v>
      </c>
      <c r="S27" s="158" t="s">
        <v>129</v>
      </c>
      <c r="T27" s="158" t="s">
        <v>129</v>
      </c>
    </row>
    <row r="28" s="160" customFormat="true" ht="7.5" hidden="false" customHeight="true" outlineLevel="0" collapsed="false">
      <c r="A28" s="166"/>
      <c r="B28" s="170"/>
      <c r="C28" s="149"/>
      <c r="D28" s="149"/>
      <c r="E28" s="149"/>
      <c r="F28" s="149"/>
      <c r="G28" s="151"/>
      <c r="H28" s="158"/>
      <c r="I28" s="158"/>
      <c r="J28" s="151"/>
      <c r="K28" s="151"/>
      <c r="L28" s="151"/>
      <c r="M28" s="152"/>
      <c r="N28" s="158"/>
      <c r="O28" s="158"/>
      <c r="P28" s="158"/>
      <c r="Q28" s="158"/>
      <c r="R28" s="158"/>
      <c r="S28" s="152"/>
      <c r="T28" s="158"/>
    </row>
    <row r="29" s="160" customFormat="true" ht="13.5" hidden="false" customHeight="true" outlineLevel="0" collapsed="false">
      <c r="A29" s="163" t="s">
        <v>118</v>
      </c>
      <c r="B29" s="164" t="n">
        <v>43777</v>
      </c>
      <c r="C29" s="155" t="n">
        <v>37513</v>
      </c>
      <c r="D29" s="155" t="n">
        <v>17433</v>
      </c>
      <c r="E29" s="155" t="n">
        <v>3685</v>
      </c>
      <c r="F29" s="155" t="n">
        <v>16395</v>
      </c>
      <c r="G29" s="155" t="n">
        <v>12709</v>
      </c>
      <c r="H29" s="172" t="s">
        <v>184</v>
      </c>
      <c r="I29" s="173" t="s">
        <v>129</v>
      </c>
      <c r="J29" s="173" t="s">
        <v>129</v>
      </c>
      <c r="K29" s="155" t="n">
        <v>93</v>
      </c>
      <c r="L29" s="155" t="n">
        <v>15858</v>
      </c>
      <c r="M29" s="155" t="n">
        <v>201</v>
      </c>
      <c r="N29" s="173" t="s">
        <v>129</v>
      </c>
      <c r="O29" s="155" t="n">
        <v>134</v>
      </c>
      <c r="P29" s="155" t="n">
        <v>128</v>
      </c>
      <c r="Q29" s="155" t="n">
        <v>48</v>
      </c>
      <c r="R29" s="172" t="s">
        <v>184</v>
      </c>
      <c r="S29" s="155" t="n">
        <v>42</v>
      </c>
      <c r="T29" s="158" t="s">
        <v>129</v>
      </c>
    </row>
    <row r="30" customFormat="false" ht="13.5" hidden="false" customHeight="true" outlineLevel="0" collapsed="false">
      <c r="A30" s="174" t="s">
        <v>28</v>
      </c>
      <c r="B30" s="162" t="n">
        <v>43777</v>
      </c>
      <c r="C30" s="150" t="n">
        <v>37513</v>
      </c>
      <c r="D30" s="150" t="n">
        <v>17433</v>
      </c>
      <c r="E30" s="151" t="n">
        <v>3685</v>
      </c>
      <c r="F30" s="151" t="n">
        <v>16395</v>
      </c>
      <c r="G30" s="151" t="n">
        <v>12709</v>
      </c>
      <c r="H30" s="169" t="s">
        <v>184</v>
      </c>
      <c r="I30" s="158" t="s">
        <v>129</v>
      </c>
      <c r="J30" s="158" t="s">
        <v>129</v>
      </c>
      <c r="K30" s="151" t="n">
        <v>93</v>
      </c>
      <c r="L30" s="151" t="n">
        <v>15858</v>
      </c>
      <c r="M30" s="152" t="n">
        <v>201</v>
      </c>
      <c r="N30" s="158" t="s">
        <v>129</v>
      </c>
      <c r="O30" s="152" t="n">
        <v>134</v>
      </c>
      <c r="P30" s="169" t="n">
        <v>128</v>
      </c>
      <c r="Q30" s="169" t="n">
        <v>48</v>
      </c>
      <c r="R30" s="169" t="s">
        <v>184</v>
      </c>
      <c r="S30" s="152" t="n">
        <v>42</v>
      </c>
      <c r="T30" s="158" t="s">
        <v>129</v>
      </c>
    </row>
    <row r="31" s="160" customFormat="true" ht="13.5" hidden="false" customHeight="true" outlineLevel="0" collapsed="false">
      <c r="A31" s="163" t="s">
        <v>119</v>
      </c>
      <c r="B31" s="171" t="n">
        <v>63329</v>
      </c>
      <c r="C31" s="156" t="n">
        <v>50493</v>
      </c>
      <c r="D31" s="156" t="n">
        <v>40781</v>
      </c>
      <c r="E31" s="156" t="n">
        <v>6050</v>
      </c>
      <c r="F31" s="156" t="n">
        <v>3662</v>
      </c>
      <c r="G31" s="156" t="n">
        <v>22818</v>
      </c>
      <c r="H31" s="156" t="n">
        <v>0</v>
      </c>
      <c r="I31" s="158" t="s">
        <v>129</v>
      </c>
      <c r="J31" s="158" t="s">
        <v>129</v>
      </c>
      <c r="K31" s="156" t="n">
        <v>277</v>
      </c>
      <c r="L31" s="156" t="n">
        <v>0</v>
      </c>
      <c r="M31" s="158" t="s">
        <v>129</v>
      </c>
      <c r="N31" s="158" t="s">
        <v>129</v>
      </c>
      <c r="O31" s="158" t="s">
        <v>129</v>
      </c>
      <c r="P31" s="158" t="s">
        <v>129</v>
      </c>
      <c r="Q31" s="158" t="s">
        <v>129</v>
      </c>
      <c r="R31" s="156" t="n">
        <v>0</v>
      </c>
      <c r="S31" s="156" t="n">
        <v>1174</v>
      </c>
      <c r="T31" s="158" t="s">
        <v>129</v>
      </c>
      <c r="U31" s="156"/>
    </row>
    <row r="32" customFormat="false" ht="13.5" hidden="false" customHeight="true" outlineLevel="0" collapsed="false">
      <c r="A32" s="174" t="s">
        <v>80</v>
      </c>
      <c r="B32" s="168" t="n">
        <v>24814</v>
      </c>
      <c r="C32" s="150" t="n">
        <v>21733</v>
      </c>
      <c r="D32" s="150" t="n">
        <v>14799</v>
      </c>
      <c r="E32" s="151" t="n">
        <v>4582</v>
      </c>
      <c r="F32" s="151" t="n">
        <v>2352</v>
      </c>
      <c r="G32" s="151" t="n">
        <v>5795</v>
      </c>
      <c r="H32" s="169" t="n">
        <v>0</v>
      </c>
      <c r="I32" s="158" t="n">
        <v>0</v>
      </c>
      <c r="J32" s="151" t="n">
        <v>125</v>
      </c>
      <c r="K32" s="151" t="n">
        <v>110</v>
      </c>
      <c r="L32" s="169" t="s">
        <v>184</v>
      </c>
      <c r="M32" s="152" t="n">
        <v>589</v>
      </c>
      <c r="N32" s="152" t="n">
        <v>9830</v>
      </c>
      <c r="O32" s="152" t="n">
        <v>49</v>
      </c>
      <c r="P32" s="158" t="n">
        <v>306</v>
      </c>
      <c r="Q32" s="158" t="s">
        <v>129</v>
      </c>
      <c r="R32" s="158" t="n">
        <v>0</v>
      </c>
      <c r="S32" s="152" t="n">
        <v>127</v>
      </c>
      <c r="T32" s="152" t="n">
        <v>2130</v>
      </c>
      <c r="U32" s="160"/>
    </row>
    <row r="33" customFormat="false" ht="13.5" hidden="false" customHeight="true" outlineLevel="0" collapsed="false">
      <c r="A33" s="174" t="s">
        <v>31</v>
      </c>
      <c r="B33" s="162" t="n">
        <v>2278</v>
      </c>
      <c r="C33" s="150" t="n">
        <v>714</v>
      </c>
      <c r="D33" s="150" t="n">
        <v>675</v>
      </c>
      <c r="E33" s="158" t="n">
        <v>20</v>
      </c>
      <c r="F33" s="158" t="n">
        <v>19</v>
      </c>
      <c r="G33" s="151" t="n">
        <v>459</v>
      </c>
      <c r="H33" s="169" t="n">
        <v>0</v>
      </c>
      <c r="I33" s="169" t="s">
        <v>184</v>
      </c>
      <c r="J33" s="158" t="s">
        <v>129</v>
      </c>
      <c r="K33" s="158" t="n">
        <v>0</v>
      </c>
      <c r="L33" s="169" t="s">
        <v>184</v>
      </c>
      <c r="M33" s="158" t="s">
        <v>129</v>
      </c>
      <c r="N33" s="158" t="s">
        <v>129</v>
      </c>
      <c r="O33" s="169" t="n">
        <v>0</v>
      </c>
      <c r="P33" s="158" t="s">
        <v>129</v>
      </c>
      <c r="Q33" s="158" t="s">
        <v>129</v>
      </c>
      <c r="R33" s="158" t="n">
        <v>0</v>
      </c>
      <c r="S33" s="158" t="n">
        <v>0</v>
      </c>
      <c r="T33" s="158" t="n">
        <v>0</v>
      </c>
    </row>
    <row r="34" customFormat="false" ht="13.5" hidden="false" customHeight="true" outlineLevel="0" collapsed="false">
      <c r="A34" s="174" t="s">
        <v>32</v>
      </c>
      <c r="B34" s="168" t="n">
        <v>23100</v>
      </c>
      <c r="C34" s="150" t="n">
        <v>17993</v>
      </c>
      <c r="D34" s="150" t="n">
        <v>15664</v>
      </c>
      <c r="E34" s="151" t="n">
        <v>1108</v>
      </c>
      <c r="F34" s="151" t="n">
        <v>1221</v>
      </c>
      <c r="G34" s="151" t="n">
        <v>9126</v>
      </c>
      <c r="H34" s="151" t="n">
        <v>0</v>
      </c>
      <c r="I34" s="169" t="s">
        <v>184</v>
      </c>
      <c r="J34" s="151" t="n">
        <v>27</v>
      </c>
      <c r="K34" s="151" t="n">
        <v>60</v>
      </c>
      <c r="L34" s="169" t="s">
        <v>184</v>
      </c>
      <c r="M34" s="152" t="n">
        <v>566</v>
      </c>
      <c r="N34" s="158" t="s">
        <v>129</v>
      </c>
      <c r="O34" s="158" t="s">
        <v>129</v>
      </c>
      <c r="P34" s="152" t="n">
        <v>184</v>
      </c>
      <c r="Q34" s="158" t="s">
        <v>129</v>
      </c>
      <c r="R34" s="169" t="n">
        <v>0</v>
      </c>
      <c r="S34" s="152" t="n">
        <v>970</v>
      </c>
      <c r="T34" s="152" t="n">
        <v>61</v>
      </c>
    </row>
    <row r="35" customFormat="false" ht="13.5" hidden="false" customHeight="true" outlineLevel="0" collapsed="false">
      <c r="A35" s="174" t="s">
        <v>120</v>
      </c>
      <c r="B35" s="148" t="n">
        <v>13137</v>
      </c>
      <c r="C35" s="150" t="n">
        <v>10053</v>
      </c>
      <c r="D35" s="150" t="n">
        <v>9643</v>
      </c>
      <c r="E35" s="151" t="n">
        <v>340</v>
      </c>
      <c r="F35" s="151" t="n">
        <v>70</v>
      </c>
      <c r="G35" s="151" t="n">
        <v>7438</v>
      </c>
      <c r="H35" s="169" t="s">
        <v>184</v>
      </c>
      <c r="I35" s="158" t="s">
        <v>129</v>
      </c>
      <c r="J35" s="158" t="s">
        <v>129</v>
      </c>
      <c r="K35" s="151" t="n">
        <v>107</v>
      </c>
      <c r="L35" s="169" t="s">
        <v>184</v>
      </c>
      <c r="M35" s="152" t="n">
        <v>363</v>
      </c>
      <c r="N35" s="158" t="s">
        <v>129</v>
      </c>
      <c r="O35" s="158" t="n">
        <v>37</v>
      </c>
      <c r="P35" s="158" t="n">
        <v>55</v>
      </c>
      <c r="Q35" s="158" t="n">
        <v>0</v>
      </c>
      <c r="R35" s="167" t="s">
        <v>184</v>
      </c>
      <c r="S35" s="152" t="n">
        <v>77</v>
      </c>
      <c r="T35" s="158" t="s">
        <v>129</v>
      </c>
    </row>
    <row r="36" s="160" customFormat="true" ht="13.5" hidden="false" customHeight="true" outlineLevel="0" collapsed="false">
      <c r="A36" s="163" t="s">
        <v>121</v>
      </c>
      <c r="B36" s="171" t="n">
        <v>97989</v>
      </c>
      <c r="C36" s="155" t="n">
        <v>84823</v>
      </c>
      <c r="D36" s="155" t="n">
        <v>79810</v>
      </c>
      <c r="E36" s="155" t="n">
        <v>4743</v>
      </c>
      <c r="F36" s="155" t="n">
        <v>270</v>
      </c>
      <c r="G36" s="155" t="n">
        <v>59875</v>
      </c>
      <c r="H36" s="155" t="n">
        <v>1974</v>
      </c>
      <c r="I36" s="155" t="n">
        <v>29</v>
      </c>
      <c r="J36" s="158" t="s">
        <v>129</v>
      </c>
      <c r="K36" s="158" t="s">
        <v>129</v>
      </c>
      <c r="L36" s="158" t="s">
        <v>129</v>
      </c>
      <c r="M36" s="155" t="n">
        <v>3795</v>
      </c>
      <c r="N36" s="158" t="s">
        <v>129</v>
      </c>
      <c r="O36" s="158" t="s">
        <v>129</v>
      </c>
      <c r="P36" s="155" t="n">
        <v>1995</v>
      </c>
      <c r="Q36" s="158" t="s">
        <v>129</v>
      </c>
      <c r="R36" s="155" t="n">
        <v>212</v>
      </c>
      <c r="S36" s="155" t="n">
        <v>82</v>
      </c>
      <c r="T36" s="158" t="s">
        <v>129</v>
      </c>
    </row>
    <row r="37" customFormat="false" ht="13.5" hidden="false" customHeight="true" outlineLevel="0" collapsed="false">
      <c r="A37" s="174" t="s">
        <v>90</v>
      </c>
      <c r="B37" s="148" t="n">
        <v>17017</v>
      </c>
      <c r="C37" s="150" t="n">
        <v>13961</v>
      </c>
      <c r="D37" s="150" t="n">
        <v>12744</v>
      </c>
      <c r="E37" s="151" t="n">
        <v>1185</v>
      </c>
      <c r="F37" s="151" t="n">
        <v>32</v>
      </c>
      <c r="G37" s="151" t="n">
        <v>10565</v>
      </c>
      <c r="H37" s="169" t="s">
        <v>184</v>
      </c>
      <c r="I37" s="169" t="s">
        <v>184</v>
      </c>
      <c r="J37" s="158" t="s">
        <v>129</v>
      </c>
      <c r="K37" s="158" t="s">
        <v>129</v>
      </c>
      <c r="L37" s="169" t="s">
        <v>184</v>
      </c>
      <c r="M37" s="152" t="n">
        <v>1117</v>
      </c>
      <c r="N37" s="169" t="s">
        <v>184</v>
      </c>
      <c r="O37" s="158" t="s">
        <v>129</v>
      </c>
      <c r="P37" s="169" t="n">
        <v>89</v>
      </c>
      <c r="Q37" s="169" t="s">
        <v>184</v>
      </c>
      <c r="R37" s="169" t="s">
        <v>184</v>
      </c>
      <c r="S37" s="152" t="n">
        <v>0</v>
      </c>
      <c r="T37" s="158" t="n">
        <v>0</v>
      </c>
      <c r="U37" s="160"/>
    </row>
    <row r="38" customFormat="false" ht="13.5" hidden="false" customHeight="true" outlineLevel="0" collapsed="false">
      <c r="A38" s="174" t="s">
        <v>91</v>
      </c>
      <c r="B38" s="175" t="n">
        <v>11942</v>
      </c>
      <c r="C38" s="150" t="n">
        <v>9417</v>
      </c>
      <c r="D38" s="150" t="n">
        <v>8738</v>
      </c>
      <c r="E38" s="151" t="n">
        <v>628</v>
      </c>
      <c r="F38" s="151" t="n">
        <v>51</v>
      </c>
      <c r="G38" s="151" t="n">
        <v>6975</v>
      </c>
      <c r="H38" s="169" t="s">
        <v>184</v>
      </c>
      <c r="I38" s="169" t="s">
        <v>184</v>
      </c>
      <c r="J38" s="158" t="s">
        <v>129</v>
      </c>
      <c r="K38" s="158" t="s">
        <v>129</v>
      </c>
      <c r="L38" s="169" t="s">
        <v>184</v>
      </c>
      <c r="M38" s="152" t="n">
        <v>187</v>
      </c>
      <c r="N38" s="158" t="s">
        <v>129</v>
      </c>
      <c r="O38" s="158" t="n">
        <v>0</v>
      </c>
      <c r="P38" s="169" t="n">
        <v>181</v>
      </c>
      <c r="Q38" s="158" t="s">
        <v>129</v>
      </c>
      <c r="R38" s="169" t="s">
        <v>184</v>
      </c>
      <c r="S38" s="169" t="n">
        <v>45</v>
      </c>
      <c r="T38" s="169" t="n">
        <v>0</v>
      </c>
    </row>
    <row r="39" customFormat="false" ht="13.5" hidden="false" customHeight="true" outlineLevel="0" collapsed="false">
      <c r="A39" s="174" t="s">
        <v>36</v>
      </c>
      <c r="B39" s="168" t="n">
        <v>69030</v>
      </c>
      <c r="C39" s="150" t="n">
        <v>61445</v>
      </c>
      <c r="D39" s="150" t="n">
        <v>58328</v>
      </c>
      <c r="E39" s="151" t="n">
        <v>2930</v>
      </c>
      <c r="F39" s="151" t="n">
        <v>187</v>
      </c>
      <c r="G39" s="151" t="n">
        <v>42335</v>
      </c>
      <c r="H39" s="151" t="n">
        <v>1974</v>
      </c>
      <c r="I39" s="151" t="n">
        <v>29</v>
      </c>
      <c r="J39" s="151" t="n">
        <v>49</v>
      </c>
      <c r="K39" s="151" t="n">
        <v>366</v>
      </c>
      <c r="L39" s="158" t="s">
        <v>129</v>
      </c>
      <c r="M39" s="152" t="n">
        <v>2491</v>
      </c>
      <c r="N39" s="158" t="s">
        <v>129</v>
      </c>
      <c r="O39" s="152" t="n">
        <v>337</v>
      </c>
      <c r="P39" s="152" t="n">
        <v>1725</v>
      </c>
      <c r="Q39" s="152" t="n">
        <v>605</v>
      </c>
      <c r="R39" s="152" t="n">
        <v>212</v>
      </c>
      <c r="S39" s="152" t="n">
        <v>37</v>
      </c>
      <c r="T39" s="158" t="s">
        <v>129</v>
      </c>
    </row>
    <row r="40" s="160" customFormat="true" ht="13.5" hidden="false" customHeight="true" outlineLevel="0" collapsed="false">
      <c r="A40" s="163" t="s">
        <v>123</v>
      </c>
      <c r="B40" s="171" t="n">
        <v>20993</v>
      </c>
      <c r="C40" s="155" t="n">
        <v>15413</v>
      </c>
      <c r="D40" s="155" t="n">
        <v>12780</v>
      </c>
      <c r="E40" s="155" t="n">
        <v>2384</v>
      </c>
      <c r="F40" s="155" t="n">
        <v>249</v>
      </c>
      <c r="G40" s="155" t="n">
        <v>6065</v>
      </c>
      <c r="H40" s="155" t="n">
        <v>0</v>
      </c>
      <c r="I40" s="155" t="n">
        <v>0</v>
      </c>
      <c r="J40" s="155" t="n">
        <v>25</v>
      </c>
      <c r="K40" s="158" t="s">
        <v>129</v>
      </c>
      <c r="L40" s="155" t="n">
        <v>37</v>
      </c>
      <c r="M40" s="155" t="n">
        <v>1472</v>
      </c>
      <c r="N40" s="158" t="s">
        <v>129</v>
      </c>
      <c r="O40" s="158" t="s">
        <v>129</v>
      </c>
      <c r="P40" s="155" t="n">
        <v>5668</v>
      </c>
      <c r="Q40" s="155" t="n">
        <v>0</v>
      </c>
      <c r="R40" s="155" t="n">
        <v>0</v>
      </c>
      <c r="S40" s="158" t="s">
        <v>129</v>
      </c>
      <c r="T40" s="158" t="s">
        <v>129</v>
      </c>
    </row>
    <row r="41" customFormat="false" ht="13.5" hidden="false" customHeight="true" outlineLevel="0" collapsed="false">
      <c r="A41" s="174" t="s">
        <v>41</v>
      </c>
      <c r="B41" s="148" t="n">
        <v>8674</v>
      </c>
      <c r="C41" s="150" t="n">
        <v>6630</v>
      </c>
      <c r="D41" s="150" t="n">
        <v>5602</v>
      </c>
      <c r="E41" s="151" t="n">
        <v>847</v>
      </c>
      <c r="F41" s="151" t="n">
        <v>181</v>
      </c>
      <c r="G41" s="151" t="n">
        <v>2240</v>
      </c>
      <c r="H41" s="169" t="s">
        <v>184</v>
      </c>
      <c r="I41" s="158" t="n">
        <v>0</v>
      </c>
      <c r="J41" s="151" t="n">
        <v>22</v>
      </c>
      <c r="K41" s="158" t="s">
        <v>129</v>
      </c>
      <c r="L41" s="158" t="s">
        <v>129</v>
      </c>
      <c r="M41" s="152" t="n">
        <v>1163</v>
      </c>
      <c r="N41" s="158" t="s">
        <v>129</v>
      </c>
      <c r="O41" s="158" t="s">
        <v>129</v>
      </c>
      <c r="P41" s="169" t="n">
        <v>1397</v>
      </c>
      <c r="Q41" s="158" t="n">
        <v>0</v>
      </c>
      <c r="R41" s="158" t="n">
        <v>0</v>
      </c>
      <c r="S41" s="152" t="n">
        <v>85</v>
      </c>
      <c r="T41" s="169" t="s">
        <v>184</v>
      </c>
    </row>
    <row r="42" customFormat="false" ht="13.5" hidden="false" customHeight="true" outlineLevel="0" collapsed="false">
      <c r="A42" s="174" t="s">
        <v>42</v>
      </c>
      <c r="B42" s="148" t="n">
        <v>12319</v>
      </c>
      <c r="C42" s="150" t="n">
        <v>8783</v>
      </c>
      <c r="D42" s="150" t="n">
        <v>7178</v>
      </c>
      <c r="E42" s="151" t="n">
        <v>1537</v>
      </c>
      <c r="F42" s="151" t="n">
        <v>68</v>
      </c>
      <c r="G42" s="151" t="n">
        <v>3825</v>
      </c>
      <c r="H42" s="169" t="s">
        <v>184</v>
      </c>
      <c r="I42" s="158" t="n">
        <v>0</v>
      </c>
      <c r="J42" s="158" t="n">
        <v>3</v>
      </c>
      <c r="K42" s="158" t="s">
        <v>129</v>
      </c>
      <c r="L42" s="151" t="n">
        <v>37</v>
      </c>
      <c r="M42" s="152" t="n">
        <v>309</v>
      </c>
      <c r="N42" s="158" t="s">
        <v>129</v>
      </c>
      <c r="O42" s="169" t="s">
        <v>184</v>
      </c>
      <c r="P42" s="169" t="n">
        <v>4271</v>
      </c>
      <c r="Q42" s="169" t="n">
        <v>0</v>
      </c>
      <c r="R42" s="158" t="n">
        <v>0</v>
      </c>
      <c r="S42" s="158" t="s">
        <v>129</v>
      </c>
      <c r="T42" s="158" t="s">
        <v>129</v>
      </c>
    </row>
    <row r="43" s="160" customFormat="true" ht="13.5" hidden="false" customHeight="true" outlineLevel="0" collapsed="false">
      <c r="A43" s="163" t="s">
        <v>124</v>
      </c>
      <c r="B43" s="171" t="n">
        <v>45313</v>
      </c>
      <c r="C43" s="155" t="n">
        <v>35665</v>
      </c>
      <c r="D43" s="155" t="n">
        <v>28382</v>
      </c>
      <c r="E43" s="155" t="n">
        <v>4644</v>
      </c>
      <c r="F43" s="155" t="n">
        <v>2639</v>
      </c>
      <c r="G43" s="155" t="n">
        <v>19720</v>
      </c>
      <c r="H43" s="158" t="s">
        <v>129</v>
      </c>
      <c r="I43" s="158" t="s">
        <v>129</v>
      </c>
      <c r="J43" s="155" t="n">
        <v>188</v>
      </c>
      <c r="K43" s="155" t="n">
        <v>314</v>
      </c>
      <c r="L43" s="155" t="n">
        <v>19</v>
      </c>
      <c r="M43" s="155" t="n">
        <v>2393</v>
      </c>
      <c r="N43" s="155" t="n">
        <v>0</v>
      </c>
      <c r="O43" s="158" t="s">
        <v>129</v>
      </c>
      <c r="P43" s="155" t="n">
        <v>678</v>
      </c>
      <c r="Q43" s="155" t="n">
        <v>90</v>
      </c>
      <c r="R43" s="155" t="n">
        <v>0</v>
      </c>
      <c r="S43" s="155" t="n">
        <v>3153</v>
      </c>
      <c r="T43" s="155" t="n">
        <v>98</v>
      </c>
    </row>
    <row r="44" customFormat="false" ht="13.5" hidden="false" customHeight="true" outlineLevel="0" collapsed="false">
      <c r="A44" s="174" t="s">
        <v>43</v>
      </c>
      <c r="B44" s="168" t="n">
        <v>16447</v>
      </c>
      <c r="C44" s="150" t="n">
        <v>11850</v>
      </c>
      <c r="D44" s="150" t="n">
        <v>10469</v>
      </c>
      <c r="E44" s="151" t="n">
        <v>1081</v>
      </c>
      <c r="F44" s="151" t="n">
        <v>300</v>
      </c>
      <c r="G44" s="151" t="n">
        <v>7115</v>
      </c>
      <c r="H44" s="169" t="s">
        <v>184</v>
      </c>
      <c r="I44" s="158" t="n">
        <v>0</v>
      </c>
      <c r="J44" s="151" t="n">
        <v>39</v>
      </c>
      <c r="K44" s="151" t="n">
        <v>128</v>
      </c>
      <c r="L44" s="169" t="s">
        <v>184</v>
      </c>
      <c r="M44" s="152" t="n">
        <v>400</v>
      </c>
      <c r="N44" s="158" t="n">
        <v>0</v>
      </c>
      <c r="O44" s="158" t="s">
        <v>129</v>
      </c>
      <c r="P44" s="158" t="n">
        <v>268</v>
      </c>
      <c r="Q44" s="158" t="n">
        <v>0</v>
      </c>
      <c r="R44" s="158" t="n">
        <v>0</v>
      </c>
      <c r="S44" s="152" t="n">
        <v>180</v>
      </c>
      <c r="T44" s="169" t="s">
        <v>184</v>
      </c>
      <c r="U44" s="160"/>
    </row>
    <row r="45" customFormat="false" ht="13.5" hidden="false" customHeight="true" outlineLevel="0" collapsed="false">
      <c r="A45" s="174" t="s">
        <v>44</v>
      </c>
      <c r="B45" s="175" t="n">
        <v>28866</v>
      </c>
      <c r="C45" s="150" t="n">
        <v>23815</v>
      </c>
      <c r="D45" s="150" t="n">
        <v>17913</v>
      </c>
      <c r="E45" s="151" t="n">
        <v>3563</v>
      </c>
      <c r="F45" s="151" t="n">
        <v>2339</v>
      </c>
      <c r="G45" s="151" t="n">
        <v>12605</v>
      </c>
      <c r="H45" s="158" t="s">
        <v>129</v>
      </c>
      <c r="I45" s="158" t="s">
        <v>129</v>
      </c>
      <c r="J45" s="151" t="n">
        <v>149</v>
      </c>
      <c r="K45" s="151" t="n">
        <v>186</v>
      </c>
      <c r="L45" s="158" t="n">
        <v>19</v>
      </c>
      <c r="M45" s="152" t="n">
        <v>1993</v>
      </c>
      <c r="N45" s="158" t="s">
        <v>129</v>
      </c>
      <c r="O45" s="152" t="n">
        <v>42</v>
      </c>
      <c r="P45" s="152" t="n">
        <v>410</v>
      </c>
      <c r="Q45" s="152" t="n">
        <v>90</v>
      </c>
      <c r="R45" s="158" t="n">
        <v>0</v>
      </c>
      <c r="S45" s="152" t="n">
        <v>2973</v>
      </c>
      <c r="T45" s="152" t="n">
        <v>98</v>
      </c>
    </row>
    <row r="46" s="160" customFormat="true" ht="13.5" hidden="false" customHeight="true" outlineLevel="0" collapsed="false">
      <c r="A46" s="163" t="s">
        <v>125</v>
      </c>
      <c r="B46" s="170" t="n">
        <v>62179</v>
      </c>
      <c r="C46" s="155" t="n">
        <v>46641</v>
      </c>
      <c r="D46" s="155" t="n">
        <v>41495</v>
      </c>
      <c r="E46" s="155" t="n">
        <v>3195</v>
      </c>
      <c r="F46" s="155" t="n">
        <v>1951</v>
      </c>
      <c r="G46" s="155" t="n">
        <v>29929</v>
      </c>
      <c r="H46" s="155" t="n">
        <v>357</v>
      </c>
      <c r="I46" s="158" t="s">
        <v>129</v>
      </c>
      <c r="J46" s="158" t="s">
        <v>129</v>
      </c>
      <c r="K46" s="158" t="s">
        <v>129</v>
      </c>
      <c r="L46" s="158" t="s">
        <v>129</v>
      </c>
      <c r="M46" s="155" t="n">
        <v>1935</v>
      </c>
      <c r="N46" s="155" t="n">
        <v>56</v>
      </c>
      <c r="O46" s="158" t="s">
        <v>129</v>
      </c>
      <c r="P46" s="158" t="s">
        <v>129</v>
      </c>
      <c r="Q46" s="155" t="n">
        <v>100</v>
      </c>
      <c r="R46" s="155" t="n">
        <v>0</v>
      </c>
      <c r="S46" s="155" t="n">
        <v>933</v>
      </c>
      <c r="T46" s="158" t="s">
        <v>129</v>
      </c>
    </row>
    <row r="47" customFormat="false" ht="13.5" hidden="false" customHeight="true" outlineLevel="0" collapsed="false">
      <c r="A47" s="174" t="s">
        <v>93</v>
      </c>
      <c r="B47" s="148" t="n">
        <v>6133</v>
      </c>
      <c r="C47" s="150" t="n">
        <v>4439</v>
      </c>
      <c r="D47" s="150" t="n">
        <v>3711</v>
      </c>
      <c r="E47" s="151" t="n">
        <v>500</v>
      </c>
      <c r="F47" s="151" t="n">
        <v>228</v>
      </c>
      <c r="G47" s="151" t="n">
        <v>3081</v>
      </c>
      <c r="H47" s="169" t="s">
        <v>184</v>
      </c>
      <c r="I47" s="158" t="s">
        <v>129</v>
      </c>
      <c r="J47" s="158" t="s">
        <v>129</v>
      </c>
      <c r="K47" s="158" t="s">
        <v>129</v>
      </c>
      <c r="L47" s="169" t="s">
        <v>184</v>
      </c>
      <c r="M47" s="152" t="n">
        <v>132</v>
      </c>
      <c r="N47" s="169" t="s">
        <v>184</v>
      </c>
      <c r="O47" s="158" t="s">
        <v>129</v>
      </c>
      <c r="P47" s="158" t="s">
        <v>129</v>
      </c>
      <c r="Q47" s="169" t="s">
        <v>184</v>
      </c>
      <c r="R47" s="169" t="s">
        <v>184</v>
      </c>
      <c r="S47" s="152" t="n">
        <v>120</v>
      </c>
      <c r="T47" s="158" t="s">
        <v>129</v>
      </c>
      <c r="U47" s="160"/>
    </row>
    <row r="48" customFormat="false" ht="13.5" hidden="false" customHeight="true" outlineLevel="0" collapsed="false">
      <c r="A48" s="174" t="s">
        <v>49</v>
      </c>
      <c r="B48" s="162" t="n">
        <v>3186</v>
      </c>
      <c r="C48" s="150" t="n">
        <v>1370</v>
      </c>
      <c r="D48" s="150" t="n">
        <v>1240</v>
      </c>
      <c r="E48" s="151" t="n">
        <v>114</v>
      </c>
      <c r="F48" s="151" t="n">
        <v>16</v>
      </c>
      <c r="G48" s="151" t="n">
        <v>601</v>
      </c>
      <c r="H48" s="169" t="s">
        <v>184</v>
      </c>
      <c r="I48" s="169" t="s">
        <v>184</v>
      </c>
      <c r="J48" s="169" t="n">
        <v>0</v>
      </c>
      <c r="K48" s="151" t="n">
        <v>0</v>
      </c>
      <c r="L48" s="169" t="s">
        <v>184</v>
      </c>
      <c r="M48" s="152" t="n">
        <v>31</v>
      </c>
      <c r="N48" s="158" t="n">
        <v>0</v>
      </c>
      <c r="O48" s="169" t="s">
        <v>184</v>
      </c>
      <c r="P48" s="158" t="s">
        <v>129</v>
      </c>
      <c r="Q48" s="169" t="s">
        <v>184</v>
      </c>
      <c r="R48" s="169" t="s">
        <v>184</v>
      </c>
      <c r="S48" s="158" t="n">
        <v>0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48" t="n">
        <v>38843</v>
      </c>
      <c r="C49" s="150" t="n">
        <v>31046</v>
      </c>
      <c r="D49" s="150" t="n">
        <v>28814</v>
      </c>
      <c r="E49" s="151" t="n">
        <v>1872</v>
      </c>
      <c r="F49" s="151" t="n">
        <v>360</v>
      </c>
      <c r="G49" s="151" t="n">
        <v>20854</v>
      </c>
      <c r="H49" s="151" t="n">
        <v>357</v>
      </c>
      <c r="I49" s="158" t="n">
        <v>0</v>
      </c>
      <c r="J49" s="169" t="n">
        <v>41</v>
      </c>
      <c r="K49" s="151" t="n">
        <v>54</v>
      </c>
      <c r="L49" s="158" t="s">
        <v>129</v>
      </c>
      <c r="M49" s="152" t="n">
        <v>1232</v>
      </c>
      <c r="N49" s="152" t="n">
        <v>56</v>
      </c>
      <c r="O49" s="158" t="n">
        <v>114</v>
      </c>
      <c r="P49" s="169" t="n">
        <v>411</v>
      </c>
      <c r="Q49" s="169" t="n">
        <v>100</v>
      </c>
      <c r="R49" s="169" t="n">
        <v>0</v>
      </c>
      <c r="S49" s="152" t="n">
        <v>120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48" t="n">
        <v>14017</v>
      </c>
      <c r="C50" s="150" t="n">
        <v>9786</v>
      </c>
      <c r="D50" s="150" t="n">
        <v>7730</v>
      </c>
      <c r="E50" s="151" t="n">
        <v>709</v>
      </c>
      <c r="F50" s="151" t="n">
        <v>1347</v>
      </c>
      <c r="G50" s="151" t="n">
        <v>5393</v>
      </c>
      <c r="H50" s="169" t="s">
        <v>184</v>
      </c>
      <c r="I50" s="158" t="n">
        <v>0</v>
      </c>
      <c r="J50" s="158" t="s">
        <v>129</v>
      </c>
      <c r="K50" s="158" t="s">
        <v>129</v>
      </c>
      <c r="L50" s="158" t="s">
        <v>129</v>
      </c>
      <c r="M50" s="152" t="n">
        <v>540</v>
      </c>
      <c r="N50" s="152" t="n">
        <v>0</v>
      </c>
      <c r="O50" s="152" t="n">
        <v>25</v>
      </c>
      <c r="P50" s="158" t="s">
        <v>129</v>
      </c>
      <c r="Q50" s="167" t="s">
        <v>184</v>
      </c>
      <c r="R50" s="158" t="n">
        <v>0</v>
      </c>
      <c r="S50" s="152" t="n">
        <v>693</v>
      </c>
      <c r="T50" s="152" t="n">
        <v>663</v>
      </c>
    </row>
    <row r="51" s="160" customFormat="true" ht="13.5" hidden="false" customHeight="true" outlineLevel="0" collapsed="false">
      <c r="A51" s="163" t="s">
        <v>126</v>
      </c>
      <c r="B51" s="171" t="n">
        <v>61396</v>
      </c>
      <c r="C51" s="158" t="s">
        <v>129</v>
      </c>
      <c r="D51" s="158" t="s">
        <v>129</v>
      </c>
      <c r="E51" s="158" t="s">
        <v>129</v>
      </c>
      <c r="F51" s="158" t="s">
        <v>129</v>
      </c>
      <c r="G51" s="158" t="s">
        <v>129</v>
      </c>
      <c r="H51" s="158" t="s">
        <v>129</v>
      </c>
      <c r="I51" s="158" t="s">
        <v>129</v>
      </c>
      <c r="J51" s="158" t="s">
        <v>129</v>
      </c>
      <c r="K51" s="158" t="s">
        <v>129</v>
      </c>
      <c r="L51" s="158" t="s">
        <v>129</v>
      </c>
      <c r="M51" s="158" t="s">
        <v>129</v>
      </c>
      <c r="N51" s="158" t="s">
        <v>129</v>
      </c>
      <c r="O51" s="158" t="s">
        <v>129</v>
      </c>
      <c r="P51" s="158" t="s">
        <v>129</v>
      </c>
      <c r="Q51" s="158" t="s">
        <v>129</v>
      </c>
      <c r="R51" s="158" t="s">
        <v>129</v>
      </c>
      <c r="S51" s="158" t="s">
        <v>129</v>
      </c>
      <c r="T51" s="158" t="s">
        <v>129</v>
      </c>
    </row>
    <row r="52" customFormat="false" ht="13.5" hidden="false" customHeight="true" outlineLevel="0" collapsed="false">
      <c r="A52" s="174" t="s">
        <v>52</v>
      </c>
      <c r="B52" s="168" t="n">
        <v>10793</v>
      </c>
      <c r="C52" s="150" t="n">
        <v>5026</v>
      </c>
      <c r="D52" s="150" t="n">
        <v>3833</v>
      </c>
      <c r="E52" s="151" t="n">
        <v>1045</v>
      </c>
      <c r="F52" s="151" t="n">
        <v>148</v>
      </c>
      <c r="G52" s="151" t="n">
        <v>1863</v>
      </c>
      <c r="H52" s="169" t="s">
        <v>184</v>
      </c>
      <c r="I52" s="158" t="n">
        <v>0</v>
      </c>
      <c r="J52" s="158" t="s">
        <v>129</v>
      </c>
      <c r="K52" s="158" t="s">
        <v>129</v>
      </c>
      <c r="L52" s="158" t="s">
        <v>129</v>
      </c>
      <c r="M52" s="152" t="n">
        <v>212</v>
      </c>
      <c r="N52" s="158" t="s">
        <v>129</v>
      </c>
      <c r="O52" s="158" t="n">
        <v>2309</v>
      </c>
      <c r="P52" s="158" t="s">
        <v>129</v>
      </c>
      <c r="Q52" s="158" t="s">
        <v>129</v>
      </c>
      <c r="R52" s="158" t="s">
        <v>129</v>
      </c>
      <c r="S52" s="152" t="n">
        <v>159</v>
      </c>
      <c r="T52" s="169" t="s">
        <v>184</v>
      </c>
      <c r="U52" s="160"/>
    </row>
    <row r="53" customFormat="false" ht="13.5" hidden="false" customHeight="true" outlineLevel="0" collapsed="false">
      <c r="A53" s="174" t="s">
        <v>53</v>
      </c>
      <c r="B53" s="175" t="n">
        <v>16195</v>
      </c>
      <c r="C53" s="150" t="n">
        <v>10440</v>
      </c>
      <c r="D53" s="150" t="n">
        <v>5564</v>
      </c>
      <c r="E53" s="151" t="n">
        <v>1086</v>
      </c>
      <c r="F53" s="151" t="n">
        <v>3790</v>
      </c>
      <c r="G53" s="151" t="n">
        <v>3962</v>
      </c>
      <c r="H53" s="169" t="s">
        <v>184</v>
      </c>
      <c r="I53" s="158" t="n">
        <v>0</v>
      </c>
      <c r="J53" s="151" t="n">
        <v>87</v>
      </c>
      <c r="K53" s="151" t="n">
        <v>129</v>
      </c>
      <c r="L53" s="151" t="n">
        <v>376</v>
      </c>
      <c r="M53" s="152" t="n">
        <v>492</v>
      </c>
      <c r="N53" s="158" t="s">
        <v>129</v>
      </c>
      <c r="O53" s="158" t="s">
        <v>129</v>
      </c>
      <c r="P53" s="158" t="n">
        <v>33</v>
      </c>
      <c r="Q53" s="169" t="s">
        <v>184</v>
      </c>
      <c r="R53" s="169" t="n">
        <v>0</v>
      </c>
      <c r="S53" s="152" t="n">
        <v>3314</v>
      </c>
      <c r="T53" s="158" t="n">
        <v>49</v>
      </c>
    </row>
    <row r="54" customFormat="false" ht="13.5" hidden="false" customHeight="true" outlineLevel="0" collapsed="false">
      <c r="A54" s="174" t="s">
        <v>54</v>
      </c>
      <c r="B54" s="168" t="n">
        <v>23608</v>
      </c>
      <c r="C54" s="150" t="n">
        <v>18349</v>
      </c>
      <c r="D54" s="150" t="n">
        <v>3461</v>
      </c>
      <c r="E54" s="151" t="n">
        <v>2409</v>
      </c>
      <c r="F54" s="151" t="n">
        <v>12479</v>
      </c>
      <c r="G54" s="151" t="n">
        <v>1405</v>
      </c>
      <c r="H54" s="169" t="s">
        <v>184</v>
      </c>
      <c r="I54" s="158" t="n">
        <v>0</v>
      </c>
      <c r="J54" s="158" t="s">
        <v>129</v>
      </c>
      <c r="K54" s="151" t="n">
        <v>60</v>
      </c>
      <c r="L54" s="158" t="s">
        <v>129</v>
      </c>
      <c r="M54" s="152" t="n">
        <v>736</v>
      </c>
      <c r="N54" s="152" t="n">
        <v>1372</v>
      </c>
      <c r="O54" s="158" t="n">
        <v>30</v>
      </c>
      <c r="P54" s="152" t="n">
        <v>30</v>
      </c>
      <c r="Q54" s="152" t="n">
        <v>36</v>
      </c>
      <c r="R54" s="158" t="s">
        <v>129</v>
      </c>
      <c r="S54" s="152" t="n">
        <v>11214</v>
      </c>
      <c r="T54" s="152" t="n">
        <v>299</v>
      </c>
    </row>
    <row r="55" customFormat="false" ht="13.5" hidden="false" customHeight="true" outlineLevel="0" collapsed="false">
      <c r="A55" s="174" t="s">
        <v>55</v>
      </c>
      <c r="B55" s="148" t="n">
        <v>927</v>
      </c>
      <c r="C55" s="158" t="s">
        <v>129</v>
      </c>
      <c r="D55" s="158" t="s">
        <v>129</v>
      </c>
      <c r="E55" s="158" t="s">
        <v>129</v>
      </c>
      <c r="F55" s="158" t="s">
        <v>129</v>
      </c>
      <c r="G55" s="158" t="s">
        <v>129</v>
      </c>
      <c r="H55" s="158" t="s">
        <v>129</v>
      </c>
      <c r="I55" s="158" t="s">
        <v>129</v>
      </c>
      <c r="J55" s="158" t="s">
        <v>129</v>
      </c>
      <c r="K55" s="158" t="s">
        <v>129</v>
      </c>
      <c r="L55" s="158" t="s">
        <v>129</v>
      </c>
      <c r="M55" s="158" t="s">
        <v>129</v>
      </c>
      <c r="N55" s="158" t="s">
        <v>129</v>
      </c>
      <c r="O55" s="158" t="s">
        <v>129</v>
      </c>
      <c r="P55" s="158" t="s">
        <v>129</v>
      </c>
      <c r="Q55" s="158" t="s">
        <v>129</v>
      </c>
      <c r="R55" s="158" t="s">
        <v>129</v>
      </c>
      <c r="S55" s="158" t="s">
        <v>129</v>
      </c>
      <c r="T55" s="158" t="s">
        <v>129</v>
      </c>
    </row>
    <row r="56" customFormat="false" ht="13.5" hidden="false" customHeight="true" outlineLevel="0" collapsed="false">
      <c r="A56" s="174" t="s">
        <v>57</v>
      </c>
      <c r="B56" s="148" t="n">
        <v>1498</v>
      </c>
      <c r="C56" s="150" t="n">
        <v>193</v>
      </c>
      <c r="D56" s="150" t="n">
        <v>72</v>
      </c>
      <c r="E56" s="151" t="n">
        <v>121</v>
      </c>
      <c r="F56" s="169" t="s">
        <v>184</v>
      </c>
      <c r="G56" s="169" t="s">
        <v>184</v>
      </c>
      <c r="H56" s="169" t="s">
        <v>184</v>
      </c>
      <c r="I56" s="158" t="n">
        <v>0</v>
      </c>
      <c r="J56" s="158" t="s">
        <v>129</v>
      </c>
      <c r="K56" s="158" t="s">
        <v>129</v>
      </c>
      <c r="L56" s="169" t="s">
        <v>184</v>
      </c>
      <c r="M56" s="158" t="s">
        <v>129</v>
      </c>
      <c r="N56" s="169" t="s">
        <v>184</v>
      </c>
      <c r="O56" s="158" t="s">
        <v>129</v>
      </c>
      <c r="P56" s="169" t="s">
        <v>184</v>
      </c>
      <c r="Q56" s="169" t="s">
        <v>184</v>
      </c>
      <c r="R56" s="169" t="n">
        <v>0</v>
      </c>
      <c r="S56" s="169" t="n">
        <v>0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48" t="n">
        <v>325</v>
      </c>
      <c r="C57" s="158" t="s">
        <v>129</v>
      </c>
      <c r="D57" s="158" t="s">
        <v>129</v>
      </c>
      <c r="E57" s="158" t="s">
        <v>129</v>
      </c>
      <c r="F57" s="158" t="s">
        <v>129</v>
      </c>
      <c r="G57" s="158" t="s">
        <v>129</v>
      </c>
      <c r="H57" s="158" t="s">
        <v>129</v>
      </c>
      <c r="I57" s="158" t="s">
        <v>129</v>
      </c>
      <c r="J57" s="158" t="s">
        <v>129</v>
      </c>
      <c r="K57" s="158" t="s">
        <v>129</v>
      </c>
      <c r="L57" s="158" t="s">
        <v>129</v>
      </c>
      <c r="M57" s="158" t="s">
        <v>129</v>
      </c>
      <c r="N57" s="158" t="s">
        <v>129</v>
      </c>
      <c r="O57" s="158" t="s">
        <v>129</v>
      </c>
      <c r="P57" s="158" t="s">
        <v>129</v>
      </c>
      <c r="Q57" s="158" t="s">
        <v>129</v>
      </c>
      <c r="R57" s="158" t="s">
        <v>129</v>
      </c>
      <c r="S57" s="158" t="s">
        <v>129</v>
      </c>
      <c r="T57" s="158" t="s">
        <v>129</v>
      </c>
    </row>
    <row r="58" customFormat="false" ht="13.5" hidden="false" customHeight="true" outlineLevel="0" collapsed="false">
      <c r="A58" s="174" t="s">
        <v>60</v>
      </c>
      <c r="B58" s="148" t="n">
        <v>4917</v>
      </c>
      <c r="C58" s="150" t="n">
        <v>2054</v>
      </c>
      <c r="D58" s="150" t="n">
        <v>1103</v>
      </c>
      <c r="E58" s="151" t="n">
        <v>826</v>
      </c>
      <c r="F58" s="151" t="n">
        <v>125</v>
      </c>
      <c r="G58" s="169" t="n">
        <v>17</v>
      </c>
      <c r="H58" s="158" t="s">
        <v>129</v>
      </c>
      <c r="I58" s="158" t="s">
        <v>129</v>
      </c>
      <c r="J58" s="158" t="s">
        <v>129</v>
      </c>
      <c r="K58" s="158" t="s">
        <v>129</v>
      </c>
      <c r="L58" s="158" t="n">
        <v>7</v>
      </c>
      <c r="M58" s="158" t="n">
        <v>37</v>
      </c>
      <c r="N58" s="158" t="s">
        <v>129</v>
      </c>
      <c r="O58" s="158" t="n">
        <v>28</v>
      </c>
      <c r="P58" s="167" t="s">
        <v>184</v>
      </c>
      <c r="Q58" s="167" t="s">
        <v>184</v>
      </c>
      <c r="R58" s="158" t="s">
        <v>129</v>
      </c>
      <c r="S58" s="158" t="n">
        <v>29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48" t="n">
        <v>786</v>
      </c>
      <c r="C59" s="150" t="n">
        <v>358</v>
      </c>
      <c r="D59" s="158" t="n">
        <v>278</v>
      </c>
      <c r="E59" s="149" t="n">
        <v>68</v>
      </c>
      <c r="F59" s="158" t="n">
        <v>12</v>
      </c>
      <c r="G59" s="158" t="s">
        <v>129</v>
      </c>
      <c r="H59" s="169" t="s">
        <v>184</v>
      </c>
      <c r="I59" s="169" t="n">
        <v>0</v>
      </c>
      <c r="J59" s="169" t="s">
        <v>184</v>
      </c>
      <c r="K59" s="169" t="s">
        <v>184</v>
      </c>
      <c r="L59" s="158" t="n">
        <v>0</v>
      </c>
      <c r="M59" s="158" t="s">
        <v>129</v>
      </c>
      <c r="N59" s="169" t="s">
        <v>184</v>
      </c>
      <c r="O59" s="169" t="n">
        <v>0</v>
      </c>
      <c r="P59" s="169" t="s">
        <v>184</v>
      </c>
      <c r="Q59" s="169" t="s">
        <v>184</v>
      </c>
      <c r="R59" s="169" t="n">
        <v>0</v>
      </c>
      <c r="S59" s="169" t="n">
        <v>0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48" t="n">
        <v>20</v>
      </c>
      <c r="C60" s="167" t="s">
        <v>184</v>
      </c>
      <c r="D60" s="167" t="s">
        <v>184</v>
      </c>
      <c r="E60" s="169" t="s">
        <v>184</v>
      </c>
      <c r="F60" s="169" t="s">
        <v>184</v>
      </c>
      <c r="G60" s="169" t="s">
        <v>184</v>
      </c>
      <c r="H60" s="169" t="s">
        <v>184</v>
      </c>
      <c r="I60" s="169" t="n">
        <v>0</v>
      </c>
      <c r="J60" s="169" t="s">
        <v>184</v>
      </c>
      <c r="K60" s="169" t="s">
        <v>184</v>
      </c>
      <c r="L60" s="169" t="s">
        <v>184</v>
      </c>
      <c r="M60" s="169" t="n">
        <v>0</v>
      </c>
      <c r="N60" s="169" t="s">
        <v>184</v>
      </c>
      <c r="O60" s="158" t="n">
        <v>0</v>
      </c>
      <c r="P60" s="169" t="s">
        <v>184</v>
      </c>
      <c r="Q60" s="169" t="s">
        <v>184</v>
      </c>
      <c r="R60" s="169" t="n">
        <v>0</v>
      </c>
      <c r="S60" s="169" t="n">
        <v>0</v>
      </c>
      <c r="T60" s="169" t="s">
        <v>184</v>
      </c>
    </row>
    <row r="61" customFormat="false" ht="13.5" hidden="false" customHeight="true" outlineLevel="0" collapsed="false">
      <c r="A61" s="174" t="s">
        <v>63</v>
      </c>
      <c r="B61" s="148" t="n">
        <v>679</v>
      </c>
      <c r="C61" s="158" t="s">
        <v>129</v>
      </c>
      <c r="D61" s="158" t="s">
        <v>129</v>
      </c>
      <c r="E61" s="158" t="s">
        <v>129</v>
      </c>
      <c r="F61" s="158" t="s">
        <v>129</v>
      </c>
      <c r="G61" s="158" t="s">
        <v>129</v>
      </c>
      <c r="H61" s="158" t="s">
        <v>129</v>
      </c>
      <c r="I61" s="158" t="s">
        <v>129</v>
      </c>
      <c r="J61" s="158" t="s">
        <v>129</v>
      </c>
      <c r="K61" s="158" t="s">
        <v>129</v>
      </c>
      <c r="L61" s="158" t="s">
        <v>129</v>
      </c>
      <c r="M61" s="158" t="s">
        <v>129</v>
      </c>
      <c r="N61" s="158" t="s">
        <v>129</v>
      </c>
      <c r="O61" s="158" t="s">
        <v>129</v>
      </c>
      <c r="P61" s="158" t="s">
        <v>129</v>
      </c>
      <c r="Q61" s="158" t="s">
        <v>129</v>
      </c>
      <c r="R61" s="158" t="s">
        <v>129</v>
      </c>
      <c r="S61" s="158" t="s">
        <v>129</v>
      </c>
      <c r="T61" s="158" t="s">
        <v>129</v>
      </c>
    </row>
    <row r="62" customFormat="false" ht="13.5" hidden="false" customHeight="true" outlineLevel="0" collapsed="false">
      <c r="A62" s="174" t="s">
        <v>64</v>
      </c>
      <c r="B62" s="148" t="n">
        <v>1648</v>
      </c>
      <c r="C62" s="150" t="n">
        <v>284</v>
      </c>
      <c r="D62" s="158" t="n">
        <v>143</v>
      </c>
      <c r="E62" s="149" t="n">
        <v>141</v>
      </c>
      <c r="F62" s="158" t="n">
        <v>0</v>
      </c>
      <c r="G62" s="176" t="s">
        <v>129</v>
      </c>
      <c r="H62" s="169" t="s">
        <v>184</v>
      </c>
      <c r="I62" s="169" t="s">
        <v>184</v>
      </c>
      <c r="J62" s="169" t="s">
        <v>184</v>
      </c>
      <c r="K62" s="158" t="s">
        <v>129</v>
      </c>
      <c r="L62" s="158" t="s">
        <v>129</v>
      </c>
      <c r="M62" s="158" t="s">
        <v>129</v>
      </c>
      <c r="N62" s="169" t="n">
        <v>0</v>
      </c>
      <c r="O62" s="169" t="s">
        <v>184</v>
      </c>
      <c r="P62" s="169" t="s">
        <v>184</v>
      </c>
      <c r="Q62" s="169" t="s">
        <v>184</v>
      </c>
      <c r="R62" s="169" t="s">
        <v>184</v>
      </c>
      <c r="S62" s="177" t="n">
        <v>0</v>
      </c>
      <c r="T62" s="177" t="s">
        <v>184</v>
      </c>
    </row>
    <row r="63" customFormat="false" ht="15.75" hidden="false" customHeight="true" outlineLevel="0" collapsed="false">
      <c r="A63" s="178" t="s">
        <v>185</v>
      </c>
      <c r="B63" s="178"/>
      <c r="C63" s="178"/>
      <c r="D63" s="179"/>
      <c r="E63" s="178"/>
      <c r="F63" s="180" t="s">
        <v>186</v>
      </c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</row>
  </sheetData>
  <mergeCells count="20"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15.41"/>
    <col collapsed="false" customWidth="true" hidden="false" outlineLevel="0" max="2" min="2" style="181" width="10.99"/>
    <col collapsed="false" customWidth="true" hidden="false" outlineLevel="0" max="4" min="3" style="181" width="10.41"/>
    <col collapsed="false" customWidth="true" hidden="false" outlineLevel="0" max="6" min="5" style="181" width="9.7"/>
    <col collapsed="false" customWidth="true" hidden="false" outlineLevel="0" max="7" min="7" style="182" width="8.99"/>
    <col collapsed="false" customWidth="true" hidden="false" outlineLevel="0" max="10" min="8" style="181" width="7.42"/>
    <col collapsed="false" customWidth="true" hidden="false" outlineLevel="0" max="15" min="11" style="181" width="9.28"/>
    <col collapsed="false" customWidth="true" hidden="false" outlineLevel="0" max="18" min="16" style="181" width="9.85"/>
    <col collapsed="false" customWidth="true" hidden="false" outlineLevel="0" max="20" min="19" style="181" width="10.41"/>
    <col collapsed="false" customWidth="false" hidden="false" outlineLevel="0" max="257" min="21" style="181" width="9.14"/>
  </cols>
  <sheetData>
    <row r="1" s="183" customFormat="true" ht="22.5" hidden="false" customHeight="true" outlineLevel="0" collapsed="false">
      <c r="A1" s="115" t="s">
        <v>173</v>
      </c>
      <c r="B1" s="116"/>
      <c r="C1" s="116"/>
      <c r="D1" s="116"/>
      <c r="E1" s="116"/>
      <c r="F1" s="116"/>
      <c r="G1" s="116"/>
      <c r="H1" s="116"/>
      <c r="I1" s="116"/>
      <c r="J1" s="116"/>
      <c r="K1" s="117"/>
      <c r="L1" s="118"/>
      <c r="M1" s="118"/>
      <c r="N1" s="118"/>
      <c r="O1" s="118"/>
      <c r="P1" s="118"/>
      <c r="Q1" s="118"/>
      <c r="R1" s="118"/>
      <c r="S1" s="113"/>
      <c r="T1" s="113"/>
    </row>
    <row r="2" customFormat="false" ht="12.75" hidden="false" customHeight="false" outlineLevel="0" collapsed="false">
      <c r="A2" s="120" t="s">
        <v>149</v>
      </c>
      <c r="B2" s="184"/>
      <c r="C2" s="184"/>
      <c r="D2" s="184"/>
      <c r="E2" s="184"/>
      <c r="F2" s="184"/>
      <c r="G2" s="185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6"/>
      <c r="T2" s="187" t="s">
        <v>174</v>
      </c>
    </row>
    <row r="3" s="132" customFormat="true" ht="30" hidden="false" customHeight="true" outlineLevel="0" collapsed="false">
      <c r="A3" s="125" t="s">
        <v>175</v>
      </c>
      <c r="B3" s="126" t="s">
        <v>98</v>
      </c>
      <c r="C3" s="126"/>
      <c r="D3" s="126"/>
      <c r="E3" s="126"/>
      <c r="F3" s="126"/>
      <c r="G3" s="127"/>
      <c r="H3" s="128"/>
      <c r="I3" s="128"/>
      <c r="J3" s="129" t="s">
        <v>177</v>
      </c>
      <c r="K3" s="130" t="s">
        <v>178</v>
      </c>
      <c r="L3" s="128"/>
      <c r="M3" s="128"/>
      <c r="N3" s="128"/>
      <c r="O3" s="128"/>
      <c r="P3" s="128"/>
      <c r="Q3" s="128"/>
      <c r="R3" s="128"/>
      <c r="S3" s="131" t="s">
        <v>179</v>
      </c>
      <c r="T3" s="131"/>
    </row>
    <row r="4" s="132" customFormat="true" ht="15" hidden="false" customHeight="true" outlineLevel="0" collapsed="false">
      <c r="A4" s="125"/>
      <c r="B4" s="133" t="s">
        <v>151</v>
      </c>
      <c r="C4" s="134" t="s">
        <v>152</v>
      </c>
      <c r="D4" s="134"/>
      <c r="E4" s="134"/>
      <c r="F4" s="134"/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5" t="s">
        <v>154</v>
      </c>
      <c r="Q4" s="135"/>
      <c r="R4" s="135"/>
      <c r="S4" s="133" t="s">
        <v>155</v>
      </c>
      <c r="T4" s="135" t="s">
        <v>156</v>
      </c>
    </row>
    <row r="5" customFormat="false" ht="15" hidden="false" customHeight="true" outlineLevel="0" collapsed="false">
      <c r="A5" s="125"/>
      <c r="B5" s="133"/>
      <c r="C5" s="133" t="s">
        <v>6</v>
      </c>
      <c r="D5" s="133" t="s">
        <v>7</v>
      </c>
      <c r="E5" s="133" t="s">
        <v>8</v>
      </c>
      <c r="F5" s="133" t="s">
        <v>9</v>
      </c>
      <c r="G5" s="136" t="s">
        <v>101</v>
      </c>
      <c r="H5" s="133" t="s">
        <v>157</v>
      </c>
      <c r="I5" s="133" t="s">
        <v>158</v>
      </c>
      <c r="J5" s="135" t="s">
        <v>104</v>
      </c>
      <c r="K5" s="137" t="s">
        <v>159</v>
      </c>
      <c r="L5" s="138" t="s">
        <v>160</v>
      </c>
      <c r="M5" s="133" t="s">
        <v>107</v>
      </c>
      <c r="N5" s="138" t="s">
        <v>161</v>
      </c>
      <c r="O5" s="138" t="s">
        <v>187</v>
      </c>
      <c r="P5" s="139" t="s">
        <v>107</v>
      </c>
      <c r="Q5" s="138" t="s">
        <v>161</v>
      </c>
      <c r="R5" s="138" t="s">
        <v>187</v>
      </c>
      <c r="S5" s="133"/>
      <c r="T5" s="135"/>
    </row>
    <row r="6" customFormat="false" ht="15" hidden="false" customHeight="true" outlineLevel="0" collapsed="false">
      <c r="A6" s="125"/>
      <c r="B6" s="133"/>
      <c r="C6" s="133"/>
      <c r="D6" s="133"/>
      <c r="E6" s="133"/>
      <c r="F6" s="133"/>
      <c r="G6" s="136"/>
      <c r="H6" s="133"/>
      <c r="I6" s="133"/>
      <c r="J6" s="135"/>
      <c r="K6" s="137"/>
      <c r="L6" s="140" t="s">
        <v>163</v>
      </c>
      <c r="M6" s="133"/>
      <c r="N6" s="141" t="s">
        <v>164</v>
      </c>
      <c r="O6" s="141" t="s">
        <v>188</v>
      </c>
      <c r="P6" s="139"/>
      <c r="Q6" s="141" t="s">
        <v>164</v>
      </c>
      <c r="R6" s="141" t="s">
        <v>188</v>
      </c>
      <c r="S6" s="133"/>
      <c r="T6" s="135"/>
    </row>
    <row r="7" customFormat="false" ht="4.5" hidden="false" customHeight="true" outlineLevel="0" collapsed="false">
      <c r="A7" s="142"/>
      <c r="B7" s="143"/>
      <c r="C7" s="143"/>
      <c r="D7" s="143"/>
      <c r="E7" s="144"/>
      <c r="F7" s="143"/>
      <c r="G7" s="143"/>
      <c r="H7" s="143"/>
      <c r="I7" s="143"/>
      <c r="J7" s="145"/>
      <c r="K7" s="143"/>
      <c r="L7" s="143"/>
      <c r="M7" s="143"/>
      <c r="N7" s="188"/>
      <c r="O7" s="188"/>
      <c r="P7" s="143"/>
      <c r="Q7" s="188"/>
      <c r="R7" s="188"/>
      <c r="S7" s="143"/>
    </row>
    <row r="8" customFormat="false" ht="13.5" hidden="false" customHeight="true" outlineLevel="0" collapsed="false">
      <c r="A8" s="147" t="s">
        <v>189</v>
      </c>
      <c r="B8" s="168" t="n">
        <v>1565770</v>
      </c>
      <c r="C8" s="189" t="n">
        <v>1309402</v>
      </c>
      <c r="D8" s="158" t="n">
        <v>959352</v>
      </c>
      <c r="E8" s="169" t="n">
        <v>100807</v>
      </c>
      <c r="F8" s="169" t="n">
        <v>249243</v>
      </c>
      <c r="G8" s="169" t="n">
        <v>600324</v>
      </c>
      <c r="H8" s="169" t="n">
        <v>7239</v>
      </c>
      <c r="I8" s="169" t="n">
        <v>1744</v>
      </c>
      <c r="J8" s="190" t="n">
        <v>4704</v>
      </c>
      <c r="K8" s="190" t="n">
        <v>5494</v>
      </c>
      <c r="L8" s="190" t="n">
        <v>61165</v>
      </c>
      <c r="M8" s="190" t="n">
        <v>59717</v>
      </c>
      <c r="N8" s="190" t="n">
        <v>29452</v>
      </c>
      <c r="O8" s="190" t="n">
        <v>2886</v>
      </c>
      <c r="P8" s="190" t="n">
        <v>27805.93</v>
      </c>
      <c r="Q8" s="190" t="n">
        <v>4480.75</v>
      </c>
      <c r="R8" s="190" t="n">
        <v>892.43</v>
      </c>
      <c r="S8" s="190" t="n">
        <v>162985</v>
      </c>
      <c r="T8" s="190" t="n">
        <v>5554.89</v>
      </c>
    </row>
    <row r="9" customFormat="false" ht="13.5" hidden="false" customHeight="true" outlineLevel="0" collapsed="false">
      <c r="A9" s="147" t="s">
        <v>190</v>
      </c>
      <c r="B9" s="168" t="n">
        <v>1528824</v>
      </c>
      <c r="C9" s="189" t="n">
        <v>1276960</v>
      </c>
      <c r="D9" s="158" t="n">
        <v>938565</v>
      </c>
      <c r="E9" s="169" t="n">
        <v>103293</v>
      </c>
      <c r="F9" s="169" t="n">
        <v>235102</v>
      </c>
      <c r="G9" s="169" t="n">
        <v>638610</v>
      </c>
      <c r="H9" s="169" t="n">
        <v>6679</v>
      </c>
      <c r="I9" s="169" t="n">
        <v>354</v>
      </c>
      <c r="J9" s="191" t="s">
        <v>129</v>
      </c>
      <c r="K9" s="191" t="n">
        <v>5986</v>
      </c>
      <c r="L9" s="191" t="n">
        <v>55709</v>
      </c>
      <c r="M9" s="191" t="n">
        <v>50800</v>
      </c>
      <c r="N9" s="191" t="n">
        <v>28333</v>
      </c>
      <c r="O9" s="191" t="n">
        <v>4751</v>
      </c>
      <c r="P9" s="191" t="n">
        <v>23982</v>
      </c>
      <c r="Q9" s="191" t="n">
        <v>4442</v>
      </c>
      <c r="R9" s="191" t="n">
        <v>475</v>
      </c>
      <c r="S9" s="191" t="n">
        <v>159095</v>
      </c>
      <c r="T9" s="191" t="n">
        <v>5410</v>
      </c>
    </row>
    <row r="10" s="194" customFormat="true" ht="13.5" hidden="false" customHeight="true" outlineLevel="0" collapsed="false">
      <c r="A10" s="153" t="s">
        <v>191</v>
      </c>
      <c r="B10" s="164" t="n">
        <v>1351038</v>
      </c>
      <c r="C10" s="173" t="n">
        <v>1118404</v>
      </c>
      <c r="D10" s="158" t="n">
        <v>811689</v>
      </c>
      <c r="E10" s="192" t="n">
        <v>94183</v>
      </c>
      <c r="F10" s="192" t="n">
        <v>212532</v>
      </c>
      <c r="G10" s="192" t="n">
        <v>557280</v>
      </c>
      <c r="H10" s="192" t="n">
        <v>3697</v>
      </c>
      <c r="I10" s="192" t="n">
        <v>743</v>
      </c>
      <c r="J10" s="158" t="n">
        <v>2025</v>
      </c>
      <c r="K10" s="192" t="n">
        <v>5066</v>
      </c>
      <c r="L10" s="192" t="n">
        <v>46158</v>
      </c>
      <c r="M10" s="193" t="n">
        <v>53316</v>
      </c>
      <c r="N10" s="193" t="n">
        <v>20610</v>
      </c>
      <c r="O10" s="193" t="n">
        <v>2001</v>
      </c>
      <c r="P10" s="193" t="n">
        <v>19277</v>
      </c>
      <c r="Q10" s="193" t="n">
        <v>2691</v>
      </c>
      <c r="R10" s="193" t="n">
        <v>320</v>
      </c>
      <c r="S10" s="193" t="n">
        <v>153598</v>
      </c>
      <c r="T10" s="193" t="n">
        <v>3461</v>
      </c>
    </row>
    <row r="11" customFormat="false" ht="6" hidden="false" customHeight="true" outlineLevel="0" collapsed="false">
      <c r="A11" s="195"/>
      <c r="B11" s="175"/>
      <c r="C11" s="158"/>
      <c r="D11" s="158"/>
      <c r="E11" s="169"/>
      <c r="F11" s="169"/>
      <c r="G11" s="169"/>
      <c r="H11" s="169"/>
      <c r="I11" s="169"/>
      <c r="J11" s="169"/>
      <c r="K11" s="169"/>
      <c r="L11" s="169"/>
      <c r="M11" s="191"/>
      <c r="N11" s="191"/>
      <c r="O11" s="191"/>
      <c r="P11" s="191"/>
      <c r="Q11" s="191"/>
      <c r="R11" s="191"/>
      <c r="S11" s="191"/>
      <c r="T11" s="191"/>
    </row>
    <row r="12" s="194" customFormat="true" ht="13.5" hidden="false" customHeight="true" outlineLevel="0" collapsed="false">
      <c r="A12" s="163" t="s">
        <v>16</v>
      </c>
      <c r="B12" s="164" t="n">
        <f aca="false">SUM(B14:B25)</f>
        <v>887399</v>
      </c>
      <c r="C12" s="165" t="n">
        <f aca="false">SUM(C14:C25)</f>
        <v>843342</v>
      </c>
      <c r="D12" s="165" t="n">
        <f aca="false">SUM(D14:D25)</f>
        <v>606075</v>
      </c>
      <c r="E12" s="165" t="n">
        <f aca="false">SUM(E14:E25)</f>
        <v>63208</v>
      </c>
      <c r="F12" s="165" t="n">
        <f aca="false">SUM(F14:F25)</f>
        <v>174059</v>
      </c>
      <c r="G12" s="165" t="n">
        <f aca="false">SUM(G14:G25)</f>
        <v>420104</v>
      </c>
      <c r="H12" s="196" t="s">
        <v>192</v>
      </c>
      <c r="I12" s="196" t="s">
        <v>192</v>
      </c>
      <c r="J12" s="196" t="s">
        <v>192</v>
      </c>
      <c r="K12" s="196" t="s">
        <v>192</v>
      </c>
      <c r="L12" s="196" t="s">
        <v>192</v>
      </c>
      <c r="M12" s="196" t="s">
        <v>192</v>
      </c>
      <c r="N12" s="196" t="s">
        <v>192</v>
      </c>
      <c r="O12" s="196" t="s">
        <v>192</v>
      </c>
      <c r="P12" s="196" t="s">
        <v>192</v>
      </c>
      <c r="Q12" s="196" t="s">
        <v>192</v>
      </c>
      <c r="R12" s="196" t="s">
        <v>192</v>
      </c>
      <c r="S12" s="196" t="s">
        <v>192</v>
      </c>
      <c r="T12" s="196" t="s">
        <v>192</v>
      </c>
    </row>
    <row r="13" s="194" customFormat="true" ht="6" hidden="false" customHeight="true" outlineLevel="0" collapsed="false">
      <c r="A13" s="197"/>
      <c r="B13" s="164"/>
      <c r="C13" s="189"/>
      <c r="D13" s="189"/>
      <c r="E13" s="189"/>
      <c r="F13" s="189"/>
      <c r="G13" s="169"/>
      <c r="H13" s="158"/>
      <c r="I13" s="158"/>
      <c r="J13" s="169"/>
      <c r="K13" s="169"/>
      <c r="L13" s="158"/>
      <c r="M13" s="169"/>
      <c r="N13" s="158"/>
      <c r="O13" s="158"/>
      <c r="P13" s="158"/>
      <c r="Q13" s="158"/>
      <c r="R13" s="158"/>
      <c r="S13" s="191"/>
      <c r="T13" s="158"/>
    </row>
    <row r="14" customFormat="false" ht="13.5" hidden="false" customHeight="true" outlineLevel="0" collapsed="false">
      <c r="A14" s="163" t="s">
        <v>17</v>
      </c>
      <c r="B14" s="175" t="n">
        <v>198269</v>
      </c>
      <c r="C14" s="158" t="n">
        <v>171769</v>
      </c>
      <c r="D14" s="158" t="n">
        <v>127876</v>
      </c>
      <c r="E14" s="169" t="n">
        <v>11651</v>
      </c>
      <c r="F14" s="169" t="n">
        <v>32242</v>
      </c>
      <c r="G14" s="169" t="n">
        <v>99934</v>
      </c>
      <c r="H14" s="169" t="s">
        <v>184</v>
      </c>
      <c r="I14" s="167" t="s">
        <v>192</v>
      </c>
      <c r="J14" s="169" t="n">
        <v>120</v>
      </c>
      <c r="K14" s="169" t="n">
        <v>186</v>
      </c>
      <c r="L14" s="169" t="n">
        <v>31464</v>
      </c>
      <c r="M14" s="190" t="s">
        <v>192</v>
      </c>
      <c r="N14" s="191" t="n">
        <v>270</v>
      </c>
      <c r="O14" s="191" t="n">
        <v>275</v>
      </c>
      <c r="P14" s="190" t="s">
        <v>192</v>
      </c>
      <c r="Q14" s="158" t="n">
        <v>294</v>
      </c>
      <c r="R14" s="190" t="s">
        <v>192</v>
      </c>
      <c r="S14" s="190" t="s">
        <v>192</v>
      </c>
      <c r="T14" s="167" t="s">
        <v>192</v>
      </c>
    </row>
    <row r="15" customFormat="false" ht="13.5" hidden="false" customHeight="true" outlineLevel="0" collapsed="false">
      <c r="A15" s="163" t="s">
        <v>18</v>
      </c>
      <c r="B15" s="168" t="n">
        <v>25685</v>
      </c>
      <c r="C15" s="158" t="n">
        <v>21155</v>
      </c>
      <c r="D15" s="158" t="n">
        <v>19169</v>
      </c>
      <c r="E15" s="169" t="n">
        <v>1952</v>
      </c>
      <c r="F15" s="169" t="n">
        <v>34</v>
      </c>
      <c r="G15" s="169" t="n">
        <v>13926</v>
      </c>
      <c r="H15" s="167" t="s">
        <v>184</v>
      </c>
      <c r="I15" s="167" t="s">
        <v>184</v>
      </c>
      <c r="J15" s="169" t="n">
        <v>42</v>
      </c>
      <c r="K15" s="167" t="s">
        <v>192</v>
      </c>
      <c r="L15" s="167" t="s">
        <v>184</v>
      </c>
      <c r="M15" s="190" t="s">
        <v>192</v>
      </c>
      <c r="N15" s="191" t="n">
        <v>46</v>
      </c>
      <c r="O15" s="167" t="s">
        <v>192</v>
      </c>
      <c r="P15" s="169" t="s">
        <v>192</v>
      </c>
      <c r="Q15" s="169" t="n">
        <v>55</v>
      </c>
      <c r="R15" s="167" t="s">
        <v>184</v>
      </c>
      <c r="S15" s="167" t="s">
        <v>192</v>
      </c>
      <c r="T15" s="169" t="s">
        <v>192</v>
      </c>
    </row>
    <row r="16" customFormat="false" ht="13.5" hidden="false" customHeight="true" outlineLevel="0" collapsed="false">
      <c r="A16" s="163" t="s">
        <v>19</v>
      </c>
      <c r="B16" s="168" t="n">
        <v>69510</v>
      </c>
      <c r="C16" s="158" t="n">
        <v>68374</v>
      </c>
      <c r="D16" s="158" t="n">
        <v>64035</v>
      </c>
      <c r="E16" s="169" t="n">
        <v>2933</v>
      </c>
      <c r="F16" s="169" t="n">
        <v>1406</v>
      </c>
      <c r="G16" s="169" t="n">
        <v>42440</v>
      </c>
      <c r="H16" s="169" t="s">
        <v>192</v>
      </c>
      <c r="I16" s="167" t="s">
        <v>192</v>
      </c>
      <c r="J16" s="169" t="n">
        <v>87</v>
      </c>
      <c r="K16" s="169" t="n">
        <v>142</v>
      </c>
      <c r="L16" s="167" t="s">
        <v>184</v>
      </c>
      <c r="M16" s="190" t="s">
        <v>192</v>
      </c>
      <c r="N16" s="191" t="n">
        <v>487</v>
      </c>
      <c r="O16" s="191" t="n">
        <v>242</v>
      </c>
      <c r="P16" s="190" t="s">
        <v>192</v>
      </c>
      <c r="Q16" s="167" t="s">
        <v>192</v>
      </c>
      <c r="R16" s="167" t="s">
        <v>192</v>
      </c>
      <c r="S16" s="167" t="s">
        <v>192</v>
      </c>
      <c r="T16" s="190" t="s">
        <v>192</v>
      </c>
    </row>
    <row r="17" customFormat="false" ht="13.5" hidden="false" customHeight="true" outlineLevel="0" collapsed="false">
      <c r="A17" s="163" t="s">
        <v>20</v>
      </c>
      <c r="B17" s="168" t="n">
        <v>96383</v>
      </c>
      <c r="C17" s="158" t="n">
        <v>95745</v>
      </c>
      <c r="D17" s="158" t="n">
        <v>83415</v>
      </c>
      <c r="E17" s="169" t="n">
        <v>6212</v>
      </c>
      <c r="F17" s="169" t="n">
        <v>6118</v>
      </c>
      <c r="G17" s="169" t="n">
        <v>59217</v>
      </c>
      <c r="H17" s="167" t="s">
        <v>184</v>
      </c>
      <c r="I17" s="169" t="s">
        <v>192</v>
      </c>
      <c r="J17" s="169" t="n">
        <v>182</v>
      </c>
      <c r="K17" s="169" t="n">
        <v>145</v>
      </c>
      <c r="L17" s="169" t="s">
        <v>192</v>
      </c>
      <c r="M17" s="191" t="n">
        <v>5991</v>
      </c>
      <c r="N17" s="190" t="s">
        <v>192</v>
      </c>
      <c r="O17" s="191" t="n">
        <v>139</v>
      </c>
      <c r="P17" s="190" t="s">
        <v>192</v>
      </c>
      <c r="Q17" s="190" t="s">
        <v>192</v>
      </c>
      <c r="R17" s="191" t="n">
        <v>78</v>
      </c>
      <c r="S17" s="190" t="s">
        <v>192</v>
      </c>
      <c r="T17" s="190" t="s">
        <v>192</v>
      </c>
    </row>
    <row r="18" customFormat="false" ht="13.5" hidden="false" customHeight="true" outlineLevel="0" collapsed="false">
      <c r="A18" s="163" t="s">
        <v>21</v>
      </c>
      <c r="B18" s="168" t="n">
        <v>48476</v>
      </c>
      <c r="C18" s="158" t="n">
        <v>46785</v>
      </c>
      <c r="D18" s="158" t="n">
        <v>42793</v>
      </c>
      <c r="E18" s="169" t="n">
        <v>3308</v>
      </c>
      <c r="F18" s="169" t="n">
        <v>684</v>
      </c>
      <c r="G18" s="169" t="n">
        <v>31385</v>
      </c>
      <c r="H18" s="167" t="s">
        <v>192</v>
      </c>
      <c r="I18" s="167" t="s">
        <v>192</v>
      </c>
      <c r="J18" s="169" t="s">
        <v>192</v>
      </c>
      <c r="K18" s="169" t="n">
        <v>60</v>
      </c>
      <c r="L18" s="167" t="s">
        <v>184</v>
      </c>
      <c r="M18" s="191" t="n">
        <v>1273</v>
      </c>
      <c r="N18" s="190" t="s">
        <v>192</v>
      </c>
      <c r="O18" s="190" t="s">
        <v>192</v>
      </c>
      <c r="P18" s="167" t="s">
        <v>192</v>
      </c>
      <c r="Q18" s="158" t="n">
        <v>258</v>
      </c>
      <c r="R18" s="167" t="s">
        <v>192</v>
      </c>
      <c r="S18" s="190" t="s">
        <v>192</v>
      </c>
      <c r="T18" s="169" t="s">
        <v>184</v>
      </c>
    </row>
    <row r="19" customFormat="false" ht="13.5" hidden="false" customHeight="true" outlineLevel="0" collapsed="false">
      <c r="A19" s="163" t="s">
        <v>169</v>
      </c>
      <c r="B19" s="168" t="n">
        <v>48737</v>
      </c>
      <c r="C19" s="158" t="n">
        <v>47773</v>
      </c>
      <c r="D19" s="158" t="n">
        <v>39407</v>
      </c>
      <c r="E19" s="169" t="n">
        <v>6683</v>
      </c>
      <c r="F19" s="169" t="n">
        <v>1683</v>
      </c>
      <c r="G19" s="169" t="n">
        <v>25997</v>
      </c>
      <c r="H19" s="158" t="n">
        <v>1612</v>
      </c>
      <c r="I19" s="169" t="s">
        <v>192</v>
      </c>
      <c r="J19" s="169" t="n">
        <v>96</v>
      </c>
      <c r="K19" s="169" t="n">
        <v>1446</v>
      </c>
      <c r="L19" s="167" t="s">
        <v>192</v>
      </c>
      <c r="M19" s="190" t="s">
        <v>192</v>
      </c>
      <c r="N19" s="191" t="n">
        <v>206</v>
      </c>
      <c r="O19" s="191" t="n">
        <v>61</v>
      </c>
      <c r="P19" s="167" t="s">
        <v>192</v>
      </c>
      <c r="Q19" s="158" t="n">
        <v>162</v>
      </c>
      <c r="R19" s="167" t="s">
        <v>192</v>
      </c>
      <c r="S19" s="190" t="s">
        <v>192</v>
      </c>
      <c r="T19" s="169" t="s">
        <v>192</v>
      </c>
    </row>
    <row r="20" customFormat="false" ht="13.5" hidden="false" customHeight="true" outlineLevel="0" collapsed="false">
      <c r="A20" s="163" t="s">
        <v>72</v>
      </c>
      <c r="B20" s="168" t="n">
        <v>177302</v>
      </c>
      <c r="C20" s="158" t="n">
        <v>176357</v>
      </c>
      <c r="D20" s="158" t="n">
        <v>42854</v>
      </c>
      <c r="E20" s="169" t="n">
        <v>5768</v>
      </c>
      <c r="F20" s="169" t="n">
        <v>127735</v>
      </c>
      <c r="G20" s="169" t="n">
        <v>26927</v>
      </c>
      <c r="H20" s="158" t="n">
        <v>143</v>
      </c>
      <c r="I20" s="158" t="n">
        <v>39</v>
      </c>
      <c r="J20" s="169" t="n">
        <v>98</v>
      </c>
      <c r="K20" s="169" t="n">
        <v>174</v>
      </c>
      <c r="L20" s="169" t="n">
        <v>491</v>
      </c>
      <c r="M20" s="190" t="s">
        <v>192</v>
      </c>
      <c r="N20" s="191" t="n">
        <v>5047</v>
      </c>
      <c r="O20" s="191" t="n">
        <v>200</v>
      </c>
      <c r="P20" s="190" t="s">
        <v>192</v>
      </c>
      <c r="Q20" s="158" t="n">
        <v>115</v>
      </c>
      <c r="R20" s="158" t="n">
        <v>84</v>
      </c>
      <c r="S20" s="191" t="n">
        <v>122362</v>
      </c>
      <c r="T20" s="191" t="n">
        <v>1033</v>
      </c>
    </row>
    <row r="21" customFormat="false" ht="13.5" hidden="false" customHeight="true" outlineLevel="0" collapsed="false">
      <c r="A21" s="163" t="s">
        <v>24</v>
      </c>
      <c r="B21" s="168" t="n">
        <v>56990</v>
      </c>
      <c r="C21" s="158" t="n">
        <v>55604</v>
      </c>
      <c r="D21" s="158" t="n">
        <v>50668</v>
      </c>
      <c r="E21" s="169" t="n">
        <v>2913</v>
      </c>
      <c r="F21" s="169" t="n">
        <v>2023</v>
      </c>
      <c r="G21" s="169" t="n">
        <v>37158</v>
      </c>
      <c r="H21" s="167" t="s">
        <v>184</v>
      </c>
      <c r="I21" s="169" t="n">
        <v>106</v>
      </c>
      <c r="J21" s="169" t="n">
        <v>164</v>
      </c>
      <c r="K21" s="169" t="n">
        <v>90</v>
      </c>
      <c r="L21" s="169" t="s">
        <v>192</v>
      </c>
      <c r="M21" s="190" t="s">
        <v>192</v>
      </c>
      <c r="N21" s="191" t="n">
        <v>725</v>
      </c>
      <c r="O21" s="190" t="s">
        <v>192</v>
      </c>
      <c r="P21" s="190" t="s">
        <v>192</v>
      </c>
      <c r="Q21" s="191" t="n">
        <v>81</v>
      </c>
      <c r="R21" s="167" t="s">
        <v>184</v>
      </c>
      <c r="S21" s="190" t="s">
        <v>192</v>
      </c>
      <c r="T21" s="167" t="s">
        <v>192</v>
      </c>
    </row>
    <row r="22" customFormat="false" ht="13.5" hidden="false" customHeight="true" outlineLevel="0" collapsed="false">
      <c r="A22" s="163" t="s">
        <v>115</v>
      </c>
      <c r="B22" s="168" t="n">
        <v>17515</v>
      </c>
      <c r="C22" s="158" t="n">
        <v>16542</v>
      </c>
      <c r="D22" s="158" t="n">
        <v>15493</v>
      </c>
      <c r="E22" s="169" t="n">
        <v>960</v>
      </c>
      <c r="F22" s="169" t="n">
        <v>89</v>
      </c>
      <c r="G22" s="169" t="n">
        <v>10406</v>
      </c>
      <c r="H22" s="169" t="s">
        <v>184</v>
      </c>
      <c r="I22" s="169" t="s">
        <v>192</v>
      </c>
      <c r="J22" s="158" t="n">
        <v>30</v>
      </c>
      <c r="K22" s="169" t="n">
        <v>212</v>
      </c>
      <c r="L22" s="167" t="s">
        <v>192</v>
      </c>
      <c r="M22" s="190" t="s">
        <v>192</v>
      </c>
      <c r="N22" s="167" t="s">
        <v>184</v>
      </c>
      <c r="O22" s="167" t="s">
        <v>184</v>
      </c>
      <c r="P22" s="169" t="s">
        <v>192</v>
      </c>
      <c r="Q22" s="167" t="s">
        <v>184</v>
      </c>
      <c r="R22" s="167" t="s">
        <v>192</v>
      </c>
      <c r="S22" s="167" t="s">
        <v>192</v>
      </c>
      <c r="T22" s="167" t="s">
        <v>184</v>
      </c>
    </row>
    <row r="23" customFormat="false" ht="13.5" hidden="false" customHeight="true" outlineLevel="0" collapsed="false">
      <c r="A23" s="163" t="s">
        <v>116</v>
      </c>
      <c r="B23" s="168" t="n">
        <v>11871</v>
      </c>
      <c r="C23" s="158" t="n">
        <v>10315</v>
      </c>
      <c r="D23" s="158" t="n">
        <v>9585</v>
      </c>
      <c r="E23" s="169" t="n">
        <v>602</v>
      </c>
      <c r="F23" s="169" t="n">
        <v>128</v>
      </c>
      <c r="G23" s="169" t="n">
        <v>5897</v>
      </c>
      <c r="H23" s="169" t="s">
        <v>184</v>
      </c>
      <c r="I23" s="167" t="s">
        <v>192</v>
      </c>
      <c r="J23" s="169" t="n">
        <v>17</v>
      </c>
      <c r="K23" s="169" t="s">
        <v>192</v>
      </c>
      <c r="L23" s="167" t="s">
        <v>184</v>
      </c>
      <c r="M23" s="190" t="s">
        <v>192</v>
      </c>
      <c r="N23" s="190" t="s">
        <v>192</v>
      </c>
      <c r="O23" s="167" t="s">
        <v>184</v>
      </c>
      <c r="P23" s="167" t="s">
        <v>192</v>
      </c>
      <c r="Q23" s="167" t="s">
        <v>184</v>
      </c>
      <c r="R23" s="167" t="s">
        <v>184</v>
      </c>
      <c r="S23" s="190" t="s">
        <v>192</v>
      </c>
      <c r="T23" s="167" t="s">
        <v>184</v>
      </c>
    </row>
    <row r="24" customFormat="false" ht="13.5" hidden="false" customHeight="true" outlineLevel="0" collapsed="false">
      <c r="A24" s="163" t="s">
        <v>170</v>
      </c>
      <c r="B24" s="168" t="n">
        <v>43006</v>
      </c>
      <c r="C24" s="158" t="n">
        <v>40475</v>
      </c>
      <c r="D24" s="158" t="n">
        <v>38087</v>
      </c>
      <c r="E24" s="169" t="n">
        <v>2235</v>
      </c>
      <c r="F24" s="169" t="n">
        <v>153</v>
      </c>
      <c r="G24" s="169" t="n">
        <v>21675</v>
      </c>
      <c r="H24" s="167" t="s">
        <v>192</v>
      </c>
      <c r="I24" s="158" t="n">
        <v>71</v>
      </c>
      <c r="J24" s="169" t="n">
        <v>95</v>
      </c>
      <c r="K24" s="169" t="s">
        <v>192</v>
      </c>
      <c r="L24" s="167" t="s">
        <v>192</v>
      </c>
      <c r="M24" s="191" t="n">
        <v>3801</v>
      </c>
      <c r="N24" s="191" t="n">
        <v>1189</v>
      </c>
      <c r="O24" s="190" t="s">
        <v>192</v>
      </c>
      <c r="P24" s="190" t="s">
        <v>192</v>
      </c>
      <c r="Q24" s="191" t="n">
        <v>211</v>
      </c>
      <c r="R24" s="167" t="s">
        <v>192</v>
      </c>
      <c r="S24" s="190" t="s">
        <v>192</v>
      </c>
      <c r="T24" s="167" t="s">
        <v>192</v>
      </c>
    </row>
    <row r="25" customFormat="false" ht="13.5" hidden="false" customHeight="true" outlineLevel="0" collapsed="false">
      <c r="A25" s="163" t="s">
        <v>183</v>
      </c>
      <c r="B25" s="168" t="n">
        <v>93655</v>
      </c>
      <c r="C25" s="158" t="n">
        <v>92448</v>
      </c>
      <c r="D25" s="158" t="n">
        <v>72693</v>
      </c>
      <c r="E25" s="169" t="n">
        <v>17991</v>
      </c>
      <c r="F25" s="169" t="n">
        <v>1764</v>
      </c>
      <c r="G25" s="169" t="n">
        <v>45142</v>
      </c>
      <c r="H25" s="167" t="s">
        <v>184</v>
      </c>
      <c r="I25" s="167" t="s">
        <v>192</v>
      </c>
      <c r="J25" s="169" t="n">
        <v>328</v>
      </c>
      <c r="K25" s="169" t="n">
        <v>1583</v>
      </c>
      <c r="L25" s="158" t="n">
        <v>1010</v>
      </c>
      <c r="M25" s="191" t="n">
        <v>7331</v>
      </c>
      <c r="N25" s="191" t="n">
        <v>1213</v>
      </c>
      <c r="O25" s="191" t="n">
        <v>275</v>
      </c>
      <c r="P25" s="190" t="s">
        <v>192</v>
      </c>
      <c r="Q25" s="167" t="s">
        <v>192</v>
      </c>
      <c r="R25" s="158" t="n">
        <v>3</v>
      </c>
      <c r="S25" s="190" t="s">
        <v>192</v>
      </c>
      <c r="T25" s="167" t="s">
        <v>192</v>
      </c>
    </row>
    <row r="26" s="194" customFormat="true" ht="6" hidden="false" customHeight="true" outlineLevel="0" collapsed="false">
      <c r="A26" s="197"/>
      <c r="B26" s="171"/>
      <c r="C26" s="158"/>
      <c r="D26" s="158"/>
      <c r="E26" s="192"/>
      <c r="F26" s="192"/>
      <c r="G26" s="192"/>
      <c r="H26" s="192"/>
      <c r="I26" s="192"/>
      <c r="J26" s="192"/>
      <c r="K26" s="192"/>
      <c r="L26" s="158"/>
      <c r="M26" s="193"/>
      <c r="N26" s="193"/>
      <c r="O26" s="193"/>
      <c r="P26" s="193"/>
      <c r="Q26" s="193"/>
      <c r="R26" s="158"/>
      <c r="S26" s="193"/>
      <c r="T26" s="158"/>
    </row>
    <row r="27" s="194" customFormat="true" ht="13.5" hidden="false" customHeight="true" outlineLevel="0" collapsed="false">
      <c r="A27" s="163" t="s">
        <v>25</v>
      </c>
      <c r="B27" s="171" t="n">
        <f aca="false">SUM(B10-B12)</f>
        <v>463639</v>
      </c>
      <c r="C27" s="158" t="n">
        <f aca="false">SUM(C10-C12)</f>
        <v>275062</v>
      </c>
      <c r="D27" s="158" t="n">
        <f aca="false">SUM(D10-D12)</f>
        <v>205614</v>
      </c>
      <c r="E27" s="158" t="n">
        <f aca="false">SUM(E10-E12)</f>
        <v>30975</v>
      </c>
      <c r="F27" s="158" t="n">
        <f aca="false">SUM(F10-F12)</f>
        <v>38473</v>
      </c>
      <c r="G27" s="158" t="n">
        <f aca="false">SUM(G10-G12)</f>
        <v>137176</v>
      </c>
      <c r="H27" s="196" t="s">
        <v>192</v>
      </c>
      <c r="I27" s="196" t="s">
        <v>192</v>
      </c>
      <c r="J27" s="196" t="s">
        <v>192</v>
      </c>
      <c r="K27" s="196" t="s">
        <v>192</v>
      </c>
      <c r="L27" s="196" t="s">
        <v>192</v>
      </c>
      <c r="M27" s="196" t="s">
        <v>192</v>
      </c>
      <c r="N27" s="196" t="s">
        <v>192</v>
      </c>
      <c r="O27" s="196" t="s">
        <v>192</v>
      </c>
      <c r="P27" s="196" t="s">
        <v>192</v>
      </c>
      <c r="Q27" s="196" t="s">
        <v>192</v>
      </c>
      <c r="R27" s="196" t="s">
        <v>192</v>
      </c>
      <c r="S27" s="196" t="s">
        <v>192</v>
      </c>
      <c r="T27" s="196" t="s">
        <v>192</v>
      </c>
    </row>
    <row r="28" s="194" customFormat="true" ht="7.5" hidden="false" customHeight="true" outlineLevel="0" collapsed="false">
      <c r="A28" s="197"/>
      <c r="B28" s="171"/>
      <c r="C28" s="189"/>
      <c r="D28" s="189"/>
      <c r="E28" s="189"/>
      <c r="F28" s="189"/>
      <c r="G28" s="169"/>
      <c r="H28" s="158"/>
      <c r="I28" s="158"/>
      <c r="J28" s="169"/>
      <c r="K28" s="169"/>
      <c r="L28" s="169"/>
      <c r="M28" s="191"/>
      <c r="N28" s="158"/>
      <c r="O28" s="158"/>
      <c r="P28" s="158"/>
      <c r="Q28" s="158"/>
      <c r="R28" s="158"/>
      <c r="S28" s="191"/>
      <c r="T28" s="158"/>
    </row>
    <row r="29" s="194" customFormat="true" ht="13.5" hidden="false" customHeight="true" outlineLevel="0" collapsed="false">
      <c r="A29" s="163" t="s">
        <v>118</v>
      </c>
      <c r="B29" s="164" t="n">
        <f aca="false">B30</f>
        <v>35223</v>
      </c>
      <c r="C29" s="173" t="n">
        <f aca="false">C30</f>
        <v>33678</v>
      </c>
      <c r="D29" s="173" t="n">
        <f aca="false">D30</f>
        <v>16102</v>
      </c>
      <c r="E29" s="173" t="n">
        <f aca="false">E30</f>
        <v>3101</v>
      </c>
      <c r="F29" s="173" t="n">
        <f aca="false">F30</f>
        <v>14475</v>
      </c>
      <c r="G29" s="173" t="n">
        <f aca="false">G30</f>
        <v>11250</v>
      </c>
      <c r="H29" s="173" t="str">
        <f aca="false">H30</f>
        <v>-</v>
      </c>
      <c r="I29" s="173" t="str">
        <f aca="false">I30</f>
        <v>-</v>
      </c>
      <c r="J29" s="173" t="n">
        <f aca="false">J30</f>
        <v>40</v>
      </c>
      <c r="K29" s="173" t="n">
        <f aca="false">K30</f>
        <v>50</v>
      </c>
      <c r="L29" s="173" t="str">
        <f aca="false">L30</f>
        <v>X</v>
      </c>
      <c r="M29" s="173" t="str">
        <f aca="false">M30</f>
        <v>X</v>
      </c>
      <c r="N29" s="173" t="str">
        <f aca="false">N30</f>
        <v>X</v>
      </c>
      <c r="O29" s="173" t="n">
        <f aca="false">O30</f>
        <v>316</v>
      </c>
      <c r="P29" s="173" t="str">
        <f aca="false">P30</f>
        <v>X</v>
      </c>
      <c r="Q29" s="173" t="n">
        <f aca="false">Q30</f>
        <v>49</v>
      </c>
      <c r="R29" s="173" t="str">
        <f aca="false">R30</f>
        <v>X</v>
      </c>
      <c r="S29" s="173" t="str">
        <f aca="false">S30</f>
        <v>X</v>
      </c>
      <c r="T29" s="158" t="n">
        <v>0</v>
      </c>
    </row>
    <row r="30" customFormat="false" ht="13.5" hidden="false" customHeight="true" outlineLevel="0" collapsed="false">
      <c r="A30" s="174" t="s">
        <v>28</v>
      </c>
      <c r="B30" s="175" t="n">
        <v>35223</v>
      </c>
      <c r="C30" s="158" t="n">
        <v>33678</v>
      </c>
      <c r="D30" s="158" t="n">
        <v>16102</v>
      </c>
      <c r="E30" s="169" t="n">
        <v>3101</v>
      </c>
      <c r="F30" s="169" t="n">
        <v>14475</v>
      </c>
      <c r="G30" s="169" t="n">
        <v>11250</v>
      </c>
      <c r="H30" s="169" t="s">
        <v>184</v>
      </c>
      <c r="I30" s="167" t="s">
        <v>184</v>
      </c>
      <c r="J30" s="158" t="n">
        <v>40</v>
      </c>
      <c r="K30" s="169" t="n">
        <v>50</v>
      </c>
      <c r="L30" s="169" t="s">
        <v>192</v>
      </c>
      <c r="M30" s="190" t="s">
        <v>192</v>
      </c>
      <c r="N30" s="167" t="s">
        <v>192</v>
      </c>
      <c r="O30" s="191" t="n">
        <v>316</v>
      </c>
      <c r="P30" s="169" t="s">
        <v>192</v>
      </c>
      <c r="Q30" s="169" t="n">
        <v>49</v>
      </c>
      <c r="R30" s="169" t="s">
        <v>192</v>
      </c>
      <c r="S30" s="190" t="s">
        <v>192</v>
      </c>
      <c r="T30" s="167" t="s">
        <v>184</v>
      </c>
    </row>
    <row r="31" s="194" customFormat="true" ht="13.5" hidden="false" customHeight="true" outlineLevel="0" collapsed="false">
      <c r="A31" s="163" t="s">
        <v>119</v>
      </c>
      <c r="B31" s="171" t="n">
        <f aca="false">SUM(B32:B35)</f>
        <v>47388</v>
      </c>
      <c r="C31" s="158" t="n">
        <f aca="false">SUM(C32:C35)</f>
        <v>44013</v>
      </c>
      <c r="D31" s="158" t="n">
        <f aca="false">SUM(D32:D35)</f>
        <v>35312</v>
      </c>
      <c r="E31" s="158" t="n">
        <f aca="false">SUM(E32:E35)</f>
        <v>5495</v>
      </c>
      <c r="F31" s="158" t="n">
        <f aca="false">SUM(F32:F35)</f>
        <v>3206</v>
      </c>
      <c r="G31" s="158" t="n">
        <f aca="false">SUM(G32:G35)</f>
        <v>20193</v>
      </c>
      <c r="H31" s="196" t="s">
        <v>192</v>
      </c>
      <c r="I31" s="196" t="s">
        <v>192</v>
      </c>
      <c r="J31" s="196" t="s">
        <v>192</v>
      </c>
      <c r="K31" s="196" t="s">
        <v>192</v>
      </c>
      <c r="L31" s="158" t="n">
        <f aca="false">SUM(L32:L35)</f>
        <v>0</v>
      </c>
      <c r="M31" s="196" t="s">
        <v>192</v>
      </c>
      <c r="N31" s="196" t="s">
        <v>192</v>
      </c>
      <c r="O31" s="196" t="s">
        <v>192</v>
      </c>
      <c r="P31" s="196" t="s">
        <v>192</v>
      </c>
      <c r="Q31" s="196" t="s">
        <v>192</v>
      </c>
      <c r="R31" s="158" t="n">
        <f aca="false">SUM(R32:R35)</f>
        <v>0</v>
      </c>
      <c r="S31" s="196" t="s">
        <v>192</v>
      </c>
      <c r="T31" s="196" t="s">
        <v>192</v>
      </c>
      <c r="U31" s="156"/>
    </row>
    <row r="32" customFormat="false" ht="13.5" hidden="false" customHeight="true" outlineLevel="0" collapsed="false">
      <c r="A32" s="174" t="s">
        <v>80</v>
      </c>
      <c r="B32" s="168" t="n">
        <v>19423</v>
      </c>
      <c r="C32" s="158" t="n">
        <v>18106</v>
      </c>
      <c r="D32" s="158" t="n">
        <v>11904</v>
      </c>
      <c r="E32" s="169" t="n">
        <v>4144</v>
      </c>
      <c r="F32" s="169" t="n">
        <v>2058</v>
      </c>
      <c r="G32" s="169" t="n">
        <v>3803</v>
      </c>
      <c r="H32" s="169" t="s">
        <v>184</v>
      </c>
      <c r="I32" s="167" t="s">
        <v>184</v>
      </c>
      <c r="J32" s="169" t="s">
        <v>192</v>
      </c>
      <c r="K32" s="169" t="s">
        <v>192</v>
      </c>
      <c r="L32" s="169" t="s">
        <v>184</v>
      </c>
      <c r="M32" s="190" t="s">
        <v>192</v>
      </c>
      <c r="N32" s="191" t="n">
        <v>8457</v>
      </c>
      <c r="O32" s="190" t="s">
        <v>192</v>
      </c>
      <c r="P32" s="167" t="s">
        <v>192</v>
      </c>
      <c r="Q32" s="158" t="n">
        <v>444</v>
      </c>
      <c r="R32" s="167" t="s">
        <v>184</v>
      </c>
      <c r="S32" s="190" t="s">
        <v>192</v>
      </c>
      <c r="T32" s="190" t="s">
        <v>192</v>
      </c>
      <c r="U32" s="194"/>
    </row>
    <row r="33" customFormat="false" ht="13.5" hidden="false" customHeight="true" outlineLevel="0" collapsed="false">
      <c r="A33" s="174" t="s">
        <v>31</v>
      </c>
      <c r="B33" s="175" t="n">
        <v>1512</v>
      </c>
      <c r="C33" s="158" t="n">
        <v>605</v>
      </c>
      <c r="D33" s="158" t="n">
        <v>562</v>
      </c>
      <c r="E33" s="158" t="n">
        <v>14</v>
      </c>
      <c r="F33" s="158" t="n">
        <v>29</v>
      </c>
      <c r="G33" s="169" t="n">
        <v>389</v>
      </c>
      <c r="H33" s="169" t="s">
        <v>184</v>
      </c>
      <c r="I33" s="169" t="s">
        <v>184</v>
      </c>
      <c r="J33" s="167" t="s">
        <v>184</v>
      </c>
      <c r="K33" s="167" t="s">
        <v>184</v>
      </c>
      <c r="L33" s="169" t="s">
        <v>184</v>
      </c>
      <c r="M33" s="167" t="s">
        <v>192</v>
      </c>
      <c r="N33" s="167" t="s">
        <v>192</v>
      </c>
      <c r="O33" s="169" t="s">
        <v>184</v>
      </c>
      <c r="P33" s="167" t="s">
        <v>192</v>
      </c>
      <c r="Q33" s="167" t="s">
        <v>192</v>
      </c>
      <c r="R33" s="167" t="s">
        <v>184</v>
      </c>
      <c r="S33" s="167" t="s">
        <v>184</v>
      </c>
      <c r="T33" s="167" t="s">
        <v>184</v>
      </c>
    </row>
    <row r="34" customFormat="false" ht="13.5" hidden="false" customHeight="true" outlineLevel="0" collapsed="false">
      <c r="A34" s="174" t="s">
        <v>32</v>
      </c>
      <c r="B34" s="168" t="n">
        <v>17502</v>
      </c>
      <c r="C34" s="158" t="n">
        <v>16651</v>
      </c>
      <c r="D34" s="158" t="n">
        <v>14557</v>
      </c>
      <c r="E34" s="169" t="n">
        <v>1021</v>
      </c>
      <c r="F34" s="169" t="n">
        <v>1073</v>
      </c>
      <c r="G34" s="169" t="n">
        <v>9991</v>
      </c>
      <c r="H34" s="169" t="s">
        <v>192</v>
      </c>
      <c r="I34" s="169" t="s">
        <v>184</v>
      </c>
      <c r="J34" s="169" t="n">
        <v>23</v>
      </c>
      <c r="K34" s="169" t="n">
        <v>73</v>
      </c>
      <c r="L34" s="169" t="s">
        <v>184</v>
      </c>
      <c r="M34" s="190" t="s">
        <v>192</v>
      </c>
      <c r="N34" s="167" t="s">
        <v>192</v>
      </c>
      <c r="O34" s="167" t="s">
        <v>184</v>
      </c>
      <c r="P34" s="190" t="s">
        <v>192</v>
      </c>
      <c r="Q34" s="167" t="s">
        <v>192</v>
      </c>
      <c r="R34" s="169" t="s">
        <v>184</v>
      </c>
      <c r="S34" s="190" t="s">
        <v>192</v>
      </c>
      <c r="T34" s="191" t="n">
        <v>29</v>
      </c>
    </row>
    <row r="35" customFormat="false" ht="13.5" hidden="false" customHeight="true" outlineLevel="0" collapsed="false">
      <c r="A35" s="174" t="s">
        <v>120</v>
      </c>
      <c r="B35" s="168" t="n">
        <v>8951</v>
      </c>
      <c r="C35" s="158" t="n">
        <v>8651</v>
      </c>
      <c r="D35" s="158" t="n">
        <v>8289</v>
      </c>
      <c r="E35" s="169" t="n">
        <v>316</v>
      </c>
      <c r="F35" s="169" t="n">
        <v>46</v>
      </c>
      <c r="G35" s="169" t="n">
        <v>6010</v>
      </c>
      <c r="H35" s="169" t="s">
        <v>184</v>
      </c>
      <c r="I35" s="167" t="s">
        <v>192</v>
      </c>
      <c r="J35" s="167" t="s">
        <v>192</v>
      </c>
      <c r="K35" s="169" t="n">
        <v>16</v>
      </c>
      <c r="L35" s="169" t="s">
        <v>184</v>
      </c>
      <c r="M35" s="190" t="s">
        <v>192</v>
      </c>
      <c r="N35" s="167" t="s">
        <v>184</v>
      </c>
      <c r="O35" s="167" t="s">
        <v>192</v>
      </c>
      <c r="P35" s="167" t="s">
        <v>192</v>
      </c>
      <c r="Q35" s="167" t="s">
        <v>184</v>
      </c>
      <c r="R35" s="167" t="s">
        <v>184</v>
      </c>
      <c r="S35" s="190" t="s">
        <v>192</v>
      </c>
      <c r="T35" s="167" t="s">
        <v>192</v>
      </c>
    </row>
    <row r="36" s="194" customFormat="true" ht="13.5" hidden="false" customHeight="true" outlineLevel="0" collapsed="false">
      <c r="A36" s="163" t="s">
        <v>121</v>
      </c>
      <c r="B36" s="171" t="n">
        <f aca="false">SUM(B37:B39)</f>
        <v>76936</v>
      </c>
      <c r="C36" s="173" t="n">
        <f aca="false">SUM(C37:C39)</f>
        <v>72913</v>
      </c>
      <c r="D36" s="173" t="n">
        <f aca="false">SUM(D37:D39)</f>
        <v>67516</v>
      </c>
      <c r="E36" s="173" t="n">
        <f aca="false">SUM(E37:E39)</f>
        <v>5125</v>
      </c>
      <c r="F36" s="173" t="n">
        <f aca="false">SUM(F37:F39)</f>
        <v>272</v>
      </c>
      <c r="G36" s="173" t="n">
        <f aca="false">SUM(G37:G39)</f>
        <v>50978</v>
      </c>
      <c r="H36" s="173" t="n">
        <f aca="false">SUM(H37:H39)</f>
        <v>891</v>
      </c>
      <c r="I36" s="172" t="s">
        <v>192</v>
      </c>
      <c r="J36" s="172" t="s">
        <v>192</v>
      </c>
      <c r="K36" s="172" t="s">
        <v>192</v>
      </c>
      <c r="L36" s="172" t="s">
        <v>192</v>
      </c>
      <c r="M36" s="172" t="s">
        <v>192</v>
      </c>
      <c r="N36" s="172" t="s">
        <v>192</v>
      </c>
      <c r="O36" s="172" t="s">
        <v>192</v>
      </c>
      <c r="P36" s="172" t="s">
        <v>192</v>
      </c>
      <c r="Q36" s="158" t="n">
        <v>271</v>
      </c>
      <c r="R36" s="173" t="n">
        <f aca="false">SUM(R37:R39)</f>
        <v>0</v>
      </c>
      <c r="S36" s="172" t="s">
        <v>192</v>
      </c>
      <c r="T36" s="172" t="s">
        <v>192</v>
      </c>
    </row>
    <row r="37" customFormat="false" ht="13.5" hidden="false" customHeight="true" outlineLevel="0" collapsed="false">
      <c r="A37" s="174" t="s">
        <v>90</v>
      </c>
      <c r="B37" s="168" t="n">
        <v>15371</v>
      </c>
      <c r="C37" s="158" t="n">
        <v>14247</v>
      </c>
      <c r="D37" s="158" t="n">
        <v>12979</v>
      </c>
      <c r="E37" s="169" t="n">
        <v>1201</v>
      </c>
      <c r="F37" s="169" t="n">
        <v>67</v>
      </c>
      <c r="G37" s="169" t="n">
        <v>11007</v>
      </c>
      <c r="H37" s="169" t="s">
        <v>184</v>
      </c>
      <c r="I37" s="169" t="s">
        <v>184</v>
      </c>
      <c r="J37" s="158" t="n">
        <v>6</v>
      </c>
      <c r="K37" s="167" t="s">
        <v>192</v>
      </c>
      <c r="L37" s="169" t="s">
        <v>192</v>
      </c>
      <c r="M37" s="190" t="s">
        <v>192</v>
      </c>
      <c r="N37" s="169" t="s">
        <v>184</v>
      </c>
      <c r="O37" s="167" t="s">
        <v>184</v>
      </c>
      <c r="P37" s="169" t="s">
        <v>192</v>
      </c>
      <c r="Q37" s="169" t="s">
        <v>184</v>
      </c>
      <c r="R37" s="169" t="s">
        <v>184</v>
      </c>
      <c r="S37" s="190" t="s">
        <v>192</v>
      </c>
      <c r="T37" s="167" t="s">
        <v>184</v>
      </c>
      <c r="U37" s="194"/>
    </row>
    <row r="38" customFormat="false" ht="13.5" hidden="false" customHeight="true" outlineLevel="0" collapsed="false">
      <c r="A38" s="174" t="s">
        <v>91</v>
      </c>
      <c r="B38" s="175" t="n">
        <v>10922</v>
      </c>
      <c r="C38" s="158" t="n">
        <v>9059</v>
      </c>
      <c r="D38" s="158" t="n">
        <v>8427</v>
      </c>
      <c r="E38" s="169" t="n">
        <v>579</v>
      </c>
      <c r="F38" s="169" t="n">
        <v>53</v>
      </c>
      <c r="G38" s="169" t="n">
        <v>7063</v>
      </c>
      <c r="H38" s="169" t="s">
        <v>184</v>
      </c>
      <c r="I38" s="169" t="s">
        <v>184</v>
      </c>
      <c r="J38" s="167" t="s">
        <v>192</v>
      </c>
      <c r="K38" s="167" t="s">
        <v>184</v>
      </c>
      <c r="L38" s="169" t="s">
        <v>184</v>
      </c>
      <c r="M38" s="190" t="s">
        <v>192</v>
      </c>
      <c r="N38" s="167" t="s">
        <v>184</v>
      </c>
      <c r="O38" s="167" t="s">
        <v>192</v>
      </c>
      <c r="P38" s="169" t="s">
        <v>192</v>
      </c>
      <c r="Q38" s="167" t="s">
        <v>184</v>
      </c>
      <c r="R38" s="169" t="s">
        <v>184</v>
      </c>
      <c r="S38" s="169" t="n">
        <v>33</v>
      </c>
      <c r="T38" s="169" t="s">
        <v>184</v>
      </c>
    </row>
    <row r="39" customFormat="false" ht="13.5" hidden="false" customHeight="true" outlineLevel="0" collapsed="false">
      <c r="A39" s="174" t="s">
        <v>36</v>
      </c>
      <c r="B39" s="168" t="n">
        <v>50643</v>
      </c>
      <c r="C39" s="158" t="n">
        <v>49607</v>
      </c>
      <c r="D39" s="158" t="n">
        <v>46110</v>
      </c>
      <c r="E39" s="169" t="n">
        <v>3345</v>
      </c>
      <c r="F39" s="169" t="n">
        <v>152</v>
      </c>
      <c r="G39" s="169" t="n">
        <v>32908</v>
      </c>
      <c r="H39" s="169" t="n">
        <v>891</v>
      </c>
      <c r="I39" s="169" t="s">
        <v>192</v>
      </c>
      <c r="J39" s="169" t="n">
        <v>60</v>
      </c>
      <c r="K39" s="169" t="s">
        <v>192</v>
      </c>
      <c r="L39" s="167" t="s">
        <v>192</v>
      </c>
      <c r="M39" s="190" t="s">
        <v>192</v>
      </c>
      <c r="N39" s="167" t="s">
        <v>192</v>
      </c>
      <c r="O39" s="190" t="s">
        <v>192</v>
      </c>
      <c r="P39" s="190" t="s">
        <v>192</v>
      </c>
      <c r="Q39" s="191" t="n">
        <v>271</v>
      </c>
      <c r="R39" s="190" t="s">
        <v>184</v>
      </c>
      <c r="S39" s="190" t="s">
        <v>192</v>
      </c>
      <c r="T39" s="167" t="s">
        <v>192</v>
      </c>
    </row>
    <row r="40" s="194" customFormat="true" ht="13.5" hidden="false" customHeight="true" outlineLevel="0" collapsed="false">
      <c r="A40" s="163" t="s">
        <v>123</v>
      </c>
      <c r="B40" s="171" t="n">
        <f aca="false">SUM(B41:B42)</f>
        <v>22841</v>
      </c>
      <c r="C40" s="173" t="n">
        <f aca="false">SUM(C41:C42)</f>
        <v>13410</v>
      </c>
      <c r="D40" s="173" t="n">
        <f aca="false">SUM(D41:D42)</f>
        <v>10710</v>
      </c>
      <c r="E40" s="173" t="n">
        <f aca="false">SUM(E41:E42)</f>
        <v>2443</v>
      </c>
      <c r="F40" s="173" t="n">
        <f aca="false">SUM(F41:F42)</f>
        <v>257</v>
      </c>
      <c r="G40" s="173" t="n">
        <f aca="false">SUM(G41:G42)</f>
        <v>5179</v>
      </c>
      <c r="H40" s="173" t="n">
        <f aca="false">SUM(H41:H42)</f>
        <v>0</v>
      </c>
      <c r="I40" s="172" t="s">
        <v>192</v>
      </c>
      <c r="J40" s="172" t="s">
        <v>192</v>
      </c>
      <c r="K40" s="172" t="s">
        <v>192</v>
      </c>
      <c r="L40" s="172" t="s">
        <v>192</v>
      </c>
      <c r="M40" s="172" t="s">
        <v>192</v>
      </c>
      <c r="N40" s="172" t="s">
        <v>192</v>
      </c>
      <c r="O40" s="172" t="s">
        <v>192</v>
      </c>
      <c r="P40" s="172" t="s">
        <v>192</v>
      </c>
      <c r="Q40" s="172" t="s">
        <v>192</v>
      </c>
      <c r="R40" s="172" t="s">
        <v>192</v>
      </c>
      <c r="S40" s="172" t="s">
        <v>192</v>
      </c>
      <c r="T40" s="172" t="s">
        <v>192</v>
      </c>
    </row>
    <row r="41" customFormat="false" ht="13.5" hidden="false" customHeight="true" outlineLevel="0" collapsed="false">
      <c r="A41" s="174" t="s">
        <v>41</v>
      </c>
      <c r="B41" s="168" t="n">
        <v>12219</v>
      </c>
      <c r="C41" s="158" t="n">
        <v>5643</v>
      </c>
      <c r="D41" s="158" t="n">
        <v>4188</v>
      </c>
      <c r="E41" s="169" t="n">
        <v>1320</v>
      </c>
      <c r="F41" s="169" t="n">
        <v>135</v>
      </c>
      <c r="G41" s="169" t="n">
        <v>2219</v>
      </c>
      <c r="H41" s="169" t="s">
        <v>184</v>
      </c>
      <c r="I41" s="167" t="s">
        <v>192</v>
      </c>
      <c r="J41" s="169" t="s">
        <v>192</v>
      </c>
      <c r="K41" s="167" t="s">
        <v>192</v>
      </c>
      <c r="L41" s="167" t="s">
        <v>192</v>
      </c>
      <c r="M41" s="190" t="s">
        <v>192</v>
      </c>
      <c r="N41" s="167" t="s">
        <v>192</v>
      </c>
      <c r="O41" s="167" t="s">
        <v>192</v>
      </c>
      <c r="P41" s="169" t="s">
        <v>192</v>
      </c>
      <c r="Q41" s="167" t="s">
        <v>184</v>
      </c>
      <c r="R41" s="158" t="n">
        <v>1</v>
      </c>
      <c r="S41" s="190" t="s">
        <v>192</v>
      </c>
      <c r="T41" s="169" t="s">
        <v>192</v>
      </c>
    </row>
    <row r="42" customFormat="false" ht="13.5" hidden="false" customHeight="true" outlineLevel="0" collapsed="false">
      <c r="A42" s="174" t="s">
        <v>42</v>
      </c>
      <c r="B42" s="168" t="n">
        <v>10622</v>
      </c>
      <c r="C42" s="158" t="n">
        <v>7767</v>
      </c>
      <c r="D42" s="158" t="n">
        <v>6522</v>
      </c>
      <c r="E42" s="169" t="n">
        <v>1123</v>
      </c>
      <c r="F42" s="169" t="n">
        <v>122</v>
      </c>
      <c r="G42" s="169" t="n">
        <v>2960</v>
      </c>
      <c r="H42" s="169" t="s">
        <v>184</v>
      </c>
      <c r="I42" s="167" t="s">
        <v>192</v>
      </c>
      <c r="J42" s="167" t="s">
        <v>192</v>
      </c>
      <c r="K42" s="167" t="s">
        <v>192</v>
      </c>
      <c r="L42" s="169" t="s">
        <v>192</v>
      </c>
      <c r="M42" s="190" t="s">
        <v>192</v>
      </c>
      <c r="N42" s="167" t="s">
        <v>192</v>
      </c>
      <c r="O42" s="169" t="s">
        <v>192</v>
      </c>
      <c r="P42" s="169" t="s">
        <v>192</v>
      </c>
      <c r="Q42" s="169" t="s">
        <v>192</v>
      </c>
      <c r="R42" s="167" t="s">
        <v>192</v>
      </c>
      <c r="S42" s="167" t="s">
        <v>192</v>
      </c>
      <c r="T42" s="167" t="s">
        <v>192</v>
      </c>
    </row>
    <row r="43" s="194" customFormat="true" ht="13.5" hidden="false" customHeight="true" outlineLevel="0" collapsed="false">
      <c r="A43" s="163" t="s">
        <v>124</v>
      </c>
      <c r="B43" s="171" t="n">
        <f aca="false">SUM(B44:B45)</f>
        <v>35860</v>
      </c>
      <c r="C43" s="173" t="n">
        <f aca="false">SUM(C44:C45)</f>
        <v>32651</v>
      </c>
      <c r="D43" s="173" t="n">
        <f aca="false">SUM(D44:D45)</f>
        <v>25543</v>
      </c>
      <c r="E43" s="173" t="n">
        <f aca="false">SUM(E44:E45)</f>
        <v>4983</v>
      </c>
      <c r="F43" s="173" t="n">
        <f aca="false">SUM(F44:F45)</f>
        <v>2125</v>
      </c>
      <c r="G43" s="173" t="n">
        <f aca="false">SUM(G44:G45)</f>
        <v>18494</v>
      </c>
      <c r="H43" s="158" t="n">
        <v>0</v>
      </c>
      <c r="I43" s="196" t="s">
        <v>192</v>
      </c>
      <c r="J43" s="173" t="n">
        <f aca="false">SUM(J44:J45)</f>
        <v>260</v>
      </c>
      <c r="K43" s="172" t="s">
        <v>192</v>
      </c>
      <c r="L43" s="172" t="s">
        <v>192</v>
      </c>
      <c r="M43" s="172" t="s">
        <v>192</v>
      </c>
      <c r="N43" s="173" t="n">
        <f aca="false">SUM(N44:N45)</f>
        <v>111</v>
      </c>
      <c r="O43" s="196" t="s">
        <v>192</v>
      </c>
      <c r="P43" s="196" t="s">
        <v>192</v>
      </c>
      <c r="Q43" s="173" t="n">
        <f aca="false">SUM(Q44:Q45)</f>
        <v>59</v>
      </c>
      <c r="R43" s="173" t="n">
        <f aca="false">SUM(R44:R45)</f>
        <v>0</v>
      </c>
      <c r="S43" s="172" t="s">
        <v>192</v>
      </c>
      <c r="T43" s="172" t="s">
        <v>192</v>
      </c>
    </row>
    <row r="44" customFormat="false" ht="13.5" hidden="false" customHeight="true" outlineLevel="0" collapsed="false">
      <c r="A44" s="174" t="s">
        <v>43</v>
      </c>
      <c r="B44" s="168" t="n">
        <v>11879</v>
      </c>
      <c r="C44" s="158" t="n">
        <v>10324</v>
      </c>
      <c r="D44" s="158" t="n">
        <v>9042</v>
      </c>
      <c r="E44" s="169" t="n">
        <v>1124</v>
      </c>
      <c r="F44" s="169" t="n">
        <v>158</v>
      </c>
      <c r="G44" s="169" t="n">
        <v>6421</v>
      </c>
      <c r="H44" s="169" t="s">
        <v>184</v>
      </c>
      <c r="I44" s="167" t="s">
        <v>192</v>
      </c>
      <c r="J44" s="169" t="n">
        <v>46</v>
      </c>
      <c r="K44" s="169" t="s">
        <v>192</v>
      </c>
      <c r="L44" s="169" t="s">
        <v>192</v>
      </c>
      <c r="M44" s="190" t="s">
        <v>192</v>
      </c>
      <c r="N44" s="167" t="s">
        <v>184</v>
      </c>
      <c r="O44" s="167" t="s">
        <v>192</v>
      </c>
      <c r="P44" s="167" t="s">
        <v>192</v>
      </c>
      <c r="Q44" s="167" t="s">
        <v>184</v>
      </c>
      <c r="R44" s="167" t="s">
        <v>184</v>
      </c>
      <c r="S44" s="190" t="s">
        <v>192</v>
      </c>
      <c r="T44" s="169" t="s">
        <v>192</v>
      </c>
      <c r="U44" s="194"/>
    </row>
    <row r="45" customFormat="false" ht="13.5" hidden="false" customHeight="true" outlineLevel="0" collapsed="false">
      <c r="A45" s="174" t="s">
        <v>44</v>
      </c>
      <c r="B45" s="175" t="n">
        <v>23981</v>
      </c>
      <c r="C45" s="158" t="n">
        <v>22327</v>
      </c>
      <c r="D45" s="158" t="n">
        <v>16501</v>
      </c>
      <c r="E45" s="169" t="n">
        <v>3859</v>
      </c>
      <c r="F45" s="169" t="n">
        <v>1967</v>
      </c>
      <c r="G45" s="169" t="n">
        <v>12073</v>
      </c>
      <c r="H45" s="167" t="s">
        <v>184</v>
      </c>
      <c r="I45" s="158" t="n">
        <v>88</v>
      </c>
      <c r="J45" s="169" t="n">
        <v>214</v>
      </c>
      <c r="K45" s="169" t="n">
        <v>216</v>
      </c>
      <c r="L45" s="167" t="s">
        <v>192</v>
      </c>
      <c r="M45" s="190" t="s">
        <v>192</v>
      </c>
      <c r="N45" s="158" t="n">
        <v>111</v>
      </c>
      <c r="O45" s="190" t="s">
        <v>184</v>
      </c>
      <c r="P45" s="190" t="s">
        <v>192</v>
      </c>
      <c r="Q45" s="191" t="n">
        <v>59</v>
      </c>
      <c r="R45" s="167" t="s">
        <v>184</v>
      </c>
      <c r="S45" s="190" t="s">
        <v>192</v>
      </c>
      <c r="T45" s="190" t="s">
        <v>192</v>
      </c>
    </row>
    <row r="46" s="194" customFormat="true" ht="13.5" hidden="false" customHeight="true" outlineLevel="0" collapsed="false">
      <c r="A46" s="163" t="s">
        <v>125</v>
      </c>
      <c r="B46" s="171" t="n">
        <f aca="false">SUM(B47:B50)</f>
        <v>56783</v>
      </c>
      <c r="C46" s="173" t="n">
        <f aca="false">SUM(C47:C50)</f>
        <v>43573</v>
      </c>
      <c r="D46" s="173" t="n">
        <f aca="false">SUM(D47:D50)</f>
        <v>38112</v>
      </c>
      <c r="E46" s="173" t="n">
        <f aca="false">SUM(E47:E50)</f>
        <v>3859</v>
      </c>
      <c r="F46" s="173" t="n">
        <f aca="false">SUM(F47:F50)</f>
        <v>1602</v>
      </c>
      <c r="G46" s="173" t="n">
        <f aca="false">SUM(G47:G50)</f>
        <v>25365</v>
      </c>
      <c r="H46" s="173" t="n">
        <f aca="false">SUM(H47:H50)</f>
        <v>171</v>
      </c>
      <c r="I46" s="196" t="s">
        <v>192</v>
      </c>
      <c r="J46" s="196" t="s">
        <v>192</v>
      </c>
      <c r="K46" s="196" t="s">
        <v>192</v>
      </c>
      <c r="L46" s="196" t="s">
        <v>192</v>
      </c>
      <c r="M46" s="196" t="s">
        <v>192</v>
      </c>
      <c r="N46" s="196" t="s">
        <v>192</v>
      </c>
      <c r="O46" s="158" t="n">
        <v>54</v>
      </c>
      <c r="P46" s="196" t="s">
        <v>192</v>
      </c>
      <c r="Q46" s="173" t="n">
        <f aca="false">SUM(Q47:Q50)</f>
        <v>121</v>
      </c>
      <c r="R46" s="172" t="s">
        <v>192</v>
      </c>
      <c r="S46" s="172" t="s">
        <v>192</v>
      </c>
      <c r="T46" s="172" t="s">
        <v>192</v>
      </c>
    </row>
    <row r="47" customFormat="false" ht="13.5" hidden="false" customHeight="true" outlineLevel="0" collapsed="false">
      <c r="A47" s="174" t="s">
        <v>93</v>
      </c>
      <c r="B47" s="168" t="n">
        <v>4246</v>
      </c>
      <c r="C47" s="158" t="n">
        <v>3734</v>
      </c>
      <c r="D47" s="158" t="n">
        <v>3181</v>
      </c>
      <c r="E47" s="169" t="n">
        <v>474</v>
      </c>
      <c r="F47" s="169" t="n">
        <v>79</v>
      </c>
      <c r="G47" s="169" t="n">
        <v>2358</v>
      </c>
      <c r="H47" s="169" t="s">
        <v>184</v>
      </c>
      <c r="I47" s="167" t="s">
        <v>184</v>
      </c>
      <c r="J47" s="158" t="n">
        <v>8</v>
      </c>
      <c r="K47" s="167" t="s">
        <v>192</v>
      </c>
      <c r="L47" s="169" t="s">
        <v>184</v>
      </c>
      <c r="M47" s="190" t="s">
        <v>192</v>
      </c>
      <c r="N47" s="169" t="s">
        <v>184</v>
      </c>
      <c r="O47" s="167" t="s">
        <v>184</v>
      </c>
      <c r="P47" s="167" t="s">
        <v>192</v>
      </c>
      <c r="Q47" s="169" t="s">
        <v>184</v>
      </c>
      <c r="R47" s="169" t="s">
        <v>184</v>
      </c>
      <c r="S47" s="190" t="s">
        <v>192</v>
      </c>
      <c r="T47" s="167" t="s">
        <v>184</v>
      </c>
      <c r="U47" s="194"/>
    </row>
    <row r="48" customFormat="false" ht="13.5" hidden="false" customHeight="true" outlineLevel="0" collapsed="false">
      <c r="A48" s="174" t="s">
        <v>49</v>
      </c>
      <c r="B48" s="175" t="n">
        <v>11230</v>
      </c>
      <c r="C48" s="158" t="n">
        <v>1333</v>
      </c>
      <c r="D48" s="158" t="n">
        <v>1144</v>
      </c>
      <c r="E48" s="169" t="n">
        <v>185</v>
      </c>
      <c r="F48" s="169" t="n">
        <v>4</v>
      </c>
      <c r="G48" s="169" t="n">
        <v>574</v>
      </c>
      <c r="H48" s="169" t="s">
        <v>184</v>
      </c>
      <c r="I48" s="169" t="s">
        <v>184</v>
      </c>
      <c r="J48" s="169" t="s">
        <v>184</v>
      </c>
      <c r="K48" s="169" t="s">
        <v>184</v>
      </c>
      <c r="L48" s="169" t="s">
        <v>184</v>
      </c>
      <c r="M48" s="190" t="s">
        <v>192</v>
      </c>
      <c r="N48" s="167" t="s">
        <v>184</v>
      </c>
      <c r="O48" s="169" t="s">
        <v>184</v>
      </c>
      <c r="P48" s="167" t="s">
        <v>192</v>
      </c>
      <c r="Q48" s="169" t="s">
        <v>184</v>
      </c>
      <c r="R48" s="169" t="s">
        <v>184</v>
      </c>
      <c r="S48" s="167" t="s">
        <v>184</v>
      </c>
      <c r="T48" s="169" t="s">
        <v>184</v>
      </c>
    </row>
    <row r="49" customFormat="false" ht="13.5" hidden="false" customHeight="true" outlineLevel="0" collapsed="false">
      <c r="A49" s="174" t="s">
        <v>50</v>
      </c>
      <c r="B49" s="168" t="n">
        <v>31119</v>
      </c>
      <c r="C49" s="158" t="n">
        <v>29462</v>
      </c>
      <c r="D49" s="158" t="n">
        <v>26486</v>
      </c>
      <c r="E49" s="169" t="n">
        <v>2724</v>
      </c>
      <c r="F49" s="169" t="n">
        <v>252</v>
      </c>
      <c r="G49" s="169" t="n">
        <v>17074</v>
      </c>
      <c r="H49" s="169" t="n">
        <v>171</v>
      </c>
      <c r="I49" s="167" t="s">
        <v>192</v>
      </c>
      <c r="J49" s="169" t="n">
        <v>33</v>
      </c>
      <c r="K49" s="169" t="s">
        <v>192</v>
      </c>
      <c r="L49" s="167" t="s">
        <v>192</v>
      </c>
      <c r="M49" s="190" t="s">
        <v>192</v>
      </c>
      <c r="N49" s="190" t="s">
        <v>192</v>
      </c>
      <c r="O49" s="158" t="n">
        <v>54</v>
      </c>
      <c r="P49" s="169" t="s">
        <v>192</v>
      </c>
      <c r="Q49" s="169" t="n">
        <v>121</v>
      </c>
      <c r="R49" s="169" t="s">
        <v>192</v>
      </c>
      <c r="S49" s="190" t="s">
        <v>192</v>
      </c>
      <c r="T49" s="169" t="s">
        <v>184</v>
      </c>
    </row>
    <row r="50" customFormat="false" ht="13.5" hidden="false" customHeight="true" outlineLevel="0" collapsed="false">
      <c r="A50" s="174" t="s">
        <v>82</v>
      </c>
      <c r="B50" s="168" t="n">
        <v>10188</v>
      </c>
      <c r="C50" s="158" t="n">
        <v>9044</v>
      </c>
      <c r="D50" s="158" t="n">
        <v>7301</v>
      </c>
      <c r="E50" s="169" t="n">
        <v>476</v>
      </c>
      <c r="F50" s="169" t="n">
        <v>1267</v>
      </c>
      <c r="G50" s="169" t="n">
        <v>5359</v>
      </c>
      <c r="H50" s="169" t="s">
        <v>184</v>
      </c>
      <c r="I50" s="167" t="s">
        <v>184</v>
      </c>
      <c r="J50" s="167" t="s">
        <v>192</v>
      </c>
      <c r="K50" s="167" t="s">
        <v>192</v>
      </c>
      <c r="L50" s="167" t="s">
        <v>184</v>
      </c>
      <c r="M50" s="190" t="s">
        <v>192</v>
      </c>
      <c r="N50" s="190" t="s">
        <v>184</v>
      </c>
      <c r="O50" s="190" t="s">
        <v>184</v>
      </c>
      <c r="P50" s="167" t="s">
        <v>192</v>
      </c>
      <c r="Q50" s="167" t="s">
        <v>184</v>
      </c>
      <c r="R50" s="167" t="s">
        <v>184</v>
      </c>
      <c r="S50" s="190" t="s">
        <v>192</v>
      </c>
      <c r="T50" s="191" t="n">
        <v>90</v>
      </c>
    </row>
    <row r="51" s="194" customFormat="true" ht="13.5" hidden="false" customHeight="true" outlineLevel="0" collapsed="false">
      <c r="A51" s="163" t="s">
        <v>126</v>
      </c>
      <c r="B51" s="171" t="n">
        <v>188608</v>
      </c>
      <c r="C51" s="158" t="n">
        <v>34824</v>
      </c>
      <c r="D51" s="158" t="n">
        <v>12319</v>
      </c>
      <c r="E51" s="158" t="n">
        <v>5969</v>
      </c>
      <c r="F51" s="158" t="n">
        <f aca="false">SUM(F52:F62)</f>
        <v>16536</v>
      </c>
      <c r="G51" s="158" t="n">
        <f aca="false">SUM(G52:G62)</f>
        <v>5717</v>
      </c>
      <c r="H51" s="196" t="s">
        <v>192</v>
      </c>
      <c r="I51" s="196" t="s">
        <v>192</v>
      </c>
      <c r="J51" s="196" t="s">
        <v>192</v>
      </c>
      <c r="K51" s="196" t="s">
        <v>192</v>
      </c>
      <c r="L51" s="196" t="s">
        <v>192</v>
      </c>
      <c r="M51" s="196" t="s">
        <v>192</v>
      </c>
      <c r="N51" s="196" t="s">
        <v>192</v>
      </c>
      <c r="O51" s="196" t="s">
        <v>192</v>
      </c>
      <c r="P51" s="196" t="s">
        <v>192</v>
      </c>
      <c r="Q51" s="196" t="s">
        <v>192</v>
      </c>
      <c r="R51" s="196" t="s">
        <v>192</v>
      </c>
      <c r="S51" s="196" t="s">
        <v>192</v>
      </c>
      <c r="T51" s="196" t="s">
        <v>192</v>
      </c>
    </row>
    <row r="52" customFormat="false" ht="13.5" hidden="false" customHeight="true" outlineLevel="0" collapsed="false">
      <c r="A52" s="174" t="s">
        <v>52</v>
      </c>
      <c r="B52" s="168" t="n">
        <v>5964</v>
      </c>
      <c r="C52" s="158" t="n">
        <v>4303</v>
      </c>
      <c r="D52" s="158" t="n">
        <v>3273</v>
      </c>
      <c r="E52" s="169" t="n">
        <v>790</v>
      </c>
      <c r="F52" s="169" t="n">
        <v>240</v>
      </c>
      <c r="G52" s="169" t="n">
        <v>1849</v>
      </c>
      <c r="H52" s="169" t="s">
        <v>184</v>
      </c>
      <c r="I52" s="167" t="s">
        <v>184</v>
      </c>
      <c r="J52" s="167" t="s">
        <v>192</v>
      </c>
      <c r="K52" s="167" t="s">
        <v>192</v>
      </c>
      <c r="L52" s="167" t="s">
        <v>192</v>
      </c>
      <c r="M52" s="190" t="s">
        <v>192</v>
      </c>
      <c r="N52" s="167" t="s">
        <v>192</v>
      </c>
      <c r="O52" s="167" t="s">
        <v>192</v>
      </c>
      <c r="P52" s="158" t="n">
        <v>6</v>
      </c>
      <c r="Q52" s="167" t="s">
        <v>192</v>
      </c>
      <c r="R52" s="167" t="s">
        <v>192</v>
      </c>
      <c r="S52" s="190" t="s">
        <v>192</v>
      </c>
      <c r="T52" s="169" t="s">
        <v>192</v>
      </c>
      <c r="U52" s="194"/>
    </row>
    <row r="53" customFormat="false" ht="13.5" hidden="false" customHeight="true" outlineLevel="0" collapsed="false">
      <c r="A53" s="174" t="s">
        <v>53</v>
      </c>
      <c r="B53" s="175" t="n">
        <v>12084</v>
      </c>
      <c r="C53" s="158" t="n">
        <v>10164</v>
      </c>
      <c r="D53" s="158" t="n">
        <v>4848</v>
      </c>
      <c r="E53" s="169" t="n">
        <v>1324</v>
      </c>
      <c r="F53" s="169" t="n">
        <v>3992</v>
      </c>
      <c r="G53" s="169" t="n">
        <v>2702</v>
      </c>
      <c r="H53" s="169" t="s">
        <v>184</v>
      </c>
      <c r="I53" s="167" t="s">
        <v>192</v>
      </c>
      <c r="J53" s="169" t="n">
        <v>74</v>
      </c>
      <c r="K53" s="169" t="s">
        <v>192</v>
      </c>
      <c r="L53" s="169" t="s">
        <v>192</v>
      </c>
      <c r="M53" s="190" t="s">
        <v>192</v>
      </c>
      <c r="N53" s="167" t="s">
        <v>192</v>
      </c>
      <c r="O53" s="167" t="s">
        <v>184</v>
      </c>
      <c r="P53" s="167" t="s">
        <v>192</v>
      </c>
      <c r="Q53" s="169" t="s">
        <v>192</v>
      </c>
      <c r="R53" s="169" t="s">
        <v>192</v>
      </c>
      <c r="S53" s="190" t="s">
        <v>192</v>
      </c>
      <c r="T53" s="158" t="n">
        <v>137</v>
      </c>
    </row>
    <row r="54" customFormat="false" ht="13.5" hidden="false" customHeight="true" outlineLevel="0" collapsed="false">
      <c r="A54" s="174" t="s">
        <v>54</v>
      </c>
      <c r="B54" s="168" t="n">
        <v>18958</v>
      </c>
      <c r="C54" s="158" t="n">
        <v>16779</v>
      </c>
      <c r="D54" s="158" t="n">
        <v>2578</v>
      </c>
      <c r="E54" s="169" t="n">
        <v>2018</v>
      </c>
      <c r="F54" s="169" t="n">
        <v>12183</v>
      </c>
      <c r="G54" s="169" t="n">
        <v>1083</v>
      </c>
      <c r="H54" s="169" t="s">
        <v>184</v>
      </c>
      <c r="I54" s="167" t="s">
        <v>192</v>
      </c>
      <c r="J54" s="167" t="s">
        <v>192</v>
      </c>
      <c r="K54" s="169" t="s">
        <v>192</v>
      </c>
      <c r="L54" s="167" t="s">
        <v>192</v>
      </c>
      <c r="M54" s="190" t="s">
        <v>192</v>
      </c>
      <c r="N54" s="191" t="n">
        <v>1250</v>
      </c>
      <c r="O54" s="167" t="s">
        <v>192</v>
      </c>
      <c r="P54" s="190" t="s">
        <v>192</v>
      </c>
      <c r="Q54" s="190" t="s">
        <v>192</v>
      </c>
      <c r="R54" s="167" t="s">
        <v>192</v>
      </c>
      <c r="S54" s="190" t="s">
        <v>192</v>
      </c>
      <c r="T54" s="190" t="s">
        <v>192</v>
      </c>
    </row>
    <row r="55" customFormat="false" ht="13.5" hidden="false" customHeight="true" outlineLevel="0" collapsed="false">
      <c r="A55" s="174" t="s">
        <v>55</v>
      </c>
      <c r="B55" s="168" t="s">
        <v>192</v>
      </c>
      <c r="C55" s="167" t="s">
        <v>192</v>
      </c>
      <c r="D55" s="167" t="s">
        <v>192</v>
      </c>
      <c r="E55" s="167" t="s">
        <v>192</v>
      </c>
      <c r="F55" s="167" t="s">
        <v>192</v>
      </c>
      <c r="G55" s="167" t="s">
        <v>192</v>
      </c>
      <c r="H55" s="167" t="s">
        <v>192</v>
      </c>
      <c r="I55" s="167" t="s">
        <v>192</v>
      </c>
      <c r="J55" s="167" t="s">
        <v>192</v>
      </c>
      <c r="K55" s="167" t="s">
        <v>192</v>
      </c>
      <c r="L55" s="167" t="s">
        <v>192</v>
      </c>
      <c r="M55" s="167" t="s">
        <v>192</v>
      </c>
      <c r="N55" s="167" t="s">
        <v>192</v>
      </c>
      <c r="O55" s="167" t="s">
        <v>192</v>
      </c>
      <c r="P55" s="167" t="s">
        <v>192</v>
      </c>
      <c r="Q55" s="167" t="s">
        <v>192</v>
      </c>
      <c r="R55" s="167" t="s">
        <v>192</v>
      </c>
      <c r="S55" s="167" t="s">
        <v>192</v>
      </c>
      <c r="T55" s="167" t="s">
        <v>192</v>
      </c>
    </row>
    <row r="56" customFormat="false" ht="13.5" hidden="false" customHeight="true" outlineLevel="0" collapsed="false">
      <c r="A56" s="174" t="s">
        <v>57</v>
      </c>
      <c r="B56" s="168" t="n">
        <v>1247</v>
      </c>
      <c r="C56" s="158" t="n">
        <v>160</v>
      </c>
      <c r="D56" s="158" t="n">
        <v>80</v>
      </c>
      <c r="E56" s="169" t="n">
        <v>80</v>
      </c>
      <c r="F56" s="169" t="s">
        <v>184</v>
      </c>
      <c r="G56" s="169" t="s">
        <v>184</v>
      </c>
      <c r="H56" s="169" t="s">
        <v>184</v>
      </c>
      <c r="I56" s="167" t="s">
        <v>184</v>
      </c>
      <c r="J56" s="167" t="s">
        <v>192</v>
      </c>
      <c r="K56" s="167" t="s">
        <v>192</v>
      </c>
      <c r="L56" s="169" t="s">
        <v>184</v>
      </c>
      <c r="M56" s="167" t="s">
        <v>192</v>
      </c>
      <c r="N56" s="169" t="s">
        <v>184</v>
      </c>
      <c r="O56" s="167" t="s">
        <v>184</v>
      </c>
      <c r="P56" s="169" t="s">
        <v>184</v>
      </c>
      <c r="Q56" s="169" t="s">
        <v>184</v>
      </c>
      <c r="R56" s="169" t="s">
        <v>184</v>
      </c>
      <c r="S56" s="169" t="s">
        <v>184</v>
      </c>
      <c r="T56" s="169" t="s">
        <v>184</v>
      </c>
    </row>
    <row r="57" customFormat="false" ht="13.5" hidden="false" customHeight="true" outlineLevel="0" collapsed="false">
      <c r="A57" s="174" t="s">
        <v>58</v>
      </c>
      <c r="B57" s="168" t="s">
        <v>192</v>
      </c>
      <c r="C57" s="167" t="s">
        <v>192</v>
      </c>
      <c r="D57" s="167" t="s">
        <v>192</v>
      </c>
      <c r="E57" s="167" t="s">
        <v>192</v>
      </c>
      <c r="F57" s="167" t="s">
        <v>192</v>
      </c>
      <c r="G57" s="167" t="s">
        <v>192</v>
      </c>
      <c r="H57" s="167" t="s">
        <v>192</v>
      </c>
      <c r="I57" s="167" t="s">
        <v>192</v>
      </c>
      <c r="J57" s="167" t="s">
        <v>192</v>
      </c>
      <c r="K57" s="167" t="s">
        <v>192</v>
      </c>
      <c r="L57" s="167" t="s">
        <v>192</v>
      </c>
      <c r="M57" s="167" t="s">
        <v>192</v>
      </c>
      <c r="N57" s="167" t="s">
        <v>192</v>
      </c>
      <c r="O57" s="167" t="s">
        <v>192</v>
      </c>
      <c r="P57" s="167" t="s">
        <v>192</v>
      </c>
      <c r="Q57" s="167" t="s">
        <v>192</v>
      </c>
      <c r="R57" s="167" t="s">
        <v>192</v>
      </c>
      <c r="S57" s="167" t="s">
        <v>192</v>
      </c>
      <c r="T57" s="167" t="s">
        <v>192</v>
      </c>
    </row>
    <row r="58" customFormat="false" ht="13.5" hidden="false" customHeight="true" outlineLevel="0" collapsed="false">
      <c r="A58" s="174" t="s">
        <v>60</v>
      </c>
      <c r="B58" s="168" t="n">
        <v>6256</v>
      </c>
      <c r="C58" s="158" t="n">
        <v>2819</v>
      </c>
      <c r="D58" s="158" t="n">
        <v>1230</v>
      </c>
      <c r="E58" s="169" t="n">
        <v>1471</v>
      </c>
      <c r="F58" s="169" t="n">
        <v>118</v>
      </c>
      <c r="G58" s="169" t="s">
        <v>184</v>
      </c>
      <c r="H58" s="167" t="s">
        <v>184</v>
      </c>
      <c r="I58" s="167" t="s">
        <v>184</v>
      </c>
      <c r="J58" s="167" t="s">
        <v>184</v>
      </c>
      <c r="K58" s="167" t="s">
        <v>184</v>
      </c>
      <c r="L58" s="167" t="s">
        <v>192</v>
      </c>
      <c r="M58" s="167" t="s">
        <v>192</v>
      </c>
      <c r="N58" s="167" t="s">
        <v>184</v>
      </c>
      <c r="O58" s="167" t="s">
        <v>184</v>
      </c>
      <c r="P58" s="167" t="s">
        <v>184</v>
      </c>
      <c r="Q58" s="167" t="s">
        <v>184</v>
      </c>
      <c r="R58" s="167" t="s">
        <v>184</v>
      </c>
      <c r="S58" s="167" t="s">
        <v>184</v>
      </c>
      <c r="T58" s="169" t="s">
        <v>184</v>
      </c>
    </row>
    <row r="59" customFormat="false" ht="13.5" hidden="false" customHeight="true" outlineLevel="0" collapsed="false">
      <c r="A59" s="174" t="s">
        <v>61</v>
      </c>
      <c r="B59" s="168" t="n">
        <v>4466</v>
      </c>
      <c r="C59" s="158" t="n">
        <v>321</v>
      </c>
      <c r="D59" s="158" t="n">
        <v>244</v>
      </c>
      <c r="E59" s="189" t="n">
        <v>74</v>
      </c>
      <c r="F59" s="158" t="n">
        <v>3</v>
      </c>
      <c r="G59" s="158" t="n">
        <v>83</v>
      </c>
      <c r="H59" s="169" t="s">
        <v>184</v>
      </c>
      <c r="I59" s="169" t="s">
        <v>184</v>
      </c>
      <c r="J59" s="169" t="s">
        <v>192</v>
      </c>
      <c r="K59" s="169" t="s">
        <v>184</v>
      </c>
      <c r="L59" s="167" t="s">
        <v>184</v>
      </c>
      <c r="M59" s="167" t="s">
        <v>192</v>
      </c>
      <c r="N59" s="169" t="s">
        <v>184</v>
      </c>
      <c r="O59" s="169" t="s">
        <v>184</v>
      </c>
      <c r="P59" s="169" t="s">
        <v>184</v>
      </c>
      <c r="Q59" s="169" t="s">
        <v>184</v>
      </c>
      <c r="R59" s="169" t="s">
        <v>184</v>
      </c>
      <c r="S59" s="169" t="s">
        <v>184</v>
      </c>
      <c r="T59" s="169" t="s">
        <v>184</v>
      </c>
    </row>
    <row r="60" customFormat="false" ht="13.5" hidden="false" customHeight="true" outlineLevel="0" collapsed="false">
      <c r="A60" s="174" t="s">
        <v>62</v>
      </c>
      <c r="B60" s="168" t="s">
        <v>192</v>
      </c>
      <c r="C60" s="167" t="s">
        <v>192</v>
      </c>
      <c r="D60" s="167" t="s">
        <v>192</v>
      </c>
      <c r="E60" s="169" t="s">
        <v>192</v>
      </c>
      <c r="F60" s="169" t="s">
        <v>192</v>
      </c>
      <c r="G60" s="169" t="s">
        <v>192</v>
      </c>
      <c r="H60" s="169" t="s">
        <v>192</v>
      </c>
      <c r="I60" s="169" t="s">
        <v>192</v>
      </c>
      <c r="J60" s="169" t="s">
        <v>192</v>
      </c>
      <c r="K60" s="169" t="s">
        <v>192</v>
      </c>
      <c r="L60" s="169" t="s">
        <v>192</v>
      </c>
      <c r="M60" s="169" t="s">
        <v>192</v>
      </c>
      <c r="N60" s="169" t="s">
        <v>192</v>
      </c>
      <c r="O60" s="167" t="s">
        <v>192</v>
      </c>
      <c r="P60" s="169" t="s">
        <v>192</v>
      </c>
      <c r="Q60" s="169" t="s">
        <v>192</v>
      </c>
      <c r="R60" s="169" t="s">
        <v>192</v>
      </c>
      <c r="S60" s="169" t="s">
        <v>192</v>
      </c>
      <c r="T60" s="169" t="s">
        <v>192</v>
      </c>
    </row>
    <row r="61" customFormat="false" ht="13.5" hidden="false" customHeight="true" outlineLevel="0" collapsed="false">
      <c r="A61" s="174" t="s">
        <v>63</v>
      </c>
      <c r="B61" s="168" t="s">
        <v>192</v>
      </c>
      <c r="C61" s="167" t="s">
        <v>192</v>
      </c>
      <c r="D61" s="167" t="s">
        <v>192</v>
      </c>
      <c r="E61" s="167" t="s">
        <v>192</v>
      </c>
      <c r="F61" s="167" t="s">
        <v>192</v>
      </c>
      <c r="G61" s="167" t="s">
        <v>192</v>
      </c>
      <c r="H61" s="167" t="s">
        <v>192</v>
      </c>
      <c r="I61" s="167" t="s">
        <v>192</v>
      </c>
      <c r="J61" s="167" t="s">
        <v>192</v>
      </c>
      <c r="K61" s="167" t="s">
        <v>192</v>
      </c>
      <c r="L61" s="167" t="s">
        <v>192</v>
      </c>
      <c r="M61" s="167" t="s">
        <v>192</v>
      </c>
      <c r="N61" s="167" t="s">
        <v>192</v>
      </c>
      <c r="O61" s="167" t="s">
        <v>192</v>
      </c>
      <c r="P61" s="167" t="s">
        <v>192</v>
      </c>
      <c r="Q61" s="167" t="s">
        <v>192</v>
      </c>
      <c r="R61" s="167" t="s">
        <v>192</v>
      </c>
      <c r="S61" s="167" t="s">
        <v>192</v>
      </c>
      <c r="T61" s="167" t="s">
        <v>192</v>
      </c>
    </row>
    <row r="62" customFormat="false" ht="13.5" hidden="false" customHeight="true" outlineLevel="0" collapsed="false">
      <c r="A62" s="174" t="s">
        <v>64</v>
      </c>
      <c r="B62" s="168" t="s">
        <v>192</v>
      </c>
      <c r="C62" s="167" t="s">
        <v>192</v>
      </c>
      <c r="D62" s="167" t="s">
        <v>192</v>
      </c>
      <c r="E62" s="189" t="s">
        <v>192</v>
      </c>
      <c r="F62" s="167" t="s">
        <v>192</v>
      </c>
      <c r="G62" s="198" t="s">
        <v>192</v>
      </c>
      <c r="H62" s="169" t="s">
        <v>192</v>
      </c>
      <c r="I62" s="169" t="s">
        <v>192</v>
      </c>
      <c r="J62" s="169" t="s">
        <v>192</v>
      </c>
      <c r="K62" s="167" t="s">
        <v>192</v>
      </c>
      <c r="L62" s="167" t="s">
        <v>192</v>
      </c>
      <c r="M62" s="167" t="s">
        <v>192</v>
      </c>
      <c r="N62" s="169" t="s">
        <v>192</v>
      </c>
      <c r="O62" s="169" t="s">
        <v>192</v>
      </c>
      <c r="P62" s="169" t="s">
        <v>192</v>
      </c>
      <c r="Q62" s="169" t="s">
        <v>192</v>
      </c>
      <c r="R62" s="169" t="s">
        <v>192</v>
      </c>
      <c r="S62" s="177" t="s">
        <v>192</v>
      </c>
      <c r="T62" s="177" t="s">
        <v>192</v>
      </c>
    </row>
    <row r="63" customFormat="false" ht="15.75" hidden="false" customHeight="true" outlineLevel="0" collapsed="false">
      <c r="A63" s="199" t="s">
        <v>172</v>
      </c>
      <c r="B63" s="199"/>
      <c r="C63" s="199"/>
      <c r="D63" s="200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</row>
  </sheetData>
  <mergeCells count="20">
    <mergeCell ref="A3:A6"/>
    <mergeCell ref="B3:F3"/>
    <mergeCell ref="S3:T3"/>
    <mergeCell ref="B4:B6"/>
    <mergeCell ref="C4:F4"/>
    <mergeCell ref="G4:O4"/>
    <mergeCell ref="P4:R4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P5:P6"/>
  </mergeCells>
  <printOptions headings="false" gridLines="false" gridLinesSet="true" horizontalCentered="false" verticalCentered="false"/>
  <pageMargins left="0.551388888888889" right="0.511805555555556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81" width="13.7"/>
    <col collapsed="false" customWidth="true" hidden="false" outlineLevel="0" max="2" min="2" style="181" width="8.28"/>
    <col collapsed="false" customWidth="true" hidden="false" outlineLevel="0" max="22" min="3" style="181" width="12.14"/>
    <col collapsed="false" customWidth="false" hidden="false" outlineLevel="0" max="257" min="23" style="181" width="8.85"/>
  </cols>
  <sheetData>
    <row r="1" s="183" customFormat="true" ht="26.25" hidden="false" customHeight="true" outlineLevel="0" collapsed="false">
      <c r="A1" s="201" t="s">
        <v>173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4" t="s">
        <v>174</v>
      </c>
      <c r="V1" s="204"/>
    </row>
    <row r="2" customFormat="false" ht="12.75" hidden="false" customHeight="false" outlineLevel="0" collapsed="false">
      <c r="A2" s="205" t="s">
        <v>19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4"/>
      <c r="V2" s="204"/>
    </row>
    <row r="3" s="211" customFormat="true" ht="11.25" hidden="false" customHeight="true" outlineLevel="0" collapsed="false">
      <c r="A3" s="207" t="s">
        <v>3</v>
      </c>
      <c r="B3" s="208" t="s">
        <v>194</v>
      </c>
      <c r="C3" s="209" t="s">
        <v>98</v>
      </c>
      <c r="D3" s="209"/>
      <c r="E3" s="209"/>
      <c r="F3" s="209"/>
      <c r="G3" s="208" t="s">
        <v>195</v>
      </c>
      <c r="H3" s="210" t="s">
        <v>196</v>
      </c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</row>
    <row r="4" s="211" customFormat="true" ht="11.25" hidden="false" customHeight="true" outlineLevel="0" collapsed="false">
      <c r="A4" s="207"/>
      <c r="B4" s="208"/>
      <c r="C4" s="212" t="s">
        <v>6</v>
      </c>
      <c r="D4" s="213" t="s">
        <v>7</v>
      </c>
      <c r="E4" s="213" t="s">
        <v>8</v>
      </c>
      <c r="F4" s="214" t="s">
        <v>9</v>
      </c>
      <c r="G4" s="208"/>
      <c r="H4" s="215" t="s">
        <v>197</v>
      </c>
      <c r="I4" s="216" t="s">
        <v>153</v>
      </c>
      <c r="J4" s="216"/>
      <c r="K4" s="216"/>
      <c r="L4" s="216"/>
      <c r="M4" s="216"/>
      <c r="N4" s="216"/>
      <c r="O4" s="216"/>
      <c r="P4" s="216"/>
      <c r="Q4" s="216"/>
      <c r="R4" s="216"/>
      <c r="S4" s="217" t="s">
        <v>154</v>
      </c>
      <c r="T4" s="217"/>
      <c r="U4" s="217"/>
      <c r="V4" s="217"/>
    </row>
    <row r="5" s="219" customFormat="true" ht="10.5" hidden="false" customHeight="true" outlineLevel="0" collapsed="false">
      <c r="A5" s="207"/>
      <c r="B5" s="208"/>
      <c r="C5" s="212"/>
      <c r="D5" s="213"/>
      <c r="E5" s="213"/>
      <c r="F5" s="214"/>
      <c r="G5" s="208"/>
      <c r="H5" s="208"/>
      <c r="I5" s="214" t="s">
        <v>101</v>
      </c>
      <c r="J5" s="212" t="s">
        <v>157</v>
      </c>
      <c r="K5" s="214" t="s">
        <v>158</v>
      </c>
      <c r="L5" s="212" t="s">
        <v>104</v>
      </c>
      <c r="M5" s="213" t="s">
        <v>159</v>
      </c>
      <c r="N5" s="218" t="s">
        <v>160</v>
      </c>
      <c r="O5" s="213" t="s">
        <v>107</v>
      </c>
      <c r="P5" s="213" t="s">
        <v>198</v>
      </c>
      <c r="Q5" s="218" t="s">
        <v>161</v>
      </c>
      <c r="R5" s="218" t="s">
        <v>187</v>
      </c>
      <c r="S5" s="213" t="s">
        <v>107</v>
      </c>
      <c r="T5" s="213" t="s">
        <v>198</v>
      </c>
      <c r="U5" s="218" t="s">
        <v>161</v>
      </c>
      <c r="V5" s="218" t="s">
        <v>187</v>
      </c>
    </row>
    <row r="6" s="219" customFormat="true" ht="10.5" hidden="false" customHeight="true" outlineLevel="0" collapsed="false">
      <c r="A6" s="207"/>
      <c r="B6" s="208"/>
      <c r="C6" s="212"/>
      <c r="D6" s="213"/>
      <c r="E6" s="213"/>
      <c r="F6" s="214"/>
      <c r="G6" s="208"/>
      <c r="H6" s="208"/>
      <c r="I6" s="214"/>
      <c r="J6" s="212"/>
      <c r="K6" s="214"/>
      <c r="L6" s="212"/>
      <c r="M6" s="213"/>
      <c r="N6" s="220" t="s">
        <v>163</v>
      </c>
      <c r="O6" s="213"/>
      <c r="P6" s="213"/>
      <c r="Q6" s="221" t="s">
        <v>164</v>
      </c>
      <c r="R6" s="221" t="s">
        <v>188</v>
      </c>
      <c r="S6" s="213"/>
      <c r="T6" s="213"/>
      <c r="U6" s="221" t="s">
        <v>164</v>
      </c>
      <c r="V6" s="221" t="s">
        <v>188</v>
      </c>
    </row>
    <row r="7" s="219" customFormat="true" ht="3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4"/>
      <c r="R7" s="224"/>
      <c r="S7" s="223"/>
      <c r="T7" s="223"/>
      <c r="U7" s="224"/>
      <c r="V7" s="224"/>
    </row>
    <row r="8" s="219" customFormat="true" ht="11.25" hidden="false" customHeight="true" outlineLevel="0" collapsed="false">
      <c r="A8" s="153" t="s">
        <v>199</v>
      </c>
      <c r="B8" s="225" t="s">
        <v>146</v>
      </c>
      <c r="C8" s="226" t="s">
        <v>146</v>
      </c>
      <c r="D8" s="226" t="s">
        <v>146</v>
      </c>
      <c r="E8" s="226" t="s">
        <v>146</v>
      </c>
      <c r="F8" s="226" t="s">
        <v>146</v>
      </c>
      <c r="G8" s="226" t="s">
        <v>146</v>
      </c>
      <c r="H8" s="226" t="s">
        <v>146</v>
      </c>
      <c r="I8" s="226" t="s">
        <v>146</v>
      </c>
      <c r="J8" s="226" t="s">
        <v>146</v>
      </c>
      <c r="K8" s="226" t="s">
        <v>146</v>
      </c>
      <c r="L8" s="226" t="s">
        <v>146</v>
      </c>
      <c r="M8" s="226" t="s">
        <v>146</v>
      </c>
      <c r="N8" s="226" t="s">
        <v>146</v>
      </c>
      <c r="O8" s="226" t="s">
        <v>146</v>
      </c>
      <c r="P8" s="226" t="s">
        <v>146</v>
      </c>
      <c r="Q8" s="226" t="s">
        <v>146</v>
      </c>
      <c r="R8" s="226" t="s">
        <v>146</v>
      </c>
      <c r="S8" s="226" t="s">
        <v>146</v>
      </c>
      <c r="T8" s="226" t="s">
        <v>146</v>
      </c>
      <c r="U8" s="226" t="s">
        <v>146</v>
      </c>
      <c r="V8" s="226" t="s">
        <v>146</v>
      </c>
    </row>
    <row r="9" s="219" customFormat="true" ht="11.25" hidden="false" customHeight="true" outlineLevel="0" collapsed="false">
      <c r="A9" s="153" t="s">
        <v>200</v>
      </c>
      <c r="B9" s="225" t="s">
        <v>146</v>
      </c>
      <c r="C9" s="226" t="s">
        <v>146</v>
      </c>
      <c r="D9" s="226" t="s">
        <v>146</v>
      </c>
      <c r="E9" s="226" t="s">
        <v>146</v>
      </c>
      <c r="F9" s="226" t="s">
        <v>146</v>
      </c>
      <c r="G9" s="226" t="s">
        <v>146</v>
      </c>
      <c r="H9" s="226" t="s">
        <v>146</v>
      </c>
      <c r="I9" s="226" t="s">
        <v>146</v>
      </c>
      <c r="J9" s="226" t="s">
        <v>146</v>
      </c>
      <c r="K9" s="226" t="s">
        <v>146</v>
      </c>
      <c r="L9" s="226" t="s">
        <v>146</v>
      </c>
      <c r="M9" s="226" t="s">
        <v>146</v>
      </c>
      <c r="N9" s="226" t="s">
        <v>146</v>
      </c>
      <c r="O9" s="226" t="s">
        <v>146</v>
      </c>
      <c r="P9" s="226" t="s">
        <v>146</v>
      </c>
      <c r="Q9" s="226" t="s">
        <v>146</v>
      </c>
      <c r="R9" s="226" t="s">
        <v>146</v>
      </c>
      <c r="S9" s="226" t="s">
        <v>146</v>
      </c>
      <c r="T9" s="226" t="s">
        <v>146</v>
      </c>
      <c r="U9" s="226" t="s">
        <v>146</v>
      </c>
      <c r="V9" s="226" t="s">
        <v>146</v>
      </c>
    </row>
    <row r="10" s="228" customFormat="true" ht="11.25" hidden="false" customHeight="true" outlineLevel="0" collapsed="false">
      <c r="A10" s="153" t="s">
        <v>201</v>
      </c>
      <c r="B10" s="164" t="n">
        <v>10800</v>
      </c>
      <c r="C10" s="192" t="n">
        <v>1052848</v>
      </c>
      <c r="D10" s="227" t="n">
        <v>728952</v>
      </c>
      <c r="E10" s="192" t="n">
        <v>120377</v>
      </c>
      <c r="F10" s="192" t="n">
        <v>203519</v>
      </c>
      <c r="G10" s="192" t="n">
        <v>9263</v>
      </c>
      <c r="H10" s="192" t="n">
        <v>904380</v>
      </c>
      <c r="I10" s="192" t="n">
        <v>563127</v>
      </c>
      <c r="J10" s="192" t="n">
        <v>14690</v>
      </c>
      <c r="K10" s="192" t="n">
        <v>3150</v>
      </c>
      <c r="L10" s="227" t="n">
        <v>2086</v>
      </c>
      <c r="M10" s="192" t="n">
        <v>5880</v>
      </c>
      <c r="N10" s="192" t="n">
        <v>52687</v>
      </c>
      <c r="O10" s="193" t="n">
        <v>59755</v>
      </c>
      <c r="P10" s="193" t="n">
        <v>141883</v>
      </c>
      <c r="Q10" s="193" t="n">
        <v>23079</v>
      </c>
      <c r="R10" s="193" t="n">
        <v>14219</v>
      </c>
      <c r="S10" s="193" t="n">
        <v>16737</v>
      </c>
      <c r="T10" s="193" t="n">
        <v>3738</v>
      </c>
      <c r="U10" s="193" t="n">
        <v>2811</v>
      </c>
      <c r="V10" s="193" t="n">
        <v>538</v>
      </c>
    </row>
    <row r="11" s="219" customFormat="true" ht="3" hidden="false" customHeight="true" outlineLevel="0" collapsed="false">
      <c r="A11" s="229"/>
      <c r="B11" s="175"/>
      <c r="C11" s="226"/>
      <c r="D11" s="226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91"/>
      <c r="P11" s="191"/>
      <c r="Q11" s="191"/>
      <c r="R11" s="191"/>
      <c r="S11" s="191"/>
      <c r="T11" s="191"/>
      <c r="U11" s="191"/>
      <c r="V11" s="191"/>
    </row>
    <row r="12" s="228" customFormat="true" ht="11.25" hidden="false" customHeight="true" outlineLevel="0" collapsed="false">
      <c r="A12" s="230" t="s">
        <v>16</v>
      </c>
      <c r="B12" s="164" t="n">
        <f aca="false">SUM(B14:B25)</f>
        <v>7971</v>
      </c>
      <c r="C12" s="231" t="n">
        <f aca="false">SUM(C14:C25)</f>
        <v>789762</v>
      </c>
      <c r="D12" s="231" t="n">
        <f aca="false">SUM(D14:D25)</f>
        <v>538818</v>
      </c>
      <c r="E12" s="231" t="n">
        <f aca="false">SUM(E14:E25)</f>
        <v>81755</v>
      </c>
      <c r="F12" s="231" t="n">
        <f aca="false">SUM(F14:F25)</f>
        <v>169189</v>
      </c>
      <c r="G12" s="231" t="n">
        <f aca="false">SUM(G14:G25)</f>
        <v>6839</v>
      </c>
      <c r="H12" s="231" t="s">
        <v>202</v>
      </c>
      <c r="I12" s="231" t="s">
        <v>202</v>
      </c>
      <c r="J12" s="227" t="s">
        <v>202</v>
      </c>
      <c r="K12" s="227" t="s">
        <v>202</v>
      </c>
      <c r="L12" s="227" t="s">
        <v>202</v>
      </c>
      <c r="M12" s="227" t="s">
        <v>202</v>
      </c>
      <c r="N12" s="227" t="s">
        <v>202</v>
      </c>
      <c r="O12" s="227" t="s">
        <v>202</v>
      </c>
      <c r="P12" s="227" t="s">
        <v>202</v>
      </c>
      <c r="Q12" s="227" t="s">
        <v>202</v>
      </c>
      <c r="R12" s="227" t="s">
        <v>202</v>
      </c>
      <c r="S12" s="227" t="s">
        <v>202</v>
      </c>
      <c r="T12" s="227" t="s">
        <v>202</v>
      </c>
      <c r="U12" s="227" t="s">
        <v>202</v>
      </c>
      <c r="V12" s="227" t="s">
        <v>202</v>
      </c>
    </row>
    <row r="13" s="228" customFormat="true" ht="3" hidden="false" customHeight="true" outlineLevel="0" collapsed="false">
      <c r="A13" s="232"/>
      <c r="B13" s="164"/>
      <c r="C13" s="169"/>
      <c r="D13" s="169"/>
      <c r="E13" s="169"/>
      <c r="F13" s="169"/>
      <c r="G13" s="169"/>
      <c r="H13" s="169"/>
      <c r="I13" s="169"/>
      <c r="J13" s="226"/>
      <c r="K13" s="226"/>
      <c r="L13" s="169"/>
      <c r="M13" s="169"/>
      <c r="N13" s="226"/>
      <c r="O13" s="169"/>
      <c r="P13" s="191"/>
      <c r="Q13" s="226"/>
      <c r="R13" s="226"/>
      <c r="S13" s="226"/>
      <c r="T13" s="226"/>
      <c r="U13" s="226"/>
      <c r="V13" s="226"/>
    </row>
    <row r="14" s="219" customFormat="true" ht="11.25" hidden="false" customHeight="true" outlineLevel="0" collapsed="false">
      <c r="A14" s="230" t="s">
        <v>17</v>
      </c>
      <c r="B14" s="175" t="n">
        <v>1452</v>
      </c>
      <c r="C14" s="226" t="n">
        <v>168937</v>
      </c>
      <c r="D14" s="226" t="n">
        <v>115504</v>
      </c>
      <c r="E14" s="169" t="n">
        <v>11894</v>
      </c>
      <c r="F14" s="169" t="n">
        <v>41539</v>
      </c>
      <c r="G14" s="169" t="n">
        <v>1242</v>
      </c>
      <c r="H14" s="169" t="n">
        <v>135512</v>
      </c>
      <c r="I14" s="169" t="n">
        <v>90315</v>
      </c>
      <c r="J14" s="169" t="s">
        <v>203</v>
      </c>
      <c r="K14" s="226" t="n">
        <v>428</v>
      </c>
      <c r="L14" s="169" t="s">
        <v>203</v>
      </c>
      <c r="M14" s="169" t="n">
        <v>203</v>
      </c>
      <c r="N14" s="169" t="s">
        <v>203</v>
      </c>
      <c r="O14" s="191" t="n">
        <v>3112</v>
      </c>
      <c r="P14" s="190" t="s">
        <v>203</v>
      </c>
      <c r="Q14" s="191" t="n">
        <v>360</v>
      </c>
      <c r="R14" s="191" t="n">
        <v>395</v>
      </c>
      <c r="S14" s="191" t="n">
        <v>707</v>
      </c>
      <c r="T14" s="226" t="n">
        <v>3</v>
      </c>
      <c r="U14" s="226" t="n">
        <v>189</v>
      </c>
      <c r="V14" s="191" t="n">
        <v>17</v>
      </c>
    </row>
    <row r="15" s="219" customFormat="true" ht="11.25" hidden="false" customHeight="true" outlineLevel="0" collapsed="false">
      <c r="A15" s="230" t="s">
        <v>18</v>
      </c>
      <c r="B15" s="225" t="n">
        <v>218</v>
      </c>
      <c r="C15" s="226" t="n">
        <v>19513</v>
      </c>
      <c r="D15" s="226" t="n">
        <v>17166</v>
      </c>
      <c r="E15" s="169" t="n">
        <v>2339</v>
      </c>
      <c r="F15" s="169" t="n">
        <v>8</v>
      </c>
      <c r="G15" s="169" t="n">
        <v>215</v>
      </c>
      <c r="H15" s="169" t="n">
        <v>20716</v>
      </c>
      <c r="I15" s="169" t="s">
        <v>203</v>
      </c>
      <c r="J15" s="226" t="s">
        <v>204</v>
      </c>
      <c r="K15" s="226" t="s">
        <v>204</v>
      </c>
      <c r="L15" s="169" t="s">
        <v>203</v>
      </c>
      <c r="M15" s="226" t="n">
        <v>38</v>
      </c>
      <c r="N15" s="226" t="s">
        <v>203</v>
      </c>
      <c r="O15" s="191" t="n">
        <v>3813</v>
      </c>
      <c r="P15" s="226" t="s">
        <v>203</v>
      </c>
      <c r="Q15" s="191" t="n">
        <v>42</v>
      </c>
      <c r="R15" s="226" t="s">
        <v>205</v>
      </c>
      <c r="S15" s="169" t="n">
        <v>191</v>
      </c>
      <c r="T15" s="169" t="s">
        <v>205</v>
      </c>
      <c r="U15" s="169" t="s">
        <v>203</v>
      </c>
      <c r="V15" s="226" t="s">
        <v>205</v>
      </c>
    </row>
    <row r="16" s="219" customFormat="true" ht="11.25" hidden="false" customHeight="true" outlineLevel="0" collapsed="false">
      <c r="A16" s="230" t="s">
        <v>19</v>
      </c>
      <c r="B16" s="225" t="n">
        <v>720</v>
      </c>
      <c r="C16" s="226" t="n">
        <v>65765</v>
      </c>
      <c r="D16" s="226" t="n">
        <v>59298</v>
      </c>
      <c r="E16" s="169" t="n">
        <v>4501</v>
      </c>
      <c r="F16" s="169" t="n">
        <v>1966</v>
      </c>
      <c r="G16" s="169" t="n">
        <v>629</v>
      </c>
      <c r="H16" s="169" t="n">
        <v>50530</v>
      </c>
      <c r="I16" s="169" t="s">
        <v>203</v>
      </c>
      <c r="J16" s="169" t="s">
        <v>203</v>
      </c>
      <c r="K16" s="226" t="s">
        <v>203</v>
      </c>
      <c r="L16" s="169" t="n">
        <v>159</v>
      </c>
      <c r="M16" s="169" t="n">
        <v>71</v>
      </c>
      <c r="N16" s="226" t="s">
        <v>203</v>
      </c>
      <c r="O16" s="190" t="s">
        <v>203</v>
      </c>
      <c r="P16" s="226" t="s">
        <v>203</v>
      </c>
      <c r="Q16" s="191" t="n">
        <v>720</v>
      </c>
      <c r="R16" s="191" t="n">
        <v>512</v>
      </c>
      <c r="S16" s="191" t="n">
        <v>1466</v>
      </c>
      <c r="T16" s="191" t="n">
        <v>234</v>
      </c>
      <c r="U16" s="226" t="n">
        <v>92</v>
      </c>
      <c r="V16" s="226" t="s">
        <v>203</v>
      </c>
    </row>
    <row r="17" s="219" customFormat="true" ht="11.25" hidden="false" customHeight="true" outlineLevel="0" collapsed="false">
      <c r="A17" s="230" t="s">
        <v>20</v>
      </c>
      <c r="B17" s="225" t="n">
        <v>1032</v>
      </c>
      <c r="C17" s="226" t="n">
        <v>88447</v>
      </c>
      <c r="D17" s="226" t="n">
        <v>76629</v>
      </c>
      <c r="E17" s="169" t="n">
        <v>8045</v>
      </c>
      <c r="F17" s="169" t="n">
        <v>3773</v>
      </c>
      <c r="G17" s="169" t="n">
        <v>944</v>
      </c>
      <c r="H17" s="169" t="s">
        <v>202</v>
      </c>
      <c r="I17" s="169" t="n">
        <v>75901</v>
      </c>
      <c r="J17" s="226" t="s">
        <v>203</v>
      </c>
      <c r="K17" s="169" t="s">
        <v>204</v>
      </c>
      <c r="L17" s="169" t="n">
        <v>49</v>
      </c>
      <c r="M17" s="169" t="n">
        <v>578</v>
      </c>
      <c r="N17" s="169" t="s">
        <v>203</v>
      </c>
      <c r="O17" s="191" t="n">
        <v>3880</v>
      </c>
      <c r="P17" s="190" t="s">
        <v>203</v>
      </c>
      <c r="Q17" s="191" t="n">
        <v>1066</v>
      </c>
      <c r="R17" s="191" t="n">
        <v>1140</v>
      </c>
      <c r="S17" s="191" t="n">
        <v>3247</v>
      </c>
      <c r="T17" s="191" t="n">
        <v>47</v>
      </c>
      <c r="U17" s="191" t="n">
        <v>283</v>
      </c>
      <c r="V17" s="191" t="n">
        <v>180</v>
      </c>
    </row>
    <row r="18" s="219" customFormat="true" ht="11.25" hidden="false" customHeight="true" outlineLevel="0" collapsed="false">
      <c r="A18" s="230" t="s">
        <v>21</v>
      </c>
      <c r="B18" s="225" t="n">
        <v>545</v>
      </c>
      <c r="C18" s="226" t="n">
        <v>44540</v>
      </c>
      <c r="D18" s="226" t="n">
        <v>40733</v>
      </c>
      <c r="E18" s="169" t="n">
        <v>3115</v>
      </c>
      <c r="F18" s="169" t="n">
        <v>692</v>
      </c>
      <c r="G18" s="169" t="n">
        <v>463</v>
      </c>
      <c r="H18" s="169" t="n">
        <v>31991</v>
      </c>
      <c r="I18" s="169" t="s">
        <v>203</v>
      </c>
      <c r="J18" s="226" t="n">
        <v>458</v>
      </c>
      <c r="K18" s="226" t="s">
        <v>203</v>
      </c>
      <c r="L18" s="169" t="n">
        <v>25</v>
      </c>
      <c r="M18" s="169" t="s">
        <v>203</v>
      </c>
      <c r="N18" s="226" t="s">
        <v>203</v>
      </c>
      <c r="O18" s="191" t="n">
        <v>792</v>
      </c>
      <c r="P18" s="190" t="s">
        <v>203</v>
      </c>
      <c r="Q18" s="190" t="s">
        <v>203</v>
      </c>
      <c r="R18" s="190" t="s">
        <v>203</v>
      </c>
      <c r="S18" s="226" t="n">
        <v>232</v>
      </c>
      <c r="T18" s="169" t="s">
        <v>205</v>
      </c>
      <c r="U18" s="226" t="n">
        <v>373</v>
      </c>
      <c r="V18" s="226" t="s">
        <v>205</v>
      </c>
    </row>
    <row r="19" s="219" customFormat="true" ht="11.25" hidden="false" customHeight="true" outlineLevel="0" collapsed="false">
      <c r="A19" s="230" t="s">
        <v>169</v>
      </c>
      <c r="B19" s="225" t="n">
        <v>527</v>
      </c>
      <c r="C19" s="226" t="n">
        <v>47405</v>
      </c>
      <c r="D19" s="226" t="n">
        <v>37499</v>
      </c>
      <c r="E19" s="169" t="n">
        <v>8446</v>
      </c>
      <c r="F19" s="169" t="n">
        <v>1460</v>
      </c>
      <c r="G19" s="169" t="n">
        <v>452</v>
      </c>
      <c r="H19" s="169" t="n">
        <v>41432</v>
      </c>
      <c r="I19" s="169" t="s">
        <v>203</v>
      </c>
      <c r="J19" s="226" t="s">
        <v>203</v>
      </c>
      <c r="K19" s="169" t="s">
        <v>203</v>
      </c>
      <c r="L19" s="169" t="n">
        <v>64</v>
      </c>
      <c r="M19" s="169" t="n">
        <v>1935</v>
      </c>
      <c r="N19" s="226" t="s">
        <v>203</v>
      </c>
      <c r="O19" s="190" t="s">
        <v>203</v>
      </c>
      <c r="P19" s="190" t="s">
        <v>203</v>
      </c>
      <c r="Q19" s="191" t="n">
        <v>249</v>
      </c>
      <c r="R19" s="191" t="n">
        <v>870</v>
      </c>
      <c r="S19" s="226" t="n">
        <v>507</v>
      </c>
      <c r="T19" s="169" t="n">
        <v>10</v>
      </c>
      <c r="U19" s="226" t="n">
        <v>167</v>
      </c>
      <c r="V19" s="226" t="s">
        <v>203</v>
      </c>
    </row>
    <row r="20" s="219" customFormat="true" ht="11.25" hidden="false" customHeight="true" outlineLevel="0" collapsed="false">
      <c r="A20" s="230" t="s">
        <v>72</v>
      </c>
      <c r="B20" s="225" t="n">
        <v>1051</v>
      </c>
      <c r="C20" s="226" t="n">
        <v>167068</v>
      </c>
      <c r="D20" s="226" t="n">
        <v>35255</v>
      </c>
      <c r="E20" s="169" t="n">
        <v>15713</v>
      </c>
      <c r="F20" s="169" t="n">
        <v>116100</v>
      </c>
      <c r="G20" s="169" t="n">
        <v>995</v>
      </c>
      <c r="H20" s="169" t="n">
        <v>161302</v>
      </c>
      <c r="I20" s="169" t="s">
        <v>203</v>
      </c>
      <c r="J20" s="226" t="n">
        <v>141</v>
      </c>
      <c r="K20" s="226" t="n">
        <v>40</v>
      </c>
      <c r="L20" s="169" t="s">
        <v>203</v>
      </c>
      <c r="M20" s="169" t="n">
        <v>83</v>
      </c>
      <c r="N20" s="169" t="s">
        <v>203</v>
      </c>
      <c r="O20" s="190" t="s">
        <v>203</v>
      </c>
      <c r="P20" s="190" t="s">
        <v>203</v>
      </c>
      <c r="Q20" s="191" t="n">
        <v>5269</v>
      </c>
      <c r="R20" s="191" t="n">
        <v>1651</v>
      </c>
      <c r="S20" s="191" t="n">
        <v>1265</v>
      </c>
      <c r="T20" s="190" t="s">
        <v>203</v>
      </c>
      <c r="U20" s="226" t="n">
        <v>486</v>
      </c>
      <c r="V20" s="226" t="n">
        <v>46</v>
      </c>
    </row>
    <row r="21" s="219" customFormat="true" ht="11.25" hidden="false" customHeight="true" outlineLevel="0" collapsed="false">
      <c r="A21" s="230" t="s">
        <v>24</v>
      </c>
      <c r="B21" s="225" t="n">
        <v>654</v>
      </c>
      <c r="C21" s="226" t="n">
        <v>48771</v>
      </c>
      <c r="D21" s="226" t="n">
        <v>41782</v>
      </c>
      <c r="E21" s="169" t="n">
        <v>5063</v>
      </c>
      <c r="F21" s="169" t="n">
        <v>1926</v>
      </c>
      <c r="G21" s="169" t="n">
        <v>537</v>
      </c>
      <c r="H21" s="169" t="n">
        <v>34184</v>
      </c>
      <c r="I21" s="169" t="n">
        <v>30059</v>
      </c>
      <c r="J21" s="226" t="s">
        <v>204</v>
      </c>
      <c r="K21" s="169" t="s">
        <v>204</v>
      </c>
      <c r="L21" s="169" t="s">
        <v>203</v>
      </c>
      <c r="M21" s="169" t="n">
        <v>57</v>
      </c>
      <c r="N21" s="169" t="s">
        <v>203</v>
      </c>
      <c r="O21" s="190" t="s">
        <v>203</v>
      </c>
      <c r="P21" s="190" t="s">
        <v>203</v>
      </c>
      <c r="Q21" s="191" t="n">
        <v>476</v>
      </c>
      <c r="R21" s="190" t="s">
        <v>203</v>
      </c>
      <c r="S21" s="191" t="n">
        <v>84</v>
      </c>
      <c r="T21" s="226" t="s">
        <v>203</v>
      </c>
      <c r="U21" s="190" t="s">
        <v>203</v>
      </c>
      <c r="V21" s="226" t="s">
        <v>205</v>
      </c>
    </row>
    <row r="22" s="219" customFormat="true" ht="11.25" hidden="false" customHeight="true" outlineLevel="0" collapsed="false">
      <c r="A22" s="230" t="s">
        <v>115</v>
      </c>
      <c r="B22" s="225" t="n">
        <v>231</v>
      </c>
      <c r="C22" s="226" t="n">
        <v>14134</v>
      </c>
      <c r="D22" s="226" t="n">
        <v>12847</v>
      </c>
      <c r="E22" s="169" t="n">
        <v>1168</v>
      </c>
      <c r="F22" s="169" t="n">
        <v>119</v>
      </c>
      <c r="G22" s="169" t="n">
        <v>190</v>
      </c>
      <c r="H22" s="169" t="n">
        <v>9935</v>
      </c>
      <c r="I22" s="169" t="n">
        <v>8847</v>
      </c>
      <c r="J22" s="169" t="s">
        <v>203</v>
      </c>
      <c r="K22" s="169" t="s">
        <v>204</v>
      </c>
      <c r="L22" s="226" t="n">
        <v>33</v>
      </c>
      <c r="M22" s="169" t="n">
        <v>189</v>
      </c>
      <c r="N22" s="226" t="s">
        <v>203</v>
      </c>
      <c r="O22" s="190" t="s">
        <v>203</v>
      </c>
      <c r="P22" s="226" t="s">
        <v>203</v>
      </c>
      <c r="Q22" s="226" t="s">
        <v>205</v>
      </c>
      <c r="R22" s="226" t="s">
        <v>203</v>
      </c>
      <c r="S22" s="169" t="n">
        <v>125</v>
      </c>
      <c r="T22" s="226" t="s">
        <v>203</v>
      </c>
      <c r="U22" s="226" t="s">
        <v>205</v>
      </c>
      <c r="V22" s="226" t="s">
        <v>205</v>
      </c>
    </row>
    <row r="23" s="219" customFormat="true" ht="11.25" hidden="false" customHeight="true" outlineLevel="0" collapsed="false">
      <c r="A23" s="230" t="s">
        <v>116</v>
      </c>
      <c r="B23" s="225" t="n">
        <v>136</v>
      </c>
      <c r="C23" s="226" t="n">
        <v>8678</v>
      </c>
      <c r="D23" s="226" t="n">
        <v>7733</v>
      </c>
      <c r="E23" s="169" t="n">
        <v>779</v>
      </c>
      <c r="F23" s="169" t="n">
        <v>166</v>
      </c>
      <c r="G23" s="169" t="n">
        <v>88</v>
      </c>
      <c r="H23" s="169" t="n">
        <v>7919</v>
      </c>
      <c r="I23" s="169" t="n">
        <v>4797</v>
      </c>
      <c r="J23" s="169" t="s">
        <v>204</v>
      </c>
      <c r="K23" s="226" t="s">
        <v>204</v>
      </c>
      <c r="L23" s="169" t="n">
        <v>57</v>
      </c>
      <c r="M23" s="169" t="n">
        <v>4</v>
      </c>
      <c r="N23" s="226" t="s">
        <v>203</v>
      </c>
      <c r="O23" s="191" t="n">
        <v>283</v>
      </c>
      <c r="P23" s="190" t="s">
        <v>203</v>
      </c>
      <c r="Q23" s="190" t="s">
        <v>203</v>
      </c>
      <c r="R23" s="226" t="s">
        <v>203</v>
      </c>
      <c r="S23" s="226" t="s">
        <v>203</v>
      </c>
      <c r="T23" s="226" t="s">
        <v>205</v>
      </c>
      <c r="U23" s="226" t="s">
        <v>203</v>
      </c>
      <c r="V23" s="226" t="s">
        <v>203</v>
      </c>
    </row>
    <row r="24" s="219" customFormat="true" ht="11.25" hidden="false" customHeight="true" outlineLevel="0" collapsed="false">
      <c r="A24" s="233" t="s">
        <v>206</v>
      </c>
      <c r="B24" s="225" t="n">
        <v>448</v>
      </c>
      <c r="C24" s="226" t="n">
        <v>35635</v>
      </c>
      <c r="D24" s="226" t="n">
        <v>30897</v>
      </c>
      <c r="E24" s="169" t="n">
        <v>4574</v>
      </c>
      <c r="F24" s="169" t="n">
        <v>164</v>
      </c>
      <c r="G24" s="169" t="n">
        <v>349</v>
      </c>
      <c r="H24" s="169" t="n">
        <v>33921</v>
      </c>
      <c r="I24" s="169" t="n">
        <v>27421</v>
      </c>
      <c r="J24" s="226" t="s">
        <v>203</v>
      </c>
      <c r="K24" s="226" t="s">
        <v>203</v>
      </c>
      <c r="L24" s="169" t="n">
        <v>126</v>
      </c>
      <c r="M24" s="169" t="n">
        <v>87</v>
      </c>
      <c r="N24" s="226" t="s">
        <v>203</v>
      </c>
      <c r="O24" s="190" t="s">
        <v>203</v>
      </c>
      <c r="P24" s="190" t="s">
        <v>203</v>
      </c>
      <c r="Q24" s="191" t="n">
        <v>685</v>
      </c>
      <c r="R24" s="190" t="s">
        <v>203</v>
      </c>
      <c r="S24" s="191" t="n">
        <v>343</v>
      </c>
      <c r="T24" s="226" t="s">
        <v>205</v>
      </c>
      <c r="U24" s="191" t="n">
        <v>105</v>
      </c>
      <c r="V24" s="226" t="n">
        <v>3</v>
      </c>
    </row>
    <row r="25" s="219" customFormat="true" ht="11.25" hidden="false" customHeight="true" outlineLevel="0" collapsed="false">
      <c r="A25" s="230" t="s">
        <v>183</v>
      </c>
      <c r="B25" s="225" t="n">
        <v>957</v>
      </c>
      <c r="C25" s="226" t="n">
        <v>80869</v>
      </c>
      <c r="D25" s="226" t="n">
        <v>63475</v>
      </c>
      <c r="E25" s="169" t="n">
        <v>16118</v>
      </c>
      <c r="F25" s="169" t="n">
        <v>1276</v>
      </c>
      <c r="G25" s="169" t="n">
        <v>735</v>
      </c>
      <c r="H25" s="169" t="n">
        <v>59068</v>
      </c>
      <c r="I25" s="169" t="n">
        <v>42925</v>
      </c>
      <c r="J25" s="226" t="s">
        <v>203</v>
      </c>
      <c r="K25" s="226" t="s">
        <v>203</v>
      </c>
      <c r="L25" s="169" t="s">
        <v>203</v>
      </c>
      <c r="M25" s="169" t="n">
        <v>1376</v>
      </c>
      <c r="N25" s="226" t="s">
        <v>203</v>
      </c>
      <c r="O25" s="190" t="s">
        <v>203</v>
      </c>
      <c r="P25" s="190" t="s">
        <v>203</v>
      </c>
      <c r="Q25" s="191" t="n">
        <v>1206</v>
      </c>
      <c r="R25" s="190" t="s">
        <v>203</v>
      </c>
      <c r="S25" s="191" t="n">
        <v>2091</v>
      </c>
      <c r="T25" s="226" t="s">
        <v>203</v>
      </c>
      <c r="U25" s="226" t="n">
        <v>143</v>
      </c>
      <c r="V25" s="226" t="n">
        <v>92</v>
      </c>
    </row>
    <row r="26" s="228" customFormat="true" ht="3" hidden="false" customHeight="true" outlineLevel="0" collapsed="false">
      <c r="A26" s="232"/>
      <c r="B26" s="234"/>
      <c r="C26" s="227"/>
      <c r="D26" s="227"/>
      <c r="E26" s="192"/>
      <c r="F26" s="192"/>
      <c r="G26" s="192"/>
      <c r="H26" s="192"/>
      <c r="I26" s="192"/>
      <c r="J26" s="192"/>
      <c r="K26" s="192"/>
      <c r="L26" s="192"/>
      <c r="M26" s="192"/>
      <c r="N26" s="227"/>
      <c r="O26" s="193"/>
      <c r="P26" s="193"/>
      <c r="Q26" s="193"/>
      <c r="R26" s="193"/>
      <c r="S26" s="193"/>
      <c r="T26" s="227"/>
      <c r="U26" s="193"/>
      <c r="V26" s="227"/>
    </row>
    <row r="27" s="228" customFormat="true" ht="11.25" hidden="false" customHeight="true" outlineLevel="0" collapsed="false">
      <c r="A27" s="230" t="s">
        <v>25</v>
      </c>
      <c r="B27" s="234" t="n">
        <f aca="false">SUM(B10-B12)</f>
        <v>2829</v>
      </c>
      <c r="C27" s="227" t="n">
        <f aca="false">SUM(C10-C12)</f>
        <v>263086</v>
      </c>
      <c r="D27" s="227" t="n">
        <f aca="false">SUM(D10-D12)</f>
        <v>190134</v>
      </c>
      <c r="E27" s="227" t="n">
        <f aca="false">SUM(E10-E12)</f>
        <v>38622</v>
      </c>
      <c r="F27" s="227" t="n">
        <f aca="false">SUM(F10-F12)</f>
        <v>34330</v>
      </c>
      <c r="G27" s="227" t="n">
        <f aca="false">SUM(G10-G12)</f>
        <v>2424</v>
      </c>
      <c r="H27" s="227" t="s">
        <v>202</v>
      </c>
      <c r="I27" s="227" t="s">
        <v>202</v>
      </c>
      <c r="J27" s="227" t="s">
        <v>202</v>
      </c>
      <c r="K27" s="227" t="s">
        <v>202</v>
      </c>
      <c r="L27" s="227" t="s">
        <v>202</v>
      </c>
      <c r="M27" s="227" t="s">
        <v>202</v>
      </c>
      <c r="N27" s="227" t="s">
        <v>202</v>
      </c>
      <c r="O27" s="227" t="s">
        <v>202</v>
      </c>
      <c r="P27" s="227" t="s">
        <v>202</v>
      </c>
      <c r="Q27" s="227" t="s">
        <v>202</v>
      </c>
      <c r="R27" s="227" t="s">
        <v>202</v>
      </c>
      <c r="S27" s="227" t="s">
        <v>202</v>
      </c>
      <c r="T27" s="227" t="s">
        <v>202</v>
      </c>
      <c r="U27" s="227" t="s">
        <v>202</v>
      </c>
      <c r="V27" s="227" t="s">
        <v>202</v>
      </c>
    </row>
    <row r="28" s="228" customFormat="true" ht="3" hidden="false" customHeight="true" outlineLevel="0" collapsed="false">
      <c r="A28" s="232"/>
      <c r="B28" s="234"/>
      <c r="C28" s="169"/>
      <c r="D28" s="169"/>
      <c r="E28" s="169"/>
      <c r="F28" s="169"/>
      <c r="G28" s="169"/>
      <c r="H28" s="169"/>
      <c r="I28" s="169"/>
      <c r="J28" s="226"/>
      <c r="K28" s="226"/>
      <c r="L28" s="169"/>
      <c r="M28" s="169"/>
      <c r="N28" s="169"/>
      <c r="O28" s="191"/>
      <c r="P28" s="191"/>
      <c r="Q28" s="226"/>
      <c r="R28" s="226"/>
      <c r="S28" s="226"/>
      <c r="T28" s="226"/>
      <c r="U28" s="226"/>
      <c r="V28" s="226"/>
    </row>
    <row r="29" s="228" customFormat="true" ht="11.25" hidden="false" customHeight="true" outlineLevel="0" collapsed="false">
      <c r="A29" s="230" t="s">
        <v>118</v>
      </c>
      <c r="B29" s="164" t="n">
        <v>225</v>
      </c>
      <c r="C29" s="192" t="n">
        <f aca="false">C30</f>
        <v>29975</v>
      </c>
      <c r="D29" s="192" t="n">
        <f aca="false">D30</f>
        <v>14188</v>
      </c>
      <c r="E29" s="192" t="n">
        <f aca="false">E30</f>
        <v>4784</v>
      </c>
      <c r="F29" s="192" t="n">
        <f aca="false">F30</f>
        <v>11003</v>
      </c>
      <c r="G29" s="192" t="n">
        <f aca="false">G30</f>
        <v>193</v>
      </c>
      <c r="H29" s="192" t="n">
        <f aca="false">H30</f>
        <v>22814</v>
      </c>
      <c r="I29" s="192" t="str">
        <f aca="false">I30</f>
        <v> x</v>
      </c>
      <c r="J29" s="192" t="str">
        <f aca="false">J30</f>
        <v>            -</v>
      </c>
      <c r="K29" s="192" t="str">
        <f aca="false">K30</f>
        <v>            -</v>
      </c>
      <c r="L29" s="192" t="str">
        <f aca="false">L30</f>
        <v> x</v>
      </c>
      <c r="M29" s="192" t="n">
        <f aca="false">M30</f>
        <v>164</v>
      </c>
      <c r="N29" s="192" t="s">
        <v>203</v>
      </c>
      <c r="O29" s="192" t="n">
        <f aca="false">O30</f>
        <v>565</v>
      </c>
      <c r="P29" s="192" t="str">
        <f aca="false">P30</f>
        <v> x</v>
      </c>
      <c r="Q29" s="192" t="str">
        <f aca="false">Q30</f>
        <v>x</v>
      </c>
      <c r="R29" s="192" t="str">
        <f aca="false">R30</f>
        <v> x</v>
      </c>
      <c r="S29" s="192" t="n">
        <f aca="false">S30</f>
        <v>50</v>
      </c>
      <c r="T29" s="227" t="s">
        <v>203</v>
      </c>
      <c r="U29" s="192" t="str">
        <f aca="false">U30</f>
        <v>x</v>
      </c>
      <c r="V29" s="192" t="str">
        <f aca="false">V30</f>
        <v>              -</v>
      </c>
    </row>
    <row r="30" s="219" customFormat="true" ht="11.25" hidden="false" customHeight="true" outlineLevel="0" collapsed="false">
      <c r="A30" s="235" t="s">
        <v>28</v>
      </c>
      <c r="B30" s="175" t="n">
        <v>225</v>
      </c>
      <c r="C30" s="226" t="n">
        <v>29975</v>
      </c>
      <c r="D30" s="226" t="n">
        <v>14188</v>
      </c>
      <c r="E30" s="169" t="n">
        <v>4784</v>
      </c>
      <c r="F30" s="169" t="n">
        <v>11003</v>
      </c>
      <c r="G30" s="169" t="n">
        <v>193</v>
      </c>
      <c r="H30" s="169" t="n">
        <v>22814</v>
      </c>
      <c r="I30" s="169" t="s">
        <v>203</v>
      </c>
      <c r="J30" s="169" t="s">
        <v>204</v>
      </c>
      <c r="K30" s="226" t="s">
        <v>204</v>
      </c>
      <c r="L30" s="226" t="s">
        <v>203</v>
      </c>
      <c r="M30" s="169" t="n">
        <v>164</v>
      </c>
      <c r="N30" s="169" t="s">
        <v>202</v>
      </c>
      <c r="O30" s="191" t="n">
        <v>565</v>
      </c>
      <c r="P30" s="190" t="s">
        <v>203</v>
      </c>
      <c r="Q30" s="226" t="s">
        <v>202</v>
      </c>
      <c r="R30" s="190" t="s">
        <v>203</v>
      </c>
      <c r="S30" s="169" t="n">
        <v>50</v>
      </c>
      <c r="T30" s="226" t="s">
        <v>203</v>
      </c>
      <c r="U30" s="169" t="s">
        <v>202</v>
      </c>
      <c r="V30" s="169" t="s">
        <v>205</v>
      </c>
    </row>
    <row r="31" s="228" customFormat="true" ht="11.25" hidden="false" customHeight="true" outlineLevel="0" collapsed="false">
      <c r="A31" s="230" t="s">
        <v>119</v>
      </c>
      <c r="B31" s="234" t="n">
        <f aca="false">SUM(B32:B35)</f>
        <v>445</v>
      </c>
      <c r="C31" s="227" t="n">
        <f aca="false">SUM(C32:C35)</f>
        <v>39245</v>
      </c>
      <c r="D31" s="227" t="n">
        <v>26817</v>
      </c>
      <c r="E31" s="227" t="n">
        <f aca="false">SUM(E32:E35)</f>
        <v>8665</v>
      </c>
      <c r="F31" s="227" t="n">
        <f aca="false">SUM(F32:F35)</f>
        <v>3763</v>
      </c>
      <c r="G31" s="227" t="n">
        <f aca="false">SUM(G32:G35)</f>
        <v>430</v>
      </c>
      <c r="H31" s="192" t="s">
        <v>202</v>
      </c>
      <c r="I31" s="227" t="n">
        <f aca="false">SUM(I32:I35)</f>
        <v>19361</v>
      </c>
      <c r="J31" s="227" t="s">
        <v>202</v>
      </c>
      <c r="K31" s="227" t="s">
        <v>204</v>
      </c>
      <c r="L31" s="227" t="s">
        <v>202</v>
      </c>
      <c r="M31" s="227" t="s">
        <v>202</v>
      </c>
      <c r="N31" s="227" t="s">
        <v>202</v>
      </c>
      <c r="O31" s="227" t="s">
        <v>202</v>
      </c>
      <c r="P31" s="227" t="s">
        <v>202</v>
      </c>
      <c r="Q31" s="227" t="s">
        <v>202</v>
      </c>
      <c r="R31" s="227" t="s">
        <v>202</v>
      </c>
      <c r="S31" s="227" t="s">
        <v>202</v>
      </c>
      <c r="T31" s="227" t="s">
        <v>202</v>
      </c>
      <c r="U31" s="227" t="s">
        <v>202</v>
      </c>
      <c r="V31" s="227" t="n">
        <f aca="false">SUM(V32:V35)</f>
        <v>11</v>
      </c>
      <c r="W31" s="236"/>
    </row>
    <row r="32" s="219" customFormat="true" ht="11.25" hidden="false" customHeight="true" outlineLevel="0" collapsed="false">
      <c r="A32" s="235" t="s">
        <v>80</v>
      </c>
      <c r="B32" s="225" t="n">
        <v>166</v>
      </c>
      <c r="C32" s="226" t="n">
        <v>16352</v>
      </c>
      <c r="D32" s="226" t="n">
        <v>7245</v>
      </c>
      <c r="E32" s="169" t="n">
        <v>6739</v>
      </c>
      <c r="F32" s="169" t="n">
        <v>2268</v>
      </c>
      <c r="G32" s="169" t="n">
        <v>160</v>
      </c>
      <c r="H32" s="169" t="s">
        <v>202</v>
      </c>
      <c r="I32" s="169" t="n">
        <v>3074</v>
      </c>
      <c r="J32" s="169" t="s">
        <v>204</v>
      </c>
      <c r="K32" s="226" t="s">
        <v>204</v>
      </c>
      <c r="L32" s="169" t="n">
        <v>56</v>
      </c>
      <c r="M32" s="169" t="n">
        <v>44</v>
      </c>
      <c r="N32" s="169" t="s">
        <v>203</v>
      </c>
      <c r="O32" s="191" t="n">
        <v>2120</v>
      </c>
      <c r="P32" s="190" t="s">
        <v>203</v>
      </c>
      <c r="Q32" s="191" t="n">
        <v>8495</v>
      </c>
      <c r="R32" s="190" t="s">
        <v>203</v>
      </c>
      <c r="S32" s="226" t="n">
        <v>413</v>
      </c>
      <c r="T32" s="191" t="n">
        <v>1407</v>
      </c>
      <c r="U32" s="226" t="n">
        <v>500</v>
      </c>
      <c r="V32" s="226" t="n">
        <v>11</v>
      </c>
      <c r="W32" s="228"/>
    </row>
    <row r="33" s="219" customFormat="true" ht="11.25" hidden="false" customHeight="true" outlineLevel="0" collapsed="false">
      <c r="A33" s="235" t="s">
        <v>31</v>
      </c>
      <c r="B33" s="175" t="n">
        <v>12</v>
      </c>
      <c r="C33" s="226" t="n">
        <v>1826</v>
      </c>
      <c r="D33" s="226" t="n">
        <v>525</v>
      </c>
      <c r="E33" s="226" t="n">
        <v>840</v>
      </c>
      <c r="F33" s="226" t="n">
        <v>461</v>
      </c>
      <c r="G33" s="226" t="n">
        <v>11</v>
      </c>
      <c r="H33" s="226" t="n">
        <v>1085</v>
      </c>
      <c r="I33" s="169" t="n">
        <v>430</v>
      </c>
      <c r="J33" s="169" t="s">
        <v>204</v>
      </c>
      <c r="K33" s="169" t="s">
        <v>204</v>
      </c>
      <c r="L33" s="226" t="s">
        <v>203</v>
      </c>
      <c r="M33" s="226" t="s">
        <v>203</v>
      </c>
      <c r="N33" s="169" t="s">
        <v>203</v>
      </c>
      <c r="O33" s="226" t="s">
        <v>203</v>
      </c>
      <c r="P33" s="226" t="s">
        <v>203</v>
      </c>
      <c r="Q33" s="226" t="s">
        <v>205</v>
      </c>
      <c r="R33" s="169" t="s">
        <v>205</v>
      </c>
      <c r="S33" s="226" t="n">
        <v>78</v>
      </c>
      <c r="T33" s="226" t="s">
        <v>203</v>
      </c>
      <c r="U33" s="226" t="s">
        <v>203</v>
      </c>
      <c r="V33" s="226" t="s">
        <v>205</v>
      </c>
    </row>
    <row r="34" s="219" customFormat="true" ht="11.25" hidden="false" customHeight="true" outlineLevel="0" collapsed="false">
      <c r="A34" s="235" t="s">
        <v>32</v>
      </c>
      <c r="B34" s="225" t="n">
        <v>191</v>
      </c>
      <c r="C34" s="226" t="n">
        <v>15480</v>
      </c>
      <c r="D34" s="226" t="n">
        <v>13513</v>
      </c>
      <c r="E34" s="169" t="n">
        <v>953</v>
      </c>
      <c r="F34" s="169" t="n">
        <v>1014</v>
      </c>
      <c r="G34" s="169" t="n">
        <v>191</v>
      </c>
      <c r="H34" s="169" t="n">
        <v>15956</v>
      </c>
      <c r="I34" s="169" t="n">
        <v>11364</v>
      </c>
      <c r="J34" s="169" t="s">
        <v>203</v>
      </c>
      <c r="K34" s="169" t="s">
        <v>204</v>
      </c>
      <c r="L34" s="169" t="s">
        <v>203</v>
      </c>
      <c r="M34" s="169" t="n">
        <v>8</v>
      </c>
      <c r="N34" s="169" t="s">
        <v>203</v>
      </c>
      <c r="O34" s="191" t="n">
        <v>2936</v>
      </c>
      <c r="P34" s="190" t="s">
        <v>203</v>
      </c>
      <c r="Q34" s="226" t="s">
        <v>203</v>
      </c>
      <c r="R34" s="226" t="n">
        <v>169</v>
      </c>
      <c r="S34" s="191" t="n">
        <v>153</v>
      </c>
      <c r="T34" s="191" t="n">
        <v>47</v>
      </c>
      <c r="U34" s="226" t="s">
        <v>203</v>
      </c>
      <c r="V34" s="169" t="s">
        <v>205</v>
      </c>
    </row>
    <row r="35" s="219" customFormat="true" ht="11.25" hidden="false" customHeight="true" outlineLevel="0" collapsed="false">
      <c r="A35" s="235" t="s">
        <v>120</v>
      </c>
      <c r="B35" s="225" t="n">
        <v>76</v>
      </c>
      <c r="C35" s="226" t="n">
        <v>5587</v>
      </c>
      <c r="D35" s="226" t="n">
        <v>5434</v>
      </c>
      <c r="E35" s="169" t="n">
        <v>133</v>
      </c>
      <c r="F35" s="169" t="n">
        <v>20</v>
      </c>
      <c r="G35" s="169" t="n">
        <v>68</v>
      </c>
      <c r="H35" s="169" t="n">
        <v>4722</v>
      </c>
      <c r="I35" s="169" t="n">
        <v>4493</v>
      </c>
      <c r="J35" s="169" t="s">
        <v>204</v>
      </c>
      <c r="K35" s="226" t="s">
        <v>204</v>
      </c>
      <c r="L35" s="226" t="s">
        <v>203</v>
      </c>
      <c r="M35" s="169" t="s">
        <v>203</v>
      </c>
      <c r="N35" s="169" t="s">
        <v>203</v>
      </c>
      <c r="O35" s="191" t="n">
        <v>25</v>
      </c>
      <c r="P35" s="190" t="s">
        <v>203</v>
      </c>
      <c r="Q35" s="226" t="s">
        <v>205</v>
      </c>
      <c r="R35" s="226" t="s">
        <v>203</v>
      </c>
      <c r="S35" s="226" t="s">
        <v>203</v>
      </c>
      <c r="T35" s="226" t="s">
        <v>203</v>
      </c>
      <c r="U35" s="226" t="s">
        <v>205</v>
      </c>
      <c r="V35" s="226" t="s">
        <v>205</v>
      </c>
    </row>
    <row r="36" s="228" customFormat="true" ht="11.25" hidden="false" customHeight="true" outlineLevel="0" collapsed="false">
      <c r="A36" s="230" t="s">
        <v>121</v>
      </c>
      <c r="B36" s="234" t="n">
        <f aca="false">SUM(B37:B39)</f>
        <v>737</v>
      </c>
      <c r="C36" s="192" t="n">
        <f aca="false">SUM(C37:C39)</f>
        <v>74084</v>
      </c>
      <c r="D36" s="192" t="n">
        <f aca="false">SUM(D37:D39)</f>
        <v>69142</v>
      </c>
      <c r="E36" s="192" t="n">
        <f aca="false">SUM(E37:E39)</f>
        <v>4735</v>
      </c>
      <c r="F36" s="192" t="n">
        <f aca="false">SUM(F37:F39)</f>
        <v>207</v>
      </c>
      <c r="G36" s="192" t="n">
        <f aca="false">SUM(G37:G39)</f>
        <v>695</v>
      </c>
      <c r="H36" s="192" t="n">
        <f aca="false">SUM(H37:H39)</f>
        <v>67118</v>
      </c>
      <c r="I36" s="192" t="s">
        <v>202</v>
      </c>
      <c r="J36" s="192" t="n">
        <f aca="false">SUM(J37:J39)</f>
        <v>4261</v>
      </c>
      <c r="K36" s="227" t="s">
        <v>204</v>
      </c>
      <c r="L36" s="192" t="s">
        <v>202</v>
      </c>
      <c r="M36" s="192" t="s">
        <v>202</v>
      </c>
      <c r="N36" s="192" t="s">
        <v>202</v>
      </c>
      <c r="O36" s="192" t="n">
        <f aca="false">SUM(O37:O39)</f>
        <v>3938</v>
      </c>
      <c r="P36" s="192" t="s">
        <v>202</v>
      </c>
      <c r="Q36" s="192" t="s">
        <v>202</v>
      </c>
      <c r="R36" s="192" t="s">
        <v>202</v>
      </c>
      <c r="S36" s="192" t="n">
        <f aca="false">SUM(S37:S39)</f>
        <v>1564</v>
      </c>
      <c r="T36" s="192" t="s">
        <v>205</v>
      </c>
      <c r="U36" s="192" t="n">
        <f aca="false">SUM(U37:U39)</f>
        <v>170</v>
      </c>
      <c r="V36" s="192" t="s">
        <v>202</v>
      </c>
    </row>
    <row r="37" s="219" customFormat="true" ht="11.25" hidden="false" customHeight="true" outlineLevel="0" collapsed="false">
      <c r="A37" s="235" t="s">
        <v>90</v>
      </c>
      <c r="B37" s="225" t="n">
        <v>137</v>
      </c>
      <c r="C37" s="226" t="n">
        <v>10885</v>
      </c>
      <c r="D37" s="226" t="n">
        <v>9894</v>
      </c>
      <c r="E37" s="169" t="n">
        <v>973</v>
      </c>
      <c r="F37" s="169" t="n">
        <v>18</v>
      </c>
      <c r="G37" s="169" t="n">
        <v>129</v>
      </c>
      <c r="H37" s="169" t="n">
        <v>8792</v>
      </c>
      <c r="I37" s="169" t="n">
        <v>8432</v>
      </c>
      <c r="J37" s="169" t="s">
        <v>204</v>
      </c>
      <c r="K37" s="169" t="s">
        <v>204</v>
      </c>
      <c r="L37" s="226" t="s">
        <v>203</v>
      </c>
      <c r="M37" s="226" t="n">
        <v>8</v>
      </c>
      <c r="N37" s="169" t="s">
        <v>203</v>
      </c>
      <c r="O37" s="191" t="n">
        <v>195</v>
      </c>
      <c r="P37" s="190" t="s">
        <v>203</v>
      </c>
      <c r="Q37" s="169" t="s">
        <v>205</v>
      </c>
      <c r="R37" s="226" t="s">
        <v>203</v>
      </c>
      <c r="S37" s="169" t="n">
        <v>129</v>
      </c>
      <c r="T37" s="226" t="s">
        <v>205</v>
      </c>
      <c r="U37" s="169" t="s">
        <v>205</v>
      </c>
      <c r="V37" s="169" t="s">
        <v>205</v>
      </c>
      <c r="W37" s="228"/>
    </row>
    <row r="38" s="219" customFormat="true" ht="11.25" hidden="false" customHeight="true" outlineLevel="0" collapsed="false">
      <c r="A38" s="235" t="s">
        <v>91</v>
      </c>
      <c r="B38" s="175" t="n">
        <v>101</v>
      </c>
      <c r="C38" s="226" t="n">
        <v>8496</v>
      </c>
      <c r="D38" s="226" t="n">
        <v>7878</v>
      </c>
      <c r="E38" s="169" t="n">
        <v>565</v>
      </c>
      <c r="F38" s="169" t="n">
        <v>53</v>
      </c>
      <c r="G38" s="169" t="n">
        <v>100</v>
      </c>
      <c r="H38" s="169" t="n">
        <v>7816</v>
      </c>
      <c r="I38" s="169" t="n">
        <v>7557</v>
      </c>
      <c r="J38" s="169" t="s">
        <v>204</v>
      </c>
      <c r="K38" s="169" t="s">
        <v>204</v>
      </c>
      <c r="L38" s="226" t="s">
        <v>203</v>
      </c>
      <c r="M38" s="226" t="s">
        <v>203</v>
      </c>
      <c r="N38" s="169" t="s">
        <v>203</v>
      </c>
      <c r="O38" s="191" t="n">
        <v>105</v>
      </c>
      <c r="P38" s="169" t="s">
        <v>203</v>
      </c>
      <c r="Q38" s="226" t="s">
        <v>205</v>
      </c>
      <c r="R38" s="226" t="s">
        <v>203</v>
      </c>
      <c r="S38" s="169" t="n">
        <v>96</v>
      </c>
      <c r="T38" s="169" t="s">
        <v>205</v>
      </c>
      <c r="U38" s="226" t="s">
        <v>205</v>
      </c>
      <c r="V38" s="169" t="s">
        <v>203</v>
      </c>
    </row>
    <row r="39" s="219" customFormat="true" ht="11.25" hidden="false" customHeight="true" outlineLevel="0" collapsed="false">
      <c r="A39" s="235" t="s">
        <v>36</v>
      </c>
      <c r="B39" s="225" t="n">
        <v>499</v>
      </c>
      <c r="C39" s="226" t="n">
        <v>54703</v>
      </c>
      <c r="D39" s="226" t="n">
        <v>51370</v>
      </c>
      <c r="E39" s="169" t="n">
        <v>3197</v>
      </c>
      <c r="F39" s="169" t="n">
        <v>136</v>
      </c>
      <c r="G39" s="169" t="n">
        <v>466</v>
      </c>
      <c r="H39" s="169" t="n">
        <v>50510</v>
      </c>
      <c r="I39" s="169" t="s">
        <v>203</v>
      </c>
      <c r="J39" s="169" t="n">
        <v>4261</v>
      </c>
      <c r="K39" s="169" t="s">
        <v>204</v>
      </c>
      <c r="L39" s="169" t="n">
        <v>63</v>
      </c>
      <c r="M39" s="169" t="s">
        <v>203</v>
      </c>
      <c r="N39" s="226" t="s">
        <v>203</v>
      </c>
      <c r="O39" s="191" t="n">
        <v>3638</v>
      </c>
      <c r="P39" s="190" t="s">
        <v>203</v>
      </c>
      <c r="Q39" s="226" t="s">
        <v>203</v>
      </c>
      <c r="R39" s="191" t="n">
        <v>4359</v>
      </c>
      <c r="S39" s="191" t="n">
        <v>1339</v>
      </c>
      <c r="T39" s="226" t="s">
        <v>205</v>
      </c>
      <c r="U39" s="191" t="n">
        <v>170</v>
      </c>
      <c r="V39" s="191" t="n">
        <v>85</v>
      </c>
    </row>
    <row r="40" s="228" customFormat="true" ht="11.25" hidden="false" customHeight="true" outlineLevel="0" collapsed="false">
      <c r="A40" s="230" t="s">
        <v>123</v>
      </c>
      <c r="B40" s="234" t="n">
        <f aca="false">SUM(B41:B42)</f>
        <v>170</v>
      </c>
      <c r="C40" s="192" t="n">
        <f aca="false">SUM(C41:C42)</f>
        <v>14291</v>
      </c>
      <c r="D40" s="192" t="n">
        <f aca="false">SUM(D41:D42)</f>
        <v>9439</v>
      </c>
      <c r="E40" s="192" t="n">
        <f aca="false">SUM(E41:E42)</f>
        <v>4682</v>
      </c>
      <c r="F40" s="192" t="n">
        <f aca="false">SUM(F41:F42)</f>
        <v>170</v>
      </c>
      <c r="G40" s="192" t="n">
        <f aca="false">SUM(G41:G42)</f>
        <v>137</v>
      </c>
      <c r="H40" s="192" t="n">
        <f aca="false">SUM(H41:H42)</f>
        <v>13218</v>
      </c>
      <c r="I40" s="192" t="s">
        <v>203</v>
      </c>
      <c r="J40" s="192" t="n">
        <f aca="false">SUM(J41:J42)</f>
        <v>0</v>
      </c>
      <c r="K40" s="192" t="s">
        <v>204</v>
      </c>
      <c r="L40" s="192" t="s">
        <v>202</v>
      </c>
      <c r="M40" s="192" t="s">
        <v>202</v>
      </c>
      <c r="N40" s="192" t="n">
        <v>41</v>
      </c>
      <c r="O40" s="192" t="n">
        <v>630</v>
      </c>
      <c r="P40" s="192" t="s">
        <v>202</v>
      </c>
      <c r="Q40" s="192" t="s">
        <v>202</v>
      </c>
      <c r="R40" s="192" t="n">
        <v>31</v>
      </c>
      <c r="S40" s="192" t="s">
        <v>202</v>
      </c>
      <c r="T40" s="192" t="s">
        <v>202</v>
      </c>
      <c r="U40" s="192" t="s">
        <v>205</v>
      </c>
      <c r="V40" s="192" t="s">
        <v>202</v>
      </c>
    </row>
    <row r="41" s="219" customFormat="true" ht="11.25" hidden="false" customHeight="true" outlineLevel="0" collapsed="false">
      <c r="A41" s="235" t="s">
        <v>41</v>
      </c>
      <c r="B41" s="225" t="n">
        <v>82</v>
      </c>
      <c r="C41" s="226" t="n">
        <v>4747</v>
      </c>
      <c r="D41" s="226" t="n">
        <v>3194</v>
      </c>
      <c r="E41" s="169" t="n">
        <v>1443</v>
      </c>
      <c r="F41" s="169" t="n">
        <v>110</v>
      </c>
      <c r="G41" s="169" t="n">
        <v>66</v>
      </c>
      <c r="H41" s="169" t="n">
        <v>6078</v>
      </c>
      <c r="I41" s="169" t="s">
        <v>203</v>
      </c>
      <c r="J41" s="169" t="s">
        <v>204</v>
      </c>
      <c r="K41" s="226" t="s">
        <v>204</v>
      </c>
      <c r="L41" s="169" t="s">
        <v>203</v>
      </c>
      <c r="M41" s="226" t="s">
        <v>204</v>
      </c>
      <c r="N41" s="226" t="s">
        <v>203</v>
      </c>
      <c r="O41" s="191" t="n">
        <v>207</v>
      </c>
      <c r="P41" s="190" t="s">
        <v>203</v>
      </c>
      <c r="Q41" s="226" t="s">
        <v>203</v>
      </c>
      <c r="R41" s="226" t="s">
        <v>205</v>
      </c>
      <c r="S41" s="169" t="s">
        <v>203</v>
      </c>
      <c r="T41" s="169" t="s">
        <v>205</v>
      </c>
      <c r="U41" s="226" t="s">
        <v>205</v>
      </c>
      <c r="V41" s="226" t="s">
        <v>203</v>
      </c>
    </row>
    <row r="42" s="219" customFormat="true" ht="11.25" hidden="false" customHeight="true" outlineLevel="0" collapsed="false">
      <c r="A42" s="235" t="s">
        <v>42</v>
      </c>
      <c r="B42" s="225" t="n">
        <v>88</v>
      </c>
      <c r="C42" s="226" t="n">
        <v>9544</v>
      </c>
      <c r="D42" s="226" t="n">
        <v>6245</v>
      </c>
      <c r="E42" s="169" t="n">
        <v>3239</v>
      </c>
      <c r="F42" s="169" t="n">
        <v>60</v>
      </c>
      <c r="G42" s="169" t="n">
        <v>71</v>
      </c>
      <c r="H42" s="169" t="n">
        <v>7140</v>
      </c>
      <c r="I42" s="169" t="n">
        <v>5099</v>
      </c>
      <c r="J42" s="169" t="s">
        <v>204</v>
      </c>
      <c r="K42" s="226" t="s">
        <v>204</v>
      </c>
      <c r="L42" s="226" t="n">
        <v>29</v>
      </c>
      <c r="M42" s="226" t="s">
        <v>203</v>
      </c>
      <c r="N42" s="169" t="s">
        <v>203</v>
      </c>
      <c r="O42" s="191" t="n">
        <v>423</v>
      </c>
      <c r="P42" s="226" t="s">
        <v>203</v>
      </c>
      <c r="Q42" s="226" t="n">
        <v>6</v>
      </c>
      <c r="R42" s="169" t="n">
        <v>31</v>
      </c>
      <c r="S42" s="169" t="n">
        <v>1485</v>
      </c>
      <c r="T42" s="226" t="s">
        <v>203</v>
      </c>
      <c r="U42" s="169" t="s">
        <v>205</v>
      </c>
      <c r="V42" s="226" t="s">
        <v>205</v>
      </c>
    </row>
    <row r="43" s="228" customFormat="true" ht="11.25" hidden="false" customHeight="true" outlineLevel="0" collapsed="false">
      <c r="A43" s="230" t="s">
        <v>124</v>
      </c>
      <c r="B43" s="234" t="n">
        <f aca="false">SUM(B44:B45)</f>
        <v>375</v>
      </c>
      <c r="C43" s="192" t="n">
        <f aca="false">SUM(C44:C45)</f>
        <v>30368</v>
      </c>
      <c r="D43" s="192" t="n">
        <f aca="false">SUM(D44:D45)</f>
        <v>23939</v>
      </c>
      <c r="E43" s="192" t="n">
        <f aca="false">SUM(E44:E45)</f>
        <v>4771</v>
      </c>
      <c r="F43" s="192" t="n">
        <f aca="false">SUM(F44:F45)</f>
        <v>1658</v>
      </c>
      <c r="G43" s="192" t="n">
        <f aca="false">SUM(G44:G45)</f>
        <v>317</v>
      </c>
      <c r="H43" s="192" t="n">
        <f aca="false">SUM(H44:H45)</f>
        <v>23817</v>
      </c>
      <c r="I43" s="192" t="s">
        <v>202</v>
      </c>
      <c r="J43" s="192" t="s">
        <v>202</v>
      </c>
      <c r="K43" s="227" t="s">
        <v>202</v>
      </c>
      <c r="L43" s="227" t="s">
        <v>202</v>
      </c>
      <c r="M43" s="192" t="n">
        <v>250</v>
      </c>
      <c r="N43" s="192" t="s">
        <v>202</v>
      </c>
      <c r="O43" s="192" t="n">
        <f aca="false">SUM(O44:O45)</f>
        <v>2299</v>
      </c>
      <c r="P43" s="192" t="s">
        <v>202</v>
      </c>
      <c r="Q43" s="192" t="s">
        <v>203</v>
      </c>
      <c r="R43" s="227" t="s">
        <v>202</v>
      </c>
      <c r="S43" s="227" t="s">
        <v>202</v>
      </c>
      <c r="T43" s="192" t="s">
        <v>202</v>
      </c>
      <c r="U43" s="192" t="s">
        <v>203</v>
      </c>
      <c r="V43" s="192" t="s">
        <v>203</v>
      </c>
    </row>
    <row r="44" s="219" customFormat="true" ht="11.25" hidden="false" customHeight="true" outlineLevel="0" collapsed="false">
      <c r="A44" s="235" t="s">
        <v>43</v>
      </c>
      <c r="B44" s="225" t="n">
        <v>134</v>
      </c>
      <c r="C44" s="226" t="n">
        <v>9341</v>
      </c>
      <c r="D44" s="226" t="n">
        <v>8076</v>
      </c>
      <c r="E44" s="169" t="n">
        <v>1074</v>
      </c>
      <c r="F44" s="169" t="n">
        <v>191</v>
      </c>
      <c r="G44" s="169" t="n">
        <v>110</v>
      </c>
      <c r="H44" s="169" t="n">
        <v>6910</v>
      </c>
      <c r="I44" s="169" t="s">
        <v>203</v>
      </c>
      <c r="J44" s="169" t="s">
        <v>204</v>
      </c>
      <c r="K44" s="226" t="s">
        <v>204</v>
      </c>
      <c r="L44" s="169" t="s">
        <v>203</v>
      </c>
      <c r="M44" s="169" t="n">
        <v>116</v>
      </c>
      <c r="N44" s="169" t="s">
        <v>203</v>
      </c>
      <c r="O44" s="191" t="n">
        <v>752</v>
      </c>
      <c r="P44" s="190" t="s">
        <v>203</v>
      </c>
      <c r="Q44" s="226" t="s">
        <v>203</v>
      </c>
      <c r="R44" s="226" t="n">
        <v>151</v>
      </c>
      <c r="S44" s="226" t="n">
        <v>224</v>
      </c>
      <c r="T44" s="169" t="s">
        <v>203</v>
      </c>
      <c r="U44" s="226" t="s">
        <v>203</v>
      </c>
      <c r="V44" s="226" t="s">
        <v>203</v>
      </c>
      <c r="W44" s="228"/>
    </row>
    <row r="45" s="219" customFormat="true" ht="11.25" hidden="false" customHeight="true" outlineLevel="0" collapsed="false">
      <c r="A45" s="235" t="s">
        <v>44</v>
      </c>
      <c r="B45" s="175" t="n">
        <v>241</v>
      </c>
      <c r="C45" s="226" t="n">
        <v>21027</v>
      </c>
      <c r="D45" s="226" t="n">
        <v>15863</v>
      </c>
      <c r="E45" s="169" t="n">
        <v>3697</v>
      </c>
      <c r="F45" s="169" t="n">
        <v>1467</v>
      </c>
      <c r="G45" s="169" t="n">
        <v>207</v>
      </c>
      <c r="H45" s="169" t="n">
        <v>16907</v>
      </c>
      <c r="I45" s="169" t="s">
        <v>203</v>
      </c>
      <c r="J45" s="226" t="s">
        <v>203</v>
      </c>
      <c r="K45" s="226" t="s">
        <v>203</v>
      </c>
      <c r="L45" s="169" t="n">
        <v>60</v>
      </c>
      <c r="M45" s="169" t="n">
        <v>134</v>
      </c>
      <c r="N45" s="226" t="s">
        <v>203</v>
      </c>
      <c r="O45" s="191" t="n">
        <v>1547</v>
      </c>
      <c r="P45" s="190" t="s">
        <v>203</v>
      </c>
      <c r="Q45" s="226" t="n">
        <v>106</v>
      </c>
      <c r="R45" s="190" t="s">
        <v>203</v>
      </c>
      <c r="S45" s="190" t="s">
        <v>203</v>
      </c>
      <c r="T45" s="191" t="n">
        <v>202</v>
      </c>
      <c r="U45" s="190" t="s">
        <v>203</v>
      </c>
      <c r="V45" s="226" t="s">
        <v>203</v>
      </c>
    </row>
    <row r="46" s="228" customFormat="true" ht="11.25" hidden="false" customHeight="true" outlineLevel="0" collapsed="false">
      <c r="A46" s="230" t="s">
        <v>125</v>
      </c>
      <c r="B46" s="234" t="n">
        <f aca="false">SUM(B47:B50)</f>
        <v>497</v>
      </c>
      <c r="C46" s="192" t="n">
        <f aca="false">SUM(C47:C50)</f>
        <v>42101</v>
      </c>
      <c r="D46" s="192" t="n">
        <f aca="false">SUM(D47:D50)</f>
        <v>38676</v>
      </c>
      <c r="E46" s="192" t="n">
        <f aca="false">SUM(E47:E50)</f>
        <v>2507</v>
      </c>
      <c r="F46" s="192" t="n">
        <f aca="false">SUM(F47:F50)</f>
        <v>918</v>
      </c>
      <c r="G46" s="192" t="n">
        <f aca="false">SUM(G47:G50)</f>
        <v>387</v>
      </c>
      <c r="H46" s="192" t="s">
        <v>202</v>
      </c>
      <c r="I46" s="192" t="s">
        <v>202</v>
      </c>
      <c r="J46" s="192" t="n">
        <f aca="false">SUM(J47:J50)</f>
        <v>1233</v>
      </c>
      <c r="K46" s="227" t="s">
        <v>204</v>
      </c>
      <c r="L46" s="227" t="s">
        <v>202</v>
      </c>
      <c r="M46" s="227" t="s">
        <v>202</v>
      </c>
      <c r="N46" s="227" t="s">
        <v>202</v>
      </c>
      <c r="O46" s="227" t="s">
        <v>202</v>
      </c>
      <c r="P46" s="192" t="s">
        <v>202</v>
      </c>
      <c r="Q46" s="227" t="n">
        <f aca="false">SUM(Q47:Q50)</f>
        <v>35</v>
      </c>
      <c r="R46" s="193" t="s">
        <v>203</v>
      </c>
      <c r="S46" s="227" t="s">
        <v>202</v>
      </c>
      <c r="T46" s="192" t="n">
        <f aca="false">SUM(T47:T50)</f>
        <v>149</v>
      </c>
      <c r="U46" s="193" t="s">
        <v>203</v>
      </c>
      <c r="V46" s="192" t="s">
        <v>205</v>
      </c>
    </row>
    <row r="47" s="219" customFormat="true" ht="11.25" hidden="false" customHeight="true" outlineLevel="0" collapsed="false">
      <c r="A47" s="235" t="s">
        <v>93</v>
      </c>
      <c r="B47" s="225" t="n">
        <v>45</v>
      </c>
      <c r="C47" s="226" t="n">
        <v>3306</v>
      </c>
      <c r="D47" s="226" t="n">
        <v>2810</v>
      </c>
      <c r="E47" s="169" t="n">
        <v>369</v>
      </c>
      <c r="F47" s="169" t="n">
        <v>127</v>
      </c>
      <c r="G47" s="169" t="n">
        <v>43</v>
      </c>
      <c r="H47" s="169" t="n">
        <v>2876</v>
      </c>
      <c r="I47" s="169" t="n">
        <v>2414</v>
      </c>
      <c r="J47" s="169" t="s">
        <v>204</v>
      </c>
      <c r="K47" s="226" t="s">
        <v>204</v>
      </c>
      <c r="L47" s="226" t="s">
        <v>203</v>
      </c>
      <c r="M47" s="226" t="n">
        <v>14</v>
      </c>
      <c r="N47" s="169" t="s">
        <v>203</v>
      </c>
      <c r="O47" s="191" t="n">
        <v>294</v>
      </c>
      <c r="P47" s="190" t="s">
        <v>203</v>
      </c>
      <c r="Q47" s="169" t="s">
        <v>205</v>
      </c>
      <c r="R47" s="226" t="s">
        <v>205</v>
      </c>
      <c r="S47" s="226" t="s">
        <v>203</v>
      </c>
      <c r="T47" s="226" t="s">
        <v>205</v>
      </c>
      <c r="U47" s="169" t="s">
        <v>205</v>
      </c>
      <c r="V47" s="169" t="s">
        <v>205</v>
      </c>
      <c r="W47" s="228"/>
    </row>
    <row r="48" s="219" customFormat="true" ht="11.25" hidden="false" customHeight="true" outlineLevel="0" collapsed="false">
      <c r="A48" s="235" t="s">
        <v>49</v>
      </c>
      <c r="B48" s="175" t="n">
        <v>21</v>
      </c>
      <c r="C48" s="226" t="n">
        <v>1224</v>
      </c>
      <c r="D48" s="226" t="n">
        <v>1126</v>
      </c>
      <c r="E48" s="169" t="n">
        <v>73</v>
      </c>
      <c r="F48" s="169" t="n">
        <v>25</v>
      </c>
      <c r="G48" s="169" t="n">
        <v>12</v>
      </c>
      <c r="H48" s="169" t="s">
        <v>202</v>
      </c>
      <c r="I48" s="169" t="n">
        <v>641</v>
      </c>
      <c r="J48" s="169" t="s">
        <v>204</v>
      </c>
      <c r="K48" s="169" t="s">
        <v>204</v>
      </c>
      <c r="L48" s="169" t="s">
        <v>204</v>
      </c>
      <c r="M48" s="169" t="s">
        <v>204</v>
      </c>
      <c r="N48" s="169" t="s">
        <v>203</v>
      </c>
      <c r="O48" s="190" t="s">
        <v>203</v>
      </c>
      <c r="P48" s="226" t="s">
        <v>203</v>
      </c>
      <c r="Q48" s="226" t="s">
        <v>205</v>
      </c>
      <c r="R48" s="169" t="s">
        <v>205</v>
      </c>
      <c r="S48" s="226" t="s">
        <v>203</v>
      </c>
      <c r="T48" s="169" t="s">
        <v>205</v>
      </c>
      <c r="U48" s="169" t="s">
        <v>205</v>
      </c>
      <c r="V48" s="169" t="s">
        <v>205</v>
      </c>
    </row>
    <row r="49" s="219" customFormat="true" ht="11.25" hidden="false" customHeight="true" outlineLevel="0" collapsed="false">
      <c r="A49" s="235" t="s">
        <v>50</v>
      </c>
      <c r="B49" s="225" t="n">
        <v>316</v>
      </c>
      <c r="C49" s="226" t="n">
        <v>28906</v>
      </c>
      <c r="D49" s="226" t="n">
        <v>27333</v>
      </c>
      <c r="E49" s="169" t="n">
        <v>1364</v>
      </c>
      <c r="F49" s="169" t="n">
        <v>209</v>
      </c>
      <c r="G49" s="169" t="n">
        <v>255</v>
      </c>
      <c r="H49" s="169" t="n">
        <v>23063</v>
      </c>
      <c r="I49" s="169" t="s">
        <v>203</v>
      </c>
      <c r="J49" s="169" t="n">
        <v>1233</v>
      </c>
      <c r="K49" s="226" t="s">
        <v>204</v>
      </c>
      <c r="L49" s="169" t="s">
        <v>203</v>
      </c>
      <c r="M49" s="169" t="s">
        <v>203</v>
      </c>
      <c r="N49" s="226" t="s">
        <v>203</v>
      </c>
      <c r="O49" s="190" t="s">
        <v>203</v>
      </c>
      <c r="P49" s="190" t="s">
        <v>203</v>
      </c>
      <c r="Q49" s="191" t="n">
        <v>35</v>
      </c>
      <c r="R49" s="226" t="s">
        <v>203</v>
      </c>
      <c r="S49" s="169" t="n">
        <v>495</v>
      </c>
      <c r="T49" s="169" t="s">
        <v>205</v>
      </c>
      <c r="U49" s="169" t="s">
        <v>203</v>
      </c>
      <c r="V49" s="169" t="s">
        <v>205</v>
      </c>
    </row>
    <row r="50" s="219" customFormat="true" ht="11.25" hidden="false" customHeight="true" outlineLevel="0" collapsed="false">
      <c r="A50" s="235" t="s">
        <v>82</v>
      </c>
      <c r="B50" s="225" t="n">
        <v>115</v>
      </c>
      <c r="C50" s="226" t="n">
        <v>8665</v>
      </c>
      <c r="D50" s="226" t="n">
        <v>7407</v>
      </c>
      <c r="E50" s="169" t="n">
        <v>701</v>
      </c>
      <c r="F50" s="169" t="n">
        <v>557</v>
      </c>
      <c r="G50" s="169" t="n">
        <v>77</v>
      </c>
      <c r="H50" s="169" t="n">
        <v>4306</v>
      </c>
      <c r="I50" s="169" t="n">
        <v>3660</v>
      </c>
      <c r="J50" s="169" t="s">
        <v>204</v>
      </c>
      <c r="K50" s="226" t="s">
        <v>204</v>
      </c>
      <c r="L50" s="226" t="s">
        <v>203</v>
      </c>
      <c r="M50" s="226" t="n">
        <v>57</v>
      </c>
      <c r="N50" s="226" t="s">
        <v>203</v>
      </c>
      <c r="O50" s="191" t="n">
        <v>94</v>
      </c>
      <c r="P50" s="190" t="s">
        <v>203</v>
      </c>
      <c r="Q50" s="190" t="s">
        <v>205</v>
      </c>
      <c r="R50" s="190" t="s">
        <v>203</v>
      </c>
      <c r="S50" s="226" t="s">
        <v>203</v>
      </c>
      <c r="T50" s="191" t="n">
        <v>149</v>
      </c>
      <c r="U50" s="226" t="s">
        <v>205</v>
      </c>
      <c r="V50" s="226" t="s">
        <v>205</v>
      </c>
    </row>
    <row r="51" s="228" customFormat="true" ht="11.25" hidden="false" customHeight="true" outlineLevel="0" collapsed="false">
      <c r="A51" s="230" t="s">
        <v>126</v>
      </c>
      <c r="B51" s="234" t="n">
        <f aca="false">B27-B29-B31-B36-B40-B43-B46</f>
        <v>380</v>
      </c>
      <c r="C51" s="227" t="n">
        <f aca="false">C27-C29-C31-C36-C40-C43-C46</f>
        <v>33022</v>
      </c>
      <c r="D51" s="227" t="n">
        <f aca="false">D27-D29-D31-D36-D40-D43-D46</f>
        <v>7933</v>
      </c>
      <c r="E51" s="227" t="n">
        <f aca="false">E27-E29-E31-E36-E40-E43-E46</f>
        <v>8478</v>
      </c>
      <c r="F51" s="227" t="n">
        <f aca="false">F27-F29-F31-F36-F40-F43-F46</f>
        <v>16611</v>
      </c>
      <c r="G51" s="227" t="n">
        <f aca="false">G27-G29-G31-G36-G40-G43-G46</f>
        <v>265</v>
      </c>
      <c r="H51" s="227" t="s">
        <v>202</v>
      </c>
      <c r="I51" s="227" t="s">
        <v>202</v>
      </c>
      <c r="J51" s="227" t="s">
        <v>202</v>
      </c>
      <c r="K51" s="227" t="s">
        <v>202</v>
      </c>
      <c r="L51" s="227" t="s">
        <v>202</v>
      </c>
      <c r="M51" s="227" t="s">
        <v>202</v>
      </c>
      <c r="N51" s="227" t="s">
        <v>202</v>
      </c>
      <c r="O51" s="227" t="s">
        <v>202</v>
      </c>
      <c r="P51" s="227" t="s">
        <v>202</v>
      </c>
      <c r="Q51" s="227" t="s">
        <v>202</v>
      </c>
      <c r="R51" s="227" t="s">
        <v>202</v>
      </c>
      <c r="S51" s="227" t="s">
        <v>202</v>
      </c>
      <c r="T51" s="227" t="s">
        <v>202</v>
      </c>
      <c r="U51" s="227" t="s">
        <v>202</v>
      </c>
      <c r="V51" s="227" t="s">
        <v>202</v>
      </c>
    </row>
    <row r="52" s="219" customFormat="true" ht="11.25" hidden="false" customHeight="true" outlineLevel="0" collapsed="false">
      <c r="A52" s="235" t="s">
        <v>52</v>
      </c>
      <c r="B52" s="225" t="n">
        <v>42</v>
      </c>
      <c r="C52" s="226" t="n">
        <v>2237</v>
      </c>
      <c r="D52" s="226" t="n">
        <v>1934</v>
      </c>
      <c r="E52" s="169" t="n">
        <v>260</v>
      </c>
      <c r="F52" s="169" t="n">
        <v>43</v>
      </c>
      <c r="G52" s="169" t="n">
        <v>39</v>
      </c>
      <c r="H52" s="169" t="n">
        <v>2003</v>
      </c>
      <c r="I52" s="169" t="s">
        <v>203</v>
      </c>
      <c r="J52" s="169" t="s">
        <v>204</v>
      </c>
      <c r="K52" s="226" t="s">
        <v>204</v>
      </c>
      <c r="L52" s="226" t="s">
        <v>203</v>
      </c>
      <c r="M52" s="226" t="s">
        <v>204</v>
      </c>
      <c r="N52" s="226" t="s">
        <v>203</v>
      </c>
      <c r="O52" s="191" t="n">
        <v>219</v>
      </c>
      <c r="P52" s="190" t="s">
        <v>203</v>
      </c>
      <c r="Q52" s="226" t="s">
        <v>203</v>
      </c>
      <c r="R52" s="226" t="s">
        <v>203</v>
      </c>
      <c r="S52" s="226" t="s">
        <v>203</v>
      </c>
      <c r="T52" s="169" t="s">
        <v>205</v>
      </c>
      <c r="U52" s="226" t="s">
        <v>205</v>
      </c>
      <c r="V52" s="226" t="s">
        <v>205</v>
      </c>
      <c r="W52" s="228"/>
    </row>
    <row r="53" s="219" customFormat="true" ht="11.25" hidden="false" customHeight="true" outlineLevel="0" collapsed="false">
      <c r="A53" s="235" t="s">
        <v>53</v>
      </c>
      <c r="B53" s="175" t="n">
        <v>123</v>
      </c>
      <c r="C53" s="226" t="n">
        <v>10461</v>
      </c>
      <c r="D53" s="226" t="n">
        <v>4211</v>
      </c>
      <c r="E53" s="169" t="n">
        <v>1981</v>
      </c>
      <c r="F53" s="169" t="n">
        <v>4269</v>
      </c>
      <c r="G53" s="169" t="n">
        <v>96</v>
      </c>
      <c r="H53" s="169" t="n">
        <v>7417</v>
      </c>
      <c r="I53" s="169" t="n">
        <v>2870</v>
      </c>
      <c r="J53" s="169" t="s">
        <v>204</v>
      </c>
      <c r="K53" s="226" t="s">
        <v>204</v>
      </c>
      <c r="L53" s="169" t="n">
        <v>37</v>
      </c>
      <c r="M53" s="169" t="s">
        <v>203</v>
      </c>
      <c r="N53" s="169" t="s">
        <v>203</v>
      </c>
      <c r="O53" s="191" t="n">
        <v>429</v>
      </c>
      <c r="P53" s="190" t="s">
        <v>203</v>
      </c>
      <c r="Q53" s="226" t="s">
        <v>203</v>
      </c>
      <c r="R53" s="226" t="s">
        <v>203</v>
      </c>
      <c r="S53" s="226" t="n">
        <v>39</v>
      </c>
      <c r="T53" s="226" t="s">
        <v>203</v>
      </c>
      <c r="U53" s="169" t="s">
        <v>205</v>
      </c>
      <c r="V53" s="169" t="s">
        <v>205</v>
      </c>
    </row>
    <row r="54" s="219" customFormat="true" ht="11.25" hidden="false" customHeight="true" outlineLevel="0" collapsed="false">
      <c r="A54" s="235" t="s">
        <v>54</v>
      </c>
      <c r="B54" s="225" t="n">
        <v>118</v>
      </c>
      <c r="C54" s="226" t="n">
        <v>16173</v>
      </c>
      <c r="D54" s="226" t="n">
        <v>1045</v>
      </c>
      <c r="E54" s="169" t="n">
        <v>3162</v>
      </c>
      <c r="F54" s="169" t="n">
        <v>11966</v>
      </c>
      <c r="G54" s="169" t="n">
        <v>102</v>
      </c>
      <c r="H54" s="169" t="n">
        <v>14273</v>
      </c>
      <c r="I54" s="169" t="n">
        <v>781</v>
      </c>
      <c r="J54" s="169" t="s">
        <v>204</v>
      </c>
      <c r="K54" s="226" t="s">
        <v>204</v>
      </c>
      <c r="L54" s="226" t="n">
        <v>13</v>
      </c>
      <c r="M54" s="169" t="n">
        <v>43</v>
      </c>
      <c r="N54" s="226" t="s">
        <v>203</v>
      </c>
      <c r="O54" s="191" t="n">
        <v>887</v>
      </c>
      <c r="P54" s="190" t="s">
        <v>203</v>
      </c>
      <c r="Q54" s="191" t="n">
        <v>1929</v>
      </c>
      <c r="R54" s="226" t="n">
        <v>456</v>
      </c>
      <c r="S54" s="190" t="s">
        <v>203</v>
      </c>
      <c r="T54" s="190" t="s">
        <v>203</v>
      </c>
      <c r="U54" s="190" t="s">
        <v>203</v>
      </c>
      <c r="V54" s="226" t="s">
        <v>205</v>
      </c>
    </row>
    <row r="55" s="219" customFormat="true" ht="11.25" hidden="false" customHeight="true" outlineLevel="0" collapsed="false">
      <c r="A55" s="235" t="s">
        <v>55</v>
      </c>
      <c r="B55" s="225" t="n">
        <v>8</v>
      </c>
      <c r="C55" s="226" t="n">
        <v>1034</v>
      </c>
      <c r="D55" s="226" t="n">
        <v>15</v>
      </c>
      <c r="E55" s="226" t="n">
        <v>789</v>
      </c>
      <c r="F55" s="226" t="n">
        <v>230</v>
      </c>
      <c r="G55" s="226" t="n">
        <v>8</v>
      </c>
      <c r="H55" s="226" t="n">
        <v>942</v>
      </c>
      <c r="I55" s="226" t="s">
        <v>203</v>
      </c>
      <c r="J55" s="226" t="s">
        <v>204</v>
      </c>
      <c r="K55" s="226" t="s">
        <v>204</v>
      </c>
      <c r="L55" s="226" t="s">
        <v>203</v>
      </c>
      <c r="M55" s="226" t="s">
        <v>204</v>
      </c>
      <c r="N55" s="226" t="s">
        <v>203</v>
      </c>
      <c r="O55" s="226" t="s">
        <v>203</v>
      </c>
      <c r="P55" s="226" t="s">
        <v>203</v>
      </c>
      <c r="Q55" s="226" t="n">
        <v>846</v>
      </c>
      <c r="R55" s="226" t="s">
        <v>205</v>
      </c>
      <c r="S55" s="226" t="s">
        <v>203</v>
      </c>
      <c r="T55" s="226" t="s">
        <v>205</v>
      </c>
      <c r="U55" s="226" t="s">
        <v>205</v>
      </c>
      <c r="V55" s="226" t="s">
        <v>205</v>
      </c>
    </row>
    <row r="56" s="219" customFormat="true" ht="11.25" hidden="false" customHeight="true" outlineLevel="0" collapsed="false">
      <c r="A56" s="235" t="s">
        <v>57</v>
      </c>
      <c r="B56" s="225" t="n">
        <v>4</v>
      </c>
      <c r="C56" s="226" t="n">
        <v>150</v>
      </c>
      <c r="D56" s="226" t="s">
        <v>207</v>
      </c>
      <c r="E56" s="169" t="n">
        <v>150</v>
      </c>
      <c r="F56" s="169" t="s">
        <v>207</v>
      </c>
      <c r="G56" s="169" t="s">
        <v>184</v>
      </c>
      <c r="H56" s="169" t="s">
        <v>184</v>
      </c>
      <c r="I56" s="169" t="s">
        <v>204</v>
      </c>
      <c r="J56" s="169" t="s">
        <v>204</v>
      </c>
      <c r="K56" s="226" t="s">
        <v>204</v>
      </c>
      <c r="L56" s="226" t="s">
        <v>204</v>
      </c>
      <c r="M56" s="226" t="s">
        <v>204</v>
      </c>
      <c r="N56" s="169" t="s">
        <v>203</v>
      </c>
      <c r="O56" s="226" t="s">
        <v>205</v>
      </c>
      <c r="P56" s="169" t="s">
        <v>203</v>
      </c>
      <c r="Q56" s="169" t="s">
        <v>205</v>
      </c>
      <c r="R56" s="226" t="s">
        <v>205</v>
      </c>
      <c r="S56" s="169" t="s">
        <v>205</v>
      </c>
      <c r="T56" s="169" t="s">
        <v>205</v>
      </c>
      <c r="U56" s="169" t="s">
        <v>205</v>
      </c>
      <c r="V56" s="169" t="s">
        <v>205</v>
      </c>
    </row>
    <row r="57" s="219" customFormat="true" ht="11.25" hidden="false" customHeight="true" outlineLevel="0" collapsed="false">
      <c r="A57" s="235" t="s">
        <v>58</v>
      </c>
      <c r="B57" s="225" t="s">
        <v>203</v>
      </c>
      <c r="C57" s="226" t="s">
        <v>203</v>
      </c>
      <c r="D57" s="226" t="s">
        <v>203</v>
      </c>
      <c r="E57" s="226" t="s">
        <v>203</v>
      </c>
      <c r="F57" s="226" t="s">
        <v>203</v>
      </c>
      <c r="G57" s="226" t="s">
        <v>202</v>
      </c>
      <c r="H57" s="226" t="s">
        <v>202</v>
      </c>
      <c r="I57" s="226" t="s">
        <v>203</v>
      </c>
      <c r="J57" s="226" t="s">
        <v>203</v>
      </c>
      <c r="K57" s="226" t="s">
        <v>203</v>
      </c>
      <c r="L57" s="226" t="s">
        <v>203</v>
      </c>
      <c r="M57" s="226" t="s">
        <v>203</v>
      </c>
      <c r="N57" s="226" t="s">
        <v>203</v>
      </c>
      <c r="O57" s="226" t="s">
        <v>203</v>
      </c>
      <c r="P57" s="226" t="s">
        <v>203</v>
      </c>
      <c r="Q57" s="226" t="s">
        <v>203</v>
      </c>
      <c r="R57" s="226" t="s">
        <v>203</v>
      </c>
      <c r="S57" s="226" t="s">
        <v>203</v>
      </c>
      <c r="T57" s="226" t="s">
        <v>203</v>
      </c>
      <c r="U57" s="226" t="s">
        <v>203</v>
      </c>
      <c r="V57" s="226" t="s">
        <v>203</v>
      </c>
    </row>
    <row r="58" s="219" customFormat="true" ht="11.25" hidden="false" customHeight="true" outlineLevel="0" collapsed="false">
      <c r="A58" s="235" t="s">
        <v>60</v>
      </c>
      <c r="B58" s="225" t="n">
        <v>77</v>
      </c>
      <c r="C58" s="226" t="n">
        <v>2614</v>
      </c>
      <c r="D58" s="226" t="n">
        <v>628</v>
      </c>
      <c r="E58" s="169" t="n">
        <v>1893</v>
      </c>
      <c r="F58" s="169" t="n">
        <v>93</v>
      </c>
      <c r="G58" s="169" t="n">
        <v>16</v>
      </c>
      <c r="H58" s="169" t="n">
        <v>628</v>
      </c>
      <c r="I58" s="169" t="s">
        <v>203</v>
      </c>
      <c r="J58" s="226" t="s">
        <v>204</v>
      </c>
      <c r="K58" s="226" t="n">
        <v>3</v>
      </c>
      <c r="L58" s="226" t="s">
        <v>203</v>
      </c>
      <c r="M58" s="226" t="s">
        <v>204</v>
      </c>
      <c r="N58" s="226" t="s">
        <v>203</v>
      </c>
      <c r="O58" s="226" t="n">
        <v>40</v>
      </c>
      <c r="P58" s="226" t="s">
        <v>203</v>
      </c>
      <c r="Q58" s="226" t="n">
        <v>550</v>
      </c>
      <c r="R58" s="226" t="s">
        <v>205</v>
      </c>
      <c r="S58" s="226" t="s">
        <v>205</v>
      </c>
      <c r="T58" s="169" t="s">
        <v>205</v>
      </c>
      <c r="U58" s="226" t="s">
        <v>205</v>
      </c>
      <c r="V58" s="226" t="s">
        <v>205</v>
      </c>
    </row>
    <row r="59" s="219" customFormat="true" ht="11.25" hidden="false" customHeight="true" outlineLevel="0" collapsed="false">
      <c r="A59" s="235" t="s">
        <v>61</v>
      </c>
      <c r="B59" s="225" t="n">
        <v>5</v>
      </c>
      <c r="C59" s="226" t="n">
        <v>219</v>
      </c>
      <c r="D59" s="226" t="n">
        <v>47</v>
      </c>
      <c r="E59" s="169" t="n">
        <v>162</v>
      </c>
      <c r="F59" s="226" t="n">
        <v>10</v>
      </c>
      <c r="G59" s="226" t="n">
        <v>1</v>
      </c>
      <c r="H59" s="226" t="s">
        <v>202</v>
      </c>
      <c r="I59" s="226" t="s">
        <v>204</v>
      </c>
      <c r="J59" s="169" t="s">
        <v>204</v>
      </c>
      <c r="K59" s="169" t="s">
        <v>203</v>
      </c>
      <c r="L59" s="169" t="s">
        <v>203</v>
      </c>
      <c r="M59" s="169" t="s">
        <v>203</v>
      </c>
      <c r="N59" s="226" t="s">
        <v>203</v>
      </c>
      <c r="O59" s="226" t="s">
        <v>203</v>
      </c>
      <c r="P59" s="169" t="s">
        <v>203</v>
      </c>
      <c r="Q59" s="169" t="s">
        <v>205</v>
      </c>
      <c r="R59" s="169" t="s">
        <v>205</v>
      </c>
      <c r="S59" s="169" t="s">
        <v>203</v>
      </c>
      <c r="T59" s="169" t="s">
        <v>205</v>
      </c>
      <c r="U59" s="169" t="s">
        <v>205</v>
      </c>
      <c r="V59" s="169" t="s">
        <v>205</v>
      </c>
    </row>
    <row r="60" s="219" customFormat="true" ht="11.25" hidden="false" customHeight="true" outlineLevel="0" collapsed="false">
      <c r="A60" s="235" t="s">
        <v>62</v>
      </c>
      <c r="B60" s="225" t="s">
        <v>207</v>
      </c>
      <c r="C60" s="226" t="s">
        <v>207</v>
      </c>
      <c r="D60" s="226" t="s">
        <v>207</v>
      </c>
      <c r="E60" s="169" t="s">
        <v>207</v>
      </c>
      <c r="F60" s="169" t="s">
        <v>207</v>
      </c>
      <c r="G60" s="169" t="s">
        <v>184</v>
      </c>
      <c r="H60" s="169" t="s">
        <v>184</v>
      </c>
      <c r="I60" s="169" t="s">
        <v>204</v>
      </c>
      <c r="J60" s="169" t="s">
        <v>204</v>
      </c>
      <c r="K60" s="169" t="s">
        <v>204</v>
      </c>
      <c r="L60" s="169" t="s">
        <v>204</v>
      </c>
      <c r="M60" s="169" t="s">
        <v>204</v>
      </c>
      <c r="N60" s="169" t="s">
        <v>203</v>
      </c>
      <c r="O60" s="169" t="s">
        <v>205</v>
      </c>
      <c r="P60" s="169" t="s">
        <v>203</v>
      </c>
      <c r="Q60" s="169" t="s">
        <v>205</v>
      </c>
      <c r="R60" s="226" t="s">
        <v>205</v>
      </c>
      <c r="S60" s="169" t="s">
        <v>205</v>
      </c>
      <c r="T60" s="169" t="s">
        <v>205</v>
      </c>
      <c r="U60" s="169" t="s">
        <v>205</v>
      </c>
      <c r="V60" s="169" t="s">
        <v>205</v>
      </c>
    </row>
    <row r="61" s="219" customFormat="true" ht="11.25" hidden="false" customHeight="true" outlineLevel="0" collapsed="false">
      <c r="A61" s="235" t="s">
        <v>63</v>
      </c>
      <c r="B61" s="225" t="s">
        <v>203</v>
      </c>
      <c r="C61" s="226" t="s">
        <v>203</v>
      </c>
      <c r="D61" s="226" t="s">
        <v>203</v>
      </c>
      <c r="E61" s="226" t="s">
        <v>203</v>
      </c>
      <c r="F61" s="226" t="s">
        <v>203</v>
      </c>
      <c r="G61" s="226" t="s">
        <v>202</v>
      </c>
      <c r="H61" s="226" t="s">
        <v>202</v>
      </c>
      <c r="I61" s="226" t="s">
        <v>203</v>
      </c>
      <c r="J61" s="226" t="s">
        <v>203</v>
      </c>
      <c r="K61" s="226" t="s">
        <v>203</v>
      </c>
      <c r="L61" s="226" t="s">
        <v>203</v>
      </c>
      <c r="M61" s="226" t="s">
        <v>203</v>
      </c>
      <c r="N61" s="226" t="s">
        <v>203</v>
      </c>
      <c r="O61" s="226" t="s">
        <v>203</v>
      </c>
      <c r="P61" s="226" t="s">
        <v>203</v>
      </c>
      <c r="Q61" s="226" t="s">
        <v>203</v>
      </c>
      <c r="R61" s="226" t="s">
        <v>203</v>
      </c>
      <c r="S61" s="226" t="s">
        <v>203</v>
      </c>
      <c r="T61" s="226" t="s">
        <v>203</v>
      </c>
      <c r="U61" s="226" t="s">
        <v>203</v>
      </c>
      <c r="V61" s="226" t="s">
        <v>203</v>
      </c>
    </row>
    <row r="62" s="219" customFormat="true" ht="11.25" hidden="false" customHeight="true" outlineLevel="0" collapsed="false">
      <c r="A62" s="235" t="s">
        <v>64</v>
      </c>
      <c r="B62" s="225" t="s">
        <v>203</v>
      </c>
      <c r="C62" s="226" t="s">
        <v>203</v>
      </c>
      <c r="D62" s="226" t="s">
        <v>203</v>
      </c>
      <c r="E62" s="169" t="s">
        <v>203</v>
      </c>
      <c r="F62" s="226" t="s">
        <v>203</v>
      </c>
      <c r="G62" s="226" t="s">
        <v>202</v>
      </c>
      <c r="H62" s="226" t="s">
        <v>202</v>
      </c>
      <c r="I62" s="237" t="s">
        <v>203</v>
      </c>
      <c r="J62" s="169" t="s">
        <v>203</v>
      </c>
      <c r="K62" s="169" t="s">
        <v>203</v>
      </c>
      <c r="L62" s="169" t="s">
        <v>203</v>
      </c>
      <c r="M62" s="226" t="s">
        <v>203</v>
      </c>
      <c r="N62" s="226" t="s">
        <v>203</v>
      </c>
      <c r="O62" s="226" t="s">
        <v>203</v>
      </c>
      <c r="P62" s="177" t="s">
        <v>203</v>
      </c>
      <c r="Q62" s="169" t="s">
        <v>203</v>
      </c>
      <c r="R62" s="169" t="s">
        <v>203</v>
      </c>
      <c r="S62" s="169" t="s">
        <v>203</v>
      </c>
      <c r="T62" s="177" t="s">
        <v>203</v>
      </c>
      <c r="U62" s="169" t="s">
        <v>203</v>
      </c>
      <c r="V62" s="169" t="s">
        <v>203</v>
      </c>
    </row>
    <row r="63" s="219" customFormat="true" ht="11.25" hidden="false" customHeight="true" outlineLevel="0" collapsed="false">
      <c r="A63" s="238" t="s">
        <v>172</v>
      </c>
      <c r="B63" s="238"/>
      <c r="C63" s="238"/>
      <c r="D63" s="239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</row>
    <row r="66" customFormat="false" ht="12" hidden="false" customHeight="false" outlineLevel="0" collapsed="false">
      <c r="E66" s="240"/>
      <c r="F66" s="240"/>
      <c r="G66" s="240"/>
      <c r="H66" s="240"/>
      <c r="I66" s="240"/>
      <c r="J66" s="240"/>
      <c r="K66" s="240"/>
      <c r="L66" s="240"/>
      <c r="M66" s="240"/>
    </row>
  </sheetData>
  <mergeCells count="23">
    <mergeCell ref="K1:T1"/>
    <mergeCell ref="U1:V2"/>
    <mergeCell ref="A3:A6"/>
    <mergeCell ref="B3:B6"/>
    <mergeCell ref="C3:F3"/>
    <mergeCell ref="G3:G6"/>
    <mergeCell ref="H3:V3"/>
    <mergeCell ref="C4:C6"/>
    <mergeCell ref="D4:D6"/>
    <mergeCell ref="E4:E6"/>
    <mergeCell ref="F4:F6"/>
    <mergeCell ref="H4:H6"/>
    <mergeCell ref="I4:R4"/>
    <mergeCell ref="S4:V4"/>
    <mergeCell ref="I5:I6"/>
    <mergeCell ref="J5:J6"/>
    <mergeCell ref="K5:K6"/>
    <mergeCell ref="L5:L6"/>
    <mergeCell ref="M5:M6"/>
    <mergeCell ref="O5:O6"/>
    <mergeCell ref="P5:P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9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0" t="n">
        <v>42</v>
      </c>
      <c r="B8" s="21" t="n">
        <v>2990854</v>
      </c>
      <c r="C8" s="21" t="n">
        <v>2395341</v>
      </c>
      <c r="D8" s="21" t="n">
        <v>411266</v>
      </c>
      <c r="E8" s="21" t="n">
        <v>184247</v>
      </c>
      <c r="F8" s="21" t="n">
        <v>261803</v>
      </c>
      <c r="G8" s="21" t="n">
        <v>66301</v>
      </c>
      <c r="H8" s="21" t="n">
        <v>11777</v>
      </c>
      <c r="I8" s="21" t="n">
        <v>469957</v>
      </c>
      <c r="J8" s="21" t="n">
        <v>72453</v>
      </c>
      <c r="K8" s="21" t="n">
        <v>20695</v>
      </c>
      <c r="L8" s="21" t="n">
        <v>1204684</v>
      </c>
      <c r="M8" s="21" t="n">
        <v>183027</v>
      </c>
      <c r="N8" s="21" t="n">
        <v>82572</v>
      </c>
      <c r="O8" s="21" t="n">
        <v>407346</v>
      </c>
      <c r="P8" s="21" t="n">
        <v>76537</v>
      </c>
      <c r="Q8" s="21" t="n">
        <v>53456</v>
      </c>
      <c r="R8" s="21" t="n">
        <v>51551</v>
      </c>
      <c r="S8" s="21" t="n">
        <v>12948</v>
      </c>
      <c r="T8" s="22" t="n">
        <v>1574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93016</v>
      </c>
      <c r="C10" s="21" t="n">
        <v>1221017</v>
      </c>
      <c r="D10" s="21" t="n">
        <v>113350</v>
      </c>
      <c r="E10" s="21" t="n">
        <v>58649</v>
      </c>
      <c r="F10" s="21" t="n">
        <v>131526</v>
      </c>
      <c r="G10" s="21" t="n">
        <v>8337</v>
      </c>
      <c r="H10" s="21" t="n">
        <v>1714</v>
      </c>
      <c r="I10" s="21" t="n">
        <v>233800</v>
      </c>
      <c r="J10" s="21" t="n">
        <v>17576</v>
      </c>
      <c r="K10" s="21" t="n">
        <v>5136</v>
      </c>
      <c r="L10" s="21" t="n">
        <v>638712</v>
      </c>
      <c r="M10" s="21" t="n">
        <v>61354</v>
      </c>
      <c r="N10" s="21" t="n">
        <v>30007</v>
      </c>
      <c r="O10" s="21" t="n">
        <v>201284</v>
      </c>
      <c r="P10" s="21" t="n">
        <v>23539</v>
      </c>
      <c r="Q10" s="21" t="n">
        <v>19245</v>
      </c>
      <c r="R10" s="21" t="n">
        <v>15695</v>
      </c>
      <c r="S10" s="21" t="n">
        <v>2544</v>
      </c>
      <c r="T10" s="22" t="n">
        <v>2547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31044</v>
      </c>
      <c r="C12" s="18" t="n">
        <v>288420</v>
      </c>
      <c r="D12" s="18" t="n">
        <v>25361</v>
      </c>
      <c r="E12" s="18" t="n">
        <v>17263</v>
      </c>
      <c r="F12" s="18" t="n">
        <v>27599</v>
      </c>
      <c r="G12" s="18" t="n">
        <v>1386</v>
      </c>
      <c r="H12" s="18" t="n">
        <v>183</v>
      </c>
      <c r="I12" s="18" t="n">
        <v>48909</v>
      </c>
      <c r="J12" s="18" t="n">
        <v>3212</v>
      </c>
      <c r="K12" s="18" t="n">
        <v>755</v>
      </c>
      <c r="L12" s="18" t="n">
        <v>148557</v>
      </c>
      <c r="M12" s="18" t="n">
        <v>13052</v>
      </c>
      <c r="N12" s="18" t="n">
        <v>7002</v>
      </c>
      <c r="O12" s="18" t="n">
        <v>59938</v>
      </c>
      <c r="P12" s="18" t="n">
        <v>7189</v>
      </c>
      <c r="Q12" s="18" t="n">
        <v>8607</v>
      </c>
      <c r="R12" s="18" t="n">
        <v>3417</v>
      </c>
      <c r="S12" s="18" t="n">
        <v>522</v>
      </c>
      <c r="T12" s="19" t="n">
        <v>716</v>
      </c>
    </row>
    <row r="13" s="5" customFormat="true" ht="13.5" hidden="false" customHeight="true" outlineLevel="0" collapsed="false">
      <c r="A13" s="24" t="s">
        <v>18</v>
      </c>
      <c r="B13" s="18" t="n">
        <v>77612</v>
      </c>
      <c r="C13" s="18" t="n">
        <v>70395</v>
      </c>
      <c r="D13" s="18" t="n">
        <v>7063</v>
      </c>
      <c r="E13" s="18" t="n">
        <v>154</v>
      </c>
      <c r="F13" s="18" t="n">
        <v>11020</v>
      </c>
      <c r="G13" s="18" t="n">
        <v>448</v>
      </c>
      <c r="H13" s="18" t="n">
        <v>0</v>
      </c>
      <c r="I13" s="18" t="n">
        <v>16260</v>
      </c>
      <c r="J13" s="18" t="n">
        <v>1072</v>
      </c>
      <c r="K13" s="18" t="n">
        <v>20</v>
      </c>
      <c r="L13" s="18" t="n">
        <v>32091</v>
      </c>
      <c r="M13" s="18" t="n">
        <v>3808</v>
      </c>
      <c r="N13" s="18" t="n">
        <v>69</v>
      </c>
      <c r="O13" s="18" t="n">
        <v>9847</v>
      </c>
      <c r="P13" s="18" t="n">
        <v>1533</v>
      </c>
      <c r="Q13" s="18" t="n">
        <v>65</v>
      </c>
      <c r="R13" s="18" t="n">
        <v>1177</v>
      </c>
      <c r="S13" s="18" t="n">
        <v>202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8732</v>
      </c>
      <c r="C14" s="18" t="n">
        <v>150421</v>
      </c>
      <c r="D14" s="18" t="n">
        <v>6725</v>
      </c>
      <c r="E14" s="18" t="n">
        <v>1586</v>
      </c>
      <c r="F14" s="18" t="n">
        <v>12086</v>
      </c>
      <c r="G14" s="18" t="n">
        <v>560</v>
      </c>
      <c r="H14" s="18" t="n">
        <v>120</v>
      </c>
      <c r="I14" s="18" t="n">
        <v>21241</v>
      </c>
      <c r="J14" s="18" t="n">
        <v>809</v>
      </c>
      <c r="K14" s="18" t="n">
        <v>114</v>
      </c>
      <c r="L14" s="18" t="n">
        <v>82859</v>
      </c>
      <c r="M14" s="18" t="n">
        <v>3348</v>
      </c>
      <c r="N14" s="18" t="n">
        <v>629</v>
      </c>
      <c r="O14" s="18" t="n">
        <v>32316</v>
      </c>
      <c r="P14" s="18" t="n">
        <v>1855</v>
      </c>
      <c r="Q14" s="18" t="n">
        <v>552</v>
      </c>
      <c r="R14" s="18" t="n">
        <v>1919</v>
      </c>
      <c r="S14" s="18" t="n">
        <v>153</v>
      </c>
      <c r="T14" s="19" t="n">
        <v>171</v>
      </c>
    </row>
    <row r="15" s="5" customFormat="true" ht="13.5" hidden="false" customHeight="true" outlineLevel="0" collapsed="false">
      <c r="A15" s="24" t="s">
        <v>20</v>
      </c>
      <c r="B15" s="18" t="n">
        <v>197652</v>
      </c>
      <c r="C15" s="18" t="n">
        <v>172722</v>
      </c>
      <c r="D15" s="18" t="n">
        <v>10577</v>
      </c>
      <c r="E15" s="18" t="n">
        <v>14353</v>
      </c>
      <c r="F15" s="18" t="n">
        <v>15723</v>
      </c>
      <c r="G15" s="18" t="n">
        <v>623</v>
      </c>
      <c r="H15" s="18" t="n">
        <v>525</v>
      </c>
      <c r="I15" s="18" t="n">
        <v>33485</v>
      </c>
      <c r="J15" s="18" t="n">
        <v>1605</v>
      </c>
      <c r="K15" s="18" t="n">
        <v>1474</v>
      </c>
      <c r="L15" s="18" t="n">
        <v>99586</v>
      </c>
      <c r="M15" s="18" t="n">
        <v>6403</v>
      </c>
      <c r="N15" s="18" t="n">
        <v>9440</v>
      </c>
      <c r="O15" s="18" t="n">
        <v>23229</v>
      </c>
      <c r="P15" s="18" t="n">
        <v>1812</v>
      </c>
      <c r="Q15" s="18" t="n">
        <v>2771</v>
      </c>
      <c r="R15" s="18" t="n">
        <v>699</v>
      </c>
      <c r="S15" s="18" t="n">
        <v>134</v>
      </c>
      <c r="T15" s="19" t="n">
        <v>143</v>
      </c>
    </row>
    <row r="16" s="5" customFormat="true" ht="13.5" hidden="false" customHeight="true" outlineLevel="0" collapsed="false">
      <c r="A16" s="24" t="s">
        <v>21</v>
      </c>
      <c r="B16" s="18" t="n">
        <v>177764</v>
      </c>
      <c r="C16" s="18" t="n">
        <v>164695</v>
      </c>
      <c r="D16" s="18" t="n">
        <v>10872</v>
      </c>
      <c r="E16" s="18" t="n">
        <v>2197</v>
      </c>
      <c r="F16" s="18" t="n">
        <v>20523</v>
      </c>
      <c r="G16" s="18" t="n">
        <v>1049</v>
      </c>
      <c r="H16" s="18" t="n">
        <v>33</v>
      </c>
      <c r="I16" s="18" t="n">
        <v>37885</v>
      </c>
      <c r="J16" s="18" t="n">
        <v>2140</v>
      </c>
      <c r="K16" s="18" t="n">
        <v>184</v>
      </c>
      <c r="L16" s="18" t="n">
        <v>80334</v>
      </c>
      <c r="M16" s="18" t="n">
        <v>5572</v>
      </c>
      <c r="N16" s="18" t="n">
        <v>1090</v>
      </c>
      <c r="O16" s="18" t="n">
        <v>23546</v>
      </c>
      <c r="P16" s="18" t="n">
        <v>1897</v>
      </c>
      <c r="Q16" s="18" t="n">
        <v>630</v>
      </c>
      <c r="R16" s="18" t="n">
        <v>2407</v>
      </c>
      <c r="S16" s="18" t="n">
        <v>214</v>
      </c>
      <c r="T16" s="19" t="n">
        <v>260</v>
      </c>
    </row>
    <row r="17" s="5" customFormat="true" ht="13.5" hidden="false" customHeight="true" outlineLevel="0" collapsed="false">
      <c r="A17" s="24" t="s">
        <v>22</v>
      </c>
      <c r="B17" s="18" t="n">
        <v>159084</v>
      </c>
      <c r="C17" s="18" t="n">
        <v>128839</v>
      </c>
      <c r="D17" s="18" t="n">
        <v>24155</v>
      </c>
      <c r="E17" s="18" t="n">
        <v>6090</v>
      </c>
      <c r="F17" s="18" t="n">
        <v>19781</v>
      </c>
      <c r="G17" s="18" t="n">
        <v>2191</v>
      </c>
      <c r="H17" s="18" t="n">
        <v>304</v>
      </c>
      <c r="I17" s="18" t="n">
        <v>31198</v>
      </c>
      <c r="J17" s="18" t="n">
        <v>4390</v>
      </c>
      <c r="K17" s="18" t="n">
        <v>887</v>
      </c>
      <c r="L17" s="18" t="n">
        <v>62900</v>
      </c>
      <c r="M17" s="18" t="n">
        <v>13393</v>
      </c>
      <c r="N17" s="18" t="n">
        <v>3233</v>
      </c>
      <c r="O17" s="18" t="n">
        <v>14502</v>
      </c>
      <c r="P17" s="18" t="n">
        <v>4112</v>
      </c>
      <c r="Q17" s="18" t="n">
        <v>1638</v>
      </c>
      <c r="R17" s="18" t="n">
        <v>458</v>
      </c>
      <c r="S17" s="18" t="n">
        <v>69</v>
      </c>
      <c r="T17" s="19" t="n">
        <v>28</v>
      </c>
    </row>
    <row r="18" s="5" customFormat="true" ht="13.5" hidden="false" customHeight="true" outlineLevel="0" collapsed="false">
      <c r="A18" s="24" t="s">
        <v>72</v>
      </c>
      <c r="B18" s="18" t="n">
        <v>139880</v>
      </c>
      <c r="C18" s="18" t="n">
        <v>110396</v>
      </c>
      <c r="D18" s="18" t="n">
        <v>16206</v>
      </c>
      <c r="E18" s="18" t="n">
        <v>13278</v>
      </c>
      <c r="F18" s="18" t="n">
        <v>8115</v>
      </c>
      <c r="G18" s="18" t="n">
        <v>1125</v>
      </c>
      <c r="H18" s="18" t="n">
        <v>405</v>
      </c>
      <c r="I18" s="18" t="n">
        <v>17602</v>
      </c>
      <c r="J18" s="18" t="n">
        <v>2208</v>
      </c>
      <c r="K18" s="18" t="n">
        <v>1504</v>
      </c>
      <c r="L18" s="18" t="n">
        <v>66176</v>
      </c>
      <c r="M18" s="18" t="n">
        <v>9577</v>
      </c>
      <c r="N18" s="18" t="n">
        <v>6908</v>
      </c>
      <c r="O18" s="18" t="n">
        <v>16498</v>
      </c>
      <c r="P18" s="18" t="n">
        <v>2651</v>
      </c>
      <c r="Q18" s="18" t="n">
        <v>3566</v>
      </c>
      <c r="R18" s="18" t="n">
        <v>2005</v>
      </c>
      <c r="S18" s="18" t="n">
        <v>645</v>
      </c>
      <c r="T18" s="19" t="n">
        <v>895</v>
      </c>
    </row>
    <row r="19" s="5" customFormat="true" ht="13.5" hidden="false" customHeight="true" outlineLevel="0" collapsed="false">
      <c r="A19" s="24" t="s">
        <v>24</v>
      </c>
      <c r="B19" s="18" t="n">
        <v>151248</v>
      </c>
      <c r="C19" s="18" t="n">
        <v>135129</v>
      </c>
      <c r="D19" s="18" t="n">
        <v>12391</v>
      </c>
      <c r="E19" s="18" t="n">
        <v>3728</v>
      </c>
      <c r="F19" s="18" t="n">
        <v>16679</v>
      </c>
      <c r="G19" s="18" t="n">
        <v>955</v>
      </c>
      <c r="H19" s="18" t="n">
        <v>144</v>
      </c>
      <c r="I19" s="18" t="n">
        <v>27220</v>
      </c>
      <c r="J19" s="18" t="n">
        <v>2140</v>
      </c>
      <c r="K19" s="18" t="n">
        <v>198</v>
      </c>
      <c r="L19" s="18" t="n">
        <v>66209</v>
      </c>
      <c r="M19" s="18" t="n">
        <v>6201</v>
      </c>
      <c r="N19" s="18" t="n">
        <v>1636</v>
      </c>
      <c r="O19" s="18" t="n">
        <v>21408</v>
      </c>
      <c r="P19" s="18" t="n">
        <v>2490</v>
      </c>
      <c r="Q19" s="18" t="n">
        <v>1416</v>
      </c>
      <c r="R19" s="18" t="n">
        <v>3613</v>
      </c>
      <c r="S19" s="18" t="n">
        <v>605</v>
      </c>
      <c r="T19" s="19" t="n">
        <v>334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97838</v>
      </c>
      <c r="C21" s="21" t="n">
        <v>1174324</v>
      </c>
      <c r="D21" s="21" t="n">
        <v>297916</v>
      </c>
      <c r="E21" s="21" t="n">
        <v>125598</v>
      </c>
      <c r="F21" s="21" t="n">
        <v>130277</v>
      </c>
      <c r="G21" s="21" t="n">
        <v>57964</v>
      </c>
      <c r="H21" s="21" t="n">
        <v>10063</v>
      </c>
      <c r="I21" s="21" t="n">
        <v>236157</v>
      </c>
      <c r="J21" s="21" t="n">
        <v>54877</v>
      </c>
      <c r="K21" s="21" t="n">
        <v>15559</v>
      </c>
      <c r="L21" s="21" t="n">
        <v>565972</v>
      </c>
      <c r="M21" s="21" t="n">
        <v>121673</v>
      </c>
      <c r="N21" s="21" t="n">
        <v>52565</v>
      </c>
      <c r="O21" s="21" t="n">
        <v>206062</v>
      </c>
      <c r="P21" s="21" t="n">
        <v>52998</v>
      </c>
      <c r="Q21" s="21" t="n">
        <v>34211</v>
      </c>
      <c r="R21" s="21" t="n">
        <v>35856</v>
      </c>
      <c r="S21" s="21" t="n">
        <v>10404</v>
      </c>
      <c r="T21" s="22" t="n">
        <v>13200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5534</v>
      </c>
      <c r="C23" s="18" t="n">
        <v>17767</v>
      </c>
      <c r="D23" s="18" t="n">
        <v>3860</v>
      </c>
      <c r="E23" s="18" t="n">
        <v>13907</v>
      </c>
      <c r="F23" s="18" t="n">
        <v>479</v>
      </c>
      <c r="G23" s="18" t="n">
        <v>142</v>
      </c>
      <c r="H23" s="18" t="n">
        <v>125</v>
      </c>
      <c r="I23" s="18" t="n">
        <v>1386</v>
      </c>
      <c r="J23" s="18" t="n">
        <v>418</v>
      </c>
      <c r="K23" s="18" t="n">
        <v>271</v>
      </c>
      <c r="L23" s="18" t="n">
        <v>6252</v>
      </c>
      <c r="M23" s="18" t="n">
        <v>1555</v>
      </c>
      <c r="N23" s="18" t="n">
        <v>2899</v>
      </c>
      <c r="O23" s="18" t="n">
        <v>6902</v>
      </c>
      <c r="P23" s="18" t="n">
        <v>1443</v>
      </c>
      <c r="Q23" s="18" t="n">
        <v>6993</v>
      </c>
      <c r="R23" s="18" t="n">
        <v>2748</v>
      </c>
      <c r="S23" s="18" t="n">
        <v>302</v>
      </c>
      <c r="T23" s="19" t="n">
        <v>3619</v>
      </c>
    </row>
    <row r="24" s="5" customFormat="true" ht="13.5" hidden="false" customHeight="true" outlineLevel="0" collapsed="false">
      <c r="A24" s="25" t="s">
        <v>27</v>
      </c>
      <c r="B24" s="18" t="n">
        <v>71394</v>
      </c>
      <c r="C24" s="18" t="n">
        <v>54394</v>
      </c>
      <c r="D24" s="18" t="n">
        <v>9554</v>
      </c>
      <c r="E24" s="18" t="n">
        <v>7446</v>
      </c>
      <c r="F24" s="18" t="n">
        <v>1307</v>
      </c>
      <c r="G24" s="18" t="n">
        <v>331</v>
      </c>
      <c r="H24" s="18" t="n">
        <v>61</v>
      </c>
      <c r="I24" s="18" t="n">
        <v>4637</v>
      </c>
      <c r="J24" s="18" t="n">
        <v>1034</v>
      </c>
      <c r="K24" s="18" t="n">
        <v>305</v>
      </c>
      <c r="L24" s="18" t="n">
        <v>23904</v>
      </c>
      <c r="M24" s="18" t="n">
        <v>4220</v>
      </c>
      <c r="N24" s="18" t="n">
        <v>3067</v>
      </c>
      <c r="O24" s="18" t="n">
        <v>21209</v>
      </c>
      <c r="P24" s="18" t="n">
        <v>3488</v>
      </c>
      <c r="Q24" s="18" t="n">
        <v>3393</v>
      </c>
      <c r="R24" s="18" t="n">
        <v>3337</v>
      </c>
      <c r="S24" s="18" t="n">
        <v>481</v>
      </c>
      <c r="T24" s="19" t="n">
        <v>620</v>
      </c>
    </row>
    <row r="25" s="5" customFormat="true" ht="13.5" hidden="false" customHeight="true" outlineLevel="0" collapsed="false">
      <c r="A25" s="25" t="s">
        <v>28</v>
      </c>
      <c r="B25" s="18" t="n">
        <v>88089</v>
      </c>
      <c r="C25" s="18" t="n">
        <v>52365</v>
      </c>
      <c r="D25" s="18" t="n">
        <v>22321</v>
      </c>
      <c r="E25" s="18" t="n">
        <v>13403</v>
      </c>
      <c r="F25" s="18" t="n">
        <v>1178</v>
      </c>
      <c r="G25" s="18" t="n">
        <v>792</v>
      </c>
      <c r="H25" s="18" t="n">
        <v>94</v>
      </c>
      <c r="I25" s="18" t="n">
        <v>5608</v>
      </c>
      <c r="J25" s="18" t="n">
        <v>2416</v>
      </c>
      <c r="K25" s="18" t="n">
        <v>453</v>
      </c>
      <c r="L25" s="18" t="n">
        <v>27165</v>
      </c>
      <c r="M25" s="18" t="n">
        <v>11523</v>
      </c>
      <c r="N25" s="18" t="n">
        <v>5893</v>
      </c>
      <c r="O25" s="18" t="n">
        <v>16882</v>
      </c>
      <c r="P25" s="18" t="n">
        <v>6950</v>
      </c>
      <c r="Q25" s="18" t="n">
        <v>6231</v>
      </c>
      <c r="R25" s="18" t="n">
        <v>1532</v>
      </c>
      <c r="S25" s="18" t="n">
        <v>640</v>
      </c>
      <c r="T25" s="19" t="n">
        <v>732</v>
      </c>
    </row>
    <row r="26" s="5" customFormat="true" ht="13.5" hidden="false" customHeight="true" outlineLevel="0" collapsed="false">
      <c r="A26" s="25" t="s">
        <v>29</v>
      </c>
      <c r="B26" s="18" t="n">
        <v>86167</v>
      </c>
      <c r="C26" s="18" t="n">
        <v>83033</v>
      </c>
      <c r="D26" s="18" t="n">
        <v>2832</v>
      </c>
      <c r="E26" s="18" t="n">
        <v>302</v>
      </c>
      <c r="F26" s="18" t="n">
        <v>9368</v>
      </c>
      <c r="G26" s="18" t="n">
        <v>301</v>
      </c>
      <c r="H26" s="18" t="n">
        <v>86</v>
      </c>
      <c r="I26" s="18" t="n">
        <v>17020</v>
      </c>
      <c r="J26" s="18" t="n">
        <v>577</v>
      </c>
      <c r="K26" s="18" t="n">
        <v>82</v>
      </c>
      <c r="L26" s="18" t="n">
        <v>44367</v>
      </c>
      <c r="M26" s="18" t="n">
        <v>1412</v>
      </c>
      <c r="N26" s="18" t="n">
        <v>58</v>
      </c>
      <c r="O26" s="18" t="n">
        <v>11096</v>
      </c>
      <c r="P26" s="18" t="n">
        <v>395</v>
      </c>
      <c r="Q26" s="18" t="n">
        <v>46</v>
      </c>
      <c r="R26" s="18" t="n">
        <v>1182</v>
      </c>
      <c r="S26" s="18" t="n">
        <v>147</v>
      </c>
      <c r="T26" s="19" t="n">
        <v>30</v>
      </c>
    </row>
    <row r="27" s="5" customFormat="true" ht="13.5" hidden="false" customHeight="true" outlineLevel="0" collapsed="false">
      <c r="A27" s="25" t="s">
        <v>30</v>
      </c>
      <c r="B27" s="18" t="n">
        <v>45400</v>
      </c>
      <c r="C27" s="18" t="n">
        <v>35391</v>
      </c>
      <c r="D27" s="18" t="n">
        <v>8935</v>
      </c>
      <c r="E27" s="18" t="n">
        <v>1074</v>
      </c>
      <c r="F27" s="18" t="n">
        <v>2445</v>
      </c>
      <c r="G27" s="18" t="n">
        <v>340</v>
      </c>
      <c r="H27" s="18" t="n">
        <v>8</v>
      </c>
      <c r="I27" s="18" t="n">
        <v>5899</v>
      </c>
      <c r="J27" s="18" t="n">
        <v>1012</v>
      </c>
      <c r="K27" s="18" t="n">
        <v>50</v>
      </c>
      <c r="L27" s="18" t="n">
        <v>19110</v>
      </c>
      <c r="M27" s="18" t="n">
        <v>5108</v>
      </c>
      <c r="N27" s="18" t="n">
        <v>466</v>
      </c>
      <c r="O27" s="18" t="n">
        <v>7072</v>
      </c>
      <c r="P27" s="18" t="n">
        <v>2410</v>
      </c>
      <c r="Q27" s="18" t="n">
        <v>315</v>
      </c>
      <c r="R27" s="18" t="n">
        <v>865</v>
      </c>
      <c r="S27" s="18" t="n">
        <v>65</v>
      </c>
      <c r="T27" s="19" t="n">
        <v>235</v>
      </c>
    </row>
    <row r="28" s="5" customFormat="true" ht="13.5" hidden="false" customHeight="true" outlineLevel="0" collapsed="false">
      <c r="A28" s="25" t="s">
        <v>31</v>
      </c>
      <c r="B28" s="18" t="n">
        <v>11973</v>
      </c>
      <c r="C28" s="18" t="n">
        <v>10150</v>
      </c>
      <c r="D28" s="18" t="n">
        <v>1344</v>
      </c>
      <c r="E28" s="18" t="n">
        <v>479</v>
      </c>
      <c r="F28" s="18" t="n">
        <v>2214</v>
      </c>
      <c r="G28" s="18" t="n">
        <v>172</v>
      </c>
      <c r="H28" s="18" t="n">
        <v>52</v>
      </c>
      <c r="I28" s="18" t="n">
        <v>3433</v>
      </c>
      <c r="J28" s="18" t="n">
        <v>395</v>
      </c>
      <c r="K28" s="18" t="n">
        <v>71</v>
      </c>
      <c r="L28" s="18" t="n">
        <v>3751</v>
      </c>
      <c r="M28" s="18" t="n">
        <v>650</v>
      </c>
      <c r="N28" s="18" t="n">
        <v>309</v>
      </c>
      <c r="O28" s="18" t="n">
        <v>752</v>
      </c>
      <c r="P28" s="18" t="n">
        <v>127</v>
      </c>
      <c r="Q28" s="18" t="n">
        <v>47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3586</v>
      </c>
      <c r="C29" s="18" t="n">
        <v>39690</v>
      </c>
      <c r="D29" s="18" t="n">
        <v>3272</v>
      </c>
      <c r="E29" s="18" t="n">
        <v>624</v>
      </c>
      <c r="F29" s="18" t="n">
        <v>4881</v>
      </c>
      <c r="G29" s="18" t="n">
        <v>351</v>
      </c>
      <c r="H29" s="18" t="n">
        <v>28</v>
      </c>
      <c r="I29" s="18" t="n">
        <v>9306</v>
      </c>
      <c r="J29" s="18" t="n">
        <v>688</v>
      </c>
      <c r="K29" s="18" t="n">
        <v>84</v>
      </c>
      <c r="L29" s="18" t="n">
        <v>17799</v>
      </c>
      <c r="M29" s="18" t="n">
        <v>1548</v>
      </c>
      <c r="N29" s="18" t="n">
        <v>292</v>
      </c>
      <c r="O29" s="18" t="n">
        <v>6819</v>
      </c>
      <c r="P29" s="18" t="n">
        <v>601</v>
      </c>
      <c r="Q29" s="18" t="n">
        <v>200</v>
      </c>
      <c r="R29" s="18" t="n">
        <v>885</v>
      </c>
      <c r="S29" s="18" t="n">
        <v>84</v>
      </c>
      <c r="T29" s="19" t="n">
        <v>20</v>
      </c>
    </row>
    <row r="30" s="5" customFormat="true" ht="13.5" hidden="false" customHeight="true" outlineLevel="0" collapsed="false">
      <c r="A30" s="25" t="s">
        <v>33</v>
      </c>
      <c r="B30" s="18" t="n">
        <v>25327</v>
      </c>
      <c r="C30" s="18" t="n">
        <v>24488</v>
      </c>
      <c r="D30" s="18" t="n">
        <v>774</v>
      </c>
      <c r="E30" s="18" t="n">
        <v>65</v>
      </c>
      <c r="F30" s="18" t="n">
        <v>3389</v>
      </c>
      <c r="G30" s="18" t="n">
        <v>106</v>
      </c>
      <c r="H30" s="18" t="n">
        <v>2</v>
      </c>
      <c r="I30" s="18" t="n">
        <v>4810</v>
      </c>
      <c r="J30" s="18" t="n">
        <v>192</v>
      </c>
      <c r="K30" s="18" t="n">
        <v>11</v>
      </c>
      <c r="L30" s="18" t="n">
        <v>12081</v>
      </c>
      <c r="M30" s="18" t="n">
        <v>369</v>
      </c>
      <c r="N30" s="18" t="n">
        <v>35</v>
      </c>
      <c r="O30" s="18" t="n">
        <v>4208</v>
      </c>
      <c r="P30" s="18" t="n">
        <v>107</v>
      </c>
      <c r="Q30" s="18" t="n">
        <v>17</v>
      </c>
      <c r="R30" s="18" t="n">
        <v>0</v>
      </c>
      <c r="S30" s="18" t="n">
        <v>0</v>
      </c>
      <c r="T30" s="19" t="n">
        <v>0</v>
      </c>
    </row>
    <row r="31" s="5" customFormat="true" ht="13.5" hidden="false" customHeight="true" outlineLevel="0" collapsed="false">
      <c r="A31" s="25" t="s">
        <v>34</v>
      </c>
      <c r="B31" s="18" t="n">
        <v>32423</v>
      </c>
      <c r="C31" s="18" t="n">
        <v>30560</v>
      </c>
      <c r="D31" s="18" t="n">
        <v>1726</v>
      </c>
      <c r="E31" s="18" t="n">
        <v>137</v>
      </c>
      <c r="F31" s="18" t="n">
        <v>5673</v>
      </c>
      <c r="G31" s="18" t="n">
        <v>219</v>
      </c>
      <c r="H31" s="18" t="n">
        <v>5</v>
      </c>
      <c r="I31" s="18" t="n">
        <v>7503</v>
      </c>
      <c r="J31" s="18" t="n">
        <v>336</v>
      </c>
      <c r="K31" s="18" t="n">
        <v>24</v>
      </c>
      <c r="L31" s="18" t="n">
        <v>14187</v>
      </c>
      <c r="M31" s="18" t="n">
        <v>916</v>
      </c>
      <c r="N31" s="18" t="n">
        <v>66</v>
      </c>
      <c r="O31" s="18" t="n">
        <v>3029</v>
      </c>
      <c r="P31" s="18" t="n">
        <v>245</v>
      </c>
      <c r="Q31" s="18" t="n">
        <v>42</v>
      </c>
      <c r="R31" s="18" t="n">
        <v>168</v>
      </c>
      <c r="S31" s="18" t="n">
        <v>10</v>
      </c>
      <c r="T31" s="19" t="n">
        <v>0</v>
      </c>
    </row>
    <row r="32" s="5" customFormat="true" ht="13.5" hidden="false" customHeight="true" outlineLevel="0" collapsed="false">
      <c r="A32" s="25" t="s">
        <v>35</v>
      </c>
      <c r="B32" s="18" t="n">
        <v>21023</v>
      </c>
      <c r="C32" s="18" t="n">
        <v>19364</v>
      </c>
      <c r="D32" s="18" t="n">
        <v>1478</v>
      </c>
      <c r="E32" s="18" t="n">
        <v>181</v>
      </c>
      <c r="F32" s="18" t="n">
        <v>3924</v>
      </c>
      <c r="G32" s="18" t="n">
        <v>236</v>
      </c>
      <c r="H32" s="18" t="n">
        <v>0</v>
      </c>
      <c r="I32" s="18" t="n">
        <v>5610</v>
      </c>
      <c r="J32" s="18" t="n">
        <v>380</v>
      </c>
      <c r="K32" s="18" t="n">
        <v>37</v>
      </c>
      <c r="L32" s="18" t="n">
        <v>7862</v>
      </c>
      <c r="M32" s="18" t="n">
        <v>759</v>
      </c>
      <c r="N32" s="18" t="n">
        <v>134</v>
      </c>
      <c r="O32" s="18" t="n">
        <v>1968</v>
      </c>
      <c r="P32" s="18" t="n">
        <v>103</v>
      </c>
      <c r="Q32" s="18" t="n">
        <v>1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7118</v>
      </c>
      <c r="C33" s="18" t="n">
        <v>102486</v>
      </c>
      <c r="D33" s="18" t="n">
        <v>4322</v>
      </c>
      <c r="E33" s="18" t="n">
        <v>310</v>
      </c>
      <c r="F33" s="18" t="n">
        <v>11230</v>
      </c>
      <c r="G33" s="18" t="n">
        <v>251</v>
      </c>
      <c r="H33" s="18" t="n">
        <v>18</v>
      </c>
      <c r="I33" s="18" t="n">
        <v>21152</v>
      </c>
      <c r="J33" s="18" t="n">
        <v>881</v>
      </c>
      <c r="K33" s="18" t="n">
        <v>27</v>
      </c>
      <c r="L33" s="18" t="n">
        <v>58079</v>
      </c>
      <c r="M33" s="18" t="n">
        <v>2617</v>
      </c>
      <c r="N33" s="18" t="n">
        <v>110</v>
      </c>
      <c r="O33" s="18" t="n">
        <v>11614</v>
      </c>
      <c r="P33" s="18" t="n">
        <v>559</v>
      </c>
      <c r="Q33" s="18" t="n">
        <v>155</v>
      </c>
      <c r="R33" s="18" t="n">
        <v>411</v>
      </c>
      <c r="S33" s="18" t="n">
        <v>14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91192</v>
      </c>
      <c r="C34" s="18" t="n">
        <v>64849</v>
      </c>
      <c r="D34" s="18" t="n">
        <v>25884</v>
      </c>
      <c r="E34" s="18" t="n">
        <v>459</v>
      </c>
      <c r="F34" s="18" t="n">
        <v>3406</v>
      </c>
      <c r="G34" s="18" t="n">
        <v>976</v>
      </c>
      <c r="H34" s="18" t="n">
        <v>25</v>
      </c>
      <c r="I34" s="18" t="n">
        <v>6076</v>
      </c>
      <c r="J34" s="18" t="n">
        <v>2050</v>
      </c>
      <c r="K34" s="18" t="n">
        <v>0</v>
      </c>
      <c r="L34" s="18" t="n">
        <v>24426</v>
      </c>
      <c r="M34" s="18" t="n">
        <v>9654</v>
      </c>
      <c r="N34" s="18" t="n">
        <v>196</v>
      </c>
      <c r="O34" s="18" t="n">
        <v>24368</v>
      </c>
      <c r="P34" s="18" t="n">
        <v>10783</v>
      </c>
      <c r="Q34" s="18" t="n">
        <v>168</v>
      </c>
      <c r="R34" s="18" t="n">
        <v>6573</v>
      </c>
      <c r="S34" s="18" t="n">
        <v>2421</v>
      </c>
      <c r="T34" s="19" t="n">
        <v>70</v>
      </c>
    </row>
    <row r="35" s="5" customFormat="true" ht="13.5" hidden="false" customHeight="true" outlineLevel="0" collapsed="false">
      <c r="A35" s="25" t="s">
        <v>38</v>
      </c>
      <c r="B35" s="18" t="n">
        <v>43886</v>
      </c>
      <c r="C35" s="18" t="n">
        <v>30448</v>
      </c>
      <c r="D35" s="18" t="n">
        <v>13088</v>
      </c>
      <c r="E35" s="18" t="n">
        <v>350</v>
      </c>
      <c r="F35" s="18" t="n">
        <v>2373</v>
      </c>
      <c r="G35" s="18" t="n">
        <v>1087</v>
      </c>
      <c r="H35" s="18" t="n">
        <v>37</v>
      </c>
      <c r="I35" s="18" t="n">
        <v>4996</v>
      </c>
      <c r="J35" s="18" t="n">
        <v>1833</v>
      </c>
      <c r="K35" s="18" t="n">
        <v>28</v>
      </c>
      <c r="L35" s="18" t="n">
        <v>13510</v>
      </c>
      <c r="M35" s="18" t="n">
        <v>6043</v>
      </c>
      <c r="N35" s="18" t="n">
        <v>100</v>
      </c>
      <c r="O35" s="18" t="n">
        <v>7591</v>
      </c>
      <c r="P35" s="18" t="n">
        <v>3276</v>
      </c>
      <c r="Q35" s="18" t="n">
        <v>138</v>
      </c>
      <c r="R35" s="18" t="n">
        <v>1978</v>
      </c>
      <c r="S35" s="18" t="n">
        <v>849</v>
      </c>
      <c r="T35" s="19" t="n">
        <v>47</v>
      </c>
    </row>
    <row r="36" s="5" customFormat="true" ht="13.5" hidden="false" customHeight="true" outlineLevel="0" collapsed="false">
      <c r="A36" s="25" t="s">
        <v>39</v>
      </c>
      <c r="B36" s="18" t="n">
        <v>84761</v>
      </c>
      <c r="C36" s="18" t="n">
        <v>65709</v>
      </c>
      <c r="D36" s="18" t="n">
        <v>18734</v>
      </c>
      <c r="E36" s="18" t="n">
        <v>318</v>
      </c>
      <c r="F36" s="18" t="n">
        <v>3433</v>
      </c>
      <c r="G36" s="18" t="n">
        <v>880</v>
      </c>
      <c r="H36" s="18" t="n">
        <v>0</v>
      </c>
      <c r="I36" s="18" t="n">
        <v>7248</v>
      </c>
      <c r="J36" s="18" t="n">
        <v>2064</v>
      </c>
      <c r="K36" s="18" t="n">
        <v>1</v>
      </c>
      <c r="L36" s="18" t="n">
        <v>26536</v>
      </c>
      <c r="M36" s="18" t="n">
        <v>8217</v>
      </c>
      <c r="N36" s="18" t="n">
        <v>167</v>
      </c>
      <c r="O36" s="18" t="n">
        <v>21292</v>
      </c>
      <c r="P36" s="18" t="n">
        <v>5836</v>
      </c>
      <c r="Q36" s="18" t="n">
        <v>114</v>
      </c>
      <c r="R36" s="18" t="n">
        <v>7200</v>
      </c>
      <c r="S36" s="18" t="n">
        <v>1737</v>
      </c>
      <c r="T36" s="19" t="n">
        <v>36</v>
      </c>
    </row>
    <row r="37" s="5" customFormat="true" ht="13.5" hidden="false" customHeight="true" outlineLevel="0" collapsed="false">
      <c r="A37" s="25" t="s">
        <v>40</v>
      </c>
      <c r="B37" s="18" t="n">
        <v>67988</v>
      </c>
      <c r="C37" s="18" t="n">
        <v>49414</v>
      </c>
      <c r="D37" s="18" t="n">
        <v>14583</v>
      </c>
      <c r="E37" s="18" t="n">
        <v>3991</v>
      </c>
      <c r="F37" s="18" t="n">
        <v>3726</v>
      </c>
      <c r="G37" s="18" t="n">
        <v>1899</v>
      </c>
      <c r="H37" s="18" t="n">
        <v>96</v>
      </c>
      <c r="I37" s="18" t="n">
        <v>10231</v>
      </c>
      <c r="J37" s="18" t="n">
        <v>3104</v>
      </c>
      <c r="K37" s="18" t="n">
        <v>367</v>
      </c>
      <c r="L37" s="18" t="n">
        <v>24753</v>
      </c>
      <c r="M37" s="18" t="n">
        <v>7072</v>
      </c>
      <c r="N37" s="18" t="n">
        <v>1621</v>
      </c>
      <c r="O37" s="18" t="n">
        <v>9313</v>
      </c>
      <c r="P37" s="18" t="n">
        <v>2184</v>
      </c>
      <c r="Q37" s="18" t="n">
        <v>1254</v>
      </c>
      <c r="R37" s="18" t="n">
        <v>1391</v>
      </c>
      <c r="S37" s="18" t="n">
        <v>324</v>
      </c>
      <c r="T37" s="19" t="n">
        <v>653</v>
      </c>
    </row>
    <row r="38" s="5" customFormat="true" ht="13.5" hidden="false" customHeight="true" outlineLevel="0" collapsed="false">
      <c r="A38" s="25" t="s">
        <v>41</v>
      </c>
      <c r="B38" s="18" t="n">
        <v>31222</v>
      </c>
      <c r="C38" s="18" t="n">
        <v>18374</v>
      </c>
      <c r="D38" s="18" t="n">
        <v>10616</v>
      </c>
      <c r="E38" s="18" t="n">
        <v>2232</v>
      </c>
      <c r="F38" s="18" t="n">
        <v>1210</v>
      </c>
      <c r="G38" s="18" t="n">
        <v>873</v>
      </c>
      <c r="H38" s="18" t="n">
        <v>34</v>
      </c>
      <c r="I38" s="18" t="n">
        <v>2843</v>
      </c>
      <c r="J38" s="18" t="n">
        <v>1427</v>
      </c>
      <c r="K38" s="18" t="n">
        <v>99</v>
      </c>
      <c r="L38" s="18" t="n">
        <v>9825</v>
      </c>
      <c r="M38" s="18" t="n">
        <v>5073</v>
      </c>
      <c r="N38" s="18" t="n">
        <v>1219</v>
      </c>
      <c r="O38" s="18" t="n">
        <v>3999</v>
      </c>
      <c r="P38" s="18" t="n">
        <v>2833</v>
      </c>
      <c r="Q38" s="18" t="n">
        <v>675</v>
      </c>
      <c r="R38" s="18" t="n">
        <v>497</v>
      </c>
      <c r="S38" s="18" t="n">
        <v>410</v>
      </c>
      <c r="T38" s="19" t="n">
        <v>205</v>
      </c>
    </row>
    <row r="39" s="5" customFormat="true" ht="13.5" hidden="false" customHeight="true" outlineLevel="0" collapsed="false">
      <c r="A39" s="25" t="s">
        <v>42</v>
      </c>
      <c r="B39" s="18" t="n">
        <v>36810</v>
      </c>
      <c r="C39" s="18" t="n">
        <v>23256</v>
      </c>
      <c r="D39" s="18" t="n">
        <v>12548</v>
      </c>
      <c r="E39" s="18" t="n">
        <v>1006</v>
      </c>
      <c r="F39" s="18" t="n">
        <v>2206</v>
      </c>
      <c r="G39" s="18" t="n">
        <v>1673</v>
      </c>
      <c r="H39" s="18" t="n">
        <v>37</v>
      </c>
      <c r="I39" s="18" t="n">
        <v>5252</v>
      </c>
      <c r="J39" s="18" t="n">
        <v>2313</v>
      </c>
      <c r="K39" s="18" t="n">
        <v>82</v>
      </c>
      <c r="L39" s="18" t="n">
        <v>12933</v>
      </c>
      <c r="M39" s="18" t="n">
        <v>6307</v>
      </c>
      <c r="N39" s="18" t="n">
        <v>570</v>
      </c>
      <c r="O39" s="18" t="n">
        <v>2759</v>
      </c>
      <c r="P39" s="18" t="n">
        <v>1303</v>
      </c>
      <c r="Q39" s="18" t="n">
        <v>225</v>
      </c>
      <c r="R39" s="18" t="n">
        <v>106</v>
      </c>
      <c r="S39" s="18" t="n">
        <v>952</v>
      </c>
      <c r="T39" s="19" t="n">
        <v>92</v>
      </c>
    </row>
    <row r="40" s="5" customFormat="true" ht="13.5" hidden="false" customHeight="true" outlineLevel="0" collapsed="false">
      <c r="A40" s="25" t="s">
        <v>43</v>
      </c>
      <c r="B40" s="18" t="n">
        <v>40942</v>
      </c>
      <c r="C40" s="18" t="n">
        <v>34056</v>
      </c>
      <c r="D40" s="18" t="n">
        <v>5807</v>
      </c>
      <c r="E40" s="18" t="n">
        <v>1079</v>
      </c>
      <c r="F40" s="18" t="n">
        <v>5467</v>
      </c>
      <c r="G40" s="18" t="n">
        <v>786</v>
      </c>
      <c r="H40" s="18" t="n">
        <v>60</v>
      </c>
      <c r="I40" s="18" t="n">
        <v>8996</v>
      </c>
      <c r="J40" s="18" t="n">
        <v>1364</v>
      </c>
      <c r="K40" s="18" t="n">
        <v>157</v>
      </c>
      <c r="L40" s="18" t="n">
        <v>15339</v>
      </c>
      <c r="M40" s="18" t="n">
        <v>2928</v>
      </c>
      <c r="N40" s="18" t="n">
        <v>514</v>
      </c>
      <c r="O40" s="18" t="n">
        <v>3704</v>
      </c>
      <c r="P40" s="18" t="n">
        <v>619</v>
      </c>
      <c r="Q40" s="18" t="n">
        <v>130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7910</v>
      </c>
      <c r="C41" s="18" t="n">
        <v>39159</v>
      </c>
      <c r="D41" s="18" t="n">
        <v>14139</v>
      </c>
      <c r="E41" s="18" t="n">
        <v>4612</v>
      </c>
      <c r="F41" s="18" t="n">
        <v>2304</v>
      </c>
      <c r="G41" s="18" t="n">
        <v>943</v>
      </c>
      <c r="H41" s="18" t="n">
        <v>88</v>
      </c>
      <c r="I41" s="18" t="n">
        <v>6601</v>
      </c>
      <c r="J41" s="18" t="n">
        <v>2677</v>
      </c>
      <c r="K41" s="18" t="n">
        <v>408</v>
      </c>
      <c r="L41" s="18" t="n">
        <v>19697</v>
      </c>
      <c r="M41" s="18" t="n">
        <v>6902</v>
      </c>
      <c r="N41" s="18" t="n">
        <v>1701</v>
      </c>
      <c r="O41" s="18" t="n">
        <v>8711</v>
      </c>
      <c r="P41" s="18" t="n">
        <v>3119</v>
      </c>
      <c r="Q41" s="18" t="n">
        <v>1893</v>
      </c>
      <c r="R41" s="18" t="n">
        <v>1846</v>
      </c>
      <c r="S41" s="18" t="n">
        <v>498</v>
      </c>
      <c r="T41" s="19" t="n">
        <v>522</v>
      </c>
    </row>
    <row r="42" s="5" customFormat="true" ht="13.5" hidden="false" customHeight="true" outlineLevel="0" collapsed="false">
      <c r="A42" s="25" t="s">
        <v>45</v>
      </c>
      <c r="B42" s="18" t="n">
        <v>58314</v>
      </c>
      <c r="C42" s="18" t="n">
        <v>54355</v>
      </c>
      <c r="D42" s="18" t="n">
        <v>3479</v>
      </c>
      <c r="E42" s="18" t="n">
        <v>480</v>
      </c>
      <c r="F42" s="18" t="n">
        <v>5876</v>
      </c>
      <c r="G42" s="18" t="n">
        <v>195</v>
      </c>
      <c r="H42" s="18" t="n">
        <v>0</v>
      </c>
      <c r="I42" s="18" t="n">
        <v>12022</v>
      </c>
      <c r="J42" s="18" t="n">
        <v>431</v>
      </c>
      <c r="K42" s="18" t="n">
        <v>20</v>
      </c>
      <c r="L42" s="18" t="n">
        <v>29555</v>
      </c>
      <c r="M42" s="18" t="n">
        <v>1778</v>
      </c>
      <c r="N42" s="18" t="n">
        <v>308</v>
      </c>
      <c r="O42" s="18" t="n">
        <v>6170</v>
      </c>
      <c r="P42" s="18" t="n">
        <v>1044</v>
      </c>
      <c r="Q42" s="18" t="n">
        <v>131</v>
      </c>
      <c r="R42" s="18" t="n">
        <v>732</v>
      </c>
      <c r="S42" s="18" t="n">
        <v>31</v>
      </c>
      <c r="T42" s="19" t="n">
        <v>21</v>
      </c>
    </row>
    <row r="43" s="5" customFormat="true" ht="13.5" hidden="false" customHeight="true" outlineLevel="0" collapsed="false">
      <c r="A43" s="25" t="s">
        <v>46</v>
      </c>
      <c r="B43" s="18" t="n">
        <v>46248</v>
      </c>
      <c r="C43" s="18" t="n">
        <v>44713</v>
      </c>
      <c r="D43" s="18" t="n">
        <v>1415</v>
      </c>
      <c r="E43" s="18" t="n">
        <v>120</v>
      </c>
      <c r="F43" s="18" t="n">
        <v>3673</v>
      </c>
      <c r="G43" s="18" t="n">
        <v>124</v>
      </c>
      <c r="H43" s="18" t="n">
        <v>10</v>
      </c>
      <c r="I43" s="18" t="n">
        <v>8523</v>
      </c>
      <c r="J43" s="18" t="n">
        <v>268</v>
      </c>
      <c r="K43" s="18" t="n">
        <v>18</v>
      </c>
      <c r="L43" s="18" t="n">
        <v>27668</v>
      </c>
      <c r="M43" s="18" t="n">
        <v>783</v>
      </c>
      <c r="N43" s="18" t="n">
        <v>64</v>
      </c>
      <c r="O43" s="18" t="n">
        <v>4521</v>
      </c>
      <c r="P43" s="18" t="n">
        <v>240</v>
      </c>
      <c r="Q43" s="18" t="n">
        <v>28</v>
      </c>
      <c r="R43" s="18" t="n">
        <v>328</v>
      </c>
      <c r="S43" s="18" t="n">
        <v>0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61149</v>
      </c>
      <c r="C44" s="18" t="n">
        <v>56504</v>
      </c>
      <c r="D44" s="18" t="n">
        <v>2805</v>
      </c>
      <c r="E44" s="18" t="n">
        <v>1840</v>
      </c>
      <c r="F44" s="18" t="n">
        <v>9156</v>
      </c>
      <c r="G44" s="18" t="n">
        <v>435</v>
      </c>
      <c r="H44" s="18" t="n">
        <v>98</v>
      </c>
      <c r="I44" s="18" t="n">
        <v>14846</v>
      </c>
      <c r="J44" s="18" t="n">
        <v>638</v>
      </c>
      <c r="K44" s="18" t="n">
        <v>92</v>
      </c>
      <c r="L44" s="18" t="n">
        <v>25668</v>
      </c>
      <c r="M44" s="18" t="n">
        <v>1289</v>
      </c>
      <c r="N44" s="18" t="n">
        <v>798</v>
      </c>
      <c r="O44" s="18" t="n">
        <v>5665</v>
      </c>
      <c r="P44" s="18" t="n">
        <v>376</v>
      </c>
      <c r="Q44" s="18" t="n">
        <v>461</v>
      </c>
      <c r="R44" s="18" t="n">
        <v>1169</v>
      </c>
      <c r="S44" s="18" t="n">
        <v>67</v>
      </c>
      <c r="T44" s="19" t="n">
        <v>391</v>
      </c>
    </row>
    <row r="45" s="5" customFormat="true" ht="13.5" hidden="false" customHeight="true" outlineLevel="0" collapsed="false">
      <c r="A45" s="25" t="s">
        <v>48</v>
      </c>
      <c r="B45" s="18" t="n">
        <v>16437</v>
      </c>
      <c r="C45" s="18" t="n">
        <v>13692</v>
      </c>
      <c r="D45" s="18" t="n">
        <v>1930</v>
      </c>
      <c r="E45" s="18" t="n">
        <v>815</v>
      </c>
      <c r="F45" s="18" t="n">
        <v>2696</v>
      </c>
      <c r="G45" s="18" t="n">
        <v>308</v>
      </c>
      <c r="H45" s="18" t="n">
        <v>14</v>
      </c>
      <c r="I45" s="18" t="n">
        <v>3486</v>
      </c>
      <c r="J45" s="18" t="n">
        <v>504</v>
      </c>
      <c r="K45" s="18" t="n">
        <v>91</v>
      </c>
      <c r="L45" s="18" t="n">
        <v>5750</v>
      </c>
      <c r="M45" s="18" t="n">
        <v>819</v>
      </c>
      <c r="N45" s="18" t="n">
        <v>549</v>
      </c>
      <c r="O45" s="18" t="n">
        <v>1760</v>
      </c>
      <c r="P45" s="18" t="n">
        <v>299</v>
      </c>
      <c r="Q45" s="18" t="n">
        <v>161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441</v>
      </c>
      <c r="C46" s="18" t="n">
        <v>8518</v>
      </c>
      <c r="D46" s="18" t="n">
        <v>787</v>
      </c>
      <c r="E46" s="18" t="n">
        <v>136</v>
      </c>
      <c r="F46" s="18" t="n">
        <v>3706</v>
      </c>
      <c r="G46" s="18" t="n">
        <v>328</v>
      </c>
      <c r="H46" s="18" t="n">
        <v>18</v>
      </c>
      <c r="I46" s="18" t="n">
        <v>2998</v>
      </c>
      <c r="J46" s="18" t="n">
        <v>285</v>
      </c>
      <c r="K46" s="18" t="n">
        <v>14</v>
      </c>
      <c r="L46" s="18" t="n">
        <v>1723</v>
      </c>
      <c r="M46" s="18" t="n">
        <v>165</v>
      </c>
      <c r="N46" s="18" t="n">
        <v>104</v>
      </c>
      <c r="O46" s="18" t="n">
        <v>91</v>
      </c>
      <c r="P46" s="18" t="n">
        <v>9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0677</v>
      </c>
      <c r="C47" s="18" t="n">
        <v>65658</v>
      </c>
      <c r="D47" s="18" t="n">
        <v>4044</v>
      </c>
      <c r="E47" s="18" t="n">
        <v>975</v>
      </c>
      <c r="F47" s="18" t="n">
        <v>9234</v>
      </c>
      <c r="G47" s="18" t="n">
        <v>363</v>
      </c>
      <c r="H47" s="18" t="n">
        <v>49</v>
      </c>
      <c r="I47" s="18" t="n">
        <v>14649</v>
      </c>
      <c r="J47" s="18" t="n">
        <v>878</v>
      </c>
      <c r="K47" s="18" t="n">
        <v>134</v>
      </c>
      <c r="L47" s="18" t="n">
        <v>34623</v>
      </c>
      <c r="M47" s="18" t="n">
        <v>2268</v>
      </c>
      <c r="N47" s="18" t="n">
        <v>598</v>
      </c>
      <c r="O47" s="18" t="n">
        <v>6552</v>
      </c>
      <c r="P47" s="18" t="n">
        <v>509</v>
      </c>
      <c r="Q47" s="18" t="n">
        <v>178</v>
      </c>
      <c r="R47" s="18" t="n">
        <v>600</v>
      </c>
      <c r="S47" s="18" t="n">
        <v>26</v>
      </c>
      <c r="T47" s="19" t="n">
        <v>16</v>
      </c>
    </row>
    <row r="48" s="5" customFormat="true" ht="13.5" hidden="false" customHeight="true" outlineLevel="0" collapsed="false">
      <c r="A48" s="25" t="s">
        <v>51</v>
      </c>
      <c r="B48" s="18" t="n">
        <v>24159</v>
      </c>
      <c r="C48" s="18" t="n">
        <v>20159</v>
      </c>
      <c r="D48" s="18" t="n">
        <v>2038</v>
      </c>
      <c r="E48" s="18" t="n">
        <v>1962</v>
      </c>
      <c r="F48" s="18" t="n">
        <v>4808</v>
      </c>
      <c r="G48" s="18" t="n">
        <v>550</v>
      </c>
      <c r="H48" s="18" t="n">
        <v>184</v>
      </c>
      <c r="I48" s="18" t="n">
        <v>5863</v>
      </c>
      <c r="J48" s="18" t="n">
        <v>523</v>
      </c>
      <c r="K48" s="18" t="n">
        <v>317</v>
      </c>
      <c r="L48" s="18" t="n">
        <v>7762</v>
      </c>
      <c r="M48" s="18" t="n">
        <v>785</v>
      </c>
      <c r="N48" s="18" t="n">
        <v>906</v>
      </c>
      <c r="O48" s="18" t="n">
        <v>1576</v>
      </c>
      <c r="P48" s="18" t="n">
        <v>149</v>
      </c>
      <c r="Q48" s="18" t="n">
        <v>435</v>
      </c>
      <c r="R48" s="18" t="n">
        <v>150</v>
      </c>
      <c r="S48" s="18" t="n">
        <v>31</v>
      </c>
      <c r="T48" s="19" t="n">
        <v>120</v>
      </c>
    </row>
    <row r="49" s="5" customFormat="true" ht="13.5" hidden="false" customHeight="true" outlineLevel="0" collapsed="false">
      <c r="A49" s="25" t="s">
        <v>52</v>
      </c>
      <c r="B49" s="18" t="n">
        <v>49715</v>
      </c>
      <c r="C49" s="18" t="n">
        <v>24945</v>
      </c>
      <c r="D49" s="18" t="n">
        <v>19380</v>
      </c>
      <c r="E49" s="18" t="n">
        <v>5390</v>
      </c>
      <c r="F49" s="18" t="n">
        <v>5091</v>
      </c>
      <c r="G49" s="18" t="n">
        <v>7923</v>
      </c>
      <c r="H49" s="18" t="n">
        <v>968</v>
      </c>
      <c r="I49" s="18" t="n">
        <v>8917</v>
      </c>
      <c r="J49" s="18" t="n">
        <v>5060</v>
      </c>
      <c r="K49" s="18" t="n">
        <v>1366</v>
      </c>
      <c r="L49" s="18" t="n">
        <v>10418</v>
      </c>
      <c r="M49" s="18" t="n">
        <v>5822</v>
      </c>
      <c r="N49" s="18" t="n">
        <v>2592</v>
      </c>
      <c r="O49" s="18" t="n">
        <v>427</v>
      </c>
      <c r="P49" s="18" t="n">
        <v>366</v>
      </c>
      <c r="Q49" s="18" t="n">
        <v>462</v>
      </c>
      <c r="R49" s="18" t="n">
        <v>92</v>
      </c>
      <c r="S49" s="18" t="n">
        <v>209</v>
      </c>
      <c r="T49" s="19" t="n">
        <v>2</v>
      </c>
    </row>
    <row r="50" s="5" customFormat="true" ht="13.5" hidden="false" customHeight="true" outlineLevel="0" collapsed="false">
      <c r="A50" s="25" t="s">
        <v>53</v>
      </c>
      <c r="B50" s="18" t="n">
        <v>48974</v>
      </c>
      <c r="C50" s="18" t="n">
        <v>30991</v>
      </c>
      <c r="D50" s="18" t="n">
        <v>11958</v>
      </c>
      <c r="E50" s="18" t="n">
        <v>6025</v>
      </c>
      <c r="F50" s="18" t="n">
        <v>4645</v>
      </c>
      <c r="G50" s="18" t="n">
        <v>1677</v>
      </c>
      <c r="H50" s="18" t="n">
        <v>284</v>
      </c>
      <c r="I50" s="18" t="n">
        <v>8016</v>
      </c>
      <c r="J50" s="18" t="n">
        <v>3025</v>
      </c>
      <c r="K50" s="18" t="n">
        <v>1028</v>
      </c>
      <c r="L50" s="18" t="n">
        <v>16110</v>
      </c>
      <c r="M50" s="18" t="n">
        <v>6357</v>
      </c>
      <c r="N50" s="18" t="n">
        <v>4010</v>
      </c>
      <c r="O50" s="18" t="n">
        <v>2220</v>
      </c>
      <c r="P50" s="18" t="n">
        <v>899</v>
      </c>
      <c r="Q50" s="18" t="n">
        <v>703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189</v>
      </c>
      <c r="C51" s="18" t="n">
        <v>19446</v>
      </c>
      <c r="D51" s="18" t="n">
        <v>15711</v>
      </c>
      <c r="E51" s="18" t="n">
        <v>12032</v>
      </c>
      <c r="F51" s="18" t="n">
        <v>2954</v>
      </c>
      <c r="G51" s="18" t="n">
        <v>3835</v>
      </c>
      <c r="H51" s="18" t="n">
        <v>1565</v>
      </c>
      <c r="I51" s="18" t="n">
        <v>5209</v>
      </c>
      <c r="J51" s="18" t="n">
        <v>4105</v>
      </c>
      <c r="K51" s="18" t="n">
        <v>2896</v>
      </c>
      <c r="L51" s="18" t="n">
        <v>9983</v>
      </c>
      <c r="M51" s="18" t="n">
        <v>6253</v>
      </c>
      <c r="N51" s="18" t="n">
        <v>5547</v>
      </c>
      <c r="O51" s="18" t="n">
        <v>1005</v>
      </c>
      <c r="P51" s="18" t="n">
        <v>1130</v>
      </c>
      <c r="Q51" s="18" t="n">
        <v>1400</v>
      </c>
      <c r="R51" s="18" t="n">
        <v>295</v>
      </c>
      <c r="S51" s="18" t="n">
        <v>388</v>
      </c>
      <c r="T51" s="19" t="n">
        <v>624</v>
      </c>
    </row>
    <row r="52" s="5" customFormat="true" ht="13.5" hidden="false" customHeight="true" outlineLevel="0" collapsed="false">
      <c r="A52" s="25" t="s">
        <v>55</v>
      </c>
      <c r="B52" s="18" t="n">
        <v>5582</v>
      </c>
      <c r="C52" s="18" t="n">
        <v>1876</v>
      </c>
      <c r="D52" s="18" t="n">
        <v>3159</v>
      </c>
      <c r="E52" s="18" t="n">
        <v>547</v>
      </c>
      <c r="F52" s="18" t="n">
        <v>704</v>
      </c>
      <c r="G52" s="18" t="n">
        <v>2291</v>
      </c>
      <c r="H52" s="18" t="n">
        <v>397</v>
      </c>
      <c r="I52" s="18" t="n">
        <v>879</v>
      </c>
      <c r="J52" s="18" t="n">
        <v>570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48</v>
      </c>
      <c r="C53" s="18" t="n">
        <v>12166</v>
      </c>
      <c r="D53" s="18" t="n">
        <v>14854</v>
      </c>
      <c r="E53" s="18" t="n">
        <v>36328</v>
      </c>
      <c r="F53" s="18" t="n">
        <v>606</v>
      </c>
      <c r="G53" s="18" t="n">
        <v>2302</v>
      </c>
      <c r="H53" s="18" t="n">
        <v>2314</v>
      </c>
      <c r="I53" s="18" t="n">
        <v>1395</v>
      </c>
      <c r="J53" s="18" t="n">
        <v>3949</v>
      </c>
      <c r="K53" s="18" t="n">
        <v>5283</v>
      </c>
      <c r="L53" s="18" t="n">
        <v>6437</v>
      </c>
      <c r="M53" s="18" t="n">
        <v>6573</v>
      </c>
      <c r="N53" s="18" t="n">
        <v>15764</v>
      </c>
      <c r="O53" s="18" t="n">
        <v>2507</v>
      </c>
      <c r="P53" s="18" t="n">
        <v>1422</v>
      </c>
      <c r="Q53" s="18" t="n">
        <v>8040</v>
      </c>
      <c r="R53" s="18" t="n">
        <v>1221</v>
      </c>
      <c r="S53" s="18" t="n">
        <v>608</v>
      </c>
      <c r="T53" s="19" t="n">
        <v>4927</v>
      </c>
    </row>
    <row r="54" s="5" customFormat="true" ht="13.5" hidden="false" customHeight="true" outlineLevel="0" collapsed="false">
      <c r="A54" s="25" t="s">
        <v>57</v>
      </c>
      <c r="B54" s="18" t="n">
        <v>10724</v>
      </c>
      <c r="C54" s="18" t="n">
        <v>3866</v>
      </c>
      <c r="D54" s="18" t="n">
        <v>6824</v>
      </c>
      <c r="E54" s="18" t="n">
        <v>34</v>
      </c>
      <c r="F54" s="18" t="n">
        <v>877</v>
      </c>
      <c r="G54" s="18" t="n">
        <v>3365</v>
      </c>
      <c r="H54" s="18" t="n">
        <v>0</v>
      </c>
      <c r="I54" s="18" t="n">
        <v>1313</v>
      </c>
      <c r="J54" s="18" t="n">
        <v>2118</v>
      </c>
      <c r="K54" s="18" t="n">
        <v>0</v>
      </c>
      <c r="L54" s="18" t="n">
        <v>1526</v>
      </c>
      <c r="M54" s="18" t="n">
        <v>1244</v>
      </c>
      <c r="N54" s="18" t="n">
        <v>34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984</v>
      </c>
      <c r="C55" s="18" t="n">
        <v>3342</v>
      </c>
      <c r="D55" s="18" t="n">
        <v>1629</v>
      </c>
      <c r="E55" s="18" t="n">
        <v>13</v>
      </c>
      <c r="F55" s="18" t="n">
        <v>673</v>
      </c>
      <c r="G55" s="18" t="n">
        <v>1016</v>
      </c>
      <c r="H55" s="18" t="n">
        <v>3</v>
      </c>
      <c r="I55" s="18" t="n">
        <v>1306</v>
      </c>
      <c r="J55" s="18" t="n">
        <v>379</v>
      </c>
      <c r="K55" s="18" t="n">
        <v>0</v>
      </c>
      <c r="L55" s="18" t="n">
        <v>1363</v>
      </c>
      <c r="M55" s="18" t="n">
        <v>234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5169</v>
      </c>
      <c r="C56" s="18" t="n">
        <v>205</v>
      </c>
      <c r="D56" s="18" t="n">
        <v>4645</v>
      </c>
      <c r="E56" s="18" t="n">
        <v>319</v>
      </c>
      <c r="F56" s="18" t="n">
        <v>43</v>
      </c>
      <c r="G56" s="18" t="n">
        <v>3332</v>
      </c>
      <c r="H56" s="18" t="n">
        <v>24</v>
      </c>
      <c r="I56" s="18" t="n">
        <v>62</v>
      </c>
      <c r="J56" s="18" t="n">
        <v>860</v>
      </c>
      <c r="K56" s="18" t="n">
        <v>10</v>
      </c>
      <c r="L56" s="18" t="n">
        <v>100</v>
      </c>
      <c r="M56" s="18" t="n">
        <v>453</v>
      </c>
      <c r="N56" s="18" t="n">
        <v>285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9639</v>
      </c>
      <c r="C57" s="18" t="n">
        <v>11627</v>
      </c>
      <c r="D57" s="18" t="n">
        <v>14004</v>
      </c>
      <c r="E57" s="18" t="n">
        <v>4008</v>
      </c>
      <c r="F57" s="18" t="n">
        <v>2996</v>
      </c>
      <c r="G57" s="18" t="n">
        <v>7469</v>
      </c>
      <c r="H57" s="18" t="n">
        <v>2036</v>
      </c>
      <c r="I57" s="18" t="n">
        <v>5185</v>
      </c>
      <c r="J57" s="18" t="n">
        <v>4310</v>
      </c>
      <c r="K57" s="18" t="n">
        <v>1302</v>
      </c>
      <c r="L57" s="18" t="n">
        <v>3446</v>
      </c>
      <c r="M57" s="18" t="n">
        <v>2225</v>
      </c>
      <c r="N57" s="18" t="n">
        <v>67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119</v>
      </c>
      <c r="C58" s="18" t="n">
        <v>3129</v>
      </c>
      <c r="D58" s="18" t="n">
        <v>1855</v>
      </c>
      <c r="E58" s="18" t="n">
        <v>135</v>
      </c>
      <c r="F58" s="18" t="n">
        <v>1160</v>
      </c>
      <c r="G58" s="18" t="n">
        <v>1323</v>
      </c>
      <c r="H58" s="18" t="n">
        <v>78</v>
      </c>
      <c r="I58" s="18" t="n">
        <v>1172</v>
      </c>
      <c r="J58" s="18" t="n">
        <v>350</v>
      </c>
      <c r="K58" s="18" t="n">
        <v>35</v>
      </c>
      <c r="L58" s="18" t="n">
        <v>687</v>
      </c>
      <c r="M58" s="18" t="n">
        <v>160</v>
      </c>
      <c r="N58" s="18" t="n">
        <v>11</v>
      </c>
      <c r="O58" s="18" t="n">
        <v>110</v>
      </c>
      <c r="P58" s="18" t="n">
        <v>22</v>
      </c>
      <c r="Q58" s="18" t="n">
        <v>11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4</v>
      </c>
      <c r="C59" s="18" t="n">
        <v>20</v>
      </c>
      <c r="D59" s="18" t="n">
        <v>329</v>
      </c>
      <c r="E59" s="18" t="n">
        <v>35</v>
      </c>
      <c r="F59" s="18" t="n">
        <v>20</v>
      </c>
      <c r="G59" s="18" t="n">
        <v>329</v>
      </c>
      <c r="H59" s="18" t="n">
        <v>35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434</v>
      </c>
      <c r="C60" s="18" t="n">
        <v>36</v>
      </c>
      <c r="D60" s="18" t="n">
        <v>3745</v>
      </c>
      <c r="E60" s="18" t="n">
        <v>653</v>
      </c>
      <c r="F60" s="18" t="n">
        <v>36</v>
      </c>
      <c r="G60" s="18" t="n">
        <v>3655</v>
      </c>
      <c r="H60" s="18" t="n">
        <v>630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407</v>
      </c>
      <c r="C61" s="27" t="n">
        <v>4123</v>
      </c>
      <c r="D61" s="27" t="n">
        <v>7508</v>
      </c>
      <c r="E61" s="27" t="n">
        <v>1776</v>
      </c>
      <c r="F61" s="27" t="n">
        <v>1110</v>
      </c>
      <c r="G61" s="27" t="n">
        <v>4786</v>
      </c>
      <c r="H61" s="27" t="n">
        <v>500</v>
      </c>
      <c r="I61" s="27" t="n">
        <v>1709</v>
      </c>
      <c r="J61" s="27" t="n">
        <v>1423</v>
      </c>
      <c r="K61" s="27" t="n">
        <v>316</v>
      </c>
      <c r="L61" s="27" t="n">
        <v>1284</v>
      </c>
      <c r="M61" s="27" t="n">
        <v>1244</v>
      </c>
      <c r="N61" s="27" t="n">
        <v>805</v>
      </c>
      <c r="O61" s="27" t="n">
        <v>20</v>
      </c>
      <c r="P61" s="27" t="n">
        <v>55</v>
      </c>
      <c r="Q61" s="27" t="n">
        <v>155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4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21.7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4" t="s">
        <v>76</v>
      </c>
      <c r="T2" s="4"/>
    </row>
    <row r="3" s="5" customFormat="true" ht="13.5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9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0" t="n">
        <v>43</v>
      </c>
      <c r="B8" s="21" t="n">
        <v>2930886</v>
      </c>
      <c r="C8" s="21" t="n">
        <v>2352737</v>
      </c>
      <c r="D8" s="21" t="n">
        <v>391910</v>
      </c>
      <c r="E8" s="21" t="n">
        <v>186239</v>
      </c>
      <c r="F8" s="21" t="n">
        <v>261596</v>
      </c>
      <c r="G8" s="21" t="n">
        <v>63713</v>
      </c>
      <c r="H8" s="21" t="n">
        <v>11966</v>
      </c>
      <c r="I8" s="21" t="n">
        <v>461293</v>
      </c>
      <c r="J8" s="21" t="n">
        <v>68169</v>
      </c>
      <c r="K8" s="21" t="n">
        <v>20787</v>
      </c>
      <c r="L8" s="21" t="n">
        <v>1176734</v>
      </c>
      <c r="M8" s="21" t="n">
        <v>173393</v>
      </c>
      <c r="N8" s="21" t="n">
        <v>84444</v>
      </c>
      <c r="O8" s="21" t="n">
        <v>402293</v>
      </c>
      <c r="P8" s="21" t="n">
        <v>73835</v>
      </c>
      <c r="Q8" s="21" t="n">
        <v>54463</v>
      </c>
      <c r="R8" s="21" t="n">
        <v>50801</v>
      </c>
      <c r="S8" s="21" t="n">
        <v>12764</v>
      </c>
      <c r="T8" s="22" t="n">
        <v>14577</v>
      </c>
    </row>
    <row r="9" s="5" customFormat="true" ht="13.5" hidden="false" customHeight="tru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5" customFormat="true" ht="13.5" hidden="false" customHeight="true" outlineLevel="0" collapsed="false">
      <c r="A10" s="23" t="s">
        <v>16</v>
      </c>
      <c r="B10" s="21" t="n">
        <v>1361620</v>
      </c>
      <c r="C10" s="21" t="n">
        <v>1198281</v>
      </c>
      <c r="D10" s="21" t="n">
        <v>106829</v>
      </c>
      <c r="E10" s="21" t="n">
        <v>56510</v>
      </c>
      <c r="F10" s="21" t="n">
        <v>130753</v>
      </c>
      <c r="G10" s="21" t="n">
        <v>8435</v>
      </c>
      <c r="H10" s="21" t="n">
        <v>1576</v>
      </c>
      <c r="I10" s="21" t="n">
        <v>232687</v>
      </c>
      <c r="J10" s="21" t="n">
        <v>16771</v>
      </c>
      <c r="K10" s="21" t="n">
        <v>4919</v>
      </c>
      <c r="L10" s="21" t="n">
        <v>622889</v>
      </c>
      <c r="M10" s="21" t="n">
        <v>57321</v>
      </c>
      <c r="N10" s="21" t="n">
        <v>28995</v>
      </c>
      <c r="O10" s="21" t="n">
        <v>196506</v>
      </c>
      <c r="P10" s="21" t="n">
        <v>21848</v>
      </c>
      <c r="Q10" s="21" t="n">
        <v>18463</v>
      </c>
      <c r="R10" s="21" t="n">
        <v>15445</v>
      </c>
      <c r="S10" s="21" t="n">
        <v>2451</v>
      </c>
      <c r="T10" s="22" t="n">
        <v>255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4" t="s">
        <v>17</v>
      </c>
      <c r="B12" s="18" t="n">
        <v>323805</v>
      </c>
      <c r="C12" s="18" t="n">
        <v>283174</v>
      </c>
      <c r="D12" s="18" t="n">
        <v>22696</v>
      </c>
      <c r="E12" s="18" t="n">
        <v>17935</v>
      </c>
      <c r="F12" s="18" t="n">
        <v>27823</v>
      </c>
      <c r="G12" s="18" t="n">
        <v>1482</v>
      </c>
      <c r="H12" s="18" t="n">
        <v>165</v>
      </c>
      <c r="I12" s="18" t="n">
        <v>49348</v>
      </c>
      <c r="J12" s="18" t="n">
        <v>3291</v>
      </c>
      <c r="K12" s="18" t="n">
        <v>887</v>
      </c>
      <c r="L12" s="18" t="n">
        <v>142897</v>
      </c>
      <c r="M12" s="18" t="n">
        <v>11797</v>
      </c>
      <c r="N12" s="18" t="n">
        <v>7594</v>
      </c>
      <c r="O12" s="18" t="n">
        <v>59495</v>
      </c>
      <c r="P12" s="18" t="n">
        <v>5911</v>
      </c>
      <c r="Q12" s="18" t="n">
        <v>8253</v>
      </c>
      <c r="R12" s="18" t="n">
        <v>3610</v>
      </c>
      <c r="S12" s="18" t="n">
        <v>212</v>
      </c>
      <c r="T12" s="19" t="n">
        <v>1034</v>
      </c>
    </row>
    <row r="13" s="5" customFormat="true" ht="13.5" hidden="false" customHeight="true" outlineLevel="0" collapsed="false">
      <c r="A13" s="24" t="s">
        <v>18</v>
      </c>
      <c r="B13" s="18" t="n">
        <v>76687</v>
      </c>
      <c r="C13" s="18" t="n">
        <v>69894</v>
      </c>
      <c r="D13" s="18" t="n">
        <v>6669</v>
      </c>
      <c r="E13" s="18" t="n">
        <v>124</v>
      </c>
      <c r="F13" s="18" t="n">
        <v>11032</v>
      </c>
      <c r="G13" s="18" t="n">
        <v>479</v>
      </c>
      <c r="H13" s="18" t="n">
        <v>0</v>
      </c>
      <c r="I13" s="18" t="n">
        <v>15898</v>
      </c>
      <c r="J13" s="18" t="n">
        <v>965</v>
      </c>
      <c r="K13" s="18" t="n">
        <v>10</v>
      </c>
      <c r="L13" s="18" t="n">
        <v>32120</v>
      </c>
      <c r="M13" s="18" t="n">
        <v>3483</v>
      </c>
      <c r="N13" s="18" t="n">
        <v>74</v>
      </c>
      <c r="O13" s="18" t="n">
        <v>9452</v>
      </c>
      <c r="P13" s="18" t="n">
        <v>1366</v>
      </c>
      <c r="Q13" s="18" t="n">
        <v>40</v>
      </c>
      <c r="R13" s="18" t="n">
        <v>1392</v>
      </c>
      <c r="S13" s="18" t="n">
        <v>376</v>
      </c>
      <c r="T13" s="19" t="n">
        <v>0</v>
      </c>
    </row>
    <row r="14" s="5" customFormat="true" ht="13.5" hidden="false" customHeight="true" outlineLevel="0" collapsed="false">
      <c r="A14" s="24" t="s">
        <v>19</v>
      </c>
      <c r="B14" s="18" t="n">
        <v>154251</v>
      </c>
      <c r="C14" s="18" t="n">
        <v>146054</v>
      </c>
      <c r="D14" s="18" t="n">
        <v>6421</v>
      </c>
      <c r="E14" s="18" t="n">
        <v>1776</v>
      </c>
      <c r="F14" s="18" t="n">
        <v>11808</v>
      </c>
      <c r="G14" s="18" t="n">
        <v>580</v>
      </c>
      <c r="H14" s="18" t="n">
        <v>94</v>
      </c>
      <c r="I14" s="18" t="n">
        <v>21074</v>
      </c>
      <c r="J14" s="18" t="n">
        <v>775</v>
      </c>
      <c r="K14" s="18" t="n">
        <v>127</v>
      </c>
      <c r="L14" s="18" t="n">
        <v>80564</v>
      </c>
      <c r="M14" s="18" t="n">
        <v>2967</v>
      </c>
      <c r="N14" s="18" t="n">
        <v>936</v>
      </c>
      <c r="O14" s="18" t="n">
        <v>31018</v>
      </c>
      <c r="P14" s="18" t="n">
        <v>1834</v>
      </c>
      <c r="Q14" s="18" t="n">
        <v>500</v>
      </c>
      <c r="R14" s="18" t="n">
        <v>1590</v>
      </c>
      <c r="S14" s="18" t="n">
        <v>265</v>
      </c>
      <c r="T14" s="19" t="n">
        <v>119</v>
      </c>
    </row>
    <row r="15" s="5" customFormat="true" ht="13.5" hidden="false" customHeight="true" outlineLevel="0" collapsed="false">
      <c r="A15" s="24" t="s">
        <v>20</v>
      </c>
      <c r="B15" s="18" t="n">
        <v>193836</v>
      </c>
      <c r="C15" s="18" t="n">
        <v>169645</v>
      </c>
      <c r="D15" s="18" t="n">
        <v>10485</v>
      </c>
      <c r="E15" s="18" t="n">
        <v>13706</v>
      </c>
      <c r="F15" s="18" t="n">
        <v>15953</v>
      </c>
      <c r="G15" s="18" t="n">
        <v>683</v>
      </c>
      <c r="H15" s="18" t="n">
        <v>476</v>
      </c>
      <c r="I15" s="18" t="n">
        <v>32754</v>
      </c>
      <c r="J15" s="18" t="n">
        <v>1486</v>
      </c>
      <c r="K15" s="18" t="n">
        <v>1388</v>
      </c>
      <c r="L15" s="18" t="n">
        <v>97947</v>
      </c>
      <c r="M15" s="18" t="n">
        <v>6212</v>
      </c>
      <c r="N15" s="18" t="n">
        <v>8987</v>
      </c>
      <c r="O15" s="18" t="n">
        <v>22404</v>
      </c>
      <c r="P15" s="18" t="n">
        <v>1992</v>
      </c>
      <c r="Q15" s="18" t="n">
        <v>2734</v>
      </c>
      <c r="R15" s="18" t="n">
        <v>587</v>
      </c>
      <c r="S15" s="18" t="n">
        <v>112</v>
      </c>
      <c r="T15" s="19" t="n">
        <v>121</v>
      </c>
    </row>
    <row r="16" s="5" customFormat="true" ht="13.5" hidden="false" customHeight="true" outlineLevel="0" collapsed="false">
      <c r="A16" s="24" t="s">
        <v>21</v>
      </c>
      <c r="B16" s="18" t="n">
        <v>173706</v>
      </c>
      <c r="C16" s="18" t="n">
        <v>160443</v>
      </c>
      <c r="D16" s="18" t="n">
        <v>10804</v>
      </c>
      <c r="E16" s="18" t="n">
        <v>2459</v>
      </c>
      <c r="F16" s="18" t="n">
        <v>20551</v>
      </c>
      <c r="G16" s="18" t="n">
        <v>1152</v>
      </c>
      <c r="H16" s="18" t="n">
        <v>30</v>
      </c>
      <c r="I16" s="18" t="n">
        <v>35847</v>
      </c>
      <c r="J16" s="18" t="n">
        <v>1970</v>
      </c>
      <c r="K16" s="18" t="n">
        <v>185</v>
      </c>
      <c r="L16" s="18" t="n">
        <v>78369</v>
      </c>
      <c r="M16" s="18" t="n">
        <v>5586</v>
      </c>
      <c r="N16" s="18" t="n">
        <v>1030</v>
      </c>
      <c r="O16" s="18" t="n">
        <v>22035</v>
      </c>
      <c r="P16" s="18" t="n">
        <v>1866</v>
      </c>
      <c r="Q16" s="18" t="n">
        <v>826</v>
      </c>
      <c r="R16" s="18" t="n">
        <v>3641</v>
      </c>
      <c r="S16" s="18" t="n">
        <v>230</v>
      </c>
      <c r="T16" s="19" t="n">
        <v>388</v>
      </c>
    </row>
    <row r="17" s="5" customFormat="true" ht="13.5" hidden="false" customHeight="true" outlineLevel="0" collapsed="false">
      <c r="A17" s="24" t="s">
        <v>22</v>
      </c>
      <c r="B17" s="18" t="n">
        <v>154835</v>
      </c>
      <c r="C17" s="18" t="n">
        <v>126160</v>
      </c>
      <c r="D17" s="18" t="n">
        <v>22966</v>
      </c>
      <c r="E17" s="18" t="n">
        <v>5709</v>
      </c>
      <c r="F17" s="18" t="n">
        <v>19275</v>
      </c>
      <c r="G17" s="18" t="n">
        <v>2055</v>
      </c>
      <c r="H17" s="18" t="n">
        <v>292</v>
      </c>
      <c r="I17" s="18" t="n">
        <v>31416</v>
      </c>
      <c r="J17" s="18" t="n">
        <v>4296</v>
      </c>
      <c r="K17" s="18" t="n">
        <v>937</v>
      </c>
      <c r="L17" s="18" t="n">
        <v>61036</v>
      </c>
      <c r="M17" s="18" t="n">
        <v>12562</v>
      </c>
      <c r="N17" s="18" t="n">
        <v>2903</v>
      </c>
      <c r="O17" s="18" t="n">
        <v>13501</v>
      </c>
      <c r="P17" s="18" t="n">
        <v>3803</v>
      </c>
      <c r="Q17" s="18" t="n">
        <v>1429</v>
      </c>
      <c r="R17" s="18" t="n">
        <v>932</v>
      </c>
      <c r="S17" s="18" t="n">
        <v>250</v>
      </c>
      <c r="T17" s="19" t="n">
        <v>148</v>
      </c>
    </row>
    <row r="18" s="5" customFormat="true" ht="13.5" hidden="false" customHeight="true" outlineLevel="0" collapsed="false">
      <c r="A18" s="24" t="s">
        <v>72</v>
      </c>
      <c r="B18" s="18" t="n">
        <v>137334</v>
      </c>
      <c r="C18" s="18" t="n">
        <v>109074</v>
      </c>
      <c r="D18" s="18" t="n">
        <v>16051</v>
      </c>
      <c r="E18" s="18" t="n">
        <v>12209</v>
      </c>
      <c r="F18" s="18" t="n">
        <v>7971</v>
      </c>
      <c r="G18" s="18" t="n">
        <v>1141</v>
      </c>
      <c r="H18" s="18" t="n">
        <v>442</v>
      </c>
      <c r="I18" s="18" t="n">
        <v>18019</v>
      </c>
      <c r="J18" s="18" t="n">
        <v>2049</v>
      </c>
      <c r="K18" s="18" t="n">
        <v>1200</v>
      </c>
      <c r="L18" s="18" t="n">
        <v>64307</v>
      </c>
      <c r="M18" s="18" t="n">
        <v>9165</v>
      </c>
      <c r="N18" s="18" t="n">
        <v>6423</v>
      </c>
      <c r="O18" s="18" t="n">
        <v>17296</v>
      </c>
      <c r="P18" s="18" t="n">
        <v>3052</v>
      </c>
      <c r="Q18" s="18" t="n">
        <v>3552</v>
      </c>
      <c r="R18" s="18" t="n">
        <v>1481</v>
      </c>
      <c r="S18" s="18" t="n">
        <v>644</v>
      </c>
      <c r="T18" s="19" t="n">
        <v>592</v>
      </c>
    </row>
    <row r="19" s="5" customFormat="true" ht="13.5" hidden="false" customHeight="true" outlineLevel="0" collapsed="false">
      <c r="A19" s="24" t="s">
        <v>24</v>
      </c>
      <c r="B19" s="18" t="n">
        <v>147166</v>
      </c>
      <c r="C19" s="18" t="n">
        <v>133837</v>
      </c>
      <c r="D19" s="18" t="n">
        <v>10737</v>
      </c>
      <c r="E19" s="18" t="n">
        <v>2592</v>
      </c>
      <c r="F19" s="18" t="n">
        <v>16340</v>
      </c>
      <c r="G19" s="18" t="n">
        <v>863</v>
      </c>
      <c r="H19" s="18" t="n">
        <v>77</v>
      </c>
      <c r="I19" s="18" t="n">
        <v>28331</v>
      </c>
      <c r="J19" s="18" t="n">
        <v>1939</v>
      </c>
      <c r="K19" s="18" t="n">
        <v>185</v>
      </c>
      <c r="L19" s="18" t="n">
        <v>65649</v>
      </c>
      <c r="M19" s="18" t="n">
        <v>5549</v>
      </c>
      <c r="N19" s="18" t="n">
        <v>1048</v>
      </c>
      <c r="O19" s="18" t="n">
        <v>21305</v>
      </c>
      <c r="P19" s="18" t="n">
        <v>2024</v>
      </c>
      <c r="Q19" s="18" t="n">
        <v>1129</v>
      </c>
      <c r="R19" s="18" t="n">
        <v>2212</v>
      </c>
      <c r="S19" s="18" t="n">
        <v>362</v>
      </c>
      <c r="T19" s="19" t="n">
        <v>153</v>
      </c>
    </row>
    <row r="20" s="5" customFormat="true" ht="13.5" hidden="false" customHeight="true" outlineLevel="0" collapsed="false">
      <c r="A20" s="24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</row>
    <row r="21" s="5" customFormat="true" ht="13.5" hidden="false" customHeight="true" outlineLevel="0" collapsed="false">
      <c r="A21" s="23" t="s">
        <v>25</v>
      </c>
      <c r="B21" s="21" t="n">
        <v>1569266</v>
      </c>
      <c r="C21" s="21" t="n">
        <v>1147456</v>
      </c>
      <c r="D21" s="21" t="n">
        <v>285081</v>
      </c>
      <c r="E21" s="21" t="n">
        <v>129729</v>
      </c>
      <c r="F21" s="21" t="n">
        <v>130843</v>
      </c>
      <c r="G21" s="21" t="n">
        <v>55278</v>
      </c>
      <c r="H21" s="21" t="n">
        <v>10390</v>
      </c>
      <c r="I21" s="21" t="n">
        <v>228606</v>
      </c>
      <c r="J21" s="21" t="n">
        <v>51398</v>
      </c>
      <c r="K21" s="21" t="n">
        <v>15868</v>
      </c>
      <c r="L21" s="21" t="n">
        <v>553845</v>
      </c>
      <c r="M21" s="21" t="n">
        <v>116072</v>
      </c>
      <c r="N21" s="21" t="n">
        <v>55449</v>
      </c>
      <c r="O21" s="21" t="n">
        <v>205787</v>
      </c>
      <c r="P21" s="21" t="n">
        <v>51987</v>
      </c>
      <c r="Q21" s="21" t="n">
        <v>36000</v>
      </c>
      <c r="R21" s="21" t="n">
        <v>35356</v>
      </c>
      <c r="S21" s="21" t="n">
        <v>10313</v>
      </c>
      <c r="T21" s="22" t="n">
        <v>12022</v>
      </c>
    </row>
    <row r="22" s="5" customFormat="true" ht="13.5" hidden="false" customHeight="true" outlineLevel="0" collapsed="false">
      <c r="A22" s="24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s="5" customFormat="true" ht="13.5" hidden="false" customHeight="true" outlineLevel="0" collapsed="false">
      <c r="A23" s="25" t="s">
        <v>73</v>
      </c>
      <c r="B23" s="18" t="n">
        <v>31097</v>
      </c>
      <c r="C23" s="18" t="n">
        <v>16600</v>
      </c>
      <c r="D23" s="18" t="n">
        <v>4952</v>
      </c>
      <c r="E23" s="18" t="n">
        <v>9545</v>
      </c>
      <c r="F23" s="18" t="n">
        <v>509</v>
      </c>
      <c r="G23" s="18" t="n">
        <v>292</v>
      </c>
      <c r="H23" s="18" t="n">
        <v>45</v>
      </c>
      <c r="I23" s="18" t="n">
        <v>1442</v>
      </c>
      <c r="J23" s="18" t="n">
        <v>420</v>
      </c>
      <c r="K23" s="18" t="n">
        <v>165</v>
      </c>
      <c r="L23" s="18" t="n">
        <v>6211</v>
      </c>
      <c r="M23" s="18" t="n">
        <v>1913</v>
      </c>
      <c r="N23" s="18" t="n">
        <v>2642</v>
      </c>
      <c r="O23" s="18" t="n">
        <v>6862</v>
      </c>
      <c r="P23" s="18" t="n">
        <v>1703</v>
      </c>
      <c r="Q23" s="18" t="n">
        <v>5176</v>
      </c>
      <c r="R23" s="18" t="n">
        <v>1576</v>
      </c>
      <c r="S23" s="18" t="n">
        <v>624</v>
      </c>
      <c r="T23" s="19" t="n">
        <v>1517</v>
      </c>
    </row>
    <row r="24" s="5" customFormat="true" ht="13.5" hidden="false" customHeight="true" outlineLevel="0" collapsed="false">
      <c r="A24" s="25" t="s">
        <v>27</v>
      </c>
      <c r="B24" s="18" t="n">
        <v>71338</v>
      </c>
      <c r="C24" s="18" t="n">
        <v>53950</v>
      </c>
      <c r="D24" s="18" t="n">
        <v>8170</v>
      </c>
      <c r="E24" s="18" t="n">
        <v>9218</v>
      </c>
      <c r="F24" s="18" t="n">
        <v>1397</v>
      </c>
      <c r="G24" s="18" t="n">
        <v>356</v>
      </c>
      <c r="H24" s="18" t="n">
        <v>60</v>
      </c>
      <c r="I24" s="18" t="n">
        <v>4284</v>
      </c>
      <c r="J24" s="18" t="n">
        <v>863</v>
      </c>
      <c r="K24" s="18" t="n">
        <v>397</v>
      </c>
      <c r="L24" s="18" t="n">
        <v>24876</v>
      </c>
      <c r="M24" s="18" t="n">
        <v>3755</v>
      </c>
      <c r="N24" s="18" t="n">
        <v>4067</v>
      </c>
      <c r="O24" s="18" t="n">
        <v>20239</v>
      </c>
      <c r="P24" s="18" t="n">
        <v>2941</v>
      </c>
      <c r="Q24" s="18" t="n">
        <v>3984</v>
      </c>
      <c r="R24" s="18" t="n">
        <v>3151</v>
      </c>
      <c r="S24" s="18" t="n">
        <v>255</v>
      </c>
      <c r="T24" s="19" t="n">
        <v>710</v>
      </c>
    </row>
    <row r="25" s="5" customFormat="true" ht="13.5" hidden="false" customHeight="true" outlineLevel="0" collapsed="false">
      <c r="A25" s="25" t="s">
        <v>28</v>
      </c>
      <c r="B25" s="18" t="n">
        <v>88711</v>
      </c>
      <c r="C25" s="18" t="n">
        <v>51191</v>
      </c>
      <c r="D25" s="18" t="n">
        <v>21015</v>
      </c>
      <c r="E25" s="18" t="n">
        <v>16505</v>
      </c>
      <c r="F25" s="18" t="n">
        <v>1137</v>
      </c>
      <c r="G25" s="18" t="n">
        <v>730</v>
      </c>
      <c r="H25" s="18" t="n">
        <v>98</v>
      </c>
      <c r="I25" s="18" t="n">
        <v>5366</v>
      </c>
      <c r="J25" s="18" t="n">
        <v>2266</v>
      </c>
      <c r="K25" s="18" t="n">
        <v>678</v>
      </c>
      <c r="L25" s="18" t="n">
        <v>25815</v>
      </c>
      <c r="M25" s="18" t="n">
        <v>10401</v>
      </c>
      <c r="N25" s="18" t="n">
        <v>7084</v>
      </c>
      <c r="O25" s="18" t="n">
        <v>17006</v>
      </c>
      <c r="P25" s="18" t="n">
        <v>6927</v>
      </c>
      <c r="Q25" s="18" t="n">
        <v>7488</v>
      </c>
      <c r="R25" s="18" t="n">
        <v>1867</v>
      </c>
      <c r="S25" s="18" t="n">
        <v>691</v>
      </c>
      <c r="T25" s="19" t="n">
        <v>1157</v>
      </c>
    </row>
    <row r="26" s="5" customFormat="true" ht="13.5" hidden="false" customHeight="true" outlineLevel="0" collapsed="false">
      <c r="A26" s="25" t="s">
        <v>29</v>
      </c>
      <c r="B26" s="18" t="n">
        <v>82877</v>
      </c>
      <c r="C26" s="18" t="n">
        <v>80071</v>
      </c>
      <c r="D26" s="18" t="n">
        <v>2576</v>
      </c>
      <c r="E26" s="18" t="n">
        <v>230</v>
      </c>
      <c r="F26" s="18" t="n">
        <v>9526</v>
      </c>
      <c r="G26" s="18" t="n">
        <v>286</v>
      </c>
      <c r="H26" s="18" t="n">
        <v>4</v>
      </c>
      <c r="I26" s="18" t="n">
        <v>15677</v>
      </c>
      <c r="J26" s="18" t="n">
        <v>603</v>
      </c>
      <c r="K26" s="18" t="n">
        <v>2</v>
      </c>
      <c r="L26" s="18" t="n">
        <v>42070</v>
      </c>
      <c r="M26" s="18" t="n">
        <v>1235</v>
      </c>
      <c r="N26" s="18" t="n">
        <v>79</v>
      </c>
      <c r="O26" s="18" t="n">
        <v>11242</v>
      </c>
      <c r="P26" s="18" t="n">
        <v>422</v>
      </c>
      <c r="Q26" s="18" t="n">
        <v>84</v>
      </c>
      <c r="R26" s="18" t="n">
        <v>1556</v>
      </c>
      <c r="S26" s="18" t="n">
        <v>30</v>
      </c>
      <c r="T26" s="19" t="n">
        <v>61</v>
      </c>
    </row>
    <row r="27" s="5" customFormat="true" ht="13.5" hidden="false" customHeight="true" outlineLevel="0" collapsed="false">
      <c r="A27" s="25" t="s">
        <v>30</v>
      </c>
      <c r="B27" s="18" t="n">
        <v>45058</v>
      </c>
      <c r="C27" s="18" t="n">
        <v>35170</v>
      </c>
      <c r="D27" s="18" t="n">
        <v>8870</v>
      </c>
      <c r="E27" s="18" t="n">
        <v>1018</v>
      </c>
      <c r="F27" s="18" t="n">
        <v>2298</v>
      </c>
      <c r="G27" s="18" t="n">
        <v>277</v>
      </c>
      <c r="H27" s="18" t="n">
        <v>8</v>
      </c>
      <c r="I27" s="18" t="n">
        <v>5541</v>
      </c>
      <c r="J27" s="18" t="n">
        <v>901</v>
      </c>
      <c r="K27" s="18" t="n">
        <v>44</v>
      </c>
      <c r="L27" s="18" t="n">
        <v>18894</v>
      </c>
      <c r="M27" s="18" t="n">
        <v>4738</v>
      </c>
      <c r="N27" s="18" t="n">
        <v>395</v>
      </c>
      <c r="O27" s="18" t="n">
        <v>7381</v>
      </c>
      <c r="P27" s="18" t="n">
        <v>2802</v>
      </c>
      <c r="Q27" s="18" t="n">
        <v>286</v>
      </c>
      <c r="R27" s="18" t="n">
        <v>1056</v>
      </c>
      <c r="S27" s="18" t="n">
        <v>152</v>
      </c>
      <c r="T27" s="19" t="n">
        <v>285</v>
      </c>
    </row>
    <row r="28" s="5" customFormat="true" ht="13.5" hidden="false" customHeight="true" outlineLevel="0" collapsed="false">
      <c r="A28" s="25" t="s">
        <v>31</v>
      </c>
      <c r="B28" s="18" t="n">
        <v>11495</v>
      </c>
      <c r="C28" s="18" t="n">
        <v>9454</v>
      </c>
      <c r="D28" s="18" t="n">
        <v>1522</v>
      </c>
      <c r="E28" s="18" t="n">
        <v>519</v>
      </c>
      <c r="F28" s="18" t="n">
        <v>2129</v>
      </c>
      <c r="G28" s="18" t="n">
        <v>256</v>
      </c>
      <c r="H28" s="18" t="n">
        <v>12</v>
      </c>
      <c r="I28" s="18" t="n">
        <v>3335</v>
      </c>
      <c r="J28" s="18" t="n">
        <v>403</v>
      </c>
      <c r="K28" s="18" t="n">
        <v>81</v>
      </c>
      <c r="L28" s="18" t="n">
        <v>3351</v>
      </c>
      <c r="M28" s="18" t="n">
        <v>704</v>
      </c>
      <c r="N28" s="18" t="n">
        <v>297</v>
      </c>
      <c r="O28" s="18" t="n">
        <v>639</v>
      </c>
      <c r="P28" s="18" t="n">
        <v>159</v>
      </c>
      <c r="Q28" s="18" t="n">
        <v>129</v>
      </c>
      <c r="R28" s="18" t="n">
        <v>0</v>
      </c>
      <c r="S28" s="18" t="n">
        <v>0</v>
      </c>
      <c r="T28" s="19" t="n">
        <v>0</v>
      </c>
    </row>
    <row r="29" s="5" customFormat="true" ht="13.5" hidden="false" customHeight="true" outlineLevel="0" collapsed="false">
      <c r="A29" s="25" t="s">
        <v>32</v>
      </c>
      <c r="B29" s="18" t="n">
        <v>42621</v>
      </c>
      <c r="C29" s="18" t="n">
        <v>38757</v>
      </c>
      <c r="D29" s="18" t="n">
        <v>2821</v>
      </c>
      <c r="E29" s="18" t="n">
        <v>1043</v>
      </c>
      <c r="F29" s="18" t="n">
        <v>4710</v>
      </c>
      <c r="G29" s="18" t="n">
        <v>310</v>
      </c>
      <c r="H29" s="18" t="n">
        <v>2</v>
      </c>
      <c r="I29" s="18" t="n">
        <v>8724</v>
      </c>
      <c r="J29" s="18" t="n">
        <v>532</v>
      </c>
      <c r="K29" s="18" t="n">
        <v>97</v>
      </c>
      <c r="L29" s="18" t="n">
        <v>17403</v>
      </c>
      <c r="M29" s="18" t="n">
        <v>1309</v>
      </c>
      <c r="N29" s="18" t="n">
        <v>452</v>
      </c>
      <c r="O29" s="18" t="n">
        <v>6743</v>
      </c>
      <c r="P29" s="18" t="n">
        <v>552</v>
      </c>
      <c r="Q29" s="18" t="n">
        <v>444</v>
      </c>
      <c r="R29" s="18" t="n">
        <v>1177</v>
      </c>
      <c r="S29" s="18" t="n">
        <v>118</v>
      </c>
      <c r="T29" s="19" t="n">
        <v>48</v>
      </c>
    </row>
    <row r="30" s="5" customFormat="true" ht="13.5" hidden="false" customHeight="true" outlineLevel="0" collapsed="false">
      <c r="A30" s="25" t="s">
        <v>33</v>
      </c>
      <c r="B30" s="18" t="n">
        <v>24908</v>
      </c>
      <c r="C30" s="18" t="n">
        <v>24187</v>
      </c>
      <c r="D30" s="18" t="n">
        <v>697</v>
      </c>
      <c r="E30" s="18" t="n">
        <v>24</v>
      </c>
      <c r="F30" s="18" t="n">
        <v>3491</v>
      </c>
      <c r="G30" s="18" t="n">
        <v>88</v>
      </c>
      <c r="H30" s="18" t="n">
        <v>2</v>
      </c>
      <c r="I30" s="18" t="n">
        <v>4838</v>
      </c>
      <c r="J30" s="18" t="n">
        <v>171</v>
      </c>
      <c r="K30" s="18" t="n">
        <v>5</v>
      </c>
      <c r="L30" s="18" t="n">
        <v>11610</v>
      </c>
      <c r="M30" s="18" t="n">
        <v>309</v>
      </c>
      <c r="N30" s="18" t="n">
        <v>10</v>
      </c>
      <c r="O30" s="18" t="n">
        <v>4124</v>
      </c>
      <c r="P30" s="18" t="n">
        <v>99</v>
      </c>
      <c r="Q30" s="18" t="n">
        <v>4</v>
      </c>
      <c r="R30" s="18" t="n">
        <v>124</v>
      </c>
      <c r="S30" s="18" t="n">
        <v>30</v>
      </c>
      <c r="T30" s="19" t="n">
        <v>3</v>
      </c>
    </row>
    <row r="31" s="5" customFormat="true" ht="13.5" hidden="false" customHeight="true" outlineLevel="0" collapsed="false">
      <c r="A31" s="25" t="s">
        <v>34</v>
      </c>
      <c r="B31" s="18" t="n">
        <v>32110</v>
      </c>
      <c r="C31" s="18" t="n">
        <v>30134</v>
      </c>
      <c r="D31" s="18" t="n">
        <v>1783</v>
      </c>
      <c r="E31" s="18" t="n">
        <v>193</v>
      </c>
      <c r="F31" s="18" t="n">
        <v>5367</v>
      </c>
      <c r="G31" s="18" t="n">
        <v>198</v>
      </c>
      <c r="H31" s="18" t="n">
        <v>0</v>
      </c>
      <c r="I31" s="18" t="n">
        <v>6904</v>
      </c>
      <c r="J31" s="18" t="n">
        <v>390</v>
      </c>
      <c r="K31" s="18" t="n">
        <v>2</v>
      </c>
      <c r="L31" s="18" t="n">
        <v>14544</v>
      </c>
      <c r="M31" s="18" t="n">
        <v>974</v>
      </c>
      <c r="N31" s="18" t="n">
        <v>80</v>
      </c>
      <c r="O31" s="18" t="n">
        <v>3036</v>
      </c>
      <c r="P31" s="18" t="n">
        <v>201</v>
      </c>
      <c r="Q31" s="18" t="n">
        <v>81</v>
      </c>
      <c r="R31" s="18" t="n">
        <v>283</v>
      </c>
      <c r="S31" s="18" t="n">
        <v>20</v>
      </c>
      <c r="T31" s="19" t="n">
        <v>30</v>
      </c>
    </row>
    <row r="32" s="5" customFormat="true" ht="13.5" hidden="false" customHeight="true" outlineLevel="0" collapsed="false">
      <c r="A32" s="25" t="s">
        <v>35</v>
      </c>
      <c r="B32" s="18" t="n">
        <v>20499</v>
      </c>
      <c r="C32" s="18" t="n">
        <v>18905</v>
      </c>
      <c r="D32" s="18" t="n">
        <v>1494</v>
      </c>
      <c r="E32" s="18" t="n">
        <v>100</v>
      </c>
      <c r="F32" s="18" t="n">
        <v>3944</v>
      </c>
      <c r="G32" s="18" t="n">
        <v>200</v>
      </c>
      <c r="H32" s="18" t="n">
        <v>2</v>
      </c>
      <c r="I32" s="18" t="n">
        <v>5197</v>
      </c>
      <c r="J32" s="18" t="n">
        <v>353</v>
      </c>
      <c r="K32" s="18" t="n">
        <v>47</v>
      </c>
      <c r="L32" s="18" t="n">
        <v>7481</v>
      </c>
      <c r="M32" s="18" t="n">
        <v>790</v>
      </c>
      <c r="N32" s="18" t="n">
        <v>51</v>
      </c>
      <c r="O32" s="18" t="n">
        <v>2283</v>
      </c>
      <c r="P32" s="18" t="n">
        <v>151</v>
      </c>
      <c r="Q32" s="18" t="n">
        <v>0</v>
      </c>
      <c r="R32" s="18" t="n">
        <v>0</v>
      </c>
      <c r="S32" s="18" t="n">
        <v>0</v>
      </c>
      <c r="T32" s="19" t="n">
        <v>0</v>
      </c>
    </row>
    <row r="33" s="5" customFormat="true" ht="13.5" hidden="false" customHeight="true" outlineLevel="0" collapsed="false">
      <c r="A33" s="25" t="s">
        <v>36</v>
      </c>
      <c r="B33" s="18" t="n">
        <v>105970</v>
      </c>
      <c r="C33" s="18" t="n">
        <v>101196</v>
      </c>
      <c r="D33" s="18" t="n">
        <v>4577</v>
      </c>
      <c r="E33" s="18" t="n">
        <v>197</v>
      </c>
      <c r="F33" s="18" t="n">
        <v>11097</v>
      </c>
      <c r="G33" s="18" t="n">
        <v>312</v>
      </c>
      <c r="H33" s="18" t="n">
        <v>13</v>
      </c>
      <c r="I33" s="18" t="n">
        <v>20940</v>
      </c>
      <c r="J33" s="18" t="n">
        <v>780</v>
      </c>
      <c r="K33" s="18" t="n">
        <v>23</v>
      </c>
      <c r="L33" s="18" t="n">
        <v>57057</v>
      </c>
      <c r="M33" s="18" t="n">
        <v>2749</v>
      </c>
      <c r="N33" s="18" t="n">
        <v>129</v>
      </c>
      <c r="O33" s="18" t="n">
        <v>11265</v>
      </c>
      <c r="P33" s="18" t="n">
        <v>655</v>
      </c>
      <c r="Q33" s="18" t="n">
        <v>32</v>
      </c>
      <c r="R33" s="18" t="n">
        <v>837</v>
      </c>
      <c r="S33" s="18" t="n">
        <v>81</v>
      </c>
      <c r="T33" s="19" t="n">
        <v>0</v>
      </c>
    </row>
    <row r="34" s="5" customFormat="true" ht="13.5" hidden="false" customHeight="true" outlineLevel="0" collapsed="false">
      <c r="A34" s="25" t="s">
        <v>37</v>
      </c>
      <c r="B34" s="18" t="n">
        <v>89939</v>
      </c>
      <c r="C34" s="18" t="n">
        <v>63796</v>
      </c>
      <c r="D34" s="18" t="n">
        <v>25540</v>
      </c>
      <c r="E34" s="18" t="n">
        <v>603</v>
      </c>
      <c r="F34" s="18" t="n">
        <v>3525</v>
      </c>
      <c r="G34" s="18" t="n">
        <v>954</v>
      </c>
      <c r="H34" s="18" t="n">
        <v>21</v>
      </c>
      <c r="I34" s="18" t="n">
        <v>5956</v>
      </c>
      <c r="J34" s="18" t="n">
        <v>1891</v>
      </c>
      <c r="K34" s="18" t="n">
        <v>46</v>
      </c>
      <c r="L34" s="18" t="n">
        <v>23734</v>
      </c>
      <c r="M34" s="18" t="n">
        <v>9626</v>
      </c>
      <c r="N34" s="18" t="n">
        <v>221</v>
      </c>
      <c r="O34" s="18" t="n">
        <v>24342</v>
      </c>
      <c r="P34" s="18" t="n">
        <v>10595</v>
      </c>
      <c r="Q34" s="18" t="n">
        <v>240</v>
      </c>
      <c r="R34" s="18" t="n">
        <v>6239</v>
      </c>
      <c r="S34" s="18" t="n">
        <v>2473</v>
      </c>
      <c r="T34" s="19" t="n">
        <v>75</v>
      </c>
    </row>
    <row r="35" s="5" customFormat="true" ht="13.5" hidden="false" customHeight="true" outlineLevel="0" collapsed="false">
      <c r="A35" s="25" t="s">
        <v>38</v>
      </c>
      <c r="B35" s="18" t="n">
        <v>43399</v>
      </c>
      <c r="C35" s="18" t="n">
        <v>30158</v>
      </c>
      <c r="D35" s="18" t="n">
        <v>12659</v>
      </c>
      <c r="E35" s="18" t="n">
        <v>582</v>
      </c>
      <c r="F35" s="18" t="n">
        <v>2463</v>
      </c>
      <c r="G35" s="18" t="n">
        <v>1090</v>
      </c>
      <c r="H35" s="18" t="n">
        <v>22</v>
      </c>
      <c r="I35" s="18" t="n">
        <v>4548</v>
      </c>
      <c r="J35" s="18" t="n">
        <v>1664</v>
      </c>
      <c r="K35" s="18" t="n">
        <v>72</v>
      </c>
      <c r="L35" s="18" t="n">
        <v>13181</v>
      </c>
      <c r="M35" s="18" t="n">
        <v>5545</v>
      </c>
      <c r="N35" s="18" t="n">
        <v>214</v>
      </c>
      <c r="O35" s="18" t="n">
        <v>7949</v>
      </c>
      <c r="P35" s="18" t="n">
        <v>3507</v>
      </c>
      <c r="Q35" s="18" t="n">
        <v>234</v>
      </c>
      <c r="R35" s="18" t="n">
        <v>2017</v>
      </c>
      <c r="S35" s="18" t="n">
        <v>853</v>
      </c>
      <c r="T35" s="19" t="n">
        <v>40</v>
      </c>
    </row>
    <row r="36" s="5" customFormat="true" ht="13.5" hidden="false" customHeight="true" outlineLevel="0" collapsed="false">
      <c r="A36" s="25" t="s">
        <v>39</v>
      </c>
      <c r="B36" s="18" t="n">
        <v>84261</v>
      </c>
      <c r="C36" s="18" t="n">
        <v>65535</v>
      </c>
      <c r="D36" s="18" t="n">
        <v>18339</v>
      </c>
      <c r="E36" s="18" t="n">
        <v>387</v>
      </c>
      <c r="F36" s="18" t="n">
        <v>3274</v>
      </c>
      <c r="G36" s="18" t="n">
        <v>809</v>
      </c>
      <c r="H36" s="18" t="n">
        <v>2</v>
      </c>
      <c r="I36" s="18" t="n">
        <v>7636</v>
      </c>
      <c r="J36" s="18" t="n">
        <v>2170</v>
      </c>
      <c r="K36" s="18" t="n">
        <v>50</v>
      </c>
      <c r="L36" s="18" t="n">
        <v>26232</v>
      </c>
      <c r="M36" s="18" t="n">
        <v>7925</v>
      </c>
      <c r="N36" s="18" t="n">
        <v>163</v>
      </c>
      <c r="O36" s="18" t="n">
        <v>21189</v>
      </c>
      <c r="P36" s="18" t="n">
        <v>5504</v>
      </c>
      <c r="Q36" s="18" t="n">
        <v>143</v>
      </c>
      <c r="R36" s="18" t="n">
        <v>7204</v>
      </c>
      <c r="S36" s="18" t="n">
        <v>1931</v>
      </c>
      <c r="T36" s="19" t="n">
        <v>29</v>
      </c>
    </row>
    <row r="37" s="5" customFormat="true" ht="13.5" hidden="false" customHeight="true" outlineLevel="0" collapsed="false">
      <c r="A37" s="25" t="s">
        <v>40</v>
      </c>
      <c r="B37" s="18" t="n">
        <v>68058</v>
      </c>
      <c r="C37" s="18" t="n">
        <v>42296</v>
      </c>
      <c r="D37" s="18" t="n">
        <v>13917</v>
      </c>
      <c r="E37" s="18" t="n">
        <v>4845</v>
      </c>
      <c r="F37" s="18" t="n">
        <v>3614</v>
      </c>
      <c r="G37" s="18" t="n">
        <v>1766</v>
      </c>
      <c r="H37" s="18" t="n">
        <v>193</v>
      </c>
      <c r="I37" s="18" t="n">
        <v>9367</v>
      </c>
      <c r="J37" s="18" t="n">
        <v>2673</v>
      </c>
      <c r="K37" s="18" t="n">
        <v>536</v>
      </c>
      <c r="L37" s="18" t="n">
        <v>24612</v>
      </c>
      <c r="M37" s="18" t="n">
        <v>6838</v>
      </c>
      <c r="N37" s="18" t="n">
        <v>2053</v>
      </c>
      <c r="O37" s="18" t="n">
        <v>10536</v>
      </c>
      <c r="P37" s="18" t="n">
        <v>2329</v>
      </c>
      <c r="Q37" s="18" t="n">
        <v>1567</v>
      </c>
      <c r="R37" s="18" t="n">
        <v>1167</v>
      </c>
      <c r="S37" s="18" t="n">
        <v>311</v>
      </c>
      <c r="T37" s="19" t="n">
        <v>496</v>
      </c>
    </row>
    <row r="38" s="5" customFormat="true" ht="13.5" hidden="false" customHeight="true" outlineLevel="0" collapsed="false">
      <c r="A38" s="25" t="s">
        <v>41</v>
      </c>
      <c r="B38" s="18" t="n">
        <v>29990</v>
      </c>
      <c r="C38" s="18" t="n">
        <v>17607</v>
      </c>
      <c r="D38" s="18" t="n">
        <v>9012</v>
      </c>
      <c r="E38" s="18" t="n">
        <v>3371</v>
      </c>
      <c r="F38" s="18" t="n">
        <v>1346</v>
      </c>
      <c r="G38" s="18" t="n">
        <v>887</v>
      </c>
      <c r="H38" s="18" t="n">
        <v>65</v>
      </c>
      <c r="I38" s="18" t="n">
        <v>2506</v>
      </c>
      <c r="J38" s="18" t="n">
        <v>1130</v>
      </c>
      <c r="K38" s="18" t="n">
        <v>159</v>
      </c>
      <c r="L38" s="18" t="n">
        <v>9667</v>
      </c>
      <c r="M38" s="18" t="n">
        <v>4528</v>
      </c>
      <c r="N38" s="18" t="n">
        <v>1877</v>
      </c>
      <c r="O38" s="18" t="n">
        <v>3685</v>
      </c>
      <c r="P38" s="18" t="n">
        <v>2127</v>
      </c>
      <c r="Q38" s="18" t="n">
        <v>1072</v>
      </c>
      <c r="R38" s="18" t="n">
        <v>403</v>
      </c>
      <c r="S38" s="18" t="n">
        <v>340</v>
      </c>
      <c r="T38" s="19" t="n">
        <v>198</v>
      </c>
    </row>
    <row r="39" s="5" customFormat="true" ht="13.5" hidden="false" customHeight="true" outlineLevel="0" collapsed="false">
      <c r="A39" s="25" t="s">
        <v>42</v>
      </c>
      <c r="B39" s="18" t="n">
        <v>35742</v>
      </c>
      <c r="C39" s="18" t="n">
        <v>23075</v>
      </c>
      <c r="D39" s="18" t="n">
        <v>11705</v>
      </c>
      <c r="E39" s="18" t="n">
        <v>962</v>
      </c>
      <c r="F39" s="18" t="n">
        <v>2440</v>
      </c>
      <c r="G39" s="18" t="n">
        <v>1756</v>
      </c>
      <c r="H39" s="18" t="n">
        <v>38</v>
      </c>
      <c r="I39" s="18" t="n">
        <v>4832</v>
      </c>
      <c r="J39" s="18" t="n">
        <v>2161</v>
      </c>
      <c r="K39" s="18" t="n">
        <v>80</v>
      </c>
      <c r="L39" s="18" t="n">
        <v>12807</v>
      </c>
      <c r="M39" s="18" t="n">
        <v>6142</v>
      </c>
      <c r="N39" s="18" t="n">
        <v>527</v>
      </c>
      <c r="O39" s="18" t="n">
        <v>2877</v>
      </c>
      <c r="P39" s="18" t="n">
        <v>1434</v>
      </c>
      <c r="Q39" s="18" t="n">
        <v>300</v>
      </c>
      <c r="R39" s="18" t="n">
        <v>119</v>
      </c>
      <c r="S39" s="18" t="n">
        <v>212</v>
      </c>
      <c r="T39" s="19" t="n">
        <v>17</v>
      </c>
    </row>
    <row r="40" s="5" customFormat="true" ht="13.5" hidden="false" customHeight="true" outlineLevel="0" collapsed="false">
      <c r="A40" s="25" t="s">
        <v>43</v>
      </c>
      <c r="B40" s="18" t="n">
        <v>40435</v>
      </c>
      <c r="C40" s="18" t="n">
        <v>33674</v>
      </c>
      <c r="D40" s="18" t="n">
        <v>5647</v>
      </c>
      <c r="E40" s="18" t="n">
        <v>1114</v>
      </c>
      <c r="F40" s="18" t="n">
        <v>5539</v>
      </c>
      <c r="G40" s="18" t="n">
        <v>880</v>
      </c>
      <c r="H40" s="18" t="n">
        <v>77</v>
      </c>
      <c r="I40" s="18" t="n">
        <v>9273</v>
      </c>
      <c r="J40" s="18" t="n">
        <v>1333</v>
      </c>
      <c r="K40" s="18" t="n">
        <v>197</v>
      </c>
      <c r="L40" s="18" t="n">
        <v>14469</v>
      </c>
      <c r="M40" s="18" t="n">
        <v>2664</v>
      </c>
      <c r="N40" s="18" t="n">
        <v>513</v>
      </c>
      <c r="O40" s="18" t="n">
        <v>3841</v>
      </c>
      <c r="P40" s="18" t="n">
        <v>660</v>
      </c>
      <c r="Q40" s="18" t="n">
        <v>109</v>
      </c>
      <c r="R40" s="18" t="n">
        <v>550</v>
      </c>
      <c r="S40" s="18" t="n">
        <v>110</v>
      </c>
      <c r="T40" s="19" t="n">
        <v>218</v>
      </c>
    </row>
    <row r="41" s="5" customFormat="true" ht="13.5" hidden="false" customHeight="true" outlineLevel="0" collapsed="false">
      <c r="A41" s="25" t="s">
        <v>44</v>
      </c>
      <c r="B41" s="18" t="n">
        <v>56052</v>
      </c>
      <c r="C41" s="18" t="n">
        <v>38329</v>
      </c>
      <c r="D41" s="18" t="n">
        <v>13334</v>
      </c>
      <c r="E41" s="18" t="n">
        <v>4389</v>
      </c>
      <c r="F41" s="18" t="n">
        <v>2476</v>
      </c>
      <c r="G41" s="18" t="n">
        <v>970</v>
      </c>
      <c r="H41" s="18" t="n">
        <v>62</v>
      </c>
      <c r="I41" s="18" t="n">
        <v>6289</v>
      </c>
      <c r="J41" s="18" t="n">
        <v>2424</v>
      </c>
      <c r="K41" s="18" t="n">
        <v>363</v>
      </c>
      <c r="L41" s="18" t="n">
        <v>20005</v>
      </c>
      <c r="M41" s="18" t="n">
        <v>6875</v>
      </c>
      <c r="N41" s="18" t="n">
        <v>1814</v>
      </c>
      <c r="O41" s="18" t="n">
        <v>7896</v>
      </c>
      <c r="P41" s="18" t="n">
        <v>2723</v>
      </c>
      <c r="Q41" s="18" t="n">
        <v>1726</v>
      </c>
      <c r="R41" s="18" t="n">
        <v>1663</v>
      </c>
      <c r="S41" s="18" t="n">
        <v>342</v>
      </c>
      <c r="T41" s="19" t="n">
        <v>424</v>
      </c>
    </row>
    <row r="42" s="5" customFormat="true" ht="13.5" hidden="false" customHeight="true" outlineLevel="0" collapsed="false">
      <c r="A42" s="25" t="s">
        <v>45</v>
      </c>
      <c r="B42" s="18" t="n">
        <v>57248</v>
      </c>
      <c r="C42" s="18" t="n">
        <v>53054</v>
      </c>
      <c r="D42" s="18" t="n">
        <v>3888</v>
      </c>
      <c r="E42" s="18" t="n">
        <v>306</v>
      </c>
      <c r="F42" s="18" t="n">
        <v>5924</v>
      </c>
      <c r="G42" s="18" t="n">
        <v>180</v>
      </c>
      <c r="H42" s="18" t="n">
        <v>0</v>
      </c>
      <c r="I42" s="18" t="n">
        <v>11812</v>
      </c>
      <c r="J42" s="18" t="n">
        <v>474</v>
      </c>
      <c r="K42" s="18" t="n">
        <v>45</v>
      </c>
      <c r="L42" s="18" t="n">
        <v>28965</v>
      </c>
      <c r="M42" s="18" t="n">
        <v>2115</v>
      </c>
      <c r="N42" s="18" t="n">
        <v>142</v>
      </c>
      <c r="O42" s="18" t="n">
        <v>5623</v>
      </c>
      <c r="P42" s="18" t="n">
        <v>1065</v>
      </c>
      <c r="Q42" s="18" t="n">
        <v>119</v>
      </c>
      <c r="R42" s="18" t="n">
        <v>730</v>
      </c>
      <c r="S42" s="18" t="n">
        <v>54</v>
      </c>
      <c r="T42" s="19" t="n">
        <v>0</v>
      </c>
    </row>
    <row r="43" s="5" customFormat="true" ht="13.5" hidden="false" customHeight="true" outlineLevel="0" collapsed="false">
      <c r="A43" s="25" t="s">
        <v>46</v>
      </c>
      <c r="B43" s="18" t="n">
        <v>45535</v>
      </c>
      <c r="C43" s="18" t="n">
        <v>43941</v>
      </c>
      <c r="D43" s="18" t="n">
        <v>1532</v>
      </c>
      <c r="E43" s="18" t="n">
        <v>62</v>
      </c>
      <c r="F43" s="18" t="n">
        <v>3467</v>
      </c>
      <c r="G43" s="18" t="n">
        <v>129</v>
      </c>
      <c r="H43" s="18" t="n">
        <v>1</v>
      </c>
      <c r="I43" s="18" t="n">
        <v>8837</v>
      </c>
      <c r="J43" s="18" t="n">
        <v>277</v>
      </c>
      <c r="K43" s="18" t="n">
        <v>8</v>
      </c>
      <c r="L43" s="18" t="n">
        <v>26781</v>
      </c>
      <c r="M43" s="18" t="n">
        <v>891</v>
      </c>
      <c r="N43" s="18" t="n">
        <v>48</v>
      </c>
      <c r="O43" s="18" t="n">
        <v>4407</v>
      </c>
      <c r="P43" s="18" t="n">
        <v>233</v>
      </c>
      <c r="Q43" s="18" t="n">
        <v>5</v>
      </c>
      <c r="R43" s="18" t="n">
        <v>449</v>
      </c>
      <c r="S43" s="18" t="n">
        <v>2</v>
      </c>
      <c r="T43" s="19" t="n">
        <v>0</v>
      </c>
    </row>
    <row r="44" s="5" customFormat="true" ht="13.5" hidden="false" customHeight="true" outlineLevel="0" collapsed="false">
      <c r="A44" s="25" t="s">
        <v>47</v>
      </c>
      <c r="B44" s="18" t="n">
        <v>59358</v>
      </c>
      <c r="C44" s="18" t="n">
        <v>54495</v>
      </c>
      <c r="D44" s="18" t="n">
        <v>2838</v>
      </c>
      <c r="E44" s="18" t="n">
        <v>2025</v>
      </c>
      <c r="F44" s="18" t="n">
        <v>9436</v>
      </c>
      <c r="G44" s="18" t="n">
        <v>386</v>
      </c>
      <c r="H44" s="18" t="n">
        <v>37</v>
      </c>
      <c r="I44" s="18" t="n">
        <v>14646</v>
      </c>
      <c r="J44" s="18" t="n">
        <v>707</v>
      </c>
      <c r="K44" s="18" t="n">
        <v>118</v>
      </c>
      <c r="L44" s="18" t="n">
        <v>24297</v>
      </c>
      <c r="M44" s="18" t="n">
        <v>1249</v>
      </c>
      <c r="N44" s="18" t="n">
        <v>744</v>
      </c>
      <c r="O44" s="18" t="n">
        <v>5431</v>
      </c>
      <c r="P44" s="18" t="n">
        <v>395</v>
      </c>
      <c r="Q44" s="18" t="n">
        <v>936</v>
      </c>
      <c r="R44" s="18" t="n">
        <v>685</v>
      </c>
      <c r="S44" s="18" t="n">
        <v>101</v>
      </c>
      <c r="T44" s="19" t="n">
        <v>190</v>
      </c>
    </row>
    <row r="45" s="5" customFormat="true" ht="13.5" hidden="false" customHeight="true" outlineLevel="0" collapsed="false">
      <c r="A45" s="25" t="s">
        <v>48</v>
      </c>
      <c r="B45" s="18" t="n">
        <v>14944</v>
      </c>
      <c r="C45" s="18" t="n">
        <v>12643</v>
      </c>
      <c r="D45" s="18" t="n">
        <v>1633</v>
      </c>
      <c r="E45" s="18" t="n">
        <v>668</v>
      </c>
      <c r="F45" s="18" t="n">
        <v>2495</v>
      </c>
      <c r="G45" s="18" t="n">
        <v>199</v>
      </c>
      <c r="H45" s="18" t="n">
        <v>20</v>
      </c>
      <c r="I45" s="18" t="n">
        <v>2857</v>
      </c>
      <c r="J45" s="18" t="n">
        <v>340</v>
      </c>
      <c r="K45" s="18" t="n">
        <v>74</v>
      </c>
      <c r="L45" s="18" t="n">
        <v>5631</v>
      </c>
      <c r="M45" s="18" t="n">
        <v>826</v>
      </c>
      <c r="N45" s="18" t="n">
        <v>431</v>
      </c>
      <c r="O45" s="18" t="n">
        <v>1660</v>
      </c>
      <c r="P45" s="18" t="n">
        <v>268</v>
      </c>
      <c r="Q45" s="18" t="n">
        <v>143</v>
      </c>
      <c r="R45" s="18" t="n">
        <v>0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9</v>
      </c>
      <c r="B46" s="18" t="n">
        <v>9016</v>
      </c>
      <c r="C46" s="18" t="n">
        <v>8237</v>
      </c>
      <c r="D46" s="18" t="n">
        <v>710</v>
      </c>
      <c r="E46" s="18" t="n">
        <v>69</v>
      </c>
      <c r="F46" s="18" t="n">
        <v>3888</v>
      </c>
      <c r="G46" s="18" t="n">
        <v>263</v>
      </c>
      <c r="H46" s="18" t="n">
        <v>2</v>
      </c>
      <c r="I46" s="18" t="n">
        <v>2768</v>
      </c>
      <c r="J46" s="18" t="n">
        <v>258</v>
      </c>
      <c r="K46" s="18" t="n">
        <v>15</v>
      </c>
      <c r="L46" s="18" t="n">
        <v>1581</v>
      </c>
      <c r="M46" s="18" t="n">
        <v>189</v>
      </c>
      <c r="N46" s="18" t="n">
        <v>5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9" t="n">
        <v>0</v>
      </c>
    </row>
    <row r="47" s="5" customFormat="true" ht="13.5" hidden="false" customHeight="true" outlineLevel="0" collapsed="false">
      <c r="A47" s="25" t="s">
        <v>50</v>
      </c>
      <c r="B47" s="18" t="n">
        <v>71185</v>
      </c>
      <c r="C47" s="18" t="n">
        <v>65605</v>
      </c>
      <c r="D47" s="18" t="n">
        <v>4441</v>
      </c>
      <c r="E47" s="18" t="n">
        <v>1139</v>
      </c>
      <c r="F47" s="18" t="n">
        <v>8920</v>
      </c>
      <c r="G47" s="18" t="n">
        <v>409</v>
      </c>
      <c r="H47" s="18" t="n">
        <v>35</v>
      </c>
      <c r="I47" s="18" t="n">
        <v>13718</v>
      </c>
      <c r="J47" s="18" t="n">
        <v>765</v>
      </c>
      <c r="K47" s="18" t="n">
        <v>161</v>
      </c>
      <c r="L47" s="18" t="n">
        <v>35470</v>
      </c>
      <c r="M47" s="18" t="n">
        <v>2557</v>
      </c>
      <c r="N47" s="18" t="n">
        <v>755</v>
      </c>
      <c r="O47" s="18" t="n">
        <v>7170</v>
      </c>
      <c r="P47" s="18" t="n">
        <v>704</v>
      </c>
      <c r="Q47" s="18" t="n">
        <v>188</v>
      </c>
      <c r="R47" s="18" t="n">
        <v>327</v>
      </c>
      <c r="S47" s="18" t="n">
        <v>6</v>
      </c>
      <c r="T47" s="19" t="n">
        <v>0</v>
      </c>
    </row>
    <row r="48" s="5" customFormat="true" ht="13.5" hidden="false" customHeight="true" outlineLevel="0" collapsed="false">
      <c r="A48" s="25" t="s">
        <v>51</v>
      </c>
      <c r="B48" s="18" t="n">
        <v>23810</v>
      </c>
      <c r="C48" s="18" t="n">
        <v>20430</v>
      </c>
      <c r="D48" s="18" t="n">
        <v>1590</v>
      </c>
      <c r="E48" s="18" t="n">
        <v>1790</v>
      </c>
      <c r="F48" s="18" t="n">
        <v>5058</v>
      </c>
      <c r="G48" s="18" t="n">
        <v>451</v>
      </c>
      <c r="H48" s="18" t="n">
        <v>93</v>
      </c>
      <c r="I48" s="18" t="n">
        <v>6181</v>
      </c>
      <c r="J48" s="18" t="n">
        <v>466</v>
      </c>
      <c r="K48" s="18" t="n">
        <v>233</v>
      </c>
      <c r="L48" s="18" t="n">
        <v>7575</v>
      </c>
      <c r="M48" s="18" t="n">
        <v>539</v>
      </c>
      <c r="N48" s="18" t="n">
        <v>893</v>
      </c>
      <c r="O48" s="18" t="n">
        <v>1462</v>
      </c>
      <c r="P48" s="18" t="n">
        <v>133</v>
      </c>
      <c r="Q48" s="18" t="n">
        <v>421</v>
      </c>
      <c r="R48" s="18" t="n">
        <v>150</v>
      </c>
      <c r="S48" s="18" t="n">
        <v>1</v>
      </c>
      <c r="T48" s="19" t="n">
        <v>150</v>
      </c>
    </row>
    <row r="49" s="5" customFormat="true" ht="13.5" hidden="false" customHeight="true" outlineLevel="0" collapsed="false">
      <c r="A49" s="25" t="s">
        <v>52</v>
      </c>
      <c r="B49" s="18" t="n">
        <v>47624</v>
      </c>
      <c r="C49" s="18" t="n">
        <v>24695</v>
      </c>
      <c r="D49" s="18" t="n">
        <v>17715</v>
      </c>
      <c r="E49" s="18" t="n">
        <v>5214</v>
      </c>
      <c r="F49" s="18" t="n">
        <v>5643</v>
      </c>
      <c r="G49" s="18" t="n">
        <v>7446</v>
      </c>
      <c r="H49" s="18" t="n">
        <v>1038</v>
      </c>
      <c r="I49" s="18" t="n">
        <v>8628</v>
      </c>
      <c r="J49" s="18" t="n">
        <v>4461</v>
      </c>
      <c r="K49" s="18" t="n">
        <v>1167</v>
      </c>
      <c r="L49" s="18" t="n">
        <v>9932</v>
      </c>
      <c r="M49" s="18" t="n">
        <v>5243</v>
      </c>
      <c r="N49" s="18" t="n">
        <v>2593</v>
      </c>
      <c r="O49" s="18" t="n">
        <v>407</v>
      </c>
      <c r="P49" s="18" t="n">
        <v>490</v>
      </c>
      <c r="Q49" s="18" t="n">
        <v>416</v>
      </c>
      <c r="R49" s="18" t="n">
        <v>85</v>
      </c>
      <c r="S49" s="18" t="n">
        <v>75</v>
      </c>
      <c r="T49" s="19" t="n">
        <v>0</v>
      </c>
    </row>
    <row r="50" s="5" customFormat="true" ht="13.5" hidden="false" customHeight="true" outlineLevel="0" collapsed="false">
      <c r="A50" s="25" t="s">
        <v>53</v>
      </c>
      <c r="B50" s="18" t="n">
        <v>48110</v>
      </c>
      <c r="C50" s="18" t="n">
        <v>30505</v>
      </c>
      <c r="D50" s="18" t="n">
        <v>11856</v>
      </c>
      <c r="E50" s="18" t="n">
        <v>5749</v>
      </c>
      <c r="F50" s="18" t="n">
        <v>4486</v>
      </c>
      <c r="G50" s="18" t="n">
        <v>1731</v>
      </c>
      <c r="H50" s="18" t="n">
        <v>301</v>
      </c>
      <c r="I50" s="18" t="n">
        <v>8273</v>
      </c>
      <c r="J50" s="18" t="n">
        <v>3129</v>
      </c>
      <c r="K50" s="18" t="n">
        <v>900</v>
      </c>
      <c r="L50" s="18" t="n">
        <v>15472</v>
      </c>
      <c r="M50" s="18" t="n">
        <v>6112</v>
      </c>
      <c r="N50" s="18" t="n">
        <v>3878</v>
      </c>
      <c r="O50" s="18" t="n">
        <v>2274</v>
      </c>
      <c r="P50" s="18" t="n">
        <v>884</v>
      </c>
      <c r="Q50" s="18" t="n">
        <v>670</v>
      </c>
      <c r="R50" s="18" t="n">
        <v>0</v>
      </c>
      <c r="S50" s="18" t="n">
        <v>0</v>
      </c>
      <c r="T50" s="19" t="n">
        <v>0</v>
      </c>
    </row>
    <row r="51" s="5" customFormat="true" ht="13.5" hidden="false" customHeight="true" outlineLevel="0" collapsed="false">
      <c r="A51" s="25" t="s">
        <v>54</v>
      </c>
      <c r="B51" s="18" t="n">
        <v>47376</v>
      </c>
      <c r="C51" s="18" t="n">
        <v>19749</v>
      </c>
      <c r="D51" s="18" t="n">
        <v>15569</v>
      </c>
      <c r="E51" s="18" t="n">
        <v>12058</v>
      </c>
      <c r="F51" s="18" t="n">
        <v>2934</v>
      </c>
      <c r="G51" s="18" t="n">
        <v>3772</v>
      </c>
      <c r="H51" s="18" t="n">
        <v>1646</v>
      </c>
      <c r="I51" s="18" t="n">
        <v>5264</v>
      </c>
      <c r="J51" s="18" t="n">
        <v>4078</v>
      </c>
      <c r="K51" s="18" t="n">
        <v>2971</v>
      </c>
      <c r="L51" s="18" t="n">
        <v>9767</v>
      </c>
      <c r="M51" s="18" t="n">
        <v>5909</v>
      </c>
      <c r="N51" s="18" t="n">
        <v>5518</v>
      </c>
      <c r="O51" s="18" t="n">
        <v>1179</v>
      </c>
      <c r="P51" s="18" t="n">
        <v>999</v>
      </c>
      <c r="Q51" s="18" t="n">
        <v>1101</v>
      </c>
      <c r="R51" s="18" t="n">
        <v>605</v>
      </c>
      <c r="S51" s="18" t="n">
        <v>811</v>
      </c>
      <c r="T51" s="19" t="n">
        <v>822</v>
      </c>
    </row>
    <row r="52" s="5" customFormat="true" ht="13.5" hidden="false" customHeight="true" outlineLevel="0" collapsed="false">
      <c r="A52" s="25" t="s">
        <v>55</v>
      </c>
      <c r="B52" s="18" t="n">
        <v>5548</v>
      </c>
      <c r="C52" s="18" t="n">
        <v>1901</v>
      </c>
      <c r="D52" s="18" t="n">
        <v>3130</v>
      </c>
      <c r="E52" s="18" t="n">
        <v>517</v>
      </c>
      <c r="F52" s="18" t="n">
        <v>729</v>
      </c>
      <c r="G52" s="18" t="n">
        <v>2257</v>
      </c>
      <c r="H52" s="18" t="n">
        <v>367</v>
      </c>
      <c r="I52" s="18" t="n">
        <v>879</v>
      </c>
      <c r="J52" s="18" t="n">
        <v>575</v>
      </c>
      <c r="K52" s="18" t="n">
        <v>80</v>
      </c>
      <c r="L52" s="18" t="n">
        <v>293</v>
      </c>
      <c r="M52" s="18" t="n">
        <v>298</v>
      </c>
      <c r="N52" s="18" t="n">
        <v>7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9" t="n">
        <v>0</v>
      </c>
    </row>
    <row r="53" s="5" customFormat="true" ht="13.5" hidden="false" customHeight="true" outlineLevel="0" collapsed="false">
      <c r="A53" s="25" t="s">
        <v>56</v>
      </c>
      <c r="B53" s="18" t="n">
        <v>63374</v>
      </c>
      <c r="C53" s="18" t="n">
        <v>12120</v>
      </c>
      <c r="D53" s="18" t="n">
        <v>13702</v>
      </c>
      <c r="E53" s="18" t="n">
        <v>37552</v>
      </c>
      <c r="F53" s="18" t="n">
        <v>632</v>
      </c>
      <c r="G53" s="18" t="n">
        <v>2288</v>
      </c>
      <c r="H53" s="18" t="n">
        <v>2210</v>
      </c>
      <c r="I53" s="18" t="n">
        <v>1344</v>
      </c>
      <c r="J53" s="18" t="n">
        <v>3691</v>
      </c>
      <c r="K53" s="18" t="n">
        <v>5143</v>
      </c>
      <c r="L53" s="18" t="n">
        <v>6156</v>
      </c>
      <c r="M53" s="18" t="n">
        <v>5980</v>
      </c>
      <c r="N53" s="18" t="n">
        <v>15907</v>
      </c>
      <c r="O53" s="18" t="n">
        <v>2652</v>
      </c>
      <c r="P53" s="18" t="n">
        <v>1053</v>
      </c>
      <c r="Q53" s="18" t="n">
        <v>8740</v>
      </c>
      <c r="R53" s="18" t="n">
        <v>1336</v>
      </c>
      <c r="S53" s="18" t="n">
        <v>690</v>
      </c>
      <c r="T53" s="19" t="n">
        <v>5552</v>
      </c>
    </row>
    <row r="54" s="5" customFormat="true" ht="13.5" hidden="false" customHeight="true" outlineLevel="0" collapsed="false">
      <c r="A54" s="25" t="s">
        <v>57</v>
      </c>
      <c r="B54" s="18" t="n">
        <v>10373</v>
      </c>
      <c r="C54" s="18" t="n">
        <v>3630</v>
      </c>
      <c r="D54" s="18" t="n">
        <v>6721</v>
      </c>
      <c r="E54" s="18" t="n">
        <v>22</v>
      </c>
      <c r="F54" s="18" t="n">
        <v>875</v>
      </c>
      <c r="G54" s="18" t="n">
        <v>3329</v>
      </c>
      <c r="H54" s="18" t="n">
        <v>0</v>
      </c>
      <c r="I54" s="18" t="n">
        <v>1225</v>
      </c>
      <c r="J54" s="18" t="n">
        <v>2139</v>
      </c>
      <c r="K54" s="18" t="n">
        <v>0</v>
      </c>
      <c r="L54" s="18" t="n">
        <v>1380</v>
      </c>
      <c r="M54" s="18" t="n">
        <v>1156</v>
      </c>
      <c r="N54" s="18" t="n">
        <v>22</v>
      </c>
      <c r="O54" s="18" t="n">
        <v>150</v>
      </c>
      <c r="P54" s="18" t="n">
        <v>9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8</v>
      </c>
      <c r="B55" s="18" t="n">
        <v>4711</v>
      </c>
      <c r="C55" s="18" t="n">
        <v>3151</v>
      </c>
      <c r="D55" s="18" t="n">
        <v>1550</v>
      </c>
      <c r="E55" s="18" t="n">
        <v>10</v>
      </c>
      <c r="F55" s="18" t="n">
        <v>621</v>
      </c>
      <c r="G55" s="18" t="n">
        <v>970</v>
      </c>
      <c r="H55" s="18" t="n">
        <v>0</v>
      </c>
      <c r="I55" s="18" t="n">
        <v>1366</v>
      </c>
      <c r="J55" s="18" t="n">
        <v>375</v>
      </c>
      <c r="K55" s="18" t="n">
        <v>0</v>
      </c>
      <c r="L55" s="18" t="n">
        <v>1164</v>
      </c>
      <c r="M55" s="18" t="n">
        <v>205</v>
      </c>
      <c r="N55" s="18" t="n">
        <v>1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9</v>
      </c>
      <c r="B56" s="18" t="n">
        <v>4803</v>
      </c>
      <c r="C56" s="18" t="n">
        <v>215</v>
      </c>
      <c r="D56" s="18" t="n">
        <v>4316</v>
      </c>
      <c r="E56" s="18" t="n">
        <v>272</v>
      </c>
      <c r="F56" s="18" t="n">
        <v>81</v>
      </c>
      <c r="G56" s="18" t="n">
        <v>3089</v>
      </c>
      <c r="H56" s="18" t="n">
        <v>9</v>
      </c>
      <c r="I56" s="18" t="n">
        <v>41</v>
      </c>
      <c r="J56" s="18" t="n">
        <v>730</v>
      </c>
      <c r="K56" s="18" t="n">
        <v>15</v>
      </c>
      <c r="L56" s="18" t="n">
        <v>93</v>
      </c>
      <c r="M56" s="18" t="n">
        <v>497</v>
      </c>
      <c r="N56" s="18" t="n">
        <v>248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60</v>
      </c>
      <c r="B57" s="18" t="n">
        <v>28857</v>
      </c>
      <c r="C57" s="18" t="n">
        <v>11284</v>
      </c>
      <c r="D57" s="18" t="n">
        <v>13372</v>
      </c>
      <c r="E57" s="18" t="n">
        <v>4201</v>
      </c>
      <c r="F57" s="18" t="n">
        <v>2746</v>
      </c>
      <c r="G57" s="18" t="n">
        <v>7089</v>
      </c>
      <c r="H57" s="18" t="n">
        <v>2152</v>
      </c>
      <c r="I57" s="18" t="n">
        <v>5188</v>
      </c>
      <c r="J57" s="18" t="n">
        <v>4140</v>
      </c>
      <c r="K57" s="18" t="n">
        <v>1400</v>
      </c>
      <c r="L57" s="18" t="n">
        <v>3239</v>
      </c>
      <c r="M57" s="18" t="n">
        <v>2060</v>
      </c>
      <c r="N57" s="18" t="n">
        <v>639</v>
      </c>
      <c r="O57" s="18" t="n">
        <v>111</v>
      </c>
      <c r="P57" s="18" t="n">
        <v>83</v>
      </c>
      <c r="Q57" s="18" t="n">
        <v>1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61</v>
      </c>
      <c r="B58" s="18" t="n">
        <v>5018</v>
      </c>
      <c r="C58" s="18" t="n">
        <v>3057</v>
      </c>
      <c r="D58" s="18" t="n">
        <v>1238</v>
      </c>
      <c r="E58" s="18" t="n">
        <v>723</v>
      </c>
      <c r="F58" s="18" t="n">
        <v>1140</v>
      </c>
      <c r="G58" s="18" t="n">
        <v>852</v>
      </c>
      <c r="H58" s="18" t="n">
        <v>504</v>
      </c>
      <c r="I58" s="18" t="n">
        <v>1238</v>
      </c>
      <c r="J58" s="18" t="n">
        <v>243</v>
      </c>
      <c r="K58" s="18" t="n">
        <v>140</v>
      </c>
      <c r="L58" s="18" t="n">
        <v>583</v>
      </c>
      <c r="M58" s="18" t="n">
        <v>126</v>
      </c>
      <c r="N58" s="18" t="n">
        <v>57</v>
      </c>
      <c r="O58" s="18" t="n">
        <v>96</v>
      </c>
      <c r="P58" s="18" t="n">
        <v>17</v>
      </c>
      <c r="Q58" s="18" t="n">
        <v>22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2</v>
      </c>
      <c r="B59" s="18" t="n">
        <v>387</v>
      </c>
      <c r="C59" s="18" t="n">
        <v>20</v>
      </c>
      <c r="D59" s="18" t="n">
        <v>349</v>
      </c>
      <c r="E59" s="18" t="n">
        <v>18</v>
      </c>
      <c r="F59" s="18" t="n">
        <v>20</v>
      </c>
      <c r="G59" s="18" t="n">
        <v>349</v>
      </c>
      <c r="H59" s="18" t="n">
        <v>18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3</v>
      </c>
      <c r="B60" s="18" t="n">
        <v>4215</v>
      </c>
      <c r="C60" s="18" t="n">
        <v>72</v>
      </c>
      <c r="D60" s="18" t="n">
        <v>3384</v>
      </c>
      <c r="E60" s="18" t="n">
        <v>759</v>
      </c>
      <c r="F60" s="18" t="n">
        <v>62</v>
      </c>
      <c r="G60" s="18" t="n">
        <v>3262</v>
      </c>
      <c r="H60" s="18" t="n">
        <v>736</v>
      </c>
      <c r="I60" s="18" t="n">
        <v>0</v>
      </c>
      <c r="J60" s="18" t="n">
        <v>40</v>
      </c>
      <c r="K60" s="18" t="n">
        <v>0</v>
      </c>
      <c r="L60" s="18" t="n">
        <v>0</v>
      </c>
      <c r="M60" s="18" t="n">
        <v>50</v>
      </c>
      <c r="N60" s="18" t="n">
        <v>23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6" t="s">
        <v>64</v>
      </c>
      <c r="B61" s="27" t="n">
        <v>13214</v>
      </c>
      <c r="C61" s="27" t="n">
        <v>4567</v>
      </c>
      <c r="D61" s="27" t="n">
        <v>6917</v>
      </c>
      <c r="E61" s="27" t="n">
        <v>1730</v>
      </c>
      <c r="F61" s="27" t="n">
        <v>1404</v>
      </c>
      <c r="G61" s="27" t="n">
        <v>4410</v>
      </c>
      <c r="H61" s="27" t="n">
        <v>495</v>
      </c>
      <c r="I61" s="27" t="n">
        <v>1686</v>
      </c>
      <c r="J61" s="27" t="n">
        <v>1382</v>
      </c>
      <c r="K61" s="27" t="n">
        <v>354</v>
      </c>
      <c r="L61" s="27" t="n">
        <v>1447</v>
      </c>
      <c r="M61" s="27" t="n">
        <v>1050</v>
      </c>
      <c r="N61" s="27" t="n">
        <v>751</v>
      </c>
      <c r="O61" s="27" t="n">
        <v>30</v>
      </c>
      <c r="P61" s="27" t="n">
        <v>75</v>
      </c>
      <c r="Q61" s="27" t="n">
        <v>130</v>
      </c>
      <c r="R61" s="27" t="n">
        <v>0</v>
      </c>
      <c r="S61" s="27" t="n">
        <v>0</v>
      </c>
      <c r="T61" s="28" t="n">
        <v>0</v>
      </c>
    </row>
    <row r="62" s="5" customFormat="true" ht="13.5" hidden="false" customHeight="true" outlineLevel="0" collapsed="false">
      <c r="A62" s="29" t="s">
        <v>78</v>
      </c>
      <c r="B62" s="29"/>
      <c r="C62" s="29"/>
      <c r="D62" s="29"/>
      <c r="E62" s="29"/>
      <c r="F62" s="29"/>
      <c r="G62" s="29"/>
      <c r="I62" s="29"/>
    </row>
    <row r="63" customFormat="false" ht="12.75" hidden="false" customHeight="true" outlineLevel="0" collapsed="false">
      <c r="A63" s="3" t="s">
        <v>66</v>
      </c>
    </row>
  </sheetData>
  <mergeCells count="12"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31" t="s">
        <v>0</v>
      </c>
      <c r="B1" s="31"/>
    </row>
    <row r="2" s="5" customFormat="true" ht="13.5" hidden="false" customHeight="true" outlineLevel="0" collapsed="false">
      <c r="A2" s="3" t="s">
        <v>1</v>
      </c>
      <c r="B2" s="4" t="s">
        <v>75</v>
      </c>
      <c r="C2" s="4"/>
      <c r="D2" s="4"/>
      <c r="E2" s="4"/>
      <c r="F2" s="4"/>
      <c r="G2" s="4"/>
      <c r="H2" s="4"/>
      <c r="I2" s="4"/>
      <c r="J2" s="4"/>
      <c r="K2" s="4"/>
      <c r="L2" s="4"/>
      <c r="M2" s="32"/>
      <c r="N2" s="32"/>
      <c r="O2" s="32"/>
      <c r="P2" s="32"/>
      <c r="Q2" s="32"/>
      <c r="R2" s="32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67</v>
      </c>
      <c r="G4" s="10"/>
      <c r="H4" s="10"/>
      <c r="I4" s="10" t="s">
        <v>68</v>
      </c>
      <c r="J4" s="10"/>
      <c r="K4" s="10"/>
      <c r="L4" s="10" t="s">
        <v>69</v>
      </c>
      <c r="M4" s="10"/>
      <c r="N4" s="10"/>
      <c r="O4" s="10" t="s">
        <v>70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5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0" t="n">
        <v>45</v>
      </c>
      <c r="B10" s="21" t="n">
        <v>2970102</v>
      </c>
      <c r="C10" s="21" t="n">
        <v>2356065</v>
      </c>
      <c r="D10" s="21" t="n">
        <v>391383</v>
      </c>
      <c r="E10" s="21" t="n">
        <v>222654</v>
      </c>
      <c r="F10" s="21" t="n">
        <v>245269</v>
      </c>
      <c r="G10" s="21" t="n">
        <v>60570</v>
      </c>
      <c r="H10" s="21" t="n">
        <v>11059</v>
      </c>
      <c r="I10" s="21" t="n">
        <v>429856</v>
      </c>
      <c r="J10" s="21" t="n">
        <v>66416</v>
      </c>
      <c r="K10" s="21" t="n">
        <v>21323</v>
      </c>
      <c r="L10" s="21" t="n">
        <v>1139945</v>
      </c>
      <c r="M10" s="21" t="n">
        <v>167496</v>
      </c>
      <c r="N10" s="21" t="n">
        <v>88663</v>
      </c>
      <c r="O10" s="21" t="n">
        <v>452120</v>
      </c>
      <c r="P10" s="21" t="n">
        <v>78114</v>
      </c>
      <c r="Q10" s="21" t="n">
        <v>65848</v>
      </c>
      <c r="R10" s="21" t="n">
        <v>88875</v>
      </c>
      <c r="S10" s="21" t="n">
        <v>18757</v>
      </c>
      <c r="T10" s="22" t="n">
        <v>35759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s="5" customFormat="true" ht="13.5" hidden="false" customHeight="true" outlineLevel="0" collapsed="false">
      <c r="A12" s="23" t="s">
        <v>16</v>
      </c>
      <c r="B12" s="21" t="n">
        <v>1452793</v>
      </c>
      <c r="C12" s="21" t="n">
        <v>1262157</v>
      </c>
      <c r="D12" s="21" t="n">
        <v>115587</v>
      </c>
      <c r="E12" s="21" t="n">
        <v>75049</v>
      </c>
      <c r="F12" s="21" t="n">
        <v>134085</v>
      </c>
      <c r="G12" s="21" t="n">
        <v>9995</v>
      </c>
      <c r="H12" s="21" t="n">
        <v>2014</v>
      </c>
      <c r="I12" s="21" t="n">
        <v>228679</v>
      </c>
      <c r="J12" s="21" t="n">
        <v>17470</v>
      </c>
      <c r="K12" s="21" t="n">
        <v>5640</v>
      </c>
      <c r="L12" s="21" t="n">
        <v>637890</v>
      </c>
      <c r="M12" s="21" t="n">
        <v>57594</v>
      </c>
      <c r="N12" s="21" t="n">
        <v>34194</v>
      </c>
      <c r="O12" s="21" t="n">
        <v>225137</v>
      </c>
      <c r="P12" s="21" t="n">
        <v>25603</v>
      </c>
      <c r="Q12" s="21" t="n">
        <v>24038</v>
      </c>
      <c r="R12" s="21" t="n">
        <v>36366</v>
      </c>
      <c r="S12" s="21" t="n">
        <v>4917</v>
      </c>
      <c r="T12" s="22" t="n">
        <v>9161</v>
      </c>
    </row>
    <row r="13" s="5" customFormat="true" ht="13.5" hidden="false" customHeight="tru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s="5" customFormat="true" ht="13.5" hidden="false" customHeight="true" outlineLevel="0" collapsed="false">
      <c r="A14" s="24" t="s">
        <v>17</v>
      </c>
      <c r="B14" s="18" t="n">
        <v>319577</v>
      </c>
      <c r="C14" s="18" t="n">
        <v>274357</v>
      </c>
      <c r="D14" s="18" t="n">
        <v>25035</v>
      </c>
      <c r="E14" s="18" t="n">
        <v>20185</v>
      </c>
      <c r="F14" s="18" t="n">
        <v>25801</v>
      </c>
      <c r="G14" s="18" t="n">
        <v>1777</v>
      </c>
      <c r="H14" s="18" t="n">
        <v>226</v>
      </c>
      <c r="I14" s="18" t="n">
        <v>44216</v>
      </c>
      <c r="J14" s="18" t="n">
        <v>3368</v>
      </c>
      <c r="K14" s="18" t="n">
        <v>723</v>
      </c>
      <c r="L14" s="18" t="n">
        <v>137953</v>
      </c>
      <c r="M14" s="18" t="n">
        <v>12862</v>
      </c>
      <c r="N14" s="18" t="n">
        <v>7885</v>
      </c>
      <c r="O14" s="18" t="n">
        <v>59915</v>
      </c>
      <c r="P14" s="18" t="n">
        <v>6374</v>
      </c>
      <c r="Q14" s="18" t="n">
        <v>9263</v>
      </c>
      <c r="R14" s="18" t="n">
        <v>6472</v>
      </c>
      <c r="S14" s="18" t="n">
        <v>651</v>
      </c>
      <c r="T14" s="19" t="n">
        <v>2088</v>
      </c>
    </row>
    <row r="15" s="5" customFormat="true" ht="13.5" hidden="false" customHeight="true" outlineLevel="0" collapsed="false">
      <c r="A15" s="24" t="s">
        <v>18</v>
      </c>
      <c r="B15" s="18" t="n">
        <v>72360</v>
      </c>
      <c r="C15" s="18" t="n">
        <v>65380</v>
      </c>
      <c r="D15" s="18" t="n">
        <v>6828</v>
      </c>
      <c r="E15" s="18" t="n">
        <v>152</v>
      </c>
      <c r="F15" s="18" t="n">
        <v>10752</v>
      </c>
      <c r="G15" s="18" t="n">
        <v>526</v>
      </c>
      <c r="H15" s="18" t="n">
        <v>0</v>
      </c>
      <c r="I15" s="18" t="n">
        <v>14121</v>
      </c>
      <c r="J15" s="18" t="n">
        <v>906</v>
      </c>
      <c r="K15" s="18" t="n">
        <v>11</v>
      </c>
      <c r="L15" s="18" t="n">
        <v>28921</v>
      </c>
      <c r="M15" s="18" t="n">
        <v>3450</v>
      </c>
      <c r="N15" s="18" t="n">
        <v>112</v>
      </c>
      <c r="O15" s="18" t="n">
        <v>8491</v>
      </c>
      <c r="P15" s="18" t="n">
        <v>1585</v>
      </c>
      <c r="Q15" s="18" t="n">
        <v>29</v>
      </c>
      <c r="R15" s="18" t="n">
        <v>3095</v>
      </c>
      <c r="S15" s="18" t="n">
        <v>361</v>
      </c>
      <c r="T15" s="19" t="n">
        <v>0</v>
      </c>
    </row>
    <row r="16" s="5" customFormat="true" ht="13.5" hidden="false" customHeight="true" outlineLevel="0" collapsed="false">
      <c r="A16" s="24" t="s">
        <v>19</v>
      </c>
      <c r="B16" s="18" t="n">
        <v>147698</v>
      </c>
      <c r="C16" s="18" t="n">
        <v>138843</v>
      </c>
      <c r="D16" s="18" t="n">
        <v>6767</v>
      </c>
      <c r="E16" s="18" t="n">
        <v>2088</v>
      </c>
      <c r="F16" s="18" t="n">
        <v>12327</v>
      </c>
      <c r="G16" s="18" t="n">
        <v>713</v>
      </c>
      <c r="H16" s="18" t="n">
        <v>111</v>
      </c>
      <c r="I16" s="18" t="n">
        <v>20117</v>
      </c>
      <c r="J16" s="18" t="n">
        <v>888</v>
      </c>
      <c r="K16" s="18" t="n">
        <v>227</v>
      </c>
      <c r="L16" s="18" t="n">
        <v>75991</v>
      </c>
      <c r="M16" s="18" t="n">
        <v>2988</v>
      </c>
      <c r="N16" s="18" t="n">
        <v>1039</v>
      </c>
      <c r="O16" s="18" t="n">
        <v>27784</v>
      </c>
      <c r="P16" s="18" t="n">
        <v>1944</v>
      </c>
      <c r="Q16" s="18" t="n">
        <v>508</v>
      </c>
      <c r="R16" s="18" t="n">
        <v>2624</v>
      </c>
      <c r="S16" s="18" t="n">
        <v>234</v>
      </c>
      <c r="T16" s="19" t="n">
        <v>203</v>
      </c>
    </row>
    <row r="17" s="5" customFormat="true" ht="13.5" hidden="false" customHeight="true" outlineLevel="0" collapsed="false">
      <c r="A17" s="24" t="s">
        <v>20</v>
      </c>
      <c r="B17" s="18" t="n">
        <v>195384</v>
      </c>
      <c r="C17" s="18" t="n">
        <v>168415</v>
      </c>
      <c r="D17" s="18" t="n">
        <v>10417</v>
      </c>
      <c r="E17" s="18" t="n">
        <v>16552</v>
      </c>
      <c r="F17" s="18" t="n">
        <v>15904</v>
      </c>
      <c r="G17" s="18" t="n">
        <v>773</v>
      </c>
      <c r="H17" s="18" t="n">
        <v>584</v>
      </c>
      <c r="I17" s="18" t="n">
        <v>29555</v>
      </c>
      <c r="J17" s="18" t="n">
        <v>1447</v>
      </c>
      <c r="K17" s="18" t="n">
        <v>1817</v>
      </c>
      <c r="L17" s="18" t="n">
        <v>95191</v>
      </c>
      <c r="M17" s="18" t="n">
        <v>6131</v>
      </c>
      <c r="N17" s="18" t="n">
        <v>10857</v>
      </c>
      <c r="O17" s="18" t="n">
        <v>26085</v>
      </c>
      <c r="P17" s="18" t="n">
        <v>1855</v>
      </c>
      <c r="Q17" s="18" t="n">
        <v>2871</v>
      </c>
      <c r="R17" s="18" t="n">
        <v>2421</v>
      </c>
      <c r="S17" s="18" t="n">
        <v>280</v>
      </c>
      <c r="T17" s="19" t="n">
        <v>421</v>
      </c>
    </row>
    <row r="18" s="5" customFormat="true" ht="13.5" hidden="false" customHeight="true" outlineLevel="0" collapsed="false">
      <c r="A18" s="24" t="s">
        <v>21</v>
      </c>
      <c r="B18" s="18" t="n">
        <v>170610</v>
      </c>
      <c r="C18" s="18" t="n">
        <v>156384</v>
      </c>
      <c r="D18" s="18" t="n">
        <v>11501</v>
      </c>
      <c r="E18" s="18" t="n">
        <v>2725</v>
      </c>
      <c r="F18" s="18" t="n">
        <v>20050</v>
      </c>
      <c r="G18" s="18" t="n">
        <v>1202</v>
      </c>
      <c r="H18" s="18" t="n">
        <v>45</v>
      </c>
      <c r="I18" s="18" t="n">
        <v>33383</v>
      </c>
      <c r="J18" s="18" t="n">
        <v>2125</v>
      </c>
      <c r="K18" s="18" t="n">
        <v>309</v>
      </c>
      <c r="L18" s="18" t="n">
        <v>73122</v>
      </c>
      <c r="M18" s="18" t="n">
        <v>5526</v>
      </c>
      <c r="N18" s="18" t="n">
        <v>965</v>
      </c>
      <c r="O18" s="18" t="n">
        <v>24677</v>
      </c>
      <c r="P18" s="18" t="n">
        <v>2263</v>
      </c>
      <c r="Q18" s="18" t="n">
        <v>814</v>
      </c>
      <c r="R18" s="18" t="n">
        <v>4411</v>
      </c>
      <c r="S18" s="18" t="n">
        <v>314</v>
      </c>
      <c r="T18" s="19" t="n">
        <v>592</v>
      </c>
    </row>
    <row r="19" s="5" customFormat="true" ht="13.5" hidden="false" customHeight="true" outlineLevel="0" collapsed="false">
      <c r="A19" s="24" t="s">
        <v>22</v>
      </c>
      <c r="B19" s="18" t="n">
        <v>160688</v>
      </c>
      <c r="C19" s="18" t="n">
        <v>130136</v>
      </c>
      <c r="D19" s="18" t="n">
        <v>23434</v>
      </c>
      <c r="E19" s="18" t="n">
        <v>7118</v>
      </c>
      <c r="F19" s="18" t="n">
        <v>18653</v>
      </c>
      <c r="G19" s="18" t="n">
        <v>2218</v>
      </c>
      <c r="H19" s="18" t="n">
        <v>299</v>
      </c>
      <c r="I19" s="18" t="n">
        <v>28612</v>
      </c>
      <c r="J19" s="18" t="n">
        <v>3996</v>
      </c>
      <c r="K19" s="18" t="n">
        <v>876</v>
      </c>
      <c r="L19" s="18" t="n">
        <v>60979</v>
      </c>
      <c r="M19" s="18" t="n">
        <v>11576</v>
      </c>
      <c r="N19" s="18" t="n">
        <v>2996</v>
      </c>
      <c r="O19" s="18" t="n">
        <v>17662</v>
      </c>
      <c r="P19" s="18" t="n">
        <v>4818</v>
      </c>
      <c r="Q19" s="18" t="n">
        <v>2438</v>
      </c>
      <c r="R19" s="18" t="n">
        <v>4230</v>
      </c>
      <c r="S19" s="18" t="n">
        <v>826</v>
      </c>
      <c r="T19" s="19" t="n">
        <v>509</v>
      </c>
    </row>
    <row r="20" s="5" customFormat="true" ht="13.5" hidden="false" customHeight="true" outlineLevel="0" collapsed="false">
      <c r="A20" s="24" t="s">
        <v>72</v>
      </c>
      <c r="B20" s="18" t="n">
        <v>150337</v>
      </c>
      <c r="C20" s="18" t="n">
        <v>111445</v>
      </c>
      <c r="D20" s="18" t="n">
        <v>16404</v>
      </c>
      <c r="E20" s="18" t="n">
        <v>22488</v>
      </c>
      <c r="F20" s="18" t="n">
        <v>6532</v>
      </c>
      <c r="G20" s="18" t="n">
        <v>971</v>
      </c>
      <c r="H20" s="18" t="n">
        <v>594</v>
      </c>
      <c r="I20" s="18" t="n">
        <v>15920</v>
      </c>
      <c r="J20" s="18" t="n">
        <v>1881</v>
      </c>
      <c r="K20" s="18" t="n">
        <v>1427</v>
      </c>
      <c r="L20" s="18" t="n">
        <v>59213</v>
      </c>
      <c r="M20" s="18" t="n">
        <v>7784</v>
      </c>
      <c r="N20" s="18" t="n">
        <v>8335</v>
      </c>
      <c r="O20" s="18" t="n">
        <v>24788</v>
      </c>
      <c r="P20" s="18" t="n">
        <v>4036</v>
      </c>
      <c r="Q20" s="18" t="n">
        <v>7036</v>
      </c>
      <c r="R20" s="18" t="n">
        <v>4992</v>
      </c>
      <c r="S20" s="18" t="n">
        <v>1732</v>
      </c>
      <c r="T20" s="19" t="n">
        <v>5096</v>
      </c>
    </row>
    <row r="21" s="5" customFormat="true" ht="13.5" hidden="false" customHeight="true" outlineLevel="0" collapsed="false">
      <c r="A21" s="24" t="s">
        <v>24</v>
      </c>
      <c r="B21" s="18" t="n">
        <v>149877</v>
      </c>
      <c r="C21" s="18" t="n">
        <v>135626</v>
      </c>
      <c r="D21" s="18" t="n">
        <v>10803</v>
      </c>
      <c r="E21" s="18" t="n">
        <v>3448</v>
      </c>
      <c r="F21" s="18" t="n">
        <v>15968</v>
      </c>
      <c r="G21" s="18" t="n">
        <v>1107</v>
      </c>
      <c r="H21" s="18" t="n">
        <v>128</v>
      </c>
      <c r="I21" s="18" t="n">
        <v>25709</v>
      </c>
      <c r="J21" s="18" t="n">
        <v>1799</v>
      </c>
      <c r="K21" s="18" t="n">
        <v>229</v>
      </c>
      <c r="L21" s="18" t="n">
        <v>65790</v>
      </c>
      <c r="M21" s="18" t="n">
        <v>5296</v>
      </c>
      <c r="N21" s="18" t="n">
        <v>1870</v>
      </c>
      <c r="O21" s="18" t="n">
        <v>22588</v>
      </c>
      <c r="P21" s="18" t="n">
        <v>2197</v>
      </c>
      <c r="Q21" s="18" t="n">
        <v>1026</v>
      </c>
      <c r="R21" s="18" t="n">
        <v>5571</v>
      </c>
      <c r="S21" s="18" t="n">
        <v>401</v>
      </c>
      <c r="T21" s="19" t="n">
        <v>195</v>
      </c>
    </row>
    <row r="22" s="5" customFormat="true" ht="13.5" hidden="false" customHeight="true" outlineLevel="0" collapsed="false">
      <c r="A22" s="24" t="s">
        <v>79</v>
      </c>
      <c r="B22" s="18" t="n">
        <v>86262</v>
      </c>
      <c r="C22" s="18" t="n">
        <v>81571</v>
      </c>
      <c r="D22" s="18" t="n">
        <v>4398</v>
      </c>
      <c r="E22" s="18" t="n">
        <v>293</v>
      </c>
      <c r="F22" s="18" t="n">
        <v>8098</v>
      </c>
      <c r="G22" s="18" t="n">
        <v>708</v>
      </c>
      <c r="H22" s="18" t="n">
        <v>27</v>
      </c>
      <c r="I22" s="18" t="n">
        <v>17046</v>
      </c>
      <c r="J22" s="18" t="n">
        <v>1060</v>
      </c>
      <c r="K22" s="18" t="n">
        <v>21</v>
      </c>
      <c r="L22" s="18" t="n">
        <v>40730</v>
      </c>
      <c r="M22" s="18" t="n">
        <v>1981</v>
      </c>
      <c r="N22" s="18" t="n">
        <v>135</v>
      </c>
      <c r="O22" s="18" t="n">
        <v>13147</v>
      </c>
      <c r="P22" s="18" t="n">
        <v>531</v>
      </c>
      <c r="Q22" s="18" t="n">
        <v>53</v>
      </c>
      <c r="R22" s="18" t="n">
        <v>2550</v>
      </c>
      <c r="S22" s="18" t="n">
        <v>118</v>
      </c>
      <c r="T22" s="19" t="n">
        <v>57</v>
      </c>
    </row>
    <row r="23" s="5" customFormat="true" ht="13.5" hidden="false" customHeight="true" outlineLevel="0" collapsed="false">
      <c r="A23" s="2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</row>
    <row r="24" s="5" customFormat="true" ht="13.5" hidden="false" customHeight="true" outlineLevel="0" collapsed="false">
      <c r="A24" s="23" t="s">
        <v>25</v>
      </c>
      <c r="B24" s="21" t="n">
        <v>1517309</v>
      </c>
      <c r="C24" s="21" t="n">
        <v>1093908</v>
      </c>
      <c r="D24" s="21" t="n">
        <v>275796</v>
      </c>
      <c r="E24" s="21" t="n">
        <v>147605</v>
      </c>
      <c r="F24" s="21" t="n">
        <v>111184</v>
      </c>
      <c r="G24" s="21" t="n">
        <v>50575</v>
      </c>
      <c r="H24" s="21" t="n">
        <v>9045</v>
      </c>
      <c r="I24" s="21" t="n">
        <v>201177</v>
      </c>
      <c r="J24" s="21" t="n">
        <v>48946</v>
      </c>
      <c r="K24" s="21" t="n">
        <v>15683</v>
      </c>
      <c r="L24" s="21" t="n">
        <v>502055</v>
      </c>
      <c r="M24" s="21" t="n">
        <v>109902</v>
      </c>
      <c r="N24" s="21" t="n">
        <v>54469</v>
      </c>
      <c r="O24" s="21" t="n">
        <v>226983</v>
      </c>
      <c r="P24" s="21" t="n">
        <v>52511</v>
      </c>
      <c r="Q24" s="21" t="n">
        <v>41810</v>
      </c>
      <c r="R24" s="21" t="n">
        <v>52509</v>
      </c>
      <c r="S24" s="21" t="n">
        <v>13840</v>
      </c>
      <c r="T24" s="22" t="n">
        <v>26598</v>
      </c>
    </row>
    <row r="25" s="5" customFormat="true" ht="13.5" hidden="false" customHeight="true" outlineLevel="0" collapsed="false">
      <c r="A25" s="2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</row>
    <row r="26" s="5" customFormat="true" ht="13.5" hidden="false" customHeight="true" outlineLevel="0" collapsed="false">
      <c r="A26" s="25" t="s">
        <v>73</v>
      </c>
      <c r="B26" s="18" t="n">
        <v>34137</v>
      </c>
      <c r="C26" s="18" t="n">
        <v>18412</v>
      </c>
      <c r="D26" s="18" t="n">
        <v>4181</v>
      </c>
      <c r="E26" s="18" t="n">
        <v>11544</v>
      </c>
      <c r="F26" s="18" t="n">
        <v>549</v>
      </c>
      <c r="G26" s="18" t="n">
        <v>308</v>
      </c>
      <c r="H26" s="18" t="n">
        <v>105</v>
      </c>
      <c r="I26" s="18" t="n">
        <v>1514</v>
      </c>
      <c r="J26" s="18" t="n">
        <v>455</v>
      </c>
      <c r="K26" s="18" t="n">
        <v>179</v>
      </c>
      <c r="L26" s="18" t="n">
        <v>5892</v>
      </c>
      <c r="M26" s="18" t="n">
        <v>1243</v>
      </c>
      <c r="N26" s="18" t="n">
        <v>2475</v>
      </c>
      <c r="O26" s="18" t="n">
        <v>7583</v>
      </c>
      <c r="P26" s="18" t="n">
        <v>1429</v>
      </c>
      <c r="Q26" s="18" t="n">
        <v>5543</v>
      </c>
      <c r="R26" s="18" t="n">
        <v>2874</v>
      </c>
      <c r="S26" s="18" t="n">
        <v>746</v>
      </c>
      <c r="T26" s="19" t="n">
        <v>3242</v>
      </c>
    </row>
    <row r="27" s="5" customFormat="true" ht="13.5" hidden="false" customHeight="true" outlineLevel="0" collapsed="false">
      <c r="A27" s="25" t="s">
        <v>27</v>
      </c>
      <c r="B27" s="18" t="n">
        <v>78134</v>
      </c>
      <c r="C27" s="18" t="n">
        <v>56739</v>
      </c>
      <c r="D27" s="18" t="n">
        <v>7172</v>
      </c>
      <c r="E27" s="18" t="n">
        <v>14223</v>
      </c>
      <c r="F27" s="18" t="n">
        <v>927</v>
      </c>
      <c r="G27" s="18" t="n">
        <v>267</v>
      </c>
      <c r="H27" s="18" t="n">
        <v>58</v>
      </c>
      <c r="I27" s="18" t="n">
        <v>4346</v>
      </c>
      <c r="J27" s="18" t="n">
        <v>756</v>
      </c>
      <c r="K27" s="18" t="n">
        <v>504</v>
      </c>
      <c r="L27" s="18" t="n">
        <v>20346</v>
      </c>
      <c r="M27" s="18" t="n">
        <v>3187</v>
      </c>
      <c r="N27" s="18" t="n">
        <v>4015</v>
      </c>
      <c r="O27" s="18" t="n">
        <v>22910</v>
      </c>
      <c r="P27" s="18" t="n">
        <v>2309</v>
      </c>
      <c r="Q27" s="18" t="n">
        <v>5109</v>
      </c>
      <c r="R27" s="18" t="n">
        <v>8210</v>
      </c>
      <c r="S27" s="18" t="n">
        <v>653</v>
      </c>
      <c r="T27" s="19" t="n">
        <v>4537</v>
      </c>
    </row>
    <row r="28" s="5" customFormat="true" ht="13.5" hidden="false" customHeight="true" outlineLevel="0" collapsed="false">
      <c r="A28" s="25" t="s">
        <v>28</v>
      </c>
      <c r="B28" s="18" t="n">
        <v>89235</v>
      </c>
      <c r="C28" s="18" t="n">
        <v>53604</v>
      </c>
      <c r="D28" s="18" t="n">
        <v>18546</v>
      </c>
      <c r="E28" s="18" t="n">
        <v>17085</v>
      </c>
      <c r="F28" s="18" t="n">
        <v>1246</v>
      </c>
      <c r="G28" s="18" t="n">
        <v>837</v>
      </c>
      <c r="H28" s="18" t="n">
        <v>153</v>
      </c>
      <c r="I28" s="18" t="n">
        <v>5001</v>
      </c>
      <c r="J28" s="18" t="n">
        <v>1720</v>
      </c>
      <c r="K28" s="18" t="n">
        <v>774</v>
      </c>
      <c r="L28" s="18" t="n">
        <v>26386</v>
      </c>
      <c r="M28" s="18" t="n">
        <v>9022</v>
      </c>
      <c r="N28" s="18" t="n">
        <v>7364</v>
      </c>
      <c r="O28" s="18" t="n">
        <v>19066</v>
      </c>
      <c r="P28" s="18" t="n">
        <v>6434</v>
      </c>
      <c r="Q28" s="18" t="n">
        <v>7576</v>
      </c>
      <c r="R28" s="18" t="n">
        <v>1905</v>
      </c>
      <c r="S28" s="18" t="n">
        <v>533</v>
      </c>
      <c r="T28" s="19" t="n">
        <v>1218</v>
      </c>
    </row>
    <row r="29" s="5" customFormat="true" ht="13.5" hidden="false" customHeight="true" outlineLevel="0" collapsed="false">
      <c r="A29" s="25" t="s">
        <v>80</v>
      </c>
      <c r="B29" s="18" t="n">
        <v>44807</v>
      </c>
      <c r="C29" s="18" t="n">
        <v>35158</v>
      </c>
      <c r="D29" s="18" t="n">
        <v>8682</v>
      </c>
      <c r="E29" s="18" t="n">
        <v>967</v>
      </c>
      <c r="F29" s="18" t="n">
        <v>2284</v>
      </c>
      <c r="G29" s="18" t="n">
        <v>298</v>
      </c>
      <c r="H29" s="18" t="n">
        <v>0</v>
      </c>
      <c r="I29" s="18" t="n">
        <v>4795</v>
      </c>
      <c r="J29" s="18" t="n">
        <v>919</v>
      </c>
      <c r="K29" s="18" t="n">
        <v>28</v>
      </c>
      <c r="L29" s="18" t="n">
        <v>18172</v>
      </c>
      <c r="M29" s="18" t="n">
        <v>4874</v>
      </c>
      <c r="N29" s="18" t="n">
        <v>154</v>
      </c>
      <c r="O29" s="18" t="n">
        <v>8014</v>
      </c>
      <c r="P29" s="18" t="n">
        <v>2411</v>
      </c>
      <c r="Q29" s="18" t="n">
        <v>282</v>
      </c>
      <c r="R29" s="18" t="n">
        <v>1893</v>
      </c>
      <c r="S29" s="18" t="n">
        <v>180</v>
      </c>
      <c r="T29" s="19" t="n">
        <v>503</v>
      </c>
    </row>
    <row r="30" s="5" customFormat="true" ht="13.5" hidden="false" customHeight="true" outlineLevel="0" collapsed="false">
      <c r="A30" s="25" t="s">
        <v>31</v>
      </c>
      <c r="B30" s="18" t="n">
        <v>10475</v>
      </c>
      <c r="C30" s="18" t="n">
        <v>8846</v>
      </c>
      <c r="D30" s="18" t="n">
        <v>1249</v>
      </c>
      <c r="E30" s="18" t="n">
        <v>380</v>
      </c>
      <c r="F30" s="18" t="n">
        <v>2201</v>
      </c>
      <c r="G30" s="18" t="n">
        <v>221</v>
      </c>
      <c r="H30" s="18" t="n">
        <v>9</v>
      </c>
      <c r="I30" s="18" t="n">
        <v>2853</v>
      </c>
      <c r="J30" s="18" t="n">
        <v>262</v>
      </c>
      <c r="K30" s="18" t="n">
        <v>47</v>
      </c>
      <c r="L30" s="18" t="n">
        <v>3052</v>
      </c>
      <c r="M30" s="18" t="n">
        <v>668</v>
      </c>
      <c r="N30" s="18" t="n">
        <v>166</v>
      </c>
      <c r="O30" s="18" t="n">
        <v>542</v>
      </c>
      <c r="P30" s="18" t="n">
        <v>90</v>
      </c>
      <c r="Q30" s="18" t="n">
        <v>47</v>
      </c>
      <c r="R30" s="18" t="n">
        <v>198</v>
      </c>
      <c r="S30" s="18" t="n">
        <v>8</v>
      </c>
      <c r="T30" s="19" t="n">
        <v>111</v>
      </c>
    </row>
    <row r="31" s="5" customFormat="true" ht="13.5" hidden="false" customHeight="true" outlineLevel="0" collapsed="false">
      <c r="A31" s="25" t="s">
        <v>32</v>
      </c>
      <c r="B31" s="18" t="n">
        <v>43046</v>
      </c>
      <c r="C31" s="18" t="n">
        <v>38238</v>
      </c>
      <c r="D31" s="18" t="n">
        <v>3424</v>
      </c>
      <c r="E31" s="18" t="n">
        <v>1384</v>
      </c>
      <c r="F31" s="18" t="n">
        <v>4584</v>
      </c>
      <c r="G31" s="18" t="n">
        <v>427</v>
      </c>
      <c r="H31" s="18" t="n">
        <v>26</v>
      </c>
      <c r="I31" s="18" t="n">
        <v>8443</v>
      </c>
      <c r="J31" s="18" t="n">
        <v>646</v>
      </c>
      <c r="K31" s="18" t="n">
        <v>74</v>
      </c>
      <c r="L31" s="18" t="n">
        <v>16632</v>
      </c>
      <c r="M31" s="18" t="n">
        <v>1438</v>
      </c>
      <c r="N31" s="18" t="n">
        <v>714</v>
      </c>
      <c r="O31" s="18" t="n">
        <v>6975</v>
      </c>
      <c r="P31" s="18" t="n">
        <v>719</v>
      </c>
      <c r="Q31" s="18" t="n">
        <v>473</v>
      </c>
      <c r="R31" s="18" t="n">
        <v>1604</v>
      </c>
      <c r="S31" s="18" t="n">
        <v>192</v>
      </c>
      <c r="T31" s="19" t="n">
        <v>97</v>
      </c>
    </row>
    <row r="32" s="5" customFormat="true" ht="13.5" hidden="false" customHeight="true" outlineLevel="0" collapsed="false">
      <c r="A32" s="25" t="s">
        <v>33</v>
      </c>
      <c r="B32" s="18" t="n">
        <v>23917</v>
      </c>
      <c r="C32" s="18" t="n">
        <v>23017</v>
      </c>
      <c r="D32" s="18" t="n">
        <v>864</v>
      </c>
      <c r="E32" s="18" t="n">
        <v>36</v>
      </c>
      <c r="F32" s="18" t="n">
        <v>2970</v>
      </c>
      <c r="G32" s="18" t="n">
        <v>107</v>
      </c>
      <c r="H32" s="18" t="n">
        <v>5</v>
      </c>
      <c r="I32" s="18" t="n">
        <v>4809</v>
      </c>
      <c r="J32" s="18" t="n">
        <v>198</v>
      </c>
      <c r="K32" s="18" t="n">
        <v>0</v>
      </c>
      <c r="L32" s="18" t="n">
        <v>11278</v>
      </c>
      <c r="M32" s="18" t="n">
        <v>439</v>
      </c>
      <c r="N32" s="18" t="n">
        <v>27</v>
      </c>
      <c r="O32" s="18" t="n">
        <v>3649</v>
      </c>
      <c r="P32" s="18" t="n">
        <v>104</v>
      </c>
      <c r="Q32" s="18" t="n">
        <v>4</v>
      </c>
      <c r="R32" s="18" t="n">
        <v>311</v>
      </c>
      <c r="S32" s="18" t="n">
        <v>16</v>
      </c>
      <c r="T32" s="19" t="n">
        <v>0</v>
      </c>
    </row>
    <row r="33" s="5" customFormat="true" ht="13.5" hidden="false" customHeight="true" outlineLevel="0" collapsed="false">
      <c r="A33" s="25" t="s">
        <v>34</v>
      </c>
      <c r="B33" s="18" t="n">
        <v>33124</v>
      </c>
      <c r="C33" s="18" t="n">
        <v>29805</v>
      </c>
      <c r="D33" s="18" t="n">
        <v>2810</v>
      </c>
      <c r="E33" s="18" t="n">
        <v>509</v>
      </c>
      <c r="F33" s="18" t="n">
        <v>4431</v>
      </c>
      <c r="G33" s="18" t="n">
        <v>307</v>
      </c>
      <c r="H33" s="18" t="n">
        <v>4</v>
      </c>
      <c r="I33" s="18" t="n">
        <v>6304</v>
      </c>
      <c r="J33" s="18" t="n">
        <v>623</v>
      </c>
      <c r="K33" s="18" t="n">
        <v>32</v>
      </c>
      <c r="L33" s="18" t="n">
        <v>12700</v>
      </c>
      <c r="M33" s="18" t="n">
        <v>1259</v>
      </c>
      <c r="N33" s="18" t="n">
        <v>225</v>
      </c>
      <c r="O33" s="18" t="n">
        <v>6075</v>
      </c>
      <c r="P33" s="18" t="n">
        <v>581</v>
      </c>
      <c r="Q33" s="18" t="n">
        <v>216</v>
      </c>
      <c r="R33" s="18" t="n">
        <v>295</v>
      </c>
      <c r="S33" s="18" t="n">
        <v>40</v>
      </c>
      <c r="T33" s="19" t="n">
        <v>32</v>
      </c>
    </row>
    <row r="34" s="5" customFormat="true" ht="13.5" hidden="false" customHeight="true" outlineLevel="0" collapsed="false">
      <c r="A34" s="25" t="s">
        <v>35</v>
      </c>
      <c r="B34" s="18" t="n">
        <v>20805</v>
      </c>
      <c r="C34" s="18" t="n">
        <v>19058</v>
      </c>
      <c r="D34" s="18" t="n">
        <v>1508</v>
      </c>
      <c r="E34" s="18" t="n">
        <v>239</v>
      </c>
      <c r="F34" s="18" t="n">
        <v>3296</v>
      </c>
      <c r="G34" s="18" t="n">
        <v>155</v>
      </c>
      <c r="H34" s="18" t="n">
        <v>0</v>
      </c>
      <c r="I34" s="18" t="n">
        <v>5559</v>
      </c>
      <c r="J34" s="18" t="n">
        <v>359</v>
      </c>
      <c r="K34" s="18" t="n">
        <v>60</v>
      </c>
      <c r="L34" s="18" t="n">
        <v>6861</v>
      </c>
      <c r="M34" s="18" t="n">
        <v>639</v>
      </c>
      <c r="N34" s="18" t="n">
        <v>119</v>
      </c>
      <c r="O34" s="18" t="n">
        <v>3060</v>
      </c>
      <c r="P34" s="18" t="n">
        <v>332</v>
      </c>
      <c r="Q34" s="18" t="n">
        <v>48</v>
      </c>
      <c r="R34" s="18" t="n">
        <v>542</v>
      </c>
      <c r="S34" s="18" t="n">
        <v>26</v>
      </c>
      <c r="T34" s="19" t="n">
        <v>12</v>
      </c>
    </row>
    <row r="35" s="5" customFormat="true" ht="13.5" hidden="false" customHeight="true" outlineLevel="0" collapsed="false">
      <c r="A35" s="25" t="s">
        <v>36</v>
      </c>
      <c r="B35" s="18" t="n">
        <v>112001</v>
      </c>
      <c r="C35" s="18" t="n">
        <v>105455</v>
      </c>
      <c r="D35" s="18" t="n">
        <v>6097</v>
      </c>
      <c r="E35" s="18" t="n">
        <v>449</v>
      </c>
      <c r="F35" s="18" t="n">
        <v>9269</v>
      </c>
      <c r="G35" s="18" t="n">
        <v>425</v>
      </c>
      <c r="H35" s="18" t="n">
        <v>5</v>
      </c>
      <c r="I35" s="18" t="n">
        <v>18514</v>
      </c>
      <c r="J35" s="18" t="n">
        <v>856</v>
      </c>
      <c r="K35" s="18" t="n">
        <v>40</v>
      </c>
      <c r="L35" s="18" t="n">
        <v>57329</v>
      </c>
      <c r="M35" s="18" t="n">
        <v>3309</v>
      </c>
      <c r="N35" s="18" t="n">
        <v>228</v>
      </c>
      <c r="O35" s="18" t="n">
        <v>18440</v>
      </c>
      <c r="P35" s="18" t="n">
        <v>1373</v>
      </c>
      <c r="Q35" s="18" t="n">
        <v>158</v>
      </c>
      <c r="R35" s="18" t="n">
        <v>1643</v>
      </c>
      <c r="S35" s="18" t="n">
        <v>131</v>
      </c>
      <c r="T35" s="19" t="n">
        <v>18</v>
      </c>
    </row>
    <row r="36" s="5" customFormat="true" ht="13.5" hidden="false" customHeight="true" outlineLevel="0" collapsed="false">
      <c r="A36" s="25" t="s">
        <v>37</v>
      </c>
      <c r="B36" s="18" t="n">
        <v>86190</v>
      </c>
      <c r="C36" s="18" t="n">
        <v>61531</v>
      </c>
      <c r="D36" s="18" t="n">
        <v>24202</v>
      </c>
      <c r="E36" s="18" t="n">
        <v>457</v>
      </c>
      <c r="F36" s="18" t="n">
        <v>2852</v>
      </c>
      <c r="G36" s="18" t="n">
        <v>1080</v>
      </c>
      <c r="H36" s="18" t="n">
        <v>3</v>
      </c>
      <c r="I36" s="18" t="n">
        <v>5552</v>
      </c>
      <c r="J36" s="18" t="n">
        <v>1816</v>
      </c>
      <c r="K36" s="18" t="n">
        <v>46</v>
      </c>
      <c r="L36" s="18" t="n">
        <v>23132</v>
      </c>
      <c r="M36" s="18" t="n">
        <v>9145</v>
      </c>
      <c r="N36" s="18" t="n">
        <v>199</v>
      </c>
      <c r="O36" s="18" t="n">
        <v>24010</v>
      </c>
      <c r="P36" s="18" t="n">
        <v>9757</v>
      </c>
      <c r="Q36" s="18" t="n">
        <v>164</v>
      </c>
      <c r="R36" s="18" t="n">
        <v>5985</v>
      </c>
      <c r="S36" s="18" t="n">
        <v>2404</v>
      </c>
      <c r="T36" s="19" t="n">
        <v>45</v>
      </c>
    </row>
    <row r="37" s="5" customFormat="true" ht="13.5" hidden="false" customHeight="true" outlineLevel="0" collapsed="false">
      <c r="A37" s="25" t="s">
        <v>38</v>
      </c>
      <c r="B37" s="18" t="n">
        <v>43355</v>
      </c>
      <c r="C37" s="18" t="n">
        <v>30945</v>
      </c>
      <c r="D37" s="18" t="n">
        <v>12081</v>
      </c>
      <c r="E37" s="18" t="n">
        <v>329</v>
      </c>
      <c r="F37" s="18" t="n">
        <v>2248</v>
      </c>
      <c r="G37" s="18" t="n">
        <v>872</v>
      </c>
      <c r="H37" s="18" t="n">
        <v>26</v>
      </c>
      <c r="I37" s="18" t="n">
        <v>4361</v>
      </c>
      <c r="J37" s="18" t="n">
        <v>1412</v>
      </c>
      <c r="K37" s="18" t="n">
        <v>31</v>
      </c>
      <c r="L37" s="18" t="n">
        <v>13591</v>
      </c>
      <c r="M37" s="18" t="n">
        <v>5381</v>
      </c>
      <c r="N37" s="18" t="n">
        <v>124</v>
      </c>
      <c r="O37" s="18" t="n">
        <v>8483</v>
      </c>
      <c r="P37" s="18" t="n">
        <v>3472</v>
      </c>
      <c r="Q37" s="18" t="n">
        <v>138</v>
      </c>
      <c r="R37" s="18" t="n">
        <v>2262</v>
      </c>
      <c r="S37" s="18" t="n">
        <v>941</v>
      </c>
      <c r="T37" s="19" t="n">
        <v>10</v>
      </c>
    </row>
    <row r="38" s="5" customFormat="true" ht="13.5" hidden="false" customHeight="true" outlineLevel="0" collapsed="false">
      <c r="A38" s="25" t="s">
        <v>39</v>
      </c>
      <c r="B38" s="18" t="n">
        <v>86286</v>
      </c>
      <c r="C38" s="18" t="n">
        <v>66991</v>
      </c>
      <c r="D38" s="18" t="n">
        <v>18314</v>
      </c>
      <c r="E38" s="18" t="n">
        <v>981</v>
      </c>
      <c r="F38" s="18" t="n">
        <v>3293</v>
      </c>
      <c r="G38" s="18" t="n">
        <v>888</v>
      </c>
      <c r="H38" s="18" t="n">
        <v>57</v>
      </c>
      <c r="I38" s="18" t="n">
        <v>7585</v>
      </c>
      <c r="J38" s="18" t="n">
        <v>2024</v>
      </c>
      <c r="K38" s="18" t="n">
        <v>60</v>
      </c>
      <c r="L38" s="18" t="n">
        <v>24322</v>
      </c>
      <c r="M38" s="18" t="n">
        <v>6866</v>
      </c>
      <c r="N38" s="18" t="n">
        <v>474</v>
      </c>
      <c r="O38" s="18" t="n">
        <v>21499</v>
      </c>
      <c r="P38" s="18" t="n">
        <v>5567</v>
      </c>
      <c r="Q38" s="18" t="n">
        <v>300</v>
      </c>
      <c r="R38" s="18" t="n">
        <v>10292</v>
      </c>
      <c r="S38" s="18" t="n">
        <v>2968</v>
      </c>
      <c r="T38" s="19" t="n">
        <v>90</v>
      </c>
    </row>
    <row r="39" s="5" customFormat="true" ht="13.5" hidden="false" customHeight="true" outlineLevel="0" collapsed="false">
      <c r="A39" s="25" t="s">
        <v>40</v>
      </c>
      <c r="B39" s="18" t="n">
        <v>71220</v>
      </c>
      <c r="C39" s="18" t="n">
        <v>51239</v>
      </c>
      <c r="D39" s="18" t="n">
        <v>13735</v>
      </c>
      <c r="E39" s="18" t="n">
        <v>6246</v>
      </c>
      <c r="F39" s="18" t="n">
        <v>3002</v>
      </c>
      <c r="G39" s="18" t="n">
        <v>1414</v>
      </c>
      <c r="H39" s="18" t="n">
        <v>213</v>
      </c>
      <c r="I39" s="18" t="n">
        <v>9248</v>
      </c>
      <c r="J39" s="18" t="n">
        <v>2610</v>
      </c>
      <c r="K39" s="18" t="n">
        <v>536</v>
      </c>
      <c r="L39" s="18" t="n">
        <v>24949</v>
      </c>
      <c r="M39" s="18" t="n">
        <v>6212</v>
      </c>
      <c r="N39" s="18" t="n">
        <v>2250</v>
      </c>
      <c r="O39" s="18" t="n">
        <v>10936</v>
      </c>
      <c r="P39" s="18" t="n">
        <v>2353</v>
      </c>
      <c r="Q39" s="18" t="n">
        <v>1561</v>
      </c>
      <c r="R39" s="18" t="n">
        <v>3104</v>
      </c>
      <c r="S39" s="18" t="n">
        <v>1146</v>
      </c>
      <c r="T39" s="19" t="n">
        <v>1686</v>
      </c>
    </row>
    <row r="40" s="5" customFormat="true" ht="13.5" hidden="false" customHeight="true" outlineLevel="0" collapsed="false">
      <c r="A40" s="25" t="s">
        <v>41</v>
      </c>
      <c r="B40" s="18" t="n">
        <v>28273</v>
      </c>
      <c r="C40" s="18" t="n">
        <v>17957</v>
      </c>
      <c r="D40" s="18" t="n">
        <v>6837</v>
      </c>
      <c r="E40" s="18" t="n">
        <v>3479</v>
      </c>
      <c r="F40" s="18" t="n">
        <v>1460</v>
      </c>
      <c r="G40" s="18" t="n">
        <v>679</v>
      </c>
      <c r="H40" s="18" t="n">
        <v>56</v>
      </c>
      <c r="I40" s="18" t="n">
        <v>2789</v>
      </c>
      <c r="J40" s="18" t="n">
        <v>1035</v>
      </c>
      <c r="K40" s="18" t="n">
        <v>118</v>
      </c>
      <c r="L40" s="18" t="n">
        <v>9502</v>
      </c>
      <c r="M40" s="18" t="n">
        <v>3344</v>
      </c>
      <c r="N40" s="18" t="n">
        <v>2034</v>
      </c>
      <c r="O40" s="18" t="n">
        <v>3974</v>
      </c>
      <c r="P40" s="18" t="n">
        <v>1439</v>
      </c>
      <c r="Q40" s="18" t="n">
        <v>1208</v>
      </c>
      <c r="R40" s="18" t="n">
        <v>232</v>
      </c>
      <c r="S40" s="18" t="n">
        <v>340</v>
      </c>
      <c r="T40" s="19" t="n">
        <v>63</v>
      </c>
    </row>
    <row r="41" s="5" customFormat="true" ht="13.5" hidden="false" customHeight="true" outlineLevel="0" collapsed="false">
      <c r="A41" s="25" t="s">
        <v>42</v>
      </c>
      <c r="B41" s="18" t="n">
        <v>35411</v>
      </c>
      <c r="C41" s="18" t="n">
        <v>24138</v>
      </c>
      <c r="D41" s="18" t="n">
        <v>9776</v>
      </c>
      <c r="E41" s="18" t="n">
        <v>1497</v>
      </c>
      <c r="F41" s="18" t="n">
        <v>2232</v>
      </c>
      <c r="G41" s="18" t="n">
        <v>1175</v>
      </c>
      <c r="H41" s="18" t="n">
        <v>78</v>
      </c>
      <c r="I41" s="18" t="n">
        <v>5458</v>
      </c>
      <c r="J41" s="18" t="n">
        <v>1932</v>
      </c>
      <c r="K41" s="18" t="n">
        <v>224</v>
      </c>
      <c r="L41" s="18" t="n">
        <v>12187</v>
      </c>
      <c r="M41" s="18" t="n">
        <v>4485</v>
      </c>
      <c r="N41" s="18" t="n">
        <v>706</v>
      </c>
      <c r="O41" s="18" t="n">
        <v>3802</v>
      </c>
      <c r="P41" s="18" t="n">
        <v>1631</v>
      </c>
      <c r="Q41" s="18" t="n">
        <v>440</v>
      </c>
      <c r="R41" s="18" t="n">
        <v>459</v>
      </c>
      <c r="S41" s="18" t="n">
        <v>553</v>
      </c>
      <c r="T41" s="19" t="n">
        <v>49</v>
      </c>
    </row>
    <row r="42" s="5" customFormat="true" ht="13.5" hidden="false" customHeight="true" outlineLevel="0" collapsed="false">
      <c r="A42" s="25" t="s">
        <v>43</v>
      </c>
      <c r="B42" s="18" t="n">
        <v>39542</v>
      </c>
      <c r="C42" s="18" t="n">
        <v>33426</v>
      </c>
      <c r="D42" s="18" t="n">
        <v>5245</v>
      </c>
      <c r="E42" s="18" t="n">
        <v>871</v>
      </c>
      <c r="F42" s="18" t="n">
        <v>5672</v>
      </c>
      <c r="G42" s="18" t="n">
        <v>805</v>
      </c>
      <c r="H42" s="18" t="n">
        <v>47</v>
      </c>
      <c r="I42" s="18" t="n">
        <v>8028</v>
      </c>
      <c r="J42" s="18" t="n">
        <v>1072</v>
      </c>
      <c r="K42" s="18" t="n">
        <v>103</v>
      </c>
      <c r="L42" s="18" t="n">
        <v>14915</v>
      </c>
      <c r="M42" s="18" t="n">
        <v>2572</v>
      </c>
      <c r="N42" s="18" t="n">
        <v>536</v>
      </c>
      <c r="O42" s="18" t="n">
        <v>3744</v>
      </c>
      <c r="P42" s="18" t="n">
        <v>561</v>
      </c>
      <c r="Q42" s="18" t="n">
        <v>115</v>
      </c>
      <c r="R42" s="18" t="n">
        <v>1067</v>
      </c>
      <c r="S42" s="18" t="n">
        <v>235</v>
      </c>
      <c r="T42" s="19" t="n">
        <v>70</v>
      </c>
    </row>
    <row r="43" s="5" customFormat="true" ht="13.5" hidden="false" customHeight="true" outlineLevel="0" collapsed="false">
      <c r="A43" s="25" t="s">
        <v>44</v>
      </c>
      <c r="B43" s="18" t="n">
        <v>56413</v>
      </c>
      <c r="C43" s="18" t="n">
        <v>38520</v>
      </c>
      <c r="D43" s="18" t="n">
        <v>12808</v>
      </c>
      <c r="E43" s="18" t="n">
        <v>5085</v>
      </c>
      <c r="F43" s="18" t="n">
        <v>2716</v>
      </c>
      <c r="G43" s="18" t="n">
        <v>979</v>
      </c>
      <c r="H43" s="18" t="n">
        <v>199</v>
      </c>
      <c r="I43" s="18" t="n">
        <v>6550</v>
      </c>
      <c r="J43" s="18" t="n">
        <v>2220</v>
      </c>
      <c r="K43" s="18" t="n">
        <v>485</v>
      </c>
      <c r="L43" s="18" t="n">
        <v>18708</v>
      </c>
      <c r="M43" s="18" t="n">
        <v>6220</v>
      </c>
      <c r="N43" s="18" t="n">
        <v>2057</v>
      </c>
      <c r="O43" s="18" t="n">
        <v>8700</v>
      </c>
      <c r="P43" s="18" t="n">
        <v>2885</v>
      </c>
      <c r="Q43" s="18" t="n">
        <v>1791</v>
      </c>
      <c r="R43" s="18" t="n">
        <v>1846</v>
      </c>
      <c r="S43" s="18" t="n">
        <v>504</v>
      </c>
      <c r="T43" s="19" t="n">
        <v>553</v>
      </c>
    </row>
    <row r="44" s="5" customFormat="true" ht="13.5" hidden="false" customHeight="true" outlineLevel="0" collapsed="false">
      <c r="A44" s="25" t="s">
        <v>45</v>
      </c>
      <c r="B44" s="18" t="n">
        <v>59423</v>
      </c>
      <c r="C44" s="18" t="n">
        <v>55666</v>
      </c>
      <c r="D44" s="18" t="n">
        <v>3352</v>
      </c>
      <c r="E44" s="18" t="n">
        <v>405</v>
      </c>
      <c r="F44" s="18" t="n">
        <v>5495</v>
      </c>
      <c r="G44" s="18" t="n">
        <v>205</v>
      </c>
      <c r="H44" s="18" t="n">
        <v>13</v>
      </c>
      <c r="I44" s="18" t="n">
        <v>11221</v>
      </c>
      <c r="J44" s="18" t="n">
        <v>500</v>
      </c>
      <c r="K44" s="18" t="n">
        <v>26</v>
      </c>
      <c r="L44" s="18" t="n">
        <v>29507</v>
      </c>
      <c r="M44" s="18" t="n">
        <v>1700</v>
      </c>
      <c r="N44" s="18" t="n">
        <v>225</v>
      </c>
      <c r="O44" s="18" t="n">
        <v>8266</v>
      </c>
      <c r="P44" s="18" t="n">
        <v>699</v>
      </c>
      <c r="Q44" s="18" t="n">
        <v>133</v>
      </c>
      <c r="R44" s="18" t="n">
        <v>1177</v>
      </c>
      <c r="S44" s="18" t="n">
        <v>248</v>
      </c>
      <c r="T44" s="19" t="n">
        <v>8</v>
      </c>
    </row>
    <row r="45" s="5" customFormat="true" ht="13.5" hidden="false" customHeight="true" outlineLevel="0" collapsed="false">
      <c r="A45" s="25" t="s">
        <v>81</v>
      </c>
      <c r="B45" s="18" t="n">
        <v>47094</v>
      </c>
      <c r="C45" s="18" t="n">
        <v>45662</v>
      </c>
      <c r="D45" s="18" t="n">
        <v>1375</v>
      </c>
      <c r="E45" s="18" t="n">
        <v>57</v>
      </c>
      <c r="F45" s="18" t="n">
        <v>3497</v>
      </c>
      <c r="G45" s="18" t="n">
        <v>130</v>
      </c>
      <c r="H45" s="18" t="n">
        <v>0</v>
      </c>
      <c r="I45" s="18" t="n">
        <v>7495</v>
      </c>
      <c r="J45" s="18" t="n">
        <v>253</v>
      </c>
      <c r="K45" s="18" t="n">
        <v>13</v>
      </c>
      <c r="L45" s="18" t="n">
        <v>26710</v>
      </c>
      <c r="M45" s="18" t="n">
        <v>715</v>
      </c>
      <c r="N45" s="18" t="n">
        <v>20</v>
      </c>
      <c r="O45" s="18" t="n">
        <v>7747</v>
      </c>
      <c r="P45" s="18" t="n">
        <v>277</v>
      </c>
      <c r="Q45" s="18" t="n">
        <v>24</v>
      </c>
      <c r="R45" s="18" t="n">
        <v>213</v>
      </c>
      <c r="S45" s="18" t="n">
        <v>0</v>
      </c>
      <c r="T45" s="19" t="n">
        <v>0</v>
      </c>
    </row>
    <row r="46" s="5" customFormat="true" ht="13.5" hidden="false" customHeight="true" outlineLevel="0" collapsed="false">
      <c r="A46" s="25" t="s">
        <v>47</v>
      </c>
      <c r="B46" s="18" t="n">
        <v>61466</v>
      </c>
      <c r="C46" s="18" t="n">
        <v>56189</v>
      </c>
      <c r="D46" s="18" t="n">
        <v>3465</v>
      </c>
      <c r="E46" s="18" t="n">
        <v>1812</v>
      </c>
      <c r="F46" s="18" t="n">
        <v>8757</v>
      </c>
      <c r="G46" s="18" t="n">
        <v>334</v>
      </c>
      <c r="H46" s="18" t="n">
        <v>27</v>
      </c>
      <c r="I46" s="18" t="n">
        <v>13420</v>
      </c>
      <c r="J46" s="18" t="n">
        <v>552</v>
      </c>
      <c r="K46" s="18" t="n">
        <v>116</v>
      </c>
      <c r="L46" s="18" t="n">
        <v>25602</v>
      </c>
      <c r="M46" s="18" t="n">
        <v>1582</v>
      </c>
      <c r="N46" s="18" t="n">
        <v>763</v>
      </c>
      <c r="O46" s="18" t="n">
        <v>7072</v>
      </c>
      <c r="P46" s="18" t="n">
        <v>717</v>
      </c>
      <c r="Q46" s="18" t="n">
        <v>715</v>
      </c>
      <c r="R46" s="18" t="n">
        <v>1338</v>
      </c>
      <c r="S46" s="18" t="n">
        <v>280</v>
      </c>
      <c r="T46" s="19" t="n">
        <v>191</v>
      </c>
    </row>
    <row r="47" s="5" customFormat="true" ht="13.5" hidden="false" customHeight="true" outlineLevel="0" collapsed="false">
      <c r="A47" s="25" t="s">
        <v>48</v>
      </c>
      <c r="B47" s="18" t="n">
        <v>14208</v>
      </c>
      <c r="C47" s="18" t="n">
        <v>12526</v>
      </c>
      <c r="D47" s="18" t="n">
        <v>1170</v>
      </c>
      <c r="E47" s="18" t="n">
        <v>512</v>
      </c>
      <c r="F47" s="18" t="n">
        <v>2683</v>
      </c>
      <c r="G47" s="18" t="n">
        <v>250</v>
      </c>
      <c r="H47" s="18" t="n">
        <v>7</v>
      </c>
      <c r="I47" s="18" t="n">
        <v>2951</v>
      </c>
      <c r="J47" s="18" t="n">
        <v>231</v>
      </c>
      <c r="K47" s="18" t="n">
        <v>55</v>
      </c>
      <c r="L47" s="18" t="n">
        <v>6136</v>
      </c>
      <c r="M47" s="18" t="n">
        <v>592</v>
      </c>
      <c r="N47" s="18" t="n">
        <v>364</v>
      </c>
      <c r="O47" s="18" t="n">
        <v>756</v>
      </c>
      <c r="P47" s="18" t="n">
        <v>97</v>
      </c>
      <c r="Q47" s="18" t="n">
        <v>86</v>
      </c>
      <c r="R47" s="18" t="n">
        <v>0</v>
      </c>
      <c r="S47" s="18" t="n">
        <v>0</v>
      </c>
      <c r="T47" s="19" t="n">
        <v>0</v>
      </c>
    </row>
    <row r="48" s="5" customFormat="true" ht="13.5" hidden="false" customHeight="true" outlineLevel="0" collapsed="false">
      <c r="A48" s="25" t="s">
        <v>49</v>
      </c>
      <c r="B48" s="18" t="n">
        <v>9399</v>
      </c>
      <c r="C48" s="18" t="n">
        <v>8306</v>
      </c>
      <c r="D48" s="18" t="n">
        <v>998</v>
      </c>
      <c r="E48" s="18" t="n">
        <v>95</v>
      </c>
      <c r="F48" s="18" t="n">
        <v>3514</v>
      </c>
      <c r="G48" s="18" t="n">
        <v>378</v>
      </c>
      <c r="H48" s="18" t="n">
        <v>0</v>
      </c>
      <c r="I48" s="18" t="n">
        <v>2590</v>
      </c>
      <c r="J48" s="18" t="n">
        <v>319</v>
      </c>
      <c r="K48" s="18" t="n">
        <v>21</v>
      </c>
      <c r="L48" s="18" t="n">
        <v>1927</v>
      </c>
      <c r="M48" s="18" t="n">
        <v>272</v>
      </c>
      <c r="N48" s="18" t="n">
        <v>65</v>
      </c>
      <c r="O48" s="18" t="n">
        <v>275</v>
      </c>
      <c r="P48" s="18" t="n">
        <v>29</v>
      </c>
      <c r="Q48" s="18" t="n">
        <v>9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50</v>
      </c>
      <c r="B49" s="18" t="n">
        <v>73360</v>
      </c>
      <c r="C49" s="18" t="n">
        <v>66231</v>
      </c>
      <c r="D49" s="18" t="n">
        <v>5976</v>
      </c>
      <c r="E49" s="18" t="n">
        <v>1153</v>
      </c>
      <c r="F49" s="18" t="n">
        <v>7870</v>
      </c>
      <c r="G49" s="18" t="n">
        <v>617</v>
      </c>
      <c r="H49" s="18" t="n">
        <v>43</v>
      </c>
      <c r="I49" s="18" t="n">
        <v>13219</v>
      </c>
      <c r="J49" s="18" t="n">
        <v>1067</v>
      </c>
      <c r="K49" s="18" t="n">
        <v>147</v>
      </c>
      <c r="L49" s="18" t="n">
        <v>35379</v>
      </c>
      <c r="M49" s="18" t="n">
        <v>3158</v>
      </c>
      <c r="N49" s="18" t="n">
        <v>859</v>
      </c>
      <c r="O49" s="18" t="n">
        <v>8544</v>
      </c>
      <c r="P49" s="18" t="n">
        <v>950</v>
      </c>
      <c r="Q49" s="18" t="n">
        <v>271</v>
      </c>
      <c r="R49" s="18" t="n">
        <v>1219</v>
      </c>
      <c r="S49" s="18" t="n">
        <v>184</v>
      </c>
      <c r="T49" s="19" t="n">
        <v>25</v>
      </c>
    </row>
    <row r="50" s="5" customFormat="true" ht="13.5" hidden="false" customHeight="true" outlineLevel="0" collapsed="false">
      <c r="A50" s="25" t="s">
        <v>82</v>
      </c>
      <c r="B50" s="18" t="n">
        <v>24666</v>
      </c>
      <c r="C50" s="18" t="n">
        <v>19616</v>
      </c>
      <c r="D50" s="18" t="n">
        <v>2295</v>
      </c>
      <c r="E50" s="18" t="n">
        <v>2755</v>
      </c>
      <c r="F50" s="18" t="n">
        <v>5088</v>
      </c>
      <c r="G50" s="18" t="n">
        <v>435</v>
      </c>
      <c r="H50" s="18" t="n">
        <v>44</v>
      </c>
      <c r="I50" s="18" t="n">
        <v>5606</v>
      </c>
      <c r="J50" s="18" t="n">
        <v>689</v>
      </c>
      <c r="K50" s="18" t="n">
        <v>225</v>
      </c>
      <c r="L50" s="18" t="n">
        <v>6356</v>
      </c>
      <c r="M50" s="18" t="n">
        <v>929</v>
      </c>
      <c r="N50" s="18" t="n">
        <v>667</v>
      </c>
      <c r="O50" s="18" t="n">
        <v>2025</v>
      </c>
      <c r="P50" s="18" t="n">
        <v>242</v>
      </c>
      <c r="Q50" s="18" t="n">
        <v>707</v>
      </c>
      <c r="R50" s="18" t="n">
        <v>541</v>
      </c>
      <c r="S50" s="18" t="n">
        <v>0</v>
      </c>
      <c r="T50" s="19" t="n">
        <v>920</v>
      </c>
    </row>
    <row r="51" s="5" customFormat="true" ht="13.5" hidden="false" customHeight="true" outlineLevel="0" collapsed="false">
      <c r="A51" s="25" t="s">
        <v>52</v>
      </c>
      <c r="B51" s="18" t="n">
        <v>47745</v>
      </c>
      <c r="C51" s="18" t="n">
        <v>25218</v>
      </c>
      <c r="D51" s="18" t="n">
        <v>17584</v>
      </c>
      <c r="E51" s="18" t="n">
        <v>4943</v>
      </c>
      <c r="F51" s="18" t="n">
        <v>4853</v>
      </c>
      <c r="G51" s="18" t="n">
        <v>6550</v>
      </c>
      <c r="H51" s="18" t="n">
        <v>917</v>
      </c>
      <c r="I51" s="18" t="n">
        <v>8134</v>
      </c>
      <c r="J51" s="18" t="n">
        <v>4146</v>
      </c>
      <c r="K51" s="18" t="n">
        <v>989</v>
      </c>
      <c r="L51" s="18" t="n">
        <v>10769</v>
      </c>
      <c r="M51" s="18" t="n">
        <v>5965</v>
      </c>
      <c r="N51" s="18" t="n">
        <v>2154</v>
      </c>
      <c r="O51" s="18" t="n">
        <v>1370</v>
      </c>
      <c r="P51" s="18" t="n">
        <v>845</v>
      </c>
      <c r="Q51" s="18" t="n">
        <v>883</v>
      </c>
      <c r="R51" s="18" t="n">
        <v>92</v>
      </c>
      <c r="S51" s="18" t="n">
        <v>73</v>
      </c>
      <c r="T51" s="19" t="n">
        <v>0</v>
      </c>
    </row>
    <row r="52" s="5" customFormat="true" ht="13.5" hidden="false" customHeight="true" outlineLevel="0" collapsed="false">
      <c r="A52" s="25" t="s">
        <v>53</v>
      </c>
      <c r="B52" s="18" t="n">
        <v>50530</v>
      </c>
      <c r="C52" s="18" t="n">
        <v>32074</v>
      </c>
      <c r="D52" s="18" t="n">
        <v>12790</v>
      </c>
      <c r="E52" s="18" t="n">
        <v>5666</v>
      </c>
      <c r="F52" s="18" t="n">
        <v>4101</v>
      </c>
      <c r="G52" s="18" t="n">
        <v>1917</v>
      </c>
      <c r="H52" s="18" t="n">
        <v>203</v>
      </c>
      <c r="I52" s="18" t="n">
        <v>7487</v>
      </c>
      <c r="J52" s="18" t="n">
        <v>2873</v>
      </c>
      <c r="K52" s="18" t="n">
        <v>743</v>
      </c>
      <c r="L52" s="18" t="n">
        <v>16896</v>
      </c>
      <c r="M52" s="18" t="n">
        <v>6680</v>
      </c>
      <c r="N52" s="18" t="n">
        <v>3519</v>
      </c>
      <c r="O52" s="18" t="n">
        <v>3344</v>
      </c>
      <c r="P52" s="18" t="n">
        <v>1201</v>
      </c>
      <c r="Q52" s="18" t="n">
        <v>911</v>
      </c>
      <c r="R52" s="18" t="n">
        <v>246</v>
      </c>
      <c r="S52" s="18" t="n">
        <v>119</v>
      </c>
      <c r="T52" s="19" t="n">
        <v>290</v>
      </c>
    </row>
    <row r="53" s="5" customFormat="true" ht="13.5" hidden="false" customHeight="true" outlineLevel="0" collapsed="false">
      <c r="A53" s="25" t="s">
        <v>54</v>
      </c>
      <c r="B53" s="18" t="n">
        <v>47882</v>
      </c>
      <c r="C53" s="18" t="n">
        <v>19223</v>
      </c>
      <c r="D53" s="18" t="n">
        <v>14557</v>
      </c>
      <c r="E53" s="18" t="n">
        <v>14102</v>
      </c>
      <c r="F53" s="18" t="n">
        <v>2612</v>
      </c>
      <c r="G53" s="18" t="n">
        <v>3394</v>
      </c>
      <c r="H53" s="18" t="n">
        <v>1507</v>
      </c>
      <c r="I53" s="18" t="n">
        <v>5219</v>
      </c>
      <c r="J53" s="18" t="n">
        <v>3431</v>
      </c>
      <c r="K53" s="18" t="n">
        <v>2636</v>
      </c>
      <c r="L53" s="18" t="n">
        <v>8928</v>
      </c>
      <c r="M53" s="18" t="n">
        <v>5821</v>
      </c>
      <c r="N53" s="18" t="n">
        <v>6373</v>
      </c>
      <c r="O53" s="18" t="n">
        <v>2148</v>
      </c>
      <c r="P53" s="18" t="n">
        <v>1654</v>
      </c>
      <c r="Q53" s="18" t="n">
        <v>2600</v>
      </c>
      <c r="R53" s="18" t="n">
        <v>316</v>
      </c>
      <c r="S53" s="18" t="n">
        <v>257</v>
      </c>
      <c r="T53" s="19" t="n">
        <v>986</v>
      </c>
    </row>
    <row r="54" s="5" customFormat="true" ht="13.5" hidden="false" customHeight="true" outlineLevel="0" collapsed="false">
      <c r="A54" s="25" t="s">
        <v>55</v>
      </c>
      <c r="B54" s="18" t="n">
        <v>5342</v>
      </c>
      <c r="C54" s="18" t="n">
        <v>1986</v>
      </c>
      <c r="D54" s="18" t="n">
        <v>3207</v>
      </c>
      <c r="E54" s="18" t="n">
        <v>149</v>
      </c>
      <c r="F54" s="18" t="n">
        <v>735</v>
      </c>
      <c r="G54" s="18" t="n">
        <v>2099</v>
      </c>
      <c r="H54" s="18" t="n">
        <v>79</v>
      </c>
      <c r="I54" s="18" t="n">
        <v>784</v>
      </c>
      <c r="J54" s="18" t="n">
        <v>645</v>
      </c>
      <c r="K54" s="18" t="n">
        <v>48</v>
      </c>
      <c r="L54" s="18" t="n">
        <v>393</v>
      </c>
      <c r="M54" s="18" t="n">
        <v>426</v>
      </c>
      <c r="N54" s="18" t="n">
        <v>22</v>
      </c>
      <c r="O54" s="18" t="n">
        <v>74</v>
      </c>
      <c r="P54" s="18" t="n">
        <v>37</v>
      </c>
      <c r="Q54" s="18" t="n">
        <v>0</v>
      </c>
      <c r="R54" s="18" t="n">
        <v>0</v>
      </c>
      <c r="S54" s="18" t="n">
        <v>0</v>
      </c>
      <c r="T54" s="19" t="n">
        <v>0</v>
      </c>
    </row>
    <row r="55" s="5" customFormat="true" ht="13.5" hidden="false" customHeight="true" outlineLevel="0" collapsed="false">
      <c r="A55" s="25" t="s">
        <v>56</v>
      </c>
      <c r="B55" s="18" t="n">
        <v>67867</v>
      </c>
      <c r="C55" s="18" t="n">
        <v>12252</v>
      </c>
      <c r="D55" s="18" t="n">
        <v>12720</v>
      </c>
      <c r="E55" s="18" t="n">
        <v>42895</v>
      </c>
      <c r="F55" s="18" t="n">
        <v>432</v>
      </c>
      <c r="G55" s="18" t="n">
        <v>1730</v>
      </c>
      <c r="H55" s="18" t="n">
        <v>2037</v>
      </c>
      <c r="I55" s="18" t="n">
        <v>1483</v>
      </c>
      <c r="J55" s="18" t="n">
        <v>3762</v>
      </c>
      <c r="K55" s="18" t="n">
        <v>5034</v>
      </c>
      <c r="L55" s="18" t="n">
        <v>5228</v>
      </c>
      <c r="M55" s="18" t="n">
        <v>5116</v>
      </c>
      <c r="N55" s="18" t="n">
        <v>14226</v>
      </c>
      <c r="O55" s="18" t="n">
        <v>2832</v>
      </c>
      <c r="P55" s="18" t="n">
        <v>1210</v>
      </c>
      <c r="Q55" s="18" t="n">
        <v>9868</v>
      </c>
      <c r="R55" s="18" t="n">
        <v>2277</v>
      </c>
      <c r="S55" s="18" t="n">
        <v>902</v>
      </c>
      <c r="T55" s="19" t="n">
        <v>11730</v>
      </c>
    </row>
    <row r="56" s="5" customFormat="true" ht="13.5" hidden="false" customHeight="true" outlineLevel="0" collapsed="false">
      <c r="A56" s="25" t="s">
        <v>57</v>
      </c>
      <c r="B56" s="18" t="n">
        <v>10564</v>
      </c>
      <c r="C56" s="18" t="n">
        <v>3784</v>
      </c>
      <c r="D56" s="18" t="n">
        <v>6697</v>
      </c>
      <c r="E56" s="18" t="n">
        <v>83</v>
      </c>
      <c r="F56" s="18" t="n">
        <v>726</v>
      </c>
      <c r="G56" s="18" t="n">
        <v>3093</v>
      </c>
      <c r="H56" s="18" t="n">
        <v>9</v>
      </c>
      <c r="I56" s="18" t="n">
        <v>1221</v>
      </c>
      <c r="J56" s="18" t="n">
        <v>1809</v>
      </c>
      <c r="K56" s="18" t="n">
        <v>38</v>
      </c>
      <c r="L56" s="18" t="n">
        <v>1700</v>
      </c>
      <c r="M56" s="18" t="n">
        <v>1573</v>
      </c>
      <c r="N56" s="18" t="n">
        <v>36</v>
      </c>
      <c r="O56" s="18" t="n">
        <v>137</v>
      </c>
      <c r="P56" s="18" t="n">
        <v>222</v>
      </c>
      <c r="Q56" s="18" t="n">
        <v>0</v>
      </c>
      <c r="R56" s="18" t="n">
        <v>0</v>
      </c>
      <c r="S56" s="18" t="n">
        <v>0</v>
      </c>
      <c r="T56" s="19" t="n">
        <v>0</v>
      </c>
    </row>
    <row r="57" s="5" customFormat="true" ht="13.5" hidden="false" customHeight="true" outlineLevel="0" collapsed="false">
      <c r="A57" s="25" t="s">
        <v>58</v>
      </c>
      <c r="B57" s="18" t="n">
        <v>4747</v>
      </c>
      <c r="C57" s="18" t="n">
        <v>3587</v>
      </c>
      <c r="D57" s="18" t="n">
        <v>1149</v>
      </c>
      <c r="E57" s="18" t="n">
        <v>11</v>
      </c>
      <c r="F57" s="18" t="n">
        <v>679</v>
      </c>
      <c r="G57" s="18" t="n">
        <v>544</v>
      </c>
      <c r="H57" s="18" t="n">
        <v>0</v>
      </c>
      <c r="I57" s="18" t="n">
        <v>1159</v>
      </c>
      <c r="J57" s="18" t="n">
        <v>293</v>
      </c>
      <c r="K57" s="18" t="n">
        <v>10</v>
      </c>
      <c r="L57" s="18" t="n">
        <v>1660</v>
      </c>
      <c r="M57" s="18" t="n">
        <v>286</v>
      </c>
      <c r="N57" s="18" t="n">
        <v>1</v>
      </c>
      <c r="O57" s="18" t="n">
        <v>89</v>
      </c>
      <c r="P57" s="18" t="n">
        <v>26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9</v>
      </c>
      <c r="B58" s="18" t="n">
        <v>4441</v>
      </c>
      <c r="C58" s="18" t="n">
        <v>175</v>
      </c>
      <c r="D58" s="18" t="n">
        <v>4112</v>
      </c>
      <c r="E58" s="18" t="n">
        <v>154</v>
      </c>
      <c r="F58" s="18" t="n">
        <v>14</v>
      </c>
      <c r="G58" s="18" t="n">
        <v>2391</v>
      </c>
      <c r="H58" s="18" t="n">
        <v>7</v>
      </c>
      <c r="I58" s="18" t="n">
        <v>81</v>
      </c>
      <c r="J58" s="18" t="n">
        <v>1195</v>
      </c>
      <c r="K58" s="18" t="n">
        <v>107</v>
      </c>
      <c r="L58" s="18" t="n">
        <v>80</v>
      </c>
      <c r="M58" s="18" t="n">
        <v>526</v>
      </c>
      <c r="N58" s="18" t="n">
        <v>4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60</v>
      </c>
      <c r="B59" s="18" t="n">
        <v>26618</v>
      </c>
      <c r="C59" s="18" t="n">
        <v>10545</v>
      </c>
      <c r="D59" s="18" t="n">
        <v>11845</v>
      </c>
      <c r="E59" s="18" t="n">
        <v>4228</v>
      </c>
      <c r="F59" s="18" t="n">
        <v>2906</v>
      </c>
      <c r="G59" s="18" t="n">
        <v>6282</v>
      </c>
      <c r="H59" s="18" t="n">
        <v>1802</v>
      </c>
      <c r="I59" s="18" t="n">
        <v>4649</v>
      </c>
      <c r="J59" s="18" t="n">
        <v>3449</v>
      </c>
      <c r="K59" s="18" t="n">
        <v>1481</v>
      </c>
      <c r="L59" s="18" t="n">
        <v>2721</v>
      </c>
      <c r="M59" s="18" t="n">
        <v>1878</v>
      </c>
      <c r="N59" s="18" t="n">
        <v>700</v>
      </c>
      <c r="O59" s="18" t="n">
        <v>269</v>
      </c>
      <c r="P59" s="18" t="n">
        <v>236</v>
      </c>
      <c r="Q59" s="18" t="n">
        <v>245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1</v>
      </c>
      <c r="B60" s="18" t="n">
        <v>5218</v>
      </c>
      <c r="C60" s="18" t="n">
        <v>3413</v>
      </c>
      <c r="D60" s="18" t="n">
        <v>1613</v>
      </c>
      <c r="E60" s="18" t="n">
        <v>192</v>
      </c>
      <c r="F60" s="18" t="n">
        <v>1172</v>
      </c>
      <c r="G60" s="18" t="n">
        <v>1075</v>
      </c>
      <c r="H60" s="18" t="n">
        <v>120</v>
      </c>
      <c r="I60" s="18" t="n">
        <v>1359</v>
      </c>
      <c r="J60" s="18" t="n">
        <v>326</v>
      </c>
      <c r="K60" s="18" t="n">
        <v>43</v>
      </c>
      <c r="L60" s="18" t="n">
        <v>778</v>
      </c>
      <c r="M60" s="18" t="n">
        <v>175</v>
      </c>
      <c r="N60" s="18" t="n">
        <v>18</v>
      </c>
      <c r="O60" s="18" t="n">
        <v>0</v>
      </c>
      <c r="P60" s="18" t="n">
        <v>0</v>
      </c>
      <c r="Q60" s="18" t="n">
        <v>0</v>
      </c>
      <c r="R60" s="18" t="n">
        <v>104</v>
      </c>
      <c r="S60" s="18" t="n">
        <v>37</v>
      </c>
      <c r="T60" s="19" t="n">
        <v>11</v>
      </c>
    </row>
    <row r="61" s="5" customFormat="true" ht="13.5" hidden="false" customHeight="true" outlineLevel="0" collapsed="false">
      <c r="A61" s="25" t="s">
        <v>62</v>
      </c>
      <c r="B61" s="18" t="n">
        <v>395</v>
      </c>
      <c r="C61" s="18" t="n">
        <v>19</v>
      </c>
      <c r="D61" s="18" t="n">
        <v>353</v>
      </c>
      <c r="E61" s="18" t="n">
        <v>23</v>
      </c>
      <c r="F61" s="18" t="n">
        <v>19</v>
      </c>
      <c r="G61" s="18" t="n">
        <v>353</v>
      </c>
      <c r="H61" s="18" t="n">
        <v>23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3</v>
      </c>
      <c r="B62" s="18" t="n">
        <v>5234</v>
      </c>
      <c r="C62" s="18" t="n">
        <v>37</v>
      </c>
      <c r="D62" s="18" t="n">
        <v>4199</v>
      </c>
      <c r="E62" s="18" t="n">
        <v>998</v>
      </c>
      <c r="F62" s="18" t="n">
        <v>14</v>
      </c>
      <c r="G62" s="18" t="n">
        <v>3468</v>
      </c>
      <c r="H62" s="18" t="n">
        <v>783</v>
      </c>
      <c r="I62" s="18" t="n">
        <v>23</v>
      </c>
      <c r="J62" s="18" t="n">
        <v>516</v>
      </c>
      <c r="K62" s="18" t="n">
        <v>139</v>
      </c>
      <c r="L62" s="18" t="n">
        <v>0</v>
      </c>
      <c r="M62" s="18" t="n">
        <v>137</v>
      </c>
      <c r="N62" s="18" t="n">
        <v>26</v>
      </c>
      <c r="O62" s="18" t="n">
        <v>0</v>
      </c>
      <c r="P62" s="18" t="n">
        <v>70</v>
      </c>
      <c r="Q62" s="18" t="n">
        <v>5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6" t="s">
        <v>64</v>
      </c>
      <c r="B63" s="27" t="n">
        <v>14739</v>
      </c>
      <c r="C63" s="27" t="n">
        <v>4320</v>
      </c>
      <c r="D63" s="27" t="n">
        <v>8808</v>
      </c>
      <c r="E63" s="27" t="n">
        <v>1611</v>
      </c>
      <c r="F63" s="27" t="n">
        <v>785</v>
      </c>
      <c r="G63" s="27" t="n">
        <v>4086</v>
      </c>
      <c r="H63" s="27" t="n">
        <v>380</v>
      </c>
      <c r="I63" s="27" t="n">
        <v>1367</v>
      </c>
      <c r="J63" s="27" t="n">
        <v>1975</v>
      </c>
      <c r="K63" s="27" t="n">
        <v>471</v>
      </c>
      <c r="L63" s="27" t="n">
        <v>1331</v>
      </c>
      <c r="M63" s="27" t="n">
        <v>2068</v>
      </c>
      <c r="N63" s="27" t="n">
        <v>524</v>
      </c>
      <c r="O63" s="27" t="n">
        <v>573</v>
      </c>
      <c r="P63" s="27" t="n">
        <v>552</v>
      </c>
      <c r="Q63" s="27" t="n">
        <v>135</v>
      </c>
      <c r="R63" s="27" t="n">
        <v>264</v>
      </c>
      <c r="S63" s="27" t="n">
        <v>124</v>
      </c>
      <c r="T63" s="28" t="n">
        <v>101</v>
      </c>
    </row>
    <row r="64" s="5" customFormat="true" ht="13.5" hidden="false" customHeight="true" outlineLevel="0" collapsed="false">
      <c r="A64" s="29" t="s">
        <v>83</v>
      </c>
      <c r="B64" s="29"/>
      <c r="C64" s="29"/>
      <c r="D64" s="29"/>
      <c r="E64" s="29"/>
      <c r="F64" s="29"/>
      <c r="G64" s="29"/>
      <c r="I64" s="29"/>
    </row>
    <row r="65" customFormat="false" ht="12.75" hidden="false" customHeight="true" outlineLevel="0" collapsed="false">
      <c r="A65" s="3" t="s">
        <v>66</v>
      </c>
    </row>
  </sheetData>
  <mergeCells count="14">
    <mergeCell ref="A1:B1"/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0</v>
      </c>
      <c r="B1" s="2"/>
    </row>
    <row r="2" s="5" customFormat="true" ht="12" hidden="false" customHeight="true" outlineLevel="0" collapsed="false">
      <c r="A2" s="34" t="s">
        <v>1</v>
      </c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34"/>
      <c r="N2" s="34"/>
      <c r="O2" s="34"/>
      <c r="P2" s="34"/>
      <c r="Q2" s="34"/>
      <c r="R2" s="34"/>
      <c r="S2" s="33"/>
      <c r="T2" s="33"/>
    </row>
    <row r="3" s="5" customFormat="true" ht="13.5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3.5" hidden="false" customHeight="true" outlineLevel="0" collapsed="false">
      <c r="A4" s="30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3.5" hidden="false" customHeight="true" outlineLevel="0" collapsed="false">
      <c r="A5" s="30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1</v>
      </c>
      <c r="B6" s="14" t="n">
        <v>3079681</v>
      </c>
      <c r="C6" s="15" t="n">
        <v>2453486</v>
      </c>
      <c r="D6" s="15" t="n">
        <v>446880</v>
      </c>
      <c r="E6" s="15" t="n">
        <v>179313</v>
      </c>
      <c r="F6" s="15" t="n">
        <v>254872</v>
      </c>
      <c r="G6" s="15" t="n">
        <v>72747</v>
      </c>
      <c r="H6" s="15" t="n">
        <v>9867</v>
      </c>
      <c r="I6" s="15" t="n">
        <v>460176</v>
      </c>
      <c r="J6" s="15" t="n">
        <v>77747</v>
      </c>
      <c r="K6" s="15" t="n">
        <v>19654</v>
      </c>
      <c r="L6" s="15" t="n">
        <v>1255120</v>
      </c>
      <c r="M6" s="15" t="n">
        <v>199173</v>
      </c>
      <c r="N6" s="15" t="n">
        <v>83419</v>
      </c>
      <c r="O6" s="15" t="n">
        <v>430023</v>
      </c>
      <c r="P6" s="15" t="n">
        <v>83374</v>
      </c>
      <c r="Q6" s="15" t="n">
        <v>53631</v>
      </c>
      <c r="R6" s="15" t="n">
        <v>53294</v>
      </c>
      <c r="S6" s="15" t="n">
        <v>13777</v>
      </c>
      <c r="T6" s="16" t="n">
        <v>12737</v>
      </c>
    </row>
    <row r="7" s="5" customFormat="true" ht="13.5" hidden="false" customHeight="true" outlineLevel="0" collapsed="false">
      <c r="A7" s="24" t="n">
        <v>41</v>
      </c>
      <c r="B7" s="18" t="n">
        <v>3016887</v>
      </c>
      <c r="C7" s="18" t="n">
        <v>2409816</v>
      </c>
      <c r="D7" s="18" t="n">
        <v>434350</v>
      </c>
      <c r="E7" s="18" t="n">
        <v>172721</v>
      </c>
      <c r="F7" s="18" t="n">
        <v>251003</v>
      </c>
      <c r="G7" s="18" t="n">
        <v>71340</v>
      </c>
      <c r="H7" s="18" t="n">
        <v>10376</v>
      </c>
      <c r="I7" s="18" t="n">
        <v>457665</v>
      </c>
      <c r="J7" s="18" t="n">
        <v>76053</v>
      </c>
      <c r="K7" s="18" t="n">
        <v>19106</v>
      </c>
      <c r="L7" s="18" t="n">
        <v>1226042</v>
      </c>
      <c r="M7" s="18" t="n">
        <v>193410</v>
      </c>
      <c r="N7" s="18" t="n">
        <v>79591</v>
      </c>
      <c r="O7" s="18" t="n">
        <v>414159</v>
      </c>
      <c r="P7" s="18" t="n">
        <v>80761</v>
      </c>
      <c r="Q7" s="18" t="n">
        <v>50070</v>
      </c>
      <c r="R7" s="18" t="n">
        <v>52945</v>
      </c>
      <c r="S7" s="18" t="n">
        <v>12722</v>
      </c>
      <c r="T7" s="19" t="n">
        <v>13574</v>
      </c>
    </row>
    <row r="8" s="5" customFormat="true" ht="13.5" hidden="false" customHeight="true" outlineLevel="0" collapsed="false">
      <c r="A8" s="24" t="n">
        <v>42</v>
      </c>
      <c r="B8" s="18" t="n">
        <v>2990854</v>
      </c>
      <c r="C8" s="18" t="n">
        <v>2395341</v>
      </c>
      <c r="D8" s="18" t="n">
        <v>411266</v>
      </c>
      <c r="E8" s="18" t="n">
        <v>184247</v>
      </c>
      <c r="F8" s="18" t="n">
        <v>261803</v>
      </c>
      <c r="G8" s="18" t="n">
        <v>66301</v>
      </c>
      <c r="H8" s="18" t="n">
        <v>11777</v>
      </c>
      <c r="I8" s="18" t="n">
        <v>469957</v>
      </c>
      <c r="J8" s="18" t="n">
        <v>72453</v>
      </c>
      <c r="K8" s="18" t="n">
        <v>20695</v>
      </c>
      <c r="L8" s="18" t="n">
        <v>1204684</v>
      </c>
      <c r="M8" s="18" t="n">
        <v>183027</v>
      </c>
      <c r="N8" s="18" t="n">
        <v>82572</v>
      </c>
      <c r="O8" s="18" t="n">
        <v>407346</v>
      </c>
      <c r="P8" s="18" t="n">
        <v>76537</v>
      </c>
      <c r="Q8" s="18" t="n">
        <v>53456</v>
      </c>
      <c r="R8" s="18" t="n">
        <v>51551</v>
      </c>
      <c r="S8" s="18" t="n">
        <v>12948</v>
      </c>
      <c r="T8" s="19" t="n">
        <v>15747</v>
      </c>
    </row>
    <row r="9" s="5" customFormat="true" ht="13.5" hidden="false" customHeight="true" outlineLevel="0" collapsed="false">
      <c r="A9" s="24" t="n">
        <v>43</v>
      </c>
      <c r="B9" s="18" t="n">
        <v>2930886</v>
      </c>
      <c r="C9" s="18" t="n">
        <v>2352737</v>
      </c>
      <c r="D9" s="18" t="n">
        <v>391910</v>
      </c>
      <c r="E9" s="18" t="n">
        <v>186239</v>
      </c>
      <c r="F9" s="18" t="n">
        <v>261596</v>
      </c>
      <c r="G9" s="18" t="n">
        <v>63717</v>
      </c>
      <c r="H9" s="18" t="n">
        <v>11966</v>
      </c>
      <c r="I9" s="18" t="n">
        <v>461293</v>
      </c>
      <c r="J9" s="18" t="n">
        <v>68169</v>
      </c>
      <c r="K9" s="18" t="n">
        <v>20787</v>
      </c>
      <c r="L9" s="18" t="n">
        <v>1176734</v>
      </c>
      <c r="M9" s="18" t="n">
        <v>173393</v>
      </c>
      <c r="N9" s="18" t="n">
        <v>84444</v>
      </c>
      <c r="O9" s="18" t="n">
        <v>402293</v>
      </c>
      <c r="P9" s="18" t="n">
        <v>73835</v>
      </c>
      <c r="Q9" s="18" t="n">
        <v>54463</v>
      </c>
      <c r="R9" s="18" t="n">
        <v>50801</v>
      </c>
      <c r="S9" s="18" t="n">
        <v>12764</v>
      </c>
      <c r="T9" s="19" t="n">
        <v>14577</v>
      </c>
    </row>
    <row r="10" s="5" customFormat="true" ht="13.5" hidden="false" customHeight="true" outlineLevel="0" collapsed="false">
      <c r="A10" s="24" t="n">
        <v>45</v>
      </c>
      <c r="B10" s="18" t="n">
        <v>2970102</v>
      </c>
      <c r="C10" s="18" t="n">
        <v>2356065</v>
      </c>
      <c r="D10" s="18" t="n">
        <v>391383</v>
      </c>
      <c r="E10" s="18" t="n">
        <v>222654</v>
      </c>
      <c r="F10" s="18" t="n">
        <v>245269</v>
      </c>
      <c r="G10" s="18" t="n">
        <v>60570</v>
      </c>
      <c r="H10" s="18" t="n">
        <v>11059</v>
      </c>
      <c r="I10" s="18" t="n">
        <v>429856</v>
      </c>
      <c r="J10" s="18" t="n">
        <v>66416</v>
      </c>
      <c r="K10" s="18" t="n">
        <v>21323</v>
      </c>
      <c r="L10" s="18" t="n">
        <v>1139945</v>
      </c>
      <c r="M10" s="18" t="n">
        <v>167496</v>
      </c>
      <c r="N10" s="18" t="n">
        <v>88663</v>
      </c>
      <c r="O10" s="18" t="n">
        <v>452120</v>
      </c>
      <c r="P10" s="18" t="n">
        <v>78114</v>
      </c>
      <c r="Q10" s="18" t="n">
        <v>65848</v>
      </c>
      <c r="R10" s="18" t="n">
        <v>88875</v>
      </c>
      <c r="S10" s="18" t="n">
        <v>18757</v>
      </c>
      <c r="T10" s="19" t="n">
        <v>35759</v>
      </c>
    </row>
    <row r="11" s="5" customFormat="true" ht="13.5" hidden="false" customHeight="true" outlineLevel="0" collapsed="false">
      <c r="A11" s="20" t="n">
        <v>50</v>
      </c>
      <c r="B11" s="21" t="n">
        <v>2568664</v>
      </c>
      <c r="C11" s="21" t="n">
        <v>1990852</v>
      </c>
      <c r="D11" s="21" t="n">
        <v>315125</v>
      </c>
      <c r="E11" s="21" t="n">
        <v>262687</v>
      </c>
      <c r="F11" s="21" t="n">
        <v>244179</v>
      </c>
      <c r="G11" s="21" t="n">
        <v>60251</v>
      </c>
      <c r="H11" s="21" t="n">
        <v>12771</v>
      </c>
      <c r="I11" s="21" t="n">
        <v>397232</v>
      </c>
      <c r="J11" s="21" t="n">
        <v>59288</v>
      </c>
      <c r="K11" s="21" t="n">
        <v>22601</v>
      </c>
      <c r="L11" s="21" t="n">
        <v>934803</v>
      </c>
      <c r="M11" s="21" t="n">
        <v>128788</v>
      </c>
      <c r="N11" s="21" t="n">
        <v>85890</v>
      </c>
      <c r="O11" s="21" t="n">
        <v>331096</v>
      </c>
      <c r="P11" s="21" t="n">
        <v>50161</v>
      </c>
      <c r="Q11" s="21" t="n">
        <v>72833</v>
      </c>
      <c r="R11" s="21" t="n">
        <v>83532</v>
      </c>
      <c r="S11" s="21" t="n">
        <v>16596</v>
      </c>
      <c r="T11" s="22" t="n">
        <v>6858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76925</v>
      </c>
      <c r="C13" s="21" t="n">
        <v>1088878</v>
      </c>
      <c r="D13" s="21" t="n">
        <v>96886</v>
      </c>
      <c r="E13" s="21" t="n">
        <v>91161</v>
      </c>
      <c r="F13" s="21" t="n">
        <v>128877</v>
      </c>
      <c r="G13" s="21" t="n">
        <v>11133</v>
      </c>
      <c r="H13" s="21" t="n">
        <v>3063</v>
      </c>
      <c r="I13" s="21" t="n">
        <v>210743</v>
      </c>
      <c r="J13" s="21" t="n">
        <v>16523</v>
      </c>
      <c r="K13" s="21" t="n">
        <v>6393</v>
      </c>
      <c r="L13" s="21" t="n">
        <v>533983</v>
      </c>
      <c r="M13" s="21" t="n">
        <v>47162</v>
      </c>
      <c r="N13" s="21" t="n">
        <v>33303</v>
      </c>
      <c r="O13" s="21" t="n">
        <v>179079</v>
      </c>
      <c r="P13" s="21" t="n">
        <v>17773</v>
      </c>
      <c r="Q13" s="21" t="n">
        <v>29840</v>
      </c>
      <c r="R13" s="21" t="n">
        <v>36192</v>
      </c>
      <c r="S13" s="21" t="n">
        <v>4289</v>
      </c>
      <c r="T13" s="22" t="n">
        <v>18562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87678</v>
      </c>
      <c r="C15" s="18" t="n">
        <v>235922</v>
      </c>
      <c r="D15" s="18" t="n">
        <v>20762</v>
      </c>
      <c r="E15" s="18" t="n">
        <v>30994</v>
      </c>
      <c r="F15" s="18" t="n">
        <v>24848</v>
      </c>
      <c r="G15" s="18" t="n">
        <v>2293</v>
      </c>
      <c r="H15" s="18" t="n">
        <v>588</v>
      </c>
      <c r="I15" s="18" t="n">
        <v>40503</v>
      </c>
      <c r="J15" s="18" t="n">
        <v>3417</v>
      </c>
      <c r="K15" s="18" t="n">
        <v>1013</v>
      </c>
      <c r="L15" s="18" t="n">
        <v>112461</v>
      </c>
      <c r="M15" s="18" t="n">
        <v>10293</v>
      </c>
      <c r="N15" s="18" t="n">
        <v>8186</v>
      </c>
      <c r="O15" s="18" t="n">
        <v>45556</v>
      </c>
      <c r="P15" s="18" t="n">
        <v>3724</v>
      </c>
      <c r="Q15" s="18" t="n">
        <v>12455</v>
      </c>
      <c r="R15" s="18" t="n">
        <v>12553</v>
      </c>
      <c r="S15" s="18" t="n">
        <v>1032</v>
      </c>
      <c r="T15" s="19" t="n">
        <v>8752</v>
      </c>
    </row>
    <row r="16" s="5" customFormat="true" ht="13.5" hidden="false" customHeight="true" outlineLevel="0" collapsed="false">
      <c r="A16" s="24" t="s">
        <v>18</v>
      </c>
      <c r="B16" s="18" t="n">
        <v>64634</v>
      </c>
      <c r="C16" s="18" t="n">
        <v>58053</v>
      </c>
      <c r="D16" s="18" t="n">
        <v>6454</v>
      </c>
      <c r="E16" s="18" t="n">
        <v>127</v>
      </c>
      <c r="F16" s="18" t="n">
        <v>10220</v>
      </c>
      <c r="G16" s="18" t="n">
        <v>598</v>
      </c>
      <c r="H16" s="18" t="n">
        <v>27</v>
      </c>
      <c r="I16" s="18" t="n">
        <v>13511</v>
      </c>
      <c r="J16" s="18" t="n">
        <v>1162</v>
      </c>
      <c r="K16" s="18" t="n">
        <v>6</v>
      </c>
      <c r="L16" s="18" t="n">
        <v>24487</v>
      </c>
      <c r="M16" s="18" t="n">
        <v>2869</v>
      </c>
      <c r="N16" s="18" t="n">
        <v>72</v>
      </c>
      <c r="O16" s="18" t="n">
        <v>7751</v>
      </c>
      <c r="P16" s="18" t="n">
        <v>1431</v>
      </c>
      <c r="Q16" s="18" t="n">
        <v>15</v>
      </c>
      <c r="R16" s="18" t="n">
        <v>2084</v>
      </c>
      <c r="S16" s="18" t="n">
        <v>394</v>
      </c>
      <c r="T16" s="19" t="n">
        <v>7</v>
      </c>
    </row>
    <row r="17" s="5" customFormat="true" ht="13.5" hidden="false" customHeight="true" outlineLevel="0" collapsed="false">
      <c r="A17" s="24" t="s">
        <v>19</v>
      </c>
      <c r="B17" s="18" t="n">
        <v>133740</v>
      </c>
      <c r="C17" s="18" t="n">
        <v>124129</v>
      </c>
      <c r="D17" s="18" t="n">
        <v>6712</v>
      </c>
      <c r="E17" s="18" t="n">
        <v>2899</v>
      </c>
      <c r="F17" s="18" t="n">
        <v>11248</v>
      </c>
      <c r="G17" s="18" t="n">
        <v>749</v>
      </c>
      <c r="H17" s="18" t="n">
        <v>180</v>
      </c>
      <c r="I17" s="18" t="n">
        <v>18457</v>
      </c>
      <c r="J17" s="18" t="n">
        <v>969</v>
      </c>
      <c r="K17" s="18" t="n">
        <v>364</v>
      </c>
      <c r="L17" s="18" t="n">
        <v>64720</v>
      </c>
      <c r="M17" s="18" t="n">
        <v>2895</v>
      </c>
      <c r="N17" s="18" t="n">
        <v>1152</v>
      </c>
      <c r="O17" s="18" t="n">
        <v>26218</v>
      </c>
      <c r="P17" s="18" t="n">
        <v>1836</v>
      </c>
      <c r="Q17" s="18" t="n">
        <v>636</v>
      </c>
      <c r="R17" s="18" t="n">
        <v>3486</v>
      </c>
      <c r="S17" s="18" t="n">
        <v>260</v>
      </c>
      <c r="T17" s="19" t="n">
        <v>567</v>
      </c>
    </row>
    <row r="18" s="5" customFormat="true" ht="13.5" hidden="false" customHeight="true" outlineLevel="0" collapsed="false">
      <c r="A18" s="24" t="s">
        <v>20</v>
      </c>
      <c r="B18" s="18" t="n">
        <v>187856</v>
      </c>
      <c r="C18" s="18" t="n">
        <v>159224</v>
      </c>
      <c r="D18" s="18" t="n">
        <v>8604</v>
      </c>
      <c r="E18" s="18" t="n">
        <v>20028</v>
      </c>
      <c r="F18" s="18" t="n">
        <v>13603</v>
      </c>
      <c r="G18" s="18" t="n">
        <v>737</v>
      </c>
      <c r="H18" s="18" t="n">
        <v>683</v>
      </c>
      <c r="I18" s="18" t="n">
        <v>26707</v>
      </c>
      <c r="J18" s="18" t="n">
        <v>1288</v>
      </c>
      <c r="K18" s="18" t="n">
        <v>1764</v>
      </c>
      <c r="L18" s="18" t="n">
        <v>84207</v>
      </c>
      <c r="M18" s="18" t="n">
        <v>4475</v>
      </c>
      <c r="N18" s="18" t="n">
        <v>9472</v>
      </c>
      <c r="O18" s="18" t="n">
        <v>31080</v>
      </c>
      <c r="P18" s="18" t="n">
        <v>1904</v>
      </c>
      <c r="Q18" s="18" t="n">
        <v>6794</v>
      </c>
      <c r="R18" s="18" t="n">
        <v>3624</v>
      </c>
      <c r="S18" s="18" t="n">
        <v>200</v>
      </c>
      <c r="T18" s="19" t="n">
        <v>1315</v>
      </c>
    </row>
    <row r="19" s="5" customFormat="true" ht="13.5" hidden="false" customHeight="true" outlineLevel="0" collapsed="false">
      <c r="A19" s="24" t="s">
        <v>21</v>
      </c>
      <c r="B19" s="18" t="n">
        <v>150258</v>
      </c>
      <c r="C19" s="18" t="n">
        <v>136332</v>
      </c>
      <c r="D19" s="18" t="n">
        <v>11130</v>
      </c>
      <c r="E19" s="18" t="n">
        <v>2796</v>
      </c>
      <c r="F19" s="18" t="n">
        <v>19720</v>
      </c>
      <c r="G19" s="18" t="n">
        <v>1661</v>
      </c>
      <c r="H19" s="18" t="n">
        <v>118</v>
      </c>
      <c r="I19" s="18" t="n">
        <v>30928</v>
      </c>
      <c r="J19" s="18" t="n">
        <v>2338</v>
      </c>
      <c r="K19" s="18" t="n">
        <v>368</v>
      </c>
      <c r="L19" s="18" t="n">
        <v>62589</v>
      </c>
      <c r="M19" s="18" t="n">
        <v>5269</v>
      </c>
      <c r="N19" s="18" t="n">
        <v>1330</v>
      </c>
      <c r="O19" s="18" t="n">
        <v>19237</v>
      </c>
      <c r="P19" s="18" t="n">
        <v>1551</v>
      </c>
      <c r="Q19" s="18" t="n">
        <v>587</v>
      </c>
      <c r="R19" s="18" t="n">
        <v>3858</v>
      </c>
      <c r="S19" s="18" t="n">
        <v>311</v>
      </c>
      <c r="T19" s="19" t="n">
        <v>393</v>
      </c>
    </row>
    <row r="20" s="5" customFormat="true" ht="13.5" hidden="false" customHeight="true" outlineLevel="0" collapsed="false">
      <c r="A20" s="24" t="s">
        <v>22</v>
      </c>
      <c r="B20" s="18" t="n">
        <v>132012</v>
      </c>
      <c r="C20" s="18" t="n">
        <v>104827</v>
      </c>
      <c r="D20" s="18" t="n">
        <v>17856</v>
      </c>
      <c r="E20" s="18" t="n">
        <v>9329</v>
      </c>
      <c r="F20" s="18" t="n">
        <v>17968</v>
      </c>
      <c r="G20" s="18" t="n">
        <v>2179</v>
      </c>
      <c r="H20" s="18" t="n">
        <v>472</v>
      </c>
      <c r="I20" s="18" t="n">
        <v>24837</v>
      </c>
      <c r="J20" s="18" t="n">
        <v>3163</v>
      </c>
      <c r="K20" s="18" t="n">
        <v>895</v>
      </c>
      <c r="L20" s="18" t="n">
        <v>47254</v>
      </c>
      <c r="M20" s="18" t="n">
        <v>9151</v>
      </c>
      <c r="N20" s="18" t="n">
        <v>3338</v>
      </c>
      <c r="O20" s="18" t="n">
        <v>12541</v>
      </c>
      <c r="P20" s="18" t="n">
        <v>3098</v>
      </c>
      <c r="Q20" s="18" t="n">
        <v>2856</v>
      </c>
      <c r="R20" s="18" t="n">
        <v>2227</v>
      </c>
      <c r="S20" s="18" t="n">
        <v>265</v>
      </c>
      <c r="T20" s="19" t="n">
        <v>1768</v>
      </c>
    </row>
    <row r="21" s="5" customFormat="true" ht="13.5" hidden="false" customHeight="true" outlineLevel="0" collapsed="false">
      <c r="A21" s="24" t="s">
        <v>72</v>
      </c>
      <c r="B21" s="18" t="n">
        <v>127692</v>
      </c>
      <c r="C21" s="18" t="n">
        <v>94893</v>
      </c>
      <c r="D21" s="18" t="n">
        <v>12464</v>
      </c>
      <c r="E21" s="18" t="n">
        <v>20335</v>
      </c>
      <c r="F21" s="18" t="n">
        <v>6842</v>
      </c>
      <c r="G21" s="18" t="n">
        <v>1122</v>
      </c>
      <c r="H21" s="18" t="n">
        <v>778</v>
      </c>
      <c r="I21" s="18" t="n">
        <v>16731</v>
      </c>
      <c r="J21" s="18" t="n">
        <v>1665</v>
      </c>
      <c r="K21" s="18" t="n">
        <v>1404</v>
      </c>
      <c r="L21" s="18" t="n">
        <v>53193</v>
      </c>
      <c r="M21" s="18" t="n">
        <v>6185</v>
      </c>
      <c r="N21" s="18" t="n">
        <v>7678</v>
      </c>
      <c r="O21" s="18" t="n">
        <v>14623</v>
      </c>
      <c r="P21" s="18" t="n">
        <v>2482</v>
      </c>
      <c r="Q21" s="18" t="n">
        <v>5611</v>
      </c>
      <c r="R21" s="18" t="n">
        <v>3504</v>
      </c>
      <c r="S21" s="18" t="n">
        <v>1010</v>
      </c>
      <c r="T21" s="19" t="n">
        <v>4864</v>
      </c>
    </row>
    <row r="22" s="5" customFormat="true" ht="13.5" hidden="false" customHeight="true" outlineLevel="0" collapsed="false">
      <c r="A22" s="24" t="s">
        <v>24</v>
      </c>
      <c r="B22" s="18" t="n">
        <v>128519</v>
      </c>
      <c r="C22" s="18" t="n">
        <v>114984</v>
      </c>
      <c r="D22" s="18" t="n">
        <v>9295</v>
      </c>
      <c r="E22" s="18" t="n">
        <v>4240</v>
      </c>
      <c r="F22" s="18" t="n">
        <v>14561</v>
      </c>
      <c r="G22" s="18" t="n">
        <v>1058</v>
      </c>
      <c r="H22" s="18" t="n">
        <v>171</v>
      </c>
      <c r="I22" s="18" t="n">
        <v>24748</v>
      </c>
      <c r="J22" s="18" t="n">
        <v>1679</v>
      </c>
      <c r="K22" s="18" t="n">
        <v>514</v>
      </c>
      <c r="L22" s="18" t="n">
        <v>56573</v>
      </c>
      <c r="M22" s="18" t="n">
        <v>4473</v>
      </c>
      <c r="N22" s="18" t="n">
        <v>1888</v>
      </c>
      <c r="O22" s="18" t="n">
        <v>15673</v>
      </c>
      <c r="P22" s="18" t="n">
        <v>1363</v>
      </c>
      <c r="Q22" s="18" t="n">
        <v>787</v>
      </c>
      <c r="R22" s="18" t="n">
        <v>3429</v>
      </c>
      <c r="S22" s="18" t="n">
        <v>722</v>
      </c>
      <c r="T22" s="19" t="n">
        <v>880</v>
      </c>
    </row>
    <row r="23" s="5" customFormat="true" ht="13.5" hidden="false" customHeight="true" outlineLevel="0" collapsed="false">
      <c r="A23" s="24" t="s">
        <v>79</v>
      </c>
      <c r="B23" s="18" t="n">
        <v>64536</v>
      </c>
      <c r="C23" s="18" t="n">
        <v>60514</v>
      </c>
      <c r="D23" s="18" t="n">
        <v>3609</v>
      </c>
      <c r="E23" s="18" t="n">
        <v>413</v>
      </c>
      <c r="F23" s="18" t="n">
        <v>9867</v>
      </c>
      <c r="G23" s="18" t="n">
        <v>736</v>
      </c>
      <c r="H23" s="18" t="n">
        <v>46</v>
      </c>
      <c r="I23" s="18" t="n">
        <v>14321</v>
      </c>
      <c r="J23" s="18" t="n">
        <v>842</v>
      </c>
      <c r="K23" s="18" t="n">
        <v>65</v>
      </c>
      <c r="L23" s="18" t="n">
        <v>28499</v>
      </c>
      <c r="M23" s="18" t="n">
        <v>1552</v>
      </c>
      <c r="N23" s="18" t="n">
        <v>187</v>
      </c>
      <c r="O23" s="18" t="n">
        <v>6400</v>
      </c>
      <c r="P23" s="18" t="n">
        <v>384</v>
      </c>
      <c r="Q23" s="18" t="n">
        <v>99</v>
      </c>
      <c r="R23" s="18" t="n">
        <v>1427</v>
      </c>
      <c r="S23" s="18" t="n">
        <v>95</v>
      </c>
      <c r="T23" s="19" t="n">
        <v>16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91739</v>
      </c>
      <c r="C25" s="21" t="n">
        <v>901974</v>
      </c>
      <c r="D25" s="21" t="n">
        <v>218239</v>
      </c>
      <c r="E25" s="21" t="n">
        <v>171526</v>
      </c>
      <c r="F25" s="21" t="n">
        <v>115302</v>
      </c>
      <c r="G25" s="21" t="n">
        <v>49118</v>
      </c>
      <c r="H25" s="21" t="n">
        <v>9708</v>
      </c>
      <c r="I25" s="21" t="n">
        <v>186489</v>
      </c>
      <c r="J25" s="21" t="n">
        <v>42765</v>
      </c>
      <c r="K25" s="21" t="n">
        <v>16208</v>
      </c>
      <c r="L25" s="21" t="n">
        <v>400820</v>
      </c>
      <c r="M25" s="21" t="n">
        <v>81626</v>
      </c>
      <c r="N25" s="21" t="n">
        <v>52587</v>
      </c>
      <c r="O25" s="21" t="n">
        <v>152017</v>
      </c>
      <c r="P25" s="21" t="n">
        <v>32388</v>
      </c>
      <c r="Q25" s="21" t="n">
        <v>42993</v>
      </c>
      <c r="R25" s="21" t="n">
        <v>47340</v>
      </c>
      <c r="S25" s="21" t="n">
        <v>12307</v>
      </c>
      <c r="T25" s="22" t="n">
        <v>50026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627</v>
      </c>
      <c r="C27" s="18" t="n">
        <v>12987</v>
      </c>
      <c r="D27" s="18" t="n">
        <v>3283</v>
      </c>
      <c r="E27" s="18" t="n">
        <v>16357</v>
      </c>
      <c r="F27" s="18" t="n">
        <v>606</v>
      </c>
      <c r="G27" s="18" t="n">
        <v>185</v>
      </c>
      <c r="H27" s="18" t="n">
        <v>103</v>
      </c>
      <c r="I27" s="18" t="n">
        <v>1184</v>
      </c>
      <c r="J27" s="18" t="n">
        <v>344</v>
      </c>
      <c r="K27" s="18" t="n">
        <v>142</v>
      </c>
      <c r="L27" s="18" t="n">
        <v>3326</v>
      </c>
      <c r="M27" s="18" t="n">
        <v>947</v>
      </c>
      <c r="N27" s="18" t="n">
        <v>1906</v>
      </c>
      <c r="O27" s="18" t="n">
        <v>4347</v>
      </c>
      <c r="P27" s="18" t="n">
        <v>849</v>
      </c>
      <c r="Q27" s="18" t="n">
        <v>6099</v>
      </c>
      <c r="R27" s="18" t="n">
        <v>3524</v>
      </c>
      <c r="S27" s="18" t="n">
        <v>958</v>
      </c>
      <c r="T27" s="19" t="n">
        <v>8107</v>
      </c>
    </row>
    <row r="28" s="5" customFormat="true" ht="13.5" hidden="false" customHeight="true" outlineLevel="0" collapsed="false">
      <c r="A28" s="25" t="s">
        <v>27</v>
      </c>
      <c r="B28" s="18" t="n">
        <v>68352</v>
      </c>
      <c r="C28" s="18" t="n">
        <v>51059</v>
      </c>
      <c r="D28" s="18" t="n">
        <v>5640</v>
      </c>
      <c r="E28" s="18" t="n">
        <v>11653</v>
      </c>
      <c r="F28" s="18" t="n">
        <v>1402</v>
      </c>
      <c r="G28" s="18" t="n">
        <v>413</v>
      </c>
      <c r="H28" s="18" t="n">
        <v>228</v>
      </c>
      <c r="I28" s="18" t="n">
        <v>4141</v>
      </c>
      <c r="J28" s="18" t="n">
        <v>672</v>
      </c>
      <c r="K28" s="18" t="n">
        <v>666</v>
      </c>
      <c r="L28" s="18" t="n">
        <v>19683</v>
      </c>
      <c r="M28" s="18" t="n">
        <v>2437</v>
      </c>
      <c r="N28" s="18" t="n">
        <v>4011</v>
      </c>
      <c r="O28" s="18" t="n">
        <v>18116</v>
      </c>
      <c r="P28" s="18" t="n">
        <v>1647</v>
      </c>
      <c r="Q28" s="18" t="n">
        <v>4209</v>
      </c>
      <c r="R28" s="18" t="n">
        <v>7717</v>
      </c>
      <c r="S28" s="18" t="n">
        <v>471</v>
      </c>
      <c r="T28" s="19" t="n">
        <v>2539</v>
      </c>
    </row>
    <row r="29" s="5" customFormat="true" ht="13.5" hidden="false" customHeight="true" outlineLevel="0" collapsed="false">
      <c r="A29" s="25" t="s">
        <v>28</v>
      </c>
      <c r="B29" s="18" t="n">
        <v>76422</v>
      </c>
      <c r="C29" s="18" t="n">
        <v>40764</v>
      </c>
      <c r="D29" s="18" t="n">
        <v>10409</v>
      </c>
      <c r="E29" s="18" t="n">
        <v>25249</v>
      </c>
      <c r="F29" s="18" t="n">
        <v>2010</v>
      </c>
      <c r="G29" s="18" t="n">
        <v>1048</v>
      </c>
      <c r="H29" s="18" t="n">
        <v>501</v>
      </c>
      <c r="I29" s="18" t="n">
        <v>5453</v>
      </c>
      <c r="J29" s="18" t="n">
        <v>1582</v>
      </c>
      <c r="K29" s="18" t="n">
        <v>1717</v>
      </c>
      <c r="L29" s="18" t="n">
        <v>19878</v>
      </c>
      <c r="M29" s="18" t="n">
        <v>5043</v>
      </c>
      <c r="N29" s="18" t="n">
        <v>10832</v>
      </c>
      <c r="O29" s="18" t="n">
        <v>11047</v>
      </c>
      <c r="P29" s="18" t="n">
        <v>2389</v>
      </c>
      <c r="Q29" s="18" t="n">
        <v>8906</v>
      </c>
      <c r="R29" s="18" t="n">
        <v>2374</v>
      </c>
      <c r="S29" s="18" t="n">
        <v>346</v>
      </c>
      <c r="T29" s="19" t="n">
        <v>3293</v>
      </c>
    </row>
    <row r="30" s="5" customFormat="true" ht="13.5" hidden="false" customHeight="true" outlineLevel="0" collapsed="false">
      <c r="A30" s="25" t="s">
        <v>80</v>
      </c>
      <c r="B30" s="18" t="n">
        <v>34344</v>
      </c>
      <c r="C30" s="18" t="n">
        <v>25822</v>
      </c>
      <c r="D30" s="18" t="n">
        <v>6513</v>
      </c>
      <c r="E30" s="18" t="n">
        <v>2009</v>
      </c>
      <c r="F30" s="18" t="n">
        <v>2852</v>
      </c>
      <c r="G30" s="18" t="n">
        <v>368</v>
      </c>
      <c r="H30" s="18" t="n">
        <v>51</v>
      </c>
      <c r="I30" s="18" t="n">
        <v>5832</v>
      </c>
      <c r="J30" s="18" t="n">
        <v>1060</v>
      </c>
      <c r="K30" s="18" t="n">
        <v>149</v>
      </c>
      <c r="L30" s="18" t="n">
        <v>12409</v>
      </c>
      <c r="M30" s="18" t="n">
        <v>3844</v>
      </c>
      <c r="N30" s="18" t="n">
        <v>840</v>
      </c>
      <c r="O30" s="18" t="n">
        <v>3976</v>
      </c>
      <c r="P30" s="18" t="n">
        <v>1078</v>
      </c>
      <c r="Q30" s="18" t="n">
        <v>610</v>
      </c>
      <c r="R30" s="18" t="n">
        <v>753</v>
      </c>
      <c r="S30" s="18" t="n">
        <v>163</v>
      </c>
      <c r="T30" s="19" t="n">
        <v>359</v>
      </c>
    </row>
    <row r="31" s="5" customFormat="true" ht="13.5" hidden="false" customHeight="true" outlineLevel="0" collapsed="false">
      <c r="A31" s="25" t="s">
        <v>31</v>
      </c>
      <c r="B31" s="18" t="n">
        <v>5110</v>
      </c>
      <c r="C31" s="18" t="n">
        <v>4534</v>
      </c>
      <c r="D31" s="18" t="n">
        <v>488</v>
      </c>
      <c r="E31" s="18" t="n">
        <v>88</v>
      </c>
      <c r="F31" s="18" t="n">
        <v>1966</v>
      </c>
      <c r="G31" s="18" t="n">
        <v>136</v>
      </c>
      <c r="H31" s="18" t="n">
        <v>23</v>
      </c>
      <c r="I31" s="18" t="n">
        <v>1679</v>
      </c>
      <c r="J31" s="18" t="n">
        <v>159</v>
      </c>
      <c r="K31" s="18" t="n">
        <v>5</v>
      </c>
      <c r="L31" s="18" t="n">
        <v>809</v>
      </c>
      <c r="M31" s="18" t="n">
        <v>193</v>
      </c>
      <c r="N31" s="18" t="n">
        <v>30</v>
      </c>
      <c r="O31" s="18" t="n">
        <v>80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7846</v>
      </c>
      <c r="C32" s="18" t="n">
        <v>32943</v>
      </c>
      <c r="D32" s="18" t="n">
        <v>3301</v>
      </c>
      <c r="E32" s="18" t="n">
        <v>1602</v>
      </c>
      <c r="F32" s="18" t="n">
        <v>5289</v>
      </c>
      <c r="G32" s="18" t="n">
        <v>593</v>
      </c>
      <c r="H32" s="18" t="n">
        <v>59</v>
      </c>
      <c r="I32" s="18" t="n">
        <v>7047</v>
      </c>
      <c r="J32" s="18" t="n">
        <v>725</v>
      </c>
      <c r="K32" s="18" t="n">
        <v>88</v>
      </c>
      <c r="L32" s="18" t="n">
        <v>13625</v>
      </c>
      <c r="M32" s="18" t="n">
        <v>1228</v>
      </c>
      <c r="N32" s="18" t="n">
        <v>588</v>
      </c>
      <c r="O32" s="18" t="n">
        <v>5812</v>
      </c>
      <c r="P32" s="18" t="n">
        <v>576</v>
      </c>
      <c r="Q32" s="18" t="n">
        <v>779</v>
      </c>
      <c r="R32" s="18" t="n">
        <v>1170</v>
      </c>
      <c r="S32" s="18" t="n">
        <v>179</v>
      </c>
      <c r="T32" s="19" t="n">
        <v>88</v>
      </c>
    </row>
    <row r="33" s="5" customFormat="true" ht="13.5" hidden="false" customHeight="true" outlineLevel="0" collapsed="false">
      <c r="A33" s="25" t="s">
        <v>33</v>
      </c>
      <c r="B33" s="18" t="n">
        <v>20837</v>
      </c>
      <c r="C33" s="18" t="n">
        <v>19645</v>
      </c>
      <c r="D33" s="18" t="n">
        <v>1111</v>
      </c>
      <c r="E33" s="18" t="n">
        <v>81</v>
      </c>
      <c r="F33" s="18" t="n">
        <v>3216</v>
      </c>
      <c r="G33" s="18" t="n">
        <v>195</v>
      </c>
      <c r="H33" s="18" t="n">
        <v>4</v>
      </c>
      <c r="I33" s="18" t="n">
        <v>4069</v>
      </c>
      <c r="J33" s="18" t="n">
        <v>253</v>
      </c>
      <c r="K33" s="18" t="n">
        <v>13</v>
      </c>
      <c r="L33" s="18" t="n">
        <v>9565</v>
      </c>
      <c r="M33" s="18" t="n">
        <v>552</v>
      </c>
      <c r="N33" s="18" t="n">
        <v>32</v>
      </c>
      <c r="O33" s="18" t="n">
        <v>2477</v>
      </c>
      <c r="P33" s="18" t="n">
        <v>89</v>
      </c>
      <c r="Q33" s="18" t="n">
        <v>19</v>
      </c>
      <c r="R33" s="18" t="n">
        <v>318</v>
      </c>
      <c r="S33" s="18" t="n">
        <v>22</v>
      </c>
      <c r="T33" s="19" t="n">
        <v>13</v>
      </c>
    </row>
    <row r="34" s="5" customFormat="true" ht="13.5" hidden="false" customHeight="true" outlineLevel="0" collapsed="false">
      <c r="A34" s="25" t="s">
        <v>90</v>
      </c>
      <c r="B34" s="18" t="n">
        <v>24916</v>
      </c>
      <c r="C34" s="18" t="n">
        <v>22198</v>
      </c>
      <c r="D34" s="18" t="n">
        <v>2543</v>
      </c>
      <c r="E34" s="18" t="n">
        <v>175</v>
      </c>
      <c r="F34" s="18" t="n">
        <v>5112</v>
      </c>
      <c r="G34" s="18" t="n">
        <v>563</v>
      </c>
      <c r="H34" s="18" t="n">
        <v>8</v>
      </c>
      <c r="I34" s="18" t="n">
        <v>5795</v>
      </c>
      <c r="J34" s="18" t="n">
        <v>563</v>
      </c>
      <c r="K34" s="18" t="n">
        <v>41</v>
      </c>
      <c r="L34" s="18" t="n">
        <v>9125</v>
      </c>
      <c r="M34" s="18" t="n">
        <v>1208</v>
      </c>
      <c r="N34" s="18" t="n">
        <v>58</v>
      </c>
      <c r="O34" s="18" t="n">
        <v>1747</v>
      </c>
      <c r="P34" s="18" t="n">
        <v>161</v>
      </c>
      <c r="Q34" s="18" t="n">
        <v>64</v>
      </c>
      <c r="R34" s="18" t="n">
        <v>419</v>
      </c>
      <c r="S34" s="18" t="n">
        <v>48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20787</v>
      </c>
      <c r="C35" s="18" t="n">
        <v>18573</v>
      </c>
      <c r="D35" s="18" t="n">
        <v>1908</v>
      </c>
      <c r="E35" s="18" t="n">
        <v>306</v>
      </c>
      <c r="F35" s="18" t="n">
        <v>3115</v>
      </c>
      <c r="G35" s="18" t="n">
        <v>256</v>
      </c>
      <c r="H35" s="18" t="n">
        <v>10</v>
      </c>
      <c r="I35" s="18" t="n">
        <v>5032</v>
      </c>
      <c r="J35" s="18" t="n">
        <v>386</v>
      </c>
      <c r="K35" s="18" t="n">
        <v>43</v>
      </c>
      <c r="L35" s="18" t="n">
        <v>6740</v>
      </c>
      <c r="M35" s="18" t="n">
        <v>736</v>
      </c>
      <c r="N35" s="18" t="n">
        <v>83</v>
      </c>
      <c r="O35" s="18" t="n">
        <v>3097</v>
      </c>
      <c r="P35" s="18" t="n">
        <v>439</v>
      </c>
      <c r="Q35" s="18" t="n">
        <v>90</v>
      </c>
      <c r="R35" s="18" t="n">
        <v>589</v>
      </c>
      <c r="S35" s="18" t="n">
        <v>91</v>
      </c>
      <c r="T35" s="19" t="n">
        <v>80</v>
      </c>
    </row>
    <row r="36" s="5" customFormat="true" ht="13.5" hidden="false" customHeight="true" outlineLevel="0" collapsed="false">
      <c r="A36" s="25" t="s">
        <v>36</v>
      </c>
      <c r="B36" s="18" t="n">
        <v>100659</v>
      </c>
      <c r="C36" s="18" t="n">
        <v>92861</v>
      </c>
      <c r="D36" s="18" t="n">
        <v>7027</v>
      </c>
      <c r="E36" s="18" t="n">
        <v>771</v>
      </c>
      <c r="F36" s="18" t="n">
        <v>9004</v>
      </c>
      <c r="G36" s="18" t="n">
        <v>754</v>
      </c>
      <c r="H36" s="18" t="n">
        <v>48</v>
      </c>
      <c r="I36" s="18" t="n">
        <v>17212</v>
      </c>
      <c r="J36" s="18" t="n">
        <v>1133</v>
      </c>
      <c r="K36" s="18" t="n">
        <v>61</v>
      </c>
      <c r="L36" s="18" t="n">
        <v>47679</v>
      </c>
      <c r="M36" s="18" t="n">
        <v>3553</v>
      </c>
      <c r="N36" s="18" t="n">
        <v>363</v>
      </c>
      <c r="O36" s="18" t="n">
        <v>16442</v>
      </c>
      <c r="P36" s="18" t="n">
        <v>1447</v>
      </c>
      <c r="Q36" s="18" t="n">
        <v>277</v>
      </c>
      <c r="R36" s="18" t="n">
        <v>2524</v>
      </c>
      <c r="S36" s="18" t="n">
        <v>140</v>
      </c>
      <c r="T36" s="19" t="n">
        <v>22</v>
      </c>
    </row>
    <row r="37" s="5" customFormat="true" ht="13.5" hidden="false" customHeight="true" outlineLevel="0" collapsed="false">
      <c r="A37" s="25" t="s">
        <v>37</v>
      </c>
      <c r="B37" s="18" t="n">
        <v>76789</v>
      </c>
      <c r="C37" s="18" t="n">
        <v>55938</v>
      </c>
      <c r="D37" s="18" t="n">
        <v>20385</v>
      </c>
      <c r="E37" s="18" t="n">
        <v>466</v>
      </c>
      <c r="F37" s="18" t="n">
        <v>2896</v>
      </c>
      <c r="G37" s="18" t="n">
        <v>963</v>
      </c>
      <c r="H37" s="18" t="n">
        <v>43</v>
      </c>
      <c r="I37" s="18" t="n">
        <v>6376</v>
      </c>
      <c r="J37" s="18" t="n">
        <v>1949</v>
      </c>
      <c r="K37" s="18" t="n">
        <v>12</v>
      </c>
      <c r="L37" s="18" t="n">
        <v>24659</v>
      </c>
      <c r="M37" s="18" t="n">
        <v>8923</v>
      </c>
      <c r="N37" s="18" t="n">
        <v>289</v>
      </c>
      <c r="O37" s="18" t="n">
        <v>16949</v>
      </c>
      <c r="P37" s="18" t="n">
        <v>6690</v>
      </c>
      <c r="Q37" s="18" t="n">
        <v>119</v>
      </c>
      <c r="R37" s="18" t="n">
        <v>5058</v>
      </c>
      <c r="S37" s="18" t="n">
        <v>1860</v>
      </c>
      <c r="T37" s="19" t="n">
        <v>3</v>
      </c>
    </row>
    <row r="38" s="5" customFormat="true" ht="13.5" hidden="false" customHeight="true" outlineLevel="0" collapsed="false">
      <c r="A38" s="25" t="s">
        <v>38</v>
      </c>
      <c r="B38" s="18" t="n">
        <v>33309</v>
      </c>
      <c r="C38" s="18" t="n">
        <v>23910</v>
      </c>
      <c r="D38" s="18" t="n">
        <v>9017</v>
      </c>
      <c r="E38" s="18" t="n">
        <v>382</v>
      </c>
      <c r="F38" s="18" t="n">
        <v>2631</v>
      </c>
      <c r="G38" s="18" t="n">
        <v>803</v>
      </c>
      <c r="H38" s="18" t="n">
        <v>31</v>
      </c>
      <c r="I38" s="18" t="n">
        <v>4926</v>
      </c>
      <c r="J38" s="18" t="n">
        <v>1582</v>
      </c>
      <c r="K38" s="18" t="n">
        <v>43</v>
      </c>
      <c r="L38" s="18" t="n">
        <v>10881</v>
      </c>
      <c r="M38" s="18" t="n">
        <v>4288</v>
      </c>
      <c r="N38" s="18" t="n">
        <v>194</v>
      </c>
      <c r="O38" s="18" t="n">
        <v>5036</v>
      </c>
      <c r="P38" s="18" t="n">
        <v>2115</v>
      </c>
      <c r="Q38" s="18" t="n">
        <v>114</v>
      </c>
      <c r="R38" s="18" t="n">
        <v>436</v>
      </c>
      <c r="S38" s="18" t="n">
        <v>226</v>
      </c>
      <c r="T38" s="19" t="n">
        <v>0</v>
      </c>
    </row>
    <row r="39" s="5" customFormat="true" ht="13.5" hidden="false" customHeight="true" outlineLevel="0" collapsed="false">
      <c r="A39" s="25" t="s">
        <v>39</v>
      </c>
      <c r="B39" s="18" t="n">
        <v>69978</v>
      </c>
      <c r="C39" s="18" t="n">
        <v>54491</v>
      </c>
      <c r="D39" s="18" t="n">
        <v>14075</v>
      </c>
      <c r="E39" s="18" t="n">
        <v>1412</v>
      </c>
      <c r="F39" s="18" t="n">
        <v>3365</v>
      </c>
      <c r="G39" s="18" t="n">
        <v>1379</v>
      </c>
      <c r="H39" s="18" t="n">
        <v>84</v>
      </c>
      <c r="I39" s="18" t="n">
        <v>7512</v>
      </c>
      <c r="J39" s="18" t="n">
        <v>1962</v>
      </c>
      <c r="K39" s="18" t="n">
        <v>158</v>
      </c>
      <c r="L39" s="18" t="n">
        <v>22795</v>
      </c>
      <c r="M39" s="18" t="n">
        <v>5435</v>
      </c>
      <c r="N39" s="18" t="n">
        <v>665</v>
      </c>
      <c r="O39" s="18" t="n">
        <v>15202</v>
      </c>
      <c r="P39" s="18" t="n">
        <v>3656</v>
      </c>
      <c r="Q39" s="18" t="n">
        <v>296</v>
      </c>
      <c r="R39" s="18" t="n">
        <v>5617</v>
      </c>
      <c r="S39" s="18" t="n">
        <v>1640</v>
      </c>
      <c r="T39" s="19" t="n">
        <v>209</v>
      </c>
    </row>
    <row r="40" s="5" customFormat="true" ht="13.5" hidden="false" customHeight="true" outlineLevel="0" collapsed="false">
      <c r="A40" s="25" t="s">
        <v>40</v>
      </c>
      <c r="B40" s="18" t="n">
        <v>55669</v>
      </c>
      <c r="C40" s="18" t="n">
        <v>39138</v>
      </c>
      <c r="D40" s="18" t="n">
        <v>8958</v>
      </c>
      <c r="E40" s="18" t="n">
        <v>7573</v>
      </c>
      <c r="F40" s="18" t="n">
        <v>3879</v>
      </c>
      <c r="G40" s="18" t="n">
        <v>1462</v>
      </c>
      <c r="H40" s="18" t="n">
        <v>355</v>
      </c>
      <c r="I40" s="18" t="n">
        <v>8912</v>
      </c>
      <c r="J40" s="18" t="n">
        <v>2176</v>
      </c>
      <c r="K40" s="18" t="n">
        <v>764</v>
      </c>
      <c r="L40" s="18" t="n">
        <v>17613</v>
      </c>
      <c r="M40" s="18" t="n">
        <v>3782</v>
      </c>
      <c r="N40" s="18" t="n">
        <v>2500</v>
      </c>
      <c r="O40" s="18" t="n">
        <v>5903</v>
      </c>
      <c r="P40" s="18" t="n">
        <v>952</v>
      </c>
      <c r="Q40" s="18" t="n">
        <v>1475</v>
      </c>
      <c r="R40" s="18" t="n">
        <v>2831</v>
      </c>
      <c r="S40" s="18" t="n">
        <v>586</v>
      </c>
      <c r="T40" s="19" t="n">
        <v>2477</v>
      </c>
    </row>
    <row r="41" s="5" customFormat="true" ht="13.5" hidden="false" customHeight="true" outlineLevel="0" collapsed="false">
      <c r="A41" s="25" t="s">
        <v>41</v>
      </c>
      <c r="B41" s="18" t="n">
        <v>21485</v>
      </c>
      <c r="C41" s="18" t="n">
        <v>13307</v>
      </c>
      <c r="D41" s="18" t="n">
        <v>5923</v>
      </c>
      <c r="E41" s="18" t="n">
        <v>2255</v>
      </c>
      <c r="F41" s="18" t="n">
        <v>1405</v>
      </c>
      <c r="G41" s="18" t="n">
        <v>748</v>
      </c>
      <c r="H41" s="18" t="n">
        <v>67</v>
      </c>
      <c r="I41" s="18" t="n">
        <v>3488</v>
      </c>
      <c r="J41" s="18" t="n">
        <v>1197</v>
      </c>
      <c r="K41" s="18" t="n">
        <v>105</v>
      </c>
      <c r="L41" s="18" t="n">
        <v>6776</v>
      </c>
      <c r="M41" s="18" t="n">
        <v>2972</v>
      </c>
      <c r="N41" s="18" t="n">
        <v>1476</v>
      </c>
      <c r="O41" s="18" t="n">
        <v>1392</v>
      </c>
      <c r="P41" s="18" t="n">
        <v>729</v>
      </c>
      <c r="Q41" s="18" t="n">
        <v>245</v>
      </c>
      <c r="R41" s="18" t="n">
        <v>246</v>
      </c>
      <c r="S41" s="18" t="n">
        <v>273</v>
      </c>
      <c r="T41" s="19" t="n">
        <v>362</v>
      </c>
    </row>
    <row r="42" s="5" customFormat="true" ht="13.5" hidden="false" customHeight="true" outlineLevel="0" collapsed="false">
      <c r="A42" s="25" t="s">
        <v>42</v>
      </c>
      <c r="B42" s="18" t="n">
        <v>26143</v>
      </c>
      <c r="C42" s="18" t="n">
        <v>18194</v>
      </c>
      <c r="D42" s="18" t="n">
        <v>6725</v>
      </c>
      <c r="E42" s="18" t="n">
        <v>1224</v>
      </c>
      <c r="F42" s="18" t="n">
        <v>2651</v>
      </c>
      <c r="G42" s="18" t="n">
        <v>1055</v>
      </c>
      <c r="H42" s="18" t="n">
        <v>77</v>
      </c>
      <c r="I42" s="18" t="n">
        <v>5915</v>
      </c>
      <c r="J42" s="18" t="n">
        <v>1971</v>
      </c>
      <c r="K42" s="18" t="n">
        <v>220</v>
      </c>
      <c r="L42" s="18" t="n">
        <v>8054</v>
      </c>
      <c r="M42" s="18" t="n">
        <v>2677</v>
      </c>
      <c r="N42" s="18" t="n">
        <v>896</v>
      </c>
      <c r="O42" s="18" t="n">
        <v>1361</v>
      </c>
      <c r="P42" s="18" t="n">
        <v>500</v>
      </c>
      <c r="Q42" s="18" t="n">
        <v>21</v>
      </c>
      <c r="R42" s="18" t="n">
        <v>213</v>
      </c>
      <c r="S42" s="18" t="n">
        <v>522</v>
      </c>
      <c r="T42" s="19" t="n">
        <v>10</v>
      </c>
    </row>
    <row r="43" s="5" customFormat="true" ht="13.5" hidden="false" customHeight="true" outlineLevel="0" collapsed="false">
      <c r="A43" s="25" t="s">
        <v>43</v>
      </c>
      <c r="B43" s="18" t="n">
        <v>35036</v>
      </c>
      <c r="C43" s="18" t="n">
        <v>29114</v>
      </c>
      <c r="D43" s="18" t="n">
        <v>4773</v>
      </c>
      <c r="E43" s="18" t="n">
        <v>1149</v>
      </c>
      <c r="F43" s="18" t="n">
        <v>5645</v>
      </c>
      <c r="G43" s="18" t="n">
        <v>913</v>
      </c>
      <c r="H43" s="18" t="n">
        <v>77</v>
      </c>
      <c r="I43" s="18" t="n">
        <v>7086</v>
      </c>
      <c r="J43" s="18" t="n">
        <v>1209</v>
      </c>
      <c r="K43" s="18" t="n">
        <v>174</v>
      </c>
      <c r="L43" s="18" t="n">
        <v>12805</v>
      </c>
      <c r="M43" s="18" t="n">
        <v>2007</v>
      </c>
      <c r="N43" s="18" t="n">
        <v>530</v>
      </c>
      <c r="O43" s="18" t="n">
        <v>3011</v>
      </c>
      <c r="P43" s="18" t="n">
        <v>489</v>
      </c>
      <c r="Q43" s="18" t="n">
        <v>278</v>
      </c>
      <c r="R43" s="18" t="n">
        <v>567</v>
      </c>
      <c r="S43" s="18" t="n">
        <v>155</v>
      </c>
      <c r="T43" s="19" t="n">
        <v>90</v>
      </c>
    </row>
    <row r="44" s="5" customFormat="true" ht="13.5" hidden="false" customHeight="true" outlineLevel="0" collapsed="false">
      <c r="A44" s="25" t="s">
        <v>44</v>
      </c>
      <c r="B44" s="18" t="n">
        <v>51834</v>
      </c>
      <c r="C44" s="18" t="n">
        <v>34775</v>
      </c>
      <c r="D44" s="18" t="n">
        <v>10285</v>
      </c>
      <c r="E44" s="18" t="n">
        <v>6774</v>
      </c>
      <c r="F44" s="18" t="n">
        <v>2754</v>
      </c>
      <c r="G44" s="18" t="n">
        <v>1059</v>
      </c>
      <c r="H44" s="18" t="n">
        <v>306</v>
      </c>
      <c r="I44" s="18" t="n">
        <v>6575</v>
      </c>
      <c r="J44" s="18" t="n">
        <v>1929</v>
      </c>
      <c r="K44" s="18" t="n">
        <v>773</v>
      </c>
      <c r="L44" s="18" t="n">
        <v>16732</v>
      </c>
      <c r="M44" s="18" t="n">
        <v>4921</v>
      </c>
      <c r="N44" s="18" t="n">
        <v>3168</v>
      </c>
      <c r="O44" s="18" t="n">
        <v>6917</v>
      </c>
      <c r="P44" s="18" t="n">
        <v>1945</v>
      </c>
      <c r="Q44" s="18" t="n">
        <v>1752</v>
      </c>
      <c r="R44" s="18" t="n">
        <v>1797</v>
      </c>
      <c r="S44" s="18" t="n">
        <v>431</v>
      </c>
      <c r="T44" s="19" t="n">
        <v>775</v>
      </c>
    </row>
    <row r="45" s="5" customFormat="true" ht="13.5" hidden="false" customHeight="true" outlineLevel="0" collapsed="false">
      <c r="A45" s="25" t="s">
        <v>45</v>
      </c>
      <c r="B45" s="18" t="n">
        <v>56989</v>
      </c>
      <c r="C45" s="18" t="n">
        <v>52012</v>
      </c>
      <c r="D45" s="18" t="n">
        <v>4166</v>
      </c>
      <c r="E45" s="18" t="n">
        <v>811</v>
      </c>
      <c r="F45" s="18" t="n">
        <v>5647</v>
      </c>
      <c r="G45" s="18" t="n">
        <v>381</v>
      </c>
      <c r="H45" s="18" t="n">
        <v>13</v>
      </c>
      <c r="I45" s="18" t="n">
        <v>10338</v>
      </c>
      <c r="J45" s="18" t="n">
        <v>552</v>
      </c>
      <c r="K45" s="18" t="n">
        <v>148</v>
      </c>
      <c r="L45" s="18" t="n">
        <v>27589</v>
      </c>
      <c r="M45" s="18" t="n">
        <v>1818</v>
      </c>
      <c r="N45" s="18" t="n">
        <v>418</v>
      </c>
      <c r="O45" s="18" t="n">
        <v>6325</v>
      </c>
      <c r="P45" s="18" t="n">
        <v>998</v>
      </c>
      <c r="Q45" s="18" t="n">
        <v>144</v>
      </c>
      <c r="R45" s="18" t="n">
        <v>2113</v>
      </c>
      <c r="S45" s="18" t="n">
        <v>417</v>
      </c>
      <c r="T45" s="19" t="n">
        <v>88</v>
      </c>
    </row>
    <row r="46" s="5" customFormat="true" ht="13.5" hidden="false" customHeight="true" outlineLevel="0" collapsed="false">
      <c r="A46" s="25" t="s">
        <v>81</v>
      </c>
      <c r="B46" s="18" t="n">
        <v>38530</v>
      </c>
      <c r="C46" s="18" t="n">
        <v>35966</v>
      </c>
      <c r="D46" s="18" t="n">
        <v>2362</v>
      </c>
      <c r="E46" s="18" t="n">
        <v>202</v>
      </c>
      <c r="F46" s="18" t="n">
        <v>3662</v>
      </c>
      <c r="G46" s="18" t="n">
        <v>391</v>
      </c>
      <c r="H46" s="18" t="n">
        <v>50</v>
      </c>
      <c r="I46" s="18" t="n">
        <v>7484</v>
      </c>
      <c r="J46" s="18" t="n">
        <v>552</v>
      </c>
      <c r="K46" s="18" t="n">
        <v>69</v>
      </c>
      <c r="L46" s="18" t="n">
        <v>20600</v>
      </c>
      <c r="M46" s="18" t="n">
        <v>1231</v>
      </c>
      <c r="N46" s="18" t="n">
        <v>53</v>
      </c>
      <c r="O46" s="18" t="n">
        <v>3630</v>
      </c>
      <c r="P46" s="18" t="n">
        <v>177</v>
      </c>
      <c r="Q46" s="18" t="n">
        <v>30</v>
      </c>
      <c r="R46" s="18" t="n">
        <v>590</v>
      </c>
      <c r="S46" s="18" t="n">
        <v>11</v>
      </c>
      <c r="T46" s="19" t="n">
        <v>0</v>
      </c>
    </row>
    <row r="47" s="5" customFormat="true" ht="13.5" hidden="false" customHeight="true" outlineLevel="0" collapsed="false">
      <c r="A47" s="25" t="s">
        <v>47</v>
      </c>
      <c r="B47" s="18" t="n">
        <v>49987</v>
      </c>
      <c r="C47" s="18" t="n">
        <v>45105</v>
      </c>
      <c r="D47" s="18" t="n">
        <v>3621</v>
      </c>
      <c r="E47" s="18" t="n">
        <v>1261</v>
      </c>
      <c r="F47" s="18" t="n">
        <v>9144</v>
      </c>
      <c r="G47" s="18" t="n">
        <v>594</v>
      </c>
      <c r="H47" s="18" t="n">
        <v>28</v>
      </c>
      <c r="I47" s="18" t="n">
        <v>12466</v>
      </c>
      <c r="J47" s="18" t="n">
        <v>851</v>
      </c>
      <c r="K47" s="18" t="n">
        <v>117</v>
      </c>
      <c r="L47" s="18" t="n">
        <v>18463</v>
      </c>
      <c r="M47" s="18" t="n">
        <v>1113</v>
      </c>
      <c r="N47" s="18" t="n">
        <v>751</v>
      </c>
      <c r="O47" s="18" t="n">
        <v>3839</v>
      </c>
      <c r="P47" s="18" t="n">
        <v>660</v>
      </c>
      <c r="Q47" s="18" t="n">
        <v>220</v>
      </c>
      <c r="R47" s="18" t="n">
        <v>1189</v>
      </c>
      <c r="S47" s="18" t="n">
        <v>403</v>
      </c>
      <c r="T47" s="19" t="n">
        <v>145</v>
      </c>
    </row>
    <row r="48" s="5" customFormat="true" ht="13.5" hidden="false" customHeight="true" outlineLevel="0" collapsed="false">
      <c r="A48" s="25" t="s">
        <v>48</v>
      </c>
      <c r="B48" s="18" t="n">
        <v>13754</v>
      </c>
      <c r="C48" s="18" t="n">
        <v>11091</v>
      </c>
      <c r="D48" s="18" t="n">
        <v>2122</v>
      </c>
      <c r="E48" s="18" t="n">
        <v>541</v>
      </c>
      <c r="F48" s="18" t="n">
        <v>1568</v>
      </c>
      <c r="G48" s="18" t="n">
        <v>133</v>
      </c>
      <c r="H48" s="18" t="n">
        <v>0</v>
      </c>
      <c r="I48" s="18" t="n">
        <v>1903</v>
      </c>
      <c r="J48" s="18" t="n">
        <v>291</v>
      </c>
      <c r="K48" s="18" t="n">
        <v>0</v>
      </c>
      <c r="L48" s="18" t="n">
        <v>5809</v>
      </c>
      <c r="M48" s="18" t="n">
        <v>1305</v>
      </c>
      <c r="N48" s="18" t="n">
        <v>323</v>
      </c>
      <c r="O48" s="18" t="n">
        <v>1103</v>
      </c>
      <c r="P48" s="18" t="n">
        <v>286</v>
      </c>
      <c r="Q48" s="18" t="n">
        <v>143</v>
      </c>
      <c r="R48" s="18" t="n">
        <v>708</v>
      </c>
      <c r="S48" s="18" t="n">
        <v>107</v>
      </c>
      <c r="T48" s="19" t="n">
        <v>75</v>
      </c>
    </row>
    <row r="49" s="5" customFormat="true" ht="13.5" hidden="false" customHeight="true" outlineLevel="0" collapsed="false">
      <c r="A49" s="25" t="s">
        <v>49</v>
      </c>
      <c r="B49" s="18" t="n">
        <v>7061</v>
      </c>
      <c r="C49" s="18" t="n">
        <v>6103</v>
      </c>
      <c r="D49" s="18" t="n">
        <v>846</v>
      </c>
      <c r="E49" s="18" t="n">
        <v>112</v>
      </c>
      <c r="F49" s="18" t="n">
        <v>3150</v>
      </c>
      <c r="G49" s="18" t="n">
        <v>412</v>
      </c>
      <c r="H49" s="18" t="n">
        <v>36</v>
      </c>
      <c r="I49" s="18" t="n">
        <v>1603</v>
      </c>
      <c r="J49" s="18" t="n">
        <v>250</v>
      </c>
      <c r="K49" s="18" t="n">
        <v>25</v>
      </c>
      <c r="L49" s="18" t="n">
        <v>1350</v>
      </c>
      <c r="M49" s="18" t="n">
        <v>184</v>
      </c>
      <c r="N49" s="18" t="n">
        <v>51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63878</v>
      </c>
      <c r="C50" s="18" t="n">
        <v>57050</v>
      </c>
      <c r="D50" s="18" t="n">
        <v>5571</v>
      </c>
      <c r="E50" s="18" t="n">
        <v>1257</v>
      </c>
      <c r="F50" s="18" t="n">
        <v>8032</v>
      </c>
      <c r="G50" s="18" t="n">
        <v>962</v>
      </c>
      <c r="H50" s="18" t="n">
        <v>68</v>
      </c>
      <c r="I50" s="18" t="n">
        <v>12061</v>
      </c>
      <c r="J50" s="18" t="n">
        <v>1344</v>
      </c>
      <c r="K50" s="18" t="n">
        <v>127</v>
      </c>
      <c r="L50" s="18" t="n">
        <v>29362</v>
      </c>
      <c r="M50" s="18" t="n">
        <v>2663</v>
      </c>
      <c r="N50" s="18" t="n">
        <v>733</v>
      </c>
      <c r="O50" s="18" t="n">
        <v>7041</v>
      </c>
      <c r="P50" s="18" t="n">
        <v>539</v>
      </c>
      <c r="Q50" s="18" t="n">
        <v>309</v>
      </c>
      <c r="R50" s="18" t="n">
        <v>554</v>
      </c>
      <c r="S50" s="18" t="n">
        <v>63</v>
      </c>
      <c r="T50" s="19" t="n">
        <v>20</v>
      </c>
    </row>
    <row r="51" s="5" customFormat="true" ht="13.5" hidden="false" customHeight="true" outlineLevel="0" collapsed="false">
      <c r="A51" s="25" t="s">
        <v>82</v>
      </c>
      <c r="B51" s="18" t="n">
        <v>20968</v>
      </c>
      <c r="C51" s="18" t="n">
        <v>16916</v>
      </c>
      <c r="D51" s="18" t="n">
        <v>1547</v>
      </c>
      <c r="E51" s="18" t="n">
        <v>2505</v>
      </c>
      <c r="F51" s="18" t="n">
        <v>4965</v>
      </c>
      <c r="G51" s="18" t="n">
        <v>432</v>
      </c>
      <c r="H51" s="18" t="n">
        <v>88</v>
      </c>
      <c r="I51" s="18" t="n">
        <v>5735</v>
      </c>
      <c r="J51" s="18" t="n">
        <v>516</v>
      </c>
      <c r="K51" s="18" t="n">
        <v>197</v>
      </c>
      <c r="L51" s="18" t="n">
        <v>5416</v>
      </c>
      <c r="M51" s="18" t="n">
        <v>530</v>
      </c>
      <c r="N51" s="18" t="n">
        <v>795</v>
      </c>
      <c r="O51" s="18" t="n">
        <v>646</v>
      </c>
      <c r="P51" s="18" t="n">
        <v>57</v>
      </c>
      <c r="Q51" s="18" t="n">
        <v>490</v>
      </c>
      <c r="R51" s="18" t="n">
        <v>154</v>
      </c>
      <c r="S51" s="18" t="n">
        <v>12</v>
      </c>
      <c r="T51" s="19" t="n">
        <v>935</v>
      </c>
    </row>
    <row r="52" s="5" customFormat="true" ht="13.5" hidden="false" customHeight="true" outlineLevel="0" collapsed="false">
      <c r="A52" s="25" t="s">
        <v>52</v>
      </c>
      <c r="B52" s="18" t="n">
        <v>32735</v>
      </c>
      <c r="C52" s="18" t="n">
        <v>18159</v>
      </c>
      <c r="D52" s="18" t="n">
        <v>11146</v>
      </c>
      <c r="E52" s="18" t="n">
        <v>3430</v>
      </c>
      <c r="F52" s="18" t="n">
        <v>5671</v>
      </c>
      <c r="G52" s="18" t="n">
        <v>4976</v>
      </c>
      <c r="H52" s="18" t="n">
        <v>1040</v>
      </c>
      <c r="I52" s="18" t="n">
        <v>7089</v>
      </c>
      <c r="J52" s="18" t="n">
        <v>3190</v>
      </c>
      <c r="K52" s="18" t="n">
        <v>1134</v>
      </c>
      <c r="L52" s="18" t="n">
        <v>5067</v>
      </c>
      <c r="M52" s="18" t="n">
        <v>2628</v>
      </c>
      <c r="N52" s="18" t="n">
        <v>1002</v>
      </c>
      <c r="O52" s="18" t="n">
        <v>247</v>
      </c>
      <c r="P52" s="18" t="n">
        <v>276</v>
      </c>
      <c r="Q52" s="18" t="n">
        <v>254</v>
      </c>
      <c r="R52" s="18" t="n">
        <v>85</v>
      </c>
      <c r="S52" s="18" t="n">
        <v>73</v>
      </c>
      <c r="T52" s="19" t="n">
        <v>0</v>
      </c>
    </row>
    <row r="53" s="5" customFormat="true" ht="13.5" hidden="false" customHeight="true" outlineLevel="0" collapsed="false">
      <c r="A53" s="25" t="s">
        <v>53</v>
      </c>
      <c r="B53" s="18" t="n">
        <v>39491</v>
      </c>
      <c r="C53" s="18" t="n">
        <v>23982</v>
      </c>
      <c r="D53" s="18" t="n">
        <v>9607</v>
      </c>
      <c r="E53" s="18" t="n">
        <v>5902</v>
      </c>
      <c r="F53" s="18" t="n">
        <v>4633</v>
      </c>
      <c r="G53" s="18" t="n">
        <v>1872</v>
      </c>
      <c r="H53" s="18" t="n">
        <v>179</v>
      </c>
      <c r="I53" s="18" t="n">
        <v>6852</v>
      </c>
      <c r="J53" s="18" t="n">
        <v>2536</v>
      </c>
      <c r="K53" s="18" t="n">
        <v>834</v>
      </c>
      <c r="L53" s="18" t="n">
        <v>10498</v>
      </c>
      <c r="M53" s="18" t="n">
        <v>4286</v>
      </c>
      <c r="N53" s="18" t="n">
        <v>3485</v>
      </c>
      <c r="O53" s="18" t="n">
        <v>1889</v>
      </c>
      <c r="P53" s="18" t="n">
        <v>861</v>
      </c>
      <c r="Q53" s="18" t="n">
        <v>1198</v>
      </c>
      <c r="R53" s="18" t="n">
        <v>110</v>
      </c>
      <c r="S53" s="18" t="n">
        <v>50</v>
      </c>
      <c r="T53" s="19" t="n">
        <v>206</v>
      </c>
    </row>
    <row r="54" s="5" customFormat="true" ht="13.5" hidden="false" customHeight="true" outlineLevel="0" collapsed="false">
      <c r="A54" s="25" t="s">
        <v>54</v>
      </c>
      <c r="B54" s="18" t="n">
        <v>47964</v>
      </c>
      <c r="C54" s="18" t="n">
        <v>16811</v>
      </c>
      <c r="D54" s="18" t="n">
        <v>13450</v>
      </c>
      <c r="E54" s="18" t="n">
        <v>17703</v>
      </c>
      <c r="F54" s="18" t="n">
        <v>2285</v>
      </c>
      <c r="G54" s="18" t="n">
        <v>3012</v>
      </c>
      <c r="H54" s="18" t="n">
        <v>1517</v>
      </c>
      <c r="I54" s="18" t="n">
        <v>4205</v>
      </c>
      <c r="J54" s="18" t="n">
        <v>2560</v>
      </c>
      <c r="K54" s="18" t="n">
        <v>2563</v>
      </c>
      <c r="L54" s="18" t="n">
        <v>5987</v>
      </c>
      <c r="M54" s="18" t="n">
        <v>3971</v>
      </c>
      <c r="N54" s="18" t="n">
        <v>4525</v>
      </c>
      <c r="O54" s="18" t="n">
        <v>1800</v>
      </c>
      <c r="P54" s="18" t="n">
        <v>1659</v>
      </c>
      <c r="Q54" s="18" t="n">
        <v>2476</v>
      </c>
      <c r="R54" s="18" t="n">
        <v>2534</v>
      </c>
      <c r="S54" s="18" t="n">
        <v>2248</v>
      </c>
      <c r="T54" s="19" t="n">
        <v>6622</v>
      </c>
    </row>
    <row r="55" s="5" customFormat="true" ht="13.5" hidden="false" customHeight="true" outlineLevel="0" collapsed="false">
      <c r="A55" s="25" t="s">
        <v>55</v>
      </c>
      <c r="B55" s="18" t="n">
        <v>3449</v>
      </c>
      <c r="C55" s="18" t="n">
        <v>1324</v>
      </c>
      <c r="D55" s="18" t="n">
        <v>1980</v>
      </c>
      <c r="E55" s="18" t="n">
        <v>145</v>
      </c>
      <c r="F55" s="18" t="n">
        <v>622</v>
      </c>
      <c r="G55" s="18" t="n">
        <v>1432</v>
      </c>
      <c r="H55" s="18" t="n">
        <v>85</v>
      </c>
      <c r="I55" s="18" t="n">
        <v>389</v>
      </c>
      <c r="J55" s="18" t="n">
        <v>259</v>
      </c>
      <c r="K55" s="18" t="n">
        <v>10</v>
      </c>
      <c r="L55" s="18" t="n">
        <v>313</v>
      </c>
      <c r="M55" s="18" t="n">
        <v>289</v>
      </c>
      <c r="N55" s="18" t="n">
        <v>5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2608</v>
      </c>
      <c r="C56" s="18" t="n">
        <v>9898</v>
      </c>
      <c r="D56" s="18" t="n">
        <v>9567</v>
      </c>
      <c r="E56" s="18" t="n">
        <v>53143</v>
      </c>
      <c r="F56" s="18" t="n">
        <v>336</v>
      </c>
      <c r="G56" s="18" t="n">
        <v>2116</v>
      </c>
      <c r="H56" s="18" t="n">
        <v>1977</v>
      </c>
      <c r="I56" s="18" t="n">
        <v>917</v>
      </c>
      <c r="J56" s="18" t="n">
        <v>2373</v>
      </c>
      <c r="K56" s="18" t="n">
        <v>4472</v>
      </c>
      <c r="L56" s="18" t="n">
        <v>3085</v>
      </c>
      <c r="M56" s="18" t="n">
        <v>3399</v>
      </c>
      <c r="N56" s="18" t="n">
        <v>11164</v>
      </c>
      <c r="O56" s="18" t="n">
        <v>2410</v>
      </c>
      <c r="P56" s="18" t="n">
        <v>899</v>
      </c>
      <c r="Q56" s="18" t="n">
        <v>12161</v>
      </c>
      <c r="R56" s="18" t="n">
        <v>3150</v>
      </c>
      <c r="S56" s="18" t="n">
        <v>780</v>
      </c>
      <c r="T56" s="19" t="n">
        <v>23369</v>
      </c>
    </row>
    <row r="57" s="5" customFormat="true" ht="13.5" hidden="false" customHeight="true" outlineLevel="0" collapsed="false">
      <c r="A57" s="25" t="s">
        <v>57</v>
      </c>
      <c r="B57" s="18" t="n">
        <v>8661</v>
      </c>
      <c r="C57" s="18" t="n">
        <v>2601</v>
      </c>
      <c r="D57" s="18" t="n">
        <v>6054</v>
      </c>
      <c r="E57" s="18" t="n">
        <v>6</v>
      </c>
      <c r="F57" s="18" t="n">
        <v>884</v>
      </c>
      <c r="G57" s="18" t="n">
        <v>3331</v>
      </c>
      <c r="H57" s="18" t="n">
        <v>4</v>
      </c>
      <c r="I57" s="18" t="n">
        <v>945</v>
      </c>
      <c r="J57" s="18" t="n">
        <v>1637</v>
      </c>
      <c r="K57" s="18" t="n">
        <v>2</v>
      </c>
      <c r="L57" s="18" t="n">
        <v>730</v>
      </c>
      <c r="M57" s="18" t="n">
        <v>1022</v>
      </c>
      <c r="N57" s="18" t="n">
        <v>0</v>
      </c>
      <c r="O57" s="18" t="n">
        <v>42</v>
      </c>
      <c r="P57" s="18" t="n">
        <v>64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3550</v>
      </c>
      <c r="C58" s="18" t="n">
        <v>2580</v>
      </c>
      <c r="D58" s="18" t="n">
        <v>969</v>
      </c>
      <c r="E58" s="18" t="n">
        <v>1</v>
      </c>
      <c r="F58" s="18" t="n">
        <v>512</v>
      </c>
      <c r="G58" s="18" t="n">
        <v>389</v>
      </c>
      <c r="H58" s="18" t="n">
        <v>0</v>
      </c>
      <c r="I58" s="18" t="n">
        <v>1170</v>
      </c>
      <c r="J58" s="18" t="n">
        <v>284</v>
      </c>
      <c r="K58" s="18" t="n">
        <v>0</v>
      </c>
      <c r="L58" s="18" t="n">
        <v>898</v>
      </c>
      <c r="M58" s="18" t="n">
        <v>296</v>
      </c>
      <c r="N58" s="18" t="n">
        <v>1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2485</v>
      </c>
      <c r="C59" s="18" t="n">
        <v>30</v>
      </c>
      <c r="D59" s="18" t="n">
        <v>2366</v>
      </c>
      <c r="E59" s="18" t="n">
        <v>89</v>
      </c>
      <c r="F59" s="18" t="n">
        <v>0</v>
      </c>
      <c r="G59" s="18" t="n">
        <v>1946</v>
      </c>
      <c r="H59" s="18" t="n">
        <v>57</v>
      </c>
      <c r="I59" s="18" t="n">
        <v>30</v>
      </c>
      <c r="J59" s="18" t="n">
        <v>317</v>
      </c>
      <c r="K59" s="18" t="n">
        <v>32</v>
      </c>
      <c r="L59" s="18" t="n">
        <v>0</v>
      </c>
      <c r="M59" s="18" t="n">
        <v>103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8695</v>
      </c>
      <c r="C60" s="18" t="n">
        <v>7255</v>
      </c>
      <c r="D60" s="18" t="n">
        <v>8865</v>
      </c>
      <c r="E60" s="18" t="n">
        <v>2575</v>
      </c>
      <c r="F60" s="18" t="n">
        <v>2541</v>
      </c>
      <c r="G60" s="18" t="n">
        <v>5528</v>
      </c>
      <c r="H60" s="18" t="n">
        <v>1409</v>
      </c>
      <c r="I60" s="18" t="n">
        <v>3049</v>
      </c>
      <c r="J60" s="18" t="n">
        <v>2246</v>
      </c>
      <c r="K60" s="18" t="n">
        <v>682</v>
      </c>
      <c r="L60" s="18" t="n">
        <v>1630</v>
      </c>
      <c r="M60" s="18" t="n">
        <v>1049</v>
      </c>
      <c r="N60" s="18" t="n">
        <v>427</v>
      </c>
      <c r="O60" s="18" t="n">
        <v>35</v>
      </c>
      <c r="P60" s="18" t="n">
        <v>23</v>
      </c>
      <c r="Q60" s="18" t="n">
        <v>55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3894</v>
      </c>
      <c r="C61" s="18" t="n">
        <v>2257</v>
      </c>
      <c r="D61" s="18" t="n">
        <v>1590</v>
      </c>
      <c r="E61" s="18" t="n">
        <v>47</v>
      </c>
      <c r="F61" s="18" t="n">
        <v>978</v>
      </c>
      <c r="G61" s="18" t="n">
        <v>1218</v>
      </c>
      <c r="H61" s="18" t="n">
        <v>40</v>
      </c>
      <c r="I61" s="18" t="n">
        <v>835</v>
      </c>
      <c r="J61" s="18" t="n">
        <v>266</v>
      </c>
      <c r="K61" s="18" t="n">
        <v>0</v>
      </c>
      <c r="L61" s="18" t="n">
        <v>346</v>
      </c>
      <c r="M61" s="18" t="n">
        <v>99</v>
      </c>
      <c r="N61" s="18" t="n">
        <v>7</v>
      </c>
      <c r="O61" s="18" t="n">
        <v>98</v>
      </c>
      <c r="P61" s="18" t="n">
        <v>7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360</v>
      </c>
      <c r="C62" s="18" t="n">
        <v>13</v>
      </c>
      <c r="D62" s="18" t="n">
        <v>322</v>
      </c>
      <c r="E62" s="18" t="n">
        <v>25</v>
      </c>
      <c r="F62" s="18" t="n">
        <v>13</v>
      </c>
      <c r="G62" s="18" t="n">
        <v>322</v>
      </c>
      <c r="H62" s="18" t="n">
        <v>2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4523</v>
      </c>
      <c r="C63" s="18" t="n">
        <v>0</v>
      </c>
      <c r="D63" s="18" t="n">
        <v>3831</v>
      </c>
      <c r="E63" s="18" t="n">
        <v>692</v>
      </c>
      <c r="F63" s="18" t="n">
        <v>0</v>
      </c>
      <c r="G63" s="18" t="n">
        <v>3409</v>
      </c>
      <c r="H63" s="18" t="n">
        <v>526</v>
      </c>
      <c r="I63" s="18" t="n">
        <v>0</v>
      </c>
      <c r="J63" s="18" t="n">
        <v>258</v>
      </c>
      <c r="K63" s="18" t="n">
        <v>86</v>
      </c>
      <c r="L63" s="18" t="n">
        <v>0</v>
      </c>
      <c r="M63" s="18" t="n">
        <v>164</v>
      </c>
      <c r="N63" s="18" t="n">
        <v>8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10014</v>
      </c>
      <c r="C64" s="27" t="n">
        <v>2568</v>
      </c>
      <c r="D64" s="27" t="n">
        <v>5893</v>
      </c>
      <c r="E64" s="27" t="n">
        <v>1553</v>
      </c>
      <c r="F64" s="27" t="n">
        <v>861</v>
      </c>
      <c r="G64" s="27" t="n">
        <v>3369</v>
      </c>
      <c r="H64" s="27" t="n">
        <v>491</v>
      </c>
      <c r="I64" s="27" t="n">
        <v>1184</v>
      </c>
      <c r="J64" s="27" t="n">
        <v>1631</v>
      </c>
      <c r="K64" s="27" t="n">
        <v>536</v>
      </c>
      <c r="L64" s="27" t="n">
        <v>523</v>
      </c>
      <c r="M64" s="27" t="n">
        <v>730</v>
      </c>
      <c r="N64" s="27" t="n">
        <v>261</v>
      </c>
      <c r="O64" s="27" t="n">
        <v>0</v>
      </c>
      <c r="P64" s="27" t="n">
        <v>131</v>
      </c>
      <c r="Q64" s="27" t="n">
        <v>130</v>
      </c>
      <c r="R64" s="27" t="n">
        <v>0</v>
      </c>
      <c r="S64" s="27" t="n">
        <v>32</v>
      </c>
      <c r="T64" s="28" t="n">
        <v>135</v>
      </c>
    </row>
    <row r="65" s="5" customFormat="true" ht="13.5" hidden="false" customHeight="true" outlineLevel="0" collapsed="false">
      <c r="A65" s="29" t="s">
        <v>66</v>
      </c>
      <c r="B65" s="29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56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6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6"/>
      <c r="B5" s="9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77</v>
      </c>
      <c r="B6" s="14" t="n">
        <v>3016887</v>
      </c>
      <c r="C6" s="15" t="n">
        <v>2409816</v>
      </c>
      <c r="D6" s="15" t="n">
        <v>434350</v>
      </c>
      <c r="E6" s="15" t="n">
        <v>172721</v>
      </c>
      <c r="F6" s="15" t="n">
        <v>251003</v>
      </c>
      <c r="G6" s="15" t="n">
        <v>71340</v>
      </c>
      <c r="H6" s="15" t="n">
        <v>10376</v>
      </c>
      <c r="I6" s="15" t="n">
        <v>457665</v>
      </c>
      <c r="J6" s="15" t="n">
        <v>76053</v>
      </c>
      <c r="K6" s="15" t="n">
        <v>19106</v>
      </c>
      <c r="L6" s="15" t="n">
        <v>1226042</v>
      </c>
      <c r="M6" s="15" t="n">
        <v>193410</v>
      </c>
      <c r="N6" s="15" t="n">
        <v>79591</v>
      </c>
      <c r="O6" s="15" t="n">
        <v>414159</v>
      </c>
      <c r="P6" s="15" t="n">
        <v>80761</v>
      </c>
      <c r="Q6" s="15" t="n">
        <v>50070</v>
      </c>
      <c r="R6" s="15" t="n">
        <v>52945</v>
      </c>
      <c r="S6" s="15" t="n">
        <v>12722</v>
      </c>
      <c r="T6" s="16" t="n">
        <v>13574</v>
      </c>
    </row>
    <row r="7" s="5" customFormat="true" ht="13.5" hidden="false" customHeight="true" outlineLevel="0" collapsed="false">
      <c r="A7" s="24" t="n">
        <v>42</v>
      </c>
      <c r="B7" s="18" t="n">
        <v>2990854</v>
      </c>
      <c r="C7" s="18" t="n">
        <v>2395341</v>
      </c>
      <c r="D7" s="18" t="n">
        <v>411266</v>
      </c>
      <c r="E7" s="18" t="n">
        <v>184247</v>
      </c>
      <c r="F7" s="18" t="n">
        <v>261803</v>
      </c>
      <c r="G7" s="18" t="n">
        <v>66301</v>
      </c>
      <c r="H7" s="18" t="n">
        <v>11777</v>
      </c>
      <c r="I7" s="18" t="n">
        <v>469957</v>
      </c>
      <c r="J7" s="18" t="n">
        <v>72453</v>
      </c>
      <c r="K7" s="18" t="n">
        <v>20695</v>
      </c>
      <c r="L7" s="18" t="n">
        <v>1204684</v>
      </c>
      <c r="M7" s="18" t="n">
        <v>183027</v>
      </c>
      <c r="N7" s="18" t="n">
        <v>82572</v>
      </c>
      <c r="O7" s="18" t="n">
        <v>407346</v>
      </c>
      <c r="P7" s="18" t="n">
        <v>76537</v>
      </c>
      <c r="Q7" s="18" t="n">
        <v>53456</v>
      </c>
      <c r="R7" s="18" t="n">
        <v>51551</v>
      </c>
      <c r="S7" s="18" t="n">
        <v>12948</v>
      </c>
      <c r="T7" s="19" t="n">
        <v>15747</v>
      </c>
    </row>
    <row r="8" s="5" customFormat="true" ht="13.5" hidden="false" customHeight="true" outlineLevel="0" collapsed="false">
      <c r="A8" s="24" t="n">
        <v>43</v>
      </c>
      <c r="B8" s="18" t="n">
        <v>2930886</v>
      </c>
      <c r="C8" s="18" t="n">
        <v>2352737</v>
      </c>
      <c r="D8" s="18" t="n">
        <v>391910</v>
      </c>
      <c r="E8" s="18" t="n">
        <v>186239</v>
      </c>
      <c r="F8" s="18" t="n">
        <v>261596</v>
      </c>
      <c r="G8" s="18" t="n">
        <v>63717</v>
      </c>
      <c r="H8" s="18" t="n">
        <v>11966</v>
      </c>
      <c r="I8" s="18" t="n">
        <v>461293</v>
      </c>
      <c r="J8" s="18" t="n">
        <v>68169</v>
      </c>
      <c r="K8" s="18" t="n">
        <v>20787</v>
      </c>
      <c r="L8" s="18" t="n">
        <v>1176734</v>
      </c>
      <c r="M8" s="18" t="n">
        <v>173393</v>
      </c>
      <c r="N8" s="18" t="n">
        <v>84444</v>
      </c>
      <c r="O8" s="18" t="n">
        <v>402293</v>
      </c>
      <c r="P8" s="18" t="n">
        <v>73835</v>
      </c>
      <c r="Q8" s="18" t="n">
        <v>54463</v>
      </c>
      <c r="R8" s="18" t="n">
        <v>50801</v>
      </c>
      <c r="S8" s="18" t="n">
        <v>12764</v>
      </c>
      <c r="T8" s="19" t="n">
        <v>14577</v>
      </c>
    </row>
    <row r="9" s="5" customFormat="true" ht="13.5" hidden="false" customHeight="true" outlineLevel="0" collapsed="false">
      <c r="A9" s="24" t="n">
        <v>45</v>
      </c>
      <c r="B9" s="18" t="n">
        <v>2970102</v>
      </c>
      <c r="C9" s="18" t="n">
        <v>2356065</v>
      </c>
      <c r="D9" s="18" t="n">
        <v>391383</v>
      </c>
      <c r="E9" s="18" t="n">
        <v>222654</v>
      </c>
      <c r="F9" s="18" t="n">
        <v>245269</v>
      </c>
      <c r="G9" s="18" t="n">
        <v>60570</v>
      </c>
      <c r="H9" s="18" t="n">
        <v>11059</v>
      </c>
      <c r="I9" s="18" t="n">
        <v>429856</v>
      </c>
      <c r="J9" s="18" t="n">
        <v>66416</v>
      </c>
      <c r="K9" s="18" t="n">
        <v>21323</v>
      </c>
      <c r="L9" s="18" t="n">
        <v>1139945</v>
      </c>
      <c r="M9" s="18" t="n">
        <v>167496</v>
      </c>
      <c r="N9" s="18" t="n">
        <v>88663</v>
      </c>
      <c r="O9" s="18" t="n">
        <v>452120</v>
      </c>
      <c r="P9" s="18" t="n">
        <v>78114</v>
      </c>
      <c r="Q9" s="18" t="n">
        <v>65848</v>
      </c>
      <c r="R9" s="18" t="n">
        <v>88875</v>
      </c>
      <c r="S9" s="18" t="n">
        <v>18757</v>
      </c>
      <c r="T9" s="19" t="n">
        <v>35759</v>
      </c>
    </row>
    <row r="10" s="5" customFormat="true" ht="13.5" hidden="false" customHeight="true" outlineLevel="0" collapsed="false">
      <c r="A10" s="24" t="n">
        <v>50</v>
      </c>
      <c r="B10" s="18" t="n">
        <v>2568664</v>
      </c>
      <c r="C10" s="18" t="n">
        <v>1990852</v>
      </c>
      <c r="D10" s="18" t="n">
        <v>315125</v>
      </c>
      <c r="E10" s="18" t="n">
        <v>262687</v>
      </c>
      <c r="F10" s="18" t="n">
        <v>244179</v>
      </c>
      <c r="G10" s="18" t="n">
        <v>60251</v>
      </c>
      <c r="H10" s="18" t="n">
        <v>12771</v>
      </c>
      <c r="I10" s="18" t="n">
        <v>397232</v>
      </c>
      <c r="J10" s="18" t="n">
        <v>59288</v>
      </c>
      <c r="K10" s="18" t="n">
        <v>22601</v>
      </c>
      <c r="L10" s="18" t="n">
        <v>934803</v>
      </c>
      <c r="M10" s="18" t="n">
        <v>128788</v>
      </c>
      <c r="N10" s="18" t="n">
        <v>85890</v>
      </c>
      <c r="O10" s="18" t="n">
        <v>331096</v>
      </c>
      <c r="P10" s="18" t="n">
        <v>50161</v>
      </c>
      <c r="Q10" s="18" t="n">
        <v>72833</v>
      </c>
      <c r="R10" s="18" t="n">
        <v>83532</v>
      </c>
      <c r="S10" s="18" t="n">
        <v>16596</v>
      </c>
      <c r="T10" s="19" t="n">
        <v>68588</v>
      </c>
    </row>
    <row r="11" s="5" customFormat="true" ht="13.5" hidden="false" customHeight="true" outlineLevel="0" collapsed="false">
      <c r="A11" s="20" t="n">
        <v>55</v>
      </c>
      <c r="B11" s="21" t="n">
        <v>2414921</v>
      </c>
      <c r="C11" s="21" t="n">
        <v>1891929</v>
      </c>
      <c r="D11" s="21" t="n">
        <v>258615</v>
      </c>
      <c r="E11" s="21" t="n">
        <v>264377</v>
      </c>
      <c r="F11" s="21" t="n">
        <v>245152</v>
      </c>
      <c r="G11" s="21" t="n">
        <v>53547</v>
      </c>
      <c r="H11" s="21" t="n">
        <v>12564</v>
      </c>
      <c r="I11" s="21" t="n">
        <v>378380</v>
      </c>
      <c r="J11" s="21" t="n">
        <v>47991</v>
      </c>
      <c r="K11" s="21" t="n">
        <v>21265</v>
      </c>
      <c r="L11" s="21" t="n">
        <v>860189</v>
      </c>
      <c r="M11" s="21" t="n">
        <v>99186</v>
      </c>
      <c r="N11" s="21" t="n">
        <v>80238</v>
      </c>
      <c r="O11" s="21" t="n">
        <v>314106</v>
      </c>
      <c r="P11" s="21" t="n">
        <v>40654</v>
      </c>
      <c r="Q11" s="21" t="n">
        <v>68791</v>
      </c>
      <c r="R11" s="21" t="n">
        <v>94101</v>
      </c>
      <c r="S11" s="21" t="n">
        <v>17213</v>
      </c>
      <c r="T11" s="22" t="n">
        <v>81519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205999</v>
      </c>
      <c r="C13" s="21" t="n">
        <v>1041877</v>
      </c>
      <c r="D13" s="21" t="n">
        <v>77028</v>
      </c>
      <c r="E13" s="21" t="n">
        <v>87094</v>
      </c>
      <c r="F13" s="21" t="n">
        <v>128015</v>
      </c>
      <c r="G13" s="21" t="n">
        <v>9998</v>
      </c>
      <c r="H13" s="21" t="n">
        <v>3081</v>
      </c>
      <c r="I13" s="21" t="n">
        <v>204396</v>
      </c>
      <c r="J13" s="21" t="n">
        <v>13717</v>
      </c>
      <c r="K13" s="21" t="n">
        <v>5871</v>
      </c>
      <c r="L13" s="21" t="n">
        <v>493098</v>
      </c>
      <c r="M13" s="21" t="n">
        <v>35046</v>
      </c>
      <c r="N13" s="21" t="n">
        <v>29147</v>
      </c>
      <c r="O13" s="21" t="n">
        <v>172462</v>
      </c>
      <c r="P13" s="21" t="n">
        <v>13891</v>
      </c>
      <c r="Q13" s="21" t="n">
        <v>27339</v>
      </c>
      <c r="R13" s="21" t="n">
        <v>43906</v>
      </c>
      <c r="S13" s="21" t="n">
        <v>4376</v>
      </c>
      <c r="T13" s="22" t="n">
        <v>21656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62716</v>
      </c>
      <c r="C15" s="18" t="n">
        <v>217210</v>
      </c>
      <c r="D15" s="18" t="n">
        <v>15959</v>
      </c>
      <c r="E15" s="18" t="n">
        <v>29547</v>
      </c>
      <c r="F15" s="18" t="n">
        <v>24525</v>
      </c>
      <c r="G15" s="18" t="n">
        <v>1866</v>
      </c>
      <c r="H15" s="18" t="n">
        <v>364</v>
      </c>
      <c r="I15" s="18" t="n">
        <v>42247</v>
      </c>
      <c r="J15" s="18" t="n">
        <v>2998</v>
      </c>
      <c r="K15" s="18" t="n">
        <v>896</v>
      </c>
      <c r="L15" s="18" t="n">
        <v>97090</v>
      </c>
      <c r="M15" s="18" t="n">
        <v>7343</v>
      </c>
      <c r="N15" s="18" t="n">
        <v>6322</v>
      </c>
      <c r="O15" s="18" t="n">
        <v>39904</v>
      </c>
      <c r="P15" s="18" t="n">
        <v>2880</v>
      </c>
      <c r="Q15" s="18" t="n">
        <v>11383</v>
      </c>
      <c r="R15" s="18" t="n">
        <v>13444</v>
      </c>
      <c r="S15" s="18" t="n">
        <v>872</v>
      </c>
      <c r="T15" s="19" t="n">
        <v>10582</v>
      </c>
    </row>
    <row r="16" s="5" customFormat="true" ht="13.5" hidden="false" customHeight="true" outlineLevel="0" collapsed="false">
      <c r="A16" s="24" t="s">
        <v>18</v>
      </c>
      <c r="B16" s="18" t="n">
        <v>62123</v>
      </c>
      <c r="C16" s="18" t="n">
        <v>56443</v>
      </c>
      <c r="D16" s="18" t="n">
        <v>5349</v>
      </c>
      <c r="E16" s="18" t="n">
        <v>331</v>
      </c>
      <c r="F16" s="18" t="n">
        <v>10325</v>
      </c>
      <c r="G16" s="18" t="n">
        <v>721</v>
      </c>
      <c r="H16" s="18" t="n">
        <v>40</v>
      </c>
      <c r="I16" s="18" t="n">
        <v>12523</v>
      </c>
      <c r="J16" s="18" t="n">
        <v>716</v>
      </c>
      <c r="K16" s="18" t="n">
        <v>41</v>
      </c>
      <c r="L16" s="18" t="n">
        <v>21842</v>
      </c>
      <c r="M16" s="18" t="n">
        <v>2004</v>
      </c>
      <c r="N16" s="18" t="n">
        <v>181</v>
      </c>
      <c r="O16" s="18" t="n">
        <v>8651</v>
      </c>
      <c r="P16" s="18" t="n">
        <v>1509</v>
      </c>
      <c r="Q16" s="18" t="n">
        <v>69</v>
      </c>
      <c r="R16" s="18" t="n">
        <v>3102</v>
      </c>
      <c r="S16" s="18" t="n">
        <v>399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28111</v>
      </c>
      <c r="C17" s="18" t="n">
        <v>119149</v>
      </c>
      <c r="D17" s="18" t="n">
        <v>5394</v>
      </c>
      <c r="E17" s="18" t="n">
        <v>3568</v>
      </c>
      <c r="F17" s="18" t="n">
        <v>10604</v>
      </c>
      <c r="G17" s="18" t="n">
        <v>682</v>
      </c>
      <c r="H17" s="18" t="n">
        <v>191</v>
      </c>
      <c r="I17" s="18" t="n">
        <v>19223</v>
      </c>
      <c r="J17" s="18" t="n">
        <v>792</v>
      </c>
      <c r="K17" s="18" t="n">
        <v>324</v>
      </c>
      <c r="L17" s="18" t="n">
        <v>60591</v>
      </c>
      <c r="M17" s="18" t="n">
        <v>2391</v>
      </c>
      <c r="N17" s="18" t="n">
        <v>1447</v>
      </c>
      <c r="O17" s="18" t="n">
        <v>25099</v>
      </c>
      <c r="P17" s="18" t="n">
        <v>1200</v>
      </c>
      <c r="Q17" s="18" t="n">
        <v>621</v>
      </c>
      <c r="R17" s="18" t="n">
        <v>3632</v>
      </c>
      <c r="S17" s="18" t="n">
        <v>329</v>
      </c>
      <c r="T17" s="19" t="n">
        <v>985</v>
      </c>
    </row>
    <row r="18" s="5" customFormat="true" ht="13.5" hidden="false" customHeight="true" outlineLevel="0" collapsed="false">
      <c r="A18" s="24" t="s">
        <v>20</v>
      </c>
      <c r="B18" s="18" t="n">
        <v>186553</v>
      </c>
      <c r="C18" s="18" t="n">
        <v>159225</v>
      </c>
      <c r="D18" s="18" t="n">
        <v>6794</v>
      </c>
      <c r="E18" s="18" t="n">
        <v>20534</v>
      </c>
      <c r="F18" s="18" t="n">
        <v>13020</v>
      </c>
      <c r="G18" s="18" t="n">
        <v>698</v>
      </c>
      <c r="H18" s="18" t="n">
        <v>711</v>
      </c>
      <c r="I18" s="18" t="n">
        <v>24834</v>
      </c>
      <c r="J18" s="18" t="n">
        <v>1042</v>
      </c>
      <c r="K18" s="18" t="n">
        <v>1430</v>
      </c>
      <c r="L18" s="18" t="n">
        <v>84130</v>
      </c>
      <c r="M18" s="18" t="n">
        <v>3297</v>
      </c>
      <c r="N18" s="18" t="n">
        <v>8379</v>
      </c>
      <c r="O18" s="18" t="n">
        <v>31798</v>
      </c>
      <c r="P18" s="18" t="n">
        <v>1474</v>
      </c>
      <c r="Q18" s="18" t="n">
        <v>7256</v>
      </c>
      <c r="R18" s="18" t="n">
        <v>5443</v>
      </c>
      <c r="S18" s="18" t="n">
        <v>283</v>
      </c>
      <c r="T18" s="19" t="n">
        <v>2758</v>
      </c>
    </row>
    <row r="19" s="5" customFormat="true" ht="13.5" hidden="false" customHeight="true" outlineLevel="0" collapsed="false">
      <c r="A19" s="24" t="s">
        <v>21</v>
      </c>
      <c r="B19" s="18" t="n">
        <v>138205</v>
      </c>
      <c r="C19" s="18" t="n">
        <v>126296</v>
      </c>
      <c r="D19" s="18" t="n">
        <v>9815</v>
      </c>
      <c r="E19" s="18" t="n">
        <v>2094</v>
      </c>
      <c r="F19" s="18" t="n">
        <v>19991</v>
      </c>
      <c r="G19" s="18" t="n">
        <v>1526</v>
      </c>
      <c r="H19" s="18" t="n">
        <v>88</v>
      </c>
      <c r="I19" s="18" t="n">
        <v>29195</v>
      </c>
      <c r="J19" s="18" t="n">
        <v>2191</v>
      </c>
      <c r="K19" s="18" t="n">
        <v>364</v>
      </c>
      <c r="L19" s="18" t="n">
        <v>56800</v>
      </c>
      <c r="M19" s="18" t="n">
        <v>4592</v>
      </c>
      <c r="N19" s="18" t="n">
        <v>1026</v>
      </c>
      <c r="O19" s="18" t="n">
        <v>16540</v>
      </c>
      <c r="P19" s="18" t="n">
        <v>1313</v>
      </c>
      <c r="Q19" s="18" t="n">
        <v>487</v>
      </c>
      <c r="R19" s="18" t="n">
        <v>3770</v>
      </c>
      <c r="S19" s="18" t="n">
        <v>193</v>
      </c>
      <c r="T19" s="19" t="n">
        <v>129</v>
      </c>
    </row>
    <row r="20" s="5" customFormat="true" ht="13.5" hidden="false" customHeight="true" outlineLevel="0" collapsed="false">
      <c r="A20" s="24" t="s">
        <v>22</v>
      </c>
      <c r="B20" s="18" t="n">
        <v>121083</v>
      </c>
      <c r="C20" s="18" t="n">
        <v>98777</v>
      </c>
      <c r="D20" s="18" t="n">
        <v>14261</v>
      </c>
      <c r="E20" s="18" t="n">
        <v>8045</v>
      </c>
      <c r="F20" s="18" t="n">
        <v>17338</v>
      </c>
      <c r="G20" s="18" t="n">
        <v>2033</v>
      </c>
      <c r="H20" s="18" t="n">
        <v>599</v>
      </c>
      <c r="I20" s="18" t="n">
        <v>22964</v>
      </c>
      <c r="J20" s="18" t="n">
        <v>2578</v>
      </c>
      <c r="K20" s="18" t="n">
        <v>929</v>
      </c>
      <c r="L20" s="18" t="n">
        <v>42832</v>
      </c>
      <c r="M20" s="18" t="n">
        <v>6734</v>
      </c>
      <c r="N20" s="18" t="n">
        <v>2845</v>
      </c>
      <c r="O20" s="18" t="n">
        <v>13153</v>
      </c>
      <c r="P20" s="18" t="n">
        <v>2754</v>
      </c>
      <c r="Q20" s="18" t="n">
        <v>1682</v>
      </c>
      <c r="R20" s="18" t="n">
        <v>2490</v>
      </c>
      <c r="S20" s="18" t="n">
        <v>162</v>
      </c>
      <c r="T20" s="19" t="n">
        <v>1990</v>
      </c>
    </row>
    <row r="21" s="5" customFormat="true" ht="13.5" hidden="false" customHeight="true" outlineLevel="0" collapsed="false">
      <c r="A21" s="24" t="s">
        <v>72</v>
      </c>
      <c r="B21" s="18" t="n">
        <v>119678</v>
      </c>
      <c r="C21" s="18" t="n">
        <v>92527</v>
      </c>
      <c r="D21" s="18" t="n">
        <v>8352</v>
      </c>
      <c r="E21" s="18" t="n">
        <v>18799</v>
      </c>
      <c r="F21" s="18" t="n">
        <v>7783</v>
      </c>
      <c r="G21" s="18" t="n">
        <v>656</v>
      </c>
      <c r="H21" s="18" t="n">
        <v>779</v>
      </c>
      <c r="I21" s="18" t="n">
        <v>17103</v>
      </c>
      <c r="J21" s="18" t="n">
        <v>1399</v>
      </c>
      <c r="K21" s="18" t="n">
        <v>1617</v>
      </c>
      <c r="L21" s="18" t="n">
        <v>49343</v>
      </c>
      <c r="M21" s="18" t="n">
        <v>3875</v>
      </c>
      <c r="N21" s="18" t="n">
        <v>7132</v>
      </c>
      <c r="O21" s="18" t="n">
        <v>14113</v>
      </c>
      <c r="P21" s="18" t="n">
        <v>1510</v>
      </c>
      <c r="Q21" s="18" t="n">
        <v>4865</v>
      </c>
      <c r="R21" s="18" t="n">
        <v>4185</v>
      </c>
      <c r="S21" s="18" t="n">
        <v>912</v>
      </c>
      <c r="T21" s="19" t="n">
        <v>4406</v>
      </c>
    </row>
    <row r="22" s="5" customFormat="true" ht="13.5" hidden="false" customHeight="true" outlineLevel="0" collapsed="false">
      <c r="A22" s="24" t="s">
        <v>24</v>
      </c>
      <c r="B22" s="18" t="n">
        <v>127072</v>
      </c>
      <c r="C22" s="18" t="n">
        <v>115264</v>
      </c>
      <c r="D22" s="18" t="n">
        <v>7892</v>
      </c>
      <c r="E22" s="18" t="n">
        <v>3916</v>
      </c>
      <c r="F22" s="18" t="n">
        <v>15049</v>
      </c>
      <c r="G22" s="18" t="n">
        <v>1078</v>
      </c>
      <c r="H22" s="18" t="n">
        <v>285</v>
      </c>
      <c r="I22" s="18" t="n">
        <v>21543</v>
      </c>
      <c r="J22" s="18" t="n">
        <v>1220</v>
      </c>
      <c r="K22" s="18" t="n">
        <v>240</v>
      </c>
      <c r="L22" s="18" t="n">
        <v>54297</v>
      </c>
      <c r="M22" s="18" t="n">
        <v>3428</v>
      </c>
      <c r="N22" s="18" t="n">
        <v>1637</v>
      </c>
      <c r="O22" s="18" t="n">
        <v>18057</v>
      </c>
      <c r="P22" s="18" t="n">
        <v>1035</v>
      </c>
      <c r="Q22" s="18" t="n">
        <v>960</v>
      </c>
      <c r="R22" s="18" t="n">
        <v>6318</v>
      </c>
      <c r="S22" s="18" t="n">
        <v>1131</v>
      </c>
      <c r="T22" s="19" t="n">
        <v>794</v>
      </c>
    </row>
    <row r="23" s="5" customFormat="true" ht="13.5" hidden="false" customHeight="true" outlineLevel="0" collapsed="false">
      <c r="A23" s="24" t="s">
        <v>79</v>
      </c>
      <c r="B23" s="18" t="n">
        <v>60458</v>
      </c>
      <c r="C23" s="18" t="n">
        <v>56986</v>
      </c>
      <c r="D23" s="18" t="n">
        <v>3212</v>
      </c>
      <c r="E23" s="18" t="n">
        <v>260</v>
      </c>
      <c r="F23" s="18" t="n">
        <v>9380</v>
      </c>
      <c r="G23" s="18" t="n">
        <v>738</v>
      </c>
      <c r="H23" s="18" t="n">
        <v>24</v>
      </c>
      <c r="I23" s="18" t="n">
        <v>14764</v>
      </c>
      <c r="J23" s="18" t="n">
        <v>781</v>
      </c>
      <c r="K23" s="18" t="n">
        <v>30</v>
      </c>
      <c r="L23" s="18" t="n">
        <v>26173</v>
      </c>
      <c r="M23" s="18" t="n">
        <v>1382</v>
      </c>
      <c r="N23" s="18" t="n">
        <v>178</v>
      </c>
      <c r="O23" s="18" t="n">
        <v>5147</v>
      </c>
      <c r="P23" s="18" t="n">
        <v>216</v>
      </c>
      <c r="Q23" s="18" t="n">
        <v>16</v>
      </c>
      <c r="R23" s="18" t="n">
        <v>1522</v>
      </c>
      <c r="S23" s="18" t="n">
        <v>95</v>
      </c>
      <c r="T23" s="19" t="n">
        <v>12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208922</v>
      </c>
      <c r="C25" s="21" t="n">
        <v>850052</v>
      </c>
      <c r="D25" s="21" t="n">
        <v>181587</v>
      </c>
      <c r="E25" s="21" t="n">
        <v>177283</v>
      </c>
      <c r="F25" s="21" t="n">
        <v>117137</v>
      </c>
      <c r="G25" s="21" t="n">
        <v>43549</v>
      </c>
      <c r="H25" s="21" t="n">
        <v>9483</v>
      </c>
      <c r="I25" s="21" t="n">
        <v>173984</v>
      </c>
      <c r="J25" s="21" t="n">
        <v>34274</v>
      </c>
      <c r="K25" s="21" t="n">
        <v>15394</v>
      </c>
      <c r="L25" s="21" t="n">
        <v>367091</v>
      </c>
      <c r="M25" s="21" t="n">
        <v>64140</v>
      </c>
      <c r="N25" s="21" t="n">
        <v>51091</v>
      </c>
      <c r="O25" s="21" t="n">
        <v>141644</v>
      </c>
      <c r="P25" s="21" t="n">
        <v>26763</v>
      </c>
      <c r="Q25" s="21" t="n">
        <v>41452</v>
      </c>
      <c r="R25" s="21" t="n">
        <v>50195</v>
      </c>
      <c r="S25" s="21" t="n">
        <v>12837</v>
      </c>
      <c r="T25" s="22" t="n">
        <v>59863</v>
      </c>
    </row>
    <row r="26" s="5" customFormat="true" ht="13.5" hidden="false" customHeight="true" outlineLevel="0" collapsed="false">
      <c r="A26" s="2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4836</v>
      </c>
      <c r="C27" s="18" t="n">
        <v>11671</v>
      </c>
      <c r="D27" s="18" t="n">
        <v>3066</v>
      </c>
      <c r="E27" s="18" t="n">
        <v>20099</v>
      </c>
      <c r="F27" s="18" t="n">
        <v>689</v>
      </c>
      <c r="G27" s="18" t="n">
        <v>200</v>
      </c>
      <c r="H27" s="18" t="n">
        <v>70</v>
      </c>
      <c r="I27" s="18" t="n">
        <v>1329</v>
      </c>
      <c r="J27" s="18" t="n">
        <v>284</v>
      </c>
      <c r="K27" s="18" t="n">
        <v>128</v>
      </c>
      <c r="L27" s="18" t="n">
        <v>2880</v>
      </c>
      <c r="M27" s="18" t="n">
        <v>866</v>
      </c>
      <c r="N27" s="18" t="n">
        <v>1375</v>
      </c>
      <c r="O27" s="18" t="n">
        <v>2574</v>
      </c>
      <c r="P27" s="18" t="n">
        <v>392</v>
      </c>
      <c r="Q27" s="18" t="n">
        <v>4065</v>
      </c>
      <c r="R27" s="18" t="n">
        <v>4199</v>
      </c>
      <c r="S27" s="18" t="n">
        <v>1320</v>
      </c>
      <c r="T27" s="19" t="n">
        <v>14461</v>
      </c>
    </row>
    <row r="28" s="5" customFormat="true" ht="13.5" hidden="false" customHeight="true" outlineLevel="0" collapsed="false">
      <c r="A28" s="25" t="s">
        <v>27</v>
      </c>
      <c r="B28" s="18" t="n">
        <v>66087</v>
      </c>
      <c r="C28" s="18" t="n">
        <v>49544</v>
      </c>
      <c r="D28" s="18" t="n">
        <v>5018</v>
      </c>
      <c r="E28" s="18" t="n">
        <v>11525</v>
      </c>
      <c r="F28" s="18" t="n">
        <v>1746</v>
      </c>
      <c r="G28" s="18" t="n">
        <v>434</v>
      </c>
      <c r="H28" s="18" t="n">
        <v>196</v>
      </c>
      <c r="I28" s="18" t="n">
        <v>4121</v>
      </c>
      <c r="J28" s="18" t="n">
        <v>676</v>
      </c>
      <c r="K28" s="18" t="n">
        <v>634</v>
      </c>
      <c r="L28" s="18" t="n">
        <v>19103</v>
      </c>
      <c r="M28" s="18" t="n">
        <v>2046</v>
      </c>
      <c r="N28" s="18" t="n">
        <v>3742</v>
      </c>
      <c r="O28" s="18" t="n">
        <v>14087</v>
      </c>
      <c r="P28" s="18" t="n">
        <v>1254</v>
      </c>
      <c r="Q28" s="18" t="n">
        <v>2932</v>
      </c>
      <c r="R28" s="18" t="n">
        <v>10487</v>
      </c>
      <c r="S28" s="18" t="n">
        <v>604</v>
      </c>
      <c r="T28" s="19" t="n">
        <v>4021</v>
      </c>
    </row>
    <row r="29" s="5" customFormat="true" ht="13.5" hidden="false" customHeight="true" outlineLevel="0" collapsed="false">
      <c r="A29" s="25" t="s">
        <v>28</v>
      </c>
      <c r="B29" s="18" t="n">
        <v>70104</v>
      </c>
      <c r="C29" s="18" t="n">
        <v>38193</v>
      </c>
      <c r="D29" s="18" t="n">
        <v>7766</v>
      </c>
      <c r="E29" s="18" t="n">
        <v>24145</v>
      </c>
      <c r="F29" s="18" t="n">
        <v>2747</v>
      </c>
      <c r="G29" s="18" t="n">
        <v>936</v>
      </c>
      <c r="H29" s="18" t="n">
        <v>611</v>
      </c>
      <c r="I29" s="18" t="n">
        <v>6097</v>
      </c>
      <c r="J29" s="18" t="n">
        <v>1434</v>
      </c>
      <c r="K29" s="18" t="n">
        <v>1765</v>
      </c>
      <c r="L29" s="18" t="n">
        <v>18220</v>
      </c>
      <c r="M29" s="18" t="n">
        <v>3755</v>
      </c>
      <c r="N29" s="18" t="n">
        <v>10207</v>
      </c>
      <c r="O29" s="18" t="n">
        <v>8758</v>
      </c>
      <c r="P29" s="18" t="n">
        <v>1491</v>
      </c>
      <c r="Q29" s="18" t="n">
        <v>7583</v>
      </c>
      <c r="R29" s="18" t="n">
        <v>2371</v>
      </c>
      <c r="S29" s="18" t="n">
        <v>150</v>
      </c>
      <c r="T29" s="19" t="n">
        <v>3979</v>
      </c>
    </row>
    <row r="30" s="5" customFormat="true" ht="13.5" hidden="false" customHeight="true" outlineLevel="0" collapsed="false">
      <c r="A30" s="25" t="s">
        <v>80</v>
      </c>
      <c r="B30" s="18" t="n">
        <v>33931</v>
      </c>
      <c r="C30" s="18" t="n">
        <v>25793</v>
      </c>
      <c r="D30" s="18" t="n">
        <v>4867</v>
      </c>
      <c r="E30" s="18" t="n">
        <v>3271</v>
      </c>
      <c r="F30" s="18" t="n">
        <v>2889</v>
      </c>
      <c r="G30" s="18" t="n">
        <v>299</v>
      </c>
      <c r="H30" s="18" t="n">
        <v>74</v>
      </c>
      <c r="I30" s="18" t="n">
        <v>5011</v>
      </c>
      <c r="J30" s="18" t="n">
        <v>557</v>
      </c>
      <c r="K30" s="18" t="n">
        <v>208</v>
      </c>
      <c r="L30" s="18" t="n">
        <v>12551</v>
      </c>
      <c r="M30" s="18" t="n">
        <v>1918</v>
      </c>
      <c r="N30" s="18" t="n">
        <v>1668</v>
      </c>
      <c r="O30" s="18" t="n">
        <v>3668</v>
      </c>
      <c r="P30" s="18" t="n">
        <v>1118</v>
      </c>
      <c r="Q30" s="18" t="n">
        <v>519</v>
      </c>
      <c r="R30" s="18" t="n">
        <v>1674</v>
      </c>
      <c r="S30" s="18" t="n">
        <v>975</v>
      </c>
      <c r="T30" s="19" t="n">
        <v>802</v>
      </c>
    </row>
    <row r="31" s="5" customFormat="true" ht="13.5" hidden="false" customHeight="true" outlineLevel="0" collapsed="false">
      <c r="A31" s="25" t="s">
        <v>31</v>
      </c>
      <c r="B31" s="18" t="n">
        <v>5154</v>
      </c>
      <c r="C31" s="18" t="n">
        <v>4724</v>
      </c>
      <c r="D31" s="18" t="n">
        <v>316</v>
      </c>
      <c r="E31" s="18" t="n">
        <v>114</v>
      </c>
      <c r="F31" s="18" t="n">
        <v>2230</v>
      </c>
      <c r="G31" s="18" t="n">
        <v>171</v>
      </c>
      <c r="H31" s="18" t="n">
        <v>32</v>
      </c>
      <c r="I31" s="18" t="n">
        <v>1581</v>
      </c>
      <c r="J31" s="18" t="n">
        <v>100</v>
      </c>
      <c r="K31" s="18" t="n">
        <v>17</v>
      </c>
      <c r="L31" s="18" t="n">
        <v>812</v>
      </c>
      <c r="M31" s="18" t="n">
        <v>45</v>
      </c>
      <c r="N31" s="18" t="n">
        <v>35</v>
      </c>
      <c r="O31" s="18" t="n">
        <v>101</v>
      </c>
      <c r="P31" s="18" t="n">
        <v>0</v>
      </c>
      <c r="Q31" s="18" t="n">
        <v>30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6862</v>
      </c>
      <c r="C32" s="18" t="n">
        <v>32387</v>
      </c>
      <c r="D32" s="18" t="n">
        <v>2824</v>
      </c>
      <c r="E32" s="18" t="n">
        <v>1651</v>
      </c>
      <c r="F32" s="18" t="n">
        <v>5000</v>
      </c>
      <c r="G32" s="18" t="n">
        <v>614</v>
      </c>
      <c r="H32" s="18" t="n">
        <v>123</v>
      </c>
      <c r="I32" s="18" t="n">
        <v>6561</v>
      </c>
      <c r="J32" s="18" t="n">
        <v>584</v>
      </c>
      <c r="K32" s="18" t="n">
        <v>157</v>
      </c>
      <c r="L32" s="18" t="n">
        <v>12685</v>
      </c>
      <c r="M32" s="18" t="n">
        <v>905</v>
      </c>
      <c r="N32" s="18" t="n">
        <v>422</v>
      </c>
      <c r="O32" s="18" t="n">
        <v>6151</v>
      </c>
      <c r="P32" s="18" t="n">
        <v>550</v>
      </c>
      <c r="Q32" s="18" t="n">
        <v>735</v>
      </c>
      <c r="R32" s="18" t="n">
        <v>1990</v>
      </c>
      <c r="S32" s="18" t="n">
        <v>171</v>
      </c>
      <c r="T32" s="19" t="n">
        <v>214</v>
      </c>
    </row>
    <row r="33" s="5" customFormat="true" ht="13.5" hidden="false" customHeight="true" outlineLevel="0" collapsed="false">
      <c r="A33" s="25" t="s">
        <v>33</v>
      </c>
      <c r="B33" s="18" t="n">
        <v>19158</v>
      </c>
      <c r="C33" s="18" t="n">
        <v>18269</v>
      </c>
      <c r="D33" s="18" t="n">
        <v>787</v>
      </c>
      <c r="E33" s="18" t="n">
        <v>102</v>
      </c>
      <c r="F33" s="18" t="n">
        <v>3147</v>
      </c>
      <c r="G33" s="18" t="n">
        <v>171</v>
      </c>
      <c r="H33" s="18" t="n">
        <v>12</v>
      </c>
      <c r="I33" s="18" t="n">
        <v>4154</v>
      </c>
      <c r="J33" s="18" t="n">
        <v>182</v>
      </c>
      <c r="K33" s="18" t="n">
        <v>9</v>
      </c>
      <c r="L33" s="18" t="n">
        <v>8735</v>
      </c>
      <c r="M33" s="18" t="n">
        <v>357</v>
      </c>
      <c r="N33" s="18" t="n">
        <v>49</v>
      </c>
      <c r="O33" s="18" t="n">
        <v>1919</v>
      </c>
      <c r="P33" s="18" t="n">
        <v>49</v>
      </c>
      <c r="Q33" s="18" t="n">
        <v>13</v>
      </c>
      <c r="R33" s="18" t="n">
        <v>314</v>
      </c>
      <c r="S33" s="18" t="n">
        <v>28</v>
      </c>
      <c r="T33" s="19" t="n">
        <v>19</v>
      </c>
    </row>
    <row r="34" s="5" customFormat="true" ht="13.5" hidden="false" customHeight="true" outlineLevel="0" collapsed="false">
      <c r="A34" s="25" t="s">
        <v>90</v>
      </c>
      <c r="B34" s="18" t="n">
        <v>24495</v>
      </c>
      <c r="C34" s="18" t="n">
        <v>22008</v>
      </c>
      <c r="D34" s="18" t="n">
        <v>2335</v>
      </c>
      <c r="E34" s="18" t="n">
        <v>152</v>
      </c>
      <c r="F34" s="18" t="n">
        <v>4920</v>
      </c>
      <c r="G34" s="18" t="n">
        <v>430</v>
      </c>
      <c r="H34" s="18" t="n">
        <v>15</v>
      </c>
      <c r="I34" s="18" t="n">
        <v>5313</v>
      </c>
      <c r="J34" s="18" t="n">
        <v>599</v>
      </c>
      <c r="K34" s="18" t="n">
        <v>21</v>
      </c>
      <c r="L34" s="18" t="n">
        <v>9309</v>
      </c>
      <c r="M34" s="18" t="n">
        <v>1073</v>
      </c>
      <c r="N34" s="18" t="n">
        <v>70</v>
      </c>
      <c r="O34" s="18" t="n">
        <v>2045</v>
      </c>
      <c r="P34" s="18" t="n">
        <v>190</v>
      </c>
      <c r="Q34" s="18" t="n">
        <v>42</v>
      </c>
      <c r="R34" s="18" t="n">
        <v>421</v>
      </c>
      <c r="S34" s="18" t="n">
        <v>43</v>
      </c>
      <c r="T34" s="19" t="n">
        <v>4</v>
      </c>
    </row>
    <row r="35" s="5" customFormat="true" ht="13.5" hidden="false" customHeight="true" outlineLevel="0" collapsed="false">
      <c r="A35" s="25" t="s">
        <v>91</v>
      </c>
      <c r="B35" s="18" t="n">
        <v>19898</v>
      </c>
      <c r="C35" s="18" t="n">
        <v>18460</v>
      </c>
      <c r="D35" s="18" t="n">
        <v>1356</v>
      </c>
      <c r="E35" s="18" t="n">
        <v>82</v>
      </c>
      <c r="F35" s="18" t="n">
        <v>2967</v>
      </c>
      <c r="G35" s="18" t="n">
        <v>213</v>
      </c>
      <c r="H35" s="18" t="n">
        <v>3</v>
      </c>
      <c r="I35" s="18" t="n">
        <v>4983</v>
      </c>
      <c r="J35" s="18" t="n">
        <v>291</v>
      </c>
      <c r="K35" s="18" t="n">
        <v>4</v>
      </c>
      <c r="L35" s="18" t="n">
        <v>7151</v>
      </c>
      <c r="M35" s="18" t="n">
        <v>576</v>
      </c>
      <c r="N35" s="18" t="n">
        <v>67</v>
      </c>
      <c r="O35" s="18" t="n">
        <v>2904</v>
      </c>
      <c r="P35" s="18" t="n">
        <v>227</v>
      </c>
      <c r="Q35" s="18" t="n">
        <v>8</v>
      </c>
      <c r="R35" s="18" t="n">
        <v>455</v>
      </c>
      <c r="S35" s="18" t="n">
        <v>49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9463</v>
      </c>
      <c r="C36" s="18" t="n">
        <v>93806</v>
      </c>
      <c r="D36" s="18" t="n">
        <v>5023</v>
      </c>
      <c r="E36" s="18" t="n">
        <v>634</v>
      </c>
      <c r="F36" s="18" t="n">
        <v>8678</v>
      </c>
      <c r="G36" s="18" t="n">
        <v>528</v>
      </c>
      <c r="H36" s="18" t="n">
        <v>55</v>
      </c>
      <c r="I36" s="18" t="n">
        <v>14740</v>
      </c>
      <c r="J36" s="18" t="n">
        <v>646</v>
      </c>
      <c r="K36" s="18" t="n">
        <v>89</v>
      </c>
      <c r="L36" s="18" t="n">
        <v>48129</v>
      </c>
      <c r="M36" s="18" t="n">
        <v>2348</v>
      </c>
      <c r="N36" s="18" t="n">
        <v>360</v>
      </c>
      <c r="O36" s="18" t="n">
        <v>19965</v>
      </c>
      <c r="P36" s="18" t="n">
        <v>1315</v>
      </c>
      <c r="Q36" s="18" t="n">
        <v>125</v>
      </c>
      <c r="R36" s="18" t="n">
        <v>2294</v>
      </c>
      <c r="S36" s="18" t="n">
        <v>186</v>
      </c>
      <c r="T36" s="19" t="n">
        <v>5</v>
      </c>
    </row>
    <row r="37" s="5" customFormat="true" ht="13.5" hidden="false" customHeight="true" outlineLevel="0" collapsed="false">
      <c r="A37" s="25" t="s">
        <v>37</v>
      </c>
      <c r="B37" s="18" t="n">
        <v>70865</v>
      </c>
      <c r="C37" s="18" t="n">
        <v>51113</v>
      </c>
      <c r="D37" s="18" t="n">
        <v>18343</v>
      </c>
      <c r="E37" s="18" t="n">
        <v>1409</v>
      </c>
      <c r="F37" s="18" t="n">
        <v>2746</v>
      </c>
      <c r="G37" s="18" t="n">
        <v>991</v>
      </c>
      <c r="H37" s="18" t="n">
        <v>19</v>
      </c>
      <c r="I37" s="18" t="n">
        <v>5520</v>
      </c>
      <c r="J37" s="18" t="n">
        <v>1753</v>
      </c>
      <c r="K37" s="18" t="n">
        <v>68</v>
      </c>
      <c r="L37" s="18" t="n">
        <v>23414</v>
      </c>
      <c r="M37" s="18" t="n">
        <v>7820</v>
      </c>
      <c r="N37" s="18" t="n">
        <v>548</v>
      </c>
      <c r="O37" s="18" t="n">
        <v>15346</v>
      </c>
      <c r="P37" s="18" t="n">
        <v>5706</v>
      </c>
      <c r="Q37" s="18" t="n">
        <v>294</v>
      </c>
      <c r="R37" s="18" t="n">
        <v>4087</v>
      </c>
      <c r="S37" s="18" t="n">
        <v>2073</v>
      </c>
      <c r="T37" s="19" t="n">
        <v>480</v>
      </c>
    </row>
    <row r="38" s="5" customFormat="true" ht="13.5" hidden="false" customHeight="true" outlineLevel="0" collapsed="false">
      <c r="A38" s="25" t="s">
        <v>38</v>
      </c>
      <c r="B38" s="18" t="n">
        <v>31268</v>
      </c>
      <c r="C38" s="18" t="n">
        <v>23046</v>
      </c>
      <c r="D38" s="18" t="n">
        <v>7798</v>
      </c>
      <c r="E38" s="18" t="n">
        <v>424</v>
      </c>
      <c r="F38" s="18" t="n">
        <v>2893</v>
      </c>
      <c r="G38" s="18" t="n">
        <v>771</v>
      </c>
      <c r="H38" s="18" t="n">
        <v>44</v>
      </c>
      <c r="I38" s="18" t="n">
        <v>4450</v>
      </c>
      <c r="J38" s="18" t="n">
        <v>1201</v>
      </c>
      <c r="K38" s="18" t="n">
        <v>100</v>
      </c>
      <c r="L38" s="18" t="n">
        <v>9897</v>
      </c>
      <c r="M38" s="18" t="n">
        <v>3507</v>
      </c>
      <c r="N38" s="18" t="n">
        <v>183</v>
      </c>
      <c r="O38" s="18" t="n">
        <v>4602</v>
      </c>
      <c r="P38" s="18" t="n">
        <v>1804</v>
      </c>
      <c r="Q38" s="18" t="n">
        <v>60</v>
      </c>
      <c r="R38" s="18" t="n">
        <v>1204</v>
      </c>
      <c r="S38" s="18" t="n">
        <v>515</v>
      </c>
      <c r="T38" s="19" t="n">
        <v>37</v>
      </c>
    </row>
    <row r="39" s="5" customFormat="true" ht="13.5" hidden="false" customHeight="true" outlineLevel="0" collapsed="false">
      <c r="A39" s="25" t="s">
        <v>39</v>
      </c>
      <c r="B39" s="18" t="n">
        <v>65803</v>
      </c>
      <c r="C39" s="18" t="n">
        <v>50917</v>
      </c>
      <c r="D39" s="18" t="n">
        <v>13159</v>
      </c>
      <c r="E39" s="18" t="n">
        <v>1727</v>
      </c>
      <c r="F39" s="18" t="n">
        <v>3484</v>
      </c>
      <c r="G39" s="18" t="n">
        <v>1190</v>
      </c>
      <c r="H39" s="18" t="n">
        <v>145</v>
      </c>
      <c r="I39" s="18" t="n">
        <v>7420</v>
      </c>
      <c r="J39" s="18" t="n">
        <v>1942</v>
      </c>
      <c r="K39" s="18" t="n">
        <v>200</v>
      </c>
      <c r="L39" s="18" t="n">
        <v>19817</v>
      </c>
      <c r="M39" s="18" t="n">
        <v>5154</v>
      </c>
      <c r="N39" s="18" t="n">
        <v>398</v>
      </c>
      <c r="O39" s="18" t="n">
        <v>14492</v>
      </c>
      <c r="P39" s="18" t="n">
        <v>3395</v>
      </c>
      <c r="Q39" s="18" t="n">
        <v>531</v>
      </c>
      <c r="R39" s="18" t="n">
        <v>5704</v>
      </c>
      <c r="S39" s="18" t="n">
        <v>1478</v>
      </c>
      <c r="T39" s="19" t="n">
        <v>453</v>
      </c>
    </row>
    <row r="40" s="5" customFormat="true" ht="13.5" hidden="false" customHeight="true" outlineLevel="0" collapsed="false">
      <c r="A40" s="25" t="s">
        <v>40</v>
      </c>
      <c r="B40" s="18" t="n">
        <v>48740</v>
      </c>
      <c r="C40" s="18" t="n">
        <v>34342</v>
      </c>
      <c r="D40" s="18" t="n">
        <v>7659</v>
      </c>
      <c r="E40" s="18" t="n">
        <v>6739</v>
      </c>
      <c r="F40" s="18" t="n">
        <v>4620</v>
      </c>
      <c r="G40" s="18" t="n">
        <v>1411</v>
      </c>
      <c r="H40" s="18" t="n">
        <v>428</v>
      </c>
      <c r="I40" s="18" t="n">
        <v>8700</v>
      </c>
      <c r="J40" s="18" t="n">
        <v>1842</v>
      </c>
      <c r="K40" s="18" t="n">
        <v>811</v>
      </c>
      <c r="L40" s="18" t="n">
        <v>15003</v>
      </c>
      <c r="M40" s="18" t="n">
        <v>2883</v>
      </c>
      <c r="N40" s="18" t="n">
        <v>2144</v>
      </c>
      <c r="O40" s="18" t="n">
        <v>4282</v>
      </c>
      <c r="P40" s="18" t="n">
        <v>583</v>
      </c>
      <c r="Q40" s="18" t="n">
        <v>1113</v>
      </c>
      <c r="R40" s="18" t="n">
        <v>1737</v>
      </c>
      <c r="S40" s="18" t="n">
        <v>940</v>
      </c>
      <c r="T40" s="19" t="n">
        <v>2243</v>
      </c>
    </row>
    <row r="41" s="5" customFormat="true" ht="13.5" hidden="false" customHeight="true" outlineLevel="0" collapsed="false">
      <c r="A41" s="25" t="s">
        <v>41</v>
      </c>
      <c r="B41" s="18" t="n">
        <v>19811</v>
      </c>
      <c r="C41" s="18" t="n">
        <v>12796</v>
      </c>
      <c r="D41" s="18" t="n">
        <v>6011</v>
      </c>
      <c r="E41" s="18" t="n">
        <v>1004</v>
      </c>
      <c r="F41" s="18" t="n">
        <v>1366</v>
      </c>
      <c r="G41" s="18" t="n">
        <v>697</v>
      </c>
      <c r="H41" s="18" t="n">
        <v>63</v>
      </c>
      <c r="I41" s="18" t="n">
        <v>3043</v>
      </c>
      <c r="J41" s="18" t="n">
        <v>1026</v>
      </c>
      <c r="K41" s="18" t="n">
        <v>123</v>
      </c>
      <c r="L41" s="18" t="n">
        <v>6198</v>
      </c>
      <c r="M41" s="18" t="n">
        <v>3036</v>
      </c>
      <c r="N41" s="18" t="n">
        <v>631</v>
      </c>
      <c r="O41" s="18" t="n">
        <v>2045</v>
      </c>
      <c r="P41" s="18" t="n">
        <v>962</v>
      </c>
      <c r="Q41" s="18" t="n">
        <v>179</v>
      </c>
      <c r="R41" s="18" t="n">
        <v>144</v>
      </c>
      <c r="S41" s="18" t="n">
        <v>290</v>
      </c>
      <c r="T41" s="19" t="n">
        <v>8</v>
      </c>
    </row>
    <row r="42" s="5" customFormat="true" ht="13.5" hidden="false" customHeight="true" outlineLevel="0" collapsed="false">
      <c r="A42" s="25" t="s">
        <v>42</v>
      </c>
      <c r="B42" s="18" t="n">
        <v>23772</v>
      </c>
      <c r="C42" s="18" t="n">
        <v>17274</v>
      </c>
      <c r="D42" s="18" t="n">
        <v>5338</v>
      </c>
      <c r="E42" s="18" t="n">
        <v>1160</v>
      </c>
      <c r="F42" s="18" t="n">
        <v>3219</v>
      </c>
      <c r="G42" s="18" t="n">
        <v>1081</v>
      </c>
      <c r="H42" s="18" t="n">
        <v>165</v>
      </c>
      <c r="I42" s="18" t="n">
        <v>5184</v>
      </c>
      <c r="J42" s="18" t="n">
        <v>1477</v>
      </c>
      <c r="K42" s="18" t="n">
        <v>305</v>
      </c>
      <c r="L42" s="18" t="n">
        <v>7219</v>
      </c>
      <c r="M42" s="18" t="n">
        <v>2005</v>
      </c>
      <c r="N42" s="18" t="n">
        <v>551</v>
      </c>
      <c r="O42" s="18" t="n">
        <v>1208</v>
      </c>
      <c r="P42" s="18" t="n">
        <v>452</v>
      </c>
      <c r="Q42" s="18" t="n">
        <v>79</v>
      </c>
      <c r="R42" s="18" t="n">
        <v>444</v>
      </c>
      <c r="S42" s="18" t="n">
        <v>323</v>
      </c>
      <c r="T42" s="19" t="n">
        <v>60</v>
      </c>
    </row>
    <row r="43" s="5" customFormat="true" ht="13.5" hidden="false" customHeight="true" outlineLevel="0" collapsed="false">
      <c r="A43" s="25" t="s">
        <v>43</v>
      </c>
      <c r="B43" s="18" t="n">
        <v>34763</v>
      </c>
      <c r="C43" s="18" t="n">
        <v>28698</v>
      </c>
      <c r="D43" s="18" t="n">
        <v>4829</v>
      </c>
      <c r="E43" s="18" t="n">
        <v>1236</v>
      </c>
      <c r="F43" s="18" t="n">
        <v>5723</v>
      </c>
      <c r="G43" s="18" t="n">
        <v>1044</v>
      </c>
      <c r="H43" s="18" t="n">
        <v>90</v>
      </c>
      <c r="I43" s="18" t="n">
        <v>7158</v>
      </c>
      <c r="J43" s="18" t="n">
        <v>1149</v>
      </c>
      <c r="K43" s="18" t="n">
        <v>210</v>
      </c>
      <c r="L43" s="18" t="n">
        <v>11178</v>
      </c>
      <c r="M43" s="18" t="n">
        <v>1946</v>
      </c>
      <c r="N43" s="18" t="n">
        <v>420</v>
      </c>
      <c r="O43" s="18" t="n">
        <v>3712</v>
      </c>
      <c r="P43" s="18" t="n">
        <v>579</v>
      </c>
      <c r="Q43" s="18" t="n">
        <v>412</v>
      </c>
      <c r="R43" s="18" t="n">
        <v>927</v>
      </c>
      <c r="S43" s="18" t="n">
        <v>111</v>
      </c>
      <c r="T43" s="19" t="n">
        <v>104</v>
      </c>
    </row>
    <row r="44" s="5" customFormat="true" ht="13.5" hidden="false" customHeight="true" outlineLevel="0" collapsed="false">
      <c r="A44" s="25" t="s">
        <v>44</v>
      </c>
      <c r="B44" s="18" t="n">
        <v>49532</v>
      </c>
      <c r="C44" s="18" t="n">
        <v>32970</v>
      </c>
      <c r="D44" s="18" t="n">
        <v>9610</v>
      </c>
      <c r="E44" s="18" t="n">
        <v>6952</v>
      </c>
      <c r="F44" s="18" t="n">
        <v>2278</v>
      </c>
      <c r="G44" s="18" t="n">
        <v>1078</v>
      </c>
      <c r="H44" s="18" t="n">
        <v>311</v>
      </c>
      <c r="I44" s="18" t="n">
        <v>6433</v>
      </c>
      <c r="J44" s="18" t="n">
        <v>1693</v>
      </c>
      <c r="K44" s="18" t="n">
        <v>762</v>
      </c>
      <c r="L44" s="18" t="n">
        <v>15672</v>
      </c>
      <c r="M44" s="18" t="n">
        <v>4653</v>
      </c>
      <c r="N44" s="18" t="n">
        <v>2378</v>
      </c>
      <c r="O44" s="18" t="n">
        <v>6278</v>
      </c>
      <c r="P44" s="18" t="n">
        <v>1853</v>
      </c>
      <c r="Q44" s="18" t="n">
        <v>1834</v>
      </c>
      <c r="R44" s="18" t="n">
        <v>2309</v>
      </c>
      <c r="S44" s="18" t="n">
        <v>333</v>
      </c>
      <c r="T44" s="19" t="n">
        <v>1667</v>
      </c>
    </row>
    <row r="45" s="5" customFormat="true" ht="13.5" hidden="false" customHeight="true" outlineLevel="0" collapsed="false">
      <c r="A45" s="25" t="s">
        <v>45</v>
      </c>
      <c r="B45" s="18" t="n">
        <v>54393</v>
      </c>
      <c r="C45" s="18" t="n">
        <v>48628</v>
      </c>
      <c r="D45" s="18" t="n">
        <v>3883</v>
      </c>
      <c r="E45" s="18" t="n">
        <v>1882</v>
      </c>
      <c r="F45" s="18" t="n">
        <v>6216</v>
      </c>
      <c r="G45" s="18" t="n">
        <v>466</v>
      </c>
      <c r="H45" s="18" t="n">
        <v>52</v>
      </c>
      <c r="I45" s="18" t="n">
        <v>10003</v>
      </c>
      <c r="J45" s="18" t="n">
        <v>535</v>
      </c>
      <c r="K45" s="18" t="n">
        <v>94</v>
      </c>
      <c r="L45" s="18" t="n">
        <v>24344</v>
      </c>
      <c r="M45" s="18" t="n">
        <v>1507</v>
      </c>
      <c r="N45" s="18" t="n">
        <v>480</v>
      </c>
      <c r="O45" s="18" t="n">
        <v>6642</v>
      </c>
      <c r="P45" s="18" t="n">
        <v>911</v>
      </c>
      <c r="Q45" s="18" t="n">
        <v>291</v>
      </c>
      <c r="R45" s="18" t="n">
        <v>1423</v>
      </c>
      <c r="S45" s="18" t="n">
        <v>464</v>
      </c>
      <c r="T45" s="19" t="n">
        <v>965</v>
      </c>
    </row>
    <row r="46" s="5" customFormat="true" ht="13.5" hidden="false" customHeight="true" outlineLevel="0" collapsed="false">
      <c r="A46" s="25" t="s">
        <v>81</v>
      </c>
      <c r="B46" s="18" t="n">
        <v>34249</v>
      </c>
      <c r="C46" s="18" t="n">
        <v>32997</v>
      </c>
      <c r="D46" s="18" t="n">
        <v>1130</v>
      </c>
      <c r="E46" s="18" t="n">
        <v>122</v>
      </c>
      <c r="F46" s="18" t="n">
        <v>3586</v>
      </c>
      <c r="G46" s="18" t="n">
        <v>211</v>
      </c>
      <c r="H46" s="18" t="n">
        <v>19</v>
      </c>
      <c r="I46" s="18" t="n">
        <v>7506</v>
      </c>
      <c r="J46" s="18" t="n">
        <v>334</v>
      </c>
      <c r="K46" s="18" t="n">
        <v>36</v>
      </c>
      <c r="L46" s="18" t="n">
        <v>17553</v>
      </c>
      <c r="M46" s="18" t="n">
        <v>566</v>
      </c>
      <c r="N46" s="18" t="n">
        <v>45</v>
      </c>
      <c r="O46" s="18" t="n">
        <v>3557</v>
      </c>
      <c r="P46" s="18" t="n">
        <v>19</v>
      </c>
      <c r="Q46" s="18" t="n">
        <v>2</v>
      </c>
      <c r="R46" s="18" t="n">
        <v>795</v>
      </c>
      <c r="S46" s="18" t="n">
        <v>0</v>
      </c>
      <c r="T46" s="19" t="n">
        <v>20</v>
      </c>
    </row>
    <row r="47" s="5" customFormat="true" ht="13.5" hidden="false" customHeight="true" outlineLevel="0" collapsed="false">
      <c r="A47" s="25" t="s">
        <v>47</v>
      </c>
      <c r="B47" s="18" t="n">
        <v>48209</v>
      </c>
      <c r="C47" s="18" t="n">
        <v>43261</v>
      </c>
      <c r="D47" s="18" t="n">
        <v>3774</v>
      </c>
      <c r="E47" s="18" t="n">
        <v>1174</v>
      </c>
      <c r="F47" s="18" t="n">
        <v>10476</v>
      </c>
      <c r="G47" s="18" t="n">
        <v>709</v>
      </c>
      <c r="H47" s="18" t="n">
        <v>35</v>
      </c>
      <c r="I47" s="18" t="n">
        <v>11457</v>
      </c>
      <c r="J47" s="18" t="n">
        <v>905</v>
      </c>
      <c r="K47" s="18" t="n">
        <v>95</v>
      </c>
      <c r="L47" s="18" t="n">
        <v>16347</v>
      </c>
      <c r="M47" s="18" t="n">
        <v>1462</v>
      </c>
      <c r="N47" s="18" t="n">
        <v>587</v>
      </c>
      <c r="O47" s="18" t="n">
        <v>4138</v>
      </c>
      <c r="P47" s="18" t="n">
        <v>580</v>
      </c>
      <c r="Q47" s="18" t="n">
        <v>148</v>
      </c>
      <c r="R47" s="18" t="n">
        <v>843</v>
      </c>
      <c r="S47" s="18" t="n">
        <v>118</v>
      </c>
      <c r="T47" s="19" t="n">
        <v>309</v>
      </c>
    </row>
    <row r="48" s="5" customFormat="true" ht="13.5" hidden="false" customHeight="true" outlineLevel="0" collapsed="false">
      <c r="A48" s="25" t="s">
        <v>93</v>
      </c>
      <c r="B48" s="18" t="n">
        <v>10122</v>
      </c>
      <c r="C48" s="18" t="n">
        <v>8639</v>
      </c>
      <c r="D48" s="18" t="n">
        <v>1066</v>
      </c>
      <c r="E48" s="18" t="n">
        <v>417</v>
      </c>
      <c r="F48" s="18" t="n">
        <v>1405</v>
      </c>
      <c r="G48" s="18" t="n">
        <v>126</v>
      </c>
      <c r="H48" s="18" t="n">
        <v>0</v>
      </c>
      <c r="I48" s="18" t="n">
        <v>2799</v>
      </c>
      <c r="J48" s="18" t="n">
        <v>305</v>
      </c>
      <c r="K48" s="18" t="n">
        <v>2</v>
      </c>
      <c r="L48" s="18" t="n">
        <v>3689</v>
      </c>
      <c r="M48" s="18" t="n">
        <v>521</v>
      </c>
      <c r="N48" s="18" t="n">
        <v>315</v>
      </c>
      <c r="O48" s="18" t="n">
        <v>746</v>
      </c>
      <c r="P48" s="18" t="n">
        <v>114</v>
      </c>
      <c r="Q48" s="18" t="n">
        <v>100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6735</v>
      </c>
      <c r="C49" s="18" t="n">
        <v>5895</v>
      </c>
      <c r="D49" s="18" t="n">
        <v>759</v>
      </c>
      <c r="E49" s="18" t="n">
        <v>81</v>
      </c>
      <c r="F49" s="18" t="n">
        <v>3143</v>
      </c>
      <c r="G49" s="18" t="n">
        <v>461</v>
      </c>
      <c r="H49" s="18" t="n">
        <v>21</v>
      </c>
      <c r="I49" s="18" t="n">
        <v>1546</v>
      </c>
      <c r="J49" s="18" t="n">
        <v>156</v>
      </c>
      <c r="K49" s="18" t="n">
        <v>36</v>
      </c>
      <c r="L49" s="18" t="n">
        <v>1206</v>
      </c>
      <c r="M49" s="18" t="n">
        <v>142</v>
      </c>
      <c r="N49" s="18" t="n">
        <v>24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9938</v>
      </c>
      <c r="C50" s="18" t="n">
        <v>54602</v>
      </c>
      <c r="D50" s="18" t="n">
        <v>4282</v>
      </c>
      <c r="E50" s="18" t="n">
        <v>1054</v>
      </c>
      <c r="F50" s="18" t="n">
        <v>7664</v>
      </c>
      <c r="G50" s="18" t="n">
        <v>847</v>
      </c>
      <c r="H50" s="18" t="n">
        <v>57</v>
      </c>
      <c r="I50" s="18" t="n">
        <v>11093</v>
      </c>
      <c r="J50" s="18" t="n">
        <v>815</v>
      </c>
      <c r="K50" s="18" t="n">
        <v>134</v>
      </c>
      <c r="L50" s="18" t="n">
        <v>27732</v>
      </c>
      <c r="M50" s="18" t="n">
        <v>2017</v>
      </c>
      <c r="N50" s="18" t="n">
        <v>550</v>
      </c>
      <c r="O50" s="18" t="n">
        <v>6112</v>
      </c>
      <c r="P50" s="18" t="n">
        <v>477</v>
      </c>
      <c r="Q50" s="18" t="n">
        <v>250</v>
      </c>
      <c r="R50" s="18" t="n">
        <v>2000</v>
      </c>
      <c r="S50" s="18" t="n">
        <v>126</v>
      </c>
      <c r="T50" s="19" t="n">
        <v>63</v>
      </c>
    </row>
    <row r="51" s="5" customFormat="true" ht="13.5" hidden="false" customHeight="true" outlineLevel="0" collapsed="false">
      <c r="A51" s="25" t="s">
        <v>82</v>
      </c>
      <c r="B51" s="18" t="n">
        <v>21118</v>
      </c>
      <c r="C51" s="18" t="n">
        <v>17013</v>
      </c>
      <c r="D51" s="18" t="n">
        <v>1961</v>
      </c>
      <c r="E51" s="18" t="n">
        <v>2144</v>
      </c>
      <c r="F51" s="18" t="n">
        <v>4932</v>
      </c>
      <c r="G51" s="18" t="n">
        <v>655</v>
      </c>
      <c r="H51" s="18" t="n">
        <v>78</v>
      </c>
      <c r="I51" s="18" t="n">
        <v>5060</v>
      </c>
      <c r="J51" s="18" t="n">
        <v>490</v>
      </c>
      <c r="K51" s="18" t="n">
        <v>276</v>
      </c>
      <c r="L51" s="18" t="n">
        <v>4996</v>
      </c>
      <c r="M51" s="18" t="n">
        <v>619</v>
      </c>
      <c r="N51" s="18" t="n">
        <v>767</v>
      </c>
      <c r="O51" s="18" t="n">
        <v>1382</v>
      </c>
      <c r="P51" s="18" t="n">
        <v>152</v>
      </c>
      <c r="Q51" s="18" t="n">
        <v>542</v>
      </c>
      <c r="R51" s="18" t="n">
        <v>643</v>
      </c>
      <c r="S51" s="18" t="n">
        <v>44</v>
      </c>
      <c r="T51" s="19" t="n">
        <v>481</v>
      </c>
    </row>
    <row r="52" s="5" customFormat="true" ht="13.5" hidden="false" customHeight="true" outlineLevel="0" collapsed="false">
      <c r="A52" s="25" t="s">
        <v>52</v>
      </c>
      <c r="B52" s="18" t="n">
        <v>27245</v>
      </c>
      <c r="C52" s="18" t="n">
        <v>15957</v>
      </c>
      <c r="D52" s="18" t="n">
        <v>8415</v>
      </c>
      <c r="E52" s="18" t="n">
        <v>2873</v>
      </c>
      <c r="F52" s="18" t="n">
        <v>6071</v>
      </c>
      <c r="G52" s="18" t="n">
        <v>4075</v>
      </c>
      <c r="H52" s="18" t="n">
        <v>1039</v>
      </c>
      <c r="I52" s="18" t="n">
        <v>5460</v>
      </c>
      <c r="J52" s="18" t="n">
        <v>2209</v>
      </c>
      <c r="K52" s="18" t="n">
        <v>741</v>
      </c>
      <c r="L52" s="18" t="n">
        <v>3986</v>
      </c>
      <c r="M52" s="18" t="n">
        <v>1541</v>
      </c>
      <c r="N52" s="18" t="n">
        <v>753</v>
      </c>
      <c r="O52" s="18" t="n">
        <v>176</v>
      </c>
      <c r="P52" s="18" t="n">
        <v>397</v>
      </c>
      <c r="Q52" s="18" t="n">
        <v>280</v>
      </c>
      <c r="R52" s="18" t="n">
        <v>264</v>
      </c>
      <c r="S52" s="18" t="n">
        <v>182</v>
      </c>
      <c r="T52" s="19" t="n">
        <v>60</v>
      </c>
    </row>
    <row r="53" s="5" customFormat="true" ht="13.5" hidden="false" customHeight="true" outlineLevel="0" collapsed="false">
      <c r="A53" s="25" t="s">
        <v>53</v>
      </c>
      <c r="B53" s="18" t="n">
        <v>35911</v>
      </c>
      <c r="C53" s="18" t="n">
        <v>21948</v>
      </c>
      <c r="D53" s="18" t="n">
        <v>7481</v>
      </c>
      <c r="E53" s="18" t="n">
        <v>6482</v>
      </c>
      <c r="F53" s="18" t="n">
        <v>4549</v>
      </c>
      <c r="G53" s="18" t="n">
        <v>1706</v>
      </c>
      <c r="H53" s="18" t="n">
        <v>296</v>
      </c>
      <c r="I53" s="18" t="n">
        <v>6287</v>
      </c>
      <c r="J53" s="18" t="n">
        <v>1708</v>
      </c>
      <c r="K53" s="18" t="n">
        <v>731</v>
      </c>
      <c r="L53" s="18" t="n">
        <v>9082</v>
      </c>
      <c r="M53" s="18" t="n">
        <v>3396</v>
      </c>
      <c r="N53" s="18" t="n">
        <v>3177</v>
      </c>
      <c r="O53" s="18" t="n">
        <v>2030</v>
      </c>
      <c r="P53" s="18" t="n">
        <v>631</v>
      </c>
      <c r="Q53" s="18" t="n">
        <v>1708</v>
      </c>
      <c r="R53" s="18" t="n">
        <v>0</v>
      </c>
      <c r="S53" s="18" t="n">
        <v>40</v>
      </c>
      <c r="T53" s="19" t="n">
        <v>570</v>
      </c>
    </row>
    <row r="54" s="5" customFormat="true" ht="13.5" hidden="false" customHeight="true" outlineLevel="0" collapsed="false">
      <c r="A54" s="25" t="s">
        <v>54</v>
      </c>
      <c r="B54" s="18" t="n">
        <v>38636</v>
      </c>
      <c r="C54" s="18" t="n">
        <v>12546</v>
      </c>
      <c r="D54" s="18" t="n">
        <v>11329</v>
      </c>
      <c r="E54" s="18" t="n">
        <v>14761</v>
      </c>
      <c r="F54" s="18" t="n">
        <v>1988</v>
      </c>
      <c r="G54" s="18" t="n">
        <v>2962</v>
      </c>
      <c r="H54" s="18" t="n">
        <v>1507</v>
      </c>
      <c r="I54" s="18" t="n">
        <v>3920</v>
      </c>
      <c r="J54" s="18" t="n">
        <v>2740</v>
      </c>
      <c r="K54" s="18" t="n">
        <v>2362</v>
      </c>
      <c r="L54" s="18" t="n">
        <v>4812</v>
      </c>
      <c r="M54" s="18" t="n">
        <v>3193</v>
      </c>
      <c r="N54" s="18" t="n">
        <v>4633</v>
      </c>
      <c r="O54" s="18" t="n">
        <v>744</v>
      </c>
      <c r="P54" s="18" t="n">
        <v>586</v>
      </c>
      <c r="Q54" s="18" t="n">
        <v>2659</v>
      </c>
      <c r="R54" s="18" t="n">
        <v>1082</v>
      </c>
      <c r="S54" s="18" t="n">
        <v>1848</v>
      </c>
      <c r="T54" s="19" t="n">
        <v>3600</v>
      </c>
    </row>
    <row r="55" s="5" customFormat="true" ht="13.5" hidden="false" customHeight="true" outlineLevel="0" collapsed="false">
      <c r="A55" s="25" t="s">
        <v>55</v>
      </c>
      <c r="B55" s="18" t="n">
        <v>3087</v>
      </c>
      <c r="C55" s="18" t="n">
        <v>1112</v>
      </c>
      <c r="D55" s="18" t="n">
        <v>1702</v>
      </c>
      <c r="E55" s="18" t="n">
        <v>273</v>
      </c>
      <c r="F55" s="18" t="n">
        <v>582</v>
      </c>
      <c r="G55" s="18" t="n">
        <v>1395</v>
      </c>
      <c r="H55" s="18" t="n">
        <v>240</v>
      </c>
      <c r="I55" s="18" t="n">
        <v>337</v>
      </c>
      <c r="J55" s="18" t="n">
        <v>186</v>
      </c>
      <c r="K55" s="18" t="n">
        <v>33</v>
      </c>
      <c r="L55" s="18" t="n">
        <v>193</v>
      </c>
      <c r="M55" s="18" t="n">
        <v>12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3076</v>
      </c>
      <c r="C56" s="18" t="n">
        <v>6808</v>
      </c>
      <c r="D56" s="18" t="n">
        <v>6703</v>
      </c>
      <c r="E56" s="18" t="n">
        <v>59565</v>
      </c>
      <c r="F56" s="18" t="n">
        <v>298</v>
      </c>
      <c r="G56" s="18" t="n">
        <v>1123</v>
      </c>
      <c r="H56" s="18" t="n">
        <v>1631</v>
      </c>
      <c r="I56" s="18" t="n">
        <v>534</v>
      </c>
      <c r="J56" s="18" t="n">
        <v>2056</v>
      </c>
      <c r="K56" s="18" t="n">
        <v>4200</v>
      </c>
      <c r="L56" s="18" t="n">
        <v>2007</v>
      </c>
      <c r="M56" s="18" t="n">
        <v>2415</v>
      </c>
      <c r="N56" s="18" t="n">
        <v>13833</v>
      </c>
      <c r="O56" s="18" t="n">
        <v>1758</v>
      </c>
      <c r="P56" s="18" t="n">
        <v>729</v>
      </c>
      <c r="Q56" s="18" t="n">
        <v>14793</v>
      </c>
      <c r="R56" s="18" t="n">
        <v>2211</v>
      </c>
      <c r="S56" s="18" t="n">
        <v>380</v>
      </c>
      <c r="T56" s="19" t="n">
        <v>25108</v>
      </c>
    </row>
    <row r="57" s="5" customFormat="true" ht="13.5" hidden="false" customHeight="true" outlineLevel="0" collapsed="false">
      <c r="A57" s="25" t="s">
        <v>57</v>
      </c>
      <c r="B57" s="18" t="n">
        <v>6990</v>
      </c>
      <c r="C57" s="18" t="n">
        <v>2383</v>
      </c>
      <c r="D57" s="18" t="n">
        <v>4552</v>
      </c>
      <c r="E57" s="18" t="n">
        <v>55</v>
      </c>
      <c r="F57" s="18" t="n">
        <v>557</v>
      </c>
      <c r="G57" s="18" t="n">
        <v>2953</v>
      </c>
      <c r="H57" s="18" t="n">
        <v>27</v>
      </c>
      <c r="I57" s="18" t="n">
        <v>919</v>
      </c>
      <c r="J57" s="18" t="n">
        <v>1139</v>
      </c>
      <c r="K57" s="18" t="n">
        <v>27</v>
      </c>
      <c r="L57" s="18" t="n">
        <v>512</v>
      </c>
      <c r="M57" s="18" t="n">
        <v>335</v>
      </c>
      <c r="N57" s="18" t="n">
        <v>1</v>
      </c>
      <c r="O57" s="18" t="n">
        <v>222</v>
      </c>
      <c r="P57" s="18" t="n">
        <v>120</v>
      </c>
      <c r="Q57" s="18" t="n">
        <v>0</v>
      </c>
      <c r="R57" s="18" t="n">
        <v>173</v>
      </c>
      <c r="S57" s="18" t="n">
        <v>5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2999</v>
      </c>
      <c r="C58" s="18" t="n">
        <v>2200</v>
      </c>
      <c r="D58" s="18" t="n">
        <v>785</v>
      </c>
      <c r="E58" s="18" t="n">
        <v>14</v>
      </c>
      <c r="F58" s="18" t="n">
        <v>517</v>
      </c>
      <c r="G58" s="18" t="n">
        <v>364</v>
      </c>
      <c r="H58" s="18" t="n">
        <v>4</v>
      </c>
      <c r="I58" s="18" t="n">
        <v>876</v>
      </c>
      <c r="J58" s="18" t="n">
        <v>180</v>
      </c>
      <c r="K58" s="18" t="n">
        <v>0</v>
      </c>
      <c r="L58" s="18" t="n">
        <v>807</v>
      </c>
      <c r="M58" s="18" t="n">
        <v>241</v>
      </c>
      <c r="N58" s="18" t="n">
        <v>1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667</v>
      </c>
      <c r="C59" s="18" t="n">
        <v>30</v>
      </c>
      <c r="D59" s="18" t="n">
        <v>1555</v>
      </c>
      <c r="E59" s="18" t="n">
        <v>82</v>
      </c>
      <c r="F59" s="18" t="n">
        <v>0</v>
      </c>
      <c r="G59" s="18" t="n">
        <v>1365</v>
      </c>
      <c r="H59" s="18" t="n">
        <v>63</v>
      </c>
      <c r="I59" s="18" t="n">
        <v>0</v>
      </c>
      <c r="J59" s="18" t="n">
        <v>173</v>
      </c>
      <c r="K59" s="18" t="n">
        <v>12</v>
      </c>
      <c r="L59" s="18" t="n">
        <v>30</v>
      </c>
      <c r="M59" s="18" t="n">
        <v>17</v>
      </c>
      <c r="N59" s="18" t="n">
        <v>7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6879</v>
      </c>
      <c r="C60" s="18" t="n">
        <v>6518</v>
      </c>
      <c r="D60" s="18" t="n">
        <v>8373</v>
      </c>
      <c r="E60" s="18" t="n">
        <v>1988</v>
      </c>
      <c r="F60" s="18" t="n">
        <v>2428</v>
      </c>
      <c r="G60" s="18" t="n">
        <v>5387</v>
      </c>
      <c r="H60" s="18" t="n">
        <v>953</v>
      </c>
      <c r="I60" s="18" t="n">
        <v>2785</v>
      </c>
      <c r="J60" s="18" t="n">
        <v>2108</v>
      </c>
      <c r="K60" s="18" t="n">
        <v>605</v>
      </c>
      <c r="L60" s="18" t="n">
        <v>1305</v>
      </c>
      <c r="M60" s="18" t="n">
        <v>876</v>
      </c>
      <c r="N60" s="18" t="n">
        <v>43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867</v>
      </c>
      <c r="C61" s="18" t="n">
        <v>1741</v>
      </c>
      <c r="D61" s="18" t="n">
        <v>1087</v>
      </c>
      <c r="E61" s="18" t="n">
        <v>39</v>
      </c>
      <c r="F61" s="18" t="n">
        <v>750</v>
      </c>
      <c r="G61" s="18" t="n">
        <v>822</v>
      </c>
      <c r="H61" s="18" t="n">
        <v>29</v>
      </c>
      <c r="I61" s="18" t="n">
        <v>671</v>
      </c>
      <c r="J61" s="18" t="n">
        <v>209</v>
      </c>
      <c r="K61" s="18" t="n">
        <v>8</v>
      </c>
      <c r="L61" s="18" t="n">
        <v>320</v>
      </c>
      <c r="M61" s="18" t="n">
        <v>56</v>
      </c>
      <c r="N61" s="18" t="n">
        <v>2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454</v>
      </c>
      <c r="C62" s="18" t="n">
        <v>13</v>
      </c>
      <c r="D62" s="18" t="n">
        <v>391</v>
      </c>
      <c r="E62" s="18" t="n">
        <v>50</v>
      </c>
      <c r="F62" s="18" t="n">
        <v>13</v>
      </c>
      <c r="G62" s="18" t="n">
        <v>284</v>
      </c>
      <c r="H62" s="18" t="n">
        <v>5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107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537</v>
      </c>
      <c r="C63" s="18" t="n">
        <v>0</v>
      </c>
      <c r="D63" s="18" t="n">
        <v>3262</v>
      </c>
      <c r="E63" s="18" t="n">
        <v>275</v>
      </c>
      <c r="F63" s="18" t="n">
        <v>0</v>
      </c>
      <c r="G63" s="18" t="n">
        <v>3245</v>
      </c>
      <c r="H63" s="18" t="n">
        <v>229</v>
      </c>
      <c r="I63" s="18" t="n">
        <v>0</v>
      </c>
      <c r="J63" s="18" t="n">
        <v>17</v>
      </c>
      <c r="K63" s="18" t="n">
        <v>46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6268</v>
      </c>
      <c r="C64" s="27" t="n">
        <v>1750</v>
      </c>
      <c r="D64" s="27" t="n">
        <v>2992</v>
      </c>
      <c r="E64" s="27" t="n">
        <v>1526</v>
      </c>
      <c r="F64" s="27" t="n">
        <v>620</v>
      </c>
      <c r="G64" s="27" t="n">
        <v>2134</v>
      </c>
      <c r="H64" s="27" t="n">
        <v>697</v>
      </c>
      <c r="I64" s="27" t="n">
        <v>933</v>
      </c>
      <c r="J64" s="27" t="n">
        <v>573</v>
      </c>
      <c r="K64" s="27" t="n">
        <v>345</v>
      </c>
      <c r="L64" s="27" t="n">
        <v>197</v>
      </c>
      <c r="M64" s="27" t="n">
        <v>222</v>
      </c>
      <c r="N64" s="27" t="n">
        <v>229</v>
      </c>
      <c r="O64" s="27" t="n">
        <v>0</v>
      </c>
      <c r="P64" s="27" t="n">
        <v>20</v>
      </c>
      <c r="Q64" s="27" t="n">
        <v>125</v>
      </c>
      <c r="R64" s="27" t="n">
        <v>0</v>
      </c>
      <c r="S64" s="27" t="n">
        <v>41</v>
      </c>
      <c r="T64" s="28" t="n">
        <v>130</v>
      </c>
    </row>
    <row r="65" s="5" customFormat="true" ht="13.5" hidden="false" customHeight="true" outlineLevel="0" collapsed="false">
      <c r="A65" s="29" t="s">
        <v>94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0" min="2" style="1" width="10.85"/>
    <col collapsed="false" customWidth="false" hidden="false" outlineLevel="0" max="257" min="21" style="1" width="17.14"/>
  </cols>
  <sheetData>
    <row r="1" customFormat="false" ht="22.5" hidden="false" customHeight="true" outlineLevel="0" collapsed="false">
      <c r="A1" s="2" t="s">
        <v>92</v>
      </c>
      <c r="B1" s="2"/>
    </row>
    <row r="2" s="5" customFormat="true" ht="13.5" hidden="false" customHeight="true" outlineLevel="0" collapsed="false">
      <c r="A2" s="3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3" t="s">
        <v>76</v>
      </c>
      <c r="T2" s="33"/>
    </row>
    <row r="3" s="5" customFormat="true" ht="12" hidden="false" customHeight="true" outlineLevel="0" collapsed="false">
      <c r="A3" s="30" t="s">
        <v>3</v>
      </c>
      <c r="B3" s="7" t="s">
        <v>85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12" hidden="false" customHeight="true" outlineLevel="0" collapsed="false">
      <c r="A4" s="30"/>
      <c r="B4" s="36" t="s">
        <v>6</v>
      </c>
      <c r="C4" s="9" t="s">
        <v>7</v>
      </c>
      <c r="D4" s="9" t="s">
        <v>8</v>
      </c>
      <c r="E4" s="9" t="s">
        <v>9</v>
      </c>
      <c r="F4" s="10" t="s">
        <v>86</v>
      </c>
      <c r="G4" s="10"/>
      <c r="H4" s="10"/>
      <c r="I4" s="10" t="s">
        <v>87</v>
      </c>
      <c r="J4" s="10"/>
      <c r="K4" s="10"/>
      <c r="L4" s="10" t="s">
        <v>88</v>
      </c>
      <c r="M4" s="10"/>
      <c r="N4" s="10"/>
      <c r="O4" s="10" t="s">
        <v>89</v>
      </c>
      <c r="P4" s="10"/>
      <c r="Q4" s="10"/>
      <c r="R4" s="11" t="s">
        <v>14</v>
      </c>
      <c r="S4" s="11"/>
      <c r="T4" s="11"/>
    </row>
    <row r="5" s="5" customFormat="true" ht="12" hidden="false" customHeight="true" outlineLevel="0" collapsed="false">
      <c r="A5" s="30"/>
      <c r="B5" s="36"/>
      <c r="C5" s="9"/>
      <c r="D5" s="9"/>
      <c r="E5" s="9"/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  <c r="O5" s="9" t="s">
        <v>7</v>
      </c>
      <c r="P5" s="9" t="s">
        <v>8</v>
      </c>
      <c r="Q5" s="9" t="s">
        <v>9</v>
      </c>
      <c r="R5" s="9" t="s">
        <v>7</v>
      </c>
      <c r="S5" s="9" t="s">
        <v>8</v>
      </c>
      <c r="T5" s="12" t="s">
        <v>9</v>
      </c>
    </row>
    <row r="6" s="5" customFormat="true" ht="13.5" hidden="false" customHeight="true" outlineLevel="0" collapsed="false">
      <c r="A6" s="13" t="s">
        <v>95</v>
      </c>
      <c r="B6" s="14" t="n">
        <v>2990854</v>
      </c>
      <c r="C6" s="15" t="n">
        <v>2395341</v>
      </c>
      <c r="D6" s="15" t="n">
        <v>411266</v>
      </c>
      <c r="E6" s="15" t="n">
        <v>184247</v>
      </c>
      <c r="F6" s="15" t="n">
        <v>261803</v>
      </c>
      <c r="G6" s="15" t="n">
        <v>66301</v>
      </c>
      <c r="H6" s="15" t="n">
        <v>11777</v>
      </c>
      <c r="I6" s="15" t="n">
        <v>469957</v>
      </c>
      <c r="J6" s="15" t="n">
        <v>72453</v>
      </c>
      <c r="K6" s="15" t="n">
        <v>20965</v>
      </c>
      <c r="L6" s="15" t="n">
        <v>1204684</v>
      </c>
      <c r="M6" s="15" t="n">
        <v>183027</v>
      </c>
      <c r="N6" s="15" t="n">
        <v>82572</v>
      </c>
      <c r="O6" s="15" t="n">
        <v>407346</v>
      </c>
      <c r="P6" s="15" t="n">
        <v>76537</v>
      </c>
      <c r="Q6" s="15" t="n">
        <v>53456</v>
      </c>
      <c r="R6" s="15" t="n">
        <v>51551</v>
      </c>
      <c r="S6" s="15" t="n">
        <v>12948</v>
      </c>
      <c r="T6" s="16" t="n">
        <v>15747</v>
      </c>
    </row>
    <row r="7" s="5" customFormat="true" ht="13.5" hidden="false" customHeight="true" outlineLevel="0" collapsed="false">
      <c r="A7" s="24" t="n">
        <v>43</v>
      </c>
      <c r="B7" s="18" t="n">
        <v>2930886</v>
      </c>
      <c r="C7" s="18" t="n">
        <v>2352737</v>
      </c>
      <c r="D7" s="18" t="n">
        <v>391910</v>
      </c>
      <c r="E7" s="18" t="n">
        <v>186239</v>
      </c>
      <c r="F7" s="18" t="n">
        <v>261596</v>
      </c>
      <c r="G7" s="18" t="n">
        <v>63717</v>
      </c>
      <c r="H7" s="18" t="n">
        <v>11966</v>
      </c>
      <c r="I7" s="18" t="n">
        <v>461293</v>
      </c>
      <c r="J7" s="18" t="n">
        <v>68169</v>
      </c>
      <c r="K7" s="18" t="n">
        <v>20787</v>
      </c>
      <c r="L7" s="18" t="n">
        <v>1176734</v>
      </c>
      <c r="M7" s="18" t="n">
        <v>173393</v>
      </c>
      <c r="N7" s="18" t="n">
        <v>84444</v>
      </c>
      <c r="O7" s="18" t="n">
        <v>402293</v>
      </c>
      <c r="P7" s="18" t="n">
        <v>73835</v>
      </c>
      <c r="Q7" s="18" t="n">
        <v>54463</v>
      </c>
      <c r="R7" s="18" t="n">
        <v>50801</v>
      </c>
      <c r="S7" s="18" t="n">
        <v>12764</v>
      </c>
      <c r="T7" s="19" t="n">
        <v>14577</v>
      </c>
    </row>
    <row r="8" s="5" customFormat="true" ht="13.5" hidden="false" customHeight="true" outlineLevel="0" collapsed="false">
      <c r="A8" s="24" t="n">
        <v>45</v>
      </c>
      <c r="B8" s="18" t="n">
        <v>2970102</v>
      </c>
      <c r="C8" s="18" t="n">
        <v>2356065</v>
      </c>
      <c r="D8" s="18" t="n">
        <v>391383</v>
      </c>
      <c r="E8" s="18" t="n">
        <v>222654</v>
      </c>
      <c r="F8" s="18" t="n">
        <v>245269</v>
      </c>
      <c r="G8" s="18" t="n">
        <v>60570</v>
      </c>
      <c r="H8" s="18" t="n">
        <v>11059</v>
      </c>
      <c r="I8" s="18" t="n">
        <v>429856</v>
      </c>
      <c r="J8" s="18" t="n">
        <v>66416</v>
      </c>
      <c r="K8" s="18" t="n">
        <v>21323</v>
      </c>
      <c r="L8" s="18" t="n">
        <v>1139945</v>
      </c>
      <c r="M8" s="18" t="n">
        <v>167496</v>
      </c>
      <c r="N8" s="18" t="n">
        <v>88663</v>
      </c>
      <c r="O8" s="18" t="n">
        <v>452120</v>
      </c>
      <c r="P8" s="18" t="n">
        <v>78114</v>
      </c>
      <c r="Q8" s="18" t="n">
        <v>65848</v>
      </c>
      <c r="R8" s="18" t="n">
        <v>88875</v>
      </c>
      <c r="S8" s="18" t="n">
        <v>18757</v>
      </c>
      <c r="T8" s="19" t="n">
        <v>35759</v>
      </c>
    </row>
    <row r="9" s="5" customFormat="true" ht="13.5" hidden="false" customHeight="true" outlineLevel="0" collapsed="false">
      <c r="A9" s="24" t="n">
        <v>50</v>
      </c>
      <c r="B9" s="18" t="n">
        <v>2568664</v>
      </c>
      <c r="C9" s="18" t="n">
        <v>1990852</v>
      </c>
      <c r="D9" s="18" t="n">
        <v>315125</v>
      </c>
      <c r="E9" s="18" t="n">
        <v>262687</v>
      </c>
      <c r="F9" s="18" t="n">
        <v>244179</v>
      </c>
      <c r="G9" s="18" t="n">
        <v>60251</v>
      </c>
      <c r="H9" s="18" t="n">
        <v>12771</v>
      </c>
      <c r="I9" s="18" t="n">
        <v>397232</v>
      </c>
      <c r="J9" s="18" t="n">
        <v>59288</v>
      </c>
      <c r="K9" s="18" t="n">
        <v>22601</v>
      </c>
      <c r="L9" s="18" t="n">
        <v>934803</v>
      </c>
      <c r="M9" s="18" t="n">
        <v>128788</v>
      </c>
      <c r="N9" s="18" t="n">
        <v>85890</v>
      </c>
      <c r="O9" s="18" t="n">
        <v>331096</v>
      </c>
      <c r="P9" s="18" t="n">
        <v>50161</v>
      </c>
      <c r="Q9" s="18" t="n">
        <v>72833</v>
      </c>
      <c r="R9" s="18" t="n">
        <v>83532</v>
      </c>
      <c r="S9" s="18" t="n">
        <v>16596</v>
      </c>
      <c r="T9" s="19" t="n">
        <v>68588</v>
      </c>
    </row>
    <row r="10" s="5" customFormat="true" ht="13.5" hidden="false" customHeight="true" outlineLevel="0" collapsed="false">
      <c r="A10" s="24" t="n">
        <v>55</v>
      </c>
      <c r="B10" s="18" t="n">
        <v>2414921</v>
      </c>
      <c r="C10" s="18" t="n">
        <v>1891929</v>
      </c>
      <c r="D10" s="18" t="n">
        <v>258615</v>
      </c>
      <c r="E10" s="18" t="n">
        <v>264377</v>
      </c>
      <c r="F10" s="18" t="n">
        <v>245152</v>
      </c>
      <c r="G10" s="18" t="n">
        <v>53547</v>
      </c>
      <c r="H10" s="18" t="n">
        <v>12564</v>
      </c>
      <c r="I10" s="18" t="n">
        <v>378380</v>
      </c>
      <c r="J10" s="18" t="n">
        <v>47991</v>
      </c>
      <c r="K10" s="18" t="n">
        <v>21265</v>
      </c>
      <c r="L10" s="18" t="n">
        <v>860189</v>
      </c>
      <c r="M10" s="18" t="n">
        <v>99186</v>
      </c>
      <c r="N10" s="18" t="n">
        <v>80238</v>
      </c>
      <c r="O10" s="18" t="n">
        <v>314106</v>
      </c>
      <c r="P10" s="18" t="n">
        <v>40654</v>
      </c>
      <c r="Q10" s="18" t="n">
        <v>68791</v>
      </c>
      <c r="R10" s="18" t="n">
        <v>94101</v>
      </c>
      <c r="S10" s="18" t="n">
        <v>17213</v>
      </c>
      <c r="T10" s="19" t="n">
        <v>81519</v>
      </c>
    </row>
    <row r="11" s="5" customFormat="true" ht="13.5" hidden="false" customHeight="true" outlineLevel="0" collapsed="false">
      <c r="A11" s="20" t="n">
        <v>60</v>
      </c>
      <c r="B11" s="21" t="n">
        <v>2238534</v>
      </c>
      <c r="C11" s="21" t="n">
        <v>1729795</v>
      </c>
      <c r="D11" s="21" t="n">
        <v>229771</v>
      </c>
      <c r="E11" s="21" t="n">
        <v>278968</v>
      </c>
      <c r="F11" s="21" t="n">
        <v>239298</v>
      </c>
      <c r="G11" s="21" t="n">
        <v>49427</v>
      </c>
      <c r="H11" s="21" t="n">
        <v>12921</v>
      </c>
      <c r="I11" s="21" t="n">
        <v>358849</v>
      </c>
      <c r="J11" s="21" t="n">
        <v>41414</v>
      </c>
      <c r="K11" s="21" t="n">
        <v>20566</v>
      </c>
      <c r="L11" s="21" t="n">
        <v>764089</v>
      </c>
      <c r="M11" s="21" t="n">
        <v>84573</v>
      </c>
      <c r="N11" s="21" t="n">
        <v>70890</v>
      </c>
      <c r="O11" s="21" t="n">
        <v>267584</v>
      </c>
      <c r="P11" s="21" t="n">
        <v>34027</v>
      </c>
      <c r="Q11" s="21" t="n">
        <v>60745</v>
      </c>
      <c r="R11" s="21" t="n">
        <v>99973</v>
      </c>
      <c r="S11" s="21" t="n">
        <v>20291</v>
      </c>
      <c r="T11" s="22" t="n">
        <v>114038</v>
      </c>
    </row>
    <row r="12" s="5" customFormat="true" ht="13.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s="5" customFormat="true" ht="13.5" hidden="false" customHeight="true" outlineLevel="0" collapsed="false">
      <c r="A13" s="23" t="s">
        <v>16</v>
      </c>
      <c r="B13" s="21" t="n">
        <v>1120928</v>
      </c>
      <c r="C13" s="21" t="n">
        <v>958218</v>
      </c>
      <c r="D13" s="21" t="n">
        <v>75001</v>
      </c>
      <c r="E13" s="21" t="n">
        <v>87709</v>
      </c>
      <c r="F13" s="21" t="n">
        <v>124714</v>
      </c>
      <c r="G13" s="21" t="n">
        <v>10703</v>
      </c>
      <c r="H13" s="21" t="n">
        <v>3229</v>
      </c>
      <c r="I13" s="21" t="n">
        <v>195254</v>
      </c>
      <c r="J13" s="21" t="n">
        <v>13080</v>
      </c>
      <c r="K13" s="21" t="n">
        <v>5783</v>
      </c>
      <c r="L13" s="21" t="n">
        <v>444665</v>
      </c>
      <c r="M13" s="21" t="n">
        <v>32412</v>
      </c>
      <c r="N13" s="21" t="n">
        <v>27060</v>
      </c>
      <c r="O13" s="21" t="n">
        <v>148553</v>
      </c>
      <c r="P13" s="21" t="n">
        <v>12964</v>
      </c>
      <c r="Q13" s="21" t="n">
        <v>26103</v>
      </c>
      <c r="R13" s="21" t="n">
        <v>45032</v>
      </c>
      <c r="S13" s="21" t="n">
        <v>5834</v>
      </c>
      <c r="T13" s="22" t="n">
        <v>25530</v>
      </c>
    </row>
    <row r="14" s="5" customFormat="true" ht="13.5" hidden="false" customHeight="true" outlineLevel="0" collapsed="false">
      <c r="A14" s="2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s="5" customFormat="true" ht="13.5" hidden="false" customHeight="true" outlineLevel="0" collapsed="false">
      <c r="A15" s="24" t="s">
        <v>17</v>
      </c>
      <c r="B15" s="18" t="n">
        <v>246504</v>
      </c>
      <c r="C15" s="18" t="n">
        <v>202731</v>
      </c>
      <c r="D15" s="18" t="n">
        <v>16050</v>
      </c>
      <c r="E15" s="18" t="n">
        <v>27723</v>
      </c>
      <c r="F15" s="18" t="n">
        <v>24240</v>
      </c>
      <c r="G15" s="18" t="n">
        <v>1864</v>
      </c>
      <c r="H15" s="18" t="n">
        <v>407</v>
      </c>
      <c r="I15" s="18" t="n">
        <v>39743</v>
      </c>
      <c r="J15" s="18" t="n">
        <v>2822</v>
      </c>
      <c r="K15" s="18" t="n">
        <v>580</v>
      </c>
      <c r="L15" s="18" t="n">
        <v>91969</v>
      </c>
      <c r="M15" s="18" t="n">
        <v>7444</v>
      </c>
      <c r="N15" s="18" t="n">
        <v>5445</v>
      </c>
      <c r="O15" s="18" t="n">
        <v>33052</v>
      </c>
      <c r="P15" s="18" t="n">
        <v>3061</v>
      </c>
      <c r="Q15" s="18" t="n">
        <v>9475</v>
      </c>
      <c r="R15" s="18" t="n">
        <v>13727</v>
      </c>
      <c r="S15" s="18" t="n">
        <v>855</v>
      </c>
      <c r="T15" s="19" t="n">
        <v>11816</v>
      </c>
    </row>
    <row r="16" s="5" customFormat="true" ht="13.5" hidden="false" customHeight="true" outlineLevel="0" collapsed="false">
      <c r="A16" s="24" t="s">
        <v>18</v>
      </c>
      <c r="B16" s="18" t="n">
        <v>56063</v>
      </c>
      <c r="C16" s="18" t="n">
        <v>51439</v>
      </c>
      <c r="D16" s="18" t="n">
        <v>4406</v>
      </c>
      <c r="E16" s="18" t="n">
        <v>218</v>
      </c>
      <c r="F16" s="18" t="n">
        <v>9950</v>
      </c>
      <c r="G16" s="18" t="n">
        <v>861</v>
      </c>
      <c r="H16" s="18" t="n">
        <v>32</v>
      </c>
      <c r="I16" s="18" t="n">
        <v>12506</v>
      </c>
      <c r="J16" s="18" t="n">
        <v>721</v>
      </c>
      <c r="K16" s="18" t="n">
        <v>45</v>
      </c>
      <c r="L16" s="18" t="n">
        <v>18976</v>
      </c>
      <c r="M16" s="18" t="n">
        <v>1714</v>
      </c>
      <c r="N16" s="18" t="n">
        <v>103</v>
      </c>
      <c r="O16" s="18" t="n">
        <v>7333</v>
      </c>
      <c r="P16" s="18" t="n">
        <v>978</v>
      </c>
      <c r="Q16" s="18" t="n">
        <v>38</v>
      </c>
      <c r="R16" s="18" t="n">
        <v>2674</v>
      </c>
      <c r="S16" s="18" t="n">
        <v>132</v>
      </c>
      <c r="T16" s="19" t="n">
        <v>0</v>
      </c>
    </row>
    <row r="17" s="5" customFormat="true" ht="13.5" hidden="false" customHeight="true" outlineLevel="0" collapsed="false">
      <c r="A17" s="24" t="s">
        <v>19</v>
      </c>
      <c r="B17" s="18" t="n">
        <v>114887</v>
      </c>
      <c r="C17" s="18" t="n">
        <v>107072</v>
      </c>
      <c r="D17" s="18" t="n">
        <v>5069</v>
      </c>
      <c r="E17" s="18" t="n">
        <v>2746</v>
      </c>
      <c r="F17" s="18" t="n">
        <v>10699</v>
      </c>
      <c r="G17" s="18" t="n">
        <v>604</v>
      </c>
      <c r="H17" s="18" t="n">
        <v>189</v>
      </c>
      <c r="I17" s="18" t="n">
        <v>19165</v>
      </c>
      <c r="J17" s="18" t="n">
        <v>736</v>
      </c>
      <c r="K17" s="18" t="n">
        <v>292</v>
      </c>
      <c r="L17" s="18" t="n">
        <v>53177</v>
      </c>
      <c r="M17" s="18" t="n">
        <v>2068</v>
      </c>
      <c r="N17" s="18" t="n">
        <v>1063</v>
      </c>
      <c r="O17" s="18" t="n">
        <v>19609</v>
      </c>
      <c r="P17" s="18" t="n">
        <v>926</v>
      </c>
      <c r="Q17" s="18" t="n">
        <v>490</v>
      </c>
      <c r="R17" s="18" t="n">
        <v>4422</v>
      </c>
      <c r="S17" s="18" t="n">
        <v>735</v>
      </c>
      <c r="T17" s="19" t="n">
        <v>712</v>
      </c>
    </row>
    <row r="18" s="5" customFormat="true" ht="13.5" hidden="false" customHeight="true" outlineLevel="0" collapsed="false">
      <c r="A18" s="24" t="s">
        <v>20</v>
      </c>
      <c r="B18" s="18" t="n">
        <v>174626</v>
      </c>
      <c r="C18" s="18" t="n">
        <v>150647</v>
      </c>
      <c r="D18" s="18" t="n">
        <v>7140</v>
      </c>
      <c r="E18" s="18" t="n">
        <v>16839</v>
      </c>
      <c r="F18" s="18" t="n">
        <v>12144</v>
      </c>
      <c r="G18" s="18" t="n">
        <v>794</v>
      </c>
      <c r="H18" s="18" t="n">
        <v>528</v>
      </c>
      <c r="I18" s="18" t="n">
        <v>23435</v>
      </c>
      <c r="J18" s="18" t="n">
        <v>926</v>
      </c>
      <c r="K18" s="18" t="n">
        <v>1373</v>
      </c>
      <c r="L18" s="18" t="n">
        <v>77042</v>
      </c>
      <c r="M18" s="18" t="n">
        <v>3613</v>
      </c>
      <c r="N18" s="18" t="n">
        <v>6524</v>
      </c>
      <c r="O18" s="18" t="n">
        <v>32361</v>
      </c>
      <c r="P18" s="18" t="n">
        <v>1569</v>
      </c>
      <c r="Q18" s="18" t="n">
        <v>6016</v>
      </c>
      <c r="R18" s="18" t="n">
        <v>5665</v>
      </c>
      <c r="S18" s="18" t="n">
        <v>238</v>
      </c>
      <c r="T18" s="19" t="n">
        <v>2398</v>
      </c>
    </row>
    <row r="19" s="5" customFormat="true" ht="13.5" hidden="false" customHeight="true" outlineLevel="0" collapsed="false">
      <c r="A19" s="24" t="s">
        <v>21</v>
      </c>
      <c r="B19" s="18" t="n">
        <v>123873</v>
      </c>
      <c r="C19" s="18" t="n">
        <v>112839</v>
      </c>
      <c r="D19" s="18" t="n">
        <v>8488</v>
      </c>
      <c r="E19" s="18" t="n">
        <v>2546</v>
      </c>
      <c r="F19" s="18" t="n">
        <v>19223</v>
      </c>
      <c r="G19" s="18" t="n">
        <v>1701</v>
      </c>
      <c r="H19" s="18" t="n">
        <v>255</v>
      </c>
      <c r="I19" s="18" t="n">
        <v>29096</v>
      </c>
      <c r="J19" s="18" t="n">
        <v>2144</v>
      </c>
      <c r="K19" s="18" t="n">
        <v>551</v>
      </c>
      <c r="L19" s="18" t="n">
        <v>48075</v>
      </c>
      <c r="M19" s="18" t="n">
        <v>3553</v>
      </c>
      <c r="N19" s="18" t="n">
        <v>1022</v>
      </c>
      <c r="O19" s="18" t="n">
        <v>12983</v>
      </c>
      <c r="P19" s="18" t="n">
        <v>857</v>
      </c>
      <c r="Q19" s="18" t="n">
        <v>423</v>
      </c>
      <c r="R19" s="18" t="n">
        <v>3462</v>
      </c>
      <c r="S19" s="18" t="n">
        <v>233</v>
      </c>
      <c r="T19" s="19" t="n">
        <v>295</v>
      </c>
    </row>
    <row r="20" s="5" customFormat="true" ht="13.5" hidden="false" customHeight="true" outlineLevel="0" collapsed="false">
      <c r="A20" s="24" t="s">
        <v>22</v>
      </c>
      <c r="B20" s="18" t="n">
        <v>110698</v>
      </c>
      <c r="C20" s="18" t="n">
        <v>90864</v>
      </c>
      <c r="D20" s="18" t="n">
        <v>12946</v>
      </c>
      <c r="E20" s="18" t="n">
        <v>6888</v>
      </c>
      <c r="F20" s="18" t="n">
        <v>17237</v>
      </c>
      <c r="G20" s="18" t="n">
        <v>2134</v>
      </c>
      <c r="H20" s="18" t="n">
        <v>679</v>
      </c>
      <c r="I20" s="18" t="n">
        <v>21695</v>
      </c>
      <c r="J20" s="18" t="n">
        <v>2468</v>
      </c>
      <c r="K20" s="18" t="n">
        <v>952</v>
      </c>
      <c r="L20" s="18" t="n">
        <v>38009</v>
      </c>
      <c r="M20" s="18" t="n">
        <v>5677</v>
      </c>
      <c r="N20" s="18" t="n">
        <v>2408</v>
      </c>
      <c r="O20" s="18" t="n">
        <v>10934</v>
      </c>
      <c r="P20" s="18" t="n">
        <v>1906</v>
      </c>
      <c r="Q20" s="18" t="n">
        <v>1987</v>
      </c>
      <c r="R20" s="18" t="n">
        <v>2989</v>
      </c>
      <c r="S20" s="18" t="n">
        <v>761</v>
      </c>
      <c r="T20" s="19" t="n">
        <v>862</v>
      </c>
    </row>
    <row r="21" s="5" customFormat="true" ht="13.5" hidden="false" customHeight="true" outlineLevel="0" collapsed="false">
      <c r="A21" s="24" t="s">
        <v>72</v>
      </c>
      <c r="B21" s="18" t="n">
        <v>121049</v>
      </c>
      <c r="C21" s="18" t="n">
        <v>85902</v>
      </c>
      <c r="D21" s="18" t="n">
        <v>8122</v>
      </c>
      <c r="E21" s="18" t="n">
        <v>27025</v>
      </c>
      <c r="F21" s="18" t="n">
        <v>7520</v>
      </c>
      <c r="G21" s="18" t="n">
        <v>749</v>
      </c>
      <c r="H21" s="18" t="n">
        <v>774</v>
      </c>
      <c r="I21" s="18" t="n">
        <v>16056</v>
      </c>
      <c r="J21" s="18" t="n">
        <v>1082</v>
      </c>
      <c r="K21" s="18" t="n">
        <v>1601</v>
      </c>
      <c r="L21" s="18" t="n">
        <v>44284</v>
      </c>
      <c r="M21" s="18" t="n">
        <v>3167</v>
      </c>
      <c r="N21" s="18" t="n">
        <v>8963</v>
      </c>
      <c r="O21" s="18" t="n">
        <v>12589</v>
      </c>
      <c r="P21" s="18" t="n">
        <v>1794</v>
      </c>
      <c r="Q21" s="18" t="n">
        <v>6944</v>
      </c>
      <c r="R21" s="18" t="n">
        <v>5453</v>
      </c>
      <c r="S21" s="18" t="n">
        <v>1330</v>
      </c>
      <c r="T21" s="19" t="n">
        <v>8743</v>
      </c>
    </row>
    <row r="22" s="5" customFormat="true" ht="13.5" hidden="false" customHeight="true" outlineLevel="0" collapsed="false">
      <c r="A22" s="24" t="s">
        <v>24</v>
      </c>
      <c r="B22" s="18" t="n">
        <v>119006</v>
      </c>
      <c r="C22" s="18" t="n">
        <v>106119</v>
      </c>
      <c r="D22" s="18" t="n">
        <v>9391</v>
      </c>
      <c r="E22" s="18" t="n">
        <v>3496</v>
      </c>
      <c r="F22" s="18" t="n">
        <v>14228</v>
      </c>
      <c r="G22" s="18" t="n">
        <v>1191</v>
      </c>
      <c r="H22" s="18" t="n">
        <v>290</v>
      </c>
      <c r="I22" s="18" t="n">
        <v>20298</v>
      </c>
      <c r="J22" s="18" t="n">
        <v>1297</v>
      </c>
      <c r="K22" s="18" t="n">
        <v>356</v>
      </c>
      <c r="L22" s="18" t="n">
        <v>50330</v>
      </c>
      <c r="M22" s="18" t="n">
        <v>3788</v>
      </c>
      <c r="N22" s="18" t="n">
        <v>1427</v>
      </c>
      <c r="O22" s="18" t="n">
        <v>15715</v>
      </c>
      <c r="P22" s="18" t="n">
        <v>1651</v>
      </c>
      <c r="Q22" s="18" t="n">
        <v>715</v>
      </c>
      <c r="R22" s="18" t="n">
        <v>5548</v>
      </c>
      <c r="S22" s="18" t="n">
        <v>1460</v>
      </c>
      <c r="T22" s="19" t="n">
        <v>704</v>
      </c>
    </row>
    <row r="23" s="5" customFormat="true" ht="13.5" hidden="false" customHeight="true" outlineLevel="0" collapsed="false">
      <c r="A23" s="24" t="s">
        <v>79</v>
      </c>
      <c r="B23" s="18" t="n">
        <v>54222</v>
      </c>
      <c r="C23" s="18" t="n">
        <v>50605</v>
      </c>
      <c r="D23" s="18" t="n">
        <v>3389</v>
      </c>
      <c r="E23" s="18" t="n">
        <v>228</v>
      </c>
      <c r="F23" s="18" t="n">
        <v>9473</v>
      </c>
      <c r="G23" s="18" t="n">
        <v>805</v>
      </c>
      <c r="H23" s="18" t="n">
        <v>75</v>
      </c>
      <c r="I23" s="18" t="n">
        <v>13260</v>
      </c>
      <c r="J23" s="18" t="n">
        <v>884</v>
      </c>
      <c r="K23" s="18" t="n">
        <v>33</v>
      </c>
      <c r="L23" s="18" t="n">
        <v>22803</v>
      </c>
      <c r="M23" s="18" t="n">
        <v>1388</v>
      </c>
      <c r="N23" s="18" t="n">
        <v>105</v>
      </c>
      <c r="O23" s="18" t="n">
        <v>3977</v>
      </c>
      <c r="P23" s="18" t="n">
        <v>222</v>
      </c>
      <c r="Q23" s="18" t="n">
        <v>15</v>
      </c>
      <c r="R23" s="18" t="n">
        <v>1092</v>
      </c>
      <c r="S23" s="18" t="n">
        <v>90</v>
      </c>
      <c r="T23" s="19" t="n">
        <v>0</v>
      </c>
    </row>
    <row r="24" s="5" customFormat="true" ht="13.5" hidden="false" customHeight="true" outlineLevel="0" collapsed="false">
      <c r="A24" s="3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</row>
    <row r="25" s="5" customFormat="true" ht="13.5" hidden="false" customHeight="true" outlineLevel="0" collapsed="false">
      <c r="A25" s="23" t="s">
        <v>25</v>
      </c>
      <c r="B25" s="21" t="n">
        <v>1117606</v>
      </c>
      <c r="C25" s="21" t="n">
        <v>771577</v>
      </c>
      <c r="D25" s="21" t="n">
        <v>154770</v>
      </c>
      <c r="E25" s="21" t="n">
        <v>191259</v>
      </c>
      <c r="F25" s="21" t="n">
        <v>114584</v>
      </c>
      <c r="G25" s="21" t="n">
        <v>38724</v>
      </c>
      <c r="H25" s="21" t="n">
        <v>9692</v>
      </c>
      <c r="I25" s="21" t="n">
        <v>163595</v>
      </c>
      <c r="J25" s="21" t="n">
        <v>28334</v>
      </c>
      <c r="K25" s="21" t="n">
        <v>14783</v>
      </c>
      <c r="L25" s="21" t="n">
        <v>319424</v>
      </c>
      <c r="M25" s="21" t="n">
        <v>52161</v>
      </c>
      <c r="N25" s="21" t="n">
        <v>43830</v>
      </c>
      <c r="O25" s="21" t="n">
        <v>119031</v>
      </c>
      <c r="P25" s="21" t="n">
        <v>21063</v>
      </c>
      <c r="Q25" s="21" t="n">
        <v>34642</v>
      </c>
      <c r="R25" s="21" t="n">
        <v>54941</v>
      </c>
      <c r="S25" s="21" t="n">
        <v>14447</v>
      </c>
      <c r="T25" s="22" t="n">
        <v>88508</v>
      </c>
    </row>
    <row r="26" s="5" customFormat="true" ht="13.5" hidden="false" customHeight="true" outlineLevel="0" collapsed="false">
      <c r="A26" s="3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s="5" customFormat="true" ht="13.5" hidden="false" customHeight="true" outlineLevel="0" collapsed="false">
      <c r="A27" s="25" t="s">
        <v>73</v>
      </c>
      <c r="B27" s="18" t="n">
        <v>32933</v>
      </c>
      <c r="C27" s="18" t="n">
        <v>8887</v>
      </c>
      <c r="D27" s="18" t="n">
        <v>2127</v>
      </c>
      <c r="E27" s="18" t="n">
        <v>21919</v>
      </c>
      <c r="F27" s="18" t="n">
        <v>640</v>
      </c>
      <c r="G27" s="18" t="n">
        <v>182</v>
      </c>
      <c r="H27" s="18" t="n">
        <v>73</v>
      </c>
      <c r="I27" s="18" t="n">
        <v>1154</v>
      </c>
      <c r="J27" s="18" t="n">
        <v>288</v>
      </c>
      <c r="K27" s="18" t="n">
        <v>155</v>
      </c>
      <c r="L27" s="18" t="n">
        <v>2297</v>
      </c>
      <c r="M27" s="18" t="n">
        <v>512</v>
      </c>
      <c r="N27" s="18" t="n">
        <v>1429</v>
      </c>
      <c r="O27" s="18" t="n">
        <v>1375</v>
      </c>
      <c r="P27" s="18" t="n">
        <v>181</v>
      </c>
      <c r="Q27" s="18" t="n">
        <v>3410</v>
      </c>
      <c r="R27" s="18" t="n">
        <v>3421</v>
      </c>
      <c r="S27" s="18" t="n">
        <v>964</v>
      </c>
      <c r="T27" s="19" t="n">
        <v>16852</v>
      </c>
    </row>
    <row r="28" s="5" customFormat="true" ht="13.5" hidden="false" customHeight="true" outlineLevel="0" collapsed="false">
      <c r="A28" s="25" t="s">
        <v>27</v>
      </c>
      <c r="B28" s="18" t="n">
        <v>65542</v>
      </c>
      <c r="C28" s="18" t="n">
        <v>49474</v>
      </c>
      <c r="D28" s="18" t="n">
        <v>4403</v>
      </c>
      <c r="E28" s="18" t="n">
        <v>11665</v>
      </c>
      <c r="F28" s="18" t="n">
        <v>1519</v>
      </c>
      <c r="G28" s="18" t="n">
        <v>357</v>
      </c>
      <c r="H28" s="18" t="n">
        <v>100</v>
      </c>
      <c r="I28" s="18" t="n">
        <v>4071</v>
      </c>
      <c r="J28" s="18" t="n">
        <v>577</v>
      </c>
      <c r="K28" s="18" t="n">
        <v>422</v>
      </c>
      <c r="L28" s="18" t="n">
        <v>18294</v>
      </c>
      <c r="M28" s="18" t="n">
        <v>1812</v>
      </c>
      <c r="N28" s="18" t="n">
        <v>2743</v>
      </c>
      <c r="O28" s="18" t="n">
        <v>11956</v>
      </c>
      <c r="P28" s="18" t="n">
        <v>905</v>
      </c>
      <c r="Q28" s="18" t="n">
        <v>2541</v>
      </c>
      <c r="R28" s="18" t="n">
        <v>13634</v>
      </c>
      <c r="S28" s="18" t="n">
        <v>749</v>
      </c>
      <c r="T28" s="19" t="n">
        <v>5858</v>
      </c>
    </row>
    <row r="29" s="5" customFormat="true" ht="13.5" hidden="false" customHeight="true" outlineLevel="0" collapsed="false">
      <c r="A29" s="25" t="s">
        <v>28</v>
      </c>
      <c r="B29" s="18" t="n">
        <v>68722</v>
      </c>
      <c r="C29" s="18" t="n">
        <v>33638</v>
      </c>
      <c r="D29" s="18" t="n">
        <v>7358</v>
      </c>
      <c r="E29" s="18" t="n">
        <v>27726</v>
      </c>
      <c r="F29" s="18" t="n">
        <v>2369</v>
      </c>
      <c r="G29" s="18" t="n">
        <v>887</v>
      </c>
      <c r="H29" s="18" t="n">
        <v>485</v>
      </c>
      <c r="I29" s="18" t="n">
        <v>5458</v>
      </c>
      <c r="J29" s="18" t="n">
        <v>1197</v>
      </c>
      <c r="K29" s="18" t="n">
        <v>1922</v>
      </c>
      <c r="L29" s="18" t="n">
        <v>14515</v>
      </c>
      <c r="M29" s="18" t="n">
        <v>3082</v>
      </c>
      <c r="N29" s="18" t="n">
        <v>8330</v>
      </c>
      <c r="O29" s="18" t="n">
        <v>7359</v>
      </c>
      <c r="P29" s="18" t="n">
        <v>1530</v>
      </c>
      <c r="Q29" s="18" t="n">
        <v>8136</v>
      </c>
      <c r="R29" s="18" t="n">
        <v>3937</v>
      </c>
      <c r="S29" s="18" t="n">
        <v>662</v>
      </c>
      <c r="T29" s="19" t="n">
        <v>8853</v>
      </c>
    </row>
    <row r="30" s="5" customFormat="true" ht="13.5" hidden="false" customHeight="true" outlineLevel="0" collapsed="false">
      <c r="A30" s="25" t="s">
        <v>80</v>
      </c>
      <c r="B30" s="18" t="n">
        <v>32545</v>
      </c>
      <c r="C30" s="18" t="n">
        <v>23924</v>
      </c>
      <c r="D30" s="18" t="n">
        <v>5682</v>
      </c>
      <c r="E30" s="18" t="n">
        <v>2939</v>
      </c>
      <c r="F30" s="18" t="n">
        <v>2812</v>
      </c>
      <c r="G30" s="18" t="n">
        <v>350</v>
      </c>
      <c r="H30" s="18" t="n">
        <v>7</v>
      </c>
      <c r="I30" s="18" t="n">
        <v>5267</v>
      </c>
      <c r="J30" s="18" t="n">
        <v>534</v>
      </c>
      <c r="K30" s="18" t="n">
        <v>67</v>
      </c>
      <c r="L30" s="18" t="n">
        <v>10384</v>
      </c>
      <c r="M30" s="18" t="n">
        <v>3053</v>
      </c>
      <c r="N30" s="18" t="n">
        <v>691</v>
      </c>
      <c r="O30" s="18" t="n">
        <v>3733</v>
      </c>
      <c r="P30" s="18" t="n">
        <v>1189</v>
      </c>
      <c r="Q30" s="18" t="n">
        <v>634</v>
      </c>
      <c r="R30" s="18" t="n">
        <v>1726</v>
      </c>
      <c r="S30" s="18" t="n">
        <v>556</v>
      </c>
      <c r="T30" s="19" t="n">
        <v>1540</v>
      </c>
    </row>
    <row r="31" s="5" customFormat="true" ht="13.5" hidden="false" customHeight="true" outlineLevel="0" collapsed="false">
      <c r="A31" s="25" t="s">
        <v>31</v>
      </c>
      <c r="B31" s="18" t="n">
        <v>4941</v>
      </c>
      <c r="C31" s="18" t="n">
        <v>4555</v>
      </c>
      <c r="D31" s="18" t="n">
        <v>308</v>
      </c>
      <c r="E31" s="18" t="n">
        <v>78</v>
      </c>
      <c r="F31" s="18" t="n">
        <v>2119</v>
      </c>
      <c r="G31" s="18" t="n">
        <v>181</v>
      </c>
      <c r="H31" s="18" t="n">
        <v>18</v>
      </c>
      <c r="I31" s="18" t="n">
        <v>1504</v>
      </c>
      <c r="J31" s="18" t="n">
        <v>88</v>
      </c>
      <c r="K31" s="18" t="n">
        <v>0</v>
      </c>
      <c r="L31" s="18" t="n">
        <v>764</v>
      </c>
      <c r="M31" s="18" t="n">
        <v>30</v>
      </c>
      <c r="N31" s="18" t="n">
        <v>8</v>
      </c>
      <c r="O31" s="18" t="n">
        <v>168</v>
      </c>
      <c r="P31" s="18" t="n">
        <v>9</v>
      </c>
      <c r="Q31" s="18" t="n">
        <v>52</v>
      </c>
      <c r="R31" s="18" t="n">
        <v>0</v>
      </c>
      <c r="S31" s="18" t="n">
        <v>0</v>
      </c>
      <c r="T31" s="19" t="n">
        <v>0</v>
      </c>
    </row>
    <row r="32" s="5" customFormat="true" ht="13.5" hidden="false" customHeight="true" outlineLevel="0" collapsed="false">
      <c r="A32" s="25" t="s">
        <v>32</v>
      </c>
      <c r="B32" s="18" t="n">
        <v>31134</v>
      </c>
      <c r="C32" s="18" t="n">
        <v>27425</v>
      </c>
      <c r="D32" s="18" t="n">
        <v>2092</v>
      </c>
      <c r="E32" s="18" t="n">
        <v>1617</v>
      </c>
      <c r="F32" s="18" t="n">
        <v>5157</v>
      </c>
      <c r="G32" s="18" t="n">
        <v>471</v>
      </c>
      <c r="H32" s="18" t="n">
        <v>76</v>
      </c>
      <c r="I32" s="18" t="n">
        <v>5694</v>
      </c>
      <c r="J32" s="18" t="n">
        <v>458</v>
      </c>
      <c r="K32" s="18" t="n">
        <v>89</v>
      </c>
      <c r="L32" s="18" t="n">
        <v>10808</v>
      </c>
      <c r="M32" s="18" t="n">
        <v>768</v>
      </c>
      <c r="N32" s="18" t="n">
        <v>645</v>
      </c>
      <c r="O32" s="18" t="n">
        <v>4014</v>
      </c>
      <c r="P32" s="18" t="n">
        <v>298</v>
      </c>
      <c r="Q32" s="18" t="n">
        <v>412</v>
      </c>
      <c r="R32" s="18" t="n">
        <v>1752</v>
      </c>
      <c r="S32" s="18" t="n">
        <v>97</v>
      </c>
      <c r="T32" s="19" t="n">
        <v>395</v>
      </c>
    </row>
    <row r="33" s="5" customFormat="true" ht="13.5" hidden="false" customHeight="true" outlineLevel="0" collapsed="false">
      <c r="A33" s="25" t="s">
        <v>33</v>
      </c>
      <c r="B33" s="18" t="n">
        <v>18852</v>
      </c>
      <c r="C33" s="18" t="n">
        <v>18035</v>
      </c>
      <c r="D33" s="18" t="n">
        <v>727</v>
      </c>
      <c r="E33" s="18" t="n">
        <v>90</v>
      </c>
      <c r="F33" s="18" t="n">
        <v>3102</v>
      </c>
      <c r="G33" s="18" t="n">
        <v>144</v>
      </c>
      <c r="H33" s="18" t="n">
        <v>9</v>
      </c>
      <c r="I33" s="18" t="n">
        <v>4177</v>
      </c>
      <c r="J33" s="18" t="n">
        <v>232</v>
      </c>
      <c r="K33" s="18" t="n">
        <v>10</v>
      </c>
      <c r="L33" s="18" t="n">
        <v>8439</v>
      </c>
      <c r="M33" s="18" t="n">
        <v>260</v>
      </c>
      <c r="N33" s="18" t="n">
        <v>35</v>
      </c>
      <c r="O33" s="18" t="n">
        <v>2177</v>
      </c>
      <c r="P33" s="18" t="n">
        <v>71</v>
      </c>
      <c r="Q33" s="18" t="n">
        <v>16</v>
      </c>
      <c r="R33" s="18" t="n">
        <v>140</v>
      </c>
      <c r="S33" s="18" t="n">
        <v>20</v>
      </c>
      <c r="T33" s="19" t="n">
        <v>20</v>
      </c>
    </row>
    <row r="34" s="5" customFormat="true" ht="13.5" hidden="false" customHeight="true" outlineLevel="0" collapsed="false">
      <c r="A34" s="25" t="s">
        <v>90</v>
      </c>
      <c r="B34" s="18" t="n">
        <v>23500</v>
      </c>
      <c r="C34" s="18" t="n">
        <v>21307</v>
      </c>
      <c r="D34" s="18" t="n">
        <v>2013</v>
      </c>
      <c r="E34" s="18" t="n">
        <v>180</v>
      </c>
      <c r="F34" s="18" t="n">
        <v>4478</v>
      </c>
      <c r="G34" s="18" t="n">
        <v>413</v>
      </c>
      <c r="H34" s="18" t="n">
        <v>8</v>
      </c>
      <c r="I34" s="18" t="n">
        <v>5947</v>
      </c>
      <c r="J34" s="18" t="n">
        <v>588</v>
      </c>
      <c r="K34" s="18" t="n">
        <v>42</v>
      </c>
      <c r="L34" s="18" t="n">
        <v>8218</v>
      </c>
      <c r="M34" s="18" t="n">
        <v>854</v>
      </c>
      <c r="N34" s="18" t="n">
        <v>96</v>
      </c>
      <c r="O34" s="18" t="n">
        <v>1542</v>
      </c>
      <c r="P34" s="18" t="n">
        <v>127</v>
      </c>
      <c r="Q34" s="18" t="n">
        <v>34</v>
      </c>
      <c r="R34" s="18" t="n">
        <v>1122</v>
      </c>
      <c r="S34" s="18" t="n">
        <v>31</v>
      </c>
      <c r="T34" s="19" t="n">
        <v>0</v>
      </c>
    </row>
    <row r="35" s="5" customFormat="true" ht="13.5" hidden="false" customHeight="true" outlineLevel="0" collapsed="false">
      <c r="A35" s="25" t="s">
        <v>91</v>
      </c>
      <c r="B35" s="18" t="n">
        <v>19196</v>
      </c>
      <c r="C35" s="18" t="n">
        <v>17834</v>
      </c>
      <c r="D35" s="18" t="n">
        <v>1271</v>
      </c>
      <c r="E35" s="18" t="n">
        <v>91</v>
      </c>
      <c r="F35" s="18" t="n">
        <v>3269</v>
      </c>
      <c r="G35" s="18" t="n">
        <v>271</v>
      </c>
      <c r="H35" s="18" t="n">
        <v>11</v>
      </c>
      <c r="I35" s="18" t="n">
        <v>4646</v>
      </c>
      <c r="J35" s="18" t="n">
        <v>247</v>
      </c>
      <c r="K35" s="18" t="n">
        <v>9</v>
      </c>
      <c r="L35" s="18" t="n">
        <v>6379</v>
      </c>
      <c r="M35" s="18" t="n">
        <v>533</v>
      </c>
      <c r="N35" s="18" t="n">
        <v>70</v>
      </c>
      <c r="O35" s="18" t="n">
        <v>2693</v>
      </c>
      <c r="P35" s="18" t="n">
        <v>168</v>
      </c>
      <c r="Q35" s="18" t="n">
        <v>1</v>
      </c>
      <c r="R35" s="18" t="n">
        <v>847</v>
      </c>
      <c r="S35" s="18" t="n">
        <v>52</v>
      </c>
      <c r="T35" s="19" t="n">
        <v>0</v>
      </c>
    </row>
    <row r="36" s="5" customFormat="true" ht="13.5" hidden="false" customHeight="true" outlineLevel="0" collapsed="false">
      <c r="A36" s="25" t="s">
        <v>36</v>
      </c>
      <c r="B36" s="18" t="n">
        <v>92079</v>
      </c>
      <c r="C36" s="18" t="n">
        <v>86285</v>
      </c>
      <c r="D36" s="18" t="n">
        <v>5266</v>
      </c>
      <c r="E36" s="18" t="n">
        <v>528</v>
      </c>
      <c r="F36" s="18" t="n">
        <v>9161</v>
      </c>
      <c r="G36" s="18" t="n">
        <v>699</v>
      </c>
      <c r="H36" s="18" t="n">
        <v>24</v>
      </c>
      <c r="I36" s="18" t="n">
        <v>15402</v>
      </c>
      <c r="J36" s="18" t="n">
        <v>798</v>
      </c>
      <c r="K36" s="18" t="n">
        <v>96</v>
      </c>
      <c r="L36" s="18" t="n">
        <v>42496</v>
      </c>
      <c r="M36" s="18" t="n">
        <v>2486</v>
      </c>
      <c r="N36" s="18" t="n">
        <v>274</v>
      </c>
      <c r="O36" s="18" t="n">
        <v>17288</v>
      </c>
      <c r="P36" s="18" t="n">
        <v>1178</v>
      </c>
      <c r="Q36" s="18" t="n">
        <v>111</v>
      </c>
      <c r="R36" s="18" t="n">
        <v>1938</v>
      </c>
      <c r="S36" s="18" t="n">
        <v>105</v>
      </c>
      <c r="T36" s="19" t="n">
        <v>23</v>
      </c>
    </row>
    <row r="37" s="5" customFormat="true" ht="13.5" hidden="false" customHeight="true" outlineLevel="0" collapsed="false">
      <c r="A37" s="25" t="s">
        <v>37</v>
      </c>
      <c r="B37" s="18" t="n">
        <v>61578</v>
      </c>
      <c r="C37" s="18" t="n">
        <v>45070</v>
      </c>
      <c r="D37" s="18" t="n">
        <v>14864</v>
      </c>
      <c r="E37" s="18" t="n">
        <v>1644</v>
      </c>
      <c r="F37" s="18" t="n">
        <v>2826</v>
      </c>
      <c r="G37" s="18" t="n">
        <v>950</v>
      </c>
      <c r="H37" s="18" t="n">
        <v>130</v>
      </c>
      <c r="I37" s="18" t="n">
        <v>6762</v>
      </c>
      <c r="J37" s="18" t="n">
        <v>1891</v>
      </c>
      <c r="K37" s="18" t="n">
        <v>85</v>
      </c>
      <c r="L37" s="18" t="n">
        <v>21152</v>
      </c>
      <c r="M37" s="18" t="n">
        <v>6477</v>
      </c>
      <c r="N37" s="18" t="n">
        <v>469</v>
      </c>
      <c r="O37" s="18" t="n">
        <v>11604</v>
      </c>
      <c r="P37" s="18" t="n">
        <v>4102</v>
      </c>
      <c r="Q37" s="18" t="n">
        <v>483</v>
      </c>
      <c r="R37" s="18" t="n">
        <v>2726</v>
      </c>
      <c r="S37" s="18" t="n">
        <v>1444</v>
      </c>
      <c r="T37" s="19" t="n">
        <v>477</v>
      </c>
    </row>
    <row r="38" s="5" customFormat="true" ht="13.5" hidden="false" customHeight="true" outlineLevel="0" collapsed="false">
      <c r="A38" s="25" t="s">
        <v>38</v>
      </c>
      <c r="B38" s="18" t="n">
        <v>28445</v>
      </c>
      <c r="C38" s="18" t="n">
        <v>20389</v>
      </c>
      <c r="D38" s="18" t="n">
        <v>7756</v>
      </c>
      <c r="E38" s="18" t="n">
        <v>300</v>
      </c>
      <c r="F38" s="18" t="n">
        <v>2697</v>
      </c>
      <c r="G38" s="18" t="n">
        <v>634</v>
      </c>
      <c r="H38" s="18" t="n">
        <v>22</v>
      </c>
      <c r="I38" s="18" t="n">
        <v>3893</v>
      </c>
      <c r="J38" s="18" t="n">
        <v>969</v>
      </c>
      <c r="K38" s="18" t="n">
        <v>47</v>
      </c>
      <c r="L38" s="18" t="n">
        <v>8801</v>
      </c>
      <c r="M38" s="18" t="n">
        <v>3282</v>
      </c>
      <c r="N38" s="18" t="n">
        <v>157</v>
      </c>
      <c r="O38" s="18" t="n">
        <v>3585</v>
      </c>
      <c r="P38" s="18" t="n">
        <v>1511</v>
      </c>
      <c r="Q38" s="18" t="n">
        <v>9</v>
      </c>
      <c r="R38" s="18" t="n">
        <v>1413</v>
      </c>
      <c r="S38" s="18" t="n">
        <v>1359</v>
      </c>
      <c r="T38" s="19" t="n">
        <v>65</v>
      </c>
    </row>
    <row r="39" s="5" customFormat="true" ht="13.5" hidden="false" customHeight="true" outlineLevel="0" collapsed="false">
      <c r="A39" s="25" t="s">
        <v>39</v>
      </c>
      <c r="B39" s="18" t="n">
        <v>63171</v>
      </c>
      <c r="C39" s="18" t="n">
        <v>48560</v>
      </c>
      <c r="D39" s="18" t="n">
        <v>11903</v>
      </c>
      <c r="E39" s="18" t="n">
        <v>2708</v>
      </c>
      <c r="F39" s="18" t="n">
        <v>3152</v>
      </c>
      <c r="G39" s="18" t="n">
        <v>1064</v>
      </c>
      <c r="H39" s="18" t="n">
        <v>247</v>
      </c>
      <c r="I39" s="18" t="n">
        <v>6710</v>
      </c>
      <c r="J39" s="18" t="n">
        <v>1286</v>
      </c>
      <c r="K39" s="18" t="n">
        <v>306</v>
      </c>
      <c r="L39" s="18" t="n">
        <v>19110</v>
      </c>
      <c r="M39" s="18" t="n">
        <v>4440</v>
      </c>
      <c r="N39" s="18" t="n">
        <v>832</v>
      </c>
      <c r="O39" s="18" t="n">
        <v>13555</v>
      </c>
      <c r="P39" s="18" t="n">
        <v>3062</v>
      </c>
      <c r="Q39" s="18" t="n">
        <v>793</v>
      </c>
      <c r="R39" s="18" t="n">
        <v>6033</v>
      </c>
      <c r="S39" s="18" t="n">
        <v>2049</v>
      </c>
      <c r="T39" s="19" t="n">
        <v>530</v>
      </c>
    </row>
    <row r="40" s="5" customFormat="true" ht="13.5" hidden="false" customHeight="true" outlineLevel="0" collapsed="false">
      <c r="A40" s="25" t="s">
        <v>40</v>
      </c>
      <c r="B40" s="18" t="n">
        <v>46958</v>
      </c>
      <c r="C40" s="18" t="n">
        <v>32734</v>
      </c>
      <c r="D40" s="18" t="n">
        <v>7517</v>
      </c>
      <c r="E40" s="18" t="n">
        <v>6707</v>
      </c>
      <c r="F40" s="18" t="n">
        <v>4265</v>
      </c>
      <c r="G40" s="18" t="n">
        <v>1388</v>
      </c>
      <c r="H40" s="18" t="n">
        <v>354</v>
      </c>
      <c r="I40" s="18" t="n">
        <v>7954</v>
      </c>
      <c r="J40" s="18" t="n">
        <v>1809</v>
      </c>
      <c r="K40" s="18" t="n">
        <v>487</v>
      </c>
      <c r="L40" s="18" t="n">
        <v>14455</v>
      </c>
      <c r="M40" s="18" t="n">
        <v>2487</v>
      </c>
      <c r="N40" s="18" t="n">
        <v>1958</v>
      </c>
      <c r="O40" s="18" t="n">
        <v>3709</v>
      </c>
      <c r="P40" s="18" t="n">
        <v>497</v>
      </c>
      <c r="Q40" s="18" t="n">
        <v>1201</v>
      </c>
      <c r="R40" s="18" t="n">
        <v>2351</v>
      </c>
      <c r="S40" s="18" t="n">
        <v>1336</v>
      </c>
      <c r="T40" s="19" t="n">
        <v>2707</v>
      </c>
    </row>
    <row r="41" s="5" customFormat="true" ht="13.5" hidden="false" customHeight="true" outlineLevel="0" collapsed="false">
      <c r="A41" s="25" t="s">
        <v>41</v>
      </c>
      <c r="B41" s="18" t="n">
        <v>16403</v>
      </c>
      <c r="C41" s="18" t="n">
        <v>10921</v>
      </c>
      <c r="D41" s="18" t="n">
        <v>4812</v>
      </c>
      <c r="E41" s="18" t="n">
        <v>670</v>
      </c>
      <c r="F41" s="18" t="n">
        <v>1438</v>
      </c>
      <c r="G41" s="18" t="n">
        <v>911</v>
      </c>
      <c r="H41" s="18" t="n">
        <v>31</v>
      </c>
      <c r="I41" s="18" t="n">
        <v>3140</v>
      </c>
      <c r="J41" s="18" t="n">
        <v>1095</v>
      </c>
      <c r="K41" s="18" t="n">
        <v>122</v>
      </c>
      <c r="L41" s="18" t="n">
        <v>5269</v>
      </c>
      <c r="M41" s="18" t="n">
        <v>2324</v>
      </c>
      <c r="N41" s="18" t="n">
        <v>400</v>
      </c>
      <c r="O41" s="18" t="n">
        <v>984</v>
      </c>
      <c r="P41" s="18" t="n">
        <v>437</v>
      </c>
      <c r="Q41" s="18" t="n">
        <v>97</v>
      </c>
      <c r="R41" s="18" t="n">
        <v>90</v>
      </c>
      <c r="S41" s="18" t="n">
        <v>45</v>
      </c>
      <c r="T41" s="19" t="n">
        <v>20</v>
      </c>
    </row>
    <row r="42" s="5" customFormat="true" ht="13.5" hidden="false" customHeight="true" outlineLevel="0" collapsed="false">
      <c r="A42" s="25" t="s">
        <v>42</v>
      </c>
      <c r="B42" s="18" t="n">
        <v>19850</v>
      </c>
      <c r="C42" s="18" t="n">
        <v>15131</v>
      </c>
      <c r="D42" s="18" t="n">
        <v>3837</v>
      </c>
      <c r="E42" s="18" t="n">
        <v>882</v>
      </c>
      <c r="F42" s="18" t="n">
        <v>3162</v>
      </c>
      <c r="G42" s="18" t="n">
        <v>1101</v>
      </c>
      <c r="H42" s="18" t="n">
        <v>207</v>
      </c>
      <c r="I42" s="18" t="n">
        <v>5172</v>
      </c>
      <c r="J42" s="18" t="n">
        <v>1213</v>
      </c>
      <c r="K42" s="18" t="n">
        <v>294</v>
      </c>
      <c r="L42" s="18" t="n">
        <v>5384</v>
      </c>
      <c r="M42" s="18" t="n">
        <v>1291</v>
      </c>
      <c r="N42" s="18" t="n">
        <v>303</v>
      </c>
      <c r="O42" s="18" t="n">
        <v>1413</v>
      </c>
      <c r="P42" s="18" t="n">
        <v>232</v>
      </c>
      <c r="Q42" s="18" t="n">
        <v>78</v>
      </c>
      <c r="R42" s="18" t="n">
        <v>0</v>
      </c>
      <c r="S42" s="18" t="n">
        <v>0</v>
      </c>
      <c r="T42" s="19" t="n">
        <v>0</v>
      </c>
    </row>
    <row r="43" s="5" customFormat="true" ht="13.5" hidden="false" customHeight="true" outlineLevel="0" collapsed="false">
      <c r="A43" s="25" t="s">
        <v>43</v>
      </c>
      <c r="B43" s="18" t="n">
        <v>31385</v>
      </c>
      <c r="C43" s="18" t="n">
        <v>26392</v>
      </c>
      <c r="D43" s="18" t="n">
        <v>4165</v>
      </c>
      <c r="E43" s="18" t="n">
        <v>828</v>
      </c>
      <c r="F43" s="18" t="n">
        <v>6299</v>
      </c>
      <c r="G43" s="18" t="n">
        <v>1055</v>
      </c>
      <c r="H43" s="18" t="n">
        <v>50</v>
      </c>
      <c r="I43" s="18" t="n">
        <v>6826</v>
      </c>
      <c r="J43" s="18" t="n">
        <v>1021</v>
      </c>
      <c r="K43" s="18" t="n">
        <v>142</v>
      </c>
      <c r="L43" s="18" t="n">
        <v>10293</v>
      </c>
      <c r="M43" s="18" t="n">
        <v>1697</v>
      </c>
      <c r="N43" s="18" t="n">
        <v>389</v>
      </c>
      <c r="O43" s="18" t="n">
        <v>2260</v>
      </c>
      <c r="P43" s="18" t="n">
        <v>354</v>
      </c>
      <c r="Q43" s="18" t="n">
        <v>172</v>
      </c>
      <c r="R43" s="18" t="n">
        <v>714</v>
      </c>
      <c r="S43" s="18" t="n">
        <v>38</v>
      </c>
      <c r="T43" s="19" t="n">
        <v>75</v>
      </c>
    </row>
    <row r="44" s="5" customFormat="true" ht="13.5" hidden="false" customHeight="true" outlineLevel="0" collapsed="false">
      <c r="A44" s="25" t="s">
        <v>44</v>
      </c>
      <c r="B44" s="18" t="n">
        <v>41823</v>
      </c>
      <c r="C44" s="18" t="n">
        <v>29228</v>
      </c>
      <c r="D44" s="18" t="n">
        <v>7337</v>
      </c>
      <c r="E44" s="18" t="n">
        <v>5258</v>
      </c>
      <c r="F44" s="18" t="n">
        <v>3021</v>
      </c>
      <c r="G44" s="18" t="n">
        <v>1170</v>
      </c>
      <c r="H44" s="18" t="n">
        <v>485</v>
      </c>
      <c r="I44" s="18" t="n">
        <v>6293</v>
      </c>
      <c r="J44" s="18" t="n">
        <v>1649</v>
      </c>
      <c r="K44" s="18" t="n">
        <v>940</v>
      </c>
      <c r="L44" s="18" t="n">
        <v>13419</v>
      </c>
      <c r="M44" s="18" t="n">
        <v>3195</v>
      </c>
      <c r="N44" s="18" t="n">
        <v>1919</v>
      </c>
      <c r="O44" s="18" t="n">
        <v>4872</v>
      </c>
      <c r="P44" s="18" t="n">
        <v>1119</v>
      </c>
      <c r="Q44" s="18" t="n">
        <v>908</v>
      </c>
      <c r="R44" s="18" t="n">
        <v>1623</v>
      </c>
      <c r="S44" s="18" t="n">
        <v>204</v>
      </c>
      <c r="T44" s="19" t="n">
        <v>1006</v>
      </c>
    </row>
    <row r="45" s="5" customFormat="true" ht="13.5" hidden="false" customHeight="true" outlineLevel="0" collapsed="false">
      <c r="A45" s="25" t="s">
        <v>45</v>
      </c>
      <c r="B45" s="18" t="n">
        <v>45874</v>
      </c>
      <c r="C45" s="18" t="n">
        <v>41592</v>
      </c>
      <c r="D45" s="18" t="n">
        <v>3524</v>
      </c>
      <c r="E45" s="18" t="n">
        <v>758</v>
      </c>
      <c r="F45" s="18" t="n">
        <v>4898</v>
      </c>
      <c r="G45" s="18" t="n">
        <v>296</v>
      </c>
      <c r="H45" s="18" t="n">
        <v>21</v>
      </c>
      <c r="I45" s="18" t="n">
        <v>9337</v>
      </c>
      <c r="J45" s="18" t="n">
        <v>350</v>
      </c>
      <c r="K45" s="18" t="n">
        <v>88</v>
      </c>
      <c r="L45" s="18" t="n">
        <v>19804</v>
      </c>
      <c r="M45" s="18" t="n">
        <v>1314</v>
      </c>
      <c r="N45" s="18" t="n">
        <v>500</v>
      </c>
      <c r="O45" s="18" t="n">
        <v>5158</v>
      </c>
      <c r="P45" s="18" t="n">
        <v>1122</v>
      </c>
      <c r="Q45" s="18" t="n">
        <v>105</v>
      </c>
      <c r="R45" s="18" t="n">
        <v>2395</v>
      </c>
      <c r="S45" s="18" t="n">
        <v>439</v>
      </c>
      <c r="T45" s="19" t="n">
        <v>44</v>
      </c>
    </row>
    <row r="46" s="5" customFormat="true" ht="13.5" hidden="false" customHeight="true" outlineLevel="0" collapsed="false">
      <c r="A46" s="25" t="s">
        <v>81</v>
      </c>
      <c r="B46" s="18" t="n">
        <v>32898</v>
      </c>
      <c r="C46" s="18" t="n">
        <v>31713</v>
      </c>
      <c r="D46" s="18" t="n">
        <v>922</v>
      </c>
      <c r="E46" s="18" t="n">
        <v>263</v>
      </c>
      <c r="F46" s="18" t="n">
        <v>3812</v>
      </c>
      <c r="G46" s="18" t="n">
        <v>157</v>
      </c>
      <c r="H46" s="18" t="n">
        <v>23</v>
      </c>
      <c r="I46" s="18" t="n">
        <v>7720</v>
      </c>
      <c r="J46" s="18" t="n">
        <v>230</v>
      </c>
      <c r="K46" s="18" t="n">
        <v>62</v>
      </c>
      <c r="L46" s="18" t="n">
        <v>16261</v>
      </c>
      <c r="M46" s="18" t="n">
        <v>364</v>
      </c>
      <c r="N46" s="18" t="n">
        <v>143</v>
      </c>
      <c r="O46" s="18" t="n">
        <v>2895</v>
      </c>
      <c r="P46" s="18" t="n">
        <v>104</v>
      </c>
      <c r="Q46" s="18" t="n">
        <v>5</v>
      </c>
      <c r="R46" s="18" t="n">
        <v>1025</v>
      </c>
      <c r="S46" s="18" t="n">
        <v>67</v>
      </c>
      <c r="T46" s="19" t="n">
        <v>30</v>
      </c>
    </row>
    <row r="47" s="5" customFormat="true" ht="13.5" hidden="false" customHeight="true" outlineLevel="0" collapsed="false">
      <c r="A47" s="25" t="s">
        <v>47</v>
      </c>
      <c r="B47" s="18" t="n">
        <v>43322</v>
      </c>
      <c r="C47" s="18" t="n">
        <v>38763</v>
      </c>
      <c r="D47" s="18" t="n">
        <v>3408</v>
      </c>
      <c r="E47" s="18" t="n">
        <v>1151</v>
      </c>
      <c r="F47" s="18" t="n">
        <v>10588</v>
      </c>
      <c r="G47" s="18" t="n">
        <v>871</v>
      </c>
      <c r="H47" s="18" t="n">
        <v>131</v>
      </c>
      <c r="I47" s="18" t="n">
        <v>9074</v>
      </c>
      <c r="J47" s="18" t="n">
        <v>681</v>
      </c>
      <c r="K47" s="18" t="n">
        <v>49</v>
      </c>
      <c r="L47" s="18" t="n">
        <v>14752</v>
      </c>
      <c r="M47" s="18" t="n">
        <v>1467</v>
      </c>
      <c r="N47" s="18" t="n">
        <v>435</v>
      </c>
      <c r="O47" s="18" t="n">
        <v>3189</v>
      </c>
      <c r="P47" s="18" t="n">
        <v>161</v>
      </c>
      <c r="Q47" s="18" t="n">
        <v>282</v>
      </c>
      <c r="R47" s="18" t="n">
        <v>1160</v>
      </c>
      <c r="S47" s="18" t="n">
        <v>228</v>
      </c>
      <c r="T47" s="19" t="n">
        <v>254</v>
      </c>
    </row>
    <row r="48" s="5" customFormat="true" ht="13.5" hidden="false" customHeight="true" outlineLevel="0" collapsed="false">
      <c r="A48" s="25" t="s">
        <v>93</v>
      </c>
      <c r="B48" s="18" t="n">
        <v>8456</v>
      </c>
      <c r="C48" s="18" t="n">
        <v>7227</v>
      </c>
      <c r="D48" s="18" t="n">
        <v>998</v>
      </c>
      <c r="E48" s="18" t="n">
        <v>231</v>
      </c>
      <c r="F48" s="18" t="n">
        <v>1323</v>
      </c>
      <c r="G48" s="18" t="n">
        <v>165</v>
      </c>
      <c r="H48" s="18" t="n">
        <v>13</v>
      </c>
      <c r="I48" s="18" t="n">
        <v>1712</v>
      </c>
      <c r="J48" s="18" t="n">
        <v>283</v>
      </c>
      <c r="K48" s="18" t="n">
        <v>15</v>
      </c>
      <c r="L48" s="18" t="n">
        <v>3426</v>
      </c>
      <c r="M48" s="18" t="n">
        <v>363</v>
      </c>
      <c r="N48" s="18" t="n">
        <v>186</v>
      </c>
      <c r="O48" s="18" t="n">
        <v>766</v>
      </c>
      <c r="P48" s="18" t="n">
        <v>187</v>
      </c>
      <c r="Q48" s="18" t="n">
        <v>17</v>
      </c>
      <c r="R48" s="18" t="n">
        <v>0</v>
      </c>
      <c r="S48" s="18" t="n">
        <v>0</v>
      </c>
      <c r="T48" s="19" t="n">
        <v>0</v>
      </c>
    </row>
    <row r="49" s="5" customFormat="true" ht="13.5" hidden="false" customHeight="true" outlineLevel="0" collapsed="false">
      <c r="A49" s="25" t="s">
        <v>49</v>
      </c>
      <c r="B49" s="18" t="n">
        <v>5887</v>
      </c>
      <c r="C49" s="18" t="n">
        <v>5098</v>
      </c>
      <c r="D49" s="18" t="n">
        <v>748</v>
      </c>
      <c r="E49" s="18" t="n">
        <v>41</v>
      </c>
      <c r="F49" s="18" t="n">
        <v>3168</v>
      </c>
      <c r="G49" s="18" t="n">
        <v>500</v>
      </c>
      <c r="H49" s="18" t="n">
        <v>23</v>
      </c>
      <c r="I49" s="18" t="n">
        <v>1265</v>
      </c>
      <c r="J49" s="18" t="n">
        <v>155</v>
      </c>
      <c r="K49" s="18" t="n">
        <v>13</v>
      </c>
      <c r="L49" s="18" t="n">
        <v>665</v>
      </c>
      <c r="M49" s="18" t="n">
        <v>93</v>
      </c>
      <c r="N49" s="18" t="n">
        <v>5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9" t="n">
        <v>0</v>
      </c>
    </row>
    <row r="50" s="5" customFormat="true" ht="13.5" hidden="false" customHeight="true" outlineLevel="0" collapsed="false">
      <c r="A50" s="25" t="s">
        <v>50</v>
      </c>
      <c r="B50" s="18" t="n">
        <v>53772</v>
      </c>
      <c r="C50" s="18" t="n">
        <v>48976</v>
      </c>
      <c r="D50" s="18" t="n">
        <v>3938</v>
      </c>
      <c r="E50" s="18" t="n">
        <v>858</v>
      </c>
      <c r="F50" s="18" t="n">
        <v>7216</v>
      </c>
      <c r="G50" s="18" t="n">
        <v>741</v>
      </c>
      <c r="H50" s="18" t="n">
        <v>99</v>
      </c>
      <c r="I50" s="18" t="n">
        <v>10568</v>
      </c>
      <c r="J50" s="18" t="n">
        <v>729</v>
      </c>
      <c r="K50" s="18" t="n">
        <v>142</v>
      </c>
      <c r="L50" s="18" t="n">
        <v>21032</v>
      </c>
      <c r="M50" s="18" t="n">
        <v>1493</v>
      </c>
      <c r="N50" s="18" t="n">
        <v>320</v>
      </c>
      <c r="O50" s="18" t="n">
        <v>7966</v>
      </c>
      <c r="P50" s="18" t="n">
        <v>477</v>
      </c>
      <c r="Q50" s="18" t="n">
        <v>236</v>
      </c>
      <c r="R50" s="18" t="n">
        <v>2194</v>
      </c>
      <c r="S50" s="18" t="n">
        <v>498</v>
      </c>
      <c r="T50" s="19" t="n">
        <v>61</v>
      </c>
    </row>
    <row r="51" s="5" customFormat="true" ht="13.5" hidden="false" customHeight="true" outlineLevel="0" collapsed="false">
      <c r="A51" s="25" t="s">
        <v>82</v>
      </c>
      <c r="B51" s="18" t="n">
        <v>18477</v>
      </c>
      <c r="C51" s="18" t="n">
        <v>14717</v>
      </c>
      <c r="D51" s="18" t="n">
        <v>1403</v>
      </c>
      <c r="E51" s="18" t="n">
        <v>2357</v>
      </c>
      <c r="F51" s="18" t="n">
        <v>4473</v>
      </c>
      <c r="G51" s="18" t="n">
        <v>604</v>
      </c>
      <c r="H51" s="18" t="n">
        <v>108</v>
      </c>
      <c r="I51" s="18" t="n">
        <v>4092</v>
      </c>
      <c r="J51" s="18" t="n">
        <v>316</v>
      </c>
      <c r="K51" s="18" t="n">
        <v>215</v>
      </c>
      <c r="L51" s="18" t="n">
        <v>4730</v>
      </c>
      <c r="M51" s="18" t="n">
        <v>369</v>
      </c>
      <c r="N51" s="18" t="n">
        <v>837</v>
      </c>
      <c r="O51" s="18" t="n">
        <v>1176</v>
      </c>
      <c r="P51" s="18" t="n">
        <v>110</v>
      </c>
      <c r="Q51" s="18" t="n">
        <v>417</v>
      </c>
      <c r="R51" s="18" t="n">
        <v>246</v>
      </c>
      <c r="S51" s="18" t="n">
        <v>4</v>
      </c>
      <c r="T51" s="19" t="n">
        <v>780</v>
      </c>
    </row>
    <row r="52" s="5" customFormat="true" ht="13.5" hidden="false" customHeight="true" outlineLevel="0" collapsed="false">
      <c r="A52" s="25" t="s">
        <v>52</v>
      </c>
      <c r="B52" s="18" t="n">
        <v>22765</v>
      </c>
      <c r="C52" s="18" t="n">
        <v>13769</v>
      </c>
      <c r="D52" s="18" t="n">
        <v>6158</v>
      </c>
      <c r="E52" s="18" t="n">
        <v>2838</v>
      </c>
      <c r="F52" s="18" t="n">
        <v>5813</v>
      </c>
      <c r="G52" s="18" t="n">
        <v>3538</v>
      </c>
      <c r="H52" s="18" t="n">
        <v>1186</v>
      </c>
      <c r="I52" s="18" t="n">
        <v>4972</v>
      </c>
      <c r="J52" s="18" t="n">
        <v>1433</v>
      </c>
      <c r="K52" s="18" t="n">
        <v>527</v>
      </c>
      <c r="L52" s="18" t="n">
        <v>2861</v>
      </c>
      <c r="M52" s="18" t="n">
        <v>1146</v>
      </c>
      <c r="N52" s="18" t="n">
        <v>618</v>
      </c>
      <c r="O52" s="18" t="n">
        <v>76</v>
      </c>
      <c r="P52" s="18" t="n">
        <v>22</v>
      </c>
      <c r="Q52" s="18" t="n">
        <v>124</v>
      </c>
      <c r="R52" s="18" t="n">
        <v>47</v>
      </c>
      <c r="S52" s="18" t="n">
        <v>3</v>
      </c>
      <c r="T52" s="19" t="n">
        <v>380</v>
      </c>
    </row>
    <row r="53" s="5" customFormat="true" ht="13.5" hidden="false" customHeight="true" outlineLevel="0" collapsed="false">
      <c r="A53" s="25" t="s">
        <v>53</v>
      </c>
      <c r="B53" s="18" t="n">
        <v>31512</v>
      </c>
      <c r="C53" s="18" t="n">
        <v>19825</v>
      </c>
      <c r="D53" s="18" t="n">
        <v>5091</v>
      </c>
      <c r="E53" s="18" t="n">
        <v>6596</v>
      </c>
      <c r="F53" s="18" t="n">
        <v>4566</v>
      </c>
      <c r="G53" s="18" t="n">
        <v>1562</v>
      </c>
      <c r="H53" s="18" t="n">
        <v>561</v>
      </c>
      <c r="I53" s="18" t="n">
        <v>5379</v>
      </c>
      <c r="J53" s="18" t="n">
        <v>1225</v>
      </c>
      <c r="K53" s="18" t="n">
        <v>1113</v>
      </c>
      <c r="L53" s="18" t="n">
        <v>7709</v>
      </c>
      <c r="M53" s="18" t="n">
        <v>1817</v>
      </c>
      <c r="N53" s="18" t="n">
        <v>2957</v>
      </c>
      <c r="O53" s="18" t="n">
        <v>1706</v>
      </c>
      <c r="P53" s="18" t="n">
        <v>347</v>
      </c>
      <c r="Q53" s="18" t="n">
        <v>1295</v>
      </c>
      <c r="R53" s="18" t="n">
        <v>465</v>
      </c>
      <c r="S53" s="18" t="n">
        <v>137</v>
      </c>
      <c r="T53" s="19" t="n">
        <v>870</v>
      </c>
    </row>
    <row r="54" s="5" customFormat="true" ht="13.5" hidden="false" customHeight="true" outlineLevel="0" collapsed="false">
      <c r="A54" s="25" t="s">
        <v>54</v>
      </c>
      <c r="B54" s="18" t="n">
        <v>41168</v>
      </c>
      <c r="C54" s="18" t="n">
        <v>12692</v>
      </c>
      <c r="D54" s="18" t="n">
        <v>10638</v>
      </c>
      <c r="E54" s="18" t="n">
        <v>17838</v>
      </c>
      <c r="F54" s="18" t="n">
        <v>1747</v>
      </c>
      <c r="G54" s="18" t="n">
        <v>2367</v>
      </c>
      <c r="H54" s="18" t="n">
        <v>1357</v>
      </c>
      <c r="I54" s="18" t="n">
        <v>3723</v>
      </c>
      <c r="J54" s="18" t="n">
        <v>2318</v>
      </c>
      <c r="K54" s="18" t="n">
        <v>2744</v>
      </c>
      <c r="L54" s="18" t="n">
        <v>4086</v>
      </c>
      <c r="M54" s="18" t="n">
        <v>2379</v>
      </c>
      <c r="N54" s="18" t="n">
        <v>4415</v>
      </c>
      <c r="O54" s="18" t="n">
        <v>1065</v>
      </c>
      <c r="P54" s="18" t="n">
        <v>926</v>
      </c>
      <c r="Q54" s="18" t="n">
        <v>1987</v>
      </c>
      <c r="R54" s="18" t="n">
        <v>2071</v>
      </c>
      <c r="S54" s="18" t="n">
        <v>2648</v>
      </c>
      <c r="T54" s="19" t="n">
        <v>7335</v>
      </c>
    </row>
    <row r="55" s="5" customFormat="true" ht="13.5" hidden="false" customHeight="true" outlineLevel="0" collapsed="false">
      <c r="A55" s="25" t="s">
        <v>55</v>
      </c>
      <c r="B55" s="18" t="n">
        <v>2733</v>
      </c>
      <c r="C55" s="18" t="n">
        <v>986</v>
      </c>
      <c r="D55" s="18" t="n">
        <v>1358</v>
      </c>
      <c r="E55" s="18" t="n">
        <v>389</v>
      </c>
      <c r="F55" s="18" t="n">
        <v>474</v>
      </c>
      <c r="G55" s="18" t="n">
        <v>1137</v>
      </c>
      <c r="H55" s="18" t="n">
        <v>276</v>
      </c>
      <c r="I55" s="18" t="n">
        <v>352</v>
      </c>
      <c r="J55" s="18" t="n">
        <v>176</v>
      </c>
      <c r="K55" s="18" t="n">
        <v>76</v>
      </c>
      <c r="L55" s="18" t="n">
        <v>90</v>
      </c>
      <c r="M55" s="18" t="n">
        <v>25</v>
      </c>
      <c r="N55" s="18" t="n">
        <v>17</v>
      </c>
      <c r="O55" s="18" t="n">
        <v>70</v>
      </c>
      <c r="P55" s="18" t="n">
        <v>20</v>
      </c>
      <c r="Q55" s="18" t="n">
        <v>20</v>
      </c>
      <c r="R55" s="18" t="n">
        <v>0</v>
      </c>
      <c r="S55" s="18" t="n">
        <v>0</v>
      </c>
      <c r="T55" s="19" t="n">
        <v>0</v>
      </c>
    </row>
    <row r="56" s="5" customFormat="true" ht="13.5" hidden="false" customHeight="true" outlineLevel="0" collapsed="false">
      <c r="A56" s="25" t="s">
        <v>56</v>
      </c>
      <c r="B56" s="18" t="n">
        <v>78114</v>
      </c>
      <c r="C56" s="18" t="n">
        <v>4291</v>
      </c>
      <c r="D56" s="18" t="n">
        <v>5037</v>
      </c>
      <c r="E56" s="18" t="n">
        <v>68786</v>
      </c>
      <c r="F56" s="18" t="n">
        <v>289</v>
      </c>
      <c r="G56" s="18" t="n">
        <v>932</v>
      </c>
      <c r="H56" s="18" t="n">
        <v>1628</v>
      </c>
      <c r="I56" s="18" t="n">
        <v>613</v>
      </c>
      <c r="J56" s="18" t="n">
        <v>1417</v>
      </c>
      <c r="K56" s="18" t="n">
        <v>3774</v>
      </c>
      <c r="L56" s="18" t="n">
        <v>1144</v>
      </c>
      <c r="M56" s="18" t="n">
        <v>1459</v>
      </c>
      <c r="N56" s="18" t="n">
        <v>11985</v>
      </c>
      <c r="O56" s="18" t="n">
        <v>512</v>
      </c>
      <c r="P56" s="18" t="n">
        <v>547</v>
      </c>
      <c r="Q56" s="18" t="n">
        <v>11066</v>
      </c>
      <c r="R56" s="18" t="n">
        <v>1733</v>
      </c>
      <c r="S56" s="18" t="n">
        <v>682</v>
      </c>
      <c r="T56" s="19" t="n">
        <v>40333</v>
      </c>
    </row>
    <row r="57" s="5" customFormat="true" ht="13.5" hidden="false" customHeight="true" outlineLevel="0" collapsed="false">
      <c r="A57" s="25" t="s">
        <v>57</v>
      </c>
      <c r="B57" s="18" t="n">
        <v>5645</v>
      </c>
      <c r="C57" s="18" t="n">
        <v>1824</v>
      </c>
      <c r="D57" s="18" t="n">
        <v>3789</v>
      </c>
      <c r="E57" s="18" t="n">
        <v>32</v>
      </c>
      <c r="F57" s="18" t="n">
        <v>508</v>
      </c>
      <c r="G57" s="18" t="n">
        <v>2860</v>
      </c>
      <c r="H57" s="18" t="n">
        <v>11</v>
      </c>
      <c r="I57" s="18" t="n">
        <v>781</v>
      </c>
      <c r="J57" s="18" t="n">
        <v>659</v>
      </c>
      <c r="K57" s="18" t="n">
        <v>20</v>
      </c>
      <c r="L57" s="18" t="n">
        <v>455</v>
      </c>
      <c r="M57" s="18" t="n">
        <v>220</v>
      </c>
      <c r="N57" s="18" t="n">
        <v>1</v>
      </c>
      <c r="O57" s="18" t="n">
        <v>80</v>
      </c>
      <c r="P57" s="18" t="n">
        <v>50</v>
      </c>
      <c r="Q57" s="18" t="n">
        <v>0</v>
      </c>
      <c r="R57" s="18" t="n">
        <v>0</v>
      </c>
      <c r="S57" s="18" t="n">
        <v>0</v>
      </c>
      <c r="T57" s="19" t="n">
        <v>0</v>
      </c>
    </row>
    <row r="58" s="5" customFormat="true" ht="13.5" hidden="false" customHeight="true" outlineLevel="0" collapsed="false">
      <c r="A58" s="25" t="s">
        <v>58</v>
      </c>
      <c r="B58" s="18" t="n">
        <v>1703</v>
      </c>
      <c r="C58" s="18" t="n">
        <v>1341</v>
      </c>
      <c r="D58" s="18" t="n">
        <v>360</v>
      </c>
      <c r="E58" s="18" t="n">
        <v>2</v>
      </c>
      <c r="F58" s="18" t="n">
        <v>392</v>
      </c>
      <c r="G58" s="18" t="n">
        <v>133</v>
      </c>
      <c r="H58" s="18" t="n">
        <v>2</v>
      </c>
      <c r="I58" s="18" t="n">
        <v>714</v>
      </c>
      <c r="J58" s="18" t="n">
        <v>192</v>
      </c>
      <c r="K58" s="18" t="n">
        <v>0</v>
      </c>
      <c r="L58" s="18" t="n">
        <v>97</v>
      </c>
      <c r="M58" s="18" t="n">
        <v>5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138</v>
      </c>
      <c r="S58" s="18" t="n">
        <v>30</v>
      </c>
      <c r="T58" s="19" t="n">
        <v>0</v>
      </c>
    </row>
    <row r="59" s="5" customFormat="true" ht="13.5" hidden="false" customHeight="true" outlineLevel="0" collapsed="false">
      <c r="A59" s="25" t="s">
        <v>59</v>
      </c>
      <c r="B59" s="18" t="n">
        <v>1465</v>
      </c>
      <c r="C59" s="18" t="n">
        <v>40</v>
      </c>
      <c r="D59" s="18" t="n">
        <v>1379</v>
      </c>
      <c r="E59" s="18" t="n">
        <v>46</v>
      </c>
      <c r="F59" s="18" t="n">
        <v>10</v>
      </c>
      <c r="G59" s="18" t="n">
        <v>1267</v>
      </c>
      <c r="H59" s="18" t="n">
        <v>26</v>
      </c>
      <c r="I59" s="18" t="n">
        <v>30</v>
      </c>
      <c r="J59" s="18" t="n">
        <v>112</v>
      </c>
      <c r="K59" s="18" t="n">
        <v>2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9" t="n">
        <v>0</v>
      </c>
    </row>
    <row r="60" s="5" customFormat="true" ht="13.5" hidden="false" customHeight="true" outlineLevel="0" collapsed="false">
      <c r="A60" s="25" t="s">
        <v>60</v>
      </c>
      <c r="B60" s="18" t="n">
        <v>13371</v>
      </c>
      <c r="C60" s="18" t="n">
        <v>5663</v>
      </c>
      <c r="D60" s="18" t="n">
        <v>6082</v>
      </c>
      <c r="E60" s="18" t="n">
        <v>1626</v>
      </c>
      <c r="F60" s="18" t="n">
        <v>2518</v>
      </c>
      <c r="G60" s="18" t="n">
        <v>4208</v>
      </c>
      <c r="H60" s="18" t="n">
        <v>923</v>
      </c>
      <c r="I60" s="18" t="n">
        <v>2136</v>
      </c>
      <c r="J60" s="18" t="n">
        <v>1338</v>
      </c>
      <c r="K60" s="18" t="n">
        <v>399</v>
      </c>
      <c r="L60" s="18" t="n">
        <v>1009</v>
      </c>
      <c r="M60" s="18" t="n">
        <v>529</v>
      </c>
      <c r="N60" s="18" t="n">
        <v>304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9" t="n">
        <v>0</v>
      </c>
    </row>
    <row r="61" s="5" customFormat="true" ht="13.5" hidden="false" customHeight="true" outlineLevel="0" collapsed="false">
      <c r="A61" s="25" t="s">
        <v>61</v>
      </c>
      <c r="B61" s="18" t="n">
        <v>2436</v>
      </c>
      <c r="C61" s="18" t="n">
        <v>1568</v>
      </c>
      <c r="D61" s="18" t="n">
        <v>772</v>
      </c>
      <c r="E61" s="18" t="n">
        <v>96</v>
      </c>
      <c r="F61" s="18" t="n">
        <v>738</v>
      </c>
      <c r="G61" s="18" t="n">
        <v>588</v>
      </c>
      <c r="H61" s="18" t="n">
        <v>87</v>
      </c>
      <c r="I61" s="18" t="n">
        <v>418</v>
      </c>
      <c r="J61" s="18" t="n">
        <v>106</v>
      </c>
      <c r="K61" s="18" t="n">
        <v>9</v>
      </c>
      <c r="L61" s="18" t="n">
        <v>412</v>
      </c>
      <c r="M61" s="18" t="n">
        <v>78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9" t="n">
        <v>0</v>
      </c>
    </row>
    <row r="62" s="5" customFormat="true" ht="13.5" hidden="false" customHeight="true" outlineLevel="0" collapsed="false">
      <c r="A62" s="25" t="s">
        <v>62</v>
      </c>
      <c r="B62" s="18" t="n">
        <v>188</v>
      </c>
      <c r="C62" s="18" t="n">
        <v>0</v>
      </c>
      <c r="D62" s="18" t="n">
        <v>132</v>
      </c>
      <c r="E62" s="18" t="n">
        <v>56</v>
      </c>
      <c r="F62" s="18" t="n">
        <v>0</v>
      </c>
      <c r="G62" s="18" t="n">
        <v>122</v>
      </c>
      <c r="H62" s="18" t="n">
        <v>26</v>
      </c>
      <c r="I62" s="18" t="n">
        <v>0</v>
      </c>
      <c r="J62" s="18" t="n">
        <v>10</v>
      </c>
      <c r="K62" s="18" t="n">
        <v>3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9" t="n">
        <v>0</v>
      </c>
    </row>
    <row r="63" s="5" customFormat="true" ht="13.5" hidden="false" customHeight="true" outlineLevel="0" collapsed="false">
      <c r="A63" s="25" t="s">
        <v>63</v>
      </c>
      <c r="B63" s="18" t="n">
        <v>3466</v>
      </c>
      <c r="C63" s="18" t="n">
        <v>0</v>
      </c>
      <c r="D63" s="18" t="n">
        <v>3111</v>
      </c>
      <c r="E63" s="18" t="n">
        <v>355</v>
      </c>
      <c r="F63" s="18" t="n">
        <v>0</v>
      </c>
      <c r="G63" s="18" t="n">
        <v>2734</v>
      </c>
      <c r="H63" s="18" t="n">
        <v>258</v>
      </c>
      <c r="I63" s="18" t="n">
        <v>0</v>
      </c>
      <c r="J63" s="18" t="n">
        <v>211</v>
      </c>
      <c r="K63" s="18" t="n">
        <v>76</v>
      </c>
      <c r="L63" s="18" t="n">
        <v>0</v>
      </c>
      <c r="M63" s="18" t="n">
        <v>160</v>
      </c>
      <c r="N63" s="18" t="n">
        <v>21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9" t="n">
        <v>0</v>
      </c>
    </row>
    <row r="64" s="5" customFormat="true" ht="13.5" hidden="false" customHeight="true" outlineLevel="0" collapsed="false">
      <c r="A64" s="26" t="s">
        <v>64</v>
      </c>
      <c r="B64" s="27" t="n">
        <v>5297</v>
      </c>
      <c r="C64" s="27" t="n">
        <v>1703</v>
      </c>
      <c r="D64" s="27" t="n">
        <v>2484</v>
      </c>
      <c r="E64" s="27" t="n">
        <v>1110</v>
      </c>
      <c r="F64" s="27" t="n">
        <v>565</v>
      </c>
      <c r="G64" s="27" t="n">
        <v>1714</v>
      </c>
      <c r="H64" s="27" t="n">
        <v>596</v>
      </c>
      <c r="I64" s="27" t="n">
        <v>639</v>
      </c>
      <c r="J64" s="27" t="n">
        <v>453</v>
      </c>
      <c r="K64" s="27" t="n">
        <v>176</v>
      </c>
      <c r="L64" s="27" t="n">
        <v>414</v>
      </c>
      <c r="M64" s="27" t="n">
        <v>297</v>
      </c>
      <c r="N64" s="27" t="n">
        <v>338</v>
      </c>
      <c r="O64" s="27" t="n">
        <v>85</v>
      </c>
      <c r="P64" s="27" t="n">
        <v>20</v>
      </c>
      <c r="Q64" s="27" t="n">
        <v>0</v>
      </c>
      <c r="R64" s="27" t="n">
        <v>0</v>
      </c>
      <c r="S64" s="27" t="n">
        <v>0</v>
      </c>
      <c r="T64" s="28" t="n">
        <v>0</v>
      </c>
    </row>
    <row r="65" s="5" customFormat="true" ht="13.5" hidden="false" customHeight="true" outlineLevel="0" collapsed="false">
      <c r="A65" s="29" t="s">
        <v>94</v>
      </c>
      <c r="D65" s="37"/>
      <c r="E65" s="37"/>
      <c r="F65" s="37"/>
      <c r="G65" s="37"/>
      <c r="H65" s="37"/>
    </row>
    <row r="66" s="5" customFormat="true" ht="12.75" hidden="false" customHeight="true" outlineLevel="0" collapsed="false">
      <c r="A66" s="3" t="s">
        <v>66</v>
      </c>
      <c r="B66" s="3"/>
    </row>
  </sheetData>
  <mergeCells count="13">
    <mergeCell ref="S2:T2"/>
    <mergeCell ref="A3:A5"/>
    <mergeCell ref="B3:E3"/>
    <mergeCell ref="F3:T3"/>
    <mergeCell ref="B4:B5"/>
    <mergeCell ref="C4:C5"/>
    <mergeCell ref="D4:D5"/>
    <mergeCell ref="E4:E5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7" min="2" style="1" width="10.85"/>
    <col collapsed="false" customWidth="true" hidden="false" outlineLevel="0" max="18" min="18" style="1" width="12.28"/>
    <col collapsed="false" customWidth="false" hidden="false" outlineLevel="0" max="257" min="19" style="1" width="17.14"/>
  </cols>
  <sheetData>
    <row r="1" customFormat="false" ht="22.5" hidden="false" customHeight="true" outlineLevel="0" collapsed="false">
      <c r="A1" s="2" t="s">
        <v>96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5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9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00</v>
      </c>
    </row>
    <row r="4" s="5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03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08</v>
      </c>
      <c r="O4" s="9" t="s">
        <v>109</v>
      </c>
      <c r="P4" s="9" t="s">
        <v>110</v>
      </c>
      <c r="Q4" s="9" t="s">
        <v>111</v>
      </c>
      <c r="R4" s="12" t="s">
        <v>112</v>
      </c>
    </row>
    <row r="5" s="5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5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5" customFormat="true" ht="13.5" hidden="false" customHeight="true" outlineLevel="0" collapsed="false">
      <c r="A7" s="38" t="s">
        <v>113</v>
      </c>
      <c r="B7" s="15" t="n">
        <v>2568664</v>
      </c>
      <c r="C7" s="15" t="n">
        <v>1990852</v>
      </c>
      <c r="D7" s="15" t="n">
        <v>315125</v>
      </c>
      <c r="E7" s="15" t="n">
        <v>262687</v>
      </c>
      <c r="F7" s="15" t="n">
        <v>2099900</v>
      </c>
      <c r="G7" s="15" t="n">
        <v>1664800</v>
      </c>
      <c r="H7" s="15" t="n">
        <v>2800</v>
      </c>
      <c r="I7" s="15" t="n">
        <v>1400</v>
      </c>
      <c r="J7" s="15" t="n">
        <v>32300</v>
      </c>
      <c r="K7" s="15" t="n">
        <v>32700</v>
      </c>
      <c r="L7" s="15" t="n">
        <v>97200</v>
      </c>
      <c r="M7" s="15" t="n">
        <v>216600</v>
      </c>
      <c r="N7" s="15" t="n">
        <v>28300</v>
      </c>
      <c r="O7" s="15" t="n">
        <v>7100</v>
      </c>
      <c r="P7" s="15" t="n">
        <v>15900</v>
      </c>
      <c r="Q7" s="15" t="n">
        <v>700</v>
      </c>
      <c r="R7" s="16" t="n">
        <v>152100</v>
      </c>
    </row>
    <row r="8" s="5" customFormat="true" ht="13.5" hidden="false" customHeight="true" outlineLevel="0" collapsed="false">
      <c r="A8" s="24" t="n">
        <v>55</v>
      </c>
      <c r="B8" s="18" t="n">
        <v>2414921</v>
      </c>
      <c r="C8" s="18" t="n">
        <v>1891929</v>
      </c>
      <c r="D8" s="18" t="n">
        <v>258615</v>
      </c>
      <c r="E8" s="18" t="n">
        <v>264377</v>
      </c>
      <c r="F8" s="18" t="n">
        <v>1969900</v>
      </c>
      <c r="G8" s="18" t="n">
        <v>1545900</v>
      </c>
      <c r="H8" s="18" t="n">
        <v>4000</v>
      </c>
      <c r="I8" s="18" t="n">
        <v>1500</v>
      </c>
      <c r="J8" s="18" t="n">
        <v>21800</v>
      </c>
      <c r="K8" s="18" t="n">
        <v>54100</v>
      </c>
      <c r="L8" s="18" t="n">
        <v>93800</v>
      </c>
      <c r="M8" s="18" t="n">
        <v>190300</v>
      </c>
      <c r="N8" s="18" t="n">
        <v>36200</v>
      </c>
      <c r="O8" s="18" t="n">
        <v>7700</v>
      </c>
      <c r="P8" s="18" t="n">
        <v>13800</v>
      </c>
      <c r="Q8" s="18" t="n">
        <v>900</v>
      </c>
      <c r="R8" s="19" t="n">
        <v>147500</v>
      </c>
    </row>
    <row r="9" s="5" customFormat="true" ht="13.5" hidden="false" customHeight="true" outlineLevel="0" collapsed="false">
      <c r="A9" s="24" t="n">
        <v>60</v>
      </c>
      <c r="B9" s="18" t="n">
        <v>2238534</v>
      </c>
      <c r="C9" s="18" t="n">
        <v>1729795</v>
      </c>
      <c r="D9" s="18" t="n">
        <v>229771</v>
      </c>
      <c r="E9" s="18" t="n">
        <v>278968</v>
      </c>
      <c r="F9" s="18" t="n">
        <v>1767600</v>
      </c>
      <c r="G9" s="18" t="n">
        <v>1392900</v>
      </c>
      <c r="H9" s="18" t="n">
        <v>8400</v>
      </c>
      <c r="I9" s="18" t="n">
        <v>1100</v>
      </c>
      <c r="J9" s="18" t="n">
        <v>19500</v>
      </c>
      <c r="K9" s="18" t="n">
        <v>42000</v>
      </c>
      <c r="L9" s="18" t="n">
        <v>95600</v>
      </c>
      <c r="M9" s="18" t="n">
        <v>153000</v>
      </c>
      <c r="N9" s="18" t="n">
        <v>35300</v>
      </c>
      <c r="O9" s="18" t="n">
        <v>5100</v>
      </c>
      <c r="P9" s="18" t="n">
        <v>13800</v>
      </c>
      <c r="Q9" s="18" t="n">
        <v>900</v>
      </c>
      <c r="R9" s="19" t="n">
        <v>163000</v>
      </c>
    </row>
    <row r="10" s="5" customFormat="true" ht="13.5" hidden="false" customHeight="true" outlineLevel="0" collapsed="false">
      <c r="A10" s="39" t="s">
        <v>114</v>
      </c>
      <c r="B10" s="21" t="n">
        <v>2068428</v>
      </c>
      <c r="C10" s="21" t="n">
        <v>1595206</v>
      </c>
      <c r="D10" s="21" t="n">
        <v>193440</v>
      </c>
      <c r="E10" s="21" t="n">
        <v>279782</v>
      </c>
      <c r="F10" s="21" t="n">
        <v>1297606</v>
      </c>
      <c r="G10" s="21" t="n">
        <v>997612</v>
      </c>
      <c r="H10" s="21" t="n">
        <v>7585</v>
      </c>
      <c r="I10" s="21" t="n">
        <v>493</v>
      </c>
      <c r="J10" s="21" t="n">
        <v>7495</v>
      </c>
      <c r="K10" s="21" t="n">
        <v>22839</v>
      </c>
      <c r="L10" s="21" t="n">
        <v>89917</v>
      </c>
      <c r="M10" s="21" t="n">
        <v>121651</v>
      </c>
      <c r="N10" s="21" t="n">
        <v>32068</v>
      </c>
      <c r="O10" s="21" t="n">
        <v>3862</v>
      </c>
      <c r="P10" s="21" t="n">
        <v>11996</v>
      </c>
      <c r="Q10" s="21" t="n">
        <v>2088</v>
      </c>
      <c r="R10" s="22" t="n">
        <v>162335</v>
      </c>
    </row>
    <row r="11" s="5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5" customFormat="true" ht="13.5" hidden="false" customHeight="true" outlineLevel="0" collapsed="false">
      <c r="A12" s="23" t="s">
        <v>16</v>
      </c>
      <c r="B12" s="21" t="n">
        <v>1071305</v>
      </c>
      <c r="C12" s="21" t="n">
        <v>921350</v>
      </c>
      <c r="D12" s="21" t="n">
        <v>64958</v>
      </c>
      <c r="E12" s="21" t="n">
        <v>84997</v>
      </c>
      <c r="F12" s="21" t="n">
        <v>686370</v>
      </c>
      <c r="G12" s="21" t="n">
        <v>562823</v>
      </c>
      <c r="H12" s="21" t="n">
        <v>3502</v>
      </c>
      <c r="I12" s="21" t="n">
        <v>202</v>
      </c>
      <c r="J12" s="21" t="n">
        <v>3140</v>
      </c>
      <c r="K12" s="21" t="n">
        <v>11724</v>
      </c>
      <c r="L12" s="21" t="n">
        <v>25255</v>
      </c>
      <c r="M12" s="21" t="n">
        <v>62902</v>
      </c>
      <c r="N12" s="21" t="n">
        <v>5705</v>
      </c>
      <c r="O12" s="21" t="n">
        <v>1237</v>
      </c>
      <c r="P12" s="21" t="n">
        <v>9045</v>
      </c>
      <c r="Q12" s="21" t="n">
        <v>835</v>
      </c>
      <c r="R12" s="22" t="n">
        <v>53123</v>
      </c>
    </row>
    <row r="13" s="5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5" customFormat="true" ht="13.5" hidden="false" customHeight="true" outlineLevel="0" collapsed="false">
      <c r="A14" s="24" t="s">
        <v>17</v>
      </c>
      <c r="B14" s="18" t="n">
        <v>223855</v>
      </c>
      <c r="C14" s="18" t="n">
        <v>186556</v>
      </c>
      <c r="D14" s="18" t="n">
        <v>11610</v>
      </c>
      <c r="E14" s="18" t="n">
        <v>25689</v>
      </c>
      <c r="F14" s="18" t="n">
        <v>157601</v>
      </c>
      <c r="G14" s="18" t="n">
        <v>120341</v>
      </c>
      <c r="H14" s="18" t="n">
        <v>20</v>
      </c>
      <c r="I14" s="18" t="n">
        <v>14</v>
      </c>
      <c r="J14" s="18" t="n">
        <v>622</v>
      </c>
      <c r="K14" s="18" t="n">
        <v>1539</v>
      </c>
      <c r="L14" s="18" t="n">
        <v>23537</v>
      </c>
      <c r="M14" s="18" t="n">
        <v>9874</v>
      </c>
      <c r="N14" s="18" t="n">
        <v>928</v>
      </c>
      <c r="O14" s="18" t="n">
        <v>306</v>
      </c>
      <c r="P14" s="18" t="n">
        <v>307</v>
      </c>
      <c r="Q14" s="18" t="n">
        <v>113</v>
      </c>
      <c r="R14" s="19" t="n">
        <v>844</v>
      </c>
    </row>
    <row r="15" s="5" customFormat="true" ht="13.5" hidden="false" customHeight="true" outlineLevel="0" collapsed="false">
      <c r="A15" s="24" t="s">
        <v>18</v>
      </c>
      <c r="B15" s="18" t="n">
        <v>47864</v>
      </c>
      <c r="C15" s="18" t="n">
        <v>43772</v>
      </c>
      <c r="D15" s="18" t="n">
        <v>3955</v>
      </c>
      <c r="E15" s="18" t="n">
        <v>137</v>
      </c>
      <c r="F15" s="18" t="n">
        <v>33222</v>
      </c>
      <c r="G15" s="18" t="n">
        <v>26951</v>
      </c>
      <c r="H15" s="18" t="n">
        <v>583</v>
      </c>
      <c r="I15" s="18" t="n">
        <v>0</v>
      </c>
      <c r="J15" s="18" t="n">
        <v>112</v>
      </c>
      <c r="K15" s="18" t="n">
        <v>720</v>
      </c>
      <c r="L15" s="18" t="n">
        <v>1</v>
      </c>
      <c r="M15" s="18" t="n">
        <v>4497</v>
      </c>
      <c r="N15" s="18" t="n">
        <v>347</v>
      </c>
      <c r="O15" s="18" t="n">
        <v>3</v>
      </c>
      <c r="P15" s="18" t="n">
        <v>0</v>
      </c>
      <c r="Q15" s="18" t="n">
        <v>8</v>
      </c>
      <c r="R15" s="19" t="n">
        <v>93</v>
      </c>
    </row>
    <row r="16" s="5" customFormat="true" ht="13.5" hidden="false" customHeight="true" outlineLevel="0" collapsed="false">
      <c r="A16" s="24" t="s">
        <v>19</v>
      </c>
      <c r="B16" s="18" t="n">
        <v>112631</v>
      </c>
      <c r="C16" s="18" t="n">
        <v>105405</v>
      </c>
      <c r="D16" s="18" t="n">
        <v>4587</v>
      </c>
      <c r="E16" s="18" t="n">
        <v>2639</v>
      </c>
      <c r="F16" s="18" t="n">
        <v>70589</v>
      </c>
      <c r="G16" s="18" t="n">
        <v>62801</v>
      </c>
      <c r="H16" s="18" t="n">
        <v>260</v>
      </c>
      <c r="I16" s="18" t="n">
        <v>1</v>
      </c>
      <c r="J16" s="18" t="n">
        <v>233</v>
      </c>
      <c r="K16" s="18" t="n">
        <v>956</v>
      </c>
      <c r="L16" s="18" t="n">
        <v>15</v>
      </c>
      <c r="M16" s="18" t="n">
        <v>4968</v>
      </c>
      <c r="N16" s="18" t="n">
        <v>435</v>
      </c>
      <c r="O16" s="18" t="n">
        <v>358</v>
      </c>
      <c r="P16" s="18" t="n">
        <v>389</v>
      </c>
      <c r="Q16" s="18" t="n">
        <v>173</v>
      </c>
      <c r="R16" s="19" t="n">
        <v>2195</v>
      </c>
    </row>
    <row r="17" s="5" customFormat="true" ht="13.5" hidden="false" customHeight="true" outlineLevel="0" collapsed="false">
      <c r="A17" s="24" t="s">
        <v>20</v>
      </c>
      <c r="B17" s="18" t="n">
        <v>167900</v>
      </c>
      <c r="C17" s="18" t="n">
        <v>146948</v>
      </c>
      <c r="D17" s="18" t="n">
        <v>7083</v>
      </c>
      <c r="E17" s="18" t="n">
        <v>13869</v>
      </c>
      <c r="F17" s="18" t="n">
        <v>104311</v>
      </c>
      <c r="G17" s="18" t="n">
        <v>83308</v>
      </c>
      <c r="H17" s="18" t="n">
        <v>244</v>
      </c>
      <c r="I17" s="18" t="n">
        <v>4</v>
      </c>
      <c r="J17" s="18" t="n">
        <v>411</v>
      </c>
      <c r="K17" s="18" t="n">
        <v>1811</v>
      </c>
      <c r="L17" s="18" t="n">
        <v>1581</v>
      </c>
      <c r="M17" s="18" t="n">
        <v>14474</v>
      </c>
      <c r="N17" s="18" t="n">
        <v>114</v>
      </c>
      <c r="O17" s="18" t="n">
        <v>109</v>
      </c>
      <c r="P17" s="18" t="n">
        <v>1999</v>
      </c>
      <c r="Q17" s="18" t="n">
        <v>256</v>
      </c>
      <c r="R17" s="19" t="n">
        <v>10297</v>
      </c>
    </row>
    <row r="18" s="5" customFormat="true" ht="13.5" hidden="false" customHeight="true" outlineLevel="0" collapsed="false">
      <c r="A18" s="24" t="s">
        <v>21</v>
      </c>
      <c r="B18" s="18" t="n">
        <v>113420</v>
      </c>
      <c r="C18" s="18" t="n">
        <v>104834</v>
      </c>
      <c r="D18" s="18" t="n">
        <v>7327</v>
      </c>
      <c r="E18" s="18" t="n">
        <v>1259</v>
      </c>
      <c r="F18" s="18" t="n">
        <v>69779</v>
      </c>
      <c r="G18" s="18" t="n">
        <v>61706</v>
      </c>
      <c r="H18" s="18" t="n">
        <v>571</v>
      </c>
      <c r="I18" s="18" t="n">
        <v>7</v>
      </c>
      <c r="J18" s="18" t="n">
        <v>368</v>
      </c>
      <c r="K18" s="18" t="n">
        <v>1348</v>
      </c>
      <c r="L18" s="18" t="n">
        <v>39</v>
      </c>
      <c r="M18" s="18" t="n">
        <v>4669</v>
      </c>
      <c r="N18" s="18" t="n">
        <v>768</v>
      </c>
      <c r="O18" s="18" t="n">
        <v>126</v>
      </c>
      <c r="P18" s="18" t="n">
        <v>177</v>
      </c>
      <c r="Q18" s="18" t="n">
        <v>0</v>
      </c>
      <c r="R18" s="19" t="n">
        <v>685</v>
      </c>
    </row>
    <row r="19" s="5" customFormat="true" ht="13.5" hidden="false" customHeight="true" outlineLevel="0" collapsed="false">
      <c r="A19" s="24" t="s">
        <v>22</v>
      </c>
      <c r="B19" s="18" t="n">
        <v>99073</v>
      </c>
      <c r="C19" s="18" t="n">
        <v>81373</v>
      </c>
      <c r="D19" s="18" t="n">
        <v>12541</v>
      </c>
      <c r="E19" s="18" t="n">
        <v>5159</v>
      </c>
      <c r="F19" s="18" t="n">
        <v>65047</v>
      </c>
      <c r="G19" s="18" t="n">
        <v>49978</v>
      </c>
      <c r="H19" s="18" t="n">
        <v>1754</v>
      </c>
      <c r="I19" s="18" t="n">
        <v>10</v>
      </c>
      <c r="J19" s="18" t="n">
        <v>305</v>
      </c>
      <c r="K19" s="18" t="n">
        <v>2501</v>
      </c>
      <c r="L19" s="18" t="n">
        <v>27</v>
      </c>
      <c r="M19" s="18" t="n">
        <v>9298</v>
      </c>
      <c r="N19" s="18" t="n">
        <v>1039</v>
      </c>
      <c r="O19" s="18" t="n">
        <v>135</v>
      </c>
      <c r="P19" s="18" t="n">
        <v>0</v>
      </c>
      <c r="Q19" s="18" t="n">
        <v>0</v>
      </c>
      <c r="R19" s="19" t="n">
        <v>4436</v>
      </c>
    </row>
    <row r="20" s="5" customFormat="true" ht="13.5" hidden="false" customHeight="true" outlineLevel="0" collapsed="false">
      <c r="A20" s="24" t="s">
        <v>72</v>
      </c>
      <c r="B20" s="18" t="n">
        <v>119722</v>
      </c>
      <c r="C20" s="18" t="n">
        <v>79069</v>
      </c>
      <c r="D20" s="18" t="n">
        <v>8084</v>
      </c>
      <c r="E20" s="18" t="n">
        <v>32569</v>
      </c>
      <c r="F20" s="18" t="n">
        <v>66153</v>
      </c>
      <c r="G20" s="18" t="n">
        <v>50711</v>
      </c>
      <c r="H20" s="18" t="n">
        <v>25</v>
      </c>
      <c r="I20" s="18" t="n">
        <v>87</v>
      </c>
      <c r="J20" s="18" t="n">
        <v>303</v>
      </c>
      <c r="K20" s="18" t="n">
        <v>1000</v>
      </c>
      <c r="L20" s="18" t="n">
        <v>43</v>
      </c>
      <c r="M20" s="18" t="n">
        <v>8324</v>
      </c>
      <c r="N20" s="18" t="n">
        <v>463</v>
      </c>
      <c r="O20" s="18" t="n">
        <v>170</v>
      </c>
      <c r="P20" s="18" t="n">
        <v>4762</v>
      </c>
      <c r="Q20" s="18" t="n">
        <v>265</v>
      </c>
      <c r="R20" s="19" t="n">
        <v>31577</v>
      </c>
    </row>
    <row r="21" s="5" customFormat="true" ht="13.5" hidden="false" customHeight="true" outlineLevel="0" collapsed="false">
      <c r="A21" s="24" t="s">
        <v>24</v>
      </c>
      <c r="B21" s="18" t="n">
        <v>103942</v>
      </c>
      <c r="C21" s="18" t="n">
        <v>95475</v>
      </c>
      <c r="D21" s="18" t="n">
        <v>5338</v>
      </c>
      <c r="E21" s="18" t="n">
        <v>3129</v>
      </c>
      <c r="F21" s="18" t="n">
        <v>71318</v>
      </c>
      <c r="G21" s="18" t="n">
        <v>63136</v>
      </c>
      <c r="H21" s="18" t="n">
        <v>30</v>
      </c>
      <c r="I21" s="18" t="n">
        <v>66</v>
      </c>
      <c r="J21" s="18" t="n">
        <v>346</v>
      </c>
      <c r="K21" s="18" t="n">
        <v>888</v>
      </c>
      <c r="L21" s="18" t="n">
        <v>8</v>
      </c>
      <c r="M21" s="18" t="n">
        <v>4237</v>
      </c>
      <c r="N21" s="18" t="n">
        <v>1146</v>
      </c>
      <c r="O21" s="18" t="n">
        <v>30</v>
      </c>
      <c r="P21" s="18" t="n">
        <v>1411</v>
      </c>
      <c r="Q21" s="18" t="n">
        <v>20</v>
      </c>
      <c r="R21" s="19" t="n">
        <v>2521</v>
      </c>
    </row>
    <row r="22" s="5" customFormat="true" ht="13.5" hidden="false" customHeight="true" outlineLevel="0" collapsed="false">
      <c r="A22" s="24" t="s">
        <v>115</v>
      </c>
      <c r="B22" s="18" t="n">
        <v>45595</v>
      </c>
      <c r="C22" s="18" t="n">
        <v>43199</v>
      </c>
      <c r="D22" s="18" t="n">
        <v>2253</v>
      </c>
      <c r="E22" s="18" t="n">
        <v>143</v>
      </c>
      <c r="F22" s="18" t="n">
        <v>28700</v>
      </c>
      <c r="G22" s="18" t="n">
        <v>26639</v>
      </c>
      <c r="H22" s="18" t="n">
        <v>15</v>
      </c>
      <c r="I22" s="18" t="n">
        <v>6</v>
      </c>
      <c r="J22" s="18" t="n">
        <v>160</v>
      </c>
      <c r="K22" s="18" t="n">
        <v>668</v>
      </c>
      <c r="L22" s="18" t="n">
        <v>4</v>
      </c>
      <c r="M22" s="18" t="n">
        <v>1082</v>
      </c>
      <c r="N22" s="18" t="n">
        <v>126</v>
      </c>
      <c r="O22" s="18" t="n">
        <v>0</v>
      </c>
      <c r="P22" s="18" t="n">
        <v>0</v>
      </c>
      <c r="Q22" s="18" t="n">
        <v>0</v>
      </c>
      <c r="R22" s="19" t="n">
        <v>91</v>
      </c>
    </row>
    <row r="23" s="5" customFormat="true" ht="13.5" hidden="false" customHeight="true" outlineLevel="0" collapsed="false">
      <c r="A23" s="24" t="s">
        <v>116</v>
      </c>
      <c r="B23" s="18" t="n">
        <v>37303</v>
      </c>
      <c r="C23" s="18" t="n">
        <v>34719</v>
      </c>
      <c r="D23" s="18" t="n">
        <v>2180</v>
      </c>
      <c r="E23" s="18" t="n">
        <v>404</v>
      </c>
      <c r="F23" s="18" t="n">
        <v>19650</v>
      </c>
      <c r="G23" s="18" t="n">
        <v>17252</v>
      </c>
      <c r="H23" s="18" t="n">
        <v>0</v>
      </c>
      <c r="I23" s="18" t="n">
        <v>7</v>
      </c>
      <c r="J23" s="18" t="n">
        <v>280</v>
      </c>
      <c r="K23" s="18" t="n">
        <v>293</v>
      </c>
      <c r="L23" s="18" t="n">
        <v>0</v>
      </c>
      <c r="M23" s="18" t="n">
        <v>1479</v>
      </c>
      <c r="N23" s="18" t="n">
        <v>339</v>
      </c>
      <c r="O23" s="18" t="n">
        <v>0</v>
      </c>
      <c r="P23" s="18" t="n">
        <v>0</v>
      </c>
      <c r="Q23" s="18" t="n">
        <v>0</v>
      </c>
      <c r="R23" s="19" t="n">
        <v>384</v>
      </c>
    </row>
    <row r="24" s="5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5" customFormat="true" ht="13.5" hidden="false" customHeight="true" outlineLevel="0" collapsed="false">
      <c r="A25" s="23" t="s">
        <v>25</v>
      </c>
      <c r="B25" s="21" t="n">
        <v>997123</v>
      </c>
      <c r="C25" s="21" t="n">
        <v>673856</v>
      </c>
      <c r="D25" s="21" t="n">
        <v>128482</v>
      </c>
      <c r="E25" s="21" t="n">
        <v>194785</v>
      </c>
      <c r="F25" s="21" t="n">
        <v>611236</v>
      </c>
      <c r="G25" s="21" t="n">
        <v>434789</v>
      </c>
      <c r="H25" s="21" t="n">
        <v>4083</v>
      </c>
      <c r="I25" s="21" t="n">
        <v>291</v>
      </c>
      <c r="J25" s="21" t="n">
        <v>4355</v>
      </c>
      <c r="K25" s="21" t="n">
        <v>11115</v>
      </c>
      <c r="L25" s="21" t="n">
        <v>64662</v>
      </c>
      <c r="M25" s="21" t="n">
        <v>58749</v>
      </c>
      <c r="N25" s="21" t="n">
        <v>26363</v>
      </c>
      <c r="O25" s="21" t="n">
        <v>2625</v>
      </c>
      <c r="P25" s="21" t="n">
        <v>2951</v>
      </c>
      <c r="Q25" s="21" t="n">
        <v>1253</v>
      </c>
      <c r="R25" s="22" t="n">
        <v>109212</v>
      </c>
    </row>
    <row r="26" s="5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5" customFormat="true" ht="13.5" hidden="false" customHeight="true" outlineLevel="0" collapsed="false">
      <c r="A27" s="23" t="s">
        <v>117</v>
      </c>
      <c r="B27" s="21" t="n">
        <v>34350</v>
      </c>
      <c r="C27" s="21" t="n">
        <v>7496</v>
      </c>
      <c r="D27" s="21" t="n">
        <v>2041</v>
      </c>
      <c r="E27" s="21" t="n">
        <v>24813</v>
      </c>
      <c r="F27" s="21" t="n">
        <v>30060</v>
      </c>
      <c r="G27" s="21" t="n">
        <v>5991</v>
      </c>
      <c r="H27" s="21" t="n">
        <v>0</v>
      </c>
      <c r="I27" s="21" t="n">
        <v>0</v>
      </c>
      <c r="J27" s="21" t="n">
        <v>6</v>
      </c>
      <c r="K27" s="21" t="n">
        <v>79</v>
      </c>
      <c r="L27" s="21" t="n">
        <v>22636</v>
      </c>
      <c r="M27" s="21" t="n">
        <v>1234</v>
      </c>
      <c r="N27" s="21" t="n">
        <v>114</v>
      </c>
      <c r="O27" s="21" t="n">
        <v>0</v>
      </c>
      <c r="P27" s="21" t="n">
        <v>0</v>
      </c>
      <c r="Q27" s="21" t="n">
        <v>0</v>
      </c>
      <c r="R27" s="22" t="n">
        <v>722</v>
      </c>
    </row>
    <row r="28" s="5" customFormat="true" ht="13.5" hidden="false" customHeight="true" outlineLevel="0" collapsed="false">
      <c r="A28" s="25" t="s">
        <v>73</v>
      </c>
      <c r="B28" s="18" t="n">
        <v>34350</v>
      </c>
      <c r="C28" s="18" t="n">
        <v>7496</v>
      </c>
      <c r="D28" s="18" t="n">
        <v>2041</v>
      </c>
      <c r="E28" s="18" t="n">
        <v>24813</v>
      </c>
      <c r="F28" s="18" t="n">
        <v>30060</v>
      </c>
      <c r="G28" s="18" t="n">
        <v>5991</v>
      </c>
      <c r="H28" s="18" t="n">
        <v>0</v>
      </c>
      <c r="I28" s="18" t="n">
        <v>0</v>
      </c>
      <c r="J28" s="18" t="n">
        <v>6</v>
      </c>
      <c r="K28" s="18" t="n">
        <v>79</v>
      </c>
      <c r="L28" s="18" t="n">
        <v>22636</v>
      </c>
      <c r="M28" s="18" t="n">
        <v>1234</v>
      </c>
      <c r="N28" s="18" t="n">
        <v>114</v>
      </c>
      <c r="O28" s="18" t="n">
        <v>0</v>
      </c>
      <c r="P28" s="18" t="n">
        <v>0</v>
      </c>
      <c r="Q28" s="18" t="n">
        <v>0</v>
      </c>
      <c r="R28" s="19" t="n">
        <v>722</v>
      </c>
    </row>
    <row r="29" s="5" customFormat="true" ht="13.5" hidden="false" customHeight="true" outlineLevel="0" collapsed="false">
      <c r="A29" s="23" t="s">
        <v>118</v>
      </c>
      <c r="B29" s="21" t="n">
        <v>123853</v>
      </c>
      <c r="C29" s="21" t="n">
        <v>75525</v>
      </c>
      <c r="D29" s="21" t="n">
        <v>11265</v>
      </c>
      <c r="E29" s="21" t="n">
        <v>37063</v>
      </c>
      <c r="F29" s="21" t="n">
        <v>105567</v>
      </c>
      <c r="G29" s="21" t="n">
        <v>62531</v>
      </c>
      <c r="H29" s="21" t="n">
        <v>8</v>
      </c>
      <c r="I29" s="21" t="n">
        <v>44</v>
      </c>
      <c r="J29" s="21" t="n">
        <v>613</v>
      </c>
      <c r="K29" s="21" t="n">
        <v>1127</v>
      </c>
      <c r="L29" s="21" t="n">
        <v>35435</v>
      </c>
      <c r="M29" s="21" t="n">
        <v>3960</v>
      </c>
      <c r="N29" s="21" t="n">
        <v>1354</v>
      </c>
      <c r="O29" s="21" t="n">
        <v>300</v>
      </c>
      <c r="P29" s="21" t="n">
        <v>184</v>
      </c>
      <c r="Q29" s="21" t="n">
        <v>11</v>
      </c>
      <c r="R29" s="22" t="n">
        <v>506</v>
      </c>
    </row>
    <row r="30" s="5" customFormat="true" ht="13.5" hidden="false" customHeight="true" outlineLevel="0" collapsed="false">
      <c r="A30" s="25" t="s">
        <v>27</v>
      </c>
      <c r="B30" s="18" t="n">
        <v>61293</v>
      </c>
      <c r="C30" s="18" t="n">
        <v>47240</v>
      </c>
      <c r="D30" s="18" t="n">
        <v>3946</v>
      </c>
      <c r="E30" s="18" t="n">
        <v>10107</v>
      </c>
      <c r="F30" s="18" t="n">
        <v>55233</v>
      </c>
      <c r="G30" s="18" t="n">
        <v>40556</v>
      </c>
      <c r="H30" s="18" t="n">
        <v>8</v>
      </c>
      <c r="I30" s="18" t="n">
        <v>41</v>
      </c>
      <c r="J30" s="18" t="n">
        <v>448</v>
      </c>
      <c r="K30" s="18" t="n">
        <v>749</v>
      </c>
      <c r="L30" s="18" t="n">
        <v>9983</v>
      </c>
      <c r="M30" s="18" t="n">
        <v>2916</v>
      </c>
      <c r="N30" s="18" t="n">
        <v>384</v>
      </c>
      <c r="O30" s="18" t="n">
        <v>14</v>
      </c>
      <c r="P30" s="18" t="n">
        <v>134</v>
      </c>
      <c r="Q30" s="18" t="n">
        <v>0</v>
      </c>
      <c r="R30" s="19" t="n">
        <v>37</v>
      </c>
    </row>
    <row r="31" s="5" customFormat="true" ht="13.5" hidden="false" customHeight="true" outlineLevel="0" collapsed="false">
      <c r="A31" s="25" t="s">
        <v>28</v>
      </c>
      <c r="B31" s="18" t="n">
        <v>62560</v>
      </c>
      <c r="C31" s="18" t="n">
        <v>28285</v>
      </c>
      <c r="D31" s="18" t="n">
        <v>7319</v>
      </c>
      <c r="E31" s="18" t="n">
        <v>26956</v>
      </c>
      <c r="F31" s="18" t="n">
        <v>50334</v>
      </c>
      <c r="G31" s="18" t="n">
        <v>21975</v>
      </c>
      <c r="H31" s="18" t="n">
        <v>0</v>
      </c>
      <c r="I31" s="18" t="n">
        <v>3</v>
      </c>
      <c r="J31" s="18" t="n">
        <v>165</v>
      </c>
      <c r="K31" s="18" t="n">
        <v>378</v>
      </c>
      <c r="L31" s="18" t="n">
        <v>25452</v>
      </c>
      <c r="M31" s="18" t="n">
        <v>1044</v>
      </c>
      <c r="N31" s="18" t="n">
        <v>970</v>
      </c>
      <c r="O31" s="18" t="n">
        <v>286</v>
      </c>
      <c r="P31" s="18" t="n">
        <v>50</v>
      </c>
      <c r="Q31" s="18" t="n">
        <v>11</v>
      </c>
      <c r="R31" s="19" t="n">
        <v>469</v>
      </c>
    </row>
    <row r="32" s="5" customFormat="true" ht="13.5" hidden="false" customHeight="true" outlineLevel="0" collapsed="false">
      <c r="A32" s="23" t="s">
        <v>119</v>
      </c>
      <c r="B32" s="21" t="n">
        <v>88300</v>
      </c>
      <c r="C32" s="21" t="n">
        <v>72903</v>
      </c>
      <c r="D32" s="21" t="n">
        <v>10854</v>
      </c>
      <c r="E32" s="21" t="n">
        <v>4543</v>
      </c>
      <c r="F32" s="21" t="n">
        <v>56184</v>
      </c>
      <c r="G32" s="21" t="n">
        <v>41913</v>
      </c>
      <c r="H32" s="21" t="n">
        <v>1710</v>
      </c>
      <c r="I32" s="21" t="n">
        <v>32</v>
      </c>
      <c r="J32" s="21" t="n">
        <v>473</v>
      </c>
      <c r="K32" s="21" t="n">
        <v>521</v>
      </c>
      <c r="L32" s="21" t="n">
        <v>61</v>
      </c>
      <c r="M32" s="21" t="n">
        <v>3622</v>
      </c>
      <c r="N32" s="21" t="n">
        <v>7471</v>
      </c>
      <c r="O32" s="21" t="n">
        <v>96</v>
      </c>
      <c r="P32" s="21" t="n">
        <v>37</v>
      </c>
      <c r="Q32" s="21" t="n">
        <v>248</v>
      </c>
      <c r="R32" s="22" t="n">
        <v>1726</v>
      </c>
    </row>
    <row r="33" s="5" customFormat="true" ht="13.5" hidden="false" customHeight="true" outlineLevel="0" collapsed="false">
      <c r="A33" s="25" t="s">
        <v>80</v>
      </c>
      <c r="B33" s="18" t="n">
        <v>33320</v>
      </c>
      <c r="C33" s="18" t="n">
        <v>23603</v>
      </c>
      <c r="D33" s="18" t="n">
        <v>6964</v>
      </c>
      <c r="E33" s="18" t="n">
        <v>2753</v>
      </c>
      <c r="F33" s="18" t="n">
        <v>21555</v>
      </c>
      <c r="G33" s="18" t="n">
        <v>12834</v>
      </c>
      <c r="H33" s="18" t="n">
        <v>21</v>
      </c>
      <c r="I33" s="18" t="n">
        <v>1</v>
      </c>
      <c r="J33" s="18" t="n">
        <v>189</v>
      </c>
      <c r="K33" s="18" t="n">
        <v>107</v>
      </c>
      <c r="L33" s="18" t="n">
        <v>47</v>
      </c>
      <c r="M33" s="18" t="n">
        <v>881</v>
      </c>
      <c r="N33" s="18" t="n">
        <v>7384</v>
      </c>
      <c r="O33" s="18" t="n">
        <v>91</v>
      </c>
      <c r="P33" s="18" t="n">
        <v>0</v>
      </c>
      <c r="Q33" s="18" t="n">
        <v>0</v>
      </c>
      <c r="R33" s="19" t="n">
        <v>216</v>
      </c>
    </row>
    <row r="34" s="5" customFormat="true" ht="13.5" hidden="false" customHeight="true" outlineLevel="0" collapsed="false">
      <c r="A34" s="25" t="s">
        <v>31</v>
      </c>
      <c r="B34" s="18" t="n">
        <v>4267</v>
      </c>
      <c r="C34" s="18" t="n">
        <v>3908</v>
      </c>
      <c r="D34" s="18" t="n">
        <v>339</v>
      </c>
      <c r="E34" s="18" t="n">
        <v>20</v>
      </c>
      <c r="F34" s="18" t="n">
        <v>1800</v>
      </c>
      <c r="G34" s="18" t="n">
        <v>1530</v>
      </c>
      <c r="H34" s="18" t="n">
        <v>0</v>
      </c>
      <c r="I34" s="18" t="n">
        <v>0</v>
      </c>
      <c r="J34" s="18" t="n">
        <v>31</v>
      </c>
      <c r="K34" s="18" t="n">
        <v>11</v>
      </c>
      <c r="L34" s="18" t="n">
        <v>12</v>
      </c>
      <c r="M34" s="18" t="n">
        <v>179</v>
      </c>
      <c r="N34" s="18" t="n">
        <v>32</v>
      </c>
      <c r="O34" s="18" t="n">
        <v>5</v>
      </c>
      <c r="P34" s="18" t="n">
        <v>0</v>
      </c>
      <c r="Q34" s="18" t="n">
        <v>0</v>
      </c>
      <c r="R34" s="19" t="n">
        <v>13</v>
      </c>
    </row>
    <row r="35" s="5" customFormat="true" ht="13.5" hidden="false" customHeight="true" outlineLevel="0" collapsed="false">
      <c r="A35" s="25" t="s">
        <v>32</v>
      </c>
      <c r="B35" s="18" t="n">
        <v>33384</v>
      </c>
      <c r="C35" s="18" t="n">
        <v>28711</v>
      </c>
      <c r="D35" s="18" t="n">
        <v>3005</v>
      </c>
      <c r="E35" s="18" t="n">
        <v>1668</v>
      </c>
      <c r="F35" s="18" t="n">
        <v>20994</v>
      </c>
      <c r="G35" s="18" t="n">
        <v>16589</v>
      </c>
      <c r="H35" s="18" t="n">
        <v>1689</v>
      </c>
      <c r="I35" s="18" t="n">
        <v>25</v>
      </c>
      <c r="J35" s="18" t="n">
        <v>141</v>
      </c>
      <c r="K35" s="18" t="n">
        <v>335</v>
      </c>
      <c r="L35" s="18" t="n">
        <v>1</v>
      </c>
      <c r="M35" s="18" t="n">
        <v>2076</v>
      </c>
      <c r="N35" s="18" t="n">
        <v>53</v>
      </c>
      <c r="O35" s="18" t="n">
        <v>0</v>
      </c>
      <c r="P35" s="18" t="n">
        <v>37</v>
      </c>
      <c r="Q35" s="18" t="n">
        <v>48</v>
      </c>
      <c r="R35" s="19" t="n">
        <v>1401</v>
      </c>
    </row>
    <row r="36" s="5" customFormat="true" ht="13.5" hidden="false" customHeight="true" outlineLevel="0" collapsed="false">
      <c r="A36" s="25" t="s">
        <v>120</v>
      </c>
      <c r="B36" s="18" t="n">
        <v>17329</v>
      </c>
      <c r="C36" s="18" t="n">
        <v>16681</v>
      </c>
      <c r="D36" s="18" t="n">
        <v>546</v>
      </c>
      <c r="E36" s="18" t="n">
        <v>102</v>
      </c>
      <c r="F36" s="18" t="n">
        <v>11835</v>
      </c>
      <c r="G36" s="18" t="n">
        <v>10960</v>
      </c>
      <c r="H36" s="18" t="n">
        <v>0</v>
      </c>
      <c r="I36" s="18" t="n">
        <v>6</v>
      </c>
      <c r="J36" s="18" t="n">
        <v>112</v>
      </c>
      <c r="K36" s="18" t="n">
        <v>68</v>
      </c>
      <c r="L36" s="18" t="n">
        <v>1</v>
      </c>
      <c r="M36" s="18" t="n">
        <v>486</v>
      </c>
      <c r="N36" s="18" t="n">
        <v>2</v>
      </c>
      <c r="O36" s="18" t="n">
        <v>0</v>
      </c>
      <c r="P36" s="18" t="n">
        <v>0</v>
      </c>
      <c r="Q36" s="18" t="n">
        <v>200</v>
      </c>
      <c r="R36" s="19" t="n">
        <v>96</v>
      </c>
    </row>
    <row r="37" s="5" customFormat="true" ht="13.5" hidden="false" customHeight="true" outlineLevel="0" collapsed="false">
      <c r="A37" s="23" t="s">
        <v>121</v>
      </c>
      <c r="B37" s="21" t="n">
        <v>129951</v>
      </c>
      <c r="C37" s="21" t="n">
        <v>120803</v>
      </c>
      <c r="D37" s="21" t="n">
        <v>8674</v>
      </c>
      <c r="E37" s="21" t="n">
        <v>474</v>
      </c>
      <c r="F37" s="21" t="n">
        <v>87539</v>
      </c>
      <c r="G37" s="21" t="n">
        <v>73975</v>
      </c>
      <c r="H37" s="21" t="n">
        <v>53</v>
      </c>
      <c r="I37" s="21" t="n">
        <v>23</v>
      </c>
      <c r="J37" s="21" t="n">
        <v>195</v>
      </c>
      <c r="K37" s="21" t="n">
        <v>3064</v>
      </c>
      <c r="L37" s="21" t="n">
        <v>30</v>
      </c>
      <c r="M37" s="21" t="n">
        <v>8997</v>
      </c>
      <c r="N37" s="21" t="n">
        <v>720</v>
      </c>
      <c r="O37" s="21" t="n">
        <v>165</v>
      </c>
      <c r="P37" s="21" t="n">
        <v>0</v>
      </c>
      <c r="Q37" s="21" t="n">
        <v>317</v>
      </c>
      <c r="R37" s="22" t="n">
        <v>398</v>
      </c>
    </row>
    <row r="38" s="5" customFormat="true" ht="13.5" hidden="false" customHeight="true" outlineLevel="0" collapsed="false">
      <c r="A38" s="25" t="s">
        <v>122</v>
      </c>
      <c r="B38" s="18" t="n">
        <v>21449</v>
      </c>
      <c r="C38" s="18" t="n">
        <v>19613</v>
      </c>
      <c r="D38" s="18" t="n">
        <v>1736</v>
      </c>
      <c r="E38" s="18" t="n">
        <v>100</v>
      </c>
      <c r="F38" s="18" t="n">
        <v>14265</v>
      </c>
      <c r="G38" s="18" t="n">
        <v>13138</v>
      </c>
      <c r="H38" s="18" t="n">
        <v>0</v>
      </c>
      <c r="I38" s="18" t="n">
        <v>0</v>
      </c>
      <c r="J38" s="18" t="n">
        <v>29</v>
      </c>
      <c r="K38" s="18" t="n">
        <v>97</v>
      </c>
      <c r="L38" s="18" t="n">
        <v>0</v>
      </c>
      <c r="M38" s="18" t="n">
        <v>1000</v>
      </c>
      <c r="N38" s="18" t="n">
        <v>1</v>
      </c>
      <c r="O38" s="18" t="n">
        <v>0</v>
      </c>
      <c r="P38" s="18" t="n">
        <v>0</v>
      </c>
      <c r="Q38" s="18" t="n">
        <v>0</v>
      </c>
      <c r="R38" s="19" t="n">
        <v>82</v>
      </c>
    </row>
    <row r="39" s="5" customFormat="true" ht="13.5" hidden="false" customHeight="true" outlineLevel="0" collapsed="false">
      <c r="A39" s="25" t="s">
        <v>91</v>
      </c>
      <c r="B39" s="18" t="n">
        <v>19412</v>
      </c>
      <c r="C39" s="18" t="n">
        <v>17668</v>
      </c>
      <c r="D39" s="18" t="n">
        <v>1663</v>
      </c>
      <c r="E39" s="18" t="n">
        <v>81</v>
      </c>
      <c r="F39" s="18" t="n">
        <v>12230</v>
      </c>
      <c r="G39" s="18" t="n">
        <v>10218</v>
      </c>
      <c r="H39" s="18" t="n">
        <v>0</v>
      </c>
      <c r="I39" s="18" t="n">
        <v>0</v>
      </c>
      <c r="J39" s="18" t="n">
        <v>34</v>
      </c>
      <c r="K39" s="18" t="n">
        <v>741</v>
      </c>
      <c r="L39" s="18" t="n">
        <v>0</v>
      </c>
      <c r="M39" s="18" t="n">
        <v>1229</v>
      </c>
      <c r="N39" s="18" t="n">
        <v>0</v>
      </c>
      <c r="O39" s="18" t="n">
        <v>0</v>
      </c>
      <c r="P39" s="18" t="n">
        <v>0</v>
      </c>
      <c r="Q39" s="18" t="n">
        <v>8</v>
      </c>
      <c r="R39" s="19" t="n">
        <v>80</v>
      </c>
    </row>
    <row r="40" s="5" customFormat="true" ht="13.5" hidden="false" customHeight="true" outlineLevel="0" collapsed="false">
      <c r="A40" s="25" t="s">
        <v>36</v>
      </c>
      <c r="B40" s="18" t="n">
        <v>89090</v>
      </c>
      <c r="C40" s="18" t="n">
        <v>83522</v>
      </c>
      <c r="D40" s="18" t="n">
        <v>5275</v>
      </c>
      <c r="E40" s="18" t="n">
        <v>293</v>
      </c>
      <c r="F40" s="18" t="n">
        <v>61044</v>
      </c>
      <c r="G40" s="18" t="n">
        <v>50649</v>
      </c>
      <c r="H40" s="18" t="n">
        <v>53</v>
      </c>
      <c r="I40" s="18" t="n">
        <v>23</v>
      </c>
      <c r="J40" s="18" t="n">
        <v>132</v>
      </c>
      <c r="K40" s="18" t="n">
        <v>2226</v>
      </c>
      <c r="L40" s="18" t="n">
        <v>30</v>
      </c>
      <c r="M40" s="18" t="n">
        <v>6768</v>
      </c>
      <c r="N40" s="18" t="n">
        <v>719</v>
      </c>
      <c r="O40" s="18" t="n">
        <v>165</v>
      </c>
      <c r="P40" s="18" t="n">
        <v>0</v>
      </c>
      <c r="Q40" s="18" t="n">
        <v>309</v>
      </c>
      <c r="R40" s="19" t="n">
        <v>236</v>
      </c>
    </row>
    <row r="41" s="5" customFormat="true" ht="13.5" hidden="false" customHeight="true" outlineLevel="0" collapsed="false">
      <c r="A41" s="23" t="s">
        <v>123</v>
      </c>
      <c r="B41" s="21" t="n">
        <v>204915</v>
      </c>
      <c r="C41" s="21" t="n">
        <v>152156</v>
      </c>
      <c r="D41" s="21" t="n">
        <v>43546</v>
      </c>
      <c r="E41" s="21" t="n">
        <v>9213</v>
      </c>
      <c r="F41" s="21" t="n">
        <v>140149</v>
      </c>
      <c r="G41" s="21" t="n">
        <v>105784</v>
      </c>
      <c r="H41" s="21" t="n">
        <v>89</v>
      </c>
      <c r="I41" s="21" t="n">
        <v>77</v>
      </c>
      <c r="J41" s="21" t="n">
        <v>1299</v>
      </c>
      <c r="K41" s="21" t="n">
        <v>3261</v>
      </c>
      <c r="L41" s="21" t="n">
        <v>5304</v>
      </c>
      <c r="M41" s="21" t="n">
        <v>18116</v>
      </c>
      <c r="N41" s="21" t="n">
        <v>3727</v>
      </c>
      <c r="O41" s="21" t="n">
        <v>1197</v>
      </c>
      <c r="P41" s="21" t="n">
        <v>1196</v>
      </c>
      <c r="Q41" s="21" t="n">
        <v>99</v>
      </c>
      <c r="R41" s="22" t="n">
        <v>950</v>
      </c>
    </row>
    <row r="42" s="5" customFormat="true" ht="13.5" hidden="false" customHeight="true" outlineLevel="0" collapsed="false">
      <c r="A42" s="25" t="s">
        <v>37</v>
      </c>
      <c r="B42" s="18" t="n">
        <v>52765</v>
      </c>
      <c r="C42" s="18" t="n">
        <v>39662</v>
      </c>
      <c r="D42" s="18" t="n">
        <v>12338</v>
      </c>
      <c r="E42" s="18" t="n">
        <v>765</v>
      </c>
      <c r="F42" s="18" t="n">
        <v>36072</v>
      </c>
      <c r="G42" s="18" t="n">
        <v>28647</v>
      </c>
      <c r="H42" s="18" t="n">
        <v>32</v>
      </c>
      <c r="I42" s="18" t="n">
        <v>47</v>
      </c>
      <c r="J42" s="18" t="n">
        <v>400</v>
      </c>
      <c r="K42" s="18" t="n">
        <v>765</v>
      </c>
      <c r="L42" s="18" t="n">
        <v>79</v>
      </c>
      <c r="M42" s="18" t="n">
        <v>5270</v>
      </c>
      <c r="N42" s="18" t="n">
        <v>465</v>
      </c>
      <c r="O42" s="18" t="n">
        <v>180</v>
      </c>
      <c r="P42" s="18" t="n">
        <v>130</v>
      </c>
      <c r="Q42" s="18" t="n">
        <v>57</v>
      </c>
      <c r="R42" s="19" t="n">
        <v>212</v>
      </c>
    </row>
    <row r="43" s="5" customFormat="true" ht="13.5" hidden="false" customHeight="true" outlineLevel="0" collapsed="false">
      <c r="A43" s="25" t="s">
        <v>38</v>
      </c>
      <c r="B43" s="18" t="n">
        <v>22706</v>
      </c>
      <c r="C43" s="18" t="n">
        <v>17012</v>
      </c>
      <c r="D43" s="18" t="n">
        <v>5357</v>
      </c>
      <c r="E43" s="18" t="n">
        <v>337</v>
      </c>
      <c r="F43" s="18" t="n">
        <v>15953</v>
      </c>
      <c r="G43" s="18" t="n">
        <v>12732</v>
      </c>
      <c r="H43" s="18" t="n">
        <v>1</v>
      </c>
      <c r="I43" s="18" t="n">
        <v>1</v>
      </c>
      <c r="J43" s="18" t="n">
        <v>127</v>
      </c>
      <c r="K43" s="18" t="n">
        <v>209</v>
      </c>
      <c r="L43" s="18" t="n">
        <v>191</v>
      </c>
      <c r="M43" s="18" t="n">
        <v>2487</v>
      </c>
      <c r="N43" s="18" t="n">
        <v>160</v>
      </c>
      <c r="O43" s="18" t="n">
        <v>23</v>
      </c>
      <c r="P43" s="18" t="n">
        <v>22</v>
      </c>
      <c r="Q43" s="18" t="n">
        <v>0</v>
      </c>
      <c r="R43" s="19" t="n">
        <v>101</v>
      </c>
    </row>
    <row r="44" s="5" customFormat="true" ht="13.5" hidden="false" customHeight="true" outlineLevel="0" collapsed="false">
      <c r="A44" s="25" t="s">
        <v>39</v>
      </c>
      <c r="B44" s="18" t="n">
        <v>57823</v>
      </c>
      <c r="C44" s="18" t="n">
        <v>43302</v>
      </c>
      <c r="D44" s="18" t="n">
        <v>13223</v>
      </c>
      <c r="E44" s="18" t="n">
        <v>1298</v>
      </c>
      <c r="F44" s="18" t="n">
        <v>40812</v>
      </c>
      <c r="G44" s="18" t="n">
        <v>27609</v>
      </c>
      <c r="H44" s="18" t="n">
        <v>26</v>
      </c>
      <c r="I44" s="18" t="n">
        <v>7</v>
      </c>
      <c r="J44" s="18" t="n">
        <v>494</v>
      </c>
      <c r="K44" s="18" t="n">
        <v>1630</v>
      </c>
      <c r="L44" s="18" t="n">
        <v>69</v>
      </c>
      <c r="M44" s="18" t="n">
        <v>7077</v>
      </c>
      <c r="N44" s="18" t="n">
        <v>2570</v>
      </c>
      <c r="O44" s="18" t="n">
        <v>872</v>
      </c>
      <c r="P44" s="18" t="n">
        <v>436</v>
      </c>
      <c r="Q44" s="18" t="n">
        <v>22</v>
      </c>
      <c r="R44" s="19" t="n">
        <v>200</v>
      </c>
    </row>
    <row r="45" s="5" customFormat="true" ht="13.5" hidden="false" customHeight="true" outlineLevel="0" collapsed="false">
      <c r="A45" s="25" t="s">
        <v>40</v>
      </c>
      <c r="B45" s="18" t="n">
        <v>41401</v>
      </c>
      <c r="C45" s="18" t="n">
        <v>29415</v>
      </c>
      <c r="D45" s="18" t="n">
        <v>6035</v>
      </c>
      <c r="E45" s="18" t="n">
        <v>5951</v>
      </c>
      <c r="F45" s="18" t="n">
        <v>29283</v>
      </c>
      <c r="G45" s="18" t="n">
        <v>21789</v>
      </c>
      <c r="H45" s="18" t="n">
        <v>30</v>
      </c>
      <c r="I45" s="18" t="n">
        <v>21</v>
      </c>
      <c r="J45" s="18" t="n">
        <v>179</v>
      </c>
      <c r="K45" s="18" t="n">
        <v>471</v>
      </c>
      <c r="L45" s="18" t="n">
        <v>4670</v>
      </c>
      <c r="M45" s="18" t="n">
        <v>1283</v>
      </c>
      <c r="N45" s="18" t="n">
        <v>385</v>
      </c>
      <c r="O45" s="18" t="n">
        <v>100</v>
      </c>
      <c r="P45" s="18" t="n">
        <v>355</v>
      </c>
      <c r="Q45" s="18" t="n">
        <v>0</v>
      </c>
      <c r="R45" s="19" t="n">
        <v>404</v>
      </c>
    </row>
    <row r="46" s="5" customFormat="true" ht="13.5" hidden="false" customHeight="true" outlineLevel="0" collapsed="false">
      <c r="A46" s="25" t="s">
        <v>41</v>
      </c>
      <c r="B46" s="18" t="n">
        <v>12782</v>
      </c>
      <c r="C46" s="18" t="n">
        <v>9049</v>
      </c>
      <c r="D46" s="18" t="n">
        <v>3347</v>
      </c>
      <c r="E46" s="18" t="n">
        <v>386</v>
      </c>
      <c r="F46" s="18" t="n">
        <v>7736</v>
      </c>
      <c r="G46" s="18" t="n">
        <v>6669</v>
      </c>
      <c r="H46" s="18" t="n">
        <v>0</v>
      </c>
      <c r="I46" s="18" t="n">
        <v>0</v>
      </c>
      <c r="J46" s="18" t="n">
        <v>49</v>
      </c>
      <c r="K46" s="18" t="n">
        <v>151</v>
      </c>
      <c r="L46" s="18" t="n">
        <v>38</v>
      </c>
      <c r="M46" s="18" t="n">
        <v>761</v>
      </c>
      <c r="N46" s="18" t="n">
        <v>52</v>
      </c>
      <c r="O46" s="18" t="n">
        <v>16</v>
      </c>
      <c r="P46" s="18" t="n">
        <v>0</v>
      </c>
      <c r="Q46" s="18" t="n">
        <v>0</v>
      </c>
      <c r="R46" s="19" t="n">
        <v>1</v>
      </c>
    </row>
    <row r="47" s="5" customFormat="true" ht="13.5" hidden="false" customHeight="true" outlineLevel="0" collapsed="false">
      <c r="A47" s="25" t="s">
        <v>42</v>
      </c>
      <c r="B47" s="18" t="n">
        <v>17438</v>
      </c>
      <c r="C47" s="18" t="n">
        <v>13716</v>
      </c>
      <c r="D47" s="18" t="n">
        <v>3246</v>
      </c>
      <c r="E47" s="18" t="n">
        <v>476</v>
      </c>
      <c r="F47" s="18" t="n">
        <v>10293</v>
      </c>
      <c r="G47" s="18" t="n">
        <v>8338</v>
      </c>
      <c r="H47" s="18" t="n">
        <v>0</v>
      </c>
      <c r="I47" s="18" t="n">
        <v>1</v>
      </c>
      <c r="J47" s="18" t="n">
        <v>50</v>
      </c>
      <c r="K47" s="18" t="n">
        <v>35</v>
      </c>
      <c r="L47" s="18" t="n">
        <v>257</v>
      </c>
      <c r="M47" s="18" t="n">
        <v>1238</v>
      </c>
      <c r="N47" s="18" t="n">
        <v>95</v>
      </c>
      <c r="O47" s="18" t="n">
        <v>6</v>
      </c>
      <c r="P47" s="18" t="n">
        <v>253</v>
      </c>
      <c r="Q47" s="18" t="n">
        <v>20</v>
      </c>
      <c r="R47" s="19" t="n">
        <v>32</v>
      </c>
    </row>
    <row r="48" s="5" customFormat="true" ht="13.5" hidden="false" customHeight="true" outlineLevel="0" collapsed="false">
      <c r="A48" s="23" t="s">
        <v>124</v>
      </c>
      <c r="B48" s="21" t="n">
        <v>68637</v>
      </c>
      <c r="C48" s="21" t="n">
        <v>53914</v>
      </c>
      <c r="D48" s="21" t="n">
        <v>10500</v>
      </c>
      <c r="E48" s="21" t="n">
        <v>4223</v>
      </c>
      <c r="F48" s="21" t="n">
        <v>40310</v>
      </c>
      <c r="G48" s="21" t="n">
        <v>33160</v>
      </c>
      <c r="H48" s="21" t="n">
        <v>19</v>
      </c>
      <c r="I48" s="21" t="n">
        <v>6</v>
      </c>
      <c r="J48" s="21" t="n">
        <v>524</v>
      </c>
      <c r="K48" s="21" t="n">
        <v>853</v>
      </c>
      <c r="L48" s="21" t="n">
        <v>24</v>
      </c>
      <c r="M48" s="21" t="n">
        <v>5076</v>
      </c>
      <c r="N48" s="21" t="n">
        <v>591</v>
      </c>
      <c r="O48" s="21" t="n">
        <v>47</v>
      </c>
      <c r="P48" s="21" t="n">
        <v>0</v>
      </c>
      <c r="Q48" s="21" t="n">
        <v>10</v>
      </c>
      <c r="R48" s="22" t="n">
        <v>3384</v>
      </c>
    </row>
    <row r="49" s="5" customFormat="true" ht="13.5" hidden="false" customHeight="true" outlineLevel="0" collapsed="false">
      <c r="A49" s="25" t="s">
        <v>43</v>
      </c>
      <c r="B49" s="18" t="n">
        <v>27670</v>
      </c>
      <c r="C49" s="18" t="n">
        <v>23649</v>
      </c>
      <c r="D49" s="18" t="n">
        <v>3405</v>
      </c>
      <c r="E49" s="18" t="n">
        <v>616</v>
      </c>
      <c r="F49" s="18" t="n">
        <v>15696</v>
      </c>
      <c r="G49" s="18" t="n">
        <v>14018</v>
      </c>
      <c r="H49" s="18" t="n">
        <v>1</v>
      </c>
      <c r="I49" s="18" t="n">
        <v>0</v>
      </c>
      <c r="J49" s="18" t="n">
        <v>90</v>
      </c>
      <c r="K49" s="18" t="n">
        <v>229</v>
      </c>
      <c r="L49" s="18" t="n">
        <v>9</v>
      </c>
      <c r="M49" s="18" t="n">
        <v>1237</v>
      </c>
      <c r="N49" s="18" t="n">
        <v>112</v>
      </c>
      <c r="O49" s="18" t="n">
        <v>0</v>
      </c>
      <c r="P49" s="18" t="n">
        <v>0</v>
      </c>
      <c r="Q49" s="18" t="n">
        <v>0</v>
      </c>
      <c r="R49" s="19" t="n">
        <v>527</v>
      </c>
    </row>
    <row r="50" s="5" customFormat="true" ht="13.5" hidden="false" customHeight="true" outlineLevel="0" collapsed="false">
      <c r="A50" s="25" t="s">
        <v>44</v>
      </c>
      <c r="B50" s="18" t="n">
        <v>40967</v>
      </c>
      <c r="C50" s="18" t="n">
        <v>30265</v>
      </c>
      <c r="D50" s="18" t="n">
        <v>7095</v>
      </c>
      <c r="E50" s="18" t="n">
        <v>3607</v>
      </c>
      <c r="F50" s="18" t="n">
        <v>24614</v>
      </c>
      <c r="G50" s="18" t="n">
        <v>19142</v>
      </c>
      <c r="H50" s="18" t="n">
        <v>18</v>
      </c>
      <c r="I50" s="18" t="n">
        <v>6</v>
      </c>
      <c r="J50" s="18" t="n">
        <v>434</v>
      </c>
      <c r="K50" s="18" t="n">
        <v>624</v>
      </c>
      <c r="L50" s="18" t="n">
        <v>15</v>
      </c>
      <c r="M50" s="18" t="n">
        <v>3839</v>
      </c>
      <c r="N50" s="18" t="n">
        <v>479</v>
      </c>
      <c r="O50" s="18" t="n">
        <v>47</v>
      </c>
      <c r="P50" s="18" t="n">
        <v>0</v>
      </c>
      <c r="Q50" s="18" t="n">
        <v>10</v>
      </c>
      <c r="R50" s="19" t="n">
        <v>2857</v>
      </c>
    </row>
    <row r="51" s="5" customFormat="true" ht="13.5" hidden="false" customHeight="true" outlineLevel="0" collapsed="false">
      <c r="A51" s="23" t="s">
        <v>125</v>
      </c>
      <c r="B51" s="21" t="n">
        <v>155533</v>
      </c>
      <c r="C51" s="21" t="n">
        <v>141257</v>
      </c>
      <c r="D51" s="21" t="n">
        <v>10813</v>
      </c>
      <c r="E51" s="21" t="n">
        <v>3463</v>
      </c>
      <c r="F51" s="21" t="n">
        <v>102338</v>
      </c>
      <c r="G51" s="21" t="n">
        <v>83821</v>
      </c>
      <c r="H51" s="21" t="n">
        <v>2187</v>
      </c>
      <c r="I51" s="21" t="n">
        <v>3</v>
      </c>
      <c r="J51" s="21" t="n">
        <v>434</v>
      </c>
      <c r="K51" s="21" t="n">
        <v>1309</v>
      </c>
      <c r="L51" s="21" t="n">
        <v>10</v>
      </c>
      <c r="M51" s="21" t="n">
        <v>7850</v>
      </c>
      <c r="N51" s="21" t="n">
        <v>4580</v>
      </c>
      <c r="O51" s="21" t="n">
        <v>154</v>
      </c>
      <c r="P51" s="21" t="n">
        <v>1534</v>
      </c>
      <c r="Q51" s="21" t="n">
        <v>456</v>
      </c>
      <c r="R51" s="22" t="n">
        <v>2636</v>
      </c>
    </row>
    <row r="52" s="5" customFormat="true" ht="13.5" hidden="false" customHeight="true" outlineLevel="0" collapsed="false">
      <c r="A52" s="25" t="s">
        <v>45</v>
      </c>
      <c r="B52" s="18" t="n">
        <v>43651</v>
      </c>
      <c r="C52" s="18" t="n">
        <v>40570</v>
      </c>
      <c r="D52" s="18" t="n">
        <v>2505</v>
      </c>
      <c r="E52" s="18" t="n">
        <v>576</v>
      </c>
      <c r="F52" s="18" t="n">
        <v>30788</v>
      </c>
      <c r="G52" s="18" t="n">
        <v>24202</v>
      </c>
      <c r="H52" s="18" t="n">
        <v>0</v>
      </c>
      <c r="I52" s="18" t="n">
        <v>0</v>
      </c>
      <c r="J52" s="18" t="n">
        <v>72</v>
      </c>
      <c r="K52" s="18" t="n">
        <v>274</v>
      </c>
      <c r="L52" s="18" t="n">
        <v>0</v>
      </c>
      <c r="M52" s="18" t="n">
        <v>2549</v>
      </c>
      <c r="N52" s="18" t="n">
        <v>2066</v>
      </c>
      <c r="O52" s="18" t="n">
        <v>0</v>
      </c>
      <c r="P52" s="18" t="n">
        <v>1520</v>
      </c>
      <c r="Q52" s="18" t="n">
        <v>105</v>
      </c>
      <c r="R52" s="19" t="n">
        <v>510</v>
      </c>
    </row>
    <row r="53" s="5" customFormat="true" ht="13.5" hidden="false" customHeight="true" outlineLevel="0" collapsed="false">
      <c r="A53" s="25" t="s">
        <v>81</v>
      </c>
      <c r="B53" s="18" t="n">
        <v>31599</v>
      </c>
      <c r="C53" s="18" t="n">
        <v>30741</v>
      </c>
      <c r="D53" s="18" t="n">
        <v>741</v>
      </c>
      <c r="E53" s="18" t="n">
        <v>117</v>
      </c>
      <c r="F53" s="18" t="n">
        <v>21894</v>
      </c>
      <c r="G53" s="18" t="n">
        <v>17270</v>
      </c>
      <c r="H53" s="18" t="n">
        <v>0</v>
      </c>
      <c r="I53" s="18" t="n">
        <v>1</v>
      </c>
      <c r="J53" s="18" t="n">
        <v>82</v>
      </c>
      <c r="K53" s="18" t="n">
        <v>504</v>
      </c>
      <c r="L53" s="18" t="n">
        <v>0</v>
      </c>
      <c r="M53" s="18" t="n">
        <v>1606</v>
      </c>
      <c r="N53" s="18" t="n">
        <v>2262</v>
      </c>
      <c r="O53" s="18" t="n">
        <v>128</v>
      </c>
      <c r="P53" s="18" t="n">
        <v>14</v>
      </c>
      <c r="Q53" s="18" t="n">
        <v>27</v>
      </c>
      <c r="R53" s="19" t="n">
        <v>80</v>
      </c>
    </row>
    <row r="54" s="5" customFormat="true" ht="13.5" hidden="false" customHeight="true" outlineLevel="0" collapsed="false">
      <c r="A54" s="25" t="s">
        <v>93</v>
      </c>
      <c r="B54" s="18" t="n">
        <v>8129</v>
      </c>
      <c r="C54" s="18" t="n">
        <v>6829</v>
      </c>
      <c r="D54" s="18" t="n">
        <v>1064</v>
      </c>
      <c r="E54" s="18" t="n">
        <v>236</v>
      </c>
      <c r="F54" s="18" t="n">
        <v>4997</v>
      </c>
      <c r="G54" s="18" t="n">
        <v>4398</v>
      </c>
      <c r="H54" s="18" t="n">
        <v>1</v>
      </c>
      <c r="I54" s="18" t="n">
        <v>0</v>
      </c>
      <c r="J54" s="18" t="n">
        <v>90</v>
      </c>
      <c r="K54" s="18" t="n">
        <v>42</v>
      </c>
      <c r="L54" s="18" t="n">
        <v>0</v>
      </c>
      <c r="M54" s="18" t="n">
        <v>464</v>
      </c>
      <c r="N54" s="18" t="n">
        <v>2</v>
      </c>
      <c r="O54" s="18" t="n">
        <v>0</v>
      </c>
      <c r="P54" s="18" t="n">
        <v>0</v>
      </c>
      <c r="Q54" s="18" t="n">
        <v>0</v>
      </c>
      <c r="R54" s="19" t="n">
        <v>229</v>
      </c>
    </row>
    <row r="55" s="5" customFormat="true" ht="13.5" hidden="false" customHeight="true" outlineLevel="0" collapsed="false">
      <c r="A55" s="25" t="s">
        <v>49</v>
      </c>
      <c r="B55" s="18" t="n">
        <v>4478</v>
      </c>
      <c r="C55" s="18" t="n">
        <v>3819</v>
      </c>
      <c r="D55" s="18" t="n">
        <v>645</v>
      </c>
      <c r="E55" s="18" t="n">
        <v>14</v>
      </c>
      <c r="F55" s="18" t="n">
        <v>1913</v>
      </c>
      <c r="G55" s="18" t="n">
        <v>1603</v>
      </c>
      <c r="H55" s="18" t="n">
        <v>0</v>
      </c>
      <c r="I55" s="18" t="n">
        <v>0</v>
      </c>
      <c r="J55" s="18" t="n">
        <v>31</v>
      </c>
      <c r="K55" s="18" t="n">
        <v>17</v>
      </c>
      <c r="L55" s="18" t="n">
        <v>0</v>
      </c>
      <c r="M55" s="18" t="n">
        <v>262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1</v>
      </c>
    </row>
    <row r="56" s="5" customFormat="true" ht="13.5" hidden="false" customHeight="true" outlineLevel="0" collapsed="false">
      <c r="A56" s="25" t="s">
        <v>50</v>
      </c>
      <c r="B56" s="18" t="n">
        <v>51353</v>
      </c>
      <c r="C56" s="18" t="n">
        <v>46376</v>
      </c>
      <c r="D56" s="18" t="n">
        <v>4460</v>
      </c>
      <c r="E56" s="18" t="n">
        <v>517</v>
      </c>
      <c r="F56" s="18" t="n">
        <v>33780</v>
      </c>
      <c r="G56" s="18" t="n">
        <v>28198</v>
      </c>
      <c r="H56" s="18" t="n">
        <v>2186</v>
      </c>
      <c r="I56" s="18" t="n">
        <v>0</v>
      </c>
      <c r="J56" s="18" t="n">
        <v>81</v>
      </c>
      <c r="K56" s="18" t="n">
        <v>369</v>
      </c>
      <c r="L56" s="18" t="n">
        <v>5</v>
      </c>
      <c r="M56" s="18" t="n">
        <v>2354</v>
      </c>
      <c r="N56" s="18" t="n">
        <v>237</v>
      </c>
      <c r="O56" s="18" t="n">
        <v>26</v>
      </c>
      <c r="P56" s="18" t="n">
        <v>0</v>
      </c>
      <c r="Q56" s="18" t="n">
        <v>324</v>
      </c>
      <c r="R56" s="19" t="n">
        <v>466</v>
      </c>
    </row>
    <row r="57" s="5" customFormat="true" ht="13.5" hidden="false" customHeight="true" outlineLevel="0" collapsed="false">
      <c r="A57" s="25" t="s">
        <v>82</v>
      </c>
      <c r="B57" s="18" t="n">
        <v>16323</v>
      </c>
      <c r="C57" s="18" t="n">
        <v>12922</v>
      </c>
      <c r="D57" s="18" t="n">
        <v>1398</v>
      </c>
      <c r="E57" s="18" t="n">
        <v>2003</v>
      </c>
      <c r="F57" s="18" t="n">
        <v>8966</v>
      </c>
      <c r="G57" s="18" t="n">
        <v>8150</v>
      </c>
      <c r="H57" s="18" t="n">
        <v>0</v>
      </c>
      <c r="I57" s="18" t="n">
        <v>2</v>
      </c>
      <c r="J57" s="18" t="n">
        <v>78</v>
      </c>
      <c r="K57" s="18" t="n">
        <v>103</v>
      </c>
      <c r="L57" s="18" t="n">
        <v>5</v>
      </c>
      <c r="M57" s="18" t="n">
        <v>615</v>
      </c>
      <c r="N57" s="18" t="n">
        <v>13</v>
      </c>
      <c r="O57" s="18" t="n">
        <v>0</v>
      </c>
      <c r="P57" s="18" t="n">
        <v>0</v>
      </c>
      <c r="Q57" s="18" t="n">
        <v>0</v>
      </c>
      <c r="R57" s="19" t="n">
        <v>1340</v>
      </c>
    </row>
    <row r="58" s="5" customFormat="true" ht="13.5" hidden="false" customHeight="true" outlineLevel="0" collapsed="false">
      <c r="A58" s="23" t="s">
        <v>126</v>
      </c>
      <c r="B58" s="21" t="n">
        <v>191584</v>
      </c>
      <c r="C58" s="21" t="n">
        <v>49802</v>
      </c>
      <c r="D58" s="21" t="n">
        <v>30789</v>
      </c>
      <c r="E58" s="21" t="n">
        <v>110993</v>
      </c>
      <c r="F58" s="21" t="n">
        <v>49089</v>
      </c>
      <c r="G58" s="21" t="n">
        <v>27614</v>
      </c>
      <c r="H58" s="21" t="n">
        <v>17</v>
      </c>
      <c r="I58" s="21" t="n">
        <v>106</v>
      </c>
      <c r="J58" s="21" t="n">
        <v>811</v>
      </c>
      <c r="K58" s="21" t="n">
        <v>901</v>
      </c>
      <c r="L58" s="21" t="n">
        <v>1162</v>
      </c>
      <c r="M58" s="21" t="n">
        <v>9894</v>
      </c>
      <c r="N58" s="21" t="n">
        <v>7806</v>
      </c>
      <c r="O58" s="21" t="n">
        <v>666</v>
      </c>
      <c r="P58" s="21" t="n">
        <v>0</v>
      </c>
      <c r="Q58" s="21" t="n">
        <v>112</v>
      </c>
      <c r="R58" s="22" t="n">
        <v>98890</v>
      </c>
    </row>
    <row r="59" s="5" customFormat="true" ht="13.5" hidden="false" customHeight="true" outlineLevel="0" collapsed="false">
      <c r="A59" s="25" t="s">
        <v>52</v>
      </c>
      <c r="B59" s="18" t="n">
        <v>18025</v>
      </c>
      <c r="C59" s="18" t="n">
        <v>11717</v>
      </c>
      <c r="D59" s="18" t="n">
        <v>4323</v>
      </c>
      <c r="E59" s="18" t="n">
        <v>1985</v>
      </c>
      <c r="F59" s="18" t="n">
        <v>7545</v>
      </c>
      <c r="G59" s="18" t="n">
        <v>5641</v>
      </c>
      <c r="H59" s="18" t="n">
        <v>6</v>
      </c>
      <c r="I59" s="18" t="n">
        <v>0</v>
      </c>
      <c r="J59" s="18" t="n">
        <v>118</v>
      </c>
      <c r="K59" s="18" t="n">
        <v>105</v>
      </c>
      <c r="L59" s="18" t="n">
        <v>67</v>
      </c>
      <c r="M59" s="18" t="n">
        <v>900</v>
      </c>
      <c r="N59" s="18" t="n">
        <v>453</v>
      </c>
      <c r="O59" s="18" t="n">
        <v>249</v>
      </c>
      <c r="P59" s="18" t="n">
        <v>0</v>
      </c>
      <c r="Q59" s="18" t="n">
        <v>6</v>
      </c>
      <c r="R59" s="19" t="n">
        <v>1226</v>
      </c>
    </row>
    <row r="60" s="5" customFormat="true" ht="13.5" hidden="false" customHeight="true" outlineLevel="0" collapsed="false">
      <c r="A60" s="25" t="s">
        <v>53</v>
      </c>
      <c r="B60" s="18" t="n">
        <v>26693</v>
      </c>
      <c r="C60" s="18" t="n">
        <v>17142</v>
      </c>
      <c r="D60" s="18" t="n">
        <v>3794</v>
      </c>
      <c r="E60" s="18" t="n">
        <v>5757</v>
      </c>
      <c r="F60" s="18" t="n">
        <v>11929</v>
      </c>
      <c r="G60" s="18" t="n">
        <v>10076</v>
      </c>
      <c r="H60" s="18" t="n">
        <v>1</v>
      </c>
      <c r="I60" s="18" t="n">
        <v>3</v>
      </c>
      <c r="J60" s="18" t="n">
        <v>106</v>
      </c>
      <c r="K60" s="18" t="n">
        <v>331</v>
      </c>
      <c r="L60" s="18" t="n">
        <v>623</v>
      </c>
      <c r="M60" s="18" t="n">
        <v>621</v>
      </c>
      <c r="N60" s="18" t="n">
        <v>131</v>
      </c>
      <c r="O60" s="18" t="n">
        <v>0</v>
      </c>
      <c r="P60" s="18" t="n">
        <v>0</v>
      </c>
      <c r="Q60" s="18" t="n">
        <v>37</v>
      </c>
      <c r="R60" s="19" t="n">
        <v>4956</v>
      </c>
    </row>
    <row r="61" s="5" customFormat="true" ht="13.5" hidden="false" customHeight="true" outlineLevel="0" collapsed="false">
      <c r="A61" s="25" t="s">
        <v>54</v>
      </c>
      <c r="B61" s="18" t="n">
        <v>34060</v>
      </c>
      <c r="C61" s="18" t="n">
        <v>9348</v>
      </c>
      <c r="D61" s="18" t="n">
        <v>7042</v>
      </c>
      <c r="E61" s="18" t="n">
        <v>17670</v>
      </c>
      <c r="F61" s="18" t="n">
        <v>13058</v>
      </c>
      <c r="G61" s="18" t="n">
        <v>5690</v>
      </c>
      <c r="H61" s="18" t="n">
        <v>0</v>
      </c>
      <c r="I61" s="18" t="n">
        <v>23</v>
      </c>
      <c r="J61" s="18" t="n">
        <v>208</v>
      </c>
      <c r="K61" s="18" t="n">
        <v>189</v>
      </c>
      <c r="L61" s="18" t="n">
        <v>43</v>
      </c>
      <c r="M61" s="18" t="n">
        <v>4143</v>
      </c>
      <c r="N61" s="18" t="n">
        <v>2561</v>
      </c>
      <c r="O61" s="18" t="n">
        <v>146</v>
      </c>
      <c r="P61" s="18" t="n">
        <v>0</v>
      </c>
      <c r="Q61" s="18" t="n">
        <v>55</v>
      </c>
      <c r="R61" s="19" t="n">
        <v>14961</v>
      </c>
    </row>
    <row r="62" s="5" customFormat="true" ht="13.5" hidden="false" customHeight="true" outlineLevel="0" collapsed="false">
      <c r="A62" s="25" t="s">
        <v>55</v>
      </c>
      <c r="B62" s="18" t="n">
        <v>1626</v>
      </c>
      <c r="C62" s="18" t="n">
        <v>728</v>
      </c>
      <c r="D62" s="18" t="n">
        <v>851</v>
      </c>
      <c r="E62" s="18" t="n">
        <v>47</v>
      </c>
      <c r="F62" s="18" t="n">
        <v>470</v>
      </c>
      <c r="G62" s="18" t="n">
        <v>381</v>
      </c>
      <c r="H62" s="18" t="n">
        <v>0</v>
      </c>
      <c r="I62" s="18" t="n">
        <v>0</v>
      </c>
      <c r="J62" s="18" t="n">
        <v>19</v>
      </c>
      <c r="K62" s="18" t="n">
        <v>9</v>
      </c>
      <c r="L62" s="18" t="n">
        <v>6</v>
      </c>
      <c r="M62" s="18" t="n">
        <v>18</v>
      </c>
      <c r="N62" s="18" t="n">
        <v>37</v>
      </c>
      <c r="O62" s="18" t="n">
        <v>0</v>
      </c>
      <c r="P62" s="18" t="n">
        <v>0</v>
      </c>
      <c r="Q62" s="18" t="n">
        <v>0</v>
      </c>
      <c r="R62" s="19" t="n">
        <v>2</v>
      </c>
    </row>
    <row r="63" s="5" customFormat="true" ht="13.5" hidden="false" customHeight="true" outlineLevel="0" collapsed="false">
      <c r="A63" s="25" t="s">
        <v>56</v>
      </c>
      <c r="B63" s="18" t="n">
        <v>90475</v>
      </c>
      <c r="C63" s="18" t="n">
        <v>2410</v>
      </c>
      <c r="D63" s="18" t="n">
        <v>4282</v>
      </c>
      <c r="E63" s="18" t="n">
        <v>83783</v>
      </c>
      <c r="F63" s="18" t="n">
        <v>9492</v>
      </c>
      <c r="G63" s="18" t="n">
        <v>1447</v>
      </c>
      <c r="H63" s="18" t="n">
        <v>0</v>
      </c>
      <c r="I63" s="18" t="n">
        <v>2</v>
      </c>
      <c r="J63" s="18" t="n">
        <v>159</v>
      </c>
      <c r="K63" s="18" t="n">
        <v>67</v>
      </c>
      <c r="L63" s="18" t="n">
        <v>20</v>
      </c>
      <c r="M63" s="18" t="n">
        <v>3223</v>
      </c>
      <c r="N63" s="18" t="n">
        <v>4539</v>
      </c>
      <c r="O63" s="18" t="n">
        <v>24</v>
      </c>
      <c r="P63" s="18" t="n">
        <v>0</v>
      </c>
      <c r="Q63" s="18" t="n">
        <v>11</v>
      </c>
      <c r="R63" s="19" t="n">
        <v>77420</v>
      </c>
    </row>
    <row r="64" s="5" customFormat="true" ht="13.5" hidden="false" customHeight="true" outlineLevel="0" collapsed="false">
      <c r="A64" s="25" t="s">
        <v>57</v>
      </c>
      <c r="B64" s="18" t="n">
        <v>3130</v>
      </c>
      <c r="C64" s="18" t="n">
        <v>1064</v>
      </c>
      <c r="D64" s="18" t="n">
        <v>2042</v>
      </c>
      <c r="E64" s="18" t="n">
        <v>24</v>
      </c>
      <c r="F64" s="18" t="n">
        <v>980</v>
      </c>
      <c r="G64" s="18" t="n">
        <v>566</v>
      </c>
      <c r="H64" s="18" t="n">
        <v>0</v>
      </c>
      <c r="I64" s="18" t="n">
        <v>17</v>
      </c>
      <c r="J64" s="18" t="n">
        <v>65</v>
      </c>
      <c r="K64" s="18" t="n">
        <v>54</v>
      </c>
      <c r="L64" s="18" t="n">
        <v>15</v>
      </c>
      <c r="M64" s="18" t="n">
        <v>240</v>
      </c>
      <c r="N64" s="18" t="n">
        <v>1</v>
      </c>
      <c r="O64" s="18" t="n">
        <v>22</v>
      </c>
      <c r="P64" s="18" t="n">
        <v>0</v>
      </c>
      <c r="Q64" s="18" t="n">
        <v>0</v>
      </c>
      <c r="R64" s="19" t="n">
        <v>10</v>
      </c>
    </row>
    <row r="65" s="5" customFormat="true" ht="13.5" hidden="false" customHeight="true" outlineLevel="0" collapsed="false">
      <c r="A65" s="25" t="s">
        <v>58</v>
      </c>
      <c r="B65" s="18" t="n">
        <v>445</v>
      </c>
      <c r="C65" s="18" t="n">
        <v>298</v>
      </c>
      <c r="D65" s="18" t="n">
        <v>147</v>
      </c>
      <c r="E65" s="18" t="n">
        <v>0</v>
      </c>
      <c r="F65" s="18" t="n">
        <v>115</v>
      </c>
      <c r="G65" s="18" t="n">
        <v>115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5" customFormat="true" ht="13.5" hidden="false" customHeight="true" outlineLevel="0" collapsed="false">
      <c r="A66" s="25" t="s">
        <v>59</v>
      </c>
      <c r="B66" s="18" t="n">
        <v>903</v>
      </c>
      <c r="C66" s="18" t="n">
        <v>30</v>
      </c>
      <c r="D66" s="18" t="n">
        <v>873</v>
      </c>
      <c r="E66" s="18" t="n">
        <v>0</v>
      </c>
      <c r="F66" s="18" t="n">
        <v>98</v>
      </c>
      <c r="G66" s="18" t="n">
        <v>30</v>
      </c>
      <c r="H66" s="18" t="n">
        <v>0</v>
      </c>
      <c r="I66" s="18" t="n">
        <v>3</v>
      </c>
      <c r="J66" s="18" t="n">
        <v>8</v>
      </c>
      <c r="K66" s="18" t="n">
        <v>8</v>
      </c>
      <c r="L66" s="18" t="n">
        <v>4</v>
      </c>
      <c r="M66" s="18" t="n">
        <v>20</v>
      </c>
      <c r="N66" s="18" t="n">
        <v>9</v>
      </c>
      <c r="O66" s="18" t="n">
        <v>16</v>
      </c>
      <c r="P66" s="18" t="n">
        <v>0</v>
      </c>
      <c r="Q66" s="18" t="n">
        <v>0</v>
      </c>
      <c r="R66" s="19" t="n">
        <v>0</v>
      </c>
    </row>
    <row r="67" s="5" customFormat="true" ht="13.5" hidden="false" customHeight="true" outlineLevel="0" collapsed="false">
      <c r="A67" s="25" t="s">
        <v>60</v>
      </c>
      <c r="B67" s="18" t="n">
        <v>9762</v>
      </c>
      <c r="C67" s="18" t="n">
        <v>4713</v>
      </c>
      <c r="D67" s="18" t="n">
        <v>4145</v>
      </c>
      <c r="E67" s="18" t="n">
        <v>904</v>
      </c>
      <c r="F67" s="18" t="n">
        <v>3206</v>
      </c>
      <c r="G67" s="18" t="n">
        <v>2421</v>
      </c>
      <c r="H67" s="18" t="n">
        <v>10</v>
      </c>
      <c r="I67" s="18" t="n">
        <v>58</v>
      </c>
      <c r="J67" s="18" t="n">
        <v>64</v>
      </c>
      <c r="K67" s="18" t="n">
        <v>94</v>
      </c>
      <c r="L67" s="18" t="n">
        <v>44</v>
      </c>
      <c r="M67" s="18" t="n">
        <v>358</v>
      </c>
      <c r="N67" s="18" t="n">
        <v>33</v>
      </c>
      <c r="O67" s="18" t="n">
        <v>121</v>
      </c>
      <c r="P67" s="18" t="n">
        <v>0</v>
      </c>
      <c r="Q67" s="18" t="n">
        <v>3</v>
      </c>
      <c r="R67" s="19" t="n">
        <v>275</v>
      </c>
    </row>
    <row r="68" s="5" customFormat="true" ht="13.5" hidden="false" customHeight="true" outlineLevel="0" collapsed="false">
      <c r="A68" s="25" t="s">
        <v>61</v>
      </c>
      <c r="B68" s="40" t="s">
        <v>127</v>
      </c>
      <c r="C68" s="18" t="n">
        <v>1240</v>
      </c>
      <c r="D68" s="40" t="s">
        <v>128</v>
      </c>
      <c r="E68" s="18" t="n">
        <v>75</v>
      </c>
      <c r="F68" s="18" t="n">
        <v>834</v>
      </c>
      <c r="G68" s="18" t="n">
        <v>644</v>
      </c>
      <c r="H68" s="18" t="n">
        <v>0</v>
      </c>
      <c r="I68" s="18" t="n">
        <v>0</v>
      </c>
      <c r="J68" s="18" t="n">
        <v>13</v>
      </c>
      <c r="K68" s="18" t="n">
        <v>7</v>
      </c>
      <c r="L68" s="18" t="n">
        <v>39</v>
      </c>
      <c r="M68" s="18" t="n">
        <v>71</v>
      </c>
      <c r="N68" s="18" t="n">
        <v>0</v>
      </c>
      <c r="O68" s="18" t="n">
        <v>60</v>
      </c>
      <c r="P68" s="18" t="n">
        <v>0</v>
      </c>
      <c r="Q68" s="18" t="n">
        <v>0</v>
      </c>
      <c r="R68" s="19" t="n">
        <v>9</v>
      </c>
    </row>
    <row r="69" s="5" customFormat="true" ht="13.5" hidden="false" customHeight="true" outlineLevel="0" collapsed="false">
      <c r="A69" s="25" t="s">
        <v>62</v>
      </c>
      <c r="B69" s="41" t="s">
        <v>129</v>
      </c>
      <c r="C69" s="18" t="n">
        <v>0</v>
      </c>
      <c r="D69" s="41" t="s">
        <v>12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5" customFormat="true" ht="13.5" hidden="false" customHeight="true" outlineLevel="0" collapsed="false">
      <c r="A70" s="25" t="s">
        <v>63</v>
      </c>
      <c r="B70" s="18" t="n">
        <v>1446</v>
      </c>
      <c r="C70" s="18" t="n">
        <v>0</v>
      </c>
      <c r="D70" s="18" t="n">
        <v>1264</v>
      </c>
      <c r="E70" s="18" t="n">
        <v>182</v>
      </c>
      <c r="F70" s="18" t="n">
        <v>132</v>
      </c>
      <c r="G70" s="18" t="n">
        <v>0</v>
      </c>
      <c r="H70" s="18" t="n">
        <v>0</v>
      </c>
      <c r="I70" s="18" t="n">
        <v>0</v>
      </c>
      <c r="J70" s="18" t="n">
        <v>10</v>
      </c>
      <c r="K70" s="18" t="n">
        <v>11</v>
      </c>
      <c r="L70" s="18" t="n">
        <v>12</v>
      </c>
      <c r="M70" s="18" t="n">
        <v>75</v>
      </c>
      <c r="N70" s="18" t="n">
        <v>22</v>
      </c>
      <c r="O70" s="18" t="n">
        <v>2</v>
      </c>
      <c r="P70" s="18" t="n">
        <v>0</v>
      </c>
      <c r="Q70" s="18" t="n">
        <v>0</v>
      </c>
      <c r="R70" s="19" t="n">
        <v>0</v>
      </c>
    </row>
    <row r="71" s="5" customFormat="true" ht="13.5" hidden="false" customHeight="true" outlineLevel="0" collapsed="false">
      <c r="A71" s="26" t="s">
        <v>64</v>
      </c>
      <c r="B71" s="27" t="n">
        <v>3151</v>
      </c>
      <c r="C71" s="27" t="n">
        <v>1112</v>
      </c>
      <c r="D71" s="27" t="n">
        <v>1473</v>
      </c>
      <c r="E71" s="27" t="n">
        <v>566</v>
      </c>
      <c r="F71" s="27" t="n">
        <v>1230</v>
      </c>
      <c r="G71" s="27" t="n">
        <v>603</v>
      </c>
      <c r="H71" s="27" t="n">
        <v>0</v>
      </c>
      <c r="I71" s="27" t="n">
        <v>0</v>
      </c>
      <c r="J71" s="27" t="n">
        <v>41</v>
      </c>
      <c r="K71" s="27" t="n">
        <v>26</v>
      </c>
      <c r="L71" s="27" t="n">
        <v>289</v>
      </c>
      <c r="M71" s="27" t="n">
        <v>225</v>
      </c>
      <c r="N71" s="27" t="n">
        <v>20</v>
      </c>
      <c r="O71" s="27" t="n">
        <v>26</v>
      </c>
      <c r="P71" s="27" t="n">
        <v>0</v>
      </c>
      <c r="Q71" s="27" t="n">
        <v>0</v>
      </c>
      <c r="R71" s="28" t="n">
        <v>31</v>
      </c>
    </row>
    <row r="72" s="42" customFormat="true" ht="13.5" hidden="false" customHeight="true" outlineLevel="0" collapsed="false">
      <c r="A72" s="42" t="s">
        <v>130</v>
      </c>
      <c r="B72" s="29"/>
      <c r="C72" s="29"/>
      <c r="D72" s="29"/>
      <c r="E72" s="29"/>
      <c r="F72" s="29"/>
      <c r="G72" s="29"/>
      <c r="H72" s="29"/>
    </row>
    <row r="73" s="42" customFormat="true" ht="13.5" hidden="false" customHeight="true" outlineLevel="0" collapsed="false">
      <c r="A73" s="3" t="s">
        <v>66</v>
      </c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8" min="2" style="1" width="10.85"/>
    <col collapsed="false" customWidth="false" hidden="false" outlineLevel="0" max="257" min="19" style="1" width="17.14"/>
  </cols>
  <sheetData>
    <row r="1" customFormat="false" ht="22.5" hidden="false" customHeight="true" outlineLevel="0" collapsed="false">
      <c r="A1" s="2" t="s">
        <v>131</v>
      </c>
      <c r="B1" s="2"/>
      <c r="C1" s="2"/>
      <c r="D1" s="2"/>
      <c r="E1" s="2"/>
      <c r="F1" s="2"/>
    </row>
    <row r="2" s="42" customFormat="true" ht="13.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 t="s">
        <v>76</v>
      </c>
      <c r="R2" s="33"/>
    </row>
    <row r="3" s="42" customFormat="true" ht="12" hidden="false" customHeight="true" outlineLevel="0" collapsed="false">
      <c r="A3" s="6" t="s">
        <v>97</v>
      </c>
      <c r="B3" s="7" t="s">
        <v>98</v>
      </c>
      <c r="C3" s="7"/>
      <c r="D3" s="7"/>
      <c r="E3" s="7"/>
      <c r="F3" s="7" t="s">
        <v>13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33</v>
      </c>
    </row>
    <row r="4" s="42" customFormat="true" ht="12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101</v>
      </c>
      <c r="H4" s="9" t="s">
        <v>102</v>
      </c>
      <c r="I4" s="9" t="s">
        <v>134</v>
      </c>
      <c r="J4" s="9" t="s">
        <v>104</v>
      </c>
      <c r="K4" s="9" t="s">
        <v>105</v>
      </c>
      <c r="L4" s="9" t="s">
        <v>106</v>
      </c>
      <c r="M4" s="9" t="s">
        <v>107</v>
      </c>
      <c r="N4" s="9" t="s">
        <v>135</v>
      </c>
      <c r="O4" s="9" t="s">
        <v>109</v>
      </c>
      <c r="P4" s="9" t="s">
        <v>110</v>
      </c>
      <c r="Q4" s="9" t="s">
        <v>111</v>
      </c>
      <c r="R4" s="12" t="s">
        <v>136</v>
      </c>
    </row>
    <row r="5" s="42" customFormat="true" ht="12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2"/>
    </row>
    <row r="6" s="42" customFormat="true" ht="12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2"/>
    </row>
    <row r="7" s="42" customFormat="true" ht="13.5" hidden="false" customHeight="true" outlineLevel="0" collapsed="false">
      <c r="A7" s="43" t="s">
        <v>137</v>
      </c>
      <c r="B7" s="15" t="n">
        <v>2414921</v>
      </c>
      <c r="C7" s="15" t="n">
        <v>1891929</v>
      </c>
      <c r="D7" s="15" t="n">
        <v>258615</v>
      </c>
      <c r="E7" s="15" t="n">
        <v>264377</v>
      </c>
      <c r="F7" s="15" t="n">
        <v>1969900</v>
      </c>
      <c r="G7" s="15" t="n">
        <v>1545900</v>
      </c>
      <c r="H7" s="15" t="n">
        <v>4000</v>
      </c>
      <c r="I7" s="15" t="n">
        <v>1500</v>
      </c>
      <c r="J7" s="15" t="n">
        <v>21800</v>
      </c>
      <c r="K7" s="15" t="n">
        <v>54100</v>
      </c>
      <c r="L7" s="15" t="n">
        <v>93800</v>
      </c>
      <c r="M7" s="15" t="n">
        <v>190300</v>
      </c>
      <c r="N7" s="15" t="n">
        <v>36200</v>
      </c>
      <c r="O7" s="15" t="n">
        <v>7700</v>
      </c>
      <c r="P7" s="15" t="n">
        <v>13800</v>
      </c>
      <c r="Q7" s="15" t="n">
        <v>900</v>
      </c>
      <c r="R7" s="16" t="n">
        <v>147500</v>
      </c>
    </row>
    <row r="8" s="42" customFormat="true" ht="13.5" hidden="false" customHeight="true" outlineLevel="0" collapsed="false">
      <c r="A8" s="24" t="n">
        <v>60</v>
      </c>
      <c r="B8" s="18" t="n">
        <v>2238534</v>
      </c>
      <c r="C8" s="18" t="n">
        <v>1729795</v>
      </c>
      <c r="D8" s="18" t="n">
        <v>229771</v>
      </c>
      <c r="E8" s="18" t="n">
        <v>278968</v>
      </c>
      <c r="F8" s="18" t="n">
        <v>1767600</v>
      </c>
      <c r="G8" s="18" t="n">
        <v>1392900</v>
      </c>
      <c r="H8" s="18" t="n">
        <v>8400</v>
      </c>
      <c r="I8" s="18" t="n">
        <v>1100</v>
      </c>
      <c r="J8" s="18" t="n">
        <v>19500</v>
      </c>
      <c r="K8" s="18" t="n">
        <v>42000</v>
      </c>
      <c r="L8" s="18" t="n">
        <v>95600</v>
      </c>
      <c r="M8" s="18" t="n">
        <v>153000</v>
      </c>
      <c r="N8" s="18" t="n">
        <v>35300</v>
      </c>
      <c r="O8" s="18" t="n">
        <v>5100</v>
      </c>
      <c r="P8" s="18" t="n">
        <v>13800</v>
      </c>
      <c r="Q8" s="18" t="n">
        <v>900</v>
      </c>
      <c r="R8" s="19" t="n">
        <v>163000</v>
      </c>
    </row>
    <row r="9" s="42" customFormat="true" ht="13.5" hidden="false" customHeight="true" outlineLevel="0" collapsed="false">
      <c r="A9" s="44" t="s">
        <v>138</v>
      </c>
      <c r="B9" s="18" t="n">
        <v>2068428</v>
      </c>
      <c r="C9" s="18" t="n">
        <v>1595206</v>
      </c>
      <c r="D9" s="18" t="n">
        <v>193440</v>
      </c>
      <c r="E9" s="18" t="n">
        <v>279782</v>
      </c>
      <c r="F9" s="18" t="n">
        <v>1297606</v>
      </c>
      <c r="G9" s="18" t="n">
        <v>997612</v>
      </c>
      <c r="H9" s="18" t="n">
        <v>7585</v>
      </c>
      <c r="I9" s="18" t="n">
        <v>493</v>
      </c>
      <c r="J9" s="18" t="n">
        <v>7495</v>
      </c>
      <c r="K9" s="18" t="n">
        <v>22839</v>
      </c>
      <c r="L9" s="18" t="n">
        <v>89917</v>
      </c>
      <c r="M9" s="18" t="n">
        <v>121651</v>
      </c>
      <c r="N9" s="18" t="n">
        <v>32068</v>
      </c>
      <c r="O9" s="18" t="n">
        <v>3862</v>
      </c>
      <c r="P9" s="18" t="n">
        <v>11996</v>
      </c>
      <c r="Q9" s="18" t="n">
        <v>2088</v>
      </c>
      <c r="R9" s="19" t="n">
        <v>162335</v>
      </c>
    </row>
    <row r="10" s="42" customFormat="true" ht="13.5" hidden="false" customHeight="true" outlineLevel="0" collapsed="false">
      <c r="A10" s="20" t="n">
        <v>7</v>
      </c>
      <c r="B10" s="21" t="n">
        <v>1880551</v>
      </c>
      <c r="C10" s="21" t="n">
        <v>1423183</v>
      </c>
      <c r="D10" s="21" t="n">
        <v>176767</v>
      </c>
      <c r="E10" s="21" t="n">
        <v>280601</v>
      </c>
      <c r="F10" s="21" t="n">
        <v>1208042</v>
      </c>
      <c r="G10" s="21" t="n">
        <v>963928</v>
      </c>
      <c r="H10" s="21" t="n">
        <v>2852</v>
      </c>
      <c r="I10" s="21" t="n">
        <v>122</v>
      </c>
      <c r="J10" s="21" t="n">
        <v>9509</v>
      </c>
      <c r="K10" s="21" t="n">
        <v>9071</v>
      </c>
      <c r="L10" s="21" t="n">
        <v>76998</v>
      </c>
      <c r="M10" s="21" t="n">
        <v>94432</v>
      </c>
      <c r="N10" s="21" t="n">
        <v>35957</v>
      </c>
      <c r="O10" s="21" t="n">
        <v>4328</v>
      </c>
      <c r="P10" s="21" t="n">
        <v>8233</v>
      </c>
      <c r="Q10" s="21" t="n">
        <v>2612</v>
      </c>
      <c r="R10" s="22" t="n">
        <v>178472</v>
      </c>
    </row>
    <row r="11" s="42" customFormat="true" ht="13.5" hidden="false" customHeight="tru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s="42" customFormat="true" ht="13.5" hidden="false" customHeight="true" outlineLevel="0" collapsed="false">
      <c r="A12" s="23" t="s">
        <v>16</v>
      </c>
      <c r="B12" s="21" t="n">
        <v>962546</v>
      </c>
      <c r="C12" s="21" t="n">
        <v>812877</v>
      </c>
      <c r="D12" s="21" t="n">
        <v>62471</v>
      </c>
      <c r="E12" s="21" t="n">
        <v>87198</v>
      </c>
      <c r="F12" s="21" t="n">
        <v>636787</v>
      </c>
      <c r="G12" s="21" t="n">
        <v>541754</v>
      </c>
      <c r="H12" s="21" t="n">
        <v>1312</v>
      </c>
      <c r="I12" s="21" t="n">
        <v>59</v>
      </c>
      <c r="J12" s="21" t="n">
        <v>3801</v>
      </c>
      <c r="K12" s="21" t="n">
        <v>4515</v>
      </c>
      <c r="L12" s="21" t="n">
        <v>20358</v>
      </c>
      <c r="M12" s="21" t="n">
        <v>50135</v>
      </c>
      <c r="N12" s="21" t="n">
        <v>6255</v>
      </c>
      <c r="O12" s="21" t="n">
        <v>1452</v>
      </c>
      <c r="P12" s="21" t="n">
        <v>6029</v>
      </c>
      <c r="Q12" s="21" t="n">
        <v>1117</v>
      </c>
      <c r="R12" s="22" t="n">
        <v>60633</v>
      </c>
    </row>
    <row r="13" s="42" customFormat="true" ht="13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s="42" customFormat="true" ht="13.5" hidden="false" customHeight="true" outlineLevel="0" collapsed="false">
      <c r="A14" s="24" t="s">
        <v>17</v>
      </c>
      <c r="B14" s="18" t="n">
        <v>194767</v>
      </c>
      <c r="C14" s="18" t="n">
        <v>161628</v>
      </c>
      <c r="D14" s="18" t="n">
        <v>12263</v>
      </c>
      <c r="E14" s="18" t="n">
        <v>20876</v>
      </c>
      <c r="F14" s="18" t="n">
        <v>143308</v>
      </c>
      <c r="G14" s="18" t="n">
        <v>113993</v>
      </c>
      <c r="H14" s="18" t="n">
        <v>12</v>
      </c>
      <c r="I14" s="18" t="n">
        <v>8</v>
      </c>
      <c r="J14" s="18" t="n">
        <v>778</v>
      </c>
      <c r="K14" s="18" t="n">
        <v>554</v>
      </c>
      <c r="L14" s="18" t="n">
        <v>18778</v>
      </c>
      <c r="M14" s="18" t="n">
        <v>7657</v>
      </c>
      <c r="N14" s="18" t="n">
        <v>1038</v>
      </c>
      <c r="O14" s="18" t="n">
        <v>169</v>
      </c>
      <c r="P14" s="18" t="n">
        <v>149</v>
      </c>
      <c r="Q14" s="18" t="n">
        <v>172</v>
      </c>
      <c r="R14" s="19" t="n">
        <v>1022</v>
      </c>
    </row>
    <row r="15" s="42" customFormat="true" ht="13.5" hidden="false" customHeight="true" outlineLevel="0" collapsed="false">
      <c r="A15" s="24" t="s">
        <v>18</v>
      </c>
      <c r="B15" s="18" t="n">
        <v>40945</v>
      </c>
      <c r="C15" s="18" t="n">
        <v>37430</v>
      </c>
      <c r="D15" s="18" t="n">
        <v>3327</v>
      </c>
      <c r="E15" s="18" t="n">
        <v>188</v>
      </c>
      <c r="F15" s="18" t="n">
        <v>30990</v>
      </c>
      <c r="G15" s="18" t="n">
        <v>25351</v>
      </c>
      <c r="H15" s="18" t="n">
        <v>263</v>
      </c>
      <c r="I15" s="18" t="n">
        <v>0</v>
      </c>
      <c r="J15" s="18" t="n">
        <v>210</v>
      </c>
      <c r="K15" s="18" t="n">
        <v>105</v>
      </c>
      <c r="L15" s="18" t="n">
        <v>1</v>
      </c>
      <c r="M15" s="18" t="n">
        <v>4706</v>
      </c>
      <c r="N15" s="18" t="n">
        <v>354</v>
      </c>
      <c r="O15" s="18" t="n">
        <v>0</v>
      </c>
      <c r="P15" s="18" t="n">
        <v>0</v>
      </c>
      <c r="Q15" s="18" t="n">
        <v>0</v>
      </c>
      <c r="R15" s="19" t="n">
        <v>148</v>
      </c>
    </row>
    <row r="16" s="42" customFormat="true" ht="13.5" hidden="false" customHeight="true" outlineLevel="0" collapsed="false">
      <c r="A16" s="24" t="s">
        <v>19</v>
      </c>
      <c r="B16" s="18" t="n">
        <v>99425</v>
      </c>
      <c r="C16" s="18" t="n">
        <v>91741</v>
      </c>
      <c r="D16" s="18" t="n">
        <v>4160</v>
      </c>
      <c r="E16" s="18" t="n">
        <v>3524</v>
      </c>
      <c r="F16" s="18" t="n">
        <v>69458</v>
      </c>
      <c r="G16" s="18" t="n">
        <v>61844</v>
      </c>
      <c r="H16" s="18" t="n">
        <v>0</v>
      </c>
      <c r="I16" s="18" t="n">
        <v>0</v>
      </c>
      <c r="J16" s="18" t="n">
        <v>330</v>
      </c>
      <c r="K16" s="18" t="n">
        <v>217</v>
      </c>
      <c r="L16" s="18" t="n">
        <v>3</v>
      </c>
      <c r="M16" s="18" t="n">
        <v>5359</v>
      </c>
      <c r="N16" s="18" t="n">
        <v>915</v>
      </c>
      <c r="O16" s="18" t="n">
        <v>526</v>
      </c>
      <c r="P16" s="18" t="n">
        <v>182</v>
      </c>
      <c r="Q16" s="18" t="n">
        <v>82</v>
      </c>
      <c r="R16" s="19" t="n">
        <v>2455</v>
      </c>
    </row>
    <row r="17" s="42" customFormat="true" ht="13.5" hidden="false" customHeight="true" outlineLevel="0" collapsed="false">
      <c r="A17" s="24" t="s">
        <v>20</v>
      </c>
      <c r="B17" s="18" t="n">
        <v>152506</v>
      </c>
      <c r="C17" s="18" t="n">
        <v>132501</v>
      </c>
      <c r="D17" s="18" t="n">
        <v>6835</v>
      </c>
      <c r="E17" s="18" t="n">
        <v>13170</v>
      </c>
      <c r="F17" s="18" t="n">
        <v>99963</v>
      </c>
      <c r="G17" s="18" t="n">
        <v>84084</v>
      </c>
      <c r="H17" s="18" t="n">
        <v>91</v>
      </c>
      <c r="I17" s="18" t="n">
        <v>1</v>
      </c>
      <c r="J17" s="18" t="n">
        <v>342</v>
      </c>
      <c r="K17" s="18" t="n">
        <v>763</v>
      </c>
      <c r="L17" s="18" t="n">
        <v>1056</v>
      </c>
      <c r="M17" s="18" t="n">
        <v>11655</v>
      </c>
      <c r="N17" s="18" t="n">
        <v>433</v>
      </c>
      <c r="O17" s="18" t="n">
        <v>447</v>
      </c>
      <c r="P17" s="18" t="n">
        <v>1041</v>
      </c>
      <c r="Q17" s="18" t="n">
        <v>50</v>
      </c>
      <c r="R17" s="19" t="n">
        <v>10462</v>
      </c>
    </row>
    <row r="18" s="42" customFormat="true" ht="13.5" hidden="false" customHeight="true" outlineLevel="0" collapsed="false">
      <c r="A18" s="24" t="s">
        <v>21</v>
      </c>
      <c r="B18" s="18" t="n">
        <v>99478</v>
      </c>
      <c r="C18" s="18" t="n">
        <v>91566</v>
      </c>
      <c r="D18" s="18" t="n">
        <v>6632</v>
      </c>
      <c r="E18" s="18" t="n">
        <v>1280</v>
      </c>
      <c r="F18" s="18" t="n">
        <v>62383</v>
      </c>
      <c r="G18" s="18" t="n">
        <v>58149</v>
      </c>
      <c r="H18" s="18" t="n">
        <v>135</v>
      </c>
      <c r="I18" s="18" t="n">
        <v>0</v>
      </c>
      <c r="J18" s="18" t="n">
        <v>363</v>
      </c>
      <c r="K18" s="18" t="n">
        <v>399</v>
      </c>
      <c r="L18" s="18" t="n">
        <v>7</v>
      </c>
      <c r="M18" s="18" t="n">
        <v>2652</v>
      </c>
      <c r="N18" s="18" t="n">
        <v>465</v>
      </c>
      <c r="O18" s="18" t="n">
        <v>80</v>
      </c>
      <c r="P18" s="18" t="n">
        <v>90</v>
      </c>
      <c r="Q18" s="18" t="n">
        <v>43</v>
      </c>
      <c r="R18" s="19" t="n">
        <v>952</v>
      </c>
    </row>
    <row r="19" s="42" customFormat="true" ht="13.5" hidden="false" customHeight="true" outlineLevel="0" collapsed="false">
      <c r="A19" s="24" t="s">
        <v>22</v>
      </c>
      <c r="B19" s="18" t="n">
        <v>90385</v>
      </c>
      <c r="C19" s="18" t="n">
        <v>74254</v>
      </c>
      <c r="D19" s="18" t="n">
        <v>11227</v>
      </c>
      <c r="E19" s="18" t="n">
        <v>4904</v>
      </c>
      <c r="F19" s="18" t="n">
        <v>59363</v>
      </c>
      <c r="G19" s="18" t="n">
        <v>49384</v>
      </c>
      <c r="H19" s="18" t="n">
        <v>787</v>
      </c>
      <c r="I19" s="18" t="n">
        <v>40</v>
      </c>
      <c r="J19" s="18" t="n">
        <v>540</v>
      </c>
      <c r="K19" s="18" t="n">
        <v>1191</v>
      </c>
      <c r="L19" s="18" t="n">
        <v>104</v>
      </c>
      <c r="M19" s="18" t="n">
        <v>6313</v>
      </c>
      <c r="N19" s="18" t="n">
        <v>871</v>
      </c>
      <c r="O19" s="18" t="n">
        <v>77</v>
      </c>
      <c r="P19" s="18" t="n">
        <v>0</v>
      </c>
      <c r="Q19" s="18" t="n">
        <v>56</v>
      </c>
      <c r="R19" s="19" t="n">
        <v>4191</v>
      </c>
    </row>
    <row r="20" s="42" customFormat="true" ht="13.5" hidden="false" customHeight="true" outlineLevel="0" collapsed="false">
      <c r="A20" s="24" t="s">
        <v>72</v>
      </c>
      <c r="B20" s="18" t="n">
        <v>117276</v>
      </c>
      <c r="C20" s="18" t="n">
        <v>71922</v>
      </c>
      <c r="D20" s="18" t="n">
        <v>7313</v>
      </c>
      <c r="E20" s="18" t="n">
        <v>38041</v>
      </c>
      <c r="F20" s="18" t="n">
        <v>61968</v>
      </c>
      <c r="G20" s="18" t="n">
        <v>50531</v>
      </c>
      <c r="H20" s="18" t="n">
        <v>0</v>
      </c>
      <c r="I20" s="18" t="n">
        <v>10</v>
      </c>
      <c r="J20" s="18" t="n">
        <v>298</v>
      </c>
      <c r="K20" s="18" t="n">
        <v>440</v>
      </c>
      <c r="L20" s="18" t="n">
        <v>248</v>
      </c>
      <c r="M20" s="18" t="n">
        <v>6211</v>
      </c>
      <c r="N20" s="18" t="n">
        <v>289</v>
      </c>
      <c r="O20" s="18" t="n">
        <v>20</v>
      </c>
      <c r="P20" s="18" t="n">
        <v>3794</v>
      </c>
      <c r="Q20" s="18" t="n">
        <v>127</v>
      </c>
      <c r="R20" s="19" t="n">
        <v>37360</v>
      </c>
    </row>
    <row r="21" s="42" customFormat="true" ht="13.5" hidden="false" customHeight="true" outlineLevel="0" collapsed="false">
      <c r="A21" s="24" t="s">
        <v>24</v>
      </c>
      <c r="B21" s="18" t="n">
        <v>95737</v>
      </c>
      <c r="C21" s="18" t="n">
        <v>85453</v>
      </c>
      <c r="D21" s="18" t="n">
        <v>5956</v>
      </c>
      <c r="E21" s="18" t="n">
        <v>4328</v>
      </c>
      <c r="F21" s="18" t="n">
        <v>67672</v>
      </c>
      <c r="G21" s="18" t="n">
        <v>59897</v>
      </c>
      <c r="H21" s="18" t="n">
        <v>14</v>
      </c>
      <c r="I21" s="18" t="n">
        <v>0</v>
      </c>
      <c r="J21" s="18" t="n">
        <v>502</v>
      </c>
      <c r="K21" s="18" t="n">
        <v>444</v>
      </c>
      <c r="L21" s="18" t="n">
        <v>151</v>
      </c>
      <c r="M21" s="18" t="n">
        <v>3767</v>
      </c>
      <c r="N21" s="18" t="n">
        <v>1571</v>
      </c>
      <c r="O21" s="18" t="n">
        <v>90</v>
      </c>
      <c r="P21" s="18" t="n">
        <v>773</v>
      </c>
      <c r="Q21" s="18" t="n">
        <v>463</v>
      </c>
      <c r="R21" s="19" t="n">
        <v>3370</v>
      </c>
    </row>
    <row r="22" s="42" customFormat="true" ht="13.5" hidden="false" customHeight="true" outlineLevel="0" collapsed="false">
      <c r="A22" s="24" t="s">
        <v>115</v>
      </c>
      <c r="B22" s="18" t="n">
        <v>38599</v>
      </c>
      <c r="C22" s="18" t="n">
        <v>36027</v>
      </c>
      <c r="D22" s="18" t="n">
        <v>2379</v>
      </c>
      <c r="E22" s="18" t="n">
        <v>193</v>
      </c>
      <c r="F22" s="18" t="n">
        <v>25017</v>
      </c>
      <c r="G22" s="18" t="n">
        <v>23512</v>
      </c>
      <c r="H22" s="18" t="n">
        <v>0</v>
      </c>
      <c r="I22" s="18" t="n">
        <v>0</v>
      </c>
      <c r="J22" s="18" t="n">
        <v>243</v>
      </c>
      <c r="K22" s="18" t="n">
        <v>321</v>
      </c>
      <c r="L22" s="18" t="n">
        <v>10</v>
      </c>
      <c r="M22" s="18" t="n">
        <v>907</v>
      </c>
      <c r="N22" s="18" t="n">
        <v>6</v>
      </c>
      <c r="O22" s="18" t="n">
        <v>3</v>
      </c>
      <c r="P22" s="18" t="n">
        <v>0</v>
      </c>
      <c r="Q22" s="18" t="n">
        <v>15</v>
      </c>
      <c r="R22" s="19" t="n">
        <v>114</v>
      </c>
    </row>
    <row r="23" s="42" customFormat="true" ht="13.5" hidden="false" customHeight="true" outlineLevel="0" collapsed="false">
      <c r="A23" s="24" t="s">
        <v>139</v>
      </c>
      <c r="B23" s="18" t="n">
        <v>33428</v>
      </c>
      <c r="C23" s="18" t="n">
        <v>30355</v>
      </c>
      <c r="D23" s="18" t="n">
        <v>2379</v>
      </c>
      <c r="E23" s="18" t="n">
        <v>694</v>
      </c>
      <c r="F23" s="18" t="n">
        <v>16665</v>
      </c>
      <c r="G23" s="18" t="n">
        <v>15009</v>
      </c>
      <c r="H23" s="18" t="n">
        <v>10</v>
      </c>
      <c r="I23" s="18" t="n">
        <v>0</v>
      </c>
      <c r="J23" s="18" t="n">
        <v>195</v>
      </c>
      <c r="K23" s="18" t="n">
        <v>81</v>
      </c>
      <c r="L23" s="18" t="n">
        <v>0</v>
      </c>
      <c r="M23" s="18" t="n">
        <v>908</v>
      </c>
      <c r="N23" s="18" t="n">
        <v>313</v>
      </c>
      <c r="O23" s="18" t="n">
        <v>40</v>
      </c>
      <c r="P23" s="18" t="n">
        <v>0</v>
      </c>
      <c r="Q23" s="18" t="n">
        <v>109</v>
      </c>
      <c r="R23" s="19" t="n">
        <v>559</v>
      </c>
    </row>
    <row r="24" s="42" customFormat="true" ht="13.5" hidden="false" customHeight="true" outlineLevel="0" collapsed="false">
      <c r="A24" s="2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s="42" customFormat="true" ht="13.5" hidden="false" customHeight="true" outlineLevel="0" collapsed="false">
      <c r="A25" s="23" t="s">
        <v>25</v>
      </c>
      <c r="B25" s="21" t="n">
        <v>918005</v>
      </c>
      <c r="C25" s="21" t="n">
        <v>610306</v>
      </c>
      <c r="D25" s="21" t="n">
        <v>114296</v>
      </c>
      <c r="E25" s="21" t="n">
        <v>193403</v>
      </c>
      <c r="F25" s="21" t="n">
        <v>571255</v>
      </c>
      <c r="G25" s="21" t="n">
        <v>422174</v>
      </c>
      <c r="H25" s="21" t="n">
        <v>1540</v>
      </c>
      <c r="I25" s="21" t="n">
        <v>63</v>
      </c>
      <c r="J25" s="21" t="n">
        <v>5708</v>
      </c>
      <c r="K25" s="21" t="n">
        <v>4556</v>
      </c>
      <c r="L25" s="21" t="n">
        <v>56640</v>
      </c>
      <c r="M25" s="21" t="n">
        <v>44297</v>
      </c>
      <c r="N25" s="21" t="n">
        <v>29702</v>
      </c>
      <c r="O25" s="21" t="n">
        <v>2876</v>
      </c>
      <c r="P25" s="21" t="n">
        <v>2204</v>
      </c>
      <c r="Q25" s="21" t="n">
        <v>1495</v>
      </c>
      <c r="R25" s="22" t="n">
        <v>117839</v>
      </c>
    </row>
    <row r="26" s="42" customFormat="true" ht="13.5" hidden="false" customHeight="true" outlineLevel="0" collapsed="false">
      <c r="A26" s="3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s="42" customFormat="true" ht="13.5" hidden="false" customHeight="true" outlineLevel="0" collapsed="false">
      <c r="A27" s="23" t="s">
        <v>117</v>
      </c>
      <c r="B27" s="21" t="n">
        <v>33231</v>
      </c>
      <c r="C27" s="21" t="n">
        <v>6684</v>
      </c>
      <c r="D27" s="21" t="n">
        <v>1726</v>
      </c>
      <c r="E27" s="21" t="n">
        <v>24821</v>
      </c>
      <c r="F27" s="21" t="n">
        <v>30884</v>
      </c>
      <c r="G27" s="21" t="n">
        <v>6093</v>
      </c>
      <c r="H27" s="21" t="n">
        <v>0</v>
      </c>
      <c r="I27" s="21" t="n">
        <v>0</v>
      </c>
      <c r="J27" s="21" t="n">
        <v>68</v>
      </c>
      <c r="K27" s="21" t="n">
        <v>51</v>
      </c>
      <c r="L27" s="21" t="n">
        <v>23595</v>
      </c>
      <c r="M27" s="21" t="n">
        <v>728</v>
      </c>
      <c r="N27" s="21" t="n">
        <v>73</v>
      </c>
      <c r="O27" s="21" t="n">
        <v>0</v>
      </c>
      <c r="P27" s="21" t="n">
        <v>73</v>
      </c>
      <c r="Q27" s="21" t="n">
        <v>203</v>
      </c>
      <c r="R27" s="22" t="n">
        <v>1087</v>
      </c>
    </row>
    <row r="28" s="42" customFormat="true" ht="13.5" hidden="false" customHeight="true" outlineLevel="0" collapsed="false">
      <c r="A28" s="25" t="s">
        <v>73</v>
      </c>
      <c r="B28" s="18" t="n">
        <v>33231</v>
      </c>
      <c r="C28" s="18" t="n">
        <v>6684</v>
      </c>
      <c r="D28" s="18" t="n">
        <v>1726</v>
      </c>
      <c r="E28" s="18" t="n">
        <v>24821</v>
      </c>
      <c r="F28" s="18" t="n">
        <v>30884</v>
      </c>
      <c r="G28" s="18" t="n">
        <v>6093</v>
      </c>
      <c r="H28" s="18" t="n">
        <v>0</v>
      </c>
      <c r="I28" s="18" t="n">
        <v>0</v>
      </c>
      <c r="J28" s="18" t="n">
        <v>68</v>
      </c>
      <c r="K28" s="18" t="n">
        <v>51</v>
      </c>
      <c r="L28" s="18" t="n">
        <v>23595</v>
      </c>
      <c r="M28" s="18" t="n">
        <v>728</v>
      </c>
      <c r="N28" s="18" t="n">
        <v>73</v>
      </c>
      <c r="O28" s="18" t="n">
        <v>0</v>
      </c>
      <c r="P28" s="18" t="n">
        <v>73</v>
      </c>
      <c r="Q28" s="18" t="n">
        <v>203</v>
      </c>
      <c r="R28" s="19" t="n">
        <v>1087</v>
      </c>
    </row>
    <row r="29" s="42" customFormat="true" ht="13.5" hidden="false" customHeight="true" outlineLevel="0" collapsed="false">
      <c r="A29" s="23" t="s">
        <v>118</v>
      </c>
      <c r="B29" s="21" t="n">
        <v>107041</v>
      </c>
      <c r="C29" s="21" t="n">
        <v>69020</v>
      </c>
      <c r="D29" s="21" t="n">
        <v>9202</v>
      </c>
      <c r="E29" s="21" t="n">
        <v>28819</v>
      </c>
      <c r="F29" s="21" t="n">
        <v>90246</v>
      </c>
      <c r="G29" s="21" t="n">
        <v>57414</v>
      </c>
      <c r="H29" s="21" t="n">
        <v>0</v>
      </c>
      <c r="I29" s="21" t="n">
        <v>20</v>
      </c>
      <c r="J29" s="21" t="n">
        <v>609</v>
      </c>
      <c r="K29" s="21" t="n">
        <v>474</v>
      </c>
      <c r="L29" s="21" t="n">
        <v>27726</v>
      </c>
      <c r="M29" s="21" t="n">
        <v>2571</v>
      </c>
      <c r="N29" s="21" t="n">
        <v>1086</v>
      </c>
      <c r="O29" s="21" t="n">
        <v>221</v>
      </c>
      <c r="P29" s="21" t="n">
        <v>60</v>
      </c>
      <c r="Q29" s="21" t="n">
        <v>65</v>
      </c>
      <c r="R29" s="22" t="n">
        <v>576</v>
      </c>
    </row>
    <row r="30" s="42" customFormat="true" ht="13.5" hidden="false" customHeight="true" outlineLevel="0" collapsed="false">
      <c r="A30" s="25" t="s">
        <v>27</v>
      </c>
      <c r="B30" s="18" t="n">
        <v>53353</v>
      </c>
      <c r="C30" s="18" t="n">
        <v>43189</v>
      </c>
      <c r="D30" s="18" t="n">
        <v>3890</v>
      </c>
      <c r="E30" s="18" t="n">
        <v>6274</v>
      </c>
      <c r="F30" s="18" t="n">
        <v>45988</v>
      </c>
      <c r="G30" s="18" t="n">
        <v>37464</v>
      </c>
      <c r="H30" s="18" t="n">
        <v>0</v>
      </c>
      <c r="I30" s="18" t="n">
        <v>0</v>
      </c>
      <c r="J30" s="18" t="n">
        <v>316</v>
      </c>
      <c r="K30" s="18" t="n">
        <v>231</v>
      </c>
      <c r="L30" s="18" t="n">
        <v>6067</v>
      </c>
      <c r="M30" s="18" t="n">
        <v>1584</v>
      </c>
      <c r="N30" s="18" t="n">
        <v>230</v>
      </c>
      <c r="O30" s="18" t="n">
        <v>50</v>
      </c>
      <c r="P30" s="18" t="n">
        <v>40</v>
      </c>
      <c r="Q30" s="18" t="n">
        <v>6</v>
      </c>
      <c r="R30" s="19" t="n">
        <v>194</v>
      </c>
    </row>
    <row r="31" s="42" customFormat="true" ht="13.5" hidden="false" customHeight="true" outlineLevel="0" collapsed="false">
      <c r="A31" s="25" t="s">
        <v>28</v>
      </c>
      <c r="B31" s="18" t="n">
        <v>53688</v>
      </c>
      <c r="C31" s="18" t="n">
        <v>25831</v>
      </c>
      <c r="D31" s="18" t="n">
        <v>5312</v>
      </c>
      <c r="E31" s="18" t="n">
        <v>22545</v>
      </c>
      <c r="F31" s="18" t="n">
        <v>44258</v>
      </c>
      <c r="G31" s="18" t="n">
        <v>19950</v>
      </c>
      <c r="H31" s="18" t="n">
        <v>0</v>
      </c>
      <c r="I31" s="18" t="n">
        <v>20</v>
      </c>
      <c r="J31" s="18" t="n">
        <v>293</v>
      </c>
      <c r="K31" s="18" t="n">
        <v>243</v>
      </c>
      <c r="L31" s="18" t="n">
        <v>21659</v>
      </c>
      <c r="M31" s="18" t="n">
        <v>987</v>
      </c>
      <c r="N31" s="18" t="n">
        <v>856</v>
      </c>
      <c r="O31" s="18" t="n">
        <v>171</v>
      </c>
      <c r="P31" s="18" t="n">
        <v>20</v>
      </c>
      <c r="Q31" s="18" t="n">
        <v>59</v>
      </c>
      <c r="R31" s="19" t="n">
        <v>382</v>
      </c>
    </row>
    <row r="32" s="42" customFormat="true" ht="13.5" hidden="false" customHeight="true" outlineLevel="0" collapsed="false">
      <c r="A32" s="23" t="s">
        <v>119</v>
      </c>
      <c r="B32" s="21" t="n">
        <v>80461</v>
      </c>
      <c r="C32" s="21" t="n">
        <v>65183</v>
      </c>
      <c r="D32" s="21" t="n">
        <v>9457</v>
      </c>
      <c r="E32" s="21" t="n">
        <v>5821</v>
      </c>
      <c r="F32" s="21" t="n">
        <v>53580</v>
      </c>
      <c r="G32" s="21" t="n">
        <v>40793</v>
      </c>
      <c r="H32" s="21" t="n">
        <v>171</v>
      </c>
      <c r="I32" s="21" t="n">
        <v>6</v>
      </c>
      <c r="J32" s="21" t="n">
        <v>345</v>
      </c>
      <c r="K32" s="21" t="n">
        <v>201</v>
      </c>
      <c r="L32" s="21" t="n">
        <v>12</v>
      </c>
      <c r="M32" s="21" t="n">
        <v>2774</v>
      </c>
      <c r="N32" s="21" t="n">
        <v>9094</v>
      </c>
      <c r="O32" s="21" t="n">
        <v>105</v>
      </c>
      <c r="P32" s="21" t="n">
        <v>50</v>
      </c>
      <c r="Q32" s="21" t="n">
        <v>29</v>
      </c>
      <c r="R32" s="22" t="n">
        <v>2427</v>
      </c>
    </row>
    <row r="33" s="42" customFormat="true" ht="13.5" hidden="false" customHeight="true" outlineLevel="0" collapsed="false">
      <c r="A33" s="25" t="s">
        <v>80</v>
      </c>
      <c r="B33" s="18" t="n">
        <v>31019</v>
      </c>
      <c r="C33" s="18" t="n">
        <v>21447</v>
      </c>
      <c r="D33" s="18" t="n">
        <v>5452</v>
      </c>
      <c r="E33" s="18" t="n">
        <v>4120</v>
      </c>
      <c r="F33" s="18" t="n">
        <v>22017</v>
      </c>
      <c r="G33" s="18" t="n">
        <v>11873</v>
      </c>
      <c r="H33" s="18" t="n">
        <v>5</v>
      </c>
      <c r="I33" s="18" t="n">
        <v>0</v>
      </c>
      <c r="J33" s="18" t="n">
        <v>129</v>
      </c>
      <c r="K33" s="18" t="n">
        <v>68</v>
      </c>
      <c r="L33" s="18" t="n">
        <v>0</v>
      </c>
      <c r="M33" s="18" t="n">
        <v>803</v>
      </c>
      <c r="N33" s="18" t="n">
        <v>8982</v>
      </c>
      <c r="O33" s="18" t="n">
        <v>105</v>
      </c>
      <c r="P33" s="18" t="n">
        <v>50</v>
      </c>
      <c r="Q33" s="18" t="n">
        <v>2</v>
      </c>
      <c r="R33" s="19" t="n">
        <v>896</v>
      </c>
    </row>
    <row r="34" s="42" customFormat="true" ht="13.5" hidden="false" customHeight="true" outlineLevel="0" collapsed="false">
      <c r="A34" s="25" t="s">
        <v>31</v>
      </c>
      <c r="B34" s="18" t="n">
        <v>3489</v>
      </c>
      <c r="C34" s="18" t="n">
        <v>3125</v>
      </c>
      <c r="D34" s="18" t="n">
        <v>350</v>
      </c>
      <c r="E34" s="18" t="n">
        <v>14</v>
      </c>
      <c r="F34" s="18" t="n">
        <v>1337</v>
      </c>
      <c r="G34" s="18" t="n">
        <v>1092</v>
      </c>
      <c r="H34" s="18" t="n">
        <v>0</v>
      </c>
      <c r="I34" s="18" t="n">
        <v>0</v>
      </c>
      <c r="J34" s="18" t="n">
        <v>30</v>
      </c>
      <c r="K34" s="18" t="n">
        <v>4</v>
      </c>
      <c r="L34" s="18" t="n">
        <v>0</v>
      </c>
      <c r="M34" s="18" t="n">
        <v>167</v>
      </c>
      <c r="N34" s="18" t="n">
        <v>17</v>
      </c>
      <c r="O34" s="18" t="n">
        <v>0</v>
      </c>
      <c r="P34" s="18" t="n">
        <v>0</v>
      </c>
      <c r="Q34" s="18" t="n">
        <v>27</v>
      </c>
      <c r="R34" s="19" t="n">
        <v>14</v>
      </c>
    </row>
    <row r="35" s="42" customFormat="true" ht="13.5" hidden="false" customHeight="true" outlineLevel="0" collapsed="false">
      <c r="A35" s="25" t="s">
        <v>32</v>
      </c>
      <c r="B35" s="18" t="n">
        <v>31340</v>
      </c>
      <c r="C35" s="18" t="n">
        <v>26779</v>
      </c>
      <c r="D35" s="18" t="n">
        <v>2947</v>
      </c>
      <c r="E35" s="18" t="n">
        <v>1614</v>
      </c>
      <c r="F35" s="18" t="n">
        <v>19359</v>
      </c>
      <c r="G35" s="18" t="n">
        <v>17334</v>
      </c>
      <c r="H35" s="18" t="n">
        <v>166</v>
      </c>
      <c r="I35" s="18" t="n">
        <v>6</v>
      </c>
      <c r="J35" s="18" t="n">
        <v>140</v>
      </c>
      <c r="K35" s="18" t="n">
        <v>112</v>
      </c>
      <c r="L35" s="18" t="n">
        <v>12</v>
      </c>
      <c r="M35" s="18" t="n">
        <v>1494</v>
      </c>
      <c r="N35" s="18" t="n">
        <v>95</v>
      </c>
      <c r="O35" s="18" t="n">
        <v>0</v>
      </c>
      <c r="P35" s="18" t="n">
        <v>0</v>
      </c>
      <c r="Q35" s="18" t="n">
        <v>0</v>
      </c>
      <c r="R35" s="19" t="n">
        <v>1471</v>
      </c>
    </row>
    <row r="36" s="42" customFormat="true" ht="13.5" hidden="false" customHeight="true" outlineLevel="0" collapsed="false">
      <c r="A36" s="25" t="s">
        <v>120</v>
      </c>
      <c r="B36" s="18" t="n">
        <v>14613</v>
      </c>
      <c r="C36" s="18" t="n">
        <v>13832</v>
      </c>
      <c r="D36" s="18" t="n">
        <v>708</v>
      </c>
      <c r="E36" s="18" t="n">
        <v>73</v>
      </c>
      <c r="F36" s="18" t="n">
        <v>10867</v>
      </c>
      <c r="G36" s="18" t="n">
        <v>10494</v>
      </c>
      <c r="H36" s="18" t="n">
        <v>0</v>
      </c>
      <c r="I36" s="18" t="n">
        <v>0</v>
      </c>
      <c r="J36" s="18" t="n">
        <v>46</v>
      </c>
      <c r="K36" s="18" t="n">
        <v>17</v>
      </c>
      <c r="L36" s="18" t="n">
        <v>0</v>
      </c>
      <c r="M36" s="18" t="n">
        <v>31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46</v>
      </c>
    </row>
    <row r="37" s="42" customFormat="true" ht="13.5" hidden="false" customHeight="true" outlineLevel="0" collapsed="false">
      <c r="A37" s="23" t="s">
        <v>121</v>
      </c>
      <c r="B37" s="21" t="n">
        <v>118311</v>
      </c>
      <c r="C37" s="21" t="n">
        <v>109525</v>
      </c>
      <c r="D37" s="21" t="n">
        <v>8050</v>
      </c>
      <c r="E37" s="21" t="n">
        <v>736</v>
      </c>
      <c r="F37" s="21" t="n">
        <v>83304</v>
      </c>
      <c r="G37" s="21" t="n">
        <v>76210</v>
      </c>
      <c r="H37" s="21" t="n">
        <v>1</v>
      </c>
      <c r="I37" s="21" t="n">
        <v>0</v>
      </c>
      <c r="J37" s="21" t="n">
        <v>281</v>
      </c>
      <c r="K37" s="21" t="n">
        <v>307</v>
      </c>
      <c r="L37" s="21" t="n">
        <v>46</v>
      </c>
      <c r="M37" s="21" t="n">
        <v>4665</v>
      </c>
      <c r="N37" s="21" t="n">
        <v>1149</v>
      </c>
      <c r="O37" s="21" t="n">
        <v>627</v>
      </c>
      <c r="P37" s="21" t="n">
        <v>0</v>
      </c>
      <c r="Q37" s="21" t="n">
        <v>18</v>
      </c>
      <c r="R37" s="22" t="n">
        <v>584</v>
      </c>
    </row>
    <row r="38" s="42" customFormat="true" ht="13.5" hidden="false" customHeight="true" outlineLevel="0" collapsed="false">
      <c r="A38" s="25" t="s">
        <v>122</v>
      </c>
      <c r="B38" s="18" t="n">
        <v>19541</v>
      </c>
      <c r="C38" s="18" t="n">
        <v>17502</v>
      </c>
      <c r="D38" s="18" t="n">
        <v>1846</v>
      </c>
      <c r="E38" s="18" t="n">
        <v>193</v>
      </c>
      <c r="F38" s="18" t="n">
        <v>13538</v>
      </c>
      <c r="G38" s="18" t="n">
        <v>12813</v>
      </c>
      <c r="H38" s="18" t="n">
        <v>0</v>
      </c>
      <c r="I38" s="18" t="n">
        <v>0</v>
      </c>
      <c r="J38" s="18" t="n">
        <v>45</v>
      </c>
      <c r="K38" s="18" t="n">
        <v>47</v>
      </c>
      <c r="L38" s="18" t="n">
        <v>2</v>
      </c>
      <c r="M38" s="18" t="n">
        <v>629</v>
      </c>
      <c r="N38" s="18" t="n">
        <v>0</v>
      </c>
      <c r="O38" s="18" t="n">
        <v>2</v>
      </c>
      <c r="P38" s="18" t="n">
        <v>0</v>
      </c>
      <c r="Q38" s="18" t="n">
        <v>0</v>
      </c>
      <c r="R38" s="19" t="n">
        <v>149</v>
      </c>
    </row>
    <row r="39" s="42" customFormat="true" ht="13.5" hidden="false" customHeight="true" outlineLevel="0" collapsed="false">
      <c r="A39" s="25" t="s">
        <v>91</v>
      </c>
      <c r="B39" s="18" t="n">
        <v>15706</v>
      </c>
      <c r="C39" s="18" t="n">
        <v>14647</v>
      </c>
      <c r="D39" s="18" t="n">
        <v>968</v>
      </c>
      <c r="E39" s="18" t="n">
        <v>91</v>
      </c>
      <c r="F39" s="18" t="n">
        <v>11121</v>
      </c>
      <c r="G39" s="18" t="n">
        <v>10644</v>
      </c>
      <c r="H39" s="18" t="n">
        <v>0</v>
      </c>
      <c r="I39" s="18" t="n">
        <v>0</v>
      </c>
      <c r="J39" s="18" t="n">
        <v>79</v>
      </c>
      <c r="K39" s="18" t="n">
        <v>5</v>
      </c>
      <c r="L39" s="18" t="n">
        <v>0</v>
      </c>
      <c r="M39" s="18" t="n">
        <v>368</v>
      </c>
      <c r="N39" s="18" t="n">
        <v>20</v>
      </c>
      <c r="O39" s="18" t="n">
        <v>0</v>
      </c>
      <c r="P39" s="18" t="n">
        <v>0</v>
      </c>
      <c r="Q39" s="18" t="n">
        <v>5</v>
      </c>
      <c r="R39" s="19" t="n">
        <v>51</v>
      </c>
    </row>
    <row r="40" s="42" customFormat="true" ht="13.5" hidden="false" customHeight="true" outlineLevel="0" collapsed="false">
      <c r="A40" s="25" t="s">
        <v>36</v>
      </c>
      <c r="B40" s="18" t="n">
        <v>83064</v>
      </c>
      <c r="C40" s="18" t="n">
        <v>77376</v>
      </c>
      <c r="D40" s="18" t="n">
        <v>5236</v>
      </c>
      <c r="E40" s="18" t="n">
        <v>452</v>
      </c>
      <c r="F40" s="18" t="n">
        <v>58645</v>
      </c>
      <c r="G40" s="18" t="n">
        <v>52753</v>
      </c>
      <c r="H40" s="18" t="n">
        <v>1</v>
      </c>
      <c r="I40" s="18" t="n">
        <v>0</v>
      </c>
      <c r="J40" s="18" t="n">
        <v>157</v>
      </c>
      <c r="K40" s="18" t="n">
        <v>255</v>
      </c>
      <c r="L40" s="18" t="n">
        <v>44</v>
      </c>
      <c r="M40" s="18" t="n">
        <v>3668</v>
      </c>
      <c r="N40" s="18" t="n">
        <v>1129</v>
      </c>
      <c r="O40" s="18" t="n">
        <v>625</v>
      </c>
      <c r="P40" s="18" t="n">
        <v>0</v>
      </c>
      <c r="Q40" s="18" t="n">
        <v>13</v>
      </c>
      <c r="R40" s="19" t="n">
        <v>384</v>
      </c>
    </row>
    <row r="41" s="42" customFormat="true" ht="13.5" hidden="false" customHeight="true" outlineLevel="0" collapsed="false">
      <c r="A41" s="23" t="s">
        <v>123</v>
      </c>
      <c r="B41" s="21" t="n">
        <v>178233</v>
      </c>
      <c r="C41" s="21" t="n">
        <v>134000</v>
      </c>
      <c r="D41" s="21" t="n">
        <v>36956</v>
      </c>
      <c r="E41" s="21" t="n">
        <v>7277</v>
      </c>
      <c r="F41" s="21" t="n">
        <v>126318</v>
      </c>
      <c r="G41" s="21" t="n">
        <v>97546</v>
      </c>
      <c r="H41" s="21" t="n">
        <v>17</v>
      </c>
      <c r="I41" s="21" t="n">
        <v>8</v>
      </c>
      <c r="J41" s="21" t="n">
        <v>1821</v>
      </c>
      <c r="K41" s="21" t="n">
        <v>1754</v>
      </c>
      <c r="L41" s="21" t="n">
        <v>4183</v>
      </c>
      <c r="M41" s="21" t="n">
        <v>15085</v>
      </c>
      <c r="N41" s="21" t="n">
        <v>3324</v>
      </c>
      <c r="O41" s="21" t="n">
        <v>1493</v>
      </c>
      <c r="P41" s="21" t="n">
        <v>707</v>
      </c>
      <c r="Q41" s="21" t="n">
        <v>380</v>
      </c>
      <c r="R41" s="22" t="n">
        <v>1244</v>
      </c>
    </row>
    <row r="42" s="42" customFormat="true" ht="13.5" hidden="false" customHeight="true" outlineLevel="0" collapsed="false">
      <c r="A42" s="25" t="s">
        <v>37</v>
      </c>
      <c r="B42" s="18" t="n">
        <v>52022</v>
      </c>
      <c r="C42" s="18" t="n">
        <v>38768</v>
      </c>
      <c r="D42" s="18" t="n">
        <v>12270</v>
      </c>
      <c r="E42" s="18" t="n">
        <v>984</v>
      </c>
      <c r="F42" s="18" t="n">
        <v>36157</v>
      </c>
      <c r="G42" s="18" t="n">
        <v>28724</v>
      </c>
      <c r="H42" s="18" t="n">
        <v>0</v>
      </c>
      <c r="I42" s="18" t="n">
        <v>0</v>
      </c>
      <c r="J42" s="18" t="n">
        <v>501</v>
      </c>
      <c r="K42" s="18" t="n">
        <v>568</v>
      </c>
      <c r="L42" s="18" t="n">
        <v>100</v>
      </c>
      <c r="M42" s="18" t="n">
        <v>4616</v>
      </c>
      <c r="N42" s="18" t="n">
        <v>1157</v>
      </c>
      <c r="O42" s="18" t="n">
        <v>209</v>
      </c>
      <c r="P42" s="18" t="n">
        <v>282</v>
      </c>
      <c r="Q42" s="18" t="n">
        <v>0</v>
      </c>
      <c r="R42" s="19" t="n">
        <v>399</v>
      </c>
    </row>
    <row r="43" s="42" customFormat="true" ht="13.5" hidden="false" customHeight="true" outlineLevel="0" collapsed="false">
      <c r="A43" s="25" t="s">
        <v>38</v>
      </c>
      <c r="B43" s="18" t="n">
        <v>20503</v>
      </c>
      <c r="C43" s="18" t="n">
        <v>15365</v>
      </c>
      <c r="D43" s="18" t="n">
        <v>4848</v>
      </c>
      <c r="E43" s="18" t="n">
        <v>290</v>
      </c>
      <c r="F43" s="18" t="n">
        <v>15061</v>
      </c>
      <c r="G43" s="18" t="n">
        <v>12014</v>
      </c>
      <c r="H43" s="18" t="n">
        <v>0</v>
      </c>
      <c r="I43" s="18" t="n">
        <v>1</v>
      </c>
      <c r="J43" s="18" t="n">
        <v>301</v>
      </c>
      <c r="K43" s="18" t="n">
        <v>160</v>
      </c>
      <c r="L43" s="18" t="n">
        <v>226</v>
      </c>
      <c r="M43" s="18" t="n">
        <v>2149</v>
      </c>
      <c r="N43" s="18" t="n">
        <v>137</v>
      </c>
      <c r="O43" s="18" t="n">
        <v>55</v>
      </c>
      <c r="P43" s="18" t="n">
        <v>5</v>
      </c>
      <c r="Q43" s="18" t="n">
        <v>13</v>
      </c>
      <c r="R43" s="19" t="n">
        <v>133</v>
      </c>
    </row>
    <row r="44" s="42" customFormat="true" ht="13.5" hidden="false" customHeight="true" outlineLevel="0" collapsed="false">
      <c r="A44" s="25" t="s">
        <v>39</v>
      </c>
      <c r="B44" s="18" t="n">
        <v>47306</v>
      </c>
      <c r="C44" s="18" t="n">
        <v>35902</v>
      </c>
      <c r="D44" s="18" t="n">
        <v>10003</v>
      </c>
      <c r="E44" s="18" t="n">
        <v>1401</v>
      </c>
      <c r="F44" s="18" t="n">
        <v>34621</v>
      </c>
      <c r="G44" s="18" t="n">
        <v>25941</v>
      </c>
      <c r="H44" s="18" t="n">
        <v>17</v>
      </c>
      <c r="I44" s="18" t="n">
        <v>3</v>
      </c>
      <c r="J44" s="18" t="n">
        <v>415</v>
      </c>
      <c r="K44" s="18" t="n">
        <v>535</v>
      </c>
      <c r="L44" s="18" t="n">
        <v>87</v>
      </c>
      <c r="M44" s="18" t="n">
        <v>4639</v>
      </c>
      <c r="N44" s="18" t="n">
        <v>1635</v>
      </c>
      <c r="O44" s="18" t="n">
        <v>1175</v>
      </c>
      <c r="P44" s="18" t="n">
        <v>96</v>
      </c>
      <c r="Q44" s="18" t="n">
        <v>78</v>
      </c>
      <c r="R44" s="19" t="n">
        <v>308</v>
      </c>
    </row>
    <row r="45" s="42" customFormat="true" ht="13.5" hidden="false" customHeight="true" outlineLevel="0" collapsed="false">
      <c r="A45" s="25" t="s">
        <v>40</v>
      </c>
      <c r="B45" s="18" t="n">
        <v>31270</v>
      </c>
      <c r="C45" s="18" t="n">
        <v>22803</v>
      </c>
      <c r="D45" s="18" t="n">
        <v>4506</v>
      </c>
      <c r="E45" s="18" t="n">
        <v>3961</v>
      </c>
      <c r="F45" s="18" t="n">
        <v>23826</v>
      </c>
      <c r="G45" s="18" t="n">
        <v>16920</v>
      </c>
      <c r="H45" s="18" t="n">
        <v>0</v>
      </c>
      <c r="I45" s="18" t="n">
        <v>4</v>
      </c>
      <c r="J45" s="18" t="n">
        <v>387</v>
      </c>
      <c r="K45" s="18" t="n">
        <v>402</v>
      </c>
      <c r="L45" s="18" t="n">
        <v>3429</v>
      </c>
      <c r="M45" s="18" t="n">
        <v>1979</v>
      </c>
      <c r="N45" s="18" t="n">
        <v>299</v>
      </c>
      <c r="O45" s="18" t="n">
        <v>46</v>
      </c>
      <c r="P45" s="18" t="n">
        <v>200</v>
      </c>
      <c r="Q45" s="18" t="n">
        <v>160</v>
      </c>
      <c r="R45" s="19" t="n">
        <v>295</v>
      </c>
    </row>
    <row r="46" s="42" customFormat="true" ht="13.5" hidden="false" customHeight="true" outlineLevel="0" collapsed="false">
      <c r="A46" s="25" t="s">
        <v>41</v>
      </c>
      <c r="B46" s="18" t="n">
        <v>10982</v>
      </c>
      <c r="C46" s="18" t="n">
        <v>7956</v>
      </c>
      <c r="D46" s="18" t="n">
        <v>2909</v>
      </c>
      <c r="E46" s="18" t="n">
        <v>117</v>
      </c>
      <c r="F46" s="18" t="n">
        <v>6670</v>
      </c>
      <c r="G46" s="18" t="n">
        <v>5214</v>
      </c>
      <c r="H46" s="18" t="n">
        <v>0</v>
      </c>
      <c r="I46" s="18" t="n">
        <v>0</v>
      </c>
      <c r="J46" s="18" t="n">
        <v>99</v>
      </c>
      <c r="K46" s="18" t="n">
        <v>41</v>
      </c>
      <c r="L46" s="18" t="n">
        <v>70</v>
      </c>
      <c r="M46" s="18" t="n">
        <v>1011</v>
      </c>
      <c r="N46" s="18" t="n">
        <v>38</v>
      </c>
      <c r="O46" s="18" t="n">
        <v>3</v>
      </c>
      <c r="P46" s="18" t="n">
        <v>79</v>
      </c>
      <c r="Q46" s="18" t="n">
        <v>115</v>
      </c>
      <c r="R46" s="19" t="n">
        <v>33</v>
      </c>
    </row>
    <row r="47" s="42" customFormat="true" ht="13.5" hidden="false" customHeight="true" outlineLevel="0" collapsed="false">
      <c r="A47" s="25" t="s">
        <v>42</v>
      </c>
      <c r="B47" s="18" t="n">
        <v>16150</v>
      </c>
      <c r="C47" s="18" t="n">
        <v>13206</v>
      </c>
      <c r="D47" s="18" t="n">
        <v>2420</v>
      </c>
      <c r="E47" s="18" t="n">
        <v>524</v>
      </c>
      <c r="F47" s="18" t="n">
        <v>9983</v>
      </c>
      <c r="G47" s="18" t="n">
        <v>8733</v>
      </c>
      <c r="H47" s="18" t="n">
        <v>0</v>
      </c>
      <c r="I47" s="18" t="n">
        <v>0</v>
      </c>
      <c r="J47" s="18" t="n">
        <v>118</v>
      </c>
      <c r="K47" s="18" t="n">
        <v>48</v>
      </c>
      <c r="L47" s="18" t="n">
        <v>271</v>
      </c>
      <c r="M47" s="18" t="n">
        <v>691</v>
      </c>
      <c r="N47" s="18" t="n">
        <v>58</v>
      </c>
      <c r="O47" s="18" t="n">
        <v>5</v>
      </c>
      <c r="P47" s="18" t="n">
        <v>45</v>
      </c>
      <c r="Q47" s="18" t="n">
        <v>14</v>
      </c>
      <c r="R47" s="19" t="n">
        <v>76</v>
      </c>
    </row>
    <row r="48" s="42" customFormat="true" ht="13.5" hidden="false" customHeight="true" outlineLevel="0" collapsed="false">
      <c r="A48" s="23" t="s">
        <v>124</v>
      </c>
      <c r="B48" s="21" t="n">
        <v>61247</v>
      </c>
      <c r="C48" s="21" t="n">
        <v>47012</v>
      </c>
      <c r="D48" s="21" t="n">
        <v>9896</v>
      </c>
      <c r="E48" s="21" t="n">
        <v>4339</v>
      </c>
      <c r="F48" s="21" t="n">
        <v>37700</v>
      </c>
      <c r="G48" s="21" t="n">
        <v>31271</v>
      </c>
      <c r="H48" s="21" t="n">
        <v>11</v>
      </c>
      <c r="I48" s="21" t="n">
        <v>3</v>
      </c>
      <c r="J48" s="21" t="n">
        <v>674</v>
      </c>
      <c r="K48" s="21" t="n">
        <v>358</v>
      </c>
      <c r="L48" s="21" t="n">
        <v>2</v>
      </c>
      <c r="M48" s="21" t="n">
        <v>4209</v>
      </c>
      <c r="N48" s="21" t="n">
        <v>842</v>
      </c>
      <c r="O48" s="21" t="n">
        <v>60</v>
      </c>
      <c r="P48" s="21" t="n">
        <v>45</v>
      </c>
      <c r="Q48" s="21" t="n">
        <v>225</v>
      </c>
      <c r="R48" s="22" t="n">
        <v>3580</v>
      </c>
    </row>
    <row r="49" s="42" customFormat="true" ht="13.5" hidden="false" customHeight="true" outlineLevel="0" collapsed="false">
      <c r="A49" s="25" t="s">
        <v>43</v>
      </c>
      <c r="B49" s="18" t="n">
        <v>24588</v>
      </c>
      <c r="C49" s="18" t="n">
        <v>20734</v>
      </c>
      <c r="D49" s="18" t="n">
        <v>3206</v>
      </c>
      <c r="E49" s="18" t="n">
        <v>648</v>
      </c>
      <c r="F49" s="18" t="n">
        <v>14894</v>
      </c>
      <c r="G49" s="18" t="n">
        <v>13207</v>
      </c>
      <c r="H49" s="18" t="n">
        <v>6</v>
      </c>
      <c r="I49" s="18" t="n">
        <v>3</v>
      </c>
      <c r="J49" s="18" t="n">
        <v>108</v>
      </c>
      <c r="K49" s="18" t="n">
        <v>95</v>
      </c>
      <c r="L49" s="18" t="n">
        <v>2</v>
      </c>
      <c r="M49" s="18" t="n">
        <v>1148</v>
      </c>
      <c r="N49" s="18" t="n">
        <v>172</v>
      </c>
      <c r="O49" s="18" t="n">
        <v>40</v>
      </c>
      <c r="P49" s="18" t="n">
        <v>0</v>
      </c>
      <c r="Q49" s="18" t="n">
        <v>113</v>
      </c>
      <c r="R49" s="19" t="n">
        <v>572</v>
      </c>
    </row>
    <row r="50" s="42" customFormat="true" ht="13.5" hidden="false" customHeight="true" outlineLevel="0" collapsed="false">
      <c r="A50" s="25" t="s">
        <v>44</v>
      </c>
      <c r="B50" s="18" t="n">
        <v>36659</v>
      </c>
      <c r="C50" s="18" t="n">
        <v>26278</v>
      </c>
      <c r="D50" s="18" t="n">
        <v>6690</v>
      </c>
      <c r="E50" s="18" t="n">
        <v>3691</v>
      </c>
      <c r="F50" s="18" t="n">
        <v>22806</v>
      </c>
      <c r="G50" s="18" t="n">
        <v>18064</v>
      </c>
      <c r="H50" s="18" t="n">
        <v>5</v>
      </c>
      <c r="I50" s="18" t="n">
        <v>0</v>
      </c>
      <c r="J50" s="18" t="n">
        <v>566</v>
      </c>
      <c r="K50" s="18" t="n">
        <v>263</v>
      </c>
      <c r="L50" s="18" t="n">
        <v>0</v>
      </c>
      <c r="M50" s="18" t="n">
        <v>3061</v>
      </c>
      <c r="N50" s="18" t="n">
        <v>670</v>
      </c>
      <c r="O50" s="18" t="n">
        <v>20</v>
      </c>
      <c r="P50" s="18" t="n">
        <v>45</v>
      </c>
      <c r="Q50" s="18" t="n">
        <v>112</v>
      </c>
      <c r="R50" s="19" t="n">
        <v>3008</v>
      </c>
    </row>
    <row r="51" s="42" customFormat="true" ht="13.5" hidden="false" customHeight="true" outlineLevel="0" collapsed="false">
      <c r="A51" s="23" t="s">
        <v>125</v>
      </c>
      <c r="B51" s="21" t="n">
        <v>152321</v>
      </c>
      <c r="C51" s="21" t="n">
        <v>137034</v>
      </c>
      <c r="D51" s="21" t="n">
        <v>11711</v>
      </c>
      <c r="E51" s="21" t="n">
        <v>3576</v>
      </c>
      <c r="F51" s="21" t="n">
        <v>105932</v>
      </c>
      <c r="G51" s="21" t="n">
        <v>89610</v>
      </c>
      <c r="H51" s="21" t="n">
        <v>1333</v>
      </c>
      <c r="I51" s="21" t="n">
        <v>3</v>
      </c>
      <c r="J51" s="21" t="n">
        <v>1000</v>
      </c>
      <c r="K51" s="21" t="n">
        <v>789</v>
      </c>
      <c r="L51" s="21" t="n">
        <v>88</v>
      </c>
      <c r="M51" s="21" t="n">
        <v>7521</v>
      </c>
      <c r="N51" s="21" t="n">
        <v>4098</v>
      </c>
      <c r="O51" s="21" t="n">
        <v>11</v>
      </c>
      <c r="P51" s="21" t="n">
        <v>1241</v>
      </c>
      <c r="Q51" s="21" t="n">
        <v>238</v>
      </c>
      <c r="R51" s="22" t="n">
        <v>2586</v>
      </c>
    </row>
    <row r="52" s="42" customFormat="true" ht="13.5" hidden="false" customHeight="true" outlineLevel="0" collapsed="false">
      <c r="A52" s="25" t="s">
        <v>45</v>
      </c>
      <c r="B52" s="18" t="n">
        <v>41098</v>
      </c>
      <c r="C52" s="18" t="n">
        <v>38026</v>
      </c>
      <c r="D52" s="18" t="n">
        <v>2563</v>
      </c>
      <c r="E52" s="18" t="n">
        <v>509</v>
      </c>
      <c r="F52" s="18" t="n">
        <v>29275</v>
      </c>
      <c r="G52" s="18" t="n">
        <v>23561</v>
      </c>
      <c r="H52" s="18" t="n">
        <v>0</v>
      </c>
      <c r="I52" s="18" t="n">
        <v>0</v>
      </c>
      <c r="J52" s="18" t="n">
        <v>67</v>
      </c>
      <c r="K52" s="18" t="n">
        <v>100</v>
      </c>
      <c r="L52" s="18" t="n">
        <v>20</v>
      </c>
      <c r="M52" s="18" t="n">
        <v>2110</v>
      </c>
      <c r="N52" s="18" t="n">
        <v>2042</v>
      </c>
      <c r="O52" s="18" t="n">
        <v>0</v>
      </c>
      <c r="P52" s="18" t="n">
        <v>1241</v>
      </c>
      <c r="Q52" s="18" t="n">
        <v>134</v>
      </c>
      <c r="R52" s="19" t="n">
        <v>384</v>
      </c>
    </row>
    <row r="53" s="42" customFormat="true" ht="13.5" hidden="false" customHeight="true" outlineLevel="0" collapsed="false">
      <c r="A53" s="25" t="s">
        <v>81</v>
      </c>
      <c r="B53" s="18" t="n">
        <v>29695</v>
      </c>
      <c r="C53" s="18" t="n">
        <v>28601</v>
      </c>
      <c r="D53" s="18" t="n">
        <v>800</v>
      </c>
      <c r="E53" s="18" t="n">
        <v>294</v>
      </c>
      <c r="F53" s="18" t="n">
        <v>21986</v>
      </c>
      <c r="G53" s="18" t="n">
        <v>19152</v>
      </c>
      <c r="H53" s="18" t="n">
        <v>0</v>
      </c>
      <c r="I53" s="18" t="n">
        <v>0</v>
      </c>
      <c r="J53" s="18" t="n">
        <v>156</v>
      </c>
      <c r="K53" s="18" t="n">
        <v>69</v>
      </c>
      <c r="L53" s="18" t="n">
        <v>0</v>
      </c>
      <c r="M53" s="18" t="n">
        <v>827</v>
      </c>
      <c r="N53" s="18" t="n">
        <v>1687</v>
      </c>
      <c r="O53" s="18" t="n">
        <v>11</v>
      </c>
      <c r="P53" s="18" t="n">
        <v>0</v>
      </c>
      <c r="Q53" s="18" t="n">
        <v>84</v>
      </c>
      <c r="R53" s="19" t="n">
        <v>95</v>
      </c>
    </row>
    <row r="54" s="42" customFormat="true" ht="13.5" hidden="false" customHeight="true" outlineLevel="0" collapsed="false">
      <c r="A54" s="25" t="s">
        <v>93</v>
      </c>
      <c r="B54" s="18" t="n">
        <v>7026</v>
      </c>
      <c r="C54" s="18" t="n">
        <v>6096</v>
      </c>
      <c r="D54" s="18" t="n">
        <v>627</v>
      </c>
      <c r="E54" s="18" t="n">
        <v>303</v>
      </c>
      <c r="F54" s="18" t="n">
        <v>4482</v>
      </c>
      <c r="G54" s="18" t="n">
        <v>4294</v>
      </c>
      <c r="H54" s="18" t="n">
        <v>0</v>
      </c>
      <c r="I54" s="18" t="n">
        <v>0</v>
      </c>
      <c r="J54" s="18" t="n">
        <v>48</v>
      </c>
      <c r="K54" s="18" t="n">
        <v>14</v>
      </c>
      <c r="L54" s="18" t="n">
        <v>0</v>
      </c>
      <c r="M54" s="18" t="n">
        <v>106</v>
      </c>
      <c r="N54" s="18" t="n">
        <v>0</v>
      </c>
      <c r="O54" s="18" t="n">
        <v>0</v>
      </c>
      <c r="P54" s="18" t="n">
        <v>0</v>
      </c>
      <c r="Q54" s="18" t="n">
        <v>20</v>
      </c>
      <c r="R54" s="19" t="n">
        <v>287</v>
      </c>
    </row>
    <row r="55" s="42" customFormat="true" ht="13.5" hidden="false" customHeight="true" outlineLevel="0" collapsed="false">
      <c r="A55" s="25" t="s">
        <v>49</v>
      </c>
      <c r="B55" s="18" t="n">
        <v>4102</v>
      </c>
      <c r="C55" s="18" t="n">
        <v>3561</v>
      </c>
      <c r="D55" s="18" t="n">
        <v>522</v>
      </c>
      <c r="E55" s="18" t="n">
        <v>19</v>
      </c>
      <c r="F55" s="18" t="n">
        <v>1557</v>
      </c>
      <c r="G55" s="18" t="n">
        <v>1335</v>
      </c>
      <c r="H55" s="18" t="n">
        <v>0</v>
      </c>
      <c r="I55" s="18" t="n">
        <v>0</v>
      </c>
      <c r="J55" s="18" t="n">
        <v>14</v>
      </c>
      <c r="K55" s="18" t="n">
        <v>7</v>
      </c>
      <c r="L55" s="18" t="n">
        <v>0</v>
      </c>
      <c r="M55" s="18" t="n">
        <v>201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v>10</v>
      </c>
    </row>
    <row r="56" s="42" customFormat="true" ht="13.5" hidden="false" customHeight="true" outlineLevel="0" collapsed="false">
      <c r="A56" s="25" t="s">
        <v>50</v>
      </c>
      <c r="B56" s="18" t="n">
        <v>52686</v>
      </c>
      <c r="C56" s="18" t="n">
        <v>47155</v>
      </c>
      <c r="D56" s="18" t="n">
        <v>4811</v>
      </c>
      <c r="E56" s="18" t="n">
        <v>720</v>
      </c>
      <c r="F56" s="18" t="n">
        <v>38549</v>
      </c>
      <c r="G56" s="18" t="n">
        <v>33687</v>
      </c>
      <c r="H56" s="18" t="n">
        <v>1333</v>
      </c>
      <c r="I56" s="18" t="n">
        <v>0</v>
      </c>
      <c r="J56" s="18" t="n">
        <v>219</v>
      </c>
      <c r="K56" s="18" t="n">
        <v>226</v>
      </c>
      <c r="L56" s="18" t="n">
        <v>62</v>
      </c>
      <c r="M56" s="18" t="n">
        <v>2654</v>
      </c>
      <c r="N56" s="18" t="n">
        <v>368</v>
      </c>
      <c r="O56" s="18" t="n">
        <v>0</v>
      </c>
      <c r="P56" s="18" t="n">
        <v>0</v>
      </c>
      <c r="Q56" s="18" t="n">
        <v>0</v>
      </c>
      <c r="R56" s="19" t="n">
        <v>585</v>
      </c>
    </row>
    <row r="57" s="42" customFormat="true" ht="13.5" hidden="false" customHeight="true" outlineLevel="0" collapsed="false">
      <c r="A57" s="25" t="s">
        <v>82</v>
      </c>
      <c r="B57" s="18" t="n">
        <v>17714</v>
      </c>
      <c r="C57" s="18" t="n">
        <v>13595</v>
      </c>
      <c r="D57" s="18" t="n">
        <v>2388</v>
      </c>
      <c r="E57" s="18" t="n">
        <v>1731</v>
      </c>
      <c r="F57" s="18" t="n">
        <v>10083</v>
      </c>
      <c r="G57" s="18" t="n">
        <v>7581</v>
      </c>
      <c r="H57" s="18" t="n">
        <v>0</v>
      </c>
      <c r="I57" s="18" t="n">
        <v>3</v>
      </c>
      <c r="J57" s="18" t="n">
        <v>496</v>
      </c>
      <c r="K57" s="18" t="n">
        <v>373</v>
      </c>
      <c r="L57" s="18" t="n">
        <v>6</v>
      </c>
      <c r="M57" s="18" t="n">
        <v>1623</v>
      </c>
      <c r="N57" s="18" t="n">
        <v>1</v>
      </c>
      <c r="O57" s="18" t="n">
        <v>0</v>
      </c>
      <c r="P57" s="18" t="n">
        <v>0</v>
      </c>
      <c r="Q57" s="18" t="n">
        <v>0</v>
      </c>
      <c r="R57" s="19" t="n">
        <v>1225</v>
      </c>
    </row>
    <row r="58" s="42" customFormat="true" ht="13.5" hidden="false" customHeight="true" outlineLevel="0" collapsed="false">
      <c r="A58" s="23" t="s">
        <v>126</v>
      </c>
      <c r="B58" s="21" t="n">
        <v>187160</v>
      </c>
      <c r="C58" s="21" t="n">
        <v>41848</v>
      </c>
      <c r="D58" s="21" t="n">
        <v>27298</v>
      </c>
      <c r="E58" s="21" t="n">
        <v>118014</v>
      </c>
      <c r="F58" s="21" t="n">
        <v>43291</v>
      </c>
      <c r="G58" s="21" t="n">
        <v>23237</v>
      </c>
      <c r="H58" s="21" t="n">
        <v>7</v>
      </c>
      <c r="I58" s="21" t="n">
        <v>23</v>
      </c>
      <c r="J58" s="21" t="n">
        <v>910</v>
      </c>
      <c r="K58" s="21" t="n">
        <v>622</v>
      </c>
      <c r="L58" s="21" t="n">
        <v>988</v>
      </c>
      <c r="M58" s="21" t="n">
        <v>6744</v>
      </c>
      <c r="N58" s="21" t="n">
        <v>10036</v>
      </c>
      <c r="O58" s="21" t="n">
        <v>359</v>
      </c>
      <c r="P58" s="21" t="n">
        <v>28</v>
      </c>
      <c r="Q58" s="21" t="n">
        <v>337</v>
      </c>
      <c r="R58" s="22" t="n">
        <v>105755</v>
      </c>
    </row>
    <row r="59" s="42" customFormat="true" ht="13.5" hidden="false" customHeight="true" outlineLevel="0" collapsed="false">
      <c r="A59" s="25" t="s">
        <v>52</v>
      </c>
      <c r="B59" s="18" t="n">
        <v>14350</v>
      </c>
      <c r="C59" s="18" t="n">
        <v>9557</v>
      </c>
      <c r="D59" s="18" t="n">
        <v>2916</v>
      </c>
      <c r="E59" s="18" t="n">
        <v>1877</v>
      </c>
      <c r="F59" s="18" t="n">
        <v>5972</v>
      </c>
      <c r="G59" s="18" t="n">
        <v>4678</v>
      </c>
      <c r="H59" s="18" t="n">
        <v>0</v>
      </c>
      <c r="I59" s="18" t="n">
        <v>0</v>
      </c>
      <c r="J59" s="18" t="n">
        <v>180</v>
      </c>
      <c r="K59" s="18" t="n">
        <v>109</v>
      </c>
      <c r="L59" s="18" t="n">
        <v>8</v>
      </c>
      <c r="M59" s="18" t="n">
        <v>340</v>
      </c>
      <c r="N59" s="18" t="n">
        <v>463</v>
      </c>
      <c r="O59" s="18" t="n">
        <v>168</v>
      </c>
      <c r="P59" s="18" t="n">
        <v>0</v>
      </c>
      <c r="Q59" s="18" t="n">
        <v>26</v>
      </c>
      <c r="R59" s="19" t="n">
        <v>942</v>
      </c>
    </row>
    <row r="60" s="42" customFormat="true" ht="13.5" hidden="false" customHeight="true" outlineLevel="0" collapsed="false">
      <c r="A60" s="25" t="s">
        <v>53</v>
      </c>
      <c r="B60" s="18" t="n">
        <v>24690</v>
      </c>
      <c r="C60" s="18" t="n">
        <v>15484</v>
      </c>
      <c r="D60" s="18" t="n">
        <v>3641</v>
      </c>
      <c r="E60" s="18" t="n">
        <v>5565</v>
      </c>
      <c r="F60" s="18" t="n">
        <v>12246</v>
      </c>
      <c r="G60" s="18" t="n">
        <v>9797</v>
      </c>
      <c r="H60" s="18" t="n">
        <v>0</v>
      </c>
      <c r="I60" s="18" t="n">
        <v>0</v>
      </c>
      <c r="J60" s="18" t="n">
        <v>245</v>
      </c>
      <c r="K60" s="18" t="n">
        <v>249</v>
      </c>
      <c r="L60" s="18" t="n">
        <v>572</v>
      </c>
      <c r="M60" s="18" t="n">
        <v>1176</v>
      </c>
      <c r="N60" s="18" t="n">
        <v>134</v>
      </c>
      <c r="O60" s="18" t="n">
        <v>0</v>
      </c>
      <c r="P60" s="18" t="n">
        <v>0</v>
      </c>
      <c r="Q60" s="18" t="n">
        <v>73</v>
      </c>
      <c r="R60" s="19" t="n">
        <v>4570</v>
      </c>
    </row>
    <row r="61" s="42" customFormat="true" ht="13.5" hidden="false" customHeight="true" outlineLevel="0" collapsed="false">
      <c r="A61" s="25" t="s">
        <v>54</v>
      </c>
      <c r="B61" s="18" t="n">
        <v>30066</v>
      </c>
      <c r="C61" s="18" t="n">
        <v>8342</v>
      </c>
      <c r="D61" s="18" t="n">
        <v>6353</v>
      </c>
      <c r="E61" s="18" t="n">
        <v>15371</v>
      </c>
      <c r="F61" s="18" t="n">
        <v>10766</v>
      </c>
      <c r="G61" s="18" t="n">
        <v>4613</v>
      </c>
      <c r="H61" s="18" t="n">
        <v>0</v>
      </c>
      <c r="I61" s="18" t="n">
        <v>0</v>
      </c>
      <c r="J61" s="18" t="n">
        <v>154</v>
      </c>
      <c r="K61" s="18" t="n">
        <v>71</v>
      </c>
      <c r="L61" s="18" t="n">
        <v>167</v>
      </c>
      <c r="M61" s="18" t="n">
        <v>2533</v>
      </c>
      <c r="N61" s="18" t="n">
        <v>3018</v>
      </c>
      <c r="O61" s="18" t="n">
        <v>85</v>
      </c>
      <c r="P61" s="18" t="n">
        <v>0</v>
      </c>
      <c r="Q61" s="18" t="n">
        <v>125</v>
      </c>
      <c r="R61" s="19" t="n">
        <v>12447</v>
      </c>
    </row>
    <row r="62" s="42" customFormat="true" ht="13.5" hidden="false" customHeight="true" outlineLevel="0" collapsed="false">
      <c r="A62" s="25" t="s">
        <v>55</v>
      </c>
      <c r="B62" s="18" t="n">
        <v>1059</v>
      </c>
      <c r="C62" s="18" t="n">
        <v>447</v>
      </c>
      <c r="D62" s="18" t="n">
        <v>535</v>
      </c>
      <c r="E62" s="18" t="n">
        <v>77</v>
      </c>
      <c r="F62" s="18" t="n">
        <v>374</v>
      </c>
      <c r="G62" s="18" t="n">
        <v>243</v>
      </c>
      <c r="H62" s="18" t="n">
        <v>0</v>
      </c>
      <c r="I62" s="18" t="n">
        <v>0</v>
      </c>
      <c r="J62" s="18" t="n">
        <v>13</v>
      </c>
      <c r="K62" s="18" t="n">
        <v>10</v>
      </c>
      <c r="L62" s="18" t="n">
        <v>0</v>
      </c>
      <c r="M62" s="18" t="n">
        <v>42</v>
      </c>
      <c r="N62" s="18" t="n">
        <v>64</v>
      </c>
      <c r="O62" s="18" t="n">
        <v>2</v>
      </c>
      <c r="P62" s="18" t="n">
        <v>0</v>
      </c>
      <c r="Q62" s="18" t="n">
        <v>0</v>
      </c>
      <c r="R62" s="19" t="n">
        <v>0</v>
      </c>
    </row>
    <row r="63" s="42" customFormat="true" ht="13.5" hidden="false" customHeight="true" outlineLevel="0" collapsed="false">
      <c r="A63" s="25" t="s">
        <v>56</v>
      </c>
      <c r="B63" s="18" t="n">
        <v>100395</v>
      </c>
      <c r="C63" s="18" t="n">
        <v>1048</v>
      </c>
      <c r="D63" s="18" t="n">
        <v>5520</v>
      </c>
      <c r="E63" s="18" t="n">
        <v>93827</v>
      </c>
      <c r="F63" s="18" t="n">
        <v>9225</v>
      </c>
      <c r="G63" s="18" t="n">
        <v>732</v>
      </c>
      <c r="H63" s="18" t="n">
        <v>0</v>
      </c>
      <c r="I63" s="18" t="n">
        <v>0</v>
      </c>
      <c r="J63" s="18" t="n">
        <v>107</v>
      </c>
      <c r="K63" s="18" t="n">
        <v>62</v>
      </c>
      <c r="L63" s="18" t="n">
        <v>26</v>
      </c>
      <c r="M63" s="18" t="n">
        <v>1936</v>
      </c>
      <c r="N63" s="18" t="n">
        <v>6255</v>
      </c>
      <c r="O63" s="18" t="n">
        <v>50</v>
      </c>
      <c r="P63" s="18" t="n">
        <v>0</v>
      </c>
      <c r="Q63" s="18" t="n">
        <v>57</v>
      </c>
      <c r="R63" s="19" t="n">
        <v>87499</v>
      </c>
    </row>
    <row r="64" s="42" customFormat="true" ht="13.5" hidden="false" customHeight="true" outlineLevel="0" collapsed="false">
      <c r="A64" s="25" t="s">
        <v>57</v>
      </c>
      <c r="B64" s="18" t="n">
        <v>2789</v>
      </c>
      <c r="C64" s="18" t="n">
        <v>953</v>
      </c>
      <c r="D64" s="18" t="n">
        <v>1801</v>
      </c>
      <c r="E64" s="18" t="n">
        <v>35</v>
      </c>
      <c r="F64" s="18" t="n">
        <v>838</v>
      </c>
      <c r="G64" s="18" t="n">
        <v>420</v>
      </c>
      <c r="H64" s="18" t="n">
        <v>0</v>
      </c>
      <c r="I64" s="18" t="n">
        <v>10</v>
      </c>
      <c r="J64" s="18" t="n">
        <v>59</v>
      </c>
      <c r="K64" s="18" t="n">
        <v>30</v>
      </c>
      <c r="L64" s="18" t="n">
        <v>37</v>
      </c>
      <c r="M64" s="18" t="n">
        <v>195</v>
      </c>
      <c r="N64" s="18" t="n">
        <v>51</v>
      </c>
      <c r="O64" s="18" t="n">
        <v>36</v>
      </c>
      <c r="P64" s="18" t="n">
        <v>0</v>
      </c>
      <c r="Q64" s="18" t="n">
        <v>0</v>
      </c>
      <c r="R64" s="19" t="n">
        <v>17</v>
      </c>
    </row>
    <row r="65" s="42" customFormat="true" ht="13.5" hidden="false" customHeight="true" outlineLevel="0" collapsed="false">
      <c r="A65" s="25" t="s">
        <v>58</v>
      </c>
      <c r="B65" s="18" t="n">
        <v>783</v>
      </c>
      <c r="C65" s="18" t="n">
        <v>631</v>
      </c>
      <c r="D65" s="18" t="n">
        <v>152</v>
      </c>
      <c r="E65" s="18" t="n">
        <v>0</v>
      </c>
      <c r="F65" s="18" t="n">
        <v>390</v>
      </c>
      <c r="G65" s="18" t="n">
        <v>254</v>
      </c>
      <c r="H65" s="18" t="n">
        <v>0</v>
      </c>
      <c r="I65" s="18" t="n">
        <v>0</v>
      </c>
      <c r="J65" s="18" t="n">
        <v>33</v>
      </c>
      <c r="K65" s="18" t="n">
        <v>6</v>
      </c>
      <c r="L65" s="18" t="n">
        <v>0</v>
      </c>
      <c r="M65" s="18" t="n">
        <v>97</v>
      </c>
      <c r="N65" s="18" t="n">
        <v>0</v>
      </c>
      <c r="O65" s="18" t="n">
        <v>0</v>
      </c>
      <c r="P65" s="18" t="n">
        <v>0</v>
      </c>
      <c r="Q65" s="18" t="n">
        <v>0</v>
      </c>
      <c r="R65" s="19" t="n">
        <v>0</v>
      </c>
    </row>
    <row r="66" s="42" customFormat="true" ht="13.5" hidden="false" customHeight="true" outlineLevel="0" collapsed="false">
      <c r="A66" s="25" t="s">
        <v>59</v>
      </c>
      <c r="B66" s="18" t="n">
        <v>872</v>
      </c>
      <c r="C66" s="18" t="n">
        <v>30</v>
      </c>
      <c r="D66" s="18" t="n">
        <v>841</v>
      </c>
      <c r="E66" s="18" t="n">
        <v>1</v>
      </c>
      <c r="F66" s="18" t="n">
        <v>54</v>
      </c>
      <c r="G66" s="18" t="n">
        <v>30</v>
      </c>
      <c r="H66" s="18" t="n">
        <v>0</v>
      </c>
      <c r="I66" s="18" t="n">
        <v>0</v>
      </c>
      <c r="J66" s="18" t="n">
        <v>4</v>
      </c>
      <c r="K66" s="18" t="n">
        <v>3</v>
      </c>
      <c r="L66" s="18" t="n">
        <v>15</v>
      </c>
      <c r="M66" s="18" t="n">
        <v>2</v>
      </c>
      <c r="N66" s="18" t="n">
        <v>0</v>
      </c>
      <c r="O66" s="18" t="n">
        <v>0</v>
      </c>
      <c r="P66" s="18" t="n">
        <v>0</v>
      </c>
      <c r="Q66" s="18" t="n">
        <v>0</v>
      </c>
      <c r="R66" s="19" t="n">
        <v>0</v>
      </c>
    </row>
    <row r="67" s="42" customFormat="true" ht="13.5" hidden="false" customHeight="true" outlineLevel="0" collapsed="false">
      <c r="A67" s="25" t="s">
        <v>60</v>
      </c>
      <c r="B67" s="18" t="n">
        <v>7127</v>
      </c>
      <c r="C67" s="18" t="n">
        <v>3550</v>
      </c>
      <c r="D67" s="18" t="n">
        <v>2871</v>
      </c>
      <c r="E67" s="18" t="n">
        <v>706</v>
      </c>
      <c r="F67" s="18" t="n">
        <v>2120</v>
      </c>
      <c r="G67" s="18" t="n">
        <v>1605</v>
      </c>
      <c r="H67" s="18" t="n">
        <v>7</v>
      </c>
      <c r="I67" s="18" t="n">
        <v>13</v>
      </c>
      <c r="J67" s="18" t="n">
        <v>85</v>
      </c>
      <c r="K67" s="18" t="n">
        <v>54</v>
      </c>
      <c r="L67" s="18" t="n">
        <v>79</v>
      </c>
      <c r="M67" s="18" t="n">
        <v>201</v>
      </c>
      <c r="N67" s="18" t="n">
        <v>17</v>
      </c>
      <c r="O67" s="18" t="n">
        <v>11</v>
      </c>
      <c r="P67" s="18" t="n">
        <v>28</v>
      </c>
      <c r="Q67" s="18" t="n">
        <v>20</v>
      </c>
      <c r="R67" s="19" t="n">
        <v>249</v>
      </c>
    </row>
    <row r="68" s="42" customFormat="true" ht="13.5" hidden="false" customHeight="true" outlineLevel="0" collapsed="false">
      <c r="A68" s="25" t="s">
        <v>61</v>
      </c>
      <c r="B68" s="18" t="n">
        <v>1489</v>
      </c>
      <c r="C68" s="18" t="n">
        <v>1007</v>
      </c>
      <c r="D68" s="18" t="n">
        <v>391</v>
      </c>
      <c r="E68" s="18" t="n">
        <v>91</v>
      </c>
      <c r="F68" s="18" t="n">
        <v>615</v>
      </c>
      <c r="G68" s="18" t="n">
        <v>522</v>
      </c>
      <c r="H68" s="18" t="n">
        <v>0</v>
      </c>
      <c r="I68" s="18" t="n">
        <v>0</v>
      </c>
      <c r="J68" s="18" t="n">
        <v>19</v>
      </c>
      <c r="K68" s="18" t="n">
        <v>11</v>
      </c>
      <c r="L68" s="18" t="n">
        <v>6</v>
      </c>
      <c r="M68" s="18" t="n">
        <v>50</v>
      </c>
      <c r="N68" s="18" t="n">
        <v>0</v>
      </c>
      <c r="O68" s="18" t="n">
        <v>7</v>
      </c>
      <c r="P68" s="18" t="n">
        <v>0</v>
      </c>
      <c r="Q68" s="18" t="n">
        <v>0</v>
      </c>
      <c r="R68" s="19" t="n">
        <v>11</v>
      </c>
    </row>
    <row r="69" s="42" customFormat="true" ht="13.5" hidden="false" customHeight="true" outlineLevel="0" collapsed="false">
      <c r="A69" s="25" t="s">
        <v>62</v>
      </c>
      <c r="B69" s="18" t="n">
        <v>69</v>
      </c>
      <c r="C69" s="18" t="n">
        <v>0</v>
      </c>
      <c r="D69" s="18" t="n">
        <v>61</v>
      </c>
      <c r="E69" s="18" t="n">
        <v>8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9" t="n">
        <v>0</v>
      </c>
    </row>
    <row r="70" s="42" customFormat="true" ht="13.5" hidden="false" customHeight="true" outlineLevel="0" collapsed="false">
      <c r="A70" s="25" t="s">
        <v>63</v>
      </c>
      <c r="B70" s="18" t="n">
        <v>1677</v>
      </c>
      <c r="C70" s="18" t="n">
        <v>0</v>
      </c>
      <c r="D70" s="18" t="n">
        <v>1441</v>
      </c>
      <c r="E70" s="18" t="n">
        <v>236</v>
      </c>
      <c r="F70" s="18" t="n">
        <v>120</v>
      </c>
      <c r="G70" s="18" t="n">
        <v>0</v>
      </c>
      <c r="H70" s="18" t="n">
        <v>0</v>
      </c>
      <c r="I70" s="18" t="n">
        <v>0</v>
      </c>
      <c r="J70" s="18" t="n">
        <v>2</v>
      </c>
      <c r="K70" s="18" t="n">
        <v>2</v>
      </c>
      <c r="L70" s="18" t="n">
        <v>10</v>
      </c>
      <c r="M70" s="18" t="n">
        <v>46</v>
      </c>
      <c r="N70" s="18" t="n">
        <v>24</v>
      </c>
      <c r="O70" s="18" t="n">
        <v>0</v>
      </c>
      <c r="P70" s="18" t="n">
        <v>0</v>
      </c>
      <c r="Q70" s="18" t="n">
        <v>36</v>
      </c>
      <c r="R70" s="19" t="n">
        <v>0</v>
      </c>
    </row>
    <row r="71" s="42" customFormat="true" ht="13.5" hidden="false" customHeight="true" outlineLevel="0" collapsed="false">
      <c r="A71" s="26" t="s">
        <v>64</v>
      </c>
      <c r="B71" s="27" t="n">
        <v>1794</v>
      </c>
      <c r="C71" s="27" t="n">
        <v>799</v>
      </c>
      <c r="D71" s="27" t="n">
        <v>775</v>
      </c>
      <c r="E71" s="27" t="n">
        <v>220</v>
      </c>
      <c r="F71" s="27" t="n">
        <v>571</v>
      </c>
      <c r="G71" s="27" t="n">
        <v>343</v>
      </c>
      <c r="H71" s="27" t="n">
        <v>0</v>
      </c>
      <c r="I71" s="27" t="n">
        <v>0</v>
      </c>
      <c r="J71" s="27" t="n">
        <v>9</v>
      </c>
      <c r="K71" s="27" t="n">
        <v>15</v>
      </c>
      <c r="L71" s="27" t="n">
        <v>68</v>
      </c>
      <c r="M71" s="27" t="n">
        <v>126</v>
      </c>
      <c r="N71" s="27" t="n">
        <v>10</v>
      </c>
      <c r="O71" s="27" t="n">
        <v>0</v>
      </c>
      <c r="P71" s="27" t="n">
        <v>0</v>
      </c>
      <c r="Q71" s="27" t="n">
        <v>0</v>
      </c>
      <c r="R71" s="28" t="n">
        <v>20</v>
      </c>
    </row>
    <row r="72" s="42" customFormat="true" ht="13.5" hidden="false" customHeight="true" outlineLevel="0" collapsed="false">
      <c r="A72" s="42" t="s">
        <v>130</v>
      </c>
      <c r="D72" s="29"/>
      <c r="E72" s="29"/>
      <c r="F72" s="29"/>
      <c r="G72" s="29"/>
      <c r="H72" s="29"/>
      <c r="I72" s="29"/>
    </row>
    <row r="73" s="42" customFormat="true" ht="12.75" hidden="false" customHeight="true" outlineLevel="0" collapsed="false">
      <c r="A73" s="3" t="s">
        <v>140</v>
      </c>
      <c r="B73" s="3"/>
      <c r="C73" s="3"/>
    </row>
  </sheetData>
  <mergeCells count="21">
    <mergeCell ref="Q2:R2"/>
    <mergeCell ref="A3:A6"/>
    <mergeCell ref="B3:E3"/>
    <mergeCell ref="F3:Q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0:13:04Z</dcterms:created>
  <dc:creator>tctu</dc:creator>
  <dc:description/>
  <cp:keywords/>
  <dc:language>en-US</dc:language>
  <cp:lastModifiedBy>上山 凌</cp:lastModifiedBy>
  <cp:lastPrinted>2012-04-19T00:30:26Z</cp:lastPrinted>
  <dcterms:modified xsi:type="dcterms:W3CDTF">2025-07-16T0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