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39.xml.rels" ContentType="application/vnd.openxmlformats-package.relationships+xml"/>
  <Override PartName="/xl/worksheets/_rels/sheet23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番号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12" sheetId="8" state="visible" r:id="rId9"/>
    <sheet name="13" sheetId="9" state="visible" r:id="rId10"/>
    <sheet name="14" sheetId="10" state="visible" r:id="rId11"/>
    <sheet name="15" sheetId="11" state="visible" r:id="rId12"/>
    <sheet name="16" sheetId="12" state="visible" r:id="rId13"/>
    <sheet name="17" sheetId="13" state="visible" r:id="rId14"/>
    <sheet name="18" sheetId="14" state="visible" r:id="rId15"/>
    <sheet name="19" sheetId="15" state="visible" r:id="rId16"/>
    <sheet name="20" sheetId="16" state="visible" r:id="rId17"/>
    <sheet name="21" sheetId="17" state="visible" r:id="rId18"/>
    <sheet name="22" sheetId="18" state="visible" r:id="rId19"/>
    <sheet name="23" sheetId="19" state="visible" r:id="rId20"/>
    <sheet name="24" sheetId="20" state="visible" r:id="rId21"/>
    <sheet name="25" sheetId="21" state="visible" r:id="rId22"/>
    <sheet name="26" sheetId="22" state="visible" r:id="rId23"/>
    <sheet name="27" sheetId="23" state="visible" r:id="rId24"/>
    <sheet name="28" sheetId="24" state="visible" r:id="rId25"/>
    <sheet name="29" sheetId="25" state="visible" r:id="rId26"/>
    <sheet name="30" sheetId="26" state="visible" r:id="rId27"/>
    <sheet name="31" sheetId="27" state="visible" r:id="rId28"/>
    <sheet name="32" sheetId="28" state="visible" r:id="rId29"/>
    <sheet name="33" sheetId="29" state="visible" r:id="rId30"/>
    <sheet name="34" sheetId="30" state="visible" r:id="rId31"/>
    <sheet name="35" sheetId="31" state="visible" r:id="rId32"/>
    <sheet name="36" sheetId="32" state="visible" r:id="rId33"/>
    <sheet name="37" sheetId="33" state="visible" r:id="rId34"/>
    <sheet name="38" sheetId="34" state="visible" r:id="rId35"/>
    <sheet name="39" sheetId="35" state="visible" r:id="rId36"/>
    <sheet name="40" sheetId="36" state="visible" r:id="rId37"/>
    <sheet name="41" sheetId="37" state="visible" r:id="rId38"/>
    <sheet name="42" sheetId="38" state="visible" r:id="rId39"/>
    <sheet name="43" sheetId="39" state="visible" r:id="rId40"/>
    <sheet name="44" sheetId="40" state="visible" r:id="rId41"/>
  </sheets>
  <definedNames>
    <definedName function="false" hidden="false" localSheetId="5" name="_xlnm.Print_Area" vbProcedure="false">'10'!$A$1:$T$52</definedName>
    <definedName function="false" hidden="false" localSheetId="10" name="_xlnm.Print_Area" vbProcedure="false">'15'!$A$1:$P$52</definedName>
    <definedName function="false" hidden="false" localSheetId="11" name="_xlnm.Print_Area" vbProcedure="false">'16'!$A$1:$N$52</definedName>
    <definedName function="false" hidden="false" localSheetId="12" name="_xlnm.Print_Area" vbProcedure="false">'17'!$A$1:$I$52</definedName>
    <definedName function="false" hidden="false" localSheetId="18" name="_xlnm.Print_Area" vbProcedure="false">'23'!$A$1:$I$52</definedName>
    <definedName function="false" hidden="false" localSheetId="19" name="_xlnm.Print_Area" vbProcedure="false">'24'!$A$1:$I$52</definedName>
    <definedName function="false" hidden="false" localSheetId="20" name="_xlnm.Print_Area" vbProcedure="false">'25'!$A$1:$G$52</definedName>
    <definedName function="false" hidden="false" localSheetId="21" name="_xlnm.Print_Area" vbProcedure="false">'26'!$A$1:$J$52</definedName>
    <definedName function="false" hidden="false" localSheetId="22" name="_xlnm.Print_Area" vbProcedure="false">'27'!$A$1:$J$52</definedName>
    <definedName function="false" hidden="false" localSheetId="23" name="_xlnm.Print_Area" vbProcedure="false">'28'!$A$1:$J$52</definedName>
    <definedName function="false" hidden="false" localSheetId="25" name="_xlnm.Print_Area" vbProcedure="false">'30'!$A$1:$V$52</definedName>
    <definedName function="false" hidden="false" localSheetId="26" name="_xlnm.Print_Area" vbProcedure="false">'31'!$A$1:$V$52</definedName>
    <definedName function="false" hidden="false" localSheetId="28" name="_xlnm.Print_Area" vbProcedure="false">'33'!$A$1:$P$52</definedName>
    <definedName function="false" hidden="false" localSheetId="31" name="_xlnm.Print_Area" vbProcedure="false">'36'!$A$1:$K$52</definedName>
    <definedName function="false" hidden="false" localSheetId="32" name="_xlnm.Print_Area" vbProcedure="false">'37'!$A$1:$F$52</definedName>
    <definedName function="false" hidden="false" localSheetId="33" name="_xlnm.Print_Area" vbProcedure="false">'38'!$A$1:$F$52</definedName>
    <definedName function="false" hidden="false" localSheetId="36" name="_xlnm.Print_Area" vbProcedure="false">'41'!$A$1:$O$52</definedName>
    <definedName function="false" hidden="false" localSheetId="37" name="_xlnm.Print_Area" vbProcedure="false">'42'!$A$1:$L$52</definedName>
    <definedName function="false" hidden="false" localSheetId="38" name="_xlnm.Print_Area" vbProcedure="false">'43'!$A$1:$S$52</definedName>
    <definedName function="false" hidden="false" localSheetId="39" name="_xlnm.Print_Area" vbProcedure="false">'44'!$A$1:$J$52</definedName>
    <definedName function="false" hidden="false" localSheetId="1" name="_xlnm.Print_Area" vbProcedure="false">'6'!$A$1:$G$52</definedName>
    <definedName function="false" hidden="false" localSheetId="5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8" name="Excel_BuiltIn_Print_Titles" vbProcedure="false">#REF!</definedName>
    <definedName function="false" hidden="false" localSheetId="20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3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5" uniqueCount="468">
  <si>
    <t xml:space="preserve">Ｂ　農業経営体</t>
  </si>
  <si>
    <t xml:space="preserve">ご覧になりたい表題をクリックすると、統計表に移行します。</t>
  </si>
  <si>
    <t xml:space="preserve">表番号</t>
  </si>
  <si>
    <t xml:space="preserve">表題</t>
  </si>
  <si>
    <t xml:space="preserve">農業経営体数</t>
  </si>
  <si>
    <t xml:space="preserve">組織形態別経営体数</t>
  </si>
  <si>
    <t xml:space="preserve">農産物販売金額規模別経営体数</t>
  </si>
  <si>
    <t xml:space="preserve">農産物販売金額１位の部門別経営体数</t>
  </si>
  <si>
    <t xml:space="preserve">農業経営組織別経営体数</t>
  </si>
  <si>
    <t xml:space="preserve">単一経営経営体数</t>
  </si>
  <si>
    <t xml:space="preserve">準単一複合経営及び複合経営経営体数</t>
  </si>
  <si>
    <t xml:space="preserve">農業生産関連事業を行っている経営体の事業種類別経営体数</t>
  </si>
  <si>
    <t xml:space="preserve">農作業を委託した経営体数</t>
  </si>
  <si>
    <t xml:space="preserve">農産物出荷先経営体数</t>
  </si>
  <si>
    <t xml:space="preserve">農産物の売上１位の出荷先別経営体数</t>
  </si>
  <si>
    <t xml:space="preserve">経営耕地の状況</t>
  </si>
  <si>
    <t xml:space="preserve">経営耕地面積規模別経営体数</t>
  </si>
  <si>
    <t xml:space="preserve">経営耕地面積規模別面積</t>
  </si>
  <si>
    <t xml:space="preserve">田、畑、樹園地のある経営体数と所有面積（耕作放棄地を含む）</t>
  </si>
  <si>
    <t xml:space="preserve">借入耕地のある経営体数と借入耕地面積</t>
  </si>
  <si>
    <t xml:space="preserve">貸付耕地のある経営体数と貸付耕地面積</t>
  </si>
  <si>
    <t xml:space="preserve">耕作放棄地のある経営体数と耕作放棄地面積</t>
  </si>
  <si>
    <t xml:space="preserve">農業用機械の所有経営体数と所有台数</t>
  </si>
  <si>
    <t xml:space="preserve">雇用者（手伝い等を含む）</t>
  </si>
  <si>
    <t xml:space="preserve">常雇</t>
  </si>
  <si>
    <t xml:space="preserve">臨時雇（手伝い等を含む）</t>
  </si>
  <si>
    <t xml:space="preserve">経営者・役員等の農業経営従事状況（組織経営体）</t>
  </si>
  <si>
    <t xml:space="preserve">販売目的で作付け（栽培）した作物の類別作付（栽培）経営体数</t>
  </si>
  <si>
    <t xml:space="preserve">販売目的で作付け（栽培）した作物の類別作付（栽培）面積</t>
  </si>
  <si>
    <t xml:space="preserve">販売目的で作付けした稲・麦・雑穀の作物別作付経営体数と作付面積</t>
  </si>
  <si>
    <t xml:space="preserve">販売目的で作付けしたいも類・豆類の作物別作付経営体数と作付面積</t>
  </si>
  <si>
    <t xml:space="preserve">販売目的で作付け（栽培）した工芸農作物の作物別作付（栽培）経営体数</t>
  </si>
  <si>
    <t xml:space="preserve">販売目的で作付け（栽培）した野菜類の作物別作付（栽培）経営体数</t>
  </si>
  <si>
    <t xml:space="preserve">販売目的で栽培した花き類・花木の栽培経営体数と栽培面積</t>
  </si>
  <si>
    <t xml:space="preserve">販売目的で栽培した花き類の品目別栽培経営体数</t>
  </si>
  <si>
    <t xml:space="preserve">販売目的で栽培している果樹類の栽培経営体数と栽培面積</t>
  </si>
  <si>
    <t xml:space="preserve">販売目的で栽培している果樹類の品目別栽培経営体数</t>
  </si>
  <si>
    <t xml:space="preserve">家畜等を販売目的で飼養している経営体数と飼養頭羽数</t>
  </si>
  <si>
    <t xml:space="preserve">農作業を受託した農家の事業部門別経営体数</t>
  </si>
  <si>
    <t xml:space="preserve">農作業を受託した農家の受託作業面積規模別経営体数</t>
  </si>
  <si>
    <t xml:space="preserve">水稲作受託作業種類別経営体数と受託作業面積</t>
  </si>
  <si>
    <t xml:space="preserve">環境保全型農業に取り組んでいる経営体の取組形態別経営体数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農業経営体数</t>
    </r>
  </si>
  <si>
    <t xml:space="preserve">単位：経営体</t>
  </si>
  <si>
    <t xml:space="preserve">市町村名</t>
  </si>
  <si>
    <t xml:space="preserve">農業経営体</t>
  </si>
  <si>
    <t xml:space="preserve">家族経営体</t>
  </si>
  <si>
    <t xml:space="preserve">法人経営</t>
  </si>
  <si>
    <t xml:space="preserve">組織経営体</t>
  </si>
  <si>
    <t xml:space="preserve">農家以外の農業事業体（販売目的）</t>
  </si>
  <si>
    <t xml:space="preserve">奈良県</t>
  </si>
  <si>
    <t xml:space="preserve">奈良市</t>
  </si>
  <si>
    <t xml:space="preserve">大和高田市</t>
  </si>
  <si>
    <t xml:space="preserve">X</t>
  </si>
  <si>
    <t xml:space="preserve">大和郡山市</t>
  </si>
  <si>
    <t xml:space="preserve">天理市</t>
  </si>
  <si>
    <t xml:space="preserve">-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組織形態別経営体数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組織形態別経営体数（つづき）</t>
    </r>
  </si>
  <si>
    <t xml:space="preserve">法　　人　　化　　し　　て　　い　　る</t>
  </si>
  <si>
    <t xml:space="preserve">地方公共団体・財産区</t>
  </si>
  <si>
    <t xml:space="preserve">法人化し
ていない</t>
  </si>
  <si>
    <t xml:space="preserve">計</t>
  </si>
  <si>
    <t xml:space="preserve">農事組合
法　　人</t>
  </si>
  <si>
    <t xml:space="preserve">会社</t>
  </si>
  <si>
    <t xml:space="preserve">各種団体</t>
  </si>
  <si>
    <t xml:space="preserve">合計</t>
  </si>
  <si>
    <t xml:space="preserve">合名・合資　会　　　社</t>
  </si>
  <si>
    <t xml:space="preserve">その他の
各種団体</t>
  </si>
  <si>
    <t xml:space="preserve">その他の</t>
  </si>
  <si>
    <t xml:space="preserve">小計</t>
  </si>
  <si>
    <t xml:space="preserve">株式会社</t>
  </si>
  <si>
    <t xml:space="preserve">合同会社</t>
  </si>
  <si>
    <t xml:space="preserve">相互会社</t>
  </si>
  <si>
    <t xml:space="preserve">農　　協</t>
  </si>
  <si>
    <t xml:space="preserve">森林組合</t>
  </si>
  <si>
    <t xml:space="preserve">法　　人</t>
  </si>
  <si>
    <t xml:space="preserve">個人経営体</t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農産物販売金額規模別経営体数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農産物販売金額規模別経営体数（つづき）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
未満</t>
    </r>
  </si>
  <si>
    <t xml:space="preserve">５億円
以上</t>
  </si>
  <si>
    <t xml:space="preserve"> 50</t>
  </si>
  <si>
    <t xml:space="preserve"> 100</t>
  </si>
  <si>
    <t xml:space="preserve">  200 </t>
  </si>
  <si>
    <t xml:space="preserve">  300</t>
  </si>
  <si>
    <t xml:space="preserve"> 500</t>
  </si>
  <si>
    <t xml:space="preserve"> 700</t>
  </si>
  <si>
    <t xml:space="preserve"> 1,000</t>
  </si>
  <si>
    <t xml:space="preserve"> 1,500</t>
  </si>
  <si>
    <t xml:space="preserve"> 2,000</t>
  </si>
  <si>
    <t xml:space="preserve"> 3,000</t>
  </si>
  <si>
    <r>
      <rPr>
        <sz val="9"/>
        <rFont val="ＭＳ 明朝"/>
        <family val="1"/>
        <charset val="128"/>
      </rPr>
      <t xml:space="preserve"> 5000</t>
    </r>
    <r>
      <rPr>
        <sz val="9"/>
        <rFont val="Noto Sans"/>
        <family val="2"/>
      </rPr>
      <t xml:space="preserve">万</t>
    </r>
  </si>
  <si>
    <t xml:space="preserve">販売なし</t>
  </si>
  <si>
    <t xml:space="preserve">～</t>
  </si>
  <si>
    <t xml:space="preserve">１ ～ ３</t>
  </si>
  <si>
    <t xml:space="preserve">３ ～ ５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t xml:space="preserve">1,000 </t>
  </si>
  <si>
    <t xml:space="preserve">1,500</t>
  </si>
  <si>
    <t xml:space="preserve">2,000 </t>
  </si>
  <si>
    <t xml:space="preserve">3,000 </t>
  </si>
  <si>
    <t xml:space="preserve">5,000 </t>
  </si>
  <si>
    <t xml:space="preserve">１億円 </t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農産物販売金額１位の部門別経営体数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農産物販売金額１位の部門別経営体数（つづき）</t>
    </r>
  </si>
  <si>
    <t xml:space="preserve">その他の
作　　物</t>
  </si>
  <si>
    <t xml:space="preserve">その他の
畜　　産</t>
  </si>
  <si>
    <t xml:space="preserve">雑 穀 ・</t>
  </si>
  <si>
    <t xml:space="preserve">稲　　作</t>
  </si>
  <si>
    <t xml:space="preserve">麦 類 作</t>
  </si>
  <si>
    <t xml:space="preserve">い も 類</t>
  </si>
  <si>
    <t xml:space="preserve">工芸農作物</t>
  </si>
  <si>
    <t xml:space="preserve">露地野菜</t>
  </si>
  <si>
    <t xml:space="preserve">施設野菜</t>
  </si>
  <si>
    <t xml:space="preserve">果 樹 類</t>
  </si>
  <si>
    <t xml:space="preserve">花き・花木</t>
  </si>
  <si>
    <t xml:space="preserve">酪　　農</t>
  </si>
  <si>
    <t xml:space="preserve">肉 用 牛</t>
  </si>
  <si>
    <t xml:space="preserve">養　　豚</t>
  </si>
  <si>
    <t xml:space="preserve">養　　鶏</t>
  </si>
  <si>
    <t xml:space="preserve">養　　蚕</t>
  </si>
  <si>
    <t xml:space="preserve">・ 豆 類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農業経営組織別経営体数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農業経営組織別経営体数（つづき）</t>
    </r>
  </si>
  <si>
    <t xml:space="preserve">農産物の販売のあった経営体</t>
  </si>
  <si>
    <t xml:space="preserve">単一経営経営体（主位部門の販売金額が８割以上の経営体）</t>
  </si>
  <si>
    <t xml:space="preserve">単一経営経営体（主位部門の販売金額が８割以上の経営体）（つづき）</t>
  </si>
  <si>
    <r>
      <rPr>
        <sz val="9"/>
        <rFont val="Noto Sans"/>
        <family val="2"/>
      </rPr>
      <t xml:space="preserve">複合経営（主位部門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の経営体）</t>
    </r>
  </si>
  <si>
    <t xml:space="preserve">雑穀 ・いも類・豆類</t>
  </si>
  <si>
    <t xml:space="preserve">そ の 他
の 畜 産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単一経営経営体数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単一経営経営体数（つづき）</t>
    </r>
  </si>
  <si>
    <t xml:space="preserve">単一経営
経営体数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準単一複合経営及び複合経営経営体数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準単一複合経営及び複合経営経営体数（つづき）</t>
    </r>
  </si>
  <si>
    <t xml:space="preserve">準 単 一
複合経営
及　　び
複合経営
経営体数</t>
  </si>
  <si>
    <t xml:space="preserve">主位部門の販売金額が６割以上８割未満の経営（準単一複合経営）</t>
  </si>
  <si>
    <t xml:space="preserve">主位部門の
販売金額が
６割未満の
経　　　営</t>
  </si>
  <si>
    <t xml:space="preserve">稲作が主位部門で２位が</t>
  </si>
  <si>
    <t xml:space="preserve">花　き　・
花　木　が
主位のもの</t>
  </si>
  <si>
    <t xml:space="preserve">その他の
畜産が主
位のもの</t>
  </si>
  <si>
    <t xml:space="preserve">そ の 他</t>
  </si>
  <si>
    <t xml:space="preserve">露地野菜が</t>
  </si>
  <si>
    <t xml:space="preserve">施設野菜が</t>
  </si>
  <si>
    <t xml:space="preserve">果 樹 類が</t>
  </si>
  <si>
    <t xml:space="preserve">酪  　農が
主位のもの</t>
  </si>
  <si>
    <t xml:space="preserve">肉 用 牛が
主位のもの</t>
  </si>
  <si>
    <t xml:space="preserve">養　　鶏が
主位のもの</t>
  </si>
  <si>
    <t xml:space="preserve">養　　蚕が
主位のもの</t>
  </si>
  <si>
    <t xml:space="preserve">小　計</t>
  </si>
  <si>
    <t xml:space="preserve">主位のもの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農業生産関連事業を行っている経営体の事業種類別経営体数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農業生産関連事業を行っている経営体の事業種類別経営体数（つづき）</t>
    </r>
  </si>
  <si>
    <t xml:space="preserve">農業生産
関連事業
を行って
い な い</t>
  </si>
  <si>
    <t xml:space="preserve">農業生産関
連事業を行
っている
実経営体数</t>
  </si>
  <si>
    <t xml:space="preserve">事　業　種　類　別</t>
  </si>
  <si>
    <t xml:space="preserve">消費者に
直接販売</t>
  </si>
  <si>
    <t xml:space="preserve">貸農園・
体験農園等</t>
  </si>
  <si>
    <t xml:space="preserve">観光農園</t>
  </si>
  <si>
    <t xml:space="preserve">農家民宿</t>
  </si>
  <si>
    <t xml:space="preserve">農家
レストラン</t>
  </si>
  <si>
    <t xml:space="preserve">海外への
輸　　出</t>
  </si>
  <si>
    <t xml:space="preserve">その他</t>
  </si>
  <si>
    <t xml:space="preserve">農 産 物</t>
  </si>
  <si>
    <t xml:space="preserve">の 加 工</t>
  </si>
  <si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農業生産関連事業を行っている経営体の事業収入規模別経営体数（消費者に直接販売は除く）</t>
    </r>
  </si>
  <si>
    <t xml:space="preserve">市区町村名</t>
  </si>
  <si>
    <t xml:space="preserve">事  業  収  入</t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 5,0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億円</t>
    </r>
  </si>
  <si>
    <r>
      <rPr>
        <sz val="9"/>
        <color rgb="FF000000"/>
        <rFont val="Noto Sans"/>
        <family val="2"/>
      </rPr>
      <t xml:space="preserve"> １　～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     未満</t>
  </si>
  <si>
    <t xml:space="preserve">       以上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農作業を委託した経営体数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農作業を委託した経営体数（つづき）</t>
    </r>
  </si>
  <si>
    <t xml:space="preserve">実経営体数</t>
  </si>
  <si>
    <t xml:space="preserve">水稲作の作業種類別経営体数</t>
  </si>
  <si>
    <t xml:space="preserve">さとう
きび作</t>
  </si>
  <si>
    <t xml:space="preserve">その他の
農 作 業</t>
  </si>
  <si>
    <t xml:space="preserve">全作業</t>
  </si>
  <si>
    <t xml:space="preserve">作業別に委託した</t>
  </si>
  <si>
    <t xml:space="preserve">育　　苗</t>
  </si>
  <si>
    <t xml:space="preserve">耕起・代かき</t>
  </si>
  <si>
    <t xml:space="preserve">田　　植</t>
  </si>
  <si>
    <t xml:space="preserve">防　　除</t>
  </si>
  <si>
    <t xml:space="preserve">稲刈り・脱穀</t>
  </si>
  <si>
    <t xml:space="preserve">乾燥・調製</t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農産物出荷先別経営体数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農産物出荷先別経営体数（つづき）</t>
    </r>
  </si>
  <si>
    <t xml:space="preserve">農産物の
販売なし</t>
  </si>
  <si>
    <t xml:space="preserve">農産物の出荷先別</t>
  </si>
  <si>
    <t xml:space="preserve">農産物の</t>
  </si>
  <si>
    <t xml:space="preserve">卸売市場</t>
  </si>
  <si>
    <t xml:space="preserve">小売業者</t>
  </si>
  <si>
    <t xml:space="preserve">食 品 製
造 業 ・
外食産業</t>
  </si>
  <si>
    <t xml:space="preserve">販売をした</t>
  </si>
  <si>
    <t xml:space="preserve">農協以外の</t>
  </si>
  <si>
    <t xml:space="preserve">消費者に</t>
  </si>
  <si>
    <t xml:space="preserve">インターネット</t>
  </si>
  <si>
    <t xml:space="preserve">集出荷団体</t>
  </si>
  <si>
    <t xml:space="preserve">直接販売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農産物の売上１位の出荷先別経営体数</t>
    </r>
  </si>
  <si>
    <t xml:space="preserve">農産物の売上１位の出荷先別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経営耕地の状況</t>
    </r>
  </si>
  <si>
    <t xml:space="preserve">経営体数：経営体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経営耕地の状況（つづき）</t>
    </r>
  </si>
  <si>
    <t xml:space="preserve">面　　積：　ａ　</t>
  </si>
  <si>
    <t xml:space="preserve">経営耕地
の あ る
経営体数</t>
  </si>
  <si>
    <t xml:space="preserve">経営耕地
総 面 積</t>
  </si>
  <si>
    <t xml:space="preserve">田</t>
  </si>
  <si>
    <t xml:space="preserve">畑（樹園地を除く）</t>
  </si>
  <si>
    <t xml:space="preserve">樹園地</t>
  </si>
  <si>
    <t xml:space="preserve">面 積 計</t>
  </si>
  <si>
    <t xml:space="preserve">稲を作った田</t>
  </si>
  <si>
    <t xml:space="preserve">稲を作った田のうち</t>
  </si>
  <si>
    <t xml:space="preserve">稲以外の作物
だけを作った田</t>
  </si>
  <si>
    <t xml:space="preserve">何も作らなかった田</t>
  </si>
  <si>
    <t xml:space="preserve">畑のある
経営体数</t>
  </si>
  <si>
    <t xml:space="preserve">普通作物を作った畑</t>
  </si>
  <si>
    <t xml:space="preserve">飼料用作物だけを作った畑</t>
  </si>
  <si>
    <t xml:space="preserve">牧草専用地</t>
  </si>
  <si>
    <t xml:space="preserve">何も作らなかった畑</t>
  </si>
  <si>
    <t xml:space="preserve">樹 園 地
の あ る
経営体数</t>
  </si>
  <si>
    <t xml:space="preserve">面　積</t>
  </si>
  <si>
    <t xml:space="preserve">田のある</t>
  </si>
  <si>
    <t xml:space="preserve">二毛作した田</t>
  </si>
  <si>
    <t xml:space="preserve">経営体数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経営耕地面積規模別経営体数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経営耕地面積規模別経営体数（つづき）</t>
    </r>
  </si>
  <si>
    <t xml:space="preserve">経営耕地
な　　し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ha</t>
    </r>
  </si>
  <si>
    <r>
      <rPr>
        <sz val="9"/>
        <rFont val="ＭＳ 明朝"/>
        <family val="1"/>
        <charset val="128"/>
      </rPr>
      <t xml:space="preserve">0.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ＭＳ 明朝"/>
        <family val="1"/>
        <charset val="128"/>
      </rPr>
      <t xml:space="preserve">3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.0</t>
    </r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.0</t>
    </r>
  </si>
  <si>
    <r>
      <rPr>
        <sz val="9"/>
        <rFont val="ＭＳ 明朝"/>
        <family val="1"/>
        <charset val="128"/>
      </rPr>
      <t xml:space="preserve">100ha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経営耕地面積規模別面積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経営耕地面積規模別面積（つづき）</t>
    </r>
  </si>
  <si>
    <t xml:space="preserve">単位：ａ</t>
  </si>
  <si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田、畑、樹園地のある経営体数と所有面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耕作放棄地を含む）</t>
    </r>
  </si>
  <si>
    <t xml:space="preserve">樹　　園　　地</t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借入耕地のある経営体数と借入耕地面積</t>
    </r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貸付耕地のある経営体数と貸付耕地面積</t>
    </r>
  </si>
  <si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耕作放棄地のある経営体数と耕作放棄地面積</t>
    </r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農業用機械の所有経営体数と所有台数</t>
    </r>
  </si>
  <si>
    <t xml:space="preserve">台　　数：　台　</t>
  </si>
  <si>
    <t xml:space="preserve">動力田植機</t>
  </si>
  <si>
    <t xml:space="preserve">ト　ラ　ク　タ　ー</t>
  </si>
  <si>
    <t xml:space="preserve">コ ン バ イ ン</t>
  </si>
  <si>
    <t xml:space="preserve">台　数</t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雇用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伝い等を含む）</t>
    </r>
  </si>
  <si>
    <t xml:space="preserve">実 人 数：　人　</t>
  </si>
  <si>
    <t xml:space="preserve">のべ人日：人　日</t>
  </si>
  <si>
    <t xml:space="preserve">男</t>
  </si>
  <si>
    <t xml:space="preserve">女</t>
  </si>
  <si>
    <t xml:space="preserve">雇い入れた
実経営体数</t>
  </si>
  <si>
    <t xml:space="preserve">実 人 数</t>
  </si>
  <si>
    <t xml:space="preserve">のべ人日</t>
  </si>
  <si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常雇</t>
    </r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臨時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伝い等を含む）</t>
    </r>
  </si>
  <si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経営者・役員等の農業経営従事状況（組織経営体）</t>
    </r>
  </si>
  <si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経営者・役員等の農業経営従事状況（組織経営体）（つづき）</t>
    </r>
  </si>
  <si>
    <t xml:space="preserve">単位：人</t>
  </si>
  <si>
    <t xml:space="preserve">男　女　計</t>
  </si>
  <si>
    <r>
      <rPr>
        <sz val="9"/>
        <color rgb="FF000000"/>
        <rFont val="Noto Sans"/>
        <family val="2"/>
      </rPr>
      <t xml:space="preserve">１ ～ 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59</t>
    </r>
  </si>
  <si>
    <r>
      <rPr>
        <sz val="9"/>
        <color rgb="FF000000"/>
        <rFont val="ＭＳ 明朝"/>
        <family val="1"/>
        <charset val="128"/>
      </rPr>
      <t xml:space="preserve">6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99</t>
    </r>
  </si>
  <si>
    <r>
      <rPr>
        <sz val="9"/>
        <color rgb="FF000000"/>
        <rFont val="ＭＳ 明朝"/>
        <family val="1"/>
        <charset val="128"/>
      </rPr>
      <t xml:space="preserve">10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49</t>
    </r>
  </si>
  <si>
    <r>
      <rPr>
        <sz val="9"/>
        <color rgb="FF000000"/>
        <rFont val="ＭＳ 明朝"/>
        <family val="1"/>
        <charset val="128"/>
      </rPr>
      <t xml:space="preserve">15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199</t>
    </r>
  </si>
  <si>
    <r>
      <rPr>
        <sz val="9"/>
        <color rgb="FF000000"/>
        <rFont val="ＭＳ 明朝"/>
        <family val="1"/>
        <charset val="128"/>
      </rPr>
      <t xml:space="preserve">20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明朝"/>
        <family val="1"/>
        <charset val="128"/>
      </rPr>
      <t xml:space="preserve">249</t>
    </r>
  </si>
  <si>
    <r>
      <rPr>
        <sz val="9"/>
        <color rgb="FF000000"/>
        <rFont val="ＭＳ 明朝"/>
        <family val="1"/>
        <charset val="128"/>
      </rPr>
      <t xml:space="preserve">250</t>
    </r>
    <r>
      <rPr>
        <sz val="9"/>
        <color rgb="FF000000"/>
        <rFont val="Noto Sans"/>
        <family val="2"/>
      </rPr>
      <t xml:space="preserve">日以上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販売目的で作付け（栽培）した作物の類別作付（栽培）経営体数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販売目的で作付け（栽培）した作物の類別作付（栽培）経営体数（つづき）</t>
    </r>
  </si>
  <si>
    <t xml:space="preserve">類別作付（栽培）経営体数</t>
  </si>
  <si>
    <t xml:space="preserve">作　　付</t>
  </si>
  <si>
    <t xml:space="preserve">稲</t>
  </si>
  <si>
    <t xml:space="preserve">麦　　類</t>
  </si>
  <si>
    <t xml:space="preserve">雑　　穀</t>
  </si>
  <si>
    <t xml:space="preserve">豆　　類</t>
  </si>
  <si>
    <t xml:space="preserve">野 菜 類</t>
  </si>
  <si>
    <t xml:space="preserve">花き類
・花木</t>
  </si>
  <si>
    <t xml:space="preserve">果樹類</t>
  </si>
  <si>
    <t xml:space="preserve">（栽　培）</t>
  </si>
  <si>
    <t xml:space="preserve">露地</t>
  </si>
  <si>
    <t xml:space="preserve">施設</t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販売目的で作付け（栽培）した作物の類別作付（栽培）面積</t>
    </r>
  </si>
  <si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販売目的で作付け（栽培）した作物の類別作付（栽培）面積（つづき）</t>
    </r>
  </si>
  <si>
    <t xml:space="preserve">類別作付（栽培）面積</t>
  </si>
  <si>
    <t xml:space="preserve">類別作付（栽培）面積（つづき）</t>
  </si>
  <si>
    <t xml:space="preserve">面　　積</t>
  </si>
  <si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販売目的で作付けした稲・麦・雑穀の作物別作付経営体数と作付面積</t>
    </r>
  </si>
  <si>
    <t xml:space="preserve">水稲</t>
  </si>
  <si>
    <t xml:space="preserve">陸稲</t>
  </si>
  <si>
    <t xml:space="preserve">小麦</t>
  </si>
  <si>
    <t xml:space="preserve">大麦・裸麦</t>
  </si>
  <si>
    <t xml:space="preserve">そば</t>
  </si>
  <si>
    <t xml:space="preserve">その他の雑穀</t>
  </si>
  <si>
    <t xml:space="preserve">作付
経営
体数</t>
  </si>
  <si>
    <t xml:space="preserve">作付
面積</t>
  </si>
  <si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販売目的で作付けしたいも類・豆類の作物別作付経営体数と作付面積</t>
    </r>
  </si>
  <si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販売目的で作付けしたいも類・豆類の作物別作付経営体数と作付面積（つづき）</t>
    </r>
  </si>
  <si>
    <t xml:space="preserve">ば　れ　い　し　ょ</t>
  </si>
  <si>
    <t xml:space="preserve">かんしょ</t>
  </si>
  <si>
    <t xml:space="preserve">大豆</t>
  </si>
  <si>
    <t xml:space="preserve">小豆</t>
  </si>
  <si>
    <t xml:space="preserve">その他の豆類</t>
  </si>
  <si>
    <t xml:space="preserve">作　　付
実経営体数</t>
  </si>
  <si>
    <t xml:space="preserve">作付面積</t>
  </si>
  <si>
    <t xml:space="preserve">うち、原料用ばれいしょ</t>
  </si>
  <si>
    <t xml:space="preserve">うち、食用ばれいしょ</t>
  </si>
  <si>
    <t xml:space="preserve">作　　付
経営体数</t>
  </si>
  <si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販売目的で作付け（栽培）した工芸農作物の作物別作付（栽培）経営体数</t>
    </r>
  </si>
  <si>
    <t xml:space="preserve">さとうきび</t>
  </si>
  <si>
    <t xml:space="preserve">たばこ</t>
  </si>
  <si>
    <t xml:space="preserve">茶</t>
  </si>
  <si>
    <t xml:space="preserve">てんさい
（ビート）</t>
  </si>
  <si>
    <t xml:space="preserve">こんにゃく
いも</t>
  </si>
  <si>
    <t xml:space="preserve">その他の
工芸農作物</t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販売目的で作付け（栽培）した野菜類の作物別作付（栽培）経営体数</t>
    </r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販売目的で作付け（栽培）した野菜類の作物別作付（栽培）経営体数（つづき）</t>
    </r>
  </si>
  <si>
    <t xml:space="preserve">だいこん</t>
  </si>
  <si>
    <t xml:space="preserve">にんじん</t>
  </si>
  <si>
    <t xml:space="preserve">さといも</t>
  </si>
  <si>
    <t xml:space="preserve">やまのいも
（ながいも
など）</t>
  </si>
  <si>
    <t xml:space="preserve">はくさい</t>
  </si>
  <si>
    <t xml:space="preserve">キャベツ</t>
  </si>
  <si>
    <t xml:space="preserve">ほうれんそう</t>
  </si>
  <si>
    <t xml:space="preserve">レタス</t>
  </si>
  <si>
    <t xml:space="preserve">ねぎ</t>
  </si>
  <si>
    <t xml:space="preserve">たまねぎ</t>
  </si>
  <si>
    <t xml:space="preserve">ブロッコリー</t>
  </si>
  <si>
    <t xml:space="preserve">きゅうり</t>
  </si>
  <si>
    <t xml:space="preserve">なす</t>
  </si>
  <si>
    <t xml:space="preserve">トマト</t>
  </si>
  <si>
    <t xml:space="preserve">ピーマン</t>
  </si>
  <si>
    <t xml:space="preserve">いちご</t>
  </si>
  <si>
    <t xml:space="preserve">メロン</t>
  </si>
  <si>
    <t xml:space="preserve">すいか</t>
  </si>
  <si>
    <t xml:space="preserve">その他の野菜</t>
  </si>
  <si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販売目的で栽培した花き類・花木の栽培経営体数と栽培面積</t>
    </r>
  </si>
  <si>
    <t xml:space="preserve">花　　き　　類</t>
  </si>
  <si>
    <t xml:space="preserve">花　　　　　木</t>
  </si>
  <si>
    <t xml:space="preserve">栽培
実経営
体数</t>
  </si>
  <si>
    <t xml:space="preserve">露　　地</t>
  </si>
  <si>
    <t xml:space="preserve">施　　設</t>
  </si>
  <si>
    <t xml:space="preserve">栽　　培
経営体数</t>
  </si>
  <si>
    <t xml:space="preserve">栽培面積</t>
  </si>
  <si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販売目的で栽培した花き類の品目別栽培経営体数</t>
    </r>
  </si>
  <si>
    <t xml:space="preserve">切り花類</t>
  </si>
  <si>
    <t xml:space="preserve">球根類</t>
  </si>
  <si>
    <t xml:space="preserve">鉢もの類</t>
  </si>
  <si>
    <t xml:space="preserve">花壇用苗もの類</t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販売目的で栽培している果樹類の栽培経営体数と栽培面積</t>
    </r>
  </si>
  <si>
    <t xml:space="preserve">栽　　　培　　　　　　
実経営体数</t>
  </si>
  <si>
    <t xml:space="preserve">栽　　培　　
経営体数</t>
  </si>
  <si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販売目的で栽培している果樹類の品目別栽培経営体数</t>
    </r>
  </si>
  <si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販売目的で栽培している果樹類の品目別栽培経営体数（つづき）</t>
    </r>
  </si>
  <si>
    <t xml:space="preserve">温州みかん</t>
  </si>
  <si>
    <t xml:space="preserve">その他の
かんきつ</t>
  </si>
  <si>
    <t xml:space="preserve">りんご</t>
  </si>
  <si>
    <t xml:space="preserve">ぶどう</t>
  </si>
  <si>
    <t xml:space="preserve">日本なし</t>
  </si>
  <si>
    <t xml:space="preserve">西洋なし</t>
  </si>
  <si>
    <t xml:space="preserve">もも</t>
  </si>
  <si>
    <t xml:space="preserve">おうとう</t>
  </si>
  <si>
    <t xml:space="preserve">びわ</t>
  </si>
  <si>
    <t xml:space="preserve">かき</t>
  </si>
  <si>
    <t xml:space="preserve">くり</t>
  </si>
  <si>
    <t xml:space="preserve">うめ</t>
  </si>
  <si>
    <t xml:space="preserve">すもも</t>
  </si>
  <si>
    <t xml:space="preserve">キウイ
フルーツ</t>
  </si>
  <si>
    <t xml:space="preserve">パイン
アップル</t>
  </si>
  <si>
    <t xml:space="preserve">その他の
果樹</t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家畜等を販売目的で飼養している経営体数と飼養頭羽数</t>
    </r>
  </si>
  <si>
    <t xml:space="preserve">頭　　数：　頭　</t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家畜等を販売目的で飼養している経営体数と飼養頭羽数（つづき）</t>
    </r>
  </si>
  <si>
    <t xml:space="preserve">羽　　数：　羽　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ブロイラー</t>
  </si>
  <si>
    <t xml:space="preserve">きのこの栽培を行っている経営体数</t>
  </si>
  <si>
    <t xml:space="preserve">その他の農業経営を行っている経営体数</t>
  </si>
  <si>
    <t xml:space="preserve">飼　　養
経営体数</t>
  </si>
  <si>
    <t xml:space="preserve">飼養頭数</t>
  </si>
  <si>
    <t xml:space="preserve">飼　　　養
実経営体数</t>
  </si>
  <si>
    <t xml:space="preserve">肥育中の牛</t>
  </si>
  <si>
    <t xml:space="preserve">売る予定の子牛</t>
  </si>
  <si>
    <t xml:space="preserve">飼養羽数</t>
  </si>
  <si>
    <t xml:space="preserve">出荷した
経営体数</t>
  </si>
  <si>
    <t xml:space="preserve">出荷羽数</t>
  </si>
  <si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農作業を受託した経営体の事業部門別経営体数</t>
    </r>
  </si>
  <si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農作業を受託した経営体の事業部門別経営体数（つづき）</t>
    </r>
  </si>
  <si>
    <t xml:space="preserve">耕　種　部　門　の　作　業　を　受　託　し　た　経　営　体　数</t>
  </si>
  <si>
    <t xml:space="preserve">耕 種 部 門 の 作 業 を 受 託 し た 経 営 体 数</t>
  </si>
  <si>
    <t xml:space="preserve">畜産部門
の作業を
受託した
経営体数</t>
  </si>
  <si>
    <t xml:space="preserve">水稲作</t>
  </si>
  <si>
    <t xml:space="preserve">麦作</t>
  </si>
  <si>
    <t xml:space="preserve">大豆作</t>
  </si>
  <si>
    <t xml:space="preserve">野菜作</t>
  </si>
  <si>
    <t xml:space="preserve">果樹作</t>
  </si>
  <si>
    <t xml:space="preserve">飼料用
作物作</t>
  </si>
  <si>
    <t xml:space="preserve">工芸農
作物作</t>
  </si>
  <si>
    <t xml:space="preserve">その他の
作 物 作</t>
  </si>
  <si>
    <t xml:space="preserve">酪　　農
ヘルパー</t>
  </si>
  <si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農作業を受託した経営体の受託作業面積規模別経営体数</t>
    </r>
  </si>
  <si>
    <r>
      <rPr>
        <sz val="9"/>
        <rFont val="ＭＳ 明朝"/>
        <family val="1"/>
        <charset val="128"/>
      </rPr>
      <t xml:space="preserve">10ha
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500 ha
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水稲作受託作業種類別経営体数と受託作業面積</t>
    </r>
  </si>
  <si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水稲作受託作業種類別経営体数と受託作業面積（つづき）</t>
    </r>
  </si>
  <si>
    <t xml:space="preserve">全　　作　　業</t>
  </si>
  <si>
    <t xml:space="preserve">部　　分　　作　　業</t>
  </si>
  <si>
    <t xml:space="preserve">育　　　苗</t>
  </si>
  <si>
    <t xml:space="preserve">田　　　植</t>
  </si>
  <si>
    <t xml:space="preserve">防　　　除</t>
  </si>
  <si>
    <r>
      <rPr>
        <sz val="9"/>
        <color rgb="FF000000"/>
        <rFont val="ＭＳ 明朝"/>
        <family val="1"/>
        <charset val="128"/>
      </rPr>
      <t xml:space="preserve">44  </t>
    </r>
    <r>
      <rPr>
        <sz val="9"/>
        <color rgb="FF000000"/>
        <rFont val="Noto Sans"/>
        <family val="2"/>
      </rPr>
      <t xml:space="preserve">環境保全型農業に取り組んでいる経営体の取組形態別経営体数</t>
    </r>
  </si>
  <si>
    <t xml:space="preserve">環境保全
型農業に
取り組ん
でいない</t>
  </si>
  <si>
    <t xml:space="preserve">環境保全型農業に取り組んでいる実経営体数</t>
  </si>
  <si>
    <t xml:space="preserve">化学肥料の低減</t>
  </si>
  <si>
    <t xml:space="preserve">農薬の低減</t>
  </si>
  <si>
    <t xml:space="preserve">堆肥による土作り</t>
  </si>
  <si>
    <t xml:space="preserve">している</t>
  </si>
  <si>
    <t xml:space="preserve">していな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\ ###\ ###\ ###\ ###\ ###\ ##0"/>
    <numFmt numFmtId="167" formatCode="[$-409]@"/>
    <numFmt numFmtId="168" formatCode="###\ ###\ ###\ ###\ ###\ ###\ ###"/>
    <numFmt numFmtId="169" formatCode="\¥#,##0;[RED]&quot;¥-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sz val="14"/>
      <color rgb="FFFF0000"/>
      <name val="Noto Sans"/>
      <family val="2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12.65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color rgb="FF000000"/>
      <name val="DejaVu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3" fillId="0" borderId="11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8" fillId="0" borderId="1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5" fontId="18" fillId="0" borderId="1" xfId="16" applyFont="true" applyBorder="true" applyAlignment="true" applyProtection="true">
      <alignment horizontal="distributed" vertical="center" textRotation="0" wrapText="false" indent="4" shrinkToFit="tru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5" fontId="1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2010結果表・一覧表様式集（農林業経営体調査）扉・本文（印刷後の修正100713）" xfId="24"/>
    <cellStyle name="標準_hyoto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85680</xdr:rowOff>
    </xdr:from>
    <xdr:to>
      <xdr:col>9</xdr:col>
      <xdr:colOff>1080</xdr:colOff>
      <xdr:row>4</xdr:row>
      <xdr:rowOff>114480</xdr:rowOff>
    </xdr:to>
    <xdr:sp>
      <xdr:nvSpPr>
        <xdr:cNvPr id="0" name="Text Box 722"/>
        <xdr:cNvSpPr/>
      </xdr:nvSpPr>
      <xdr:spPr>
        <a:xfrm>
          <a:off x="7166520" y="60012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39800</xdr:colOff>
      <xdr:row>5</xdr:row>
      <xdr:rowOff>95040</xdr:rowOff>
    </xdr:from>
    <xdr:to>
      <xdr:col>25</xdr:col>
      <xdr:colOff>310320</xdr:colOff>
      <xdr:row>6</xdr:row>
      <xdr:rowOff>123840</xdr:rowOff>
    </xdr:to>
    <xdr:sp>
      <xdr:nvSpPr>
        <xdr:cNvPr id="1" name="Text Box 14"/>
        <xdr:cNvSpPr/>
      </xdr:nvSpPr>
      <xdr:spPr>
        <a:xfrm>
          <a:off x="19930680" y="952200"/>
          <a:ext cx="340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39440</xdr:colOff>
      <xdr:row>5</xdr:row>
      <xdr:rowOff>76320</xdr:rowOff>
    </xdr:from>
    <xdr:to>
      <xdr:col>16</xdr:col>
      <xdr:colOff>310320</xdr:colOff>
      <xdr:row>6</xdr:row>
      <xdr:rowOff>104400</xdr:rowOff>
    </xdr:to>
    <xdr:sp>
      <xdr:nvSpPr>
        <xdr:cNvPr id="2" name="Text Box 14"/>
        <xdr:cNvSpPr/>
      </xdr:nvSpPr>
      <xdr:spPr>
        <a:xfrm>
          <a:off x="12763800" y="933480"/>
          <a:ext cx="3405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760</xdr:colOff>
      <xdr:row>5</xdr:row>
      <xdr:rowOff>56880</xdr:rowOff>
    </xdr:from>
    <xdr:to>
      <xdr:col>7</xdr:col>
      <xdr:colOff>260640</xdr:colOff>
      <xdr:row>6</xdr:row>
      <xdr:rowOff>85680</xdr:rowOff>
    </xdr:to>
    <xdr:sp>
      <xdr:nvSpPr>
        <xdr:cNvPr id="3" name="Text Box 14"/>
        <xdr:cNvSpPr/>
      </xdr:nvSpPr>
      <xdr:spPr>
        <a:xfrm>
          <a:off x="5547600" y="914040"/>
          <a:ext cx="3405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5</xdr:row>
      <xdr:rowOff>38160</xdr:rowOff>
    </xdr:from>
    <xdr:to>
      <xdr:col>7</xdr:col>
      <xdr:colOff>420840</xdr:colOff>
      <xdr:row>6</xdr:row>
      <xdr:rowOff>162000</xdr:rowOff>
    </xdr:to>
    <xdr:sp>
      <xdr:nvSpPr>
        <xdr:cNvPr id="4" name="左中かっこ 9"/>
        <xdr:cNvSpPr/>
      </xdr:nvSpPr>
      <xdr:spPr>
        <a:xfrm>
          <a:off x="5967000" y="895320"/>
          <a:ext cx="81360" cy="295560"/>
        </a:xfrm>
        <a:custGeom>
          <a:avLst/>
          <a:gdLst>
            <a:gd name="textAreaLeft" fmla="*/ 52200 w 81360"/>
            <a:gd name="textAreaRight" fmla="*/ 81720 w 81360"/>
            <a:gd name="textAreaTop" fmla="*/ 1800 h 295560"/>
            <a:gd name="textAreaBottom" fmla="*/ 293760 h 29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8"/>
                <a:pt x="10800" y="436"/>
              </a:cubicBezTo>
              <a:lnTo>
                <a:pt x="10800" y="10364"/>
              </a:lnTo>
              <a:cubicBezTo>
                <a:pt x="10800" y="10582"/>
                <a:pt x="5400" y="10800"/>
                <a:pt x="0" y="10800"/>
              </a:cubicBezTo>
              <a:cubicBezTo>
                <a:pt x="5400" y="10800"/>
                <a:pt x="10800" y="11018"/>
                <a:pt x="10800" y="11236"/>
              </a:cubicBezTo>
              <a:lnTo>
                <a:pt x="10800" y="21164"/>
              </a:lnTo>
              <a:cubicBezTo>
                <a:pt x="10800" y="2138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5</xdr:row>
      <xdr:rowOff>28800</xdr:rowOff>
    </xdr:from>
    <xdr:to>
      <xdr:col>16</xdr:col>
      <xdr:colOff>440280</xdr:colOff>
      <xdr:row>6</xdr:row>
      <xdr:rowOff>133200</xdr:rowOff>
    </xdr:to>
    <xdr:sp>
      <xdr:nvSpPr>
        <xdr:cNvPr id="5" name="左中かっこ 10"/>
        <xdr:cNvSpPr/>
      </xdr:nvSpPr>
      <xdr:spPr>
        <a:xfrm>
          <a:off x="13123800" y="885960"/>
          <a:ext cx="110520" cy="276120"/>
        </a:xfrm>
        <a:custGeom>
          <a:avLst/>
          <a:gdLst>
            <a:gd name="textAreaLeft" fmla="*/ 70560 w 110520"/>
            <a:gd name="textAreaRight" fmla="*/ 110880 w 110520"/>
            <a:gd name="textAreaTop" fmla="*/ 2520 h 276120"/>
            <a:gd name="textAreaBottom" fmla="*/ 27360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0"/>
                <a:pt x="10800" y="639"/>
              </a:cubicBezTo>
              <a:lnTo>
                <a:pt x="10800" y="10161"/>
              </a:lnTo>
              <a:cubicBezTo>
                <a:pt x="10800" y="10481"/>
                <a:pt x="5400" y="10800"/>
                <a:pt x="0" y="10800"/>
              </a:cubicBezTo>
              <a:cubicBezTo>
                <a:pt x="5400" y="10800"/>
                <a:pt x="10800" y="11120"/>
                <a:pt x="10800" y="11439"/>
              </a:cubicBezTo>
              <a:lnTo>
                <a:pt x="10800" y="20961"/>
              </a:lnTo>
              <a:cubicBezTo>
                <a:pt x="10800" y="2128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0000</xdr:colOff>
      <xdr:row>5</xdr:row>
      <xdr:rowOff>47520</xdr:rowOff>
    </xdr:from>
    <xdr:to>
      <xdr:col>25</xdr:col>
      <xdr:colOff>430560</xdr:colOff>
      <xdr:row>6</xdr:row>
      <xdr:rowOff>123840</xdr:rowOff>
    </xdr:to>
    <xdr:sp>
      <xdr:nvSpPr>
        <xdr:cNvPr id="6" name="左中かっこ 11"/>
        <xdr:cNvSpPr/>
      </xdr:nvSpPr>
      <xdr:spPr>
        <a:xfrm>
          <a:off x="20320560" y="904680"/>
          <a:ext cx="70560" cy="248040"/>
        </a:xfrm>
        <a:custGeom>
          <a:avLst/>
          <a:gdLst>
            <a:gd name="textAreaLeft" fmla="*/ 45000 w 70560"/>
            <a:gd name="textAreaRight" fmla="*/ 70920 w 70560"/>
            <a:gd name="textAreaTop" fmla="*/ 1440 h 248040"/>
            <a:gd name="textAreaBottom" fmla="*/ 24660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5"/>
                <a:pt x="10800" y="450"/>
              </a:cubicBezTo>
              <a:lnTo>
                <a:pt x="10800" y="10350"/>
              </a:lnTo>
              <a:cubicBezTo>
                <a:pt x="10800" y="10575"/>
                <a:pt x="5400" y="10800"/>
                <a:pt x="0" y="10800"/>
              </a:cubicBezTo>
              <a:cubicBezTo>
                <a:pt x="5400" y="10800"/>
                <a:pt x="10800" y="11025"/>
                <a:pt x="10800" y="11250"/>
              </a:cubicBezTo>
              <a:lnTo>
                <a:pt x="10800" y="21150"/>
              </a:lnTo>
              <a:cubicBezTo>
                <a:pt x="10800" y="213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9880</xdr:colOff>
      <xdr:row>5</xdr:row>
      <xdr:rowOff>56880</xdr:rowOff>
    </xdr:from>
    <xdr:to>
      <xdr:col>10</xdr:col>
      <xdr:colOff>300240</xdr:colOff>
      <xdr:row>6</xdr:row>
      <xdr:rowOff>85680</xdr:rowOff>
    </xdr:to>
    <xdr:sp>
      <xdr:nvSpPr>
        <xdr:cNvPr id="23" name="Text Box 14"/>
        <xdr:cNvSpPr/>
      </xdr:nvSpPr>
      <xdr:spPr>
        <a:xfrm>
          <a:off x="5584680" y="914040"/>
          <a:ext cx="4298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9760</xdr:colOff>
      <xdr:row>5</xdr:row>
      <xdr:rowOff>9360</xdr:rowOff>
    </xdr:from>
    <xdr:to>
      <xdr:col>10</xdr:col>
      <xdr:colOff>460080</xdr:colOff>
      <xdr:row>6</xdr:row>
      <xdr:rowOff>123840</xdr:rowOff>
    </xdr:to>
    <xdr:sp>
      <xdr:nvSpPr>
        <xdr:cNvPr id="24" name="AutoShape 15"/>
        <xdr:cNvSpPr/>
      </xdr:nvSpPr>
      <xdr:spPr>
        <a:xfrm>
          <a:off x="6044040" y="866520"/>
          <a:ext cx="130320" cy="286200"/>
        </a:xfrm>
        <a:custGeom>
          <a:avLst/>
          <a:gdLst>
            <a:gd name="textAreaLeft" fmla="*/ 83160 w 130320"/>
            <a:gd name="textAreaRight" fmla="*/ 130680 w 130320"/>
            <a:gd name="textAreaTop" fmla="*/ 9360 h 286200"/>
            <a:gd name="textAreaBottom" fmla="*/ 27684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61"/>
                <a:pt x="10800" y="2321"/>
              </a:cubicBezTo>
              <a:lnTo>
                <a:pt x="10800" y="8479"/>
              </a:lnTo>
              <a:cubicBezTo>
                <a:pt x="10800" y="9640"/>
                <a:pt x="5400" y="10800"/>
                <a:pt x="0" y="10800"/>
              </a:cubicBezTo>
              <a:cubicBezTo>
                <a:pt x="5400" y="10800"/>
                <a:pt x="10800" y="11961"/>
                <a:pt x="10800" y="13121"/>
              </a:cubicBezTo>
              <a:lnTo>
                <a:pt x="10800" y="19279"/>
              </a:lnTo>
              <a:cubicBezTo>
                <a:pt x="10800" y="204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0080</xdr:colOff>
      <xdr:row>5</xdr:row>
      <xdr:rowOff>38160</xdr:rowOff>
    </xdr:from>
    <xdr:to>
      <xdr:col>14</xdr:col>
      <xdr:colOff>820800</xdr:colOff>
      <xdr:row>6</xdr:row>
      <xdr:rowOff>142560</xdr:rowOff>
    </xdr:to>
    <xdr:sp>
      <xdr:nvSpPr>
        <xdr:cNvPr id="25" name="Text Box 14"/>
        <xdr:cNvSpPr/>
      </xdr:nvSpPr>
      <xdr:spPr>
        <a:xfrm>
          <a:off x="12465720" y="895320"/>
          <a:ext cx="450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79400</xdr:colOff>
      <xdr:row>5</xdr:row>
      <xdr:rowOff>0</xdr:rowOff>
    </xdr:from>
    <xdr:to>
      <xdr:col>14</xdr:col>
      <xdr:colOff>840240</xdr:colOff>
      <xdr:row>6</xdr:row>
      <xdr:rowOff>142560</xdr:rowOff>
    </xdr:to>
    <xdr:sp>
      <xdr:nvSpPr>
        <xdr:cNvPr id="26" name="AutoShape 15"/>
        <xdr:cNvSpPr/>
      </xdr:nvSpPr>
      <xdr:spPr>
        <a:xfrm>
          <a:off x="12875040" y="857160"/>
          <a:ext cx="60840" cy="314280"/>
        </a:xfrm>
        <a:custGeom>
          <a:avLst/>
          <a:gdLst>
            <a:gd name="textAreaLeft" fmla="*/ 38880 w 60840"/>
            <a:gd name="textAreaRight" fmla="*/ 60840 w 60840"/>
            <a:gd name="textAreaTop" fmla="*/ 4320 h 314280"/>
            <a:gd name="textAreaBottom" fmla="*/ 30996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6"/>
                <a:pt x="10800" y="1012"/>
              </a:cubicBezTo>
              <a:lnTo>
                <a:pt x="10800" y="9788"/>
              </a:lnTo>
              <a:cubicBezTo>
                <a:pt x="10800" y="10294"/>
                <a:pt x="5400" y="10800"/>
                <a:pt x="0" y="10800"/>
              </a:cubicBezTo>
              <a:cubicBezTo>
                <a:pt x="5400" y="10800"/>
                <a:pt x="10800" y="11306"/>
                <a:pt x="10800" y="11812"/>
              </a:cubicBezTo>
              <a:lnTo>
                <a:pt x="10800" y="20588"/>
              </a:lnTo>
              <a:cubicBezTo>
                <a:pt x="10800" y="2109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42560</xdr:rowOff>
    </xdr:from>
    <xdr:to>
      <xdr:col>7</xdr:col>
      <xdr:colOff>340200</xdr:colOff>
      <xdr:row>6</xdr:row>
      <xdr:rowOff>171360</xdr:rowOff>
    </xdr:to>
    <xdr:sp>
      <xdr:nvSpPr>
        <xdr:cNvPr id="27" name="Text Box 14"/>
        <xdr:cNvSpPr/>
      </xdr:nvSpPr>
      <xdr:spPr>
        <a:xfrm>
          <a:off x="5688360" y="828360"/>
          <a:ext cx="34020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880</xdr:colOff>
      <xdr:row>5</xdr:row>
      <xdr:rowOff>47520</xdr:rowOff>
    </xdr:from>
    <xdr:to>
      <xdr:col>7</xdr:col>
      <xdr:colOff>441000</xdr:colOff>
      <xdr:row>6</xdr:row>
      <xdr:rowOff>114480</xdr:rowOff>
    </xdr:to>
    <xdr:sp>
      <xdr:nvSpPr>
        <xdr:cNvPr id="28" name="AutoShape 15"/>
        <xdr:cNvSpPr/>
      </xdr:nvSpPr>
      <xdr:spPr>
        <a:xfrm>
          <a:off x="6078240" y="904680"/>
          <a:ext cx="51120" cy="238680"/>
        </a:xfrm>
        <a:custGeom>
          <a:avLst/>
          <a:gdLst>
            <a:gd name="textAreaLeft" fmla="*/ 32760 w 51120"/>
            <a:gd name="textAreaRight" fmla="*/ 51480 w 51120"/>
            <a:gd name="textAreaTop" fmla="*/ 3600 h 238680"/>
            <a:gd name="textAreaBottom" fmla="*/ 235080 h 23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9"/>
                <a:pt x="10800" y="1058"/>
              </a:cubicBezTo>
              <a:lnTo>
                <a:pt x="10800" y="9742"/>
              </a:lnTo>
              <a:cubicBezTo>
                <a:pt x="10800" y="10271"/>
                <a:pt x="5400" y="10800"/>
                <a:pt x="0" y="10800"/>
              </a:cubicBezTo>
              <a:cubicBezTo>
                <a:pt x="5400" y="10800"/>
                <a:pt x="10800" y="11329"/>
                <a:pt x="10800" y="11858"/>
              </a:cubicBezTo>
              <a:lnTo>
                <a:pt x="10800" y="20542"/>
              </a:lnTo>
              <a:cubicBezTo>
                <a:pt x="10800" y="210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000</xdr:colOff>
      <xdr:row>5</xdr:row>
      <xdr:rowOff>85680</xdr:rowOff>
    </xdr:from>
    <xdr:to>
      <xdr:col>8</xdr:col>
      <xdr:colOff>610200</xdr:colOff>
      <xdr:row>6</xdr:row>
      <xdr:rowOff>114480</xdr:rowOff>
    </xdr:to>
    <xdr:sp>
      <xdr:nvSpPr>
        <xdr:cNvPr id="29" name="Text Box 14"/>
        <xdr:cNvSpPr/>
      </xdr:nvSpPr>
      <xdr:spPr>
        <a:xfrm>
          <a:off x="5617800" y="942840"/>
          <a:ext cx="3402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5</xdr:row>
      <xdr:rowOff>38160</xdr:rowOff>
    </xdr:from>
    <xdr:to>
      <xdr:col>9</xdr:col>
      <xdr:colOff>120600</xdr:colOff>
      <xdr:row>6</xdr:row>
      <xdr:rowOff>142560</xdr:rowOff>
    </xdr:to>
    <xdr:sp>
      <xdr:nvSpPr>
        <xdr:cNvPr id="30" name="AutoShape 15"/>
        <xdr:cNvSpPr/>
      </xdr:nvSpPr>
      <xdr:spPr>
        <a:xfrm>
          <a:off x="6007680" y="89532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5400 h 276120"/>
            <a:gd name="textAreaBottom" fmla="*/ 2707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0"/>
                <a:pt x="10800" y="1420"/>
              </a:cubicBezTo>
              <a:lnTo>
                <a:pt x="10800" y="9380"/>
              </a:lnTo>
              <a:cubicBezTo>
                <a:pt x="10800" y="10090"/>
                <a:pt x="5400" y="10800"/>
                <a:pt x="0" y="10800"/>
              </a:cubicBezTo>
              <a:cubicBezTo>
                <a:pt x="5400" y="10800"/>
                <a:pt x="10800" y="11510"/>
                <a:pt x="10800" y="12220"/>
              </a:cubicBezTo>
              <a:lnTo>
                <a:pt x="10800" y="20180"/>
              </a:lnTo>
              <a:cubicBezTo>
                <a:pt x="10800" y="2089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0000</xdr:colOff>
      <xdr:row>4</xdr:row>
      <xdr:rowOff>162000</xdr:rowOff>
    </xdr:from>
    <xdr:to>
      <xdr:col>16</xdr:col>
      <xdr:colOff>280440</xdr:colOff>
      <xdr:row>6</xdr:row>
      <xdr:rowOff>47520</xdr:rowOff>
    </xdr:to>
    <xdr:sp>
      <xdr:nvSpPr>
        <xdr:cNvPr id="31" name="Text Box 14"/>
        <xdr:cNvSpPr/>
      </xdr:nvSpPr>
      <xdr:spPr>
        <a:xfrm>
          <a:off x="12744360" y="847800"/>
          <a:ext cx="3301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9760</xdr:colOff>
      <xdr:row>4</xdr:row>
      <xdr:rowOff>47520</xdr:rowOff>
    </xdr:from>
    <xdr:to>
      <xdr:col>16</xdr:col>
      <xdr:colOff>460800</xdr:colOff>
      <xdr:row>6</xdr:row>
      <xdr:rowOff>152640</xdr:rowOff>
    </xdr:to>
    <xdr:sp>
      <xdr:nvSpPr>
        <xdr:cNvPr id="32" name="AutoShape 15"/>
        <xdr:cNvSpPr/>
      </xdr:nvSpPr>
      <xdr:spPr>
        <a:xfrm>
          <a:off x="13123800" y="733320"/>
          <a:ext cx="131040" cy="448200"/>
        </a:xfrm>
        <a:custGeom>
          <a:avLst/>
          <a:gdLst>
            <a:gd name="textAreaLeft" fmla="*/ 83880 w 131040"/>
            <a:gd name="textAreaRight" fmla="*/ 131400 w 131040"/>
            <a:gd name="textAreaTop" fmla="*/ 8640 h 448200"/>
            <a:gd name="textAreaBottom" fmla="*/ 43956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4"/>
                <a:pt x="10800" y="1367"/>
              </a:cubicBezTo>
              <a:lnTo>
                <a:pt x="10800" y="9433"/>
              </a:lnTo>
              <a:cubicBezTo>
                <a:pt x="10800" y="10117"/>
                <a:pt x="5400" y="10800"/>
                <a:pt x="0" y="10800"/>
              </a:cubicBezTo>
              <a:cubicBezTo>
                <a:pt x="5400" y="10800"/>
                <a:pt x="10800" y="11484"/>
                <a:pt x="10800" y="12167"/>
              </a:cubicBezTo>
              <a:lnTo>
                <a:pt x="10800" y="20233"/>
              </a:lnTo>
              <a:cubicBezTo>
                <a:pt x="10800" y="2091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560</xdr:colOff>
      <xdr:row>4</xdr:row>
      <xdr:rowOff>162000</xdr:rowOff>
    </xdr:from>
    <xdr:to>
      <xdr:col>7</xdr:col>
      <xdr:colOff>270360</xdr:colOff>
      <xdr:row>6</xdr:row>
      <xdr:rowOff>47520</xdr:rowOff>
    </xdr:to>
    <xdr:sp>
      <xdr:nvSpPr>
        <xdr:cNvPr id="33" name="Text Box 14"/>
        <xdr:cNvSpPr/>
      </xdr:nvSpPr>
      <xdr:spPr>
        <a:xfrm>
          <a:off x="5567400" y="847800"/>
          <a:ext cx="330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</xdr:row>
      <xdr:rowOff>47520</xdr:rowOff>
    </xdr:from>
    <xdr:to>
      <xdr:col>7</xdr:col>
      <xdr:colOff>450000</xdr:colOff>
      <xdr:row>6</xdr:row>
      <xdr:rowOff>152640</xdr:rowOff>
    </xdr:to>
    <xdr:sp>
      <xdr:nvSpPr>
        <xdr:cNvPr id="34" name="AutoShape 15"/>
        <xdr:cNvSpPr/>
      </xdr:nvSpPr>
      <xdr:spPr>
        <a:xfrm>
          <a:off x="5947560" y="733320"/>
          <a:ext cx="129960" cy="448200"/>
        </a:xfrm>
        <a:custGeom>
          <a:avLst/>
          <a:gdLst>
            <a:gd name="textAreaLeft" fmla="*/ 83160 w 129960"/>
            <a:gd name="textAreaRight" fmla="*/ 130320 w 129960"/>
            <a:gd name="textAreaTop" fmla="*/ 8640 h 448200"/>
            <a:gd name="textAreaBottom" fmla="*/ 43956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4"/>
                <a:pt x="10800" y="1367"/>
              </a:cubicBezTo>
              <a:lnTo>
                <a:pt x="10800" y="9433"/>
              </a:lnTo>
              <a:cubicBezTo>
                <a:pt x="10800" y="10117"/>
                <a:pt x="5400" y="10800"/>
                <a:pt x="0" y="10800"/>
              </a:cubicBezTo>
              <a:cubicBezTo>
                <a:pt x="5400" y="10800"/>
                <a:pt x="10800" y="11484"/>
                <a:pt x="10800" y="12167"/>
              </a:cubicBezTo>
              <a:lnTo>
                <a:pt x="10800" y="20233"/>
              </a:lnTo>
              <a:cubicBezTo>
                <a:pt x="10800" y="2091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9800</xdr:colOff>
      <xdr:row>5</xdr:row>
      <xdr:rowOff>66960</xdr:rowOff>
    </xdr:from>
    <xdr:to>
      <xdr:col>17</xdr:col>
      <xdr:colOff>30960</xdr:colOff>
      <xdr:row>6</xdr:row>
      <xdr:rowOff>95040</xdr:rowOff>
    </xdr:to>
    <xdr:sp>
      <xdr:nvSpPr>
        <xdr:cNvPr id="35" name="Text Box 14"/>
        <xdr:cNvSpPr/>
      </xdr:nvSpPr>
      <xdr:spPr>
        <a:xfrm>
          <a:off x="12053520" y="924120"/>
          <a:ext cx="340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800</xdr:colOff>
      <xdr:row>5</xdr:row>
      <xdr:rowOff>9360</xdr:rowOff>
    </xdr:from>
    <xdr:to>
      <xdr:col>17</xdr:col>
      <xdr:colOff>230400</xdr:colOff>
      <xdr:row>6</xdr:row>
      <xdr:rowOff>114480</xdr:rowOff>
    </xdr:to>
    <xdr:sp>
      <xdr:nvSpPr>
        <xdr:cNvPr id="36" name="AutoShape 15"/>
        <xdr:cNvSpPr/>
      </xdr:nvSpPr>
      <xdr:spPr>
        <a:xfrm>
          <a:off x="12473280" y="866520"/>
          <a:ext cx="120600" cy="276840"/>
        </a:xfrm>
        <a:custGeom>
          <a:avLst/>
          <a:gdLst>
            <a:gd name="textAreaLeft" fmla="*/ 77040 w 120600"/>
            <a:gd name="textAreaRight" fmla="*/ 120960 w 120600"/>
            <a:gd name="textAreaTop" fmla="*/ 8280 h 276840"/>
            <a:gd name="textAreaBottom" fmla="*/ 268560 h 27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5"/>
                <a:pt x="10800" y="2129"/>
              </a:cubicBezTo>
              <a:lnTo>
                <a:pt x="10800" y="8671"/>
              </a:lnTo>
              <a:cubicBezTo>
                <a:pt x="10800" y="9736"/>
                <a:pt x="5400" y="10800"/>
                <a:pt x="0" y="10800"/>
              </a:cubicBezTo>
              <a:cubicBezTo>
                <a:pt x="5400" y="10800"/>
                <a:pt x="10800" y="11865"/>
                <a:pt x="10800" y="12929"/>
              </a:cubicBezTo>
              <a:lnTo>
                <a:pt x="10800" y="19471"/>
              </a:lnTo>
              <a:cubicBezTo>
                <a:pt x="10800" y="205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5</xdr:row>
      <xdr:rowOff>56880</xdr:rowOff>
    </xdr:from>
    <xdr:to>
      <xdr:col>8</xdr:col>
      <xdr:colOff>60480</xdr:colOff>
      <xdr:row>6</xdr:row>
      <xdr:rowOff>85680</xdr:rowOff>
    </xdr:to>
    <xdr:sp>
      <xdr:nvSpPr>
        <xdr:cNvPr id="37" name="Text Box 14"/>
        <xdr:cNvSpPr/>
      </xdr:nvSpPr>
      <xdr:spPr>
        <a:xfrm>
          <a:off x="5556600" y="914040"/>
          <a:ext cx="3409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5</xdr:row>
      <xdr:rowOff>0</xdr:rowOff>
    </xdr:from>
    <xdr:to>
      <xdr:col>8</xdr:col>
      <xdr:colOff>260640</xdr:colOff>
      <xdr:row>6</xdr:row>
      <xdr:rowOff>104400</xdr:rowOff>
    </xdr:to>
    <xdr:sp>
      <xdr:nvSpPr>
        <xdr:cNvPr id="38" name="AutoShape 15"/>
        <xdr:cNvSpPr/>
      </xdr:nvSpPr>
      <xdr:spPr>
        <a:xfrm>
          <a:off x="5977080" y="857160"/>
          <a:ext cx="120600" cy="276120"/>
        </a:xfrm>
        <a:custGeom>
          <a:avLst/>
          <a:gdLst>
            <a:gd name="textAreaLeft" fmla="*/ 77040 w 120600"/>
            <a:gd name="textAreaRight" fmla="*/ 120960 w 120600"/>
            <a:gd name="textAreaTop" fmla="*/ 8280 h 276120"/>
            <a:gd name="textAreaBottom" fmla="*/ 26784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65"/>
                <a:pt x="10800" y="2129"/>
              </a:cubicBezTo>
              <a:lnTo>
                <a:pt x="10800" y="8671"/>
              </a:lnTo>
              <a:cubicBezTo>
                <a:pt x="10800" y="9736"/>
                <a:pt x="5400" y="10800"/>
                <a:pt x="0" y="10800"/>
              </a:cubicBezTo>
              <a:cubicBezTo>
                <a:pt x="5400" y="10800"/>
                <a:pt x="10800" y="11865"/>
                <a:pt x="10800" y="12929"/>
              </a:cubicBezTo>
              <a:lnTo>
                <a:pt x="10800" y="19471"/>
              </a:lnTo>
              <a:cubicBezTo>
                <a:pt x="10800" y="2053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9720</xdr:colOff>
      <xdr:row>5</xdr:row>
      <xdr:rowOff>38160</xdr:rowOff>
    </xdr:from>
    <xdr:to>
      <xdr:col>7</xdr:col>
      <xdr:colOff>430560</xdr:colOff>
      <xdr:row>6</xdr:row>
      <xdr:rowOff>123840</xdr:rowOff>
    </xdr:to>
    <xdr:sp>
      <xdr:nvSpPr>
        <xdr:cNvPr id="7" name="AutoShape 15"/>
        <xdr:cNvSpPr/>
      </xdr:nvSpPr>
      <xdr:spPr>
        <a:xfrm>
          <a:off x="5997240" y="895320"/>
          <a:ext cx="60840" cy="257400"/>
        </a:xfrm>
        <a:custGeom>
          <a:avLst/>
          <a:gdLst>
            <a:gd name="textAreaLeft" fmla="*/ 38880 w 60840"/>
            <a:gd name="textAreaRight" fmla="*/ 60840 w 60840"/>
            <a:gd name="textAreaTop" fmla="*/ 4320 h 257400"/>
            <a:gd name="textAreaBottom" fmla="*/ 25308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12"/>
                <a:pt x="10800" y="1223"/>
              </a:cubicBezTo>
              <a:lnTo>
                <a:pt x="10800" y="9577"/>
              </a:lnTo>
              <a:cubicBezTo>
                <a:pt x="10800" y="10189"/>
                <a:pt x="5400" y="10800"/>
                <a:pt x="0" y="10800"/>
              </a:cubicBezTo>
              <a:cubicBezTo>
                <a:pt x="5400" y="10800"/>
                <a:pt x="10800" y="11412"/>
                <a:pt x="10800" y="12023"/>
              </a:cubicBezTo>
              <a:lnTo>
                <a:pt x="10800" y="20377"/>
              </a:lnTo>
              <a:cubicBezTo>
                <a:pt x="10800" y="2098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9720</xdr:colOff>
      <xdr:row>5</xdr:row>
      <xdr:rowOff>85680</xdr:rowOff>
    </xdr:from>
    <xdr:to>
      <xdr:col>7</xdr:col>
      <xdr:colOff>300600</xdr:colOff>
      <xdr:row>6</xdr:row>
      <xdr:rowOff>114480</xdr:rowOff>
    </xdr:to>
    <xdr:sp>
      <xdr:nvSpPr>
        <xdr:cNvPr id="8" name="Text Box 14"/>
        <xdr:cNvSpPr/>
      </xdr:nvSpPr>
      <xdr:spPr>
        <a:xfrm>
          <a:off x="5587560" y="942840"/>
          <a:ext cx="3405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9560</xdr:colOff>
      <xdr:row>5</xdr:row>
      <xdr:rowOff>114480</xdr:rowOff>
    </xdr:from>
    <xdr:to>
      <xdr:col>7</xdr:col>
      <xdr:colOff>280800</xdr:colOff>
      <xdr:row>6</xdr:row>
      <xdr:rowOff>114480</xdr:rowOff>
    </xdr:to>
    <xdr:sp>
      <xdr:nvSpPr>
        <xdr:cNvPr id="9" name="Text Box 14"/>
        <xdr:cNvSpPr/>
      </xdr:nvSpPr>
      <xdr:spPr>
        <a:xfrm>
          <a:off x="5618160" y="971640"/>
          <a:ext cx="35100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5</xdr:row>
      <xdr:rowOff>18720</xdr:rowOff>
    </xdr:from>
    <xdr:to>
      <xdr:col>7</xdr:col>
      <xdr:colOff>470520</xdr:colOff>
      <xdr:row>6</xdr:row>
      <xdr:rowOff>162000</xdr:rowOff>
    </xdr:to>
    <xdr:sp>
      <xdr:nvSpPr>
        <xdr:cNvPr id="10" name="AutoShape 15"/>
        <xdr:cNvSpPr/>
      </xdr:nvSpPr>
      <xdr:spPr>
        <a:xfrm>
          <a:off x="6087960" y="875880"/>
          <a:ext cx="70920" cy="315000"/>
        </a:xfrm>
        <a:custGeom>
          <a:avLst/>
          <a:gdLst>
            <a:gd name="textAreaLeft" fmla="*/ 45360 w 70920"/>
            <a:gd name="textAreaRight" fmla="*/ 71280 w 70920"/>
            <a:gd name="textAreaTop" fmla="*/ 5040 h 315000"/>
            <a:gd name="textAreaBottom" fmla="*/ 30996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7"/>
                <a:pt x="10800" y="1174"/>
              </a:cubicBezTo>
              <a:lnTo>
                <a:pt x="10800" y="9626"/>
              </a:lnTo>
              <a:cubicBezTo>
                <a:pt x="10800" y="10213"/>
                <a:pt x="5400" y="10800"/>
                <a:pt x="0" y="10800"/>
              </a:cubicBezTo>
              <a:cubicBezTo>
                <a:pt x="5400" y="10800"/>
                <a:pt x="10800" y="11387"/>
                <a:pt x="10800" y="11974"/>
              </a:cubicBezTo>
              <a:lnTo>
                <a:pt x="10800" y="20426"/>
              </a:lnTo>
              <a:cubicBezTo>
                <a:pt x="10800" y="210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9320</xdr:colOff>
      <xdr:row>5</xdr:row>
      <xdr:rowOff>76320</xdr:rowOff>
    </xdr:from>
    <xdr:to>
      <xdr:col>7</xdr:col>
      <xdr:colOff>230760</xdr:colOff>
      <xdr:row>6</xdr:row>
      <xdr:rowOff>104400</xdr:rowOff>
    </xdr:to>
    <xdr:sp>
      <xdr:nvSpPr>
        <xdr:cNvPr id="11" name="Text Box 14"/>
        <xdr:cNvSpPr/>
      </xdr:nvSpPr>
      <xdr:spPr>
        <a:xfrm>
          <a:off x="5486400" y="933480"/>
          <a:ext cx="3106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720</xdr:colOff>
      <xdr:row>5</xdr:row>
      <xdr:rowOff>56880</xdr:rowOff>
    </xdr:from>
    <xdr:to>
      <xdr:col>7</xdr:col>
      <xdr:colOff>400680</xdr:colOff>
      <xdr:row>6</xdr:row>
      <xdr:rowOff>142560</xdr:rowOff>
    </xdr:to>
    <xdr:sp>
      <xdr:nvSpPr>
        <xdr:cNvPr id="12" name="AutoShape 15"/>
        <xdr:cNvSpPr/>
      </xdr:nvSpPr>
      <xdr:spPr>
        <a:xfrm>
          <a:off x="5846040" y="914040"/>
          <a:ext cx="120960" cy="257400"/>
        </a:xfrm>
        <a:custGeom>
          <a:avLst/>
          <a:gdLst>
            <a:gd name="textAreaLeft" fmla="*/ 77400 w 120960"/>
            <a:gd name="textAreaRight" fmla="*/ 121320 w 120960"/>
            <a:gd name="textAreaTop" fmla="*/ 9000 h 257400"/>
            <a:gd name="textAreaBottom" fmla="*/ 2484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29"/>
                <a:pt x="10800" y="2458"/>
              </a:cubicBezTo>
              <a:lnTo>
                <a:pt x="10800" y="8342"/>
              </a:lnTo>
              <a:cubicBezTo>
                <a:pt x="10800" y="9571"/>
                <a:pt x="5400" y="10800"/>
                <a:pt x="0" y="10800"/>
              </a:cubicBezTo>
              <a:cubicBezTo>
                <a:pt x="5400" y="10800"/>
                <a:pt x="10800" y="12029"/>
                <a:pt x="10800" y="13258"/>
              </a:cubicBezTo>
              <a:lnTo>
                <a:pt x="10800" y="19142"/>
              </a:lnTo>
              <a:cubicBezTo>
                <a:pt x="10800" y="2037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9640</xdr:colOff>
      <xdr:row>5</xdr:row>
      <xdr:rowOff>76320</xdr:rowOff>
    </xdr:from>
    <xdr:to>
      <xdr:col>7</xdr:col>
      <xdr:colOff>110160</xdr:colOff>
      <xdr:row>6</xdr:row>
      <xdr:rowOff>104400</xdr:rowOff>
    </xdr:to>
    <xdr:sp>
      <xdr:nvSpPr>
        <xdr:cNvPr id="13" name="Text Box 14"/>
        <xdr:cNvSpPr/>
      </xdr:nvSpPr>
      <xdr:spPr>
        <a:xfrm>
          <a:off x="5397480" y="933480"/>
          <a:ext cx="3402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5</xdr:row>
      <xdr:rowOff>66960</xdr:rowOff>
    </xdr:from>
    <xdr:to>
      <xdr:col>7</xdr:col>
      <xdr:colOff>370440</xdr:colOff>
      <xdr:row>6</xdr:row>
      <xdr:rowOff>152640</xdr:rowOff>
    </xdr:to>
    <xdr:sp>
      <xdr:nvSpPr>
        <xdr:cNvPr id="14" name="AutoShape 15"/>
        <xdr:cNvSpPr/>
      </xdr:nvSpPr>
      <xdr:spPr>
        <a:xfrm>
          <a:off x="5906880" y="924120"/>
          <a:ext cx="91080" cy="257400"/>
        </a:xfrm>
        <a:custGeom>
          <a:avLst/>
          <a:gdLst>
            <a:gd name="textAreaLeft" fmla="*/ 58320 w 91080"/>
            <a:gd name="textAreaRight" fmla="*/ 91440 w 91080"/>
            <a:gd name="textAreaTop" fmla="*/ 6840 h 257400"/>
            <a:gd name="textAreaBottom" fmla="*/ 25056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21"/>
                <a:pt x="10800" y="1841"/>
              </a:cubicBezTo>
              <a:lnTo>
                <a:pt x="10800" y="8959"/>
              </a:lnTo>
              <a:cubicBezTo>
                <a:pt x="10800" y="9880"/>
                <a:pt x="5400" y="10800"/>
                <a:pt x="0" y="10800"/>
              </a:cubicBezTo>
              <a:cubicBezTo>
                <a:pt x="5400" y="10800"/>
                <a:pt x="10800" y="11721"/>
                <a:pt x="10800" y="12641"/>
              </a:cubicBezTo>
              <a:lnTo>
                <a:pt x="10800" y="19759"/>
              </a:lnTo>
              <a:cubicBezTo>
                <a:pt x="10800" y="206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5</xdr:row>
      <xdr:rowOff>76320</xdr:rowOff>
    </xdr:from>
    <xdr:to>
      <xdr:col>5</xdr:col>
      <xdr:colOff>730440</xdr:colOff>
      <xdr:row>6</xdr:row>
      <xdr:rowOff>114480</xdr:rowOff>
    </xdr:to>
    <xdr:sp>
      <xdr:nvSpPr>
        <xdr:cNvPr id="15" name="Text Box 14"/>
        <xdr:cNvSpPr/>
      </xdr:nvSpPr>
      <xdr:spPr>
        <a:xfrm>
          <a:off x="5277960" y="933480"/>
          <a:ext cx="5007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160</xdr:colOff>
      <xdr:row>5</xdr:row>
      <xdr:rowOff>47520</xdr:rowOff>
    </xdr:from>
    <xdr:to>
      <xdr:col>5</xdr:col>
      <xdr:colOff>831240</xdr:colOff>
      <xdr:row>6</xdr:row>
      <xdr:rowOff>133200</xdr:rowOff>
    </xdr:to>
    <xdr:sp>
      <xdr:nvSpPr>
        <xdr:cNvPr id="16" name="AutoShape 15"/>
        <xdr:cNvSpPr/>
      </xdr:nvSpPr>
      <xdr:spPr>
        <a:xfrm>
          <a:off x="5797440" y="904680"/>
          <a:ext cx="82080" cy="257400"/>
        </a:xfrm>
        <a:custGeom>
          <a:avLst/>
          <a:gdLst>
            <a:gd name="textAreaLeft" fmla="*/ 52560 w 82080"/>
            <a:gd name="textAreaRight" fmla="*/ 82440 w 82080"/>
            <a:gd name="textAreaTop" fmla="*/ 5400 h 257400"/>
            <a:gd name="textAreaBottom" fmla="*/ 25200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0"/>
                <a:pt x="10800" y="1520"/>
              </a:cubicBezTo>
              <a:lnTo>
                <a:pt x="10800" y="9280"/>
              </a:lnTo>
              <a:cubicBezTo>
                <a:pt x="10800" y="10040"/>
                <a:pt x="5400" y="10800"/>
                <a:pt x="0" y="10800"/>
              </a:cubicBezTo>
              <a:cubicBezTo>
                <a:pt x="5400" y="10800"/>
                <a:pt x="10800" y="11560"/>
                <a:pt x="10800" y="12320"/>
              </a:cubicBezTo>
              <a:lnTo>
                <a:pt x="10800" y="20080"/>
              </a:lnTo>
              <a:cubicBezTo>
                <a:pt x="10800" y="2084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960</xdr:colOff>
      <xdr:row>5</xdr:row>
      <xdr:rowOff>9360</xdr:rowOff>
    </xdr:from>
    <xdr:to>
      <xdr:col>8</xdr:col>
      <xdr:colOff>140760</xdr:colOff>
      <xdr:row>5</xdr:row>
      <xdr:rowOff>171720</xdr:rowOff>
    </xdr:to>
    <xdr:sp>
      <xdr:nvSpPr>
        <xdr:cNvPr id="17" name="Text Box 14"/>
        <xdr:cNvSpPr/>
      </xdr:nvSpPr>
      <xdr:spPr>
        <a:xfrm>
          <a:off x="5547240" y="866520"/>
          <a:ext cx="43056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9560</xdr:colOff>
      <xdr:row>4</xdr:row>
      <xdr:rowOff>28800</xdr:rowOff>
    </xdr:from>
    <xdr:to>
      <xdr:col>8</xdr:col>
      <xdr:colOff>260640</xdr:colOff>
      <xdr:row>6</xdr:row>
      <xdr:rowOff>162000</xdr:rowOff>
    </xdr:to>
    <xdr:sp>
      <xdr:nvSpPr>
        <xdr:cNvPr id="18" name="AutoShape 15"/>
        <xdr:cNvSpPr/>
      </xdr:nvSpPr>
      <xdr:spPr>
        <a:xfrm>
          <a:off x="6006600" y="714600"/>
          <a:ext cx="91080" cy="476280"/>
        </a:xfrm>
        <a:custGeom>
          <a:avLst/>
          <a:gdLst>
            <a:gd name="textAreaLeft" fmla="*/ 58320 w 91080"/>
            <a:gd name="textAreaRight" fmla="*/ 91440 w 91080"/>
            <a:gd name="textAreaTop" fmla="*/ 5760 h 476280"/>
            <a:gd name="textAreaBottom" fmla="*/ 47052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3"/>
                <a:pt x="10800" y="865"/>
              </a:cubicBezTo>
              <a:lnTo>
                <a:pt x="10800" y="9935"/>
              </a:lnTo>
              <a:cubicBezTo>
                <a:pt x="10800" y="10368"/>
                <a:pt x="5400" y="10800"/>
                <a:pt x="0" y="10800"/>
              </a:cubicBezTo>
              <a:cubicBezTo>
                <a:pt x="5400" y="10800"/>
                <a:pt x="10800" y="11233"/>
                <a:pt x="10800" y="11665"/>
              </a:cubicBezTo>
              <a:lnTo>
                <a:pt x="10800" y="20735"/>
              </a:lnTo>
              <a:cubicBezTo>
                <a:pt x="10800" y="211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0120</xdr:colOff>
      <xdr:row>3</xdr:row>
      <xdr:rowOff>162000</xdr:rowOff>
    </xdr:from>
    <xdr:to>
      <xdr:col>8</xdr:col>
      <xdr:colOff>100080</xdr:colOff>
      <xdr:row>5</xdr:row>
      <xdr:rowOff>28800</xdr:rowOff>
    </xdr:to>
    <xdr:sp>
      <xdr:nvSpPr>
        <xdr:cNvPr id="19" name="Text Box 14"/>
        <xdr:cNvSpPr/>
      </xdr:nvSpPr>
      <xdr:spPr>
        <a:xfrm>
          <a:off x="5477400" y="676440"/>
          <a:ext cx="459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3</xdr:row>
      <xdr:rowOff>18720</xdr:rowOff>
    </xdr:from>
    <xdr:to>
      <xdr:col>8</xdr:col>
      <xdr:colOff>219960</xdr:colOff>
      <xdr:row>5</xdr:row>
      <xdr:rowOff>123840</xdr:rowOff>
    </xdr:to>
    <xdr:sp>
      <xdr:nvSpPr>
        <xdr:cNvPr id="20" name="AutoShape 15"/>
        <xdr:cNvSpPr/>
      </xdr:nvSpPr>
      <xdr:spPr>
        <a:xfrm>
          <a:off x="5956920" y="533160"/>
          <a:ext cx="100080" cy="447840"/>
        </a:xfrm>
        <a:custGeom>
          <a:avLst/>
          <a:gdLst>
            <a:gd name="textAreaLeft" fmla="*/ 64080 w 100080"/>
            <a:gd name="textAreaRight" fmla="*/ 100440 w 100080"/>
            <a:gd name="textAreaTop" fmla="*/ 6840 h 447840"/>
            <a:gd name="textAreaBottom" fmla="*/ 44100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32"/>
                <a:pt x="10800" y="1064"/>
              </a:cubicBezTo>
              <a:lnTo>
                <a:pt x="10800" y="9736"/>
              </a:lnTo>
              <a:cubicBezTo>
                <a:pt x="10800" y="10268"/>
                <a:pt x="5400" y="10800"/>
                <a:pt x="0" y="10800"/>
              </a:cubicBezTo>
              <a:cubicBezTo>
                <a:pt x="5400" y="10800"/>
                <a:pt x="10800" y="11332"/>
                <a:pt x="10800" y="11864"/>
              </a:cubicBezTo>
              <a:lnTo>
                <a:pt x="10800" y="20536"/>
              </a:lnTo>
              <a:cubicBezTo>
                <a:pt x="10800" y="210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5</xdr:row>
      <xdr:rowOff>18720</xdr:rowOff>
    </xdr:from>
    <xdr:to>
      <xdr:col>7</xdr:col>
      <xdr:colOff>630360</xdr:colOff>
      <xdr:row>5</xdr:row>
      <xdr:rowOff>133200</xdr:rowOff>
    </xdr:to>
    <xdr:sp>
      <xdr:nvSpPr>
        <xdr:cNvPr id="21" name="Text Box 14"/>
        <xdr:cNvSpPr/>
      </xdr:nvSpPr>
      <xdr:spPr>
        <a:xfrm>
          <a:off x="5436720" y="875880"/>
          <a:ext cx="34092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0040</xdr:colOff>
      <xdr:row>4</xdr:row>
      <xdr:rowOff>18720</xdr:rowOff>
    </xdr:from>
    <xdr:to>
      <xdr:col>8</xdr:col>
      <xdr:colOff>300240</xdr:colOff>
      <xdr:row>6</xdr:row>
      <xdr:rowOff>133200</xdr:rowOff>
    </xdr:to>
    <xdr:sp>
      <xdr:nvSpPr>
        <xdr:cNvPr id="22" name="AutoShape 15"/>
        <xdr:cNvSpPr/>
      </xdr:nvSpPr>
      <xdr:spPr>
        <a:xfrm>
          <a:off x="5977080" y="704520"/>
          <a:ext cx="160200" cy="457560"/>
        </a:xfrm>
        <a:custGeom>
          <a:avLst/>
          <a:gdLst>
            <a:gd name="textAreaLeft" fmla="*/ 102240 w 160200"/>
            <a:gd name="textAreaRight" fmla="*/ 160560 w 160200"/>
            <a:gd name="textAreaTop" fmla="*/ 10800 h 457560"/>
            <a:gd name="textAreaBottom" fmla="*/ 44676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4"/>
                <a:pt x="10800" y="1628"/>
              </a:cubicBezTo>
              <a:lnTo>
                <a:pt x="10800" y="9172"/>
              </a:lnTo>
              <a:cubicBezTo>
                <a:pt x="10800" y="9986"/>
                <a:pt x="5400" y="10800"/>
                <a:pt x="0" y="10800"/>
              </a:cubicBezTo>
              <a:cubicBezTo>
                <a:pt x="5400" y="10800"/>
                <a:pt x="10800" y="11614"/>
                <a:pt x="10800" y="12428"/>
              </a:cubicBezTo>
              <a:lnTo>
                <a:pt x="10800" y="19972"/>
              </a:lnTo>
              <a:cubicBezTo>
                <a:pt x="10800" y="207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3.12"/>
    <col collapsed="false" customWidth="true" hidden="false" outlineLevel="0" max="3" min="3" style="0" width="15.87"/>
  </cols>
  <sheetData>
    <row r="1" customFormat="false" ht="17.25" hidden="false" customHeight="false" outlineLevel="0" collapsed="false">
      <c r="A1" s="1" t="s">
        <v>0</v>
      </c>
      <c r="B1" s="2"/>
      <c r="C1" s="2"/>
    </row>
    <row r="2" customFormat="false" ht="17.25" hidden="false" customHeight="false" outlineLevel="0" collapsed="false">
      <c r="A2" s="3"/>
      <c r="B2" s="4"/>
      <c r="C2" s="4"/>
    </row>
    <row r="3" customFormat="false" ht="17.25" hidden="false" customHeight="false" outlineLevel="0" collapsed="false">
      <c r="A3" s="5" t="s">
        <v>1</v>
      </c>
      <c r="B3" s="4"/>
      <c r="C3" s="4"/>
    </row>
    <row r="4" customFormat="false" ht="17.25" hidden="false" customHeight="false" outlineLevel="0" collapsed="false">
      <c r="A4" s="5"/>
      <c r="B4" s="4"/>
      <c r="C4" s="4"/>
    </row>
    <row r="5" customFormat="false" ht="13.5" hidden="false" customHeight="false" outlineLevel="0" collapsed="false">
      <c r="A5" s="6" t="s">
        <v>2</v>
      </c>
      <c r="B5" s="6" t="s">
        <v>3</v>
      </c>
      <c r="C5" s="7"/>
    </row>
    <row r="6" customFormat="false" ht="13.5" hidden="false" customHeight="false" outlineLevel="0" collapsed="false">
      <c r="A6" s="8" t="n">
        <v>6</v>
      </c>
      <c r="B6" s="9" t="s">
        <v>4</v>
      </c>
      <c r="C6" s="10"/>
    </row>
    <row r="7" customFormat="false" ht="13.5" hidden="false" customHeight="false" outlineLevel="0" collapsed="false">
      <c r="A7" s="8" t="n">
        <v>7</v>
      </c>
      <c r="B7" s="9" t="s">
        <v>5</v>
      </c>
      <c r="C7" s="10"/>
    </row>
    <row r="8" customFormat="false" ht="13.5" hidden="false" customHeight="false" outlineLevel="0" collapsed="false">
      <c r="A8" s="8" t="n">
        <v>8</v>
      </c>
      <c r="B8" s="11" t="s">
        <v>6</v>
      </c>
      <c r="C8" s="10"/>
    </row>
    <row r="9" customFormat="false" ht="13.5" hidden="false" customHeight="false" outlineLevel="0" collapsed="false">
      <c r="A9" s="8" t="n">
        <v>9</v>
      </c>
      <c r="B9" s="11" t="s">
        <v>7</v>
      </c>
      <c r="C9" s="10"/>
    </row>
    <row r="10" customFormat="false" ht="13.5" hidden="false" customHeight="false" outlineLevel="0" collapsed="false">
      <c r="A10" s="8" t="n">
        <v>10</v>
      </c>
      <c r="B10" s="11" t="s">
        <v>8</v>
      </c>
      <c r="C10" s="10"/>
    </row>
    <row r="11" customFormat="false" ht="13.5" hidden="false" customHeight="false" outlineLevel="0" collapsed="false">
      <c r="A11" s="8" t="n">
        <v>11</v>
      </c>
      <c r="B11" s="11" t="s">
        <v>9</v>
      </c>
      <c r="C11" s="10"/>
    </row>
    <row r="12" customFormat="false" ht="13.5" hidden="false" customHeight="false" outlineLevel="0" collapsed="false">
      <c r="A12" s="8" t="n">
        <v>12</v>
      </c>
      <c r="B12" s="11" t="s">
        <v>10</v>
      </c>
      <c r="C12" s="10"/>
    </row>
    <row r="13" customFormat="false" ht="13.5" hidden="false" customHeight="false" outlineLevel="0" collapsed="false">
      <c r="A13" s="8" t="n">
        <v>13</v>
      </c>
      <c r="B13" s="11" t="s">
        <v>11</v>
      </c>
      <c r="C13" s="10"/>
    </row>
    <row r="14" customFormat="false" ht="13.5" hidden="false" customHeight="false" outlineLevel="0" collapsed="false">
      <c r="A14" s="8" t="n">
        <v>14</v>
      </c>
      <c r="B14" s="11" t="s">
        <v>12</v>
      </c>
      <c r="C14" s="10"/>
    </row>
    <row r="15" customFormat="false" ht="13.5" hidden="false" customHeight="false" outlineLevel="0" collapsed="false">
      <c r="A15" s="8" t="n">
        <v>15</v>
      </c>
      <c r="B15" s="11" t="s">
        <v>12</v>
      </c>
      <c r="C15" s="10"/>
    </row>
    <row r="16" customFormat="false" ht="13.5" hidden="false" customHeight="false" outlineLevel="0" collapsed="false">
      <c r="A16" s="8" t="n">
        <v>16</v>
      </c>
      <c r="B16" s="11" t="s">
        <v>13</v>
      </c>
      <c r="C16" s="10"/>
    </row>
    <row r="17" customFormat="false" ht="13.5" hidden="false" customHeight="false" outlineLevel="0" collapsed="false">
      <c r="A17" s="8" t="n">
        <v>17</v>
      </c>
      <c r="B17" s="11" t="s">
        <v>14</v>
      </c>
      <c r="C17" s="10"/>
    </row>
    <row r="18" customFormat="false" ht="13.5" hidden="false" customHeight="false" outlineLevel="0" collapsed="false">
      <c r="A18" s="8" t="n">
        <v>18</v>
      </c>
      <c r="B18" s="11" t="s">
        <v>15</v>
      </c>
      <c r="C18" s="10"/>
    </row>
    <row r="19" customFormat="false" ht="13.5" hidden="false" customHeight="false" outlineLevel="0" collapsed="false">
      <c r="A19" s="8" t="n">
        <v>19</v>
      </c>
      <c r="B19" s="11" t="s">
        <v>16</v>
      </c>
      <c r="C19" s="10"/>
    </row>
    <row r="20" customFormat="false" ht="13.5" hidden="false" customHeight="false" outlineLevel="0" collapsed="false">
      <c r="A20" s="8" t="n">
        <v>20</v>
      </c>
      <c r="B20" s="11" t="s">
        <v>17</v>
      </c>
      <c r="C20" s="10"/>
    </row>
    <row r="21" customFormat="false" ht="13.5" hidden="false" customHeight="false" outlineLevel="0" collapsed="false">
      <c r="A21" s="8" t="n">
        <v>21</v>
      </c>
      <c r="B21" s="11" t="s">
        <v>18</v>
      </c>
      <c r="C21" s="10"/>
    </row>
    <row r="22" customFormat="false" ht="13.5" hidden="false" customHeight="false" outlineLevel="0" collapsed="false">
      <c r="A22" s="8" t="n">
        <v>22</v>
      </c>
      <c r="B22" s="11" t="s">
        <v>19</v>
      </c>
      <c r="C22" s="10"/>
    </row>
    <row r="23" customFormat="false" ht="13.5" hidden="false" customHeight="false" outlineLevel="0" collapsed="false">
      <c r="A23" s="8" t="n">
        <v>23</v>
      </c>
      <c r="B23" s="11" t="s">
        <v>20</v>
      </c>
      <c r="C23" s="10"/>
    </row>
    <row r="24" customFormat="false" ht="13.5" hidden="false" customHeight="false" outlineLevel="0" collapsed="false">
      <c r="A24" s="8" t="n">
        <v>24</v>
      </c>
      <c r="B24" s="11" t="s">
        <v>21</v>
      </c>
      <c r="C24" s="10"/>
    </row>
    <row r="25" customFormat="false" ht="13.5" hidden="false" customHeight="false" outlineLevel="0" collapsed="false">
      <c r="A25" s="8" t="n">
        <v>25</v>
      </c>
      <c r="B25" s="11" t="s">
        <v>22</v>
      </c>
      <c r="C25" s="10"/>
    </row>
    <row r="26" customFormat="false" ht="13.5" hidden="false" customHeight="false" outlineLevel="0" collapsed="false">
      <c r="A26" s="8" t="n">
        <v>26</v>
      </c>
      <c r="B26" s="11" t="s">
        <v>23</v>
      </c>
      <c r="C26" s="10"/>
    </row>
    <row r="27" customFormat="false" ht="13.5" hidden="false" customHeight="false" outlineLevel="0" collapsed="false">
      <c r="A27" s="8" t="n">
        <v>27</v>
      </c>
      <c r="B27" s="11" t="s">
        <v>24</v>
      </c>
      <c r="C27" s="10"/>
    </row>
    <row r="28" customFormat="false" ht="13.5" hidden="false" customHeight="false" outlineLevel="0" collapsed="false">
      <c r="A28" s="8" t="n">
        <v>28</v>
      </c>
      <c r="B28" s="11" t="s">
        <v>25</v>
      </c>
      <c r="C28" s="10"/>
    </row>
    <row r="29" customFormat="false" ht="13.5" hidden="false" customHeight="false" outlineLevel="0" collapsed="false">
      <c r="A29" s="8" t="n">
        <v>29</v>
      </c>
      <c r="B29" s="11" t="s">
        <v>26</v>
      </c>
      <c r="C29" s="10"/>
    </row>
    <row r="30" customFormat="false" ht="13.5" hidden="false" customHeight="false" outlineLevel="0" collapsed="false">
      <c r="A30" s="8" t="n">
        <v>30</v>
      </c>
      <c r="B30" s="11" t="s">
        <v>27</v>
      </c>
      <c r="C30" s="10"/>
    </row>
    <row r="31" customFormat="false" ht="13.5" hidden="false" customHeight="false" outlineLevel="0" collapsed="false">
      <c r="A31" s="8" t="n">
        <v>31</v>
      </c>
      <c r="B31" s="11" t="s">
        <v>28</v>
      </c>
      <c r="C31" s="10"/>
    </row>
    <row r="32" customFormat="false" ht="13.5" hidden="false" customHeight="false" outlineLevel="0" collapsed="false">
      <c r="A32" s="8" t="n">
        <v>32</v>
      </c>
      <c r="B32" s="11" t="s">
        <v>29</v>
      </c>
      <c r="C32" s="10"/>
    </row>
    <row r="33" customFormat="false" ht="13.5" hidden="false" customHeight="false" outlineLevel="0" collapsed="false">
      <c r="A33" s="8" t="n">
        <v>33</v>
      </c>
      <c r="B33" s="11" t="s">
        <v>30</v>
      </c>
      <c r="C33" s="10"/>
    </row>
    <row r="34" customFormat="false" ht="13.5" hidden="false" customHeight="false" outlineLevel="0" collapsed="false">
      <c r="A34" s="8" t="n">
        <v>34</v>
      </c>
      <c r="B34" s="11" t="s">
        <v>31</v>
      </c>
      <c r="C34" s="10"/>
    </row>
    <row r="35" customFormat="false" ht="13.5" hidden="false" customHeight="false" outlineLevel="0" collapsed="false">
      <c r="A35" s="8" t="n">
        <v>35</v>
      </c>
      <c r="B35" s="11" t="s">
        <v>32</v>
      </c>
      <c r="C35" s="10"/>
    </row>
    <row r="36" customFormat="false" ht="13.5" hidden="false" customHeight="false" outlineLevel="0" collapsed="false">
      <c r="A36" s="8" t="n">
        <v>36</v>
      </c>
      <c r="B36" s="11" t="s">
        <v>33</v>
      </c>
      <c r="C36" s="10"/>
    </row>
    <row r="37" customFormat="false" ht="13.5" hidden="false" customHeight="false" outlineLevel="0" collapsed="false">
      <c r="A37" s="8" t="n">
        <v>37</v>
      </c>
      <c r="B37" s="11" t="s">
        <v>34</v>
      </c>
      <c r="C37" s="10"/>
    </row>
    <row r="38" customFormat="false" ht="13.5" hidden="false" customHeight="false" outlineLevel="0" collapsed="false">
      <c r="A38" s="12" t="n">
        <v>38</v>
      </c>
      <c r="B38" s="11" t="s">
        <v>35</v>
      </c>
      <c r="C38" s="10"/>
    </row>
    <row r="39" customFormat="false" ht="13.5" hidden="false" customHeight="false" outlineLevel="0" collapsed="false">
      <c r="A39" s="12" t="n">
        <v>39</v>
      </c>
      <c r="B39" s="11" t="s">
        <v>36</v>
      </c>
      <c r="C39" s="10"/>
    </row>
    <row r="40" customFormat="false" ht="13.5" hidden="false" customHeight="false" outlineLevel="0" collapsed="false">
      <c r="A40" s="8" t="n">
        <v>40</v>
      </c>
      <c r="B40" s="11" t="s">
        <v>37</v>
      </c>
      <c r="C40" s="10"/>
    </row>
    <row r="41" customFormat="false" ht="13.5" hidden="false" customHeight="false" outlineLevel="0" collapsed="false">
      <c r="A41" s="8" t="n">
        <v>41</v>
      </c>
      <c r="B41" s="11" t="s">
        <v>38</v>
      </c>
      <c r="C41" s="10"/>
    </row>
    <row r="42" customFormat="false" ht="13.5" hidden="false" customHeight="false" outlineLevel="0" collapsed="false">
      <c r="A42" s="8" t="n">
        <v>42</v>
      </c>
      <c r="B42" s="11" t="s">
        <v>39</v>
      </c>
      <c r="C42" s="10"/>
    </row>
    <row r="43" customFormat="false" ht="13.5" hidden="false" customHeight="false" outlineLevel="0" collapsed="false">
      <c r="A43" s="12" t="n">
        <v>43</v>
      </c>
      <c r="B43" s="13" t="s">
        <v>40</v>
      </c>
      <c r="C43" s="10"/>
    </row>
    <row r="44" customFormat="false" ht="13.5" hidden="false" customHeight="false" outlineLevel="0" collapsed="false">
      <c r="A44" s="12" t="n">
        <v>44</v>
      </c>
      <c r="B44" s="13" t="s">
        <v>41</v>
      </c>
      <c r="C44" s="10"/>
    </row>
  </sheetData>
  <hyperlinks>
    <hyperlink ref="B6" location="6!A1" display="農業経営体数"/>
    <hyperlink ref="B7" location="7!A1" display="組織形態別経営体数"/>
    <hyperlink ref="B8" location="8!A1" display="農産物販売金額規模別経営体数"/>
    <hyperlink ref="B9" location="9!A1" display="農産物販売金額１位の部門別経営体数"/>
    <hyperlink ref="B10" location="10!A1" display="農業経営組織別経営体数"/>
    <hyperlink ref="B11" location="11!A1" display="単一経営経営体数"/>
    <hyperlink ref="B12" location="12!A1" display="準単一複合経営及び複合経営経営体数"/>
    <hyperlink ref="B13" location="13!A1" display="農業生産関連事業を行っている経営体の事業種類別経営体数"/>
    <hyperlink ref="B14" location="14!A1" display="農作業を委託した経営体数"/>
    <hyperlink ref="B15" location="15!A1" display="農作業を委託した経営体数"/>
    <hyperlink ref="B16" location="16!A1" display="農産物出荷先経営体数"/>
    <hyperlink ref="B17" location="17!A1" display="農産物の売上１位の出荷先別経営体数"/>
    <hyperlink ref="B18" location="18!A1" display="経営耕地の状況"/>
    <hyperlink ref="B19" location="19!A1" display="経営耕地面積規模別経営体数"/>
    <hyperlink ref="B20" location="20!A1" display="経営耕地面積規模別面積"/>
    <hyperlink ref="B21" location="21!A1" display="田、畑、樹園地のある経営体数と所有面積（耕作放棄地を含む）"/>
    <hyperlink ref="B22" location="22!A1" display="借入耕地のある経営体数と借入耕地面積"/>
    <hyperlink ref="B23" location="23!A1" display="貸付耕地のある経営体数と貸付耕地面積"/>
    <hyperlink ref="B24" location="24!A1" display="耕作放棄地のある経営体数と耕作放棄地面積"/>
    <hyperlink ref="B25" location="25!A1" display="農業用機械の所有経営体数と所有台数"/>
    <hyperlink ref="B26" location="26!A1" display="雇用者（手伝い等を含む）"/>
    <hyperlink ref="B27" location="27!A1" display="常雇"/>
    <hyperlink ref="B28" location="28!A1" display="臨時雇（手伝い等を含む）"/>
    <hyperlink ref="B29" location="29!A1" display="経営者・役員等の農業経営従事状況（組織経営体）"/>
    <hyperlink ref="B30" location="30!A1" display="販売目的で作付け（栽培）した作物の類別作付（栽培）経営体数"/>
    <hyperlink ref="B31" location="31!A1" display="販売目的で作付け（栽培）した作物の類別作付（栽培）面積"/>
    <hyperlink ref="B32" location="31!A1" display="販売目的で作付けした稲・麦・雑穀の作物別作付経営体数と作付面積"/>
    <hyperlink ref="B33" location="32!A1" display="販売目的で作付けしたいも類・豆類の作物別作付経営体数と作付面積"/>
    <hyperlink ref="B34" location="33!A1" display="販売目的で作付け（栽培）した工芸農作物の作物別作付（栽培）経営体数"/>
    <hyperlink ref="B35" location="34!A1" display="販売目的で作付け（栽培）した野菜類の作物別作付（栽培）経営体数"/>
    <hyperlink ref="B36" location="36!A1" display="販売目的で栽培した花き類・花木の栽培経営体数と栽培面積"/>
    <hyperlink ref="B37" location="37!A1" display="販売目的で栽培した花き類の品目別栽培経営体数"/>
    <hyperlink ref="B38" location="38!A1" display="販売目的で栽培している果樹類の栽培経営体数と栽培面積"/>
    <hyperlink ref="B39" location="39!A1" display="販売目的で栽培している果樹類の品目別栽培経営体数"/>
    <hyperlink ref="B40" location="40!A1" display="家畜等を販売目的で飼養している経営体数と飼養頭羽数"/>
    <hyperlink ref="B41" location="41!A1" display="農作業を受託した農家の事業部門別経営体数"/>
    <hyperlink ref="B42" location="42!A1" display="農作業を受託した農家の受託作業面積規模別経営体数"/>
    <hyperlink ref="B43" location="43!A1" display="水稲作受託作業種類別経営体数と受託作業面積"/>
    <hyperlink ref="B44" location="44!A1" display="環境保全型農業に取り組んでいる経営体の取組形態別経営体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5" width="10.62"/>
    <col collapsed="false" customWidth="true" hidden="false" outlineLevel="0" max="9" min="3" style="15" width="9.62"/>
    <col collapsed="false" customWidth="false" hidden="false" outlineLevel="0" max="257" min="10" style="16" width="8.86"/>
  </cols>
  <sheetData>
    <row r="1" customFormat="false" ht="13.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100"/>
    </row>
    <row r="2" customFormat="false" ht="13.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99"/>
    </row>
    <row r="3" customFormat="false" ht="13.5" hidden="false" customHeight="false" outlineLevel="0" collapsed="false">
      <c r="A3" s="98"/>
      <c r="B3" s="99"/>
      <c r="C3" s="99"/>
      <c r="D3" s="99"/>
      <c r="E3" s="99"/>
      <c r="F3" s="99"/>
      <c r="G3" s="99"/>
      <c r="H3" s="99"/>
      <c r="I3" s="99"/>
    </row>
    <row r="4" customFormat="false" ht="13.5" hidden="false" customHeight="false" outlineLevel="0" collapsed="false">
      <c r="A4" s="98"/>
      <c r="B4" s="99"/>
      <c r="C4" s="99"/>
      <c r="D4" s="99"/>
      <c r="E4" s="99"/>
      <c r="F4" s="99"/>
      <c r="G4" s="99"/>
      <c r="H4" s="99"/>
      <c r="I4" s="99"/>
    </row>
    <row r="5" customFormat="false" ht="13.5" hidden="false" customHeight="false" outlineLevel="0" collapsed="false">
      <c r="A5" s="98"/>
      <c r="B5" s="99"/>
      <c r="C5" s="99"/>
      <c r="D5" s="99"/>
      <c r="E5" s="99"/>
      <c r="F5" s="99"/>
      <c r="G5" s="99"/>
      <c r="H5" s="99"/>
      <c r="I5" s="99"/>
    </row>
    <row r="6" customFormat="false" ht="13.5" hidden="false" customHeight="false" outlineLevel="0" collapsed="false">
      <c r="A6" s="98"/>
      <c r="B6" s="24" t="s">
        <v>201</v>
      </c>
      <c r="C6" s="24"/>
      <c r="D6" s="24"/>
      <c r="E6" s="24"/>
      <c r="F6" s="24"/>
      <c r="G6" s="24"/>
      <c r="H6" s="24"/>
      <c r="I6" s="24"/>
    </row>
    <row r="7" customFormat="false" ht="13.5" hidden="false" customHeight="false" outlineLevel="0" collapsed="false">
      <c r="A7" s="98"/>
      <c r="B7" s="24"/>
      <c r="C7" s="24"/>
      <c r="D7" s="24"/>
      <c r="E7" s="24"/>
      <c r="F7" s="24"/>
      <c r="G7" s="24"/>
      <c r="H7" s="24"/>
      <c r="I7" s="101" t="s">
        <v>43</v>
      </c>
    </row>
    <row r="8" customFormat="false" ht="13.5" hidden="false" customHeight="true" outlineLevel="0" collapsed="false">
      <c r="A8" s="102" t="s">
        <v>202</v>
      </c>
      <c r="B8" s="103" t="s">
        <v>190</v>
      </c>
      <c r="C8" s="104" t="s">
        <v>203</v>
      </c>
      <c r="D8" s="104"/>
      <c r="E8" s="104"/>
      <c r="F8" s="104"/>
      <c r="G8" s="104"/>
      <c r="H8" s="104"/>
      <c r="I8" s="104"/>
    </row>
    <row r="9" customFormat="false" ht="13.5" hidden="false" customHeight="false" outlineLevel="0" collapsed="false">
      <c r="A9" s="102"/>
      <c r="B9" s="103"/>
      <c r="C9" s="105"/>
      <c r="D9" s="105"/>
      <c r="E9" s="105"/>
      <c r="F9" s="105"/>
      <c r="G9" s="105"/>
      <c r="H9" s="105"/>
      <c r="I9" s="105"/>
    </row>
    <row r="10" customFormat="false" ht="13.5" hidden="false" customHeight="false" outlineLevel="0" collapsed="false">
      <c r="A10" s="102"/>
      <c r="B10" s="102"/>
      <c r="C10" s="106" t="s">
        <v>204</v>
      </c>
      <c r="D10" s="107" t="s">
        <v>118</v>
      </c>
      <c r="E10" s="108" t="s">
        <v>121</v>
      </c>
      <c r="F10" s="109" t="s">
        <v>123</v>
      </c>
      <c r="G10" s="108" t="s">
        <v>205</v>
      </c>
      <c r="H10" s="110"/>
      <c r="I10" s="106" t="s">
        <v>206</v>
      </c>
    </row>
    <row r="11" customFormat="false" ht="13.5" hidden="false" customHeight="false" outlineLevel="0" collapsed="false">
      <c r="A11" s="102"/>
      <c r="B11" s="102"/>
      <c r="C11" s="106"/>
      <c r="D11" s="111" t="s">
        <v>129</v>
      </c>
      <c r="E11" s="111" t="s">
        <v>129</v>
      </c>
      <c r="F11" s="111" t="s">
        <v>129</v>
      </c>
      <c r="G11" s="111" t="s">
        <v>129</v>
      </c>
      <c r="H11" s="112" t="s">
        <v>207</v>
      </c>
      <c r="I11" s="106"/>
    </row>
    <row r="12" customFormat="false" ht="13.5" hidden="false" customHeight="false" outlineLevel="0" collapsed="false">
      <c r="A12" s="102"/>
      <c r="B12" s="102"/>
      <c r="C12" s="111" t="s">
        <v>208</v>
      </c>
      <c r="D12" s="113" t="n">
        <v>500</v>
      </c>
      <c r="E12" s="113" t="s">
        <v>133</v>
      </c>
      <c r="F12" s="113" t="n">
        <v>5000</v>
      </c>
      <c r="G12" s="114" t="s">
        <v>138</v>
      </c>
      <c r="H12" s="109"/>
      <c r="I12" s="112" t="s">
        <v>209</v>
      </c>
    </row>
    <row r="13" customFormat="false" ht="20.1" hidden="false" customHeight="true" outlineLevel="0" collapsed="false">
      <c r="A13" s="102"/>
      <c r="B13" s="102"/>
      <c r="C13" s="115"/>
      <c r="D13" s="115"/>
      <c r="E13" s="115"/>
      <c r="F13" s="115"/>
      <c r="G13" s="115"/>
      <c r="H13" s="115"/>
      <c r="I13" s="115"/>
    </row>
    <row r="14" s="57" customFormat="true" ht="13.5" hidden="false" customHeight="false" outlineLevel="0" collapsed="false">
      <c r="A14" s="116" t="s">
        <v>50</v>
      </c>
      <c r="B14" s="117" t="n">
        <v>323</v>
      </c>
      <c r="C14" s="117" t="n">
        <v>212</v>
      </c>
      <c r="D14" s="117" t="n">
        <v>63</v>
      </c>
      <c r="E14" s="117" t="n">
        <v>28</v>
      </c>
      <c r="F14" s="117" t="n">
        <v>14</v>
      </c>
      <c r="G14" s="117" t="n">
        <v>4</v>
      </c>
      <c r="H14" s="117" t="s">
        <v>56</v>
      </c>
      <c r="I14" s="117" t="n">
        <v>2</v>
      </c>
    </row>
    <row r="15" customFormat="false" ht="13.5" hidden="false" customHeight="false" outlineLevel="0" collapsed="false">
      <c r="A15" s="118" t="s">
        <v>51</v>
      </c>
      <c r="B15" s="113" t="n">
        <v>53</v>
      </c>
      <c r="C15" s="113" t="n">
        <v>38</v>
      </c>
      <c r="D15" s="113" t="n">
        <v>6</v>
      </c>
      <c r="E15" s="113" t="n">
        <v>6</v>
      </c>
      <c r="F15" s="113" t="n">
        <v>3</v>
      </c>
      <c r="G15" s="113" t="s">
        <v>56</v>
      </c>
      <c r="H15" s="113" t="s">
        <v>56</v>
      </c>
      <c r="I15" s="113" t="s">
        <v>56</v>
      </c>
    </row>
    <row r="16" s="57" customFormat="true" ht="13.5" hidden="false" customHeight="false" outlineLevel="0" collapsed="false">
      <c r="A16" s="116" t="s">
        <v>52</v>
      </c>
      <c r="B16" s="117" t="n">
        <v>7</v>
      </c>
      <c r="C16" s="117" t="n">
        <v>6</v>
      </c>
      <c r="D16" s="117" t="s">
        <v>56</v>
      </c>
      <c r="E16" s="117" t="n">
        <v>1</v>
      </c>
      <c r="F16" s="117" t="s">
        <v>56</v>
      </c>
      <c r="G16" s="117" t="s">
        <v>56</v>
      </c>
      <c r="H16" s="117" t="s">
        <v>56</v>
      </c>
      <c r="I16" s="117" t="s">
        <v>56</v>
      </c>
    </row>
    <row r="17" customFormat="false" ht="13.5" hidden="false" customHeight="false" outlineLevel="0" collapsed="false">
      <c r="A17" s="118" t="s">
        <v>54</v>
      </c>
      <c r="B17" s="113" t="n">
        <v>23</v>
      </c>
      <c r="C17" s="113" t="n">
        <v>19</v>
      </c>
      <c r="D17" s="113" t="n">
        <v>3</v>
      </c>
      <c r="E17" s="113" t="s">
        <v>56</v>
      </c>
      <c r="F17" s="113" t="n">
        <v>1</v>
      </c>
      <c r="G17" s="113" t="s">
        <v>56</v>
      </c>
      <c r="H17" s="113" t="s">
        <v>56</v>
      </c>
      <c r="I17" s="113" t="s">
        <v>56</v>
      </c>
    </row>
    <row r="18" s="57" customFormat="true" ht="13.5" hidden="false" customHeight="false" outlineLevel="0" collapsed="false">
      <c r="A18" s="116" t="s">
        <v>55</v>
      </c>
      <c r="B18" s="117" t="n">
        <v>19</v>
      </c>
      <c r="C18" s="117" t="n">
        <v>13</v>
      </c>
      <c r="D18" s="117" t="n">
        <v>4</v>
      </c>
      <c r="E18" s="117" t="n">
        <v>1</v>
      </c>
      <c r="F18" s="117" t="n">
        <v>1</v>
      </c>
      <c r="G18" s="117" t="s">
        <v>56</v>
      </c>
      <c r="H18" s="117" t="s">
        <v>56</v>
      </c>
      <c r="I18" s="117" t="s">
        <v>56</v>
      </c>
    </row>
    <row r="19" customFormat="false" ht="13.5" hidden="false" customHeight="false" outlineLevel="0" collapsed="false">
      <c r="A19" s="118" t="s">
        <v>57</v>
      </c>
      <c r="B19" s="113" t="n">
        <v>4</v>
      </c>
      <c r="C19" s="113" t="n">
        <v>3</v>
      </c>
      <c r="D19" s="113" t="s">
        <v>56</v>
      </c>
      <c r="E19" s="113" t="s">
        <v>56</v>
      </c>
      <c r="F19" s="113" t="n">
        <v>1</v>
      </c>
      <c r="G19" s="113" t="s">
        <v>56</v>
      </c>
      <c r="H19" s="113" t="s">
        <v>56</v>
      </c>
      <c r="I19" s="113" t="s">
        <v>56</v>
      </c>
    </row>
    <row r="20" s="57" customFormat="true" ht="13.5" hidden="false" customHeight="false" outlineLevel="0" collapsed="false">
      <c r="A20" s="116" t="s">
        <v>58</v>
      </c>
      <c r="B20" s="117" t="n">
        <v>13</v>
      </c>
      <c r="C20" s="117" t="n">
        <v>10</v>
      </c>
      <c r="D20" s="117" t="n">
        <v>2</v>
      </c>
      <c r="E20" s="117" t="n">
        <v>1</v>
      </c>
      <c r="F20" s="117" t="s">
        <v>56</v>
      </c>
      <c r="G20" s="117" t="s">
        <v>56</v>
      </c>
      <c r="H20" s="117" t="s">
        <v>56</v>
      </c>
      <c r="I20" s="117" t="s">
        <v>56</v>
      </c>
    </row>
    <row r="21" customFormat="false" ht="13.5" hidden="false" customHeight="false" outlineLevel="0" collapsed="false">
      <c r="A21" s="118" t="s">
        <v>59</v>
      </c>
      <c r="B21" s="113" t="n">
        <v>51</v>
      </c>
      <c r="C21" s="113" t="n">
        <v>24</v>
      </c>
      <c r="D21" s="113" t="n">
        <v>14</v>
      </c>
      <c r="E21" s="113" t="n">
        <v>5</v>
      </c>
      <c r="F21" s="113" t="n">
        <v>4</v>
      </c>
      <c r="G21" s="113" t="n">
        <v>2</v>
      </c>
      <c r="H21" s="113" t="s">
        <v>56</v>
      </c>
      <c r="I21" s="113" t="n">
        <v>2</v>
      </c>
    </row>
    <row r="22" s="57" customFormat="true" ht="13.5" hidden="false" customHeight="false" outlineLevel="0" collapsed="false">
      <c r="A22" s="116" t="s">
        <v>60</v>
      </c>
      <c r="B22" s="117" t="n">
        <v>1</v>
      </c>
      <c r="C22" s="117" t="n">
        <v>1</v>
      </c>
      <c r="D22" s="117" t="s">
        <v>56</v>
      </c>
      <c r="E22" s="117" t="s">
        <v>56</v>
      </c>
      <c r="F22" s="117" t="s">
        <v>56</v>
      </c>
      <c r="G22" s="117" t="s">
        <v>56</v>
      </c>
      <c r="H22" s="117" t="s">
        <v>56</v>
      </c>
      <c r="I22" s="117" t="s">
        <v>56</v>
      </c>
    </row>
    <row r="23" customFormat="false" ht="13.5" hidden="false" customHeight="false" outlineLevel="0" collapsed="false">
      <c r="A23" s="118" t="s">
        <v>61</v>
      </c>
      <c r="B23" s="113" t="n">
        <v>3</v>
      </c>
      <c r="C23" s="113" t="n">
        <v>2</v>
      </c>
      <c r="D23" s="113" t="n">
        <v>1</v>
      </c>
      <c r="E23" s="113" t="s">
        <v>56</v>
      </c>
      <c r="F23" s="113" t="s">
        <v>56</v>
      </c>
      <c r="G23" s="113" t="s">
        <v>56</v>
      </c>
      <c r="H23" s="113" t="s">
        <v>56</v>
      </c>
      <c r="I23" s="113" t="s">
        <v>56</v>
      </c>
    </row>
    <row r="24" s="57" customFormat="true" ht="13.5" hidden="false" customHeight="false" outlineLevel="0" collapsed="false">
      <c r="A24" s="116" t="s">
        <v>62</v>
      </c>
      <c r="B24" s="117" t="n">
        <v>5</v>
      </c>
      <c r="C24" s="117" t="n">
        <v>4</v>
      </c>
      <c r="D24" s="117" t="n">
        <v>1</v>
      </c>
      <c r="E24" s="117" t="s">
        <v>56</v>
      </c>
      <c r="F24" s="117" t="s">
        <v>56</v>
      </c>
      <c r="G24" s="117" t="s">
        <v>56</v>
      </c>
      <c r="H24" s="117" t="s">
        <v>56</v>
      </c>
      <c r="I24" s="117" t="s">
        <v>56</v>
      </c>
    </row>
    <row r="25" customFormat="false" ht="13.5" hidden="false" customHeight="false" outlineLevel="0" collapsed="false">
      <c r="A25" s="118" t="s">
        <v>63</v>
      </c>
      <c r="B25" s="113" t="n">
        <v>16</v>
      </c>
      <c r="C25" s="113" t="n">
        <v>10</v>
      </c>
      <c r="D25" s="113" t="n">
        <v>3</v>
      </c>
      <c r="E25" s="113" t="n">
        <v>2</v>
      </c>
      <c r="F25" s="113" t="n">
        <v>1</v>
      </c>
      <c r="G25" s="113" t="s">
        <v>56</v>
      </c>
      <c r="H25" s="113" t="s">
        <v>56</v>
      </c>
      <c r="I25" s="113" t="s">
        <v>56</v>
      </c>
    </row>
    <row r="26" s="57" customFormat="true" ht="13.5" hidden="false" customHeight="false" outlineLevel="0" collapsed="false">
      <c r="A26" s="116" t="s">
        <v>64</v>
      </c>
      <c r="B26" s="117" t="n">
        <v>31</v>
      </c>
      <c r="C26" s="117" t="n">
        <v>23</v>
      </c>
      <c r="D26" s="117" t="n">
        <v>6</v>
      </c>
      <c r="E26" s="117" t="n">
        <v>2</v>
      </c>
      <c r="F26" s="117" t="s">
        <v>56</v>
      </c>
      <c r="G26" s="117" t="s">
        <v>56</v>
      </c>
      <c r="H26" s="117" t="s">
        <v>56</v>
      </c>
      <c r="I26" s="117" t="s">
        <v>56</v>
      </c>
    </row>
    <row r="27" customFormat="false" ht="13.5" hidden="false" customHeight="false" outlineLevel="0" collapsed="false">
      <c r="A27" s="118" t="s">
        <v>65</v>
      </c>
      <c r="B27" s="113" t="n">
        <v>21</v>
      </c>
      <c r="C27" s="113" t="n">
        <v>10</v>
      </c>
      <c r="D27" s="113" t="n">
        <v>5</v>
      </c>
      <c r="E27" s="113" t="n">
        <v>2</v>
      </c>
      <c r="F27" s="113" t="n">
        <v>3</v>
      </c>
      <c r="G27" s="113" t="n">
        <v>1</v>
      </c>
      <c r="H27" s="113" t="s">
        <v>56</v>
      </c>
      <c r="I27" s="113" t="s">
        <v>56</v>
      </c>
    </row>
    <row r="28" s="57" customFormat="true" ht="13.5" hidden="false" customHeight="false" outlineLevel="0" collapsed="false">
      <c r="A28" s="116" t="s">
        <v>66</v>
      </c>
      <c r="B28" s="117" t="n">
        <v>2</v>
      </c>
      <c r="C28" s="117" t="n">
        <v>1</v>
      </c>
      <c r="D28" s="117" t="s">
        <v>56</v>
      </c>
      <c r="E28" s="117" t="n">
        <v>1</v>
      </c>
      <c r="F28" s="117" t="s">
        <v>56</v>
      </c>
      <c r="G28" s="117" t="s">
        <v>56</v>
      </c>
      <c r="H28" s="117" t="s">
        <v>56</v>
      </c>
      <c r="I28" s="117" t="s">
        <v>56</v>
      </c>
    </row>
    <row r="29" customFormat="false" ht="13.5" hidden="false" customHeight="false" outlineLevel="0" collapsed="false">
      <c r="A29" s="118" t="s">
        <v>67</v>
      </c>
      <c r="B29" s="113" t="n">
        <v>1</v>
      </c>
      <c r="C29" s="113" t="s">
        <v>56</v>
      </c>
      <c r="D29" s="113" t="s">
        <v>56</v>
      </c>
      <c r="E29" s="113" t="s">
        <v>56</v>
      </c>
      <c r="F29" s="113" t="s">
        <v>56</v>
      </c>
      <c r="G29" s="113" t="n">
        <v>1</v>
      </c>
      <c r="H29" s="113" t="s">
        <v>56</v>
      </c>
      <c r="I29" s="113" t="s">
        <v>56</v>
      </c>
    </row>
    <row r="30" s="57" customFormat="true" ht="13.5" hidden="false" customHeight="false" outlineLevel="0" collapsed="false">
      <c r="A30" s="116" t="s">
        <v>68</v>
      </c>
      <c r="B30" s="117" t="n">
        <v>2</v>
      </c>
      <c r="C30" s="117" t="n">
        <v>1</v>
      </c>
      <c r="D30" s="117" t="n">
        <v>1</v>
      </c>
      <c r="E30" s="117" t="s">
        <v>56</v>
      </c>
      <c r="F30" s="117" t="s">
        <v>56</v>
      </c>
      <c r="G30" s="117" t="s">
        <v>56</v>
      </c>
      <c r="H30" s="117" t="s">
        <v>56</v>
      </c>
      <c r="I30" s="117" t="s">
        <v>56</v>
      </c>
    </row>
    <row r="31" customFormat="false" ht="13.5" hidden="false" customHeight="false" outlineLevel="0" collapsed="false">
      <c r="A31" s="118" t="s">
        <v>69</v>
      </c>
      <c r="B31" s="113" t="n">
        <v>4</v>
      </c>
      <c r="C31" s="113" t="n">
        <v>3</v>
      </c>
      <c r="D31" s="113" t="n">
        <v>1</v>
      </c>
      <c r="E31" s="113" t="s">
        <v>56</v>
      </c>
      <c r="F31" s="113" t="s">
        <v>56</v>
      </c>
      <c r="G31" s="113" t="s">
        <v>56</v>
      </c>
      <c r="H31" s="113" t="s">
        <v>56</v>
      </c>
      <c r="I31" s="113" t="s">
        <v>56</v>
      </c>
    </row>
    <row r="32" s="57" customFormat="true" ht="13.5" hidden="false" customHeight="false" outlineLevel="0" collapsed="false">
      <c r="A32" s="116" t="s">
        <v>70</v>
      </c>
      <c r="B32" s="117" t="n">
        <v>1</v>
      </c>
      <c r="C32" s="117" t="n">
        <v>1</v>
      </c>
      <c r="D32" s="117" t="s">
        <v>56</v>
      </c>
      <c r="E32" s="117" t="s">
        <v>56</v>
      </c>
      <c r="F32" s="117" t="s">
        <v>56</v>
      </c>
      <c r="G32" s="117" t="s">
        <v>56</v>
      </c>
      <c r="H32" s="117" t="s">
        <v>56</v>
      </c>
      <c r="I32" s="117" t="s">
        <v>56</v>
      </c>
    </row>
    <row r="33" customFormat="false" ht="13.5" hidden="false" customHeight="false" outlineLevel="0" collapsed="false">
      <c r="A33" s="118" t="s">
        <v>71</v>
      </c>
      <c r="B33" s="113" t="n">
        <v>1</v>
      </c>
      <c r="C33" s="113" t="n">
        <v>1</v>
      </c>
      <c r="D33" s="113" t="s">
        <v>56</v>
      </c>
      <c r="E33" s="113" t="s">
        <v>56</v>
      </c>
      <c r="F33" s="113" t="s">
        <v>56</v>
      </c>
      <c r="G33" s="113" t="s">
        <v>56</v>
      </c>
      <c r="H33" s="113" t="s">
        <v>56</v>
      </c>
      <c r="I33" s="113" t="s">
        <v>56</v>
      </c>
    </row>
    <row r="34" s="57" customFormat="true" ht="13.5" hidden="false" customHeight="false" outlineLevel="0" collapsed="false">
      <c r="A34" s="116" t="s">
        <v>72</v>
      </c>
      <c r="B34" s="117" t="n">
        <v>7</v>
      </c>
      <c r="C34" s="117" t="n">
        <v>6</v>
      </c>
      <c r="D34" s="117" t="s">
        <v>56</v>
      </c>
      <c r="E34" s="117" t="n">
        <v>1</v>
      </c>
      <c r="F34" s="117" t="s">
        <v>56</v>
      </c>
      <c r="G34" s="117" t="s">
        <v>56</v>
      </c>
      <c r="H34" s="117" t="s">
        <v>56</v>
      </c>
      <c r="I34" s="117" t="s">
        <v>56</v>
      </c>
    </row>
    <row r="35" customFormat="false" ht="13.5" hidden="false" customHeight="false" outlineLevel="0" collapsed="false">
      <c r="A35" s="118" t="s">
        <v>73</v>
      </c>
      <c r="B35" s="113" t="n">
        <v>2</v>
      </c>
      <c r="C35" s="113" t="n">
        <v>2</v>
      </c>
      <c r="D35" s="113" t="s">
        <v>56</v>
      </c>
      <c r="E35" s="113" t="s">
        <v>56</v>
      </c>
      <c r="F35" s="113" t="s">
        <v>56</v>
      </c>
      <c r="G35" s="113" t="s">
        <v>56</v>
      </c>
      <c r="H35" s="113" t="s">
        <v>56</v>
      </c>
      <c r="I35" s="113" t="s">
        <v>56</v>
      </c>
    </row>
    <row r="36" s="57" customFormat="true" ht="13.5" hidden="false" customHeight="false" outlineLevel="0" collapsed="false">
      <c r="A36" s="116" t="s">
        <v>74</v>
      </c>
      <c r="B36" s="117" t="n">
        <v>3</v>
      </c>
      <c r="C36" s="117" t="n">
        <v>2</v>
      </c>
      <c r="D36" s="117" t="s">
        <v>56</v>
      </c>
      <c r="E36" s="117" t="n">
        <v>1</v>
      </c>
      <c r="F36" s="117" t="s">
        <v>56</v>
      </c>
      <c r="G36" s="117" t="s">
        <v>56</v>
      </c>
      <c r="H36" s="117" t="s">
        <v>56</v>
      </c>
      <c r="I36" s="117" t="s">
        <v>56</v>
      </c>
    </row>
    <row r="37" customFormat="false" ht="13.5" hidden="false" customHeight="false" outlineLevel="0" collapsed="false">
      <c r="A37" s="118" t="s">
        <v>75</v>
      </c>
      <c r="B37" s="113" t="n">
        <v>5</v>
      </c>
      <c r="C37" s="113" t="n">
        <v>4</v>
      </c>
      <c r="D37" s="113" t="n">
        <v>1</v>
      </c>
      <c r="E37" s="113" t="s">
        <v>56</v>
      </c>
      <c r="F37" s="113" t="s">
        <v>56</v>
      </c>
      <c r="G37" s="113" t="s">
        <v>56</v>
      </c>
      <c r="H37" s="113" t="s">
        <v>56</v>
      </c>
      <c r="I37" s="113" t="s">
        <v>56</v>
      </c>
    </row>
    <row r="38" s="57" customFormat="true" ht="13.5" hidden="false" customHeight="false" outlineLevel="0" collapsed="false">
      <c r="A38" s="116" t="s">
        <v>76</v>
      </c>
      <c r="B38" s="117" t="n">
        <v>20</v>
      </c>
      <c r="C38" s="117" t="n">
        <v>8</v>
      </c>
      <c r="D38" s="117" t="n">
        <v>9</v>
      </c>
      <c r="E38" s="117" t="n">
        <v>3</v>
      </c>
      <c r="F38" s="117" t="s">
        <v>56</v>
      </c>
      <c r="G38" s="117" t="s">
        <v>56</v>
      </c>
      <c r="H38" s="117" t="s">
        <v>56</v>
      </c>
      <c r="I38" s="117" t="s">
        <v>56</v>
      </c>
    </row>
    <row r="39" customFormat="false" ht="13.5" hidden="false" customHeight="false" outlineLevel="0" collapsed="false">
      <c r="A39" s="118" t="s">
        <v>77</v>
      </c>
      <c r="B39" s="113" t="n">
        <v>1</v>
      </c>
      <c r="C39" s="113" t="n">
        <v>1</v>
      </c>
      <c r="D39" s="113" t="s">
        <v>56</v>
      </c>
      <c r="E39" s="113" t="s">
        <v>56</v>
      </c>
      <c r="F39" s="113" t="s">
        <v>56</v>
      </c>
      <c r="G39" s="113" t="s">
        <v>56</v>
      </c>
      <c r="H39" s="113" t="s">
        <v>56</v>
      </c>
      <c r="I39" s="113" t="s">
        <v>56</v>
      </c>
    </row>
    <row r="40" s="57" customFormat="true" ht="13.5" hidden="false" customHeight="false" outlineLevel="0" collapsed="false">
      <c r="A40" s="116" t="s">
        <v>78</v>
      </c>
      <c r="B40" s="117" t="n">
        <v>1</v>
      </c>
      <c r="C40" s="117" t="n">
        <v>1</v>
      </c>
      <c r="D40" s="117" t="s">
        <v>56</v>
      </c>
      <c r="E40" s="117" t="s">
        <v>56</v>
      </c>
      <c r="F40" s="117" t="s">
        <v>56</v>
      </c>
      <c r="G40" s="117" t="s">
        <v>56</v>
      </c>
      <c r="H40" s="117" t="s">
        <v>56</v>
      </c>
      <c r="I40" s="117" t="s">
        <v>56</v>
      </c>
    </row>
    <row r="41" customFormat="false" ht="13.5" hidden="false" customHeight="false" outlineLevel="0" collapsed="false">
      <c r="A41" s="118" t="s">
        <v>79</v>
      </c>
      <c r="B41" s="113" t="n">
        <v>1</v>
      </c>
      <c r="C41" s="113" t="s">
        <v>56</v>
      </c>
      <c r="D41" s="113" t="s">
        <v>56</v>
      </c>
      <c r="E41" s="113" t="n">
        <v>1</v>
      </c>
      <c r="F41" s="113" t="s">
        <v>56</v>
      </c>
      <c r="G41" s="113" t="s">
        <v>56</v>
      </c>
      <c r="H41" s="113" t="s">
        <v>56</v>
      </c>
      <c r="I41" s="113" t="s">
        <v>56</v>
      </c>
    </row>
    <row r="42" s="57" customFormat="true" ht="13.5" hidden="false" customHeight="false" outlineLevel="0" collapsed="false">
      <c r="A42" s="116" t="s">
        <v>80</v>
      </c>
      <c r="B42" s="117" t="n">
        <v>3</v>
      </c>
      <c r="C42" s="117" t="n">
        <v>3</v>
      </c>
      <c r="D42" s="117" t="s">
        <v>56</v>
      </c>
      <c r="E42" s="117" t="s">
        <v>56</v>
      </c>
      <c r="F42" s="117" t="s">
        <v>56</v>
      </c>
      <c r="G42" s="117" t="s">
        <v>56</v>
      </c>
      <c r="H42" s="117" t="s">
        <v>56</v>
      </c>
      <c r="I42" s="117" t="s">
        <v>56</v>
      </c>
    </row>
    <row r="43" customFormat="false" ht="13.5" hidden="false" customHeight="false" outlineLevel="0" collapsed="false">
      <c r="A43" s="118" t="s">
        <v>81</v>
      </c>
      <c r="B43" s="113" t="n">
        <v>2</v>
      </c>
      <c r="C43" s="113" t="n">
        <v>2</v>
      </c>
      <c r="D43" s="113" t="s">
        <v>56</v>
      </c>
      <c r="E43" s="113" t="s">
        <v>56</v>
      </c>
      <c r="F43" s="113" t="s">
        <v>56</v>
      </c>
      <c r="G43" s="113" t="s">
        <v>56</v>
      </c>
      <c r="H43" s="113" t="s">
        <v>56</v>
      </c>
      <c r="I43" s="113" t="s">
        <v>56</v>
      </c>
    </row>
    <row r="44" s="57" customFormat="true" ht="13.5" hidden="false" customHeight="false" outlineLevel="0" collapsed="false">
      <c r="A44" s="116" t="s">
        <v>82</v>
      </c>
      <c r="B44" s="117" t="n">
        <v>7</v>
      </c>
      <c r="C44" s="117" t="n">
        <v>4</v>
      </c>
      <c r="D44" s="117" t="n">
        <v>2</v>
      </c>
      <c r="E44" s="117" t="n">
        <v>1</v>
      </c>
      <c r="F44" s="117" t="s">
        <v>56</v>
      </c>
      <c r="G44" s="117" t="s">
        <v>56</v>
      </c>
      <c r="H44" s="117" t="s">
        <v>56</v>
      </c>
      <c r="I44" s="117" t="s">
        <v>56</v>
      </c>
    </row>
    <row r="45" customFormat="false" ht="13.5" hidden="false" customHeight="false" outlineLevel="0" collapsed="false">
      <c r="A45" s="118" t="s">
        <v>83</v>
      </c>
      <c r="B45" s="113" t="n">
        <v>9</v>
      </c>
      <c r="C45" s="113" t="n">
        <v>5</v>
      </c>
      <c r="D45" s="113" t="n">
        <v>4</v>
      </c>
      <c r="E45" s="113" t="s">
        <v>56</v>
      </c>
      <c r="F45" s="113" t="s">
        <v>56</v>
      </c>
      <c r="G45" s="113" t="s">
        <v>56</v>
      </c>
      <c r="H45" s="113" t="s">
        <v>56</v>
      </c>
      <c r="I45" s="113" t="s">
        <v>56</v>
      </c>
    </row>
    <row r="46" s="57" customFormat="true" ht="13.5" hidden="false" customHeight="false" outlineLevel="0" collapsed="false">
      <c r="A46" s="116" t="s">
        <v>84</v>
      </c>
      <c r="B46" s="117" t="s">
        <v>56</v>
      </c>
      <c r="C46" s="117" t="s">
        <v>56</v>
      </c>
      <c r="D46" s="117" t="s">
        <v>56</v>
      </c>
      <c r="E46" s="117" t="s">
        <v>56</v>
      </c>
      <c r="F46" s="117" t="s">
        <v>56</v>
      </c>
      <c r="G46" s="117" t="s">
        <v>56</v>
      </c>
      <c r="H46" s="117" t="s">
        <v>56</v>
      </c>
      <c r="I46" s="117" t="s">
        <v>56</v>
      </c>
    </row>
    <row r="47" customFormat="false" ht="13.5" hidden="false" customHeight="false" outlineLevel="0" collapsed="false">
      <c r="A47" s="118" t="s">
        <v>85</v>
      </c>
      <c r="B47" s="113" t="s">
        <v>56</v>
      </c>
      <c r="C47" s="113" t="s">
        <v>56</v>
      </c>
      <c r="D47" s="113" t="s">
        <v>56</v>
      </c>
      <c r="E47" s="113" t="s">
        <v>56</v>
      </c>
      <c r="F47" s="113" t="s">
        <v>56</v>
      </c>
      <c r="G47" s="113" t="s">
        <v>56</v>
      </c>
      <c r="H47" s="113" t="s">
        <v>56</v>
      </c>
      <c r="I47" s="113" t="s">
        <v>56</v>
      </c>
    </row>
    <row r="48" s="57" customFormat="true" ht="13.5" hidden="false" customHeight="false" outlineLevel="0" collapsed="false">
      <c r="A48" s="116" t="s">
        <v>86</v>
      </c>
      <c r="B48" s="117" t="s">
        <v>53</v>
      </c>
      <c r="C48" s="117" t="s">
        <v>53</v>
      </c>
      <c r="D48" s="117" t="s">
        <v>53</v>
      </c>
      <c r="E48" s="117" t="s">
        <v>53</v>
      </c>
      <c r="F48" s="117" t="s">
        <v>53</v>
      </c>
      <c r="G48" s="117" t="s">
        <v>53</v>
      </c>
      <c r="H48" s="117" t="s">
        <v>53</v>
      </c>
      <c r="I48" s="117" t="s">
        <v>53</v>
      </c>
    </row>
    <row r="49" customFormat="false" ht="13.5" hidden="false" customHeight="false" outlineLevel="0" collapsed="false">
      <c r="A49" s="118" t="s">
        <v>87</v>
      </c>
      <c r="B49" s="113" t="n">
        <v>3</v>
      </c>
      <c r="C49" s="113" t="n">
        <v>3</v>
      </c>
      <c r="D49" s="113" t="s">
        <v>56</v>
      </c>
      <c r="E49" s="113" t="s">
        <v>56</v>
      </c>
      <c r="F49" s="113" t="s">
        <v>56</v>
      </c>
      <c r="G49" s="113" t="s">
        <v>56</v>
      </c>
      <c r="H49" s="113" t="s">
        <v>56</v>
      </c>
      <c r="I49" s="113" t="s">
        <v>56</v>
      </c>
    </row>
    <row r="50" s="57" customFormat="true" ht="13.5" hidden="false" customHeight="false" outlineLevel="0" collapsed="false">
      <c r="A50" s="116" t="s">
        <v>88</v>
      </c>
      <c r="B50" s="117" t="n">
        <v>1</v>
      </c>
      <c r="C50" s="117" t="n">
        <v>1</v>
      </c>
      <c r="D50" s="117" t="s">
        <v>56</v>
      </c>
      <c r="E50" s="117" t="s">
        <v>56</v>
      </c>
      <c r="F50" s="117" t="s">
        <v>56</v>
      </c>
      <c r="G50" s="117" t="s">
        <v>56</v>
      </c>
      <c r="H50" s="117" t="s">
        <v>56</v>
      </c>
      <c r="I50" s="117" t="s">
        <v>56</v>
      </c>
    </row>
    <row r="51" customFormat="false" ht="13.5" hidden="false" customHeight="false" outlineLevel="0" collapsed="false">
      <c r="A51" s="118" t="s">
        <v>89</v>
      </c>
      <c r="B51" s="113" t="s">
        <v>53</v>
      </c>
      <c r="C51" s="113" t="s">
        <v>53</v>
      </c>
      <c r="D51" s="113" t="s">
        <v>53</v>
      </c>
      <c r="E51" s="113" t="s">
        <v>53</v>
      </c>
      <c r="F51" s="113" t="s">
        <v>53</v>
      </c>
      <c r="G51" s="113" t="s">
        <v>53</v>
      </c>
      <c r="H51" s="113" t="s">
        <v>53</v>
      </c>
      <c r="I51" s="113" t="s">
        <v>53</v>
      </c>
    </row>
    <row r="52" s="57" customFormat="true" ht="13.5" hidden="false" customHeight="false" outlineLevel="0" collapsed="false">
      <c r="A52" s="116" t="s">
        <v>90</v>
      </c>
      <c r="B52" s="117" t="s">
        <v>53</v>
      </c>
      <c r="C52" s="117" t="s">
        <v>53</v>
      </c>
      <c r="D52" s="117" t="s">
        <v>53</v>
      </c>
      <c r="E52" s="117" t="s">
        <v>53</v>
      </c>
      <c r="F52" s="117" t="s">
        <v>53</v>
      </c>
      <c r="G52" s="117" t="s">
        <v>53</v>
      </c>
      <c r="H52" s="117" t="s">
        <v>53</v>
      </c>
      <c r="I52" s="117" t="s">
        <v>53</v>
      </c>
    </row>
    <row r="53" customFormat="false" ht="13.5" hidden="false" customHeight="false" outlineLevel="0" collapsed="false">
      <c r="A53" s="119" t="s">
        <v>91</v>
      </c>
      <c r="B53" s="120" t="s">
        <v>53</v>
      </c>
      <c r="C53" s="120" t="s">
        <v>53</v>
      </c>
      <c r="D53" s="120" t="s">
        <v>53</v>
      </c>
      <c r="E53" s="120" t="s">
        <v>53</v>
      </c>
      <c r="F53" s="120" t="s">
        <v>53</v>
      </c>
      <c r="G53" s="120" t="s">
        <v>53</v>
      </c>
      <c r="H53" s="120" t="s">
        <v>53</v>
      </c>
      <c r="I53" s="120" t="s">
        <v>53</v>
      </c>
    </row>
  </sheetData>
  <mergeCells count="3">
    <mergeCell ref="A8:A13"/>
    <mergeCell ref="B8:B13"/>
    <mergeCell ref="C8:I8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8" min="2" style="15" width="10.99"/>
    <col collapsed="false" customWidth="true" hidden="false" outlineLevel="0" max="9" min="9" style="15" width="12.62"/>
    <col collapsed="false" customWidth="true" hidden="false" outlineLevel="0" max="14" min="10" style="15" width="10.99"/>
    <col collapsed="false" customWidth="true" hidden="false" outlineLevel="0" max="15" min="15" style="15" width="13.12"/>
    <col collapsed="false" customWidth="true" hidden="false" outlineLevel="0" max="16" min="16" style="15" width="9.62"/>
    <col collapsed="false" customWidth="false" hidden="false" outlineLevel="0" max="25" min="17" style="15" width="8.86"/>
    <col collapsed="false" customWidth="false" hidden="false" outlineLevel="0" max="257" min="26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18"/>
      <c r="H1" s="21"/>
      <c r="I1" s="17"/>
      <c r="J1" s="18"/>
      <c r="K1" s="18"/>
      <c r="L1" s="18"/>
      <c r="M1" s="18"/>
      <c r="N1" s="18"/>
      <c r="O1" s="18"/>
      <c r="P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7"/>
      <c r="J2" s="18"/>
      <c r="K2" s="18"/>
      <c r="L2" s="18"/>
      <c r="M2" s="18"/>
      <c r="N2" s="18"/>
      <c r="O2" s="18"/>
      <c r="P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7"/>
      <c r="J3" s="18"/>
      <c r="K3" s="18"/>
      <c r="L3" s="18"/>
      <c r="M3" s="18"/>
      <c r="N3" s="18"/>
      <c r="O3" s="18"/>
      <c r="P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7"/>
      <c r="J4" s="18"/>
      <c r="K4" s="121"/>
      <c r="L4" s="18"/>
      <c r="M4" s="18"/>
      <c r="N4" s="18"/>
      <c r="O4" s="18"/>
      <c r="P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7"/>
      <c r="J5" s="18"/>
      <c r="K5" s="18"/>
      <c r="L5" s="18"/>
      <c r="M5" s="18"/>
      <c r="N5" s="18"/>
      <c r="O5" s="18"/>
      <c r="P5" s="18"/>
    </row>
    <row r="6" customFormat="false" ht="13.5" hidden="false" customHeight="false" outlineLevel="0" collapsed="false">
      <c r="A6" s="17"/>
      <c r="B6" s="22" t="s">
        <v>210</v>
      </c>
      <c r="C6" s="122"/>
      <c r="D6" s="123"/>
      <c r="E6" s="123"/>
      <c r="F6" s="123"/>
      <c r="G6" s="123"/>
      <c r="H6" s="123"/>
      <c r="I6" s="17"/>
      <c r="J6" s="22" t="s">
        <v>211</v>
      </c>
      <c r="K6" s="123"/>
      <c r="L6" s="123"/>
      <c r="M6" s="122"/>
      <c r="N6" s="122"/>
      <c r="O6" s="124"/>
      <c r="P6" s="124"/>
    </row>
    <row r="7" customFormat="false" ht="13.5" hidden="false" customHeight="false" outlineLevel="0" collapsed="false">
      <c r="A7" s="17"/>
      <c r="B7" s="96"/>
      <c r="C7" s="125"/>
      <c r="D7" s="125"/>
      <c r="E7" s="125"/>
      <c r="F7" s="125"/>
      <c r="G7" s="125"/>
      <c r="H7" s="126" t="s">
        <v>43</v>
      </c>
      <c r="I7" s="17"/>
      <c r="J7" s="23"/>
      <c r="K7" s="23"/>
      <c r="L7" s="126"/>
      <c r="M7" s="125"/>
      <c r="N7" s="126" t="s">
        <v>43</v>
      </c>
      <c r="O7" s="66"/>
      <c r="P7" s="66"/>
    </row>
    <row r="8" customFormat="false" ht="13.5" hidden="false" customHeight="true" outlineLevel="0" collapsed="false">
      <c r="A8" s="67" t="s">
        <v>202</v>
      </c>
      <c r="B8" s="70" t="s">
        <v>212</v>
      </c>
      <c r="C8" s="67" t="s">
        <v>213</v>
      </c>
      <c r="D8" s="67"/>
      <c r="E8" s="67"/>
      <c r="F8" s="67"/>
      <c r="G8" s="67"/>
      <c r="H8" s="67"/>
      <c r="I8" s="67" t="s">
        <v>202</v>
      </c>
      <c r="J8" s="67" t="s">
        <v>213</v>
      </c>
      <c r="K8" s="67"/>
      <c r="L8" s="67"/>
      <c r="M8" s="127" t="s">
        <v>214</v>
      </c>
      <c r="N8" s="70" t="s">
        <v>215</v>
      </c>
      <c r="O8" s="86"/>
      <c r="P8" s="97"/>
    </row>
    <row r="9" customFormat="false" ht="13.5" hidden="false" customHeight="false" outlineLevel="0" collapsed="false">
      <c r="A9" s="67"/>
      <c r="B9" s="67"/>
      <c r="C9" s="67" t="s">
        <v>212</v>
      </c>
      <c r="D9" s="67" t="s">
        <v>216</v>
      </c>
      <c r="E9" s="67" t="s">
        <v>217</v>
      </c>
      <c r="F9" s="67"/>
      <c r="G9" s="67"/>
      <c r="H9" s="67"/>
      <c r="I9" s="67"/>
      <c r="J9" s="67" t="s">
        <v>217</v>
      </c>
      <c r="K9" s="67"/>
      <c r="L9" s="67"/>
      <c r="M9" s="127"/>
      <c r="N9" s="70"/>
      <c r="O9" s="128"/>
      <c r="P9" s="97"/>
    </row>
    <row r="10" customFormat="false" ht="13.5" hidden="false" customHeight="false" outlineLevel="0" collapsed="false">
      <c r="A10" s="67"/>
      <c r="B10" s="67"/>
      <c r="C10" s="67"/>
      <c r="D10" s="67"/>
      <c r="E10" s="129"/>
      <c r="F10" s="129"/>
      <c r="G10" s="129"/>
      <c r="H10" s="129"/>
      <c r="I10" s="67"/>
      <c r="J10" s="129"/>
      <c r="K10" s="129"/>
      <c r="L10" s="129"/>
      <c r="M10" s="127"/>
      <c r="N10" s="70"/>
      <c r="O10" s="128"/>
      <c r="P10" s="97"/>
    </row>
    <row r="11" customFormat="false" ht="13.5" hidden="false" customHeight="false" outlineLevel="0" collapsed="false">
      <c r="A11" s="67"/>
      <c r="B11" s="67"/>
      <c r="C11" s="67"/>
      <c r="D11" s="67"/>
      <c r="E11" s="130" t="s">
        <v>212</v>
      </c>
      <c r="F11" s="130" t="s">
        <v>218</v>
      </c>
      <c r="G11" s="130" t="s">
        <v>219</v>
      </c>
      <c r="H11" s="130" t="s">
        <v>220</v>
      </c>
      <c r="I11" s="67"/>
      <c r="J11" s="130" t="s">
        <v>221</v>
      </c>
      <c r="K11" s="130" t="s">
        <v>222</v>
      </c>
      <c r="L11" s="130" t="s">
        <v>223</v>
      </c>
      <c r="M11" s="127"/>
      <c r="N11" s="70"/>
      <c r="O11" s="128"/>
      <c r="P11" s="97"/>
    </row>
    <row r="12" customFormat="false" ht="13.5" hidden="false" customHeight="false" outlineLevel="0" collapsed="false">
      <c r="A12" s="67"/>
      <c r="B12" s="67"/>
      <c r="C12" s="67"/>
      <c r="D12" s="67"/>
      <c r="E12" s="131"/>
      <c r="F12" s="131"/>
      <c r="G12" s="131"/>
      <c r="H12" s="131"/>
      <c r="I12" s="67"/>
      <c r="J12" s="131"/>
      <c r="K12" s="131"/>
      <c r="L12" s="131"/>
      <c r="M12" s="127"/>
      <c r="N12" s="70"/>
      <c r="O12" s="86"/>
      <c r="P12" s="97"/>
    </row>
    <row r="13" customFormat="false" ht="20.1" hidden="false" customHeight="true" outlineLevel="0" collapsed="false">
      <c r="A13" s="58" t="s">
        <v>50</v>
      </c>
      <c r="B13" s="59" t="n">
        <v>2176</v>
      </c>
      <c r="C13" s="59" t="n">
        <v>2160</v>
      </c>
      <c r="D13" s="59" t="n">
        <v>130</v>
      </c>
      <c r="E13" s="59" t="n">
        <v>2059</v>
      </c>
      <c r="F13" s="59" t="n">
        <v>1023</v>
      </c>
      <c r="G13" s="59" t="n">
        <v>164</v>
      </c>
      <c r="H13" s="59" t="n">
        <v>331</v>
      </c>
      <c r="I13" s="58" t="s">
        <v>50</v>
      </c>
      <c r="J13" s="59" t="n">
        <v>86</v>
      </c>
      <c r="K13" s="59" t="n">
        <v>880</v>
      </c>
      <c r="L13" s="59" t="n">
        <v>1600</v>
      </c>
      <c r="M13" s="59" t="s">
        <v>56</v>
      </c>
      <c r="N13" s="59" t="n">
        <v>32</v>
      </c>
      <c r="O13" s="83"/>
      <c r="P13" s="83"/>
    </row>
    <row r="14" s="57" customFormat="true" ht="13.5" hidden="false" customHeight="false" outlineLevel="0" collapsed="false">
      <c r="A14" s="52" t="s">
        <v>51</v>
      </c>
      <c r="B14" s="53" t="n">
        <v>303</v>
      </c>
      <c r="C14" s="53" t="n">
        <v>302</v>
      </c>
      <c r="D14" s="53" t="n">
        <v>30</v>
      </c>
      <c r="E14" s="53" t="n">
        <v>277</v>
      </c>
      <c r="F14" s="53" t="n">
        <v>206</v>
      </c>
      <c r="G14" s="53" t="n">
        <v>44</v>
      </c>
      <c r="H14" s="53" t="n">
        <v>75</v>
      </c>
      <c r="I14" s="52" t="s">
        <v>51</v>
      </c>
      <c r="J14" s="53" t="n">
        <v>23</v>
      </c>
      <c r="K14" s="53" t="n">
        <v>101</v>
      </c>
      <c r="L14" s="53" t="n">
        <v>161</v>
      </c>
      <c r="M14" s="53" t="s">
        <v>56</v>
      </c>
      <c r="N14" s="53" t="n">
        <v>1</v>
      </c>
      <c r="O14" s="85"/>
      <c r="P14" s="85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3.5" hidden="false" customHeight="false" outlineLevel="0" collapsed="false">
      <c r="A15" s="58" t="s">
        <v>52</v>
      </c>
      <c r="B15" s="59" t="n">
        <v>27</v>
      </c>
      <c r="C15" s="59" t="n">
        <v>27</v>
      </c>
      <c r="D15" s="59" t="n">
        <v>3</v>
      </c>
      <c r="E15" s="59" t="n">
        <v>24</v>
      </c>
      <c r="F15" s="59" t="n">
        <v>3</v>
      </c>
      <c r="G15" s="59" t="n">
        <v>2</v>
      </c>
      <c r="H15" s="59" t="n">
        <v>3</v>
      </c>
      <c r="I15" s="58" t="s">
        <v>52</v>
      </c>
      <c r="J15" s="59" t="n">
        <v>1</v>
      </c>
      <c r="K15" s="59" t="n">
        <v>12</v>
      </c>
      <c r="L15" s="59" t="n">
        <v>22</v>
      </c>
      <c r="M15" s="59" t="s">
        <v>56</v>
      </c>
      <c r="N15" s="59" t="s">
        <v>56</v>
      </c>
      <c r="O15" s="83"/>
      <c r="P15" s="83"/>
    </row>
    <row r="16" s="57" customFormat="true" ht="13.5" hidden="false" customHeight="false" outlineLevel="0" collapsed="false">
      <c r="A16" s="52" t="s">
        <v>54</v>
      </c>
      <c r="B16" s="53" t="n">
        <v>135</v>
      </c>
      <c r="C16" s="53" t="n">
        <v>133</v>
      </c>
      <c r="D16" s="53" t="n">
        <v>6</v>
      </c>
      <c r="E16" s="53" t="n">
        <v>127</v>
      </c>
      <c r="F16" s="53" t="n">
        <v>19</v>
      </c>
      <c r="G16" s="53" t="n">
        <v>5</v>
      </c>
      <c r="H16" s="53" t="n">
        <v>9</v>
      </c>
      <c r="I16" s="52" t="s">
        <v>54</v>
      </c>
      <c r="J16" s="53" t="n">
        <v>4</v>
      </c>
      <c r="K16" s="53" t="n">
        <v>67</v>
      </c>
      <c r="L16" s="53" t="n">
        <v>103</v>
      </c>
      <c r="M16" s="53" t="s">
        <v>56</v>
      </c>
      <c r="N16" s="53" t="n">
        <v>2</v>
      </c>
      <c r="O16" s="85"/>
      <c r="P16" s="85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13.5" hidden="false" customHeight="false" outlineLevel="0" collapsed="false">
      <c r="A17" s="58" t="s">
        <v>55</v>
      </c>
      <c r="B17" s="59" t="n">
        <v>132</v>
      </c>
      <c r="C17" s="59" t="n">
        <v>132</v>
      </c>
      <c r="D17" s="59" t="n">
        <v>9</v>
      </c>
      <c r="E17" s="59" t="n">
        <v>125</v>
      </c>
      <c r="F17" s="59" t="n">
        <v>42</v>
      </c>
      <c r="G17" s="59" t="n">
        <v>10</v>
      </c>
      <c r="H17" s="59" t="n">
        <v>11</v>
      </c>
      <c r="I17" s="58" t="s">
        <v>55</v>
      </c>
      <c r="J17" s="59" t="n">
        <v>5</v>
      </c>
      <c r="K17" s="59" t="n">
        <v>67</v>
      </c>
      <c r="L17" s="59" t="n">
        <v>98</v>
      </c>
      <c r="M17" s="59" t="s">
        <v>56</v>
      </c>
      <c r="N17" s="59" t="n">
        <v>1</v>
      </c>
      <c r="O17" s="83"/>
      <c r="P17" s="83"/>
    </row>
    <row r="18" s="57" customFormat="true" ht="13.5" hidden="false" customHeight="false" outlineLevel="0" collapsed="false">
      <c r="A18" s="52" t="s">
        <v>57</v>
      </c>
      <c r="B18" s="53" t="n">
        <v>93</v>
      </c>
      <c r="C18" s="53" t="n">
        <v>92</v>
      </c>
      <c r="D18" s="53" t="n">
        <v>7</v>
      </c>
      <c r="E18" s="53" t="n">
        <v>86</v>
      </c>
      <c r="F18" s="53" t="n">
        <v>27</v>
      </c>
      <c r="G18" s="53" t="n">
        <v>4</v>
      </c>
      <c r="H18" s="53" t="n">
        <v>11</v>
      </c>
      <c r="I18" s="52" t="s">
        <v>57</v>
      </c>
      <c r="J18" s="53" t="n">
        <v>3</v>
      </c>
      <c r="K18" s="53" t="n">
        <v>55</v>
      </c>
      <c r="L18" s="53" t="n">
        <v>66</v>
      </c>
      <c r="M18" s="53" t="s">
        <v>56</v>
      </c>
      <c r="N18" s="53" t="n">
        <v>1</v>
      </c>
      <c r="O18" s="85"/>
      <c r="P18" s="85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13.5" hidden="false" customHeight="false" outlineLevel="0" collapsed="false">
      <c r="A19" s="58" t="s">
        <v>58</v>
      </c>
      <c r="B19" s="59" t="n">
        <v>165</v>
      </c>
      <c r="C19" s="59" t="n">
        <v>164</v>
      </c>
      <c r="D19" s="59" t="n">
        <v>2</v>
      </c>
      <c r="E19" s="59" t="n">
        <v>163</v>
      </c>
      <c r="F19" s="59" t="n">
        <v>94</v>
      </c>
      <c r="G19" s="59" t="n">
        <v>10</v>
      </c>
      <c r="H19" s="59" t="n">
        <v>26</v>
      </c>
      <c r="I19" s="58" t="s">
        <v>58</v>
      </c>
      <c r="J19" s="59" t="n">
        <v>2</v>
      </c>
      <c r="K19" s="59" t="n">
        <v>75</v>
      </c>
      <c r="L19" s="59" t="n">
        <v>134</v>
      </c>
      <c r="M19" s="59" t="s">
        <v>56</v>
      </c>
      <c r="N19" s="59" t="n">
        <v>12</v>
      </c>
      <c r="O19" s="83"/>
      <c r="P19" s="83"/>
    </row>
    <row r="20" s="57" customFormat="true" ht="13.5" hidden="false" customHeight="false" outlineLevel="0" collapsed="false">
      <c r="A20" s="52" t="s">
        <v>59</v>
      </c>
      <c r="B20" s="53" t="n">
        <v>49</v>
      </c>
      <c r="C20" s="53" t="n">
        <v>48</v>
      </c>
      <c r="D20" s="53" t="n">
        <v>3</v>
      </c>
      <c r="E20" s="53" t="n">
        <v>46</v>
      </c>
      <c r="F20" s="53" t="n">
        <v>6</v>
      </c>
      <c r="G20" s="53" t="n">
        <v>2</v>
      </c>
      <c r="H20" s="53" t="n">
        <v>5</v>
      </c>
      <c r="I20" s="52" t="s">
        <v>59</v>
      </c>
      <c r="J20" s="53" t="n">
        <v>2</v>
      </c>
      <c r="K20" s="53" t="n">
        <v>16</v>
      </c>
      <c r="L20" s="53" t="n">
        <v>40</v>
      </c>
      <c r="M20" s="53" t="s">
        <v>56</v>
      </c>
      <c r="N20" s="53" t="n">
        <v>1</v>
      </c>
      <c r="O20" s="85"/>
      <c r="P20" s="85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3.5" hidden="false" customHeight="false" outlineLevel="0" collapsed="false">
      <c r="A21" s="58" t="s">
        <v>60</v>
      </c>
      <c r="B21" s="59" t="n">
        <v>95</v>
      </c>
      <c r="C21" s="59" t="n">
        <v>95</v>
      </c>
      <c r="D21" s="59" t="n">
        <v>5</v>
      </c>
      <c r="E21" s="59" t="n">
        <v>91</v>
      </c>
      <c r="F21" s="59" t="n">
        <v>18</v>
      </c>
      <c r="G21" s="59" t="n">
        <v>4</v>
      </c>
      <c r="H21" s="59" t="n">
        <v>13</v>
      </c>
      <c r="I21" s="58" t="s">
        <v>60</v>
      </c>
      <c r="J21" s="59" t="n">
        <v>3</v>
      </c>
      <c r="K21" s="59" t="n">
        <v>30</v>
      </c>
      <c r="L21" s="59" t="n">
        <v>77</v>
      </c>
      <c r="M21" s="59" t="s">
        <v>56</v>
      </c>
      <c r="N21" s="59" t="s">
        <v>56</v>
      </c>
      <c r="O21" s="83"/>
      <c r="P21" s="83"/>
    </row>
    <row r="22" s="57" customFormat="true" ht="13.5" hidden="false" customHeight="false" outlineLevel="0" collapsed="false">
      <c r="A22" s="52" t="s">
        <v>61</v>
      </c>
      <c r="B22" s="53" t="n">
        <v>5</v>
      </c>
      <c r="C22" s="53" t="n">
        <v>5</v>
      </c>
      <c r="D22" s="53" t="n">
        <v>1</v>
      </c>
      <c r="E22" s="53" t="n">
        <v>4</v>
      </c>
      <c r="F22" s="53" t="n">
        <v>2</v>
      </c>
      <c r="G22" s="53" t="n">
        <v>1</v>
      </c>
      <c r="H22" s="53" t="n">
        <v>1</v>
      </c>
      <c r="I22" s="52" t="s">
        <v>61</v>
      </c>
      <c r="J22" s="53" t="s">
        <v>56</v>
      </c>
      <c r="K22" s="53" t="n">
        <v>2</v>
      </c>
      <c r="L22" s="53" t="n">
        <v>1</v>
      </c>
      <c r="M22" s="53" t="s">
        <v>56</v>
      </c>
      <c r="N22" s="53" t="s">
        <v>56</v>
      </c>
      <c r="O22" s="85"/>
      <c r="P22" s="85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13.5" hidden="false" customHeight="false" outlineLevel="0" collapsed="false">
      <c r="A23" s="58" t="s">
        <v>62</v>
      </c>
      <c r="B23" s="59" t="n">
        <v>11</v>
      </c>
      <c r="C23" s="59" t="n">
        <v>11</v>
      </c>
      <c r="D23" s="59" t="s">
        <v>56</v>
      </c>
      <c r="E23" s="59" t="n">
        <v>11</v>
      </c>
      <c r="F23" s="59" t="n">
        <v>5</v>
      </c>
      <c r="G23" s="59" t="s">
        <v>56</v>
      </c>
      <c r="H23" s="59" t="s">
        <v>56</v>
      </c>
      <c r="I23" s="58" t="s">
        <v>62</v>
      </c>
      <c r="J23" s="59" t="s">
        <v>56</v>
      </c>
      <c r="K23" s="59" t="n">
        <v>6</v>
      </c>
      <c r="L23" s="59" t="n">
        <v>8</v>
      </c>
      <c r="M23" s="59" t="s">
        <v>56</v>
      </c>
      <c r="N23" s="59" t="s">
        <v>56</v>
      </c>
      <c r="O23" s="83"/>
      <c r="P23" s="83"/>
    </row>
    <row r="24" s="57" customFormat="true" ht="13.5" hidden="false" customHeight="false" outlineLevel="0" collapsed="false">
      <c r="A24" s="52" t="s">
        <v>63</v>
      </c>
      <c r="B24" s="53" t="n">
        <v>139</v>
      </c>
      <c r="C24" s="53" t="n">
        <v>138</v>
      </c>
      <c r="D24" s="53" t="n">
        <v>5</v>
      </c>
      <c r="E24" s="53" t="n">
        <v>135</v>
      </c>
      <c r="F24" s="53" t="n">
        <v>29</v>
      </c>
      <c r="G24" s="53" t="n">
        <v>5</v>
      </c>
      <c r="H24" s="53" t="n">
        <v>11</v>
      </c>
      <c r="I24" s="52" t="s">
        <v>63</v>
      </c>
      <c r="J24" s="53" t="n">
        <v>2</v>
      </c>
      <c r="K24" s="53" t="n">
        <v>91</v>
      </c>
      <c r="L24" s="53" t="n">
        <v>125</v>
      </c>
      <c r="M24" s="53" t="s">
        <v>56</v>
      </c>
      <c r="N24" s="53" t="n">
        <v>1</v>
      </c>
      <c r="O24" s="85"/>
      <c r="P24" s="85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3.5" hidden="false" customHeight="false" outlineLevel="0" collapsed="false">
      <c r="A25" s="58" t="s">
        <v>64</v>
      </c>
      <c r="B25" s="59" t="n">
        <v>340</v>
      </c>
      <c r="C25" s="59" t="n">
        <v>340</v>
      </c>
      <c r="D25" s="59" t="n">
        <v>29</v>
      </c>
      <c r="E25" s="59" t="n">
        <v>318</v>
      </c>
      <c r="F25" s="59" t="n">
        <v>177</v>
      </c>
      <c r="G25" s="59" t="n">
        <v>31</v>
      </c>
      <c r="H25" s="59" t="n">
        <v>78</v>
      </c>
      <c r="I25" s="58" t="s">
        <v>64</v>
      </c>
      <c r="J25" s="59" t="n">
        <v>26</v>
      </c>
      <c r="K25" s="59" t="n">
        <v>98</v>
      </c>
      <c r="L25" s="59" t="n">
        <v>241</v>
      </c>
      <c r="M25" s="59" t="s">
        <v>56</v>
      </c>
      <c r="N25" s="59" t="s">
        <v>56</v>
      </c>
      <c r="O25" s="83"/>
      <c r="P25" s="83"/>
    </row>
    <row r="26" s="57" customFormat="true" ht="13.5" hidden="false" customHeight="false" outlineLevel="0" collapsed="false">
      <c r="A26" s="52" t="s">
        <v>65</v>
      </c>
      <c r="B26" s="53" t="n">
        <v>225</v>
      </c>
      <c r="C26" s="53" t="n">
        <v>225</v>
      </c>
      <c r="D26" s="53" t="n">
        <v>3</v>
      </c>
      <c r="E26" s="53" t="n">
        <v>223</v>
      </c>
      <c r="F26" s="53" t="n">
        <v>203</v>
      </c>
      <c r="G26" s="53" t="n">
        <v>9</v>
      </c>
      <c r="H26" s="53" t="n">
        <v>15</v>
      </c>
      <c r="I26" s="52" t="s">
        <v>65</v>
      </c>
      <c r="J26" s="53" t="s">
        <v>56</v>
      </c>
      <c r="K26" s="53" t="n">
        <v>22</v>
      </c>
      <c r="L26" s="53" t="n">
        <v>173</v>
      </c>
      <c r="M26" s="53" t="s">
        <v>56</v>
      </c>
      <c r="N26" s="53" t="s">
        <v>56</v>
      </c>
      <c r="O26" s="85"/>
      <c r="P26" s="85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3.5" hidden="false" customHeight="false" outlineLevel="0" collapsed="false">
      <c r="A27" s="58" t="s">
        <v>66</v>
      </c>
      <c r="B27" s="59" t="n">
        <v>6</v>
      </c>
      <c r="C27" s="59" t="n">
        <v>6</v>
      </c>
      <c r="D27" s="59" t="n">
        <v>2</v>
      </c>
      <c r="E27" s="59" t="n">
        <v>6</v>
      </c>
      <c r="F27" s="59" t="n">
        <v>5</v>
      </c>
      <c r="G27" s="59" t="n">
        <v>1</v>
      </c>
      <c r="H27" s="59" t="n">
        <v>3</v>
      </c>
      <c r="I27" s="58" t="s">
        <v>66</v>
      </c>
      <c r="J27" s="59" t="n">
        <v>2</v>
      </c>
      <c r="K27" s="59" t="n">
        <v>4</v>
      </c>
      <c r="L27" s="59" t="n">
        <v>4</v>
      </c>
      <c r="M27" s="59" t="s">
        <v>56</v>
      </c>
      <c r="N27" s="59" t="s">
        <v>56</v>
      </c>
      <c r="O27" s="83"/>
      <c r="P27" s="83"/>
    </row>
    <row r="28" s="57" customFormat="true" ht="13.5" hidden="false" customHeight="false" outlineLevel="0" collapsed="false">
      <c r="A28" s="52" t="s">
        <v>67</v>
      </c>
      <c r="B28" s="53" t="s">
        <v>56</v>
      </c>
      <c r="C28" s="53" t="s">
        <v>56</v>
      </c>
      <c r="D28" s="53" t="s">
        <v>56</v>
      </c>
      <c r="E28" s="53" t="s">
        <v>56</v>
      </c>
      <c r="F28" s="53" t="s">
        <v>56</v>
      </c>
      <c r="G28" s="53" t="s">
        <v>56</v>
      </c>
      <c r="H28" s="53" t="s">
        <v>56</v>
      </c>
      <c r="I28" s="52" t="s">
        <v>67</v>
      </c>
      <c r="J28" s="53" t="s">
        <v>56</v>
      </c>
      <c r="K28" s="53" t="s">
        <v>56</v>
      </c>
      <c r="L28" s="53" t="s">
        <v>56</v>
      </c>
      <c r="M28" s="53" t="s">
        <v>56</v>
      </c>
      <c r="N28" s="53" t="s">
        <v>56</v>
      </c>
      <c r="O28" s="85"/>
      <c r="P28" s="85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13.5" hidden="false" customHeight="false" outlineLevel="0" collapsed="false">
      <c r="A29" s="58" t="s">
        <v>68</v>
      </c>
      <c r="B29" s="59" t="n">
        <v>21</v>
      </c>
      <c r="C29" s="59" t="n">
        <v>21</v>
      </c>
      <c r="D29" s="59" t="n">
        <v>1</v>
      </c>
      <c r="E29" s="59" t="n">
        <v>21</v>
      </c>
      <c r="F29" s="59" t="n">
        <v>7</v>
      </c>
      <c r="G29" s="59" t="n">
        <v>2</v>
      </c>
      <c r="H29" s="59" t="n">
        <v>4</v>
      </c>
      <c r="I29" s="58" t="s">
        <v>68</v>
      </c>
      <c r="J29" s="59" t="n">
        <v>2</v>
      </c>
      <c r="K29" s="59" t="n">
        <v>10</v>
      </c>
      <c r="L29" s="59" t="n">
        <v>18</v>
      </c>
      <c r="M29" s="59" t="s">
        <v>56</v>
      </c>
      <c r="N29" s="59" t="s">
        <v>56</v>
      </c>
      <c r="O29" s="83"/>
      <c r="P29" s="83"/>
    </row>
    <row r="30" s="57" customFormat="true" ht="13.5" hidden="false" customHeight="false" outlineLevel="0" collapsed="false">
      <c r="A30" s="52" t="s">
        <v>69</v>
      </c>
      <c r="B30" s="53" t="n">
        <v>6</v>
      </c>
      <c r="C30" s="53" t="n">
        <v>6</v>
      </c>
      <c r="D30" s="53" t="n">
        <v>1</v>
      </c>
      <c r="E30" s="53" t="n">
        <v>5</v>
      </c>
      <c r="F30" s="53" t="n">
        <v>1</v>
      </c>
      <c r="G30" s="53" t="s">
        <v>56</v>
      </c>
      <c r="H30" s="53" t="s">
        <v>56</v>
      </c>
      <c r="I30" s="52" t="s">
        <v>69</v>
      </c>
      <c r="J30" s="53" t="s">
        <v>56</v>
      </c>
      <c r="K30" s="53" t="n">
        <v>3</v>
      </c>
      <c r="L30" s="53" t="n">
        <v>3</v>
      </c>
      <c r="M30" s="53" t="s">
        <v>56</v>
      </c>
      <c r="N30" s="53" t="s">
        <v>56</v>
      </c>
      <c r="O30" s="85"/>
      <c r="P30" s="85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3.5" hidden="false" customHeight="false" outlineLevel="0" collapsed="false">
      <c r="A31" s="58" t="s">
        <v>70</v>
      </c>
      <c r="B31" s="59" t="n">
        <v>35</v>
      </c>
      <c r="C31" s="59" t="n">
        <v>35</v>
      </c>
      <c r="D31" s="59" t="n">
        <v>2</v>
      </c>
      <c r="E31" s="59" t="n">
        <v>34</v>
      </c>
      <c r="F31" s="59" t="n">
        <v>12</v>
      </c>
      <c r="G31" s="59" t="n">
        <v>6</v>
      </c>
      <c r="H31" s="59" t="n">
        <v>6</v>
      </c>
      <c r="I31" s="58" t="s">
        <v>70</v>
      </c>
      <c r="J31" s="59" t="s">
        <v>56</v>
      </c>
      <c r="K31" s="59" t="n">
        <v>21</v>
      </c>
      <c r="L31" s="59" t="n">
        <v>26</v>
      </c>
      <c r="M31" s="59" t="s">
        <v>56</v>
      </c>
      <c r="N31" s="59" t="s">
        <v>56</v>
      </c>
      <c r="O31" s="83"/>
      <c r="P31" s="83"/>
    </row>
    <row r="32" s="57" customFormat="true" ht="13.5" hidden="false" customHeight="false" outlineLevel="0" collapsed="false">
      <c r="A32" s="52" t="s">
        <v>71</v>
      </c>
      <c r="B32" s="53" t="n">
        <v>15</v>
      </c>
      <c r="C32" s="53" t="n">
        <v>15</v>
      </c>
      <c r="D32" s="53" t="s">
        <v>56</v>
      </c>
      <c r="E32" s="53" t="n">
        <v>15</v>
      </c>
      <c r="F32" s="53" t="n">
        <v>10</v>
      </c>
      <c r="G32" s="53" t="s">
        <v>56</v>
      </c>
      <c r="H32" s="53" t="n">
        <v>2</v>
      </c>
      <c r="I32" s="52" t="s">
        <v>71</v>
      </c>
      <c r="J32" s="53" t="s">
        <v>56</v>
      </c>
      <c r="K32" s="53" t="n">
        <v>8</v>
      </c>
      <c r="L32" s="53" t="n">
        <v>8</v>
      </c>
      <c r="M32" s="53" t="s">
        <v>56</v>
      </c>
      <c r="N32" s="53" t="s">
        <v>56</v>
      </c>
      <c r="O32" s="85"/>
      <c r="P32" s="85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13.5" hidden="false" customHeight="false" outlineLevel="0" collapsed="false">
      <c r="A33" s="58" t="s">
        <v>72</v>
      </c>
      <c r="B33" s="59" t="n">
        <v>113</v>
      </c>
      <c r="C33" s="59" t="n">
        <v>107</v>
      </c>
      <c r="D33" s="59" t="n">
        <v>7</v>
      </c>
      <c r="E33" s="59" t="n">
        <v>101</v>
      </c>
      <c r="F33" s="59" t="n">
        <v>37</v>
      </c>
      <c r="G33" s="59" t="n">
        <v>4</v>
      </c>
      <c r="H33" s="59" t="n">
        <v>10</v>
      </c>
      <c r="I33" s="58" t="s">
        <v>72</v>
      </c>
      <c r="J33" s="59" t="n">
        <v>3</v>
      </c>
      <c r="K33" s="59" t="n">
        <v>59</v>
      </c>
      <c r="L33" s="59" t="n">
        <v>83</v>
      </c>
      <c r="M33" s="59" t="s">
        <v>56</v>
      </c>
      <c r="N33" s="59" t="n">
        <v>8</v>
      </c>
      <c r="O33" s="83"/>
      <c r="P33" s="83"/>
    </row>
    <row r="34" s="57" customFormat="true" ht="13.5" hidden="false" customHeight="false" outlineLevel="0" collapsed="false">
      <c r="A34" s="52" t="s">
        <v>73</v>
      </c>
      <c r="B34" s="53" t="n">
        <v>26</v>
      </c>
      <c r="C34" s="53" t="n">
        <v>26</v>
      </c>
      <c r="D34" s="53" t="s">
        <v>56</v>
      </c>
      <c r="E34" s="53" t="n">
        <v>26</v>
      </c>
      <c r="F34" s="53" t="n">
        <v>18</v>
      </c>
      <c r="G34" s="53" t="n">
        <v>2</v>
      </c>
      <c r="H34" s="53" t="n">
        <v>9</v>
      </c>
      <c r="I34" s="52" t="s">
        <v>73</v>
      </c>
      <c r="J34" s="53" t="s">
        <v>56</v>
      </c>
      <c r="K34" s="53" t="n">
        <v>18</v>
      </c>
      <c r="L34" s="53" t="n">
        <v>23</v>
      </c>
      <c r="M34" s="53" t="s">
        <v>56</v>
      </c>
      <c r="N34" s="53" t="s">
        <v>56</v>
      </c>
      <c r="O34" s="85"/>
      <c r="P34" s="85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3.5" hidden="false" customHeight="false" outlineLevel="0" collapsed="false">
      <c r="A35" s="58" t="s">
        <v>74</v>
      </c>
      <c r="B35" s="59" t="n">
        <v>89</v>
      </c>
      <c r="C35" s="59" t="n">
        <v>89</v>
      </c>
      <c r="D35" s="59" t="n">
        <v>4</v>
      </c>
      <c r="E35" s="59" t="n">
        <v>85</v>
      </c>
      <c r="F35" s="59" t="n">
        <v>68</v>
      </c>
      <c r="G35" s="59" t="n">
        <v>9</v>
      </c>
      <c r="H35" s="59" t="n">
        <v>25</v>
      </c>
      <c r="I35" s="58" t="s">
        <v>74</v>
      </c>
      <c r="J35" s="59" t="n">
        <v>2</v>
      </c>
      <c r="K35" s="59" t="n">
        <v>59</v>
      </c>
      <c r="L35" s="59" t="n">
        <v>73</v>
      </c>
      <c r="M35" s="59" t="s">
        <v>56</v>
      </c>
      <c r="N35" s="59" t="s">
        <v>56</v>
      </c>
      <c r="O35" s="83"/>
      <c r="P35" s="83"/>
    </row>
    <row r="36" s="57" customFormat="true" ht="13.5" hidden="false" customHeight="false" outlineLevel="0" collapsed="false">
      <c r="A36" s="52" t="s">
        <v>75</v>
      </c>
      <c r="B36" s="53" t="n">
        <v>14</v>
      </c>
      <c r="C36" s="53" t="n">
        <v>14</v>
      </c>
      <c r="D36" s="53" t="n">
        <v>2</v>
      </c>
      <c r="E36" s="53" t="n">
        <v>13</v>
      </c>
      <c r="F36" s="53" t="n">
        <v>4</v>
      </c>
      <c r="G36" s="53" t="n">
        <v>2</v>
      </c>
      <c r="H36" s="53" t="n">
        <v>5</v>
      </c>
      <c r="I36" s="52" t="s">
        <v>75</v>
      </c>
      <c r="J36" s="53" t="n">
        <v>2</v>
      </c>
      <c r="K36" s="53" t="n">
        <v>7</v>
      </c>
      <c r="L36" s="53" t="n">
        <v>11</v>
      </c>
      <c r="M36" s="53" t="s">
        <v>56</v>
      </c>
      <c r="N36" s="53" t="s">
        <v>56</v>
      </c>
      <c r="O36" s="85"/>
      <c r="P36" s="85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13.5" hidden="false" customHeight="false" outlineLevel="0" collapsed="false">
      <c r="A37" s="58" t="s">
        <v>76</v>
      </c>
      <c r="B37" s="59" t="n">
        <v>26</v>
      </c>
      <c r="C37" s="59" t="n">
        <v>25</v>
      </c>
      <c r="D37" s="59" t="n">
        <v>2</v>
      </c>
      <c r="E37" s="59" t="n">
        <v>23</v>
      </c>
      <c r="F37" s="59" t="n">
        <v>10</v>
      </c>
      <c r="G37" s="59" t="n">
        <v>3</v>
      </c>
      <c r="H37" s="59" t="n">
        <v>2</v>
      </c>
      <c r="I37" s="58" t="s">
        <v>76</v>
      </c>
      <c r="J37" s="59" t="n">
        <v>1</v>
      </c>
      <c r="K37" s="59" t="n">
        <v>8</v>
      </c>
      <c r="L37" s="59" t="n">
        <v>17</v>
      </c>
      <c r="M37" s="59" t="s">
        <v>56</v>
      </c>
      <c r="N37" s="59" t="n">
        <v>1</v>
      </c>
      <c r="O37" s="83"/>
      <c r="P37" s="83"/>
    </row>
    <row r="38" s="57" customFormat="true" ht="13.5" hidden="false" customHeight="false" outlineLevel="0" collapsed="false">
      <c r="A38" s="52" t="s">
        <v>77</v>
      </c>
      <c r="B38" s="53" t="n">
        <v>1</v>
      </c>
      <c r="C38" s="53" t="n">
        <v>1</v>
      </c>
      <c r="D38" s="53" t="s">
        <v>56</v>
      </c>
      <c r="E38" s="53" t="n">
        <v>1</v>
      </c>
      <c r="F38" s="53" t="s">
        <v>56</v>
      </c>
      <c r="G38" s="53" t="s">
        <v>56</v>
      </c>
      <c r="H38" s="53" t="s">
        <v>56</v>
      </c>
      <c r="I38" s="52" t="s">
        <v>77</v>
      </c>
      <c r="J38" s="53" t="s">
        <v>56</v>
      </c>
      <c r="K38" s="53" t="n">
        <v>1</v>
      </c>
      <c r="L38" s="53" t="n">
        <v>1</v>
      </c>
      <c r="M38" s="53" t="s">
        <v>56</v>
      </c>
      <c r="N38" s="53" t="s">
        <v>56</v>
      </c>
      <c r="O38" s="85"/>
      <c r="P38" s="85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13.5" hidden="false" customHeight="false" outlineLevel="0" collapsed="false">
      <c r="A39" s="58" t="s">
        <v>78</v>
      </c>
      <c r="B39" s="59" t="n">
        <v>4</v>
      </c>
      <c r="C39" s="59" t="n">
        <v>4</v>
      </c>
      <c r="D39" s="59" t="n">
        <v>1</v>
      </c>
      <c r="E39" s="59" t="n">
        <v>4</v>
      </c>
      <c r="F39" s="59" t="n">
        <v>2</v>
      </c>
      <c r="G39" s="59" t="n">
        <v>2</v>
      </c>
      <c r="H39" s="59" t="n">
        <v>3</v>
      </c>
      <c r="I39" s="58" t="s">
        <v>78</v>
      </c>
      <c r="J39" s="59" t="s">
        <v>56</v>
      </c>
      <c r="K39" s="59" t="n">
        <v>2</v>
      </c>
      <c r="L39" s="59" t="n">
        <v>3</v>
      </c>
      <c r="M39" s="59" t="s">
        <v>56</v>
      </c>
      <c r="N39" s="59" t="s">
        <v>56</v>
      </c>
      <c r="O39" s="83"/>
      <c r="P39" s="83"/>
    </row>
    <row r="40" s="57" customFormat="true" ht="13.5" hidden="false" customHeight="false" outlineLevel="0" collapsed="false">
      <c r="A40" s="52" t="s">
        <v>79</v>
      </c>
      <c r="B40" s="53" t="n">
        <v>85</v>
      </c>
      <c r="C40" s="53" t="n">
        <v>84</v>
      </c>
      <c r="D40" s="53" t="n">
        <v>3</v>
      </c>
      <c r="E40" s="53" t="n">
        <v>82</v>
      </c>
      <c r="F40" s="53" t="n">
        <v>14</v>
      </c>
      <c r="G40" s="53" t="n">
        <v>5</v>
      </c>
      <c r="H40" s="53" t="n">
        <v>2</v>
      </c>
      <c r="I40" s="52" t="s">
        <v>79</v>
      </c>
      <c r="J40" s="53" t="n">
        <v>2</v>
      </c>
      <c r="K40" s="53" t="n">
        <v>32</v>
      </c>
      <c r="L40" s="53" t="n">
        <v>74</v>
      </c>
      <c r="M40" s="53" t="s">
        <v>56</v>
      </c>
      <c r="N40" s="53" t="n">
        <v>3</v>
      </c>
      <c r="O40" s="85"/>
      <c r="P40" s="85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3.5" hidden="false" customHeight="false" outlineLevel="0" collapsed="false">
      <c r="A41" s="58" t="s">
        <v>80</v>
      </c>
      <c r="B41" s="59" t="n">
        <v>3</v>
      </c>
      <c r="C41" s="59" t="n">
        <v>3</v>
      </c>
      <c r="D41" s="59" t="s">
        <v>56</v>
      </c>
      <c r="E41" s="59" t="n">
        <v>3</v>
      </c>
      <c r="F41" s="59" t="n">
        <v>1</v>
      </c>
      <c r="G41" s="59" t="n">
        <v>1</v>
      </c>
      <c r="H41" s="59" t="n">
        <v>1</v>
      </c>
      <c r="I41" s="58" t="s">
        <v>80</v>
      </c>
      <c r="J41" s="59" t="n">
        <v>1</v>
      </c>
      <c r="K41" s="59" t="n">
        <v>2</v>
      </c>
      <c r="L41" s="59" t="n">
        <v>3</v>
      </c>
      <c r="M41" s="59" t="s">
        <v>56</v>
      </c>
      <c r="N41" s="59" t="s">
        <v>56</v>
      </c>
      <c r="O41" s="83"/>
      <c r="P41" s="83"/>
    </row>
    <row r="42" s="57" customFormat="true" ht="13.5" hidden="false" customHeight="false" outlineLevel="0" collapsed="false">
      <c r="A42" s="52" t="s">
        <v>81</v>
      </c>
      <c r="B42" s="53" t="n">
        <v>3</v>
      </c>
      <c r="C42" s="53" t="n">
        <v>3</v>
      </c>
      <c r="D42" s="53" t="s">
        <v>56</v>
      </c>
      <c r="E42" s="53" t="n">
        <v>3</v>
      </c>
      <c r="F42" s="53" t="n">
        <v>1</v>
      </c>
      <c r="G42" s="53" t="s">
        <v>56</v>
      </c>
      <c r="H42" s="53" t="s">
        <v>56</v>
      </c>
      <c r="I42" s="52" t="s">
        <v>81</v>
      </c>
      <c r="J42" s="53" t="s">
        <v>56</v>
      </c>
      <c r="K42" s="53" t="n">
        <v>1</v>
      </c>
      <c r="L42" s="53" t="n">
        <v>1</v>
      </c>
      <c r="M42" s="53" t="s">
        <v>56</v>
      </c>
      <c r="N42" s="53" t="s">
        <v>56</v>
      </c>
      <c r="O42" s="85"/>
      <c r="P42" s="85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3.5" hidden="false" customHeight="false" outlineLevel="0" collapsed="false">
      <c r="A43" s="58" t="s">
        <v>82</v>
      </c>
      <c r="B43" s="59" t="n">
        <v>6</v>
      </c>
      <c r="C43" s="59" t="n">
        <v>5</v>
      </c>
      <c r="D43" s="59" t="n">
        <v>1</v>
      </c>
      <c r="E43" s="59" t="n">
        <v>4</v>
      </c>
      <c r="F43" s="59" t="n">
        <v>2</v>
      </c>
      <c r="G43" s="59" t="s">
        <v>56</v>
      </c>
      <c r="H43" s="59" t="s">
        <v>56</v>
      </c>
      <c r="I43" s="58" t="s">
        <v>82</v>
      </c>
      <c r="J43" s="59" t="s">
        <v>56</v>
      </c>
      <c r="K43" s="59" t="n">
        <v>1</v>
      </c>
      <c r="L43" s="59" t="n">
        <v>3</v>
      </c>
      <c r="M43" s="59" t="s">
        <v>56</v>
      </c>
      <c r="N43" s="59" t="n">
        <v>1</v>
      </c>
      <c r="O43" s="83"/>
      <c r="P43" s="83"/>
    </row>
    <row r="44" s="57" customFormat="true" ht="13.5" hidden="false" customHeight="false" outlineLevel="0" collapsed="false">
      <c r="A44" s="52" t="s">
        <v>83</v>
      </c>
      <c r="B44" s="53" t="n">
        <v>4</v>
      </c>
      <c r="C44" s="53" t="n">
        <v>4</v>
      </c>
      <c r="D44" s="53" t="n">
        <v>1</v>
      </c>
      <c r="E44" s="53" t="n">
        <v>3</v>
      </c>
      <c r="F44" s="53" t="s">
        <v>56</v>
      </c>
      <c r="G44" s="53" t="s">
        <v>56</v>
      </c>
      <c r="H44" s="53" t="n">
        <v>1</v>
      </c>
      <c r="I44" s="52" t="s">
        <v>83</v>
      </c>
      <c r="J44" s="53" t="s">
        <v>56</v>
      </c>
      <c r="K44" s="53" t="n">
        <v>2</v>
      </c>
      <c r="L44" s="53" t="s">
        <v>56</v>
      </c>
      <c r="M44" s="53" t="s">
        <v>56</v>
      </c>
      <c r="N44" s="53" t="s">
        <v>56</v>
      </c>
      <c r="O44" s="85"/>
      <c r="P44" s="85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3.5" hidden="false" customHeight="false" outlineLevel="0" collapsed="false">
      <c r="A45" s="58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8" t="s">
        <v>84</v>
      </c>
      <c r="J45" s="59" t="s">
        <v>56</v>
      </c>
      <c r="K45" s="59" t="s">
        <v>56</v>
      </c>
      <c r="L45" s="59" t="s">
        <v>56</v>
      </c>
      <c r="M45" s="59" t="s">
        <v>56</v>
      </c>
      <c r="N45" s="59" t="s">
        <v>56</v>
      </c>
      <c r="O45" s="83"/>
      <c r="P45" s="83"/>
    </row>
    <row r="46" s="57" customFormat="true" ht="13.5" hidden="false" customHeight="false" outlineLevel="0" collapsed="false">
      <c r="A46" s="52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2" t="s">
        <v>85</v>
      </c>
      <c r="J46" s="53" t="s">
        <v>56</v>
      </c>
      <c r="K46" s="53" t="s">
        <v>56</v>
      </c>
      <c r="L46" s="53" t="s">
        <v>56</v>
      </c>
      <c r="M46" s="53" t="s">
        <v>56</v>
      </c>
      <c r="N46" s="53" t="s">
        <v>56</v>
      </c>
      <c r="O46" s="85"/>
      <c r="P46" s="85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8" t="s">
        <v>86</v>
      </c>
      <c r="J47" s="59" t="s">
        <v>53</v>
      </c>
      <c r="K47" s="59" t="s">
        <v>53</v>
      </c>
      <c r="L47" s="59" t="s">
        <v>53</v>
      </c>
      <c r="M47" s="59" t="s">
        <v>53</v>
      </c>
      <c r="N47" s="59" t="s">
        <v>53</v>
      </c>
      <c r="O47" s="83"/>
      <c r="P47" s="83"/>
    </row>
    <row r="48" s="57" customFormat="true" ht="13.5" hidden="false" customHeight="false" outlineLevel="0" collapsed="false">
      <c r="A48" s="52" t="s">
        <v>87</v>
      </c>
      <c r="B48" s="53" t="s">
        <v>56</v>
      </c>
      <c r="C48" s="53" t="s">
        <v>56</v>
      </c>
      <c r="D48" s="53" t="s">
        <v>56</v>
      </c>
      <c r="E48" s="53" t="s">
        <v>56</v>
      </c>
      <c r="F48" s="53" t="s">
        <v>56</v>
      </c>
      <c r="G48" s="53" t="s">
        <v>56</v>
      </c>
      <c r="H48" s="53" t="s">
        <v>56</v>
      </c>
      <c r="I48" s="52" t="s">
        <v>87</v>
      </c>
      <c r="J48" s="53" t="s">
        <v>56</v>
      </c>
      <c r="K48" s="53" t="s">
        <v>56</v>
      </c>
      <c r="L48" s="53" t="s">
        <v>56</v>
      </c>
      <c r="M48" s="53" t="s">
        <v>56</v>
      </c>
      <c r="N48" s="53" t="s">
        <v>56</v>
      </c>
      <c r="O48" s="85"/>
      <c r="P48" s="85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3.5" hidden="false" customHeight="false" outlineLevel="0" collapsed="false">
      <c r="A49" s="58" t="s">
        <v>88</v>
      </c>
      <c r="B49" s="59" t="s">
        <v>56</v>
      </c>
      <c r="C49" s="59" t="s">
        <v>56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8" t="s">
        <v>88</v>
      </c>
      <c r="J49" s="59" t="s">
        <v>56</v>
      </c>
      <c r="K49" s="59" t="s">
        <v>56</v>
      </c>
      <c r="L49" s="59" t="s">
        <v>56</v>
      </c>
      <c r="M49" s="59" t="s">
        <v>56</v>
      </c>
      <c r="N49" s="59" t="s">
        <v>56</v>
      </c>
      <c r="O49" s="83"/>
      <c r="P49" s="83"/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2" t="s">
        <v>89</v>
      </c>
      <c r="J50" s="53" t="s">
        <v>53</v>
      </c>
      <c r="K50" s="53" t="s">
        <v>53</v>
      </c>
      <c r="L50" s="53" t="s">
        <v>53</v>
      </c>
      <c r="M50" s="53" t="s">
        <v>53</v>
      </c>
      <c r="N50" s="53" t="s">
        <v>53</v>
      </c>
      <c r="O50" s="85"/>
      <c r="P50" s="85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8" t="s">
        <v>90</v>
      </c>
      <c r="J51" s="59" t="s">
        <v>53</v>
      </c>
      <c r="K51" s="59" t="s">
        <v>53</v>
      </c>
      <c r="L51" s="59" t="s">
        <v>53</v>
      </c>
      <c r="M51" s="59" t="s">
        <v>53</v>
      </c>
      <c r="N51" s="59" t="s">
        <v>53</v>
      </c>
      <c r="O51" s="83"/>
      <c r="P51" s="83"/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2" t="s">
        <v>91</v>
      </c>
      <c r="J52" s="63" t="s">
        <v>53</v>
      </c>
      <c r="K52" s="63" t="s">
        <v>53</v>
      </c>
      <c r="L52" s="63" t="s">
        <v>53</v>
      </c>
      <c r="M52" s="63" t="s">
        <v>53</v>
      </c>
      <c r="N52" s="63" t="s">
        <v>53</v>
      </c>
      <c r="O52" s="85"/>
      <c r="P52" s="85"/>
      <c r="Q52" s="56"/>
      <c r="R52" s="56"/>
      <c r="S52" s="56"/>
      <c r="T52" s="56"/>
      <c r="U52" s="56"/>
      <c r="V52" s="56"/>
      <c r="W52" s="56"/>
      <c r="X52" s="56"/>
      <c r="Y52" s="56"/>
    </row>
  </sheetData>
  <mergeCells count="11">
    <mergeCell ref="A8:A12"/>
    <mergeCell ref="B8:B12"/>
    <mergeCell ref="C8:H8"/>
    <mergeCell ref="I8:I12"/>
    <mergeCell ref="J8:L8"/>
    <mergeCell ref="M8:M12"/>
    <mergeCell ref="N8:N12"/>
    <mergeCell ref="C9:C12"/>
    <mergeCell ref="D9:D12"/>
    <mergeCell ref="E9:H9"/>
    <mergeCell ref="J9:L9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7" min="2" style="15" width="12.12"/>
    <col collapsed="false" customWidth="true" hidden="false" outlineLevel="0" max="8" min="8" style="15" width="12.62"/>
    <col collapsed="false" customWidth="true" hidden="false" outlineLevel="0" max="13" min="9" style="15" width="13.12"/>
    <col collapsed="false" customWidth="true" hidden="false" outlineLevel="0" max="14" min="14" style="15" width="4.62"/>
    <col collapsed="false" customWidth="false" hidden="false" outlineLevel="0" max="16" min="15" style="15" width="8.86"/>
    <col collapsed="false" customWidth="false" hidden="false" outlineLevel="0" max="257" min="17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21"/>
      <c r="H1" s="17"/>
      <c r="I1" s="18"/>
      <c r="J1" s="18"/>
      <c r="K1" s="18"/>
      <c r="L1" s="18"/>
      <c r="M1" s="18"/>
      <c r="N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7"/>
      <c r="I2" s="18"/>
      <c r="J2" s="18"/>
      <c r="K2" s="18"/>
      <c r="L2" s="18"/>
      <c r="M2" s="18"/>
      <c r="N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7"/>
      <c r="I3" s="18"/>
      <c r="J3" s="18"/>
      <c r="K3" s="18"/>
      <c r="L3" s="18"/>
      <c r="M3" s="18"/>
      <c r="N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7"/>
      <c r="I4" s="18"/>
      <c r="J4" s="18"/>
      <c r="K4" s="18"/>
      <c r="L4" s="18"/>
      <c r="M4" s="18"/>
      <c r="N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7"/>
      <c r="I5" s="18"/>
      <c r="J5" s="18"/>
      <c r="K5" s="18"/>
      <c r="L5" s="18"/>
      <c r="M5" s="18"/>
      <c r="N5" s="18"/>
    </row>
    <row r="6" customFormat="false" ht="13.5" hidden="false" customHeight="false" outlineLevel="0" collapsed="false">
      <c r="A6" s="17"/>
      <c r="B6" s="22" t="s">
        <v>224</v>
      </c>
      <c r="C6" s="23"/>
      <c r="D6" s="23"/>
      <c r="E6" s="23"/>
      <c r="F6" s="23"/>
      <c r="G6" s="23"/>
      <c r="H6" s="17"/>
      <c r="I6" s="22" t="s">
        <v>225</v>
      </c>
      <c r="J6" s="23"/>
      <c r="K6" s="23"/>
      <c r="L6" s="23"/>
      <c r="M6" s="23"/>
      <c r="N6" s="66"/>
    </row>
    <row r="7" customFormat="false" ht="13.5" hidden="false" customHeight="false" outlineLevel="0" collapsed="false">
      <c r="A7" s="17"/>
      <c r="B7" s="23"/>
      <c r="C7" s="23"/>
      <c r="D7" s="23"/>
      <c r="E7" s="23"/>
      <c r="F7" s="23"/>
      <c r="G7" s="26" t="s">
        <v>43</v>
      </c>
      <c r="H7" s="17"/>
      <c r="I7" s="23"/>
      <c r="J7" s="23"/>
      <c r="K7" s="23"/>
      <c r="L7" s="23"/>
      <c r="M7" s="26" t="s">
        <v>43</v>
      </c>
      <c r="N7" s="66"/>
    </row>
    <row r="8" customFormat="false" ht="13.5" hidden="false" customHeight="true" outlineLevel="0" collapsed="false">
      <c r="A8" s="67" t="s">
        <v>202</v>
      </c>
      <c r="B8" s="68"/>
      <c r="C8" s="70" t="s">
        <v>226</v>
      </c>
      <c r="D8" s="68"/>
      <c r="E8" s="67" t="s">
        <v>227</v>
      </c>
      <c r="F8" s="67"/>
      <c r="G8" s="67"/>
      <c r="H8" s="67" t="s">
        <v>202</v>
      </c>
      <c r="I8" s="67" t="s">
        <v>227</v>
      </c>
      <c r="J8" s="67"/>
      <c r="K8" s="67"/>
      <c r="L8" s="67"/>
      <c r="M8" s="67"/>
      <c r="N8" s="97"/>
    </row>
    <row r="9" customFormat="false" ht="13.5" hidden="false" customHeight="true" outlineLevel="0" collapsed="false">
      <c r="A9" s="67"/>
      <c r="B9" s="34"/>
      <c r="C9" s="70"/>
      <c r="D9" s="130" t="s">
        <v>228</v>
      </c>
      <c r="E9" s="67" t="s">
        <v>109</v>
      </c>
      <c r="F9" s="68"/>
      <c r="G9" s="67" t="s">
        <v>229</v>
      </c>
      <c r="H9" s="67"/>
      <c r="I9" s="67" t="s">
        <v>230</v>
      </c>
      <c r="J9" s="70" t="s">
        <v>231</v>
      </c>
      <c r="K9" s="69"/>
      <c r="L9" s="33"/>
      <c r="M9" s="67" t="s">
        <v>177</v>
      </c>
      <c r="N9" s="97"/>
    </row>
    <row r="10" customFormat="false" ht="13.5" hidden="false" customHeight="true" outlineLevel="0" collapsed="false">
      <c r="A10" s="67"/>
      <c r="B10" s="39" t="s">
        <v>97</v>
      </c>
      <c r="C10" s="70"/>
      <c r="D10" s="39" t="s">
        <v>232</v>
      </c>
      <c r="E10" s="67"/>
      <c r="F10" s="130" t="s">
        <v>233</v>
      </c>
      <c r="G10" s="67"/>
      <c r="H10" s="67"/>
      <c r="I10" s="67"/>
      <c r="J10" s="70"/>
      <c r="K10" s="39" t="s">
        <v>234</v>
      </c>
      <c r="L10" s="70" t="s">
        <v>235</v>
      </c>
      <c r="M10" s="67"/>
      <c r="N10" s="97"/>
    </row>
    <row r="11" customFormat="false" ht="13.5" hidden="false" customHeight="false" outlineLevel="0" collapsed="false">
      <c r="A11" s="67"/>
      <c r="B11" s="34"/>
      <c r="C11" s="70"/>
      <c r="D11" s="39" t="s">
        <v>212</v>
      </c>
      <c r="E11" s="67"/>
      <c r="F11" s="39" t="s">
        <v>236</v>
      </c>
      <c r="G11" s="67"/>
      <c r="H11" s="67"/>
      <c r="I11" s="67"/>
      <c r="J11" s="70"/>
      <c r="K11" s="39" t="s">
        <v>237</v>
      </c>
      <c r="L11" s="70"/>
      <c r="M11" s="67"/>
      <c r="N11" s="97"/>
    </row>
    <row r="12" customFormat="false" ht="13.5" hidden="false" customHeight="false" outlineLevel="0" collapsed="false">
      <c r="A12" s="67"/>
      <c r="B12" s="93"/>
      <c r="C12" s="70"/>
      <c r="D12" s="79"/>
      <c r="E12" s="67"/>
      <c r="F12" s="93"/>
      <c r="G12" s="67"/>
      <c r="H12" s="67"/>
      <c r="I12" s="67"/>
      <c r="J12" s="70"/>
      <c r="K12" s="93"/>
      <c r="L12" s="70"/>
      <c r="M12" s="67"/>
      <c r="N12" s="97"/>
    </row>
    <row r="13" customFormat="false" ht="20.1" hidden="false" customHeight="true" outlineLevel="0" collapsed="false">
      <c r="A13" s="58" t="s">
        <v>50</v>
      </c>
      <c r="B13" s="59" t="n">
        <v>13291</v>
      </c>
      <c r="C13" s="59" t="n">
        <v>2088</v>
      </c>
      <c r="D13" s="59" t="n">
        <v>11203</v>
      </c>
      <c r="E13" s="59" t="n">
        <v>6334</v>
      </c>
      <c r="F13" s="59" t="n">
        <v>998</v>
      </c>
      <c r="G13" s="59" t="n">
        <v>1491</v>
      </c>
      <c r="H13" s="58" t="s">
        <v>50</v>
      </c>
      <c r="I13" s="59" t="n">
        <v>1582</v>
      </c>
      <c r="J13" s="59" t="n">
        <v>205</v>
      </c>
      <c r="K13" s="59" t="n">
        <v>3406</v>
      </c>
      <c r="L13" s="59" t="n">
        <v>103</v>
      </c>
      <c r="M13" s="59" t="n">
        <v>1755</v>
      </c>
      <c r="N13" s="83"/>
    </row>
    <row r="14" s="57" customFormat="true" ht="13.5" hidden="false" customHeight="false" outlineLevel="0" collapsed="false">
      <c r="A14" s="52" t="s">
        <v>51</v>
      </c>
      <c r="B14" s="53" t="n">
        <v>1827</v>
      </c>
      <c r="C14" s="53" t="n">
        <v>224</v>
      </c>
      <c r="D14" s="53" t="n">
        <v>1603</v>
      </c>
      <c r="E14" s="53" t="n">
        <v>934</v>
      </c>
      <c r="F14" s="53" t="n">
        <v>114</v>
      </c>
      <c r="G14" s="53" t="n">
        <v>118</v>
      </c>
      <c r="H14" s="52" t="s">
        <v>51</v>
      </c>
      <c r="I14" s="53" t="n">
        <v>244</v>
      </c>
      <c r="J14" s="53" t="n">
        <v>42</v>
      </c>
      <c r="K14" s="53" t="n">
        <v>479</v>
      </c>
      <c r="L14" s="53" t="n">
        <v>21</v>
      </c>
      <c r="M14" s="53" t="n">
        <v>252</v>
      </c>
      <c r="N14" s="85"/>
      <c r="O14" s="56"/>
      <c r="P14" s="56"/>
    </row>
    <row r="15" customFormat="false" ht="13.5" hidden="false" customHeight="false" outlineLevel="0" collapsed="false">
      <c r="A15" s="58" t="s">
        <v>52</v>
      </c>
      <c r="B15" s="59" t="n">
        <v>263</v>
      </c>
      <c r="C15" s="59" t="n">
        <v>29</v>
      </c>
      <c r="D15" s="59" t="n">
        <v>234</v>
      </c>
      <c r="E15" s="59" t="n">
        <v>112</v>
      </c>
      <c r="F15" s="59" t="n">
        <v>23</v>
      </c>
      <c r="G15" s="59" t="n">
        <v>29</v>
      </c>
      <c r="H15" s="58" t="s">
        <v>52</v>
      </c>
      <c r="I15" s="59" t="n">
        <v>45</v>
      </c>
      <c r="J15" s="59" t="n">
        <v>2</v>
      </c>
      <c r="K15" s="59" t="n">
        <v>69</v>
      </c>
      <c r="L15" s="59" t="n">
        <v>2</v>
      </c>
      <c r="M15" s="59" t="n">
        <v>35</v>
      </c>
      <c r="N15" s="83"/>
    </row>
    <row r="16" s="57" customFormat="true" ht="13.5" hidden="false" customHeight="false" outlineLevel="0" collapsed="false">
      <c r="A16" s="52" t="s">
        <v>54</v>
      </c>
      <c r="B16" s="53" t="n">
        <v>839</v>
      </c>
      <c r="C16" s="53" t="n">
        <v>94</v>
      </c>
      <c r="D16" s="53" t="n">
        <v>745</v>
      </c>
      <c r="E16" s="53" t="n">
        <v>457</v>
      </c>
      <c r="F16" s="53" t="n">
        <v>59</v>
      </c>
      <c r="G16" s="53" t="n">
        <v>104</v>
      </c>
      <c r="H16" s="52" t="s">
        <v>54</v>
      </c>
      <c r="I16" s="53" t="n">
        <v>136</v>
      </c>
      <c r="J16" s="53" t="n">
        <v>11</v>
      </c>
      <c r="K16" s="53" t="n">
        <v>206</v>
      </c>
      <c r="L16" s="53" t="n">
        <v>4</v>
      </c>
      <c r="M16" s="53" t="n">
        <v>69</v>
      </c>
      <c r="N16" s="85"/>
      <c r="O16" s="56"/>
      <c r="P16" s="56"/>
    </row>
    <row r="17" customFormat="false" ht="13.5" hidden="false" customHeight="false" outlineLevel="0" collapsed="false">
      <c r="A17" s="58" t="s">
        <v>55</v>
      </c>
      <c r="B17" s="59" t="n">
        <v>1154</v>
      </c>
      <c r="C17" s="59" t="n">
        <v>111</v>
      </c>
      <c r="D17" s="59" t="n">
        <v>1043</v>
      </c>
      <c r="E17" s="59" t="n">
        <v>662</v>
      </c>
      <c r="F17" s="59" t="n">
        <v>110</v>
      </c>
      <c r="G17" s="59" t="n">
        <v>258</v>
      </c>
      <c r="H17" s="58" t="s">
        <v>55</v>
      </c>
      <c r="I17" s="59" t="n">
        <v>202</v>
      </c>
      <c r="J17" s="59" t="n">
        <v>15</v>
      </c>
      <c r="K17" s="59" t="n">
        <v>179</v>
      </c>
      <c r="L17" s="59" t="n">
        <v>8</v>
      </c>
      <c r="M17" s="59" t="n">
        <v>98</v>
      </c>
      <c r="N17" s="83"/>
    </row>
    <row r="18" s="57" customFormat="true" ht="13.5" hidden="false" customHeight="false" outlineLevel="0" collapsed="false">
      <c r="A18" s="52" t="s">
        <v>57</v>
      </c>
      <c r="B18" s="53" t="n">
        <v>644</v>
      </c>
      <c r="C18" s="53" t="n">
        <v>107</v>
      </c>
      <c r="D18" s="53" t="n">
        <v>537</v>
      </c>
      <c r="E18" s="53" t="n">
        <v>337</v>
      </c>
      <c r="F18" s="53" t="n">
        <v>33</v>
      </c>
      <c r="G18" s="53" t="n">
        <v>45</v>
      </c>
      <c r="H18" s="52" t="s">
        <v>57</v>
      </c>
      <c r="I18" s="53" t="n">
        <v>75</v>
      </c>
      <c r="J18" s="53" t="n">
        <v>12</v>
      </c>
      <c r="K18" s="53" t="n">
        <v>149</v>
      </c>
      <c r="L18" s="53" t="n">
        <v>2</v>
      </c>
      <c r="M18" s="53" t="n">
        <v>71</v>
      </c>
      <c r="N18" s="85"/>
      <c r="O18" s="56"/>
      <c r="P18" s="56"/>
    </row>
    <row r="19" customFormat="false" ht="13.5" hidden="false" customHeight="false" outlineLevel="0" collapsed="false">
      <c r="A19" s="58" t="s">
        <v>58</v>
      </c>
      <c r="B19" s="59" t="n">
        <v>657</v>
      </c>
      <c r="C19" s="59" t="n">
        <v>111</v>
      </c>
      <c r="D19" s="59" t="n">
        <v>546</v>
      </c>
      <c r="E19" s="59" t="n">
        <v>354</v>
      </c>
      <c r="F19" s="59" t="n">
        <v>32</v>
      </c>
      <c r="G19" s="59" t="n">
        <v>73</v>
      </c>
      <c r="H19" s="58" t="s">
        <v>58</v>
      </c>
      <c r="I19" s="59" t="n">
        <v>75</v>
      </c>
      <c r="J19" s="59" t="n">
        <v>7</v>
      </c>
      <c r="K19" s="59" t="n">
        <v>151</v>
      </c>
      <c r="L19" s="59" t="n">
        <v>1</v>
      </c>
      <c r="M19" s="59" t="n">
        <v>87</v>
      </c>
      <c r="N19" s="83"/>
    </row>
    <row r="20" s="57" customFormat="true" ht="13.5" hidden="false" customHeight="false" outlineLevel="0" collapsed="false">
      <c r="A20" s="52" t="s">
        <v>59</v>
      </c>
      <c r="B20" s="53" t="n">
        <v>1287</v>
      </c>
      <c r="C20" s="53" t="n">
        <v>80</v>
      </c>
      <c r="D20" s="53" t="n">
        <v>1207</v>
      </c>
      <c r="E20" s="53" t="n">
        <v>661</v>
      </c>
      <c r="F20" s="53" t="n">
        <v>189</v>
      </c>
      <c r="G20" s="53" t="n">
        <v>327</v>
      </c>
      <c r="H20" s="52" t="s">
        <v>59</v>
      </c>
      <c r="I20" s="53" t="n">
        <v>144</v>
      </c>
      <c r="J20" s="53" t="n">
        <v>31</v>
      </c>
      <c r="K20" s="53" t="n">
        <v>309</v>
      </c>
      <c r="L20" s="53" t="n">
        <v>24</v>
      </c>
      <c r="M20" s="53" t="n">
        <v>179</v>
      </c>
      <c r="N20" s="85"/>
      <c r="O20" s="56"/>
      <c r="P20" s="56"/>
    </row>
    <row r="21" customFormat="false" ht="13.5" hidden="false" customHeight="false" outlineLevel="0" collapsed="false">
      <c r="A21" s="58" t="s">
        <v>60</v>
      </c>
      <c r="B21" s="59" t="n">
        <v>759</v>
      </c>
      <c r="C21" s="59" t="n">
        <v>101</v>
      </c>
      <c r="D21" s="59" t="n">
        <v>658</v>
      </c>
      <c r="E21" s="59" t="n">
        <v>401</v>
      </c>
      <c r="F21" s="59" t="n">
        <v>34</v>
      </c>
      <c r="G21" s="59" t="n">
        <v>23</v>
      </c>
      <c r="H21" s="58" t="s">
        <v>60</v>
      </c>
      <c r="I21" s="59" t="n">
        <v>53</v>
      </c>
      <c r="J21" s="59" t="n">
        <v>9</v>
      </c>
      <c r="K21" s="59" t="n">
        <v>212</v>
      </c>
      <c r="L21" s="59" t="n">
        <v>3</v>
      </c>
      <c r="M21" s="59" t="n">
        <v>115</v>
      </c>
      <c r="N21" s="83"/>
    </row>
    <row r="22" s="57" customFormat="true" ht="13.5" hidden="false" customHeight="false" outlineLevel="0" collapsed="false">
      <c r="A22" s="52" t="s">
        <v>61</v>
      </c>
      <c r="B22" s="53" t="n">
        <v>274</v>
      </c>
      <c r="C22" s="53" t="n">
        <v>37</v>
      </c>
      <c r="D22" s="53" t="n">
        <v>237</v>
      </c>
      <c r="E22" s="53" t="n">
        <v>153</v>
      </c>
      <c r="F22" s="53" t="n">
        <v>5</v>
      </c>
      <c r="G22" s="53" t="n">
        <v>4</v>
      </c>
      <c r="H22" s="52" t="s">
        <v>61</v>
      </c>
      <c r="I22" s="53" t="n">
        <v>37</v>
      </c>
      <c r="J22" s="53" t="n">
        <v>4</v>
      </c>
      <c r="K22" s="53" t="n">
        <v>85</v>
      </c>
      <c r="L22" s="53" t="n">
        <v>4</v>
      </c>
      <c r="M22" s="53" t="n">
        <v>46</v>
      </c>
      <c r="N22" s="85"/>
      <c r="O22" s="56"/>
      <c r="P22" s="56"/>
    </row>
    <row r="23" customFormat="false" ht="13.5" hidden="false" customHeight="false" outlineLevel="0" collapsed="false">
      <c r="A23" s="58" t="s">
        <v>62</v>
      </c>
      <c r="B23" s="59" t="n">
        <v>179</v>
      </c>
      <c r="C23" s="59" t="n">
        <v>48</v>
      </c>
      <c r="D23" s="59" t="n">
        <v>131</v>
      </c>
      <c r="E23" s="59" t="n">
        <v>39</v>
      </c>
      <c r="F23" s="59" t="n">
        <v>14</v>
      </c>
      <c r="G23" s="59" t="n">
        <v>9</v>
      </c>
      <c r="H23" s="58" t="s">
        <v>62</v>
      </c>
      <c r="I23" s="59" t="n">
        <v>32</v>
      </c>
      <c r="J23" s="59" t="n">
        <v>3</v>
      </c>
      <c r="K23" s="59" t="n">
        <v>48</v>
      </c>
      <c r="L23" s="59" t="n">
        <v>1</v>
      </c>
      <c r="M23" s="59" t="n">
        <v>35</v>
      </c>
      <c r="N23" s="83"/>
    </row>
    <row r="24" s="57" customFormat="true" ht="13.5" hidden="false" customHeight="false" outlineLevel="0" collapsed="false">
      <c r="A24" s="52" t="s">
        <v>63</v>
      </c>
      <c r="B24" s="53" t="n">
        <v>600</v>
      </c>
      <c r="C24" s="53" t="n">
        <v>122</v>
      </c>
      <c r="D24" s="53" t="n">
        <v>478</v>
      </c>
      <c r="E24" s="53" t="n">
        <v>240</v>
      </c>
      <c r="F24" s="53" t="n">
        <v>19</v>
      </c>
      <c r="G24" s="53" t="n">
        <v>41</v>
      </c>
      <c r="H24" s="52" t="s">
        <v>63</v>
      </c>
      <c r="I24" s="53" t="n">
        <v>58</v>
      </c>
      <c r="J24" s="53" t="n">
        <v>9</v>
      </c>
      <c r="K24" s="53" t="n">
        <v>154</v>
      </c>
      <c r="L24" s="53" t="n">
        <v>3</v>
      </c>
      <c r="M24" s="53" t="n">
        <v>112</v>
      </c>
      <c r="N24" s="85"/>
      <c r="O24" s="56"/>
      <c r="P24" s="56"/>
    </row>
    <row r="25" customFormat="false" ht="13.5" hidden="false" customHeight="false" outlineLevel="0" collapsed="false">
      <c r="A25" s="58" t="s">
        <v>64</v>
      </c>
      <c r="B25" s="59" t="n">
        <v>1219</v>
      </c>
      <c r="C25" s="59" t="n">
        <v>273</v>
      </c>
      <c r="D25" s="59" t="n">
        <v>946</v>
      </c>
      <c r="E25" s="59" t="n">
        <v>387</v>
      </c>
      <c r="F25" s="59" t="n">
        <v>110</v>
      </c>
      <c r="G25" s="59" t="n">
        <v>103</v>
      </c>
      <c r="H25" s="58" t="s">
        <v>64</v>
      </c>
      <c r="I25" s="59" t="n">
        <v>100</v>
      </c>
      <c r="J25" s="59" t="n">
        <v>16</v>
      </c>
      <c r="K25" s="59" t="n">
        <v>435</v>
      </c>
      <c r="L25" s="59" t="n">
        <v>6</v>
      </c>
      <c r="M25" s="59" t="n">
        <v>244</v>
      </c>
      <c r="N25" s="83"/>
    </row>
    <row r="26" s="57" customFormat="true" ht="13.5" hidden="false" customHeight="false" outlineLevel="0" collapsed="false">
      <c r="A26" s="52" t="s">
        <v>65</v>
      </c>
      <c r="B26" s="53" t="n">
        <v>289</v>
      </c>
      <c r="C26" s="53" t="n">
        <v>48</v>
      </c>
      <c r="D26" s="53" t="n">
        <v>241</v>
      </c>
      <c r="E26" s="53" t="n">
        <v>163</v>
      </c>
      <c r="F26" s="53" t="n">
        <v>16</v>
      </c>
      <c r="G26" s="53" t="n">
        <v>14</v>
      </c>
      <c r="H26" s="52" t="s">
        <v>65</v>
      </c>
      <c r="I26" s="53" t="n">
        <v>17</v>
      </c>
      <c r="J26" s="53" t="n">
        <v>8</v>
      </c>
      <c r="K26" s="53" t="n">
        <v>69</v>
      </c>
      <c r="L26" s="53" t="n">
        <v>3</v>
      </c>
      <c r="M26" s="53" t="n">
        <v>46</v>
      </c>
      <c r="N26" s="85"/>
      <c r="O26" s="56"/>
      <c r="P26" s="56"/>
    </row>
    <row r="27" customFormat="false" ht="13.5" hidden="false" customHeight="false" outlineLevel="0" collapsed="false">
      <c r="A27" s="58" t="s">
        <v>66</v>
      </c>
      <c r="B27" s="59" t="n">
        <v>200</v>
      </c>
      <c r="C27" s="59" t="n">
        <v>23</v>
      </c>
      <c r="D27" s="59" t="n">
        <v>177</v>
      </c>
      <c r="E27" s="59" t="n">
        <v>101</v>
      </c>
      <c r="F27" s="59" t="n">
        <v>15</v>
      </c>
      <c r="G27" s="59" t="n">
        <v>39</v>
      </c>
      <c r="H27" s="58" t="s">
        <v>66</v>
      </c>
      <c r="I27" s="59" t="n">
        <v>5</v>
      </c>
      <c r="J27" s="59" t="n">
        <v>1</v>
      </c>
      <c r="K27" s="59" t="n">
        <v>67</v>
      </c>
      <c r="L27" s="59" t="s">
        <v>56</v>
      </c>
      <c r="M27" s="59" t="n">
        <v>13</v>
      </c>
      <c r="N27" s="83"/>
    </row>
    <row r="28" s="57" customFormat="true" ht="13.5" hidden="false" customHeight="false" outlineLevel="0" collapsed="false">
      <c r="A28" s="52" t="s">
        <v>67</v>
      </c>
      <c r="B28" s="53" t="n">
        <v>13</v>
      </c>
      <c r="C28" s="53" t="n">
        <v>2</v>
      </c>
      <c r="D28" s="53" t="n">
        <v>11</v>
      </c>
      <c r="E28" s="53" t="n">
        <v>1</v>
      </c>
      <c r="F28" s="53" t="s">
        <v>56</v>
      </c>
      <c r="G28" s="53" t="n">
        <v>1</v>
      </c>
      <c r="H28" s="52" t="s">
        <v>67</v>
      </c>
      <c r="I28" s="53" t="n">
        <v>4</v>
      </c>
      <c r="J28" s="53" t="s">
        <v>56</v>
      </c>
      <c r="K28" s="53" t="n">
        <v>5</v>
      </c>
      <c r="L28" s="53" t="s">
        <v>56</v>
      </c>
      <c r="M28" s="53" t="n">
        <v>1</v>
      </c>
      <c r="N28" s="85"/>
      <c r="O28" s="56"/>
      <c r="P28" s="56"/>
    </row>
    <row r="29" customFormat="false" ht="13.5" hidden="false" customHeight="false" outlineLevel="0" collapsed="false">
      <c r="A29" s="58" t="s">
        <v>68</v>
      </c>
      <c r="B29" s="59" t="n">
        <v>215</v>
      </c>
      <c r="C29" s="59" t="n">
        <v>31</v>
      </c>
      <c r="D29" s="59" t="n">
        <v>184</v>
      </c>
      <c r="E29" s="59" t="n">
        <v>107</v>
      </c>
      <c r="F29" s="59" t="n">
        <v>8</v>
      </c>
      <c r="G29" s="59" t="n">
        <v>20</v>
      </c>
      <c r="H29" s="58" t="s">
        <v>68</v>
      </c>
      <c r="I29" s="59" t="n">
        <v>24</v>
      </c>
      <c r="J29" s="59" t="s">
        <v>56</v>
      </c>
      <c r="K29" s="59" t="n">
        <v>78</v>
      </c>
      <c r="L29" s="59" t="s">
        <v>56</v>
      </c>
      <c r="M29" s="59" t="n">
        <v>23</v>
      </c>
      <c r="N29" s="83"/>
    </row>
    <row r="30" s="57" customFormat="true" ht="13.5" hidden="false" customHeight="false" outlineLevel="0" collapsed="false">
      <c r="A30" s="52" t="s">
        <v>69</v>
      </c>
      <c r="B30" s="53" t="n">
        <v>129</v>
      </c>
      <c r="C30" s="53" t="n">
        <v>11</v>
      </c>
      <c r="D30" s="53" t="n">
        <v>118</v>
      </c>
      <c r="E30" s="53" t="n">
        <v>97</v>
      </c>
      <c r="F30" s="53" t="n">
        <v>10</v>
      </c>
      <c r="G30" s="53" t="n">
        <v>11</v>
      </c>
      <c r="H30" s="52" t="s">
        <v>69</v>
      </c>
      <c r="I30" s="53" t="n">
        <v>19</v>
      </c>
      <c r="J30" s="53" t="s">
        <v>56</v>
      </c>
      <c r="K30" s="53" t="n">
        <v>19</v>
      </c>
      <c r="L30" s="53" t="s">
        <v>56</v>
      </c>
      <c r="M30" s="53" t="n">
        <v>8</v>
      </c>
      <c r="N30" s="85"/>
      <c r="O30" s="56"/>
      <c r="P30" s="56"/>
    </row>
    <row r="31" customFormat="false" ht="13.5" hidden="false" customHeight="false" outlineLevel="0" collapsed="false">
      <c r="A31" s="58" t="s">
        <v>70</v>
      </c>
      <c r="B31" s="59" t="n">
        <v>180</v>
      </c>
      <c r="C31" s="59" t="n">
        <v>17</v>
      </c>
      <c r="D31" s="59" t="n">
        <v>163</v>
      </c>
      <c r="E31" s="59" t="n">
        <v>106</v>
      </c>
      <c r="F31" s="59" t="n">
        <v>17</v>
      </c>
      <c r="G31" s="59" t="n">
        <v>17</v>
      </c>
      <c r="H31" s="58" t="s">
        <v>70</v>
      </c>
      <c r="I31" s="59" t="n">
        <v>36</v>
      </c>
      <c r="J31" s="59" t="n">
        <v>2</v>
      </c>
      <c r="K31" s="59" t="n">
        <v>30</v>
      </c>
      <c r="L31" s="59" t="n">
        <v>2</v>
      </c>
      <c r="M31" s="59" t="n">
        <v>15</v>
      </c>
      <c r="N31" s="83"/>
    </row>
    <row r="32" s="57" customFormat="true" ht="13.5" hidden="false" customHeight="false" outlineLevel="0" collapsed="false">
      <c r="A32" s="52" t="s">
        <v>71</v>
      </c>
      <c r="B32" s="53" t="n">
        <v>111</v>
      </c>
      <c r="C32" s="53" t="n">
        <v>8</v>
      </c>
      <c r="D32" s="53" t="n">
        <v>103</v>
      </c>
      <c r="E32" s="53" t="n">
        <v>61</v>
      </c>
      <c r="F32" s="53" t="n">
        <v>11</v>
      </c>
      <c r="G32" s="53" t="n">
        <v>7</v>
      </c>
      <c r="H32" s="52" t="s">
        <v>71</v>
      </c>
      <c r="I32" s="53" t="n">
        <v>32</v>
      </c>
      <c r="J32" s="53" t="n">
        <v>1</v>
      </c>
      <c r="K32" s="53" t="n">
        <v>16</v>
      </c>
      <c r="L32" s="53" t="s">
        <v>56</v>
      </c>
      <c r="M32" s="53" t="n">
        <v>14</v>
      </c>
      <c r="N32" s="85"/>
      <c r="O32" s="56"/>
      <c r="P32" s="56"/>
    </row>
    <row r="33" customFormat="false" ht="13.5" hidden="false" customHeight="false" outlineLevel="0" collapsed="false">
      <c r="A33" s="58" t="s">
        <v>72</v>
      </c>
      <c r="B33" s="59" t="n">
        <v>609</v>
      </c>
      <c r="C33" s="59" t="n">
        <v>73</v>
      </c>
      <c r="D33" s="59" t="n">
        <v>536</v>
      </c>
      <c r="E33" s="59" t="n">
        <v>309</v>
      </c>
      <c r="F33" s="59" t="n">
        <v>60</v>
      </c>
      <c r="G33" s="59" t="n">
        <v>83</v>
      </c>
      <c r="H33" s="58" t="s">
        <v>72</v>
      </c>
      <c r="I33" s="59" t="n">
        <v>109</v>
      </c>
      <c r="J33" s="59" t="n">
        <v>5</v>
      </c>
      <c r="K33" s="59" t="n">
        <v>91</v>
      </c>
      <c r="L33" s="59" t="n">
        <v>5</v>
      </c>
      <c r="M33" s="59" t="n">
        <v>76</v>
      </c>
      <c r="N33" s="83"/>
    </row>
    <row r="34" s="57" customFormat="true" ht="13.5" hidden="false" customHeight="false" outlineLevel="0" collapsed="false">
      <c r="A34" s="52" t="s">
        <v>73</v>
      </c>
      <c r="B34" s="53" t="n">
        <v>100</v>
      </c>
      <c r="C34" s="53" t="n">
        <v>25</v>
      </c>
      <c r="D34" s="53" t="n">
        <v>75</v>
      </c>
      <c r="E34" s="53" t="n">
        <v>56</v>
      </c>
      <c r="F34" s="53" t="n">
        <v>2</v>
      </c>
      <c r="G34" s="53" t="n">
        <v>4</v>
      </c>
      <c r="H34" s="52" t="s">
        <v>73</v>
      </c>
      <c r="I34" s="53" t="n">
        <v>3</v>
      </c>
      <c r="J34" s="53" t="n">
        <v>4</v>
      </c>
      <c r="K34" s="53" t="n">
        <v>25</v>
      </c>
      <c r="L34" s="53" t="s">
        <v>56</v>
      </c>
      <c r="M34" s="53" t="n">
        <v>2</v>
      </c>
      <c r="N34" s="85"/>
      <c r="O34" s="56"/>
      <c r="P34" s="56"/>
    </row>
    <row r="35" customFormat="false" ht="13.5" hidden="false" customHeight="false" outlineLevel="0" collapsed="false">
      <c r="A35" s="58" t="s">
        <v>74</v>
      </c>
      <c r="B35" s="59" t="n">
        <v>115</v>
      </c>
      <c r="C35" s="59" t="n">
        <v>28</v>
      </c>
      <c r="D35" s="59" t="n">
        <v>87</v>
      </c>
      <c r="E35" s="59" t="n">
        <v>34</v>
      </c>
      <c r="F35" s="59" t="n">
        <v>1</v>
      </c>
      <c r="G35" s="59" t="n">
        <v>9</v>
      </c>
      <c r="H35" s="58" t="s">
        <v>74</v>
      </c>
      <c r="I35" s="59" t="n">
        <v>6</v>
      </c>
      <c r="J35" s="59" t="n">
        <v>5</v>
      </c>
      <c r="K35" s="59" t="n">
        <v>47</v>
      </c>
      <c r="L35" s="59" t="s">
        <v>56</v>
      </c>
      <c r="M35" s="59" t="n">
        <v>22</v>
      </c>
      <c r="N35" s="83"/>
    </row>
    <row r="36" s="57" customFormat="true" ht="13.5" hidden="false" customHeight="false" outlineLevel="0" collapsed="false">
      <c r="A36" s="52" t="s">
        <v>75</v>
      </c>
      <c r="B36" s="53" t="n">
        <v>161</v>
      </c>
      <c r="C36" s="53" t="n">
        <v>46</v>
      </c>
      <c r="D36" s="53" t="n">
        <v>115</v>
      </c>
      <c r="E36" s="53" t="n">
        <v>84</v>
      </c>
      <c r="F36" s="53" t="n">
        <v>8</v>
      </c>
      <c r="G36" s="53" t="n">
        <v>17</v>
      </c>
      <c r="H36" s="52" t="s">
        <v>75</v>
      </c>
      <c r="I36" s="53" t="n">
        <v>7</v>
      </c>
      <c r="J36" s="53" t="n">
        <v>1</v>
      </c>
      <c r="K36" s="53" t="n">
        <v>36</v>
      </c>
      <c r="L36" s="53" t="n">
        <v>1</v>
      </c>
      <c r="M36" s="53" t="n">
        <v>12</v>
      </c>
      <c r="N36" s="85"/>
      <c r="O36" s="56"/>
      <c r="P36" s="56"/>
    </row>
    <row r="37" customFormat="false" ht="13.5" hidden="false" customHeight="false" outlineLevel="0" collapsed="false">
      <c r="A37" s="58" t="s">
        <v>76</v>
      </c>
      <c r="B37" s="59" t="n">
        <v>289</v>
      </c>
      <c r="C37" s="59" t="n">
        <v>23</v>
      </c>
      <c r="D37" s="59" t="n">
        <v>266</v>
      </c>
      <c r="E37" s="59" t="n">
        <v>126</v>
      </c>
      <c r="F37" s="59" t="n">
        <v>29</v>
      </c>
      <c r="G37" s="59" t="n">
        <v>26</v>
      </c>
      <c r="H37" s="58" t="s">
        <v>76</v>
      </c>
      <c r="I37" s="59" t="n">
        <v>18</v>
      </c>
      <c r="J37" s="59" t="n">
        <v>4</v>
      </c>
      <c r="K37" s="59" t="n">
        <v>136</v>
      </c>
      <c r="L37" s="59" t="n">
        <v>1</v>
      </c>
      <c r="M37" s="59" t="n">
        <v>53</v>
      </c>
      <c r="N37" s="83"/>
    </row>
    <row r="38" s="57" customFormat="true" ht="13.5" hidden="false" customHeight="false" outlineLevel="0" collapsed="false">
      <c r="A38" s="52" t="s">
        <v>77</v>
      </c>
      <c r="B38" s="53" t="n">
        <v>52</v>
      </c>
      <c r="C38" s="53" t="n">
        <v>4</v>
      </c>
      <c r="D38" s="53" t="n">
        <v>48</v>
      </c>
      <c r="E38" s="53" t="n">
        <v>9</v>
      </c>
      <c r="F38" s="53" t="n">
        <v>2</v>
      </c>
      <c r="G38" s="53" t="n">
        <v>2</v>
      </c>
      <c r="H38" s="52" t="s">
        <v>77</v>
      </c>
      <c r="I38" s="53" t="n">
        <v>12</v>
      </c>
      <c r="J38" s="53" t="s">
        <v>56</v>
      </c>
      <c r="K38" s="53" t="n">
        <v>29</v>
      </c>
      <c r="L38" s="53" t="s">
        <v>56</v>
      </c>
      <c r="M38" s="53" t="n">
        <v>8</v>
      </c>
      <c r="N38" s="85"/>
      <c r="O38" s="56"/>
      <c r="P38" s="56"/>
    </row>
    <row r="39" customFormat="false" ht="13.5" hidden="false" customHeight="false" outlineLevel="0" collapsed="false">
      <c r="A39" s="58" t="s">
        <v>78</v>
      </c>
      <c r="B39" s="59" t="n">
        <v>26</v>
      </c>
      <c r="C39" s="59" t="n">
        <v>10</v>
      </c>
      <c r="D39" s="59" t="n">
        <v>16</v>
      </c>
      <c r="E39" s="59" t="n">
        <v>13</v>
      </c>
      <c r="F39" s="59" t="n">
        <v>1</v>
      </c>
      <c r="G39" s="59" t="n">
        <v>1</v>
      </c>
      <c r="H39" s="58" t="s">
        <v>78</v>
      </c>
      <c r="I39" s="59" t="n">
        <v>1</v>
      </c>
      <c r="J39" s="59" t="s">
        <v>56</v>
      </c>
      <c r="K39" s="59" t="n">
        <v>5</v>
      </c>
      <c r="L39" s="59" t="s">
        <v>56</v>
      </c>
      <c r="M39" s="59" t="n">
        <v>1</v>
      </c>
      <c r="N39" s="83"/>
    </row>
    <row r="40" s="57" customFormat="true" ht="13.5" hidden="false" customHeight="false" outlineLevel="0" collapsed="false">
      <c r="A40" s="52" t="s">
        <v>79</v>
      </c>
      <c r="B40" s="53" t="n">
        <v>384</v>
      </c>
      <c r="C40" s="53" t="n">
        <v>113</v>
      </c>
      <c r="D40" s="53" t="n">
        <v>271</v>
      </c>
      <c r="E40" s="53" t="n">
        <v>157</v>
      </c>
      <c r="F40" s="53" t="n">
        <v>19</v>
      </c>
      <c r="G40" s="53" t="n">
        <v>17</v>
      </c>
      <c r="H40" s="52" t="s">
        <v>79</v>
      </c>
      <c r="I40" s="53" t="n">
        <v>37</v>
      </c>
      <c r="J40" s="53" t="n">
        <v>2</v>
      </c>
      <c r="K40" s="53" t="n">
        <v>91</v>
      </c>
      <c r="L40" s="53" t="n">
        <v>1</v>
      </c>
      <c r="M40" s="53" t="n">
        <v>45</v>
      </c>
      <c r="N40" s="85"/>
      <c r="O40" s="56"/>
      <c r="P40" s="56"/>
    </row>
    <row r="41" customFormat="false" ht="13.5" hidden="false" customHeight="false" outlineLevel="0" collapsed="false">
      <c r="A41" s="58" t="s">
        <v>80</v>
      </c>
      <c r="B41" s="59" t="n">
        <v>121</v>
      </c>
      <c r="C41" s="59" t="n">
        <v>22</v>
      </c>
      <c r="D41" s="59" t="n">
        <v>99</v>
      </c>
      <c r="E41" s="59" t="n">
        <v>70</v>
      </c>
      <c r="F41" s="59" t="n">
        <v>9</v>
      </c>
      <c r="G41" s="59" t="n">
        <v>14</v>
      </c>
      <c r="H41" s="58" t="s">
        <v>80</v>
      </c>
      <c r="I41" s="59" t="n">
        <v>17</v>
      </c>
      <c r="J41" s="59" t="n">
        <v>2</v>
      </c>
      <c r="K41" s="59" t="n">
        <v>20</v>
      </c>
      <c r="L41" s="59" t="n">
        <v>1</v>
      </c>
      <c r="M41" s="59" t="n">
        <v>13</v>
      </c>
      <c r="N41" s="83"/>
    </row>
    <row r="42" s="57" customFormat="true" ht="13.5" hidden="false" customHeight="false" outlineLevel="0" collapsed="false">
      <c r="A42" s="52" t="s">
        <v>81</v>
      </c>
      <c r="B42" s="53" t="n">
        <v>79</v>
      </c>
      <c r="C42" s="53" t="n">
        <v>27</v>
      </c>
      <c r="D42" s="53" t="n">
        <v>52</v>
      </c>
      <c r="E42" s="53" t="n">
        <v>22</v>
      </c>
      <c r="F42" s="53" t="n">
        <v>5</v>
      </c>
      <c r="G42" s="53" t="n">
        <v>8</v>
      </c>
      <c r="H42" s="52" t="s">
        <v>81</v>
      </c>
      <c r="I42" s="53" t="n">
        <v>5</v>
      </c>
      <c r="J42" s="53" t="n">
        <v>2</v>
      </c>
      <c r="K42" s="53" t="n">
        <v>15</v>
      </c>
      <c r="L42" s="53" t="n">
        <v>2</v>
      </c>
      <c r="M42" s="53" t="n">
        <v>23</v>
      </c>
      <c r="N42" s="85"/>
      <c r="O42" s="56"/>
      <c r="P42" s="56"/>
    </row>
    <row r="43" customFormat="false" ht="13.5" hidden="false" customHeight="false" outlineLevel="0" collapsed="false">
      <c r="A43" s="58" t="s">
        <v>82</v>
      </c>
      <c r="B43" s="59" t="n">
        <v>133</v>
      </c>
      <c r="C43" s="59" t="n">
        <v>23</v>
      </c>
      <c r="D43" s="59" t="n">
        <v>110</v>
      </c>
      <c r="E43" s="59" t="n">
        <v>22</v>
      </c>
      <c r="F43" s="59" t="n">
        <v>10</v>
      </c>
      <c r="G43" s="59" t="n">
        <v>23</v>
      </c>
      <c r="H43" s="58" t="s">
        <v>82</v>
      </c>
      <c r="I43" s="59" t="n">
        <v>5</v>
      </c>
      <c r="J43" s="59" t="n">
        <v>1</v>
      </c>
      <c r="K43" s="59" t="n">
        <v>80</v>
      </c>
      <c r="L43" s="59" t="n">
        <v>2</v>
      </c>
      <c r="M43" s="59" t="n">
        <v>21</v>
      </c>
      <c r="N43" s="83"/>
    </row>
    <row r="44" s="57" customFormat="true" ht="13.5" hidden="false" customHeight="false" outlineLevel="0" collapsed="false">
      <c r="A44" s="52" t="s">
        <v>83</v>
      </c>
      <c r="B44" s="53" t="n">
        <v>146</v>
      </c>
      <c r="C44" s="53" t="n">
        <v>15</v>
      </c>
      <c r="D44" s="53" t="n">
        <v>131</v>
      </c>
      <c r="E44" s="53" t="n">
        <v>54</v>
      </c>
      <c r="F44" s="53" t="n">
        <v>29</v>
      </c>
      <c r="G44" s="53" t="n">
        <v>39</v>
      </c>
      <c r="H44" s="52" t="s">
        <v>83</v>
      </c>
      <c r="I44" s="53" t="n">
        <v>15</v>
      </c>
      <c r="J44" s="53" t="n">
        <v>3</v>
      </c>
      <c r="K44" s="53" t="n">
        <v>48</v>
      </c>
      <c r="L44" s="53" t="n">
        <v>4</v>
      </c>
      <c r="M44" s="53" t="n">
        <v>14</v>
      </c>
      <c r="N44" s="85"/>
      <c r="O44" s="56"/>
      <c r="P44" s="56"/>
    </row>
    <row r="45" customFormat="false" ht="13.5" hidden="false" customHeight="false" outlineLevel="0" collapsed="false">
      <c r="A45" s="58" t="s">
        <v>84</v>
      </c>
      <c r="B45" s="59" t="n">
        <v>5</v>
      </c>
      <c r="C45" s="59" t="n">
        <v>4</v>
      </c>
      <c r="D45" s="59" t="n">
        <v>1</v>
      </c>
      <c r="E45" s="59" t="s">
        <v>56</v>
      </c>
      <c r="F45" s="59" t="s">
        <v>56</v>
      </c>
      <c r="G45" s="59" t="n">
        <v>1</v>
      </c>
      <c r="H45" s="58" t="s">
        <v>84</v>
      </c>
      <c r="I45" s="59" t="s">
        <v>56</v>
      </c>
      <c r="J45" s="59" t="s">
        <v>56</v>
      </c>
      <c r="K45" s="59" t="s">
        <v>56</v>
      </c>
      <c r="L45" s="59" t="s">
        <v>56</v>
      </c>
      <c r="M45" s="59" t="s">
        <v>56</v>
      </c>
      <c r="N45" s="83"/>
    </row>
    <row r="46" s="57" customFormat="true" ht="13.5" hidden="false" customHeight="false" outlineLevel="0" collapsed="false">
      <c r="A46" s="52" t="s">
        <v>85</v>
      </c>
      <c r="B46" s="53" t="n">
        <v>5</v>
      </c>
      <c r="C46" s="53" t="n">
        <v>2</v>
      </c>
      <c r="D46" s="53" t="n">
        <v>3</v>
      </c>
      <c r="E46" s="53" t="n">
        <v>1</v>
      </c>
      <c r="F46" s="53" t="n">
        <v>1</v>
      </c>
      <c r="G46" s="53" t="s">
        <v>56</v>
      </c>
      <c r="H46" s="52" t="s">
        <v>85</v>
      </c>
      <c r="I46" s="53" t="n">
        <v>1</v>
      </c>
      <c r="J46" s="53" t="n">
        <v>1</v>
      </c>
      <c r="K46" s="53" t="n">
        <v>2</v>
      </c>
      <c r="L46" s="53" t="s">
        <v>56</v>
      </c>
      <c r="M46" s="53" t="s">
        <v>56</v>
      </c>
      <c r="N46" s="85"/>
      <c r="O46" s="56"/>
      <c r="P46" s="56"/>
    </row>
    <row r="47" customFormat="false" ht="13.5" hidden="false" customHeight="false" outlineLevel="0" collapsed="false">
      <c r="A47" s="58" t="s">
        <v>86</v>
      </c>
      <c r="B47" s="59" t="n">
        <v>2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8" t="s">
        <v>86</v>
      </c>
      <c r="I47" s="59" t="s">
        <v>53</v>
      </c>
      <c r="J47" s="59" t="s">
        <v>53</v>
      </c>
      <c r="K47" s="59" t="s">
        <v>53</v>
      </c>
      <c r="L47" s="59" t="s">
        <v>53</v>
      </c>
      <c r="M47" s="59" t="s">
        <v>53</v>
      </c>
      <c r="N47" s="83"/>
    </row>
    <row r="48" s="57" customFormat="true" ht="13.5" hidden="false" customHeight="false" outlineLevel="0" collapsed="false">
      <c r="A48" s="52" t="s">
        <v>87</v>
      </c>
      <c r="B48" s="53" t="n">
        <v>214</v>
      </c>
      <c r="C48" s="53" t="n">
        <v>191</v>
      </c>
      <c r="D48" s="53" t="n">
        <v>23</v>
      </c>
      <c r="E48" s="53" t="n">
        <v>3</v>
      </c>
      <c r="F48" s="53" t="n">
        <v>2</v>
      </c>
      <c r="G48" s="53" t="n">
        <v>3</v>
      </c>
      <c r="H48" s="52" t="s">
        <v>87</v>
      </c>
      <c r="I48" s="53" t="n">
        <v>8</v>
      </c>
      <c r="J48" s="53" t="n">
        <v>2</v>
      </c>
      <c r="K48" s="53" t="n">
        <v>13</v>
      </c>
      <c r="L48" s="53" t="n">
        <v>2</v>
      </c>
      <c r="M48" s="53" t="n">
        <v>2</v>
      </c>
      <c r="N48" s="85"/>
      <c r="O48" s="56"/>
      <c r="P48" s="56"/>
    </row>
    <row r="49" customFormat="false" ht="13.5" hidden="false" customHeight="false" outlineLevel="0" collapsed="false">
      <c r="A49" s="58" t="s">
        <v>88</v>
      </c>
      <c r="B49" s="59" t="n">
        <v>8</v>
      </c>
      <c r="C49" s="59" t="n">
        <v>2</v>
      </c>
      <c r="D49" s="59" t="n">
        <v>6</v>
      </c>
      <c r="E49" s="59" t="n">
        <v>1</v>
      </c>
      <c r="F49" s="59" t="s">
        <v>56</v>
      </c>
      <c r="G49" s="59" t="n">
        <v>1</v>
      </c>
      <c r="H49" s="58" t="s">
        <v>88</v>
      </c>
      <c r="I49" s="59" t="s">
        <v>56</v>
      </c>
      <c r="J49" s="59" t="s">
        <v>56</v>
      </c>
      <c r="K49" s="59" t="n">
        <v>6</v>
      </c>
      <c r="L49" s="59" t="s">
        <v>56</v>
      </c>
      <c r="M49" s="59" t="s">
        <v>56</v>
      </c>
      <c r="N49" s="83"/>
    </row>
    <row r="50" s="57" customFormat="true" ht="13.5" hidden="false" customHeight="false" outlineLevel="0" collapsed="false">
      <c r="A50" s="52" t="s">
        <v>89</v>
      </c>
      <c r="B50" s="53" t="n">
        <v>1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2" t="s">
        <v>89</v>
      </c>
      <c r="I50" s="53" t="s">
        <v>53</v>
      </c>
      <c r="J50" s="53" t="s">
        <v>53</v>
      </c>
      <c r="K50" s="53" t="s">
        <v>53</v>
      </c>
      <c r="L50" s="53" t="s">
        <v>53</v>
      </c>
      <c r="M50" s="53" t="s">
        <v>53</v>
      </c>
      <c r="N50" s="85"/>
      <c r="O50" s="56"/>
      <c r="P50" s="56"/>
    </row>
    <row r="51" customFormat="false" ht="13.5" hidden="false" customHeight="false" outlineLevel="0" collapsed="false">
      <c r="A51" s="58" t="s">
        <v>90</v>
      </c>
      <c r="B51" s="59" t="n">
        <v>1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8" t="s">
        <v>90</v>
      </c>
      <c r="I51" s="59" t="s">
        <v>53</v>
      </c>
      <c r="J51" s="59" t="s">
        <v>53</v>
      </c>
      <c r="K51" s="59" t="s">
        <v>53</v>
      </c>
      <c r="L51" s="59" t="s">
        <v>53</v>
      </c>
      <c r="M51" s="59" t="s">
        <v>53</v>
      </c>
      <c r="N51" s="83"/>
    </row>
    <row r="52" s="57" customFormat="true" ht="13.5" hidden="false" customHeight="false" outlineLevel="0" collapsed="false">
      <c r="A52" s="62" t="s">
        <v>91</v>
      </c>
      <c r="B52" s="63" t="n">
        <v>1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2" t="s">
        <v>91</v>
      </c>
      <c r="I52" s="63" t="s">
        <v>53</v>
      </c>
      <c r="J52" s="63" t="s">
        <v>53</v>
      </c>
      <c r="K52" s="63" t="s">
        <v>53</v>
      </c>
      <c r="L52" s="63" t="s">
        <v>53</v>
      </c>
      <c r="M52" s="63" t="s">
        <v>53</v>
      </c>
      <c r="N52" s="85"/>
      <c r="O52" s="56"/>
      <c r="P52" s="56"/>
    </row>
  </sheetData>
  <mergeCells count="11">
    <mergeCell ref="A8:A12"/>
    <mergeCell ref="C8:C12"/>
    <mergeCell ref="E8:G8"/>
    <mergeCell ref="H8:H12"/>
    <mergeCell ref="I8:M8"/>
    <mergeCell ref="E9:E12"/>
    <mergeCell ref="G9:G12"/>
    <mergeCell ref="I9:I12"/>
    <mergeCell ref="J9:J12"/>
    <mergeCell ref="M9:M12"/>
    <mergeCell ref="L10:L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62"/>
    <col collapsed="false" customWidth="false" hidden="false" outlineLevel="0" max="15" min="10" style="15" width="8.86"/>
    <col collapsed="false" customWidth="false" hidden="false" outlineLevel="0" max="257" min="16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</row>
    <row r="6" customFormat="false" ht="13.5" hidden="false" customHeight="false" outlineLevel="0" collapsed="false">
      <c r="A6" s="17"/>
      <c r="B6" s="22" t="s">
        <v>238</v>
      </c>
      <c r="C6" s="23"/>
      <c r="D6" s="23"/>
      <c r="E6" s="23"/>
      <c r="F6" s="23"/>
      <c r="G6" s="23"/>
      <c r="H6" s="23"/>
      <c r="I6" s="23"/>
    </row>
    <row r="7" customFormat="false" ht="13.5" hidden="false" customHeight="false" outlineLevel="0" collapsed="false">
      <c r="A7" s="17"/>
      <c r="B7" s="23"/>
      <c r="C7" s="23"/>
      <c r="D7" s="23"/>
      <c r="E7" s="23"/>
      <c r="F7" s="23"/>
      <c r="G7" s="23"/>
      <c r="H7" s="96"/>
      <c r="I7" s="26" t="s">
        <v>43</v>
      </c>
    </row>
    <row r="8" customFormat="false" ht="13.5" hidden="false" customHeight="false" outlineLevel="0" collapsed="false">
      <c r="A8" s="67" t="s">
        <v>44</v>
      </c>
      <c r="B8" s="68"/>
      <c r="C8" s="72" t="s">
        <v>239</v>
      </c>
      <c r="D8" s="72"/>
      <c r="E8" s="72"/>
      <c r="F8" s="72"/>
      <c r="G8" s="72"/>
      <c r="H8" s="72"/>
      <c r="I8" s="72"/>
    </row>
    <row r="9" customFormat="false" ht="13.5" hidden="false" customHeight="true" outlineLevel="0" collapsed="false">
      <c r="A9" s="67"/>
      <c r="B9" s="34"/>
      <c r="C9" s="67" t="s">
        <v>109</v>
      </c>
      <c r="D9" s="68"/>
      <c r="E9" s="67" t="s">
        <v>229</v>
      </c>
      <c r="F9" s="67" t="s">
        <v>230</v>
      </c>
      <c r="G9" s="70" t="s">
        <v>231</v>
      </c>
      <c r="H9" s="68"/>
      <c r="I9" s="67" t="s">
        <v>177</v>
      </c>
    </row>
    <row r="10" customFormat="false" ht="13.5" hidden="false" customHeight="false" outlineLevel="0" collapsed="false">
      <c r="A10" s="67"/>
      <c r="B10" s="39" t="s">
        <v>97</v>
      </c>
      <c r="C10" s="67"/>
      <c r="D10" s="130" t="s">
        <v>233</v>
      </c>
      <c r="E10" s="67"/>
      <c r="F10" s="67"/>
      <c r="G10" s="70"/>
      <c r="H10" s="39" t="s">
        <v>234</v>
      </c>
      <c r="I10" s="67"/>
    </row>
    <row r="11" customFormat="false" ht="13.5" hidden="false" customHeight="false" outlineLevel="0" collapsed="false">
      <c r="A11" s="67"/>
      <c r="B11" s="34"/>
      <c r="C11" s="67"/>
      <c r="D11" s="39" t="s">
        <v>236</v>
      </c>
      <c r="E11" s="67"/>
      <c r="F11" s="67"/>
      <c r="G11" s="70"/>
      <c r="H11" s="39" t="s">
        <v>237</v>
      </c>
      <c r="I11" s="67"/>
    </row>
    <row r="12" customFormat="false" ht="13.5" hidden="false" customHeight="false" outlineLevel="0" collapsed="false">
      <c r="A12" s="67"/>
      <c r="B12" s="93"/>
      <c r="C12" s="67"/>
      <c r="D12" s="93"/>
      <c r="E12" s="67"/>
      <c r="F12" s="67"/>
      <c r="G12" s="70"/>
      <c r="H12" s="93"/>
      <c r="I12" s="67"/>
    </row>
    <row r="13" customFormat="false" ht="20.1" hidden="false" customHeight="true" outlineLevel="0" collapsed="false">
      <c r="A13" s="58" t="s">
        <v>50</v>
      </c>
      <c r="B13" s="59" t="n">
        <v>11203</v>
      </c>
      <c r="C13" s="59" t="n">
        <v>5223</v>
      </c>
      <c r="D13" s="59" t="n">
        <v>682</v>
      </c>
      <c r="E13" s="59" t="n">
        <v>909</v>
      </c>
      <c r="F13" s="59" t="n">
        <v>1047</v>
      </c>
      <c r="G13" s="59" t="n">
        <v>88</v>
      </c>
      <c r="H13" s="59" t="n">
        <v>2106</v>
      </c>
      <c r="I13" s="59" t="n">
        <v>1148</v>
      </c>
    </row>
    <row r="14" s="57" customFormat="true" ht="13.5" hidden="false" customHeight="false" outlineLevel="0" collapsed="false">
      <c r="A14" s="52" t="s">
        <v>51</v>
      </c>
      <c r="B14" s="53" t="n">
        <v>1603</v>
      </c>
      <c r="C14" s="53" t="n">
        <v>801</v>
      </c>
      <c r="D14" s="53" t="n">
        <v>75</v>
      </c>
      <c r="E14" s="53" t="n">
        <v>62</v>
      </c>
      <c r="F14" s="53" t="n">
        <v>174</v>
      </c>
      <c r="G14" s="53" t="n">
        <v>21</v>
      </c>
      <c r="H14" s="53" t="n">
        <v>307</v>
      </c>
      <c r="I14" s="53" t="n">
        <v>163</v>
      </c>
      <c r="J14" s="56"/>
      <c r="K14" s="56"/>
      <c r="L14" s="56"/>
      <c r="M14" s="56"/>
      <c r="N14" s="56"/>
      <c r="O14" s="56"/>
    </row>
    <row r="15" customFormat="false" ht="13.5" hidden="false" customHeight="false" outlineLevel="0" collapsed="false">
      <c r="A15" s="58" t="s">
        <v>52</v>
      </c>
      <c r="B15" s="59" t="n">
        <v>234</v>
      </c>
      <c r="C15" s="59" t="n">
        <v>91</v>
      </c>
      <c r="D15" s="59" t="n">
        <v>18</v>
      </c>
      <c r="E15" s="59" t="n">
        <v>22</v>
      </c>
      <c r="F15" s="59" t="n">
        <v>37</v>
      </c>
      <c r="G15" s="59" t="n">
        <v>1</v>
      </c>
      <c r="H15" s="59" t="n">
        <v>43</v>
      </c>
      <c r="I15" s="59" t="n">
        <v>22</v>
      </c>
    </row>
    <row r="16" s="57" customFormat="true" ht="13.5" hidden="false" customHeight="false" outlineLevel="0" collapsed="false">
      <c r="A16" s="52" t="s">
        <v>54</v>
      </c>
      <c r="B16" s="53" t="n">
        <v>745</v>
      </c>
      <c r="C16" s="53" t="n">
        <v>376</v>
      </c>
      <c r="D16" s="53" t="n">
        <v>41</v>
      </c>
      <c r="E16" s="53" t="n">
        <v>62</v>
      </c>
      <c r="F16" s="53" t="n">
        <v>103</v>
      </c>
      <c r="G16" s="53" t="n">
        <v>7</v>
      </c>
      <c r="H16" s="53" t="n">
        <v>122</v>
      </c>
      <c r="I16" s="53" t="n">
        <v>34</v>
      </c>
      <c r="J16" s="56"/>
      <c r="K16" s="56"/>
      <c r="L16" s="56"/>
      <c r="M16" s="56"/>
      <c r="N16" s="56"/>
      <c r="O16" s="56"/>
    </row>
    <row r="17" customFormat="false" ht="13.5" hidden="false" customHeight="false" outlineLevel="0" collapsed="false">
      <c r="A17" s="58" t="s">
        <v>55</v>
      </c>
      <c r="B17" s="59" t="n">
        <v>1043</v>
      </c>
      <c r="C17" s="59" t="n">
        <v>520</v>
      </c>
      <c r="D17" s="59" t="n">
        <v>76</v>
      </c>
      <c r="E17" s="59" t="n">
        <v>179</v>
      </c>
      <c r="F17" s="59" t="n">
        <v>128</v>
      </c>
      <c r="G17" s="59" t="n">
        <v>5</v>
      </c>
      <c r="H17" s="59" t="n">
        <v>88</v>
      </c>
      <c r="I17" s="59" t="n">
        <v>47</v>
      </c>
    </row>
    <row r="18" s="57" customFormat="true" ht="13.5" hidden="false" customHeight="false" outlineLevel="0" collapsed="false">
      <c r="A18" s="52" t="s">
        <v>57</v>
      </c>
      <c r="B18" s="53" t="n">
        <v>537</v>
      </c>
      <c r="C18" s="53" t="n">
        <v>299</v>
      </c>
      <c r="D18" s="53" t="n">
        <v>22</v>
      </c>
      <c r="E18" s="53" t="n">
        <v>29</v>
      </c>
      <c r="F18" s="53" t="n">
        <v>48</v>
      </c>
      <c r="G18" s="53" t="n">
        <v>5</v>
      </c>
      <c r="H18" s="53" t="n">
        <v>95</v>
      </c>
      <c r="I18" s="53" t="n">
        <v>39</v>
      </c>
      <c r="J18" s="56"/>
      <c r="K18" s="56"/>
      <c r="L18" s="56"/>
      <c r="M18" s="56"/>
      <c r="N18" s="56"/>
      <c r="O18" s="56"/>
    </row>
    <row r="19" customFormat="false" ht="13.5" hidden="false" customHeight="false" outlineLevel="0" collapsed="false">
      <c r="A19" s="58" t="s">
        <v>58</v>
      </c>
      <c r="B19" s="59" t="n">
        <v>546</v>
      </c>
      <c r="C19" s="59" t="n">
        <v>301</v>
      </c>
      <c r="D19" s="59" t="n">
        <v>21</v>
      </c>
      <c r="E19" s="59" t="n">
        <v>38</v>
      </c>
      <c r="F19" s="59" t="n">
        <v>40</v>
      </c>
      <c r="G19" s="59" t="n">
        <v>2</v>
      </c>
      <c r="H19" s="59" t="n">
        <v>87</v>
      </c>
      <c r="I19" s="59" t="n">
        <v>57</v>
      </c>
    </row>
    <row r="20" s="57" customFormat="true" ht="13.5" hidden="false" customHeight="false" outlineLevel="0" collapsed="false">
      <c r="A20" s="52" t="s">
        <v>59</v>
      </c>
      <c r="B20" s="53" t="n">
        <v>1207</v>
      </c>
      <c r="C20" s="53" t="n">
        <v>558</v>
      </c>
      <c r="D20" s="53" t="n">
        <v>138</v>
      </c>
      <c r="E20" s="53" t="n">
        <v>183</v>
      </c>
      <c r="F20" s="53" t="n">
        <v>76</v>
      </c>
      <c r="G20" s="53" t="n">
        <v>17</v>
      </c>
      <c r="H20" s="53" t="n">
        <v>131</v>
      </c>
      <c r="I20" s="53" t="n">
        <v>104</v>
      </c>
      <c r="J20" s="56"/>
      <c r="K20" s="56"/>
      <c r="L20" s="56"/>
      <c r="M20" s="56"/>
      <c r="N20" s="56"/>
      <c r="O20" s="56"/>
    </row>
    <row r="21" customFormat="false" ht="13.5" hidden="false" customHeight="false" outlineLevel="0" collapsed="false">
      <c r="A21" s="58" t="s">
        <v>60</v>
      </c>
      <c r="B21" s="59" t="n">
        <v>658</v>
      </c>
      <c r="C21" s="59" t="n">
        <v>345</v>
      </c>
      <c r="D21" s="59" t="n">
        <v>20</v>
      </c>
      <c r="E21" s="59" t="n">
        <v>15</v>
      </c>
      <c r="F21" s="59" t="n">
        <v>32</v>
      </c>
      <c r="G21" s="59" t="n">
        <v>5</v>
      </c>
      <c r="H21" s="59" t="n">
        <v>151</v>
      </c>
      <c r="I21" s="59" t="n">
        <v>90</v>
      </c>
    </row>
    <row r="22" s="57" customFormat="true" ht="13.5" hidden="false" customHeight="false" outlineLevel="0" collapsed="false">
      <c r="A22" s="52" t="s">
        <v>61</v>
      </c>
      <c r="B22" s="53" t="n">
        <v>237</v>
      </c>
      <c r="C22" s="53" t="n">
        <v>120</v>
      </c>
      <c r="D22" s="53" t="n">
        <v>2</v>
      </c>
      <c r="E22" s="53" t="n">
        <v>2</v>
      </c>
      <c r="F22" s="53" t="n">
        <v>25</v>
      </c>
      <c r="G22" s="53" t="n">
        <v>2</v>
      </c>
      <c r="H22" s="53" t="n">
        <v>54</v>
      </c>
      <c r="I22" s="53" t="n">
        <v>32</v>
      </c>
      <c r="J22" s="56"/>
      <c r="K22" s="56"/>
      <c r="L22" s="56"/>
      <c r="M22" s="56"/>
      <c r="N22" s="56"/>
      <c r="O22" s="56"/>
    </row>
    <row r="23" customFormat="false" ht="13.5" hidden="false" customHeight="false" outlineLevel="0" collapsed="false">
      <c r="A23" s="58" t="s">
        <v>62</v>
      </c>
      <c r="B23" s="59" t="n">
        <v>131</v>
      </c>
      <c r="C23" s="59" t="n">
        <v>27</v>
      </c>
      <c r="D23" s="59" t="n">
        <v>11</v>
      </c>
      <c r="E23" s="59" t="n">
        <v>5</v>
      </c>
      <c r="F23" s="59" t="n">
        <v>27</v>
      </c>
      <c r="G23" s="59" t="s">
        <v>56</v>
      </c>
      <c r="H23" s="59" t="n">
        <v>33</v>
      </c>
      <c r="I23" s="59" t="n">
        <v>28</v>
      </c>
    </row>
    <row r="24" s="57" customFormat="true" ht="13.5" hidden="false" customHeight="false" outlineLevel="0" collapsed="false">
      <c r="A24" s="52" t="s">
        <v>63</v>
      </c>
      <c r="B24" s="53" t="n">
        <v>478</v>
      </c>
      <c r="C24" s="53" t="n">
        <v>205</v>
      </c>
      <c r="D24" s="53" t="n">
        <v>13</v>
      </c>
      <c r="E24" s="53" t="n">
        <v>33</v>
      </c>
      <c r="F24" s="53" t="n">
        <v>32</v>
      </c>
      <c r="G24" s="53" t="n">
        <v>4</v>
      </c>
      <c r="H24" s="53" t="n">
        <v>106</v>
      </c>
      <c r="I24" s="53" t="n">
        <v>85</v>
      </c>
      <c r="J24" s="56"/>
      <c r="K24" s="56"/>
      <c r="L24" s="56"/>
      <c r="M24" s="56"/>
      <c r="N24" s="56"/>
      <c r="O24" s="56"/>
    </row>
    <row r="25" customFormat="false" ht="13.5" hidden="false" customHeight="false" outlineLevel="0" collapsed="false">
      <c r="A25" s="58" t="s">
        <v>64</v>
      </c>
      <c r="B25" s="59" t="n">
        <v>946</v>
      </c>
      <c r="C25" s="59" t="n">
        <v>262</v>
      </c>
      <c r="D25" s="59" t="n">
        <v>62</v>
      </c>
      <c r="E25" s="59" t="n">
        <v>47</v>
      </c>
      <c r="F25" s="59" t="n">
        <v>68</v>
      </c>
      <c r="G25" s="59" t="n">
        <v>6</v>
      </c>
      <c r="H25" s="59" t="n">
        <v>317</v>
      </c>
      <c r="I25" s="59" t="n">
        <v>184</v>
      </c>
    </row>
    <row r="26" s="57" customFormat="true" ht="13.5" hidden="false" customHeight="false" outlineLevel="0" collapsed="false">
      <c r="A26" s="52" t="s">
        <v>65</v>
      </c>
      <c r="B26" s="53" t="n">
        <v>241</v>
      </c>
      <c r="C26" s="53" t="n">
        <v>146</v>
      </c>
      <c r="D26" s="53" t="n">
        <v>11</v>
      </c>
      <c r="E26" s="53" t="n">
        <v>7</v>
      </c>
      <c r="F26" s="53" t="n">
        <v>10</v>
      </c>
      <c r="G26" s="53" t="n">
        <v>4</v>
      </c>
      <c r="H26" s="53" t="n">
        <v>36</v>
      </c>
      <c r="I26" s="53" t="n">
        <v>27</v>
      </c>
      <c r="J26" s="56"/>
      <c r="K26" s="56"/>
      <c r="L26" s="56"/>
      <c r="M26" s="56"/>
      <c r="N26" s="56"/>
      <c r="O26" s="56"/>
    </row>
    <row r="27" customFormat="false" ht="13.5" hidden="false" customHeight="false" outlineLevel="0" collapsed="false">
      <c r="A27" s="58" t="s">
        <v>66</v>
      </c>
      <c r="B27" s="59" t="n">
        <v>177</v>
      </c>
      <c r="C27" s="59" t="n">
        <v>88</v>
      </c>
      <c r="D27" s="59" t="n">
        <v>10</v>
      </c>
      <c r="E27" s="59" t="n">
        <v>32</v>
      </c>
      <c r="F27" s="59" t="n">
        <v>3</v>
      </c>
      <c r="G27" s="59" t="s">
        <v>56</v>
      </c>
      <c r="H27" s="59" t="n">
        <v>38</v>
      </c>
      <c r="I27" s="59" t="n">
        <v>6</v>
      </c>
    </row>
    <row r="28" s="57" customFormat="true" ht="13.5" hidden="false" customHeight="false" outlineLevel="0" collapsed="false">
      <c r="A28" s="52" t="s">
        <v>67</v>
      </c>
      <c r="B28" s="53" t="n">
        <v>11</v>
      </c>
      <c r="C28" s="53" t="n">
        <v>1</v>
      </c>
      <c r="D28" s="53" t="s">
        <v>56</v>
      </c>
      <c r="E28" s="53" t="n">
        <v>1</v>
      </c>
      <c r="F28" s="53" t="n">
        <v>4</v>
      </c>
      <c r="G28" s="53" t="s">
        <v>56</v>
      </c>
      <c r="H28" s="53" t="n">
        <v>5</v>
      </c>
      <c r="I28" s="53" t="s">
        <v>56</v>
      </c>
      <c r="J28" s="56"/>
      <c r="K28" s="56"/>
      <c r="L28" s="56"/>
      <c r="M28" s="56"/>
      <c r="N28" s="56"/>
      <c r="O28" s="56"/>
    </row>
    <row r="29" customFormat="false" ht="13.5" hidden="false" customHeight="false" outlineLevel="0" collapsed="false">
      <c r="A29" s="58" t="s">
        <v>68</v>
      </c>
      <c r="B29" s="59" t="n">
        <v>184</v>
      </c>
      <c r="C29" s="59" t="n">
        <v>85</v>
      </c>
      <c r="D29" s="59" t="n">
        <v>2</v>
      </c>
      <c r="E29" s="59" t="n">
        <v>7</v>
      </c>
      <c r="F29" s="59" t="n">
        <v>21</v>
      </c>
      <c r="G29" s="59" t="s">
        <v>56</v>
      </c>
      <c r="H29" s="59" t="n">
        <v>51</v>
      </c>
      <c r="I29" s="59" t="n">
        <v>18</v>
      </c>
    </row>
    <row r="30" s="57" customFormat="true" ht="13.5" hidden="false" customHeight="false" outlineLevel="0" collapsed="false">
      <c r="A30" s="52" t="s">
        <v>69</v>
      </c>
      <c r="B30" s="53" t="n">
        <v>118</v>
      </c>
      <c r="C30" s="53" t="n">
        <v>87</v>
      </c>
      <c r="D30" s="53" t="n">
        <v>9</v>
      </c>
      <c r="E30" s="53" t="n">
        <v>8</v>
      </c>
      <c r="F30" s="53" t="n">
        <v>11</v>
      </c>
      <c r="G30" s="53" t="s">
        <v>56</v>
      </c>
      <c r="H30" s="53" t="n">
        <v>2</v>
      </c>
      <c r="I30" s="53" t="n">
        <v>1</v>
      </c>
      <c r="J30" s="56"/>
      <c r="K30" s="56"/>
      <c r="L30" s="56"/>
      <c r="M30" s="56"/>
      <c r="N30" s="56"/>
      <c r="O30" s="56"/>
    </row>
    <row r="31" customFormat="false" ht="13.5" hidden="false" customHeight="false" outlineLevel="0" collapsed="false">
      <c r="A31" s="58" t="s">
        <v>70</v>
      </c>
      <c r="B31" s="59" t="n">
        <v>163</v>
      </c>
      <c r="C31" s="59" t="n">
        <v>86</v>
      </c>
      <c r="D31" s="59" t="n">
        <v>14</v>
      </c>
      <c r="E31" s="59" t="n">
        <v>13</v>
      </c>
      <c r="F31" s="59" t="n">
        <v>27</v>
      </c>
      <c r="G31" s="59" t="s">
        <v>56</v>
      </c>
      <c r="H31" s="59" t="n">
        <v>14</v>
      </c>
      <c r="I31" s="59" t="n">
        <v>9</v>
      </c>
    </row>
    <row r="32" s="57" customFormat="true" ht="13.5" hidden="false" customHeight="false" outlineLevel="0" collapsed="false">
      <c r="A32" s="52" t="s">
        <v>71</v>
      </c>
      <c r="B32" s="53" t="n">
        <v>103</v>
      </c>
      <c r="C32" s="53" t="n">
        <v>52</v>
      </c>
      <c r="D32" s="53" t="n">
        <v>8</v>
      </c>
      <c r="E32" s="53" t="n">
        <v>4</v>
      </c>
      <c r="F32" s="53" t="n">
        <v>24</v>
      </c>
      <c r="G32" s="53" t="s">
        <v>56</v>
      </c>
      <c r="H32" s="53" t="n">
        <v>6</v>
      </c>
      <c r="I32" s="53" t="n">
        <v>9</v>
      </c>
      <c r="J32" s="56"/>
      <c r="K32" s="56"/>
      <c r="L32" s="56"/>
      <c r="M32" s="56"/>
      <c r="N32" s="56"/>
      <c r="O32" s="56"/>
    </row>
    <row r="33" customFormat="false" ht="13.5" hidden="false" customHeight="false" outlineLevel="0" collapsed="false">
      <c r="A33" s="58" t="s">
        <v>72</v>
      </c>
      <c r="B33" s="59" t="n">
        <v>536</v>
      </c>
      <c r="C33" s="59" t="n">
        <v>258</v>
      </c>
      <c r="D33" s="59" t="n">
        <v>48</v>
      </c>
      <c r="E33" s="59" t="n">
        <v>62</v>
      </c>
      <c r="F33" s="59" t="n">
        <v>75</v>
      </c>
      <c r="G33" s="59" t="n">
        <v>2</v>
      </c>
      <c r="H33" s="59" t="n">
        <v>41</v>
      </c>
      <c r="I33" s="59" t="n">
        <v>50</v>
      </c>
    </row>
    <row r="34" s="57" customFormat="true" ht="13.5" hidden="false" customHeight="false" outlineLevel="0" collapsed="false">
      <c r="A34" s="52" t="s">
        <v>73</v>
      </c>
      <c r="B34" s="53" t="n">
        <v>75</v>
      </c>
      <c r="C34" s="53" t="n">
        <v>49</v>
      </c>
      <c r="D34" s="53" t="n">
        <v>1</v>
      </c>
      <c r="E34" s="53" t="n">
        <v>3</v>
      </c>
      <c r="F34" s="53" t="n">
        <v>2</v>
      </c>
      <c r="G34" s="53" t="n">
        <v>2</v>
      </c>
      <c r="H34" s="53" t="n">
        <v>17</v>
      </c>
      <c r="I34" s="53" t="n">
        <v>1</v>
      </c>
      <c r="J34" s="56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58" t="s">
        <v>74</v>
      </c>
      <c r="B35" s="59" t="n">
        <v>87</v>
      </c>
      <c r="C35" s="59" t="n">
        <v>29</v>
      </c>
      <c r="D35" s="59" t="n">
        <v>1</v>
      </c>
      <c r="E35" s="59" t="n">
        <v>6</v>
      </c>
      <c r="F35" s="59" t="n">
        <v>4</v>
      </c>
      <c r="G35" s="59" t="n">
        <v>2</v>
      </c>
      <c r="H35" s="59" t="n">
        <v>28</v>
      </c>
      <c r="I35" s="59" t="n">
        <v>17</v>
      </c>
    </row>
    <row r="36" s="57" customFormat="true" ht="13.5" hidden="false" customHeight="false" outlineLevel="0" collapsed="false">
      <c r="A36" s="52" t="s">
        <v>75</v>
      </c>
      <c r="B36" s="53" t="n">
        <v>115</v>
      </c>
      <c r="C36" s="53" t="n">
        <v>71</v>
      </c>
      <c r="D36" s="53" t="n">
        <v>6</v>
      </c>
      <c r="E36" s="53" t="n">
        <v>11</v>
      </c>
      <c r="F36" s="53" t="n">
        <v>6</v>
      </c>
      <c r="G36" s="53" t="s">
        <v>56</v>
      </c>
      <c r="H36" s="53" t="n">
        <v>14</v>
      </c>
      <c r="I36" s="53" t="n">
        <v>7</v>
      </c>
      <c r="J36" s="56"/>
      <c r="K36" s="56"/>
      <c r="L36" s="56"/>
      <c r="M36" s="56"/>
      <c r="N36" s="56"/>
      <c r="O36" s="56"/>
    </row>
    <row r="37" customFormat="false" ht="13.5" hidden="false" customHeight="false" outlineLevel="0" collapsed="false">
      <c r="A37" s="58" t="s">
        <v>76</v>
      </c>
      <c r="B37" s="59" t="n">
        <v>266</v>
      </c>
      <c r="C37" s="59" t="n">
        <v>86</v>
      </c>
      <c r="D37" s="59" t="n">
        <v>16</v>
      </c>
      <c r="E37" s="59" t="n">
        <v>16</v>
      </c>
      <c r="F37" s="59" t="n">
        <v>9</v>
      </c>
      <c r="G37" s="59" t="n">
        <v>1</v>
      </c>
      <c r="H37" s="59" t="n">
        <v>100</v>
      </c>
      <c r="I37" s="59" t="n">
        <v>38</v>
      </c>
    </row>
    <row r="38" s="57" customFormat="true" ht="13.5" hidden="false" customHeight="false" outlineLevel="0" collapsed="false">
      <c r="A38" s="52" t="s">
        <v>77</v>
      </c>
      <c r="B38" s="53" t="n">
        <v>48</v>
      </c>
      <c r="C38" s="53" t="n">
        <v>2</v>
      </c>
      <c r="D38" s="53" t="n">
        <v>1</v>
      </c>
      <c r="E38" s="53" t="n">
        <v>1</v>
      </c>
      <c r="F38" s="53" t="n">
        <v>11</v>
      </c>
      <c r="G38" s="53" t="s">
        <v>56</v>
      </c>
      <c r="H38" s="53" t="n">
        <v>27</v>
      </c>
      <c r="I38" s="53" t="n">
        <v>6</v>
      </c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58" t="s">
        <v>78</v>
      </c>
      <c r="B39" s="59" t="n">
        <v>16</v>
      </c>
      <c r="C39" s="59" t="n">
        <v>10</v>
      </c>
      <c r="D39" s="59" t="n">
        <v>1</v>
      </c>
      <c r="E39" s="59" t="n">
        <v>1</v>
      </c>
      <c r="F39" s="59" t="n">
        <v>1</v>
      </c>
      <c r="G39" s="59" t="s">
        <v>56</v>
      </c>
      <c r="H39" s="59" t="n">
        <v>2</v>
      </c>
      <c r="I39" s="59" t="n">
        <v>1</v>
      </c>
    </row>
    <row r="40" s="57" customFormat="true" ht="13.5" hidden="false" customHeight="false" outlineLevel="0" collapsed="false">
      <c r="A40" s="52" t="s">
        <v>79</v>
      </c>
      <c r="B40" s="53" t="n">
        <v>271</v>
      </c>
      <c r="C40" s="53" t="n">
        <v>135</v>
      </c>
      <c r="D40" s="53" t="n">
        <v>14</v>
      </c>
      <c r="E40" s="53" t="n">
        <v>15</v>
      </c>
      <c r="F40" s="53" t="n">
        <v>26</v>
      </c>
      <c r="G40" s="53" t="n">
        <v>1</v>
      </c>
      <c r="H40" s="53" t="n">
        <v>60</v>
      </c>
      <c r="I40" s="53" t="n">
        <v>20</v>
      </c>
      <c r="J40" s="56"/>
      <c r="K40" s="56"/>
      <c r="L40" s="56"/>
      <c r="M40" s="56"/>
      <c r="N40" s="56"/>
      <c r="O40" s="56"/>
    </row>
    <row r="41" customFormat="false" ht="13.5" hidden="false" customHeight="false" outlineLevel="0" collapsed="false">
      <c r="A41" s="58" t="s">
        <v>80</v>
      </c>
      <c r="B41" s="59" t="n">
        <v>99</v>
      </c>
      <c r="C41" s="59" t="n">
        <v>58</v>
      </c>
      <c r="D41" s="59" t="n">
        <v>6</v>
      </c>
      <c r="E41" s="59" t="n">
        <v>7</v>
      </c>
      <c r="F41" s="59" t="n">
        <v>8</v>
      </c>
      <c r="G41" s="59" t="s">
        <v>56</v>
      </c>
      <c r="H41" s="59" t="n">
        <v>12</v>
      </c>
      <c r="I41" s="59" t="n">
        <v>8</v>
      </c>
    </row>
    <row r="42" s="57" customFormat="true" ht="13.5" hidden="false" customHeight="false" outlineLevel="0" collapsed="false">
      <c r="A42" s="52" t="s">
        <v>81</v>
      </c>
      <c r="B42" s="53" t="n">
        <v>52</v>
      </c>
      <c r="C42" s="53" t="n">
        <v>14</v>
      </c>
      <c r="D42" s="53" t="n">
        <v>4</v>
      </c>
      <c r="E42" s="53" t="n">
        <v>5</v>
      </c>
      <c r="F42" s="53" t="s">
        <v>56</v>
      </c>
      <c r="G42" s="53" t="s">
        <v>56</v>
      </c>
      <c r="H42" s="53" t="n">
        <v>12</v>
      </c>
      <c r="I42" s="53" t="n">
        <v>17</v>
      </c>
      <c r="J42" s="56"/>
      <c r="K42" s="56"/>
      <c r="L42" s="56"/>
      <c r="M42" s="56"/>
      <c r="N42" s="56"/>
      <c r="O42" s="56"/>
    </row>
    <row r="43" customFormat="false" ht="13.5" hidden="false" customHeight="false" outlineLevel="0" collapsed="false">
      <c r="A43" s="58" t="s">
        <v>82</v>
      </c>
      <c r="B43" s="59" t="n">
        <v>110</v>
      </c>
      <c r="C43" s="59" t="n">
        <v>12</v>
      </c>
      <c r="D43" s="59" t="n">
        <v>6</v>
      </c>
      <c r="E43" s="59" t="n">
        <v>4</v>
      </c>
      <c r="F43" s="59" t="n">
        <v>2</v>
      </c>
      <c r="G43" s="59" t="n">
        <v>1</v>
      </c>
      <c r="H43" s="59" t="n">
        <v>71</v>
      </c>
      <c r="I43" s="59" t="n">
        <v>14</v>
      </c>
    </row>
    <row r="44" s="57" customFormat="true" ht="13.5" hidden="false" customHeight="false" outlineLevel="0" collapsed="false">
      <c r="A44" s="52" t="s">
        <v>83</v>
      </c>
      <c r="B44" s="53" t="n">
        <v>131</v>
      </c>
      <c r="C44" s="53" t="n">
        <v>46</v>
      </c>
      <c r="D44" s="53" t="n">
        <v>22</v>
      </c>
      <c r="E44" s="53" t="n">
        <v>25</v>
      </c>
      <c r="F44" s="53" t="n">
        <v>7</v>
      </c>
      <c r="G44" s="53" t="s">
        <v>56</v>
      </c>
      <c r="H44" s="53" t="n">
        <v>19</v>
      </c>
      <c r="I44" s="53" t="n">
        <v>12</v>
      </c>
      <c r="J44" s="56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58" t="s">
        <v>84</v>
      </c>
      <c r="B45" s="59" t="n">
        <v>1</v>
      </c>
      <c r="C45" s="59" t="s">
        <v>56</v>
      </c>
      <c r="D45" s="59" t="s">
        <v>56</v>
      </c>
      <c r="E45" s="59" t="n">
        <v>1</v>
      </c>
      <c r="F45" s="59" t="s">
        <v>56</v>
      </c>
      <c r="G45" s="59" t="s">
        <v>56</v>
      </c>
      <c r="H45" s="59" t="s">
        <v>56</v>
      </c>
      <c r="I45" s="59" t="s">
        <v>56</v>
      </c>
    </row>
    <row r="46" s="57" customFormat="true" ht="13.5" hidden="false" customHeight="false" outlineLevel="0" collapsed="false">
      <c r="A46" s="52" t="s">
        <v>85</v>
      </c>
      <c r="B46" s="53" t="n">
        <v>3</v>
      </c>
      <c r="C46" s="53" t="s">
        <v>56</v>
      </c>
      <c r="D46" s="53" t="n">
        <v>1</v>
      </c>
      <c r="E46" s="53" t="s">
        <v>56</v>
      </c>
      <c r="F46" s="53" t="s">
        <v>56</v>
      </c>
      <c r="G46" s="53" t="s">
        <v>56</v>
      </c>
      <c r="H46" s="53" t="n">
        <v>2</v>
      </c>
      <c r="I46" s="53" t="s">
        <v>56</v>
      </c>
      <c r="J46" s="56"/>
      <c r="K46" s="56"/>
      <c r="L46" s="56"/>
      <c r="M46" s="56"/>
      <c r="N46" s="56"/>
      <c r="O46" s="56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23</v>
      </c>
      <c r="C48" s="53" t="n">
        <v>2</v>
      </c>
      <c r="D48" s="53" t="n">
        <v>1</v>
      </c>
      <c r="E48" s="53" t="n">
        <v>3</v>
      </c>
      <c r="F48" s="53" t="n">
        <v>6</v>
      </c>
      <c r="G48" s="53" t="s">
        <v>56</v>
      </c>
      <c r="H48" s="53" t="n">
        <v>9</v>
      </c>
      <c r="I48" s="53" t="n">
        <v>2</v>
      </c>
      <c r="J48" s="56"/>
      <c r="K48" s="56"/>
      <c r="L48" s="56"/>
      <c r="M48" s="56"/>
      <c r="N48" s="56"/>
      <c r="O48" s="56"/>
    </row>
    <row r="49" customFormat="false" ht="13.5" hidden="false" customHeight="false" outlineLevel="0" collapsed="false">
      <c r="A49" s="58" t="s">
        <v>88</v>
      </c>
      <c r="B49" s="59" t="n">
        <v>6</v>
      </c>
      <c r="C49" s="59" t="n">
        <v>1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n">
        <v>5</v>
      </c>
      <c r="I49" s="59" t="s">
        <v>56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56"/>
      <c r="K52" s="56"/>
      <c r="L52" s="56"/>
      <c r="M52" s="56"/>
      <c r="N52" s="56"/>
      <c r="O52" s="56"/>
    </row>
  </sheetData>
  <mergeCells count="7">
    <mergeCell ref="A8:A12"/>
    <mergeCell ref="C8:I8"/>
    <mergeCell ref="C9:C12"/>
    <mergeCell ref="E9:E12"/>
    <mergeCell ref="F9:F12"/>
    <mergeCell ref="G9:G12"/>
    <mergeCell ref="I9:I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62"/>
    <col collapsed="false" customWidth="true" hidden="false" outlineLevel="0" max="10" min="10" style="16" width="12.62"/>
    <col collapsed="false" customWidth="true" hidden="false" outlineLevel="0" max="18" min="11" style="16" width="9.62"/>
    <col collapsed="false" customWidth="true" hidden="false" outlineLevel="0" max="19" min="19" style="16" width="12.62"/>
    <col collapsed="false" customWidth="true" hidden="false" outlineLevel="0" max="27" min="20" style="16" width="9.62"/>
    <col collapsed="false" customWidth="false" hidden="false" outlineLevel="0" max="257" min="28" style="16" width="8.86"/>
  </cols>
  <sheetData>
    <row r="1" customFormat="false" ht="13.5" hidden="false" customHeight="false" outlineLevel="0" collapsed="false">
      <c r="A1" s="17"/>
      <c r="B1" s="132"/>
      <c r="C1" s="66"/>
      <c r="D1" s="66"/>
      <c r="E1" s="66"/>
      <c r="F1" s="66"/>
      <c r="G1" s="66"/>
      <c r="H1" s="66"/>
      <c r="I1" s="21"/>
      <c r="J1" s="17"/>
      <c r="K1" s="66"/>
      <c r="L1" s="66"/>
      <c r="M1" s="66"/>
      <c r="N1" s="66"/>
      <c r="O1" s="66"/>
      <c r="P1" s="66"/>
      <c r="Q1" s="66"/>
      <c r="R1" s="21"/>
      <c r="S1" s="17"/>
      <c r="T1" s="66"/>
      <c r="U1" s="66"/>
      <c r="V1" s="66"/>
      <c r="W1" s="66"/>
      <c r="X1" s="66"/>
      <c r="Y1" s="66"/>
      <c r="Z1" s="66"/>
      <c r="AA1" s="21"/>
    </row>
    <row r="2" customFormat="false" ht="13.5" hidden="false" customHeight="false" outlineLevel="0" collapsed="false">
      <c r="A2" s="17"/>
      <c r="B2" s="66"/>
      <c r="C2" s="66"/>
      <c r="D2" s="66"/>
      <c r="E2" s="66"/>
      <c r="F2" s="66"/>
      <c r="G2" s="66"/>
      <c r="H2" s="66"/>
      <c r="I2" s="66"/>
      <c r="J2" s="17"/>
      <c r="K2" s="66"/>
      <c r="L2" s="66"/>
      <c r="M2" s="66"/>
      <c r="N2" s="66"/>
      <c r="O2" s="66"/>
      <c r="P2" s="66"/>
      <c r="Q2" s="66"/>
      <c r="R2" s="66"/>
      <c r="S2" s="17"/>
      <c r="T2" s="66"/>
      <c r="U2" s="66"/>
      <c r="V2" s="66"/>
      <c r="W2" s="66"/>
      <c r="X2" s="66"/>
      <c r="Y2" s="66"/>
      <c r="Z2" s="66"/>
      <c r="AA2" s="66"/>
    </row>
    <row r="3" customFormat="false" ht="13.5" hidden="false" customHeight="false" outlineLevel="0" collapsed="false">
      <c r="A3" s="17"/>
      <c r="B3" s="66"/>
      <c r="C3" s="66"/>
      <c r="D3" s="66"/>
      <c r="E3" s="66"/>
      <c r="F3" s="66"/>
      <c r="G3" s="66"/>
      <c r="H3" s="66"/>
      <c r="I3" s="66"/>
      <c r="J3" s="17"/>
      <c r="K3" s="66"/>
      <c r="L3" s="66"/>
      <c r="M3" s="66"/>
      <c r="N3" s="66"/>
      <c r="O3" s="66"/>
      <c r="P3" s="66"/>
      <c r="Q3" s="66"/>
      <c r="R3" s="66"/>
      <c r="S3" s="17"/>
      <c r="T3" s="66"/>
      <c r="U3" s="66"/>
      <c r="V3" s="66"/>
      <c r="W3" s="66"/>
      <c r="X3" s="66"/>
      <c r="Y3" s="66"/>
      <c r="Z3" s="66"/>
      <c r="AA3" s="66"/>
    </row>
    <row r="4" customFormat="false" ht="13.5" hidden="false" customHeight="false" outlineLevel="0" collapsed="false">
      <c r="A4" s="17"/>
      <c r="B4" s="66"/>
      <c r="C4" s="66"/>
      <c r="D4" s="66"/>
      <c r="E4" s="66"/>
      <c r="F4" s="66"/>
      <c r="G4" s="66"/>
      <c r="H4" s="66"/>
      <c r="I4" s="66"/>
      <c r="J4" s="17"/>
      <c r="K4" s="66"/>
      <c r="L4" s="66"/>
      <c r="M4" s="66"/>
      <c r="N4" s="66"/>
      <c r="O4" s="66"/>
      <c r="P4" s="66"/>
      <c r="Q4" s="66"/>
      <c r="R4" s="66"/>
      <c r="S4" s="17"/>
      <c r="T4" s="66"/>
      <c r="U4" s="66"/>
      <c r="V4" s="66"/>
      <c r="W4" s="66"/>
      <c r="X4" s="66"/>
      <c r="Y4" s="66"/>
      <c r="Z4" s="66"/>
      <c r="AA4" s="66"/>
    </row>
    <row r="5" customFormat="false" ht="13.5" hidden="false" customHeight="false" outlineLevel="0" collapsed="false">
      <c r="A5" s="17"/>
      <c r="B5" s="66"/>
      <c r="C5" s="66"/>
      <c r="D5" s="66"/>
      <c r="E5" s="66"/>
      <c r="F5" s="66"/>
      <c r="G5" s="66"/>
      <c r="H5" s="66"/>
      <c r="I5" s="66"/>
      <c r="J5" s="17"/>
      <c r="K5" s="66"/>
      <c r="L5" s="66"/>
      <c r="M5" s="66"/>
      <c r="N5" s="66"/>
      <c r="O5" s="66"/>
      <c r="P5" s="66"/>
      <c r="Q5" s="66"/>
      <c r="R5" s="66"/>
      <c r="S5" s="17"/>
      <c r="T5" s="66"/>
      <c r="U5" s="66"/>
      <c r="V5" s="66"/>
      <c r="W5" s="66"/>
      <c r="X5" s="66"/>
      <c r="Y5" s="66"/>
      <c r="Z5" s="66"/>
      <c r="AA5" s="66"/>
    </row>
    <row r="6" customFormat="false" ht="13.5" hidden="false" customHeight="false" outlineLevel="0" collapsed="false">
      <c r="A6" s="17"/>
      <c r="B6" s="133" t="s">
        <v>240</v>
      </c>
      <c r="C6" s="133"/>
      <c r="D6" s="133"/>
      <c r="E6" s="133"/>
      <c r="F6" s="133"/>
      <c r="G6" s="133"/>
      <c r="H6" s="133"/>
      <c r="I6" s="134" t="s">
        <v>241</v>
      </c>
      <c r="J6" s="17"/>
      <c r="K6" s="133" t="s">
        <v>242</v>
      </c>
      <c r="L6" s="66"/>
      <c r="M6" s="66"/>
      <c r="N6" s="66"/>
      <c r="O6" s="66"/>
      <c r="P6" s="66"/>
      <c r="Q6" s="66"/>
      <c r="R6" s="134" t="s">
        <v>241</v>
      </c>
      <c r="S6" s="17"/>
      <c r="T6" s="133" t="s">
        <v>242</v>
      </c>
      <c r="U6" s="66"/>
      <c r="V6" s="66"/>
      <c r="W6" s="66"/>
      <c r="X6" s="66"/>
      <c r="Y6" s="66"/>
      <c r="Z6" s="66"/>
      <c r="AA6" s="134" t="s">
        <v>241</v>
      </c>
    </row>
    <row r="7" customFormat="false" ht="13.5" hidden="false" customHeight="false" outlineLevel="0" collapsed="false">
      <c r="A7" s="17"/>
      <c r="B7" s="125"/>
      <c r="C7" s="125"/>
      <c r="D7" s="135"/>
      <c r="E7" s="135"/>
      <c r="F7" s="135"/>
      <c r="G7" s="135"/>
      <c r="H7" s="133"/>
      <c r="I7" s="136" t="s">
        <v>243</v>
      </c>
      <c r="J7" s="17"/>
      <c r="K7" s="137"/>
      <c r="L7" s="66"/>
      <c r="M7" s="66"/>
      <c r="N7" s="66"/>
      <c r="O7" s="66"/>
      <c r="P7" s="66"/>
      <c r="Q7" s="66"/>
      <c r="R7" s="136" t="s">
        <v>243</v>
      </c>
      <c r="S7" s="17"/>
      <c r="T7" s="66"/>
      <c r="U7" s="66"/>
      <c r="V7" s="66"/>
      <c r="W7" s="66"/>
      <c r="X7" s="66"/>
      <c r="Y7" s="66"/>
      <c r="Z7" s="66"/>
      <c r="AA7" s="136" t="s">
        <v>243</v>
      </c>
    </row>
    <row r="8" customFormat="false" ht="13.5" hidden="false" customHeight="true" outlineLevel="0" collapsed="false">
      <c r="A8" s="67" t="s">
        <v>44</v>
      </c>
      <c r="B8" s="70" t="s">
        <v>244</v>
      </c>
      <c r="C8" s="70" t="s">
        <v>245</v>
      </c>
      <c r="D8" s="67" t="s">
        <v>246</v>
      </c>
      <c r="E8" s="67"/>
      <c r="F8" s="67"/>
      <c r="G8" s="67"/>
      <c r="H8" s="67"/>
      <c r="I8" s="67"/>
      <c r="J8" s="67" t="s">
        <v>44</v>
      </c>
      <c r="K8" s="67" t="s">
        <v>246</v>
      </c>
      <c r="L8" s="67"/>
      <c r="M8" s="67"/>
      <c r="N8" s="67"/>
      <c r="O8" s="67" t="s">
        <v>247</v>
      </c>
      <c r="P8" s="67"/>
      <c r="Q8" s="67"/>
      <c r="R8" s="67"/>
      <c r="S8" s="67" t="s">
        <v>44</v>
      </c>
      <c r="T8" s="67" t="s">
        <v>247</v>
      </c>
      <c r="U8" s="67"/>
      <c r="V8" s="67"/>
      <c r="W8" s="67"/>
      <c r="X8" s="67"/>
      <c r="Y8" s="67"/>
      <c r="Z8" s="138" t="s">
        <v>248</v>
      </c>
      <c r="AA8" s="138"/>
    </row>
    <row r="9" customFormat="false" ht="13.5" hidden="false" customHeight="true" outlineLevel="0" collapsed="false">
      <c r="A9" s="67"/>
      <c r="B9" s="70"/>
      <c r="C9" s="70"/>
      <c r="D9" s="68"/>
      <c r="E9" s="67" t="s">
        <v>249</v>
      </c>
      <c r="F9" s="67" t="s">
        <v>250</v>
      </c>
      <c r="G9" s="67"/>
      <c r="H9" s="27" t="s">
        <v>251</v>
      </c>
      <c r="I9" s="27"/>
      <c r="J9" s="67"/>
      <c r="K9" s="70" t="s">
        <v>252</v>
      </c>
      <c r="L9" s="70"/>
      <c r="M9" s="67" t="s">
        <v>253</v>
      </c>
      <c r="N9" s="67"/>
      <c r="O9" s="70" t="s">
        <v>254</v>
      </c>
      <c r="P9" s="67" t="s">
        <v>249</v>
      </c>
      <c r="Q9" s="67" t="s">
        <v>255</v>
      </c>
      <c r="R9" s="67"/>
      <c r="S9" s="67"/>
      <c r="T9" s="139" t="s">
        <v>256</v>
      </c>
      <c r="U9" s="139"/>
      <c r="V9" s="67" t="s">
        <v>257</v>
      </c>
      <c r="W9" s="67"/>
      <c r="X9" s="67" t="s">
        <v>258</v>
      </c>
      <c r="Y9" s="67"/>
      <c r="Z9" s="70" t="s">
        <v>259</v>
      </c>
      <c r="AA9" s="67" t="s">
        <v>260</v>
      </c>
    </row>
    <row r="10" customFormat="false" ht="13.5" hidden="false" customHeight="false" outlineLevel="0" collapsed="false">
      <c r="A10" s="67"/>
      <c r="B10" s="70"/>
      <c r="C10" s="70"/>
      <c r="D10" s="39" t="s">
        <v>261</v>
      </c>
      <c r="E10" s="67"/>
      <c r="F10" s="68"/>
      <c r="G10" s="68"/>
      <c r="H10" s="140" t="s">
        <v>262</v>
      </c>
      <c r="I10" s="140"/>
      <c r="J10" s="67"/>
      <c r="K10" s="70"/>
      <c r="L10" s="70"/>
      <c r="M10" s="68"/>
      <c r="N10" s="68"/>
      <c r="O10" s="70"/>
      <c r="P10" s="70"/>
      <c r="Q10" s="34"/>
      <c r="R10" s="34"/>
      <c r="S10" s="67"/>
      <c r="T10" s="34"/>
      <c r="U10" s="34"/>
      <c r="V10" s="68"/>
      <c r="W10" s="68"/>
      <c r="X10" s="68"/>
      <c r="Y10" s="68"/>
      <c r="Z10" s="70"/>
      <c r="AA10" s="70"/>
    </row>
    <row r="11" customFormat="false" ht="13.5" hidden="false" customHeight="false" outlineLevel="0" collapsed="false">
      <c r="A11" s="67"/>
      <c r="B11" s="70"/>
      <c r="C11" s="70"/>
      <c r="D11" s="39" t="s">
        <v>263</v>
      </c>
      <c r="E11" s="67"/>
      <c r="F11" s="39" t="s">
        <v>263</v>
      </c>
      <c r="G11" s="39" t="s">
        <v>260</v>
      </c>
      <c r="H11" s="67" t="s">
        <v>263</v>
      </c>
      <c r="I11" s="67" t="s">
        <v>260</v>
      </c>
      <c r="J11" s="67"/>
      <c r="K11" s="67" t="s">
        <v>263</v>
      </c>
      <c r="L11" s="67" t="s">
        <v>260</v>
      </c>
      <c r="M11" s="39" t="s">
        <v>263</v>
      </c>
      <c r="N11" s="39" t="s">
        <v>260</v>
      </c>
      <c r="O11" s="70"/>
      <c r="P11" s="70"/>
      <c r="Q11" s="39" t="s">
        <v>263</v>
      </c>
      <c r="R11" s="39" t="s">
        <v>260</v>
      </c>
      <c r="S11" s="67"/>
      <c r="T11" s="39" t="s">
        <v>263</v>
      </c>
      <c r="U11" s="39" t="s">
        <v>260</v>
      </c>
      <c r="V11" s="39" t="s">
        <v>263</v>
      </c>
      <c r="W11" s="39" t="s">
        <v>260</v>
      </c>
      <c r="X11" s="39" t="s">
        <v>263</v>
      </c>
      <c r="Y11" s="39" t="s">
        <v>260</v>
      </c>
      <c r="Z11" s="70"/>
      <c r="AA11" s="70"/>
    </row>
    <row r="12" customFormat="false" ht="13.5" hidden="false" customHeight="false" outlineLevel="0" collapsed="false">
      <c r="A12" s="67"/>
      <c r="B12" s="70"/>
      <c r="C12" s="70"/>
      <c r="D12" s="93"/>
      <c r="E12" s="67"/>
      <c r="F12" s="93"/>
      <c r="G12" s="93"/>
      <c r="H12" s="67"/>
      <c r="I12" s="67"/>
      <c r="J12" s="67"/>
      <c r="K12" s="67"/>
      <c r="L12" s="67"/>
      <c r="M12" s="93"/>
      <c r="N12" s="93"/>
      <c r="O12" s="70"/>
      <c r="P12" s="70"/>
      <c r="Q12" s="93"/>
      <c r="R12" s="93"/>
      <c r="S12" s="67"/>
      <c r="T12" s="93"/>
      <c r="U12" s="93"/>
      <c r="V12" s="93"/>
      <c r="W12" s="93"/>
      <c r="X12" s="93"/>
      <c r="Y12" s="93"/>
      <c r="Z12" s="70"/>
      <c r="AA12" s="70"/>
    </row>
    <row r="13" customFormat="false" ht="20.1" hidden="false" customHeight="true" outlineLevel="0" collapsed="false">
      <c r="A13" s="58" t="s">
        <v>50</v>
      </c>
      <c r="B13" s="59" t="n">
        <v>13196</v>
      </c>
      <c r="C13" s="59" t="n">
        <v>1179577</v>
      </c>
      <c r="D13" s="59" t="n">
        <v>12191</v>
      </c>
      <c r="E13" s="59" t="n">
        <v>842433</v>
      </c>
      <c r="F13" s="59" t="n">
        <v>11691</v>
      </c>
      <c r="G13" s="59" t="n">
        <v>719032</v>
      </c>
      <c r="H13" s="59" t="n">
        <v>149</v>
      </c>
      <c r="I13" s="59" t="n">
        <v>4122</v>
      </c>
      <c r="J13" s="58" t="s">
        <v>50</v>
      </c>
      <c r="K13" s="59" t="n">
        <v>3824</v>
      </c>
      <c r="L13" s="59" t="n">
        <v>81092</v>
      </c>
      <c r="M13" s="59" t="n">
        <v>2282</v>
      </c>
      <c r="N13" s="59" t="n">
        <v>42309</v>
      </c>
      <c r="O13" s="59" t="n">
        <v>6585</v>
      </c>
      <c r="P13" s="59" t="n">
        <v>104047</v>
      </c>
      <c r="Q13" s="59" t="n">
        <v>6190</v>
      </c>
      <c r="R13" s="59" t="n">
        <v>88466</v>
      </c>
      <c r="S13" s="58" t="s">
        <v>50</v>
      </c>
      <c r="T13" s="59" t="n">
        <v>16</v>
      </c>
      <c r="U13" s="59" t="n">
        <v>966</v>
      </c>
      <c r="V13" s="59" t="n">
        <v>11</v>
      </c>
      <c r="W13" s="59" t="n">
        <v>1108</v>
      </c>
      <c r="X13" s="59" t="n">
        <v>1237</v>
      </c>
      <c r="Y13" s="59" t="n">
        <v>13507</v>
      </c>
      <c r="Z13" s="59" t="n">
        <v>2242</v>
      </c>
      <c r="AA13" s="59" t="n">
        <v>233097</v>
      </c>
    </row>
    <row r="14" s="57" customFormat="true" ht="13.5" hidden="false" customHeight="false" outlineLevel="0" collapsed="false">
      <c r="A14" s="52" t="s">
        <v>51</v>
      </c>
      <c r="B14" s="53" t="n">
        <v>1814</v>
      </c>
      <c r="C14" s="53" t="n">
        <v>188423</v>
      </c>
      <c r="D14" s="53" t="n">
        <v>1761</v>
      </c>
      <c r="E14" s="53" t="n">
        <v>130406</v>
      </c>
      <c r="F14" s="53" t="n">
        <v>1735</v>
      </c>
      <c r="G14" s="53" t="n">
        <v>120072</v>
      </c>
      <c r="H14" s="53" t="n">
        <v>25</v>
      </c>
      <c r="I14" s="53" t="n">
        <v>534</v>
      </c>
      <c r="J14" s="52" t="s">
        <v>51</v>
      </c>
      <c r="K14" s="53" t="n">
        <v>359</v>
      </c>
      <c r="L14" s="53" t="n">
        <v>4635</v>
      </c>
      <c r="M14" s="53" t="n">
        <v>302</v>
      </c>
      <c r="N14" s="53" t="n">
        <v>5699</v>
      </c>
      <c r="O14" s="53" t="n">
        <v>919</v>
      </c>
      <c r="P14" s="53" t="n">
        <v>12385</v>
      </c>
      <c r="Q14" s="53" t="n">
        <v>881</v>
      </c>
      <c r="R14" s="53" t="n">
        <v>10680</v>
      </c>
      <c r="S14" s="52" t="s">
        <v>51</v>
      </c>
      <c r="T14" s="53" t="n">
        <v>2</v>
      </c>
      <c r="U14" s="53" t="n">
        <v>15</v>
      </c>
      <c r="V14" s="53" t="n">
        <v>1</v>
      </c>
      <c r="W14" s="53" t="n">
        <v>10</v>
      </c>
      <c r="X14" s="53" t="n">
        <v>169</v>
      </c>
      <c r="Y14" s="53" t="n">
        <v>1680</v>
      </c>
      <c r="Z14" s="53" t="n">
        <v>233</v>
      </c>
      <c r="AA14" s="53" t="n">
        <v>45632</v>
      </c>
    </row>
    <row r="15" customFormat="false" ht="13.5" hidden="false" customHeight="false" outlineLevel="0" collapsed="false">
      <c r="A15" s="58" t="s">
        <v>52</v>
      </c>
      <c r="B15" s="59" t="n">
        <v>263</v>
      </c>
      <c r="C15" s="59" t="n">
        <v>21194</v>
      </c>
      <c r="D15" s="59" t="n">
        <v>261</v>
      </c>
      <c r="E15" s="59" t="n">
        <v>19169</v>
      </c>
      <c r="F15" s="59" t="n">
        <v>256</v>
      </c>
      <c r="G15" s="59" t="n">
        <v>16782</v>
      </c>
      <c r="H15" s="59" t="n">
        <v>5</v>
      </c>
      <c r="I15" s="59" t="n">
        <v>246</v>
      </c>
      <c r="J15" s="58" t="s">
        <v>52</v>
      </c>
      <c r="K15" s="59" t="n">
        <v>65</v>
      </c>
      <c r="L15" s="59" t="n">
        <v>1694</v>
      </c>
      <c r="M15" s="59" t="n">
        <v>41</v>
      </c>
      <c r="N15" s="59" t="n">
        <v>693</v>
      </c>
      <c r="O15" s="59" t="n">
        <v>134</v>
      </c>
      <c r="P15" s="59" t="n">
        <v>1991</v>
      </c>
      <c r="Q15" s="59" t="n">
        <v>131</v>
      </c>
      <c r="R15" s="59" t="n">
        <v>1907</v>
      </c>
      <c r="S15" s="58" t="s">
        <v>52</v>
      </c>
      <c r="T15" s="59" t="s">
        <v>56</v>
      </c>
      <c r="U15" s="59" t="s">
        <v>56</v>
      </c>
      <c r="V15" s="59" t="s">
        <v>56</v>
      </c>
      <c r="W15" s="59" t="s">
        <v>56</v>
      </c>
      <c r="X15" s="59" t="n">
        <v>9</v>
      </c>
      <c r="Y15" s="59" t="n">
        <v>84</v>
      </c>
      <c r="Z15" s="59" t="n">
        <v>9</v>
      </c>
      <c r="AA15" s="59" t="n">
        <v>34</v>
      </c>
    </row>
    <row r="16" s="57" customFormat="true" ht="13.5" hidden="false" customHeight="false" outlineLevel="0" collapsed="false">
      <c r="A16" s="52" t="s">
        <v>54</v>
      </c>
      <c r="B16" s="53" t="n">
        <v>839</v>
      </c>
      <c r="C16" s="53" t="n">
        <v>69904</v>
      </c>
      <c r="D16" s="53" t="n">
        <v>835</v>
      </c>
      <c r="E16" s="53" t="n">
        <v>65165</v>
      </c>
      <c r="F16" s="53" t="n">
        <v>803</v>
      </c>
      <c r="G16" s="53" t="n">
        <v>51361</v>
      </c>
      <c r="H16" s="53" t="n">
        <v>17</v>
      </c>
      <c r="I16" s="53" t="n">
        <v>228</v>
      </c>
      <c r="J16" s="52" t="s">
        <v>54</v>
      </c>
      <c r="K16" s="53" t="n">
        <v>376</v>
      </c>
      <c r="L16" s="53" t="n">
        <v>7190</v>
      </c>
      <c r="M16" s="53" t="n">
        <v>279</v>
      </c>
      <c r="N16" s="53" t="n">
        <v>6614</v>
      </c>
      <c r="O16" s="53" t="n">
        <v>296</v>
      </c>
      <c r="P16" s="53" t="n">
        <v>3333</v>
      </c>
      <c r="Q16" s="53" t="n">
        <v>239</v>
      </c>
      <c r="R16" s="53" t="n">
        <v>2591</v>
      </c>
      <c r="S16" s="52" t="s">
        <v>54</v>
      </c>
      <c r="T16" s="53" t="s">
        <v>56</v>
      </c>
      <c r="U16" s="53" t="s">
        <v>56</v>
      </c>
      <c r="V16" s="53" t="s">
        <v>56</v>
      </c>
      <c r="W16" s="53" t="s">
        <v>56</v>
      </c>
      <c r="X16" s="53" t="n">
        <v>98</v>
      </c>
      <c r="Y16" s="53" t="n">
        <v>742</v>
      </c>
      <c r="Z16" s="53" t="n">
        <v>91</v>
      </c>
      <c r="AA16" s="53" t="n">
        <v>1406</v>
      </c>
    </row>
    <row r="17" customFormat="false" ht="13.5" hidden="false" customHeight="false" outlineLevel="0" collapsed="false">
      <c r="A17" s="58" t="s">
        <v>55</v>
      </c>
      <c r="B17" s="59" t="n">
        <v>1153</v>
      </c>
      <c r="C17" s="59" t="n">
        <v>98309</v>
      </c>
      <c r="D17" s="59" t="n">
        <v>1123</v>
      </c>
      <c r="E17" s="59" t="n">
        <v>85880</v>
      </c>
      <c r="F17" s="59" t="n">
        <v>1080</v>
      </c>
      <c r="G17" s="59" t="n">
        <v>71222</v>
      </c>
      <c r="H17" s="59" t="n">
        <v>1</v>
      </c>
      <c r="I17" s="59" t="n">
        <v>20</v>
      </c>
      <c r="J17" s="58" t="s">
        <v>55</v>
      </c>
      <c r="K17" s="59" t="n">
        <v>546</v>
      </c>
      <c r="L17" s="59" t="n">
        <v>11564</v>
      </c>
      <c r="M17" s="59" t="n">
        <v>199</v>
      </c>
      <c r="N17" s="59" t="n">
        <v>3094</v>
      </c>
      <c r="O17" s="59" t="n">
        <v>482</v>
      </c>
      <c r="P17" s="59" t="n">
        <v>6279</v>
      </c>
      <c r="Q17" s="59" t="n">
        <v>454</v>
      </c>
      <c r="R17" s="59" t="n">
        <v>5543</v>
      </c>
      <c r="S17" s="58" t="s">
        <v>55</v>
      </c>
      <c r="T17" s="59" t="n">
        <v>1</v>
      </c>
      <c r="U17" s="59" t="n">
        <v>50</v>
      </c>
      <c r="V17" s="59" t="s">
        <v>56</v>
      </c>
      <c r="W17" s="59" t="s">
        <v>56</v>
      </c>
      <c r="X17" s="59" t="n">
        <v>75</v>
      </c>
      <c r="Y17" s="59" t="n">
        <v>686</v>
      </c>
      <c r="Z17" s="59" t="n">
        <v>188</v>
      </c>
      <c r="AA17" s="59" t="n">
        <v>6150</v>
      </c>
    </row>
    <row r="18" s="57" customFormat="true" ht="13.5" hidden="false" customHeight="false" outlineLevel="0" collapsed="false">
      <c r="A18" s="52" t="s">
        <v>57</v>
      </c>
      <c r="B18" s="53" t="n">
        <v>643</v>
      </c>
      <c r="C18" s="53" t="n">
        <v>47202</v>
      </c>
      <c r="D18" s="53" t="n">
        <v>633</v>
      </c>
      <c r="E18" s="53" t="n">
        <v>42888</v>
      </c>
      <c r="F18" s="53" t="n">
        <v>619</v>
      </c>
      <c r="G18" s="53" t="n">
        <v>38827</v>
      </c>
      <c r="H18" s="53" t="n">
        <v>3</v>
      </c>
      <c r="I18" s="53" t="n">
        <v>41</v>
      </c>
      <c r="J18" s="52" t="s">
        <v>57</v>
      </c>
      <c r="K18" s="53" t="n">
        <v>130</v>
      </c>
      <c r="L18" s="53" t="n">
        <v>2544</v>
      </c>
      <c r="M18" s="53" t="n">
        <v>102</v>
      </c>
      <c r="N18" s="53" t="n">
        <v>1517</v>
      </c>
      <c r="O18" s="53" t="n">
        <v>359</v>
      </c>
      <c r="P18" s="53" t="n">
        <v>3615</v>
      </c>
      <c r="Q18" s="53" t="n">
        <v>352</v>
      </c>
      <c r="R18" s="53" t="n">
        <v>3246</v>
      </c>
      <c r="S18" s="52" t="s">
        <v>57</v>
      </c>
      <c r="T18" s="53" t="s">
        <v>56</v>
      </c>
      <c r="U18" s="53" t="s">
        <v>56</v>
      </c>
      <c r="V18" s="53" t="s">
        <v>56</v>
      </c>
      <c r="W18" s="53" t="s">
        <v>56</v>
      </c>
      <c r="X18" s="53" t="n">
        <v>44</v>
      </c>
      <c r="Y18" s="53" t="n">
        <v>369</v>
      </c>
      <c r="Z18" s="53" t="n">
        <v>54</v>
      </c>
      <c r="AA18" s="53" t="n">
        <v>699</v>
      </c>
    </row>
    <row r="19" customFormat="false" ht="13.5" hidden="false" customHeight="false" outlineLevel="0" collapsed="false">
      <c r="A19" s="58" t="s">
        <v>58</v>
      </c>
      <c r="B19" s="59" t="n">
        <v>654</v>
      </c>
      <c r="C19" s="59" t="n">
        <v>51879</v>
      </c>
      <c r="D19" s="59" t="n">
        <v>637</v>
      </c>
      <c r="E19" s="59" t="n">
        <v>41670</v>
      </c>
      <c r="F19" s="59" t="n">
        <v>619</v>
      </c>
      <c r="G19" s="59" t="n">
        <v>35900</v>
      </c>
      <c r="H19" s="59" t="n">
        <v>14</v>
      </c>
      <c r="I19" s="59" t="n">
        <v>520</v>
      </c>
      <c r="J19" s="58" t="s">
        <v>58</v>
      </c>
      <c r="K19" s="59" t="n">
        <v>165</v>
      </c>
      <c r="L19" s="59" t="n">
        <v>4562</v>
      </c>
      <c r="M19" s="59" t="n">
        <v>80</v>
      </c>
      <c r="N19" s="59" t="n">
        <v>1208</v>
      </c>
      <c r="O19" s="59" t="n">
        <v>370</v>
      </c>
      <c r="P19" s="59" t="n">
        <v>8467</v>
      </c>
      <c r="Q19" s="59" t="n">
        <v>347</v>
      </c>
      <c r="R19" s="59" t="n">
        <v>7277</v>
      </c>
      <c r="S19" s="58" t="s">
        <v>58</v>
      </c>
      <c r="T19" s="59" t="s">
        <v>56</v>
      </c>
      <c r="U19" s="59" t="s">
        <v>56</v>
      </c>
      <c r="V19" s="59" t="s">
        <v>56</v>
      </c>
      <c r="W19" s="59" t="s">
        <v>56</v>
      </c>
      <c r="X19" s="59" t="n">
        <v>80</v>
      </c>
      <c r="Y19" s="59" t="n">
        <v>1190</v>
      </c>
      <c r="Z19" s="59" t="n">
        <v>77</v>
      </c>
      <c r="AA19" s="59" t="n">
        <v>1742</v>
      </c>
    </row>
    <row r="20" s="57" customFormat="true" ht="13.5" hidden="false" customHeight="false" outlineLevel="0" collapsed="false">
      <c r="A20" s="52" t="s">
        <v>59</v>
      </c>
      <c r="B20" s="53" t="n">
        <v>1276</v>
      </c>
      <c r="C20" s="53" t="n">
        <v>184882</v>
      </c>
      <c r="D20" s="53" t="n">
        <v>766</v>
      </c>
      <c r="E20" s="53" t="n">
        <v>46550</v>
      </c>
      <c r="F20" s="53" t="n">
        <v>708</v>
      </c>
      <c r="G20" s="53" t="n">
        <v>37002</v>
      </c>
      <c r="H20" s="53" t="n">
        <v>19</v>
      </c>
      <c r="I20" s="53" t="n">
        <v>348</v>
      </c>
      <c r="J20" s="52" t="s">
        <v>59</v>
      </c>
      <c r="K20" s="53" t="n">
        <v>333</v>
      </c>
      <c r="L20" s="53" t="n">
        <v>6225</v>
      </c>
      <c r="M20" s="53" t="n">
        <v>164</v>
      </c>
      <c r="N20" s="53" t="n">
        <v>3323</v>
      </c>
      <c r="O20" s="53" t="n">
        <v>227</v>
      </c>
      <c r="P20" s="53" t="n">
        <v>7065</v>
      </c>
      <c r="Q20" s="53" t="n">
        <v>191</v>
      </c>
      <c r="R20" s="53" t="n">
        <v>4516</v>
      </c>
      <c r="S20" s="52" t="s">
        <v>59</v>
      </c>
      <c r="T20" s="53" t="n">
        <v>4</v>
      </c>
      <c r="U20" s="53" t="n">
        <v>675</v>
      </c>
      <c r="V20" s="53" t="n">
        <v>7</v>
      </c>
      <c r="W20" s="53" t="n">
        <v>1010</v>
      </c>
      <c r="X20" s="53" t="n">
        <v>53</v>
      </c>
      <c r="Y20" s="53" t="n">
        <v>864</v>
      </c>
      <c r="Z20" s="53" t="n">
        <v>772</v>
      </c>
      <c r="AA20" s="53" t="n">
        <v>131267</v>
      </c>
    </row>
    <row r="21" customFormat="false" ht="13.5" hidden="false" customHeight="false" outlineLevel="0" collapsed="false">
      <c r="A21" s="58" t="s">
        <v>60</v>
      </c>
      <c r="B21" s="59" t="n">
        <v>754</v>
      </c>
      <c r="C21" s="59" t="n">
        <v>57102</v>
      </c>
      <c r="D21" s="59" t="n">
        <v>745</v>
      </c>
      <c r="E21" s="59" t="n">
        <v>52166</v>
      </c>
      <c r="F21" s="59" t="n">
        <v>730</v>
      </c>
      <c r="G21" s="59" t="n">
        <v>46284</v>
      </c>
      <c r="H21" s="59" t="n">
        <v>3</v>
      </c>
      <c r="I21" s="59" t="n">
        <v>18</v>
      </c>
      <c r="J21" s="58" t="s">
        <v>60</v>
      </c>
      <c r="K21" s="59" t="n">
        <v>196</v>
      </c>
      <c r="L21" s="59" t="n">
        <v>3985</v>
      </c>
      <c r="M21" s="59" t="n">
        <v>90</v>
      </c>
      <c r="N21" s="59" t="n">
        <v>1897</v>
      </c>
      <c r="O21" s="59" t="n">
        <v>262</v>
      </c>
      <c r="P21" s="59" t="n">
        <v>2913</v>
      </c>
      <c r="Q21" s="59" t="n">
        <v>240</v>
      </c>
      <c r="R21" s="59" t="n">
        <v>2435</v>
      </c>
      <c r="S21" s="58" t="s">
        <v>60</v>
      </c>
      <c r="T21" s="59" t="n">
        <v>1</v>
      </c>
      <c r="U21" s="59" t="n">
        <v>100</v>
      </c>
      <c r="V21" s="59" t="s">
        <v>56</v>
      </c>
      <c r="W21" s="59" t="s">
        <v>56</v>
      </c>
      <c r="X21" s="59" t="n">
        <v>56</v>
      </c>
      <c r="Y21" s="59" t="n">
        <v>378</v>
      </c>
      <c r="Z21" s="59" t="n">
        <v>88</v>
      </c>
      <c r="AA21" s="59" t="n">
        <v>2023</v>
      </c>
    </row>
    <row r="22" s="57" customFormat="true" ht="13.5" hidden="false" customHeight="false" outlineLevel="0" collapsed="false">
      <c r="A22" s="52" t="s">
        <v>61</v>
      </c>
      <c r="B22" s="53" t="n">
        <v>271</v>
      </c>
      <c r="C22" s="53" t="n">
        <v>16542</v>
      </c>
      <c r="D22" s="53" t="n">
        <v>270</v>
      </c>
      <c r="E22" s="53" t="n">
        <v>15493</v>
      </c>
      <c r="F22" s="53" t="n">
        <v>269</v>
      </c>
      <c r="G22" s="53" t="n">
        <v>13664</v>
      </c>
      <c r="H22" s="53" t="n">
        <v>2</v>
      </c>
      <c r="I22" s="53" t="n">
        <v>23</v>
      </c>
      <c r="J22" s="52" t="s">
        <v>61</v>
      </c>
      <c r="K22" s="53" t="n">
        <v>103</v>
      </c>
      <c r="L22" s="53" t="n">
        <v>1122</v>
      </c>
      <c r="M22" s="53" t="n">
        <v>51</v>
      </c>
      <c r="N22" s="53" t="n">
        <v>707</v>
      </c>
      <c r="O22" s="53" t="n">
        <v>112</v>
      </c>
      <c r="P22" s="53" t="n">
        <v>960</v>
      </c>
      <c r="Q22" s="53" t="n">
        <v>109</v>
      </c>
      <c r="R22" s="53" t="n">
        <v>907</v>
      </c>
      <c r="S22" s="52" t="s">
        <v>61</v>
      </c>
      <c r="T22" s="53" t="s">
        <v>56</v>
      </c>
      <c r="U22" s="53" t="s">
        <v>56</v>
      </c>
      <c r="V22" s="53" t="s">
        <v>56</v>
      </c>
      <c r="W22" s="53" t="s">
        <v>56</v>
      </c>
      <c r="X22" s="53" t="n">
        <v>9</v>
      </c>
      <c r="Y22" s="53" t="n">
        <v>53</v>
      </c>
      <c r="Z22" s="53" t="n">
        <v>15</v>
      </c>
      <c r="AA22" s="53" t="n">
        <v>89</v>
      </c>
    </row>
    <row r="23" customFormat="false" ht="13.5" hidden="false" customHeight="false" outlineLevel="0" collapsed="false">
      <c r="A23" s="58" t="s">
        <v>62</v>
      </c>
      <c r="B23" s="59" t="n">
        <v>176</v>
      </c>
      <c r="C23" s="59" t="n">
        <v>10405</v>
      </c>
      <c r="D23" s="59" t="n">
        <v>174</v>
      </c>
      <c r="E23" s="59" t="n">
        <v>9675</v>
      </c>
      <c r="F23" s="59" t="n">
        <v>167</v>
      </c>
      <c r="G23" s="59" t="n">
        <v>8454</v>
      </c>
      <c r="H23" s="59" t="n">
        <v>2</v>
      </c>
      <c r="I23" s="59" t="n">
        <v>15</v>
      </c>
      <c r="J23" s="58" t="s">
        <v>62</v>
      </c>
      <c r="K23" s="59" t="n">
        <v>60</v>
      </c>
      <c r="L23" s="59" t="n">
        <v>732</v>
      </c>
      <c r="M23" s="59" t="n">
        <v>25</v>
      </c>
      <c r="N23" s="59" t="n">
        <v>489</v>
      </c>
      <c r="O23" s="59" t="n">
        <v>62</v>
      </c>
      <c r="P23" s="59" t="n">
        <v>602</v>
      </c>
      <c r="Q23" s="59" t="n">
        <v>57</v>
      </c>
      <c r="R23" s="59" t="n">
        <v>551</v>
      </c>
      <c r="S23" s="58" t="s">
        <v>62</v>
      </c>
      <c r="T23" s="59" t="s">
        <v>56</v>
      </c>
      <c r="U23" s="59" t="s">
        <v>56</v>
      </c>
      <c r="V23" s="59" t="s">
        <v>56</v>
      </c>
      <c r="W23" s="59" t="s">
        <v>56</v>
      </c>
      <c r="X23" s="59" t="n">
        <v>8</v>
      </c>
      <c r="Y23" s="59" t="n">
        <v>51</v>
      </c>
      <c r="Z23" s="59" t="n">
        <v>9</v>
      </c>
      <c r="AA23" s="59" t="n">
        <v>128</v>
      </c>
    </row>
    <row r="24" s="57" customFormat="true" ht="13.5" hidden="false" customHeight="false" outlineLevel="0" collapsed="false">
      <c r="A24" s="52" t="s">
        <v>63</v>
      </c>
      <c r="B24" s="53" t="n">
        <v>596</v>
      </c>
      <c r="C24" s="53" t="n">
        <v>43412</v>
      </c>
      <c r="D24" s="53" t="n">
        <v>590</v>
      </c>
      <c r="E24" s="53" t="n">
        <v>40779</v>
      </c>
      <c r="F24" s="53" t="n">
        <v>558</v>
      </c>
      <c r="G24" s="53" t="n">
        <v>31385</v>
      </c>
      <c r="H24" s="53" t="n">
        <v>13</v>
      </c>
      <c r="I24" s="53" t="n">
        <v>814</v>
      </c>
      <c r="J24" s="52" t="s">
        <v>63</v>
      </c>
      <c r="K24" s="53" t="n">
        <v>301</v>
      </c>
      <c r="L24" s="53" t="n">
        <v>7149</v>
      </c>
      <c r="M24" s="53" t="n">
        <v>138</v>
      </c>
      <c r="N24" s="53" t="n">
        <v>2245</v>
      </c>
      <c r="O24" s="53" t="n">
        <v>200</v>
      </c>
      <c r="P24" s="53" t="n">
        <v>2435</v>
      </c>
      <c r="Q24" s="53" t="n">
        <v>180</v>
      </c>
      <c r="R24" s="53" t="n">
        <v>2162</v>
      </c>
      <c r="S24" s="52" t="s">
        <v>63</v>
      </c>
      <c r="T24" s="53" t="n">
        <v>2</v>
      </c>
      <c r="U24" s="53" t="n">
        <v>25</v>
      </c>
      <c r="V24" s="53" t="n">
        <v>1</v>
      </c>
      <c r="W24" s="53" t="n">
        <v>15</v>
      </c>
      <c r="X24" s="53" t="n">
        <v>26</v>
      </c>
      <c r="Y24" s="53" t="n">
        <v>233</v>
      </c>
      <c r="Z24" s="53" t="n">
        <v>22</v>
      </c>
      <c r="AA24" s="53" t="n">
        <v>198</v>
      </c>
    </row>
    <row r="25" customFormat="false" ht="13.5" hidden="false" customHeight="false" outlineLevel="0" collapsed="false">
      <c r="A25" s="58" t="s">
        <v>64</v>
      </c>
      <c r="B25" s="59" t="n">
        <v>1212</v>
      </c>
      <c r="C25" s="59" t="n">
        <v>98772</v>
      </c>
      <c r="D25" s="59" t="n">
        <v>1193</v>
      </c>
      <c r="E25" s="59" t="n">
        <v>77320</v>
      </c>
      <c r="F25" s="59" t="n">
        <v>1162</v>
      </c>
      <c r="G25" s="59" t="n">
        <v>69127</v>
      </c>
      <c r="H25" s="59" t="n">
        <v>3</v>
      </c>
      <c r="I25" s="59" t="n">
        <v>52</v>
      </c>
      <c r="J25" s="58" t="s">
        <v>64</v>
      </c>
      <c r="K25" s="59" t="n">
        <v>190</v>
      </c>
      <c r="L25" s="59" t="n">
        <v>5217</v>
      </c>
      <c r="M25" s="59" t="n">
        <v>160</v>
      </c>
      <c r="N25" s="59" t="n">
        <v>2976</v>
      </c>
      <c r="O25" s="59" t="n">
        <v>920</v>
      </c>
      <c r="P25" s="59" t="n">
        <v>19628</v>
      </c>
      <c r="Q25" s="59" t="n">
        <v>891</v>
      </c>
      <c r="R25" s="59" t="n">
        <v>16683</v>
      </c>
      <c r="S25" s="58" t="s">
        <v>64</v>
      </c>
      <c r="T25" s="59" t="n">
        <v>3</v>
      </c>
      <c r="U25" s="59" t="n">
        <v>35</v>
      </c>
      <c r="V25" s="59" t="n">
        <v>1</v>
      </c>
      <c r="W25" s="59" t="n">
        <v>70</v>
      </c>
      <c r="X25" s="59" t="n">
        <v>190</v>
      </c>
      <c r="Y25" s="59" t="n">
        <v>2840</v>
      </c>
      <c r="Z25" s="59" t="n">
        <v>97</v>
      </c>
      <c r="AA25" s="59" t="n">
        <v>1824</v>
      </c>
    </row>
    <row r="26" s="57" customFormat="true" ht="13.5" hidden="false" customHeight="false" outlineLevel="0" collapsed="false">
      <c r="A26" s="52" t="s">
        <v>65</v>
      </c>
      <c r="B26" s="53" t="n">
        <v>282</v>
      </c>
      <c r="C26" s="53" t="n">
        <v>35958</v>
      </c>
      <c r="D26" s="53" t="n">
        <v>270</v>
      </c>
      <c r="E26" s="53" t="n">
        <v>16302</v>
      </c>
      <c r="F26" s="53" t="n">
        <v>264</v>
      </c>
      <c r="G26" s="53" t="n">
        <v>15449</v>
      </c>
      <c r="H26" s="53" t="s">
        <v>56</v>
      </c>
      <c r="I26" s="53" t="s">
        <v>56</v>
      </c>
      <c r="J26" s="52" t="s">
        <v>65</v>
      </c>
      <c r="K26" s="53" t="n">
        <v>33</v>
      </c>
      <c r="L26" s="53" t="n">
        <v>271</v>
      </c>
      <c r="M26" s="53" t="n">
        <v>31</v>
      </c>
      <c r="N26" s="53" t="n">
        <v>582</v>
      </c>
      <c r="O26" s="53" t="n">
        <v>203</v>
      </c>
      <c r="P26" s="53" t="n">
        <v>3161</v>
      </c>
      <c r="Q26" s="53" t="n">
        <v>198</v>
      </c>
      <c r="R26" s="53" t="n">
        <v>2713</v>
      </c>
      <c r="S26" s="52" t="s">
        <v>65</v>
      </c>
      <c r="T26" s="53" t="s">
        <v>56</v>
      </c>
      <c r="U26" s="53" t="s">
        <v>56</v>
      </c>
      <c r="V26" s="53" t="s">
        <v>56</v>
      </c>
      <c r="W26" s="53" t="s">
        <v>56</v>
      </c>
      <c r="X26" s="53" t="n">
        <v>33</v>
      </c>
      <c r="Y26" s="53" t="n">
        <v>448</v>
      </c>
      <c r="Z26" s="53" t="n">
        <v>104</v>
      </c>
      <c r="AA26" s="53" t="n">
        <v>16495</v>
      </c>
    </row>
    <row r="27" customFormat="false" ht="13.5" hidden="false" customHeight="false" outlineLevel="0" collapsed="false">
      <c r="A27" s="58" t="s">
        <v>66</v>
      </c>
      <c r="B27" s="59" t="n">
        <v>196</v>
      </c>
      <c r="C27" s="59" t="n">
        <v>18726</v>
      </c>
      <c r="D27" s="59" t="n">
        <v>182</v>
      </c>
      <c r="E27" s="59" t="n">
        <v>12304</v>
      </c>
      <c r="F27" s="59" t="n">
        <v>100</v>
      </c>
      <c r="G27" s="59" t="n">
        <v>4894</v>
      </c>
      <c r="H27" s="59" t="n">
        <v>3</v>
      </c>
      <c r="I27" s="59" t="n">
        <v>29</v>
      </c>
      <c r="J27" s="58" t="s">
        <v>66</v>
      </c>
      <c r="K27" s="59" t="n">
        <v>121</v>
      </c>
      <c r="L27" s="59" t="n">
        <v>6657</v>
      </c>
      <c r="M27" s="59" t="n">
        <v>36</v>
      </c>
      <c r="N27" s="59" t="n">
        <v>753</v>
      </c>
      <c r="O27" s="59" t="n">
        <v>133</v>
      </c>
      <c r="P27" s="59" t="n">
        <v>4344</v>
      </c>
      <c r="Q27" s="59" t="n">
        <v>124</v>
      </c>
      <c r="R27" s="59" t="n">
        <v>4030</v>
      </c>
      <c r="S27" s="58" t="s">
        <v>66</v>
      </c>
      <c r="T27" s="59" t="s">
        <v>56</v>
      </c>
      <c r="U27" s="59" t="s">
        <v>56</v>
      </c>
      <c r="V27" s="59" t="s">
        <v>56</v>
      </c>
      <c r="W27" s="59" t="s">
        <v>56</v>
      </c>
      <c r="X27" s="59" t="n">
        <v>30</v>
      </c>
      <c r="Y27" s="59" t="n">
        <v>314</v>
      </c>
      <c r="Z27" s="59" t="n">
        <v>26</v>
      </c>
      <c r="AA27" s="59" t="n">
        <v>2078</v>
      </c>
    </row>
    <row r="28" s="57" customFormat="true" ht="13.5" hidden="false" customHeight="false" outlineLevel="0" collapsed="false">
      <c r="A28" s="52" t="s">
        <v>67</v>
      </c>
      <c r="B28" s="53" t="n">
        <v>12</v>
      </c>
      <c r="C28" s="53" t="n">
        <v>1210</v>
      </c>
      <c r="D28" s="53" t="n">
        <v>12</v>
      </c>
      <c r="E28" s="53" t="n">
        <v>572</v>
      </c>
      <c r="F28" s="53" t="n">
        <v>12</v>
      </c>
      <c r="G28" s="53" t="n">
        <v>441</v>
      </c>
      <c r="H28" s="53" t="s">
        <v>56</v>
      </c>
      <c r="I28" s="53" t="s">
        <v>56</v>
      </c>
      <c r="J28" s="52" t="s">
        <v>67</v>
      </c>
      <c r="K28" s="53" t="n">
        <v>3</v>
      </c>
      <c r="L28" s="53" t="n">
        <v>68</v>
      </c>
      <c r="M28" s="53" t="n">
        <v>3</v>
      </c>
      <c r="N28" s="53" t="n">
        <v>63</v>
      </c>
      <c r="O28" s="53" t="n">
        <v>4</v>
      </c>
      <c r="P28" s="53" t="n">
        <v>355</v>
      </c>
      <c r="Q28" s="53" t="n">
        <v>2</v>
      </c>
      <c r="R28" s="53" t="n">
        <v>349</v>
      </c>
      <c r="S28" s="52" t="s">
        <v>67</v>
      </c>
      <c r="T28" s="53" t="s">
        <v>56</v>
      </c>
      <c r="U28" s="53" t="s">
        <v>56</v>
      </c>
      <c r="V28" s="53" t="s">
        <v>56</v>
      </c>
      <c r="W28" s="53" t="s">
        <v>56</v>
      </c>
      <c r="X28" s="53" t="n">
        <v>2</v>
      </c>
      <c r="Y28" s="53" t="n">
        <v>6</v>
      </c>
      <c r="Z28" s="53" t="n">
        <v>3</v>
      </c>
      <c r="AA28" s="53" t="n">
        <v>283</v>
      </c>
    </row>
    <row r="29" customFormat="false" ht="13.5" hidden="false" customHeight="false" outlineLevel="0" collapsed="false">
      <c r="A29" s="58" t="s">
        <v>68</v>
      </c>
      <c r="B29" s="59" t="n">
        <v>215</v>
      </c>
      <c r="C29" s="59" t="n">
        <v>16651</v>
      </c>
      <c r="D29" s="59" t="n">
        <v>210</v>
      </c>
      <c r="E29" s="59" t="n">
        <v>14557</v>
      </c>
      <c r="F29" s="59" t="n">
        <v>204</v>
      </c>
      <c r="G29" s="59" t="n">
        <v>11644</v>
      </c>
      <c r="H29" s="59" t="n">
        <v>4</v>
      </c>
      <c r="I29" s="59" t="n">
        <v>282</v>
      </c>
      <c r="J29" s="58" t="s">
        <v>68</v>
      </c>
      <c r="K29" s="59" t="n">
        <v>93</v>
      </c>
      <c r="L29" s="59" t="n">
        <v>1710</v>
      </c>
      <c r="M29" s="59" t="n">
        <v>62</v>
      </c>
      <c r="N29" s="59" t="n">
        <v>1203</v>
      </c>
      <c r="O29" s="59" t="n">
        <v>101</v>
      </c>
      <c r="P29" s="59" t="n">
        <v>1021</v>
      </c>
      <c r="Q29" s="59" t="n">
        <v>95</v>
      </c>
      <c r="R29" s="59" t="n">
        <v>831</v>
      </c>
      <c r="S29" s="58" t="s">
        <v>68</v>
      </c>
      <c r="T29" s="59" t="s">
        <v>56</v>
      </c>
      <c r="U29" s="59" t="s">
        <v>56</v>
      </c>
      <c r="V29" s="59" t="s">
        <v>56</v>
      </c>
      <c r="W29" s="59" t="s">
        <v>56</v>
      </c>
      <c r="X29" s="59" t="n">
        <v>21</v>
      </c>
      <c r="Y29" s="59" t="n">
        <v>190</v>
      </c>
      <c r="Z29" s="59" t="n">
        <v>37</v>
      </c>
      <c r="AA29" s="59" t="n">
        <v>1073</v>
      </c>
    </row>
    <row r="30" s="57" customFormat="true" ht="13.5" hidden="false" customHeight="false" outlineLevel="0" collapsed="false">
      <c r="A30" s="52" t="s">
        <v>69</v>
      </c>
      <c r="B30" s="53" t="n">
        <v>126</v>
      </c>
      <c r="C30" s="53" t="n">
        <v>9005</v>
      </c>
      <c r="D30" s="53" t="n">
        <v>126</v>
      </c>
      <c r="E30" s="53" t="n">
        <v>8643</v>
      </c>
      <c r="F30" s="53" t="n">
        <v>123</v>
      </c>
      <c r="G30" s="53" t="n">
        <v>7226</v>
      </c>
      <c r="H30" s="53" t="n">
        <v>1</v>
      </c>
      <c r="I30" s="53" t="n">
        <v>68</v>
      </c>
      <c r="J30" s="52" t="s">
        <v>69</v>
      </c>
      <c r="K30" s="53" t="n">
        <v>38</v>
      </c>
      <c r="L30" s="53" t="n">
        <v>664</v>
      </c>
      <c r="M30" s="53" t="n">
        <v>40</v>
      </c>
      <c r="N30" s="53" t="n">
        <v>753</v>
      </c>
      <c r="O30" s="53" t="n">
        <v>45</v>
      </c>
      <c r="P30" s="53" t="n">
        <v>316</v>
      </c>
      <c r="Q30" s="53" t="n">
        <v>38</v>
      </c>
      <c r="R30" s="53" t="n">
        <v>253</v>
      </c>
      <c r="S30" s="52" t="s">
        <v>69</v>
      </c>
      <c r="T30" s="53" t="s">
        <v>56</v>
      </c>
      <c r="U30" s="53" t="s">
        <v>56</v>
      </c>
      <c r="V30" s="53" t="s">
        <v>56</v>
      </c>
      <c r="W30" s="53" t="s">
        <v>56</v>
      </c>
      <c r="X30" s="53" t="n">
        <v>12</v>
      </c>
      <c r="Y30" s="53" t="n">
        <v>63</v>
      </c>
      <c r="Z30" s="53" t="n">
        <v>5</v>
      </c>
      <c r="AA30" s="53" t="n">
        <v>46</v>
      </c>
    </row>
    <row r="31" customFormat="false" ht="13.5" hidden="false" customHeight="false" outlineLevel="0" collapsed="false">
      <c r="A31" s="58" t="s">
        <v>70</v>
      </c>
      <c r="B31" s="59" t="n">
        <v>180</v>
      </c>
      <c r="C31" s="59" t="n">
        <v>14267</v>
      </c>
      <c r="D31" s="59" t="n">
        <v>178</v>
      </c>
      <c r="E31" s="59" t="n">
        <v>12999</v>
      </c>
      <c r="F31" s="59" t="n">
        <v>177</v>
      </c>
      <c r="G31" s="59" t="n">
        <v>11866</v>
      </c>
      <c r="H31" s="59" t="n">
        <v>2</v>
      </c>
      <c r="I31" s="59" t="n">
        <v>10</v>
      </c>
      <c r="J31" s="58" t="s">
        <v>70</v>
      </c>
      <c r="K31" s="59" t="n">
        <v>23</v>
      </c>
      <c r="L31" s="59" t="n">
        <v>382</v>
      </c>
      <c r="M31" s="59" t="n">
        <v>39</v>
      </c>
      <c r="N31" s="59" t="n">
        <v>751</v>
      </c>
      <c r="O31" s="59" t="n">
        <v>122</v>
      </c>
      <c r="P31" s="59" t="n">
        <v>1201</v>
      </c>
      <c r="Q31" s="59" t="n">
        <v>107</v>
      </c>
      <c r="R31" s="59" t="n">
        <v>936</v>
      </c>
      <c r="S31" s="58" t="s">
        <v>70</v>
      </c>
      <c r="T31" s="59" t="s">
        <v>56</v>
      </c>
      <c r="U31" s="59" t="s">
        <v>56</v>
      </c>
      <c r="V31" s="59" t="s">
        <v>56</v>
      </c>
      <c r="W31" s="59" t="s">
        <v>56</v>
      </c>
      <c r="X31" s="59" t="n">
        <v>36</v>
      </c>
      <c r="Y31" s="59" t="n">
        <v>265</v>
      </c>
      <c r="Z31" s="59" t="n">
        <v>16</v>
      </c>
      <c r="AA31" s="59" t="n">
        <v>67</v>
      </c>
    </row>
    <row r="32" s="57" customFormat="true" ht="13.5" hidden="false" customHeight="false" outlineLevel="0" collapsed="false">
      <c r="A32" s="52" t="s">
        <v>71</v>
      </c>
      <c r="B32" s="53" t="n">
        <v>111</v>
      </c>
      <c r="C32" s="53" t="n">
        <v>9059</v>
      </c>
      <c r="D32" s="53" t="n">
        <v>111</v>
      </c>
      <c r="E32" s="53" t="n">
        <v>8427</v>
      </c>
      <c r="F32" s="53" t="n">
        <v>110</v>
      </c>
      <c r="G32" s="53" t="n">
        <v>7999</v>
      </c>
      <c r="H32" s="53" t="s">
        <v>56</v>
      </c>
      <c r="I32" s="53" t="s">
        <v>56</v>
      </c>
      <c r="J32" s="52" t="s">
        <v>71</v>
      </c>
      <c r="K32" s="53" t="n">
        <v>22</v>
      </c>
      <c r="L32" s="53" t="n">
        <v>345</v>
      </c>
      <c r="M32" s="53" t="n">
        <v>8</v>
      </c>
      <c r="N32" s="53" t="n">
        <v>83</v>
      </c>
      <c r="O32" s="53" t="n">
        <v>69</v>
      </c>
      <c r="P32" s="53" t="n">
        <v>579</v>
      </c>
      <c r="Q32" s="53" t="n">
        <v>65</v>
      </c>
      <c r="R32" s="53" t="n">
        <v>527</v>
      </c>
      <c r="S32" s="52" t="s">
        <v>71</v>
      </c>
      <c r="T32" s="53" t="s">
        <v>56</v>
      </c>
      <c r="U32" s="53" t="s">
        <v>56</v>
      </c>
      <c r="V32" s="53" t="s">
        <v>56</v>
      </c>
      <c r="W32" s="53" t="s">
        <v>56</v>
      </c>
      <c r="X32" s="53" t="n">
        <v>9</v>
      </c>
      <c r="Y32" s="53" t="n">
        <v>52</v>
      </c>
      <c r="Z32" s="53" t="n">
        <v>6</v>
      </c>
      <c r="AA32" s="53" t="n">
        <v>53</v>
      </c>
    </row>
    <row r="33" customFormat="false" ht="13.5" hidden="false" customHeight="false" outlineLevel="0" collapsed="false">
      <c r="A33" s="58" t="s">
        <v>72</v>
      </c>
      <c r="B33" s="59" t="n">
        <v>607</v>
      </c>
      <c r="C33" s="59" t="n">
        <v>56111</v>
      </c>
      <c r="D33" s="59" t="n">
        <v>604</v>
      </c>
      <c r="E33" s="59" t="n">
        <v>52332</v>
      </c>
      <c r="F33" s="59" t="n">
        <v>587</v>
      </c>
      <c r="G33" s="59" t="n">
        <v>43850</v>
      </c>
      <c r="H33" s="59" t="n">
        <v>17</v>
      </c>
      <c r="I33" s="59" t="n">
        <v>634</v>
      </c>
      <c r="J33" s="58" t="s">
        <v>72</v>
      </c>
      <c r="K33" s="59" t="n">
        <v>223</v>
      </c>
      <c r="L33" s="59" t="n">
        <v>5923</v>
      </c>
      <c r="M33" s="59" t="n">
        <v>147</v>
      </c>
      <c r="N33" s="59" t="n">
        <v>2559</v>
      </c>
      <c r="O33" s="59" t="n">
        <v>329</v>
      </c>
      <c r="P33" s="59" t="n">
        <v>3627</v>
      </c>
      <c r="Q33" s="59" t="n">
        <v>302</v>
      </c>
      <c r="R33" s="59" t="n">
        <v>2996</v>
      </c>
      <c r="S33" s="58" t="s">
        <v>72</v>
      </c>
      <c r="T33" s="59" t="s">
        <v>56</v>
      </c>
      <c r="U33" s="59" t="s">
        <v>56</v>
      </c>
      <c r="V33" s="59" t="s">
        <v>56</v>
      </c>
      <c r="W33" s="59" t="s">
        <v>56</v>
      </c>
      <c r="X33" s="59" t="n">
        <v>76</v>
      </c>
      <c r="Y33" s="59" t="n">
        <v>631</v>
      </c>
      <c r="Z33" s="59" t="n">
        <v>21</v>
      </c>
      <c r="AA33" s="59" t="n">
        <v>152</v>
      </c>
    </row>
    <row r="34" s="57" customFormat="true" ht="13.5" hidden="false" customHeight="false" outlineLevel="0" collapsed="false">
      <c r="A34" s="52" t="s">
        <v>73</v>
      </c>
      <c r="B34" s="53" t="n">
        <v>96</v>
      </c>
      <c r="C34" s="53" t="n">
        <v>5774</v>
      </c>
      <c r="D34" s="53" t="n">
        <v>81</v>
      </c>
      <c r="E34" s="53" t="n">
        <v>4228</v>
      </c>
      <c r="F34" s="53" t="n">
        <v>76</v>
      </c>
      <c r="G34" s="53" t="n">
        <v>3247</v>
      </c>
      <c r="H34" s="53" t="s">
        <v>56</v>
      </c>
      <c r="I34" s="53" t="s">
        <v>56</v>
      </c>
      <c r="J34" s="52" t="s">
        <v>73</v>
      </c>
      <c r="K34" s="53" t="n">
        <v>19</v>
      </c>
      <c r="L34" s="53" t="n">
        <v>622</v>
      </c>
      <c r="M34" s="53" t="n">
        <v>6</v>
      </c>
      <c r="N34" s="53" t="n">
        <v>359</v>
      </c>
      <c r="O34" s="53" t="n">
        <v>79</v>
      </c>
      <c r="P34" s="53" t="n">
        <v>1361</v>
      </c>
      <c r="Q34" s="53" t="n">
        <v>78</v>
      </c>
      <c r="R34" s="53" t="n">
        <v>1318</v>
      </c>
      <c r="S34" s="52" t="s">
        <v>73</v>
      </c>
      <c r="T34" s="53" t="s">
        <v>56</v>
      </c>
      <c r="U34" s="53" t="s">
        <v>56</v>
      </c>
      <c r="V34" s="53" t="s">
        <v>56</v>
      </c>
      <c r="W34" s="53" t="s">
        <v>56</v>
      </c>
      <c r="X34" s="53" t="n">
        <v>6</v>
      </c>
      <c r="Y34" s="53" t="n">
        <v>43</v>
      </c>
      <c r="Z34" s="53" t="n">
        <v>7</v>
      </c>
      <c r="AA34" s="53" t="n">
        <v>185</v>
      </c>
    </row>
    <row r="35" customFormat="false" ht="13.5" hidden="false" customHeight="false" outlineLevel="0" collapsed="false">
      <c r="A35" s="58" t="s">
        <v>74</v>
      </c>
      <c r="B35" s="59" t="n">
        <v>112</v>
      </c>
      <c r="C35" s="59" t="n">
        <v>8917</v>
      </c>
      <c r="D35" s="59" t="n">
        <v>109</v>
      </c>
      <c r="E35" s="59" t="n">
        <v>7672</v>
      </c>
      <c r="F35" s="59" t="n">
        <v>105</v>
      </c>
      <c r="G35" s="59" t="n">
        <v>6689</v>
      </c>
      <c r="H35" s="59" t="s">
        <v>56</v>
      </c>
      <c r="I35" s="59" t="s">
        <v>56</v>
      </c>
      <c r="J35" s="58" t="s">
        <v>74</v>
      </c>
      <c r="K35" s="59" t="n">
        <v>29</v>
      </c>
      <c r="L35" s="59" t="n">
        <v>763</v>
      </c>
      <c r="M35" s="59" t="n">
        <v>11</v>
      </c>
      <c r="N35" s="59" t="n">
        <v>220</v>
      </c>
      <c r="O35" s="59" t="n">
        <v>78</v>
      </c>
      <c r="P35" s="59" t="n">
        <v>1123</v>
      </c>
      <c r="Q35" s="59" t="n">
        <v>75</v>
      </c>
      <c r="R35" s="59" t="n">
        <v>1084</v>
      </c>
      <c r="S35" s="58" t="s">
        <v>74</v>
      </c>
      <c r="T35" s="59" t="s">
        <v>56</v>
      </c>
      <c r="U35" s="59" t="s">
        <v>56</v>
      </c>
      <c r="V35" s="59" t="s">
        <v>56</v>
      </c>
      <c r="W35" s="59" t="s">
        <v>56</v>
      </c>
      <c r="X35" s="59" t="n">
        <v>6</v>
      </c>
      <c r="Y35" s="59" t="n">
        <v>39</v>
      </c>
      <c r="Z35" s="59" t="n">
        <v>14</v>
      </c>
      <c r="AA35" s="59" t="n">
        <v>122</v>
      </c>
    </row>
    <row r="36" s="57" customFormat="true" ht="13.5" hidden="false" customHeight="false" outlineLevel="0" collapsed="false">
      <c r="A36" s="52" t="s">
        <v>75</v>
      </c>
      <c r="B36" s="53" t="n">
        <v>161</v>
      </c>
      <c r="C36" s="53" t="n">
        <v>10444</v>
      </c>
      <c r="D36" s="53" t="n">
        <v>160</v>
      </c>
      <c r="E36" s="53" t="n">
        <v>9162</v>
      </c>
      <c r="F36" s="53" t="n">
        <v>154</v>
      </c>
      <c r="G36" s="53" t="n">
        <v>7734</v>
      </c>
      <c r="H36" s="53" t="n">
        <v>2</v>
      </c>
      <c r="I36" s="53" t="n">
        <v>15</v>
      </c>
      <c r="J36" s="52" t="s">
        <v>75</v>
      </c>
      <c r="K36" s="53" t="n">
        <v>52</v>
      </c>
      <c r="L36" s="53" t="n">
        <v>708</v>
      </c>
      <c r="M36" s="53" t="n">
        <v>45</v>
      </c>
      <c r="N36" s="53" t="n">
        <v>720</v>
      </c>
      <c r="O36" s="53" t="n">
        <v>98</v>
      </c>
      <c r="P36" s="53" t="n">
        <v>1124</v>
      </c>
      <c r="Q36" s="53" t="n">
        <v>89</v>
      </c>
      <c r="R36" s="53" t="n">
        <v>908</v>
      </c>
      <c r="S36" s="52" t="s">
        <v>75</v>
      </c>
      <c r="T36" s="53" t="s">
        <v>56</v>
      </c>
      <c r="U36" s="53" t="s">
        <v>56</v>
      </c>
      <c r="V36" s="53" t="s">
        <v>56</v>
      </c>
      <c r="W36" s="53" t="s">
        <v>56</v>
      </c>
      <c r="X36" s="53" t="n">
        <v>24</v>
      </c>
      <c r="Y36" s="53" t="n">
        <v>216</v>
      </c>
      <c r="Z36" s="53" t="n">
        <v>19</v>
      </c>
      <c r="AA36" s="53" t="n">
        <v>158</v>
      </c>
    </row>
    <row r="37" customFormat="false" ht="13.5" hidden="false" customHeight="false" outlineLevel="0" collapsed="false">
      <c r="A37" s="58" t="s">
        <v>76</v>
      </c>
      <c r="B37" s="59" t="n">
        <v>288</v>
      </c>
      <c r="C37" s="59" t="n">
        <v>22893</v>
      </c>
      <c r="D37" s="59" t="n">
        <v>274</v>
      </c>
      <c r="E37" s="59" t="n">
        <v>16793</v>
      </c>
      <c r="F37" s="59" t="n">
        <v>255</v>
      </c>
      <c r="G37" s="59" t="n">
        <v>13729</v>
      </c>
      <c r="H37" s="59" t="n">
        <v>4</v>
      </c>
      <c r="I37" s="59" t="n">
        <v>83</v>
      </c>
      <c r="J37" s="58" t="s">
        <v>76</v>
      </c>
      <c r="K37" s="59" t="n">
        <v>109</v>
      </c>
      <c r="L37" s="59" t="n">
        <v>1885</v>
      </c>
      <c r="M37" s="59" t="n">
        <v>61</v>
      </c>
      <c r="N37" s="59" t="n">
        <v>1179</v>
      </c>
      <c r="O37" s="59" t="n">
        <v>218</v>
      </c>
      <c r="P37" s="59" t="n">
        <v>4109</v>
      </c>
      <c r="Q37" s="59" t="n">
        <v>203</v>
      </c>
      <c r="R37" s="59" t="n">
        <v>3277</v>
      </c>
      <c r="S37" s="58" t="s">
        <v>76</v>
      </c>
      <c r="T37" s="59" t="n">
        <v>2</v>
      </c>
      <c r="U37" s="59" t="n">
        <v>60</v>
      </c>
      <c r="V37" s="59" t="n">
        <v>1</v>
      </c>
      <c r="W37" s="59" t="n">
        <v>3</v>
      </c>
      <c r="X37" s="59" t="n">
        <v>64</v>
      </c>
      <c r="Y37" s="59" t="n">
        <v>769</v>
      </c>
      <c r="Z37" s="59" t="n">
        <v>93</v>
      </c>
      <c r="AA37" s="59" t="n">
        <v>1991</v>
      </c>
    </row>
    <row r="38" s="57" customFormat="true" ht="13.5" hidden="false" customHeight="false" outlineLevel="0" collapsed="false">
      <c r="A38" s="52" t="s">
        <v>77</v>
      </c>
      <c r="B38" s="53" t="n">
        <v>52</v>
      </c>
      <c r="C38" s="53" t="n">
        <v>3734</v>
      </c>
      <c r="D38" s="53" t="n">
        <v>52</v>
      </c>
      <c r="E38" s="53" t="n">
        <v>3181</v>
      </c>
      <c r="F38" s="53" t="n">
        <v>52</v>
      </c>
      <c r="G38" s="53" t="n">
        <v>2930</v>
      </c>
      <c r="H38" s="53" t="n">
        <v>1</v>
      </c>
      <c r="I38" s="53" t="n">
        <v>5</v>
      </c>
      <c r="J38" s="52" t="s">
        <v>77</v>
      </c>
      <c r="K38" s="53" t="n">
        <v>15</v>
      </c>
      <c r="L38" s="53" t="n">
        <v>183</v>
      </c>
      <c r="M38" s="53" t="n">
        <v>6</v>
      </c>
      <c r="N38" s="53" t="n">
        <v>68</v>
      </c>
      <c r="O38" s="53" t="n">
        <v>35</v>
      </c>
      <c r="P38" s="53" t="n">
        <v>474</v>
      </c>
      <c r="Q38" s="53" t="n">
        <v>33</v>
      </c>
      <c r="R38" s="53" t="n">
        <v>364</v>
      </c>
      <c r="S38" s="52" t="s">
        <v>77</v>
      </c>
      <c r="T38" s="53" t="s">
        <v>56</v>
      </c>
      <c r="U38" s="53" t="s">
        <v>56</v>
      </c>
      <c r="V38" s="53" t="s">
        <v>56</v>
      </c>
      <c r="W38" s="53" t="s">
        <v>56</v>
      </c>
      <c r="X38" s="53" t="n">
        <v>7</v>
      </c>
      <c r="Y38" s="53" t="n">
        <v>110</v>
      </c>
      <c r="Z38" s="53" t="n">
        <v>4</v>
      </c>
      <c r="AA38" s="53" t="n">
        <v>79</v>
      </c>
    </row>
    <row r="39" customFormat="false" ht="13.5" hidden="false" customHeight="false" outlineLevel="0" collapsed="false">
      <c r="A39" s="58" t="s">
        <v>78</v>
      </c>
      <c r="B39" s="59" t="n">
        <v>26</v>
      </c>
      <c r="C39" s="59" t="n">
        <v>1333</v>
      </c>
      <c r="D39" s="59" t="n">
        <v>26</v>
      </c>
      <c r="E39" s="59" t="n">
        <v>1144</v>
      </c>
      <c r="F39" s="59" t="n">
        <v>26</v>
      </c>
      <c r="G39" s="59" t="n">
        <v>1059</v>
      </c>
      <c r="H39" s="59" t="s">
        <v>56</v>
      </c>
      <c r="I39" s="59" t="s">
        <v>56</v>
      </c>
      <c r="J39" s="58" t="s">
        <v>78</v>
      </c>
      <c r="K39" s="59" t="n">
        <v>7</v>
      </c>
      <c r="L39" s="59" t="n">
        <v>60</v>
      </c>
      <c r="M39" s="59" t="n">
        <v>3</v>
      </c>
      <c r="N39" s="59" t="n">
        <v>25</v>
      </c>
      <c r="O39" s="59" t="n">
        <v>16</v>
      </c>
      <c r="P39" s="59" t="n">
        <v>185</v>
      </c>
      <c r="Q39" s="59" t="n">
        <v>15</v>
      </c>
      <c r="R39" s="59" t="n">
        <v>117</v>
      </c>
      <c r="S39" s="58" t="s">
        <v>78</v>
      </c>
      <c r="T39" s="59" t="s">
        <v>56</v>
      </c>
      <c r="U39" s="59" t="s">
        <v>56</v>
      </c>
      <c r="V39" s="59" t="s">
        <v>56</v>
      </c>
      <c r="W39" s="59" t="s">
        <v>56</v>
      </c>
      <c r="X39" s="59" t="n">
        <v>4</v>
      </c>
      <c r="Y39" s="59" t="n">
        <v>68</v>
      </c>
      <c r="Z39" s="59" t="n">
        <v>2</v>
      </c>
      <c r="AA39" s="59" t="n">
        <v>4</v>
      </c>
    </row>
    <row r="40" s="57" customFormat="true" ht="13.5" hidden="false" customHeight="false" outlineLevel="0" collapsed="false">
      <c r="A40" s="52" t="s">
        <v>79</v>
      </c>
      <c r="B40" s="53" t="n">
        <v>382</v>
      </c>
      <c r="C40" s="53" t="n">
        <v>29796</v>
      </c>
      <c r="D40" s="53" t="n">
        <v>380</v>
      </c>
      <c r="E40" s="53" t="n">
        <v>26820</v>
      </c>
      <c r="F40" s="53" t="n">
        <v>372</v>
      </c>
      <c r="G40" s="53" t="n">
        <v>23599</v>
      </c>
      <c r="H40" s="53" t="n">
        <v>5</v>
      </c>
      <c r="I40" s="53" t="n">
        <v>82</v>
      </c>
      <c r="J40" s="52" t="s">
        <v>79</v>
      </c>
      <c r="K40" s="53" t="n">
        <v>87</v>
      </c>
      <c r="L40" s="53" t="n">
        <v>2206</v>
      </c>
      <c r="M40" s="53" t="n">
        <v>61</v>
      </c>
      <c r="N40" s="53" t="n">
        <v>1015</v>
      </c>
      <c r="O40" s="53" t="n">
        <v>252</v>
      </c>
      <c r="P40" s="53" t="n">
        <v>2724</v>
      </c>
      <c r="Q40" s="53" t="n">
        <v>247</v>
      </c>
      <c r="R40" s="53" t="n">
        <v>2477</v>
      </c>
      <c r="S40" s="52" t="s">
        <v>79</v>
      </c>
      <c r="T40" s="53" t="n">
        <v>1</v>
      </c>
      <c r="U40" s="53" t="n">
        <v>6</v>
      </c>
      <c r="V40" s="53" t="s">
        <v>56</v>
      </c>
      <c r="W40" s="53" t="s">
        <v>56</v>
      </c>
      <c r="X40" s="53" t="n">
        <v>36</v>
      </c>
      <c r="Y40" s="53" t="n">
        <v>241</v>
      </c>
      <c r="Z40" s="53" t="n">
        <v>28</v>
      </c>
      <c r="AA40" s="53" t="n">
        <v>252</v>
      </c>
    </row>
    <row r="41" customFormat="false" ht="13.5" hidden="false" customHeight="false" outlineLevel="0" collapsed="false">
      <c r="A41" s="58" t="s">
        <v>80</v>
      </c>
      <c r="B41" s="59" t="n">
        <v>118</v>
      </c>
      <c r="C41" s="59" t="n">
        <v>9044</v>
      </c>
      <c r="D41" s="59" t="n">
        <v>115</v>
      </c>
      <c r="E41" s="59" t="n">
        <v>7301</v>
      </c>
      <c r="F41" s="59" t="n">
        <v>111</v>
      </c>
      <c r="G41" s="59" t="n">
        <v>6531</v>
      </c>
      <c r="H41" s="59" t="s">
        <v>56</v>
      </c>
      <c r="I41" s="59" t="s">
        <v>56</v>
      </c>
      <c r="J41" s="58" t="s">
        <v>80</v>
      </c>
      <c r="K41" s="59" t="n">
        <v>43</v>
      </c>
      <c r="L41" s="59" t="n">
        <v>469</v>
      </c>
      <c r="M41" s="59" t="n">
        <v>23</v>
      </c>
      <c r="N41" s="59" t="n">
        <v>301</v>
      </c>
      <c r="O41" s="59" t="n">
        <v>54</v>
      </c>
      <c r="P41" s="59" t="n">
        <v>476</v>
      </c>
      <c r="Q41" s="59" t="n">
        <v>52</v>
      </c>
      <c r="R41" s="59" t="n">
        <v>425</v>
      </c>
      <c r="S41" s="58" t="s">
        <v>80</v>
      </c>
      <c r="T41" s="59" t="s">
        <v>56</v>
      </c>
      <c r="U41" s="59" t="s">
        <v>56</v>
      </c>
      <c r="V41" s="59" t="s">
        <v>56</v>
      </c>
      <c r="W41" s="59" t="s">
        <v>56</v>
      </c>
      <c r="X41" s="59" t="n">
        <v>7</v>
      </c>
      <c r="Y41" s="59" t="n">
        <v>51</v>
      </c>
      <c r="Z41" s="59" t="n">
        <v>24</v>
      </c>
      <c r="AA41" s="59" t="n">
        <v>1267</v>
      </c>
    </row>
    <row r="42" s="57" customFormat="true" ht="13.5" hidden="false" customHeight="false" outlineLevel="0" collapsed="false">
      <c r="A42" s="52" t="s">
        <v>81</v>
      </c>
      <c r="B42" s="53" t="n">
        <v>74</v>
      </c>
      <c r="C42" s="53" t="n">
        <v>4453</v>
      </c>
      <c r="D42" s="53" t="n">
        <v>65</v>
      </c>
      <c r="E42" s="53" t="n">
        <v>3413</v>
      </c>
      <c r="F42" s="53" t="n">
        <v>61</v>
      </c>
      <c r="G42" s="53" t="n">
        <v>2987</v>
      </c>
      <c r="H42" s="53" t="n">
        <v>1</v>
      </c>
      <c r="I42" s="53" t="n">
        <v>10</v>
      </c>
      <c r="J42" s="52" t="s">
        <v>81</v>
      </c>
      <c r="K42" s="53" t="n">
        <v>14</v>
      </c>
      <c r="L42" s="53" t="n">
        <v>270</v>
      </c>
      <c r="M42" s="53" t="n">
        <v>8</v>
      </c>
      <c r="N42" s="53" t="n">
        <v>156</v>
      </c>
      <c r="O42" s="53" t="n">
        <v>47</v>
      </c>
      <c r="P42" s="53" t="n">
        <v>800</v>
      </c>
      <c r="Q42" s="53" t="n">
        <v>46</v>
      </c>
      <c r="R42" s="53" t="n">
        <v>736</v>
      </c>
      <c r="S42" s="52" t="s">
        <v>81</v>
      </c>
      <c r="T42" s="53" t="s">
        <v>56</v>
      </c>
      <c r="U42" s="53" t="s">
        <v>56</v>
      </c>
      <c r="V42" s="53" t="s">
        <v>56</v>
      </c>
      <c r="W42" s="53" t="s">
        <v>56</v>
      </c>
      <c r="X42" s="53" t="n">
        <v>2</v>
      </c>
      <c r="Y42" s="53" t="n">
        <v>64</v>
      </c>
      <c r="Z42" s="53" t="n">
        <v>10</v>
      </c>
      <c r="AA42" s="53" t="n">
        <v>240</v>
      </c>
    </row>
    <row r="43" customFormat="false" ht="13.5" hidden="false" customHeight="false" outlineLevel="0" collapsed="false">
      <c r="A43" s="58" t="s">
        <v>82</v>
      </c>
      <c r="B43" s="59" t="n">
        <v>132</v>
      </c>
      <c r="C43" s="59" t="n">
        <v>10185</v>
      </c>
      <c r="D43" s="59" t="n">
        <v>96</v>
      </c>
      <c r="E43" s="59" t="n">
        <v>4848</v>
      </c>
      <c r="F43" s="59" t="n">
        <v>84</v>
      </c>
      <c r="G43" s="59" t="n">
        <v>4114</v>
      </c>
      <c r="H43" s="59" t="n">
        <v>2</v>
      </c>
      <c r="I43" s="59" t="n">
        <v>45</v>
      </c>
      <c r="J43" s="58" t="s">
        <v>82</v>
      </c>
      <c r="K43" s="59" t="n">
        <v>27</v>
      </c>
      <c r="L43" s="59" t="n">
        <v>495</v>
      </c>
      <c r="M43" s="59" t="n">
        <v>17</v>
      </c>
      <c r="N43" s="59" t="n">
        <v>239</v>
      </c>
      <c r="O43" s="59" t="n">
        <v>61</v>
      </c>
      <c r="P43" s="59" t="n">
        <v>1345</v>
      </c>
      <c r="Q43" s="59" t="n">
        <v>60</v>
      </c>
      <c r="R43" s="59" t="n">
        <v>1279</v>
      </c>
      <c r="S43" s="58" t="s">
        <v>82</v>
      </c>
      <c r="T43" s="59" t="s">
        <v>56</v>
      </c>
      <c r="U43" s="59" t="s">
        <v>56</v>
      </c>
      <c r="V43" s="59" t="s">
        <v>56</v>
      </c>
      <c r="W43" s="59" t="s">
        <v>56</v>
      </c>
      <c r="X43" s="59" t="n">
        <v>3</v>
      </c>
      <c r="Y43" s="59" t="n">
        <v>66</v>
      </c>
      <c r="Z43" s="59" t="n">
        <v>63</v>
      </c>
      <c r="AA43" s="59" t="n">
        <v>3992</v>
      </c>
    </row>
    <row r="44" s="57" customFormat="true" ht="13.5" hidden="false" customHeight="false" outlineLevel="0" collapsed="false">
      <c r="A44" s="52" t="s">
        <v>83</v>
      </c>
      <c r="B44" s="53" t="n">
        <v>146</v>
      </c>
      <c r="C44" s="53" t="n">
        <v>18470</v>
      </c>
      <c r="D44" s="53" t="n">
        <v>63</v>
      </c>
      <c r="E44" s="53" t="n">
        <v>2598</v>
      </c>
      <c r="F44" s="53" t="n">
        <v>50</v>
      </c>
      <c r="G44" s="53" t="n">
        <v>1674</v>
      </c>
      <c r="H44" s="53" t="s">
        <v>56</v>
      </c>
      <c r="I44" s="53" t="s">
        <v>56</v>
      </c>
      <c r="J44" s="52" t="s">
        <v>83</v>
      </c>
      <c r="K44" s="53" t="n">
        <v>32</v>
      </c>
      <c r="L44" s="53" t="n">
        <v>703</v>
      </c>
      <c r="M44" s="53" t="n">
        <v>13</v>
      </c>
      <c r="N44" s="53" t="n">
        <v>221</v>
      </c>
      <c r="O44" s="53" t="n">
        <v>73</v>
      </c>
      <c r="P44" s="53" t="n">
        <v>2659</v>
      </c>
      <c r="Q44" s="53" t="n">
        <v>70</v>
      </c>
      <c r="R44" s="53" t="n">
        <v>2311</v>
      </c>
      <c r="S44" s="52" t="s">
        <v>83</v>
      </c>
      <c r="T44" s="53" t="s">
        <v>56</v>
      </c>
      <c r="U44" s="53" t="s">
        <v>56</v>
      </c>
      <c r="V44" s="53" t="s">
        <v>56</v>
      </c>
      <c r="W44" s="53" t="s">
        <v>56</v>
      </c>
      <c r="X44" s="53" t="n">
        <v>19</v>
      </c>
      <c r="Y44" s="53" t="n">
        <v>348</v>
      </c>
      <c r="Z44" s="53" t="n">
        <v>89</v>
      </c>
      <c r="AA44" s="53" t="n">
        <v>13213</v>
      </c>
    </row>
    <row r="45" customFormat="false" ht="13.5" hidden="false" customHeight="false" outlineLevel="0" collapsed="false">
      <c r="A45" s="58" t="s">
        <v>84</v>
      </c>
      <c r="B45" s="59" t="n">
        <v>2</v>
      </c>
      <c r="C45" s="59" t="n">
        <v>102</v>
      </c>
      <c r="D45" s="59" t="n">
        <v>1</v>
      </c>
      <c r="E45" s="59" t="n">
        <v>15</v>
      </c>
      <c r="F45" s="59" t="s">
        <v>56</v>
      </c>
      <c r="G45" s="59" t="s">
        <v>56</v>
      </c>
      <c r="H45" s="59" t="s">
        <v>56</v>
      </c>
      <c r="I45" s="59" t="s">
        <v>56</v>
      </c>
      <c r="J45" s="58" t="s">
        <v>84</v>
      </c>
      <c r="K45" s="59" t="s">
        <v>56</v>
      </c>
      <c r="L45" s="59" t="s">
        <v>56</v>
      </c>
      <c r="M45" s="59" t="n">
        <v>1</v>
      </c>
      <c r="N45" s="59" t="n">
        <v>15</v>
      </c>
      <c r="O45" s="59" t="n">
        <v>2</v>
      </c>
      <c r="P45" s="59" t="n">
        <v>87</v>
      </c>
      <c r="Q45" s="59" t="n">
        <v>2</v>
      </c>
      <c r="R45" s="59" t="n">
        <v>87</v>
      </c>
      <c r="S45" s="58" t="s">
        <v>84</v>
      </c>
      <c r="T45" s="59" t="s">
        <v>56</v>
      </c>
      <c r="U45" s="59" t="s">
        <v>56</v>
      </c>
      <c r="V45" s="59" t="s">
        <v>56</v>
      </c>
      <c r="W45" s="59" t="s">
        <v>56</v>
      </c>
      <c r="X45" s="59" t="s">
        <v>56</v>
      </c>
      <c r="Y45" s="59" t="s">
        <v>56</v>
      </c>
      <c r="Z45" s="59" t="s">
        <v>56</v>
      </c>
      <c r="AA45" s="59" t="s">
        <v>56</v>
      </c>
    </row>
    <row r="46" s="57" customFormat="true" ht="13.5" hidden="false" customHeight="false" outlineLevel="0" collapsed="false">
      <c r="A46" s="52" t="s">
        <v>85</v>
      </c>
      <c r="B46" s="53" t="n">
        <v>4</v>
      </c>
      <c r="C46" s="53" t="n">
        <v>160</v>
      </c>
      <c r="D46" s="53" t="n">
        <v>3</v>
      </c>
      <c r="E46" s="53" t="n">
        <v>80</v>
      </c>
      <c r="F46" s="53" t="n">
        <v>2</v>
      </c>
      <c r="G46" s="53" t="n">
        <v>65</v>
      </c>
      <c r="H46" s="53" t="s">
        <v>56</v>
      </c>
      <c r="I46" s="53" t="s">
        <v>56</v>
      </c>
      <c r="J46" s="52" t="s">
        <v>85</v>
      </c>
      <c r="K46" s="53" t="n">
        <v>1</v>
      </c>
      <c r="L46" s="53" t="n">
        <v>15</v>
      </c>
      <c r="M46" s="53" t="s">
        <v>56</v>
      </c>
      <c r="N46" s="53" t="s">
        <v>56</v>
      </c>
      <c r="O46" s="53" t="n">
        <v>4</v>
      </c>
      <c r="P46" s="53" t="n">
        <v>80</v>
      </c>
      <c r="Q46" s="53" t="n">
        <v>4</v>
      </c>
      <c r="R46" s="53" t="n">
        <v>64</v>
      </c>
      <c r="S46" s="52" t="s">
        <v>85</v>
      </c>
      <c r="T46" s="53" t="s">
        <v>56</v>
      </c>
      <c r="U46" s="53" t="s">
        <v>56</v>
      </c>
      <c r="V46" s="53" t="s">
        <v>56</v>
      </c>
      <c r="W46" s="53" t="s">
        <v>56</v>
      </c>
      <c r="X46" s="53" t="n">
        <v>1</v>
      </c>
      <c r="Y46" s="53" t="n">
        <v>16</v>
      </c>
      <c r="Z46" s="53" t="s">
        <v>56</v>
      </c>
      <c r="AA46" s="53" t="s">
        <v>56</v>
      </c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8" t="s">
        <v>86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59" t="s">
        <v>53</v>
      </c>
      <c r="S47" s="58" t="s">
        <v>86</v>
      </c>
      <c r="T47" s="59" t="s">
        <v>53</v>
      </c>
      <c r="U47" s="59" t="s">
        <v>53</v>
      </c>
      <c r="V47" s="59" t="s">
        <v>53</v>
      </c>
      <c r="W47" s="59" t="s">
        <v>53</v>
      </c>
      <c r="X47" s="59" t="s">
        <v>53</v>
      </c>
      <c r="Y47" s="59" t="s">
        <v>53</v>
      </c>
      <c r="Z47" s="59" t="s">
        <v>53</v>
      </c>
      <c r="AA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210</v>
      </c>
      <c r="C48" s="53" t="n">
        <v>4713</v>
      </c>
      <c r="D48" s="53" t="n">
        <v>76</v>
      </c>
      <c r="E48" s="53" t="n">
        <v>1586</v>
      </c>
      <c r="F48" s="53" t="n">
        <v>51</v>
      </c>
      <c r="G48" s="53" t="n">
        <v>942</v>
      </c>
      <c r="H48" s="53" t="s">
        <v>56</v>
      </c>
      <c r="I48" s="53" t="s">
        <v>56</v>
      </c>
      <c r="J48" s="52" t="s">
        <v>87</v>
      </c>
      <c r="K48" s="53" t="n">
        <v>8</v>
      </c>
      <c r="L48" s="53" t="n">
        <v>69</v>
      </c>
      <c r="M48" s="53" t="n">
        <v>29</v>
      </c>
      <c r="N48" s="53" t="n">
        <v>575</v>
      </c>
      <c r="O48" s="53" t="n">
        <v>207</v>
      </c>
      <c r="P48" s="53" t="n">
        <v>2983</v>
      </c>
      <c r="Q48" s="53" t="n">
        <v>202</v>
      </c>
      <c r="R48" s="53" t="n">
        <v>2686</v>
      </c>
      <c r="S48" s="52" t="s">
        <v>87</v>
      </c>
      <c r="T48" s="53" t="s">
        <v>56</v>
      </c>
      <c r="U48" s="53" t="s">
        <v>56</v>
      </c>
      <c r="V48" s="53" t="s">
        <v>56</v>
      </c>
      <c r="W48" s="53" t="s">
        <v>56</v>
      </c>
      <c r="X48" s="53" t="n">
        <v>21</v>
      </c>
      <c r="Y48" s="53" t="n">
        <v>297</v>
      </c>
      <c r="Z48" s="53" t="n">
        <v>14</v>
      </c>
      <c r="AA48" s="53" t="n">
        <v>144</v>
      </c>
    </row>
    <row r="49" customFormat="false" ht="13.5" hidden="false" customHeight="false" outlineLevel="0" collapsed="false">
      <c r="A49" s="58" t="s">
        <v>88</v>
      </c>
      <c r="B49" s="59" t="n">
        <v>8</v>
      </c>
      <c r="C49" s="59" t="n">
        <v>347</v>
      </c>
      <c r="D49" s="59" t="n">
        <v>7</v>
      </c>
      <c r="E49" s="59" t="n">
        <v>244</v>
      </c>
      <c r="F49" s="59" t="n">
        <v>7</v>
      </c>
      <c r="G49" s="59" t="n">
        <v>232</v>
      </c>
      <c r="H49" s="59" t="s">
        <v>56</v>
      </c>
      <c r="I49" s="59" t="s">
        <v>56</v>
      </c>
      <c r="J49" s="58" t="s">
        <v>88</v>
      </c>
      <c r="K49" s="59" t="n">
        <v>1</v>
      </c>
      <c r="L49" s="59" t="n">
        <v>5</v>
      </c>
      <c r="M49" s="59" t="n">
        <v>1</v>
      </c>
      <c r="N49" s="59" t="n">
        <v>7</v>
      </c>
      <c r="O49" s="59" t="n">
        <v>7</v>
      </c>
      <c r="P49" s="59" t="n">
        <v>92</v>
      </c>
      <c r="Q49" s="59" t="n">
        <v>7</v>
      </c>
      <c r="R49" s="59" t="n">
        <v>92</v>
      </c>
      <c r="S49" s="58" t="s">
        <v>88</v>
      </c>
      <c r="T49" s="59" t="s">
        <v>56</v>
      </c>
      <c r="U49" s="59" t="s">
        <v>56</v>
      </c>
      <c r="V49" s="59" t="s">
        <v>56</v>
      </c>
      <c r="W49" s="59" t="s">
        <v>56</v>
      </c>
      <c r="X49" s="59" t="s">
        <v>56</v>
      </c>
      <c r="Y49" s="59" t="s">
        <v>56</v>
      </c>
      <c r="Z49" s="59" t="n">
        <v>2</v>
      </c>
      <c r="AA49" s="59" t="n">
        <v>11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2" t="s">
        <v>89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53" t="s">
        <v>53</v>
      </c>
      <c r="S50" s="52" t="s">
        <v>89</v>
      </c>
      <c r="T50" s="53" t="s">
        <v>53</v>
      </c>
      <c r="U50" s="53" t="s">
        <v>53</v>
      </c>
      <c r="V50" s="53" t="s">
        <v>53</v>
      </c>
      <c r="W50" s="53" t="s">
        <v>53</v>
      </c>
      <c r="X50" s="53" t="s">
        <v>53</v>
      </c>
      <c r="Y50" s="53" t="s">
        <v>53</v>
      </c>
      <c r="Z50" s="53" t="s">
        <v>53</v>
      </c>
      <c r="AA50" s="53" t="s">
        <v>53</v>
      </c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8" t="s">
        <v>90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59" t="s">
        <v>53</v>
      </c>
      <c r="S51" s="58" t="s">
        <v>90</v>
      </c>
      <c r="T51" s="59" t="s">
        <v>53</v>
      </c>
      <c r="U51" s="59" t="s">
        <v>53</v>
      </c>
      <c r="V51" s="59" t="s">
        <v>53</v>
      </c>
      <c r="W51" s="59" t="s">
        <v>53</v>
      </c>
      <c r="X51" s="59" t="s">
        <v>53</v>
      </c>
      <c r="Y51" s="59" t="s">
        <v>53</v>
      </c>
      <c r="Z51" s="59" t="s">
        <v>53</v>
      </c>
      <c r="AA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2" t="s">
        <v>91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63" t="s">
        <v>53</v>
      </c>
      <c r="S52" s="62" t="s">
        <v>91</v>
      </c>
      <c r="T52" s="63" t="s">
        <v>53</v>
      </c>
      <c r="U52" s="63" t="s">
        <v>53</v>
      </c>
      <c r="V52" s="63" t="s">
        <v>53</v>
      </c>
      <c r="W52" s="63" t="s">
        <v>53</v>
      </c>
      <c r="X52" s="63" t="s">
        <v>53</v>
      </c>
      <c r="Y52" s="63" t="s">
        <v>53</v>
      </c>
      <c r="Z52" s="63" t="s">
        <v>53</v>
      </c>
      <c r="AA52" s="63" t="s">
        <v>53</v>
      </c>
    </row>
  </sheetData>
  <mergeCells count="28">
    <mergeCell ref="A8:A12"/>
    <mergeCell ref="B8:B12"/>
    <mergeCell ref="C8:C12"/>
    <mergeCell ref="D8:I8"/>
    <mergeCell ref="J8:J12"/>
    <mergeCell ref="K8:N8"/>
    <mergeCell ref="O8:R8"/>
    <mergeCell ref="S8:S12"/>
    <mergeCell ref="T8:Y8"/>
    <mergeCell ref="Z8:AA8"/>
    <mergeCell ref="E9:E12"/>
    <mergeCell ref="F9:G9"/>
    <mergeCell ref="H9:I9"/>
    <mergeCell ref="K9:L10"/>
    <mergeCell ref="M9:N9"/>
    <mergeCell ref="O9:O12"/>
    <mergeCell ref="P9:P12"/>
    <mergeCell ref="Q9:R9"/>
    <mergeCell ref="T9:U9"/>
    <mergeCell ref="V9:W9"/>
    <mergeCell ref="X9:Y9"/>
    <mergeCell ref="Z9:Z12"/>
    <mergeCell ref="AA9:AA12"/>
    <mergeCell ref="H10:I10"/>
    <mergeCell ref="H11:H12"/>
    <mergeCell ref="I11:I12"/>
    <mergeCell ref="K11:K12"/>
    <mergeCell ref="L11:L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2" manualBreakCount="2">
    <brk id="9" man="true" max="65535" min="0"/>
    <brk id="1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36"/>
    <col collapsed="false" customWidth="true" hidden="false" outlineLevel="0" max="10" min="10" style="16" width="12.62"/>
    <col collapsed="false" customWidth="true" hidden="false" outlineLevel="0" max="17" min="11" style="16" width="9.36"/>
    <col collapsed="false" customWidth="true" hidden="false" outlineLevel="0" max="18" min="18" style="16" width="4.62"/>
    <col collapsed="false" customWidth="false" hidden="false" outlineLevel="0" max="257" min="19" style="16" width="8.86"/>
  </cols>
  <sheetData>
    <row r="1" customFormat="false" ht="13.5" hidden="false" customHeight="false" outlineLevel="0" collapsed="false">
      <c r="A1" s="17"/>
      <c r="B1" s="66"/>
      <c r="C1" s="66"/>
      <c r="D1" s="66"/>
      <c r="E1" s="66"/>
      <c r="F1" s="66"/>
      <c r="G1" s="66"/>
      <c r="H1" s="66"/>
      <c r="I1" s="141"/>
      <c r="J1" s="17"/>
      <c r="K1" s="66"/>
      <c r="L1" s="66"/>
      <c r="M1" s="66"/>
      <c r="N1" s="66"/>
      <c r="O1" s="66"/>
      <c r="P1" s="66"/>
      <c r="Q1" s="66"/>
      <c r="R1" s="141"/>
    </row>
    <row r="2" customFormat="false" ht="13.5" hidden="false" customHeight="false" outlineLevel="0" collapsed="false">
      <c r="A2" s="17"/>
      <c r="B2" s="66"/>
      <c r="C2" s="66"/>
      <c r="D2" s="66"/>
      <c r="E2" s="66"/>
      <c r="F2" s="66"/>
      <c r="G2" s="66"/>
      <c r="H2" s="66"/>
      <c r="I2" s="66"/>
      <c r="J2" s="17"/>
      <c r="K2" s="66"/>
      <c r="L2" s="66"/>
      <c r="M2" s="66"/>
      <c r="N2" s="66"/>
      <c r="O2" s="66"/>
      <c r="P2" s="66"/>
      <c r="Q2" s="66"/>
      <c r="R2" s="66"/>
    </row>
    <row r="3" customFormat="false" ht="13.5" hidden="false" customHeight="true" outlineLevel="0" collapsed="false">
      <c r="A3" s="17"/>
      <c r="B3" s="66"/>
      <c r="C3" s="66"/>
      <c r="D3" s="66"/>
      <c r="E3" s="66"/>
      <c r="F3" s="66"/>
      <c r="G3" s="66"/>
      <c r="H3" s="66"/>
      <c r="I3" s="66"/>
      <c r="J3" s="17"/>
      <c r="K3" s="66"/>
      <c r="L3" s="66"/>
      <c r="M3" s="66"/>
      <c r="N3" s="66"/>
      <c r="O3" s="66"/>
      <c r="P3" s="66"/>
      <c r="Q3" s="66"/>
      <c r="R3" s="66"/>
    </row>
    <row r="4" customFormat="false" ht="13.5" hidden="false" customHeight="false" outlineLevel="0" collapsed="false">
      <c r="A4" s="17"/>
      <c r="B4" s="66"/>
      <c r="C4" s="66"/>
      <c r="D4" s="66"/>
      <c r="E4" s="66"/>
      <c r="F4" s="66"/>
      <c r="G4" s="66"/>
      <c r="H4" s="66"/>
      <c r="I4" s="66"/>
      <c r="J4" s="17"/>
      <c r="K4" s="66"/>
      <c r="L4" s="66"/>
      <c r="M4" s="66"/>
      <c r="N4" s="66"/>
      <c r="O4" s="66"/>
      <c r="P4" s="66"/>
      <c r="Q4" s="66"/>
      <c r="R4" s="66"/>
    </row>
    <row r="5" customFormat="false" ht="13.5" hidden="false" customHeight="false" outlineLevel="0" collapsed="false">
      <c r="A5" s="17"/>
      <c r="B5" s="66"/>
      <c r="C5" s="66"/>
      <c r="D5" s="66"/>
      <c r="E5" s="66"/>
      <c r="F5" s="66"/>
      <c r="G5" s="66"/>
      <c r="H5" s="66"/>
      <c r="I5" s="66"/>
      <c r="J5" s="17"/>
      <c r="K5" s="66"/>
      <c r="L5" s="66"/>
      <c r="M5" s="66"/>
      <c r="N5" s="66"/>
      <c r="O5" s="66"/>
      <c r="P5" s="66"/>
      <c r="Q5" s="66"/>
      <c r="R5" s="66"/>
    </row>
    <row r="6" customFormat="false" ht="13.5" hidden="false" customHeight="false" outlineLevel="0" collapsed="false">
      <c r="A6" s="17"/>
      <c r="B6" s="133" t="s">
        <v>264</v>
      </c>
      <c r="C6" s="133"/>
      <c r="D6" s="133"/>
      <c r="E6" s="133"/>
      <c r="F6" s="133"/>
      <c r="G6" s="133"/>
      <c r="H6" s="133"/>
      <c r="I6" s="133"/>
      <c r="J6" s="17"/>
      <c r="K6" s="133" t="s">
        <v>265</v>
      </c>
      <c r="L6" s="133"/>
      <c r="M6" s="133"/>
      <c r="N6" s="133"/>
      <c r="O6" s="133"/>
      <c r="P6" s="133"/>
      <c r="Q6" s="133"/>
      <c r="R6" s="66"/>
    </row>
    <row r="7" customFormat="false" ht="13.5" hidden="false" customHeight="false" outlineLevel="0" collapsed="false">
      <c r="A7" s="17"/>
      <c r="B7" s="135"/>
      <c r="C7" s="135"/>
      <c r="D7" s="133"/>
      <c r="E7" s="135"/>
      <c r="F7" s="135"/>
      <c r="G7" s="135"/>
      <c r="H7" s="135"/>
      <c r="I7" s="136" t="s">
        <v>43</v>
      </c>
      <c r="J7" s="17"/>
      <c r="K7" s="136"/>
      <c r="L7" s="142"/>
      <c r="M7" s="142"/>
      <c r="N7" s="142"/>
      <c r="O7" s="142"/>
      <c r="P7" s="142"/>
      <c r="Q7" s="136" t="s">
        <v>43</v>
      </c>
      <c r="R7" s="66"/>
    </row>
    <row r="8" customFormat="false" ht="13.5" hidden="false" customHeight="true" outlineLevel="0" collapsed="false">
      <c r="A8" s="67" t="s">
        <v>44</v>
      </c>
      <c r="B8" s="68"/>
      <c r="C8" s="70" t="s">
        <v>266</v>
      </c>
      <c r="D8" s="68"/>
      <c r="E8" s="68"/>
      <c r="F8" s="68"/>
      <c r="G8" s="68"/>
      <c r="H8" s="68"/>
      <c r="I8" s="68"/>
      <c r="J8" s="67" t="s">
        <v>44</v>
      </c>
      <c r="K8" s="68"/>
      <c r="L8" s="68"/>
      <c r="M8" s="68"/>
      <c r="N8" s="68"/>
      <c r="O8" s="68"/>
      <c r="P8" s="68"/>
      <c r="Q8" s="68"/>
      <c r="R8" s="135"/>
    </row>
    <row r="9" customFormat="false" ht="13.5" hidden="false" customHeight="false" outlineLevel="0" collapsed="false">
      <c r="A9" s="67"/>
      <c r="B9" s="34"/>
      <c r="C9" s="70"/>
      <c r="D9" s="34"/>
      <c r="E9" s="34"/>
      <c r="F9" s="34"/>
      <c r="G9" s="34"/>
      <c r="H9" s="34"/>
      <c r="I9" s="34"/>
      <c r="J9" s="67"/>
      <c r="K9" s="34"/>
      <c r="L9" s="34"/>
      <c r="M9" s="34"/>
      <c r="N9" s="34"/>
      <c r="O9" s="34"/>
      <c r="P9" s="34"/>
      <c r="Q9" s="34"/>
      <c r="R9" s="143"/>
    </row>
    <row r="10" customFormat="false" ht="13.5" hidden="false" customHeight="false" outlineLevel="0" collapsed="false">
      <c r="A10" s="67"/>
      <c r="B10" s="39" t="s">
        <v>97</v>
      </c>
      <c r="C10" s="70"/>
      <c r="D10" s="34" t="s">
        <v>267</v>
      </c>
      <c r="E10" s="34" t="s">
        <v>268</v>
      </c>
      <c r="F10" s="34" t="s">
        <v>269</v>
      </c>
      <c r="G10" s="34" t="s">
        <v>270</v>
      </c>
      <c r="H10" s="34" t="s">
        <v>271</v>
      </c>
      <c r="I10" s="34" t="s">
        <v>272</v>
      </c>
      <c r="J10" s="67"/>
      <c r="K10" s="34" t="s">
        <v>273</v>
      </c>
      <c r="L10" s="34" t="s">
        <v>274</v>
      </c>
      <c r="M10" s="34" t="s">
        <v>275</v>
      </c>
      <c r="N10" s="34" t="s">
        <v>276</v>
      </c>
      <c r="O10" s="34" t="s">
        <v>277</v>
      </c>
      <c r="P10" s="34" t="s">
        <v>278</v>
      </c>
      <c r="Q10" s="34" t="s">
        <v>279</v>
      </c>
      <c r="R10" s="144"/>
    </row>
    <row r="11" customFormat="false" ht="13.5" hidden="false" customHeight="false" outlineLevel="0" collapsed="false">
      <c r="A11" s="67"/>
      <c r="B11" s="34"/>
      <c r="C11" s="70"/>
      <c r="D11" s="34"/>
      <c r="E11" s="34"/>
      <c r="F11" s="34"/>
      <c r="G11" s="34"/>
      <c r="H11" s="34"/>
      <c r="I11" s="34"/>
      <c r="J11" s="67"/>
      <c r="K11" s="34"/>
      <c r="L11" s="34"/>
      <c r="M11" s="34"/>
      <c r="N11" s="34"/>
      <c r="O11" s="34"/>
      <c r="P11" s="34"/>
      <c r="Q11" s="34"/>
      <c r="R11" s="144"/>
    </row>
    <row r="12" customFormat="false" ht="13.5" hidden="false" customHeight="false" outlineLevel="0" collapsed="false">
      <c r="A12" s="67"/>
      <c r="B12" s="93"/>
      <c r="C12" s="70"/>
      <c r="D12" s="93"/>
      <c r="E12" s="93"/>
      <c r="F12" s="93"/>
      <c r="G12" s="93"/>
      <c r="H12" s="93"/>
      <c r="I12" s="93"/>
      <c r="J12" s="67"/>
      <c r="K12" s="93"/>
      <c r="L12" s="93"/>
      <c r="M12" s="93"/>
      <c r="N12" s="93"/>
      <c r="O12" s="93"/>
      <c r="P12" s="93"/>
      <c r="Q12" s="93"/>
      <c r="R12" s="145"/>
    </row>
    <row r="13" customFormat="false" ht="20.1" hidden="false" customHeight="true" outlineLevel="0" collapsed="false">
      <c r="A13" s="58" t="s">
        <v>50</v>
      </c>
      <c r="B13" s="59" t="n">
        <v>13291</v>
      </c>
      <c r="C13" s="59" t="n">
        <v>95</v>
      </c>
      <c r="D13" s="59" t="n">
        <v>269</v>
      </c>
      <c r="E13" s="59" t="n">
        <v>4018</v>
      </c>
      <c r="F13" s="59" t="n">
        <v>5915</v>
      </c>
      <c r="G13" s="59" t="n">
        <v>1660</v>
      </c>
      <c r="H13" s="59" t="n">
        <v>461</v>
      </c>
      <c r="I13" s="59" t="n">
        <v>368</v>
      </c>
      <c r="J13" s="58" t="s">
        <v>50</v>
      </c>
      <c r="K13" s="59" t="n">
        <v>334</v>
      </c>
      <c r="L13" s="59" t="n">
        <v>141</v>
      </c>
      <c r="M13" s="59" t="n">
        <v>23</v>
      </c>
      <c r="N13" s="59" t="n">
        <v>5</v>
      </c>
      <c r="O13" s="59" t="n">
        <v>1</v>
      </c>
      <c r="P13" s="59" t="n">
        <v>1</v>
      </c>
      <c r="Q13" s="59" t="s">
        <v>56</v>
      </c>
      <c r="R13" s="146"/>
    </row>
    <row r="14" s="57" customFormat="true" ht="13.5" hidden="false" customHeight="false" outlineLevel="0" collapsed="false">
      <c r="A14" s="52" t="s">
        <v>51</v>
      </c>
      <c r="B14" s="53" t="n">
        <v>1827</v>
      </c>
      <c r="C14" s="53" t="n">
        <v>13</v>
      </c>
      <c r="D14" s="53" t="n">
        <v>9</v>
      </c>
      <c r="E14" s="53" t="n">
        <v>533</v>
      </c>
      <c r="F14" s="53" t="n">
        <v>832</v>
      </c>
      <c r="G14" s="53" t="n">
        <v>224</v>
      </c>
      <c r="H14" s="53" t="n">
        <v>66</v>
      </c>
      <c r="I14" s="53" t="n">
        <v>44</v>
      </c>
      <c r="J14" s="52" t="s">
        <v>51</v>
      </c>
      <c r="K14" s="53" t="n">
        <v>63</v>
      </c>
      <c r="L14" s="53" t="n">
        <v>37</v>
      </c>
      <c r="M14" s="53" t="n">
        <v>3</v>
      </c>
      <c r="N14" s="53" t="n">
        <v>1</v>
      </c>
      <c r="O14" s="53" t="n">
        <v>1</v>
      </c>
      <c r="P14" s="53" t="n">
        <v>1</v>
      </c>
      <c r="Q14" s="53" t="s">
        <v>56</v>
      </c>
      <c r="R14" s="147"/>
    </row>
    <row r="15" customFormat="false" ht="13.5" hidden="false" customHeight="false" outlineLevel="0" collapsed="false">
      <c r="A15" s="58" t="s">
        <v>52</v>
      </c>
      <c r="B15" s="59" t="n">
        <v>263</v>
      </c>
      <c r="C15" s="59" t="s">
        <v>56</v>
      </c>
      <c r="D15" s="59" t="s">
        <v>56</v>
      </c>
      <c r="E15" s="59" t="n">
        <v>88</v>
      </c>
      <c r="F15" s="59" t="n">
        <v>127</v>
      </c>
      <c r="G15" s="59" t="n">
        <v>25</v>
      </c>
      <c r="H15" s="59" t="n">
        <v>9</v>
      </c>
      <c r="I15" s="59" t="n">
        <v>7</v>
      </c>
      <c r="J15" s="58" t="s">
        <v>52</v>
      </c>
      <c r="K15" s="59" t="n">
        <v>5</v>
      </c>
      <c r="L15" s="59" t="n">
        <v>2</v>
      </c>
      <c r="M15" s="59" t="s">
        <v>56</v>
      </c>
      <c r="N15" s="59" t="s">
        <v>56</v>
      </c>
      <c r="O15" s="59" t="s">
        <v>56</v>
      </c>
      <c r="P15" s="59" t="s">
        <v>56</v>
      </c>
      <c r="Q15" s="59" t="s">
        <v>56</v>
      </c>
      <c r="R15" s="146"/>
    </row>
    <row r="16" s="57" customFormat="true" ht="13.5" hidden="false" customHeight="false" outlineLevel="0" collapsed="false">
      <c r="A16" s="52" t="s">
        <v>54</v>
      </c>
      <c r="B16" s="53" t="n">
        <v>839</v>
      </c>
      <c r="C16" s="53" t="s">
        <v>56</v>
      </c>
      <c r="D16" s="53" t="n">
        <v>3</v>
      </c>
      <c r="E16" s="53" t="n">
        <v>206</v>
      </c>
      <c r="F16" s="53" t="n">
        <v>431</v>
      </c>
      <c r="G16" s="53" t="n">
        <v>139</v>
      </c>
      <c r="H16" s="53" t="n">
        <v>33</v>
      </c>
      <c r="I16" s="53" t="n">
        <v>13</v>
      </c>
      <c r="J16" s="52" t="s">
        <v>54</v>
      </c>
      <c r="K16" s="53" t="n">
        <v>11</v>
      </c>
      <c r="L16" s="53" t="n">
        <v>1</v>
      </c>
      <c r="M16" s="53" t="n">
        <v>2</v>
      </c>
      <c r="N16" s="53" t="s">
        <v>56</v>
      </c>
      <c r="O16" s="53" t="s">
        <v>56</v>
      </c>
      <c r="P16" s="53" t="s">
        <v>56</v>
      </c>
      <c r="Q16" s="53" t="s">
        <v>56</v>
      </c>
      <c r="R16" s="147"/>
    </row>
    <row r="17" customFormat="false" ht="13.5" hidden="false" customHeight="false" outlineLevel="0" collapsed="false">
      <c r="A17" s="58" t="s">
        <v>55</v>
      </c>
      <c r="B17" s="59" t="n">
        <v>1154</v>
      </c>
      <c r="C17" s="59" t="n">
        <v>1</v>
      </c>
      <c r="D17" s="59" t="n">
        <v>14</v>
      </c>
      <c r="E17" s="59" t="n">
        <v>293</v>
      </c>
      <c r="F17" s="59" t="n">
        <v>544</v>
      </c>
      <c r="G17" s="59" t="n">
        <v>205</v>
      </c>
      <c r="H17" s="59" t="n">
        <v>48</v>
      </c>
      <c r="I17" s="59" t="n">
        <v>32</v>
      </c>
      <c r="J17" s="58" t="s">
        <v>55</v>
      </c>
      <c r="K17" s="59" t="n">
        <v>11</v>
      </c>
      <c r="L17" s="59" t="n">
        <v>2</v>
      </c>
      <c r="M17" s="59" t="n">
        <v>4</v>
      </c>
      <c r="N17" s="59" t="s">
        <v>56</v>
      </c>
      <c r="O17" s="59" t="s">
        <v>56</v>
      </c>
      <c r="P17" s="59" t="s">
        <v>56</v>
      </c>
      <c r="Q17" s="59" t="s">
        <v>56</v>
      </c>
      <c r="R17" s="146"/>
    </row>
    <row r="18" s="57" customFormat="true" ht="13.5" hidden="false" customHeight="false" outlineLevel="0" collapsed="false">
      <c r="A18" s="52" t="s">
        <v>57</v>
      </c>
      <c r="B18" s="53" t="n">
        <v>644</v>
      </c>
      <c r="C18" s="53" t="n">
        <v>1</v>
      </c>
      <c r="D18" s="53" t="n">
        <v>3</v>
      </c>
      <c r="E18" s="53" t="n">
        <v>267</v>
      </c>
      <c r="F18" s="53" t="n">
        <v>288</v>
      </c>
      <c r="G18" s="53" t="n">
        <v>51</v>
      </c>
      <c r="H18" s="53" t="n">
        <v>12</v>
      </c>
      <c r="I18" s="53" t="n">
        <v>7</v>
      </c>
      <c r="J18" s="52" t="s">
        <v>57</v>
      </c>
      <c r="K18" s="53" t="n">
        <v>8</v>
      </c>
      <c r="L18" s="53" t="n">
        <v>6</v>
      </c>
      <c r="M18" s="53" t="n">
        <v>1</v>
      </c>
      <c r="N18" s="53" t="s">
        <v>56</v>
      </c>
      <c r="O18" s="53" t="s">
        <v>56</v>
      </c>
      <c r="P18" s="53" t="s">
        <v>56</v>
      </c>
      <c r="Q18" s="53" t="s">
        <v>56</v>
      </c>
      <c r="R18" s="147"/>
    </row>
    <row r="19" customFormat="false" ht="13.5" hidden="false" customHeight="false" outlineLevel="0" collapsed="false">
      <c r="A19" s="58" t="s">
        <v>58</v>
      </c>
      <c r="B19" s="59" t="n">
        <v>657</v>
      </c>
      <c r="C19" s="59" t="n">
        <v>3</v>
      </c>
      <c r="D19" s="59" t="n">
        <v>3</v>
      </c>
      <c r="E19" s="59" t="n">
        <v>232</v>
      </c>
      <c r="F19" s="59" t="n">
        <v>300</v>
      </c>
      <c r="G19" s="59" t="n">
        <v>77</v>
      </c>
      <c r="H19" s="59" t="n">
        <v>14</v>
      </c>
      <c r="I19" s="59" t="n">
        <v>11</v>
      </c>
      <c r="J19" s="58" t="s">
        <v>58</v>
      </c>
      <c r="K19" s="59" t="n">
        <v>12</v>
      </c>
      <c r="L19" s="59" t="n">
        <v>4</v>
      </c>
      <c r="M19" s="59" t="n">
        <v>1</v>
      </c>
      <c r="N19" s="59" t="s">
        <v>56</v>
      </c>
      <c r="O19" s="59" t="s">
        <v>56</v>
      </c>
      <c r="P19" s="59" t="s">
        <v>56</v>
      </c>
      <c r="Q19" s="59" t="s">
        <v>56</v>
      </c>
      <c r="R19" s="146"/>
    </row>
    <row r="20" s="57" customFormat="true" ht="13.5" hidden="false" customHeight="false" outlineLevel="0" collapsed="false">
      <c r="A20" s="52" t="s">
        <v>59</v>
      </c>
      <c r="B20" s="53" t="n">
        <v>1287</v>
      </c>
      <c r="C20" s="53" t="n">
        <v>11</v>
      </c>
      <c r="D20" s="53" t="n">
        <v>30</v>
      </c>
      <c r="E20" s="53" t="n">
        <v>247</v>
      </c>
      <c r="F20" s="53" t="n">
        <v>472</v>
      </c>
      <c r="G20" s="53" t="n">
        <v>154</v>
      </c>
      <c r="H20" s="53" t="n">
        <v>78</v>
      </c>
      <c r="I20" s="53" t="n">
        <v>98</v>
      </c>
      <c r="J20" s="52" t="s">
        <v>59</v>
      </c>
      <c r="K20" s="53" t="n">
        <v>134</v>
      </c>
      <c r="L20" s="53" t="n">
        <v>62</v>
      </c>
      <c r="M20" s="53" t="s">
        <v>56</v>
      </c>
      <c r="N20" s="53" t="n">
        <v>1</v>
      </c>
      <c r="O20" s="53" t="s">
        <v>56</v>
      </c>
      <c r="P20" s="53" t="s">
        <v>56</v>
      </c>
      <c r="Q20" s="53" t="s">
        <v>56</v>
      </c>
      <c r="R20" s="147"/>
    </row>
    <row r="21" customFormat="false" ht="13.5" hidden="false" customHeight="false" outlineLevel="0" collapsed="false">
      <c r="A21" s="58" t="s">
        <v>60</v>
      </c>
      <c r="B21" s="59" t="n">
        <v>759</v>
      </c>
      <c r="C21" s="59" t="n">
        <v>5</v>
      </c>
      <c r="D21" s="59" t="n">
        <v>1</v>
      </c>
      <c r="E21" s="59" t="n">
        <v>221</v>
      </c>
      <c r="F21" s="59" t="n">
        <v>386</v>
      </c>
      <c r="G21" s="59" t="n">
        <v>99</v>
      </c>
      <c r="H21" s="59" t="n">
        <v>26</v>
      </c>
      <c r="I21" s="59" t="n">
        <v>13</v>
      </c>
      <c r="J21" s="58" t="s">
        <v>60</v>
      </c>
      <c r="K21" s="59" t="n">
        <v>7</v>
      </c>
      <c r="L21" s="59" t="s">
        <v>56</v>
      </c>
      <c r="M21" s="59" t="n">
        <v>1</v>
      </c>
      <c r="N21" s="59" t="s">
        <v>56</v>
      </c>
      <c r="O21" s="59" t="s">
        <v>56</v>
      </c>
      <c r="P21" s="59" t="s">
        <v>56</v>
      </c>
      <c r="Q21" s="59" t="s">
        <v>56</v>
      </c>
      <c r="R21" s="146"/>
    </row>
    <row r="22" s="57" customFormat="true" ht="13.5" hidden="false" customHeight="false" outlineLevel="0" collapsed="false">
      <c r="A22" s="52" t="s">
        <v>61</v>
      </c>
      <c r="B22" s="53" t="n">
        <v>274</v>
      </c>
      <c r="C22" s="53" t="n">
        <v>3</v>
      </c>
      <c r="D22" s="53" t="n">
        <v>2</v>
      </c>
      <c r="E22" s="53" t="n">
        <v>117</v>
      </c>
      <c r="F22" s="53" t="n">
        <v>126</v>
      </c>
      <c r="G22" s="53" t="n">
        <v>22</v>
      </c>
      <c r="H22" s="53" t="n">
        <v>2</v>
      </c>
      <c r="I22" s="53" t="n">
        <v>2</v>
      </c>
      <c r="J22" s="52" t="s">
        <v>61</v>
      </c>
      <c r="K22" s="53" t="s">
        <v>56</v>
      </c>
      <c r="L22" s="53" t="s">
        <v>56</v>
      </c>
      <c r="M22" s="53" t="s">
        <v>56</v>
      </c>
      <c r="N22" s="53" t="s">
        <v>56</v>
      </c>
      <c r="O22" s="53" t="s">
        <v>56</v>
      </c>
      <c r="P22" s="53" t="s">
        <v>56</v>
      </c>
      <c r="Q22" s="53" t="s">
        <v>56</v>
      </c>
      <c r="R22" s="147"/>
    </row>
    <row r="23" customFormat="false" ht="13.5" hidden="false" customHeight="false" outlineLevel="0" collapsed="false">
      <c r="A23" s="58" t="s">
        <v>62</v>
      </c>
      <c r="B23" s="59" t="n">
        <v>179</v>
      </c>
      <c r="C23" s="59" t="n">
        <v>3</v>
      </c>
      <c r="D23" s="59" t="n">
        <v>2</v>
      </c>
      <c r="E23" s="59" t="n">
        <v>83</v>
      </c>
      <c r="F23" s="59" t="n">
        <v>74</v>
      </c>
      <c r="G23" s="59" t="n">
        <v>14</v>
      </c>
      <c r="H23" s="59" t="n">
        <v>1</v>
      </c>
      <c r="I23" s="59" t="n">
        <v>1</v>
      </c>
      <c r="J23" s="58" t="s">
        <v>62</v>
      </c>
      <c r="K23" s="59" t="n">
        <v>1</v>
      </c>
      <c r="L23" s="59" t="s">
        <v>56</v>
      </c>
      <c r="M23" s="59" t="s">
        <v>56</v>
      </c>
      <c r="N23" s="59" t="s">
        <v>56</v>
      </c>
      <c r="O23" s="59" t="s">
        <v>56</v>
      </c>
      <c r="P23" s="59" t="s">
        <v>56</v>
      </c>
      <c r="Q23" s="59" t="s">
        <v>56</v>
      </c>
      <c r="R23" s="146"/>
    </row>
    <row r="24" s="57" customFormat="true" ht="13.5" hidden="false" customHeight="false" outlineLevel="0" collapsed="false">
      <c r="A24" s="52" t="s">
        <v>63</v>
      </c>
      <c r="B24" s="53" t="n">
        <v>600</v>
      </c>
      <c r="C24" s="53" t="n">
        <v>4</v>
      </c>
      <c r="D24" s="53" t="n">
        <v>11</v>
      </c>
      <c r="E24" s="53" t="n">
        <v>207</v>
      </c>
      <c r="F24" s="53" t="n">
        <v>304</v>
      </c>
      <c r="G24" s="53" t="n">
        <v>46</v>
      </c>
      <c r="H24" s="53" t="n">
        <v>11</v>
      </c>
      <c r="I24" s="53" t="n">
        <v>8</v>
      </c>
      <c r="J24" s="52" t="s">
        <v>63</v>
      </c>
      <c r="K24" s="53" t="n">
        <v>4</v>
      </c>
      <c r="L24" s="53" t="n">
        <v>4</v>
      </c>
      <c r="M24" s="53" t="n">
        <v>1</v>
      </c>
      <c r="N24" s="53" t="s">
        <v>56</v>
      </c>
      <c r="O24" s="53" t="s">
        <v>56</v>
      </c>
      <c r="P24" s="53" t="s">
        <v>56</v>
      </c>
      <c r="Q24" s="53" t="s">
        <v>56</v>
      </c>
      <c r="R24" s="147"/>
    </row>
    <row r="25" customFormat="false" ht="13.5" hidden="false" customHeight="false" outlineLevel="0" collapsed="false">
      <c r="A25" s="58" t="s">
        <v>64</v>
      </c>
      <c r="B25" s="59" t="n">
        <v>1219</v>
      </c>
      <c r="C25" s="59" t="n">
        <v>7</v>
      </c>
      <c r="D25" s="59" t="n">
        <v>3</v>
      </c>
      <c r="E25" s="59" t="n">
        <v>411</v>
      </c>
      <c r="F25" s="59" t="n">
        <v>522</v>
      </c>
      <c r="G25" s="59" t="n">
        <v>178</v>
      </c>
      <c r="H25" s="59" t="n">
        <v>45</v>
      </c>
      <c r="I25" s="59" t="n">
        <v>29</v>
      </c>
      <c r="J25" s="58" t="s">
        <v>64</v>
      </c>
      <c r="K25" s="59" t="n">
        <v>17</v>
      </c>
      <c r="L25" s="59" t="n">
        <v>4</v>
      </c>
      <c r="M25" s="59" t="n">
        <v>3</v>
      </c>
      <c r="N25" s="59" t="s">
        <v>56</v>
      </c>
      <c r="O25" s="59" t="s">
        <v>56</v>
      </c>
      <c r="P25" s="59" t="s">
        <v>56</v>
      </c>
      <c r="Q25" s="59" t="s">
        <v>56</v>
      </c>
      <c r="R25" s="146"/>
    </row>
    <row r="26" s="57" customFormat="true" ht="13.5" hidden="false" customHeight="false" outlineLevel="0" collapsed="false">
      <c r="A26" s="52" t="s">
        <v>65</v>
      </c>
      <c r="B26" s="53" t="n">
        <v>289</v>
      </c>
      <c r="C26" s="53" t="n">
        <v>7</v>
      </c>
      <c r="D26" s="53" t="n">
        <v>2</v>
      </c>
      <c r="E26" s="53" t="n">
        <v>84</v>
      </c>
      <c r="F26" s="53" t="n">
        <v>109</v>
      </c>
      <c r="G26" s="53" t="n">
        <v>29</v>
      </c>
      <c r="H26" s="53" t="n">
        <v>15</v>
      </c>
      <c r="I26" s="53" t="n">
        <v>15</v>
      </c>
      <c r="J26" s="52" t="s">
        <v>65</v>
      </c>
      <c r="K26" s="53" t="n">
        <v>19</v>
      </c>
      <c r="L26" s="53" t="n">
        <v>6</v>
      </c>
      <c r="M26" s="53" t="n">
        <v>2</v>
      </c>
      <c r="N26" s="53" t="n">
        <v>1</v>
      </c>
      <c r="O26" s="53" t="s">
        <v>56</v>
      </c>
      <c r="P26" s="53" t="s">
        <v>56</v>
      </c>
      <c r="Q26" s="53" t="s">
        <v>56</v>
      </c>
      <c r="R26" s="147"/>
    </row>
    <row r="27" customFormat="false" ht="13.5" hidden="false" customHeight="false" outlineLevel="0" collapsed="false">
      <c r="A27" s="58" t="s">
        <v>66</v>
      </c>
      <c r="B27" s="59" t="n">
        <v>200</v>
      </c>
      <c r="C27" s="59" t="n">
        <v>4</v>
      </c>
      <c r="D27" s="59" t="n">
        <v>4</v>
      </c>
      <c r="E27" s="59" t="n">
        <v>54</v>
      </c>
      <c r="F27" s="59" t="n">
        <v>66</v>
      </c>
      <c r="G27" s="59" t="n">
        <v>41</v>
      </c>
      <c r="H27" s="59" t="n">
        <v>13</v>
      </c>
      <c r="I27" s="59" t="n">
        <v>12</v>
      </c>
      <c r="J27" s="58" t="s">
        <v>66</v>
      </c>
      <c r="K27" s="59" t="n">
        <v>5</v>
      </c>
      <c r="L27" s="59" t="n">
        <v>1</v>
      </c>
      <c r="M27" s="59" t="s">
        <v>56</v>
      </c>
      <c r="N27" s="59" t="s">
        <v>56</v>
      </c>
      <c r="O27" s="59" t="s">
        <v>56</v>
      </c>
      <c r="P27" s="59" t="s">
        <v>56</v>
      </c>
      <c r="Q27" s="59" t="s">
        <v>56</v>
      </c>
      <c r="R27" s="146"/>
    </row>
    <row r="28" s="57" customFormat="true" ht="13.5" hidden="false" customHeight="false" outlineLevel="0" collapsed="false">
      <c r="A28" s="52" t="s">
        <v>67</v>
      </c>
      <c r="B28" s="53" t="n">
        <v>13</v>
      </c>
      <c r="C28" s="53" t="n">
        <v>1</v>
      </c>
      <c r="D28" s="53" t="s">
        <v>56</v>
      </c>
      <c r="E28" s="53" t="n">
        <v>7</v>
      </c>
      <c r="F28" s="53" t="n">
        <v>3</v>
      </c>
      <c r="G28" s="53" t="n">
        <v>1</v>
      </c>
      <c r="H28" s="53" t="s">
        <v>56</v>
      </c>
      <c r="I28" s="53" t="s">
        <v>56</v>
      </c>
      <c r="J28" s="52" t="s">
        <v>67</v>
      </c>
      <c r="K28" s="53" t="s">
        <v>56</v>
      </c>
      <c r="L28" s="53" t="n">
        <v>1</v>
      </c>
      <c r="M28" s="53" t="s">
        <v>56</v>
      </c>
      <c r="N28" s="53" t="s">
        <v>56</v>
      </c>
      <c r="O28" s="53" t="s">
        <v>56</v>
      </c>
      <c r="P28" s="53" t="s">
        <v>56</v>
      </c>
      <c r="Q28" s="53" t="s">
        <v>56</v>
      </c>
      <c r="R28" s="147"/>
    </row>
    <row r="29" customFormat="false" ht="13.5" hidden="false" customHeight="false" outlineLevel="0" collapsed="false">
      <c r="A29" s="58" t="s">
        <v>68</v>
      </c>
      <c r="B29" s="59" t="n">
        <v>215</v>
      </c>
      <c r="C29" s="59" t="s">
        <v>56</v>
      </c>
      <c r="D29" s="59" t="n">
        <v>1</v>
      </c>
      <c r="E29" s="59" t="n">
        <v>73</v>
      </c>
      <c r="F29" s="59" t="n">
        <v>88</v>
      </c>
      <c r="G29" s="59" t="n">
        <v>32</v>
      </c>
      <c r="H29" s="59" t="n">
        <v>12</v>
      </c>
      <c r="I29" s="59" t="n">
        <v>8</v>
      </c>
      <c r="J29" s="58" t="s">
        <v>68</v>
      </c>
      <c r="K29" s="59" t="n">
        <v>1</v>
      </c>
      <c r="L29" s="59" t="s">
        <v>56</v>
      </c>
      <c r="M29" s="59" t="s">
        <v>56</v>
      </c>
      <c r="N29" s="59" t="s">
        <v>56</v>
      </c>
      <c r="O29" s="59" t="s">
        <v>56</v>
      </c>
      <c r="P29" s="59" t="s">
        <v>56</v>
      </c>
      <c r="Q29" s="59" t="s">
        <v>56</v>
      </c>
      <c r="R29" s="146"/>
    </row>
    <row r="30" s="57" customFormat="true" ht="13.5" hidden="false" customHeight="false" outlineLevel="0" collapsed="false">
      <c r="A30" s="52" t="s">
        <v>69</v>
      </c>
      <c r="B30" s="53" t="n">
        <v>129</v>
      </c>
      <c r="C30" s="53" t="n">
        <v>3</v>
      </c>
      <c r="D30" s="53" t="s">
        <v>56</v>
      </c>
      <c r="E30" s="53" t="n">
        <v>42</v>
      </c>
      <c r="F30" s="53" t="n">
        <v>69</v>
      </c>
      <c r="G30" s="53" t="n">
        <v>9</v>
      </c>
      <c r="H30" s="53" t="n">
        <v>2</v>
      </c>
      <c r="I30" s="53" t="n">
        <v>1</v>
      </c>
      <c r="J30" s="52" t="s">
        <v>69</v>
      </c>
      <c r="K30" s="53" t="n">
        <v>3</v>
      </c>
      <c r="L30" s="53" t="s">
        <v>56</v>
      </c>
      <c r="M30" s="53" t="s">
        <v>56</v>
      </c>
      <c r="N30" s="53" t="s">
        <v>56</v>
      </c>
      <c r="O30" s="53" t="s">
        <v>56</v>
      </c>
      <c r="P30" s="53" t="s">
        <v>56</v>
      </c>
      <c r="Q30" s="53" t="s">
        <v>56</v>
      </c>
      <c r="R30" s="147"/>
    </row>
    <row r="31" customFormat="false" ht="13.5" hidden="false" customHeight="false" outlineLevel="0" collapsed="false">
      <c r="A31" s="58" t="s">
        <v>70</v>
      </c>
      <c r="B31" s="59" t="n">
        <v>180</v>
      </c>
      <c r="C31" s="59" t="s">
        <v>56</v>
      </c>
      <c r="D31" s="59" t="n">
        <v>1</v>
      </c>
      <c r="E31" s="59" t="n">
        <v>69</v>
      </c>
      <c r="F31" s="59" t="n">
        <v>78</v>
      </c>
      <c r="G31" s="59" t="n">
        <v>22</v>
      </c>
      <c r="H31" s="59" t="n">
        <v>2</v>
      </c>
      <c r="I31" s="59" t="n">
        <v>3</v>
      </c>
      <c r="J31" s="58" t="s">
        <v>70</v>
      </c>
      <c r="K31" s="59" t="n">
        <v>4</v>
      </c>
      <c r="L31" s="59" t="s">
        <v>56</v>
      </c>
      <c r="M31" s="59" t="n">
        <v>1</v>
      </c>
      <c r="N31" s="59" t="s">
        <v>56</v>
      </c>
      <c r="O31" s="59" t="s">
        <v>56</v>
      </c>
      <c r="P31" s="59" t="s">
        <v>56</v>
      </c>
      <c r="Q31" s="59" t="s">
        <v>56</v>
      </c>
      <c r="R31" s="146"/>
    </row>
    <row r="32" s="57" customFormat="true" ht="13.5" hidden="false" customHeight="false" outlineLevel="0" collapsed="false">
      <c r="A32" s="52" t="s">
        <v>71</v>
      </c>
      <c r="B32" s="53" t="n">
        <v>111</v>
      </c>
      <c r="C32" s="53" t="s">
        <v>56</v>
      </c>
      <c r="D32" s="53" t="s">
        <v>56</v>
      </c>
      <c r="E32" s="53" t="n">
        <v>38</v>
      </c>
      <c r="F32" s="53" t="n">
        <v>54</v>
      </c>
      <c r="G32" s="53" t="n">
        <v>10</v>
      </c>
      <c r="H32" s="53" t="n">
        <v>1</v>
      </c>
      <c r="I32" s="53" t="n">
        <v>5</v>
      </c>
      <c r="J32" s="52" t="s">
        <v>71</v>
      </c>
      <c r="K32" s="53" t="n">
        <v>2</v>
      </c>
      <c r="L32" s="53" t="n">
        <v>1</v>
      </c>
      <c r="M32" s="53" t="s">
        <v>56</v>
      </c>
      <c r="N32" s="53" t="s">
        <v>56</v>
      </c>
      <c r="O32" s="53" t="s">
        <v>56</v>
      </c>
      <c r="P32" s="53" t="s">
        <v>56</v>
      </c>
      <c r="Q32" s="53" t="s">
        <v>56</v>
      </c>
      <c r="R32" s="147"/>
    </row>
    <row r="33" customFormat="false" ht="13.5" hidden="false" customHeight="false" outlineLevel="0" collapsed="false">
      <c r="A33" s="58" t="s">
        <v>72</v>
      </c>
      <c r="B33" s="59" t="n">
        <v>609</v>
      </c>
      <c r="C33" s="59" t="n">
        <v>2</v>
      </c>
      <c r="D33" s="59" t="n">
        <v>2</v>
      </c>
      <c r="E33" s="59" t="n">
        <v>142</v>
      </c>
      <c r="F33" s="59" t="n">
        <v>314</v>
      </c>
      <c r="G33" s="59" t="n">
        <v>101</v>
      </c>
      <c r="H33" s="59" t="n">
        <v>24</v>
      </c>
      <c r="I33" s="59" t="n">
        <v>17</v>
      </c>
      <c r="J33" s="58" t="s">
        <v>72</v>
      </c>
      <c r="K33" s="59" t="n">
        <v>2</v>
      </c>
      <c r="L33" s="59" t="n">
        <v>2</v>
      </c>
      <c r="M33" s="59" t="n">
        <v>1</v>
      </c>
      <c r="N33" s="59" t="n">
        <v>2</v>
      </c>
      <c r="O33" s="59" t="s">
        <v>56</v>
      </c>
      <c r="P33" s="59" t="s">
        <v>56</v>
      </c>
      <c r="Q33" s="59" t="s">
        <v>56</v>
      </c>
      <c r="R33" s="146"/>
    </row>
    <row r="34" s="57" customFormat="true" ht="13.5" hidden="false" customHeight="false" outlineLevel="0" collapsed="false">
      <c r="A34" s="52" t="s">
        <v>73</v>
      </c>
      <c r="B34" s="53" t="n">
        <v>100</v>
      </c>
      <c r="C34" s="53" t="n">
        <v>4</v>
      </c>
      <c r="D34" s="53" t="n">
        <v>13</v>
      </c>
      <c r="E34" s="53" t="n">
        <v>36</v>
      </c>
      <c r="F34" s="53" t="n">
        <v>41</v>
      </c>
      <c r="G34" s="53" t="n">
        <v>3</v>
      </c>
      <c r="H34" s="53" t="n">
        <v>1</v>
      </c>
      <c r="I34" s="53" t="s">
        <v>56</v>
      </c>
      <c r="J34" s="52" t="s">
        <v>73</v>
      </c>
      <c r="K34" s="53" t="n">
        <v>2</v>
      </c>
      <c r="L34" s="53" t="s">
        <v>56</v>
      </c>
      <c r="M34" s="53" t="s">
        <v>56</v>
      </c>
      <c r="N34" s="53" t="s">
        <v>56</v>
      </c>
      <c r="O34" s="53" t="s">
        <v>56</v>
      </c>
      <c r="P34" s="53" t="s">
        <v>56</v>
      </c>
      <c r="Q34" s="53" t="s">
        <v>56</v>
      </c>
      <c r="R34" s="147"/>
    </row>
    <row r="35" customFormat="false" ht="13.5" hidden="false" customHeight="false" outlineLevel="0" collapsed="false">
      <c r="A35" s="58" t="s">
        <v>74</v>
      </c>
      <c r="B35" s="59" t="n">
        <v>115</v>
      </c>
      <c r="C35" s="59" t="n">
        <v>3</v>
      </c>
      <c r="D35" s="59" t="n">
        <v>2</v>
      </c>
      <c r="E35" s="59" t="n">
        <v>53</v>
      </c>
      <c r="F35" s="59" t="n">
        <v>36</v>
      </c>
      <c r="G35" s="59" t="n">
        <v>8</v>
      </c>
      <c r="H35" s="59" t="n">
        <v>8</v>
      </c>
      <c r="I35" s="59" t="n">
        <v>3</v>
      </c>
      <c r="J35" s="58" t="s">
        <v>74</v>
      </c>
      <c r="K35" s="59" t="n">
        <v>1</v>
      </c>
      <c r="L35" s="59" t="s">
        <v>56</v>
      </c>
      <c r="M35" s="59" t="n">
        <v>1</v>
      </c>
      <c r="N35" s="59" t="s">
        <v>56</v>
      </c>
      <c r="O35" s="59" t="s">
        <v>56</v>
      </c>
      <c r="P35" s="59" t="s">
        <v>56</v>
      </c>
      <c r="Q35" s="59" t="s">
        <v>56</v>
      </c>
      <c r="R35" s="146"/>
    </row>
    <row r="36" s="57" customFormat="true" ht="13.5" hidden="false" customHeight="false" outlineLevel="0" collapsed="false">
      <c r="A36" s="52" t="s">
        <v>75</v>
      </c>
      <c r="B36" s="53" t="n">
        <v>161</v>
      </c>
      <c r="C36" s="53" t="s">
        <v>56</v>
      </c>
      <c r="D36" s="53" t="n">
        <v>1</v>
      </c>
      <c r="E36" s="53" t="n">
        <v>55</v>
      </c>
      <c r="F36" s="53" t="n">
        <v>83</v>
      </c>
      <c r="G36" s="53" t="n">
        <v>17</v>
      </c>
      <c r="H36" s="53" t="n">
        <v>4</v>
      </c>
      <c r="I36" s="53" t="n">
        <v>1</v>
      </c>
      <c r="J36" s="52" t="s">
        <v>75</v>
      </c>
      <c r="K36" s="53" t="s">
        <v>56</v>
      </c>
      <c r="L36" s="53" t="s">
        <v>56</v>
      </c>
      <c r="M36" s="53" t="s">
        <v>56</v>
      </c>
      <c r="N36" s="53" t="s">
        <v>56</v>
      </c>
      <c r="O36" s="53" t="s">
        <v>56</v>
      </c>
      <c r="P36" s="53" t="s">
        <v>56</v>
      </c>
      <c r="Q36" s="53" t="s">
        <v>56</v>
      </c>
      <c r="R36" s="147"/>
    </row>
    <row r="37" customFormat="false" ht="13.5" hidden="false" customHeight="false" outlineLevel="0" collapsed="false">
      <c r="A37" s="58" t="s">
        <v>76</v>
      </c>
      <c r="B37" s="59" t="n">
        <v>289</v>
      </c>
      <c r="C37" s="59" t="n">
        <v>1</v>
      </c>
      <c r="D37" s="59" t="n">
        <v>4</v>
      </c>
      <c r="E37" s="59" t="n">
        <v>97</v>
      </c>
      <c r="F37" s="59" t="n">
        <v>119</v>
      </c>
      <c r="G37" s="59" t="n">
        <v>47</v>
      </c>
      <c r="H37" s="59" t="n">
        <v>8</v>
      </c>
      <c r="I37" s="59" t="n">
        <v>9</v>
      </c>
      <c r="J37" s="58" t="s">
        <v>76</v>
      </c>
      <c r="K37" s="59" t="n">
        <v>3</v>
      </c>
      <c r="L37" s="59" t="n">
        <v>1</v>
      </c>
      <c r="M37" s="59" t="s">
        <v>56</v>
      </c>
      <c r="N37" s="59" t="s">
        <v>56</v>
      </c>
      <c r="O37" s="59" t="s">
        <v>56</v>
      </c>
      <c r="P37" s="59" t="s">
        <v>56</v>
      </c>
      <c r="Q37" s="59" t="s">
        <v>56</v>
      </c>
      <c r="R37" s="146"/>
    </row>
    <row r="38" s="57" customFormat="true" ht="13.5" hidden="false" customHeight="false" outlineLevel="0" collapsed="false">
      <c r="A38" s="52" t="s">
        <v>77</v>
      </c>
      <c r="B38" s="53" t="n">
        <v>52</v>
      </c>
      <c r="C38" s="53" t="s">
        <v>56</v>
      </c>
      <c r="D38" s="53" t="s">
        <v>56</v>
      </c>
      <c r="E38" s="53" t="n">
        <v>22</v>
      </c>
      <c r="F38" s="53" t="n">
        <v>21</v>
      </c>
      <c r="G38" s="53" t="n">
        <v>6</v>
      </c>
      <c r="H38" s="53" t="n">
        <v>2</v>
      </c>
      <c r="I38" s="53" t="n">
        <v>1</v>
      </c>
      <c r="J38" s="52" t="s">
        <v>77</v>
      </c>
      <c r="K38" s="53" t="s">
        <v>56</v>
      </c>
      <c r="L38" s="53" t="s">
        <v>56</v>
      </c>
      <c r="M38" s="53" t="s">
        <v>56</v>
      </c>
      <c r="N38" s="53" t="s">
        <v>56</v>
      </c>
      <c r="O38" s="53" t="s">
        <v>56</v>
      </c>
      <c r="P38" s="53" t="s">
        <v>56</v>
      </c>
      <c r="Q38" s="53" t="s">
        <v>56</v>
      </c>
      <c r="R38" s="147"/>
    </row>
    <row r="39" customFormat="false" ht="13.5" hidden="false" customHeight="false" outlineLevel="0" collapsed="false">
      <c r="A39" s="58" t="s">
        <v>78</v>
      </c>
      <c r="B39" s="59" t="n">
        <v>26</v>
      </c>
      <c r="C39" s="59" t="s">
        <v>56</v>
      </c>
      <c r="D39" s="59" t="s">
        <v>56</v>
      </c>
      <c r="E39" s="59" t="n">
        <v>13</v>
      </c>
      <c r="F39" s="59" t="n">
        <v>13</v>
      </c>
      <c r="G39" s="59" t="s">
        <v>56</v>
      </c>
      <c r="H39" s="59" t="s">
        <v>56</v>
      </c>
      <c r="I39" s="59" t="s">
        <v>56</v>
      </c>
      <c r="J39" s="58" t="s">
        <v>78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59" t="s">
        <v>56</v>
      </c>
      <c r="R39" s="146"/>
    </row>
    <row r="40" s="57" customFormat="true" ht="13.5" hidden="false" customHeight="false" outlineLevel="0" collapsed="false">
      <c r="A40" s="52" t="s">
        <v>79</v>
      </c>
      <c r="B40" s="53" t="n">
        <v>384</v>
      </c>
      <c r="C40" s="53" t="n">
        <v>2</v>
      </c>
      <c r="D40" s="53" t="s">
        <v>56</v>
      </c>
      <c r="E40" s="53" t="n">
        <v>122</v>
      </c>
      <c r="F40" s="53" t="n">
        <v>191</v>
      </c>
      <c r="G40" s="53" t="n">
        <v>45</v>
      </c>
      <c r="H40" s="53" t="n">
        <v>8</v>
      </c>
      <c r="I40" s="53" t="n">
        <v>10</v>
      </c>
      <c r="J40" s="52" t="s">
        <v>79</v>
      </c>
      <c r="K40" s="53" t="n">
        <v>5</v>
      </c>
      <c r="L40" s="53" t="n">
        <v>1</v>
      </c>
      <c r="M40" s="53" t="s">
        <v>56</v>
      </c>
      <c r="N40" s="53" t="s">
        <v>56</v>
      </c>
      <c r="O40" s="53" t="s">
        <v>56</v>
      </c>
      <c r="P40" s="53" t="s">
        <v>56</v>
      </c>
      <c r="Q40" s="53" t="s">
        <v>56</v>
      </c>
      <c r="R40" s="147"/>
    </row>
    <row r="41" customFormat="false" ht="13.5" hidden="false" customHeight="false" outlineLevel="0" collapsed="false">
      <c r="A41" s="58" t="s">
        <v>80</v>
      </c>
      <c r="B41" s="59" t="n">
        <v>121</v>
      </c>
      <c r="C41" s="59" t="n">
        <v>3</v>
      </c>
      <c r="D41" s="59" t="s">
        <v>56</v>
      </c>
      <c r="E41" s="59" t="n">
        <v>53</v>
      </c>
      <c r="F41" s="59" t="n">
        <v>51</v>
      </c>
      <c r="G41" s="59" t="n">
        <v>7</v>
      </c>
      <c r="H41" s="59" t="n">
        <v>1</v>
      </c>
      <c r="I41" s="59" t="n">
        <v>3</v>
      </c>
      <c r="J41" s="58" t="s">
        <v>80</v>
      </c>
      <c r="K41" s="59" t="n">
        <v>1</v>
      </c>
      <c r="L41" s="59" t="n">
        <v>1</v>
      </c>
      <c r="M41" s="59" t="n">
        <v>1</v>
      </c>
      <c r="N41" s="59" t="s">
        <v>56</v>
      </c>
      <c r="O41" s="59" t="s">
        <v>56</v>
      </c>
      <c r="P41" s="59" t="s">
        <v>56</v>
      </c>
      <c r="Q41" s="59" t="s">
        <v>56</v>
      </c>
      <c r="R41" s="146"/>
    </row>
    <row r="42" s="57" customFormat="true" ht="13.5" hidden="false" customHeight="false" outlineLevel="0" collapsed="false">
      <c r="A42" s="52" t="s">
        <v>81</v>
      </c>
      <c r="B42" s="53" t="n">
        <v>79</v>
      </c>
      <c r="C42" s="53" t="n">
        <v>5</v>
      </c>
      <c r="D42" s="53" t="n">
        <v>1</v>
      </c>
      <c r="E42" s="53" t="n">
        <v>36</v>
      </c>
      <c r="F42" s="53" t="n">
        <v>25</v>
      </c>
      <c r="G42" s="53" t="n">
        <v>11</v>
      </c>
      <c r="H42" s="53" t="n">
        <v>1</v>
      </c>
      <c r="I42" s="53" t="s">
        <v>56</v>
      </c>
      <c r="J42" s="52" t="s">
        <v>81</v>
      </c>
      <c r="K42" s="53" t="s">
        <v>56</v>
      </c>
      <c r="L42" s="53" t="s">
        <v>56</v>
      </c>
      <c r="M42" s="53" t="s">
        <v>56</v>
      </c>
      <c r="N42" s="53" t="s">
        <v>56</v>
      </c>
      <c r="O42" s="53" t="s">
        <v>56</v>
      </c>
      <c r="P42" s="53" t="s">
        <v>56</v>
      </c>
      <c r="Q42" s="53" t="s">
        <v>56</v>
      </c>
      <c r="R42" s="147"/>
    </row>
    <row r="43" customFormat="false" ht="13.5" hidden="false" customHeight="false" outlineLevel="0" collapsed="false">
      <c r="A43" s="58" t="s">
        <v>82</v>
      </c>
      <c r="B43" s="59" t="n">
        <v>133</v>
      </c>
      <c r="C43" s="59" t="n">
        <v>1</v>
      </c>
      <c r="D43" s="59" t="n">
        <v>2</v>
      </c>
      <c r="E43" s="59" t="n">
        <v>32</v>
      </c>
      <c r="F43" s="59" t="n">
        <v>70</v>
      </c>
      <c r="G43" s="59" t="n">
        <v>20</v>
      </c>
      <c r="H43" s="59" t="n">
        <v>3</v>
      </c>
      <c r="I43" s="59" t="n">
        <v>3</v>
      </c>
      <c r="J43" s="58" t="s">
        <v>82</v>
      </c>
      <c r="K43" s="59" t="n">
        <v>2</v>
      </c>
      <c r="L43" s="59" t="s">
        <v>56</v>
      </c>
      <c r="M43" s="59" t="s">
        <v>56</v>
      </c>
      <c r="N43" s="59" t="s">
        <v>56</v>
      </c>
      <c r="O43" s="59" t="s">
        <v>56</v>
      </c>
      <c r="P43" s="59" t="s">
        <v>56</v>
      </c>
      <c r="Q43" s="59" t="s">
        <v>56</v>
      </c>
      <c r="R43" s="146"/>
    </row>
    <row r="44" s="57" customFormat="true" ht="13.5" hidden="false" customHeight="false" outlineLevel="0" collapsed="false">
      <c r="A44" s="52" t="s">
        <v>83</v>
      </c>
      <c r="B44" s="53" t="n">
        <v>146</v>
      </c>
      <c r="C44" s="53" t="s">
        <v>56</v>
      </c>
      <c r="D44" s="53" t="n">
        <v>6</v>
      </c>
      <c r="E44" s="53" t="n">
        <v>33</v>
      </c>
      <c r="F44" s="53" t="n">
        <v>50</v>
      </c>
      <c r="G44" s="53" t="n">
        <v>17</v>
      </c>
      <c r="H44" s="53" t="n">
        <v>11</v>
      </c>
      <c r="I44" s="53" t="n">
        <v>12</v>
      </c>
      <c r="J44" s="52" t="s">
        <v>83</v>
      </c>
      <c r="K44" s="53" t="n">
        <v>11</v>
      </c>
      <c r="L44" s="53" t="n">
        <v>5</v>
      </c>
      <c r="M44" s="53" t="n">
        <v>1</v>
      </c>
      <c r="N44" s="53" t="s">
        <v>56</v>
      </c>
      <c r="O44" s="53" t="s">
        <v>56</v>
      </c>
      <c r="P44" s="53" t="s">
        <v>56</v>
      </c>
      <c r="Q44" s="53" t="s">
        <v>56</v>
      </c>
      <c r="R44" s="147"/>
    </row>
    <row r="45" customFormat="false" ht="13.5" hidden="false" customHeight="false" outlineLevel="0" collapsed="false">
      <c r="A45" s="58" t="s">
        <v>84</v>
      </c>
      <c r="B45" s="59" t="n">
        <v>5</v>
      </c>
      <c r="C45" s="59" t="n">
        <v>3</v>
      </c>
      <c r="D45" s="59" t="n">
        <v>1</v>
      </c>
      <c r="E45" s="59" t="s">
        <v>56</v>
      </c>
      <c r="F45" s="59" t="n">
        <v>1</v>
      </c>
      <c r="G45" s="59" t="s">
        <v>56</v>
      </c>
      <c r="H45" s="59" t="s">
        <v>56</v>
      </c>
      <c r="I45" s="59" t="s">
        <v>56</v>
      </c>
      <c r="J45" s="58" t="s">
        <v>84</v>
      </c>
      <c r="K45" s="59" t="s">
        <v>56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59" t="s">
        <v>56</v>
      </c>
      <c r="R45" s="146"/>
    </row>
    <row r="46" s="57" customFormat="true" ht="13.5" hidden="false" customHeight="false" outlineLevel="0" collapsed="false">
      <c r="A46" s="52" t="s">
        <v>85</v>
      </c>
      <c r="B46" s="53" t="n">
        <v>5</v>
      </c>
      <c r="C46" s="53" t="n">
        <v>1</v>
      </c>
      <c r="D46" s="53" t="s">
        <v>56</v>
      </c>
      <c r="E46" s="53" t="n">
        <v>3</v>
      </c>
      <c r="F46" s="53" t="n">
        <v>1</v>
      </c>
      <c r="G46" s="53" t="s">
        <v>56</v>
      </c>
      <c r="H46" s="53" t="s">
        <v>56</v>
      </c>
      <c r="I46" s="53" t="s">
        <v>56</v>
      </c>
      <c r="J46" s="52" t="s">
        <v>85</v>
      </c>
      <c r="K46" s="53" t="s">
        <v>56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3" t="s">
        <v>56</v>
      </c>
      <c r="R46" s="147"/>
    </row>
    <row r="47" customFormat="false" ht="13.5" hidden="false" customHeight="false" outlineLevel="0" collapsed="false">
      <c r="A47" s="58" t="s">
        <v>86</v>
      </c>
      <c r="B47" s="59" t="n">
        <v>2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8" t="s">
        <v>86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146"/>
    </row>
    <row r="48" s="57" customFormat="true" ht="13.5" hidden="false" customHeight="false" outlineLevel="0" collapsed="false">
      <c r="A48" s="52" t="s">
        <v>87</v>
      </c>
      <c r="B48" s="53" t="n">
        <v>214</v>
      </c>
      <c r="C48" s="53" t="n">
        <v>4</v>
      </c>
      <c r="D48" s="53" t="n">
        <v>147</v>
      </c>
      <c r="E48" s="53" t="n">
        <v>40</v>
      </c>
      <c r="F48" s="53" t="n">
        <v>23</v>
      </c>
      <c r="G48" s="53" t="s">
        <v>56</v>
      </c>
      <c r="H48" s="53" t="s">
        <v>56</v>
      </c>
      <c r="I48" s="53" t="s">
        <v>56</v>
      </c>
      <c r="J48" s="52" t="s">
        <v>87</v>
      </c>
      <c r="K48" s="53" t="s">
        <v>56</v>
      </c>
      <c r="L48" s="53" t="s">
        <v>56</v>
      </c>
      <c r="M48" s="53" t="s">
        <v>56</v>
      </c>
      <c r="N48" s="53" t="s">
        <v>56</v>
      </c>
      <c r="O48" s="53" t="s">
        <v>56</v>
      </c>
      <c r="P48" s="53" t="s">
        <v>56</v>
      </c>
      <c r="Q48" s="53" t="s">
        <v>56</v>
      </c>
      <c r="R48" s="147"/>
    </row>
    <row r="49" customFormat="false" ht="13.5" hidden="false" customHeight="false" outlineLevel="0" collapsed="false">
      <c r="A49" s="58" t="s">
        <v>88</v>
      </c>
      <c r="B49" s="59" t="n">
        <v>8</v>
      </c>
      <c r="C49" s="59" t="s">
        <v>56</v>
      </c>
      <c r="D49" s="59" t="n">
        <v>1</v>
      </c>
      <c r="E49" s="59" t="n">
        <v>5</v>
      </c>
      <c r="F49" s="59" t="n">
        <v>2</v>
      </c>
      <c r="G49" s="59" t="s">
        <v>56</v>
      </c>
      <c r="H49" s="59" t="s">
        <v>56</v>
      </c>
      <c r="I49" s="59" t="s">
        <v>56</v>
      </c>
      <c r="J49" s="58" t="s">
        <v>88</v>
      </c>
      <c r="K49" s="59" t="s">
        <v>56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  <c r="Q49" s="59" t="s">
        <v>56</v>
      </c>
      <c r="R49" s="146"/>
    </row>
    <row r="50" s="57" customFormat="true" ht="13.5" hidden="false" customHeight="false" outlineLevel="0" collapsed="false">
      <c r="A50" s="52" t="s">
        <v>89</v>
      </c>
      <c r="B50" s="53" t="n">
        <v>1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2" t="s">
        <v>89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147"/>
    </row>
    <row r="51" customFormat="false" ht="13.5" hidden="false" customHeight="false" outlineLevel="0" collapsed="false">
      <c r="A51" s="58" t="s">
        <v>90</v>
      </c>
      <c r="B51" s="59" t="n">
        <v>1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8" t="s">
        <v>90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146"/>
    </row>
    <row r="52" s="57" customFormat="true" ht="13.5" hidden="false" customHeight="false" outlineLevel="0" collapsed="false">
      <c r="A52" s="62" t="s">
        <v>91</v>
      </c>
      <c r="B52" s="63" t="n">
        <v>1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2" t="s">
        <v>91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147"/>
    </row>
  </sheetData>
  <mergeCells count="3">
    <mergeCell ref="A8:A12"/>
    <mergeCell ref="C8:C12"/>
    <mergeCell ref="J8:J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8" min="2" style="15" width="11.12"/>
    <col collapsed="false" customWidth="true" hidden="false" outlineLevel="0" max="9" min="9" style="15" width="12.62"/>
    <col collapsed="false" customWidth="true" hidden="false" outlineLevel="0" max="16" min="10" style="16" width="11.12"/>
    <col collapsed="false" customWidth="false" hidden="false" outlineLevel="0" max="257" min="17" style="16" width="8.86"/>
  </cols>
  <sheetData>
    <row r="1" customFormat="false" ht="13.5" hidden="false" customHeight="false" outlineLevel="0" collapsed="false">
      <c r="A1" s="17"/>
      <c r="B1" s="66"/>
      <c r="C1" s="66"/>
      <c r="D1" s="66"/>
      <c r="E1" s="66"/>
      <c r="F1" s="66"/>
      <c r="G1" s="66"/>
      <c r="H1" s="141"/>
      <c r="I1" s="17"/>
      <c r="J1" s="66"/>
      <c r="K1" s="66"/>
      <c r="L1" s="66"/>
      <c r="M1" s="66"/>
      <c r="N1" s="66"/>
      <c r="O1" s="66"/>
      <c r="P1" s="141"/>
    </row>
    <row r="2" customFormat="false" ht="13.5" hidden="false" customHeight="false" outlineLevel="0" collapsed="false">
      <c r="A2" s="17"/>
      <c r="B2" s="66"/>
      <c r="C2" s="66"/>
      <c r="D2" s="66"/>
      <c r="E2" s="66"/>
      <c r="F2" s="66"/>
      <c r="G2" s="66"/>
      <c r="H2" s="66"/>
      <c r="I2" s="17"/>
      <c r="J2" s="66"/>
      <c r="K2" s="66"/>
      <c r="L2" s="66"/>
      <c r="M2" s="66"/>
      <c r="N2" s="66"/>
      <c r="O2" s="66"/>
      <c r="P2" s="66"/>
    </row>
    <row r="3" customFormat="false" ht="13.5" hidden="false" customHeight="false" outlineLevel="0" collapsed="false">
      <c r="A3" s="17"/>
      <c r="B3" s="66"/>
      <c r="C3" s="66"/>
      <c r="D3" s="66"/>
      <c r="E3" s="66"/>
      <c r="F3" s="66"/>
      <c r="G3" s="66"/>
      <c r="H3" s="66"/>
      <c r="I3" s="17"/>
      <c r="J3" s="66"/>
      <c r="K3" s="66"/>
      <c r="L3" s="66"/>
      <c r="M3" s="66"/>
      <c r="N3" s="66"/>
      <c r="O3" s="66"/>
      <c r="P3" s="66"/>
    </row>
    <row r="4" customFormat="false" ht="13.5" hidden="false" customHeight="false" outlineLevel="0" collapsed="false">
      <c r="A4" s="17"/>
      <c r="B4" s="66"/>
      <c r="C4" s="66"/>
      <c r="D4" s="66"/>
      <c r="E4" s="66"/>
      <c r="F4" s="66"/>
      <c r="G4" s="66"/>
      <c r="H4" s="66"/>
      <c r="I4" s="17"/>
      <c r="J4" s="66"/>
      <c r="K4" s="66"/>
      <c r="L4" s="66"/>
      <c r="M4" s="66"/>
      <c r="N4" s="66"/>
      <c r="O4" s="66"/>
      <c r="P4" s="66"/>
    </row>
    <row r="5" customFormat="false" ht="13.5" hidden="false" customHeight="false" outlineLevel="0" collapsed="false">
      <c r="A5" s="17"/>
      <c r="B5" s="66"/>
      <c r="C5" s="66"/>
      <c r="D5" s="66"/>
      <c r="E5" s="66"/>
      <c r="F5" s="66"/>
      <c r="G5" s="66"/>
      <c r="H5" s="66"/>
      <c r="I5" s="17"/>
      <c r="J5" s="66"/>
      <c r="K5" s="66"/>
      <c r="L5" s="66"/>
      <c r="M5" s="66"/>
      <c r="N5" s="66"/>
      <c r="O5" s="66"/>
      <c r="P5" s="66"/>
    </row>
    <row r="6" customFormat="false" ht="13.5" hidden="false" customHeight="false" outlineLevel="0" collapsed="false">
      <c r="A6" s="17"/>
      <c r="B6" s="133" t="s">
        <v>280</v>
      </c>
      <c r="C6" s="133"/>
      <c r="D6" s="133"/>
      <c r="E6" s="133"/>
      <c r="F6" s="133"/>
      <c r="G6" s="133"/>
      <c r="H6" s="133"/>
      <c r="I6" s="17"/>
      <c r="J6" s="133" t="s">
        <v>281</v>
      </c>
      <c r="K6" s="133"/>
      <c r="L6" s="133"/>
      <c r="M6" s="133"/>
      <c r="N6" s="133"/>
      <c r="O6" s="135"/>
      <c r="P6" s="133"/>
    </row>
    <row r="7" customFormat="false" ht="13.5" hidden="false" customHeight="false" outlineLevel="0" collapsed="false">
      <c r="A7" s="17"/>
      <c r="B7" s="135"/>
      <c r="C7" s="135"/>
      <c r="D7" s="135"/>
      <c r="E7" s="135"/>
      <c r="F7" s="135"/>
      <c r="G7" s="135"/>
      <c r="H7" s="136" t="s">
        <v>282</v>
      </c>
      <c r="I7" s="17"/>
      <c r="J7" s="133"/>
      <c r="K7" s="135"/>
      <c r="L7" s="135"/>
      <c r="M7" s="135"/>
      <c r="N7" s="135"/>
      <c r="O7" s="135"/>
      <c r="P7" s="136" t="s">
        <v>282</v>
      </c>
    </row>
    <row r="8" customFormat="false" ht="13.5" hidden="false" customHeight="false" outlineLevel="0" collapsed="false">
      <c r="A8" s="67" t="s">
        <v>44</v>
      </c>
      <c r="B8" s="68"/>
      <c r="C8" s="68"/>
      <c r="D8" s="68"/>
      <c r="E8" s="68"/>
      <c r="F8" s="68"/>
      <c r="G8" s="68"/>
      <c r="H8" s="68"/>
      <c r="I8" s="67" t="s">
        <v>44</v>
      </c>
      <c r="J8" s="68"/>
      <c r="K8" s="68"/>
      <c r="L8" s="68"/>
      <c r="M8" s="68"/>
      <c r="N8" s="68"/>
      <c r="O8" s="68"/>
      <c r="P8" s="68"/>
    </row>
    <row r="9" customFormat="false" ht="13.5" hidden="false" customHeight="false" outlineLevel="0" collapsed="false">
      <c r="A9" s="67"/>
      <c r="B9" s="34"/>
      <c r="C9" s="34"/>
      <c r="D9" s="34"/>
      <c r="E9" s="34"/>
      <c r="F9" s="34"/>
      <c r="G9" s="34"/>
      <c r="H9" s="34"/>
      <c r="I9" s="67"/>
      <c r="J9" s="34"/>
      <c r="K9" s="34"/>
      <c r="L9" s="34"/>
      <c r="M9" s="34"/>
      <c r="N9" s="34"/>
      <c r="O9" s="34"/>
      <c r="P9" s="34"/>
    </row>
    <row r="10" customFormat="false" ht="13.5" hidden="false" customHeight="false" outlineLevel="0" collapsed="false">
      <c r="A10" s="67"/>
      <c r="B10" s="39" t="s">
        <v>97</v>
      </c>
      <c r="C10" s="34" t="s">
        <v>267</v>
      </c>
      <c r="D10" s="34" t="s">
        <v>268</v>
      </c>
      <c r="E10" s="34" t="s">
        <v>269</v>
      </c>
      <c r="F10" s="34" t="s">
        <v>270</v>
      </c>
      <c r="G10" s="34" t="s">
        <v>271</v>
      </c>
      <c r="H10" s="34" t="s">
        <v>272</v>
      </c>
      <c r="I10" s="67"/>
      <c r="J10" s="34" t="s">
        <v>273</v>
      </c>
      <c r="K10" s="34" t="s">
        <v>274</v>
      </c>
      <c r="L10" s="34" t="s">
        <v>275</v>
      </c>
      <c r="M10" s="34" t="s">
        <v>276</v>
      </c>
      <c r="N10" s="34" t="s">
        <v>277</v>
      </c>
      <c r="O10" s="34" t="s">
        <v>278</v>
      </c>
      <c r="P10" s="34" t="s">
        <v>279</v>
      </c>
    </row>
    <row r="11" customFormat="false" ht="13.5" hidden="false" customHeight="false" outlineLevel="0" collapsed="false">
      <c r="A11" s="67"/>
      <c r="B11" s="34"/>
      <c r="C11" s="34"/>
      <c r="D11" s="34"/>
      <c r="E11" s="34"/>
      <c r="F11" s="34"/>
      <c r="G11" s="34"/>
      <c r="H11" s="34"/>
      <c r="I11" s="67"/>
      <c r="J11" s="34"/>
      <c r="K11" s="34"/>
      <c r="L11" s="34"/>
      <c r="M11" s="34"/>
      <c r="N11" s="34"/>
      <c r="O11" s="34"/>
      <c r="P11" s="34"/>
    </row>
    <row r="12" customFormat="false" ht="13.5" hidden="false" customHeight="false" outlineLevel="0" collapsed="false">
      <c r="A12" s="67"/>
      <c r="B12" s="93"/>
      <c r="C12" s="93"/>
      <c r="D12" s="93"/>
      <c r="E12" s="93"/>
      <c r="F12" s="93"/>
      <c r="G12" s="93"/>
      <c r="H12" s="93"/>
      <c r="I12" s="67"/>
      <c r="J12" s="93"/>
      <c r="K12" s="93"/>
      <c r="L12" s="93"/>
      <c r="M12" s="93"/>
      <c r="N12" s="93"/>
      <c r="O12" s="93"/>
      <c r="P12" s="93"/>
    </row>
    <row r="13" customFormat="false" ht="20.1" hidden="false" customHeight="true" outlineLevel="0" collapsed="false">
      <c r="A13" s="58" t="s">
        <v>50</v>
      </c>
      <c r="B13" s="59" t="n">
        <v>1179577</v>
      </c>
      <c r="C13" s="59" t="n">
        <v>4327</v>
      </c>
      <c r="D13" s="148" t="n">
        <v>154707</v>
      </c>
      <c r="E13" s="148" t="n">
        <v>401607</v>
      </c>
      <c r="F13" s="59" t="n">
        <v>194005</v>
      </c>
      <c r="G13" s="148" t="n">
        <v>76883</v>
      </c>
      <c r="H13" s="148" t="n">
        <v>85489</v>
      </c>
      <c r="I13" s="58" t="s">
        <v>50</v>
      </c>
      <c r="J13" s="59" t="n">
        <v>125389</v>
      </c>
      <c r="K13" s="59" t="n">
        <v>87205</v>
      </c>
      <c r="L13" s="59" t="n">
        <v>27608</v>
      </c>
      <c r="M13" s="59" t="n">
        <v>11603</v>
      </c>
      <c r="N13" s="148" t="n">
        <v>4500</v>
      </c>
      <c r="O13" s="59" t="n">
        <v>6254</v>
      </c>
      <c r="P13" s="148" t="s">
        <v>56</v>
      </c>
    </row>
    <row r="14" s="57" customFormat="true" ht="13.5" hidden="false" customHeight="false" outlineLevel="0" collapsed="false">
      <c r="A14" s="52" t="s">
        <v>51</v>
      </c>
      <c r="B14" s="53" t="n">
        <v>188423</v>
      </c>
      <c r="C14" s="53" t="n">
        <v>175</v>
      </c>
      <c r="D14" s="149" t="n">
        <v>20653</v>
      </c>
      <c r="E14" s="149" t="n">
        <v>57373</v>
      </c>
      <c r="F14" s="53" t="n">
        <v>26162</v>
      </c>
      <c r="G14" s="149" t="n">
        <v>10981</v>
      </c>
      <c r="H14" s="149" t="n">
        <v>9985</v>
      </c>
      <c r="I14" s="52" t="s">
        <v>51</v>
      </c>
      <c r="J14" s="53" t="n">
        <v>24670</v>
      </c>
      <c r="K14" s="53" t="n">
        <v>22530</v>
      </c>
      <c r="L14" s="53" t="n">
        <v>3120</v>
      </c>
      <c r="M14" s="53" t="n">
        <v>2020</v>
      </c>
      <c r="N14" s="149" t="n">
        <v>4500</v>
      </c>
      <c r="O14" s="53" t="n">
        <v>6254</v>
      </c>
      <c r="P14" s="149" t="s">
        <v>56</v>
      </c>
    </row>
    <row r="15" customFormat="false" ht="13.5" hidden="false" customHeight="false" outlineLevel="0" collapsed="false">
      <c r="A15" s="58" t="s">
        <v>52</v>
      </c>
      <c r="B15" s="59" t="n">
        <v>21194</v>
      </c>
      <c r="C15" s="59" t="s">
        <v>56</v>
      </c>
      <c r="D15" s="59" t="n">
        <v>3396</v>
      </c>
      <c r="E15" s="59" t="n">
        <v>8396</v>
      </c>
      <c r="F15" s="59" t="n">
        <v>3036</v>
      </c>
      <c r="G15" s="59" t="n">
        <v>1478</v>
      </c>
      <c r="H15" s="59" t="n">
        <v>1595</v>
      </c>
      <c r="I15" s="58" t="s">
        <v>52</v>
      </c>
      <c r="J15" s="59" t="n">
        <v>1883</v>
      </c>
      <c r="K15" s="59" t="n">
        <v>1410</v>
      </c>
      <c r="L15" s="59" t="s">
        <v>56</v>
      </c>
      <c r="M15" s="59" t="s">
        <v>56</v>
      </c>
      <c r="N15" s="59" t="s">
        <v>56</v>
      </c>
      <c r="O15" s="59" t="s">
        <v>56</v>
      </c>
      <c r="P15" s="59" t="s">
        <v>56</v>
      </c>
    </row>
    <row r="16" s="57" customFormat="true" ht="13.5" hidden="false" customHeight="false" outlineLevel="0" collapsed="false">
      <c r="A16" s="52" t="s">
        <v>54</v>
      </c>
      <c r="B16" s="53" t="n">
        <v>69904</v>
      </c>
      <c r="C16" s="53" t="n">
        <v>77</v>
      </c>
      <c r="D16" s="53" t="n">
        <v>7962</v>
      </c>
      <c r="E16" s="53" t="n">
        <v>29805</v>
      </c>
      <c r="F16" s="53" t="n">
        <v>16551</v>
      </c>
      <c r="G16" s="53" t="n">
        <v>5609</v>
      </c>
      <c r="H16" s="53" t="n">
        <v>2978</v>
      </c>
      <c r="I16" s="52" t="s">
        <v>54</v>
      </c>
      <c r="J16" s="53" t="n">
        <v>4232</v>
      </c>
      <c r="K16" s="53" t="n">
        <v>545</v>
      </c>
      <c r="L16" s="53" t="n">
        <v>2145</v>
      </c>
      <c r="M16" s="53" t="s">
        <v>56</v>
      </c>
      <c r="N16" s="53" t="s">
        <v>56</v>
      </c>
      <c r="O16" s="53" t="s">
        <v>56</v>
      </c>
      <c r="P16" s="53" t="s">
        <v>56</v>
      </c>
    </row>
    <row r="17" customFormat="false" ht="13.5" hidden="false" customHeight="false" outlineLevel="0" collapsed="false">
      <c r="A17" s="58" t="s">
        <v>55</v>
      </c>
      <c r="B17" s="59" t="n">
        <v>98309</v>
      </c>
      <c r="C17" s="59" t="n">
        <v>309</v>
      </c>
      <c r="D17" s="59" t="n">
        <v>11351</v>
      </c>
      <c r="E17" s="59" t="n">
        <v>37160</v>
      </c>
      <c r="F17" s="59" t="n">
        <v>23980</v>
      </c>
      <c r="G17" s="59" t="n">
        <v>7942</v>
      </c>
      <c r="H17" s="59" t="n">
        <v>7523</v>
      </c>
      <c r="I17" s="58" t="s">
        <v>55</v>
      </c>
      <c r="J17" s="59" t="n">
        <v>3929</v>
      </c>
      <c r="K17" s="59" t="n">
        <v>1495</v>
      </c>
      <c r="L17" s="59" t="n">
        <v>4620</v>
      </c>
      <c r="M17" s="59" t="s">
        <v>56</v>
      </c>
      <c r="N17" s="59" t="s">
        <v>56</v>
      </c>
      <c r="O17" s="59" t="s">
        <v>56</v>
      </c>
      <c r="P17" s="59" t="s">
        <v>56</v>
      </c>
    </row>
    <row r="18" s="57" customFormat="true" ht="13.5" hidden="false" customHeight="false" outlineLevel="0" collapsed="false">
      <c r="A18" s="52" t="s">
        <v>57</v>
      </c>
      <c r="B18" s="53" t="n">
        <v>47202</v>
      </c>
      <c r="C18" s="53" t="n">
        <v>67</v>
      </c>
      <c r="D18" s="53" t="n">
        <v>10375</v>
      </c>
      <c r="E18" s="53" t="n">
        <v>19260</v>
      </c>
      <c r="F18" s="53" t="n">
        <v>5816</v>
      </c>
      <c r="G18" s="53" t="n">
        <v>2014</v>
      </c>
      <c r="H18" s="53" t="n">
        <v>1571</v>
      </c>
      <c r="I18" s="52" t="s">
        <v>57</v>
      </c>
      <c r="J18" s="53" t="n">
        <v>2716</v>
      </c>
      <c r="K18" s="53" t="n">
        <v>4343</v>
      </c>
      <c r="L18" s="53" t="n">
        <v>1040</v>
      </c>
      <c r="M18" s="53" t="s">
        <v>56</v>
      </c>
      <c r="N18" s="53" t="s">
        <v>56</v>
      </c>
      <c r="O18" s="53" t="s">
        <v>56</v>
      </c>
      <c r="P18" s="53" t="s">
        <v>56</v>
      </c>
    </row>
    <row r="19" customFormat="false" ht="13.5" hidden="false" customHeight="false" outlineLevel="0" collapsed="false">
      <c r="A19" s="58" t="s">
        <v>58</v>
      </c>
      <c r="B19" s="59" t="n">
        <v>51879</v>
      </c>
      <c r="C19" s="59" t="n">
        <v>57</v>
      </c>
      <c r="D19" s="59" t="n">
        <v>8870</v>
      </c>
      <c r="E19" s="59" t="n">
        <v>20513</v>
      </c>
      <c r="F19" s="59" t="n">
        <v>8930</v>
      </c>
      <c r="G19" s="59" t="n">
        <v>2298</v>
      </c>
      <c r="H19" s="59" t="n">
        <v>2500</v>
      </c>
      <c r="I19" s="58" t="s">
        <v>58</v>
      </c>
      <c r="J19" s="59" t="n">
        <v>4311</v>
      </c>
      <c r="K19" s="59" t="n">
        <v>2900</v>
      </c>
      <c r="L19" s="59" t="n">
        <v>1500</v>
      </c>
      <c r="M19" s="59" t="s">
        <v>56</v>
      </c>
      <c r="N19" s="59" t="s">
        <v>56</v>
      </c>
      <c r="O19" s="59" t="s">
        <v>56</v>
      </c>
      <c r="P19" s="59" t="s">
        <v>56</v>
      </c>
    </row>
    <row r="20" s="57" customFormat="true" ht="13.5" hidden="false" customHeight="false" outlineLevel="0" collapsed="false">
      <c r="A20" s="52" t="s">
        <v>59</v>
      </c>
      <c r="B20" s="53" t="n">
        <v>184882</v>
      </c>
      <c r="C20" s="53" t="n">
        <v>557</v>
      </c>
      <c r="D20" s="53" t="n">
        <v>9137</v>
      </c>
      <c r="E20" s="53" t="n">
        <v>31548</v>
      </c>
      <c r="F20" s="53" t="n">
        <v>17507</v>
      </c>
      <c r="G20" s="53" t="n">
        <v>12811</v>
      </c>
      <c r="H20" s="53" t="n">
        <v>22940</v>
      </c>
      <c r="I20" s="52" t="s">
        <v>59</v>
      </c>
      <c r="J20" s="53" t="n">
        <v>50727</v>
      </c>
      <c r="K20" s="53" t="n">
        <v>36912</v>
      </c>
      <c r="L20" s="53" t="s">
        <v>56</v>
      </c>
      <c r="M20" s="53" t="n">
        <v>2743</v>
      </c>
      <c r="N20" s="53" t="s">
        <v>56</v>
      </c>
      <c r="O20" s="53" t="s">
        <v>56</v>
      </c>
      <c r="P20" s="53" t="s">
        <v>56</v>
      </c>
    </row>
    <row r="21" customFormat="false" ht="13.5" hidden="false" customHeight="false" outlineLevel="0" collapsed="false">
      <c r="A21" s="58" t="s">
        <v>60</v>
      </c>
      <c r="B21" s="59" t="n">
        <v>57102</v>
      </c>
      <c r="C21" s="59" t="n">
        <v>28</v>
      </c>
      <c r="D21" s="59" t="n">
        <v>8473</v>
      </c>
      <c r="E21" s="59" t="n">
        <v>26221</v>
      </c>
      <c r="F21" s="59" t="n">
        <v>11338</v>
      </c>
      <c r="G21" s="59" t="n">
        <v>4334</v>
      </c>
      <c r="H21" s="59" t="n">
        <v>3061</v>
      </c>
      <c r="I21" s="58" t="s">
        <v>60</v>
      </c>
      <c r="J21" s="59" t="n">
        <v>2287</v>
      </c>
      <c r="K21" s="59" t="s">
        <v>56</v>
      </c>
      <c r="L21" s="59" t="n">
        <v>1360</v>
      </c>
      <c r="M21" s="59" t="s">
        <v>56</v>
      </c>
      <c r="N21" s="59" t="s">
        <v>56</v>
      </c>
      <c r="O21" s="59" t="s">
        <v>56</v>
      </c>
      <c r="P21" s="59" t="s">
        <v>56</v>
      </c>
    </row>
    <row r="22" s="57" customFormat="true" ht="13.5" hidden="false" customHeight="false" outlineLevel="0" collapsed="false">
      <c r="A22" s="52" t="s">
        <v>61</v>
      </c>
      <c r="B22" s="53" t="n">
        <v>16542</v>
      </c>
      <c r="C22" s="53" t="n">
        <v>51</v>
      </c>
      <c r="D22" s="53" t="n">
        <v>4624</v>
      </c>
      <c r="E22" s="53" t="n">
        <v>8430</v>
      </c>
      <c r="F22" s="53" t="n">
        <v>2619</v>
      </c>
      <c r="G22" s="53" t="n">
        <v>369</v>
      </c>
      <c r="H22" s="53" t="n">
        <v>449</v>
      </c>
      <c r="I22" s="52" t="s">
        <v>61</v>
      </c>
      <c r="J22" s="53" t="s">
        <v>56</v>
      </c>
      <c r="K22" s="53" t="s">
        <v>56</v>
      </c>
      <c r="L22" s="53" t="s">
        <v>56</v>
      </c>
      <c r="M22" s="53" t="s">
        <v>56</v>
      </c>
      <c r="N22" s="53" t="s">
        <v>56</v>
      </c>
      <c r="O22" s="53" t="s">
        <v>56</v>
      </c>
      <c r="P22" s="53" t="s">
        <v>56</v>
      </c>
    </row>
    <row r="23" customFormat="false" ht="13.5" hidden="false" customHeight="false" outlineLevel="0" collapsed="false">
      <c r="A23" s="58" t="s">
        <v>62</v>
      </c>
      <c r="B23" s="59" t="n">
        <v>10405</v>
      </c>
      <c r="C23" s="59" t="n">
        <v>50</v>
      </c>
      <c r="D23" s="59" t="n">
        <v>3086</v>
      </c>
      <c r="E23" s="59" t="n">
        <v>4860</v>
      </c>
      <c r="F23" s="59" t="n">
        <v>1599</v>
      </c>
      <c r="G23" s="59" t="n">
        <v>180</v>
      </c>
      <c r="H23" s="59" t="n">
        <v>210</v>
      </c>
      <c r="I23" s="58" t="s">
        <v>62</v>
      </c>
      <c r="J23" s="59" t="n">
        <v>420</v>
      </c>
      <c r="K23" s="59" t="s">
        <v>56</v>
      </c>
      <c r="L23" s="59" t="s">
        <v>56</v>
      </c>
      <c r="M23" s="59" t="s">
        <v>56</v>
      </c>
      <c r="N23" s="59" t="s">
        <v>56</v>
      </c>
      <c r="O23" s="59" t="s">
        <v>56</v>
      </c>
      <c r="P23" s="59" t="s">
        <v>56</v>
      </c>
    </row>
    <row r="24" s="57" customFormat="true" ht="13.5" hidden="false" customHeight="false" outlineLevel="0" collapsed="false">
      <c r="A24" s="52" t="s">
        <v>63</v>
      </c>
      <c r="B24" s="53" t="n">
        <v>43412</v>
      </c>
      <c r="C24" s="53" t="n">
        <v>205</v>
      </c>
      <c r="D24" s="53" t="n">
        <v>8002</v>
      </c>
      <c r="E24" s="53" t="n">
        <v>20423</v>
      </c>
      <c r="F24" s="53" t="n">
        <v>5300</v>
      </c>
      <c r="G24" s="53" t="n">
        <v>1866</v>
      </c>
      <c r="H24" s="53" t="n">
        <v>1909</v>
      </c>
      <c r="I24" s="52" t="s">
        <v>63</v>
      </c>
      <c r="J24" s="53" t="n">
        <v>1495</v>
      </c>
      <c r="K24" s="53" t="n">
        <v>2630</v>
      </c>
      <c r="L24" s="53" t="n">
        <v>1582</v>
      </c>
      <c r="M24" s="53" t="s">
        <v>56</v>
      </c>
      <c r="N24" s="53" t="s">
        <v>56</v>
      </c>
      <c r="O24" s="53" t="s">
        <v>56</v>
      </c>
      <c r="P24" s="53" t="s">
        <v>56</v>
      </c>
    </row>
    <row r="25" customFormat="false" ht="13.5" hidden="false" customHeight="false" outlineLevel="0" collapsed="false">
      <c r="A25" s="58" t="s">
        <v>64</v>
      </c>
      <c r="B25" s="59" t="n">
        <v>98772</v>
      </c>
      <c r="C25" s="59" t="n">
        <v>61</v>
      </c>
      <c r="D25" s="59" t="n">
        <v>15599</v>
      </c>
      <c r="E25" s="59" t="n">
        <v>34884</v>
      </c>
      <c r="F25" s="59" t="n">
        <v>21152</v>
      </c>
      <c r="G25" s="59" t="n">
        <v>7471</v>
      </c>
      <c r="H25" s="59" t="n">
        <v>6790</v>
      </c>
      <c r="I25" s="58" t="s">
        <v>64</v>
      </c>
      <c r="J25" s="59" t="n">
        <v>6183</v>
      </c>
      <c r="K25" s="59" t="n">
        <v>2391</v>
      </c>
      <c r="L25" s="59" t="n">
        <v>4241</v>
      </c>
      <c r="M25" s="59" t="s">
        <v>56</v>
      </c>
      <c r="N25" s="59" t="s">
        <v>56</v>
      </c>
      <c r="O25" s="59" t="s">
        <v>56</v>
      </c>
      <c r="P25" s="59" t="s">
        <v>56</v>
      </c>
    </row>
    <row r="26" s="57" customFormat="true" ht="13.5" hidden="false" customHeight="false" outlineLevel="0" collapsed="false">
      <c r="A26" s="52" t="s">
        <v>65</v>
      </c>
      <c r="B26" s="53" t="n">
        <v>35958</v>
      </c>
      <c r="C26" s="53" t="n">
        <v>21</v>
      </c>
      <c r="D26" s="53" t="n">
        <v>3222</v>
      </c>
      <c r="E26" s="53" t="n">
        <v>7071</v>
      </c>
      <c r="F26" s="53" t="n">
        <v>3524</v>
      </c>
      <c r="G26" s="53" t="n">
        <v>2496</v>
      </c>
      <c r="H26" s="53" t="n">
        <v>3642</v>
      </c>
      <c r="I26" s="52" t="s">
        <v>65</v>
      </c>
      <c r="J26" s="53" t="n">
        <v>6869</v>
      </c>
      <c r="K26" s="53" t="n">
        <v>4235</v>
      </c>
      <c r="L26" s="53" t="n">
        <v>2878</v>
      </c>
      <c r="M26" s="53" t="n">
        <v>2000</v>
      </c>
      <c r="N26" s="53" t="s">
        <v>56</v>
      </c>
      <c r="O26" s="53" t="s">
        <v>56</v>
      </c>
      <c r="P26" s="53" t="s">
        <v>56</v>
      </c>
    </row>
    <row r="27" customFormat="false" ht="13.5" hidden="false" customHeight="false" outlineLevel="0" collapsed="false">
      <c r="A27" s="58" t="s">
        <v>66</v>
      </c>
      <c r="B27" s="59" t="n">
        <v>18726</v>
      </c>
      <c r="C27" s="59" t="n">
        <v>60</v>
      </c>
      <c r="D27" s="59" t="n">
        <v>2085</v>
      </c>
      <c r="E27" s="59" t="n">
        <v>4537</v>
      </c>
      <c r="F27" s="59" t="n">
        <v>4791</v>
      </c>
      <c r="G27" s="59" t="n">
        <v>2213</v>
      </c>
      <c r="H27" s="59" t="n">
        <v>2553</v>
      </c>
      <c r="I27" s="58" t="s">
        <v>66</v>
      </c>
      <c r="J27" s="59" t="n">
        <v>1887</v>
      </c>
      <c r="K27" s="59" t="n">
        <v>600</v>
      </c>
      <c r="L27" s="59" t="s">
        <v>56</v>
      </c>
      <c r="M27" s="59" t="s">
        <v>56</v>
      </c>
      <c r="N27" s="59" t="s">
        <v>56</v>
      </c>
      <c r="O27" s="59" t="s">
        <v>56</v>
      </c>
      <c r="P27" s="59" t="s">
        <v>56</v>
      </c>
    </row>
    <row r="28" s="57" customFormat="true" ht="13.5" hidden="false" customHeight="false" outlineLevel="0" collapsed="false">
      <c r="A28" s="52" t="s">
        <v>67</v>
      </c>
      <c r="B28" s="53" t="n">
        <v>1210</v>
      </c>
      <c r="C28" s="53" t="s">
        <v>56</v>
      </c>
      <c r="D28" s="53" t="n">
        <v>257</v>
      </c>
      <c r="E28" s="53" t="n">
        <v>213</v>
      </c>
      <c r="F28" s="53" t="n">
        <v>135</v>
      </c>
      <c r="G28" s="53" t="s">
        <v>56</v>
      </c>
      <c r="H28" s="53" t="s">
        <v>56</v>
      </c>
      <c r="I28" s="52" t="s">
        <v>67</v>
      </c>
      <c r="J28" s="53" t="s">
        <v>56</v>
      </c>
      <c r="K28" s="53" t="n">
        <v>605</v>
      </c>
      <c r="L28" s="53" t="s">
        <v>56</v>
      </c>
      <c r="M28" s="53" t="s">
        <v>56</v>
      </c>
      <c r="N28" s="53" t="s">
        <v>56</v>
      </c>
      <c r="O28" s="53" t="s">
        <v>56</v>
      </c>
      <c r="P28" s="53" t="s">
        <v>56</v>
      </c>
    </row>
    <row r="29" customFormat="false" ht="13.5" hidden="false" customHeight="false" outlineLevel="0" collapsed="false">
      <c r="A29" s="58" t="s">
        <v>68</v>
      </c>
      <c r="B29" s="59" t="n">
        <v>16651</v>
      </c>
      <c r="C29" s="59" t="n">
        <v>27</v>
      </c>
      <c r="D29" s="59" t="n">
        <v>2828</v>
      </c>
      <c r="E29" s="59" t="n">
        <v>5993</v>
      </c>
      <c r="F29" s="59" t="n">
        <v>3692</v>
      </c>
      <c r="G29" s="59" t="n">
        <v>2004</v>
      </c>
      <c r="H29" s="59" t="n">
        <v>1797</v>
      </c>
      <c r="I29" s="58" t="s">
        <v>68</v>
      </c>
      <c r="J29" s="59" t="n">
        <v>310</v>
      </c>
      <c r="K29" s="59" t="s">
        <v>56</v>
      </c>
      <c r="L29" s="59" t="s">
        <v>56</v>
      </c>
      <c r="M29" s="59" t="s">
        <v>56</v>
      </c>
      <c r="N29" s="59" t="s">
        <v>56</v>
      </c>
      <c r="O29" s="59" t="s">
        <v>56</v>
      </c>
      <c r="P29" s="59" t="s">
        <v>56</v>
      </c>
    </row>
    <row r="30" s="57" customFormat="true" ht="13.5" hidden="false" customHeight="false" outlineLevel="0" collapsed="false">
      <c r="A30" s="52" t="s">
        <v>69</v>
      </c>
      <c r="B30" s="53" t="n">
        <v>9005</v>
      </c>
      <c r="C30" s="53" t="s">
        <v>56</v>
      </c>
      <c r="D30" s="53" t="n">
        <v>1700</v>
      </c>
      <c r="E30" s="53" t="n">
        <v>4537</v>
      </c>
      <c r="F30" s="53" t="n">
        <v>1092</v>
      </c>
      <c r="G30" s="53" t="n">
        <v>330</v>
      </c>
      <c r="H30" s="53" t="n">
        <v>260</v>
      </c>
      <c r="I30" s="52" t="s">
        <v>69</v>
      </c>
      <c r="J30" s="53" t="n">
        <v>1086</v>
      </c>
      <c r="K30" s="53" t="s">
        <v>56</v>
      </c>
      <c r="L30" s="53" t="s">
        <v>56</v>
      </c>
      <c r="M30" s="53" t="s">
        <v>56</v>
      </c>
      <c r="N30" s="53" t="s">
        <v>56</v>
      </c>
      <c r="O30" s="53" t="s">
        <v>56</v>
      </c>
      <c r="P30" s="53" t="s">
        <v>56</v>
      </c>
    </row>
    <row r="31" customFormat="false" ht="13.5" hidden="false" customHeight="false" outlineLevel="0" collapsed="false">
      <c r="A31" s="58" t="s">
        <v>70</v>
      </c>
      <c r="B31" s="59" t="n">
        <v>14267</v>
      </c>
      <c r="C31" s="59" t="n">
        <v>20</v>
      </c>
      <c r="D31" s="59" t="n">
        <v>2609</v>
      </c>
      <c r="E31" s="59" t="n">
        <v>5498</v>
      </c>
      <c r="F31" s="59" t="n">
        <v>2487</v>
      </c>
      <c r="G31" s="59" t="n">
        <v>388</v>
      </c>
      <c r="H31" s="59" t="n">
        <v>802</v>
      </c>
      <c r="I31" s="58" t="s">
        <v>70</v>
      </c>
      <c r="J31" s="59" t="n">
        <v>1406</v>
      </c>
      <c r="K31" s="59" t="s">
        <v>56</v>
      </c>
      <c r="L31" s="59" t="n">
        <v>1057</v>
      </c>
      <c r="M31" s="59" t="s">
        <v>56</v>
      </c>
      <c r="N31" s="59" t="s">
        <v>56</v>
      </c>
      <c r="O31" s="59" t="s">
        <v>56</v>
      </c>
      <c r="P31" s="59" t="s">
        <v>56</v>
      </c>
    </row>
    <row r="32" s="57" customFormat="true" ht="13.5" hidden="false" customHeight="false" outlineLevel="0" collapsed="false">
      <c r="A32" s="52" t="s">
        <v>71</v>
      </c>
      <c r="B32" s="53" t="n">
        <v>9059</v>
      </c>
      <c r="C32" s="53" t="s">
        <v>56</v>
      </c>
      <c r="D32" s="53" t="n">
        <v>1462</v>
      </c>
      <c r="E32" s="53" t="n">
        <v>3850</v>
      </c>
      <c r="F32" s="53" t="n">
        <v>1156</v>
      </c>
      <c r="G32" s="53" t="n">
        <v>168</v>
      </c>
      <c r="H32" s="53" t="n">
        <v>1172</v>
      </c>
      <c r="I32" s="52" t="s">
        <v>71</v>
      </c>
      <c r="J32" s="53" t="n">
        <v>733</v>
      </c>
      <c r="K32" s="53" t="n">
        <v>518</v>
      </c>
      <c r="L32" s="53" t="s">
        <v>56</v>
      </c>
      <c r="M32" s="53" t="s">
        <v>56</v>
      </c>
      <c r="N32" s="53" t="s">
        <v>56</v>
      </c>
      <c r="O32" s="53" t="s">
        <v>56</v>
      </c>
      <c r="P32" s="53" t="s">
        <v>56</v>
      </c>
    </row>
    <row r="33" customFormat="false" ht="13.5" hidden="false" customHeight="false" outlineLevel="0" collapsed="false">
      <c r="A33" s="58" t="s">
        <v>72</v>
      </c>
      <c r="B33" s="59" t="n">
        <v>56111</v>
      </c>
      <c r="C33" s="59" t="n">
        <v>34</v>
      </c>
      <c r="D33" s="59" t="n">
        <v>5689</v>
      </c>
      <c r="E33" s="59" t="n">
        <v>21838</v>
      </c>
      <c r="F33" s="59" t="n">
        <v>12092</v>
      </c>
      <c r="G33" s="59" t="n">
        <v>4088</v>
      </c>
      <c r="H33" s="59" t="n">
        <v>4104</v>
      </c>
      <c r="I33" s="58" t="s">
        <v>72</v>
      </c>
      <c r="J33" s="59" t="n">
        <v>861</v>
      </c>
      <c r="K33" s="59" t="n">
        <v>1500</v>
      </c>
      <c r="L33" s="59" t="n">
        <v>1065</v>
      </c>
      <c r="M33" s="59" t="n">
        <v>4840</v>
      </c>
      <c r="N33" s="59" t="s">
        <v>56</v>
      </c>
      <c r="O33" s="59" t="s">
        <v>56</v>
      </c>
      <c r="P33" s="59" t="s">
        <v>56</v>
      </c>
    </row>
    <row r="34" s="57" customFormat="true" ht="13.5" hidden="false" customHeight="false" outlineLevel="0" collapsed="false">
      <c r="A34" s="52" t="s">
        <v>73</v>
      </c>
      <c r="B34" s="53" t="n">
        <v>5774</v>
      </c>
      <c r="C34" s="53" t="n">
        <v>273</v>
      </c>
      <c r="D34" s="53" t="n">
        <v>1400</v>
      </c>
      <c r="E34" s="53" t="n">
        <v>2796</v>
      </c>
      <c r="F34" s="53" t="n">
        <v>319</v>
      </c>
      <c r="G34" s="53" t="n">
        <v>150</v>
      </c>
      <c r="H34" s="53" t="s">
        <v>56</v>
      </c>
      <c r="I34" s="52" t="s">
        <v>73</v>
      </c>
      <c r="J34" s="53" t="n">
        <v>836</v>
      </c>
      <c r="K34" s="53" t="s">
        <v>56</v>
      </c>
      <c r="L34" s="53" t="s">
        <v>56</v>
      </c>
      <c r="M34" s="53" t="s">
        <v>56</v>
      </c>
      <c r="N34" s="53" t="s">
        <v>56</v>
      </c>
      <c r="O34" s="53" t="s">
        <v>56</v>
      </c>
      <c r="P34" s="53" t="s">
        <v>56</v>
      </c>
    </row>
    <row r="35" customFormat="false" ht="13.5" hidden="false" customHeight="false" outlineLevel="0" collapsed="false">
      <c r="A35" s="58" t="s">
        <v>74</v>
      </c>
      <c r="B35" s="59" t="n">
        <v>8917</v>
      </c>
      <c r="C35" s="59" t="n">
        <v>8</v>
      </c>
      <c r="D35" s="59" t="n">
        <v>2033</v>
      </c>
      <c r="E35" s="59" t="n">
        <v>2472</v>
      </c>
      <c r="F35" s="59" t="n">
        <v>895</v>
      </c>
      <c r="G35" s="59" t="n">
        <v>1352</v>
      </c>
      <c r="H35" s="59" t="n">
        <v>757</v>
      </c>
      <c r="I35" s="58" t="s">
        <v>74</v>
      </c>
      <c r="J35" s="59" t="n">
        <v>400</v>
      </c>
      <c r="K35" s="59" t="s">
        <v>56</v>
      </c>
      <c r="L35" s="59" t="n">
        <v>1000</v>
      </c>
      <c r="M35" s="59" t="s">
        <v>56</v>
      </c>
      <c r="N35" s="59" t="s">
        <v>56</v>
      </c>
      <c r="O35" s="59" t="s">
        <v>56</v>
      </c>
      <c r="P35" s="59" t="s">
        <v>56</v>
      </c>
    </row>
    <row r="36" s="57" customFormat="true" ht="13.5" hidden="false" customHeight="false" outlineLevel="0" collapsed="false">
      <c r="A36" s="52" t="s">
        <v>75</v>
      </c>
      <c r="B36" s="53" t="n">
        <v>10444</v>
      </c>
      <c r="C36" s="53" t="n">
        <v>25</v>
      </c>
      <c r="D36" s="53" t="n">
        <v>2128</v>
      </c>
      <c r="E36" s="53" t="n">
        <v>5447</v>
      </c>
      <c r="F36" s="53" t="n">
        <v>1974</v>
      </c>
      <c r="G36" s="53" t="n">
        <v>625</v>
      </c>
      <c r="H36" s="53" t="n">
        <v>245</v>
      </c>
      <c r="I36" s="52" t="s">
        <v>75</v>
      </c>
      <c r="J36" s="53" t="s">
        <v>56</v>
      </c>
      <c r="K36" s="53" t="s">
        <v>56</v>
      </c>
      <c r="L36" s="53" t="s">
        <v>56</v>
      </c>
      <c r="M36" s="53" t="s">
        <v>56</v>
      </c>
      <c r="N36" s="53" t="s">
        <v>56</v>
      </c>
      <c r="O36" s="53" t="s">
        <v>56</v>
      </c>
      <c r="P36" s="53" t="s">
        <v>56</v>
      </c>
    </row>
    <row r="37" customFormat="false" ht="13.5" hidden="false" customHeight="false" outlineLevel="0" collapsed="false">
      <c r="A37" s="58" t="s">
        <v>76</v>
      </c>
      <c r="B37" s="59" t="n">
        <v>22893</v>
      </c>
      <c r="C37" s="59" t="n">
        <v>96</v>
      </c>
      <c r="D37" s="59" t="n">
        <v>3819</v>
      </c>
      <c r="E37" s="59" t="n">
        <v>8254</v>
      </c>
      <c r="F37" s="59" t="n">
        <v>5454</v>
      </c>
      <c r="G37" s="59" t="n">
        <v>1407</v>
      </c>
      <c r="H37" s="59" t="n">
        <v>2180</v>
      </c>
      <c r="I37" s="58" t="s">
        <v>76</v>
      </c>
      <c r="J37" s="59" t="n">
        <v>1183</v>
      </c>
      <c r="K37" s="59" t="n">
        <v>500</v>
      </c>
      <c r="L37" s="59" t="s">
        <v>56</v>
      </c>
      <c r="M37" s="59" t="s">
        <v>56</v>
      </c>
      <c r="N37" s="59" t="s">
        <v>56</v>
      </c>
      <c r="O37" s="59" t="s">
        <v>56</v>
      </c>
      <c r="P37" s="59" t="s">
        <v>56</v>
      </c>
    </row>
    <row r="38" s="57" customFormat="true" ht="13.5" hidden="false" customHeight="false" outlineLevel="0" collapsed="false">
      <c r="A38" s="52" t="s">
        <v>77</v>
      </c>
      <c r="B38" s="53" t="n">
        <v>3734</v>
      </c>
      <c r="C38" s="53" t="s">
        <v>56</v>
      </c>
      <c r="D38" s="53" t="n">
        <v>844</v>
      </c>
      <c r="E38" s="53" t="n">
        <v>1597</v>
      </c>
      <c r="F38" s="53" t="n">
        <v>730</v>
      </c>
      <c r="G38" s="53" t="n">
        <v>333</v>
      </c>
      <c r="H38" s="53" t="n">
        <v>230</v>
      </c>
      <c r="I38" s="52" t="s">
        <v>77</v>
      </c>
      <c r="J38" s="53" t="s">
        <v>56</v>
      </c>
      <c r="K38" s="53" t="s">
        <v>56</v>
      </c>
      <c r="L38" s="53" t="s">
        <v>56</v>
      </c>
      <c r="M38" s="53" t="s">
        <v>56</v>
      </c>
      <c r="N38" s="53" t="s">
        <v>56</v>
      </c>
      <c r="O38" s="53" t="s">
        <v>56</v>
      </c>
      <c r="P38" s="53" t="s">
        <v>56</v>
      </c>
    </row>
    <row r="39" customFormat="false" ht="13.5" hidden="false" customHeight="false" outlineLevel="0" collapsed="false">
      <c r="A39" s="58" t="s">
        <v>78</v>
      </c>
      <c r="B39" s="59" t="n">
        <v>1333</v>
      </c>
      <c r="C39" s="59" t="s">
        <v>56</v>
      </c>
      <c r="D39" s="59" t="n">
        <v>497</v>
      </c>
      <c r="E39" s="59" t="n">
        <v>836</v>
      </c>
      <c r="F39" s="59" t="s">
        <v>56</v>
      </c>
      <c r="G39" s="59" t="s">
        <v>56</v>
      </c>
      <c r="H39" s="59" t="s">
        <v>56</v>
      </c>
      <c r="I39" s="58" t="s">
        <v>78</v>
      </c>
      <c r="J39" s="59" t="s">
        <v>56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</row>
    <row r="40" s="57" customFormat="true" ht="13.5" hidden="false" customHeight="false" outlineLevel="0" collapsed="false">
      <c r="A40" s="52" t="s">
        <v>79</v>
      </c>
      <c r="B40" s="53" t="n">
        <v>29796</v>
      </c>
      <c r="C40" s="53" t="s">
        <v>56</v>
      </c>
      <c r="D40" s="53" t="n">
        <v>4781</v>
      </c>
      <c r="E40" s="53" t="n">
        <v>13288</v>
      </c>
      <c r="F40" s="53" t="n">
        <v>5320</v>
      </c>
      <c r="G40" s="53" t="n">
        <v>1396</v>
      </c>
      <c r="H40" s="53" t="n">
        <v>2381</v>
      </c>
      <c r="I40" s="52" t="s">
        <v>79</v>
      </c>
      <c r="J40" s="53" t="n">
        <v>1916</v>
      </c>
      <c r="K40" s="53" t="n">
        <v>714</v>
      </c>
      <c r="L40" s="53" t="s">
        <v>56</v>
      </c>
      <c r="M40" s="53" t="s">
        <v>56</v>
      </c>
      <c r="N40" s="53" t="s">
        <v>56</v>
      </c>
      <c r="O40" s="53" t="s">
        <v>56</v>
      </c>
      <c r="P40" s="53" t="s">
        <v>56</v>
      </c>
    </row>
    <row r="41" customFormat="false" ht="13.5" hidden="false" customHeight="false" outlineLevel="0" collapsed="false">
      <c r="A41" s="58" t="s">
        <v>80</v>
      </c>
      <c r="B41" s="59" t="n">
        <v>9044</v>
      </c>
      <c r="C41" s="59" t="s">
        <v>56</v>
      </c>
      <c r="D41" s="59" t="n">
        <v>2089</v>
      </c>
      <c r="E41" s="59" t="n">
        <v>3298</v>
      </c>
      <c r="F41" s="59" t="n">
        <v>818</v>
      </c>
      <c r="G41" s="59" t="n">
        <v>155</v>
      </c>
      <c r="H41" s="59" t="n">
        <v>641</v>
      </c>
      <c r="I41" s="58" t="s">
        <v>80</v>
      </c>
      <c r="J41" s="59" t="n">
        <v>488</v>
      </c>
      <c r="K41" s="59" t="n">
        <v>555</v>
      </c>
      <c r="L41" s="59" t="n">
        <v>1000</v>
      </c>
      <c r="M41" s="59" t="s">
        <v>56</v>
      </c>
      <c r="N41" s="59" t="s">
        <v>56</v>
      </c>
      <c r="O41" s="59" t="s">
        <v>56</v>
      </c>
      <c r="P41" s="59" t="s">
        <v>56</v>
      </c>
    </row>
    <row r="42" s="57" customFormat="true" ht="13.5" hidden="false" customHeight="false" outlineLevel="0" collapsed="false">
      <c r="A42" s="52" t="s">
        <v>81</v>
      </c>
      <c r="B42" s="53" t="n">
        <v>4453</v>
      </c>
      <c r="C42" s="53" t="n">
        <v>2</v>
      </c>
      <c r="D42" s="53" t="n">
        <v>1338</v>
      </c>
      <c r="E42" s="53" t="n">
        <v>1680</v>
      </c>
      <c r="F42" s="53" t="n">
        <v>1251</v>
      </c>
      <c r="G42" s="53" t="n">
        <v>182</v>
      </c>
      <c r="H42" s="53" t="s">
        <v>56</v>
      </c>
      <c r="I42" s="52" t="s">
        <v>81</v>
      </c>
      <c r="J42" s="53" t="s">
        <v>56</v>
      </c>
      <c r="K42" s="53" t="s">
        <v>56</v>
      </c>
      <c r="L42" s="53" t="s">
        <v>56</v>
      </c>
      <c r="M42" s="53" t="s">
        <v>56</v>
      </c>
      <c r="N42" s="53" t="s">
        <v>56</v>
      </c>
      <c r="O42" s="53" t="s">
        <v>56</v>
      </c>
      <c r="P42" s="53" t="s">
        <v>56</v>
      </c>
    </row>
    <row r="43" customFormat="false" ht="13.5" hidden="false" customHeight="false" outlineLevel="0" collapsed="false">
      <c r="A43" s="58" t="s">
        <v>82</v>
      </c>
      <c r="B43" s="59" t="n">
        <v>10185</v>
      </c>
      <c r="C43" s="59" t="n">
        <v>34</v>
      </c>
      <c r="D43" s="59" t="n">
        <v>1199</v>
      </c>
      <c r="E43" s="59" t="n">
        <v>4732</v>
      </c>
      <c r="F43" s="59" t="n">
        <v>2347</v>
      </c>
      <c r="G43" s="59" t="n">
        <v>463</v>
      </c>
      <c r="H43" s="59" t="n">
        <v>647</v>
      </c>
      <c r="I43" s="58" t="s">
        <v>82</v>
      </c>
      <c r="J43" s="59" t="n">
        <v>763</v>
      </c>
      <c r="K43" s="59" t="s">
        <v>56</v>
      </c>
      <c r="L43" s="59" t="s">
        <v>56</v>
      </c>
      <c r="M43" s="59" t="s">
        <v>56</v>
      </c>
      <c r="N43" s="59" t="s">
        <v>56</v>
      </c>
      <c r="O43" s="59" t="s">
        <v>56</v>
      </c>
      <c r="P43" s="59" t="s">
        <v>56</v>
      </c>
    </row>
    <row r="44" s="57" customFormat="true" ht="13.5" hidden="false" customHeight="false" outlineLevel="0" collapsed="false">
      <c r="A44" s="52" t="s">
        <v>83</v>
      </c>
      <c r="B44" s="53" t="n">
        <v>18470</v>
      </c>
      <c r="C44" s="53" t="n">
        <v>122</v>
      </c>
      <c r="D44" s="53" t="n">
        <v>1240</v>
      </c>
      <c r="E44" s="53" t="n">
        <v>3203</v>
      </c>
      <c r="F44" s="53" t="n">
        <v>1938</v>
      </c>
      <c r="G44" s="53" t="n">
        <v>1780</v>
      </c>
      <c r="H44" s="53" t="n">
        <v>2567</v>
      </c>
      <c r="I44" s="52" t="s">
        <v>83</v>
      </c>
      <c r="J44" s="53" t="n">
        <v>3798</v>
      </c>
      <c r="K44" s="53" t="n">
        <v>2822</v>
      </c>
      <c r="L44" s="53" t="n">
        <v>1000</v>
      </c>
      <c r="M44" s="53" t="s">
        <v>56</v>
      </c>
      <c r="N44" s="53" t="s">
        <v>56</v>
      </c>
      <c r="O44" s="53" t="s">
        <v>56</v>
      </c>
      <c r="P44" s="53" t="s">
        <v>56</v>
      </c>
    </row>
    <row r="45" customFormat="false" ht="13.5" hidden="false" customHeight="false" outlineLevel="0" collapsed="false">
      <c r="A45" s="58" t="s">
        <v>84</v>
      </c>
      <c r="B45" s="59" t="n">
        <v>102</v>
      </c>
      <c r="C45" s="59" t="n">
        <v>23</v>
      </c>
      <c r="D45" s="59" t="s">
        <v>56</v>
      </c>
      <c r="E45" s="59" t="n">
        <v>79</v>
      </c>
      <c r="F45" s="59" t="s">
        <v>56</v>
      </c>
      <c r="G45" s="59" t="s">
        <v>56</v>
      </c>
      <c r="H45" s="59" t="s">
        <v>56</v>
      </c>
      <c r="I45" s="58" t="s">
        <v>84</v>
      </c>
      <c r="J45" s="59" t="s">
        <v>56</v>
      </c>
      <c r="K45" s="59" t="s">
        <v>56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</row>
    <row r="46" s="57" customFormat="true" ht="13.5" hidden="false" customHeight="false" outlineLevel="0" collapsed="false">
      <c r="A46" s="52" t="s">
        <v>85</v>
      </c>
      <c r="B46" s="53" t="n">
        <v>160</v>
      </c>
      <c r="C46" s="53" t="s">
        <v>56</v>
      </c>
      <c r="D46" s="53" t="n">
        <v>110</v>
      </c>
      <c r="E46" s="53" t="n">
        <v>50</v>
      </c>
      <c r="F46" s="53" t="s">
        <v>56</v>
      </c>
      <c r="G46" s="53" t="s">
        <v>56</v>
      </c>
      <c r="H46" s="53" t="s">
        <v>56</v>
      </c>
      <c r="I46" s="52" t="s">
        <v>85</v>
      </c>
      <c r="J46" s="53" t="s">
        <v>56</v>
      </c>
      <c r="K46" s="53" t="s">
        <v>56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8" t="s">
        <v>86</v>
      </c>
      <c r="J47" s="59" t="s">
        <v>53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4713</v>
      </c>
      <c r="C48" s="53" t="n">
        <v>1919</v>
      </c>
      <c r="D48" s="53" t="n">
        <v>1497</v>
      </c>
      <c r="E48" s="53" t="n">
        <v>1297</v>
      </c>
      <c r="F48" s="53" t="s">
        <v>56</v>
      </c>
      <c r="G48" s="53" t="s">
        <v>56</v>
      </c>
      <c r="H48" s="53" t="s">
        <v>56</v>
      </c>
      <c r="I48" s="52" t="s">
        <v>87</v>
      </c>
      <c r="J48" s="53" t="s">
        <v>56</v>
      </c>
      <c r="K48" s="53" t="s">
        <v>56</v>
      </c>
      <c r="L48" s="53" t="s">
        <v>56</v>
      </c>
      <c r="M48" s="53" t="s">
        <v>56</v>
      </c>
      <c r="N48" s="53" t="s">
        <v>56</v>
      </c>
      <c r="O48" s="53" t="s">
        <v>56</v>
      </c>
      <c r="P48" s="53" t="s">
        <v>56</v>
      </c>
    </row>
    <row r="49" customFormat="false" ht="13.5" hidden="false" customHeight="false" outlineLevel="0" collapsed="false">
      <c r="A49" s="58" t="s">
        <v>88</v>
      </c>
      <c r="B49" s="59" t="n">
        <v>347</v>
      </c>
      <c r="C49" s="59" t="n">
        <v>26</v>
      </c>
      <c r="D49" s="59" t="n">
        <v>204</v>
      </c>
      <c r="E49" s="59" t="n">
        <v>117</v>
      </c>
      <c r="F49" s="59" t="s">
        <v>56</v>
      </c>
      <c r="G49" s="59" t="s">
        <v>56</v>
      </c>
      <c r="H49" s="59" t="s">
        <v>56</v>
      </c>
      <c r="I49" s="58" t="s">
        <v>88</v>
      </c>
      <c r="J49" s="59" t="s">
        <v>56</v>
      </c>
      <c r="K49" s="59" t="s">
        <v>56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2" t="s">
        <v>89</v>
      </c>
      <c r="J50" s="53" t="s">
        <v>53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8" t="s">
        <v>90</v>
      </c>
      <c r="J51" s="59" t="s">
        <v>53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2" t="s">
        <v>91</v>
      </c>
      <c r="J52" s="63" t="s">
        <v>53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</row>
  </sheetData>
  <mergeCells count="2">
    <mergeCell ref="A8:A12"/>
    <mergeCell ref="I8:I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62"/>
    <col collapsed="false" customWidth="false" hidden="false" outlineLevel="0" max="257" min="10" style="16" width="8.86"/>
  </cols>
  <sheetData>
    <row r="1" customFormat="false" ht="13.5" hidden="false" customHeight="false" outlineLevel="0" collapsed="false">
      <c r="A1" s="17"/>
      <c r="B1" s="66"/>
      <c r="C1" s="66"/>
      <c r="D1" s="66"/>
      <c r="E1" s="66"/>
      <c r="F1" s="66"/>
      <c r="G1" s="66"/>
      <c r="H1" s="66"/>
      <c r="I1" s="141"/>
    </row>
    <row r="2" customFormat="false" ht="13.5" hidden="false" customHeight="false" outlineLevel="0" collapsed="false">
      <c r="A2" s="17"/>
      <c r="B2" s="66"/>
      <c r="C2" s="66"/>
      <c r="D2" s="66"/>
      <c r="E2" s="66"/>
      <c r="F2" s="66"/>
      <c r="G2" s="66"/>
      <c r="H2" s="66"/>
      <c r="I2" s="66"/>
    </row>
    <row r="3" customFormat="false" ht="13.5" hidden="false" customHeight="false" outlineLevel="0" collapsed="false">
      <c r="A3" s="17"/>
      <c r="B3" s="66"/>
      <c r="C3" s="66"/>
      <c r="D3" s="66"/>
      <c r="E3" s="66"/>
      <c r="F3" s="66"/>
      <c r="G3" s="66"/>
      <c r="H3" s="66"/>
      <c r="I3" s="66"/>
    </row>
    <row r="4" customFormat="false" ht="13.5" hidden="false" customHeight="false" outlineLevel="0" collapsed="false">
      <c r="A4" s="17"/>
      <c r="B4" s="66"/>
      <c r="C4" s="66"/>
      <c r="D4" s="66"/>
      <c r="E4" s="66"/>
      <c r="F4" s="66"/>
      <c r="G4" s="66"/>
      <c r="H4" s="66"/>
      <c r="I4" s="66"/>
    </row>
    <row r="5" customFormat="false" ht="13.5" hidden="false" customHeight="false" outlineLevel="0" collapsed="false">
      <c r="A5" s="17"/>
      <c r="B5" s="66"/>
      <c r="C5" s="66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>
      <c r="A6" s="17"/>
      <c r="B6" s="133" t="s">
        <v>283</v>
      </c>
      <c r="C6" s="133"/>
      <c r="D6" s="133"/>
      <c r="E6" s="133"/>
      <c r="F6" s="133"/>
      <c r="G6" s="133"/>
      <c r="H6" s="125"/>
      <c r="I6" s="134" t="s">
        <v>241</v>
      </c>
    </row>
    <row r="7" customFormat="false" ht="13.5" hidden="false" customHeight="false" outlineLevel="0" collapsed="false">
      <c r="A7" s="17"/>
      <c r="B7" s="135"/>
      <c r="C7" s="135"/>
      <c r="D7" s="135"/>
      <c r="E7" s="135"/>
      <c r="F7" s="135"/>
      <c r="G7" s="135"/>
      <c r="H7" s="137"/>
      <c r="I7" s="136" t="s">
        <v>243</v>
      </c>
    </row>
    <row r="8" customFormat="false" ht="13.5" hidden="false" customHeight="false" outlineLevel="0" collapsed="false">
      <c r="A8" s="67" t="s">
        <v>44</v>
      </c>
      <c r="B8" s="67" t="s">
        <v>97</v>
      </c>
      <c r="C8" s="67"/>
      <c r="D8" s="67" t="s">
        <v>246</v>
      </c>
      <c r="E8" s="67"/>
      <c r="F8" s="67" t="s">
        <v>247</v>
      </c>
      <c r="G8" s="67"/>
      <c r="H8" s="67" t="s">
        <v>284</v>
      </c>
      <c r="I8" s="67"/>
    </row>
    <row r="9" customFormat="false" ht="13.5" hidden="false" customHeight="false" outlineLevel="0" collapsed="false">
      <c r="A9" s="67"/>
      <c r="B9" s="67" t="s">
        <v>212</v>
      </c>
      <c r="C9" s="67" t="s">
        <v>260</v>
      </c>
      <c r="D9" s="67" t="s">
        <v>263</v>
      </c>
      <c r="E9" s="67" t="s">
        <v>260</v>
      </c>
      <c r="F9" s="67" t="s">
        <v>263</v>
      </c>
      <c r="G9" s="67" t="s">
        <v>260</v>
      </c>
      <c r="H9" s="67" t="s">
        <v>263</v>
      </c>
      <c r="I9" s="67" t="s">
        <v>260</v>
      </c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</row>
    <row r="13" customFormat="false" ht="20.1" hidden="false" customHeight="true" outlineLevel="0" collapsed="false">
      <c r="A13" s="58" t="s">
        <v>50</v>
      </c>
      <c r="B13" s="59" t="n">
        <v>13057</v>
      </c>
      <c r="C13" s="59" t="n">
        <v>1079757</v>
      </c>
      <c r="D13" s="148" t="n">
        <v>12200</v>
      </c>
      <c r="E13" s="148" t="n">
        <v>747311</v>
      </c>
      <c r="F13" s="59" t="n">
        <v>6940</v>
      </c>
      <c r="G13" s="148" t="n">
        <v>123705</v>
      </c>
      <c r="H13" s="148" t="n">
        <v>2363</v>
      </c>
      <c r="I13" s="59" t="n">
        <v>208741</v>
      </c>
    </row>
    <row r="14" s="57" customFormat="true" ht="13.5" hidden="false" customHeight="false" outlineLevel="0" collapsed="false">
      <c r="A14" s="52" t="s">
        <v>51</v>
      </c>
      <c r="B14" s="53" t="n">
        <v>1796</v>
      </c>
      <c r="C14" s="53" t="n">
        <v>167634</v>
      </c>
      <c r="D14" s="149" t="n">
        <v>1764</v>
      </c>
      <c r="E14" s="149" t="n">
        <v>118335</v>
      </c>
      <c r="F14" s="53" t="n">
        <v>1014</v>
      </c>
      <c r="G14" s="149" t="n">
        <v>18369</v>
      </c>
      <c r="H14" s="149" t="n">
        <v>264</v>
      </c>
      <c r="I14" s="53" t="n">
        <v>30930</v>
      </c>
    </row>
    <row r="15" customFormat="false" ht="13.5" hidden="false" customHeight="false" outlineLevel="0" collapsed="false">
      <c r="A15" s="58" t="s">
        <v>52</v>
      </c>
      <c r="B15" s="59" t="n">
        <v>263</v>
      </c>
      <c r="C15" s="59" t="n">
        <v>16864</v>
      </c>
      <c r="D15" s="59" t="n">
        <v>259</v>
      </c>
      <c r="E15" s="59" t="n">
        <v>15220</v>
      </c>
      <c r="F15" s="59" t="n">
        <v>122</v>
      </c>
      <c r="G15" s="59" t="n">
        <v>1605</v>
      </c>
      <c r="H15" s="59" t="n">
        <v>10</v>
      </c>
      <c r="I15" s="59" t="n">
        <v>39</v>
      </c>
    </row>
    <row r="16" s="57" customFormat="true" ht="13.5" hidden="false" customHeight="false" outlineLevel="0" collapsed="false">
      <c r="A16" s="52" t="s">
        <v>54</v>
      </c>
      <c r="B16" s="53" t="n">
        <v>837</v>
      </c>
      <c r="C16" s="53" t="n">
        <v>65603</v>
      </c>
      <c r="D16" s="53" t="n">
        <v>834</v>
      </c>
      <c r="E16" s="53" t="n">
        <v>60556</v>
      </c>
      <c r="F16" s="53" t="n">
        <v>328</v>
      </c>
      <c r="G16" s="53" t="n">
        <v>3475</v>
      </c>
      <c r="H16" s="53" t="n">
        <v>96</v>
      </c>
      <c r="I16" s="53" t="n">
        <v>1572</v>
      </c>
    </row>
    <row r="17" customFormat="false" ht="13.5" hidden="false" customHeight="false" outlineLevel="0" collapsed="false">
      <c r="A17" s="58" t="s">
        <v>55</v>
      </c>
      <c r="B17" s="59" t="n">
        <v>1150</v>
      </c>
      <c r="C17" s="59" t="n">
        <v>89266</v>
      </c>
      <c r="D17" s="59" t="n">
        <v>1128</v>
      </c>
      <c r="E17" s="59" t="n">
        <v>74562</v>
      </c>
      <c r="F17" s="59" t="n">
        <v>507</v>
      </c>
      <c r="G17" s="59" t="n">
        <v>7582</v>
      </c>
      <c r="H17" s="59" t="n">
        <v>206</v>
      </c>
      <c r="I17" s="59" t="n">
        <v>7122</v>
      </c>
    </row>
    <row r="18" s="57" customFormat="true" ht="13.5" hidden="false" customHeight="false" outlineLevel="0" collapsed="false">
      <c r="A18" s="52" t="s">
        <v>57</v>
      </c>
      <c r="B18" s="53" t="n">
        <v>639</v>
      </c>
      <c r="C18" s="53" t="n">
        <v>41836</v>
      </c>
      <c r="D18" s="53" t="n">
        <v>631</v>
      </c>
      <c r="E18" s="53" t="n">
        <v>37503</v>
      </c>
      <c r="F18" s="53" t="n">
        <v>364</v>
      </c>
      <c r="G18" s="53" t="n">
        <v>3634</v>
      </c>
      <c r="H18" s="53" t="n">
        <v>54</v>
      </c>
      <c r="I18" s="53" t="n">
        <v>699</v>
      </c>
    </row>
    <row r="19" customFormat="false" ht="13.5" hidden="false" customHeight="false" outlineLevel="0" collapsed="false">
      <c r="A19" s="58" t="s">
        <v>58</v>
      </c>
      <c r="B19" s="59" t="n">
        <v>642</v>
      </c>
      <c r="C19" s="59" t="n">
        <v>48220</v>
      </c>
      <c r="D19" s="59" t="n">
        <v>630</v>
      </c>
      <c r="E19" s="59" t="n">
        <v>35821</v>
      </c>
      <c r="F19" s="59" t="n">
        <v>388</v>
      </c>
      <c r="G19" s="59" t="n">
        <v>9794</v>
      </c>
      <c r="H19" s="59" t="n">
        <v>85</v>
      </c>
      <c r="I19" s="59" t="n">
        <v>2605</v>
      </c>
    </row>
    <row r="20" s="57" customFormat="true" ht="13.5" hidden="false" customHeight="false" outlineLevel="0" collapsed="false">
      <c r="A20" s="52" t="s">
        <v>59</v>
      </c>
      <c r="B20" s="53" t="n">
        <v>1265</v>
      </c>
      <c r="C20" s="53" t="n">
        <v>177986</v>
      </c>
      <c r="D20" s="53" t="n">
        <v>789</v>
      </c>
      <c r="E20" s="53" t="n">
        <v>45251</v>
      </c>
      <c r="F20" s="53" t="n">
        <v>248</v>
      </c>
      <c r="G20" s="53" t="n">
        <v>6856</v>
      </c>
      <c r="H20" s="53" t="n">
        <v>792</v>
      </c>
      <c r="I20" s="53" t="n">
        <v>125879</v>
      </c>
    </row>
    <row r="21" customFormat="false" ht="13.5" hidden="false" customHeight="false" outlineLevel="0" collapsed="false">
      <c r="A21" s="58" t="s">
        <v>60</v>
      </c>
      <c r="B21" s="59" t="n">
        <v>753</v>
      </c>
      <c r="C21" s="59" t="n">
        <v>52429</v>
      </c>
      <c r="D21" s="59" t="n">
        <v>743</v>
      </c>
      <c r="E21" s="59" t="n">
        <v>47015</v>
      </c>
      <c r="F21" s="59" t="n">
        <v>277</v>
      </c>
      <c r="G21" s="59" t="n">
        <v>3289</v>
      </c>
      <c r="H21" s="59" t="n">
        <v>89</v>
      </c>
      <c r="I21" s="59" t="n">
        <v>2125</v>
      </c>
    </row>
    <row r="22" s="57" customFormat="true" ht="13.5" hidden="false" customHeight="false" outlineLevel="0" collapsed="false">
      <c r="A22" s="52" t="s">
        <v>61</v>
      </c>
      <c r="B22" s="53" t="n">
        <v>270</v>
      </c>
      <c r="C22" s="53" t="n">
        <v>17977</v>
      </c>
      <c r="D22" s="53" t="n">
        <v>270</v>
      </c>
      <c r="E22" s="53" t="n">
        <v>16697</v>
      </c>
      <c r="F22" s="53" t="n">
        <v>117</v>
      </c>
      <c r="G22" s="53" t="n">
        <v>1164</v>
      </c>
      <c r="H22" s="53" t="n">
        <v>17</v>
      </c>
      <c r="I22" s="53" t="n">
        <v>116</v>
      </c>
    </row>
    <row r="23" customFormat="false" ht="13.5" hidden="false" customHeight="false" outlineLevel="0" collapsed="false">
      <c r="A23" s="58" t="s">
        <v>62</v>
      </c>
      <c r="B23" s="59" t="n">
        <v>175</v>
      </c>
      <c r="C23" s="59" t="n">
        <v>9744</v>
      </c>
      <c r="D23" s="59" t="n">
        <v>172</v>
      </c>
      <c r="E23" s="59" t="n">
        <v>8927</v>
      </c>
      <c r="F23" s="59" t="n">
        <v>63</v>
      </c>
      <c r="G23" s="59" t="n">
        <v>689</v>
      </c>
      <c r="H23" s="59" t="n">
        <v>9</v>
      </c>
      <c r="I23" s="59" t="n">
        <v>128</v>
      </c>
    </row>
    <row r="24" s="57" customFormat="true" ht="13.5" hidden="false" customHeight="false" outlineLevel="0" collapsed="false">
      <c r="A24" s="52" t="s">
        <v>63</v>
      </c>
      <c r="B24" s="53" t="n">
        <v>578</v>
      </c>
      <c r="C24" s="53" t="n">
        <v>35956</v>
      </c>
      <c r="D24" s="53" t="n">
        <v>572</v>
      </c>
      <c r="E24" s="53" t="n">
        <v>33100</v>
      </c>
      <c r="F24" s="53" t="n">
        <v>217</v>
      </c>
      <c r="G24" s="53" t="n">
        <v>2610</v>
      </c>
      <c r="H24" s="53" t="n">
        <v>23</v>
      </c>
      <c r="I24" s="53" t="n">
        <v>246</v>
      </c>
    </row>
    <row r="25" customFormat="false" ht="13.5" hidden="false" customHeight="false" outlineLevel="0" collapsed="false">
      <c r="A25" s="58" t="s">
        <v>64</v>
      </c>
      <c r="B25" s="59" t="n">
        <v>1199</v>
      </c>
      <c r="C25" s="59" t="n">
        <v>102311</v>
      </c>
      <c r="D25" s="59" t="n">
        <v>1189</v>
      </c>
      <c r="E25" s="59" t="n">
        <v>76119</v>
      </c>
      <c r="F25" s="59" t="n">
        <v>975</v>
      </c>
      <c r="G25" s="59" t="n">
        <v>24174</v>
      </c>
      <c r="H25" s="59" t="n">
        <v>105</v>
      </c>
      <c r="I25" s="59" t="n">
        <v>2018</v>
      </c>
    </row>
    <row r="26" s="57" customFormat="true" ht="13.5" hidden="false" customHeight="false" outlineLevel="0" collapsed="false">
      <c r="A26" s="52" t="s">
        <v>65</v>
      </c>
      <c r="B26" s="53" t="n">
        <v>280</v>
      </c>
      <c r="C26" s="53" t="n">
        <v>34618</v>
      </c>
      <c r="D26" s="53" t="n">
        <v>275</v>
      </c>
      <c r="E26" s="53" t="n">
        <v>16234</v>
      </c>
      <c r="F26" s="53" t="n">
        <v>221</v>
      </c>
      <c r="G26" s="53" t="n">
        <v>5783</v>
      </c>
      <c r="H26" s="53" t="n">
        <v>125</v>
      </c>
      <c r="I26" s="53" t="n">
        <v>12601</v>
      </c>
    </row>
    <row r="27" customFormat="false" ht="13.5" hidden="false" customHeight="false" outlineLevel="0" collapsed="false">
      <c r="A27" s="58" t="s">
        <v>66</v>
      </c>
      <c r="B27" s="59" t="n">
        <v>195</v>
      </c>
      <c r="C27" s="59" t="n">
        <v>17976</v>
      </c>
      <c r="D27" s="59" t="n">
        <v>185</v>
      </c>
      <c r="E27" s="59" t="n">
        <v>11192</v>
      </c>
      <c r="F27" s="59" t="n">
        <v>136</v>
      </c>
      <c r="G27" s="59" t="n">
        <v>4557</v>
      </c>
      <c r="H27" s="59" t="n">
        <v>26</v>
      </c>
      <c r="I27" s="59" t="n">
        <v>2227</v>
      </c>
    </row>
    <row r="28" s="57" customFormat="true" ht="13.5" hidden="false" customHeight="false" outlineLevel="0" collapsed="false">
      <c r="A28" s="52" t="s">
        <v>67</v>
      </c>
      <c r="B28" s="53" t="n">
        <v>12</v>
      </c>
      <c r="C28" s="53" t="n">
        <v>587</v>
      </c>
      <c r="D28" s="53" t="n">
        <v>11</v>
      </c>
      <c r="E28" s="53" t="n">
        <v>479</v>
      </c>
      <c r="F28" s="53" t="n">
        <v>5</v>
      </c>
      <c r="G28" s="53" t="n">
        <v>36</v>
      </c>
      <c r="H28" s="53" t="n">
        <v>3</v>
      </c>
      <c r="I28" s="53" t="n">
        <v>72</v>
      </c>
    </row>
    <row r="29" customFormat="false" ht="13.5" hidden="false" customHeight="false" outlineLevel="0" collapsed="false">
      <c r="A29" s="58" t="s">
        <v>68</v>
      </c>
      <c r="B29" s="59" t="n">
        <v>214</v>
      </c>
      <c r="C29" s="59" t="n">
        <v>15339</v>
      </c>
      <c r="D29" s="59" t="n">
        <v>211</v>
      </c>
      <c r="E29" s="59" t="n">
        <v>13047</v>
      </c>
      <c r="F29" s="59" t="n">
        <v>109</v>
      </c>
      <c r="G29" s="59" t="n">
        <v>1200</v>
      </c>
      <c r="H29" s="59" t="n">
        <v>39</v>
      </c>
      <c r="I29" s="59" t="n">
        <v>1092</v>
      </c>
    </row>
    <row r="30" s="57" customFormat="true" ht="13.5" hidden="false" customHeight="false" outlineLevel="0" collapsed="false">
      <c r="A30" s="52" t="s">
        <v>69</v>
      </c>
      <c r="B30" s="53" t="n">
        <v>125</v>
      </c>
      <c r="C30" s="53" t="n">
        <v>7576</v>
      </c>
      <c r="D30" s="53" t="n">
        <v>125</v>
      </c>
      <c r="E30" s="53" t="n">
        <v>7192</v>
      </c>
      <c r="F30" s="53" t="n">
        <v>45</v>
      </c>
      <c r="G30" s="53" t="n">
        <v>340</v>
      </c>
      <c r="H30" s="53" t="n">
        <v>4</v>
      </c>
      <c r="I30" s="53" t="n">
        <v>44</v>
      </c>
    </row>
    <row r="31" customFormat="false" ht="13.5" hidden="false" customHeight="false" outlineLevel="0" collapsed="false">
      <c r="A31" s="58" t="s">
        <v>70</v>
      </c>
      <c r="B31" s="59" t="n">
        <v>179</v>
      </c>
      <c r="C31" s="59" t="n">
        <v>10680</v>
      </c>
      <c r="D31" s="59" t="n">
        <v>179</v>
      </c>
      <c r="E31" s="59" t="n">
        <v>9415</v>
      </c>
      <c r="F31" s="59" t="n">
        <v>120</v>
      </c>
      <c r="G31" s="59" t="n">
        <v>1178</v>
      </c>
      <c r="H31" s="59" t="n">
        <v>17</v>
      </c>
      <c r="I31" s="59" t="n">
        <v>87</v>
      </c>
    </row>
    <row r="32" s="57" customFormat="true" ht="13.5" hidden="false" customHeight="false" outlineLevel="0" collapsed="false">
      <c r="A32" s="52" t="s">
        <v>71</v>
      </c>
      <c r="B32" s="53" t="n">
        <v>110</v>
      </c>
      <c r="C32" s="53" t="n">
        <v>7289</v>
      </c>
      <c r="D32" s="53" t="n">
        <v>110</v>
      </c>
      <c r="E32" s="53" t="n">
        <v>6574</v>
      </c>
      <c r="F32" s="53" t="n">
        <v>70</v>
      </c>
      <c r="G32" s="53" t="n">
        <v>662</v>
      </c>
      <c r="H32" s="53" t="n">
        <v>6</v>
      </c>
      <c r="I32" s="53" t="n">
        <v>53</v>
      </c>
    </row>
    <row r="33" customFormat="false" ht="13.5" hidden="false" customHeight="false" outlineLevel="0" collapsed="false">
      <c r="A33" s="58" t="s">
        <v>72</v>
      </c>
      <c r="B33" s="59" t="n">
        <v>598</v>
      </c>
      <c r="C33" s="59" t="n">
        <v>44289</v>
      </c>
      <c r="D33" s="59" t="n">
        <v>595</v>
      </c>
      <c r="E33" s="59" t="n">
        <v>40412</v>
      </c>
      <c r="F33" s="59" t="n">
        <v>343</v>
      </c>
      <c r="G33" s="59" t="n">
        <v>3750</v>
      </c>
      <c r="H33" s="59" t="n">
        <v>20</v>
      </c>
      <c r="I33" s="59" t="n">
        <v>127</v>
      </c>
    </row>
    <row r="34" s="57" customFormat="true" ht="13.5" hidden="false" customHeight="false" outlineLevel="0" collapsed="false">
      <c r="A34" s="52" t="s">
        <v>73</v>
      </c>
      <c r="B34" s="53" t="n">
        <v>92</v>
      </c>
      <c r="C34" s="53" t="n">
        <v>4638</v>
      </c>
      <c r="D34" s="53" t="n">
        <v>82</v>
      </c>
      <c r="E34" s="53" t="n">
        <v>3072</v>
      </c>
      <c r="F34" s="53" t="n">
        <v>74</v>
      </c>
      <c r="G34" s="53" t="n">
        <v>1331</v>
      </c>
      <c r="H34" s="53" t="n">
        <v>7</v>
      </c>
      <c r="I34" s="53" t="n">
        <v>235</v>
      </c>
    </row>
    <row r="35" customFormat="false" ht="13.5" hidden="false" customHeight="false" outlineLevel="0" collapsed="false">
      <c r="A35" s="58" t="s">
        <v>74</v>
      </c>
      <c r="B35" s="59" t="n">
        <v>103</v>
      </c>
      <c r="C35" s="59" t="n">
        <v>6121</v>
      </c>
      <c r="D35" s="59" t="n">
        <v>99</v>
      </c>
      <c r="E35" s="59" t="n">
        <v>4680</v>
      </c>
      <c r="F35" s="59" t="n">
        <v>80</v>
      </c>
      <c r="G35" s="59" t="n">
        <v>1319</v>
      </c>
      <c r="H35" s="59" t="n">
        <v>14</v>
      </c>
      <c r="I35" s="59" t="n">
        <v>122</v>
      </c>
    </row>
    <row r="36" s="57" customFormat="true" ht="13.5" hidden="false" customHeight="false" outlineLevel="0" collapsed="false">
      <c r="A36" s="52" t="s">
        <v>75</v>
      </c>
      <c r="B36" s="53" t="n">
        <v>158</v>
      </c>
      <c r="C36" s="53" t="n">
        <v>11191</v>
      </c>
      <c r="D36" s="53" t="n">
        <v>158</v>
      </c>
      <c r="E36" s="53" t="n">
        <v>9373</v>
      </c>
      <c r="F36" s="53" t="n">
        <v>104</v>
      </c>
      <c r="G36" s="53" t="n">
        <v>1624</v>
      </c>
      <c r="H36" s="53" t="n">
        <v>21</v>
      </c>
      <c r="I36" s="53" t="n">
        <v>194</v>
      </c>
    </row>
    <row r="37" customFormat="false" ht="13.5" hidden="false" customHeight="false" outlineLevel="0" collapsed="false">
      <c r="A37" s="58" t="s">
        <v>76</v>
      </c>
      <c r="B37" s="59" t="n">
        <v>279</v>
      </c>
      <c r="C37" s="59" t="n">
        <v>21360</v>
      </c>
      <c r="D37" s="59" t="n">
        <v>270</v>
      </c>
      <c r="E37" s="59" t="n">
        <v>13947</v>
      </c>
      <c r="F37" s="59" t="n">
        <v>234</v>
      </c>
      <c r="G37" s="59" t="n">
        <v>5128</v>
      </c>
      <c r="H37" s="59" t="n">
        <v>91</v>
      </c>
      <c r="I37" s="59" t="n">
        <v>2285</v>
      </c>
    </row>
    <row r="38" s="57" customFormat="true" ht="13.5" hidden="false" customHeight="false" outlineLevel="0" collapsed="false">
      <c r="A38" s="52" t="s">
        <v>77</v>
      </c>
      <c r="B38" s="53" t="n">
        <v>52</v>
      </c>
      <c r="C38" s="53" t="n">
        <v>3793</v>
      </c>
      <c r="D38" s="53" t="n">
        <v>52</v>
      </c>
      <c r="E38" s="53" t="n">
        <v>3021</v>
      </c>
      <c r="F38" s="53" t="n">
        <v>39</v>
      </c>
      <c r="G38" s="53" t="n">
        <v>686</v>
      </c>
      <c r="H38" s="53" t="n">
        <v>5</v>
      </c>
      <c r="I38" s="53" t="n">
        <v>86</v>
      </c>
    </row>
    <row r="39" customFormat="false" ht="13.5" hidden="false" customHeight="false" outlineLevel="0" collapsed="false">
      <c r="A39" s="58" t="s">
        <v>78</v>
      </c>
      <c r="B39" s="59" t="n">
        <v>26</v>
      </c>
      <c r="C39" s="59" t="n">
        <v>1437</v>
      </c>
      <c r="D39" s="59" t="n">
        <v>26</v>
      </c>
      <c r="E39" s="59" t="n">
        <v>1117</v>
      </c>
      <c r="F39" s="59" t="n">
        <v>18</v>
      </c>
      <c r="G39" s="59" t="n">
        <v>216</v>
      </c>
      <c r="H39" s="59" t="n">
        <v>3</v>
      </c>
      <c r="I39" s="59" t="n">
        <v>104</v>
      </c>
    </row>
    <row r="40" s="57" customFormat="true" ht="13.5" hidden="false" customHeight="false" outlineLevel="0" collapsed="false">
      <c r="A40" s="52" t="s">
        <v>79</v>
      </c>
      <c r="B40" s="53" t="n">
        <v>380</v>
      </c>
      <c r="C40" s="53" t="n">
        <v>24643</v>
      </c>
      <c r="D40" s="53" t="n">
        <v>376</v>
      </c>
      <c r="E40" s="53" t="n">
        <v>21232</v>
      </c>
      <c r="F40" s="53" t="n">
        <v>257</v>
      </c>
      <c r="G40" s="53" t="n">
        <v>3134</v>
      </c>
      <c r="H40" s="53" t="n">
        <v>29</v>
      </c>
      <c r="I40" s="53" t="n">
        <v>277</v>
      </c>
    </row>
    <row r="41" customFormat="false" ht="13.5" hidden="false" customHeight="false" outlineLevel="0" collapsed="false">
      <c r="A41" s="58" t="s">
        <v>80</v>
      </c>
      <c r="B41" s="59" t="n">
        <v>118</v>
      </c>
      <c r="C41" s="59" t="n">
        <v>7333</v>
      </c>
      <c r="D41" s="59" t="n">
        <v>115</v>
      </c>
      <c r="E41" s="59" t="n">
        <v>5487</v>
      </c>
      <c r="F41" s="59" t="n">
        <v>58</v>
      </c>
      <c r="G41" s="59" t="n">
        <v>582</v>
      </c>
      <c r="H41" s="59" t="n">
        <v>24</v>
      </c>
      <c r="I41" s="59" t="n">
        <v>1264</v>
      </c>
    </row>
    <row r="42" s="57" customFormat="true" ht="13.5" hidden="false" customHeight="false" outlineLevel="0" collapsed="false">
      <c r="A42" s="52" t="s">
        <v>81</v>
      </c>
      <c r="B42" s="53" t="n">
        <v>71</v>
      </c>
      <c r="C42" s="53" t="n">
        <v>3464</v>
      </c>
      <c r="D42" s="53" t="n">
        <v>62</v>
      </c>
      <c r="E42" s="53" t="n">
        <v>2107</v>
      </c>
      <c r="F42" s="53" t="n">
        <v>50</v>
      </c>
      <c r="G42" s="53" t="n">
        <v>1052</v>
      </c>
      <c r="H42" s="53" t="n">
        <v>12</v>
      </c>
      <c r="I42" s="53" t="n">
        <v>305</v>
      </c>
    </row>
    <row r="43" customFormat="false" ht="13.5" hidden="false" customHeight="false" outlineLevel="0" collapsed="false">
      <c r="A43" s="58" t="s">
        <v>82</v>
      </c>
      <c r="B43" s="59" t="n">
        <v>132</v>
      </c>
      <c r="C43" s="59" t="n">
        <v>10281</v>
      </c>
      <c r="D43" s="59" t="n">
        <v>105</v>
      </c>
      <c r="E43" s="59" t="n">
        <v>4683</v>
      </c>
      <c r="F43" s="59" t="n">
        <v>68</v>
      </c>
      <c r="G43" s="59" t="n">
        <v>1714</v>
      </c>
      <c r="H43" s="59" t="n">
        <v>62</v>
      </c>
      <c r="I43" s="59" t="n">
        <v>3884</v>
      </c>
    </row>
    <row r="44" s="57" customFormat="true" ht="13.5" hidden="false" customHeight="false" outlineLevel="0" collapsed="false">
      <c r="A44" s="52" t="s">
        <v>83</v>
      </c>
      <c r="B44" s="53" t="n">
        <v>142</v>
      </c>
      <c r="C44" s="53" t="n">
        <v>15369</v>
      </c>
      <c r="D44" s="53" t="n">
        <v>82</v>
      </c>
      <c r="E44" s="53" t="n">
        <v>2848</v>
      </c>
      <c r="F44" s="53" t="n">
        <v>69</v>
      </c>
      <c r="G44" s="53" t="n">
        <v>2480</v>
      </c>
      <c r="H44" s="53" t="n">
        <v>89</v>
      </c>
      <c r="I44" s="53" t="n">
        <v>10041</v>
      </c>
    </row>
    <row r="45" customFormat="false" ht="13.5" hidden="false" customHeight="false" outlineLevel="0" collapsed="false">
      <c r="A45" s="58" t="s">
        <v>84</v>
      </c>
      <c r="B45" s="59" t="n">
        <v>2</v>
      </c>
      <c r="C45" s="59" t="n">
        <v>102</v>
      </c>
      <c r="D45" s="59" t="n">
        <v>1</v>
      </c>
      <c r="E45" s="59" t="n">
        <v>15</v>
      </c>
      <c r="F45" s="59" t="n">
        <v>2</v>
      </c>
      <c r="G45" s="59" t="n">
        <v>87</v>
      </c>
      <c r="H45" s="59" t="s">
        <v>56</v>
      </c>
      <c r="I45" s="59" t="s">
        <v>56</v>
      </c>
    </row>
    <row r="46" s="57" customFormat="true" ht="13.5" hidden="false" customHeight="false" outlineLevel="0" collapsed="false">
      <c r="A46" s="52" t="s">
        <v>85</v>
      </c>
      <c r="B46" s="53" t="n">
        <v>4</v>
      </c>
      <c r="C46" s="53" t="n">
        <v>223</v>
      </c>
      <c r="D46" s="53" t="n">
        <v>3</v>
      </c>
      <c r="E46" s="53" t="n">
        <v>82</v>
      </c>
      <c r="F46" s="53" t="n">
        <v>4</v>
      </c>
      <c r="G46" s="53" t="n">
        <v>141</v>
      </c>
      <c r="H46" s="53" t="s">
        <v>56</v>
      </c>
      <c r="I46" s="53" t="s">
        <v>56</v>
      </c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208</v>
      </c>
      <c r="C48" s="53" t="n">
        <v>5176</v>
      </c>
      <c r="D48" s="53" t="n">
        <v>89</v>
      </c>
      <c r="E48" s="53" t="n">
        <v>1762</v>
      </c>
      <c r="F48" s="53" t="n">
        <v>205</v>
      </c>
      <c r="G48" s="53" t="n">
        <v>3255</v>
      </c>
      <c r="H48" s="53" t="n">
        <v>15</v>
      </c>
      <c r="I48" s="53" t="n">
        <v>159</v>
      </c>
    </row>
    <row r="49" customFormat="false" ht="13.5" hidden="false" customHeight="false" outlineLevel="0" collapsed="false">
      <c r="A49" s="58" t="s">
        <v>88</v>
      </c>
      <c r="B49" s="59" t="n">
        <v>6</v>
      </c>
      <c r="C49" s="59" t="n">
        <v>271</v>
      </c>
      <c r="D49" s="59" t="n">
        <v>6</v>
      </c>
      <c r="E49" s="59" t="n">
        <v>181</v>
      </c>
      <c r="F49" s="59" t="n">
        <v>6</v>
      </c>
      <c r="G49" s="59" t="n">
        <v>87</v>
      </c>
      <c r="H49" s="59" t="n">
        <v>1</v>
      </c>
      <c r="I49" s="59" t="n">
        <v>3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</row>
  </sheetData>
  <mergeCells count="13">
    <mergeCell ref="A8:A12"/>
    <mergeCell ref="B8:C8"/>
    <mergeCell ref="D8:E8"/>
    <mergeCell ref="F8:G8"/>
    <mergeCell ref="H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12.3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7" min="2" style="15" width="9.75"/>
    <col collapsed="false" customWidth="true" hidden="false" outlineLevel="0" max="9" min="8" style="16" width="9.75"/>
    <col collapsed="false" customWidth="false" hidden="false" outlineLevel="0" max="257" min="10" style="16" width="12.36"/>
  </cols>
  <sheetData>
    <row r="1" customFormat="false" ht="13.5" hidden="false" customHeight="false" outlineLevel="0" collapsed="false">
      <c r="A1" s="17"/>
      <c r="B1" s="66"/>
      <c r="C1" s="66"/>
      <c r="D1" s="66"/>
      <c r="E1" s="66"/>
      <c r="F1" s="66"/>
      <c r="G1" s="66"/>
      <c r="H1" s="66"/>
      <c r="I1" s="141"/>
    </row>
    <row r="2" customFormat="false" ht="13.5" hidden="false" customHeight="false" outlineLevel="0" collapsed="false">
      <c r="A2" s="17"/>
      <c r="B2" s="66"/>
      <c r="C2" s="66"/>
      <c r="D2" s="66"/>
      <c r="E2" s="66"/>
      <c r="F2" s="66"/>
      <c r="G2" s="66"/>
      <c r="H2" s="66"/>
      <c r="I2" s="66"/>
    </row>
    <row r="3" customFormat="false" ht="13.5" hidden="false" customHeight="false" outlineLevel="0" collapsed="false">
      <c r="A3" s="17"/>
      <c r="B3" s="66"/>
      <c r="C3" s="66"/>
      <c r="D3" s="66"/>
      <c r="E3" s="66"/>
      <c r="F3" s="66"/>
      <c r="G3" s="66"/>
      <c r="H3" s="66"/>
      <c r="I3" s="66"/>
    </row>
    <row r="4" customFormat="false" ht="13.5" hidden="false" customHeight="false" outlineLevel="0" collapsed="false">
      <c r="A4" s="17"/>
      <c r="B4" s="66"/>
      <c r="C4" s="66"/>
      <c r="D4" s="66"/>
      <c r="E4" s="66"/>
      <c r="F4" s="66"/>
      <c r="G4" s="66"/>
      <c r="H4" s="66"/>
      <c r="I4" s="66"/>
    </row>
    <row r="5" customFormat="false" ht="13.5" hidden="false" customHeight="false" outlineLevel="0" collapsed="false">
      <c r="A5" s="17"/>
      <c r="B5" s="66"/>
      <c r="C5" s="66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>
      <c r="A6" s="17"/>
      <c r="B6" s="133" t="s">
        <v>285</v>
      </c>
      <c r="C6" s="133"/>
      <c r="D6" s="133"/>
      <c r="E6" s="133"/>
      <c r="F6" s="133"/>
      <c r="G6" s="133"/>
      <c r="H6" s="125"/>
      <c r="I6" s="134" t="s">
        <v>241</v>
      </c>
    </row>
    <row r="7" customFormat="false" ht="13.5" hidden="false" customHeight="false" outlineLevel="0" collapsed="false">
      <c r="A7" s="17"/>
      <c r="B7" s="135"/>
      <c r="C7" s="135"/>
      <c r="D7" s="135"/>
      <c r="E7" s="135"/>
      <c r="F7" s="135"/>
      <c r="G7" s="135"/>
      <c r="H7" s="137"/>
      <c r="I7" s="136" t="s">
        <v>243</v>
      </c>
    </row>
    <row r="8" customFormat="false" ht="13.5" hidden="false" customHeight="false" outlineLevel="0" collapsed="false">
      <c r="A8" s="150" t="s">
        <v>202</v>
      </c>
      <c r="B8" s="151" t="s">
        <v>97</v>
      </c>
      <c r="C8" s="151"/>
      <c r="D8" s="151" t="s">
        <v>246</v>
      </c>
      <c r="E8" s="151"/>
      <c r="F8" s="151" t="s">
        <v>247</v>
      </c>
      <c r="G8" s="151"/>
      <c r="H8" s="151" t="s">
        <v>284</v>
      </c>
      <c r="I8" s="151"/>
    </row>
    <row r="9" customFormat="false" ht="13.5" hidden="false" customHeight="false" outlineLevel="0" collapsed="false">
      <c r="A9" s="150"/>
      <c r="B9" s="151" t="s">
        <v>212</v>
      </c>
      <c r="C9" s="151" t="s">
        <v>260</v>
      </c>
      <c r="D9" s="151" t="s">
        <v>263</v>
      </c>
      <c r="E9" s="151" t="s">
        <v>260</v>
      </c>
      <c r="F9" s="151" t="s">
        <v>263</v>
      </c>
      <c r="G9" s="151" t="s">
        <v>260</v>
      </c>
      <c r="H9" s="151" t="s">
        <v>263</v>
      </c>
      <c r="I9" s="151" t="s">
        <v>260</v>
      </c>
    </row>
    <row r="10" customFormat="false" ht="13.5" hidden="false" customHeight="fals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</row>
    <row r="11" customFormat="false" ht="13.5" hidden="false" customHeight="false" outlineLevel="0" collapsed="false">
      <c r="A11" s="150"/>
      <c r="B11" s="151"/>
      <c r="C11" s="151"/>
      <c r="D11" s="151"/>
      <c r="E11" s="151"/>
      <c r="F11" s="151"/>
      <c r="G11" s="151"/>
      <c r="H11" s="151"/>
      <c r="I11" s="151"/>
    </row>
    <row r="12" customFormat="false" ht="13.5" hidden="false" customHeight="false" outlineLevel="0" collapsed="false">
      <c r="A12" s="150"/>
      <c r="B12" s="151"/>
      <c r="C12" s="151"/>
      <c r="D12" s="151"/>
      <c r="E12" s="151"/>
      <c r="F12" s="151"/>
      <c r="G12" s="151"/>
      <c r="H12" s="151"/>
      <c r="I12" s="151"/>
    </row>
    <row r="13" customFormat="false" ht="20.1" hidden="false" customHeight="true" outlineLevel="0" collapsed="false">
      <c r="A13" s="152" t="s">
        <v>50</v>
      </c>
      <c r="B13" s="59" t="n">
        <v>4657</v>
      </c>
      <c r="C13" s="59" t="n">
        <v>266508</v>
      </c>
      <c r="D13" s="148" t="n">
        <v>4021</v>
      </c>
      <c r="E13" s="148" t="n">
        <v>203228</v>
      </c>
      <c r="F13" s="59" t="n">
        <v>805</v>
      </c>
      <c r="G13" s="148" t="n">
        <v>18828</v>
      </c>
      <c r="H13" s="148" t="n">
        <v>468</v>
      </c>
      <c r="I13" s="59" t="n">
        <v>44452</v>
      </c>
    </row>
    <row r="14" s="57" customFormat="true" ht="13.5" hidden="false" customHeight="false" outlineLevel="0" collapsed="false">
      <c r="A14" s="153" t="s">
        <v>51</v>
      </c>
      <c r="B14" s="53" t="n">
        <v>636</v>
      </c>
      <c r="C14" s="53" t="n">
        <v>51051</v>
      </c>
      <c r="D14" s="149" t="n">
        <v>563</v>
      </c>
      <c r="E14" s="149" t="n">
        <v>30318</v>
      </c>
      <c r="F14" s="53" t="n">
        <v>72</v>
      </c>
      <c r="G14" s="149" t="n">
        <v>1917</v>
      </c>
      <c r="H14" s="149" t="n">
        <v>84</v>
      </c>
      <c r="I14" s="53" t="n">
        <v>18816</v>
      </c>
    </row>
    <row r="15" customFormat="false" ht="13.5" hidden="false" customHeight="false" outlineLevel="0" collapsed="false">
      <c r="A15" s="152" t="s">
        <v>52</v>
      </c>
      <c r="B15" s="59" t="n">
        <v>94</v>
      </c>
      <c r="C15" s="59" t="n">
        <v>5523</v>
      </c>
      <c r="D15" s="59" t="n">
        <v>81</v>
      </c>
      <c r="E15" s="59" t="n">
        <v>4977</v>
      </c>
      <c r="F15" s="59" t="n">
        <v>29</v>
      </c>
      <c r="G15" s="59" t="n">
        <v>546</v>
      </c>
      <c r="H15" s="59" t="s">
        <v>56</v>
      </c>
      <c r="I15" s="59" t="s">
        <v>56</v>
      </c>
    </row>
    <row r="16" s="57" customFormat="true" ht="13.5" hidden="false" customHeight="false" outlineLevel="0" collapsed="false">
      <c r="A16" s="153" t="s">
        <v>54</v>
      </c>
      <c r="B16" s="53" t="n">
        <v>280</v>
      </c>
      <c r="C16" s="53" t="n">
        <v>12599</v>
      </c>
      <c r="D16" s="53" t="n">
        <v>271</v>
      </c>
      <c r="E16" s="53" t="n">
        <v>11824</v>
      </c>
      <c r="F16" s="53" t="n">
        <v>32</v>
      </c>
      <c r="G16" s="53" t="n">
        <v>758</v>
      </c>
      <c r="H16" s="53" t="n">
        <v>2</v>
      </c>
      <c r="I16" s="53" t="n">
        <v>17</v>
      </c>
    </row>
    <row r="17" customFormat="false" ht="13.5" hidden="false" customHeight="false" outlineLevel="0" collapsed="false">
      <c r="A17" s="152" t="s">
        <v>55</v>
      </c>
      <c r="B17" s="59" t="n">
        <v>438</v>
      </c>
      <c r="C17" s="59" t="n">
        <v>22302</v>
      </c>
      <c r="D17" s="59" t="n">
        <v>412</v>
      </c>
      <c r="E17" s="59" t="n">
        <v>21027</v>
      </c>
      <c r="F17" s="59" t="n">
        <v>55</v>
      </c>
      <c r="G17" s="59" t="n">
        <v>599</v>
      </c>
      <c r="H17" s="59" t="n">
        <v>29</v>
      </c>
      <c r="I17" s="59" t="n">
        <v>676</v>
      </c>
    </row>
    <row r="18" s="57" customFormat="true" ht="13.5" hidden="false" customHeight="false" outlineLevel="0" collapsed="false">
      <c r="A18" s="153" t="s">
        <v>57</v>
      </c>
      <c r="B18" s="53" t="n">
        <v>160</v>
      </c>
      <c r="C18" s="53" t="n">
        <v>9816</v>
      </c>
      <c r="D18" s="53" t="n">
        <v>140</v>
      </c>
      <c r="E18" s="53" t="n">
        <v>9177</v>
      </c>
      <c r="F18" s="53" t="n">
        <v>34</v>
      </c>
      <c r="G18" s="53" t="n">
        <v>606</v>
      </c>
      <c r="H18" s="53" t="n">
        <v>4</v>
      </c>
      <c r="I18" s="53" t="n">
        <v>33</v>
      </c>
    </row>
    <row r="19" customFormat="false" ht="13.5" hidden="false" customHeight="false" outlineLevel="0" collapsed="false">
      <c r="A19" s="152" t="s">
        <v>58</v>
      </c>
      <c r="B19" s="59" t="n">
        <v>270</v>
      </c>
      <c r="C19" s="59" t="n">
        <v>14939</v>
      </c>
      <c r="D19" s="59" t="n">
        <v>237</v>
      </c>
      <c r="E19" s="59" t="n">
        <v>11809</v>
      </c>
      <c r="F19" s="59" t="n">
        <v>68</v>
      </c>
      <c r="G19" s="59" t="n">
        <v>3017</v>
      </c>
      <c r="H19" s="59" t="n">
        <v>8</v>
      </c>
      <c r="I19" s="59" t="n">
        <v>113</v>
      </c>
    </row>
    <row r="20" s="57" customFormat="true" ht="13.5" hidden="false" customHeight="false" outlineLevel="0" collapsed="false">
      <c r="A20" s="153" t="s">
        <v>59</v>
      </c>
      <c r="B20" s="53" t="n">
        <v>383</v>
      </c>
      <c r="C20" s="53" t="n">
        <v>23950</v>
      </c>
      <c r="D20" s="53" t="n">
        <v>195</v>
      </c>
      <c r="E20" s="53" t="n">
        <v>9266</v>
      </c>
      <c r="F20" s="53" t="n">
        <v>45</v>
      </c>
      <c r="G20" s="53" t="n">
        <v>2120</v>
      </c>
      <c r="H20" s="53" t="n">
        <v>187</v>
      </c>
      <c r="I20" s="53" t="n">
        <v>12564</v>
      </c>
    </row>
    <row r="21" customFormat="false" ht="13.5" hidden="false" customHeight="false" outlineLevel="0" collapsed="false">
      <c r="A21" s="152" t="s">
        <v>60</v>
      </c>
      <c r="B21" s="59" t="n">
        <v>221</v>
      </c>
      <c r="C21" s="59" t="n">
        <v>10917</v>
      </c>
      <c r="D21" s="59" t="n">
        <v>204</v>
      </c>
      <c r="E21" s="59" t="n">
        <v>10496</v>
      </c>
      <c r="F21" s="59" t="n">
        <v>26</v>
      </c>
      <c r="G21" s="59" t="n">
        <v>279</v>
      </c>
      <c r="H21" s="59" t="n">
        <v>8</v>
      </c>
      <c r="I21" s="59" t="n">
        <v>142</v>
      </c>
    </row>
    <row r="22" s="57" customFormat="true" ht="13.5" hidden="false" customHeight="false" outlineLevel="0" collapsed="false">
      <c r="A22" s="153" t="s">
        <v>61</v>
      </c>
      <c r="B22" s="53" t="n">
        <v>63</v>
      </c>
      <c r="C22" s="53" t="n">
        <v>1501</v>
      </c>
      <c r="D22" s="53" t="n">
        <v>59</v>
      </c>
      <c r="E22" s="53" t="n">
        <v>1380</v>
      </c>
      <c r="F22" s="53" t="n">
        <v>14</v>
      </c>
      <c r="G22" s="53" t="n">
        <v>121</v>
      </c>
      <c r="H22" s="53" t="s">
        <v>56</v>
      </c>
      <c r="I22" s="53" t="s">
        <v>56</v>
      </c>
    </row>
    <row r="23" customFormat="false" ht="13.5" hidden="false" customHeight="false" outlineLevel="0" collapsed="false">
      <c r="A23" s="152" t="s">
        <v>62</v>
      </c>
      <c r="B23" s="59" t="n">
        <v>48</v>
      </c>
      <c r="C23" s="59" t="n">
        <v>1488</v>
      </c>
      <c r="D23" s="59" t="n">
        <v>46</v>
      </c>
      <c r="E23" s="59" t="n">
        <v>1458</v>
      </c>
      <c r="F23" s="59" t="n">
        <v>5</v>
      </c>
      <c r="G23" s="59" t="n">
        <v>30</v>
      </c>
      <c r="H23" s="59" t="s">
        <v>56</v>
      </c>
      <c r="I23" s="59" t="s">
        <v>56</v>
      </c>
    </row>
    <row r="24" s="57" customFormat="true" ht="13.5" hidden="false" customHeight="false" outlineLevel="0" collapsed="false">
      <c r="A24" s="153" t="s">
        <v>63</v>
      </c>
      <c r="B24" s="53" t="n">
        <v>194</v>
      </c>
      <c r="C24" s="53" t="n">
        <v>11973</v>
      </c>
      <c r="D24" s="53" t="n">
        <v>188</v>
      </c>
      <c r="E24" s="53" t="n">
        <v>11590</v>
      </c>
      <c r="F24" s="53" t="n">
        <v>20</v>
      </c>
      <c r="G24" s="53" t="n">
        <v>368</v>
      </c>
      <c r="H24" s="53" t="n">
        <v>1</v>
      </c>
      <c r="I24" s="53" t="n">
        <v>15</v>
      </c>
    </row>
    <row r="25" customFormat="false" ht="13.5" hidden="false" customHeight="false" outlineLevel="0" collapsed="false">
      <c r="A25" s="152" t="s">
        <v>64</v>
      </c>
      <c r="B25" s="59" t="n">
        <v>398</v>
      </c>
      <c r="C25" s="59" t="n">
        <v>21803</v>
      </c>
      <c r="D25" s="59" t="n">
        <v>343</v>
      </c>
      <c r="E25" s="59" t="n">
        <v>17606</v>
      </c>
      <c r="F25" s="59" t="n">
        <v>126</v>
      </c>
      <c r="G25" s="59" t="n">
        <v>3710</v>
      </c>
      <c r="H25" s="59" t="n">
        <v>12</v>
      </c>
      <c r="I25" s="59" t="n">
        <v>487</v>
      </c>
    </row>
    <row r="26" s="57" customFormat="true" ht="13.5" hidden="false" customHeight="false" outlineLevel="0" collapsed="false">
      <c r="A26" s="153" t="s">
        <v>65</v>
      </c>
      <c r="B26" s="53" t="n">
        <v>136</v>
      </c>
      <c r="C26" s="53" t="n">
        <v>10963</v>
      </c>
      <c r="D26" s="53" t="n">
        <v>109</v>
      </c>
      <c r="E26" s="53" t="n">
        <v>4137</v>
      </c>
      <c r="F26" s="53" t="n">
        <v>18</v>
      </c>
      <c r="G26" s="53" t="n">
        <v>367</v>
      </c>
      <c r="H26" s="53" t="n">
        <v>47</v>
      </c>
      <c r="I26" s="53" t="n">
        <v>6459</v>
      </c>
    </row>
    <row r="27" customFormat="false" ht="13.5" hidden="false" customHeight="false" outlineLevel="0" collapsed="false">
      <c r="A27" s="152" t="s">
        <v>66</v>
      </c>
      <c r="B27" s="59" t="n">
        <v>90</v>
      </c>
      <c r="C27" s="59" t="n">
        <v>4048</v>
      </c>
      <c r="D27" s="59" t="n">
        <v>80</v>
      </c>
      <c r="E27" s="59" t="n">
        <v>3543</v>
      </c>
      <c r="F27" s="59" t="n">
        <v>20</v>
      </c>
      <c r="G27" s="59" t="n">
        <v>465</v>
      </c>
      <c r="H27" s="59" t="n">
        <v>2</v>
      </c>
      <c r="I27" s="59" t="n">
        <v>40</v>
      </c>
    </row>
    <row r="28" s="57" customFormat="true" ht="13.5" hidden="false" customHeight="false" outlineLevel="0" collapsed="false">
      <c r="A28" s="153" t="s">
        <v>67</v>
      </c>
      <c r="B28" s="53" t="n">
        <v>3</v>
      </c>
      <c r="C28" s="53" t="n">
        <v>657</v>
      </c>
      <c r="D28" s="53" t="n">
        <v>3</v>
      </c>
      <c r="E28" s="53" t="n">
        <v>105</v>
      </c>
      <c r="F28" s="53" t="n">
        <v>1</v>
      </c>
      <c r="G28" s="53" t="n">
        <v>341</v>
      </c>
      <c r="H28" s="53" t="n">
        <v>1</v>
      </c>
      <c r="I28" s="53" t="n">
        <v>211</v>
      </c>
    </row>
    <row r="29" customFormat="false" ht="13.5" hidden="false" customHeight="false" outlineLevel="0" collapsed="false">
      <c r="A29" s="152" t="s">
        <v>68</v>
      </c>
      <c r="B29" s="59" t="n">
        <v>79</v>
      </c>
      <c r="C29" s="59" t="n">
        <v>2942</v>
      </c>
      <c r="D29" s="59" t="n">
        <v>72</v>
      </c>
      <c r="E29" s="59" t="n">
        <v>2702</v>
      </c>
      <c r="F29" s="59" t="n">
        <v>5</v>
      </c>
      <c r="G29" s="59" t="n">
        <v>59</v>
      </c>
      <c r="H29" s="59" t="n">
        <v>13</v>
      </c>
      <c r="I29" s="59" t="n">
        <v>181</v>
      </c>
    </row>
    <row r="30" s="57" customFormat="true" ht="13.5" hidden="false" customHeight="false" outlineLevel="0" collapsed="false">
      <c r="A30" s="153" t="s">
        <v>69</v>
      </c>
      <c r="B30" s="53" t="n">
        <v>45</v>
      </c>
      <c r="C30" s="53" t="n">
        <v>1967</v>
      </c>
      <c r="D30" s="53" t="n">
        <v>43</v>
      </c>
      <c r="E30" s="53" t="n">
        <v>1952</v>
      </c>
      <c r="F30" s="53" t="n">
        <v>3</v>
      </c>
      <c r="G30" s="53" t="n">
        <v>13</v>
      </c>
      <c r="H30" s="53" t="n">
        <v>1</v>
      </c>
      <c r="I30" s="53" t="n">
        <v>2</v>
      </c>
    </row>
    <row r="31" customFormat="false" ht="13.5" hidden="false" customHeight="false" outlineLevel="0" collapsed="false">
      <c r="A31" s="152" t="s">
        <v>70</v>
      </c>
      <c r="B31" s="59" t="n">
        <v>78</v>
      </c>
      <c r="C31" s="59" t="n">
        <v>4785</v>
      </c>
      <c r="D31" s="59" t="n">
        <v>70</v>
      </c>
      <c r="E31" s="59" t="n">
        <v>4556</v>
      </c>
      <c r="F31" s="59" t="n">
        <v>21</v>
      </c>
      <c r="G31" s="59" t="n">
        <v>229</v>
      </c>
      <c r="H31" s="59" t="s">
        <v>56</v>
      </c>
      <c r="I31" s="59" t="s">
        <v>56</v>
      </c>
    </row>
    <row r="32" s="57" customFormat="true" ht="13.5" hidden="false" customHeight="false" outlineLevel="0" collapsed="false">
      <c r="A32" s="153" t="s">
        <v>71</v>
      </c>
      <c r="B32" s="53" t="n">
        <v>47</v>
      </c>
      <c r="C32" s="53" t="n">
        <v>2698</v>
      </c>
      <c r="D32" s="53" t="n">
        <v>44</v>
      </c>
      <c r="E32" s="53" t="n">
        <v>2673</v>
      </c>
      <c r="F32" s="53" t="n">
        <v>8</v>
      </c>
      <c r="G32" s="53" t="n">
        <v>25</v>
      </c>
      <c r="H32" s="53" t="s">
        <v>56</v>
      </c>
      <c r="I32" s="53" t="s">
        <v>56</v>
      </c>
    </row>
    <row r="33" customFormat="false" ht="13.5" hidden="false" customHeight="false" outlineLevel="0" collapsed="false">
      <c r="A33" s="152" t="s">
        <v>72</v>
      </c>
      <c r="B33" s="59" t="n">
        <v>266</v>
      </c>
      <c r="C33" s="59" t="n">
        <v>17265</v>
      </c>
      <c r="D33" s="59" t="n">
        <v>251</v>
      </c>
      <c r="E33" s="59" t="n">
        <v>16694</v>
      </c>
      <c r="F33" s="59" t="n">
        <v>43</v>
      </c>
      <c r="G33" s="59" t="n">
        <v>546</v>
      </c>
      <c r="H33" s="59" t="n">
        <v>2</v>
      </c>
      <c r="I33" s="59" t="n">
        <v>25</v>
      </c>
    </row>
    <row r="34" s="57" customFormat="true" ht="13.5" hidden="false" customHeight="false" outlineLevel="0" collapsed="false">
      <c r="A34" s="153" t="s">
        <v>73</v>
      </c>
      <c r="B34" s="53" t="n">
        <v>48</v>
      </c>
      <c r="C34" s="53" t="n">
        <v>1814</v>
      </c>
      <c r="D34" s="53" t="n">
        <v>37</v>
      </c>
      <c r="E34" s="53" t="n">
        <v>1586</v>
      </c>
      <c r="F34" s="53" t="n">
        <v>15</v>
      </c>
      <c r="G34" s="53" t="n">
        <v>228</v>
      </c>
      <c r="H34" s="53" t="s">
        <v>56</v>
      </c>
      <c r="I34" s="53" t="s">
        <v>56</v>
      </c>
    </row>
    <row r="35" customFormat="false" ht="13.5" hidden="false" customHeight="false" outlineLevel="0" collapsed="false">
      <c r="A35" s="152" t="s">
        <v>74</v>
      </c>
      <c r="B35" s="59" t="n">
        <v>55</v>
      </c>
      <c r="C35" s="59" t="n">
        <v>3973</v>
      </c>
      <c r="D35" s="59" t="n">
        <v>53</v>
      </c>
      <c r="E35" s="59" t="n">
        <v>3767</v>
      </c>
      <c r="F35" s="59" t="n">
        <v>12</v>
      </c>
      <c r="G35" s="59" t="n">
        <v>206</v>
      </c>
      <c r="H35" s="59" t="s">
        <v>56</v>
      </c>
      <c r="I35" s="59" t="s">
        <v>56</v>
      </c>
    </row>
    <row r="36" s="57" customFormat="true" ht="13.5" hidden="false" customHeight="false" outlineLevel="0" collapsed="false">
      <c r="A36" s="153" t="s">
        <v>75</v>
      </c>
      <c r="B36" s="53" t="n">
        <v>53</v>
      </c>
      <c r="C36" s="53" t="n">
        <v>1541</v>
      </c>
      <c r="D36" s="53" t="n">
        <v>48</v>
      </c>
      <c r="E36" s="53" t="n">
        <v>1389</v>
      </c>
      <c r="F36" s="53" t="n">
        <v>12</v>
      </c>
      <c r="G36" s="53" t="n">
        <v>152</v>
      </c>
      <c r="H36" s="53" t="s">
        <v>56</v>
      </c>
      <c r="I36" s="53" t="s">
        <v>56</v>
      </c>
    </row>
    <row r="37" customFormat="false" ht="13.5" hidden="false" customHeight="false" outlineLevel="0" collapsed="false">
      <c r="A37" s="152" t="s">
        <v>76</v>
      </c>
      <c r="B37" s="59" t="n">
        <v>137</v>
      </c>
      <c r="C37" s="59" t="n">
        <v>5697</v>
      </c>
      <c r="D37" s="59" t="n">
        <v>127</v>
      </c>
      <c r="E37" s="59" t="n">
        <v>4847</v>
      </c>
      <c r="F37" s="59" t="n">
        <v>32</v>
      </c>
      <c r="G37" s="59" t="n">
        <v>784</v>
      </c>
      <c r="H37" s="59" t="n">
        <v>6</v>
      </c>
      <c r="I37" s="59" t="n">
        <v>66</v>
      </c>
    </row>
    <row r="38" s="57" customFormat="true" ht="13.5" hidden="false" customHeight="false" outlineLevel="0" collapsed="false">
      <c r="A38" s="153" t="s">
        <v>77</v>
      </c>
      <c r="B38" s="53" t="n">
        <v>24</v>
      </c>
      <c r="C38" s="53" t="n">
        <v>699</v>
      </c>
      <c r="D38" s="53" t="n">
        <v>24</v>
      </c>
      <c r="E38" s="53" t="n">
        <v>683</v>
      </c>
      <c r="F38" s="53" t="n">
        <v>4</v>
      </c>
      <c r="G38" s="53" t="n">
        <v>16</v>
      </c>
      <c r="H38" s="53" t="s">
        <v>56</v>
      </c>
      <c r="I38" s="53" t="s">
        <v>56</v>
      </c>
    </row>
    <row r="39" customFormat="false" ht="13.5" hidden="false" customHeight="false" outlineLevel="0" collapsed="false">
      <c r="A39" s="152" t="s">
        <v>78</v>
      </c>
      <c r="B39" s="59" t="n">
        <v>5</v>
      </c>
      <c r="C39" s="59" t="n">
        <v>130</v>
      </c>
      <c r="D39" s="59" t="n">
        <v>5</v>
      </c>
      <c r="E39" s="59" t="n">
        <v>117</v>
      </c>
      <c r="F39" s="59" t="n">
        <v>2</v>
      </c>
      <c r="G39" s="59" t="n">
        <v>13</v>
      </c>
      <c r="H39" s="59" t="s">
        <v>56</v>
      </c>
      <c r="I39" s="59" t="s">
        <v>56</v>
      </c>
    </row>
    <row r="40" s="57" customFormat="true" ht="13.5" hidden="false" customHeight="false" outlineLevel="0" collapsed="false">
      <c r="A40" s="153" t="s">
        <v>79</v>
      </c>
      <c r="B40" s="53" t="n">
        <v>171</v>
      </c>
      <c r="C40" s="53" t="n">
        <v>7782</v>
      </c>
      <c r="D40" s="53" t="n">
        <v>158</v>
      </c>
      <c r="E40" s="53" t="n">
        <v>7528</v>
      </c>
      <c r="F40" s="53" t="n">
        <v>33</v>
      </c>
      <c r="G40" s="53" t="n">
        <v>251</v>
      </c>
      <c r="H40" s="53" t="n">
        <v>1</v>
      </c>
      <c r="I40" s="53" t="n">
        <v>3</v>
      </c>
    </row>
    <row r="41" customFormat="false" ht="13.5" hidden="false" customHeight="false" outlineLevel="0" collapsed="false">
      <c r="A41" s="152" t="s">
        <v>80</v>
      </c>
      <c r="B41" s="59" t="n">
        <v>49</v>
      </c>
      <c r="C41" s="59" t="n">
        <v>2575</v>
      </c>
      <c r="D41" s="59" t="n">
        <v>45</v>
      </c>
      <c r="E41" s="59" t="n">
        <v>2436</v>
      </c>
      <c r="F41" s="59" t="n">
        <v>9</v>
      </c>
      <c r="G41" s="59" t="n">
        <v>74</v>
      </c>
      <c r="H41" s="59" t="n">
        <v>3</v>
      </c>
      <c r="I41" s="59" t="n">
        <v>65</v>
      </c>
    </row>
    <row r="42" s="57" customFormat="true" ht="13.5" hidden="false" customHeight="false" outlineLevel="0" collapsed="false">
      <c r="A42" s="153" t="s">
        <v>81</v>
      </c>
      <c r="B42" s="53" t="n">
        <v>41</v>
      </c>
      <c r="C42" s="53" t="n">
        <v>1605</v>
      </c>
      <c r="D42" s="53" t="n">
        <v>38</v>
      </c>
      <c r="E42" s="53" t="n">
        <v>1554</v>
      </c>
      <c r="F42" s="53" t="n">
        <v>6</v>
      </c>
      <c r="G42" s="53" t="n">
        <v>46</v>
      </c>
      <c r="H42" s="53" t="n">
        <v>1</v>
      </c>
      <c r="I42" s="53" t="n">
        <v>5</v>
      </c>
    </row>
    <row r="43" customFormat="false" ht="13.5" hidden="false" customHeight="false" outlineLevel="0" collapsed="false">
      <c r="A43" s="152" t="s">
        <v>82</v>
      </c>
      <c r="B43" s="59" t="n">
        <v>48</v>
      </c>
      <c r="C43" s="59" t="n">
        <v>1963</v>
      </c>
      <c r="D43" s="59" t="n">
        <v>29</v>
      </c>
      <c r="E43" s="59" t="n">
        <v>1004</v>
      </c>
      <c r="F43" s="59" t="n">
        <v>8</v>
      </c>
      <c r="G43" s="59" t="n">
        <v>278</v>
      </c>
      <c r="H43" s="59" t="n">
        <v>19</v>
      </c>
      <c r="I43" s="59" t="n">
        <v>681</v>
      </c>
    </row>
    <row r="44" s="57" customFormat="true" ht="13.5" hidden="false" customHeight="false" outlineLevel="0" collapsed="false">
      <c r="A44" s="153" t="s">
        <v>83</v>
      </c>
      <c r="B44" s="53" t="n">
        <v>69</v>
      </c>
      <c r="C44" s="53" t="n">
        <v>5238</v>
      </c>
      <c r="D44" s="53" t="n">
        <v>29</v>
      </c>
      <c r="E44" s="53" t="n">
        <v>843</v>
      </c>
      <c r="F44" s="53" t="n">
        <v>12</v>
      </c>
      <c r="G44" s="53" t="n">
        <v>552</v>
      </c>
      <c r="H44" s="53" t="n">
        <v>36</v>
      </c>
      <c r="I44" s="53" t="n">
        <v>3843</v>
      </c>
    </row>
    <row r="45" customFormat="false" ht="13.5" hidden="false" customHeight="false" outlineLevel="0" collapsed="false">
      <c r="A45" s="152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</row>
    <row r="46" s="57" customFormat="true" ht="13.5" hidden="false" customHeight="false" outlineLevel="0" collapsed="false">
      <c r="A46" s="153" t="s">
        <v>85</v>
      </c>
      <c r="B46" s="53" t="n">
        <v>1</v>
      </c>
      <c r="C46" s="53" t="n">
        <v>8</v>
      </c>
      <c r="D46" s="53" t="n">
        <v>1</v>
      </c>
      <c r="E46" s="53" t="n">
        <v>8</v>
      </c>
      <c r="F46" s="53" t="s">
        <v>56</v>
      </c>
      <c r="G46" s="53" t="s">
        <v>56</v>
      </c>
      <c r="H46" s="53" t="s">
        <v>56</v>
      </c>
      <c r="I46" s="53" t="s">
        <v>56</v>
      </c>
    </row>
    <row r="47" customFormat="false" ht="13.5" hidden="false" customHeight="false" outlineLevel="0" collapsed="false">
      <c r="A47" s="152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</row>
    <row r="48" s="57" customFormat="true" ht="13.5" hidden="false" customHeight="false" outlineLevel="0" collapsed="false">
      <c r="A48" s="153" t="s">
        <v>87</v>
      </c>
      <c r="B48" s="53" t="n">
        <v>20</v>
      </c>
      <c r="C48" s="53" t="n">
        <v>144</v>
      </c>
      <c r="D48" s="53" t="n">
        <v>11</v>
      </c>
      <c r="E48" s="53" t="n">
        <v>92</v>
      </c>
      <c r="F48" s="53" t="n">
        <v>12</v>
      </c>
      <c r="G48" s="53" t="n">
        <v>52</v>
      </c>
      <c r="H48" s="53" t="s">
        <v>56</v>
      </c>
      <c r="I48" s="53" t="s">
        <v>56</v>
      </c>
    </row>
    <row r="49" customFormat="false" ht="13.5" hidden="false" customHeight="false" outlineLevel="0" collapsed="false">
      <c r="A49" s="152" t="s">
        <v>88</v>
      </c>
      <c r="B49" s="59" t="n">
        <v>5</v>
      </c>
      <c r="C49" s="59" t="n">
        <v>109</v>
      </c>
      <c r="D49" s="59" t="n">
        <v>4</v>
      </c>
      <c r="E49" s="59" t="n">
        <v>83</v>
      </c>
      <c r="F49" s="59" t="n">
        <v>1</v>
      </c>
      <c r="G49" s="59" t="n">
        <v>18</v>
      </c>
      <c r="H49" s="59" t="n">
        <v>1</v>
      </c>
      <c r="I49" s="59" t="n">
        <v>8</v>
      </c>
    </row>
    <row r="50" s="57" customFormat="true" ht="13.5" hidden="false" customHeight="false" outlineLevel="0" collapsed="false">
      <c r="A50" s="153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</row>
    <row r="51" customFormat="false" ht="13.5" hidden="false" customHeight="false" outlineLevel="0" collapsed="false">
      <c r="A51" s="152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</row>
    <row r="52" s="57" customFormat="true" ht="13.5" hidden="false" customHeight="false" outlineLevel="0" collapsed="false">
      <c r="A52" s="154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</row>
  </sheetData>
  <mergeCells count="13">
    <mergeCell ref="A8:A12"/>
    <mergeCell ref="B8:C8"/>
    <mergeCell ref="D8:E8"/>
    <mergeCell ref="F8:G8"/>
    <mergeCell ref="H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49"/>
    <col collapsed="false" customWidth="false" hidden="false" outlineLevel="0" max="257" min="10" style="16" width="8.86"/>
  </cols>
  <sheetData>
    <row r="1" customFormat="false" ht="13.5" hidden="false" customHeight="false" outlineLevel="0" collapsed="false">
      <c r="A1" s="17"/>
      <c r="B1" s="66"/>
      <c r="C1" s="66"/>
      <c r="D1" s="66"/>
      <c r="E1" s="66"/>
      <c r="F1" s="66"/>
      <c r="G1" s="66"/>
      <c r="H1" s="66"/>
      <c r="I1" s="141"/>
    </row>
    <row r="2" customFormat="false" ht="13.5" hidden="false" customHeight="false" outlineLevel="0" collapsed="false">
      <c r="A2" s="17"/>
      <c r="B2" s="66"/>
      <c r="C2" s="66"/>
      <c r="D2" s="66"/>
      <c r="E2" s="66"/>
      <c r="F2" s="66"/>
      <c r="G2" s="66"/>
      <c r="H2" s="66"/>
      <c r="I2" s="66"/>
    </row>
    <row r="3" customFormat="false" ht="13.5" hidden="false" customHeight="false" outlineLevel="0" collapsed="false">
      <c r="A3" s="17"/>
      <c r="B3" s="66"/>
      <c r="C3" s="66"/>
      <c r="D3" s="66"/>
      <c r="E3" s="66"/>
      <c r="F3" s="66"/>
      <c r="G3" s="66"/>
      <c r="H3" s="66"/>
      <c r="I3" s="66"/>
    </row>
    <row r="4" customFormat="false" ht="13.5" hidden="false" customHeight="false" outlineLevel="0" collapsed="false">
      <c r="A4" s="17"/>
      <c r="B4" s="66"/>
      <c r="C4" s="66"/>
      <c r="D4" s="66"/>
      <c r="E4" s="66"/>
      <c r="F4" s="66"/>
      <c r="G4" s="66"/>
      <c r="H4" s="66"/>
      <c r="I4" s="66"/>
    </row>
    <row r="5" customFormat="false" ht="13.5" hidden="false" customHeight="false" outlineLevel="0" collapsed="false">
      <c r="A5" s="17"/>
      <c r="B5" s="66"/>
      <c r="C5" s="66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>
      <c r="A6" s="17"/>
      <c r="B6" s="133" t="s">
        <v>286</v>
      </c>
      <c r="C6" s="133"/>
      <c r="D6" s="133"/>
      <c r="E6" s="133"/>
      <c r="F6" s="133"/>
      <c r="G6" s="133"/>
      <c r="H6" s="125"/>
      <c r="I6" s="134" t="s">
        <v>241</v>
      </c>
    </row>
    <row r="7" customFormat="false" ht="13.5" hidden="false" customHeight="false" outlineLevel="0" collapsed="false">
      <c r="A7" s="17"/>
      <c r="B7" s="135"/>
      <c r="C7" s="135"/>
      <c r="D7" s="135"/>
      <c r="E7" s="135"/>
      <c r="F7" s="135"/>
      <c r="G7" s="135"/>
      <c r="H7" s="137"/>
      <c r="I7" s="136" t="s">
        <v>243</v>
      </c>
    </row>
    <row r="8" customFormat="false" ht="13.5" hidden="false" customHeight="false" outlineLevel="0" collapsed="false">
      <c r="A8" s="150" t="s">
        <v>44</v>
      </c>
      <c r="B8" s="151" t="s">
        <v>97</v>
      </c>
      <c r="C8" s="151"/>
      <c r="D8" s="151" t="s">
        <v>246</v>
      </c>
      <c r="E8" s="151"/>
      <c r="F8" s="151" t="s">
        <v>247</v>
      </c>
      <c r="G8" s="151"/>
      <c r="H8" s="151" t="s">
        <v>284</v>
      </c>
      <c r="I8" s="151"/>
    </row>
    <row r="9" customFormat="false" ht="13.5" hidden="false" customHeight="false" outlineLevel="0" collapsed="false">
      <c r="A9" s="150"/>
      <c r="B9" s="151" t="s">
        <v>212</v>
      </c>
      <c r="C9" s="151" t="s">
        <v>260</v>
      </c>
      <c r="D9" s="151" t="s">
        <v>263</v>
      </c>
      <c r="E9" s="151" t="s">
        <v>260</v>
      </c>
      <c r="F9" s="151" t="s">
        <v>263</v>
      </c>
      <c r="G9" s="151" t="s">
        <v>260</v>
      </c>
      <c r="H9" s="151" t="s">
        <v>263</v>
      </c>
      <c r="I9" s="151" t="s">
        <v>260</v>
      </c>
    </row>
    <row r="10" customFormat="false" ht="13.5" hidden="false" customHeight="fals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</row>
    <row r="11" customFormat="false" ht="13.5" hidden="false" customHeight="false" outlineLevel="0" collapsed="false">
      <c r="A11" s="150"/>
      <c r="B11" s="151"/>
      <c r="C11" s="151"/>
      <c r="D11" s="151"/>
      <c r="E11" s="151"/>
      <c r="F11" s="151"/>
      <c r="G11" s="151"/>
      <c r="H11" s="151"/>
      <c r="I11" s="151"/>
    </row>
    <row r="12" customFormat="false" ht="13.5" hidden="false" customHeight="false" outlineLevel="0" collapsed="false">
      <c r="A12" s="150"/>
      <c r="B12" s="151"/>
      <c r="C12" s="151"/>
      <c r="D12" s="151"/>
      <c r="E12" s="151"/>
      <c r="F12" s="151"/>
      <c r="G12" s="151"/>
      <c r="H12" s="151"/>
      <c r="I12" s="151"/>
    </row>
    <row r="13" customFormat="false" ht="20.1" hidden="false" customHeight="true" outlineLevel="0" collapsed="false">
      <c r="A13" s="152" t="s">
        <v>50</v>
      </c>
      <c r="B13" s="59" t="n">
        <v>2629</v>
      </c>
      <c r="C13" s="59" t="n">
        <v>65355</v>
      </c>
      <c r="D13" s="148" t="n">
        <v>2010</v>
      </c>
      <c r="E13" s="148" t="n">
        <v>44173</v>
      </c>
      <c r="F13" s="59" t="n">
        <v>733</v>
      </c>
      <c r="G13" s="148" t="n">
        <v>11961</v>
      </c>
      <c r="H13" s="148" t="n">
        <v>192</v>
      </c>
      <c r="I13" s="59" t="n">
        <v>9221</v>
      </c>
    </row>
    <row r="14" s="57" customFormat="true" ht="13.5" hidden="false" customHeight="false" outlineLevel="0" collapsed="false">
      <c r="A14" s="153" t="s">
        <v>51</v>
      </c>
      <c r="B14" s="53" t="n">
        <v>384</v>
      </c>
      <c r="C14" s="53" t="n">
        <v>11530</v>
      </c>
      <c r="D14" s="149" t="n">
        <v>288</v>
      </c>
      <c r="E14" s="149" t="n">
        <v>6546</v>
      </c>
      <c r="F14" s="53" t="n">
        <v>101</v>
      </c>
      <c r="G14" s="149" t="n">
        <v>2257</v>
      </c>
      <c r="H14" s="149" t="n">
        <v>42</v>
      </c>
      <c r="I14" s="53" t="n">
        <v>2727</v>
      </c>
    </row>
    <row r="15" customFormat="false" ht="13.5" hidden="false" customHeight="false" outlineLevel="0" collapsed="false">
      <c r="A15" s="152" t="s">
        <v>52</v>
      </c>
      <c r="B15" s="59" t="n">
        <v>47</v>
      </c>
      <c r="C15" s="59" t="n">
        <v>787</v>
      </c>
      <c r="D15" s="59" t="n">
        <v>40</v>
      </c>
      <c r="E15" s="59" t="n">
        <v>730</v>
      </c>
      <c r="F15" s="59" t="n">
        <v>10</v>
      </c>
      <c r="G15" s="59" t="n">
        <v>52</v>
      </c>
      <c r="H15" s="59" t="n">
        <v>1</v>
      </c>
      <c r="I15" s="59" t="n">
        <v>5</v>
      </c>
    </row>
    <row r="16" s="57" customFormat="true" ht="13.5" hidden="false" customHeight="false" outlineLevel="0" collapsed="false">
      <c r="A16" s="153" t="s">
        <v>54</v>
      </c>
      <c r="B16" s="53" t="n">
        <v>177</v>
      </c>
      <c r="C16" s="53" t="n">
        <v>3475</v>
      </c>
      <c r="D16" s="53" t="n">
        <v>157</v>
      </c>
      <c r="E16" s="53" t="n">
        <v>3268</v>
      </c>
      <c r="F16" s="53" t="n">
        <v>37</v>
      </c>
      <c r="G16" s="53" t="n">
        <v>207</v>
      </c>
      <c r="H16" s="53" t="s">
        <v>56</v>
      </c>
      <c r="I16" s="53" t="s">
        <v>56</v>
      </c>
    </row>
    <row r="17" customFormat="false" ht="13.5" hidden="false" customHeight="false" outlineLevel="0" collapsed="false">
      <c r="A17" s="152" t="s">
        <v>55</v>
      </c>
      <c r="B17" s="59" t="n">
        <v>249</v>
      </c>
      <c r="C17" s="59" t="n">
        <v>6039</v>
      </c>
      <c r="D17" s="59" t="n">
        <v>227</v>
      </c>
      <c r="E17" s="59" t="n">
        <v>5448</v>
      </c>
      <c r="F17" s="59" t="n">
        <v>33</v>
      </c>
      <c r="G17" s="59" t="n">
        <v>316</v>
      </c>
      <c r="H17" s="59" t="n">
        <v>9</v>
      </c>
      <c r="I17" s="59" t="n">
        <v>275</v>
      </c>
    </row>
    <row r="18" s="57" customFormat="true" ht="13.5" hidden="false" customHeight="false" outlineLevel="0" collapsed="false">
      <c r="A18" s="153" t="s">
        <v>57</v>
      </c>
      <c r="B18" s="53" t="n">
        <v>133</v>
      </c>
      <c r="C18" s="53" t="n">
        <v>2165</v>
      </c>
      <c r="D18" s="53" t="n">
        <v>103</v>
      </c>
      <c r="E18" s="53" t="n">
        <v>1868</v>
      </c>
      <c r="F18" s="53" t="n">
        <v>40</v>
      </c>
      <c r="G18" s="53" t="n">
        <v>297</v>
      </c>
      <c r="H18" s="53" t="s">
        <v>56</v>
      </c>
      <c r="I18" s="53" t="s">
        <v>56</v>
      </c>
    </row>
    <row r="19" customFormat="false" ht="13.5" hidden="false" customHeight="false" outlineLevel="0" collapsed="false">
      <c r="A19" s="152" t="s">
        <v>58</v>
      </c>
      <c r="B19" s="59" t="n">
        <v>187</v>
      </c>
      <c r="C19" s="59" t="n">
        <v>4973</v>
      </c>
      <c r="D19" s="59" t="n">
        <v>125</v>
      </c>
      <c r="E19" s="59" t="n">
        <v>2752</v>
      </c>
      <c r="F19" s="59" t="n">
        <v>82</v>
      </c>
      <c r="G19" s="59" t="n">
        <v>2103</v>
      </c>
      <c r="H19" s="59" t="n">
        <v>4</v>
      </c>
      <c r="I19" s="59" t="n">
        <v>118</v>
      </c>
    </row>
    <row r="20" s="57" customFormat="true" ht="13.5" hidden="false" customHeight="false" outlineLevel="0" collapsed="false">
      <c r="A20" s="153" t="s">
        <v>59</v>
      </c>
      <c r="B20" s="53" t="n">
        <v>174</v>
      </c>
      <c r="C20" s="53" t="n">
        <v>6716</v>
      </c>
      <c r="D20" s="53" t="n">
        <v>102</v>
      </c>
      <c r="E20" s="53" t="n">
        <v>2462</v>
      </c>
      <c r="F20" s="53" t="n">
        <v>15</v>
      </c>
      <c r="G20" s="53" t="n">
        <v>678</v>
      </c>
      <c r="H20" s="53" t="n">
        <v>75</v>
      </c>
      <c r="I20" s="53" t="n">
        <v>3576</v>
      </c>
    </row>
    <row r="21" customFormat="false" ht="13.5" hidden="false" customHeight="false" outlineLevel="0" collapsed="false">
      <c r="A21" s="152" t="s">
        <v>60</v>
      </c>
      <c r="B21" s="59" t="n">
        <v>99</v>
      </c>
      <c r="C21" s="59" t="n">
        <v>2203</v>
      </c>
      <c r="D21" s="59" t="n">
        <v>83</v>
      </c>
      <c r="E21" s="59" t="n">
        <v>2044</v>
      </c>
      <c r="F21" s="59" t="n">
        <v>18</v>
      </c>
      <c r="G21" s="59" t="n">
        <v>79</v>
      </c>
      <c r="H21" s="59" t="n">
        <v>4</v>
      </c>
      <c r="I21" s="59" t="n">
        <v>80</v>
      </c>
    </row>
    <row r="22" s="57" customFormat="true" ht="13.5" hidden="false" customHeight="false" outlineLevel="0" collapsed="false">
      <c r="A22" s="153" t="s">
        <v>61</v>
      </c>
      <c r="B22" s="53" t="n">
        <v>61</v>
      </c>
      <c r="C22" s="53" t="n">
        <v>1237</v>
      </c>
      <c r="D22" s="53" t="n">
        <v>53</v>
      </c>
      <c r="E22" s="53" t="n">
        <v>1067</v>
      </c>
      <c r="F22" s="53" t="n">
        <v>16</v>
      </c>
      <c r="G22" s="53" t="n">
        <v>165</v>
      </c>
      <c r="H22" s="53" t="n">
        <v>1</v>
      </c>
      <c r="I22" s="53" t="n">
        <v>5</v>
      </c>
    </row>
    <row r="23" customFormat="false" ht="13.5" hidden="false" customHeight="false" outlineLevel="0" collapsed="false">
      <c r="A23" s="152" t="s">
        <v>62</v>
      </c>
      <c r="B23" s="59" t="n">
        <v>25</v>
      </c>
      <c r="C23" s="59" t="n">
        <v>369</v>
      </c>
      <c r="D23" s="59" t="n">
        <v>22</v>
      </c>
      <c r="E23" s="59" t="n">
        <v>344</v>
      </c>
      <c r="F23" s="59" t="n">
        <v>3</v>
      </c>
      <c r="G23" s="59" t="n">
        <v>25</v>
      </c>
      <c r="H23" s="59" t="s">
        <v>56</v>
      </c>
      <c r="I23" s="59" t="s">
        <v>56</v>
      </c>
    </row>
    <row r="24" s="57" customFormat="true" ht="13.5" hidden="false" customHeight="false" outlineLevel="0" collapsed="false">
      <c r="A24" s="153" t="s">
        <v>63</v>
      </c>
      <c r="B24" s="53" t="n">
        <v>125</v>
      </c>
      <c r="C24" s="53" t="n">
        <v>2802</v>
      </c>
      <c r="D24" s="53" t="n">
        <v>107</v>
      </c>
      <c r="E24" s="53" t="n">
        <v>2420</v>
      </c>
      <c r="F24" s="53" t="n">
        <v>30</v>
      </c>
      <c r="G24" s="53" t="n">
        <v>339</v>
      </c>
      <c r="H24" s="53" t="n">
        <v>2</v>
      </c>
      <c r="I24" s="53" t="n">
        <v>43</v>
      </c>
    </row>
    <row r="25" customFormat="false" ht="13.5" hidden="false" customHeight="false" outlineLevel="0" collapsed="false">
      <c r="A25" s="152" t="s">
        <v>64</v>
      </c>
      <c r="B25" s="59" t="n">
        <v>244</v>
      </c>
      <c r="C25" s="59" t="n">
        <v>6624</v>
      </c>
      <c r="D25" s="59" t="n">
        <v>157</v>
      </c>
      <c r="E25" s="59" t="n">
        <v>3903</v>
      </c>
      <c r="F25" s="59" t="n">
        <v>118</v>
      </c>
      <c r="G25" s="59" t="n">
        <v>2395</v>
      </c>
      <c r="H25" s="59" t="n">
        <v>6</v>
      </c>
      <c r="I25" s="59" t="n">
        <v>326</v>
      </c>
    </row>
    <row r="26" s="57" customFormat="true" ht="13.5" hidden="false" customHeight="false" outlineLevel="0" collapsed="false">
      <c r="A26" s="153" t="s">
        <v>65</v>
      </c>
      <c r="B26" s="53" t="n">
        <v>83</v>
      </c>
      <c r="C26" s="53" t="n">
        <v>3073</v>
      </c>
      <c r="D26" s="53" t="n">
        <v>35</v>
      </c>
      <c r="E26" s="53" t="n">
        <v>578</v>
      </c>
      <c r="F26" s="53" t="n">
        <v>33</v>
      </c>
      <c r="G26" s="53" t="n">
        <v>1115</v>
      </c>
      <c r="H26" s="53" t="n">
        <v>26</v>
      </c>
      <c r="I26" s="53" t="n">
        <v>1380</v>
      </c>
    </row>
    <row r="27" customFormat="false" ht="13.5" hidden="false" customHeight="false" outlineLevel="0" collapsed="false">
      <c r="A27" s="152" t="s">
        <v>66</v>
      </c>
      <c r="B27" s="59" t="n">
        <v>46</v>
      </c>
      <c r="C27" s="59" t="n">
        <v>1253</v>
      </c>
      <c r="D27" s="59" t="n">
        <v>38</v>
      </c>
      <c r="E27" s="59" t="n">
        <v>1073</v>
      </c>
      <c r="F27" s="59" t="n">
        <v>10</v>
      </c>
      <c r="G27" s="59" t="n">
        <v>155</v>
      </c>
      <c r="H27" s="59" t="n">
        <v>3</v>
      </c>
      <c r="I27" s="59" t="n">
        <v>25</v>
      </c>
    </row>
    <row r="28" s="57" customFormat="true" ht="13.5" hidden="false" customHeight="false" outlineLevel="0" collapsed="false">
      <c r="A28" s="153" t="s">
        <v>67</v>
      </c>
      <c r="B28" s="53" t="n">
        <v>1</v>
      </c>
      <c r="C28" s="53" t="n">
        <v>10</v>
      </c>
      <c r="D28" s="53" t="s">
        <v>56</v>
      </c>
      <c r="E28" s="53" t="s">
        <v>56</v>
      </c>
      <c r="F28" s="53" t="n">
        <v>1</v>
      </c>
      <c r="G28" s="53" t="n">
        <v>10</v>
      </c>
      <c r="H28" s="53" t="s">
        <v>56</v>
      </c>
      <c r="I28" s="53" t="s">
        <v>56</v>
      </c>
    </row>
    <row r="29" customFormat="false" ht="13.5" hidden="false" customHeight="false" outlineLevel="0" collapsed="false">
      <c r="A29" s="152" t="s">
        <v>68</v>
      </c>
      <c r="B29" s="59" t="n">
        <v>45</v>
      </c>
      <c r="C29" s="59" t="n">
        <v>871</v>
      </c>
      <c r="D29" s="59" t="n">
        <v>35</v>
      </c>
      <c r="E29" s="59" t="n">
        <v>720</v>
      </c>
      <c r="F29" s="59" t="n">
        <v>13</v>
      </c>
      <c r="G29" s="59" t="n">
        <v>101</v>
      </c>
      <c r="H29" s="59" t="n">
        <v>4</v>
      </c>
      <c r="I29" s="59" t="n">
        <v>50</v>
      </c>
    </row>
    <row r="30" s="57" customFormat="true" ht="13.5" hidden="false" customHeight="false" outlineLevel="0" collapsed="false">
      <c r="A30" s="153" t="s">
        <v>69</v>
      </c>
      <c r="B30" s="53" t="n">
        <v>23</v>
      </c>
      <c r="C30" s="53" t="n">
        <v>429</v>
      </c>
      <c r="D30" s="53" t="n">
        <v>20</v>
      </c>
      <c r="E30" s="53" t="n">
        <v>392</v>
      </c>
      <c r="F30" s="53" t="n">
        <v>6</v>
      </c>
      <c r="G30" s="53" t="n">
        <v>37</v>
      </c>
      <c r="H30" s="53" t="s">
        <v>56</v>
      </c>
      <c r="I30" s="53" t="s">
        <v>56</v>
      </c>
    </row>
    <row r="31" customFormat="false" ht="13.5" hidden="false" customHeight="false" outlineLevel="0" collapsed="false">
      <c r="A31" s="152" t="s">
        <v>70</v>
      </c>
      <c r="B31" s="59" t="n">
        <v>54</v>
      </c>
      <c r="C31" s="59" t="n">
        <v>921</v>
      </c>
      <c r="D31" s="59" t="n">
        <v>39</v>
      </c>
      <c r="E31" s="59" t="n">
        <v>794</v>
      </c>
      <c r="F31" s="59" t="n">
        <v>22</v>
      </c>
      <c r="G31" s="59" t="n">
        <v>127</v>
      </c>
      <c r="H31" s="59" t="s">
        <v>56</v>
      </c>
      <c r="I31" s="59" t="s">
        <v>56</v>
      </c>
    </row>
    <row r="32" s="57" customFormat="true" ht="13.5" hidden="false" customHeight="false" outlineLevel="0" collapsed="false">
      <c r="A32" s="153" t="s">
        <v>71</v>
      </c>
      <c r="B32" s="53" t="n">
        <v>22</v>
      </c>
      <c r="C32" s="53" t="n">
        <v>657</v>
      </c>
      <c r="D32" s="53" t="n">
        <v>18</v>
      </c>
      <c r="E32" s="53" t="n">
        <v>617</v>
      </c>
      <c r="F32" s="53" t="n">
        <v>9</v>
      </c>
      <c r="G32" s="53" t="n">
        <v>40</v>
      </c>
      <c r="H32" s="53" t="s">
        <v>56</v>
      </c>
      <c r="I32" s="53" t="s">
        <v>56</v>
      </c>
    </row>
    <row r="33" customFormat="false" ht="13.5" hidden="false" customHeight="false" outlineLevel="0" collapsed="false">
      <c r="A33" s="152" t="s">
        <v>72</v>
      </c>
      <c r="B33" s="59" t="n">
        <v>146</v>
      </c>
      <c r="C33" s="59" t="n">
        <v>3525</v>
      </c>
      <c r="D33" s="59" t="n">
        <v>131</v>
      </c>
      <c r="E33" s="59" t="n">
        <v>3225</v>
      </c>
      <c r="F33" s="59" t="n">
        <v>34</v>
      </c>
      <c r="G33" s="59" t="n">
        <v>300</v>
      </c>
      <c r="H33" s="59" t="s">
        <v>56</v>
      </c>
      <c r="I33" s="59" t="s">
        <v>56</v>
      </c>
    </row>
    <row r="34" s="57" customFormat="true" ht="13.5" hidden="false" customHeight="false" outlineLevel="0" collapsed="false">
      <c r="A34" s="153" t="s">
        <v>73</v>
      </c>
      <c r="B34" s="53" t="n">
        <v>12</v>
      </c>
      <c r="C34" s="53" t="n">
        <v>127</v>
      </c>
      <c r="D34" s="53" t="n">
        <v>11</v>
      </c>
      <c r="E34" s="53" t="n">
        <v>123</v>
      </c>
      <c r="F34" s="53" t="n">
        <v>2</v>
      </c>
      <c r="G34" s="53" t="n">
        <v>4</v>
      </c>
      <c r="H34" s="53" t="s">
        <v>56</v>
      </c>
      <c r="I34" s="53" t="s">
        <v>56</v>
      </c>
    </row>
    <row r="35" customFormat="false" ht="13.5" hidden="false" customHeight="false" outlineLevel="0" collapsed="false">
      <c r="A35" s="152" t="s">
        <v>74</v>
      </c>
      <c r="B35" s="59" t="n">
        <v>18</v>
      </c>
      <c r="C35" s="59" t="n">
        <v>491</v>
      </c>
      <c r="D35" s="59" t="n">
        <v>16</v>
      </c>
      <c r="E35" s="59" t="n">
        <v>437</v>
      </c>
      <c r="F35" s="59" t="n">
        <v>4</v>
      </c>
      <c r="G35" s="59" t="n">
        <v>54</v>
      </c>
      <c r="H35" s="59" t="s">
        <v>56</v>
      </c>
      <c r="I35" s="59" t="s">
        <v>56</v>
      </c>
    </row>
    <row r="36" s="57" customFormat="true" ht="13.5" hidden="false" customHeight="false" outlineLevel="0" collapsed="false">
      <c r="A36" s="153" t="s">
        <v>75</v>
      </c>
      <c r="B36" s="53" t="n">
        <v>21</v>
      </c>
      <c r="C36" s="53" t="n">
        <v>239</v>
      </c>
      <c r="D36" s="53" t="n">
        <v>15</v>
      </c>
      <c r="E36" s="53" t="n">
        <v>204</v>
      </c>
      <c r="F36" s="53" t="n">
        <v>8</v>
      </c>
      <c r="G36" s="53" t="n">
        <v>35</v>
      </c>
      <c r="H36" s="53" t="s">
        <v>56</v>
      </c>
      <c r="I36" s="53" t="s">
        <v>56</v>
      </c>
    </row>
    <row r="37" customFormat="false" ht="13.5" hidden="false" customHeight="false" outlineLevel="0" collapsed="false">
      <c r="A37" s="152" t="s">
        <v>76</v>
      </c>
      <c r="B37" s="59" t="n">
        <v>61</v>
      </c>
      <c r="C37" s="59" t="n">
        <v>1160</v>
      </c>
      <c r="D37" s="59" t="n">
        <v>41</v>
      </c>
      <c r="E37" s="59" t="n">
        <v>772</v>
      </c>
      <c r="F37" s="59" t="n">
        <v>31</v>
      </c>
      <c r="G37" s="59" t="n">
        <v>362</v>
      </c>
      <c r="H37" s="59" t="n">
        <v>3</v>
      </c>
      <c r="I37" s="59" t="n">
        <v>26</v>
      </c>
    </row>
    <row r="38" s="57" customFormat="true" ht="13.5" hidden="false" customHeight="false" outlineLevel="0" collapsed="false">
      <c r="A38" s="153" t="s">
        <v>77</v>
      </c>
      <c r="B38" s="53" t="n">
        <v>20</v>
      </c>
      <c r="C38" s="53" t="n">
        <v>403</v>
      </c>
      <c r="D38" s="53" t="n">
        <v>18</v>
      </c>
      <c r="E38" s="53" t="n">
        <v>294</v>
      </c>
      <c r="F38" s="53" t="n">
        <v>6</v>
      </c>
      <c r="G38" s="53" t="n">
        <v>109</v>
      </c>
      <c r="H38" s="53" t="s">
        <v>56</v>
      </c>
      <c r="I38" s="53" t="s">
        <v>56</v>
      </c>
    </row>
    <row r="39" customFormat="false" ht="13.5" hidden="false" customHeight="false" outlineLevel="0" collapsed="false">
      <c r="A39" s="152" t="s">
        <v>78</v>
      </c>
      <c r="B39" s="59" t="n">
        <v>5</v>
      </c>
      <c r="C39" s="59" t="n">
        <v>73</v>
      </c>
      <c r="D39" s="59" t="n">
        <v>4</v>
      </c>
      <c r="E39" s="59" t="n">
        <v>45</v>
      </c>
      <c r="F39" s="59" t="n">
        <v>3</v>
      </c>
      <c r="G39" s="59" t="n">
        <v>28</v>
      </c>
      <c r="H39" s="59" t="s">
        <v>56</v>
      </c>
      <c r="I39" s="59" t="s">
        <v>56</v>
      </c>
    </row>
    <row r="40" s="57" customFormat="true" ht="13.5" hidden="false" customHeight="false" outlineLevel="0" collapsed="false">
      <c r="A40" s="153" t="s">
        <v>79</v>
      </c>
      <c r="B40" s="53" t="n">
        <v>87</v>
      </c>
      <c r="C40" s="53" t="n">
        <v>1602</v>
      </c>
      <c r="D40" s="53" t="n">
        <v>75</v>
      </c>
      <c r="E40" s="53" t="n">
        <v>1422</v>
      </c>
      <c r="F40" s="53" t="n">
        <v>23</v>
      </c>
      <c r="G40" s="53" t="n">
        <v>160</v>
      </c>
      <c r="H40" s="53" t="n">
        <v>2</v>
      </c>
      <c r="I40" s="53" t="n">
        <v>20</v>
      </c>
    </row>
    <row r="41" customFormat="false" ht="13.5" hidden="false" customHeight="false" outlineLevel="0" collapsed="false">
      <c r="A41" s="152" t="s">
        <v>80</v>
      </c>
      <c r="B41" s="59" t="n">
        <v>20</v>
      </c>
      <c r="C41" s="59" t="n">
        <v>256</v>
      </c>
      <c r="D41" s="59" t="n">
        <v>17</v>
      </c>
      <c r="E41" s="59" t="n">
        <v>233</v>
      </c>
      <c r="F41" s="59" t="n">
        <v>4</v>
      </c>
      <c r="G41" s="59" t="n">
        <v>23</v>
      </c>
      <c r="H41" s="59" t="s">
        <v>56</v>
      </c>
      <c r="I41" s="59" t="s">
        <v>56</v>
      </c>
    </row>
    <row r="42" s="57" customFormat="true" ht="13.5" hidden="false" customHeight="false" outlineLevel="0" collapsed="false">
      <c r="A42" s="153" t="s">
        <v>81</v>
      </c>
      <c r="B42" s="53" t="n">
        <v>8</v>
      </c>
      <c r="C42" s="53" t="n">
        <v>80</v>
      </c>
      <c r="D42" s="53" t="n">
        <v>3</v>
      </c>
      <c r="E42" s="53" t="n">
        <v>38</v>
      </c>
      <c r="F42" s="53" t="n">
        <v>5</v>
      </c>
      <c r="G42" s="53" t="n">
        <v>42</v>
      </c>
      <c r="H42" s="53" t="s">
        <v>56</v>
      </c>
      <c r="I42" s="53" t="s">
        <v>56</v>
      </c>
    </row>
    <row r="43" customFormat="false" ht="13.5" hidden="false" customHeight="false" outlineLevel="0" collapsed="false">
      <c r="A43" s="152" t="s">
        <v>82</v>
      </c>
      <c r="B43" s="59" t="n">
        <v>26</v>
      </c>
      <c r="C43" s="59" t="n">
        <v>688</v>
      </c>
      <c r="D43" s="59" t="n">
        <v>14</v>
      </c>
      <c r="E43" s="59" t="n">
        <v>184</v>
      </c>
      <c r="F43" s="59" t="n">
        <v>9</v>
      </c>
      <c r="G43" s="59" t="n">
        <v>254</v>
      </c>
      <c r="H43" s="59" t="n">
        <v>4</v>
      </c>
      <c r="I43" s="59" t="n">
        <v>250</v>
      </c>
    </row>
    <row r="44" s="57" customFormat="true" ht="13.5" hidden="false" customHeight="false" outlineLevel="0" collapsed="false">
      <c r="A44" s="153" t="s">
        <v>83</v>
      </c>
      <c r="B44" s="53" t="n">
        <v>17</v>
      </c>
      <c r="C44" s="53" t="n">
        <v>491</v>
      </c>
      <c r="D44" s="53" t="n">
        <v>12</v>
      </c>
      <c r="E44" s="53" t="n">
        <v>150</v>
      </c>
      <c r="F44" s="53" t="n">
        <v>2</v>
      </c>
      <c r="G44" s="53" t="n">
        <v>26</v>
      </c>
      <c r="H44" s="53" t="n">
        <v>6</v>
      </c>
      <c r="I44" s="53" t="n">
        <v>315</v>
      </c>
    </row>
    <row r="45" customFormat="false" ht="13.5" hidden="false" customHeight="false" outlineLevel="0" collapsed="false">
      <c r="A45" s="152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</row>
    <row r="46" s="57" customFormat="true" ht="13.5" hidden="false" customHeight="false" outlineLevel="0" collapsed="false">
      <c r="A46" s="153" t="s">
        <v>85</v>
      </c>
      <c r="B46" s="53" t="n">
        <v>2</v>
      </c>
      <c r="C46" s="53" t="n">
        <v>51</v>
      </c>
      <c r="D46" s="53" t="s">
        <v>56</v>
      </c>
      <c r="E46" s="53" t="s">
        <v>56</v>
      </c>
      <c r="F46" s="53" t="n">
        <v>2</v>
      </c>
      <c r="G46" s="53" t="n">
        <v>51</v>
      </c>
      <c r="H46" s="53" t="s">
        <v>56</v>
      </c>
      <c r="I46" s="53" t="s">
        <v>56</v>
      </c>
    </row>
    <row r="47" customFormat="false" ht="13.5" hidden="false" customHeight="false" outlineLevel="0" collapsed="false">
      <c r="A47" s="152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</row>
    <row r="48" s="57" customFormat="true" ht="13.5" hidden="false" customHeight="false" outlineLevel="0" collapsed="false">
      <c r="A48" s="153" t="s">
        <v>87</v>
      </c>
      <c r="B48" s="53" t="n">
        <v>7</v>
      </c>
      <c r="C48" s="53" t="n">
        <v>35</v>
      </c>
      <c r="D48" s="53" t="n">
        <v>4</v>
      </c>
      <c r="E48" s="53" t="n">
        <v>20</v>
      </c>
      <c r="F48" s="53" t="n">
        <v>3</v>
      </c>
      <c r="G48" s="53" t="n">
        <v>15</v>
      </c>
      <c r="H48" s="53" t="s">
        <v>56</v>
      </c>
      <c r="I48" s="53" t="s">
        <v>56</v>
      </c>
    </row>
    <row r="49" customFormat="false" ht="13.5" hidden="false" customHeight="false" outlineLevel="0" collapsed="false">
      <c r="A49" s="152" t="s">
        <v>88</v>
      </c>
      <c r="B49" s="59" t="s">
        <v>56</v>
      </c>
      <c r="C49" s="59" t="s">
        <v>56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</row>
    <row r="50" s="57" customFormat="true" ht="13.5" hidden="false" customHeight="false" outlineLevel="0" collapsed="false">
      <c r="A50" s="153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</row>
    <row r="51" customFormat="false" ht="13.5" hidden="false" customHeight="false" outlineLevel="0" collapsed="false">
      <c r="A51" s="152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</row>
    <row r="52" s="57" customFormat="true" ht="13.5" hidden="false" customHeight="false" outlineLevel="0" collapsed="false">
      <c r="A52" s="154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</row>
  </sheetData>
  <mergeCells count="13">
    <mergeCell ref="A8:A12"/>
    <mergeCell ref="B8:C8"/>
    <mergeCell ref="D8:E8"/>
    <mergeCell ref="F8:G8"/>
    <mergeCell ref="H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5" width="12.62"/>
    <col collapsed="false" customWidth="true" hidden="false" outlineLevel="0" max="7" min="7" style="15" width="14.62"/>
    <col collapsed="false" customWidth="false" hidden="false" outlineLevel="0" max="17" min="8" style="15" width="8.86"/>
    <col collapsed="false" customWidth="false" hidden="false" outlineLevel="0" max="257" min="18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9"/>
      <c r="F1" s="20"/>
      <c r="G1" s="21"/>
    </row>
    <row r="2" customFormat="false" ht="13.5" hidden="false" customHeight="false" outlineLevel="0" collapsed="false">
      <c r="A2" s="17"/>
      <c r="B2" s="18"/>
      <c r="C2" s="18"/>
      <c r="D2" s="18"/>
      <c r="E2" s="20"/>
      <c r="F2" s="20"/>
      <c r="G2" s="18"/>
    </row>
    <row r="3" customFormat="false" ht="13.5" hidden="false" customHeight="false" outlineLevel="0" collapsed="false">
      <c r="A3" s="17"/>
      <c r="B3" s="18"/>
      <c r="C3" s="18"/>
      <c r="D3" s="18"/>
      <c r="E3" s="20"/>
      <c r="F3" s="20"/>
      <c r="G3" s="18"/>
    </row>
    <row r="4" customFormat="false" ht="13.5" hidden="false" customHeight="false" outlineLevel="0" collapsed="false">
      <c r="A4" s="17"/>
      <c r="B4" s="18"/>
      <c r="C4" s="18"/>
      <c r="D4" s="18"/>
      <c r="E4" s="20"/>
      <c r="F4" s="20"/>
      <c r="G4" s="18"/>
    </row>
    <row r="5" customFormat="false" ht="13.5" hidden="false" customHeight="false" outlineLevel="0" collapsed="false">
      <c r="A5" s="17"/>
      <c r="B5" s="18"/>
      <c r="C5" s="18"/>
      <c r="D5" s="18"/>
      <c r="E5" s="20"/>
      <c r="F5" s="20"/>
      <c r="G5" s="18"/>
    </row>
    <row r="6" customFormat="false" ht="13.5" hidden="false" customHeight="false" outlineLevel="0" collapsed="false">
      <c r="A6" s="17"/>
      <c r="B6" s="22" t="s">
        <v>42</v>
      </c>
      <c r="C6" s="22"/>
      <c r="D6" s="23"/>
      <c r="E6" s="24"/>
      <c r="F6" s="25"/>
      <c r="G6" s="23"/>
    </row>
    <row r="7" customFormat="false" ht="13.5" hidden="false" customHeight="false" outlineLevel="0" collapsed="false">
      <c r="A7" s="17"/>
      <c r="B7" s="23"/>
      <c r="C7" s="23"/>
      <c r="D7" s="23"/>
      <c r="E7" s="25"/>
      <c r="F7" s="25"/>
      <c r="G7" s="26" t="s">
        <v>43</v>
      </c>
    </row>
    <row r="8" customFormat="false" ht="13.5" hidden="false" customHeight="false" outlineLevel="0" collapsed="false">
      <c r="A8" s="27" t="s">
        <v>44</v>
      </c>
      <c r="B8" s="28"/>
      <c r="C8" s="29"/>
      <c r="D8" s="30"/>
      <c r="E8" s="31"/>
      <c r="F8" s="32"/>
      <c r="G8" s="33"/>
    </row>
    <row r="9" customFormat="false" ht="13.5" hidden="false" customHeight="false" outlineLevel="0" collapsed="false">
      <c r="A9" s="27"/>
      <c r="B9" s="34"/>
      <c r="C9" s="28"/>
      <c r="D9" s="35"/>
      <c r="E9" s="36"/>
      <c r="F9" s="37"/>
      <c r="G9" s="38"/>
    </row>
    <row r="10" customFormat="false" ht="13.5" hidden="false" customHeight="false" outlineLevel="0" collapsed="false">
      <c r="A10" s="27"/>
      <c r="B10" s="39" t="s">
        <v>45</v>
      </c>
      <c r="C10" s="40" t="s">
        <v>46</v>
      </c>
      <c r="D10" s="27" t="s">
        <v>47</v>
      </c>
      <c r="E10" s="41" t="s">
        <v>48</v>
      </c>
      <c r="F10" s="42" t="s">
        <v>47</v>
      </c>
      <c r="G10" s="43"/>
    </row>
    <row r="11" customFormat="false" ht="13.5" hidden="false" customHeight="true" outlineLevel="0" collapsed="false">
      <c r="A11" s="27"/>
      <c r="B11" s="34"/>
      <c r="C11" s="40"/>
      <c r="D11" s="27"/>
      <c r="E11" s="41"/>
      <c r="F11" s="41"/>
      <c r="G11" s="44" t="s">
        <v>49</v>
      </c>
    </row>
    <row r="12" customFormat="false" ht="13.5" hidden="false" customHeight="false" outlineLevel="0" collapsed="false">
      <c r="A12" s="27"/>
      <c r="B12" s="45"/>
      <c r="C12" s="46"/>
      <c r="D12" s="27"/>
      <c r="E12" s="47"/>
      <c r="F12" s="42"/>
      <c r="G12" s="44"/>
    </row>
    <row r="13" customFormat="false" ht="20.1" hidden="false" customHeight="true" outlineLevel="0" collapsed="false">
      <c r="A13" s="48" t="s">
        <v>50</v>
      </c>
      <c r="B13" s="49" t="n">
        <f aca="false">C13+E13</f>
        <v>13291</v>
      </c>
      <c r="C13" s="49" t="n">
        <v>13131</v>
      </c>
      <c r="D13" s="49" t="n">
        <v>10</v>
      </c>
      <c r="E13" s="50" t="n">
        <v>160</v>
      </c>
      <c r="F13" s="51" t="n">
        <v>128</v>
      </c>
      <c r="G13" s="49" t="n">
        <v>101</v>
      </c>
    </row>
    <row r="14" s="57" customFormat="true" ht="13.5" hidden="false" customHeight="false" outlineLevel="0" collapsed="false">
      <c r="A14" s="52" t="s">
        <v>51</v>
      </c>
      <c r="B14" s="53" t="n">
        <f aca="false">C14+E14</f>
        <v>1827</v>
      </c>
      <c r="C14" s="53" t="n">
        <v>1800</v>
      </c>
      <c r="D14" s="53" t="n">
        <v>3</v>
      </c>
      <c r="E14" s="54" t="n">
        <v>27</v>
      </c>
      <c r="F14" s="55" t="n">
        <v>21</v>
      </c>
      <c r="G14" s="53" t="n">
        <v>17</v>
      </c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13.5" hidden="false" customHeight="false" outlineLevel="0" collapsed="false">
      <c r="A15" s="58" t="s">
        <v>52</v>
      </c>
      <c r="B15" s="59" t="n">
        <f aca="false">C15+E15</f>
        <v>263</v>
      </c>
      <c r="C15" s="59" t="n">
        <v>262</v>
      </c>
      <c r="D15" s="59" t="s">
        <v>53</v>
      </c>
      <c r="E15" s="60" t="n">
        <v>1</v>
      </c>
      <c r="F15" s="61" t="n">
        <v>1</v>
      </c>
      <c r="G15" s="59" t="s">
        <v>53</v>
      </c>
    </row>
    <row r="16" s="57" customFormat="true" ht="13.5" hidden="false" customHeight="false" outlineLevel="0" collapsed="false">
      <c r="A16" s="52" t="s">
        <v>54</v>
      </c>
      <c r="B16" s="53" t="n">
        <f aca="false">C16+E16</f>
        <v>839</v>
      </c>
      <c r="C16" s="53" t="n">
        <v>837</v>
      </c>
      <c r="D16" s="53" t="s">
        <v>53</v>
      </c>
      <c r="E16" s="54" t="n">
        <v>2</v>
      </c>
      <c r="F16" s="55" t="n">
        <v>1</v>
      </c>
      <c r="G16" s="53" t="s">
        <v>53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customFormat="false" ht="13.5" hidden="false" customHeight="false" outlineLevel="0" collapsed="false">
      <c r="A17" s="58" t="s">
        <v>55</v>
      </c>
      <c r="B17" s="59" t="n">
        <f aca="false">C17+E17</f>
        <v>1154</v>
      </c>
      <c r="C17" s="59" t="n">
        <v>1150</v>
      </c>
      <c r="D17" s="59" t="s">
        <v>56</v>
      </c>
      <c r="E17" s="60" t="n">
        <v>4</v>
      </c>
      <c r="F17" s="61" t="n">
        <v>1</v>
      </c>
      <c r="G17" s="59" t="n">
        <v>1</v>
      </c>
    </row>
    <row r="18" s="57" customFormat="true" ht="13.5" hidden="false" customHeight="false" outlineLevel="0" collapsed="false">
      <c r="A18" s="52" t="s">
        <v>57</v>
      </c>
      <c r="B18" s="53" t="n">
        <f aca="false">C18+E18</f>
        <v>644</v>
      </c>
      <c r="C18" s="53" t="n">
        <v>642</v>
      </c>
      <c r="D18" s="53" t="s">
        <v>53</v>
      </c>
      <c r="E18" s="54" t="n">
        <v>2</v>
      </c>
      <c r="F18" s="55" t="n">
        <v>2</v>
      </c>
      <c r="G18" s="53" t="s">
        <v>53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3.5" hidden="false" customHeight="false" outlineLevel="0" collapsed="false">
      <c r="A19" s="58" t="s">
        <v>58</v>
      </c>
      <c r="B19" s="59" t="n">
        <f aca="false">C19+E19</f>
        <v>657</v>
      </c>
      <c r="C19" s="59" t="n">
        <v>645</v>
      </c>
      <c r="D19" s="59" t="s">
        <v>56</v>
      </c>
      <c r="E19" s="60" t="n">
        <v>12</v>
      </c>
      <c r="F19" s="61" t="n">
        <v>12</v>
      </c>
      <c r="G19" s="59" t="n">
        <v>10</v>
      </c>
    </row>
    <row r="20" s="57" customFormat="true" ht="13.5" hidden="false" customHeight="false" outlineLevel="0" collapsed="false">
      <c r="A20" s="52" t="s">
        <v>59</v>
      </c>
      <c r="B20" s="53" t="n">
        <f aca="false">C20+E20</f>
        <v>1287</v>
      </c>
      <c r="C20" s="53" t="n">
        <v>1267</v>
      </c>
      <c r="D20" s="53" t="s">
        <v>56</v>
      </c>
      <c r="E20" s="54" t="n">
        <v>20</v>
      </c>
      <c r="F20" s="55" t="n">
        <v>17</v>
      </c>
      <c r="G20" s="53" t="n">
        <v>16</v>
      </c>
      <c r="H20" s="56"/>
      <c r="I20" s="56"/>
      <c r="J20" s="56"/>
      <c r="K20" s="56"/>
      <c r="L20" s="56"/>
      <c r="M20" s="56"/>
      <c r="N20" s="56"/>
      <c r="O20" s="56"/>
      <c r="P20" s="56"/>
      <c r="Q20" s="56"/>
    </row>
    <row r="21" customFormat="false" ht="13.5" hidden="false" customHeight="false" outlineLevel="0" collapsed="false">
      <c r="A21" s="58" t="s">
        <v>60</v>
      </c>
      <c r="B21" s="59" t="n">
        <f aca="false">C21+E21</f>
        <v>759</v>
      </c>
      <c r="C21" s="59" t="n">
        <v>755</v>
      </c>
      <c r="D21" s="59" t="s">
        <v>56</v>
      </c>
      <c r="E21" s="60" t="n">
        <v>4</v>
      </c>
      <c r="F21" s="61" t="n">
        <v>4</v>
      </c>
      <c r="G21" s="59" t="n">
        <v>2</v>
      </c>
    </row>
    <row r="22" s="57" customFormat="true" ht="13.5" hidden="false" customHeight="false" outlineLevel="0" collapsed="false">
      <c r="A22" s="52" t="s">
        <v>61</v>
      </c>
      <c r="B22" s="53" t="n">
        <v>274</v>
      </c>
      <c r="C22" s="53" t="n">
        <v>274</v>
      </c>
      <c r="D22" s="53" t="s">
        <v>56</v>
      </c>
      <c r="E22" s="54" t="s">
        <v>56</v>
      </c>
      <c r="F22" s="55" t="s">
        <v>56</v>
      </c>
      <c r="G22" s="53" t="s">
        <v>56</v>
      </c>
      <c r="H22" s="56"/>
      <c r="I22" s="56"/>
      <c r="J22" s="56"/>
      <c r="K22" s="56"/>
      <c r="L22" s="56"/>
      <c r="M22" s="56"/>
      <c r="N22" s="56"/>
      <c r="O22" s="56"/>
      <c r="P22" s="56"/>
      <c r="Q22" s="56"/>
    </row>
    <row r="23" customFormat="false" ht="13.5" hidden="false" customHeight="false" outlineLevel="0" collapsed="false">
      <c r="A23" s="58" t="s">
        <v>62</v>
      </c>
      <c r="B23" s="59" t="n">
        <f aca="false">C23+E23</f>
        <v>179</v>
      </c>
      <c r="C23" s="59" t="n">
        <v>177</v>
      </c>
      <c r="D23" s="59" t="s">
        <v>53</v>
      </c>
      <c r="E23" s="60" t="n">
        <v>2</v>
      </c>
      <c r="F23" s="61" t="n">
        <v>2</v>
      </c>
      <c r="G23" s="59" t="s">
        <v>53</v>
      </c>
    </row>
    <row r="24" s="57" customFormat="true" ht="13.5" hidden="false" customHeight="false" outlineLevel="0" collapsed="false">
      <c r="A24" s="52" t="s">
        <v>63</v>
      </c>
      <c r="B24" s="53" t="n">
        <f aca="false">C24+E24</f>
        <v>600</v>
      </c>
      <c r="C24" s="53" t="n">
        <v>587</v>
      </c>
      <c r="D24" s="53" t="s">
        <v>56</v>
      </c>
      <c r="E24" s="54" t="n">
        <v>13</v>
      </c>
      <c r="F24" s="55" t="n">
        <v>9</v>
      </c>
      <c r="G24" s="53" t="n">
        <v>7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</row>
    <row r="25" customFormat="false" ht="13.5" hidden="false" customHeight="false" outlineLevel="0" collapsed="false">
      <c r="A25" s="58" t="s">
        <v>64</v>
      </c>
      <c r="B25" s="59" t="n">
        <f aca="false">C25+E25</f>
        <v>1219</v>
      </c>
      <c r="C25" s="59" t="n">
        <v>1197</v>
      </c>
      <c r="D25" s="59" t="s">
        <v>56</v>
      </c>
      <c r="E25" s="60" t="n">
        <v>22</v>
      </c>
      <c r="F25" s="61" t="n">
        <v>13</v>
      </c>
      <c r="G25" s="59" t="n">
        <v>12</v>
      </c>
    </row>
    <row r="26" s="57" customFormat="true" ht="13.5" hidden="false" customHeight="false" outlineLevel="0" collapsed="false">
      <c r="A26" s="52" t="s">
        <v>65</v>
      </c>
      <c r="B26" s="53" t="n">
        <f aca="false">C26+E26</f>
        <v>289</v>
      </c>
      <c r="C26" s="53" t="n">
        <v>279</v>
      </c>
      <c r="D26" s="53" t="s">
        <v>56</v>
      </c>
      <c r="E26" s="54" t="n">
        <v>10</v>
      </c>
      <c r="F26" s="55" t="n">
        <v>10</v>
      </c>
      <c r="G26" s="53" t="n">
        <v>5</v>
      </c>
      <c r="H26" s="56"/>
      <c r="I26" s="56"/>
      <c r="J26" s="56"/>
      <c r="K26" s="56"/>
      <c r="L26" s="56"/>
      <c r="M26" s="56"/>
      <c r="N26" s="56"/>
      <c r="O26" s="56"/>
      <c r="P26" s="56"/>
      <c r="Q26" s="56"/>
    </row>
    <row r="27" customFormat="false" ht="13.5" hidden="false" customHeight="false" outlineLevel="0" collapsed="false">
      <c r="A27" s="58" t="s">
        <v>66</v>
      </c>
      <c r="B27" s="59" t="n">
        <f aca="false">C27+E27</f>
        <v>200</v>
      </c>
      <c r="C27" s="59" t="n">
        <v>199</v>
      </c>
      <c r="D27" s="59" t="s">
        <v>53</v>
      </c>
      <c r="E27" s="60" t="n">
        <v>1</v>
      </c>
      <c r="F27" s="61" t="n">
        <v>1</v>
      </c>
      <c r="G27" s="59" t="s">
        <v>53</v>
      </c>
    </row>
    <row r="28" s="57" customFormat="true" ht="13.5" hidden="false" customHeight="false" outlineLevel="0" collapsed="false">
      <c r="A28" s="52" t="s">
        <v>67</v>
      </c>
      <c r="B28" s="53" t="n">
        <f aca="false">C28+E28</f>
        <v>13</v>
      </c>
      <c r="C28" s="53" t="n">
        <v>12</v>
      </c>
      <c r="D28" s="53" t="s">
        <v>53</v>
      </c>
      <c r="E28" s="54" t="n">
        <v>1</v>
      </c>
      <c r="F28" s="55" t="n">
        <v>1</v>
      </c>
      <c r="G28" s="53" t="s">
        <v>53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</row>
    <row r="29" customFormat="false" ht="13.5" hidden="false" customHeight="false" outlineLevel="0" collapsed="false">
      <c r="A29" s="58" t="s">
        <v>68</v>
      </c>
      <c r="B29" s="59" t="n">
        <v>215</v>
      </c>
      <c r="C29" s="59" t="n">
        <v>215</v>
      </c>
      <c r="D29" s="59" t="s">
        <v>56</v>
      </c>
      <c r="E29" s="60" t="s">
        <v>56</v>
      </c>
      <c r="F29" s="61" t="s">
        <v>56</v>
      </c>
      <c r="G29" s="59" t="s">
        <v>56</v>
      </c>
    </row>
    <row r="30" s="57" customFormat="true" ht="13.5" hidden="false" customHeight="false" outlineLevel="0" collapsed="false">
      <c r="A30" s="52" t="s">
        <v>69</v>
      </c>
      <c r="B30" s="53" t="n">
        <f aca="false">C30+E30</f>
        <v>129</v>
      </c>
      <c r="C30" s="53" t="n">
        <v>126</v>
      </c>
      <c r="D30" s="53" t="s">
        <v>56</v>
      </c>
      <c r="E30" s="54" t="n">
        <v>3</v>
      </c>
      <c r="F30" s="55" t="n">
        <v>2</v>
      </c>
      <c r="G30" s="53" t="n">
        <v>1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customFormat="false" ht="13.5" hidden="false" customHeight="false" outlineLevel="0" collapsed="false">
      <c r="A31" s="58" t="s">
        <v>70</v>
      </c>
      <c r="B31" s="59" t="n">
        <v>180</v>
      </c>
      <c r="C31" s="59" t="n">
        <v>180</v>
      </c>
      <c r="D31" s="59" t="s">
        <v>56</v>
      </c>
      <c r="E31" s="60" t="s">
        <v>56</v>
      </c>
      <c r="F31" s="61" t="s">
        <v>56</v>
      </c>
      <c r="G31" s="59" t="s">
        <v>56</v>
      </c>
    </row>
    <row r="32" s="57" customFormat="true" ht="13.5" hidden="false" customHeight="false" outlineLevel="0" collapsed="false">
      <c r="A32" s="52" t="s">
        <v>71</v>
      </c>
      <c r="B32" s="53" t="n">
        <v>111</v>
      </c>
      <c r="C32" s="53" t="n">
        <v>111</v>
      </c>
      <c r="D32" s="53" t="s">
        <v>56</v>
      </c>
      <c r="E32" s="54" t="s">
        <v>56</v>
      </c>
      <c r="F32" s="55" t="s">
        <v>56</v>
      </c>
      <c r="G32" s="53" t="s">
        <v>56</v>
      </c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3.5" hidden="false" customHeight="false" outlineLevel="0" collapsed="false">
      <c r="A33" s="58" t="s">
        <v>72</v>
      </c>
      <c r="B33" s="59" t="n">
        <f aca="false">C33+E33</f>
        <v>609</v>
      </c>
      <c r="C33" s="59" t="n">
        <v>603</v>
      </c>
      <c r="D33" s="59" t="n">
        <v>1</v>
      </c>
      <c r="E33" s="60" t="n">
        <v>6</v>
      </c>
      <c r="F33" s="61" t="n">
        <v>6</v>
      </c>
      <c r="G33" s="59" t="n">
        <v>6</v>
      </c>
    </row>
    <row r="34" s="57" customFormat="true" ht="13.5" hidden="false" customHeight="false" outlineLevel="0" collapsed="false">
      <c r="A34" s="52" t="s">
        <v>73</v>
      </c>
      <c r="B34" s="53" t="n">
        <f aca="false">C34+E34</f>
        <v>100</v>
      </c>
      <c r="C34" s="53" t="n">
        <v>94</v>
      </c>
      <c r="D34" s="53" t="s">
        <v>56</v>
      </c>
      <c r="E34" s="54" t="n">
        <v>6</v>
      </c>
      <c r="F34" s="55" t="n">
        <v>5</v>
      </c>
      <c r="G34" s="53" t="n">
        <v>3</v>
      </c>
      <c r="H34" s="56"/>
      <c r="I34" s="56"/>
      <c r="J34" s="56"/>
      <c r="K34" s="56"/>
      <c r="L34" s="56"/>
      <c r="M34" s="56"/>
      <c r="N34" s="56"/>
      <c r="O34" s="56"/>
      <c r="P34" s="56"/>
      <c r="Q34" s="56"/>
    </row>
    <row r="35" customFormat="false" ht="13.5" hidden="false" customHeight="false" outlineLevel="0" collapsed="false">
      <c r="A35" s="58" t="s">
        <v>74</v>
      </c>
      <c r="B35" s="59" t="n">
        <f aca="false">C35+E35</f>
        <v>115</v>
      </c>
      <c r="C35" s="59" t="n">
        <v>110</v>
      </c>
      <c r="D35" s="59" t="s">
        <v>56</v>
      </c>
      <c r="E35" s="60" t="n">
        <v>5</v>
      </c>
      <c r="F35" s="61" t="n">
        <v>5</v>
      </c>
      <c r="G35" s="59" t="n">
        <v>3</v>
      </c>
    </row>
    <row r="36" s="57" customFormat="true" ht="13.5" hidden="false" customHeight="false" outlineLevel="0" collapsed="false">
      <c r="A36" s="52" t="s">
        <v>75</v>
      </c>
      <c r="B36" s="53" t="n">
        <f aca="false">C36+E36</f>
        <v>161</v>
      </c>
      <c r="C36" s="53" t="n">
        <v>160</v>
      </c>
      <c r="D36" s="53" t="s">
        <v>53</v>
      </c>
      <c r="E36" s="54" t="n">
        <v>1</v>
      </c>
      <c r="F36" s="55" t="n">
        <v>1</v>
      </c>
      <c r="G36" s="53" t="s">
        <v>53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</row>
    <row r="37" customFormat="false" ht="13.5" hidden="false" customHeight="false" outlineLevel="0" collapsed="false">
      <c r="A37" s="58" t="s">
        <v>76</v>
      </c>
      <c r="B37" s="59" t="n">
        <f aca="false">C37+E37</f>
        <v>289</v>
      </c>
      <c r="C37" s="59" t="n">
        <v>286</v>
      </c>
      <c r="D37" s="59" t="s">
        <v>56</v>
      </c>
      <c r="E37" s="60" t="n">
        <v>3</v>
      </c>
      <c r="F37" s="61" t="n">
        <v>2</v>
      </c>
      <c r="G37" s="59" t="n">
        <v>2</v>
      </c>
    </row>
    <row r="38" s="57" customFormat="true" ht="13.5" hidden="false" customHeight="false" outlineLevel="0" collapsed="false">
      <c r="A38" s="52" t="s">
        <v>77</v>
      </c>
      <c r="B38" s="53" t="n">
        <v>52</v>
      </c>
      <c r="C38" s="53" t="n">
        <v>52</v>
      </c>
      <c r="D38" s="53" t="s">
        <v>56</v>
      </c>
      <c r="E38" s="54" t="s">
        <v>56</v>
      </c>
      <c r="F38" s="55" t="s">
        <v>56</v>
      </c>
      <c r="G38" s="53" t="s">
        <v>56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3.5" hidden="false" customHeight="false" outlineLevel="0" collapsed="false">
      <c r="A39" s="58" t="s">
        <v>78</v>
      </c>
      <c r="B39" s="59" t="n">
        <v>26</v>
      </c>
      <c r="C39" s="59" t="n">
        <v>26</v>
      </c>
      <c r="D39" s="59" t="s">
        <v>56</v>
      </c>
      <c r="E39" s="60" t="s">
        <v>56</v>
      </c>
      <c r="F39" s="61" t="s">
        <v>56</v>
      </c>
      <c r="G39" s="59" t="s">
        <v>56</v>
      </c>
    </row>
    <row r="40" s="57" customFormat="true" ht="13.5" hidden="false" customHeight="false" outlineLevel="0" collapsed="false">
      <c r="A40" s="52" t="s">
        <v>79</v>
      </c>
      <c r="B40" s="53" t="n">
        <f aca="false">C40+E40</f>
        <v>384</v>
      </c>
      <c r="C40" s="53" t="n">
        <v>380</v>
      </c>
      <c r="D40" s="53" t="s">
        <v>56</v>
      </c>
      <c r="E40" s="54" t="n">
        <v>4</v>
      </c>
      <c r="F40" s="55" t="n">
        <v>4</v>
      </c>
      <c r="G40" s="53" t="n">
        <v>2</v>
      </c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3.5" hidden="false" customHeight="false" outlineLevel="0" collapsed="false">
      <c r="A41" s="58" t="s">
        <v>80</v>
      </c>
      <c r="B41" s="59" t="n">
        <v>121</v>
      </c>
      <c r="C41" s="59" t="n">
        <v>121</v>
      </c>
      <c r="D41" s="59" t="s">
        <v>56</v>
      </c>
      <c r="E41" s="60" t="s">
        <v>56</v>
      </c>
      <c r="F41" s="61" t="s">
        <v>56</v>
      </c>
      <c r="G41" s="59" t="s">
        <v>56</v>
      </c>
    </row>
    <row r="42" s="57" customFormat="true" ht="13.5" hidden="false" customHeight="false" outlineLevel="0" collapsed="false">
      <c r="A42" s="52" t="s">
        <v>81</v>
      </c>
      <c r="B42" s="53" t="n">
        <f aca="false">C42+E42</f>
        <v>79</v>
      </c>
      <c r="C42" s="53" t="n">
        <v>76</v>
      </c>
      <c r="D42" s="53" t="n">
        <v>2</v>
      </c>
      <c r="E42" s="54" t="n">
        <v>3</v>
      </c>
      <c r="F42" s="55" t="n">
        <v>1</v>
      </c>
      <c r="G42" s="53" t="s">
        <v>56</v>
      </c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3.5" hidden="false" customHeight="false" outlineLevel="0" collapsed="false">
      <c r="A43" s="58" t="s">
        <v>82</v>
      </c>
      <c r="B43" s="59" t="n">
        <f aca="false">C43+E43</f>
        <v>133</v>
      </c>
      <c r="C43" s="59" t="n">
        <v>132</v>
      </c>
      <c r="D43" s="59" t="s">
        <v>53</v>
      </c>
      <c r="E43" s="60" t="n">
        <v>1</v>
      </c>
      <c r="F43" s="61" t="n">
        <v>1</v>
      </c>
      <c r="G43" s="59" t="s">
        <v>53</v>
      </c>
    </row>
    <row r="44" s="57" customFormat="true" ht="13.5" hidden="false" customHeight="false" outlineLevel="0" collapsed="false">
      <c r="A44" s="52" t="s">
        <v>83</v>
      </c>
      <c r="B44" s="53" t="n">
        <f aca="false">C44+E44</f>
        <v>146</v>
      </c>
      <c r="C44" s="53" t="n">
        <v>144</v>
      </c>
      <c r="D44" s="53" t="s">
        <v>53</v>
      </c>
      <c r="E44" s="54" t="n">
        <v>2</v>
      </c>
      <c r="F44" s="55" t="n">
        <v>2</v>
      </c>
      <c r="G44" s="53" t="s">
        <v>53</v>
      </c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3.5" hidden="false" customHeight="false" outlineLevel="0" collapsed="false">
      <c r="A45" s="58" t="s">
        <v>84</v>
      </c>
      <c r="B45" s="59" t="n">
        <f aca="false">C45+E45</f>
        <v>5</v>
      </c>
      <c r="C45" s="59" t="n">
        <v>4</v>
      </c>
      <c r="D45" s="59" t="s">
        <v>53</v>
      </c>
      <c r="E45" s="60" t="n">
        <v>1</v>
      </c>
      <c r="F45" s="61" t="s">
        <v>56</v>
      </c>
      <c r="G45" s="59" t="s">
        <v>53</v>
      </c>
    </row>
    <row r="46" s="57" customFormat="true" ht="13.5" hidden="false" customHeight="false" outlineLevel="0" collapsed="false">
      <c r="A46" s="52" t="s">
        <v>85</v>
      </c>
      <c r="B46" s="53" t="n">
        <v>5</v>
      </c>
      <c r="C46" s="53" t="n">
        <v>5</v>
      </c>
      <c r="D46" s="53" t="s">
        <v>56</v>
      </c>
      <c r="E46" s="54" t="s">
        <v>56</v>
      </c>
      <c r="F46" s="55" t="s">
        <v>56</v>
      </c>
      <c r="G46" s="53" t="s">
        <v>56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</row>
    <row r="47" customFormat="false" ht="13.5" hidden="false" customHeight="false" outlineLevel="0" collapsed="false">
      <c r="A47" s="58" t="s">
        <v>86</v>
      </c>
      <c r="B47" s="59" t="n">
        <v>2</v>
      </c>
      <c r="C47" s="59" t="n">
        <v>2</v>
      </c>
      <c r="D47" s="59" t="s">
        <v>53</v>
      </c>
      <c r="E47" s="60" t="s">
        <v>56</v>
      </c>
      <c r="F47" s="61" t="s">
        <v>56</v>
      </c>
      <c r="G47" s="59" t="s">
        <v>56</v>
      </c>
    </row>
    <row r="48" s="57" customFormat="true" ht="13.5" hidden="false" customHeight="false" outlineLevel="0" collapsed="false">
      <c r="A48" s="52" t="s">
        <v>87</v>
      </c>
      <c r="B48" s="53" t="n">
        <f aca="false">C48+E48</f>
        <v>214</v>
      </c>
      <c r="C48" s="53" t="n">
        <v>211</v>
      </c>
      <c r="D48" s="53" t="s">
        <v>56</v>
      </c>
      <c r="E48" s="54" t="n">
        <v>3</v>
      </c>
      <c r="F48" s="55" t="n">
        <v>3</v>
      </c>
      <c r="G48" s="53" t="n">
        <v>2</v>
      </c>
      <c r="H48" s="56"/>
      <c r="I48" s="56"/>
      <c r="J48" s="56"/>
      <c r="K48" s="56"/>
      <c r="L48" s="56"/>
      <c r="M48" s="56"/>
      <c r="N48" s="56"/>
      <c r="O48" s="56"/>
      <c r="P48" s="56"/>
      <c r="Q48" s="56"/>
    </row>
    <row r="49" customFormat="false" ht="13.5" hidden="false" customHeight="false" outlineLevel="0" collapsed="false">
      <c r="A49" s="58" t="s">
        <v>88</v>
      </c>
      <c r="B49" s="59" t="n">
        <f aca="false">C49+E49</f>
        <v>8</v>
      </c>
      <c r="C49" s="59" t="n">
        <v>7</v>
      </c>
      <c r="D49" s="59" t="s">
        <v>53</v>
      </c>
      <c r="E49" s="60" t="n">
        <v>1</v>
      </c>
      <c r="F49" s="61" t="n">
        <v>1</v>
      </c>
      <c r="G49" s="59" t="s">
        <v>53</v>
      </c>
    </row>
    <row r="50" s="57" customFormat="true" ht="13.5" hidden="false" customHeight="false" outlineLevel="0" collapsed="false">
      <c r="A50" s="52" t="s">
        <v>89</v>
      </c>
      <c r="B50" s="53" t="n">
        <v>1</v>
      </c>
      <c r="C50" s="53" t="n">
        <v>1</v>
      </c>
      <c r="D50" s="53" t="s">
        <v>53</v>
      </c>
      <c r="E50" s="54" t="s">
        <v>56</v>
      </c>
      <c r="F50" s="55" t="s">
        <v>56</v>
      </c>
      <c r="G50" s="53" t="s">
        <v>56</v>
      </c>
      <c r="H50" s="56"/>
      <c r="I50" s="56"/>
      <c r="J50" s="56"/>
      <c r="K50" s="56"/>
      <c r="L50" s="56"/>
      <c r="M50" s="56"/>
      <c r="N50" s="56"/>
      <c r="O50" s="56"/>
      <c r="P50" s="56"/>
      <c r="Q50" s="56"/>
    </row>
    <row r="51" customFormat="false" ht="13.5" hidden="false" customHeight="false" outlineLevel="0" collapsed="false">
      <c r="A51" s="58" t="s">
        <v>90</v>
      </c>
      <c r="B51" s="59" t="n">
        <v>1</v>
      </c>
      <c r="C51" s="59" t="n">
        <v>1</v>
      </c>
      <c r="D51" s="59" t="s">
        <v>53</v>
      </c>
      <c r="E51" s="60" t="s">
        <v>56</v>
      </c>
      <c r="F51" s="61" t="s">
        <v>56</v>
      </c>
      <c r="G51" s="59" t="s">
        <v>56</v>
      </c>
    </row>
    <row r="52" s="57" customFormat="true" ht="13.5" hidden="false" customHeight="false" outlineLevel="0" collapsed="false">
      <c r="A52" s="62" t="s">
        <v>91</v>
      </c>
      <c r="B52" s="63" t="n">
        <v>1</v>
      </c>
      <c r="C52" s="63" t="n">
        <v>1</v>
      </c>
      <c r="D52" s="63" t="s">
        <v>53</v>
      </c>
      <c r="E52" s="64" t="s">
        <v>56</v>
      </c>
      <c r="F52" s="65" t="s">
        <v>56</v>
      </c>
      <c r="G52" s="63" t="s">
        <v>56</v>
      </c>
      <c r="H52" s="56"/>
      <c r="I52" s="56"/>
      <c r="J52" s="56"/>
      <c r="K52" s="56"/>
      <c r="L52" s="56"/>
      <c r="M52" s="56"/>
      <c r="N52" s="56"/>
      <c r="O52" s="56"/>
      <c r="P52" s="56"/>
      <c r="Q52" s="56"/>
    </row>
  </sheetData>
  <mergeCells count="6">
    <mergeCell ref="A8:A12"/>
    <mergeCell ref="C10:C11"/>
    <mergeCell ref="D10:D12"/>
    <mergeCell ref="E10:E11"/>
    <mergeCell ref="F10:F12"/>
    <mergeCell ref="G11:G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62"/>
    <col collapsed="false" customWidth="false" hidden="false" outlineLevel="0" max="10" min="10" style="15" width="8.86"/>
    <col collapsed="false" customWidth="false" hidden="false" outlineLevel="0" max="257" min="11" style="16" width="8.86"/>
  </cols>
  <sheetData>
    <row r="1" customFormat="false" ht="13.5" hidden="false" customHeight="false" outlineLevel="0" collapsed="false">
      <c r="A1" s="17"/>
      <c r="B1" s="66"/>
      <c r="C1" s="66"/>
      <c r="D1" s="66"/>
      <c r="E1" s="66"/>
      <c r="F1" s="66"/>
      <c r="G1" s="66"/>
      <c r="H1" s="66"/>
      <c r="I1" s="141"/>
    </row>
    <row r="2" customFormat="false" ht="13.5" hidden="false" customHeight="false" outlineLevel="0" collapsed="false">
      <c r="A2" s="17"/>
      <c r="B2" s="66"/>
      <c r="C2" s="66"/>
      <c r="D2" s="66"/>
      <c r="E2" s="66"/>
      <c r="F2" s="66"/>
      <c r="G2" s="66"/>
      <c r="H2" s="66"/>
      <c r="I2" s="66"/>
    </row>
    <row r="3" customFormat="false" ht="13.5" hidden="false" customHeight="false" outlineLevel="0" collapsed="false">
      <c r="A3" s="17"/>
      <c r="B3" s="66"/>
      <c r="C3" s="66"/>
      <c r="D3" s="66"/>
      <c r="E3" s="66"/>
      <c r="F3" s="66"/>
      <c r="G3" s="66"/>
      <c r="H3" s="66"/>
      <c r="I3" s="66"/>
    </row>
    <row r="4" customFormat="false" ht="13.5" hidden="false" customHeight="false" outlineLevel="0" collapsed="false">
      <c r="A4" s="17"/>
      <c r="B4" s="66"/>
      <c r="C4" s="66"/>
      <c r="D4" s="66"/>
      <c r="E4" s="66"/>
      <c r="F4" s="66"/>
      <c r="G4" s="66"/>
      <c r="H4" s="66"/>
      <c r="I4" s="66"/>
    </row>
    <row r="5" customFormat="false" ht="13.5" hidden="false" customHeight="false" outlineLevel="0" collapsed="false">
      <c r="A5" s="17"/>
      <c r="B5" s="66"/>
      <c r="C5" s="66"/>
      <c r="D5" s="66"/>
      <c r="E5" s="66"/>
      <c r="F5" s="66"/>
      <c r="G5" s="66"/>
      <c r="H5" s="66"/>
      <c r="I5" s="66"/>
    </row>
    <row r="6" customFormat="false" ht="13.5" hidden="false" customHeight="false" outlineLevel="0" collapsed="false">
      <c r="A6" s="17"/>
      <c r="B6" s="133" t="s">
        <v>287</v>
      </c>
      <c r="C6" s="133"/>
      <c r="D6" s="133"/>
      <c r="E6" s="133"/>
      <c r="F6" s="133"/>
      <c r="G6" s="133"/>
      <c r="H6" s="125"/>
      <c r="I6" s="134" t="s">
        <v>241</v>
      </c>
    </row>
    <row r="7" customFormat="false" ht="13.5" hidden="false" customHeight="false" outlineLevel="0" collapsed="false">
      <c r="A7" s="17"/>
      <c r="B7" s="135"/>
      <c r="C7" s="135"/>
      <c r="D7" s="135"/>
      <c r="E7" s="135"/>
      <c r="F7" s="135"/>
      <c r="G7" s="135"/>
      <c r="H7" s="137"/>
      <c r="I7" s="136" t="s">
        <v>243</v>
      </c>
    </row>
    <row r="8" customFormat="false" ht="13.5" hidden="false" customHeight="false" outlineLevel="0" collapsed="false">
      <c r="A8" s="150" t="s">
        <v>202</v>
      </c>
      <c r="B8" s="151" t="s">
        <v>97</v>
      </c>
      <c r="C8" s="151"/>
      <c r="D8" s="151" t="s">
        <v>246</v>
      </c>
      <c r="E8" s="151"/>
      <c r="F8" s="151" t="s">
        <v>247</v>
      </c>
      <c r="G8" s="151"/>
      <c r="H8" s="151" t="s">
        <v>284</v>
      </c>
      <c r="I8" s="151"/>
    </row>
    <row r="9" customFormat="false" ht="13.5" hidden="false" customHeight="false" outlineLevel="0" collapsed="false">
      <c r="A9" s="150"/>
      <c r="B9" s="151" t="s">
        <v>212</v>
      </c>
      <c r="C9" s="151" t="s">
        <v>260</v>
      </c>
      <c r="D9" s="151" t="s">
        <v>263</v>
      </c>
      <c r="E9" s="151" t="s">
        <v>260</v>
      </c>
      <c r="F9" s="151" t="s">
        <v>263</v>
      </c>
      <c r="G9" s="151" t="s">
        <v>260</v>
      </c>
      <c r="H9" s="151" t="s">
        <v>263</v>
      </c>
      <c r="I9" s="151" t="s">
        <v>260</v>
      </c>
    </row>
    <row r="10" customFormat="false" ht="13.5" hidden="false" customHeight="false" outlineLevel="0" collapsed="false">
      <c r="A10" s="150"/>
      <c r="B10" s="151"/>
      <c r="C10" s="151"/>
      <c r="D10" s="151"/>
      <c r="E10" s="151"/>
      <c r="F10" s="151"/>
      <c r="G10" s="151"/>
      <c r="H10" s="151"/>
      <c r="I10" s="151"/>
    </row>
    <row r="11" customFormat="false" ht="13.5" hidden="false" customHeight="false" outlineLevel="0" collapsed="false">
      <c r="A11" s="150"/>
      <c r="B11" s="151"/>
      <c r="C11" s="151"/>
      <c r="D11" s="151"/>
      <c r="E11" s="151"/>
      <c r="F11" s="151"/>
      <c r="G11" s="151"/>
      <c r="H11" s="151"/>
      <c r="I11" s="151"/>
    </row>
    <row r="12" customFormat="false" ht="13.5" hidden="false" customHeight="false" outlineLevel="0" collapsed="false">
      <c r="A12" s="150"/>
      <c r="B12" s="151"/>
      <c r="C12" s="151"/>
      <c r="D12" s="151"/>
      <c r="E12" s="151"/>
      <c r="F12" s="151"/>
      <c r="G12" s="151"/>
      <c r="H12" s="151"/>
      <c r="I12" s="151"/>
    </row>
    <row r="13" customFormat="false" ht="20.1" hidden="false" customHeight="true" outlineLevel="0" collapsed="false">
      <c r="A13" s="152" t="s">
        <v>50</v>
      </c>
      <c r="B13" s="59" t="n">
        <v>4461</v>
      </c>
      <c r="C13" s="59" t="n">
        <v>101333</v>
      </c>
      <c r="D13" s="59" t="n">
        <v>3424</v>
      </c>
      <c r="E13" s="59" t="n">
        <v>63933</v>
      </c>
      <c r="F13" s="59" t="n">
        <v>1817</v>
      </c>
      <c r="G13" s="59" t="n">
        <v>26525</v>
      </c>
      <c r="H13" s="59" t="n">
        <v>410</v>
      </c>
      <c r="I13" s="59" t="n">
        <v>10875</v>
      </c>
    </row>
    <row r="14" s="57" customFormat="true" ht="13.5" hidden="false" customHeight="false" outlineLevel="0" collapsed="false">
      <c r="A14" s="153" t="s">
        <v>51</v>
      </c>
      <c r="B14" s="53" t="n">
        <v>797</v>
      </c>
      <c r="C14" s="53" t="n">
        <v>18732</v>
      </c>
      <c r="D14" s="53" t="n">
        <v>630</v>
      </c>
      <c r="E14" s="53" t="n">
        <v>11701</v>
      </c>
      <c r="F14" s="53" t="n">
        <v>328</v>
      </c>
      <c r="G14" s="53" t="n">
        <v>5644</v>
      </c>
      <c r="H14" s="53" t="n">
        <v>58</v>
      </c>
      <c r="I14" s="53" t="n">
        <v>1387</v>
      </c>
      <c r="J14" s="56"/>
    </row>
    <row r="15" customFormat="false" ht="13.5" hidden="false" customHeight="false" outlineLevel="0" collapsed="false">
      <c r="A15" s="152" t="s">
        <v>52</v>
      </c>
      <c r="B15" s="59" t="n">
        <v>33</v>
      </c>
      <c r="C15" s="59" t="n">
        <v>406</v>
      </c>
      <c r="D15" s="59" t="n">
        <v>26</v>
      </c>
      <c r="E15" s="59" t="n">
        <v>298</v>
      </c>
      <c r="F15" s="59" t="n">
        <v>11</v>
      </c>
      <c r="G15" s="59" t="n">
        <v>108</v>
      </c>
      <c r="H15" s="59" t="s">
        <v>56</v>
      </c>
      <c r="I15" s="59" t="s">
        <v>56</v>
      </c>
    </row>
    <row r="16" s="57" customFormat="true" ht="13.5" hidden="false" customHeight="false" outlineLevel="0" collapsed="false">
      <c r="A16" s="153" t="s">
        <v>54</v>
      </c>
      <c r="B16" s="53" t="n">
        <v>228</v>
      </c>
      <c r="C16" s="53" t="n">
        <v>4823</v>
      </c>
      <c r="D16" s="53" t="n">
        <v>188</v>
      </c>
      <c r="E16" s="53" t="n">
        <v>3947</v>
      </c>
      <c r="F16" s="53" t="n">
        <v>77</v>
      </c>
      <c r="G16" s="53" t="n">
        <v>693</v>
      </c>
      <c r="H16" s="53" t="n">
        <v>9</v>
      </c>
      <c r="I16" s="53" t="n">
        <v>183</v>
      </c>
      <c r="J16" s="56"/>
    </row>
    <row r="17" customFormat="false" ht="13.5" hidden="false" customHeight="false" outlineLevel="0" collapsed="false">
      <c r="A17" s="152" t="s">
        <v>55</v>
      </c>
      <c r="B17" s="59" t="n">
        <v>322</v>
      </c>
      <c r="C17" s="59" t="n">
        <v>7220</v>
      </c>
      <c r="D17" s="59" t="n">
        <v>248</v>
      </c>
      <c r="E17" s="59" t="n">
        <v>4261</v>
      </c>
      <c r="F17" s="59" t="n">
        <v>100</v>
      </c>
      <c r="G17" s="59" t="n">
        <v>1586</v>
      </c>
      <c r="H17" s="59" t="n">
        <v>54</v>
      </c>
      <c r="I17" s="59" t="n">
        <v>1373</v>
      </c>
    </row>
    <row r="18" s="57" customFormat="true" ht="13.5" hidden="false" customHeight="false" outlineLevel="0" collapsed="false">
      <c r="A18" s="153" t="s">
        <v>57</v>
      </c>
      <c r="B18" s="53" t="n">
        <v>158</v>
      </c>
      <c r="C18" s="53" t="n">
        <v>2285</v>
      </c>
      <c r="D18" s="53" t="n">
        <v>133</v>
      </c>
      <c r="E18" s="53" t="n">
        <v>1924</v>
      </c>
      <c r="F18" s="53" t="n">
        <v>46</v>
      </c>
      <c r="G18" s="53" t="n">
        <v>328</v>
      </c>
      <c r="H18" s="53" t="n">
        <v>3</v>
      </c>
      <c r="I18" s="53" t="n">
        <v>33</v>
      </c>
      <c r="J18" s="56"/>
    </row>
    <row r="19" customFormat="false" ht="13.5" hidden="false" customHeight="false" outlineLevel="0" collapsed="false">
      <c r="A19" s="152" t="s">
        <v>58</v>
      </c>
      <c r="B19" s="59" t="n">
        <v>281</v>
      </c>
      <c r="C19" s="59" t="n">
        <v>6307</v>
      </c>
      <c r="D19" s="59" t="n">
        <v>195</v>
      </c>
      <c r="E19" s="59" t="n">
        <v>3208</v>
      </c>
      <c r="F19" s="59" t="n">
        <v>142</v>
      </c>
      <c r="G19" s="59" t="n">
        <v>2241</v>
      </c>
      <c r="H19" s="59" t="n">
        <v>27</v>
      </c>
      <c r="I19" s="59" t="n">
        <v>858</v>
      </c>
    </row>
    <row r="20" s="57" customFormat="true" ht="13.5" hidden="false" customHeight="false" outlineLevel="0" collapsed="false">
      <c r="A20" s="153" t="s">
        <v>59</v>
      </c>
      <c r="B20" s="53" t="n">
        <v>388</v>
      </c>
      <c r="C20" s="53" t="n">
        <v>10338</v>
      </c>
      <c r="D20" s="53" t="n">
        <v>282</v>
      </c>
      <c r="E20" s="53" t="n">
        <v>5505</v>
      </c>
      <c r="F20" s="53" t="n">
        <v>68</v>
      </c>
      <c r="G20" s="53" t="n">
        <v>1233</v>
      </c>
      <c r="H20" s="53" t="n">
        <v>109</v>
      </c>
      <c r="I20" s="53" t="n">
        <v>3600</v>
      </c>
      <c r="J20" s="56"/>
    </row>
    <row r="21" customFormat="false" ht="13.5" hidden="false" customHeight="false" outlineLevel="0" collapsed="false">
      <c r="A21" s="152" t="s">
        <v>60</v>
      </c>
      <c r="B21" s="59" t="n">
        <v>203</v>
      </c>
      <c r="C21" s="59" t="n">
        <v>4041</v>
      </c>
      <c r="D21" s="59" t="n">
        <v>169</v>
      </c>
      <c r="E21" s="59" t="n">
        <v>3301</v>
      </c>
      <c r="F21" s="59" t="n">
        <v>55</v>
      </c>
      <c r="G21" s="59" t="n">
        <v>576</v>
      </c>
      <c r="H21" s="59" t="n">
        <v>14</v>
      </c>
      <c r="I21" s="59" t="n">
        <v>164</v>
      </c>
    </row>
    <row r="22" s="57" customFormat="true" ht="13.5" hidden="false" customHeight="false" outlineLevel="0" collapsed="false">
      <c r="A22" s="153" t="s">
        <v>61</v>
      </c>
      <c r="B22" s="53" t="n">
        <v>106</v>
      </c>
      <c r="C22" s="53" t="n">
        <v>1699</v>
      </c>
      <c r="D22" s="53" t="n">
        <v>94</v>
      </c>
      <c r="E22" s="53" t="n">
        <v>1517</v>
      </c>
      <c r="F22" s="53" t="n">
        <v>21</v>
      </c>
      <c r="G22" s="53" t="n">
        <v>160</v>
      </c>
      <c r="H22" s="53" t="n">
        <v>3</v>
      </c>
      <c r="I22" s="53" t="n">
        <v>22</v>
      </c>
      <c r="J22" s="56"/>
    </row>
    <row r="23" customFormat="false" ht="13.5" hidden="false" customHeight="false" outlineLevel="0" collapsed="false">
      <c r="A23" s="152" t="s">
        <v>62</v>
      </c>
      <c r="B23" s="59" t="n">
        <v>33</v>
      </c>
      <c r="C23" s="59" t="n">
        <v>458</v>
      </c>
      <c r="D23" s="59" t="n">
        <v>28</v>
      </c>
      <c r="E23" s="59" t="n">
        <v>366</v>
      </c>
      <c r="F23" s="59" t="n">
        <v>8</v>
      </c>
      <c r="G23" s="59" t="n">
        <v>92</v>
      </c>
      <c r="H23" s="59" t="s">
        <v>56</v>
      </c>
      <c r="I23" s="59" t="s">
        <v>56</v>
      </c>
    </row>
    <row r="24" s="57" customFormat="true" ht="13.5" hidden="false" customHeight="false" outlineLevel="0" collapsed="false">
      <c r="A24" s="153" t="s">
        <v>63</v>
      </c>
      <c r="B24" s="53" t="n">
        <v>111</v>
      </c>
      <c r="C24" s="53" t="n">
        <v>1715</v>
      </c>
      <c r="D24" s="53" t="n">
        <v>94</v>
      </c>
      <c r="E24" s="53" t="n">
        <v>1491</v>
      </c>
      <c r="F24" s="53" t="n">
        <v>26</v>
      </c>
      <c r="G24" s="53" t="n">
        <v>204</v>
      </c>
      <c r="H24" s="53" t="n">
        <v>1</v>
      </c>
      <c r="I24" s="53" t="n">
        <v>20</v>
      </c>
      <c r="J24" s="56"/>
    </row>
    <row r="25" customFormat="false" ht="13.5" hidden="false" customHeight="false" outlineLevel="0" collapsed="false">
      <c r="A25" s="152" t="s">
        <v>64</v>
      </c>
      <c r="B25" s="59" t="n">
        <v>696</v>
      </c>
      <c r="C25" s="59" t="n">
        <v>18718</v>
      </c>
      <c r="D25" s="59" t="n">
        <v>544</v>
      </c>
      <c r="E25" s="59" t="n">
        <v>12502</v>
      </c>
      <c r="F25" s="59" t="n">
        <v>404</v>
      </c>
      <c r="G25" s="59" t="n">
        <v>5861</v>
      </c>
      <c r="H25" s="59" t="n">
        <v>18</v>
      </c>
      <c r="I25" s="59" t="n">
        <v>355</v>
      </c>
    </row>
    <row r="26" s="57" customFormat="true" ht="13.5" hidden="false" customHeight="false" outlineLevel="0" collapsed="false">
      <c r="A26" s="153" t="s">
        <v>65</v>
      </c>
      <c r="B26" s="53" t="n">
        <v>210</v>
      </c>
      <c r="C26" s="53" t="n">
        <v>6550</v>
      </c>
      <c r="D26" s="53" t="n">
        <v>170</v>
      </c>
      <c r="E26" s="53" t="n">
        <v>3491</v>
      </c>
      <c r="F26" s="53" t="n">
        <v>100</v>
      </c>
      <c r="G26" s="53" t="n">
        <v>1874</v>
      </c>
      <c r="H26" s="53" t="n">
        <v>40</v>
      </c>
      <c r="I26" s="53" t="n">
        <v>1185</v>
      </c>
      <c r="J26" s="56"/>
    </row>
    <row r="27" customFormat="false" ht="13.5" hidden="false" customHeight="false" outlineLevel="0" collapsed="false">
      <c r="A27" s="152" t="s">
        <v>66</v>
      </c>
      <c r="B27" s="59" t="n">
        <v>80</v>
      </c>
      <c r="C27" s="59" t="n">
        <v>2045</v>
      </c>
      <c r="D27" s="59" t="n">
        <v>61</v>
      </c>
      <c r="E27" s="59" t="n">
        <v>1358</v>
      </c>
      <c r="F27" s="59" t="n">
        <v>32</v>
      </c>
      <c r="G27" s="59" t="n">
        <v>523</v>
      </c>
      <c r="H27" s="59" t="n">
        <v>6</v>
      </c>
      <c r="I27" s="59" t="n">
        <v>164</v>
      </c>
    </row>
    <row r="28" s="57" customFormat="true" ht="13.5" hidden="false" customHeight="false" outlineLevel="0" collapsed="false">
      <c r="A28" s="153" t="s">
        <v>67</v>
      </c>
      <c r="B28" s="53" t="n">
        <v>3</v>
      </c>
      <c r="C28" s="53" t="n">
        <v>24</v>
      </c>
      <c r="D28" s="53" t="n">
        <v>1</v>
      </c>
      <c r="E28" s="53" t="n">
        <v>12</v>
      </c>
      <c r="F28" s="53" t="n">
        <v>2</v>
      </c>
      <c r="G28" s="53" t="n">
        <v>12</v>
      </c>
      <c r="H28" s="53" t="s">
        <v>56</v>
      </c>
      <c r="I28" s="53" t="s">
        <v>56</v>
      </c>
      <c r="J28" s="56"/>
    </row>
    <row r="29" customFormat="false" ht="13.5" hidden="false" customHeight="false" outlineLevel="0" collapsed="false">
      <c r="A29" s="152" t="s">
        <v>68</v>
      </c>
      <c r="B29" s="59" t="n">
        <v>42</v>
      </c>
      <c r="C29" s="59" t="n">
        <v>759</v>
      </c>
      <c r="D29" s="59" t="n">
        <v>25</v>
      </c>
      <c r="E29" s="59" t="n">
        <v>472</v>
      </c>
      <c r="F29" s="59" t="n">
        <v>18</v>
      </c>
      <c r="G29" s="59" t="n">
        <v>137</v>
      </c>
      <c r="H29" s="59" t="n">
        <v>6</v>
      </c>
      <c r="I29" s="59" t="n">
        <v>150</v>
      </c>
    </row>
    <row r="30" s="57" customFormat="true" ht="13.5" hidden="false" customHeight="false" outlineLevel="0" collapsed="false">
      <c r="A30" s="153" t="s">
        <v>69</v>
      </c>
      <c r="B30" s="53" t="n">
        <v>6</v>
      </c>
      <c r="C30" s="53" t="n">
        <v>109</v>
      </c>
      <c r="D30" s="53" t="n">
        <v>6</v>
      </c>
      <c r="E30" s="53" t="n">
        <v>109</v>
      </c>
      <c r="F30" s="53" t="s">
        <v>56</v>
      </c>
      <c r="G30" s="53" t="s">
        <v>56</v>
      </c>
      <c r="H30" s="53" t="s">
        <v>56</v>
      </c>
      <c r="I30" s="53" t="s">
        <v>56</v>
      </c>
      <c r="J30" s="56"/>
    </row>
    <row r="31" customFormat="false" ht="13.5" hidden="false" customHeight="false" outlineLevel="0" collapsed="false">
      <c r="A31" s="152" t="s">
        <v>70</v>
      </c>
      <c r="B31" s="59" t="n">
        <v>32</v>
      </c>
      <c r="C31" s="59" t="n">
        <v>277</v>
      </c>
      <c r="D31" s="59" t="n">
        <v>20</v>
      </c>
      <c r="E31" s="59" t="n">
        <v>178</v>
      </c>
      <c r="F31" s="59" t="n">
        <v>15</v>
      </c>
      <c r="G31" s="59" t="n">
        <v>79</v>
      </c>
      <c r="H31" s="59" t="n">
        <v>1</v>
      </c>
      <c r="I31" s="59" t="n">
        <v>20</v>
      </c>
    </row>
    <row r="32" s="57" customFormat="true" ht="13.5" hidden="false" customHeight="false" outlineLevel="0" collapsed="false">
      <c r="A32" s="153" t="s">
        <v>71</v>
      </c>
      <c r="B32" s="53" t="n">
        <v>22</v>
      </c>
      <c r="C32" s="53" t="n">
        <v>271</v>
      </c>
      <c r="D32" s="53" t="n">
        <v>16</v>
      </c>
      <c r="E32" s="53" t="n">
        <v>203</v>
      </c>
      <c r="F32" s="53" t="n">
        <v>9</v>
      </c>
      <c r="G32" s="53" t="n">
        <v>68</v>
      </c>
      <c r="H32" s="53" t="s">
        <v>56</v>
      </c>
      <c r="I32" s="53" t="s">
        <v>56</v>
      </c>
      <c r="J32" s="56"/>
    </row>
    <row r="33" customFormat="false" ht="13.5" hidden="false" customHeight="false" outlineLevel="0" collapsed="false">
      <c r="A33" s="152" t="s">
        <v>72</v>
      </c>
      <c r="B33" s="59" t="n">
        <v>115</v>
      </c>
      <c r="C33" s="59" t="n">
        <v>1918</v>
      </c>
      <c r="D33" s="59" t="n">
        <v>91</v>
      </c>
      <c r="E33" s="59" t="n">
        <v>1549</v>
      </c>
      <c r="F33" s="59" t="n">
        <v>44</v>
      </c>
      <c r="G33" s="59" t="n">
        <v>369</v>
      </c>
      <c r="H33" s="59" t="s">
        <v>56</v>
      </c>
      <c r="I33" s="59" t="s">
        <v>56</v>
      </c>
    </row>
    <row r="34" s="57" customFormat="true" ht="13.5" hidden="false" customHeight="false" outlineLevel="0" collapsed="false">
      <c r="A34" s="153" t="s">
        <v>73</v>
      </c>
      <c r="B34" s="53" t="n">
        <v>40</v>
      </c>
      <c r="C34" s="53" t="n">
        <v>551</v>
      </c>
      <c r="D34" s="53" t="n">
        <v>21</v>
      </c>
      <c r="E34" s="53" t="n">
        <v>307</v>
      </c>
      <c r="F34" s="53" t="n">
        <v>25</v>
      </c>
      <c r="G34" s="53" t="n">
        <v>194</v>
      </c>
      <c r="H34" s="53" t="n">
        <v>1</v>
      </c>
      <c r="I34" s="53" t="n">
        <v>50</v>
      </c>
      <c r="J34" s="56"/>
    </row>
    <row r="35" customFormat="false" ht="13.5" hidden="false" customHeight="false" outlineLevel="0" collapsed="false">
      <c r="A35" s="152" t="s">
        <v>74</v>
      </c>
      <c r="B35" s="59" t="n">
        <v>35</v>
      </c>
      <c r="C35" s="59" t="n">
        <v>686</v>
      </c>
      <c r="D35" s="59" t="n">
        <v>21</v>
      </c>
      <c r="E35" s="59" t="n">
        <v>338</v>
      </c>
      <c r="F35" s="59" t="n">
        <v>21</v>
      </c>
      <c r="G35" s="59" t="n">
        <v>348</v>
      </c>
      <c r="H35" s="59" t="s">
        <v>56</v>
      </c>
      <c r="I35" s="59" t="s">
        <v>56</v>
      </c>
    </row>
    <row r="36" s="57" customFormat="true" ht="13.5" hidden="false" customHeight="false" outlineLevel="0" collapsed="false">
      <c r="A36" s="153" t="s">
        <v>75</v>
      </c>
      <c r="B36" s="53" t="n">
        <v>66</v>
      </c>
      <c r="C36" s="53" t="n">
        <v>2049</v>
      </c>
      <c r="D36" s="53" t="n">
        <v>58</v>
      </c>
      <c r="E36" s="53" t="n">
        <v>1396</v>
      </c>
      <c r="F36" s="53" t="n">
        <v>27</v>
      </c>
      <c r="G36" s="53" t="n">
        <v>617</v>
      </c>
      <c r="H36" s="53" t="n">
        <v>3</v>
      </c>
      <c r="I36" s="53" t="n">
        <v>36</v>
      </c>
      <c r="J36" s="56"/>
    </row>
    <row r="37" customFormat="false" ht="13.5" hidden="false" customHeight="false" outlineLevel="0" collapsed="false">
      <c r="A37" s="152" t="s">
        <v>76</v>
      </c>
      <c r="B37" s="59" t="n">
        <v>133</v>
      </c>
      <c r="C37" s="59" t="n">
        <v>3004</v>
      </c>
      <c r="D37" s="59" t="n">
        <v>80</v>
      </c>
      <c r="E37" s="59" t="n">
        <v>1229</v>
      </c>
      <c r="F37" s="59" t="n">
        <v>88</v>
      </c>
      <c r="G37" s="59" t="n">
        <v>1441</v>
      </c>
      <c r="H37" s="59" t="n">
        <v>17</v>
      </c>
      <c r="I37" s="59" t="n">
        <v>334</v>
      </c>
    </row>
    <row r="38" s="57" customFormat="true" ht="13.5" hidden="false" customHeight="false" outlineLevel="0" collapsed="false">
      <c r="A38" s="153" t="s">
        <v>77</v>
      </c>
      <c r="B38" s="53" t="n">
        <v>23</v>
      </c>
      <c r="C38" s="53" t="n">
        <v>355</v>
      </c>
      <c r="D38" s="53" t="n">
        <v>18</v>
      </c>
      <c r="E38" s="53" t="n">
        <v>229</v>
      </c>
      <c r="F38" s="53" t="n">
        <v>10</v>
      </c>
      <c r="G38" s="53" t="n">
        <v>119</v>
      </c>
      <c r="H38" s="53" t="n">
        <v>1</v>
      </c>
      <c r="I38" s="53" t="n">
        <v>7</v>
      </c>
      <c r="J38" s="56"/>
    </row>
    <row r="39" customFormat="false" ht="13.5" hidden="false" customHeight="false" outlineLevel="0" collapsed="false">
      <c r="A39" s="152" t="s">
        <v>78</v>
      </c>
      <c r="B39" s="59" t="n">
        <v>5</v>
      </c>
      <c r="C39" s="59" t="n">
        <v>161</v>
      </c>
      <c r="D39" s="59" t="n">
        <v>5</v>
      </c>
      <c r="E39" s="59" t="n">
        <v>45</v>
      </c>
      <c r="F39" s="59" t="n">
        <v>2</v>
      </c>
      <c r="G39" s="59" t="n">
        <v>16</v>
      </c>
      <c r="H39" s="59" t="n">
        <v>1</v>
      </c>
      <c r="I39" s="59" t="n">
        <v>100</v>
      </c>
    </row>
    <row r="40" s="57" customFormat="true" ht="13.5" hidden="false" customHeight="false" outlineLevel="0" collapsed="false">
      <c r="A40" s="153" t="s">
        <v>79</v>
      </c>
      <c r="B40" s="53" t="n">
        <v>54</v>
      </c>
      <c r="C40" s="53" t="n">
        <v>1027</v>
      </c>
      <c r="D40" s="53" t="n">
        <v>42</v>
      </c>
      <c r="E40" s="53" t="n">
        <v>518</v>
      </c>
      <c r="F40" s="53" t="n">
        <v>28</v>
      </c>
      <c r="G40" s="53" t="n">
        <v>501</v>
      </c>
      <c r="H40" s="53" t="n">
        <v>1</v>
      </c>
      <c r="I40" s="53" t="n">
        <v>8</v>
      </c>
      <c r="J40" s="56"/>
    </row>
    <row r="41" customFormat="false" ht="13.5" hidden="false" customHeight="false" outlineLevel="0" collapsed="false">
      <c r="A41" s="152" t="s">
        <v>80</v>
      </c>
      <c r="B41" s="59" t="n">
        <v>39</v>
      </c>
      <c r="C41" s="59" t="n">
        <v>608</v>
      </c>
      <c r="D41" s="59" t="n">
        <v>30</v>
      </c>
      <c r="E41" s="59" t="n">
        <v>389</v>
      </c>
      <c r="F41" s="59" t="n">
        <v>14</v>
      </c>
      <c r="G41" s="59" t="n">
        <v>157</v>
      </c>
      <c r="H41" s="59" t="n">
        <v>5</v>
      </c>
      <c r="I41" s="59" t="n">
        <v>62</v>
      </c>
    </row>
    <row r="42" s="57" customFormat="true" ht="13.5" hidden="false" customHeight="false" outlineLevel="0" collapsed="false">
      <c r="A42" s="153" t="s">
        <v>81</v>
      </c>
      <c r="B42" s="53" t="n">
        <v>30</v>
      </c>
      <c r="C42" s="53" t="n">
        <v>536</v>
      </c>
      <c r="D42" s="53" t="n">
        <v>20</v>
      </c>
      <c r="E42" s="53" t="n">
        <v>210</v>
      </c>
      <c r="F42" s="53" t="n">
        <v>18</v>
      </c>
      <c r="G42" s="53" t="n">
        <v>256</v>
      </c>
      <c r="H42" s="53" t="n">
        <v>4</v>
      </c>
      <c r="I42" s="53" t="n">
        <v>70</v>
      </c>
      <c r="J42" s="56"/>
    </row>
    <row r="43" customFormat="false" ht="13.5" hidden="false" customHeight="false" outlineLevel="0" collapsed="false">
      <c r="A43" s="152" t="s">
        <v>82</v>
      </c>
      <c r="B43" s="59" t="n">
        <v>58</v>
      </c>
      <c r="C43" s="59" t="n">
        <v>1371</v>
      </c>
      <c r="D43" s="59" t="n">
        <v>40</v>
      </c>
      <c r="E43" s="59" t="n">
        <v>655</v>
      </c>
      <c r="F43" s="59" t="n">
        <v>22</v>
      </c>
      <c r="G43" s="59" t="n">
        <v>393</v>
      </c>
      <c r="H43" s="59" t="n">
        <v>12</v>
      </c>
      <c r="I43" s="59" t="n">
        <v>323</v>
      </c>
    </row>
    <row r="44" s="57" customFormat="true" ht="13.5" hidden="false" customHeight="false" outlineLevel="0" collapsed="false">
      <c r="A44" s="153" t="s">
        <v>83</v>
      </c>
      <c r="B44" s="53" t="n">
        <v>59</v>
      </c>
      <c r="C44" s="53" t="n">
        <v>1646</v>
      </c>
      <c r="D44" s="53" t="n">
        <v>43</v>
      </c>
      <c r="E44" s="53" t="n">
        <v>943</v>
      </c>
      <c r="F44" s="53" t="n">
        <v>18</v>
      </c>
      <c r="G44" s="53" t="n">
        <v>347</v>
      </c>
      <c r="H44" s="53" t="n">
        <v>15</v>
      </c>
      <c r="I44" s="53" t="n">
        <v>356</v>
      </c>
      <c r="J44" s="56"/>
    </row>
    <row r="45" customFormat="false" ht="13.5" hidden="false" customHeight="false" outlineLevel="0" collapsed="false">
      <c r="A45" s="152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</row>
    <row r="46" s="57" customFormat="true" ht="13.5" hidden="false" customHeight="false" outlineLevel="0" collapsed="false">
      <c r="A46" s="153" t="s">
        <v>85</v>
      </c>
      <c r="B46" s="53" t="n">
        <v>1</v>
      </c>
      <c r="C46" s="53" t="n">
        <v>20</v>
      </c>
      <c r="D46" s="53" t="n">
        <v>1</v>
      </c>
      <c r="E46" s="53" t="n">
        <v>10</v>
      </c>
      <c r="F46" s="53" t="n">
        <v>1</v>
      </c>
      <c r="G46" s="53" t="n">
        <v>10</v>
      </c>
      <c r="H46" s="53" t="s">
        <v>56</v>
      </c>
      <c r="I46" s="53" t="s">
        <v>56</v>
      </c>
      <c r="J46" s="56"/>
    </row>
    <row r="47" customFormat="false" ht="13.5" hidden="false" customHeight="false" outlineLevel="0" collapsed="false">
      <c r="A47" s="152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</row>
    <row r="48" s="57" customFormat="true" ht="13.5" hidden="false" customHeight="false" outlineLevel="0" collapsed="false">
      <c r="A48" s="153" t="s">
        <v>87</v>
      </c>
      <c r="B48" s="53" t="n">
        <v>47</v>
      </c>
      <c r="C48" s="53" t="n">
        <v>572</v>
      </c>
      <c r="D48" s="53" t="n">
        <v>20</v>
      </c>
      <c r="E48" s="53" t="n">
        <v>248</v>
      </c>
      <c r="F48" s="53" t="n">
        <v>34</v>
      </c>
      <c r="G48" s="53" t="n">
        <v>309</v>
      </c>
      <c r="H48" s="53" t="n">
        <v>1</v>
      </c>
      <c r="I48" s="53" t="n">
        <v>15</v>
      </c>
      <c r="J48" s="56"/>
    </row>
    <row r="49" customFormat="false" ht="13.5" hidden="false" customHeight="false" outlineLevel="0" collapsed="false">
      <c r="A49" s="152" t="s">
        <v>88</v>
      </c>
      <c r="B49" s="59" t="n">
        <v>4</v>
      </c>
      <c r="C49" s="59" t="n">
        <v>33</v>
      </c>
      <c r="D49" s="59" t="n">
        <v>3</v>
      </c>
      <c r="E49" s="59" t="n">
        <v>20</v>
      </c>
      <c r="F49" s="59" t="n">
        <v>2</v>
      </c>
      <c r="G49" s="59" t="n">
        <v>13</v>
      </c>
      <c r="H49" s="59" t="s">
        <v>56</v>
      </c>
      <c r="I49" s="59" t="s">
        <v>56</v>
      </c>
    </row>
    <row r="50" s="57" customFormat="true" ht="13.5" hidden="false" customHeight="false" outlineLevel="0" collapsed="false">
      <c r="A50" s="153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6"/>
    </row>
    <row r="51" customFormat="false" ht="13.5" hidden="false" customHeight="false" outlineLevel="0" collapsed="false">
      <c r="A51" s="152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</row>
    <row r="52" s="57" customFormat="true" ht="13.5" hidden="false" customHeight="false" outlineLevel="0" collapsed="false">
      <c r="A52" s="154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56"/>
    </row>
  </sheetData>
  <mergeCells count="13">
    <mergeCell ref="A8:A12"/>
    <mergeCell ref="B8:C8"/>
    <mergeCell ref="D8:E8"/>
    <mergeCell ref="F8:G8"/>
    <mergeCell ref="H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7" min="2" style="15" width="12.62"/>
    <col collapsed="false" customWidth="true" hidden="false" outlineLevel="0" max="8" min="8" style="15" width="1.62"/>
    <col collapsed="false" customWidth="false" hidden="false" outlineLevel="0" max="10" min="9" style="15" width="8.86"/>
    <col collapsed="false" customWidth="false" hidden="false" outlineLevel="0" max="257" min="11" style="16" width="8.86"/>
  </cols>
  <sheetData>
    <row r="1" customFormat="false" ht="13.5" hidden="false" customHeight="false" outlineLevel="0" collapsed="false">
      <c r="A1" s="17"/>
      <c r="B1" s="155"/>
      <c r="C1" s="156"/>
      <c r="D1" s="156"/>
      <c r="E1" s="156"/>
      <c r="F1" s="156"/>
      <c r="G1" s="156"/>
      <c r="H1" s="157"/>
    </row>
    <row r="2" customFormat="false" ht="13.5" hidden="false" customHeight="false" outlineLevel="0" collapsed="false">
      <c r="A2" s="17"/>
      <c r="B2" s="158"/>
      <c r="C2" s="156"/>
      <c r="D2" s="156"/>
      <c r="E2" s="156"/>
      <c r="F2" s="156"/>
      <c r="G2" s="156"/>
      <c r="H2" s="156"/>
    </row>
    <row r="3" customFormat="false" ht="13.5" hidden="false" customHeight="false" outlineLevel="0" collapsed="false">
      <c r="A3" s="17"/>
      <c r="B3" s="159"/>
      <c r="C3" s="156"/>
      <c r="D3" s="156"/>
      <c r="E3" s="156"/>
      <c r="F3" s="156"/>
      <c r="G3" s="156"/>
      <c r="H3" s="156"/>
    </row>
    <row r="4" customFormat="false" ht="13.5" hidden="false" customHeight="false" outlineLevel="0" collapsed="false">
      <c r="A4" s="17"/>
      <c r="B4" s="158"/>
      <c r="C4" s="156"/>
      <c r="D4" s="156"/>
      <c r="E4" s="156"/>
      <c r="F4" s="156"/>
      <c r="G4" s="156"/>
      <c r="H4" s="156"/>
    </row>
    <row r="5" customFormat="false" ht="13.5" hidden="false" customHeight="false" outlineLevel="0" collapsed="false">
      <c r="A5" s="17"/>
      <c r="B5" s="159"/>
      <c r="C5" s="156"/>
      <c r="D5" s="156"/>
      <c r="E5" s="156"/>
      <c r="F5" s="156"/>
      <c r="G5" s="156"/>
      <c r="H5" s="156"/>
    </row>
    <row r="6" customFormat="false" ht="13.5" hidden="false" customHeight="false" outlineLevel="0" collapsed="false">
      <c r="A6" s="17"/>
      <c r="B6" s="160" t="s">
        <v>288</v>
      </c>
      <c r="C6" s="161"/>
      <c r="D6" s="161"/>
      <c r="E6" s="161"/>
      <c r="F6" s="125"/>
      <c r="G6" s="162" t="s">
        <v>241</v>
      </c>
      <c r="H6" s="156"/>
    </row>
    <row r="7" customFormat="false" ht="13.5" hidden="false" customHeight="false" outlineLevel="0" collapsed="false">
      <c r="A7" s="17"/>
      <c r="B7" s="163"/>
      <c r="C7" s="163"/>
      <c r="D7" s="163"/>
      <c r="E7" s="163"/>
      <c r="F7" s="137"/>
      <c r="G7" s="164" t="s">
        <v>289</v>
      </c>
      <c r="H7" s="163"/>
    </row>
    <row r="8" customFormat="false" ht="13.5" hidden="false" customHeight="false" outlineLevel="0" collapsed="false">
      <c r="A8" s="67" t="s">
        <v>44</v>
      </c>
      <c r="B8" s="27" t="s">
        <v>290</v>
      </c>
      <c r="C8" s="27"/>
      <c r="D8" s="27" t="s">
        <v>291</v>
      </c>
      <c r="E8" s="27"/>
      <c r="F8" s="27" t="s">
        <v>292</v>
      </c>
      <c r="G8" s="27"/>
      <c r="H8" s="163"/>
    </row>
    <row r="9" customFormat="false" ht="13.5" hidden="false" customHeight="false" outlineLevel="0" collapsed="false">
      <c r="A9" s="67"/>
      <c r="B9" s="67" t="s">
        <v>263</v>
      </c>
      <c r="C9" s="67" t="s">
        <v>293</v>
      </c>
      <c r="D9" s="67" t="s">
        <v>263</v>
      </c>
      <c r="E9" s="67" t="s">
        <v>293</v>
      </c>
      <c r="F9" s="67" t="s">
        <v>263</v>
      </c>
      <c r="G9" s="67" t="s">
        <v>293</v>
      </c>
      <c r="H9" s="163"/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7"/>
      <c r="G10" s="67"/>
      <c r="H10" s="165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  <c r="G11" s="67"/>
      <c r="H11" s="163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  <c r="G12" s="67"/>
      <c r="H12" s="163"/>
    </row>
    <row r="13" customFormat="false" ht="20.1" hidden="false" customHeight="true" outlineLevel="0" collapsed="false">
      <c r="A13" s="58" t="s">
        <v>50</v>
      </c>
      <c r="B13" s="59" t="n">
        <v>9349</v>
      </c>
      <c r="C13" s="59" t="n">
        <v>9578</v>
      </c>
      <c r="D13" s="148" t="n">
        <v>10102</v>
      </c>
      <c r="E13" s="148" t="n">
        <v>11050</v>
      </c>
      <c r="F13" s="59" t="n">
        <v>8727</v>
      </c>
      <c r="G13" s="148" t="n">
        <v>9011</v>
      </c>
      <c r="H13" s="166"/>
    </row>
    <row r="14" s="57" customFormat="true" ht="13.5" hidden="false" customHeight="false" outlineLevel="0" collapsed="false">
      <c r="A14" s="52" t="s">
        <v>51</v>
      </c>
      <c r="B14" s="53" t="n">
        <v>1292</v>
      </c>
      <c r="C14" s="53" t="n">
        <v>1342</v>
      </c>
      <c r="D14" s="149" t="n">
        <v>1364</v>
      </c>
      <c r="E14" s="149" t="n">
        <v>1474</v>
      </c>
      <c r="F14" s="53" t="n">
        <v>1289</v>
      </c>
      <c r="G14" s="149" t="n">
        <v>1347</v>
      </c>
      <c r="H14" s="167"/>
      <c r="I14" s="56"/>
      <c r="J14" s="56"/>
    </row>
    <row r="15" customFormat="false" ht="13.5" hidden="false" customHeight="false" outlineLevel="0" collapsed="false">
      <c r="A15" s="58" t="s">
        <v>52</v>
      </c>
      <c r="B15" s="59" t="n">
        <v>224</v>
      </c>
      <c r="C15" s="59" t="n">
        <v>227</v>
      </c>
      <c r="D15" s="59" t="n">
        <v>236</v>
      </c>
      <c r="E15" s="59" t="n">
        <v>264</v>
      </c>
      <c r="F15" s="59" t="n">
        <v>210</v>
      </c>
      <c r="G15" s="59" t="n">
        <v>213</v>
      </c>
      <c r="H15" s="168"/>
    </row>
    <row r="16" s="57" customFormat="true" ht="13.5" hidden="false" customHeight="false" outlineLevel="0" collapsed="false">
      <c r="A16" s="52" t="s">
        <v>54</v>
      </c>
      <c r="B16" s="53" t="n">
        <v>702</v>
      </c>
      <c r="C16" s="53" t="n">
        <v>707</v>
      </c>
      <c r="D16" s="53" t="n">
        <v>730</v>
      </c>
      <c r="E16" s="53" t="n">
        <v>793</v>
      </c>
      <c r="F16" s="53" t="n">
        <v>630</v>
      </c>
      <c r="G16" s="53" t="n">
        <v>638</v>
      </c>
      <c r="H16" s="169"/>
      <c r="I16" s="56"/>
      <c r="J16" s="56"/>
    </row>
    <row r="17" customFormat="false" ht="13.5" hidden="false" customHeight="false" outlineLevel="0" collapsed="false">
      <c r="A17" s="58" t="s">
        <v>55</v>
      </c>
      <c r="B17" s="59" t="n">
        <v>859</v>
      </c>
      <c r="C17" s="59" t="n">
        <v>871</v>
      </c>
      <c r="D17" s="59" t="n">
        <v>912</v>
      </c>
      <c r="E17" s="59" t="n">
        <v>1004</v>
      </c>
      <c r="F17" s="59" t="n">
        <v>838</v>
      </c>
      <c r="G17" s="59" t="n">
        <v>850</v>
      </c>
      <c r="H17" s="168"/>
    </row>
    <row r="18" s="57" customFormat="true" ht="13.5" hidden="false" customHeight="false" outlineLevel="0" collapsed="false">
      <c r="A18" s="52" t="s">
        <v>57</v>
      </c>
      <c r="B18" s="53" t="n">
        <v>492</v>
      </c>
      <c r="C18" s="53" t="n">
        <v>500</v>
      </c>
      <c r="D18" s="53" t="n">
        <v>525</v>
      </c>
      <c r="E18" s="53" t="n">
        <v>557</v>
      </c>
      <c r="F18" s="53" t="n">
        <v>437</v>
      </c>
      <c r="G18" s="53" t="n">
        <v>447</v>
      </c>
      <c r="H18" s="169"/>
      <c r="I18" s="56"/>
      <c r="J18" s="56"/>
    </row>
    <row r="19" customFormat="false" ht="13.5" hidden="false" customHeight="false" outlineLevel="0" collapsed="false">
      <c r="A19" s="58" t="s">
        <v>58</v>
      </c>
      <c r="B19" s="59" t="n">
        <v>458</v>
      </c>
      <c r="C19" s="59" t="n">
        <v>473</v>
      </c>
      <c r="D19" s="59" t="n">
        <v>500</v>
      </c>
      <c r="E19" s="59" t="n">
        <v>553</v>
      </c>
      <c r="F19" s="59" t="n">
        <v>402</v>
      </c>
      <c r="G19" s="59" t="n">
        <v>417</v>
      </c>
      <c r="H19" s="168"/>
    </row>
    <row r="20" s="57" customFormat="true" ht="13.5" hidden="false" customHeight="false" outlineLevel="0" collapsed="false">
      <c r="A20" s="52" t="s">
        <v>59</v>
      </c>
      <c r="B20" s="53" t="n">
        <v>630</v>
      </c>
      <c r="C20" s="53" t="n">
        <v>649</v>
      </c>
      <c r="D20" s="53" t="n">
        <v>693</v>
      </c>
      <c r="E20" s="53" t="n">
        <v>771</v>
      </c>
      <c r="F20" s="53" t="n">
        <v>597</v>
      </c>
      <c r="G20" s="53" t="n">
        <v>611</v>
      </c>
      <c r="H20" s="169"/>
      <c r="I20" s="56"/>
      <c r="J20" s="56"/>
    </row>
    <row r="21" customFormat="false" ht="13.5" hidden="false" customHeight="false" outlineLevel="0" collapsed="false">
      <c r="A21" s="58" t="s">
        <v>60</v>
      </c>
      <c r="B21" s="59" t="n">
        <v>603</v>
      </c>
      <c r="C21" s="59" t="n">
        <v>615</v>
      </c>
      <c r="D21" s="59" t="n">
        <v>627</v>
      </c>
      <c r="E21" s="59" t="n">
        <v>706</v>
      </c>
      <c r="F21" s="59" t="n">
        <v>557</v>
      </c>
      <c r="G21" s="59" t="n">
        <v>575</v>
      </c>
      <c r="H21" s="168"/>
    </row>
    <row r="22" s="57" customFormat="true" ht="13.5" hidden="false" customHeight="false" outlineLevel="0" collapsed="false">
      <c r="A22" s="52" t="s">
        <v>61</v>
      </c>
      <c r="B22" s="53" t="n">
        <v>237</v>
      </c>
      <c r="C22" s="53" t="n">
        <v>247</v>
      </c>
      <c r="D22" s="53" t="n">
        <v>234</v>
      </c>
      <c r="E22" s="53" t="n">
        <v>264</v>
      </c>
      <c r="F22" s="53" t="n">
        <v>239</v>
      </c>
      <c r="G22" s="53" t="n">
        <v>252</v>
      </c>
      <c r="H22" s="169"/>
      <c r="I22" s="56"/>
      <c r="J22" s="56"/>
    </row>
    <row r="23" customFormat="false" ht="13.5" hidden="false" customHeight="false" outlineLevel="0" collapsed="false">
      <c r="A23" s="58" t="s">
        <v>62</v>
      </c>
      <c r="B23" s="59" t="n">
        <v>157</v>
      </c>
      <c r="C23" s="59" t="n">
        <v>160</v>
      </c>
      <c r="D23" s="59" t="n">
        <v>165</v>
      </c>
      <c r="E23" s="59" t="n">
        <v>173</v>
      </c>
      <c r="F23" s="59" t="n">
        <v>145</v>
      </c>
      <c r="G23" s="59" t="n">
        <v>149</v>
      </c>
      <c r="H23" s="168"/>
    </row>
    <row r="24" s="57" customFormat="true" ht="13.5" hidden="false" customHeight="false" outlineLevel="0" collapsed="false">
      <c r="A24" s="52" t="s">
        <v>63</v>
      </c>
      <c r="B24" s="53" t="n">
        <v>430</v>
      </c>
      <c r="C24" s="53" t="n">
        <v>435</v>
      </c>
      <c r="D24" s="53" t="n">
        <v>479</v>
      </c>
      <c r="E24" s="53" t="n">
        <v>523</v>
      </c>
      <c r="F24" s="53" t="n">
        <v>316</v>
      </c>
      <c r="G24" s="53" t="n">
        <v>324</v>
      </c>
      <c r="H24" s="169"/>
      <c r="I24" s="56"/>
      <c r="J24" s="56"/>
    </row>
    <row r="25" customFormat="false" ht="13.5" hidden="false" customHeight="false" outlineLevel="0" collapsed="false">
      <c r="A25" s="58" t="s">
        <v>64</v>
      </c>
      <c r="B25" s="59" t="n">
        <v>872</v>
      </c>
      <c r="C25" s="59" t="n">
        <v>909</v>
      </c>
      <c r="D25" s="59" t="n">
        <v>988</v>
      </c>
      <c r="E25" s="59" t="n">
        <v>1073</v>
      </c>
      <c r="F25" s="59" t="n">
        <v>886</v>
      </c>
      <c r="G25" s="59" t="n">
        <v>934</v>
      </c>
      <c r="H25" s="168"/>
    </row>
    <row r="26" s="57" customFormat="true" ht="13.5" hidden="false" customHeight="false" outlineLevel="0" collapsed="false">
      <c r="A26" s="52" t="s">
        <v>65</v>
      </c>
      <c r="B26" s="53" t="n">
        <v>215</v>
      </c>
      <c r="C26" s="53" t="n">
        <v>223</v>
      </c>
      <c r="D26" s="53" t="n">
        <v>233</v>
      </c>
      <c r="E26" s="53" t="n">
        <v>249</v>
      </c>
      <c r="F26" s="53" t="n">
        <v>202</v>
      </c>
      <c r="G26" s="53" t="n">
        <v>211</v>
      </c>
      <c r="H26" s="169"/>
      <c r="I26" s="56"/>
      <c r="J26" s="56"/>
    </row>
    <row r="27" customFormat="false" ht="13.5" hidden="false" customHeight="false" outlineLevel="0" collapsed="false">
      <c r="A27" s="58" t="s">
        <v>66</v>
      </c>
      <c r="B27" s="59" t="n">
        <v>78</v>
      </c>
      <c r="C27" s="59" t="n">
        <v>86</v>
      </c>
      <c r="D27" s="59" t="n">
        <v>139</v>
      </c>
      <c r="E27" s="59" t="n">
        <v>158</v>
      </c>
      <c r="F27" s="59" t="n">
        <v>76</v>
      </c>
      <c r="G27" s="59" t="n">
        <v>82</v>
      </c>
      <c r="H27" s="168"/>
    </row>
    <row r="28" s="57" customFormat="true" ht="13.5" hidden="false" customHeight="false" outlineLevel="0" collapsed="false">
      <c r="A28" s="52" t="s">
        <v>67</v>
      </c>
      <c r="B28" s="53" t="n">
        <v>6</v>
      </c>
      <c r="C28" s="53" t="n">
        <v>6</v>
      </c>
      <c r="D28" s="53" t="n">
        <v>7</v>
      </c>
      <c r="E28" s="53" t="n">
        <v>8</v>
      </c>
      <c r="F28" s="53" t="n">
        <v>6</v>
      </c>
      <c r="G28" s="53" t="n">
        <v>6</v>
      </c>
      <c r="H28" s="169"/>
      <c r="I28" s="56"/>
      <c r="J28" s="56"/>
    </row>
    <row r="29" customFormat="false" ht="13.5" hidden="false" customHeight="false" outlineLevel="0" collapsed="false">
      <c r="A29" s="58" t="s">
        <v>68</v>
      </c>
      <c r="B29" s="59" t="n">
        <v>179</v>
      </c>
      <c r="C29" s="59" t="n">
        <v>181</v>
      </c>
      <c r="D29" s="59" t="n">
        <v>186</v>
      </c>
      <c r="E29" s="59" t="n">
        <v>212</v>
      </c>
      <c r="F29" s="59" t="n">
        <v>175</v>
      </c>
      <c r="G29" s="59" t="n">
        <v>182</v>
      </c>
      <c r="H29" s="168"/>
    </row>
    <row r="30" s="57" customFormat="true" ht="13.5" hidden="false" customHeight="false" outlineLevel="0" collapsed="false">
      <c r="A30" s="52" t="s">
        <v>69</v>
      </c>
      <c r="B30" s="53" t="n">
        <v>109</v>
      </c>
      <c r="C30" s="53" t="n">
        <v>112</v>
      </c>
      <c r="D30" s="53" t="n">
        <v>111</v>
      </c>
      <c r="E30" s="53" t="n">
        <v>119</v>
      </c>
      <c r="F30" s="53" t="n">
        <v>106</v>
      </c>
      <c r="G30" s="53" t="n">
        <v>110</v>
      </c>
      <c r="H30" s="169"/>
      <c r="I30" s="56"/>
      <c r="J30" s="56"/>
    </row>
    <row r="31" customFormat="false" ht="13.5" hidden="false" customHeight="false" outlineLevel="0" collapsed="false">
      <c r="A31" s="58" t="s">
        <v>70</v>
      </c>
      <c r="B31" s="59" t="n">
        <v>139</v>
      </c>
      <c r="C31" s="59" t="n">
        <v>141</v>
      </c>
      <c r="D31" s="59" t="n">
        <v>143</v>
      </c>
      <c r="E31" s="59" t="n">
        <v>155</v>
      </c>
      <c r="F31" s="59" t="n">
        <v>131</v>
      </c>
      <c r="G31" s="59" t="n">
        <v>135</v>
      </c>
      <c r="H31" s="168"/>
    </row>
    <row r="32" s="57" customFormat="true" ht="13.5" hidden="false" customHeight="false" outlineLevel="0" collapsed="false">
      <c r="A32" s="52" t="s">
        <v>71</v>
      </c>
      <c r="B32" s="53" t="n">
        <v>106</v>
      </c>
      <c r="C32" s="53" t="n">
        <v>108</v>
      </c>
      <c r="D32" s="53" t="n">
        <v>107</v>
      </c>
      <c r="E32" s="53" t="n">
        <v>114</v>
      </c>
      <c r="F32" s="53" t="n">
        <v>94</v>
      </c>
      <c r="G32" s="53" t="n">
        <v>96</v>
      </c>
      <c r="H32" s="169"/>
      <c r="I32" s="56"/>
      <c r="J32" s="56"/>
    </row>
    <row r="33" customFormat="false" ht="13.5" hidden="false" customHeight="false" outlineLevel="0" collapsed="false">
      <c r="A33" s="58" t="s">
        <v>72</v>
      </c>
      <c r="B33" s="59" t="n">
        <v>479</v>
      </c>
      <c r="C33" s="59" t="n">
        <v>487</v>
      </c>
      <c r="D33" s="59" t="n">
        <v>515</v>
      </c>
      <c r="E33" s="59" t="n">
        <v>589</v>
      </c>
      <c r="F33" s="59" t="n">
        <v>427</v>
      </c>
      <c r="G33" s="59" t="n">
        <v>437</v>
      </c>
      <c r="H33" s="168"/>
    </row>
    <row r="34" s="57" customFormat="true" ht="13.5" hidden="false" customHeight="false" outlineLevel="0" collapsed="false">
      <c r="A34" s="52" t="s">
        <v>73</v>
      </c>
      <c r="B34" s="53" t="n">
        <v>49</v>
      </c>
      <c r="C34" s="53" t="n">
        <v>50</v>
      </c>
      <c r="D34" s="53" t="n">
        <v>75</v>
      </c>
      <c r="E34" s="53" t="n">
        <v>76</v>
      </c>
      <c r="F34" s="53" t="n">
        <v>44</v>
      </c>
      <c r="G34" s="53" t="n">
        <v>48</v>
      </c>
      <c r="H34" s="169"/>
      <c r="I34" s="56"/>
      <c r="J34" s="56"/>
    </row>
    <row r="35" customFormat="false" ht="13.5" hidden="false" customHeight="false" outlineLevel="0" collapsed="false">
      <c r="A35" s="58" t="s">
        <v>74</v>
      </c>
      <c r="B35" s="59" t="n">
        <v>64</v>
      </c>
      <c r="C35" s="59" t="n">
        <v>64</v>
      </c>
      <c r="D35" s="59" t="n">
        <v>91</v>
      </c>
      <c r="E35" s="59" t="n">
        <v>93</v>
      </c>
      <c r="F35" s="59" t="n">
        <v>44</v>
      </c>
      <c r="G35" s="59" t="n">
        <v>48</v>
      </c>
      <c r="H35" s="168"/>
    </row>
    <row r="36" s="57" customFormat="true" ht="13.5" hidden="false" customHeight="false" outlineLevel="0" collapsed="false">
      <c r="A36" s="52" t="s">
        <v>75</v>
      </c>
      <c r="B36" s="53" t="n">
        <v>121</v>
      </c>
      <c r="C36" s="53" t="n">
        <v>122</v>
      </c>
      <c r="D36" s="53" t="n">
        <v>128</v>
      </c>
      <c r="E36" s="53" t="n">
        <v>135</v>
      </c>
      <c r="F36" s="53" t="n">
        <v>118</v>
      </c>
      <c r="G36" s="53" t="n">
        <v>120</v>
      </c>
      <c r="H36" s="169"/>
      <c r="I36" s="56"/>
      <c r="J36" s="56"/>
    </row>
    <row r="37" customFormat="false" ht="13.5" hidden="false" customHeight="false" outlineLevel="0" collapsed="false">
      <c r="A37" s="58" t="s">
        <v>76</v>
      </c>
      <c r="B37" s="59" t="n">
        <v>213</v>
      </c>
      <c r="C37" s="59" t="n">
        <v>216</v>
      </c>
      <c r="D37" s="59" t="n">
        <v>243</v>
      </c>
      <c r="E37" s="59" t="n">
        <v>266</v>
      </c>
      <c r="F37" s="59" t="n">
        <v>207</v>
      </c>
      <c r="G37" s="59" t="n">
        <v>216</v>
      </c>
      <c r="H37" s="168"/>
    </row>
    <row r="38" s="57" customFormat="true" ht="13.5" hidden="false" customHeight="false" outlineLevel="0" collapsed="false">
      <c r="A38" s="52" t="s">
        <v>77</v>
      </c>
      <c r="B38" s="53" t="n">
        <v>44</v>
      </c>
      <c r="C38" s="53" t="n">
        <v>44</v>
      </c>
      <c r="D38" s="53" t="n">
        <v>46</v>
      </c>
      <c r="E38" s="53" t="n">
        <v>51</v>
      </c>
      <c r="F38" s="53" t="n">
        <v>44</v>
      </c>
      <c r="G38" s="53" t="n">
        <v>44</v>
      </c>
      <c r="H38" s="169"/>
      <c r="I38" s="56"/>
      <c r="J38" s="56"/>
    </row>
    <row r="39" customFormat="false" ht="13.5" hidden="false" customHeight="false" outlineLevel="0" collapsed="false">
      <c r="A39" s="58" t="s">
        <v>78</v>
      </c>
      <c r="B39" s="59" t="n">
        <v>19</v>
      </c>
      <c r="C39" s="59" t="n">
        <v>19</v>
      </c>
      <c r="D39" s="59" t="n">
        <v>21</v>
      </c>
      <c r="E39" s="59" t="n">
        <v>23</v>
      </c>
      <c r="F39" s="59" t="n">
        <v>19</v>
      </c>
      <c r="G39" s="59" t="n">
        <v>19</v>
      </c>
      <c r="H39" s="168"/>
    </row>
    <row r="40" s="57" customFormat="true" ht="13.5" hidden="false" customHeight="false" outlineLevel="0" collapsed="false">
      <c r="A40" s="52" t="s">
        <v>79</v>
      </c>
      <c r="B40" s="53" t="n">
        <v>263</v>
      </c>
      <c r="C40" s="53" t="n">
        <v>266</v>
      </c>
      <c r="D40" s="53" t="n">
        <v>273</v>
      </c>
      <c r="E40" s="53" t="n">
        <v>292</v>
      </c>
      <c r="F40" s="53" t="n">
        <v>233</v>
      </c>
      <c r="G40" s="53" t="n">
        <v>235</v>
      </c>
      <c r="H40" s="169"/>
      <c r="I40" s="56"/>
      <c r="J40" s="56"/>
    </row>
    <row r="41" customFormat="false" ht="13.5" hidden="false" customHeight="false" outlineLevel="0" collapsed="false">
      <c r="A41" s="58" t="s">
        <v>80</v>
      </c>
      <c r="B41" s="59" t="n">
        <v>97</v>
      </c>
      <c r="C41" s="59" t="n">
        <v>101</v>
      </c>
      <c r="D41" s="59" t="n">
        <v>100</v>
      </c>
      <c r="E41" s="59" t="n">
        <v>106</v>
      </c>
      <c r="F41" s="59" t="n">
        <v>97</v>
      </c>
      <c r="G41" s="59" t="n">
        <v>99</v>
      </c>
      <c r="H41" s="168"/>
    </row>
    <row r="42" s="57" customFormat="true" ht="13.5" hidden="false" customHeight="false" outlineLevel="0" collapsed="false">
      <c r="A42" s="52" t="s">
        <v>81</v>
      </c>
      <c r="B42" s="53" t="n">
        <v>52</v>
      </c>
      <c r="C42" s="53" t="n">
        <v>54</v>
      </c>
      <c r="D42" s="53" t="n">
        <v>53</v>
      </c>
      <c r="E42" s="53" t="n">
        <v>55</v>
      </c>
      <c r="F42" s="53" t="n">
        <v>48</v>
      </c>
      <c r="G42" s="53" t="n">
        <v>52</v>
      </c>
      <c r="H42" s="169"/>
      <c r="I42" s="56"/>
      <c r="J42" s="56"/>
    </row>
    <row r="43" customFormat="false" ht="13.5" hidden="false" customHeight="false" outlineLevel="0" collapsed="false">
      <c r="A43" s="58" t="s">
        <v>82</v>
      </c>
      <c r="B43" s="59" t="n">
        <v>73</v>
      </c>
      <c r="C43" s="59" t="n">
        <v>76</v>
      </c>
      <c r="D43" s="59" t="n">
        <v>99</v>
      </c>
      <c r="E43" s="59" t="n">
        <v>111</v>
      </c>
      <c r="F43" s="59" t="n">
        <v>68</v>
      </c>
      <c r="G43" s="59" t="n">
        <v>72</v>
      </c>
      <c r="H43" s="168"/>
    </row>
    <row r="44" s="57" customFormat="true" ht="13.5" hidden="false" customHeight="false" outlineLevel="0" collapsed="false">
      <c r="A44" s="52" t="s">
        <v>83</v>
      </c>
      <c r="B44" s="53" t="n">
        <v>46</v>
      </c>
      <c r="C44" s="53" t="n">
        <v>46</v>
      </c>
      <c r="D44" s="53" t="n">
        <v>55</v>
      </c>
      <c r="E44" s="53" t="n">
        <v>58</v>
      </c>
      <c r="F44" s="53" t="n">
        <v>31</v>
      </c>
      <c r="G44" s="53" t="n">
        <v>31</v>
      </c>
      <c r="H44" s="169"/>
      <c r="I44" s="56"/>
      <c r="J44" s="56"/>
    </row>
    <row r="45" customFormat="false" ht="13.5" hidden="false" customHeight="false" outlineLevel="0" collapsed="false">
      <c r="A45" s="58" t="s">
        <v>84</v>
      </c>
      <c r="B45" s="59" t="n">
        <v>1</v>
      </c>
      <c r="C45" s="59" t="n">
        <v>1</v>
      </c>
      <c r="D45" s="59" t="n">
        <v>1</v>
      </c>
      <c r="E45" s="59" t="n">
        <v>1</v>
      </c>
      <c r="F45" s="59" t="s">
        <v>56</v>
      </c>
      <c r="G45" s="59" t="s">
        <v>56</v>
      </c>
      <c r="H45" s="168"/>
    </row>
    <row r="46" s="57" customFormat="true" ht="13.5" hidden="false" customHeight="false" outlineLevel="0" collapsed="false">
      <c r="A46" s="52" t="s">
        <v>85</v>
      </c>
      <c r="B46" s="53" t="n">
        <v>1</v>
      </c>
      <c r="C46" s="53" t="n">
        <v>1</v>
      </c>
      <c r="D46" s="53" t="n">
        <v>1</v>
      </c>
      <c r="E46" s="53" t="n">
        <v>1</v>
      </c>
      <c r="F46" s="53" t="n">
        <v>1</v>
      </c>
      <c r="G46" s="53" t="n">
        <v>1</v>
      </c>
      <c r="H46" s="169"/>
      <c r="I46" s="56"/>
      <c r="J46" s="56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168"/>
    </row>
    <row r="48" s="57" customFormat="true" ht="13.5" hidden="false" customHeight="false" outlineLevel="0" collapsed="false">
      <c r="A48" s="52" t="s">
        <v>87</v>
      </c>
      <c r="B48" s="53" t="n">
        <v>32</v>
      </c>
      <c r="C48" s="53" t="n">
        <v>32</v>
      </c>
      <c r="D48" s="53" t="n">
        <v>15</v>
      </c>
      <c r="E48" s="53" t="n">
        <v>16</v>
      </c>
      <c r="F48" s="53" t="n">
        <v>4</v>
      </c>
      <c r="G48" s="53" t="n">
        <v>4</v>
      </c>
      <c r="H48" s="169"/>
      <c r="I48" s="56"/>
      <c r="J48" s="56"/>
    </row>
    <row r="49" customFormat="false" ht="13.5" hidden="false" customHeight="false" outlineLevel="0" collapsed="false">
      <c r="A49" s="58" t="s">
        <v>88</v>
      </c>
      <c r="B49" s="59" t="n">
        <v>6</v>
      </c>
      <c r="C49" s="59" t="n">
        <v>6</v>
      </c>
      <c r="D49" s="59" t="n">
        <v>5</v>
      </c>
      <c r="E49" s="59" t="n">
        <v>5</v>
      </c>
      <c r="F49" s="59" t="n">
        <v>5</v>
      </c>
      <c r="G49" s="59" t="n">
        <v>5</v>
      </c>
      <c r="H49" s="168"/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169"/>
      <c r="I50" s="56"/>
      <c r="J50" s="56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168"/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169"/>
      <c r="I52" s="56"/>
      <c r="J52" s="56"/>
    </row>
  </sheetData>
  <mergeCells count="10">
    <mergeCell ref="A8:A12"/>
    <mergeCell ref="B8:C8"/>
    <mergeCell ref="D8:E8"/>
    <mergeCell ref="F8:G8"/>
    <mergeCell ref="B9:B12"/>
    <mergeCell ref="C9:C12"/>
    <mergeCell ref="D9:D12"/>
    <mergeCell ref="E9:E12"/>
    <mergeCell ref="F9:F12"/>
    <mergeCell ref="G9:G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10" min="2" style="15" width="8.62"/>
    <col collapsed="false" customWidth="false" hidden="false" outlineLevel="0" max="25" min="11" style="15" width="8.86"/>
    <col collapsed="false" customWidth="false" hidden="false" outlineLevel="0" max="257" min="26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56"/>
      <c r="I1" s="156"/>
      <c r="J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3.5" hidden="false" customHeight="false" outlineLevel="0" collapsed="false">
      <c r="A3" s="17"/>
      <c r="B3" s="171"/>
      <c r="C3" s="161"/>
      <c r="D3" s="161"/>
      <c r="E3" s="161"/>
      <c r="F3" s="161"/>
      <c r="G3" s="161"/>
      <c r="H3" s="161"/>
      <c r="I3" s="163"/>
      <c r="J3" s="162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3.5" hidden="false" customHeight="false" outlineLevel="0" collapsed="false">
      <c r="A5" s="17"/>
      <c r="B5" s="171"/>
      <c r="C5" s="161"/>
      <c r="D5" s="161"/>
      <c r="E5" s="161"/>
      <c r="F5" s="161"/>
      <c r="G5" s="161"/>
      <c r="H5" s="161"/>
      <c r="I5" s="163"/>
      <c r="J5" s="162" t="s">
        <v>241</v>
      </c>
    </row>
    <row r="6" customFormat="false" ht="13.5" hidden="false" customHeight="false" outlineLevel="0" collapsed="false">
      <c r="A6" s="17"/>
      <c r="B6" s="161" t="s">
        <v>294</v>
      </c>
      <c r="C6" s="161"/>
      <c r="D6" s="171"/>
      <c r="E6" s="161"/>
      <c r="F6" s="125"/>
      <c r="G6" s="161"/>
      <c r="H6" s="161"/>
      <c r="I6" s="125"/>
      <c r="J6" s="164" t="s">
        <v>295</v>
      </c>
    </row>
    <row r="7" customFormat="false" ht="13.5" hidden="false" customHeight="false" outlineLevel="0" collapsed="false">
      <c r="A7" s="17"/>
      <c r="B7" s="161"/>
      <c r="C7" s="161"/>
      <c r="D7" s="171"/>
      <c r="E7" s="161"/>
      <c r="F7" s="137"/>
      <c r="G7" s="161"/>
      <c r="H7" s="161"/>
      <c r="I7" s="137"/>
      <c r="J7" s="164" t="s">
        <v>296</v>
      </c>
    </row>
    <row r="8" customFormat="false" ht="13.5" hidden="false" customHeight="false" outlineLevel="0" collapsed="false">
      <c r="A8" s="150" t="s">
        <v>44</v>
      </c>
      <c r="B8" s="172" t="s">
        <v>97</v>
      </c>
      <c r="C8" s="172"/>
      <c r="D8" s="172"/>
      <c r="E8" s="172" t="s">
        <v>297</v>
      </c>
      <c r="F8" s="172"/>
      <c r="G8" s="172"/>
      <c r="H8" s="172" t="s">
        <v>298</v>
      </c>
      <c r="I8" s="172"/>
      <c r="J8" s="172"/>
    </row>
    <row r="9" customFormat="false" ht="13.5" hidden="false" customHeight="true" outlineLevel="0" collapsed="false">
      <c r="A9" s="150"/>
      <c r="B9" s="173" t="s">
        <v>299</v>
      </c>
      <c r="C9" s="172" t="s">
        <v>300</v>
      </c>
      <c r="D9" s="172" t="s">
        <v>301</v>
      </c>
      <c r="E9" s="173" t="s">
        <v>263</v>
      </c>
      <c r="F9" s="172" t="s">
        <v>300</v>
      </c>
      <c r="G9" s="172" t="s">
        <v>301</v>
      </c>
      <c r="H9" s="173" t="s">
        <v>263</v>
      </c>
      <c r="I9" s="172" t="s">
        <v>300</v>
      </c>
      <c r="J9" s="172" t="s">
        <v>301</v>
      </c>
    </row>
    <row r="10" customFormat="false" ht="13.5" hidden="false" customHeight="false" outlineLevel="0" collapsed="false">
      <c r="A10" s="150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3.5" hidden="false" customHeight="false" outlineLevel="0" collapsed="false">
      <c r="A11" s="150"/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13.5" hidden="false" customHeight="false" outlineLevel="0" collapsed="false">
      <c r="A12" s="150"/>
      <c r="B12" s="173"/>
      <c r="C12" s="173"/>
      <c r="D12" s="173"/>
      <c r="E12" s="173"/>
      <c r="F12" s="173"/>
      <c r="G12" s="173"/>
      <c r="H12" s="173"/>
      <c r="I12" s="173"/>
      <c r="J12" s="173"/>
    </row>
    <row r="13" customFormat="false" ht="20.1" hidden="false" customHeight="true" outlineLevel="0" collapsed="false">
      <c r="A13" s="152" t="s">
        <v>50</v>
      </c>
      <c r="B13" s="59" t="n">
        <v>2253</v>
      </c>
      <c r="C13" s="59" t="n">
        <v>9087</v>
      </c>
      <c r="D13" s="148" t="n">
        <v>410563</v>
      </c>
      <c r="E13" s="148" t="n">
        <v>2005</v>
      </c>
      <c r="F13" s="59" t="n">
        <v>5485</v>
      </c>
      <c r="G13" s="148" t="n">
        <v>217860</v>
      </c>
      <c r="H13" s="148" t="n">
        <v>1284</v>
      </c>
      <c r="I13" s="59" t="n">
        <v>3602</v>
      </c>
      <c r="J13" s="59" t="n">
        <v>192703</v>
      </c>
    </row>
    <row r="14" s="57" customFormat="true" ht="13.5" hidden="false" customHeight="false" outlineLevel="0" collapsed="false">
      <c r="A14" s="153" t="s">
        <v>51</v>
      </c>
      <c r="B14" s="53" t="n">
        <v>284</v>
      </c>
      <c r="C14" s="53" t="n">
        <v>1001</v>
      </c>
      <c r="D14" s="149" t="n">
        <v>46402</v>
      </c>
      <c r="E14" s="149" t="n">
        <v>258</v>
      </c>
      <c r="F14" s="53" t="n">
        <v>672</v>
      </c>
      <c r="G14" s="149" t="n">
        <v>33980</v>
      </c>
      <c r="H14" s="149" t="n">
        <v>141</v>
      </c>
      <c r="I14" s="53" t="n">
        <v>329</v>
      </c>
      <c r="J14" s="53" t="n">
        <v>12422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3.5" hidden="false" customHeight="false" outlineLevel="0" collapsed="false">
      <c r="A15" s="152" t="s">
        <v>52</v>
      </c>
      <c r="B15" s="59" t="n">
        <v>37</v>
      </c>
      <c r="C15" s="59" t="n">
        <v>103</v>
      </c>
      <c r="D15" s="59" t="n">
        <v>5745</v>
      </c>
      <c r="E15" s="59" t="n">
        <v>35</v>
      </c>
      <c r="F15" s="59" t="n">
        <v>70</v>
      </c>
      <c r="G15" s="59" t="n">
        <v>3310</v>
      </c>
      <c r="H15" s="59" t="n">
        <v>20</v>
      </c>
      <c r="I15" s="59" t="n">
        <v>33</v>
      </c>
      <c r="J15" s="59" t="n">
        <v>2435</v>
      </c>
    </row>
    <row r="16" s="57" customFormat="true" ht="13.5" hidden="false" customHeight="false" outlineLevel="0" collapsed="false">
      <c r="A16" s="153" t="s">
        <v>54</v>
      </c>
      <c r="B16" s="53" t="n">
        <v>112</v>
      </c>
      <c r="C16" s="53" t="n">
        <v>352</v>
      </c>
      <c r="D16" s="53" t="n">
        <v>21355</v>
      </c>
      <c r="E16" s="53" t="n">
        <v>99</v>
      </c>
      <c r="F16" s="53" t="n">
        <v>189</v>
      </c>
      <c r="G16" s="53" t="n">
        <v>10829</v>
      </c>
      <c r="H16" s="53" t="n">
        <v>66</v>
      </c>
      <c r="I16" s="53" t="n">
        <v>163</v>
      </c>
      <c r="J16" s="53" t="n">
        <v>10526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13.5" hidden="false" customHeight="false" outlineLevel="0" collapsed="false">
      <c r="A17" s="152" t="s">
        <v>55</v>
      </c>
      <c r="B17" s="59" t="n">
        <v>180</v>
      </c>
      <c r="C17" s="59" t="n">
        <v>601</v>
      </c>
      <c r="D17" s="59" t="n">
        <v>22237</v>
      </c>
      <c r="E17" s="59" t="n">
        <v>164</v>
      </c>
      <c r="F17" s="59" t="n">
        <v>368</v>
      </c>
      <c r="G17" s="59" t="n">
        <v>12207</v>
      </c>
      <c r="H17" s="59" t="n">
        <v>100</v>
      </c>
      <c r="I17" s="59" t="n">
        <v>233</v>
      </c>
      <c r="J17" s="59" t="n">
        <v>10030</v>
      </c>
    </row>
    <row r="18" s="57" customFormat="true" ht="13.5" hidden="false" customHeight="false" outlineLevel="0" collapsed="false">
      <c r="A18" s="153" t="s">
        <v>57</v>
      </c>
      <c r="B18" s="53" t="n">
        <v>74</v>
      </c>
      <c r="C18" s="53" t="n">
        <v>279</v>
      </c>
      <c r="D18" s="53" t="n">
        <v>24949</v>
      </c>
      <c r="E18" s="53" t="n">
        <v>66</v>
      </c>
      <c r="F18" s="53" t="n">
        <v>149</v>
      </c>
      <c r="G18" s="53" t="n">
        <v>8849</v>
      </c>
      <c r="H18" s="53" t="n">
        <v>42</v>
      </c>
      <c r="I18" s="53" t="n">
        <v>130</v>
      </c>
      <c r="J18" s="53" t="n">
        <v>16100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13.5" hidden="false" customHeight="false" outlineLevel="0" collapsed="false">
      <c r="A19" s="152" t="s">
        <v>58</v>
      </c>
      <c r="B19" s="59" t="n">
        <v>90</v>
      </c>
      <c r="C19" s="59" t="n">
        <v>299</v>
      </c>
      <c r="D19" s="59" t="n">
        <v>10961</v>
      </c>
      <c r="E19" s="59" t="n">
        <v>81</v>
      </c>
      <c r="F19" s="59" t="n">
        <v>193</v>
      </c>
      <c r="G19" s="59" t="n">
        <v>6217</v>
      </c>
      <c r="H19" s="59" t="n">
        <v>50</v>
      </c>
      <c r="I19" s="59" t="n">
        <v>106</v>
      </c>
      <c r="J19" s="59" t="n">
        <v>4744</v>
      </c>
    </row>
    <row r="20" s="57" customFormat="true" ht="13.5" hidden="false" customHeight="false" outlineLevel="0" collapsed="false">
      <c r="A20" s="153" t="s">
        <v>59</v>
      </c>
      <c r="B20" s="53" t="n">
        <v>421</v>
      </c>
      <c r="C20" s="53" t="n">
        <v>2587</v>
      </c>
      <c r="D20" s="53" t="n">
        <v>103554</v>
      </c>
      <c r="E20" s="53" t="n">
        <v>378</v>
      </c>
      <c r="F20" s="53" t="n">
        <v>1511</v>
      </c>
      <c r="G20" s="53" t="n">
        <v>51180</v>
      </c>
      <c r="H20" s="53" t="n">
        <v>311</v>
      </c>
      <c r="I20" s="53" t="n">
        <v>1076</v>
      </c>
      <c r="J20" s="53" t="n">
        <v>52374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3.5" hidden="false" customHeight="false" outlineLevel="0" collapsed="false">
      <c r="A21" s="152" t="s">
        <v>60</v>
      </c>
      <c r="B21" s="59" t="n">
        <v>71</v>
      </c>
      <c r="C21" s="59" t="n">
        <v>196</v>
      </c>
      <c r="D21" s="59" t="n">
        <v>5079</v>
      </c>
      <c r="E21" s="59" t="n">
        <v>63</v>
      </c>
      <c r="F21" s="59" t="n">
        <v>142</v>
      </c>
      <c r="G21" s="59" t="n">
        <v>2761</v>
      </c>
      <c r="H21" s="59" t="n">
        <v>29</v>
      </c>
      <c r="I21" s="59" t="n">
        <v>54</v>
      </c>
      <c r="J21" s="59" t="n">
        <v>2318</v>
      </c>
    </row>
    <row r="22" s="57" customFormat="true" ht="13.5" hidden="false" customHeight="false" outlineLevel="0" collapsed="false">
      <c r="A22" s="153" t="s">
        <v>61</v>
      </c>
      <c r="B22" s="53" t="n">
        <v>39</v>
      </c>
      <c r="C22" s="53" t="n">
        <v>109</v>
      </c>
      <c r="D22" s="53" t="n">
        <v>2755</v>
      </c>
      <c r="E22" s="53" t="n">
        <v>35</v>
      </c>
      <c r="F22" s="53" t="n">
        <v>76</v>
      </c>
      <c r="G22" s="53" t="n">
        <v>1027</v>
      </c>
      <c r="H22" s="53" t="n">
        <v>15</v>
      </c>
      <c r="I22" s="53" t="n">
        <v>33</v>
      </c>
      <c r="J22" s="53" t="n">
        <v>1728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13.5" hidden="false" customHeight="false" outlineLevel="0" collapsed="false">
      <c r="A23" s="152" t="s">
        <v>62</v>
      </c>
      <c r="B23" s="59" t="n">
        <v>13</v>
      </c>
      <c r="C23" s="59" t="n">
        <v>54</v>
      </c>
      <c r="D23" s="59" t="n">
        <v>5496</v>
      </c>
      <c r="E23" s="59" t="n">
        <v>11</v>
      </c>
      <c r="F23" s="59" t="n">
        <v>25</v>
      </c>
      <c r="G23" s="59" t="n">
        <v>1191</v>
      </c>
      <c r="H23" s="59" t="n">
        <v>7</v>
      </c>
      <c r="I23" s="59" t="n">
        <v>29</v>
      </c>
      <c r="J23" s="59" t="n">
        <v>4305</v>
      </c>
    </row>
    <row r="24" s="57" customFormat="true" ht="13.5" hidden="false" customHeight="false" outlineLevel="0" collapsed="false">
      <c r="A24" s="153" t="s">
        <v>63</v>
      </c>
      <c r="B24" s="53" t="n">
        <v>91</v>
      </c>
      <c r="C24" s="53" t="n">
        <v>326</v>
      </c>
      <c r="D24" s="53" t="n">
        <v>19505</v>
      </c>
      <c r="E24" s="53" t="n">
        <v>80</v>
      </c>
      <c r="F24" s="53" t="n">
        <v>205</v>
      </c>
      <c r="G24" s="53" t="n">
        <v>9384</v>
      </c>
      <c r="H24" s="53" t="n">
        <v>52</v>
      </c>
      <c r="I24" s="53" t="n">
        <v>121</v>
      </c>
      <c r="J24" s="53" t="n">
        <v>10121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3.5" hidden="false" customHeight="false" outlineLevel="0" collapsed="false">
      <c r="A25" s="152" t="s">
        <v>64</v>
      </c>
      <c r="B25" s="59" t="n">
        <v>239</v>
      </c>
      <c r="C25" s="59" t="n">
        <v>764</v>
      </c>
      <c r="D25" s="59" t="n">
        <v>19942</v>
      </c>
      <c r="E25" s="59" t="n">
        <v>211</v>
      </c>
      <c r="F25" s="59" t="n">
        <v>488</v>
      </c>
      <c r="G25" s="59" t="n">
        <v>10621</v>
      </c>
      <c r="H25" s="59" t="n">
        <v>111</v>
      </c>
      <c r="I25" s="59" t="n">
        <v>276</v>
      </c>
      <c r="J25" s="59" t="n">
        <v>9321</v>
      </c>
    </row>
    <row r="26" s="57" customFormat="true" ht="13.5" hidden="false" customHeight="false" outlineLevel="0" collapsed="false">
      <c r="A26" s="153" t="s">
        <v>65</v>
      </c>
      <c r="B26" s="53" t="n">
        <v>72</v>
      </c>
      <c r="C26" s="53" t="n">
        <v>260</v>
      </c>
      <c r="D26" s="53" t="n">
        <v>17797</v>
      </c>
      <c r="E26" s="53" t="n">
        <v>63</v>
      </c>
      <c r="F26" s="53" t="n">
        <v>178</v>
      </c>
      <c r="G26" s="53" t="n">
        <v>11764</v>
      </c>
      <c r="H26" s="53" t="n">
        <v>31</v>
      </c>
      <c r="I26" s="53" t="n">
        <v>82</v>
      </c>
      <c r="J26" s="53" t="n">
        <v>6033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3.5" hidden="false" customHeight="false" outlineLevel="0" collapsed="false">
      <c r="A27" s="152" t="s">
        <v>66</v>
      </c>
      <c r="B27" s="59" t="n">
        <v>78</v>
      </c>
      <c r="C27" s="59" t="n">
        <v>326</v>
      </c>
      <c r="D27" s="59" t="n">
        <v>28823</v>
      </c>
      <c r="E27" s="59" t="n">
        <v>63</v>
      </c>
      <c r="F27" s="59" t="n">
        <v>181</v>
      </c>
      <c r="G27" s="59" t="n">
        <v>16894</v>
      </c>
      <c r="H27" s="59" t="n">
        <v>61</v>
      </c>
      <c r="I27" s="59" t="n">
        <v>145</v>
      </c>
      <c r="J27" s="59" t="n">
        <v>11929</v>
      </c>
    </row>
    <row r="28" s="57" customFormat="true" ht="13.5" hidden="false" customHeight="false" outlineLevel="0" collapsed="false">
      <c r="A28" s="153" t="s">
        <v>67</v>
      </c>
      <c r="B28" s="53" t="n">
        <v>3</v>
      </c>
      <c r="C28" s="53" t="n">
        <v>47</v>
      </c>
      <c r="D28" s="53" t="n">
        <v>5311</v>
      </c>
      <c r="E28" s="53" t="n">
        <v>3</v>
      </c>
      <c r="F28" s="53" t="n">
        <v>34</v>
      </c>
      <c r="G28" s="53" t="n">
        <v>4563</v>
      </c>
      <c r="H28" s="53" t="n">
        <v>1</v>
      </c>
      <c r="I28" s="53" t="n">
        <v>13</v>
      </c>
      <c r="J28" s="53" t="n">
        <v>748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13.5" hidden="false" customHeight="false" outlineLevel="0" collapsed="false">
      <c r="A29" s="152" t="s">
        <v>68</v>
      </c>
      <c r="B29" s="59" t="n">
        <v>27</v>
      </c>
      <c r="C29" s="59" t="n">
        <v>68</v>
      </c>
      <c r="D29" s="59" t="n">
        <v>1429</v>
      </c>
      <c r="E29" s="59" t="n">
        <v>26</v>
      </c>
      <c r="F29" s="59" t="n">
        <v>59</v>
      </c>
      <c r="G29" s="59" t="n">
        <v>1033</v>
      </c>
      <c r="H29" s="59" t="n">
        <v>8</v>
      </c>
      <c r="I29" s="59" t="n">
        <v>9</v>
      </c>
      <c r="J29" s="59" t="n">
        <v>396</v>
      </c>
    </row>
    <row r="30" s="57" customFormat="true" ht="13.5" hidden="false" customHeight="false" outlineLevel="0" collapsed="false">
      <c r="A30" s="153" t="s">
        <v>69</v>
      </c>
      <c r="B30" s="53" t="n">
        <v>10</v>
      </c>
      <c r="C30" s="53" t="n">
        <v>26</v>
      </c>
      <c r="D30" s="53" t="n">
        <v>452</v>
      </c>
      <c r="E30" s="53" t="n">
        <v>9</v>
      </c>
      <c r="F30" s="53" t="n">
        <v>23</v>
      </c>
      <c r="G30" s="53" t="n">
        <v>436</v>
      </c>
      <c r="H30" s="53" t="n">
        <v>2</v>
      </c>
      <c r="I30" s="53" t="n">
        <v>3</v>
      </c>
      <c r="J30" s="53" t="n">
        <v>16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3.5" hidden="false" customHeight="false" outlineLevel="0" collapsed="false">
      <c r="A31" s="152" t="s">
        <v>70</v>
      </c>
      <c r="B31" s="59" t="n">
        <v>16</v>
      </c>
      <c r="C31" s="59" t="n">
        <v>39</v>
      </c>
      <c r="D31" s="59" t="n">
        <v>333</v>
      </c>
      <c r="E31" s="59" t="n">
        <v>16</v>
      </c>
      <c r="F31" s="59" t="n">
        <v>29</v>
      </c>
      <c r="G31" s="59" t="n">
        <v>265</v>
      </c>
      <c r="H31" s="59" t="n">
        <v>10</v>
      </c>
      <c r="I31" s="59" t="n">
        <v>10</v>
      </c>
      <c r="J31" s="59" t="n">
        <v>68</v>
      </c>
    </row>
    <row r="32" s="57" customFormat="true" ht="13.5" hidden="false" customHeight="false" outlineLevel="0" collapsed="false">
      <c r="A32" s="153" t="s">
        <v>71</v>
      </c>
      <c r="B32" s="53" t="n">
        <v>15</v>
      </c>
      <c r="C32" s="53" t="n">
        <v>29</v>
      </c>
      <c r="D32" s="53" t="n">
        <v>220</v>
      </c>
      <c r="E32" s="53" t="n">
        <v>15</v>
      </c>
      <c r="F32" s="53" t="n">
        <v>21</v>
      </c>
      <c r="G32" s="53" t="n">
        <v>195</v>
      </c>
      <c r="H32" s="53" t="n">
        <v>5</v>
      </c>
      <c r="I32" s="53" t="n">
        <v>8</v>
      </c>
      <c r="J32" s="53" t="n">
        <v>25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13.5" hidden="false" customHeight="false" outlineLevel="0" collapsed="false">
      <c r="A33" s="152" t="s">
        <v>72</v>
      </c>
      <c r="B33" s="59" t="n">
        <v>74</v>
      </c>
      <c r="C33" s="59" t="n">
        <v>466</v>
      </c>
      <c r="D33" s="59" t="n">
        <v>21759</v>
      </c>
      <c r="E33" s="59" t="n">
        <v>61</v>
      </c>
      <c r="F33" s="59" t="n">
        <v>179</v>
      </c>
      <c r="G33" s="59" t="n">
        <v>6362</v>
      </c>
      <c r="H33" s="59" t="n">
        <v>49</v>
      </c>
      <c r="I33" s="59" t="n">
        <v>287</v>
      </c>
      <c r="J33" s="59" t="n">
        <v>15397</v>
      </c>
    </row>
    <row r="34" s="57" customFormat="true" ht="13.5" hidden="false" customHeight="false" outlineLevel="0" collapsed="false">
      <c r="A34" s="153" t="s">
        <v>73</v>
      </c>
      <c r="B34" s="53" t="n">
        <v>23</v>
      </c>
      <c r="C34" s="53" t="n">
        <v>74</v>
      </c>
      <c r="D34" s="53" t="n">
        <v>2039</v>
      </c>
      <c r="E34" s="53" t="n">
        <v>18</v>
      </c>
      <c r="F34" s="53" t="n">
        <v>49</v>
      </c>
      <c r="G34" s="53" t="n">
        <v>947</v>
      </c>
      <c r="H34" s="53" t="n">
        <v>11</v>
      </c>
      <c r="I34" s="53" t="n">
        <v>25</v>
      </c>
      <c r="J34" s="53" t="n">
        <v>1092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3.5" hidden="false" customHeight="false" outlineLevel="0" collapsed="false">
      <c r="A35" s="152" t="s">
        <v>74</v>
      </c>
      <c r="B35" s="59" t="n">
        <v>28</v>
      </c>
      <c r="C35" s="59" t="n">
        <v>105</v>
      </c>
      <c r="D35" s="59" t="n">
        <v>4656</v>
      </c>
      <c r="E35" s="59" t="n">
        <v>26</v>
      </c>
      <c r="F35" s="59" t="n">
        <v>71</v>
      </c>
      <c r="G35" s="59" t="n">
        <v>1803</v>
      </c>
      <c r="H35" s="59" t="n">
        <v>13</v>
      </c>
      <c r="I35" s="59" t="n">
        <v>34</v>
      </c>
      <c r="J35" s="59" t="n">
        <v>2853</v>
      </c>
    </row>
    <row r="36" s="57" customFormat="true" ht="13.5" hidden="false" customHeight="false" outlineLevel="0" collapsed="false">
      <c r="A36" s="153" t="s">
        <v>75</v>
      </c>
      <c r="B36" s="53" t="n">
        <v>24</v>
      </c>
      <c r="C36" s="53" t="n">
        <v>61</v>
      </c>
      <c r="D36" s="53" t="n">
        <v>2242</v>
      </c>
      <c r="E36" s="53" t="n">
        <v>24</v>
      </c>
      <c r="F36" s="53" t="n">
        <v>47</v>
      </c>
      <c r="G36" s="53" t="n">
        <v>1793</v>
      </c>
      <c r="H36" s="53" t="n">
        <v>11</v>
      </c>
      <c r="I36" s="53" t="n">
        <v>14</v>
      </c>
      <c r="J36" s="53" t="n">
        <v>449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13.5" hidden="false" customHeight="false" outlineLevel="0" collapsed="false">
      <c r="A37" s="152" t="s">
        <v>76</v>
      </c>
      <c r="B37" s="59" t="n">
        <v>36</v>
      </c>
      <c r="C37" s="59" t="n">
        <v>112</v>
      </c>
      <c r="D37" s="59" t="n">
        <v>2805</v>
      </c>
      <c r="E37" s="59" t="n">
        <v>33</v>
      </c>
      <c r="F37" s="59" t="n">
        <v>74</v>
      </c>
      <c r="G37" s="59" t="n">
        <v>1377</v>
      </c>
      <c r="H37" s="59" t="n">
        <v>16</v>
      </c>
      <c r="I37" s="59" t="n">
        <v>38</v>
      </c>
      <c r="J37" s="59" t="n">
        <v>1428</v>
      </c>
    </row>
    <row r="38" s="57" customFormat="true" ht="13.5" hidden="false" customHeight="false" outlineLevel="0" collapsed="false">
      <c r="A38" s="153" t="s">
        <v>77</v>
      </c>
      <c r="B38" s="53" t="n">
        <v>9</v>
      </c>
      <c r="C38" s="53" t="n">
        <v>38</v>
      </c>
      <c r="D38" s="53" t="n">
        <v>240</v>
      </c>
      <c r="E38" s="53" t="n">
        <v>8</v>
      </c>
      <c r="F38" s="53" t="n">
        <v>19</v>
      </c>
      <c r="G38" s="53" t="n">
        <v>147</v>
      </c>
      <c r="H38" s="53" t="n">
        <v>5</v>
      </c>
      <c r="I38" s="53" t="n">
        <v>19</v>
      </c>
      <c r="J38" s="53" t="n">
        <v>93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13.5" hidden="false" customHeight="false" outlineLevel="0" collapsed="false">
      <c r="A39" s="152" t="s">
        <v>78</v>
      </c>
      <c r="B39" s="59" t="n">
        <v>7</v>
      </c>
      <c r="C39" s="59" t="n">
        <v>28</v>
      </c>
      <c r="D39" s="59" t="n">
        <v>289</v>
      </c>
      <c r="E39" s="59" t="n">
        <v>7</v>
      </c>
      <c r="F39" s="59" t="n">
        <v>25</v>
      </c>
      <c r="G39" s="59" t="n">
        <v>265</v>
      </c>
      <c r="H39" s="59" t="n">
        <v>2</v>
      </c>
      <c r="I39" s="59" t="n">
        <v>3</v>
      </c>
      <c r="J39" s="59" t="n">
        <v>24</v>
      </c>
    </row>
    <row r="40" s="57" customFormat="true" ht="13.5" hidden="false" customHeight="false" outlineLevel="0" collapsed="false">
      <c r="A40" s="153" t="s">
        <v>79</v>
      </c>
      <c r="B40" s="53" t="n">
        <v>50</v>
      </c>
      <c r="C40" s="53" t="n">
        <v>176</v>
      </c>
      <c r="D40" s="53" t="n">
        <v>7358</v>
      </c>
      <c r="E40" s="53" t="n">
        <v>45</v>
      </c>
      <c r="F40" s="53" t="n">
        <v>121</v>
      </c>
      <c r="G40" s="53" t="n">
        <v>4098</v>
      </c>
      <c r="H40" s="53" t="n">
        <v>23</v>
      </c>
      <c r="I40" s="53" t="n">
        <v>55</v>
      </c>
      <c r="J40" s="53" t="n">
        <v>3260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3.5" hidden="false" customHeight="false" outlineLevel="0" collapsed="false">
      <c r="A41" s="152" t="s">
        <v>80</v>
      </c>
      <c r="B41" s="59" t="n">
        <v>16</v>
      </c>
      <c r="C41" s="59" t="n">
        <v>91</v>
      </c>
      <c r="D41" s="59" t="n">
        <v>4215</v>
      </c>
      <c r="E41" s="59" t="n">
        <v>15</v>
      </c>
      <c r="F41" s="59" t="n">
        <v>50</v>
      </c>
      <c r="G41" s="59" t="n">
        <v>1458</v>
      </c>
      <c r="H41" s="59" t="n">
        <v>13</v>
      </c>
      <c r="I41" s="59" t="n">
        <v>41</v>
      </c>
      <c r="J41" s="59" t="n">
        <v>2757</v>
      </c>
    </row>
    <row r="42" s="57" customFormat="true" ht="13.5" hidden="false" customHeight="false" outlineLevel="0" collapsed="false">
      <c r="A42" s="153" t="s">
        <v>81</v>
      </c>
      <c r="B42" s="53" t="n">
        <v>12</v>
      </c>
      <c r="C42" s="53" t="n">
        <v>64</v>
      </c>
      <c r="D42" s="53" t="n">
        <v>3015</v>
      </c>
      <c r="E42" s="53" t="n">
        <v>12</v>
      </c>
      <c r="F42" s="53" t="n">
        <v>38</v>
      </c>
      <c r="G42" s="53" t="n">
        <v>1545</v>
      </c>
      <c r="H42" s="53" t="n">
        <v>7</v>
      </c>
      <c r="I42" s="53" t="n">
        <v>26</v>
      </c>
      <c r="J42" s="53" t="n">
        <v>1470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3.5" hidden="false" customHeight="false" outlineLevel="0" collapsed="false">
      <c r="A43" s="152" t="s">
        <v>82</v>
      </c>
      <c r="B43" s="59" t="n">
        <v>38</v>
      </c>
      <c r="C43" s="59" t="n">
        <v>156</v>
      </c>
      <c r="D43" s="59" t="n">
        <v>5841</v>
      </c>
      <c r="E43" s="59" t="n">
        <v>26</v>
      </c>
      <c r="F43" s="59" t="n">
        <v>66</v>
      </c>
      <c r="G43" s="59" t="n">
        <v>2281</v>
      </c>
      <c r="H43" s="59" t="n">
        <v>30</v>
      </c>
      <c r="I43" s="59" t="n">
        <v>90</v>
      </c>
      <c r="J43" s="59" t="n">
        <v>3560</v>
      </c>
    </row>
    <row r="44" s="57" customFormat="true" ht="13.5" hidden="false" customHeight="false" outlineLevel="0" collapsed="false">
      <c r="A44" s="153" t="s">
        <v>83</v>
      </c>
      <c r="B44" s="53" t="n">
        <v>54</v>
      </c>
      <c r="C44" s="53" t="n">
        <v>217</v>
      </c>
      <c r="D44" s="53" t="n">
        <v>9479</v>
      </c>
      <c r="E44" s="53" t="n">
        <v>46</v>
      </c>
      <c r="F44" s="53" t="n">
        <v>116</v>
      </c>
      <c r="G44" s="53" t="n">
        <v>5662</v>
      </c>
      <c r="H44" s="53" t="n">
        <v>36</v>
      </c>
      <c r="I44" s="53" t="n">
        <v>101</v>
      </c>
      <c r="J44" s="53" t="n">
        <v>381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3.5" hidden="false" customHeight="false" outlineLevel="0" collapsed="false">
      <c r="A45" s="152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9" t="s">
        <v>56</v>
      </c>
    </row>
    <row r="46" s="57" customFormat="true" ht="13.5" hidden="false" customHeight="false" outlineLevel="0" collapsed="false">
      <c r="A46" s="153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3" t="s">
        <v>56</v>
      </c>
      <c r="J46" s="53" t="s">
        <v>56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3.5" hidden="false" customHeight="false" outlineLevel="0" collapsed="false">
      <c r="A47" s="152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9" t="s">
        <v>53</v>
      </c>
    </row>
    <row r="48" s="57" customFormat="true" ht="13.5" hidden="false" customHeight="false" outlineLevel="0" collapsed="false">
      <c r="A48" s="153" t="s">
        <v>87</v>
      </c>
      <c r="B48" s="53" t="n">
        <v>5</v>
      </c>
      <c r="C48" s="53" t="n">
        <v>23</v>
      </c>
      <c r="D48" s="53" t="n">
        <v>4230</v>
      </c>
      <c r="E48" s="53" t="n">
        <v>5</v>
      </c>
      <c r="F48" s="53" t="n">
        <v>14</v>
      </c>
      <c r="G48" s="53" t="n">
        <v>3400</v>
      </c>
      <c r="H48" s="53" t="n">
        <v>2</v>
      </c>
      <c r="I48" s="53" t="n">
        <v>9</v>
      </c>
      <c r="J48" s="53" t="n">
        <v>830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3.5" hidden="false" customHeight="false" outlineLevel="0" collapsed="false">
      <c r="A49" s="152" t="s">
        <v>88</v>
      </c>
      <c r="B49" s="59" t="n">
        <v>2</v>
      </c>
      <c r="C49" s="59" t="n">
        <v>5</v>
      </c>
      <c r="D49" s="59" t="n">
        <v>17</v>
      </c>
      <c r="E49" s="59" t="n">
        <v>1</v>
      </c>
      <c r="F49" s="59" t="n">
        <v>1</v>
      </c>
      <c r="G49" s="59" t="n">
        <v>2</v>
      </c>
      <c r="H49" s="59" t="n">
        <v>2</v>
      </c>
      <c r="I49" s="59" t="n">
        <v>4</v>
      </c>
      <c r="J49" s="59" t="n">
        <v>15</v>
      </c>
    </row>
    <row r="50" s="57" customFormat="true" ht="13.5" hidden="false" customHeight="false" outlineLevel="0" collapsed="false">
      <c r="A50" s="153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3" t="s">
        <v>53</v>
      </c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3.5" hidden="false" customHeight="false" outlineLevel="0" collapsed="false">
      <c r="A51" s="152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9" t="s">
        <v>53</v>
      </c>
    </row>
    <row r="52" s="57" customFormat="true" ht="13.5" hidden="false" customHeight="false" outlineLevel="0" collapsed="false">
      <c r="A52" s="154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3" t="s">
        <v>53</v>
      </c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</sheetData>
  <mergeCells count="13">
    <mergeCell ref="A8:A12"/>
    <mergeCell ref="B8:D8"/>
    <mergeCell ref="E8:G8"/>
    <mergeCell ref="H8:J8"/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10" min="2" style="15" width="8.62"/>
    <col collapsed="false" customWidth="false" hidden="false" outlineLevel="0" max="25" min="11" style="15" width="8.86"/>
    <col collapsed="false" customWidth="false" hidden="false" outlineLevel="0" max="257" min="26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56"/>
      <c r="I1" s="156"/>
      <c r="J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56"/>
      <c r="J2" s="170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56"/>
      <c r="I3" s="156"/>
      <c r="J3" s="156"/>
    </row>
    <row r="4" customFormat="false" ht="13.5" hidden="false" customHeight="false" outlineLevel="0" collapsed="false">
      <c r="A4" s="17"/>
      <c r="B4" s="161"/>
      <c r="C4" s="161"/>
      <c r="D4" s="161"/>
      <c r="E4" s="161"/>
      <c r="F4" s="161"/>
      <c r="G4" s="161"/>
      <c r="H4" s="161"/>
      <c r="I4" s="163"/>
      <c r="J4" s="162" t="s">
        <v>241</v>
      </c>
    </row>
    <row r="5" customFormat="false" ht="13.5" hidden="false" customHeight="false" outlineLevel="0" collapsed="false">
      <c r="A5" s="17"/>
      <c r="B5" s="161" t="s">
        <v>302</v>
      </c>
      <c r="C5" s="161"/>
      <c r="D5" s="171"/>
      <c r="E5" s="161"/>
      <c r="F5" s="125"/>
      <c r="G5" s="161"/>
      <c r="H5" s="161"/>
      <c r="I5" s="125"/>
      <c r="J5" s="164" t="s">
        <v>295</v>
      </c>
    </row>
    <row r="6" customFormat="false" ht="13.5" hidden="false" customHeight="false" outlineLevel="0" collapsed="false">
      <c r="A6" s="17"/>
      <c r="B6" s="161"/>
      <c r="C6" s="161"/>
      <c r="D6" s="171"/>
      <c r="E6" s="161"/>
      <c r="F6" s="137"/>
      <c r="G6" s="161"/>
      <c r="H6" s="161"/>
      <c r="I6" s="137"/>
      <c r="J6" s="164" t="s">
        <v>296</v>
      </c>
    </row>
    <row r="7" customFormat="false" ht="13.5" hidden="false" customHeight="false" outlineLevel="0" collapsed="false">
      <c r="A7" s="150" t="s">
        <v>44</v>
      </c>
      <c r="B7" s="172" t="s">
        <v>97</v>
      </c>
      <c r="C7" s="172"/>
      <c r="D7" s="172"/>
      <c r="E7" s="172" t="s">
        <v>297</v>
      </c>
      <c r="F7" s="172"/>
      <c r="G7" s="172"/>
      <c r="H7" s="172" t="s">
        <v>298</v>
      </c>
      <c r="I7" s="172"/>
      <c r="J7" s="172"/>
    </row>
    <row r="8" customFormat="false" ht="13.5" hidden="false" customHeight="true" outlineLevel="0" collapsed="false">
      <c r="A8" s="150"/>
      <c r="B8" s="173" t="s">
        <v>299</v>
      </c>
      <c r="C8" s="172" t="s">
        <v>300</v>
      </c>
      <c r="D8" s="172" t="s">
        <v>301</v>
      </c>
      <c r="E8" s="173" t="s">
        <v>263</v>
      </c>
      <c r="F8" s="172" t="s">
        <v>300</v>
      </c>
      <c r="G8" s="172" t="s">
        <v>301</v>
      </c>
      <c r="H8" s="173" t="s">
        <v>263</v>
      </c>
      <c r="I8" s="172" t="s">
        <v>300</v>
      </c>
      <c r="J8" s="172" t="s">
        <v>301</v>
      </c>
    </row>
    <row r="9" customFormat="false" ht="13.5" hidden="false" customHeight="false" outlineLevel="0" collapsed="false">
      <c r="A9" s="150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3.5" hidden="false" customHeight="false" outlineLevel="0" collapsed="false">
      <c r="A10" s="150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3.5" hidden="false" customHeight="false" outlineLevel="0" collapsed="false">
      <c r="A11" s="150"/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13.5" hidden="false" customHeight="false" outlineLevel="0" collapsed="false">
      <c r="A12" s="152" t="s">
        <v>50</v>
      </c>
      <c r="B12" s="59" t="n">
        <v>359</v>
      </c>
      <c r="C12" s="59" t="n">
        <v>1270</v>
      </c>
      <c r="D12" s="148" t="n">
        <v>221391</v>
      </c>
      <c r="E12" s="148" t="n">
        <v>266</v>
      </c>
      <c r="F12" s="59" t="n">
        <v>657</v>
      </c>
      <c r="G12" s="148" t="n">
        <v>120793</v>
      </c>
      <c r="H12" s="148" t="n">
        <v>231</v>
      </c>
      <c r="I12" s="59" t="n">
        <v>613</v>
      </c>
      <c r="J12" s="59" t="n">
        <v>100598</v>
      </c>
    </row>
    <row r="13" customFormat="false" ht="20.1" hidden="false" customHeight="true" outlineLevel="0" collapsed="false">
      <c r="A13" s="152" t="s">
        <v>51</v>
      </c>
      <c r="B13" s="59" t="n">
        <v>35</v>
      </c>
      <c r="C13" s="59" t="n">
        <v>95</v>
      </c>
      <c r="D13" s="148" t="n">
        <v>24135</v>
      </c>
      <c r="E13" s="148" t="n">
        <v>25</v>
      </c>
      <c r="F13" s="59" t="n">
        <v>64</v>
      </c>
      <c r="G13" s="148" t="n">
        <v>17945</v>
      </c>
      <c r="H13" s="148" t="n">
        <v>18</v>
      </c>
      <c r="I13" s="59" t="n">
        <v>31</v>
      </c>
      <c r="J13" s="59" t="n">
        <v>6190</v>
      </c>
    </row>
    <row r="14" s="57" customFormat="true" ht="13.5" hidden="false" customHeight="false" outlineLevel="0" collapsed="false">
      <c r="A14" s="153" t="s">
        <v>52</v>
      </c>
      <c r="B14" s="53" t="n">
        <v>7</v>
      </c>
      <c r="C14" s="53" t="n">
        <v>24</v>
      </c>
      <c r="D14" s="53" t="n">
        <v>4380</v>
      </c>
      <c r="E14" s="53" t="n">
        <v>5</v>
      </c>
      <c r="F14" s="53" t="n">
        <v>10</v>
      </c>
      <c r="G14" s="53" t="n">
        <v>2085</v>
      </c>
      <c r="H14" s="53" t="n">
        <v>7</v>
      </c>
      <c r="I14" s="53" t="n">
        <v>14</v>
      </c>
      <c r="J14" s="53" t="n">
        <v>2295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customFormat="false" ht="13.5" hidden="false" customHeight="false" outlineLevel="0" collapsed="false">
      <c r="A15" s="152" t="s">
        <v>54</v>
      </c>
      <c r="B15" s="59" t="n">
        <v>20</v>
      </c>
      <c r="C15" s="59" t="n">
        <v>80</v>
      </c>
      <c r="D15" s="59" t="n">
        <v>13579</v>
      </c>
      <c r="E15" s="59" t="n">
        <v>17</v>
      </c>
      <c r="F15" s="59" t="n">
        <v>36</v>
      </c>
      <c r="G15" s="59" t="n">
        <v>7344</v>
      </c>
      <c r="H15" s="59" t="n">
        <v>15</v>
      </c>
      <c r="I15" s="59" t="n">
        <v>44</v>
      </c>
      <c r="J15" s="59" t="n">
        <v>6235</v>
      </c>
    </row>
    <row r="16" s="57" customFormat="true" ht="13.5" hidden="false" customHeight="false" outlineLevel="0" collapsed="false">
      <c r="A16" s="153" t="s">
        <v>55</v>
      </c>
      <c r="B16" s="53" t="n">
        <v>23</v>
      </c>
      <c r="C16" s="53" t="n">
        <v>65</v>
      </c>
      <c r="D16" s="53" t="n">
        <v>11670</v>
      </c>
      <c r="E16" s="53" t="n">
        <v>15</v>
      </c>
      <c r="F16" s="53" t="n">
        <v>29</v>
      </c>
      <c r="G16" s="53" t="n">
        <v>5419</v>
      </c>
      <c r="H16" s="53" t="n">
        <v>17</v>
      </c>
      <c r="I16" s="53" t="n">
        <v>36</v>
      </c>
      <c r="J16" s="53" t="n">
        <v>6251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customFormat="false" ht="13.5" hidden="false" customHeight="false" outlineLevel="0" collapsed="false">
      <c r="A17" s="152" t="s">
        <v>57</v>
      </c>
      <c r="B17" s="59" t="n">
        <v>19</v>
      </c>
      <c r="C17" s="59" t="n">
        <v>105</v>
      </c>
      <c r="D17" s="59" t="n">
        <v>21237</v>
      </c>
      <c r="E17" s="59" t="n">
        <v>14</v>
      </c>
      <c r="F17" s="59" t="n">
        <v>33</v>
      </c>
      <c r="G17" s="59" t="n">
        <v>7711</v>
      </c>
      <c r="H17" s="59" t="n">
        <v>15</v>
      </c>
      <c r="I17" s="59" t="n">
        <v>72</v>
      </c>
      <c r="J17" s="59" t="n">
        <v>13526</v>
      </c>
    </row>
    <row r="18" s="57" customFormat="true" ht="13.5" hidden="false" customHeight="false" outlineLevel="0" collapsed="false">
      <c r="A18" s="153" t="s">
        <v>58</v>
      </c>
      <c r="B18" s="53" t="n">
        <v>10</v>
      </c>
      <c r="C18" s="53" t="n">
        <v>36</v>
      </c>
      <c r="D18" s="53" t="n">
        <v>6650</v>
      </c>
      <c r="E18" s="53" t="n">
        <v>5</v>
      </c>
      <c r="F18" s="53" t="n">
        <v>14</v>
      </c>
      <c r="G18" s="53" t="n">
        <v>3150</v>
      </c>
      <c r="H18" s="53" t="n">
        <v>9</v>
      </c>
      <c r="I18" s="53" t="n">
        <v>22</v>
      </c>
      <c r="J18" s="53" t="n">
        <v>3500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customFormat="false" ht="13.5" hidden="false" customHeight="false" outlineLevel="0" collapsed="false">
      <c r="A19" s="152" t="s">
        <v>59</v>
      </c>
      <c r="B19" s="59" t="n">
        <v>65</v>
      </c>
      <c r="C19" s="59" t="n">
        <v>148</v>
      </c>
      <c r="D19" s="59" t="n">
        <v>28446</v>
      </c>
      <c r="E19" s="59" t="n">
        <v>53</v>
      </c>
      <c r="F19" s="59" t="n">
        <v>90</v>
      </c>
      <c r="G19" s="59" t="n">
        <v>17289</v>
      </c>
      <c r="H19" s="59" t="n">
        <v>29</v>
      </c>
      <c r="I19" s="59" t="n">
        <v>58</v>
      </c>
      <c r="J19" s="59" t="n">
        <v>11157</v>
      </c>
    </row>
    <row r="20" s="57" customFormat="true" ht="13.5" hidden="false" customHeight="false" outlineLevel="0" collapsed="false">
      <c r="A20" s="153" t="s">
        <v>60</v>
      </c>
      <c r="B20" s="53" t="n">
        <v>6</v>
      </c>
      <c r="C20" s="53" t="n">
        <v>11</v>
      </c>
      <c r="D20" s="53" t="n">
        <v>1944</v>
      </c>
      <c r="E20" s="53" t="n">
        <v>4</v>
      </c>
      <c r="F20" s="53" t="n">
        <v>4</v>
      </c>
      <c r="G20" s="53" t="n">
        <v>900</v>
      </c>
      <c r="H20" s="53" t="n">
        <v>4</v>
      </c>
      <c r="I20" s="53" t="n">
        <v>7</v>
      </c>
      <c r="J20" s="53" t="n">
        <v>1044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3.5" hidden="false" customHeight="false" outlineLevel="0" collapsed="false">
      <c r="A21" s="152" t="s">
        <v>61</v>
      </c>
      <c r="B21" s="59" t="n">
        <v>4</v>
      </c>
      <c r="C21" s="59" t="n">
        <v>13</v>
      </c>
      <c r="D21" s="59" t="n">
        <v>1760</v>
      </c>
      <c r="E21" s="59" t="n">
        <v>2</v>
      </c>
      <c r="F21" s="59" t="n">
        <v>3</v>
      </c>
      <c r="G21" s="59" t="n">
        <v>380</v>
      </c>
      <c r="H21" s="59" t="n">
        <v>3</v>
      </c>
      <c r="I21" s="59" t="n">
        <v>10</v>
      </c>
      <c r="J21" s="59" t="n">
        <v>1380</v>
      </c>
    </row>
    <row r="22" s="57" customFormat="true" ht="13.5" hidden="false" customHeight="false" outlineLevel="0" collapsed="false">
      <c r="A22" s="153" t="s">
        <v>62</v>
      </c>
      <c r="B22" s="53" t="n">
        <v>4</v>
      </c>
      <c r="C22" s="53" t="n">
        <v>24</v>
      </c>
      <c r="D22" s="53" t="n">
        <v>5175</v>
      </c>
      <c r="E22" s="53" t="n">
        <v>2</v>
      </c>
      <c r="F22" s="53" t="n">
        <v>4</v>
      </c>
      <c r="G22" s="53" t="n">
        <v>995</v>
      </c>
      <c r="H22" s="53" t="n">
        <v>3</v>
      </c>
      <c r="I22" s="53" t="n">
        <v>20</v>
      </c>
      <c r="J22" s="53" t="n">
        <v>4180</v>
      </c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13.5" hidden="false" customHeight="false" outlineLevel="0" collapsed="false">
      <c r="A23" s="152" t="s">
        <v>63</v>
      </c>
      <c r="B23" s="59" t="n">
        <v>25</v>
      </c>
      <c r="C23" s="59" t="n">
        <v>92</v>
      </c>
      <c r="D23" s="59" t="n">
        <v>14854</v>
      </c>
      <c r="E23" s="59" t="n">
        <v>19</v>
      </c>
      <c r="F23" s="59" t="n">
        <v>45</v>
      </c>
      <c r="G23" s="59" t="n">
        <v>7475</v>
      </c>
      <c r="H23" s="59" t="n">
        <v>20</v>
      </c>
      <c r="I23" s="59" t="n">
        <v>47</v>
      </c>
      <c r="J23" s="59" t="n">
        <v>7379</v>
      </c>
    </row>
    <row r="24" s="57" customFormat="true" ht="13.5" hidden="false" customHeight="false" outlineLevel="0" collapsed="false">
      <c r="A24" s="153" t="s">
        <v>64</v>
      </c>
      <c r="B24" s="53" t="n">
        <v>24</v>
      </c>
      <c r="C24" s="53" t="n">
        <v>118</v>
      </c>
      <c r="D24" s="53" t="n">
        <v>12999</v>
      </c>
      <c r="E24" s="53" t="n">
        <v>18</v>
      </c>
      <c r="F24" s="53" t="n">
        <v>66</v>
      </c>
      <c r="G24" s="53" t="n">
        <v>6259</v>
      </c>
      <c r="H24" s="53" t="n">
        <v>14</v>
      </c>
      <c r="I24" s="53" t="n">
        <v>52</v>
      </c>
      <c r="J24" s="53" t="n">
        <v>6740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customFormat="false" ht="13.5" hidden="false" customHeight="false" outlineLevel="0" collapsed="false">
      <c r="A25" s="152" t="s">
        <v>65</v>
      </c>
      <c r="B25" s="59" t="n">
        <v>14</v>
      </c>
      <c r="C25" s="59" t="n">
        <v>71</v>
      </c>
      <c r="D25" s="59" t="n">
        <v>13743</v>
      </c>
      <c r="E25" s="59" t="n">
        <v>10</v>
      </c>
      <c r="F25" s="59" t="n">
        <v>48</v>
      </c>
      <c r="G25" s="59" t="n">
        <v>8842</v>
      </c>
      <c r="H25" s="59" t="n">
        <v>6</v>
      </c>
      <c r="I25" s="59" t="n">
        <v>23</v>
      </c>
      <c r="J25" s="59" t="n">
        <v>4901</v>
      </c>
    </row>
    <row r="26" s="57" customFormat="true" ht="13.5" hidden="false" customHeight="false" outlineLevel="0" collapsed="false">
      <c r="A26" s="153" t="s">
        <v>66</v>
      </c>
      <c r="B26" s="53" t="n">
        <v>38</v>
      </c>
      <c r="C26" s="53" t="n">
        <v>129</v>
      </c>
      <c r="D26" s="53" t="n">
        <v>19889</v>
      </c>
      <c r="E26" s="53" t="n">
        <v>30</v>
      </c>
      <c r="F26" s="53" t="n">
        <v>71</v>
      </c>
      <c r="G26" s="53" t="n">
        <v>11790</v>
      </c>
      <c r="H26" s="53" t="n">
        <v>26</v>
      </c>
      <c r="I26" s="53" t="n">
        <v>58</v>
      </c>
      <c r="J26" s="53" t="n">
        <v>8099</v>
      </c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customFormat="false" ht="13.5" hidden="false" customHeight="false" outlineLevel="0" collapsed="false">
      <c r="A27" s="152" t="s">
        <v>67</v>
      </c>
      <c r="B27" s="59" t="n">
        <v>1</v>
      </c>
      <c r="C27" s="59" t="n">
        <v>16</v>
      </c>
      <c r="D27" s="59" t="n">
        <v>4681</v>
      </c>
      <c r="E27" s="59" t="n">
        <v>1</v>
      </c>
      <c r="F27" s="59" t="n">
        <v>14</v>
      </c>
      <c r="G27" s="59" t="n">
        <v>4153</v>
      </c>
      <c r="H27" s="59" t="n">
        <v>1</v>
      </c>
      <c r="I27" s="59" t="n">
        <v>2</v>
      </c>
      <c r="J27" s="59" t="n">
        <v>528</v>
      </c>
    </row>
    <row r="28" s="57" customFormat="true" ht="13.5" hidden="false" customHeight="false" outlineLevel="0" collapsed="false">
      <c r="A28" s="153" t="s">
        <v>68</v>
      </c>
      <c r="B28" s="53" t="n">
        <v>3</v>
      </c>
      <c r="C28" s="53" t="n">
        <v>5</v>
      </c>
      <c r="D28" s="53" t="n">
        <v>680</v>
      </c>
      <c r="E28" s="53" t="n">
        <v>2</v>
      </c>
      <c r="F28" s="53" t="n">
        <v>3</v>
      </c>
      <c r="G28" s="53" t="n">
        <v>460</v>
      </c>
      <c r="H28" s="53" t="n">
        <v>2</v>
      </c>
      <c r="I28" s="53" t="n">
        <v>2</v>
      </c>
      <c r="J28" s="53" t="n">
        <v>220</v>
      </c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customFormat="false" ht="13.5" hidden="false" customHeight="false" outlineLevel="0" collapsed="false">
      <c r="A29" s="152" t="s">
        <v>69</v>
      </c>
      <c r="B29" s="59" t="n">
        <v>1</v>
      </c>
      <c r="C29" s="59" t="n">
        <v>1</v>
      </c>
      <c r="D29" s="59" t="n">
        <v>110</v>
      </c>
      <c r="E29" s="59" t="n">
        <v>1</v>
      </c>
      <c r="F29" s="59" t="n">
        <v>1</v>
      </c>
      <c r="G29" s="59" t="n">
        <v>110</v>
      </c>
      <c r="H29" s="59" t="s">
        <v>56</v>
      </c>
      <c r="I29" s="59" t="s">
        <v>56</v>
      </c>
      <c r="J29" s="59" t="s">
        <v>56</v>
      </c>
    </row>
    <row r="30" s="57" customFormat="true" ht="13.5" hidden="false" customHeight="false" outlineLevel="0" collapsed="false">
      <c r="A30" s="153" t="s">
        <v>70</v>
      </c>
      <c r="B30" s="53" t="s">
        <v>56</v>
      </c>
      <c r="C30" s="53" t="s">
        <v>56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s">
        <v>56</v>
      </c>
      <c r="I30" s="53" t="s">
        <v>56</v>
      </c>
      <c r="J30" s="53" t="s">
        <v>56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customFormat="false" ht="13.5" hidden="false" customHeight="false" outlineLevel="0" collapsed="false">
      <c r="A31" s="152" t="s">
        <v>71</v>
      </c>
      <c r="B31" s="59" t="s">
        <v>56</v>
      </c>
      <c r="C31" s="59" t="s">
        <v>56</v>
      </c>
      <c r="D31" s="59" t="s">
        <v>56</v>
      </c>
      <c r="E31" s="59" t="s">
        <v>56</v>
      </c>
      <c r="F31" s="59" t="s">
        <v>56</v>
      </c>
      <c r="G31" s="59" t="s">
        <v>56</v>
      </c>
      <c r="H31" s="59" t="s">
        <v>56</v>
      </c>
      <c r="I31" s="59" t="s">
        <v>56</v>
      </c>
      <c r="J31" s="59" t="s">
        <v>56</v>
      </c>
    </row>
    <row r="32" s="57" customFormat="true" ht="13.5" hidden="false" customHeight="false" outlineLevel="0" collapsed="false">
      <c r="A32" s="153" t="s">
        <v>72</v>
      </c>
      <c r="B32" s="53" t="n">
        <v>14</v>
      </c>
      <c r="C32" s="53" t="n">
        <v>79</v>
      </c>
      <c r="D32" s="53" t="n">
        <v>7565</v>
      </c>
      <c r="E32" s="53" t="n">
        <v>10</v>
      </c>
      <c r="F32" s="53" t="n">
        <v>37</v>
      </c>
      <c r="G32" s="53" t="n">
        <v>3681</v>
      </c>
      <c r="H32" s="53" t="n">
        <v>13</v>
      </c>
      <c r="I32" s="53" t="n">
        <v>42</v>
      </c>
      <c r="J32" s="53" t="n">
        <v>3884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customFormat="false" ht="13.5" hidden="false" customHeight="false" outlineLevel="0" collapsed="false">
      <c r="A33" s="152" t="s">
        <v>73</v>
      </c>
      <c r="B33" s="59" t="n">
        <v>3</v>
      </c>
      <c r="C33" s="59" t="n">
        <v>7</v>
      </c>
      <c r="D33" s="59" t="n">
        <v>1390</v>
      </c>
      <c r="E33" s="59" t="n">
        <v>2</v>
      </c>
      <c r="F33" s="59" t="n">
        <v>3</v>
      </c>
      <c r="G33" s="59" t="n">
        <v>550</v>
      </c>
      <c r="H33" s="59" t="n">
        <v>2</v>
      </c>
      <c r="I33" s="59" t="n">
        <v>4</v>
      </c>
      <c r="J33" s="59" t="n">
        <v>840</v>
      </c>
    </row>
    <row r="34" s="57" customFormat="true" ht="13.5" hidden="false" customHeight="false" outlineLevel="0" collapsed="false">
      <c r="A34" s="153" t="s">
        <v>74</v>
      </c>
      <c r="B34" s="53" t="n">
        <v>6</v>
      </c>
      <c r="C34" s="53" t="n">
        <v>21</v>
      </c>
      <c r="D34" s="53" t="n">
        <v>3352</v>
      </c>
      <c r="E34" s="53" t="n">
        <v>4</v>
      </c>
      <c r="F34" s="53" t="n">
        <v>6</v>
      </c>
      <c r="G34" s="53" t="n">
        <v>870</v>
      </c>
      <c r="H34" s="53" t="n">
        <v>4</v>
      </c>
      <c r="I34" s="53" t="n">
        <v>15</v>
      </c>
      <c r="J34" s="53" t="n">
        <v>2482</v>
      </c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customFormat="false" ht="13.5" hidden="false" customHeight="false" outlineLevel="0" collapsed="false">
      <c r="A35" s="152" t="s">
        <v>75</v>
      </c>
      <c r="B35" s="59" t="n">
        <v>4</v>
      </c>
      <c r="C35" s="59" t="n">
        <v>10</v>
      </c>
      <c r="D35" s="59" t="n">
        <v>1640</v>
      </c>
      <c r="E35" s="59" t="n">
        <v>4</v>
      </c>
      <c r="F35" s="59" t="n">
        <v>8</v>
      </c>
      <c r="G35" s="59" t="n">
        <v>1390</v>
      </c>
      <c r="H35" s="59" t="n">
        <v>2</v>
      </c>
      <c r="I35" s="59" t="n">
        <v>2</v>
      </c>
      <c r="J35" s="59" t="n">
        <v>250</v>
      </c>
    </row>
    <row r="36" s="57" customFormat="true" ht="13.5" hidden="false" customHeight="false" outlineLevel="0" collapsed="false">
      <c r="A36" s="153" t="s">
        <v>76</v>
      </c>
      <c r="B36" s="53" t="n">
        <v>3</v>
      </c>
      <c r="C36" s="53" t="n">
        <v>5</v>
      </c>
      <c r="D36" s="53" t="n">
        <v>1053</v>
      </c>
      <c r="E36" s="53" t="n">
        <v>1</v>
      </c>
      <c r="F36" s="53" t="n">
        <v>1</v>
      </c>
      <c r="G36" s="53" t="n">
        <v>253</v>
      </c>
      <c r="H36" s="53" t="n">
        <v>2</v>
      </c>
      <c r="I36" s="53" t="n">
        <v>4</v>
      </c>
      <c r="J36" s="53" t="n">
        <v>800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13.5" hidden="false" customHeight="false" outlineLevel="0" collapsed="false">
      <c r="A37" s="152" t="s">
        <v>77</v>
      </c>
      <c r="B37" s="59" t="s">
        <v>56</v>
      </c>
      <c r="C37" s="59" t="s">
        <v>56</v>
      </c>
      <c r="D37" s="59" t="s">
        <v>56</v>
      </c>
      <c r="E37" s="59" t="s">
        <v>56</v>
      </c>
      <c r="F37" s="59" t="s">
        <v>56</v>
      </c>
      <c r="G37" s="59" t="s">
        <v>56</v>
      </c>
      <c r="H37" s="59" t="s">
        <v>56</v>
      </c>
      <c r="I37" s="59" t="s">
        <v>56</v>
      </c>
      <c r="J37" s="59" t="s">
        <v>56</v>
      </c>
    </row>
    <row r="38" s="57" customFormat="true" ht="13.5" hidden="false" customHeight="false" outlineLevel="0" collapsed="false">
      <c r="A38" s="153" t="s">
        <v>78</v>
      </c>
      <c r="B38" s="53" t="s">
        <v>56</v>
      </c>
      <c r="C38" s="53" t="s">
        <v>56</v>
      </c>
      <c r="D38" s="53" t="s">
        <v>56</v>
      </c>
      <c r="E38" s="53" t="s">
        <v>56</v>
      </c>
      <c r="F38" s="53" t="s">
        <v>56</v>
      </c>
      <c r="G38" s="53" t="s">
        <v>56</v>
      </c>
      <c r="H38" s="53" t="s">
        <v>56</v>
      </c>
      <c r="I38" s="53" t="s">
        <v>56</v>
      </c>
      <c r="J38" s="53" t="s">
        <v>56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customFormat="false" ht="13.5" hidden="false" customHeight="false" outlineLevel="0" collapsed="false">
      <c r="A39" s="152" t="s">
        <v>79</v>
      </c>
      <c r="B39" s="59" t="n">
        <v>10</v>
      </c>
      <c r="C39" s="59" t="n">
        <v>48</v>
      </c>
      <c r="D39" s="59" t="n">
        <v>4951</v>
      </c>
      <c r="E39" s="59" t="n">
        <v>8</v>
      </c>
      <c r="F39" s="59" t="n">
        <v>30</v>
      </c>
      <c r="G39" s="59" t="n">
        <v>2954</v>
      </c>
      <c r="H39" s="59" t="n">
        <v>7</v>
      </c>
      <c r="I39" s="59" t="n">
        <v>18</v>
      </c>
      <c r="J39" s="59" t="n">
        <v>1997</v>
      </c>
    </row>
    <row r="40" s="57" customFormat="true" ht="13.5" hidden="false" customHeight="false" outlineLevel="0" collapsed="false">
      <c r="A40" s="153" t="s">
        <v>80</v>
      </c>
      <c r="B40" s="53" t="n">
        <v>3</v>
      </c>
      <c r="C40" s="53" t="n">
        <v>16</v>
      </c>
      <c r="D40" s="53" t="n">
        <v>3128</v>
      </c>
      <c r="E40" s="53" t="n">
        <v>3</v>
      </c>
      <c r="F40" s="53" t="n">
        <v>7</v>
      </c>
      <c r="G40" s="53" t="n">
        <v>1128</v>
      </c>
      <c r="H40" s="53" t="n">
        <v>1</v>
      </c>
      <c r="I40" s="53" t="n">
        <v>9</v>
      </c>
      <c r="J40" s="53" t="n">
        <v>2000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customFormat="false" ht="13.5" hidden="false" customHeight="false" outlineLevel="0" collapsed="false">
      <c r="A41" s="152" t="s">
        <v>81</v>
      </c>
      <c r="B41" s="59" t="n">
        <v>3</v>
      </c>
      <c r="C41" s="59" t="n">
        <v>8</v>
      </c>
      <c r="D41" s="59" t="n">
        <v>2150</v>
      </c>
      <c r="E41" s="59" t="n">
        <v>2</v>
      </c>
      <c r="F41" s="59" t="n">
        <v>4</v>
      </c>
      <c r="G41" s="59" t="n">
        <v>1000</v>
      </c>
      <c r="H41" s="59" t="n">
        <v>2</v>
      </c>
      <c r="I41" s="59" t="n">
        <v>4</v>
      </c>
      <c r="J41" s="59" t="n">
        <v>1150</v>
      </c>
    </row>
    <row r="42" s="57" customFormat="true" ht="13.5" hidden="false" customHeight="false" outlineLevel="0" collapsed="false">
      <c r="A42" s="153" t="s">
        <v>82</v>
      </c>
      <c r="B42" s="53" t="n">
        <v>6</v>
      </c>
      <c r="C42" s="53" t="n">
        <v>14</v>
      </c>
      <c r="D42" s="53" t="n">
        <v>3529</v>
      </c>
      <c r="E42" s="53" t="n">
        <v>3</v>
      </c>
      <c r="F42" s="53" t="n">
        <v>5</v>
      </c>
      <c r="G42" s="53" t="n">
        <v>1289</v>
      </c>
      <c r="H42" s="53" t="n">
        <v>3</v>
      </c>
      <c r="I42" s="53" t="n">
        <v>9</v>
      </c>
      <c r="J42" s="53" t="n">
        <v>2240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customFormat="false" ht="13.5" hidden="false" customHeight="false" outlineLevel="0" collapsed="false">
      <c r="A43" s="152" t="s">
        <v>83</v>
      </c>
      <c r="B43" s="59" t="n">
        <v>6</v>
      </c>
      <c r="C43" s="59" t="n">
        <v>15</v>
      </c>
      <c r="D43" s="59" t="n">
        <v>2771</v>
      </c>
      <c r="E43" s="59" t="n">
        <v>4</v>
      </c>
      <c r="F43" s="59" t="n">
        <v>11</v>
      </c>
      <c r="G43" s="59" t="n">
        <v>2121</v>
      </c>
      <c r="H43" s="59" t="n">
        <v>4</v>
      </c>
      <c r="I43" s="59" t="n">
        <v>4</v>
      </c>
      <c r="J43" s="59" t="n">
        <v>650</v>
      </c>
    </row>
    <row r="44" s="57" customFormat="true" ht="13.5" hidden="false" customHeight="false" outlineLevel="0" collapsed="false">
      <c r="A44" s="153" t="s">
        <v>84</v>
      </c>
      <c r="B44" s="53" t="s">
        <v>56</v>
      </c>
      <c r="C44" s="53" t="s">
        <v>56</v>
      </c>
      <c r="D44" s="53" t="s">
        <v>56</v>
      </c>
      <c r="E44" s="53" t="s">
        <v>56</v>
      </c>
      <c r="F44" s="53" t="s">
        <v>56</v>
      </c>
      <c r="G44" s="53" t="s">
        <v>56</v>
      </c>
      <c r="H44" s="53" t="s">
        <v>56</v>
      </c>
      <c r="I44" s="53" t="s">
        <v>56</v>
      </c>
      <c r="J44" s="53" t="s">
        <v>56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customFormat="false" ht="13.5" hidden="false" customHeight="false" outlineLevel="0" collapsed="false">
      <c r="A45" s="152" t="s">
        <v>85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9" t="s">
        <v>56</v>
      </c>
    </row>
    <row r="46" s="57" customFormat="true" ht="13.5" hidden="false" customHeight="false" outlineLevel="0" collapsed="false">
      <c r="A46" s="153" t="s">
        <v>86</v>
      </c>
      <c r="B46" s="53" t="s">
        <v>53</v>
      </c>
      <c r="C46" s="53" t="s">
        <v>53</v>
      </c>
      <c r="D46" s="53" t="s">
        <v>53</v>
      </c>
      <c r="E46" s="53" t="s">
        <v>53</v>
      </c>
      <c r="F46" s="53" t="s">
        <v>53</v>
      </c>
      <c r="G46" s="53" t="s">
        <v>53</v>
      </c>
      <c r="H46" s="53" t="s">
        <v>53</v>
      </c>
      <c r="I46" s="53" t="s">
        <v>53</v>
      </c>
      <c r="J46" s="53" t="s">
        <v>53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3.5" hidden="false" customHeight="false" outlineLevel="0" collapsed="false">
      <c r="A47" s="152" t="s">
        <v>87</v>
      </c>
      <c r="B47" s="59" t="n">
        <v>2</v>
      </c>
      <c r="C47" s="59" t="n">
        <v>14</v>
      </c>
      <c r="D47" s="59" t="n">
        <v>3930</v>
      </c>
      <c r="E47" s="59" t="n">
        <v>2</v>
      </c>
      <c r="F47" s="59" t="n">
        <v>10</v>
      </c>
      <c r="G47" s="59" t="n">
        <v>3250</v>
      </c>
      <c r="H47" s="59" t="n">
        <v>2</v>
      </c>
      <c r="I47" s="59" t="n">
        <v>4</v>
      </c>
      <c r="J47" s="59" t="n">
        <v>680</v>
      </c>
    </row>
    <row r="48" s="57" customFormat="true" ht="13.5" hidden="false" customHeight="false" outlineLevel="0" collapsed="false">
      <c r="A48" s="153" t="s">
        <v>88</v>
      </c>
      <c r="B48" s="53" t="s">
        <v>56</v>
      </c>
      <c r="C48" s="53" t="s">
        <v>56</v>
      </c>
      <c r="D48" s="53" t="s">
        <v>56</v>
      </c>
      <c r="E48" s="53" t="s">
        <v>56</v>
      </c>
      <c r="F48" s="53" t="s">
        <v>56</v>
      </c>
      <c r="G48" s="53" t="s">
        <v>56</v>
      </c>
      <c r="H48" s="53" t="s">
        <v>56</v>
      </c>
      <c r="I48" s="53" t="s">
        <v>56</v>
      </c>
      <c r="J48" s="53" t="s">
        <v>56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</row>
    <row r="49" customFormat="false" ht="13.5" hidden="false" customHeight="false" outlineLevel="0" collapsed="false">
      <c r="A49" s="152" t="s">
        <v>89</v>
      </c>
      <c r="B49" s="59" t="s">
        <v>53</v>
      </c>
      <c r="C49" s="59" t="s">
        <v>53</v>
      </c>
      <c r="D49" s="59" t="s">
        <v>53</v>
      </c>
      <c r="E49" s="59" t="s">
        <v>53</v>
      </c>
      <c r="F49" s="59" t="s">
        <v>53</v>
      </c>
      <c r="G49" s="59" t="s">
        <v>53</v>
      </c>
      <c r="H49" s="59" t="s">
        <v>53</v>
      </c>
      <c r="I49" s="59" t="s">
        <v>53</v>
      </c>
      <c r="J49" s="59" t="s">
        <v>53</v>
      </c>
    </row>
    <row r="50" s="57" customFormat="true" ht="13.5" hidden="false" customHeight="false" outlineLevel="0" collapsed="false">
      <c r="A50" s="153" t="s">
        <v>90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3" t="s">
        <v>53</v>
      </c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</row>
    <row r="51" customFormat="false" ht="13.5" hidden="false" customHeight="false" outlineLevel="0" collapsed="false">
      <c r="A51" s="174" t="s">
        <v>91</v>
      </c>
      <c r="B51" s="175" t="s">
        <v>53</v>
      </c>
      <c r="C51" s="175" t="s">
        <v>53</v>
      </c>
      <c r="D51" s="175" t="s">
        <v>53</v>
      </c>
      <c r="E51" s="175" t="s">
        <v>53</v>
      </c>
      <c r="F51" s="175" t="s">
        <v>53</v>
      </c>
      <c r="G51" s="175" t="s">
        <v>53</v>
      </c>
      <c r="H51" s="175" t="s">
        <v>53</v>
      </c>
      <c r="I51" s="175" t="s">
        <v>53</v>
      </c>
      <c r="J51" s="175" t="s">
        <v>53</v>
      </c>
    </row>
    <row r="52" s="57" customFormat="true" ht="13.5" hidden="false" customHeight="false" outlineLevel="0" collapsed="false">
      <c r="A52" s="17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</row>
  </sheetData>
  <mergeCells count="13">
    <mergeCell ref="A7:A11"/>
    <mergeCell ref="B7:D7"/>
    <mergeCell ref="E7:G7"/>
    <mergeCell ref="H7:J7"/>
    <mergeCell ref="B8:B11"/>
    <mergeCell ref="C8:C11"/>
    <mergeCell ref="D8:D11"/>
    <mergeCell ref="E8:E11"/>
    <mergeCell ref="F8:F11"/>
    <mergeCell ref="G8:G11"/>
    <mergeCell ref="H8:H11"/>
    <mergeCell ref="I8:I11"/>
    <mergeCell ref="J8:J11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10" min="2" style="15" width="8.62"/>
    <col collapsed="false" customWidth="false" hidden="false" outlineLevel="0" max="13" min="11" style="15" width="8.86"/>
    <col collapsed="false" customWidth="false" hidden="false" outlineLevel="0" max="257" min="14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56"/>
      <c r="I1" s="156"/>
      <c r="J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56"/>
      <c r="J2" s="156"/>
    </row>
    <row r="3" customFormat="false" ht="13.5" hidden="false" customHeight="false" outlineLevel="0" collapsed="false">
      <c r="A3" s="17"/>
      <c r="B3" s="161"/>
      <c r="C3" s="161"/>
      <c r="D3" s="161"/>
      <c r="E3" s="161"/>
      <c r="F3" s="161"/>
      <c r="G3" s="161"/>
      <c r="H3" s="161"/>
      <c r="I3" s="163"/>
      <c r="J3" s="162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3.5" hidden="false" customHeight="false" outlineLevel="0" collapsed="false">
      <c r="A5" s="17"/>
      <c r="B5" s="161"/>
      <c r="C5" s="161"/>
      <c r="D5" s="161"/>
      <c r="E5" s="161"/>
      <c r="F5" s="161"/>
      <c r="G5" s="161"/>
      <c r="H5" s="161"/>
      <c r="I5" s="163"/>
      <c r="J5" s="162" t="s">
        <v>241</v>
      </c>
    </row>
    <row r="6" customFormat="false" ht="13.5" hidden="false" customHeight="false" outlineLevel="0" collapsed="false">
      <c r="A6" s="17"/>
      <c r="B6" s="161" t="s">
        <v>303</v>
      </c>
      <c r="C6" s="161"/>
      <c r="D6" s="171"/>
      <c r="E6" s="161"/>
      <c r="F6" s="125"/>
      <c r="G6" s="161"/>
      <c r="H6" s="161"/>
      <c r="I6" s="125"/>
      <c r="J6" s="164" t="s">
        <v>295</v>
      </c>
    </row>
    <row r="7" customFormat="false" ht="13.5" hidden="false" customHeight="false" outlineLevel="0" collapsed="false">
      <c r="A7" s="17"/>
      <c r="B7" s="161"/>
      <c r="C7" s="161"/>
      <c r="D7" s="171"/>
      <c r="E7" s="161"/>
      <c r="F7" s="137"/>
      <c r="G7" s="161"/>
      <c r="H7" s="161"/>
      <c r="I7" s="137"/>
      <c r="J7" s="164" t="s">
        <v>296</v>
      </c>
    </row>
    <row r="8" customFormat="false" ht="13.5" hidden="false" customHeight="false" outlineLevel="0" collapsed="false">
      <c r="A8" s="150" t="s">
        <v>202</v>
      </c>
      <c r="B8" s="172" t="s">
        <v>97</v>
      </c>
      <c r="C8" s="172"/>
      <c r="D8" s="172"/>
      <c r="E8" s="172" t="s">
        <v>297</v>
      </c>
      <c r="F8" s="172"/>
      <c r="G8" s="172"/>
      <c r="H8" s="172" t="s">
        <v>298</v>
      </c>
      <c r="I8" s="172"/>
      <c r="J8" s="172"/>
    </row>
    <row r="9" customFormat="false" ht="13.5" hidden="false" customHeight="true" outlineLevel="0" collapsed="false">
      <c r="A9" s="150"/>
      <c r="B9" s="173" t="s">
        <v>299</v>
      </c>
      <c r="C9" s="172" t="s">
        <v>300</v>
      </c>
      <c r="D9" s="172" t="s">
        <v>301</v>
      </c>
      <c r="E9" s="173" t="s">
        <v>263</v>
      </c>
      <c r="F9" s="172" t="s">
        <v>300</v>
      </c>
      <c r="G9" s="172" t="s">
        <v>301</v>
      </c>
      <c r="H9" s="173" t="s">
        <v>263</v>
      </c>
      <c r="I9" s="172" t="s">
        <v>300</v>
      </c>
      <c r="J9" s="172" t="s">
        <v>301</v>
      </c>
    </row>
    <row r="10" customFormat="false" ht="13.5" hidden="false" customHeight="false" outlineLevel="0" collapsed="false">
      <c r="A10" s="150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3.5" hidden="false" customHeight="false" outlineLevel="0" collapsed="false">
      <c r="A11" s="150"/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13.5" hidden="false" customHeight="false" outlineLevel="0" collapsed="false">
      <c r="A12" s="150"/>
      <c r="B12" s="173"/>
      <c r="C12" s="173"/>
      <c r="D12" s="173"/>
      <c r="E12" s="173"/>
      <c r="F12" s="173"/>
      <c r="G12" s="173"/>
      <c r="H12" s="173"/>
      <c r="I12" s="173"/>
      <c r="J12" s="173"/>
    </row>
    <row r="13" customFormat="false" ht="20.1" hidden="false" customHeight="true" outlineLevel="0" collapsed="false">
      <c r="A13" s="152" t="s">
        <v>50</v>
      </c>
      <c r="B13" s="59" t="n">
        <v>2092</v>
      </c>
      <c r="C13" s="59" t="n">
        <v>7817</v>
      </c>
      <c r="D13" s="148" t="n">
        <v>189172</v>
      </c>
      <c r="E13" s="148" t="n">
        <v>1857</v>
      </c>
      <c r="F13" s="59" t="n">
        <v>4828</v>
      </c>
      <c r="G13" s="148" t="n">
        <v>97067</v>
      </c>
      <c r="H13" s="148" t="n">
        <v>1144</v>
      </c>
      <c r="I13" s="59" t="n">
        <v>2989</v>
      </c>
      <c r="J13" s="59" t="n">
        <v>92105</v>
      </c>
    </row>
    <row r="14" s="57" customFormat="true" ht="13.5" hidden="false" customHeight="false" outlineLevel="0" collapsed="false">
      <c r="A14" s="153" t="s">
        <v>51</v>
      </c>
      <c r="B14" s="53" t="n">
        <v>272</v>
      </c>
      <c r="C14" s="53" t="n">
        <v>906</v>
      </c>
      <c r="D14" s="149" t="n">
        <v>22267</v>
      </c>
      <c r="E14" s="149" t="n">
        <v>246</v>
      </c>
      <c r="F14" s="53" t="n">
        <v>608</v>
      </c>
      <c r="G14" s="149" t="n">
        <v>16035</v>
      </c>
      <c r="H14" s="149" t="n">
        <v>133</v>
      </c>
      <c r="I14" s="53" t="n">
        <v>298</v>
      </c>
      <c r="J14" s="53" t="n">
        <v>6232</v>
      </c>
      <c r="K14" s="56"/>
      <c r="L14" s="56"/>
      <c r="M14" s="56"/>
    </row>
    <row r="15" customFormat="false" ht="13.5" hidden="false" customHeight="false" outlineLevel="0" collapsed="false">
      <c r="A15" s="152" t="s">
        <v>52</v>
      </c>
      <c r="B15" s="59" t="n">
        <v>34</v>
      </c>
      <c r="C15" s="59" t="n">
        <v>79</v>
      </c>
      <c r="D15" s="59" t="n">
        <v>1365</v>
      </c>
      <c r="E15" s="59" t="n">
        <v>33</v>
      </c>
      <c r="F15" s="59" t="n">
        <v>60</v>
      </c>
      <c r="G15" s="59" t="n">
        <v>1225</v>
      </c>
      <c r="H15" s="59" t="n">
        <v>13</v>
      </c>
      <c r="I15" s="59" t="n">
        <v>19</v>
      </c>
      <c r="J15" s="59" t="n">
        <v>140</v>
      </c>
    </row>
    <row r="16" s="57" customFormat="true" ht="13.5" hidden="false" customHeight="false" outlineLevel="0" collapsed="false">
      <c r="A16" s="153" t="s">
        <v>54</v>
      </c>
      <c r="B16" s="53" t="n">
        <v>101</v>
      </c>
      <c r="C16" s="53" t="n">
        <v>272</v>
      </c>
      <c r="D16" s="53" t="n">
        <v>7776</v>
      </c>
      <c r="E16" s="53" t="n">
        <v>87</v>
      </c>
      <c r="F16" s="53" t="n">
        <v>153</v>
      </c>
      <c r="G16" s="53" t="n">
        <v>3485</v>
      </c>
      <c r="H16" s="53" t="n">
        <v>58</v>
      </c>
      <c r="I16" s="53" t="n">
        <v>119</v>
      </c>
      <c r="J16" s="53" t="n">
        <v>4291</v>
      </c>
      <c r="K16" s="56"/>
      <c r="L16" s="56"/>
      <c r="M16" s="56"/>
    </row>
    <row r="17" customFormat="false" ht="13.5" hidden="false" customHeight="false" outlineLevel="0" collapsed="false">
      <c r="A17" s="152" t="s">
        <v>55</v>
      </c>
      <c r="B17" s="59" t="n">
        <v>169</v>
      </c>
      <c r="C17" s="59" t="n">
        <v>536</v>
      </c>
      <c r="D17" s="59" t="n">
        <v>10567</v>
      </c>
      <c r="E17" s="59" t="n">
        <v>155</v>
      </c>
      <c r="F17" s="59" t="n">
        <v>339</v>
      </c>
      <c r="G17" s="59" t="n">
        <v>6788</v>
      </c>
      <c r="H17" s="59" t="n">
        <v>89</v>
      </c>
      <c r="I17" s="59" t="n">
        <v>197</v>
      </c>
      <c r="J17" s="59" t="n">
        <v>3779</v>
      </c>
    </row>
    <row r="18" s="57" customFormat="true" ht="13.5" hidden="false" customHeight="false" outlineLevel="0" collapsed="false">
      <c r="A18" s="153" t="s">
        <v>57</v>
      </c>
      <c r="B18" s="53" t="n">
        <v>62</v>
      </c>
      <c r="C18" s="53" t="n">
        <v>174</v>
      </c>
      <c r="D18" s="53" t="n">
        <v>3712</v>
      </c>
      <c r="E18" s="53" t="n">
        <v>56</v>
      </c>
      <c r="F18" s="53" t="n">
        <v>116</v>
      </c>
      <c r="G18" s="53" t="n">
        <v>1138</v>
      </c>
      <c r="H18" s="53" t="n">
        <v>31</v>
      </c>
      <c r="I18" s="53" t="n">
        <v>58</v>
      </c>
      <c r="J18" s="53" t="n">
        <v>2574</v>
      </c>
      <c r="K18" s="56"/>
      <c r="L18" s="56"/>
      <c r="M18" s="56"/>
    </row>
    <row r="19" customFormat="false" ht="13.5" hidden="false" customHeight="false" outlineLevel="0" collapsed="false">
      <c r="A19" s="152" t="s">
        <v>58</v>
      </c>
      <c r="B19" s="59" t="n">
        <v>85</v>
      </c>
      <c r="C19" s="59" t="n">
        <v>263</v>
      </c>
      <c r="D19" s="59" t="n">
        <v>4311</v>
      </c>
      <c r="E19" s="59" t="n">
        <v>77</v>
      </c>
      <c r="F19" s="59" t="n">
        <v>179</v>
      </c>
      <c r="G19" s="59" t="n">
        <v>3067</v>
      </c>
      <c r="H19" s="59" t="n">
        <v>44</v>
      </c>
      <c r="I19" s="59" t="n">
        <v>84</v>
      </c>
      <c r="J19" s="59" t="n">
        <v>1244</v>
      </c>
    </row>
    <row r="20" s="57" customFormat="true" ht="13.5" hidden="false" customHeight="false" outlineLevel="0" collapsed="false">
      <c r="A20" s="153" t="s">
        <v>59</v>
      </c>
      <c r="B20" s="53" t="n">
        <v>403</v>
      </c>
      <c r="C20" s="53" t="n">
        <v>2439</v>
      </c>
      <c r="D20" s="53" t="n">
        <v>75108</v>
      </c>
      <c r="E20" s="53" t="n">
        <v>359</v>
      </c>
      <c r="F20" s="53" t="n">
        <v>1421</v>
      </c>
      <c r="G20" s="53" t="n">
        <v>33891</v>
      </c>
      <c r="H20" s="53" t="n">
        <v>300</v>
      </c>
      <c r="I20" s="53" t="n">
        <v>1018</v>
      </c>
      <c r="J20" s="53" t="n">
        <v>41217</v>
      </c>
      <c r="K20" s="56"/>
      <c r="L20" s="56"/>
      <c r="M20" s="56"/>
    </row>
    <row r="21" customFormat="false" ht="13.5" hidden="false" customHeight="false" outlineLevel="0" collapsed="false">
      <c r="A21" s="152" t="s">
        <v>60</v>
      </c>
      <c r="B21" s="59" t="n">
        <v>68</v>
      </c>
      <c r="C21" s="59" t="n">
        <v>185</v>
      </c>
      <c r="D21" s="59" t="n">
        <v>3135</v>
      </c>
      <c r="E21" s="59" t="n">
        <v>60</v>
      </c>
      <c r="F21" s="59" t="n">
        <v>138</v>
      </c>
      <c r="G21" s="59" t="n">
        <v>1861</v>
      </c>
      <c r="H21" s="59" t="n">
        <v>27</v>
      </c>
      <c r="I21" s="59" t="n">
        <v>47</v>
      </c>
      <c r="J21" s="59" t="n">
        <v>1274</v>
      </c>
    </row>
    <row r="22" s="57" customFormat="true" ht="13.5" hidden="false" customHeight="false" outlineLevel="0" collapsed="false">
      <c r="A22" s="153" t="s">
        <v>61</v>
      </c>
      <c r="B22" s="53" t="n">
        <v>36</v>
      </c>
      <c r="C22" s="53" t="n">
        <v>96</v>
      </c>
      <c r="D22" s="53" t="n">
        <v>995</v>
      </c>
      <c r="E22" s="53" t="n">
        <v>33</v>
      </c>
      <c r="F22" s="53" t="n">
        <v>73</v>
      </c>
      <c r="G22" s="53" t="n">
        <v>647</v>
      </c>
      <c r="H22" s="53" t="n">
        <v>13</v>
      </c>
      <c r="I22" s="53" t="n">
        <v>23</v>
      </c>
      <c r="J22" s="53" t="n">
        <v>348</v>
      </c>
      <c r="K22" s="56"/>
      <c r="L22" s="56"/>
      <c r="M22" s="56"/>
    </row>
    <row r="23" customFormat="false" ht="13.5" hidden="false" customHeight="false" outlineLevel="0" collapsed="false">
      <c r="A23" s="152" t="s">
        <v>62</v>
      </c>
      <c r="B23" s="59" t="n">
        <v>11</v>
      </c>
      <c r="C23" s="59" t="n">
        <v>30</v>
      </c>
      <c r="D23" s="59" t="n">
        <v>321</v>
      </c>
      <c r="E23" s="59" t="n">
        <v>10</v>
      </c>
      <c r="F23" s="59" t="n">
        <v>21</v>
      </c>
      <c r="G23" s="59" t="n">
        <v>196</v>
      </c>
      <c r="H23" s="59" t="n">
        <v>6</v>
      </c>
      <c r="I23" s="59" t="n">
        <v>9</v>
      </c>
      <c r="J23" s="59" t="n">
        <v>125</v>
      </c>
    </row>
    <row r="24" s="57" customFormat="true" ht="13.5" hidden="false" customHeight="false" outlineLevel="0" collapsed="false">
      <c r="A24" s="153" t="s">
        <v>63</v>
      </c>
      <c r="B24" s="53" t="n">
        <v>75</v>
      </c>
      <c r="C24" s="53" t="n">
        <v>234</v>
      </c>
      <c r="D24" s="53" t="n">
        <v>4651</v>
      </c>
      <c r="E24" s="53" t="n">
        <v>63</v>
      </c>
      <c r="F24" s="53" t="n">
        <v>160</v>
      </c>
      <c r="G24" s="53" t="n">
        <v>1909</v>
      </c>
      <c r="H24" s="53" t="n">
        <v>39</v>
      </c>
      <c r="I24" s="53" t="n">
        <v>74</v>
      </c>
      <c r="J24" s="53" t="n">
        <v>2742</v>
      </c>
      <c r="K24" s="56"/>
      <c r="L24" s="56"/>
      <c r="M24" s="56"/>
    </row>
    <row r="25" customFormat="false" ht="13.5" hidden="false" customHeight="false" outlineLevel="0" collapsed="false">
      <c r="A25" s="152" t="s">
        <v>64</v>
      </c>
      <c r="B25" s="59" t="n">
        <v>230</v>
      </c>
      <c r="C25" s="59" t="n">
        <v>646</v>
      </c>
      <c r="D25" s="59" t="n">
        <v>6943</v>
      </c>
      <c r="E25" s="59" t="n">
        <v>203</v>
      </c>
      <c r="F25" s="59" t="n">
        <v>422</v>
      </c>
      <c r="G25" s="59" t="n">
        <v>4362</v>
      </c>
      <c r="H25" s="59" t="n">
        <v>102</v>
      </c>
      <c r="I25" s="59" t="n">
        <v>224</v>
      </c>
      <c r="J25" s="59" t="n">
        <v>2581</v>
      </c>
    </row>
    <row r="26" s="57" customFormat="true" ht="13.5" hidden="false" customHeight="false" outlineLevel="0" collapsed="false">
      <c r="A26" s="153" t="s">
        <v>65</v>
      </c>
      <c r="B26" s="53" t="n">
        <v>68</v>
      </c>
      <c r="C26" s="53" t="n">
        <v>189</v>
      </c>
      <c r="D26" s="53" t="n">
        <v>4054</v>
      </c>
      <c r="E26" s="53" t="n">
        <v>59</v>
      </c>
      <c r="F26" s="53" t="n">
        <v>130</v>
      </c>
      <c r="G26" s="53" t="n">
        <v>2922</v>
      </c>
      <c r="H26" s="53" t="n">
        <v>29</v>
      </c>
      <c r="I26" s="53" t="n">
        <v>59</v>
      </c>
      <c r="J26" s="53" t="n">
        <v>1132</v>
      </c>
      <c r="K26" s="56"/>
      <c r="L26" s="56"/>
      <c r="M26" s="56"/>
    </row>
    <row r="27" customFormat="false" ht="13.5" hidden="false" customHeight="false" outlineLevel="0" collapsed="false">
      <c r="A27" s="152" t="s">
        <v>66</v>
      </c>
      <c r="B27" s="59" t="n">
        <v>60</v>
      </c>
      <c r="C27" s="59" t="n">
        <v>197</v>
      </c>
      <c r="D27" s="59" t="n">
        <v>8934</v>
      </c>
      <c r="E27" s="59" t="n">
        <v>47</v>
      </c>
      <c r="F27" s="59" t="n">
        <v>110</v>
      </c>
      <c r="G27" s="59" t="n">
        <v>5104</v>
      </c>
      <c r="H27" s="59" t="n">
        <v>43</v>
      </c>
      <c r="I27" s="59" t="n">
        <v>87</v>
      </c>
      <c r="J27" s="59" t="n">
        <v>3830</v>
      </c>
    </row>
    <row r="28" s="57" customFormat="true" ht="13.5" hidden="false" customHeight="false" outlineLevel="0" collapsed="false">
      <c r="A28" s="153" t="s">
        <v>67</v>
      </c>
      <c r="B28" s="53" t="n">
        <v>3</v>
      </c>
      <c r="C28" s="53" t="n">
        <v>31</v>
      </c>
      <c r="D28" s="53" t="n">
        <v>630</v>
      </c>
      <c r="E28" s="53" t="n">
        <v>3</v>
      </c>
      <c r="F28" s="53" t="n">
        <v>20</v>
      </c>
      <c r="G28" s="53" t="n">
        <v>410</v>
      </c>
      <c r="H28" s="53" t="n">
        <v>1</v>
      </c>
      <c r="I28" s="53" t="n">
        <v>11</v>
      </c>
      <c r="J28" s="53" t="n">
        <v>220</v>
      </c>
      <c r="K28" s="56"/>
      <c r="L28" s="56"/>
      <c r="M28" s="56"/>
    </row>
    <row r="29" customFormat="false" ht="13.5" hidden="false" customHeight="false" outlineLevel="0" collapsed="false">
      <c r="A29" s="152" t="s">
        <v>68</v>
      </c>
      <c r="B29" s="59" t="n">
        <v>25</v>
      </c>
      <c r="C29" s="59" t="n">
        <v>63</v>
      </c>
      <c r="D29" s="59" t="n">
        <v>749</v>
      </c>
      <c r="E29" s="59" t="n">
        <v>24</v>
      </c>
      <c r="F29" s="59" t="n">
        <v>56</v>
      </c>
      <c r="G29" s="59" t="n">
        <v>573</v>
      </c>
      <c r="H29" s="59" t="n">
        <v>7</v>
      </c>
      <c r="I29" s="59" t="n">
        <v>7</v>
      </c>
      <c r="J29" s="59" t="n">
        <v>176</v>
      </c>
    </row>
    <row r="30" s="57" customFormat="true" ht="13.5" hidden="false" customHeight="false" outlineLevel="0" collapsed="false">
      <c r="A30" s="153" t="s">
        <v>69</v>
      </c>
      <c r="B30" s="53" t="n">
        <v>9</v>
      </c>
      <c r="C30" s="53" t="n">
        <v>25</v>
      </c>
      <c r="D30" s="53" t="n">
        <v>342</v>
      </c>
      <c r="E30" s="53" t="n">
        <v>8</v>
      </c>
      <c r="F30" s="53" t="n">
        <v>22</v>
      </c>
      <c r="G30" s="53" t="n">
        <v>326</v>
      </c>
      <c r="H30" s="53" t="n">
        <v>2</v>
      </c>
      <c r="I30" s="53" t="n">
        <v>3</v>
      </c>
      <c r="J30" s="53" t="n">
        <v>16</v>
      </c>
      <c r="K30" s="56"/>
      <c r="L30" s="56"/>
      <c r="M30" s="56"/>
    </row>
    <row r="31" customFormat="false" ht="13.5" hidden="false" customHeight="false" outlineLevel="0" collapsed="false">
      <c r="A31" s="152" t="s">
        <v>70</v>
      </c>
      <c r="B31" s="59" t="n">
        <v>16</v>
      </c>
      <c r="C31" s="59" t="n">
        <v>39</v>
      </c>
      <c r="D31" s="59" t="n">
        <v>333</v>
      </c>
      <c r="E31" s="59" t="n">
        <v>16</v>
      </c>
      <c r="F31" s="59" t="n">
        <v>29</v>
      </c>
      <c r="G31" s="59" t="n">
        <v>265</v>
      </c>
      <c r="H31" s="59" t="n">
        <v>10</v>
      </c>
      <c r="I31" s="59" t="n">
        <v>10</v>
      </c>
      <c r="J31" s="59" t="n">
        <v>68</v>
      </c>
    </row>
    <row r="32" s="57" customFormat="true" ht="13.5" hidden="false" customHeight="false" outlineLevel="0" collapsed="false">
      <c r="A32" s="153" t="s">
        <v>71</v>
      </c>
      <c r="B32" s="53" t="n">
        <v>15</v>
      </c>
      <c r="C32" s="53" t="n">
        <v>29</v>
      </c>
      <c r="D32" s="53" t="n">
        <v>220</v>
      </c>
      <c r="E32" s="53" t="n">
        <v>15</v>
      </c>
      <c r="F32" s="53" t="n">
        <v>21</v>
      </c>
      <c r="G32" s="53" t="n">
        <v>195</v>
      </c>
      <c r="H32" s="53" t="n">
        <v>5</v>
      </c>
      <c r="I32" s="53" t="n">
        <v>8</v>
      </c>
      <c r="J32" s="53" t="n">
        <v>25</v>
      </c>
      <c r="K32" s="56"/>
      <c r="L32" s="56"/>
      <c r="M32" s="56"/>
    </row>
    <row r="33" customFormat="false" ht="13.5" hidden="false" customHeight="false" outlineLevel="0" collapsed="false">
      <c r="A33" s="152" t="s">
        <v>72</v>
      </c>
      <c r="B33" s="59" t="n">
        <v>64</v>
      </c>
      <c r="C33" s="59" t="n">
        <v>387</v>
      </c>
      <c r="D33" s="59" t="n">
        <v>14194</v>
      </c>
      <c r="E33" s="59" t="n">
        <v>55</v>
      </c>
      <c r="F33" s="59" t="n">
        <v>142</v>
      </c>
      <c r="G33" s="59" t="n">
        <v>2681</v>
      </c>
      <c r="H33" s="59" t="n">
        <v>39</v>
      </c>
      <c r="I33" s="59" t="n">
        <v>245</v>
      </c>
      <c r="J33" s="59" t="n">
        <v>11513</v>
      </c>
    </row>
    <row r="34" s="57" customFormat="true" ht="13.5" hidden="false" customHeight="false" outlineLevel="0" collapsed="false">
      <c r="A34" s="153" t="s">
        <v>73</v>
      </c>
      <c r="B34" s="53" t="n">
        <v>20</v>
      </c>
      <c r="C34" s="53" t="n">
        <v>67</v>
      </c>
      <c r="D34" s="53" t="n">
        <v>649</v>
      </c>
      <c r="E34" s="53" t="n">
        <v>16</v>
      </c>
      <c r="F34" s="53" t="n">
        <v>46</v>
      </c>
      <c r="G34" s="53" t="n">
        <v>397</v>
      </c>
      <c r="H34" s="53" t="n">
        <v>9</v>
      </c>
      <c r="I34" s="53" t="n">
        <v>21</v>
      </c>
      <c r="J34" s="53" t="n">
        <v>252</v>
      </c>
      <c r="K34" s="56"/>
      <c r="L34" s="56"/>
      <c r="M34" s="56"/>
    </row>
    <row r="35" customFormat="false" ht="13.5" hidden="false" customHeight="false" outlineLevel="0" collapsed="false">
      <c r="A35" s="152" t="s">
        <v>74</v>
      </c>
      <c r="B35" s="59" t="n">
        <v>26</v>
      </c>
      <c r="C35" s="59" t="n">
        <v>84</v>
      </c>
      <c r="D35" s="59" t="n">
        <v>1304</v>
      </c>
      <c r="E35" s="59" t="n">
        <v>24</v>
      </c>
      <c r="F35" s="59" t="n">
        <v>65</v>
      </c>
      <c r="G35" s="59" t="n">
        <v>933</v>
      </c>
      <c r="H35" s="59" t="n">
        <v>10</v>
      </c>
      <c r="I35" s="59" t="n">
        <v>19</v>
      </c>
      <c r="J35" s="59" t="n">
        <v>371</v>
      </c>
    </row>
    <row r="36" s="57" customFormat="true" ht="13.5" hidden="false" customHeight="false" outlineLevel="0" collapsed="false">
      <c r="A36" s="153" t="s">
        <v>75</v>
      </c>
      <c r="B36" s="53" t="n">
        <v>22</v>
      </c>
      <c r="C36" s="53" t="n">
        <v>51</v>
      </c>
      <c r="D36" s="53" t="n">
        <v>602</v>
      </c>
      <c r="E36" s="53" t="n">
        <v>22</v>
      </c>
      <c r="F36" s="53" t="n">
        <v>39</v>
      </c>
      <c r="G36" s="53" t="n">
        <v>403</v>
      </c>
      <c r="H36" s="53" t="n">
        <v>10</v>
      </c>
      <c r="I36" s="53" t="n">
        <v>12</v>
      </c>
      <c r="J36" s="53" t="n">
        <v>199</v>
      </c>
      <c r="K36" s="56"/>
      <c r="L36" s="56"/>
      <c r="M36" s="56"/>
    </row>
    <row r="37" customFormat="false" ht="13.5" hidden="false" customHeight="false" outlineLevel="0" collapsed="false">
      <c r="A37" s="152" t="s">
        <v>76</v>
      </c>
      <c r="B37" s="59" t="n">
        <v>35</v>
      </c>
      <c r="C37" s="59" t="n">
        <v>107</v>
      </c>
      <c r="D37" s="59" t="n">
        <v>1752</v>
      </c>
      <c r="E37" s="59" t="n">
        <v>33</v>
      </c>
      <c r="F37" s="59" t="n">
        <v>73</v>
      </c>
      <c r="G37" s="59" t="n">
        <v>1124</v>
      </c>
      <c r="H37" s="59" t="n">
        <v>15</v>
      </c>
      <c r="I37" s="59" t="n">
        <v>34</v>
      </c>
      <c r="J37" s="59" t="n">
        <v>628</v>
      </c>
    </row>
    <row r="38" s="57" customFormat="true" ht="13.5" hidden="false" customHeight="false" outlineLevel="0" collapsed="false">
      <c r="A38" s="153" t="s">
        <v>77</v>
      </c>
      <c r="B38" s="53" t="n">
        <v>9</v>
      </c>
      <c r="C38" s="53" t="n">
        <v>38</v>
      </c>
      <c r="D38" s="53" t="n">
        <v>240</v>
      </c>
      <c r="E38" s="53" t="n">
        <v>8</v>
      </c>
      <c r="F38" s="53" t="n">
        <v>19</v>
      </c>
      <c r="G38" s="53" t="n">
        <v>147</v>
      </c>
      <c r="H38" s="53" t="n">
        <v>5</v>
      </c>
      <c r="I38" s="53" t="n">
        <v>19</v>
      </c>
      <c r="J38" s="53" t="n">
        <v>93</v>
      </c>
      <c r="K38" s="56"/>
      <c r="L38" s="56"/>
      <c r="M38" s="56"/>
    </row>
    <row r="39" customFormat="false" ht="13.5" hidden="false" customHeight="false" outlineLevel="0" collapsed="false">
      <c r="A39" s="152" t="s">
        <v>78</v>
      </c>
      <c r="B39" s="59" t="n">
        <v>7</v>
      </c>
      <c r="C39" s="59" t="n">
        <v>28</v>
      </c>
      <c r="D39" s="59" t="n">
        <v>289</v>
      </c>
      <c r="E39" s="59" t="n">
        <v>7</v>
      </c>
      <c r="F39" s="59" t="n">
        <v>25</v>
      </c>
      <c r="G39" s="59" t="n">
        <v>265</v>
      </c>
      <c r="H39" s="59" t="n">
        <v>2</v>
      </c>
      <c r="I39" s="59" t="n">
        <v>3</v>
      </c>
      <c r="J39" s="59" t="n">
        <v>24</v>
      </c>
    </row>
    <row r="40" s="57" customFormat="true" ht="13.5" hidden="false" customHeight="false" outlineLevel="0" collapsed="false">
      <c r="A40" s="153" t="s">
        <v>79</v>
      </c>
      <c r="B40" s="53" t="n">
        <v>44</v>
      </c>
      <c r="C40" s="53" t="n">
        <v>128</v>
      </c>
      <c r="D40" s="53" t="n">
        <v>2407</v>
      </c>
      <c r="E40" s="53" t="n">
        <v>38</v>
      </c>
      <c r="F40" s="53" t="n">
        <v>91</v>
      </c>
      <c r="G40" s="53" t="n">
        <v>1144</v>
      </c>
      <c r="H40" s="53" t="n">
        <v>19</v>
      </c>
      <c r="I40" s="53" t="n">
        <v>37</v>
      </c>
      <c r="J40" s="53" t="n">
        <v>1263</v>
      </c>
      <c r="K40" s="56"/>
      <c r="L40" s="56"/>
      <c r="M40" s="56"/>
    </row>
    <row r="41" customFormat="false" ht="13.5" hidden="false" customHeight="false" outlineLevel="0" collapsed="false">
      <c r="A41" s="152" t="s">
        <v>80</v>
      </c>
      <c r="B41" s="59" t="n">
        <v>15</v>
      </c>
      <c r="C41" s="59" t="n">
        <v>75</v>
      </c>
      <c r="D41" s="59" t="n">
        <v>1087</v>
      </c>
      <c r="E41" s="59" t="n">
        <v>14</v>
      </c>
      <c r="F41" s="59" t="n">
        <v>43</v>
      </c>
      <c r="G41" s="59" t="n">
        <v>330</v>
      </c>
      <c r="H41" s="59" t="n">
        <v>12</v>
      </c>
      <c r="I41" s="59" t="n">
        <v>32</v>
      </c>
      <c r="J41" s="59" t="n">
        <v>757</v>
      </c>
    </row>
    <row r="42" s="57" customFormat="true" ht="13.5" hidden="false" customHeight="false" outlineLevel="0" collapsed="false">
      <c r="A42" s="153" t="s">
        <v>81</v>
      </c>
      <c r="B42" s="53" t="n">
        <v>11</v>
      </c>
      <c r="C42" s="53" t="n">
        <v>56</v>
      </c>
      <c r="D42" s="53" t="n">
        <v>865</v>
      </c>
      <c r="E42" s="53" t="n">
        <v>11</v>
      </c>
      <c r="F42" s="53" t="n">
        <v>34</v>
      </c>
      <c r="G42" s="53" t="n">
        <v>545</v>
      </c>
      <c r="H42" s="53" t="n">
        <v>5</v>
      </c>
      <c r="I42" s="53" t="n">
        <v>22</v>
      </c>
      <c r="J42" s="53" t="n">
        <v>320</v>
      </c>
      <c r="K42" s="56"/>
      <c r="L42" s="56"/>
      <c r="M42" s="56"/>
    </row>
    <row r="43" customFormat="false" ht="13.5" hidden="false" customHeight="false" outlineLevel="0" collapsed="false">
      <c r="A43" s="152" t="s">
        <v>82</v>
      </c>
      <c r="B43" s="59" t="n">
        <v>35</v>
      </c>
      <c r="C43" s="59" t="n">
        <v>142</v>
      </c>
      <c r="D43" s="59" t="n">
        <v>2312</v>
      </c>
      <c r="E43" s="59" t="n">
        <v>24</v>
      </c>
      <c r="F43" s="59" t="n">
        <v>61</v>
      </c>
      <c r="G43" s="59" t="n">
        <v>992</v>
      </c>
      <c r="H43" s="59" t="n">
        <v>28</v>
      </c>
      <c r="I43" s="59" t="n">
        <v>81</v>
      </c>
      <c r="J43" s="59" t="n">
        <v>1320</v>
      </c>
    </row>
    <row r="44" s="57" customFormat="true" ht="13.5" hidden="false" customHeight="false" outlineLevel="0" collapsed="false">
      <c r="A44" s="153" t="s">
        <v>83</v>
      </c>
      <c r="B44" s="53" t="n">
        <v>53</v>
      </c>
      <c r="C44" s="53" t="n">
        <v>202</v>
      </c>
      <c r="D44" s="53" t="n">
        <v>6708</v>
      </c>
      <c r="E44" s="53" t="n">
        <v>44</v>
      </c>
      <c r="F44" s="53" t="n">
        <v>105</v>
      </c>
      <c r="G44" s="53" t="n">
        <v>3541</v>
      </c>
      <c r="H44" s="53" t="n">
        <v>33</v>
      </c>
      <c r="I44" s="53" t="n">
        <v>97</v>
      </c>
      <c r="J44" s="53" t="n">
        <v>3167</v>
      </c>
      <c r="K44" s="56"/>
      <c r="L44" s="56"/>
      <c r="M44" s="56"/>
    </row>
    <row r="45" customFormat="false" ht="13.5" hidden="false" customHeight="false" outlineLevel="0" collapsed="false">
      <c r="A45" s="152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9" t="s">
        <v>56</v>
      </c>
    </row>
    <row r="46" s="57" customFormat="true" ht="13.5" hidden="false" customHeight="false" outlineLevel="0" collapsed="false">
      <c r="A46" s="153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3" t="s">
        <v>56</v>
      </c>
      <c r="J46" s="53" t="s">
        <v>56</v>
      </c>
      <c r="K46" s="56"/>
      <c r="L46" s="56"/>
      <c r="M46" s="56"/>
    </row>
    <row r="47" customFormat="false" ht="13.5" hidden="false" customHeight="false" outlineLevel="0" collapsed="false">
      <c r="A47" s="152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9" t="s">
        <v>53</v>
      </c>
    </row>
    <row r="48" s="57" customFormat="true" ht="13.5" hidden="false" customHeight="false" outlineLevel="0" collapsed="false">
      <c r="A48" s="153" t="s">
        <v>87</v>
      </c>
      <c r="B48" s="53" t="n">
        <v>4</v>
      </c>
      <c r="C48" s="53" t="n">
        <v>9</v>
      </c>
      <c r="D48" s="53" t="n">
        <v>300</v>
      </c>
      <c r="E48" s="53" t="n">
        <v>4</v>
      </c>
      <c r="F48" s="53" t="n">
        <v>4</v>
      </c>
      <c r="G48" s="53" t="n">
        <v>150</v>
      </c>
      <c r="H48" s="53" t="n">
        <v>1</v>
      </c>
      <c r="I48" s="53" t="n">
        <v>5</v>
      </c>
      <c r="J48" s="53" t="n">
        <v>150</v>
      </c>
      <c r="K48" s="56"/>
      <c r="L48" s="56"/>
      <c r="M48" s="56"/>
    </row>
    <row r="49" customFormat="false" ht="13.5" hidden="false" customHeight="false" outlineLevel="0" collapsed="false">
      <c r="A49" s="152" t="s">
        <v>88</v>
      </c>
      <c r="B49" s="59" t="n">
        <v>2</v>
      </c>
      <c r="C49" s="59" t="n">
        <v>5</v>
      </c>
      <c r="D49" s="59" t="n">
        <v>17</v>
      </c>
      <c r="E49" s="59" t="n">
        <v>1</v>
      </c>
      <c r="F49" s="59" t="n">
        <v>1</v>
      </c>
      <c r="G49" s="59" t="n">
        <v>2</v>
      </c>
      <c r="H49" s="59" t="n">
        <v>2</v>
      </c>
      <c r="I49" s="59" t="n">
        <v>4</v>
      </c>
      <c r="J49" s="59" t="n">
        <v>15</v>
      </c>
    </row>
    <row r="50" s="57" customFormat="true" ht="13.5" hidden="false" customHeight="false" outlineLevel="0" collapsed="false">
      <c r="A50" s="153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3" t="s">
        <v>53</v>
      </c>
      <c r="K50" s="56"/>
      <c r="L50" s="56"/>
      <c r="M50" s="56"/>
    </row>
    <row r="51" customFormat="false" ht="13.5" hidden="false" customHeight="false" outlineLevel="0" collapsed="false">
      <c r="A51" s="152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9" t="s">
        <v>53</v>
      </c>
    </row>
    <row r="52" s="57" customFormat="true" ht="13.5" hidden="false" customHeight="false" outlineLevel="0" collapsed="false">
      <c r="A52" s="154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3" t="s">
        <v>53</v>
      </c>
      <c r="K52" s="56"/>
      <c r="L52" s="56"/>
      <c r="M52" s="56"/>
    </row>
  </sheetData>
  <mergeCells count="13">
    <mergeCell ref="A8:A12"/>
    <mergeCell ref="B8:D8"/>
    <mergeCell ref="E8:G8"/>
    <mergeCell ref="H8:J8"/>
    <mergeCell ref="B9:B12"/>
    <mergeCell ref="C9:C12"/>
    <mergeCell ref="D9:D12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75"/>
    <col collapsed="false" customWidth="true" hidden="false" outlineLevel="0" max="10" min="10" style="15" width="12.62"/>
    <col collapsed="false" customWidth="true" hidden="false" outlineLevel="0" max="15" min="11" style="15" width="9.75"/>
    <col collapsed="false" customWidth="true" hidden="false" outlineLevel="0" max="18" min="16" style="16" width="9.75"/>
    <col collapsed="false" customWidth="true" hidden="false" outlineLevel="0" max="19" min="19" style="16" width="12.62"/>
    <col collapsed="false" customWidth="true" hidden="false" outlineLevel="0" max="27" min="20" style="16" width="9.75"/>
    <col collapsed="false" customWidth="false" hidden="false" outlineLevel="0" max="257" min="28" style="16" width="8.86"/>
  </cols>
  <sheetData>
    <row r="1" customFormat="false" ht="13.5" hidden="false" customHeight="false" outlineLevel="0" collapsed="false">
      <c r="A1" s="98"/>
      <c r="B1" s="177"/>
      <c r="C1" s="177"/>
      <c r="D1" s="177"/>
      <c r="E1" s="177"/>
      <c r="F1" s="177"/>
      <c r="G1" s="177"/>
      <c r="H1" s="177"/>
      <c r="I1" s="178"/>
      <c r="J1" s="98"/>
      <c r="K1" s="177"/>
      <c r="L1" s="177"/>
      <c r="M1" s="177"/>
      <c r="N1" s="177"/>
      <c r="O1" s="177"/>
      <c r="P1" s="177"/>
      <c r="Q1" s="177"/>
      <c r="R1" s="178"/>
      <c r="S1" s="98"/>
      <c r="T1" s="177"/>
      <c r="U1" s="177"/>
      <c r="V1" s="177"/>
      <c r="W1" s="177"/>
      <c r="X1" s="177"/>
      <c r="Y1" s="177"/>
      <c r="Z1" s="177"/>
      <c r="AA1" s="178"/>
    </row>
    <row r="2" customFormat="false" ht="13.5" hidden="false" customHeight="false" outlineLevel="0" collapsed="false">
      <c r="A2" s="98"/>
      <c r="B2" s="177"/>
      <c r="C2" s="177"/>
      <c r="D2" s="177"/>
      <c r="E2" s="177"/>
      <c r="F2" s="177"/>
      <c r="G2" s="177"/>
      <c r="H2" s="177"/>
      <c r="I2" s="177"/>
      <c r="J2" s="98"/>
      <c r="K2" s="177"/>
      <c r="L2" s="177"/>
      <c r="M2" s="177"/>
      <c r="N2" s="177"/>
      <c r="O2" s="177"/>
      <c r="P2" s="177"/>
      <c r="Q2" s="177"/>
      <c r="R2" s="177"/>
      <c r="S2" s="98"/>
      <c r="T2" s="177"/>
      <c r="U2" s="177"/>
      <c r="V2" s="177"/>
      <c r="W2" s="177"/>
      <c r="X2" s="177"/>
      <c r="Y2" s="177"/>
      <c r="Z2" s="177"/>
      <c r="AA2" s="177"/>
    </row>
    <row r="3" customFormat="false" ht="13.5" hidden="false" customHeight="false" outlineLevel="0" collapsed="false">
      <c r="A3" s="98"/>
      <c r="B3" s="177"/>
      <c r="C3" s="177"/>
      <c r="D3" s="177"/>
      <c r="E3" s="177"/>
      <c r="F3" s="177"/>
      <c r="G3" s="177"/>
      <c r="H3" s="177"/>
      <c r="I3" s="177"/>
      <c r="J3" s="98"/>
      <c r="K3" s="177"/>
      <c r="L3" s="177"/>
      <c r="M3" s="177"/>
      <c r="N3" s="177"/>
      <c r="O3" s="177"/>
      <c r="P3" s="177"/>
      <c r="Q3" s="177"/>
      <c r="R3" s="177"/>
      <c r="S3" s="98"/>
      <c r="T3" s="177"/>
      <c r="U3" s="177"/>
      <c r="V3" s="177"/>
      <c r="W3" s="177"/>
      <c r="X3" s="177"/>
      <c r="Y3" s="177"/>
      <c r="Z3" s="177"/>
      <c r="AA3" s="177"/>
    </row>
    <row r="4" customFormat="false" ht="13.5" hidden="false" customHeight="false" outlineLevel="0" collapsed="false">
      <c r="A4" s="98"/>
      <c r="B4" s="177"/>
      <c r="C4" s="177"/>
      <c r="D4" s="177"/>
      <c r="E4" s="177"/>
      <c r="F4" s="177"/>
      <c r="G4" s="177"/>
      <c r="H4" s="177"/>
      <c r="I4" s="177"/>
      <c r="J4" s="98"/>
      <c r="K4" s="177"/>
      <c r="L4" s="177"/>
      <c r="M4" s="177"/>
      <c r="N4" s="177"/>
      <c r="O4" s="177"/>
      <c r="P4" s="177"/>
      <c r="Q4" s="177"/>
      <c r="R4" s="177"/>
      <c r="S4" s="98"/>
      <c r="T4" s="177"/>
      <c r="U4" s="177"/>
      <c r="V4" s="177"/>
      <c r="W4" s="177"/>
      <c r="X4" s="177"/>
      <c r="Y4" s="177"/>
      <c r="Z4" s="177"/>
      <c r="AA4" s="177"/>
    </row>
    <row r="5" customFormat="false" ht="13.5" hidden="false" customHeight="false" outlineLevel="0" collapsed="false">
      <c r="A5" s="98"/>
      <c r="B5" s="177"/>
      <c r="C5" s="177"/>
      <c r="D5" s="177"/>
      <c r="E5" s="177"/>
      <c r="F5" s="177"/>
      <c r="G5" s="177"/>
      <c r="H5" s="177"/>
      <c r="I5" s="177"/>
      <c r="J5" s="98"/>
      <c r="K5" s="177"/>
      <c r="L5" s="177"/>
      <c r="M5" s="177"/>
      <c r="N5" s="177"/>
      <c r="O5" s="177"/>
      <c r="P5" s="177"/>
      <c r="Q5" s="177"/>
      <c r="R5" s="177"/>
      <c r="S5" s="98"/>
      <c r="T5" s="177"/>
      <c r="U5" s="177"/>
      <c r="V5" s="177"/>
      <c r="W5" s="177"/>
      <c r="X5" s="177"/>
      <c r="Y5" s="177"/>
      <c r="Z5" s="177"/>
      <c r="AA5" s="177"/>
    </row>
    <row r="6" customFormat="false" ht="13.5" hidden="false" customHeight="false" outlineLevel="0" collapsed="false">
      <c r="A6" s="98"/>
      <c r="B6" s="179" t="s">
        <v>304</v>
      </c>
      <c r="C6" s="179"/>
      <c r="D6" s="179"/>
      <c r="E6" s="179"/>
      <c r="F6" s="179"/>
      <c r="G6" s="179"/>
      <c r="H6" s="179"/>
      <c r="I6" s="179"/>
      <c r="J6" s="98"/>
      <c r="K6" s="179" t="s">
        <v>305</v>
      </c>
      <c r="L6" s="179"/>
      <c r="M6" s="179"/>
      <c r="N6" s="179"/>
      <c r="O6" s="179"/>
      <c r="P6" s="179"/>
      <c r="Q6" s="179"/>
      <c r="R6" s="179"/>
      <c r="S6" s="98"/>
      <c r="T6" s="179" t="s">
        <v>305</v>
      </c>
      <c r="U6" s="179"/>
      <c r="V6" s="179"/>
      <c r="W6" s="179"/>
      <c r="X6" s="179"/>
      <c r="Y6" s="179"/>
      <c r="Z6" s="179"/>
      <c r="AA6" s="179"/>
    </row>
    <row r="7" customFormat="false" ht="13.5" hidden="false" customHeight="false" outlineLevel="0" collapsed="false">
      <c r="A7" s="98"/>
      <c r="B7" s="179"/>
      <c r="C7" s="179"/>
      <c r="D7" s="179"/>
      <c r="E7" s="179"/>
      <c r="F7" s="179"/>
      <c r="G7" s="179"/>
      <c r="H7" s="179"/>
      <c r="I7" s="180" t="s">
        <v>306</v>
      </c>
      <c r="J7" s="98"/>
      <c r="K7" s="179"/>
      <c r="L7" s="179"/>
      <c r="M7" s="179"/>
      <c r="N7" s="179"/>
      <c r="O7" s="179"/>
      <c r="P7" s="179"/>
      <c r="Q7" s="179"/>
      <c r="R7" s="180" t="s">
        <v>306</v>
      </c>
      <c r="S7" s="98"/>
      <c r="T7" s="179"/>
      <c r="U7" s="179"/>
      <c r="V7" s="179"/>
      <c r="W7" s="179"/>
      <c r="X7" s="179"/>
      <c r="Y7" s="179"/>
      <c r="Z7" s="179"/>
      <c r="AA7" s="180" t="s">
        <v>306</v>
      </c>
    </row>
    <row r="8" customFormat="false" ht="13.5" hidden="false" customHeight="false" outlineLevel="0" collapsed="false">
      <c r="A8" s="102" t="s">
        <v>202</v>
      </c>
      <c r="B8" s="102" t="s">
        <v>307</v>
      </c>
      <c r="C8" s="102"/>
      <c r="D8" s="102"/>
      <c r="E8" s="102"/>
      <c r="F8" s="102"/>
      <c r="G8" s="102"/>
      <c r="H8" s="102"/>
      <c r="I8" s="102"/>
      <c r="J8" s="102" t="s">
        <v>202</v>
      </c>
      <c r="K8" s="102" t="s">
        <v>297</v>
      </c>
      <c r="L8" s="102"/>
      <c r="M8" s="102"/>
      <c r="N8" s="102"/>
      <c r="O8" s="102"/>
      <c r="P8" s="102"/>
      <c r="Q8" s="102"/>
      <c r="R8" s="102"/>
      <c r="S8" s="102" t="s">
        <v>202</v>
      </c>
      <c r="T8" s="102" t="s">
        <v>298</v>
      </c>
      <c r="U8" s="102"/>
      <c r="V8" s="102"/>
      <c r="W8" s="102"/>
      <c r="X8" s="102"/>
      <c r="Y8" s="102"/>
      <c r="Z8" s="102"/>
      <c r="AA8" s="102"/>
    </row>
    <row r="9" customFormat="false" ht="13.5" hidden="false" customHeight="false" outlineLevel="0" collapsed="false">
      <c r="A9" s="102"/>
      <c r="B9" s="102" t="s">
        <v>97</v>
      </c>
      <c r="C9" s="102" t="s">
        <v>308</v>
      </c>
      <c r="D9" s="181" t="s">
        <v>309</v>
      </c>
      <c r="E9" s="181" t="s">
        <v>310</v>
      </c>
      <c r="F9" s="181" t="s">
        <v>311</v>
      </c>
      <c r="G9" s="181" t="s">
        <v>312</v>
      </c>
      <c r="H9" s="181" t="s">
        <v>313</v>
      </c>
      <c r="I9" s="181" t="s">
        <v>314</v>
      </c>
      <c r="J9" s="102"/>
      <c r="K9" s="102" t="s">
        <v>97</v>
      </c>
      <c r="L9" s="102" t="s">
        <v>308</v>
      </c>
      <c r="M9" s="181" t="s">
        <v>309</v>
      </c>
      <c r="N9" s="181" t="s">
        <v>310</v>
      </c>
      <c r="O9" s="181" t="s">
        <v>311</v>
      </c>
      <c r="P9" s="181" t="s">
        <v>312</v>
      </c>
      <c r="Q9" s="181" t="s">
        <v>313</v>
      </c>
      <c r="R9" s="181" t="s">
        <v>314</v>
      </c>
      <c r="S9" s="102"/>
      <c r="T9" s="102" t="s">
        <v>97</v>
      </c>
      <c r="U9" s="102" t="s">
        <v>308</v>
      </c>
      <c r="V9" s="181" t="s">
        <v>309</v>
      </c>
      <c r="W9" s="181" t="s">
        <v>310</v>
      </c>
      <c r="X9" s="181" t="s">
        <v>311</v>
      </c>
      <c r="Y9" s="181" t="s">
        <v>312</v>
      </c>
      <c r="Z9" s="181" t="s">
        <v>313</v>
      </c>
      <c r="AA9" s="181" t="s">
        <v>314</v>
      </c>
    </row>
    <row r="10" customFormat="false" ht="13.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</row>
    <row r="11" customFormat="false" ht="13.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</row>
    <row r="12" customFormat="false" ht="13.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</row>
    <row r="13" customFormat="false" ht="20.1" hidden="false" customHeight="true" outlineLevel="0" collapsed="false">
      <c r="A13" s="118" t="s">
        <v>50</v>
      </c>
      <c r="B13" s="113" t="n">
        <v>1371</v>
      </c>
      <c r="C13" s="113" t="n">
        <v>440</v>
      </c>
      <c r="D13" s="182" t="n">
        <v>105</v>
      </c>
      <c r="E13" s="182" t="n">
        <v>185</v>
      </c>
      <c r="F13" s="113" t="n">
        <v>112</v>
      </c>
      <c r="G13" s="182" t="n">
        <v>136</v>
      </c>
      <c r="H13" s="182" t="n">
        <v>153</v>
      </c>
      <c r="I13" s="113" t="n">
        <v>240</v>
      </c>
      <c r="J13" s="118" t="s">
        <v>50</v>
      </c>
      <c r="K13" s="113" t="n">
        <v>970</v>
      </c>
      <c r="L13" s="113" t="n">
        <v>324</v>
      </c>
      <c r="M13" s="113" t="n">
        <v>85</v>
      </c>
      <c r="N13" s="182" t="n">
        <v>130</v>
      </c>
      <c r="O13" s="113" t="n">
        <v>76</v>
      </c>
      <c r="P13" s="182" t="n">
        <v>62</v>
      </c>
      <c r="Q13" s="182" t="n">
        <v>116</v>
      </c>
      <c r="R13" s="182" t="n">
        <v>177</v>
      </c>
      <c r="S13" s="118" t="s">
        <v>50</v>
      </c>
      <c r="T13" s="113" t="n">
        <v>401</v>
      </c>
      <c r="U13" s="113" t="n">
        <v>116</v>
      </c>
      <c r="V13" s="113" t="n">
        <v>20</v>
      </c>
      <c r="W13" s="113" t="n">
        <v>55</v>
      </c>
      <c r="X13" s="113" t="n">
        <v>36</v>
      </c>
      <c r="Y13" s="113" t="n">
        <v>74</v>
      </c>
      <c r="Z13" s="113" t="n">
        <v>37</v>
      </c>
      <c r="AA13" s="113" t="n">
        <v>63</v>
      </c>
    </row>
    <row r="14" s="57" customFormat="true" ht="13.5" hidden="false" customHeight="false" outlineLevel="0" collapsed="false">
      <c r="A14" s="116" t="s">
        <v>51</v>
      </c>
      <c r="B14" s="117" t="n">
        <v>222</v>
      </c>
      <c r="C14" s="117" t="n">
        <v>69</v>
      </c>
      <c r="D14" s="183" t="n">
        <v>15</v>
      </c>
      <c r="E14" s="183" t="n">
        <v>34</v>
      </c>
      <c r="F14" s="117" t="n">
        <v>7</v>
      </c>
      <c r="G14" s="183" t="n">
        <v>47</v>
      </c>
      <c r="H14" s="183" t="n">
        <v>13</v>
      </c>
      <c r="I14" s="117" t="n">
        <v>37</v>
      </c>
      <c r="J14" s="116" t="s">
        <v>51</v>
      </c>
      <c r="K14" s="117" t="n">
        <v>136</v>
      </c>
      <c r="L14" s="117" t="n">
        <v>39</v>
      </c>
      <c r="M14" s="117" t="n">
        <v>10</v>
      </c>
      <c r="N14" s="183" t="n">
        <v>14</v>
      </c>
      <c r="O14" s="117" t="n">
        <v>5</v>
      </c>
      <c r="P14" s="183" t="n">
        <v>32</v>
      </c>
      <c r="Q14" s="183" t="n">
        <v>8</v>
      </c>
      <c r="R14" s="183" t="n">
        <v>28</v>
      </c>
      <c r="S14" s="116" t="s">
        <v>51</v>
      </c>
      <c r="T14" s="117" t="n">
        <v>86</v>
      </c>
      <c r="U14" s="117" t="n">
        <v>30</v>
      </c>
      <c r="V14" s="117" t="n">
        <v>5</v>
      </c>
      <c r="W14" s="117" t="n">
        <v>20</v>
      </c>
      <c r="X14" s="117" t="n">
        <v>2</v>
      </c>
      <c r="Y14" s="117" t="n">
        <v>15</v>
      </c>
      <c r="Z14" s="117" t="n">
        <v>5</v>
      </c>
      <c r="AA14" s="117" t="n">
        <v>9</v>
      </c>
    </row>
    <row r="15" customFormat="false" ht="13.5" hidden="false" customHeight="false" outlineLevel="0" collapsed="false">
      <c r="A15" s="118" t="s">
        <v>52</v>
      </c>
      <c r="B15" s="113" t="s">
        <v>53</v>
      </c>
      <c r="C15" s="113" t="s">
        <v>53</v>
      </c>
      <c r="D15" s="113" t="s">
        <v>53</v>
      </c>
      <c r="E15" s="113" t="s">
        <v>53</v>
      </c>
      <c r="F15" s="113" t="s">
        <v>53</v>
      </c>
      <c r="G15" s="113" t="s">
        <v>53</v>
      </c>
      <c r="H15" s="113" t="s">
        <v>53</v>
      </c>
      <c r="I15" s="113" t="s">
        <v>53</v>
      </c>
      <c r="J15" s="118" t="s">
        <v>52</v>
      </c>
      <c r="K15" s="113" t="s">
        <v>53</v>
      </c>
      <c r="L15" s="113" t="s">
        <v>53</v>
      </c>
      <c r="M15" s="113" t="s">
        <v>53</v>
      </c>
      <c r="N15" s="113" t="s">
        <v>53</v>
      </c>
      <c r="O15" s="113" t="s">
        <v>53</v>
      </c>
      <c r="P15" s="113" t="s">
        <v>53</v>
      </c>
      <c r="Q15" s="113" t="s">
        <v>53</v>
      </c>
      <c r="R15" s="113" t="s">
        <v>53</v>
      </c>
      <c r="S15" s="118" t="s">
        <v>52</v>
      </c>
      <c r="T15" s="113" t="s">
        <v>53</v>
      </c>
      <c r="U15" s="113" t="s">
        <v>53</v>
      </c>
      <c r="V15" s="113" t="s">
        <v>53</v>
      </c>
      <c r="W15" s="113" t="s">
        <v>53</v>
      </c>
      <c r="X15" s="113" t="s">
        <v>53</v>
      </c>
      <c r="Y15" s="113" t="s">
        <v>53</v>
      </c>
      <c r="Z15" s="113" t="s">
        <v>53</v>
      </c>
      <c r="AA15" s="113" t="s">
        <v>53</v>
      </c>
    </row>
    <row r="16" s="57" customFormat="true" ht="13.5" hidden="false" customHeight="false" outlineLevel="0" collapsed="false">
      <c r="A16" s="116" t="s">
        <v>54</v>
      </c>
      <c r="B16" s="117" t="s">
        <v>53</v>
      </c>
      <c r="C16" s="117" t="s">
        <v>53</v>
      </c>
      <c r="D16" s="117" t="s">
        <v>53</v>
      </c>
      <c r="E16" s="117" t="s">
        <v>53</v>
      </c>
      <c r="F16" s="117" t="s">
        <v>53</v>
      </c>
      <c r="G16" s="117" t="s">
        <v>53</v>
      </c>
      <c r="H16" s="117" t="s">
        <v>53</v>
      </c>
      <c r="I16" s="117" t="s">
        <v>53</v>
      </c>
      <c r="J16" s="116" t="s">
        <v>54</v>
      </c>
      <c r="K16" s="117" t="s">
        <v>53</v>
      </c>
      <c r="L16" s="117" t="s">
        <v>53</v>
      </c>
      <c r="M16" s="117" t="s">
        <v>53</v>
      </c>
      <c r="N16" s="117" t="s">
        <v>53</v>
      </c>
      <c r="O16" s="117" t="s">
        <v>53</v>
      </c>
      <c r="P16" s="117" t="s">
        <v>53</v>
      </c>
      <c r="Q16" s="117" t="s">
        <v>53</v>
      </c>
      <c r="R16" s="117" t="s">
        <v>53</v>
      </c>
      <c r="S16" s="116" t="s">
        <v>54</v>
      </c>
      <c r="T16" s="117" t="s">
        <v>53</v>
      </c>
      <c r="U16" s="117" t="s">
        <v>53</v>
      </c>
      <c r="V16" s="117" t="s">
        <v>53</v>
      </c>
      <c r="W16" s="117" t="s">
        <v>53</v>
      </c>
      <c r="X16" s="117" t="s">
        <v>53</v>
      </c>
      <c r="Y16" s="117" t="s">
        <v>53</v>
      </c>
      <c r="Z16" s="117" t="s">
        <v>53</v>
      </c>
      <c r="AA16" s="117" t="s">
        <v>53</v>
      </c>
    </row>
    <row r="17" customFormat="false" ht="13.5" hidden="false" customHeight="false" outlineLevel="0" collapsed="false">
      <c r="A17" s="118" t="s">
        <v>55</v>
      </c>
      <c r="B17" s="113" t="n">
        <v>41</v>
      </c>
      <c r="C17" s="113" t="n">
        <v>24</v>
      </c>
      <c r="D17" s="113" t="n">
        <v>12</v>
      </c>
      <c r="E17" s="113" t="s">
        <v>56</v>
      </c>
      <c r="F17" s="113" t="s">
        <v>56</v>
      </c>
      <c r="G17" s="113" t="s">
        <v>56</v>
      </c>
      <c r="H17" s="113" t="n">
        <v>3</v>
      </c>
      <c r="I17" s="113" t="n">
        <v>2</v>
      </c>
      <c r="J17" s="118" t="s">
        <v>55</v>
      </c>
      <c r="K17" s="113" t="n">
        <v>32</v>
      </c>
      <c r="L17" s="113" t="n">
        <v>17</v>
      </c>
      <c r="M17" s="113" t="n">
        <v>12</v>
      </c>
      <c r="N17" s="113" t="s">
        <v>56</v>
      </c>
      <c r="O17" s="113" t="s">
        <v>56</v>
      </c>
      <c r="P17" s="113" t="s">
        <v>56</v>
      </c>
      <c r="Q17" s="113" t="n">
        <v>1</v>
      </c>
      <c r="R17" s="113" t="n">
        <v>2</v>
      </c>
      <c r="S17" s="118" t="s">
        <v>55</v>
      </c>
      <c r="T17" s="113" t="n">
        <v>9</v>
      </c>
      <c r="U17" s="113" t="n">
        <v>7</v>
      </c>
      <c r="V17" s="113" t="s">
        <v>56</v>
      </c>
      <c r="W17" s="113" t="s">
        <v>56</v>
      </c>
      <c r="X17" s="113" t="s">
        <v>56</v>
      </c>
      <c r="Y17" s="113" t="s">
        <v>56</v>
      </c>
      <c r="Z17" s="113" t="n">
        <v>2</v>
      </c>
      <c r="AA17" s="113" t="s">
        <v>56</v>
      </c>
    </row>
    <row r="18" s="57" customFormat="true" ht="13.5" hidden="false" customHeight="false" outlineLevel="0" collapsed="false">
      <c r="A18" s="116" t="s">
        <v>57</v>
      </c>
      <c r="B18" s="117" t="s">
        <v>53</v>
      </c>
      <c r="C18" s="117" t="s">
        <v>53</v>
      </c>
      <c r="D18" s="117" t="s">
        <v>53</v>
      </c>
      <c r="E18" s="117" t="s">
        <v>53</v>
      </c>
      <c r="F18" s="117" t="s">
        <v>53</v>
      </c>
      <c r="G18" s="117" t="s">
        <v>53</v>
      </c>
      <c r="H18" s="117" t="s">
        <v>53</v>
      </c>
      <c r="I18" s="117" t="s">
        <v>53</v>
      </c>
      <c r="J18" s="116" t="s">
        <v>57</v>
      </c>
      <c r="K18" s="117" t="s">
        <v>53</v>
      </c>
      <c r="L18" s="117" t="s">
        <v>53</v>
      </c>
      <c r="M18" s="117" t="s">
        <v>53</v>
      </c>
      <c r="N18" s="117" t="s">
        <v>53</v>
      </c>
      <c r="O18" s="117" t="s">
        <v>53</v>
      </c>
      <c r="P18" s="117" t="s">
        <v>53</v>
      </c>
      <c r="Q18" s="117" t="s">
        <v>53</v>
      </c>
      <c r="R18" s="117" t="s">
        <v>53</v>
      </c>
      <c r="S18" s="116" t="s">
        <v>57</v>
      </c>
      <c r="T18" s="117" t="s">
        <v>53</v>
      </c>
      <c r="U18" s="117" t="s">
        <v>53</v>
      </c>
      <c r="V18" s="117" t="s">
        <v>53</v>
      </c>
      <c r="W18" s="117" t="s">
        <v>53</v>
      </c>
      <c r="X18" s="117" t="s">
        <v>53</v>
      </c>
      <c r="Y18" s="117" t="s">
        <v>53</v>
      </c>
      <c r="Z18" s="117" t="s">
        <v>53</v>
      </c>
      <c r="AA18" s="117" t="s">
        <v>53</v>
      </c>
    </row>
    <row r="19" customFormat="false" ht="13.5" hidden="false" customHeight="false" outlineLevel="0" collapsed="false">
      <c r="A19" s="118" t="s">
        <v>58</v>
      </c>
      <c r="B19" s="113" t="n">
        <v>114</v>
      </c>
      <c r="C19" s="113" t="n">
        <v>72</v>
      </c>
      <c r="D19" s="113" t="n">
        <v>6</v>
      </c>
      <c r="E19" s="113" t="n">
        <v>5</v>
      </c>
      <c r="F19" s="113" t="n">
        <v>2</v>
      </c>
      <c r="G19" s="113" t="n">
        <v>3</v>
      </c>
      <c r="H19" s="113" t="n">
        <v>7</v>
      </c>
      <c r="I19" s="113" t="n">
        <v>19</v>
      </c>
      <c r="J19" s="118" t="s">
        <v>58</v>
      </c>
      <c r="K19" s="113" t="n">
        <v>97</v>
      </c>
      <c r="L19" s="113" t="n">
        <v>60</v>
      </c>
      <c r="M19" s="113" t="n">
        <v>5</v>
      </c>
      <c r="N19" s="113" t="n">
        <v>5</v>
      </c>
      <c r="O19" s="113" t="n">
        <v>2</v>
      </c>
      <c r="P19" s="113" t="n">
        <v>3</v>
      </c>
      <c r="Q19" s="113" t="n">
        <v>5</v>
      </c>
      <c r="R19" s="113" t="n">
        <v>17</v>
      </c>
      <c r="S19" s="118" t="s">
        <v>58</v>
      </c>
      <c r="T19" s="113" t="n">
        <v>17</v>
      </c>
      <c r="U19" s="113" t="n">
        <v>12</v>
      </c>
      <c r="V19" s="113" t="n">
        <v>1</v>
      </c>
      <c r="W19" s="113" t="s">
        <v>56</v>
      </c>
      <c r="X19" s="113" t="s">
        <v>56</v>
      </c>
      <c r="Y19" s="113" t="s">
        <v>56</v>
      </c>
      <c r="Z19" s="113" t="n">
        <v>2</v>
      </c>
      <c r="AA19" s="113" t="n">
        <v>2</v>
      </c>
    </row>
    <row r="20" s="57" customFormat="true" ht="13.5" hidden="false" customHeight="false" outlineLevel="0" collapsed="false">
      <c r="A20" s="116" t="s">
        <v>59</v>
      </c>
      <c r="B20" s="117" t="n">
        <v>243</v>
      </c>
      <c r="C20" s="117" t="n">
        <v>109</v>
      </c>
      <c r="D20" s="117" t="n">
        <v>11</v>
      </c>
      <c r="E20" s="117" t="n">
        <v>50</v>
      </c>
      <c r="F20" s="117" t="n">
        <v>9</v>
      </c>
      <c r="G20" s="117" t="n">
        <v>31</v>
      </c>
      <c r="H20" s="117" t="n">
        <v>7</v>
      </c>
      <c r="I20" s="117" t="n">
        <v>26</v>
      </c>
      <c r="J20" s="116" t="s">
        <v>59</v>
      </c>
      <c r="K20" s="117" t="n">
        <v>182</v>
      </c>
      <c r="L20" s="117" t="n">
        <v>96</v>
      </c>
      <c r="M20" s="117" t="n">
        <v>10</v>
      </c>
      <c r="N20" s="117" t="n">
        <v>39</v>
      </c>
      <c r="O20" s="117" t="n">
        <v>8</v>
      </c>
      <c r="P20" s="117" t="n">
        <v>6</v>
      </c>
      <c r="Q20" s="117" t="n">
        <v>4</v>
      </c>
      <c r="R20" s="117" t="n">
        <v>19</v>
      </c>
      <c r="S20" s="116" t="s">
        <v>59</v>
      </c>
      <c r="T20" s="117" t="n">
        <v>61</v>
      </c>
      <c r="U20" s="117" t="n">
        <v>13</v>
      </c>
      <c r="V20" s="117" t="n">
        <v>1</v>
      </c>
      <c r="W20" s="117" t="n">
        <v>11</v>
      </c>
      <c r="X20" s="117" t="n">
        <v>1</v>
      </c>
      <c r="Y20" s="117" t="n">
        <v>25</v>
      </c>
      <c r="Z20" s="117" t="n">
        <v>3</v>
      </c>
      <c r="AA20" s="117" t="n">
        <v>7</v>
      </c>
    </row>
    <row r="21" customFormat="false" ht="13.5" hidden="false" customHeight="false" outlineLevel="0" collapsed="false">
      <c r="A21" s="118" t="s">
        <v>60</v>
      </c>
      <c r="B21" s="113" t="n">
        <v>17</v>
      </c>
      <c r="C21" s="113" t="s">
        <v>56</v>
      </c>
      <c r="D21" s="113" t="s">
        <v>56</v>
      </c>
      <c r="E21" s="113" t="n">
        <v>2</v>
      </c>
      <c r="F21" s="113" t="n">
        <v>4</v>
      </c>
      <c r="G21" s="113" t="n">
        <v>6</v>
      </c>
      <c r="H21" s="113" t="n">
        <v>3</v>
      </c>
      <c r="I21" s="113" t="n">
        <v>2</v>
      </c>
      <c r="J21" s="118" t="s">
        <v>60</v>
      </c>
      <c r="K21" s="113" t="n">
        <v>10</v>
      </c>
      <c r="L21" s="113" t="s">
        <v>56</v>
      </c>
      <c r="M21" s="113" t="s">
        <v>56</v>
      </c>
      <c r="N21" s="113" t="n">
        <v>2</v>
      </c>
      <c r="O21" s="113" t="s">
        <v>56</v>
      </c>
      <c r="P21" s="113" t="n">
        <v>3</v>
      </c>
      <c r="Q21" s="113" t="n">
        <v>3</v>
      </c>
      <c r="R21" s="113" t="n">
        <v>2</v>
      </c>
      <c r="S21" s="118" t="s">
        <v>60</v>
      </c>
      <c r="T21" s="113" t="n">
        <v>7</v>
      </c>
      <c r="U21" s="113" t="s">
        <v>56</v>
      </c>
      <c r="V21" s="113" t="s">
        <v>56</v>
      </c>
      <c r="W21" s="113" t="s">
        <v>56</v>
      </c>
      <c r="X21" s="113" t="n">
        <v>4</v>
      </c>
      <c r="Y21" s="113" t="n">
        <v>3</v>
      </c>
      <c r="Z21" s="113" t="s">
        <v>56</v>
      </c>
      <c r="AA21" s="113" t="s">
        <v>56</v>
      </c>
    </row>
    <row r="22" s="57" customFormat="true" ht="13.5" hidden="false" customHeight="false" outlineLevel="0" collapsed="false">
      <c r="A22" s="116" t="s">
        <v>61</v>
      </c>
      <c r="B22" s="117" t="s">
        <v>56</v>
      </c>
      <c r="C22" s="117" t="s">
        <v>56</v>
      </c>
      <c r="D22" s="117" t="s">
        <v>56</v>
      </c>
      <c r="E22" s="117" t="s">
        <v>56</v>
      </c>
      <c r="F22" s="117" t="s">
        <v>56</v>
      </c>
      <c r="G22" s="117" t="s">
        <v>56</v>
      </c>
      <c r="H22" s="117" t="s">
        <v>56</v>
      </c>
      <c r="I22" s="117" t="s">
        <v>56</v>
      </c>
      <c r="J22" s="116" t="s">
        <v>61</v>
      </c>
      <c r="K22" s="117" t="s">
        <v>56</v>
      </c>
      <c r="L22" s="117" t="s">
        <v>56</v>
      </c>
      <c r="M22" s="117" t="s">
        <v>56</v>
      </c>
      <c r="N22" s="117" t="s">
        <v>56</v>
      </c>
      <c r="O22" s="117" t="s">
        <v>56</v>
      </c>
      <c r="P22" s="117" t="s">
        <v>56</v>
      </c>
      <c r="Q22" s="117" t="s">
        <v>56</v>
      </c>
      <c r="R22" s="117" t="s">
        <v>56</v>
      </c>
      <c r="S22" s="116" t="s">
        <v>61</v>
      </c>
      <c r="T22" s="117" t="s">
        <v>56</v>
      </c>
      <c r="U22" s="117" t="s">
        <v>56</v>
      </c>
      <c r="V22" s="117" t="s">
        <v>56</v>
      </c>
      <c r="W22" s="117" t="s">
        <v>56</v>
      </c>
      <c r="X22" s="117" t="s">
        <v>56</v>
      </c>
      <c r="Y22" s="117" t="s">
        <v>56</v>
      </c>
      <c r="Z22" s="117" t="s">
        <v>56</v>
      </c>
      <c r="AA22" s="117" t="s">
        <v>56</v>
      </c>
    </row>
    <row r="23" customFormat="false" ht="13.5" hidden="false" customHeight="false" outlineLevel="0" collapsed="false">
      <c r="A23" s="118" t="s">
        <v>62</v>
      </c>
      <c r="B23" s="113" t="s">
        <v>53</v>
      </c>
      <c r="C23" s="113" t="s">
        <v>53</v>
      </c>
      <c r="D23" s="113" t="s">
        <v>53</v>
      </c>
      <c r="E23" s="113" t="s">
        <v>53</v>
      </c>
      <c r="F23" s="113" t="s">
        <v>53</v>
      </c>
      <c r="G23" s="113" t="s">
        <v>53</v>
      </c>
      <c r="H23" s="113" t="s">
        <v>53</v>
      </c>
      <c r="I23" s="113" t="s">
        <v>53</v>
      </c>
      <c r="J23" s="118" t="s">
        <v>62</v>
      </c>
      <c r="K23" s="113" t="s">
        <v>53</v>
      </c>
      <c r="L23" s="113" t="s">
        <v>53</v>
      </c>
      <c r="M23" s="113" t="s">
        <v>53</v>
      </c>
      <c r="N23" s="113" t="s">
        <v>53</v>
      </c>
      <c r="O23" s="113" t="s">
        <v>53</v>
      </c>
      <c r="P23" s="113" t="s">
        <v>53</v>
      </c>
      <c r="Q23" s="113" t="s">
        <v>53</v>
      </c>
      <c r="R23" s="113" t="s">
        <v>53</v>
      </c>
      <c r="S23" s="118" t="s">
        <v>62</v>
      </c>
      <c r="T23" s="113" t="s">
        <v>53</v>
      </c>
      <c r="U23" s="113" t="s">
        <v>53</v>
      </c>
      <c r="V23" s="113" t="s">
        <v>53</v>
      </c>
      <c r="W23" s="113" t="s">
        <v>53</v>
      </c>
      <c r="X23" s="113" t="s">
        <v>53</v>
      </c>
      <c r="Y23" s="113" t="s">
        <v>53</v>
      </c>
      <c r="Z23" s="113" t="s">
        <v>53</v>
      </c>
      <c r="AA23" s="113" t="s">
        <v>53</v>
      </c>
    </row>
    <row r="24" s="57" customFormat="true" ht="13.5" hidden="false" customHeight="false" outlineLevel="0" collapsed="false">
      <c r="A24" s="116" t="s">
        <v>63</v>
      </c>
      <c r="B24" s="117" t="n">
        <v>69</v>
      </c>
      <c r="C24" s="117" t="n">
        <v>31</v>
      </c>
      <c r="D24" s="117" t="n">
        <v>2</v>
      </c>
      <c r="E24" s="117" t="n">
        <v>2</v>
      </c>
      <c r="F24" s="117" t="n">
        <v>7</v>
      </c>
      <c r="G24" s="117" t="n">
        <v>8</v>
      </c>
      <c r="H24" s="117" t="n">
        <v>4</v>
      </c>
      <c r="I24" s="117" t="n">
        <v>15</v>
      </c>
      <c r="J24" s="116" t="s">
        <v>63</v>
      </c>
      <c r="K24" s="117" t="n">
        <v>45</v>
      </c>
      <c r="L24" s="117" t="n">
        <v>21</v>
      </c>
      <c r="M24" s="117" t="n">
        <v>2</v>
      </c>
      <c r="N24" s="117" t="n">
        <v>2</v>
      </c>
      <c r="O24" s="117" t="n">
        <v>7</v>
      </c>
      <c r="P24" s="117" t="n">
        <v>1</v>
      </c>
      <c r="Q24" s="117" t="n">
        <v>4</v>
      </c>
      <c r="R24" s="117" t="n">
        <v>8</v>
      </c>
      <c r="S24" s="116" t="s">
        <v>63</v>
      </c>
      <c r="T24" s="117" t="n">
        <v>24</v>
      </c>
      <c r="U24" s="117" t="n">
        <v>10</v>
      </c>
      <c r="V24" s="117" t="s">
        <v>56</v>
      </c>
      <c r="W24" s="117" t="s">
        <v>56</v>
      </c>
      <c r="X24" s="117" t="s">
        <v>56</v>
      </c>
      <c r="Y24" s="117" t="n">
        <v>7</v>
      </c>
      <c r="Z24" s="117" t="s">
        <v>56</v>
      </c>
      <c r="AA24" s="117" t="n">
        <v>7</v>
      </c>
    </row>
    <row r="25" customFormat="false" ht="13.5" hidden="false" customHeight="false" outlineLevel="0" collapsed="false">
      <c r="A25" s="118" t="s">
        <v>64</v>
      </c>
      <c r="B25" s="113" t="n">
        <v>205</v>
      </c>
      <c r="C25" s="113" t="n">
        <v>41</v>
      </c>
      <c r="D25" s="113" t="n">
        <v>20</v>
      </c>
      <c r="E25" s="113" t="n">
        <v>37</v>
      </c>
      <c r="F25" s="113" t="n">
        <v>13</v>
      </c>
      <c r="G25" s="113" t="n">
        <v>5</v>
      </c>
      <c r="H25" s="113" t="n">
        <v>18</v>
      </c>
      <c r="I25" s="113" t="n">
        <v>71</v>
      </c>
      <c r="J25" s="118" t="s">
        <v>64</v>
      </c>
      <c r="K25" s="113" t="n">
        <v>130</v>
      </c>
      <c r="L25" s="113" t="n">
        <v>20</v>
      </c>
      <c r="M25" s="113" t="n">
        <v>12</v>
      </c>
      <c r="N25" s="113" t="n">
        <v>20</v>
      </c>
      <c r="O25" s="113" t="n">
        <v>9</v>
      </c>
      <c r="P25" s="113" t="n">
        <v>5</v>
      </c>
      <c r="Q25" s="113" t="n">
        <v>15</v>
      </c>
      <c r="R25" s="113" t="n">
        <v>49</v>
      </c>
      <c r="S25" s="118" t="s">
        <v>64</v>
      </c>
      <c r="T25" s="113" t="n">
        <v>75</v>
      </c>
      <c r="U25" s="113" t="n">
        <v>21</v>
      </c>
      <c r="V25" s="113" t="n">
        <v>8</v>
      </c>
      <c r="W25" s="113" t="n">
        <v>17</v>
      </c>
      <c r="X25" s="113" t="n">
        <v>4</v>
      </c>
      <c r="Y25" s="113" t="s">
        <v>56</v>
      </c>
      <c r="Z25" s="113" t="n">
        <v>3</v>
      </c>
      <c r="AA25" s="113" t="n">
        <v>22</v>
      </c>
    </row>
    <row r="26" s="57" customFormat="true" ht="13.5" hidden="false" customHeight="false" outlineLevel="0" collapsed="false">
      <c r="A26" s="116" t="s">
        <v>65</v>
      </c>
      <c r="B26" s="117" t="n">
        <v>82</v>
      </c>
      <c r="C26" s="117" t="n">
        <v>16</v>
      </c>
      <c r="D26" s="117" t="n">
        <v>7</v>
      </c>
      <c r="E26" s="117" t="n">
        <v>28</v>
      </c>
      <c r="F26" s="117" t="s">
        <v>56</v>
      </c>
      <c r="G26" s="117" t="s">
        <v>56</v>
      </c>
      <c r="H26" s="117" t="n">
        <v>29</v>
      </c>
      <c r="I26" s="117" t="n">
        <v>2</v>
      </c>
      <c r="J26" s="116" t="s">
        <v>65</v>
      </c>
      <c r="K26" s="117" t="n">
        <v>54</v>
      </c>
      <c r="L26" s="117" t="n">
        <v>2</v>
      </c>
      <c r="M26" s="117" t="n">
        <v>7</v>
      </c>
      <c r="N26" s="117" t="n">
        <v>26</v>
      </c>
      <c r="O26" s="117" t="s">
        <v>56</v>
      </c>
      <c r="P26" s="117" t="s">
        <v>56</v>
      </c>
      <c r="Q26" s="117" t="n">
        <v>17</v>
      </c>
      <c r="R26" s="117" t="n">
        <v>2</v>
      </c>
      <c r="S26" s="116" t="s">
        <v>65</v>
      </c>
      <c r="T26" s="117" t="n">
        <v>28</v>
      </c>
      <c r="U26" s="117" t="n">
        <v>14</v>
      </c>
      <c r="V26" s="117" t="s">
        <v>56</v>
      </c>
      <c r="W26" s="117" t="n">
        <v>2</v>
      </c>
      <c r="X26" s="117" t="s">
        <v>56</v>
      </c>
      <c r="Y26" s="117" t="s">
        <v>56</v>
      </c>
      <c r="Z26" s="117" t="n">
        <v>12</v>
      </c>
      <c r="AA26" s="117" t="s">
        <v>56</v>
      </c>
    </row>
    <row r="27" customFormat="false" ht="13.5" hidden="false" customHeight="false" outlineLevel="0" collapsed="false">
      <c r="A27" s="118" t="s">
        <v>66</v>
      </c>
      <c r="B27" s="113" t="s">
        <v>53</v>
      </c>
      <c r="C27" s="113" t="s">
        <v>53</v>
      </c>
      <c r="D27" s="113" t="s">
        <v>53</v>
      </c>
      <c r="E27" s="113" t="s">
        <v>53</v>
      </c>
      <c r="F27" s="113" t="s">
        <v>53</v>
      </c>
      <c r="G27" s="113" t="s">
        <v>53</v>
      </c>
      <c r="H27" s="113" t="s">
        <v>53</v>
      </c>
      <c r="I27" s="113" t="s">
        <v>53</v>
      </c>
      <c r="J27" s="118" t="s">
        <v>66</v>
      </c>
      <c r="K27" s="113" t="s">
        <v>53</v>
      </c>
      <c r="L27" s="113" t="s">
        <v>53</v>
      </c>
      <c r="M27" s="113" t="s">
        <v>53</v>
      </c>
      <c r="N27" s="113" t="s">
        <v>53</v>
      </c>
      <c r="O27" s="113" t="s">
        <v>53</v>
      </c>
      <c r="P27" s="113" t="s">
        <v>53</v>
      </c>
      <c r="Q27" s="113" t="s">
        <v>53</v>
      </c>
      <c r="R27" s="113" t="s">
        <v>53</v>
      </c>
      <c r="S27" s="118" t="s">
        <v>66</v>
      </c>
      <c r="T27" s="113" t="s">
        <v>53</v>
      </c>
      <c r="U27" s="113" t="s">
        <v>53</v>
      </c>
      <c r="V27" s="113" t="s">
        <v>53</v>
      </c>
      <c r="W27" s="113" t="s">
        <v>53</v>
      </c>
      <c r="X27" s="113" t="s">
        <v>53</v>
      </c>
      <c r="Y27" s="113" t="s">
        <v>53</v>
      </c>
      <c r="Z27" s="113" t="s">
        <v>53</v>
      </c>
      <c r="AA27" s="113" t="s">
        <v>53</v>
      </c>
    </row>
    <row r="28" s="57" customFormat="true" ht="13.5" hidden="false" customHeight="false" outlineLevel="0" collapsed="false">
      <c r="A28" s="116" t="s">
        <v>67</v>
      </c>
      <c r="B28" s="117" t="s">
        <v>53</v>
      </c>
      <c r="C28" s="117" t="s">
        <v>53</v>
      </c>
      <c r="D28" s="117" t="s">
        <v>53</v>
      </c>
      <c r="E28" s="117" t="s">
        <v>53</v>
      </c>
      <c r="F28" s="117" t="s">
        <v>53</v>
      </c>
      <c r="G28" s="117" t="s">
        <v>53</v>
      </c>
      <c r="H28" s="117" t="s">
        <v>53</v>
      </c>
      <c r="I28" s="117" t="s">
        <v>53</v>
      </c>
      <c r="J28" s="116" t="s">
        <v>67</v>
      </c>
      <c r="K28" s="117" t="s">
        <v>53</v>
      </c>
      <c r="L28" s="117" t="s">
        <v>53</v>
      </c>
      <c r="M28" s="117" t="s">
        <v>53</v>
      </c>
      <c r="N28" s="117" t="s">
        <v>53</v>
      </c>
      <c r="O28" s="117" t="s">
        <v>53</v>
      </c>
      <c r="P28" s="117" t="s">
        <v>53</v>
      </c>
      <c r="Q28" s="117" t="s">
        <v>53</v>
      </c>
      <c r="R28" s="117" t="s">
        <v>53</v>
      </c>
      <c r="S28" s="116" t="s">
        <v>67</v>
      </c>
      <c r="T28" s="117" t="s">
        <v>53</v>
      </c>
      <c r="U28" s="117" t="s">
        <v>53</v>
      </c>
      <c r="V28" s="117" t="s">
        <v>53</v>
      </c>
      <c r="W28" s="117" t="s">
        <v>53</v>
      </c>
      <c r="X28" s="117" t="s">
        <v>53</v>
      </c>
      <c r="Y28" s="117" t="s">
        <v>53</v>
      </c>
      <c r="Z28" s="117" t="s">
        <v>53</v>
      </c>
      <c r="AA28" s="117" t="s">
        <v>53</v>
      </c>
    </row>
    <row r="29" customFormat="false" ht="13.5" hidden="false" customHeight="false" outlineLevel="0" collapsed="false">
      <c r="A29" s="118" t="s">
        <v>68</v>
      </c>
      <c r="B29" s="113" t="s">
        <v>56</v>
      </c>
      <c r="C29" s="113" t="s">
        <v>56</v>
      </c>
      <c r="D29" s="113" t="s">
        <v>56</v>
      </c>
      <c r="E29" s="113" t="s">
        <v>56</v>
      </c>
      <c r="F29" s="113" t="s">
        <v>56</v>
      </c>
      <c r="G29" s="113" t="s">
        <v>56</v>
      </c>
      <c r="H29" s="113" t="s">
        <v>56</v>
      </c>
      <c r="I29" s="113" t="s">
        <v>56</v>
      </c>
      <c r="J29" s="118" t="s">
        <v>68</v>
      </c>
      <c r="K29" s="113" t="s">
        <v>56</v>
      </c>
      <c r="L29" s="113" t="s">
        <v>56</v>
      </c>
      <c r="M29" s="113" t="s">
        <v>56</v>
      </c>
      <c r="N29" s="113" t="s">
        <v>56</v>
      </c>
      <c r="O29" s="113" t="s">
        <v>56</v>
      </c>
      <c r="P29" s="113" t="s">
        <v>56</v>
      </c>
      <c r="Q29" s="113" t="s">
        <v>56</v>
      </c>
      <c r="R29" s="113" t="s">
        <v>56</v>
      </c>
      <c r="S29" s="118" t="s">
        <v>68</v>
      </c>
      <c r="T29" s="113" t="s">
        <v>56</v>
      </c>
      <c r="U29" s="113" t="s">
        <v>56</v>
      </c>
      <c r="V29" s="113" t="s">
        <v>56</v>
      </c>
      <c r="W29" s="113" t="s">
        <v>56</v>
      </c>
      <c r="X29" s="113" t="s">
        <v>56</v>
      </c>
      <c r="Y29" s="113" t="s">
        <v>56</v>
      </c>
      <c r="Z29" s="113" t="s">
        <v>56</v>
      </c>
      <c r="AA29" s="113" t="s">
        <v>56</v>
      </c>
    </row>
    <row r="30" s="57" customFormat="true" ht="13.5" hidden="false" customHeight="false" outlineLevel="0" collapsed="false">
      <c r="A30" s="116" t="s">
        <v>69</v>
      </c>
      <c r="B30" s="117" t="n">
        <v>18</v>
      </c>
      <c r="C30" s="117" t="s">
        <v>56</v>
      </c>
      <c r="D30" s="117" t="s">
        <v>56</v>
      </c>
      <c r="E30" s="117" t="s">
        <v>56</v>
      </c>
      <c r="F30" s="117" t="n">
        <v>1</v>
      </c>
      <c r="G30" s="117" t="s">
        <v>56</v>
      </c>
      <c r="H30" s="117" t="n">
        <v>15</v>
      </c>
      <c r="I30" s="117" t="n">
        <v>2</v>
      </c>
      <c r="J30" s="116" t="s">
        <v>69</v>
      </c>
      <c r="K30" s="117" t="n">
        <v>18</v>
      </c>
      <c r="L30" s="117" t="s">
        <v>56</v>
      </c>
      <c r="M30" s="117" t="s">
        <v>56</v>
      </c>
      <c r="N30" s="117" t="s">
        <v>56</v>
      </c>
      <c r="O30" s="117" t="n">
        <v>1</v>
      </c>
      <c r="P30" s="117" t="s">
        <v>56</v>
      </c>
      <c r="Q30" s="117" t="n">
        <v>15</v>
      </c>
      <c r="R30" s="117" t="n">
        <v>2</v>
      </c>
      <c r="S30" s="116" t="s">
        <v>69</v>
      </c>
      <c r="T30" s="117" t="s">
        <v>56</v>
      </c>
      <c r="U30" s="117" t="s">
        <v>56</v>
      </c>
      <c r="V30" s="117" t="s">
        <v>56</v>
      </c>
      <c r="W30" s="117" t="s">
        <v>56</v>
      </c>
      <c r="X30" s="117" t="s">
        <v>56</v>
      </c>
      <c r="Y30" s="117" t="s">
        <v>56</v>
      </c>
      <c r="Z30" s="117" t="s">
        <v>56</v>
      </c>
      <c r="AA30" s="117" t="s">
        <v>56</v>
      </c>
    </row>
    <row r="31" customFormat="false" ht="13.5" hidden="false" customHeight="false" outlineLevel="0" collapsed="false">
      <c r="A31" s="118" t="s">
        <v>70</v>
      </c>
      <c r="B31" s="113" t="s">
        <v>56</v>
      </c>
      <c r="C31" s="113" t="s">
        <v>56</v>
      </c>
      <c r="D31" s="113" t="s">
        <v>56</v>
      </c>
      <c r="E31" s="113" t="s">
        <v>56</v>
      </c>
      <c r="F31" s="113" t="s">
        <v>56</v>
      </c>
      <c r="G31" s="113" t="s">
        <v>56</v>
      </c>
      <c r="H31" s="113" t="s">
        <v>56</v>
      </c>
      <c r="I31" s="113" t="s">
        <v>56</v>
      </c>
      <c r="J31" s="118" t="s">
        <v>70</v>
      </c>
      <c r="K31" s="113" t="s">
        <v>56</v>
      </c>
      <c r="L31" s="113" t="s">
        <v>56</v>
      </c>
      <c r="M31" s="113" t="s">
        <v>56</v>
      </c>
      <c r="N31" s="113" t="s">
        <v>56</v>
      </c>
      <c r="O31" s="113" t="s">
        <v>56</v>
      </c>
      <c r="P31" s="113" t="s">
        <v>56</v>
      </c>
      <c r="Q31" s="113" t="s">
        <v>56</v>
      </c>
      <c r="R31" s="113" t="s">
        <v>56</v>
      </c>
      <c r="S31" s="118" t="s">
        <v>70</v>
      </c>
      <c r="T31" s="113" t="s">
        <v>56</v>
      </c>
      <c r="U31" s="113" t="s">
        <v>56</v>
      </c>
      <c r="V31" s="113" t="s">
        <v>56</v>
      </c>
      <c r="W31" s="113" t="s">
        <v>56</v>
      </c>
      <c r="X31" s="113" t="s">
        <v>56</v>
      </c>
      <c r="Y31" s="113" t="s">
        <v>56</v>
      </c>
      <c r="Z31" s="113" t="s">
        <v>56</v>
      </c>
      <c r="AA31" s="113" t="s">
        <v>56</v>
      </c>
    </row>
    <row r="32" s="57" customFormat="true" ht="13.5" hidden="false" customHeight="false" outlineLevel="0" collapsed="false">
      <c r="A32" s="116" t="s">
        <v>71</v>
      </c>
      <c r="B32" s="117" t="s">
        <v>56</v>
      </c>
      <c r="C32" s="117" t="s">
        <v>56</v>
      </c>
      <c r="D32" s="117" t="s">
        <v>56</v>
      </c>
      <c r="E32" s="117" t="s">
        <v>56</v>
      </c>
      <c r="F32" s="117" t="s">
        <v>56</v>
      </c>
      <c r="G32" s="117" t="s">
        <v>56</v>
      </c>
      <c r="H32" s="117" t="s">
        <v>56</v>
      </c>
      <c r="I32" s="117" t="s">
        <v>56</v>
      </c>
      <c r="J32" s="116" t="s">
        <v>71</v>
      </c>
      <c r="K32" s="117" t="s">
        <v>56</v>
      </c>
      <c r="L32" s="117" t="s">
        <v>56</v>
      </c>
      <c r="M32" s="117" t="s">
        <v>56</v>
      </c>
      <c r="N32" s="117" t="s">
        <v>56</v>
      </c>
      <c r="O32" s="117" t="s">
        <v>56</v>
      </c>
      <c r="P32" s="117" t="s">
        <v>56</v>
      </c>
      <c r="Q32" s="117" t="s">
        <v>56</v>
      </c>
      <c r="R32" s="117" t="s">
        <v>56</v>
      </c>
      <c r="S32" s="116" t="s">
        <v>71</v>
      </c>
      <c r="T32" s="117" t="s">
        <v>56</v>
      </c>
      <c r="U32" s="117" t="s">
        <v>56</v>
      </c>
      <c r="V32" s="117" t="s">
        <v>56</v>
      </c>
      <c r="W32" s="117" t="s">
        <v>56</v>
      </c>
      <c r="X32" s="117" t="s">
        <v>56</v>
      </c>
      <c r="Y32" s="117" t="s">
        <v>56</v>
      </c>
      <c r="Z32" s="117" t="s">
        <v>56</v>
      </c>
      <c r="AA32" s="117" t="s">
        <v>56</v>
      </c>
    </row>
    <row r="33" customFormat="false" ht="13.5" hidden="false" customHeight="false" outlineLevel="0" collapsed="false">
      <c r="A33" s="118" t="s">
        <v>72</v>
      </c>
      <c r="B33" s="113" t="n">
        <v>116</v>
      </c>
      <c r="C33" s="113" t="n">
        <v>17</v>
      </c>
      <c r="D33" s="113" t="s">
        <v>56</v>
      </c>
      <c r="E33" s="113" t="s">
        <v>56</v>
      </c>
      <c r="F33" s="113" t="n">
        <v>51</v>
      </c>
      <c r="G33" s="113" t="n">
        <v>3</v>
      </c>
      <c r="H33" s="113" t="n">
        <v>38</v>
      </c>
      <c r="I33" s="113" t="n">
        <v>7</v>
      </c>
      <c r="J33" s="118" t="s">
        <v>72</v>
      </c>
      <c r="K33" s="113" t="n">
        <v>83</v>
      </c>
      <c r="L33" s="113" t="n">
        <v>17</v>
      </c>
      <c r="M33" s="113" t="s">
        <v>56</v>
      </c>
      <c r="N33" s="113" t="s">
        <v>56</v>
      </c>
      <c r="O33" s="113" t="n">
        <v>30</v>
      </c>
      <c r="P33" s="113" t="s">
        <v>56</v>
      </c>
      <c r="Q33" s="113" t="n">
        <v>31</v>
      </c>
      <c r="R33" s="113" t="n">
        <v>5</v>
      </c>
      <c r="S33" s="118" t="s">
        <v>72</v>
      </c>
      <c r="T33" s="113" t="n">
        <v>33</v>
      </c>
      <c r="U33" s="113" t="s">
        <v>56</v>
      </c>
      <c r="V33" s="113" t="s">
        <v>56</v>
      </c>
      <c r="W33" s="113" t="s">
        <v>56</v>
      </c>
      <c r="X33" s="113" t="n">
        <v>21</v>
      </c>
      <c r="Y33" s="113" t="n">
        <v>3</v>
      </c>
      <c r="Z33" s="113" t="n">
        <v>7</v>
      </c>
      <c r="AA33" s="113" t="n">
        <v>2</v>
      </c>
    </row>
    <row r="34" s="57" customFormat="true" ht="13.5" hidden="false" customHeight="false" outlineLevel="0" collapsed="false">
      <c r="A34" s="116" t="s">
        <v>73</v>
      </c>
      <c r="B34" s="117" t="n">
        <v>18</v>
      </c>
      <c r="C34" s="117" t="n">
        <v>1</v>
      </c>
      <c r="D34" s="117" t="s">
        <v>56</v>
      </c>
      <c r="E34" s="117" t="n">
        <v>2</v>
      </c>
      <c r="F34" s="117" t="n">
        <v>1</v>
      </c>
      <c r="G34" s="117" t="n">
        <v>8</v>
      </c>
      <c r="H34" s="117" t="n">
        <v>1</v>
      </c>
      <c r="I34" s="117" t="n">
        <v>5</v>
      </c>
      <c r="J34" s="116" t="s">
        <v>73</v>
      </c>
      <c r="K34" s="117" t="n">
        <v>9</v>
      </c>
      <c r="L34" s="117" t="n">
        <v>1</v>
      </c>
      <c r="M34" s="117" t="s">
        <v>56</v>
      </c>
      <c r="N34" s="117" t="n">
        <v>2</v>
      </c>
      <c r="O34" s="117" t="n">
        <v>1</v>
      </c>
      <c r="P34" s="117" t="n">
        <v>1</v>
      </c>
      <c r="Q34" s="117" t="n">
        <v>1</v>
      </c>
      <c r="R34" s="117" t="n">
        <v>3</v>
      </c>
      <c r="S34" s="116" t="s">
        <v>73</v>
      </c>
      <c r="T34" s="117" t="n">
        <v>9</v>
      </c>
      <c r="U34" s="117" t="s">
        <v>56</v>
      </c>
      <c r="V34" s="117" t="s">
        <v>56</v>
      </c>
      <c r="W34" s="117" t="s">
        <v>56</v>
      </c>
      <c r="X34" s="117" t="s">
        <v>56</v>
      </c>
      <c r="Y34" s="117" t="n">
        <v>7</v>
      </c>
      <c r="Z34" s="117" t="s">
        <v>56</v>
      </c>
      <c r="AA34" s="117" t="n">
        <v>2</v>
      </c>
    </row>
    <row r="35" customFormat="false" ht="13.5" hidden="false" customHeight="false" outlineLevel="0" collapsed="false">
      <c r="A35" s="118" t="s">
        <v>74</v>
      </c>
      <c r="B35" s="113" t="n">
        <v>78</v>
      </c>
      <c r="C35" s="113" t="n">
        <v>19</v>
      </c>
      <c r="D35" s="113" t="n">
        <v>13</v>
      </c>
      <c r="E35" s="113" t="n">
        <v>10</v>
      </c>
      <c r="F35" s="113" t="n">
        <v>6</v>
      </c>
      <c r="G35" s="113" t="n">
        <v>18</v>
      </c>
      <c r="H35" s="113" t="n">
        <v>6</v>
      </c>
      <c r="I35" s="113" t="n">
        <v>6</v>
      </c>
      <c r="J35" s="118" t="s">
        <v>74</v>
      </c>
      <c r="K35" s="113" t="n">
        <v>61</v>
      </c>
      <c r="L35" s="113" t="n">
        <v>18</v>
      </c>
      <c r="M35" s="113" t="n">
        <v>12</v>
      </c>
      <c r="N35" s="113" t="n">
        <v>9</v>
      </c>
      <c r="O35" s="113" t="n">
        <v>5</v>
      </c>
      <c r="P35" s="113" t="n">
        <v>7</v>
      </c>
      <c r="Q35" s="113" t="n">
        <v>5</v>
      </c>
      <c r="R35" s="113" t="n">
        <v>5</v>
      </c>
      <c r="S35" s="118" t="s">
        <v>74</v>
      </c>
      <c r="T35" s="113" t="n">
        <v>17</v>
      </c>
      <c r="U35" s="113" t="n">
        <v>1</v>
      </c>
      <c r="V35" s="113" t="n">
        <v>1</v>
      </c>
      <c r="W35" s="113" t="n">
        <v>1</v>
      </c>
      <c r="X35" s="113" t="n">
        <v>1</v>
      </c>
      <c r="Y35" s="113" t="n">
        <v>11</v>
      </c>
      <c r="Z35" s="113" t="n">
        <v>1</v>
      </c>
      <c r="AA35" s="113" t="n">
        <v>1</v>
      </c>
    </row>
    <row r="36" s="57" customFormat="true" ht="13.5" hidden="false" customHeight="false" outlineLevel="0" collapsed="false">
      <c r="A36" s="116" t="s">
        <v>75</v>
      </c>
      <c r="B36" s="117" t="s">
        <v>53</v>
      </c>
      <c r="C36" s="117" t="s">
        <v>53</v>
      </c>
      <c r="D36" s="117" t="s">
        <v>53</v>
      </c>
      <c r="E36" s="117" t="s">
        <v>53</v>
      </c>
      <c r="F36" s="117" t="s">
        <v>53</v>
      </c>
      <c r="G36" s="117" t="s">
        <v>53</v>
      </c>
      <c r="H36" s="117" t="s">
        <v>53</v>
      </c>
      <c r="I36" s="117" t="s">
        <v>53</v>
      </c>
      <c r="J36" s="116" t="s">
        <v>75</v>
      </c>
      <c r="K36" s="117" t="s">
        <v>53</v>
      </c>
      <c r="L36" s="117" t="s">
        <v>53</v>
      </c>
      <c r="M36" s="117" t="s">
        <v>53</v>
      </c>
      <c r="N36" s="117" t="s">
        <v>53</v>
      </c>
      <c r="O36" s="117" t="s">
        <v>53</v>
      </c>
      <c r="P36" s="117" t="s">
        <v>53</v>
      </c>
      <c r="Q36" s="117" t="s">
        <v>53</v>
      </c>
      <c r="R36" s="117" t="s">
        <v>53</v>
      </c>
      <c r="S36" s="116" t="s">
        <v>75</v>
      </c>
      <c r="T36" s="117" t="s">
        <v>53</v>
      </c>
      <c r="U36" s="117" t="s">
        <v>53</v>
      </c>
      <c r="V36" s="117" t="s">
        <v>53</v>
      </c>
      <c r="W36" s="117" t="s">
        <v>53</v>
      </c>
      <c r="X36" s="117" t="s">
        <v>53</v>
      </c>
      <c r="Y36" s="117" t="s">
        <v>53</v>
      </c>
      <c r="Z36" s="117" t="s">
        <v>53</v>
      </c>
      <c r="AA36" s="117" t="s">
        <v>53</v>
      </c>
    </row>
    <row r="37" customFormat="false" ht="13.5" hidden="false" customHeight="false" outlineLevel="0" collapsed="false">
      <c r="A37" s="118" t="s">
        <v>76</v>
      </c>
      <c r="B37" s="113" t="n">
        <v>22</v>
      </c>
      <c r="C37" s="113" t="n">
        <v>18</v>
      </c>
      <c r="D37" s="113" t="n">
        <v>1</v>
      </c>
      <c r="E37" s="113" t="n">
        <v>1</v>
      </c>
      <c r="F37" s="113" t="n">
        <v>1</v>
      </c>
      <c r="G37" s="113" t="s">
        <v>56</v>
      </c>
      <c r="H37" s="113" t="s">
        <v>56</v>
      </c>
      <c r="I37" s="113" t="n">
        <v>1</v>
      </c>
      <c r="J37" s="118" t="s">
        <v>76</v>
      </c>
      <c r="K37" s="113" t="n">
        <v>17</v>
      </c>
      <c r="L37" s="113" t="n">
        <v>13</v>
      </c>
      <c r="M37" s="113" t="n">
        <v>1</v>
      </c>
      <c r="N37" s="113" t="n">
        <v>1</v>
      </c>
      <c r="O37" s="113" t="n">
        <v>1</v>
      </c>
      <c r="P37" s="113" t="s">
        <v>56</v>
      </c>
      <c r="Q37" s="113" t="s">
        <v>56</v>
      </c>
      <c r="R37" s="113" t="n">
        <v>1</v>
      </c>
      <c r="S37" s="118" t="s">
        <v>76</v>
      </c>
      <c r="T37" s="113" t="n">
        <v>5</v>
      </c>
      <c r="U37" s="113" t="n">
        <v>5</v>
      </c>
      <c r="V37" s="113" t="s">
        <v>56</v>
      </c>
      <c r="W37" s="113" t="s">
        <v>56</v>
      </c>
      <c r="X37" s="113" t="s">
        <v>56</v>
      </c>
      <c r="Y37" s="113" t="s">
        <v>56</v>
      </c>
      <c r="Z37" s="113" t="s">
        <v>56</v>
      </c>
      <c r="AA37" s="113" t="s">
        <v>56</v>
      </c>
    </row>
    <row r="38" s="57" customFormat="true" ht="13.5" hidden="false" customHeight="false" outlineLevel="0" collapsed="false">
      <c r="A38" s="116" t="s">
        <v>77</v>
      </c>
      <c r="B38" s="117" t="s">
        <v>56</v>
      </c>
      <c r="C38" s="117" t="s">
        <v>56</v>
      </c>
      <c r="D38" s="117" t="s">
        <v>56</v>
      </c>
      <c r="E38" s="117" t="s">
        <v>56</v>
      </c>
      <c r="F38" s="117" t="s">
        <v>56</v>
      </c>
      <c r="G38" s="117" t="s">
        <v>56</v>
      </c>
      <c r="H38" s="117" t="s">
        <v>56</v>
      </c>
      <c r="I38" s="117" t="s">
        <v>56</v>
      </c>
      <c r="J38" s="116" t="s">
        <v>77</v>
      </c>
      <c r="K38" s="117" t="s">
        <v>56</v>
      </c>
      <c r="L38" s="117" t="s">
        <v>56</v>
      </c>
      <c r="M38" s="117" t="s">
        <v>56</v>
      </c>
      <c r="N38" s="117" t="s">
        <v>56</v>
      </c>
      <c r="O38" s="117" t="s">
        <v>56</v>
      </c>
      <c r="P38" s="117" t="s">
        <v>56</v>
      </c>
      <c r="Q38" s="117" t="s">
        <v>56</v>
      </c>
      <c r="R38" s="117" t="s">
        <v>56</v>
      </c>
      <c r="S38" s="116" t="s">
        <v>77</v>
      </c>
      <c r="T38" s="117" t="s">
        <v>56</v>
      </c>
      <c r="U38" s="117" t="s">
        <v>56</v>
      </c>
      <c r="V38" s="117" t="s">
        <v>56</v>
      </c>
      <c r="W38" s="117" t="s">
        <v>56</v>
      </c>
      <c r="X38" s="117" t="s">
        <v>56</v>
      </c>
      <c r="Y38" s="117" t="s">
        <v>56</v>
      </c>
      <c r="Z38" s="117" t="s">
        <v>56</v>
      </c>
      <c r="AA38" s="117" t="s">
        <v>56</v>
      </c>
    </row>
    <row r="39" customFormat="false" ht="13.5" hidden="false" customHeight="false" outlineLevel="0" collapsed="false">
      <c r="A39" s="118" t="s">
        <v>78</v>
      </c>
      <c r="B39" s="113" t="s">
        <v>56</v>
      </c>
      <c r="C39" s="113" t="s">
        <v>56</v>
      </c>
      <c r="D39" s="113" t="s">
        <v>56</v>
      </c>
      <c r="E39" s="113" t="s">
        <v>56</v>
      </c>
      <c r="F39" s="113" t="s">
        <v>56</v>
      </c>
      <c r="G39" s="113" t="s">
        <v>56</v>
      </c>
      <c r="H39" s="113" t="s">
        <v>56</v>
      </c>
      <c r="I39" s="113" t="s">
        <v>56</v>
      </c>
      <c r="J39" s="118" t="s">
        <v>78</v>
      </c>
      <c r="K39" s="113" t="s">
        <v>56</v>
      </c>
      <c r="L39" s="113" t="s">
        <v>56</v>
      </c>
      <c r="M39" s="113" t="s">
        <v>56</v>
      </c>
      <c r="N39" s="113" t="s">
        <v>56</v>
      </c>
      <c r="O39" s="113" t="s">
        <v>56</v>
      </c>
      <c r="P39" s="113" t="s">
        <v>56</v>
      </c>
      <c r="Q39" s="113" t="s">
        <v>56</v>
      </c>
      <c r="R39" s="113" t="s">
        <v>56</v>
      </c>
      <c r="S39" s="118" t="s">
        <v>78</v>
      </c>
      <c r="T39" s="113" t="s">
        <v>56</v>
      </c>
      <c r="U39" s="113" t="s">
        <v>56</v>
      </c>
      <c r="V39" s="113" t="s">
        <v>56</v>
      </c>
      <c r="W39" s="113" t="s">
        <v>56</v>
      </c>
      <c r="X39" s="113" t="s">
        <v>56</v>
      </c>
      <c r="Y39" s="113" t="s">
        <v>56</v>
      </c>
      <c r="Z39" s="113" t="s">
        <v>56</v>
      </c>
      <c r="AA39" s="113" t="s">
        <v>56</v>
      </c>
    </row>
    <row r="40" s="57" customFormat="true" ht="13.5" hidden="false" customHeight="false" outlineLevel="0" collapsed="false">
      <c r="A40" s="116" t="s">
        <v>79</v>
      </c>
      <c r="B40" s="117" t="n">
        <v>36</v>
      </c>
      <c r="C40" s="117" t="n">
        <v>15</v>
      </c>
      <c r="D40" s="117" t="n">
        <v>16</v>
      </c>
      <c r="E40" s="117" t="n">
        <v>2</v>
      </c>
      <c r="F40" s="117" t="s">
        <v>56</v>
      </c>
      <c r="G40" s="117" t="s">
        <v>56</v>
      </c>
      <c r="H40" s="117" t="n">
        <v>2</v>
      </c>
      <c r="I40" s="117" t="n">
        <v>1</v>
      </c>
      <c r="J40" s="116" t="s">
        <v>79</v>
      </c>
      <c r="K40" s="117" t="n">
        <v>31</v>
      </c>
      <c r="L40" s="117" t="n">
        <v>14</v>
      </c>
      <c r="M40" s="117" t="n">
        <v>13</v>
      </c>
      <c r="N40" s="117" t="n">
        <v>1</v>
      </c>
      <c r="O40" s="117" t="s">
        <v>56</v>
      </c>
      <c r="P40" s="117" t="s">
        <v>56</v>
      </c>
      <c r="Q40" s="117" t="n">
        <v>2</v>
      </c>
      <c r="R40" s="117" t="n">
        <v>1</v>
      </c>
      <c r="S40" s="116" t="s">
        <v>79</v>
      </c>
      <c r="T40" s="117" t="n">
        <v>5</v>
      </c>
      <c r="U40" s="117" t="n">
        <v>1</v>
      </c>
      <c r="V40" s="117" t="n">
        <v>3</v>
      </c>
      <c r="W40" s="117" t="n">
        <v>1</v>
      </c>
      <c r="X40" s="117" t="s">
        <v>56</v>
      </c>
      <c r="Y40" s="117" t="s">
        <v>56</v>
      </c>
      <c r="Z40" s="117" t="s">
        <v>56</v>
      </c>
      <c r="AA40" s="117" t="s">
        <v>56</v>
      </c>
    </row>
    <row r="41" customFormat="false" ht="13.5" hidden="false" customHeight="false" outlineLevel="0" collapsed="false">
      <c r="A41" s="118" t="s">
        <v>80</v>
      </c>
      <c r="B41" s="113" t="s">
        <v>56</v>
      </c>
      <c r="C41" s="113" t="s">
        <v>56</v>
      </c>
      <c r="D41" s="113" t="s">
        <v>56</v>
      </c>
      <c r="E41" s="113" t="s">
        <v>56</v>
      </c>
      <c r="F41" s="113" t="s">
        <v>56</v>
      </c>
      <c r="G41" s="113" t="s">
        <v>56</v>
      </c>
      <c r="H41" s="113" t="s">
        <v>56</v>
      </c>
      <c r="I41" s="113" t="s">
        <v>56</v>
      </c>
      <c r="J41" s="118" t="s">
        <v>80</v>
      </c>
      <c r="K41" s="113" t="s">
        <v>56</v>
      </c>
      <c r="L41" s="113" t="s">
        <v>56</v>
      </c>
      <c r="M41" s="113" t="s">
        <v>56</v>
      </c>
      <c r="N41" s="113" t="s">
        <v>56</v>
      </c>
      <c r="O41" s="113" t="s">
        <v>56</v>
      </c>
      <c r="P41" s="113" t="s">
        <v>56</v>
      </c>
      <c r="Q41" s="113" t="s">
        <v>56</v>
      </c>
      <c r="R41" s="113" t="s">
        <v>56</v>
      </c>
      <c r="S41" s="118" t="s">
        <v>80</v>
      </c>
      <c r="T41" s="113" t="s">
        <v>56</v>
      </c>
      <c r="U41" s="113" t="s">
        <v>56</v>
      </c>
      <c r="V41" s="113" t="s">
        <v>56</v>
      </c>
      <c r="W41" s="113" t="s">
        <v>56</v>
      </c>
      <c r="X41" s="113" t="s">
        <v>56</v>
      </c>
      <c r="Y41" s="113" t="s">
        <v>56</v>
      </c>
      <c r="Z41" s="113" t="s">
        <v>56</v>
      </c>
      <c r="AA41" s="113" t="s">
        <v>56</v>
      </c>
    </row>
    <row r="42" s="57" customFormat="true" ht="13.5" hidden="false" customHeight="false" outlineLevel="0" collapsed="false">
      <c r="A42" s="116" t="s">
        <v>81</v>
      </c>
      <c r="B42" s="117" t="n">
        <v>11</v>
      </c>
      <c r="C42" s="117" t="n">
        <v>1</v>
      </c>
      <c r="D42" s="117" t="s">
        <v>56</v>
      </c>
      <c r="E42" s="117" t="s">
        <v>56</v>
      </c>
      <c r="F42" s="117" t="s">
        <v>56</v>
      </c>
      <c r="G42" s="117" t="s">
        <v>56</v>
      </c>
      <c r="H42" s="117" t="s">
        <v>56</v>
      </c>
      <c r="I42" s="117" t="n">
        <v>10</v>
      </c>
      <c r="J42" s="116" t="s">
        <v>81</v>
      </c>
      <c r="K42" s="117" t="n">
        <v>7</v>
      </c>
      <c r="L42" s="117" t="n">
        <v>1</v>
      </c>
      <c r="M42" s="117" t="s">
        <v>56</v>
      </c>
      <c r="N42" s="117" t="s">
        <v>56</v>
      </c>
      <c r="O42" s="117" t="s">
        <v>56</v>
      </c>
      <c r="P42" s="117" t="s">
        <v>56</v>
      </c>
      <c r="Q42" s="117" t="s">
        <v>56</v>
      </c>
      <c r="R42" s="117" t="n">
        <v>6</v>
      </c>
      <c r="S42" s="116" t="s">
        <v>81</v>
      </c>
      <c r="T42" s="117" t="n">
        <v>4</v>
      </c>
      <c r="U42" s="117" t="s">
        <v>56</v>
      </c>
      <c r="V42" s="117" t="s">
        <v>56</v>
      </c>
      <c r="W42" s="117" t="s">
        <v>56</v>
      </c>
      <c r="X42" s="117" t="s">
        <v>56</v>
      </c>
      <c r="Y42" s="117" t="s">
        <v>56</v>
      </c>
      <c r="Z42" s="117" t="s">
        <v>56</v>
      </c>
      <c r="AA42" s="117" t="n">
        <v>4</v>
      </c>
    </row>
    <row r="43" customFormat="false" ht="13.5" hidden="false" customHeight="false" outlineLevel="0" collapsed="false">
      <c r="A43" s="118" t="s">
        <v>82</v>
      </c>
      <c r="B43" s="113" t="s">
        <v>53</v>
      </c>
      <c r="C43" s="113" t="s">
        <v>53</v>
      </c>
      <c r="D43" s="113" t="s">
        <v>53</v>
      </c>
      <c r="E43" s="113" t="s">
        <v>53</v>
      </c>
      <c r="F43" s="113" t="s">
        <v>53</v>
      </c>
      <c r="G43" s="113" t="s">
        <v>53</v>
      </c>
      <c r="H43" s="113" t="s">
        <v>53</v>
      </c>
      <c r="I43" s="113" t="s">
        <v>53</v>
      </c>
      <c r="J43" s="118" t="s">
        <v>82</v>
      </c>
      <c r="K43" s="113" t="s">
        <v>53</v>
      </c>
      <c r="L43" s="113" t="s">
        <v>53</v>
      </c>
      <c r="M43" s="113" t="s">
        <v>53</v>
      </c>
      <c r="N43" s="113" t="s">
        <v>53</v>
      </c>
      <c r="O43" s="113" t="s">
        <v>53</v>
      </c>
      <c r="P43" s="113" t="s">
        <v>53</v>
      </c>
      <c r="Q43" s="113" t="s">
        <v>53</v>
      </c>
      <c r="R43" s="113" t="s">
        <v>53</v>
      </c>
      <c r="S43" s="118" t="s">
        <v>82</v>
      </c>
      <c r="T43" s="113" t="s">
        <v>53</v>
      </c>
      <c r="U43" s="113" t="s">
        <v>53</v>
      </c>
      <c r="V43" s="113" t="s">
        <v>53</v>
      </c>
      <c r="W43" s="113" t="s">
        <v>53</v>
      </c>
      <c r="X43" s="113" t="s">
        <v>53</v>
      </c>
      <c r="Y43" s="113" t="s">
        <v>53</v>
      </c>
      <c r="Z43" s="113" t="s">
        <v>53</v>
      </c>
      <c r="AA43" s="113" t="s">
        <v>53</v>
      </c>
    </row>
    <row r="44" s="57" customFormat="true" ht="13.5" hidden="false" customHeight="false" outlineLevel="0" collapsed="false">
      <c r="A44" s="116" t="s">
        <v>83</v>
      </c>
      <c r="B44" s="117" t="s">
        <v>53</v>
      </c>
      <c r="C44" s="117" t="s">
        <v>53</v>
      </c>
      <c r="D44" s="117" t="s">
        <v>53</v>
      </c>
      <c r="E44" s="117" t="s">
        <v>53</v>
      </c>
      <c r="F44" s="117" t="s">
        <v>53</v>
      </c>
      <c r="G44" s="117" t="s">
        <v>53</v>
      </c>
      <c r="H44" s="117" t="s">
        <v>53</v>
      </c>
      <c r="I44" s="117" t="s">
        <v>53</v>
      </c>
      <c r="J44" s="116" t="s">
        <v>83</v>
      </c>
      <c r="K44" s="117" t="s">
        <v>53</v>
      </c>
      <c r="L44" s="117" t="s">
        <v>53</v>
      </c>
      <c r="M44" s="117" t="s">
        <v>53</v>
      </c>
      <c r="N44" s="117" t="s">
        <v>53</v>
      </c>
      <c r="O44" s="117" t="s">
        <v>53</v>
      </c>
      <c r="P44" s="117" t="s">
        <v>53</v>
      </c>
      <c r="Q44" s="117" t="s">
        <v>53</v>
      </c>
      <c r="R44" s="117" t="s">
        <v>53</v>
      </c>
      <c r="S44" s="116" t="s">
        <v>83</v>
      </c>
      <c r="T44" s="117" t="s">
        <v>53</v>
      </c>
      <c r="U44" s="117" t="s">
        <v>53</v>
      </c>
      <c r="V44" s="117" t="s">
        <v>53</v>
      </c>
      <c r="W44" s="117" t="s">
        <v>53</v>
      </c>
      <c r="X44" s="117" t="s">
        <v>53</v>
      </c>
      <c r="Y44" s="117" t="s">
        <v>53</v>
      </c>
      <c r="Z44" s="117" t="s">
        <v>53</v>
      </c>
      <c r="AA44" s="117" t="s">
        <v>53</v>
      </c>
    </row>
    <row r="45" customFormat="false" ht="13.5" hidden="false" customHeight="false" outlineLevel="0" collapsed="false">
      <c r="A45" s="118" t="s">
        <v>84</v>
      </c>
      <c r="B45" s="113" t="s">
        <v>53</v>
      </c>
      <c r="C45" s="113" t="s">
        <v>53</v>
      </c>
      <c r="D45" s="113" t="s">
        <v>53</v>
      </c>
      <c r="E45" s="113" t="s">
        <v>53</v>
      </c>
      <c r="F45" s="113" t="s">
        <v>53</v>
      </c>
      <c r="G45" s="113" t="s">
        <v>53</v>
      </c>
      <c r="H45" s="113" t="s">
        <v>53</v>
      </c>
      <c r="I45" s="113" t="s">
        <v>53</v>
      </c>
      <c r="J45" s="118" t="s">
        <v>84</v>
      </c>
      <c r="K45" s="113" t="s">
        <v>53</v>
      </c>
      <c r="L45" s="113" t="s">
        <v>53</v>
      </c>
      <c r="M45" s="113" t="s">
        <v>53</v>
      </c>
      <c r="N45" s="113" t="s">
        <v>53</v>
      </c>
      <c r="O45" s="113" t="s">
        <v>53</v>
      </c>
      <c r="P45" s="113" t="s">
        <v>53</v>
      </c>
      <c r="Q45" s="113" t="s">
        <v>53</v>
      </c>
      <c r="R45" s="113" t="s">
        <v>53</v>
      </c>
      <c r="S45" s="118" t="s">
        <v>84</v>
      </c>
      <c r="T45" s="113" t="s">
        <v>53</v>
      </c>
      <c r="U45" s="113" t="s">
        <v>53</v>
      </c>
      <c r="V45" s="113" t="s">
        <v>53</v>
      </c>
      <c r="W45" s="113" t="s">
        <v>53</v>
      </c>
      <c r="X45" s="113" t="s">
        <v>53</v>
      </c>
      <c r="Y45" s="113" t="s">
        <v>53</v>
      </c>
      <c r="Z45" s="113" t="s">
        <v>53</v>
      </c>
      <c r="AA45" s="113" t="s">
        <v>53</v>
      </c>
    </row>
    <row r="46" s="57" customFormat="true" ht="13.5" hidden="false" customHeight="false" outlineLevel="0" collapsed="false">
      <c r="A46" s="116" t="s">
        <v>85</v>
      </c>
      <c r="B46" s="117" t="s">
        <v>56</v>
      </c>
      <c r="C46" s="117" t="s">
        <v>56</v>
      </c>
      <c r="D46" s="117" t="s">
        <v>56</v>
      </c>
      <c r="E46" s="117" t="s">
        <v>56</v>
      </c>
      <c r="F46" s="117" t="s">
        <v>56</v>
      </c>
      <c r="G46" s="117" t="s">
        <v>56</v>
      </c>
      <c r="H46" s="117" t="s">
        <v>56</v>
      </c>
      <c r="I46" s="117" t="s">
        <v>56</v>
      </c>
      <c r="J46" s="116" t="s">
        <v>85</v>
      </c>
      <c r="K46" s="117" t="s">
        <v>56</v>
      </c>
      <c r="L46" s="117" t="s">
        <v>56</v>
      </c>
      <c r="M46" s="117" t="s">
        <v>56</v>
      </c>
      <c r="N46" s="117" t="s">
        <v>56</v>
      </c>
      <c r="O46" s="117" t="s">
        <v>56</v>
      </c>
      <c r="P46" s="117" t="s">
        <v>56</v>
      </c>
      <c r="Q46" s="117" t="s">
        <v>56</v>
      </c>
      <c r="R46" s="117" t="s">
        <v>56</v>
      </c>
      <c r="S46" s="116" t="s">
        <v>85</v>
      </c>
      <c r="T46" s="117" t="s">
        <v>56</v>
      </c>
      <c r="U46" s="117" t="s">
        <v>56</v>
      </c>
      <c r="V46" s="117" t="s">
        <v>56</v>
      </c>
      <c r="W46" s="117" t="s">
        <v>56</v>
      </c>
      <c r="X46" s="117" t="s">
        <v>56</v>
      </c>
      <c r="Y46" s="117" t="s">
        <v>56</v>
      </c>
      <c r="Z46" s="117" t="s">
        <v>56</v>
      </c>
      <c r="AA46" s="117" t="s">
        <v>56</v>
      </c>
    </row>
    <row r="47" customFormat="false" ht="13.5" hidden="false" customHeight="false" outlineLevel="0" collapsed="false">
      <c r="A47" s="118" t="s">
        <v>86</v>
      </c>
      <c r="B47" s="113" t="s">
        <v>56</v>
      </c>
      <c r="C47" s="113" t="s">
        <v>56</v>
      </c>
      <c r="D47" s="113" t="s">
        <v>56</v>
      </c>
      <c r="E47" s="113" t="s">
        <v>56</v>
      </c>
      <c r="F47" s="113" t="s">
        <v>56</v>
      </c>
      <c r="G47" s="113" t="s">
        <v>56</v>
      </c>
      <c r="H47" s="113" t="s">
        <v>56</v>
      </c>
      <c r="I47" s="113" t="s">
        <v>56</v>
      </c>
      <c r="J47" s="118" t="s">
        <v>86</v>
      </c>
      <c r="K47" s="113" t="s">
        <v>56</v>
      </c>
      <c r="L47" s="113" t="s">
        <v>56</v>
      </c>
      <c r="M47" s="113" t="s">
        <v>56</v>
      </c>
      <c r="N47" s="113" t="s">
        <v>56</v>
      </c>
      <c r="O47" s="113" t="s">
        <v>56</v>
      </c>
      <c r="P47" s="113" t="s">
        <v>56</v>
      </c>
      <c r="Q47" s="113" t="s">
        <v>56</v>
      </c>
      <c r="R47" s="113" t="s">
        <v>56</v>
      </c>
      <c r="S47" s="118" t="s">
        <v>86</v>
      </c>
      <c r="T47" s="113" t="s">
        <v>56</v>
      </c>
      <c r="U47" s="113" t="s">
        <v>56</v>
      </c>
      <c r="V47" s="113" t="s">
        <v>56</v>
      </c>
      <c r="W47" s="113" t="s">
        <v>56</v>
      </c>
      <c r="X47" s="113" t="s">
        <v>56</v>
      </c>
      <c r="Y47" s="113" t="s">
        <v>56</v>
      </c>
      <c r="Z47" s="113" t="s">
        <v>56</v>
      </c>
      <c r="AA47" s="113" t="s">
        <v>56</v>
      </c>
    </row>
    <row r="48" s="57" customFormat="true" ht="13.5" hidden="false" customHeight="false" outlineLevel="0" collapsed="false">
      <c r="A48" s="116" t="s">
        <v>87</v>
      </c>
      <c r="B48" s="117" t="n">
        <v>12</v>
      </c>
      <c r="C48" s="117" t="n">
        <v>1</v>
      </c>
      <c r="D48" s="117" t="s">
        <v>56</v>
      </c>
      <c r="E48" s="117" t="s">
        <v>56</v>
      </c>
      <c r="F48" s="117" t="s">
        <v>56</v>
      </c>
      <c r="G48" s="117" t="s">
        <v>56</v>
      </c>
      <c r="H48" s="117" t="n">
        <v>1</v>
      </c>
      <c r="I48" s="117" t="n">
        <v>10</v>
      </c>
      <c r="J48" s="116" t="s">
        <v>87</v>
      </c>
      <c r="K48" s="117" t="n">
        <v>9</v>
      </c>
      <c r="L48" s="117" t="n">
        <v>1</v>
      </c>
      <c r="M48" s="117" t="s">
        <v>56</v>
      </c>
      <c r="N48" s="117" t="s">
        <v>56</v>
      </c>
      <c r="O48" s="117" t="s">
        <v>56</v>
      </c>
      <c r="P48" s="117" t="s">
        <v>56</v>
      </c>
      <c r="Q48" s="117" t="n">
        <v>1</v>
      </c>
      <c r="R48" s="117" t="n">
        <v>7</v>
      </c>
      <c r="S48" s="116" t="s">
        <v>87</v>
      </c>
      <c r="T48" s="117" t="n">
        <v>3</v>
      </c>
      <c r="U48" s="117" t="s">
        <v>56</v>
      </c>
      <c r="V48" s="117" t="s">
        <v>56</v>
      </c>
      <c r="W48" s="117" t="s">
        <v>56</v>
      </c>
      <c r="X48" s="117" t="s">
        <v>56</v>
      </c>
      <c r="Y48" s="117" t="s">
        <v>56</v>
      </c>
      <c r="Z48" s="117" t="s">
        <v>56</v>
      </c>
      <c r="AA48" s="117" t="n">
        <v>3</v>
      </c>
    </row>
    <row r="49" customFormat="false" ht="13.5" hidden="false" customHeight="false" outlineLevel="0" collapsed="false">
      <c r="A49" s="118" t="s">
        <v>88</v>
      </c>
      <c r="B49" s="113" t="s">
        <v>53</v>
      </c>
      <c r="C49" s="113" t="s">
        <v>53</v>
      </c>
      <c r="D49" s="113" t="s">
        <v>53</v>
      </c>
      <c r="E49" s="113" t="s">
        <v>53</v>
      </c>
      <c r="F49" s="113" t="s">
        <v>53</v>
      </c>
      <c r="G49" s="113" t="s">
        <v>53</v>
      </c>
      <c r="H49" s="113" t="s">
        <v>53</v>
      </c>
      <c r="I49" s="113" t="s">
        <v>53</v>
      </c>
      <c r="J49" s="118" t="s">
        <v>88</v>
      </c>
      <c r="K49" s="113" t="s">
        <v>53</v>
      </c>
      <c r="L49" s="113" t="s">
        <v>53</v>
      </c>
      <c r="M49" s="113" t="s">
        <v>53</v>
      </c>
      <c r="N49" s="113" t="s">
        <v>53</v>
      </c>
      <c r="O49" s="113" t="s">
        <v>53</v>
      </c>
      <c r="P49" s="113" t="s">
        <v>53</v>
      </c>
      <c r="Q49" s="113" t="s">
        <v>53</v>
      </c>
      <c r="R49" s="113" t="s">
        <v>53</v>
      </c>
      <c r="S49" s="118" t="s">
        <v>88</v>
      </c>
      <c r="T49" s="113" t="s">
        <v>53</v>
      </c>
      <c r="U49" s="113" t="s">
        <v>53</v>
      </c>
      <c r="V49" s="113" t="s">
        <v>53</v>
      </c>
      <c r="W49" s="113" t="s">
        <v>53</v>
      </c>
      <c r="X49" s="113" t="s">
        <v>53</v>
      </c>
      <c r="Y49" s="113" t="s">
        <v>53</v>
      </c>
      <c r="Z49" s="113" t="s">
        <v>53</v>
      </c>
      <c r="AA49" s="113" t="s">
        <v>53</v>
      </c>
    </row>
    <row r="50" s="57" customFormat="true" ht="13.5" hidden="false" customHeight="false" outlineLevel="0" collapsed="false">
      <c r="A50" s="116" t="s">
        <v>89</v>
      </c>
      <c r="B50" s="117" t="s">
        <v>56</v>
      </c>
      <c r="C50" s="117" t="s">
        <v>56</v>
      </c>
      <c r="D50" s="117" t="s">
        <v>56</v>
      </c>
      <c r="E50" s="117" t="s">
        <v>56</v>
      </c>
      <c r="F50" s="117" t="s">
        <v>56</v>
      </c>
      <c r="G50" s="117" t="s">
        <v>56</v>
      </c>
      <c r="H50" s="117" t="s">
        <v>56</v>
      </c>
      <c r="I50" s="117" t="s">
        <v>56</v>
      </c>
      <c r="J50" s="116" t="s">
        <v>89</v>
      </c>
      <c r="K50" s="117" t="s">
        <v>56</v>
      </c>
      <c r="L50" s="117" t="s">
        <v>56</v>
      </c>
      <c r="M50" s="117" t="s">
        <v>56</v>
      </c>
      <c r="N50" s="117" t="s">
        <v>56</v>
      </c>
      <c r="O50" s="117" t="s">
        <v>56</v>
      </c>
      <c r="P50" s="117" t="s">
        <v>56</v>
      </c>
      <c r="Q50" s="117" t="s">
        <v>56</v>
      </c>
      <c r="R50" s="117" t="s">
        <v>56</v>
      </c>
      <c r="S50" s="116" t="s">
        <v>89</v>
      </c>
      <c r="T50" s="117" t="s">
        <v>56</v>
      </c>
      <c r="U50" s="117" t="s">
        <v>56</v>
      </c>
      <c r="V50" s="117" t="s">
        <v>56</v>
      </c>
      <c r="W50" s="117" t="s">
        <v>56</v>
      </c>
      <c r="X50" s="117" t="s">
        <v>56</v>
      </c>
      <c r="Y50" s="117" t="s">
        <v>56</v>
      </c>
      <c r="Z50" s="117" t="s">
        <v>56</v>
      </c>
      <c r="AA50" s="117" t="s">
        <v>56</v>
      </c>
    </row>
    <row r="51" customFormat="false" ht="13.5" hidden="false" customHeight="false" outlineLevel="0" collapsed="false">
      <c r="A51" s="118" t="s">
        <v>90</v>
      </c>
      <c r="B51" s="113" t="s">
        <v>56</v>
      </c>
      <c r="C51" s="113" t="s">
        <v>56</v>
      </c>
      <c r="D51" s="113" t="s">
        <v>56</v>
      </c>
      <c r="E51" s="113" t="s">
        <v>56</v>
      </c>
      <c r="F51" s="113" t="s">
        <v>56</v>
      </c>
      <c r="G51" s="113" t="s">
        <v>56</v>
      </c>
      <c r="H51" s="113" t="s">
        <v>56</v>
      </c>
      <c r="I51" s="113" t="s">
        <v>56</v>
      </c>
      <c r="J51" s="118" t="s">
        <v>90</v>
      </c>
      <c r="K51" s="113" t="s">
        <v>56</v>
      </c>
      <c r="L51" s="113" t="s">
        <v>56</v>
      </c>
      <c r="M51" s="113" t="s">
        <v>56</v>
      </c>
      <c r="N51" s="113" t="s">
        <v>56</v>
      </c>
      <c r="O51" s="113" t="s">
        <v>56</v>
      </c>
      <c r="P51" s="113" t="s">
        <v>56</v>
      </c>
      <c r="Q51" s="113" t="s">
        <v>56</v>
      </c>
      <c r="R51" s="113" t="s">
        <v>56</v>
      </c>
      <c r="S51" s="118" t="s">
        <v>90</v>
      </c>
      <c r="T51" s="113" t="s">
        <v>56</v>
      </c>
      <c r="U51" s="113" t="s">
        <v>56</v>
      </c>
      <c r="V51" s="113" t="s">
        <v>56</v>
      </c>
      <c r="W51" s="113" t="s">
        <v>56</v>
      </c>
      <c r="X51" s="113" t="s">
        <v>56</v>
      </c>
      <c r="Y51" s="113" t="s">
        <v>56</v>
      </c>
      <c r="Z51" s="113" t="s">
        <v>56</v>
      </c>
      <c r="AA51" s="113" t="s">
        <v>56</v>
      </c>
    </row>
    <row r="52" s="57" customFormat="true" ht="13.5" hidden="false" customHeight="false" outlineLevel="0" collapsed="false">
      <c r="A52" s="184" t="s">
        <v>91</v>
      </c>
      <c r="B52" s="185" t="s">
        <v>56</v>
      </c>
      <c r="C52" s="185" t="s">
        <v>56</v>
      </c>
      <c r="D52" s="185" t="s">
        <v>56</v>
      </c>
      <c r="E52" s="185" t="s">
        <v>56</v>
      </c>
      <c r="F52" s="185" t="s">
        <v>56</v>
      </c>
      <c r="G52" s="185" t="s">
        <v>56</v>
      </c>
      <c r="H52" s="185" t="s">
        <v>56</v>
      </c>
      <c r="I52" s="185" t="s">
        <v>56</v>
      </c>
      <c r="J52" s="184" t="s">
        <v>91</v>
      </c>
      <c r="K52" s="185" t="s">
        <v>56</v>
      </c>
      <c r="L52" s="185" t="s">
        <v>56</v>
      </c>
      <c r="M52" s="185" t="s">
        <v>56</v>
      </c>
      <c r="N52" s="185" t="s">
        <v>56</v>
      </c>
      <c r="O52" s="185" t="s">
        <v>56</v>
      </c>
      <c r="P52" s="185" t="s">
        <v>56</v>
      </c>
      <c r="Q52" s="185" t="s">
        <v>56</v>
      </c>
      <c r="R52" s="185" t="s">
        <v>56</v>
      </c>
      <c r="S52" s="184" t="s">
        <v>91</v>
      </c>
      <c r="T52" s="185" t="s">
        <v>56</v>
      </c>
      <c r="U52" s="185" t="s">
        <v>56</v>
      </c>
      <c r="V52" s="185" t="s">
        <v>56</v>
      </c>
      <c r="W52" s="185" t="s">
        <v>56</v>
      </c>
      <c r="X52" s="185" t="s">
        <v>56</v>
      </c>
      <c r="Y52" s="185" t="s">
        <v>56</v>
      </c>
      <c r="Z52" s="185" t="s">
        <v>56</v>
      </c>
      <c r="AA52" s="185" t="s">
        <v>56</v>
      </c>
    </row>
  </sheetData>
  <mergeCells count="30">
    <mergeCell ref="A8:A12"/>
    <mergeCell ref="B8:I8"/>
    <mergeCell ref="J8:J12"/>
    <mergeCell ref="K8:R8"/>
    <mergeCell ref="S8:S12"/>
    <mergeCell ref="T8:AA8"/>
    <mergeCell ref="B9:B12"/>
    <mergeCell ref="C9:C12"/>
    <mergeCell ref="D9:D12"/>
    <mergeCell ref="E9:E12"/>
    <mergeCell ref="F9:F12"/>
    <mergeCell ref="G9:G12"/>
    <mergeCell ref="H9:H12"/>
    <mergeCell ref="I9:I12"/>
    <mergeCell ref="K9:K12"/>
    <mergeCell ref="L9:L12"/>
    <mergeCell ref="M9:M12"/>
    <mergeCell ref="N9:N12"/>
    <mergeCell ref="O9:O12"/>
    <mergeCell ref="P9:P12"/>
    <mergeCell ref="Q9:Q12"/>
    <mergeCell ref="R9:R12"/>
    <mergeCell ref="T9:T12"/>
    <mergeCell ref="U9:U12"/>
    <mergeCell ref="V9:V12"/>
    <mergeCell ref="W9:W12"/>
    <mergeCell ref="X9:X12"/>
    <mergeCell ref="Y9:Y12"/>
    <mergeCell ref="Z9:Z12"/>
    <mergeCell ref="AA9:AA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2" manualBreakCount="2">
    <brk id="9" man="true" max="65535" min="0"/>
    <brk id="18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7" min="2" style="15" width="10.62"/>
    <col collapsed="false" customWidth="true" hidden="false" outlineLevel="0" max="8" min="8" style="16" width="10.62"/>
    <col collapsed="false" customWidth="true" hidden="false" outlineLevel="0" max="9" min="9" style="16" width="12.62"/>
    <col collapsed="false" customWidth="true" hidden="false" outlineLevel="0" max="15" min="10" style="16" width="10.62"/>
    <col collapsed="false" customWidth="true" hidden="false" outlineLevel="0" max="16" min="16" style="16" width="12.62"/>
    <col collapsed="false" customWidth="true" hidden="false" outlineLevel="0" max="22" min="17" style="16" width="10.62"/>
    <col collapsed="false" customWidth="true" hidden="false" outlineLevel="0" max="23" min="23" style="16" width="12.62"/>
    <col collapsed="false" customWidth="false" hidden="false" outlineLevel="0" max="257" min="24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70"/>
      <c r="I1" s="17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7"/>
      <c r="J2" s="156"/>
      <c r="K2" s="156"/>
      <c r="L2" s="156"/>
      <c r="M2" s="156"/>
      <c r="N2" s="156"/>
      <c r="O2" s="156"/>
      <c r="P2" s="17"/>
      <c r="Q2" s="156"/>
      <c r="R2" s="156"/>
      <c r="S2" s="156"/>
      <c r="T2" s="156"/>
      <c r="U2" s="156"/>
      <c r="V2" s="156"/>
      <c r="W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56"/>
      <c r="I3" s="17"/>
      <c r="J3" s="156"/>
      <c r="K3" s="156"/>
      <c r="L3" s="156"/>
      <c r="M3" s="156"/>
      <c r="N3" s="156"/>
      <c r="O3" s="156"/>
      <c r="P3" s="17"/>
      <c r="Q3" s="161"/>
      <c r="R3" s="156"/>
      <c r="S3" s="156"/>
      <c r="T3" s="156"/>
      <c r="U3" s="156"/>
      <c r="V3" s="156"/>
      <c r="W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7"/>
      <c r="J4" s="156"/>
      <c r="K4" s="156"/>
      <c r="L4" s="156"/>
      <c r="M4" s="156"/>
      <c r="N4" s="156"/>
      <c r="O4" s="156"/>
      <c r="P4" s="17"/>
      <c r="Q4" s="156"/>
      <c r="R4" s="156"/>
      <c r="S4" s="156"/>
      <c r="T4" s="156"/>
      <c r="U4" s="156"/>
      <c r="V4" s="156"/>
      <c r="W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  <c r="G5" s="156"/>
      <c r="H5" s="156"/>
      <c r="I5" s="17"/>
      <c r="J5" s="156"/>
      <c r="K5" s="156"/>
      <c r="L5" s="156"/>
      <c r="M5" s="156"/>
      <c r="N5" s="156"/>
      <c r="O5" s="156"/>
      <c r="P5" s="17"/>
      <c r="Q5" s="156"/>
      <c r="R5" s="156"/>
      <c r="S5" s="156"/>
      <c r="T5" s="156"/>
      <c r="U5" s="156"/>
      <c r="V5" s="156"/>
      <c r="W5" s="156"/>
    </row>
    <row r="6" customFormat="false" ht="13.5" hidden="false" customHeight="false" outlineLevel="0" collapsed="false">
      <c r="A6" s="17"/>
      <c r="B6" s="161" t="s">
        <v>315</v>
      </c>
      <c r="C6" s="161"/>
      <c r="D6" s="161"/>
      <c r="E6" s="161"/>
      <c r="F6" s="161"/>
      <c r="G6" s="161"/>
      <c r="H6" s="161"/>
      <c r="I6" s="17"/>
      <c r="J6" s="161" t="s">
        <v>316</v>
      </c>
      <c r="K6" s="161"/>
      <c r="L6" s="161"/>
      <c r="M6" s="161"/>
      <c r="N6" s="137"/>
      <c r="O6" s="125"/>
      <c r="P6" s="17"/>
      <c r="Q6" s="161" t="s">
        <v>316</v>
      </c>
      <c r="R6" s="186"/>
      <c r="S6" s="186"/>
      <c r="T6" s="186"/>
      <c r="U6" s="186"/>
      <c r="V6" s="186"/>
      <c r="W6" s="156"/>
    </row>
    <row r="7" customFormat="false" ht="13.5" hidden="false" customHeight="false" outlineLevel="0" collapsed="false">
      <c r="A7" s="17"/>
      <c r="B7" s="161"/>
      <c r="C7" s="161"/>
      <c r="D7" s="161"/>
      <c r="E7" s="161"/>
      <c r="F7" s="161"/>
      <c r="G7" s="161"/>
      <c r="H7" s="187" t="s">
        <v>43</v>
      </c>
      <c r="I7" s="17"/>
      <c r="J7" s="161"/>
      <c r="K7" s="161"/>
      <c r="L7" s="161"/>
      <c r="M7" s="161"/>
      <c r="N7" s="137"/>
      <c r="O7" s="187" t="s">
        <v>43</v>
      </c>
      <c r="P7" s="156"/>
      <c r="Q7" s="186"/>
      <c r="R7" s="186"/>
      <c r="S7" s="186"/>
      <c r="T7" s="186"/>
      <c r="U7" s="186"/>
      <c r="V7" s="187" t="s">
        <v>43</v>
      </c>
      <c r="W7" s="163"/>
    </row>
    <row r="8" customFormat="false" ht="13.5" hidden="false" customHeight="false" outlineLevel="0" collapsed="false">
      <c r="A8" s="67" t="s">
        <v>44</v>
      </c>
      <c r="B8" s="68"/>
      <c r="C8" s="67" t="s">
        <v>317</v>
      </c>
      <c r="D8" s="67"/>
      <c r="E8" s="67"/>
      <c r="F8" s="67"/>
      <c r="G8" s="67"/>
      <c r="H8" s="67"/>
      <c r="I8" s="67" t="s">
        <v>44</v>
      </c>
      <c r="J8" s="188" t="s">
        <v>317</v>
      </c>
      <c r="K8" s="188"/>
      <c r="L8" s="188"/>
      <c r="M8" s="188"/>
      <c r="N8" s="188"/>
      <c r="O8" s="188"/>
      <c r="P8" s="67" t="s">
        <v>44</v>
      </c>
      <c r="Q8" s="67" t="s">
        <v>317</v>
      </c>
      <c r="R8" s="67"/>
      <c r="S8" s="67"/>
      <c r="T8" s="67"/>
      <c r="U8" s="67"/>
      <c r="V8" s="67"/>
      <c r="W8" s="163"/>
    </row>
    <row r="9" customFormat="false" ht="13.5" hidden="false" customHeight="true" outlineLevel="0" collapsed="false">
      <c r="A9" s="67"/>
      <c r="B9" s="39" t="s">
        <v>318</v>
      </c>
      <c r="C9" s="94" t="s">
        <v>319</v>
      </c>
      <c r="D9" s="94" t="s">
        <v>320</v>
      </c>
      <c r="E9" s="94" t="s">
        <v>321</v>
      </c>
      <c r="F9" s="94" t="s">
        <v>146</v>
      </c>
      <c r="G9" s="94" t="s">
        <v>322</v>
      </c>
      <c r="H9" s="94" t="s">
        <v>147</v>
      </c>
      <c r="I9" s="67"/>
      <c r="J9" s="189" t="s">
        <v>323</v>
      </c>
      <c r="K9" s="32"/>
      <c r="L9" s="33"/>
      <c r="M9" s="189" t="s">
        <v>324</v>
      </c>
      <c r="N9" s="32"/>
      <c r="O9" s="32"/>
      <c r="P9" s="67"/>
      <c r="Q9" s="190" t="s">
        <v>325</v>
      </c>
      <c r="R9" s="191"/>
      <c r="S9" s="192"/>
      <c r="T9" s="190" t="s">
        <v>141</v>
      </c>
      <c r="U9" s="191"/>
      <c r="V9" s="192"/>
      <c r="W9" s="163"/>
    </row>
    <row r="10" customFormat="false" ht="13.5" hidden="false" customHeight="false" outlineLevel="0" collapsed="false">
      <c r="A10" s="67"/>
      <c r="B10" s="39" t="s">
        <v>326</v>
      </c>
      <c r="C10" s="94"/>
      <c r="D10" s="94"/>
      <c r="E10" s="94"/>
      <c r="F10" s="94"/>
      <c r="G10" s="94"/>
      <c r="H10" s="94"/>
      <c r="I10" s="94"/>
      <c r="J10" s="94"/>
      <c r="K10" s="67" t="s">
        <v>327</v>
      </c>
      <c r="L10" s="67" t="s">
        <v>328</v>
      </c>
      <c r="M10" s="189"/>
      <c r="N10" s="67" t="s">
        <v>327</v>
      </c>
      <c r="O10" s="188" t="s">
        <v>328</v>
      </c>
      <c r="P10" s="67"/>
      <c r="Q10" s="190"/>
      <c r="R10" s="193" t="s">
        <v>327</v>
      </c>
      <c r="S10" s="193" t="s">
        <v>328</v>
      </c>
      <c r="T10" s="190"/>
      <c r="U10" s="193" t="s">
        <v>327</v>
      </c>
      <c r="V10" s="193" t="s">
        <v>328</v>
      </c>
      <c r="W10" s="194"/>
    </row>
    <row r="11" customFormat="false" ht="13.5" hidden="false" customHeight="false" outlineLevel="0" collapsed="false">
      <c r="A11" s="67"/>
      <c r="B11" s="39" t="s">
        <v>212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189"/>
      <c r="N11" s="67"/>
      <c r="O11" s="188"/>
      <c r="P11" s="67"/>
      <c r="Q11" s="190"/>
      <c r="R11" s="193"/>
      <c r="S11" s="193"/>
      <c r="T11" s="190"/>
      <c r="U11" s="190"/>
      <c r="V11" s="190"/>
      <c r="W11" s="194"/>
    </row>
    <row r="12" customFormat="false" ht="13.5" hidden="false" customHeight="false" outlineLevel="0" collapsed="false">
      <c r="A12" s="67"/>
      <c r="B12" s="93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189"/>
      <c r="N12" s="67"/>
      <c r="O12" s="188"/>
      <c r="P12" s="67"/>
      <c r="Q12" s="190"/>
      <c r="R12" s="193"/>
      <c r="S12" s="193"/>
      <c r="T12" s="190"/>
      <c r="U12" s="190"/>
      <c r="V12" s="190"/>
      <c r="W12" s="194"/>
    </row>
    <row r="13" customFormat="false" ht="20.1" hidden="false" customHeight="true" outlineLevel="0" collapsed="false">
      <c r="A13" s="58" t="s">
        <v>50</v>
      </c>
      <c r="B13" s="59" t="n">
        <v>11346</v>
      </c>
      <c r="C13" s="59" t="n">
        <v>9853</v>
      </c>
      <c r="D13" s="148" t="n">
        <v>82</v>
      </c>
      <c r="E13" s="148" t="n">
        <v>62</v>
      </c>
      <c r="F13" s="59" t="n">
        <v>576</v>
      </c>
      <c r="G13" s="148" t="n">
        <v>612</v>
      </c>
      <c r="H13" s="148" t="n">
        <v>325</v>
      </c>
      <c r="I13" s="58" t="s">
        <v>50</v>
      </c>
      <c r="J13" s="59" t="n">
        <v>3097</v>
      </c>
      <c r="K13" s="59" t="n">
        <v>2757</v>
      </c>
      <c r="L13" s="59" t="n">
        <v>907</v>
      </c>
      <c r="M13" s="59" t="n">
        <v>520</v>
      </c>
      <c r="N13" s="148" t="n">
        <v>447</v>
      </c>
      <c r="O13" s="82" t="n">
        <v>151</v>
      </c>
      <c r="P13" s="58" t="s">
        <v>50</v>
      </c>
      <c r="Q13" s="148" t="n">
        <v>1635</v>
      </c>
      <c r="R13" s="148" t="n">
        <v>1603</v>
      </c>
      <c r="S13" s="148" t="n">
        <v>130</v>
      </c>
      <c r="T13" s="59" t="n">
        <v>116</v>
      </c>
      <c r="U13" s="59" t="n">
        <v>87</v>
      </c>
      <c r="V13" s="59" t="n">
        <v>37</v>
      </c>
      <c r="W13" s="168"/>
    </row>
    <row r="14" s="57" customFormat="true" ht="13.5" hidden="false" customHeight="false" outlineLevel="0" collapsed="false">
      <c r="A14" s="52" t="s">
        <v>51</v>
      </c>
      <c r="B14" s="53" t="n">
        <v>1654</v>
      </c>
      <c r="C14" s="53" t="n">
        <v>1568</v>
      </c>
      <c r="D14" s="149" t="s">
        <v>56</v>
      </c>
      <c r="E14" s="149" t="n">
        <v>8</v>
      </c>
      <c r="F14" s="53" t="n">
        <v>61</v>
      </c>
      <c r="G14" s="149" t="n">
        <v>55</v>
      </c>
      <c r="H14" s="149" t="n">
        <v>156</v>
      </c>
      <c r="I14" s="52" t="s">
        <v>51</v>
      </c>
      <c r="J14" s="53" t="n">
        <v>346</v>
      </c>
      <c r="K14" s="53" t="n">
        <v>319</v>
      </c>
      <c r="L14" s="53" t="n">
        <v>70</v>
      </c>
      <c r="M14" s="53" t="n">
        <v>20</v>
      </c>
      <c r="N14" s="149" t="n">
        <v>13</v>
      </c>
      <c r="O14" s="84" t="n">
        <v>9</v>
      </c>
      <c r="P14" s="52" t="s">
        <v>51</v>
      </c>
      <c r="Q14" s="149" t="n">
        <v>56</v>
      </c>
      <c r="R14" s="149" t="n">
        <v>56</v>
      </c>
      <c r="S14" s="149" t="n">
        <v>3</v>
      </c>
      <c r="T14" s="53" t="n">
        <v>18</v>
      </c>
      <c r="U14" s="53" t="n">
        <v>15</v>
      </c>
      <c r="V14" s="53" t="n">
        <v>3</v>
      </c>
      <c r="W14" s="169"/>
    </row>
    <row r="15" customFormat="false" ht="13.5" hidden="false" customHeight="false" outlineLevel="0" collapsed="false">
      <c r="A15" s="58" t="s">
        <v>52</v>
      </c>
      <c r="B15" s="59" t="n">
        <v>234</v>
      </c>
      <c r="C15" s="59" t="n">
        <v>224</v>
      </c>
      <c r="D15" s="59" t="s">
        <v>56</v>
      </c>
      <c r="E15" s="59" t="s">
        <v>56</v>
      </c>
      <c r="F15" s="59" t="n">
        <v>12</v>
      </c>
      <c r="G15" s="59" t="n">
        <v>10</v>
      </c>
      <c r="H15" s="59" t="s">
        <v>56</v>
      </c>
      <c r="I15" s="58" t="s">
        <v>52</v>
      </c>
      <c r="J15" s="59" t="n">
        <v>68</v>
      </c>
      <c r="K15" s="59" t="n">
        <v>68</v>
      </c>
      <c r="L15" s="59" t="n">
        <v>9</v>
      </c>
      <c r="M15" s="59" t="n">
        <v>9</v>
      </c>
      <c r="N15" s="59" t="n">
        <v>4</v>
      </c>
      <c r="O15" s="82" t="n">
        <v>8</v>
      </c>
      <c r="P15" s="58" t="s">
        <v>52</v>
      </c>
      <c r="Q15" s="59" t="n">
        <v>4</v>
      </c>
      <c r="R15" s="59" t="n">
        <v>4</v>
      </c>
      <c r="S15" s="59" t="n">
        <v>1</v>
      </c>
      <c r="T15" s="59" t="n">
        <v>1</v>
      </c>
      <c r="U15" s="59" t="n">
        <v>1</v>
      </c>
      <c r="V15" s="59" t="s">
        <v>56</v>
      </c>
      <c r="W15" s="168"/>
    </row>
    <row r="16" s="57" customFormat="true" ht="13.5" hidden="false" customHeight="false" outlineLevel="0" collapsed="false">
      <c r="A16" s="52" t="s">
        <v>54</v>
      </c>
      <c r="B16" s="53" t="s">
        <v>53</v>
      </c>
      <c r="C16" s="53" t="n">
        <v>734</v>
      </c>
      <c r="D16" s="53" t="n">
        <v>4</v>
      </c>
      <c r="E16" s="53" t="n">
        <v>1</v>
      </c>
      <c r="F16" s="53" t="n">
        <v>21</v>
      </c>
      <c r="G16" s="53" t="n">
        <v>28</v>
      </c>
      <c r="H16" s="53" t="n">
        <v>1</v>
      </c>
      <c r="I16" s="52" t="s">
        <v>54</v>
      </c>
      <c r="J16" s="53" t="n">
        <v>166</v>
      </c>
      <c r="K16" s="53" t="n">
        <v>122</v>
      </c>
      <c r="L16" s="53" t="n">
        <v>98</v>
      </c>
      <c r="M16" s="53" t="n">
        <v>19</v>
      </c>
      <c r="N16" s="53" t="n">
        <v>17</v>
      </c>
      <c r="O16" s="84" t="n">
        <v>5</v>
      </c>
      <c r="P16" s="52" t="s">
        <v>54</v>
      </c>
      <c r="Q16" s="53" t="s">
        <v>53</v>
      </c>
      <c r="R16" s="53" t="n">
        <v>81</v>
      </c>
      <c r="S16" s="53" t="s">
        <v>53</v>
      </c>
      <c r="T16" s="53" t="n">
        <v>6</v>
      </c>
      <c r="U16" s="53" t="n">
        <v>5</v>
      </c>
      <c r="V16" s="53" t="n">
        <v>1</v>
      </c>
      <c r="W16" s="169"/>
    </row>
    <row r="17" customFormat="false" ht="13.5" hidden="false" customHeight="false" outlineLevel="0" collapsed="false">
      <c r="A17" s="58" t="s">
        <v>55</v>
      </c>
      <c r="B17" s="59" t="s">
        <v>53</v>
      </c>
      <c r="C17" s="59" t="n">
        <v>966</v>
      </c>
      <c r="D17" s="59" t="n">
        <v>1</v>
      </c>
      <c r="E17" s="59" t="n">
        <v>2</v>
      </c>
      <c r="F17" s="59" t="n">
        <v>37</v>
      </c>
      <c r="G17" s="59" t="n">
        <v>40</v>
      </c>
      <c r="H17" s="59" t="n">
        <v>4</v>
      </c>
      <c r="I17" s="58" t="s">
        <v>55</v>
      </c>
      <c r="J17" s="59" t="n">
        <v>431</v>
      </c>
      <c r="K17" s="59" t="n">
        <v>349</v>
      </c>
      <c r="L17" s="59" t="n">
        <v>207</v>
      </c>
      <c r="M17" s="59" t="n">
        <v>15</v>
      </c>
      <c r="N17" s="59" t="n">
        <v>5</v>
      </c>
      <c r="O17" s="82" t="n">
        <v>13</v>
      </c>
      <c r="P17" s="58" t="s">
        <v>55</v>
      </c>
      <c r="Q17" s="59" t="s">
        <v>53</v>
      </c>
      <c r="R17" s="59" t="n">
        <v>143</v>
      </c>
      <c r="S17" s="59" t="s">
        <v>53</v>
      </c>
      <c r="T17" s="59" t="n">
        <v>15</v>
      </c>
      <c r="U17" s="59" t="n">
        <v>11</v>
      </c>
      <c r="V17" s="59" t="n">
        <v>7</v>
      </c>
      <c r="W17" s="168"/>
    </row>
    <row r="18" s="57" customFormat="true" ht="13.5" hidden="false" customHeight="false" outlineLevel="0" collapsed="false">
      <c r="A18" s="52" t="s">
        <v>57</v>
      </c>
      <c r="B18" s="53" t="n">
        <v>544</v>
      </c>
      <c r="C18" s="53" t="n">
        <v>520</v>
      </c>
      <c r="D18" s="53" t="n">
        <v>2</v>
      </c>
      <c r="E18" s="53" t="n">
        <v>1</v>
      </c>
      <c r="F18" s="53" t="n">
        <v>22</v>
      </c>
      <c r="G18" s="53" t="n">
        <v>18</v>
      </c>
      <c r="H18" s="53" t="s">
        <v>56</v>
      </c>
      <c r="I18" s="52" t="s">
        <v>57</v>
      </c>
      <c r="J18" s="53" t="n">
        <v>95</v>
      </c>
      <c r="K18" s="53" t="n">
        <v>88</v>
      </c>
      <c r="L18" s="53" t="n">
        <v>22</v>
      </c>
      <c r="M18" s="53" t="n">
        <v>18</v>
      </c>
      <c r="N18" s="53" t="n">
        <v>13</v>
      </c>
      <c r="O18" s="84" t="n">
        <v>13</v>
      </c>
      <c r="P18" s="52" t="s">
        <v>57</v>
      </c>
      <c r="Q18" s="53" t="n">
        <v>35</v>
      </c>
      <c r="R18" s="53" t="n">
        <v>35</v>
      </c>
      <c r="S18" s="53" t="s">
        <v>56</v>
      </c>
      <c r="T18" s="53" t="n">
        <v>3</v>
      </c>
      <c r="U18" s="53" t="n">
        <v>2</v>
      </c>
      <c r="V18" s="53" t="n">
        <v>1</v>
      </c>
      <c r="W18" s="169"/>
    </row>
    <row r="19" customFormat="false" ht="13.5" hidden="false" customHeight="false" outlineLevel="0" collapsed="false">
      <c r="A19" s="58" t="s">
        <v>58</v>
      </c>
      <c r="B19" s="59" t="n">
        <v>543</v>
      </c>
      <c r="C19" s="59" t="n">
        <v>503</v>
      </c>
      <c r="D19" s="59" t="n">
        <v>36</v>
      </c>
      <c r="E19" s="59" t="n">
        <v>5</v>
      </c>
      <c r="F19" s="59" t="n">
        <v>37</v>
      </c>
      <c r="G19" s="59" t="n">
        <v>61</v>
      </c>
      <c r="H19" s="59" t="n">
        <v>3</v>
      </c>
      <c r="I19" s="58" t="s">
        <v>58</v>
      </c>
      <c r="J19" s="59" t="n">
        <v>190</v>
      </c>
      <c r="K19" s="59" t="n">
        <v>184</v>
      </c>
      <c r="L19" s="59" t="n">
        <v>46</v>
      </c>
      <c r="M19" s="59" t="n">
        <v>17</v>
      </c>
      <c r="N19" s="59" t="n">
        <v>12</v>
      </c>
      <c r="O19" s="82" t="n">
        <v>12</v>
      </c>
      <c r="P19" s="58" t="s">
        <v>58</v>
      </c>
      <c r="Q19" s="59" t="n">
        <v>51</v>
      </c>
      <c r="R19" s="59" t="n">
        <v>49</v>
      </c>
      <c r="S19" s="59" t="n">
        <v>5</v>
      </c>
      <c r="T19" s="59" t="n">
        <v>5</v>
      </c>
      <c r="U19" s="59" t="n">
        <v>4</v>
      </c>
      <c r="V19" s="59" t="n">
        <v>2</v>
      </c>
      <c r="W19" s="168"/>
    </row>
    <row r="20" s="57" customFormat="true" ht="13.5" hidden="false" customHeight="false" outlineLevel="0" collapsed="false">
      <c r="A20" s="52" t="s">
        <v>59</v>
      </c>
      <c r="B20" s="53" t="n">
        <v>1218</v>
      </c>
      <c r="C20" s="53" t="n">
        <v>616</v>
      </c>
      <c r="D20" s="53" t="n">
        <v>4</v>
      </c>
      <c r="E20" s="53" t="n">
        <v>6</v>
      </c>
      <c r="F20" s="53" t="n">
        <v>30</v>
      </c>
      <c r="G20" s="53" t="n">
        <v>38</v>
      </c>
      <c r="H20" s="53" t="n">
        <v>12</v>
      </c>
      <c r="I20" s="52" t="s">
        <v>59</v>
      </c>
      <c r="J20" s="53" t="n">
        <v>275</v>
      </c>
      <c r="K20" s="53" t="n">
        <v>249</v>
      </c>
      <c r="L20" s="53" t="n">
        <v>53</v>
      </c>
      <c r="M20" s="53" t="n">
        <v>96</v>
      </c>
      <c r="N20" s="53" t="n">
        <v>93</v>
      </c>
      <c r="O20" s="84" t="n">
        <v>7</v>
      </c>
      <c r="P20" s="52" t="s">
        <v>59</v>
      </c>
      <c r="Q20" s="53" t="n">
        <v>706</v>
      </c>
      <c r="R20" s="53" t="n">
        <v>703</v>
      </c>
      <c r="S20" s="53" t="n">
        <v>31</v>
      </c>
      <c r="T20" s="53" t="n">
        <v>14</v>
      </c>
      <c r="U20" s="53" t="n">
        <v>11</v>
      </c>
      <c r="V20" s="53" t="n">
        <v>4</v>
      </c>
      <c r="W20" s="169"/>
    </row>
    <row r="21" customFormat="false" ht="13.5" hidden="false" customHeight="false" outlineLevel="0" collapsed="false">
      <c r="A21" s="58" t="s">
        <v>60</v>
      </c>
      <c r="B21" s="59" t="n">
        <v>669</v>
      </c>
      <c r="C21" s="59" t="n">
        <v>647</v>
      </c>
      <c r="D21" s="59" t="s">
        <v>56</v>
      </c>
      <c r="E21" s="59" t="n">
        <v>9</v>
      </c>
      <c r="F21" s="59" t="n">
        <v>36</v>
      </c>
      <c r="G21" s="59" t="n">
        <v>31</v>
      </c>
      <c r="H21" s="59" t="n">
        <v>5</v>
      </c>
      <c r="I21" s="58" t="s">
        <v>60</v>
      </c>
      <c r="J21" s="59" t="n">
        <v>151</v>
      </c>
      <c r="K21" s="59" t="n">
        <v>145</v>
      </c>
      <c r="L21" s="59" t="n">
        <v>17</v>
      </c>
      <c r="M21" s="59" t="n">
        <v>20</v>
      </c>
      <c r="N21" s="59" t="n">
        <v>19</v>
      </c>
      <c r="O21" s="82" t="n">
        <v>5</v>
      </c>
      <c r="P21" s="58" t="s">
        <v>60</v>
      </c>
      <c r="Q21" s="59" t="n">
        <v>73</v>
      </c>
      <c r="R21" s="59" t="n">
        <v>72</v>
      </c>
      <c r="S21" s="59" t="n">
        <v>2</v>
      </c>
      <c r="T21" s="59" t="n">
        <v>2</v>
      </c>
      <c r="U21" s="59" t="n">
        <v>2</v>
      </c>
      <c r="V21" s="59" t="s">
        <v>56</v>
      </c>
      <c r="W21" s="168"/>
    </row>
    <row r="22" s="57" customFormat="true" ht="13.5" hidden="false" customHeight="false" outlineLevel="0" collapsed="false">
      <c r="A22" s="52" t="s">
        <v>61</v>
      </c>
      <c r="B22" s="53" t="n">
        <v>233</v>
      </c>
      <c r="C22" s="53" t="n">
        <v>230</v>
      </c>
      <c r="D22" s="53" t="s">
        <v>56</v>
      </c>
      <c r="E22" s="53" t="n">
        <v>1</v>
      </c>
      <c r="F22" s="53" t="n">
        <v>12</v>
      </c>
      <c r="G22" s="53" t="n">
        <v>19</v>
      </c>
      <c r="H22" s="53" t="n">
        <v>1</v>
      </c>
      <c r="I22" s="52" t="s">
        <v>61</v>
      </c>
      <c r="J22" s="53" t="n">
        <v>33</v>
      </c>
      <c r="K22" s="53" t="n">
        <v>29</v>
      </c>
      <c r="L22" s="53" t="n">
        <v>9</v>
      </c>
      <c r="M22" s="53" t="s">
        <v>56</v>
      </c>
      <c r="N22" s="53" t="s">
        <v>56</v>
      </c>
      <c r="O22" s="84" t="s">
        <v>56</v>
      </c>
      <c r="P22" s="52" t="s">
        <v>61</v>
      </c>
      <c r="Q22" s="53" t="n">
        <v>4</v>
      </c>
      <c r="R22" s="53" t="n">
        <v>4</v>
      </c>
      <c r="S22" s="53" t="s">
        <v>56</v>
      </c>
      <c r="T22" s="53" t="n">
        <v>1</v>
      </c>
      <c r="U22" s="53" t="s">
        <v>56</v>
      </c>
      <c r="V22" s="53" t="n">
        <v>1</v>
      </c>
      <c r="W22" s="169"/>
    </row>
    <row r="23" customFormat="false" ht="13.5" hidden="false" customHeight="false" outlineLevel="0" collapsed="false">
      <c r="A23" s="58" t="s">
        <v>62</v>
      </c>
      <c r="B23" s="59" t="n">
        <v>122</v>
      </c>
      <c r="C23" s="59" t="n">
        <v>116</v>
      </c>
      <c r="D23" s="59" t="s">
        <v>56</v>
      </c>
      <c r="E23" s="59" t="n">
        <v>1</v>
      </c>
      <c r="F23" s="59" t="n">
        <v>5</v>
      </c>
      <c r="G23" s="59" t="n">
        <v>6</v>
      </c>
      <c r="H23" s="59" t="s">
        <v>56</v>
      </c>
      <c r="I23" s="58" t="s">
        <v>62</v>
      </c>
      <c r="J23" s="59" t="n">
        <v>19</v>
      </c>
      <c r="K23" s="59" t="n">
        <v>19</v>
      </c>
      <c r="L23" s="59" t="n">
        <v>3</v>
      </c>
      <c r="M23" s="59" t="n">
        <v>5</v>
      </c>
      <c r="N23" s="59" t="n">
        <v>4</v>
      </c>
      <c r="O23" s="82" t="n">
        <v>1</v>
      </c>
      <c r="P23" s="58" t="s">
        <v>62</v>
      </c>
      <c r="Q23" s="59" t="n">
        <v>10</v>
      </c>
      <c r="R23" s="59" t="n">
        <v>10</v>
      </c>
      <c r="S23" s="59" t="s">
        <v>56</v>
      </c>
      <c r="T23" s="59" t="s">
        <v>56</v>
      </c>
      <c r="U23" s="59" t="s">
        <v>56</v>
      </c>
      <c r="V23" s="59" t="s">
        <v>56</v>
      </c>
      <c r="W23" s="168"/>
    </row>
    <row r="24" s="57" customFormat="true" ht="13.5" hidden="false" customHeight="false" outlineLevel="0" collapsed="false">
      <c r="A24" s="52" t="s">
        <v>63</v>
      </c>
      <c r="B24" s="53" t="n">
        <v>473</v>
      </c>
      <c r="C24" s="53" t="n">
        <v>421</v>
      </c>
      <c r="D24" s="53" t="n">
        <v>2</v>
      </c>
      <c r="E24" s="53" t="n">
        <v>9</v>
      </c>
      <c r="F24" s="53" t="n">
        <v>26</v>
      </c>
      <c r="G24" s="53" t="n">
        <v>22</v>
      </c>
      <c r="H24" s="53" t="n">
        <v>2</v>
      </c>
      <c r="I24" s="52" t="s">
        <v>63</v>
      </c>
      <c r="J24" s="53" t="n">
        <v>110</v>
      </c>
      <c r="K24" s="53" t="n">
        <v>101</v>
      </c>
      <c r="L24" s="53" t="n">
        <v>22</v>
      </c>
      <c r="M24" s="53" t="n">
        <v>51</v>
      </c>
      <c r="N24" s="53" t="n">
        <v>49</v>
      </c>
      <c r="O24" s="84" t="n">
        <v>14</v>
      </c>
      <c r="P24" s="52" t="s">
        <v>63</v>
      </c>
      <c r="Q24" s="53" t="n">
        <v>12</v>
      </c>
      <c r="R24" s="53" t="n">
        <v>11</v>
      </c>
      <c r="S24" s="53" t="n">
        <v>2</v>
      </c>
      <c r="T24" s="53" t="n">
        <v>3</v>
      </c>
      <c r="U24" s="53" t="n">
        <v>3</v>
      </c>
      <c r="V24" s="53" t="n">
        <v>1</v>
      </c>
      <c r="W24" s="169"/>
    </row>
    <row r="25" customFormat="false" ht="13.5" hidden="false" customHeight="false" outlineLevel="0" collapsed="false">
      <c r="A25" s="58" t="s">
        <v>64</v>
      </c>
      <c r="B25" s="59" t="n">
        <v>943</v>
      </c>
      <c r="C25" s="59" t="n">
        <v>874</v>
      </c>
      <c r="D25" s="59" t="s">
        <v>56</v>
      </c>
      <c r="E25" s="59" t="n">
        <v>3</v>
      </c>
      <c r="F25" s="59" t="n">
        <v>81</v>
      </c>
      <c r="G25" s="59" t="n">
        <v>123</v>
      </c>
      <c r="H25" s="59" t="n">
        <v>31</v>
      </c>
      <c r="I25" s="58" t="s">
        <v>64</v>
      </c>
      <c r="J25" s="59" t="n">
        <v>323</v>
      </c>
      <c r="K25" s="59" t="n">
        <v>307</v>
      </c>
      <c r="L25" s="59" t="n">
        <v>91</v>
      </c>
      <c r="M25" s="59" t="n">
        <v>48</v>
      </c>
      <c r="N25" s="59" t="n">
        <v>44</v>
      </c>
      <c r="O25" s="82" t="n">
        <v>6</v>
      </c>
      <c r="P25" s="58" t="s">
        <v>64</v>
      </c>
      <c r="Q25" s="59" t="n">
        <v>55</v>
      </c>
      <c r="R25" s="59" t="n">
        <v>54</v>
      </c>
      <c r="S25" s="59" t="n">
        <v>3</v>
      </c>
      <c r="T25" s="59" t="n">
        <v>14</v>
      </c>
      <c r="U25" s="59" t="n">
        <v>12</v>
      </c>
      <c r="V25" s="59" t="n">
        <v>3</v>
      </c>
      <c r="W25" s="168"/>
    </row>
    <row r="26" s="57" customFormat="true" ht="13.5" hidden="false" customHeight="false" outlineLevel="0" collapsed="false">
      <c r="A26" s="52" t="s">
        <v>65</v>
      </c>
      <c r="B26" s="53" t="n">
        <v>247</v>
      </c>
      <c r="C26" s="53" t="n">
        <v>224</v>
      </c>
      <c r="D26" s="53" t="s">
        <v>56</v>
      </c>
      <c r="E26" s="53" t="s">
        <v>56</v>
      </c>
      <c r="F26" s="53" t="n">
        <v>20</v>
      </c>
      <c r="G26" s="53" t="n">
        <v>17</v>
      </c>
      <c r="H26" s="53" t="n">
        <v>77</v>
      </c>
      <c r="I26" s="52" t="s">
        <v>65</v>
      </c>
      <c r="J26" s="53" t="n">
        <v>68</v>
      </c>
      <c r="K26" s="53" t="n">
        <v>66</v>
      </c>
      <c r="L26" s="53" t="n">
        <v>9</v>
      </c>
      <c r="M26" s="53" t="n">
        <v>8</v>
      </c>
      <c r="N26" s="53" t="n">
        <v>7</v>
      </c>
      <c r="O26" s="84" t="n">
        <v>4</v>
      </c>
      <c r="P26" s="52" t="s">
        <v>65</v>
      </c>
      <c r="Q26" s="53" t="n">
        <v>13</v>
      </c>
      <c r="R26" s="53" t="n">
        <v>13</v>
      </c>
      <c r="S26" s="53" t="s">
        <v>56</v>
      </c>
      <c r="T26" s="53" t="n">
        <v>7</v>
      </c>
      <c r="U26" s="53" t="n">
        <v>6</v>
      </c>
      <c r="V26" s="53" t="n">
        <v>2</v>
      </c>
      <c r="W26" s="169"/>
    </row>
    <row r="27" customFormat="false" ht="13.5" hidden="false" customHeight="false" outlineLevel="0" collapsed="false">
      <c r="A27" s="58" t="s">
        <v>66</v>
      </c>
      <c r="B27" s="59" t="n">
        <v>181</v>
      </c>
      <c r="C27" s="59" t="n">
        <v>79</v>
      </c>
      <c r="D27" s="59" t="s">
        <v>56</v>
      </c>
      <c r="E27" s="59" t="s">
        <v>56</v>
      </c>
      <c r="F27" s="59" t="n">
        <v>12</v>
      </c>
      <c r="G27" s="59" t="n">
        <v>4</v>
      </c>
      <c r="H27" s="59" t="s">
        <v>56</v>
      </c>
      <c r="I27" s="58" t="s">
        <v>66</v>
      </c>
      <c r="J27" s="59" t="n">
        <v>50</v>
      </c>
      <c r="K27" s="59" t="n">
        <v>44</v>
      </c>
      <c r="L27" s="59" t="n">
        <v>13</v>
      </c>
      <c r="M27" s="59" t="n">
        <v>95</v>
      </c>
      <c r="N27" s="59" t="n">
        <v>87</v>
      </c>
      <c r="O27" s="82" t="n">
        <v>22</v>
      </c>
      <c r="P27" s="58" t="s">
        <v>66</v>
      </c>
      <c r="Q27" s="59" t="n">
        <v>27</v>
      </c>
      <c r="R27" s="59" t="n">
        <v>16</v>
      </c>
      <c r="S27" s="59" t="n">
        <v>17</v>
      </c>
      <c r="T27" s="59" t="n">
        <v>1</v>
      </c>
      <c r="U27" s="59" t="n">
        <v>1</v>
      </c>
      <c r="V27" s="59" t="s">
        <v>56</v>
      </c>
      <c r="W27" s="168"/>
    </row>
    <row r="28" s="57" customFormat="true" ht="13.5" hidden="false" customHeight="false" outlineLevel="0" collapsed="false">
      <c r="A28" s="52" t="s">
        <v>67</v>
      </c>
      <c r="B28" s="53" t="n">
        <v>11</v>
      </c>
      <c r="C28" s="53" t="n">
        <v>9</v>
      </c>
      <c r="D28" s="53" t="s">
        <v>56</v>
      </c>
      <c r="E28" s="53" t="s">
        <v>56</v>
      </c>
      <c r="F28" s="53" t="n">
        <v>1</v>
      </c>
      <c r="G28" s="53" t="s">
        <v>56</v>
      </c>
      <c r="H28" s="53" t="n">
        <v>1</v>
      </c>
      <c r="I28" s="52" t="s">
        <v>67</v>
      </c>
      <c r="J28" s="53" t="n">
        <v>2</v>
      </c>
      <c r="K28" s="53" t="n">
        <v>2</v>
      </c>
      <c r="L28" s="53" t="n">
        <v>2</v>
      </c>
      <c r="M28" s="53" t="n">
        <v>2</v>
      </c>
      <c r="N28" s="53" t="n">
        <v>1</v>
      </c>
      <c r="O28" s="84" t="n">
        <v>1</v>
      </c>
      <c r="P28" s="52" t="s">
        <v>67</v>
      </c>
      <c r="Q28" s="53" t="n">
        <v>1</v>
      </c>
      <c r="R28" s="53" t="n">
        <v>1</v>
      </c>
      <c r="S28" s="53" t="n">
        <v>1</v>
      </c>
      <c r="T28" s="53" t="s">
        <v>56</v>
      </c>
      <c r="U28" s="53" t="s">
        <v>56</v>
      </c>
      <c r="V28" s="53" t="s">
        <v>56</v>
      </c>
      <c r="W28" s="169"/>
    </row>
    <row r="29" customFormat="false" ht="13.5" hidden="false" customHeight="false" outlineLevel="0" collapsed="false">
      <c r="A29" s="58" t="s">
        <v>68</v>
      </c>
      <c r="B29" s="59" t="n">
        <v>185</v>
      </c>
      <c r="C29" s="59" t="n">
        <v>175</v>
      </c>
      <c r="D29" s="59" t="n">
        <v>1</v>
      </c>
      <c r="E29" s="59" t="s">
        <v>56</v>
      </c>
      <c r="F29" s="59" t="n">
        <v>9</v>
      </c>
      <c r="G29" s="59" t="n">
        <v>11</v>
      </c>
      <c r="H29" s="59" t="s">
        <v>56</v>
      </c>
      <c r="I29" s="58" t="s">
        <v>68</v>
      </c>
      <c r="J29" s="59" t="n">
        <v>40</v>
      </c>
      <c r="K29" s="59" t="n">
        <v>38</v>
      </c>
      <c r="L29" s="59" t="n">
        <v>5</v>
      </c>
      <c r="M29" s="59" t="n">
        <v>4</v>
      </c>
      <c r="N29" s="59" t="n">
        <v>4</v>
      </c>
      <c r="O29" s="82" t="n">
        <v>2</v>
      </c>
      <c r="P29" s="58" t="s">
        <v>68</v>
      </c>
      <c r="Q29" s="59" t="n">
        <v>37</v>
      </c>
      <c r="R29" s="59" t="n">
        <v>37</v>
      </c>
      <c r="S29" s="59" t="n">
        <v>6</v>
      </c>
      <c r="T29" s="59" t="s">
        <v>56</v>
      </c>
      <c r="U29" s="59" t="s">
        <v>56</v>
      </c>
      <c r="V29" s="59" t="s">
        <v>56</v>
      </c>
      <c r="W29" s="168"/>
    </row>
    <row r="30" s="57" customFormat="true" ht="13.5" hidden="false" customHeight="false" outlineLevel="0" collapsed="false">
      <c r="A30" s="52" t="s">
        <v>69</v>
      </c>
      <c r="B30" s="53" t="n">
        <v>116</v>
      </c>
      <c r="C30" s="53" t="n">
        <v>116</v>
      </c>
      <c r="D30" s="53" t="s">
        <v>56</v>
      </c>
      <c r="E30" s="53" t="n">
        <v>2</v>
      </c>
      <c r="F30" s="53" t="n">
        <v>3</v>
      </c>
      <c r="G30" s="53" t="n">
        <v>5</v>
      </c>
      <c r="H30" s="53" t="s">
        <v>56</v>
      </c>
      <c r="I30" s="52" t="s">
        <v>69</v>
      </c>
      <c r="J30" s="53" t="n">
        <v>23</v>
      </c>
      <c r="K30" s="53" t="n">
        <v>23</v>
      </c>
      <c r="L30" s="53" t="n">
        <v>2</v>
      </c>
      <c r="M30" s="53" t="s">
        <v>56</v>
      </c>
      <c r="N30" s="53" t="s">
        <v>56</v>
      </c>
      <c r="O30" s="84" t="s">
        <v>56</v>
      </c>
      <c r="P30" s="52" t="s">
        <v>69</v>
      </c>
      <c r="Q30" s="53" t="n">
        <v>4</v>
      </c>
      <c r="R30" s="53" t="n">
        <v>4</v>
      </c>
      <c r="S30" s="53" t="n">
        <v>1</v>
      </c>
      <c r="T30" s="53" t="n">
        <v>1</v>
      </c>
      <c r="U30" s="53" t="n">
        <v>1</v>
      </c>
      <c r="V30" s="53" t="s">
        <v>56</v>
      </c>
      <c r="W30" s="169"/>
    </row>
    <row r="31" customFormat="false" ht="13.5" hidden="false" customHeight="false" outlineLevel="0" collapsed="false">
      <c r="A31" s="58" t="s">
        <v>70</v>
      </c>
      <c r="B31" s="59" t="n">
        <v>177</v>
      </c>
      <c r="C31" s="59" t="n">
        <v>174</v>
      </c>
      <c r="D31" s="59" t="s">
        <v>56</v>
      </c>
      <c r="E31" s="59" t="s">
        <v>56</v>
      </c>
      <c r="F31" s="59" t="n">
        <v>5</v>
      </c>
      <c r="G31" s="59" t="n">
        <v>4</v>
      </c>
      <c r="H31" s="59" t="n">
        <v>1</v>
      </c>
      <c r="I31" s="58" t="s">
        <v>70</v>
      </c>
      <c r="J31" s="59" t="n">
        <v>58</v>
      </c>
      <c r="K31" s="59" t="n">
        <v>54</v>
      </c>
      <c r="L31" s="59" t="n">
        <v>12</v>
      </c>
      <c r="M31" s="59" t="s">
        <v>56</v>
      </c>
      <c r="N31" s="59" t="s">
        <v>56</v>
      </c>
      <c r="O31" s="82" t="s">
        <v>56</v>
      </c>
      <c r="P31" s="58" t="s">
        <v>70</v>
      </c>
      <c r="Q31" s="59" t="n">
        <v>5</v>
      </c>
      <c r="R31" s="59" t="n">
        <v>5</v>
      </c>
      <c r="S31" s="59" t="s">
        <v>56</v>
      </c>
      <c r="T31" s="59" t="s">
        <v>56</v>
      </c>
      <c r="U31" s="59" t="s">
        <v>56</v>
      </c>
      <c r="V31" s="59" t="s">
        <v>56</v>
      </c>
      <c r="W31" s="168"/>
    </row>
    <row r="32" s="57" customFormat="true" ht="13.5" hidden="false" customHeight="false" outlineLevel="0" collapsed="false">
      <c r="A32" s="52" t="s">
        <v>71</v>
      </c>
      <c r="B32" s="53" t="n">
        <v>104</v>
      </c>
      <c r="C32" s="53" t="n">
        <v>102</v>
      </c>
      <c r="D32" s="53" t="s">
        <v>56</v>
      </c>
      <c r="E32" s="53" t="s">
        <v>56</v>
      </c>
      <c r="F32" s="53" t="n">
        <v>1</v>
      </c>
      <c r="G32" s="53" t="s">
        <v>56</v>
      </c>
      <c r="H32" s="53" t="s">
        <v>56</v>
      </c>
      <c r="I32" s="52" t="s">
        <v>71</v>
      </c>
      <c r="J32" s="53" t="n">
        <v>11</v>
      </c>
      <c r="K32" s="53" t="n">
        <v>10</v>
      </c>
      <c r="L32" s="53" t="n">
        <v>4</v>
      </c>
      <c r="M32" s="53" t="s">
        <v>56</v>
      </c>
      <c r="N32" s="53" t="s">
        <v>56</v>
      </c>
      <c r="O32" s="84" t="s">
        <v>56</v>
      </c>
      <c r="P32" s="52" t="s">
        <v>71</v>
      </c>
      <c r="Q32" s="53" t="n">
        <v>4</v>
      </c>
      <c r="R32" s="53" t="n">
        <v>4</v>
      </c>
      <c r="S32" s="53" t="s">
        <v>56</v>
      </c>
      <c r="T32" s="53" t="n">
        <v>1</v>
      </c>
      <c r="U32" s="53" t="n">
        <v>1</v>
      </c>
      <c r="V32" s="53" t="s">
        <v>56</v>
      </c>
      <c r="W32" s="169"/>
    </row>
    <row r="33" customFormat="false" ht="13.5" hidden="false" customHeight="false" outlineLevel="0" collapsed="false">
      <c r="A33" s="58" t="s">
        <v>72</v>
      </c>
      <c r="B33" s="59" t="n">
        <v>550</v>
      </c>
      <c r="C33" s="59" t="n">
        <v>530</v>
      </c>
      <c r="D33" s="59" t="n">
        <v>26</v>
      </c>
      <c r="E33" s="59" t="n">
        <v>2</v>
      </c>
      <c r="F33" s="59" t="n">
        <v>14</v>
      </c>
      <c r="G33" s="59" t="n">
        <v>20</v>
      </c>
      <c r="H33" s="59" t="n">
        <v>1</v>
      </c>
      <c r="I33" s="58" t="s">
        <v>72</v>
      </c>
      <c r="J33" s="59" t="n">
        <v>146</v>
      </c>
      <c r="K33" s="59" t="n">
        <v>122</v>
      </c>
      <c r="L33" s="59" t="n">
        <v>67</v>
      </c>
      <c r="M33" s="59" t="n">
        <v>24</v>
      </c>
      <c r="N33" s="59" t="n">
        <v>15</v>
      </c>
      <c r="O33" s="82" t="n">
        <v>16</v>
      </c>
      <c r="P33" s="58" t="s">
        <v>72</v>
      </c>
      <c r="Q33" s="59" t="n">
        <v>11</v>
      </c>
      <c r="R33" s="59" t="n">
        <v>7</v>
      </c>
      <c r="S33" s="59" t="n">
        <v>4</v>
      </c>
      <c r="T33" s="59" t="n">
        <v>2</v>
      </c>
      <c r="U33" s="59" t="n">
        <v>2</v>
      </c>
      <c r="V33" s="59" t="s">
        <v>56</v>
      </c>
      <c r="W33" s="168"/>
    </row>
    <row r="34" s="57" customFormat="true" ht="13.5" hidden="false" customHeight="false" outlineLevel="0" collapsed="false">
      <c r="A34" s="52" t="s">
        <v>73</v>
      </c>
      <c r="B34" s="53" t="n">
        <v>83</v>
      </c>
      <c r="C34" s="53" t="n">
        <v>49</v>
      </c>
      <c r="D34" s="53" t="s">
        <v>56</v>
      </c>
      <c r="E34" s="53" t="n">
        <v>1</v>
      </c>
      <c r="F34" s="53" t="n">
        <v>5</v>
      </c>
      <c r="G34" s="53" t="n">
        <v>1</v>
      </c>
      <c r="H34" s="53" t="n">
        <v>1</v>
      </c>
      <c r="I34" s="52" t="s">
        <v>73</v>
      </c>
      <c r="J34" s="53" t="n">
        <v>56</v>
      </c>
      <c r="K34" s="53" t="n">
        <v>35</v>
      </c>
      <c r="L34" s="53" t="n">
        <v>35</v>
      </c>
      <c r="M34" s="53" t="n">
        <v>1</v>
      </c>
      <c r="N34" s="53" t="n">
        <v>1</v>
      </c>
      <c r="O34" s="84" t="s">
        <v>56</v>
      </c>
      <c r="P34" s="52" t="s">
        <v>73</v>
      </c>
      <c r="Q34" s="53" t="n">
        <v>5</v>
      </c>
      <c r="R34" s="53" t="n">
        <v>5</v>
      </c>
      <c r="S34" s="53" t="n">
        <v>1</v>
      </c>
      <c r="T34" s="53" t="n">
        <v>6</v>
      </c>
      <c r="U34" s="53" t="n">
        <v>1</v>
      </c>
      <c r="V34" s="53" t="n">
        <v>5</v>
      </c>
      <c r="W34" s="169"/>
    </row>
    <row r="35" customFormat="false" ht="13.5" hidden="false" customHeight="false" outlineLevel="0" collapsed="false">
      <c r="A35" s="58" t="s">
        <v>74</v>
      </c>
      <c r="B35" s="59" t="n">
        <v>76</v>
      </c>
      <c r="C35" s="59" t="n">
        <v>56</v>
      </c>
      <c r="D35" s="59" t="s">
        <v>56</v>
      </c>
      <c r="E35" s="59" t="n">
        <v>1</v>
      </c>
      <c r="F35" s="59" t="n">
        <v>5</v>
      </c>
      <c r="G35" s="59" t="n">
        <v>3</v>
      </c>
      <c r="H35" s="59" t="n">
        <v>4</v>
      </c>
      <c r="I35" s="58" t="s">
        <v>74</v>
      </c>
      <c r="J35" s="59" t="n">
        <v>44</v>
      </c>
      <c r="K35" s="59" t="n">
        <v>19</v>
      </c>
      <c r="L35" s="59" t="n">
        <v>36</v>
      </c>
      <c r="M35" s="59" t="n">
        <v>2</v>
      </c>
      <c r="N35" s="59" t="n">
        <v>1</v>
      </c>
      <c r="O35" s="82" t="n">
        <v>1</v>
      </c>
      <c r="P35" s="58" t="s">
        <v>74</v>
      </c>
      <c r="Q35" s="59" t="n">
        <v>4</v>
      </c>
      <c r="R35" s="59" t="n">
        <v>3</v>
      </c>
      <c r="S35" s="59" t="n">
        <v>1</v>
      </c>
      <c r="T35" s="59" t="n">
        <v>3</v>
      </c>
      <c r="U35" s="59" t="n">
        <v>1</v>
      </c>
      <c r="V35" s="59" t="n">
        <v>2</v>
      </c>
      <c r="W35" s="168"/>
    </row>
    <row r="36" s="57" customFormat="true" ht="13.5" hidden="false" customHeight="false" outlineLevel="0" collapsed="false">
      <c r="A36" s="52" t="s">
        <v>75</v>
      </c>
      <c r="B36" s="53" t="n">
        <v>130</v>
      </c>
      <c r="C36" s="53" t="n">
        <v>126</v>
      </c>
      <c r="D36" s="53" t="s">
        <v>56</v>
      </c>
      <c r="E36" s="53" t="n">
        <v>1</v>
      </c>
      <c r="F36" s="53" t="n">
        <v>13</v>
      </c>
      <c r="G36" s="53" t="n">
        <v>14</v>
      </c>
      <c r="H36" s="53" t="n">
        <v>3</v>
      </c>
      <c r="I36" s="52" t="s">
        <v>75</v>
      </c>
      <c r="J36" s="53" t="n">
        <v>41</v>
      </c>
      <c r="K36" s="53" t="n">
        <v>39</v>
      </c>
      <c r="L36" s="53" t="n">
        <v>8</v>
      </c>
      <c r="M36" s="53" t="s">
        <v>56</v>
      </c>
      <c r="N36" s="53" t="s">
        <v>56</v>
      </c>
      <c r="O36" s="84" t="s">
        <v>56</v>
      </c>
      <c r="P36" s="52" t="s">
        <v>75</v>
      </c>
      <c r="Q36" s="53" t="n">
        <v>12</v>
      </c>
      <c r="R36" s="53" t="n">
        <v>12</v>
      </c>
      <c r="S36" s="53" t="n">
        <v>1</v>
      </c>
      <c r="T36" s="53" t="n">
        <v>1</v>
      </c>
      <c r="U36" s="53" t="n">
        <v>1</v>
      </c>
      <c r="V36" s="53" t="s">
        <v>56</v>
      </c>
      <c r="W36" s="169"/>
    </row>
    <row r="37" customFormat="false" ht="13.5" hidden="false" customHeight="false" outlineLevel="0" collapsed="false">
      <c r="A37" s="58" t="s">
        <v>76</v>
      </c>
      <c r="B37" s="59" t="n">
        <v>269</v>
      </c>
      <c r="C37" s="59" t="n">
        <v>234</v>
      </c>
      <c r="D37" s="59" t="n">
        <v>1</v>
      </c>
      <c r="E37" s="59" t="n">
        <v>6</v>
      </c>
      <c r="F37" s="59" t="n">
        <v>60</v>
      </c>
      <c r="G37" s="59" t="n">
        <v>47</v>
      </c>
      <c r="H37" s="59" t="n">
        <v>3</v>
      </c>
      <c r="I37" s="58" t="s">
        <v>76</v>
      </c>
      <c r="J37" s="59" t="n">
        <v>172</v>
      </c>
      <c r="K37" s="59" t="n">
        <v>162</v>
      </c>
      <c r="L37" s="59" t="n">
        <v>25</v>
      </c>
      <c r="M37" s="59" t="n">
        <v>15</v>
      </c>
      <c r="N37" s="59" t="n">
        <v>12</v>
      </c>
      <c r="O37" s="82" t="n">
        <v>3</v>
      </c>
      <c r="P37" s="58" t="s">
        <v>76</v>
      </c>
      <c r="Q37" s="59" t="n">
        <v>81</v>
      </c>
      <c r="R37" s="59" t="n">
        <v>79</v>
      </c>
      <c r="S37" s="59" t="n">
        <v>8</v>
      </c>
      <c r="T37" s="59" t="s">
        <v>56</v>
      </c>
      <c r="U37" s="59" t="s">
        <v>56</v>
      </c>
      <c r="V37" s="59" t="s">
        <v>56</v>
      </c>
      <c r="W37" s="168"/>
    </row>
    <row r="38" s="57" customFormat="true" ht="13.5" hidden="false" customHeight="false" outlineLevel="0" collapsed="false">
      <c r="A38" s="52" t="s">
        <v>77</v>
      </c>
      <c r="B38" s="53" t="n">
        <v>46</v>
      </c>
      <c r="C38" s="53" t="n">
        <v>46</v>
      </c>
      <c r="D38" s="53" t="s">
        <v>56</v>
      </c>
      <c r="E38" s="53" t="s">
        <v>56</v>
      </c>
      <c r="F38" s="53" t="n">
        <v>3</v>
      </c>
      <c r="G38" s="53" t="n">
        <v>2</v>
      </c>
      <c r="H38" s="53" t="s">
        <v>56</v>
      </c>
      <c r="I38" s="52" t="s">
        <v>77</v>
      </c>
      <c r="J38" s="53" t="n">
        <v>5</v>
      </c>
      <c r="K38" s="53" t="n">
        <v>4</v>
      </c>
      <c r="L38" s="53" t="n">
        <v>1</v>
      </c>
      <c r="M38" s="53" t="s">
        <v>56</v>
      </c>
      <c r="N38" s="53" t="s">
        <v>56</v>
      </c>
      <c r="O38" s="84" t="s">
        <v>56</v>
      </c>
      <c r="P38" s="52" t="s">
        <v>77</v>
      </c>
      <c r="Q38" s="53" t="n">
        <v>3</v>
      </c>
      <c r="R38" s="53" t="n">
        <v>3</v>
      </c>
      <c r="S38" s="53" t="s">
        <v>56</v>
      </c>
      <c r="T38" s="53" t="s">
        <v>56</v>
      </c>
      <c r="U38" s="53" t="s">
        <v>56</v>
      </c>
      <c r="V38" s="53" t="s">
        <v>56</v>
      </c>
      <c r="W38" s="169"/>
    </row>
    <row r="39" customFormat="false" ht="13.5" hidden="false" customHeight="false" outlineLevel="0" collapsed="false">
      <c r="A39" s="58" t="s">
        <v>78</v>
      </c>
      <c r="B39" s="59" t="n">
        <v>16</v>
      </c>
      <c r="C39" s="59" t="n">
        <v>16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8" t="s">
        <v>78</v>
      </c>
      <c r="J39" s="59" t="n">
        <v>3</v>
      </c>
      <c r="K39" s="59" t="n">
        <v>3</v>
      </c>
      <c r="L39" s="59" t="n">
        <v>1</v>
      </c>
      <c r="M39" s="59" t="s">
        <v>56</v>
      </c>
      <c r="N39" s="59" t="s">
        <v>56</v>
      </c>
      <c r="O39" s="82" t="s">
        <v>56</v>
      </c>
      <c r="P39" s="58" t="s">
        <v>78</v>
      </c>
      <c r="Q39" s="59" t="s">
        <v>56</v>
      </c>
      <c r="R39" s="59" t="s">
        <v>56</v>
      </c>
      <c r="S39" s="59" t="s">
        <v>56</v>
      </c>
      <c r="T39" s="59" t="s">
        <v>56</v>
      </c>
      <c r="U39" s="59" t="s">
        <v>56</v>
      </c>
      <c r="V39" s="59" t="s">
        <v>56</v>
      </c>
      <c r="W39" s="168"/>
    </row>
    <row r="40" s="57" customFormat="true" ht="13.5" hidden="false" customHeight="false" outlineLevel="0" collapsed="false">
      <c r="A40" s="52" t="s">
        <v>79</v>
      </c>
      <c r="B40" s="53" t="n">
        <v>281</v>
      </c>
      <c r="C40" s="53" t="n">
        <v>270</v>
      </c>
      <c r="D40" s="53" t="n">
        <v>5</v>
      </c>
      <c r="E40" s="53" t="n">
        <v>1</v>
      </c>
      <c r="F40" s="53" t="n">
        <v>10</v>
      </c>
      <c r="G40" s="53" t="n">
        <v>6</v>
      </c>
      <c r="H40" s="53" t="n">
        <v>1</v>
      </c>
      <c r="I40" s="52" t="s">
        <v>79</v>
      </c>
      <c r="J40" s="53" t="n">
        <v>58</v>
      </c>
      <c r="K40" s="53" t="n">
        <v>53</v>
      </c>
      <c r="L40" s="53" t="n">
        <v>24</v>
      </c>
      <c r="M40" s="53" t="n">
        <v>5</v>
      </c>
      <c r="N40" s="53" t="n">
        <v>1</v>
      </c>
      <c r="O40" s="84" t="n">
        <v>5</v>
      </c>
      <c r="P40" s="52" t="s">
        <v>79</v>
      </c>
      <c r="Q40" s="53" t="n">
        <v>26</v>
      </c>
      <c r="R40" s="53" t="n">
        <v>26</v>
      </c>
      <c r="S40" s="53" t="s">
        <v>56</v>
      </c>
      <c r="T40" s="53" t="n">
        <v>7</v>
      </c>
      <c r="U40" s="53" t="n">
        <v>5</v>
      </c>
      <c r="V40" s="53" t="n">
        <v>2</v>
      </c>
      <c r="W40" s="169"/>
    </row>
    <row r="41" customFormat="false" ht="13.5" hidden="false" customHeight="false" outlineLevel="0" collapsed="false">
      <c r="A41" s="58" t="s">
        <v>80</v>
      </c>
      <c r="B41" s="59" t="n">
        <v>104</v>
      </c>
      <c r="C41" s="59" t="n">
        <v>96</v>
      </c>
      <c r="D41" s="59" t="s">
        <v>56</v>
      </c>
      <c r="E41" s="59" t="s">
        <v>56</v>
      </c>
      <c r="F41" s="59" t="n">
        <v>5</v>
      </c>
      <c r="G41" s="59" t="n">
        <v>6</v>
      </c>
      <c r="H41" s="59" t="s">
        <v>56</v>
      </c>
      <c r="I41" s="58" t="s">
        <v>80</v>
      </c>
      <c r="J41" s="59" t="n">
        <v>19</v>
      </c>
      <c r="K41" s="59" t="n">
        <v>16</v>
      </c>
      <c r="L41" s="59" t="n">
        <v>4</v>
      </c>
      <c r="M41" s="59" t="s">
        <v>56</v>
      </c>
      <c r="N41" s="59" t="s">
        <v>56</v>
      </c>
      <c r="O41" s="82" t="s">
        <v>56</v>
      </c>
      <c r="P41" s="58" t="s">
        <v>80</v>
      </c>
      <c r="Q41" s="59" t="n">
        <v>23</v>
      </c>
      <c r="R41" s="59" t="n">
        <v>22</v>
      </c>
      <c r="S41" s="59" t="n">
        <v>5</v>
      </c>
      <c r="T41" s="59" t="s">
        <v>56</v>
      </c>
      <c r="U41" s="59" t="s">
        <v>56</v>
      </c>
      <c r="V41" s="59" t="s">
        <v>56</v>
      </c>
      <c r="W41" s="168"/>
    </row>
    <row r="42" s="57" customFormat="true" ht="13.5" hidden="false" customHeight="false" outlineLevel="0" collapsed="false">
      <c r="A42" s="52" t="s">
        <v>81</v>
      </c>
      <c r="B42" s="53" t="n">
        <v>49</v>
      </c>
      <c r="C42" s="53" t="n">
        <v>37</v>
      </c>
      <c r="D42" s="53" t="s">
        <v>56</v>
      </c>
      <c r="E42" s="53" t="s">
        <v>56</v>
      </c>
      <c r="F42" s="53" t="n">
        <v>7</v>
      </c>
      <c r="G42" s="53" t="n">
        <v>3</v>
      </c>
      <c r="H42" s="53" t="n">
        <v>2</v>
      </c>
      <c r="I42" s="52" t="s">
        <v>81</v>
      </c>
      <c r="J42" s="53" t="n">
        <v>20</v>
      </c>
      <c r="K42" s="53" t="n">
        <v>18</v>
      </c>
      <c r="L42" s="53" t="n">
        <v>3</v>
      </c>
      <c r="M42" s="53" t="n">
        <v>3</v>
      </c>
      <c r="N42" s="53" t="n">
        <v>2</v>
      </c>
      <c r="O42" s="84" t="n">
        <v>1</v>
      </c>
      <c r="P42" s="52" t="s">
        <v>81</v>
      </c>
      <c r="Q42" s="53" t="n">
        <v>7</v>
      </c>
      <c r="R42" s="53" t="n">
        <v>6</v>
      </c>
      <c r="S42" s="53" t="n">
        <v>1</v>
      </c>
      <c r="T42" s="53" t="n">
        <v>2</v>
      </c>
      <c r="U42" s="53" t="n">
        <v>1</v>
      </c>
      <c r="V42" s="53" t="n">
        <v>1</v>
      </c>
      <c r="W42" s="169"/>
    </row>
    <row r="43" customFormat="false" ht="13.5" hidden="false" customHeight="false" outlineLevel="0" collapsed="false">
      <c r="A43" s="58" t="s">
        <v>82</v>
      </c>
      <c r="B43" s="59" t="n">
        <v>112</v>
      </c>
      <c r="C43" s="59" t="n">
        <v>61</v>
      </c>
      <c r="D43" s="59" t="s">
        <v>56</v>
      </c>
      <c r="E43" s="59" t="n">
        <v>1</v>
      </c>
      <c r="F43" s="59" t="n">
        <v>11</v>
      </c>
      <c r="G43" s="59" t="n">
        <v>10</v>
      </c>
      <c r="H43" s="59" t="n">
        <v>7</v>
      </c>
      <c r="I43" s="58" t="s">
        <v>82</v>
      </c>
      <c r="J43" s="59" t="n">
        <v>29</v>
      </c>
      <c r="K43" s="59" t="n">
        <v>27</v>
      </c>
      <c r="L43" s="59" t="n">
        <v>4</v>
      </c>
      <c r="M43" s="59" t="n">
        <v>5</v>
      </c>
      <c r="N43" s="59" t="n">
        <v>5</v>
      </c>
      <c r="O43" s="82" t="n">
        <v>1</v>
      </c>
      <c r="P43" s="58" t="s">
        <v>82</v>
      </c>
      <c r="Q43" s="59" t="n">
        <v>54</v>
      </c>
      <c r="R43" s="59" t="n">
        <v>54</v>
      </c>
      <c r="S43" s="59" t="n">
        <v>4</v>
      </c>
      <c r="T43" s="59" t="n">
        <v>1</v>
      </c>
      <c r="U43" s="59" t="s">
        <v>56</v>
      </c>
      <c r="V43" s="59" t="n">
        <v>1</v>
      </c>
      <c r="W43" s="168"/>
    </row>
    <row r="44" s="57" customFormat="true" ht="13.5" hidden="false" customHeight="false" outlineLevel="0" collapsed="false">
      <c r="A44" s="52" t="s">
        <v>83</v>
      </c>
      <c r="B44" s="53" t="n">
        <v>132</v>
      </c>
      <c r="C44" s="53" t="n">
        <v>29</v>
      </c>
      <c r="D44" s="53" t="s">
        <v>56</v>
      </c>
      <c r="E44" s="53" t="n">
        <v>1</v>
      </c>
      <c r="F44" s="53" t="n">
        <v>5</v>
      </c>
      <c r="G44" s="53" t="n">
        <v>3</v>
      </c>
      <c r="H44" s="53" t="n">
        <v>3</v>
      </c>
      <c r="I44" s="52" t="s">
        <v>83</v>
      </c>
      <c r="J44" s="53" t="n">
        <v>29</v>
      </c>
      <c r="K44" s="53" t="n">
        <v>26</v>
      </c>
      <c r="L44" s="53" t="n">
        <v>4</v>
      </c>
      <c r="M44" s="53" t="n">
        <v>35</v>
      </c>
      <c r="N44" s="53" t="n">
        <v>35</v>
      </c>
      <c r="O44" s="84" t="n">
        <v>2</v>
      </c>
      <c r="P44" s="52" t="s">
        <v>83</v>
      </c>
      <c r="Q44" s="53" t="n">
        <v>83</v>
      </c>
      <c r="R44" s="53" t="n">
        <v>83</v>
      </c>
      <c r="S44" s="53" t="n">
        <v>6</v>
      </c>
      <c r="T44" s="53" t="n">
        <v>2</v>
      </c>
      <c r="U44" s="53" t="n">
        <v>1</v>
      </c>
      <c r="V44" s="53" t="n">
        <v>1</v>
      </c>
      <c r="W44" s="169"/>
    </row>
    <row r="45" customFormat="false" ht="13.5" hidden="false" customHeight="false" outlineLevel="0" collapsed="false">
      <c r="A45" s="58" t="s">
        <v>84</v>
      </c>
      <c r="B45" s="59" t="n">
        <v>2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8" t="s">
        <v>84</v>
      </c>
      <c r="J45" s="59" t="s">
        <v>56</v>
      </c>
      <c r="K45" s="59" t="s">
        <v>56</v>
      </c>
      <c r="L45" s="59" t="s">
        <v>56</v>
      </c>
      <c r="M45" s="59" t="n">
        <v>2</v>
      </c>
      <c r="N45" s="59" t="n">
        <v>2</v>
      </c>
      <c r="O45" s="82" t="s">
        <v>56</v>
      </c>
      <c r="P45" s="58" t="s">
        <v>84</v>
      </c>
      <c r="Q45" s="59" t="s">
        <v>56</v>
      </c>
      <c r="R45" s="59" t="s">
        <v>56</v>
      </c>
      <c r="S45" s="59" t="s">
        <v>56</v>
      </c>
      <c r="T45" s="59" t="s">
        <v>56</v>
      </c>
      <c r="U45" s="59" t="s">
        <v>56</v>
      </c>
      <c r="V45" s="59" t="s">
        <v>56</v>
      </c>
      <c r="W45" s="168"/>
    </row>
    <row r="46" s="57" customFormat="true" ht="13.5" hidden="false" customHeight="false" outlineLevel="0" collapsed="false">
      <c r="A46" s="52" t="s">
        <v>85</v>
      </c>
      <c r="B46" s="53" t="n">
        <v>2</v>
      </c>
      <c r="C46" s="53" t="s">
        <v>56</v>
      </c>
      <c r="D46" s="53" t="s">
        <v>56</v>
      </c>
      <c r="E46" s="53" t="s">
        <v>56</v>
      </c>
      <c r="F46" s="53" t="n">
        <v>1</v>
      </c>
      <c r="G46" s="53" t="n">
        <v>2</v>
      </c>
      <c r="H46" s="53" t="s">
        <v>56</v>
      </c>
      <c r="I46" s="52" t="s">
        <v>85</v>
      </c>
      <c r="J46" s="53" t="n">
        <v>1</v>
      </c>
      <c r="K46" s="53" t="n">
        <v>1</v>
      </c>
      <c r="L46" s="53" t="s">
        <v>56</v>
      </c>
      <c r="M46" s="53" t="s">
        <v>56</v>
      </c>
      <c r="N46" s="53" t="s">
        <v>56</v>
      </c>
      <c r="O46" s="84" t="s">
        <v>56</v>
      </c>
      <c r="P46" s="52" t="s">
        <v>85</v>
      </c>
      <c r="Q46" s="53" t="s">
        <v>56</v>
      </c>
      <c r="R46" s="53" t="s">
        <v>56</v>
      </c>
      <c r="S46" s="53" t="s">
        <v>56</v>
      </c>
      <c r="T46" s="53" t="s">
        <v>56</v>
      </c>
      <c r="U46" s="53" t="s">
        <v>56</v>
      </c>
      <c r="V46" s="53" t="s">
        <v>56</v>
      </c>
      <c r="W46" s="169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8" t="s">
        <v>86</v>
      </c>
      <c r="J47" s="59" t="s">
        <v>53</v>
      </c>
      <c r="K47" s="59" t="s">
        <v>53</v>
      </c>
      <c r="L47" s="59" t="s">
        <v>53</v>
      </c>
      <c r="M47" s="59" t="s">
        <v>53</v>
      </c>
      <c r="N47" s="59" t="s">
        <v>53</v>
      </c>
      <c r="O47" s="82" t="s">
        <v>53</v>
      </c>
      <c r="P47" s="58" t="s">
        <v>86</v>
      </c>
      <c r="Q47" s="59" t="s">
        <v>53</v>
      </c>
      <c r="R47" s="59" t="s">
        <v>53</v>
      </c>
      <c r="S47" s="59" t="s">
        <v>53</v>
      </c>
      <c r="T47" s="59" t="s">
        <v>53</v>
      </c>
      <c r="U47" s="59" t="s">
        <v>53</v>
      </c>
      <c r="V47" s="59" t="s">
        <v>53</v>
      </c>
      <c r="W47" s="168"/>
    </row>
    <row r="48" s="57" customFormat="true" ht="13.5" hidden="false" customHeight="false" outlineLevel="0" collapsed="false">
      <c r="A48" s="52" t="s">
        <v>87</v>
      </c>
      <c r="B48" s="53" t="n">
        <v>16</v>
      </c>
      <c r="C48" s="53" t="s">
        <v>56</v>
      </c>
      <c r="D48" s="53" t="s">
        <v>56</v>
      </c>
      <c r="E48" s="53" t="s">
        <v>56</v>
      </c>
      <c r="F48" s="53" t="n">
        <v>3</v>
      </c>
      <c r="G48" s="53" t="n">
        <v>2</v>
      </c>
      <c r="H48" s="53" t="n">
        <v>5</v>
      </c>
      <c r="I48" s="52" t="s">
        <v>87</v>
      </c>
      <c r="J48" s="53" t="n">
        <v>10</v>
      </c>
      <c r="K48" s="53" t="n">
        <v>10</v>
      </c>
      <c r="L48" s="53" t="s">
        <v>56</v>
      </c>
      <c r="M48" s="53" t="n">
        <v>1</v>
      </c>
      <c r="N48" s="53" t="n">
        <v>1</v>
      </c>
      <c r="O48" s="84" t="s">
        <v>56</v>
      </c>
      <c r="P48" s="52" t="s">
        <v>87</v>
      </c>
      <c r="Q48" s="53" t="s">
        <v>56</v>
      </c>
      <c r="R48" s="53" t="s">
        <v>56</v>
      </c>
      <c r="S48" s="53" t="s">
        <v>56</v>
      </c>
      <c r="T48" s="53" t="s">
        <v>56</v>
      </c>
      <c r="U48" s="53" t="s">
        <v>56</v>
      </c>
      <c r="V48" s="53" t="s">
        <v>56</v>
      </c>
      <c r="W48" s="169"/>
    </row>
    <row r="49" customFormat="false" ht="13.5" hidden="false" customHeight="false" outlineLevel="0" collapsed="false">
      <c r="A49" s="58" t="s">
        <v>88</v>
      </c>
      <c r="B49" s="59" t="n">
        <v>6</v>
      </c>
      <c r="C49" s="59" t="n">
        <v>5</v>
      </c>
      <c r="D49" s="59" t="s">
        <v>56</v>
      </c>
      <c r="E49" s="59" t="s">
        <v>56</v>
      </c>
      <c r="F49" s="59" t="n">
        <v>2</v>
      </c>
      <c r="G49" s="59" t="n">
        <v>1</v>
      </c>
      <c r="H49" s="59" t="n">
        <v>1</v>
      </c>
      <c r="I49" s="58" t="s">
        <v>88</v>
      </c>
      <c r="J49" s="59" t="n">
        <v>2</v>
      </c>
      <c r="K49" s="59" t="n">
        <v>2</v>
      </c>
      <c r="L49" s="59" t="n">
        <v>1</v>
      </c>
      <c r="M49" s="59" t="s">
        <v>56</v>
      </c>
      <c r="N49" s="59" t="s">
        <v>56</v>
      </c>
      <c r="O49" s="82" t="s">
        <v>56</v>
      </c>
      <c r="P49" s="58" t="s">
        <v>88</v>
      </c>
      <c r="Q49" s="59" t="n">
        <v>1</v>
      </c>
      <c r="R49" s="59" t="n">
        <v>1</v>
      </c>
      <c r="S49" s="59" t="s">
        <v>56</v>
      </c>
      <c r="T49" s="59" t="s">
        <v>56</v>
      </c>
      <c r="U49" s="59" t="s">
        <v>56</v>
      </c>
      <c r="V49" s="59" t="s">
        <v>56</v>
      </c>
      <c r="W49" s="168"/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2" t="s">
        <v>89</v>
      </c>
      <c r="J50" s="53" t="s">
        <v>53</v>
      </c>
      <c r="K50" s="53" t="s">
        <v>53</v>
      </c>
      <c r="L50" s="53" t="s">
        <v>53</v>
      </c>
      <c r="M50" s="53" t="s">
        <v>53</v>
      </c>
      <c r="N50" s="53" t="s">
        <v>53</v>
      </c>
      <c r="O50" s="84" t="s">
        <v>53</v>
      </c>
      <c r="P50" s="52" t="s">
        <v>89</v>
      </c>
      <c r="Q50" s="53" t="s">
        <v>53</v>
      </c>
      <c r="R50" s="53" t="s">
        <v>53</v>
      </c>
      <c r="S50" s="53" t="s">
        <v>53</v>
      </c>
      <c r="T50" s="53" t="s">
        <v>53</v>
      </c>
      <c r="U50" s="53" t="s">
        <v>53</v>
      </c>
      <c r="V50" s="53" t="s">
        <v>53</v>
      </c>
      <c r="W50" s="169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8" t="s">
        <v>90</v>
      </c>
      <c r="J51" s="59" t="s">
        <v>53</v>
      </c>
      <c r="K51" s="59" t="s">
        <v>53</v>
      </c>
      <c r="L51" s="59" t="s">
        <v>53</v>
      </c>
      <c r="M51" s="59" t="s">
        <v>53</v>
      </c>
      <c r="N51" s="59" t="s">
        <v>53</v>
      </c>
      <c r="O51" s="82" t="s">
        <v>53</v>
      </c>
      <c r="P51" s="58" t="s">
        <v>90</v>
      </c>
      <c r="Q51" s="59" t="s">
        <v>53</v>
      </c>
      <c r="R51" s="59" t="s">
        <v>53</v>
      </c>
      <c r="S51" s="59" t="s">
        <v>53</v>
      </c>
      <c r="T51" s="59" t="s">
        <v>53</v>
      </c>
      <c r="U51" s="59" t="s">
        <v>53</v>
      </c>
      <c r="V51" s="59" t="s">
        <v>53</v>
      </c>
      <c r="W51" s="168"/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2" t="s">
        <v>91</v>
      </c>
      <c r="J52" s="63" t="s">
        <v>53</v>
      </c>
      <c r="K52" s="63" t="s">
        <v>53</v>
      </c>
      <c r="L52" s="63" t="s">
        <v>53</v>
      </c>
      <c r="M52" s="63" t="s">
        <v>53</v>
      </c>
      <c r="N52" s="63" t="s">
        <v>53</v>
      </c>
      <c r="O52" s="195" t="s">
        <v>53</v>
      </c>
      <c r="P52" s="62" t="s">
        <v>91</v>
      </c>
      <c r="Q52" s="63" t="s">
        <v>53</v>
      </c>
      <c r="R52" s="63" t="s">
        <v>53</v>
      </c>
      <c r="S52" s="63" t="s">
        <v>53</v>
      </c>
      <c r="T52" s="63" t="s">
        <v>53</v>
      </c>
      <c r="U52" s="63" t="s">
        <v>53</v>
      </c>
      <c r="V52" s="63" t="s">
        <v>53</v>
      </c>
      <c r="W52" s="169"/>
    </row>
  </sheetData>
  <mergeCells count="24">
    <mergeCell ref="A8:A12"/>
    <mergeCell ref="C8:H8"/>
    <mergeCell ref="I8:I12"/>
    <mergeCell ref="J8:O8"/>
    <mergeCell ref="P8:P12"/>
    <mergeCell ref="Q8:V8"/>
    <mergeCell ref="C9:C12"/>
    <mergeCell ref="D9:D12"/>
    <mergeCell ref="E9:E12"/>
    <mergeCell ref="F9:F12"/>
    <mergeCell ref="G9:G12"/>
    <mergeCell ref="H9:H12"/>
    <mergeCell ref="J9:J12"/>
    <mergeCell ref="M9:M12"/>
    <mergeCell ref="Q9:Q12"/>
    <mergeCell ref="T9:T12"/>
    <mergeCell ref="K10:K12"/>
    <mergeCell ref="L10:L12"/>
    <mergeCell ref="N10:N12"/>
    <mergeCell ref="O10:O12"/>
    <mergeCell ref="R10:R12"/>
    <mergeCell ref="S10:S12"/>
    <mergeCell ref="U10:U12"/>
    <mergeCell ref="V10:V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15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12.3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8" min="2" style="15" width="10.87"/>
    <col collapsed="false" customWidth="true" hidden="false" outlineLevel="0" max="22" min="9" style="15" width="12.62"/>
    <col collapsed="false" customWidth="false" hidden="false" outlineLevel="0" max="41" min="23" style="15" width="12.36"/>
    <col collapsed="false" customWidth="false" hidden="false" outlineLevel="0" max="257" min="42" style="16" width="12.3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70"/>
      <c r="I1" s="17"/>
      <c r="J1" s="156"/>
      <c r="K1" s="156"/>
      <c r="L1" s="156"/>
      <c r="M1" s="156"/>
      <c r="N1" s="156"/>
      <c r="O1" s="170"/>
      <c r="P1" s="17"/>
      <c r="Q1" s="156"/>
      <c r="R1" s="156"/>
      <c r="S1" s="156"/>
      <c r="T1" s="156"/>
      <c r="U1" s="156"/>
      <c r="V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7"/>
      <c r="J2" s="156"/>
      <c r="K2" s="156"/>
      <c r="L2" s="156"/>
      <c r="M2" s="156"/>
      <c r="N2" s="156"/>
      <c r="O2" s="156"/>
      <c r="P2" s="17"/>
      <c r="Q2" s="156"/>
      <c r="R2" s="156"/>
      <c r="S2" s="156"/>
      <c r="T2" s="156"/>
      <c r="U2" s="156"/>
      <c r="V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56"/>
      <c r="I3" s="17"/>
      <c r="J3" s="156"/>
      <c r="K3" s="156"/>
      <c r="L3" s="156"/>
      <c r="M3" s="156"/>
      <c r="N3" s="156"/>
      <c r="O3" s="156"/>
      <c r="P3" s="17"/>
      <c r="Q3" s="156"/>
      <c r="R3" s="156"/>
      <c r="S3" s="156"/>
      <c r="T3" s="156"/>
      <c r="U3" s="156"/>
      <c r="V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7"/>
      <c r="J4" s="156"/>
      <c r="K4" s="156"/>
      <c r="L4" s="156"/>
      <c r="M4" s="156"/>
      <c r="N4" s="156"/>
      <c r="O4" s="156"/>
      <c r="P4" s="17"/>
      <c r="Q4" s="156"/>
      <c r="R4" s="156"/>
      <c r="S4" s="156"/>
      <c r="T4" s="156"/>
      <c r="U4" s="156"/>
      <c r="V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  <c r="G5" s="156"/>
      <c r="H5" s="156"/>
      <c r="I5" s="17"/>
      <c r="J5" s="156"/>
      <c r="K5" s="156"/>
      <c r="L5" s="156"/>
      <c r="M5" s="156"/>
      <c r="N5" s="156"/>
      <c r="O5" s="156"/>
      <c r="P5" s="17"/>
      <c r="Q5" s="156"/>
      <c r="R5" s="156"/>
      <c r="S5" s="156"/>
      <c r="T5" s="156"/>
      <c r="U5" s="156"/>
      <c r="V5" s="156"/>
    </row>
    <row r="6" customFormat="false" ht="13.5" hidden="false" customHeight="false" outlineLevel="0" collapsed="false">
      <c r="A6" s="17"/>
      <c r="B6" s="186" t="s">
        <v>329</v>
      </c>
      <c r="C6" s="186"/>
      <c r="D6" s="186"/>
      <c r="E6" s="186"/>
      <c r="F6" s="186"/>
      <c r="G6" s="186"/>
      <c r="H6" s="186"/>
      <c r="I6" s="17"/>
      <c r="J6" s="186" t="s">
        <v>330</v>
      </c>
      <c r="K6" s="186"/>
      <c r="L6" s="186"/>
      <c r="M6" s="186"/>
      <c r="N6" s="196"/>
      <c r="O6" s="197"/>
      <c r="P6" s="17"/>
      <c r="Q6" s="186" t="s">
        <v>330</v>
      </c>
      <c r="R6" s="161"/>
      <c r="S6" s="161"/>
      <c r="T6" s="161"/>
      <c r="U6" s="161"/>
      <c r="V6" s="161"/>
    </row>
    <row r="7" customFormat="false" ht="13.5" hidden="false" customHeight="false" outlineLevel="0" collapsed="false">
      <c r="A7" s="17"/>
      <c r="B7" s="186"/>
      <c r="C7" s="186"/>
      <c r="D7" s="186"/>
      <c r="E7" s="186"/>
      <c r="F7" s="186"/>
      <c r="G7" s="186"/>
      <c r="H7" s="162" t="s">
        <v>282</v>
      </c>
      <c r="I7" s="17"/>
      <c r="J7" s="186"/>
      <c r="K7" s="186"/>
      <c r="L7" s="198"/>
      <c r="M7" s="198"/>
      <c r="N7" s="196"/>
      <c r="O7" s="162" t="s">
        <v>282</v>
      </c>
      <c r="P7" s="17"/>
      <c r="Q7" s="161"/>
      <c r="R7" s="161"/>
      <c r="S7" s="161"/>
      <c r="T7" s="161"/>
      <c r="U7" s="161"/>
      <c r="V7" s="162" t="s">
        <v>282</v>
      </c>
    </row>
    <row r="8" customFormat="false" ht="13.5" hidden="false" customHeight="false" outlineLevel="0" collapsed="false">
      <c r="A8" s="150" t="s">
        <v>44</v>
      </c>
      <c r="B8" s="199"/>
      <c r="C8" s="200" t="s">
        <v>331</v>
      </c>
      <c r="D8" s="200"/>
      <c r="E8" s="200"/>
      <c r="F8" s="200"/>
      <c r="G8" s="200"/>
      <c r="H8" s="200"/>
      <c r="I8" s="150" t="s">
        <v>44</v>
      </c>
      <c r="J8" s="201" t="s">
        <v>332</v>
      </c>
      <c r="K8" s="201"/>
      <c r="L8" s="201"/>
      <c r="M8" s="201"/>
      <c r="N8" s="201"/>
      <c r="O8" s="201"/>
      <c r="P8" s="150" t="s">
        <v>44</v>
      </c>
      <c r="Q8" s="201" t="s">
        <v>332</v>
      </c>
      <c r="R8" s="201"/>
      <c r="S8" s="201"/>
      <c r="T8" s="201"/>
      <c r="U8" s="201"/>
      <c r="V8" s="201"/>
    </row>
    <row r="9" customFormat="false" ht="13.5" hidden="false" customHeight="true" outlineLevel="0" collapsed="false">
      <c r="A9" s="150"/>
      <c r="B9" s="202" t="s">
        <v>318</v>
      </c>
      <c r="C9" s="203" t="s">
        <v>319</v>
      </c>
      <c r="D9" s="203" t="s">
        <v>320</v>
      </c>
      <c r="E9" s="203" t="s">
        <v>321</v>
      </c>
      <c r="F9" s="203" t="s">
        <v>146</v>
      </c>
      <c r="G9" s="203" t="s">
        <v>322</v>
      </c>
      <c r="H9" s="203" t="s">
        <v>147</v>
      </c>
      <c r="I9" s="150"/>
      <c r="J9" s="204" t="s">
        <v>323</v>
      </c>
      <c r="K9" s="205"/>
      <c r="L9" s="206"/>
      <c r="M9" s="204" t="s">
        <v>324</v>
      </c>
      <c r="N9" s="205"/>
      <c r="O9" s="207"/>
      <c r="P9" s="150"/>
      <c r="Q9" s="208" t="s">
        <v>325</v>
      </c>
      <c r="R9" s="209"/>
      <c r="S9" s="207"/>
      <c r="T9" s="208" t="s">
        <v>141</v>
      </c>
      <c r="U9" s="210"/>
      <c r="V9" s="211"/>
    </row>
    <row r="10" customFormat="false" ht="13.5" hidden="false" customHeight="false" outlineLevel="0" collapsed="false">
      <c r="A10" s="150"/>
      <c r="B10" s="202" t="s">
        <v>326</v>
      </c>
      <c r="C10" s="203"/>
      <c r="D10" s="203"/>
      <c r="E10" s="203"/>
      <c r="F10" s="203"/>
      <c r="G10" s="203"/>
      <c r="H10" s="203"/>
      <c r="I10" s="150"/>
      <c r="J10" s="204"/>
      <c r="K10" s="212" t="s">
        <v>327</v>
      </c>
      <c r="L10" s="212" t="s">
        <v>328</v>
      </c>
      <c r="M10" s="204"/>
      <c r="N10" s="212" t="s">
        <v>327</v>
      </c>
      <c r="O10" s="212" t="s">
        <v>328</v>
      </c>
      <c r="P10" s="150"/>
      <c r="Q10" s="208"/>
      <c r="R10" s="213" t="s">
        <v>327</v>
      </c>
      <c r="S10" s="213" t="s">
        <v>328</v>
      </c>
      <c r="T10" s="208"/>
      <c r="U10" s="212" t="s">
        <v>327</v>
      </c>
      <c r="V10" s="212" t="s">
        <v>328</v>
      </c>
    </row>
    <row r="11" customFormat="false" ht="13.5" hidden="false" customHeight="false" outlineLevel="0" collapsed="false">
      <c r="A11" s="150"/>
      <c r="B11" s="202" t="s">
        <v>333</v>
      </c>
      <c r="C11" s="203"/>
      <c r="D11" s="203"/>
      <c r="E11" s="203"/>
      <c r="F11" s="203"/>
      <c r="G11" s="203"/>
      <c r="H11" s="203"/>
      <c r="I11" s="150"/>
      <c r="J11" s="204"/>
      <c r="K11" s="212"/>
      <c r="L11" s="212"/>
      <c r="M11" s="204"/>
      <c r="N11" s="212"/>
      <c r="O11" s="212"/>
      <c r="P11" s="150"/>
      <c r="Q11" s="208"/>
      <c r="R11" s="213"/>
      <c r="S11" s="213"/>
      <c r="T11" s="208"/>
      <c r="U11" s="212"/>
      <c r="V11" s="212"/>
    </row>
    <row r="12" customFormat="false" ht="13.5" hidden="false" customHeight="false" outlineLevel="0" collapsed="false">
      <c r="A12" s="150"/>
      <c r="B12" s="214"/>
      <c r="C12" s="203"/>
      <c r="D12" s="203"/>
      <c r="E12" s="203"/>
      <c r="F12" s="203"/>
      <c r="G12" s="203"/>
      <c r="H12" s="203"/>
      <c r="I12" s="150"/>
      <c r="J12" s="204"/>
      <c r="K12" s="212"/>
      <c r="L12" s="212"/>
      <c r="M12" s="204"/>
      <c r="N12" s="212"/>
      <c r="O12" s="212"/>
      <c r="P12" s="150"/>
      <c r="Q12" s="208"/>
      <c r="R12" s="213"/>
      <c r="S12" s="213"/>
      <c r="T12" s="208"/>
      <c r="U12" s="212"/>
      <c r="V12" s="212"/>
    </row>
    <row r="13" customFormat="false" ht="20.1" hidden="false" customHeight="true" outlineLevel="0" collapsed="false">
      <c r="A13" s="152" t="s">
        <v>50</v>
      </c>
      <c r="B13" s="59" t="n">
        <v>924364</v>
      </c>
      <c r="C13" s="59" t="n">
        <v>574805</v>
      </c>
      <c r="D13" s="148" t="n">
        <v>6242</v>
      </c>
      <c r="E13" s="148" t="n">
        <v>2327</v>
      </c>
      <c r="F13" s="59" t="n">
        <v>2397</v>
      </c>
      <c r="G13" s="148" t="n">
        <v>6315</v>
      </c>
      <c r="H13" s="148" t="n">
        <v>62029</v>
      </c>
      <c r="I13" s="152" t="s">
        <v>50</v>
      </c>
      <c r="J13" s="59" t="n">
        <v>78336</v>
      </c>
      <c r="K13" s="59" t="n">
        <v>58281</v>
      </c>
      <c r="L13" s="59" t="n">
        <v>20055</v>
      </c>
      <c r="M13" s="59" t="n">
        <v>26057</v>
      </c>
      <c r="N13" s="148" t="n">
        <v>23063</v>
      </c>
      <c r="O13" s="59" t="n">
        <v>2994</v>
      </c>
      <c r="P13" s="152" t="s">
        <v>50</v>
      </c>
      <c r="Q13" s="148" t="n">
        <v>162066</v>
      </c>
      <c r="R13" s="148" t="n">
        <v>158286</v>
      </c>
      <c r="S13" s="148" t="n">
        <v>3780</v>
      </c>
      <c r="T13" s="59" t="n">
        <v>3790</v>
      </c>
      <c r="U13" s="59" t="n">
        <v>3169</v>
      </c>
      <c r="V13" s="59" t="n">
        <v>621</v>
      </c>
    </row>
    <row r="14" s="57" customFormat="true" ht="13.5" hidden="false" customHeight="false" outlineLevel="0" collapsed="false">
      <c r="A14" s="153" t="s">
        <v>51</v>
      </c>
      <c r="B14" s="53" t="s">
        <v>53</v>
      </c>
      <c r="C14" s="53" t="n">
        <v>102048</v>
      </c>
      <c r="D14" s="149" t="s">
        <v>56</v>
      </c>
      <c r="E14" s="149" t="s">
        <v>53</v>
      </c>
      <c r="F14" s="53" t="n">
        <v>192</v>
      </c>
      <c r="G14" s="149" t="n">
        <v>186</v>
      </c>
      <c r="H14" s="149" t="n">
        <v>44759</v>
      </c>
      <c r="I14" s="153" t="s">
        <v>51</v>
      </c>
      <c r="J14" s="53" t="s">
        <v>53</v>
      </c>
      <c r="K14" s="53" t="s">
        <v>53</v>
      </c>
      <c r="L14" s="53" t="s">
        <v>53</v>
      </c>
      <c r="M14" s="53" t="n">
        <v>574</v>
      </c>
      <c r="N14" s="149" t="n">
        <v>280</v>
      </c>
      <c r="O14" s="53" t="n">
        <v>294</v>
      </c>
      <c r="P14" s="153" t="s">
        <v>51</v>
      </c>
      <c r="Q14" s="149" t="s">
        <v>53</v>
      </c>
      <c r="R14" s="149" t="s">
        <v>53</v>
      </c>
      <c r="S14" s="149" t="s">
        <v>53</v>
      </c>
      <c r="T14" s="53" t="n">
        <v>729</v>
      </c>
      <c r="U14" s="53" t="n">
        <v>425</v>
      </c>
      <c r="V14" s="53" t="n">
        <v>304</v>
      </c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</row>
    <row r="15" customFormat="false" ht="13.5" hidden="false" customHeight="false" outlineLevel="0" collapsed="false">
      <c r="A15" s="152" t="s">
        <v>52</v>
      </c>
      <c r="B15" s="59" t="s">
        <v>53</v>
      </c>
      <c r="C15" s="59" t="n">
        <v>13926</v>
      </c>
      <c r="D15" s="59" t="s">
        <v>56</v>
      </c>
      <c r="E15" s="59" t="s">
        <v>56</v>
      </c>
      <c r="F15" s="59" t="n">
        <v>43</v>
      </c>
      <c r="G15" s="59" t="n">
        <v>33</v>
      </c>
      <c r="H15" s="59" t="s">
        <v>56</v>
      </c>
      <c r="I15" s="152" t="s">
        <v>52</v>
      </c>
      <c r="J15" s="59" t="s">
        <v>53</v>
      </c>
      <c r="K15" s="59" t="s">
        <v>53</v>
      </c>
      <c r="L15" s="59" t="s">
        <v>53</v>
      </c>
      <c r="M15" s="59" t="n">
        <v>101</v>
      </c>
      <c r="N15" s="59" t="n">
        <v>46</v>
      </c>
      <c r="O15" s="59" t="n">
        <v>55</v>
      </c>
      <c r="P15" s="152" t="s">
        <v>52</v>
      </c>
      <c r="Q15" s="59" t="s">
        <v>53</v>
      </c>
      <c r="R15" s="59" t="s">
        <v>53</v>
      </c>
      <c r="S15" s="59" t="s">
        <v>53</v>
      </c>
      <c r="T15" s="59" t="s">
        <v>53</v>
      </c>
      <c r="U15" s="59" t="s">
        <v>53</v>
      </c>
      <c r="V15" s="59" t="s">
        <v>56</v>
      </c>
    </row>
    <row r="16" s="57" customFormat="true" ht="13.5" hidden="false" customHeight="false" outlineLevel="0" collapsed="false">
      <c r="A16" s="153" t="s">
        <v>54</v>
      </c>
      <c r="B16" s="53" t="s">
        <v>53</v>
      </c>
      <c r="C16" s="53" t="n">
        <v>43430</v>
      </c>
      <c r="D16" s="53" t="s">
        <v>53</v>
      </c>
      <c r="E16" s="53" t="s">
        <v>53</v>
      </c>
      <c r="F16" s="53" t="n">
        <v>87</v>
      </c>
      <c r="G16" s="53" t="n">
        <v>142</v>
      </c>
      <c r="H16" s="53" t="s">
        <v>53</v>
      </c>
      <c r="I16" s="153" t="s">
        <v>54</v>
      </c>
      <c r="J16" s="53" t="s">
        <v>53</v>
      </c>
      <c r="K16" s="53" t="s">
        <v>53</v>
      </c>
      <c r="L16" s="53" t="s">
        <v>53</v>
      </c>
      <c r="M16" s="53" t="s">
        <v>53</v>
      </c>
      <c r="N16" s="53" t="n">
        <v>487</v>
      </c>
      <c r="O16" s="53" t="s">
        <v>53</v>
      </c>
      <c r="P16" s="153" t="s">
        <v>54</v>
      </c>
      <c r="Q16" s="53" t="s">
        <v>53</v>
      </c>
      <c r="R16" s="53" t="s">
        <v>53</v>
      </c>
      <c r="S16" s="53" t="s">
        <v>53</v>
      </c>
      <c r="T16" s="53" t="s">
        <v>53</v>
      </c>
      <c r="U16" s="53" t="n">
        <v>242</v>
      </c>
      <c r="V16" s="53" t="s">
        <v>53</v>
      </c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</row>
    <row r="17" customFormat="false" ht="13.5" hidden="false" customHeight="false" outlineLevel="0" collapsed="false">
      <c r="A17" s="152" t="s">
        <v>55</v>
      </c>
      <c r="B17" s="59" t="s">
        <v>53</v>
      </c>
      <c r="C17" s="59" t="n">
        <v>60959</v>
      </c>
      <c r="D17" s="59" t="s">
        <v>53</v>
      </c>
      <c r="E17" s="59" t="s">
        <v>53</v>
      </c>
      <c r="F17" s="59" t="n">
        <v>182</v>
      </c>
      <c r="G17" s="59" t="n">
        <v>575</v>
      </c>
      <c r="H17" s="59" t="s">
        <v>53</v>
      </c>
      <c r="I17" s="152" t="s">
        <v>55</v>
      </c>
      <c r="J17" s="59" t="s">
        <v>53</v>
      </c>
      <c r="K17" s="59" t="n">
        <v>6016</v>
      </c>
      <c r="L17" s="59" t="s">
        <v>53</v>
      </c>
      <c r="M17" s="59" t="s">
        <v>53</v>
      </c>
      <c r="N17" s="59" t="s">
        <v>53</v>
      </c>
      <c r="O17" s="59" t="s">
        <v>53</v>
      </c>
      <c r="P17" s="152" t="s">
        <v>55</v>
      </c>
      <c r="Q17" s="59" t="s">
        <v>53</v>
      </c>
      <c r="R17" s="59" t="s">
        <v>53</v>
      </c>
      <c r="S17" s="59" t="s">
        <v>53</v>
      </c>
      <c r="T17" s="59" t="n">
        <v>242</v>
      </c>
      <c r="U17" s="59" t="n">
        <v>164</v>
      </c>
      <c r="V17" s="59" t="n">
        <v>78</v>
      </c>
    </row>
    <row r="18" s="57" customFormat="true" ht="13.5" hidden="false" customHeight="false" outlineLevel="0" collapsed="false">
      <c r="A18" s="153" t="s">
        <v>57</v>
      </c>
      <c r="B18" s="53" t="s">
        <v>53</v>
      </c>
      <c r="C18" s="53" t="n">
        <v>31385</v>
      </c>
      <c r="D18" s="53" t="s">
        <v>53</v>
      </c>
      <c r="E18" s="53" t="s">
        <v>53</v>
      </c>
      <c r="F18" s="53" t="s">
        <v>53</v>
      </c>
      <c r="G18" s="53" t="n">
        <v>60</v>
      </c>
      <c r="H18" s="53" t="s">
        <v>56</v>
      </c>
      <c r="I18" s="153" t="s">
        <v>57</v>
      </c>
      <c r="J18" s="53" t="s">
        <v>53</v>
      </c>
      <c r="K18" s="53" t="n">
        <v>1293</v>
      </c>
      <c r="L18" s="53" t="s">
        <v>53</v>
      </c>
      <c r="M18" s="53" t="s">
        <v>53</v>
      </c>
      <c r="N18" s="53" t="s">
        <v>53</v>
      </c>
      <c r="O18" s="53" t="n">
        <v>311</v>
      </c>
      <c r="P18" s="153" t="s">
        <v>57</v>
      </c>
      <c r="Q18" s="53" t="s">
        <v>53</v>
      </c>
      <c r="R18" s="53" t="s">
        <v>53</v>
      </c>
      <c r="S18" s="53" t="s">
        <v>56</v>
      </c>
      <c r="T18" s="53" t="s">
        <v>53</v>
      </c>
      <c r="U18" s="53" t="s">
        <v>53</v>
      </c>
      <c r="V18" s="53" t="s">
        <v>53</v>
      </c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</row>
    <row r="19" customFormat="false" ht="13.5" hidden="false" customHeight="false" outlineLevel="0" collapsed="false">
      <c r="A19" s="152" t="s">
        <v>58</v>
      </c>
      <c r="B19" s="59" t="s">
        <v>53</v>
      </c>
      <c r="C19" s="59" t="n">
        <v>27460</v>
      </c>
      <c r="D19" s="59" t="s">
        <v>53</v>
      </c>
      <c r="E19" s="59" t="s">
        <v>53</v>
      </c>
      <c r="F19" s="59" t="n">
        <v>96</v>
      </c>
      <c r="G19" s="59" t="n">
        <v>1685</v>
      </c>
      <c r="H19" s="59" t="s">
        <v>53</v>
      </c>
      <c r="I19" s="152" t="s">
        <v>58</v>
      </c>
      <c r="J19" s="59" t="s">
        <v>53</v>
      </c>
      <c r="K19" s="59" t="s">
        <v>53</v>
      </c>
      <c r="L19" s="59" t="s">
        <v>53</v>
      </c>
      <c r="M19" s="59" t="n">
        <v>368</v>
      </c>
      <c r="N19" s="59" t="n">
        <v>206</v>
      </c>
      <c r="O19" s="59" t="n">
        <v>162</v>
      </c>
      <c r="P19" s="152" t="s">
        <v>58</v>
      </c>
      <c r="Q19" s="59" t="s">
        <v>53</v>
      </c>
      <c r="R19" s="59" t="s">
        <v>53</v>
      </c>
      <c r="S19" s="59" t="s">
        <v>53</v>
      </c>
      <c r="T19" s="59" t="s">
        <v>53</v>
      </c>
      <c r="U19" s="59" t="n">
        <v>61</v>
      </c>
      <c r="V19" s="59" t="s">
        <v>53</v>
      </c>
    </row>
    <row r="20" s="57" customFormat="true" ht="13.5" hidden="false" customHeight="false" outlineLevel="0" collapsed="false">
      <c r="A20" s="153" t="s">
        <v>59</v>
      </c>
      <c r="B20" s="53" t="s">
        <v>53</v>
      </c>
      <c r="C20" s="53" t="n">
        <v>28865</v>
      </c>
      <c r="D20" s="53" t="n">
        <v>206</v>
      </c>
      <c r="E20" s="53" t="n">
        <v>39</v>
      </c>
      <c r="F20" s="53" t="n">
        <v>98</v>
      </c>
      <c r="G20" s="53" t="n">
        <v>246</v>
      </c>
      <c r="H20" s="53" t="n">
        <v>501</v>
      </c>
      <c r="I20" s="153" t="s">
        <v>59</v>
      </c>
      <c r="J20" s="53" t="s">
        <v>53</v>
      </c>
      <c r="K20" s="53" t="s">
        <v>53</v>
      </c>
      <c r="L20" s="53" t="s">
        <v>53</v>
      </c>
      <c r="M20" s="53" t="n">
        <v>6574</v>
      </c>
      <c r="N20" s="53" t="n">
        <v>6349</v>
      </c>
      <c r="O20" s="53" t="n">
        <v>225</v>
      </c>
      <c r="P20" s="153" t="s">
        <v>59</v>
      </c>
      <c r="Q20" s="53" t="n">
        <v>126537</v>
      </c>
      <c r="R20" s="53" t="n">
        <v>125317</v>
      </c>
      <c r="S20" s="53" t="n">
        <v>1220</v>
      </c>
      <c r="T20" s="53" t="n">
        <v>395</v>
      </c>
      <c r="U20" s="53" t="n">
        <v>311</v>
      </c>
      <c r="V20" s="53" t="n">
        <v>84</v>
      </c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</row>
    <row r="21" customFormat="false" ht="13.5" hidden="false" customHeight="false" outlineLevel="0" collapsed="false">
      <c r="A21" s="152" t="s">
        <v>60</v>
      </c>
      <c r="B21" s="59" t="s">
        <v>53</v>
      </c>
      <c r="C21" s="59" t="n">
        <v>37978</v>
      </c>
      <c r="D21" s="59" t="s">
        <v>56</v>
      </c>
      <c r="E21" s="59" t="n">
        <v>106</v>
      </c>
      <c r="F21" s="59" t="n">
        <v>164</v>
      </c>
      <c r="G21" s="59" t="n">
        <v>90</v>
      </c>
      <c r="H21" s="59" t="s">
        <v>53</v>
      </c>
      <c r="I21" s="152" t="s">
        <v>60</v>
      </c>
      <c r="J21" s="59" t="s">
        <v>53</v>
      </c>
      <c r="K21" s="59" t="s">
        <v>53</v>
      </c>
      <c r="L21" s="59" t="s">
        <v>53</v>
      </c>
      <c r="M21" s="59" t="n">
        <v>806</v>
      </c>
      <c r="N21" s="59" t="n">
        <v>725</v>
      </c>
      <c r="O21" s="59" t="n">
        <v>81</v>
      </c>
      <c r="P21" s="152" t="s">
        <v>60</v>
      </c>
      <c r="Q21" s="59" t="s">
        <v>53</v>
      </c>
      <c r="R21" s="59" t="s">
        <v>53</v>
      </c>
      <c r="S21" s="59" t="s">
        <v>53</v>
      </c>
      <c r="T21" s="59" t="s">
        <v>53</v>
      </c>
      <c r="U21" s="59" t="s">
        <v>53</v>
      </c>
      <c r="V21" s="59" t="s">
        <v>56</v>
      </c>
    </row>
    <row r="22" s="57" customFormat="true" ht="13.5" hidden="false" customHeight="false" outlineLevel="0" collapsed="false">
      <c r="A22" s="153" t="s">
        <v>61</v>
      </c>
      <c r="B22" s="53" t="s">
        <v>53</v>
      </c>
      <c r="C22" s="53" t="n">
        <v>10406</v>
      </c>
      <c r="D22" s="53" t="s">
        <v>56</v>
      </c>
      <c r="E22" s="53" t="s">
        <v>53</v>
      </c>
      <c r="F22" s="53" t="n">
        <v>30</v>
      </c>
      <c r="G22" s="53" t="n">
        <v>212</v>
      </c>
      <c r="H22" s="53" t="s">
        <v>53</v>
      </c>
      <c r="I22" s="153" t="s">
        <v>61</v>
      </c>
      <c r="J22" s="53" t="s">
        <v>53</v>
      </c>
      <c r="K22" s="53" t="s">
        <v>53</v>
      </c>
      <c r="L22" s="53" t="s">
        <v>53</v>
      </c>
      <c r="M22" s="53" t="s">
        <v>56</v>
      </c>
      <c r="N22" s="53" t="s">
        <v>56</v>
      </c>
      <c r="O22" s="53" t="s">
        <v>56</v>
      </c>
      <c r="P22" s="153" t="s">
        <v>61</v>
      </c>
      <c r="Q22" s="53" t="s">
        <v>53</v>
      </c>
      <c r="R22" s="53" t="s">
        <v>53</v>
      </c>
      <c r="S22" s="53" t="s">
        <v>56</v>
      </c>
      <c r="T22" s="53" t="s">
        <v>53</v>
      </c>
      <c r="U22" s="53" t="s">
        <v>56</v>
      </c>
      <c r="V22" s="53" t="s">
        <v>53</v>
      </c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</row>
    <row r="23" customFormat="false" ht="13.5" hidden="false" customHeight="false" outlineLevel="0" collapsed="false">
      <c r="A23" s="152" t="s">
        <v>62</v>
      </c>
      <c r="B23" s="59" t="s">
        <v>53</v>
      </c>
      <c r="C23" s="59" t="n">
        <v>5927</v>
      </c>
      <c r="D23" s="59" t="s">
        <v>56</v>
      </c>
      <c r="E23" s="59" t="s">
        <v>53</v>
      </c>
      <c r="F23" s="59" t="n">
        <v>17</v>
      </c>
      <c r="G23" s="59" t="s">
        <v>53</v>
      </c>
      <c r="H23" s="59" t="s">
        <v>56</v>
      </c>
      <c r="I23" s="152" t="s">
        <v>62</v>
      </c>
      <c r="J23" s="59" t="s">
        <v>53</v>
      </c>
      <c r="K23" s="59" t="s">
        <v>53</v>
      </c>
      <c r="L23" s="59" t="s">
        <v>53</v>
      </c>
      <c r="M23" s="59" t="s">
        <v>53</v>
      </c>
      <c r="N23" s="59" t="s">
        <v>53</v>
      </c>
      <c r="O23" s="59" t="s">
        <v>53</v>
      </c>
      <c r="P23" s="152" t="s">
        <v>62</v>
      </c>
      <c r="Q23" s="59" t="s">
        <v>53</v>
      </c>
      <c r="R23" s="59" t="s">
        <v>53</v>
      </c>
      <c r="S23" s="59" t="s">
        <v>56</v>
      </c>
      <c r="T23" s="59" t="s">
        <v>56</v>
      </c>
      <c r="U23" s="59" t="s">
        <v>56</v>
      </c>
      <c r="V23" s="59" t="s">
        <v>56</v>
      </c>
    </row>
    <row r="24" s="57" customFormat="true" ht="13.5" hidden="false" customHeight="false" outlineLevel="0" collapsed="false">
      <c r="A24" s="153" t="s">
        <v>63</v>
      </c>
      <c r="B24" s="53" t="s">
        <v>53</v>
      </c>
      <c r="C24" s="53" t="n">
        <v>22634</v>
      </c>
      <c r="D24" s="53" t="s">
        <v>53</v>
      </c>
      <c r="E24" s="53" t="n">
        <v>71</v>
      </c>
      <c r="F24" s="53" t="s">
        <v>53</v>
      </c>
      <c r="G24" s="53" t="n">
        <v>231</v>
      </c>
      <c r="H24" s="53" t="s">
        <v>53</v>
      </c>
      <c r="I24" s="153" t="s">
        <v>63</v>
      </c>
      <c r="J24" s="53" t="s">
        <v>53</v>
      </c>
      <c r="K24" s="53" t="n">
        <v>4231</v>
      </c>
      <c r="L24" s="53" t="s">
        <v>53</v>
      </c>
      <c r="M24" s="53" t="n">
        <v>1400</v>
      </c>
      <c r="N24" s="53" t="n">
        <v>1189</v>
      </c>
      <c r="O24" s="53" t="n">
        <v>211</v>
      </c>
      <c r="P24" s="153" t="s">
        <v>63</v>
      </c>
      <c r="Q24" s="53" t="s">
        <v>53</v>
      </c>
      <c r="R24" s="53" t="s">
        <v>53</v>
      </c>
      <c r="S24" s="53" t="s">
        <v>53</v>
      </c>
      <c r="T24" s="53" t="s">
        <v>53</v>
      </c>
      <c r="U24" s="53" t="n">
        <v>856</v>
      </c>
      <c r="V24" s="53" t="s">
        <v>53</v>
      </c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</row>
    <row r="25" customFormat="false" ht="13.5" hidden="false" customHeight="false" outlineLevel="0" collapsed="false">
      <c r="A25" s="152" t="s">
        <v>64</v>
      </c>
      <c r="B25" s="59" t="s">
        <v>53</v>
      </c>
      <c r="C25" s="59" t="n">
        <v>48046</v>
      </c>
      <c r="D25" s="59" t="s">
        <v>56</v>
      </c>
      <c r="E25" s="59" t="s">
        <v>53</v>
      </c>
      <c r="F25" s="59" t="n">
        <v>390</v>
      </c>
      <c r="G25" s="59" t="n">
        <v>1738</v>
      </c>
      <c r="H25" s="59" t="n">
        <v>1086</v>
      </c>
      <c r="I25" s="152" t="s">
        <v>64</v>
      </c>
      <c r="J25" s="59" t="s">
        <v>53</v>
      </c>
      <c r="K25" s="59" t="n">
        <v>8253</v>
      </c>
      <c r="L25" s="59" t="s">
        <v>53</v>
      </c>
      <c r="M25" s="59" t="s">
        <v>53</v>
      </c>
      <c r="N25" s="59" t="n">
        <v>1621</v>
      </c>
      <c r="O25" s="59" t="s">
        <v>53</v>
      </c>
      <c r="P25" s="152" t="s">
        <v>64</v>
      </c>
      <c r="Q25" s="59" t="s">
        <v>53</v>
      </c>
      <c r="R25" s="59" t="s">
        <v>53</v>
      </c>
      <c r="S25" s="59" t="s">
        <v>53</v>
      </c>
      <c r="T25" s="59" t="n">
        <v>344</v>
      </c>
      <c r="U25" s="59" t="n">
        <v>341</v>
      </c>
      <c r="V25" s="59" t="n">
        <v>3</v>
      </c>
    </row>
    <row r="26" s="57" customFormat="true" ht="13.5" hidden="false" customHeight="false" outlineLevel="0" collapsed="false">
      <c r="A26" s="153" t="s">
        <v>65</v>
      </c>
      <c r="B26" s="53" t="s">
        <v>53</v>
      </c>
      <c r="C26" s="53" t="n">
        <v>11314</v>
      </c>
      <c r="D26" s="53" t="s">
        <v>56</v>
      </c>
      <c r="E26" s="53" t="s">
        <v>56</v>
      </c>
      <c r="F26" s="53" t="n">
        <v>50</v>
      </c>
      <c r="G26" s="53" t="n">
        <v>50</v>
      </c>
      <c r="H26" s="53" t="s">
        <v>53</v>
      </c>
      <c r="I26" s="153" t="s">
        <v>65</v>
      </c>
      <c r="J26" s="53" t="s">
        <v>53</v>
      </c>
      <c r="K26" s="53" t="s">
        <v>53</v>
      </c>
      <c r="L26" s="53" t="s">
        <v>53</v>
      </c>
      <c r="M26" s="53" t="s">
        <v>53</v>
      </c>
      <c r="N26" s="53" t="s">
        <v>53</v>
      </c>
      <c r="O26" s="53" t="n">
        <v>49</v>
      </c>
      <c r="P26" s="153" t="s">
        <v>65</v>
      </c>
      <c r="Q26" s="53" t="s">
        <v>53</v>
      </c>
      <c r="R26" s="53" t="s">
        <v>53</v>
      </c>
      <c r="S26" s="53" t="s">
        <v>56</v>
      </c>
      <c r="T26" s="53" t="s">
        <v>53</v>
      </c>
      <c r="U26" s="53" t="n">
        <v>316</v>
      </c>
      <c r="V26" s="53" t="s">
        <v>53</v>
      </c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</row>
    <row r="27" customFormat="false" ht="13.5" hidden="false" customHeight="false" outlineLevel="0" collapsed="false">
      <c r="A27" s="152" t="s">
        <v>66</v>
      </c>
      <c r="B27" s="59" t="s">
        <v>53</v>
      </c>
      <c r="C27" s="59" t="n">
        <v>3833</v>
      </c>
      <c r="D27" s="59" t="s">
        <v>56</v>
      </c>
      <c r="E27" s="59" t="s">
        <v>56</v>
      </c>
      <c r="F27" s="59" t="s">
        <v>53</v>
      </c>
      <c r="G27" s="59" t="s">
        <v>53</v>
      </c>
      <c r="H27" s="59" t="s">
        <v>56</v>
      </c>
      <c r="I27" s="152" t="s">
        <v>66</v>
      </c>
      <c r="J27" s="59" t="s">
        <v>53</v>
      </c>
      <c r="K27" s="59" t="s">
        <v>53</v>
      </c>
      <c r="L27" s="59" t="s">
        <v>53</v>
      </c>
      <c r="M27" s="59" t="n">
        <v>9516</v>
      </c>
      <c r="N27" s="59" t="n">
        <v>9057</v>
      </c>
      <c r="O27" s="59" t="n">
        <v>459</v>
      </c>
      <c r="P27" s="152" t="s">
        <v>66</v>
      </c>
      <c r="Q27" s="59" t="s">
        <v>53</v>
      </c>
      <c r="R27" s="59" t="s">
        <v>53</v>
      </c>
      <c r="S27" s="59" t="s">
        <v>53</v>
      </c>
      <c r="T27" s="59" t="s">
        <v>53</v>
      </c>
      <c r="U27" s="59" t="s">
        <v>53</v>
      </c>
      <c r="V27" s="59" t="s">
        <v>56</v>
      </c>
    </row>
    <row r="28" s="57" customFormat="true" ht="13.5" hidden="false" customHeight="false" outlineLevel="0" collapsed="false">
      <c r="A28" s="153" t="s">
        <v>67</v>
      </c>
      <c r="B28" s="53" t="s">
        <v>53</v>
      </c>
      <c r="C28" s="53" t="n">
        <v>389</v>
      </c>
      <c r="D28" s="53" t="s">
        <v>56</v>
      </c>
      <c r="E28" s="53" t="s">
        <v>56</v>
      </c>
      <c r="F28" s="53" t="s">
        <v>53</v>
      </c>
      <c r="G28" s="53" t="s">
        <v>56</v>
      </c>
      <c r="H28" s="53" t="s">
        <v>53</v>
      </c>
      <c r="I28" s="153" t="s">
        <v>67</v>
      </c>
      <c r="J28" s="53" t="s">
        <v>53</v>
      </c>
      <c r="K28" s="53" t="s">
        <v>53</v>
      </c>
      <c r="L28" s="53" t="s">
        <v>53</v>
      </c>
      <c r="M28" s="53" t="s">
        <v>53</v>
      </c>
      <c r="N28" s="53" t="s">
        <v>53</v>
      </c>
      <c r="O28" s="53" t="s">
        <v>53</v>
      </c>
      <c r="P28" s="153" t="s">
        <v>67</v>
      </c>
      <c r="Q28" s="53" t="s">
        <v>53</v>
      </c>
      <c r="R28" s="53" t="s">
        <v>53</v>
      </c>
      <c r="S28" s="53" t="s">
        <v>53</v>
      </c>
      <c r="T28" s="53" t="s">
        <v>56</v>
      </c>
      <c r="U28" s="53" t="s">
        <v>56</v>
      </c>
      <c r="V28" s="53" t="s">
        <v>56</v>
      </c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</row>
    <row r="29" customFormat="false" ht="13.5" hidden="false" customHeight="false" outlineLevel="0" collapsed="false">
      <c r="A29" s="152" t="s">
        <v>68</v>
      </c>
      <c r="B29" s="59" t="s">
        <v>53</v>
      </c>
      <c r="C29" s="59" t="n">
        <v>9991</v>
      </c>
      <c r="D29" s="59" t="s">
        <v>53</v>
      </c>
      <c r="E29" s="59" t="s">
        <v>56</v>
      </c>
      <c r="F29" s="59" t="n">
        <v>23</v>
      </c>
      <c r="G29" s="59" t="n">
        <v>73</v>
      </c>
      <c r="H29" s="59" t="s">
        <v>56</v>
      </c>
      <c r="I29" s="152" t="s">
        <v>68</v>
      </c>
      <c r="J29" s="59" t="s">
        <v>53</v>
      </c>
      <c r="K29" s="59" t="s">
        <v>53</v>
      </c>
      <c r="L29" s="59" t="s">
        <v>53</v>
      </c>
      <c r="M29" s="59" t="s">
        <v>53</v>
      </c>
      <c r="N29" s="59" t="s">
        <v>53</v>
      </c>
      <c r="O29" s="59" t="s">
        <v>53</v>
      </c>
      <c r="P29" s="152" t="s">
        <v>68</v>
      </c>
      <c r="Q29" s="59" t="s">
        <v>53</v>
      </c>
      <c r="R29" s="59" t="s">
        <v>53</v>
      </c>
      <c r="S29" s="59" t="n">
        <v>29</v>
      </c>
      <c r="T29" s="59" t="s">
        <v>56</v>
      </c>
      <c r="U29" s="59" t="s">
        <v>56</v>
      </c>
      <c r="V29" s="59" t="s">
        <v>56</v>
      </c>
    </row>
    <row r="30" s="57" customFormat="true" ht="13.5" hidden="false" customHeight="false" outlineLevel="0" collapsed="false">
      <c r="A30" s="153" t="s">
        <v>69</v>
      </c>
      <c r="B30" s="53" t="s">
        <v>53</v>
      </c>
      <c r="C30" s="53" t="n">
        <v>6196</v>
      </c>
      <c r="D30" s="53" t="s">
        <v>56</v>
      </c>
      <c r="E30" s="53" t="s">
        <v>53</v>
      </c>
      <c r="F30" s="53" t="s">
        <v>53</v>
      </c>
      <c r="G30" s="53" t="n">
        <v>96</v>
      </c>
      <c r="H30" s="53" t="s">
        <v>56</v>
      </c>
      <c r="I30" s="153" t="s">
        <v>69</v>
      </c>
      <c r="J30" s="53" t="s">
        <v>53</v>
      </c>
      <c r="K30" s="53" t="s">
        <v>53</v>
      </c>
      <c r="L30" s="53" t="s">
        <v>53</v>
      </c>
      <c r="M30" s="53" t="s">
        <v>56</v>
      </c>
      <c r="N30" s="53" t="s">
        <v>56</v>
      </c>
      <c r="O30" s="53" t="s">
        <v>56</v>
      </c>
      <c r="P30" s="153" t="s">
        <v>69</v>
      </c>
      <c r="Q30" s="53" t="s">
        <v>53</v>
      </c>
      <c r="R30" s="53" t="s">
        <v>53</v>
      </c>
      <c r="S30" s="53" t="s">
        <v>53</v>
      </c>
      <c r="T30" s="53" t="s">
        <v>53</v>
      </c>
      <c r="U30" s="53" t="s">
        <v>53</v>
      </c>
      <c r="V30" s="53" t="s">
        <v>56</v>
      </c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</row>
    <row r="31" customFormat="false" ht="13.5" hidden="false" customHeight="false" outlineLevel="0" collapsed="false">
      <c r="A31" s="152" t="s">
        <v>70</v>
      </c>
      <c r="B31" s="59" t="s">
        <v>53</v>
      </c>
      <c r="C31" s="59" t="n">
        <v>11027</v>
      </c>
      <c r="D31" s="59" t="s">
        <v>56</v>
      </c>
      <c r="E31" s="59" t="s">
        <v>56</v>
      </c>
      <c r="F31" s="59" t="n">
        <v>6</v>
      </c>
      <c r="G31" s="59" t="s">
        <v>53</v>
      </c>
      <c r="H31" s="59" t="s">
        <v>53</v>
      </c>
      <c r="I31" s="152" t="s">
        <v>70</v>
      </c>
      <c r="J31" s="59" t="s">
        <v>53</v>
      </c>
      <c r="K31" s="59" t="s">
        <v>53</v>
      </c>
      <c r="L31" s="59" t="s">
        <v>53</v>
      </c>
      <c r="M31" s="59" t="s">
        <v>56</v>
      </c>
      <c r="N31" s="59" t="s">
        <v>56</v>
      </c>
      <c r="O31" s="59" t="s">
        <v>56</v>
      </c>
      <c r="P31" s="152" t="s">
        <v>70</v>
      </c>
      <c r="Q31" s="59" t="s">
        <v>53</v>
      </c>
      <c r="R31" s="59" t="s">
        <v>53</v>
      </c>
      <c r="S31" s="59" t="s">
        <v>56</v>
      </c>
      <c r="T31" s="59" t="s">
        <v>56</v>
      </c>
      <c r="U31" s="59" t="s">
        <v>56</v>
      </c>
      <c r="V31" s="59" t="s">
        <v>56</v>
      </c>
    </row>
    <row r="32" s="57" customFormat="true" ht="13.5" hidden="false" customHeight="false" outlineLevel="0" collapsed="false">
      <c r="A32" s="153" t="s">
        <v>71</v>
      </c>
      <c r="B32" s="53" t="s">
        <v>53</v>
      </c>
      <c r="C32" s="53" t="n">
        <v>7063</v>
      </c>
      <c r="D32" s="53" t="s">
        <v>56</v>
      </c>
      <c r="E32" s="53" t="s">
        <v>56</v>
      </c>
      <c r="F32" s="53" t="s">
        <v>53</v>
      </c>
      <c r="G32" s="53" t="s">
        <v>56</v>
      </c>
      <c r="H32" s="53" t="s">
        <v>56</v>
      </c>
      <c r="I32" s="153" t="s">
        <v>71</v>
      </c>
      <c r="J32" s="53" t="s">
        <v>53</v>
      </c>
      <c r="K32" s="53" t="s">
        <v>53</v>
      </c>
      <c r="L32" s="53" t="s">
        <v>53</v>
      </c>
      <c r="M32" s="53" t="s">
        <v>56</v>
      </c>
      <c r="N32" s="53" t="s">
        <v>56</v>
      </c>
      <c r="O32" s="53" t="s">
        <v>56</v>
      </c>
      <c r="P32" s="153" t="s">
        <v>71</v>
      </c>
      <c r="Q32" s="53" t="n">
        <v>33</v>
      </c>
      <c r="R32" s="53" t="n">
        <v>33</v>
      </c>
      <c r="S32" s="53" t="s">
        <v>56</v>
      </c>
      <c r="T32" s="53" t="s">
        <v>53</v>
      </c>
      <c r="U32" s="53" t="s">
        <v>53</v>
      </c>
      <c r="V32" s="53" t="s">
        <v>56</v>
      </c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</row>
    <row r="33" customFormat="false" ht="13.5" hidden="false" customHeight="false" outlineLevel="0" collapsed="false">
      <c r="A33" s="152" t="s">
        <v>72</v>
      </c>
      <c r="B33" s="59" t="s">
        <v>53</v>
      </c>
      <c r="C33" s="59" t="n">
        <v>36268</v>
      </c>
      <c r="D33" s="59" t="n">
        <v>1761</v>
      </c>
      <c r="E33" s="59" t="s">
        <v>53</v>
      </c>
      <c r="F33" s="59" t="n">
        <v>60</v>
      </c>
      <c r="G33" s="59" t="s">
        <v>53</v>
      </c>
      <c r="H33" s="59" t="s">
        <v>53</v>
      </c>
      <c r="I33" s="152" t="s">
        <v>72</v>
      </c>
      <c r="J33" s="59" t="s">
        <v>53</v>
      </c>
      <c r="K33" s="59" t="s">
        <v>53</v>
      </c>
      <c r="L33" s="59" t="s">
        <v>53</v>
      </c>
      <c r="M33" s="59" t="s">
        <v>53</v>
      </c>
      <c r="N33" s="59" t="s">
        <v>53</v>
      </c>
      <c r="O33" s="59" t="n">
        <v>271</v>
      </c>
      <c r="P33" s="152" t="s">
        <v>72</v>
      </c>
      <c r="Q33" s="59" t="s">
        <v>53</v>
      </c>
      <c r="R33" s="59" t="s">
        <v>53</v>
      </c>
      <c r="S33" s="59" t="s">
        <v>53</v>
      </c>
      <c r="T33" s="59" t="s">
        <v>53</v>
      </c>
      <c r="U33" s="59" t="s">
        <v>53</v>
      </c>
      <c r="V33" s="59" t="s">
        <v>56</v>
      </c>
    </row>
    <row r="34" s="57" customFormat="true" ht="13.5" hidden="false" customHeight="false" outlineLevel="0" collapsed="false">
      <c r="A34" s="153" t="s">
        <v>73</v>
      </c>
      <c r="B34" s="53" t="s">
        <v>53</v>
      </c>
      <c r="C34" s="53" t="n">
        <v>2219</v>
      </c>
      <c r="D34" s="53" t="s">
        <v>56</v>
      </c>
      <c r="E34" s="53" t="s">
        <v>53</v>
      </c>
      <c r="F34" s="53" t="s">
        <v>53</v>
      </c>
      <c r="G34" s="53" t="s">
        <v>53</v>
      </c>
      <c r="H34" s="53" t="s">
        <v>53</v>
      </c>
      <c r="I34" s="153" t="s">
        <v>73</v>
      </c>
      <c r="J34" s="53" t="s">
        <v>53</v>
      </c>
      <c r="K34" s="53" t="s">
        <v>53</v>
      </c>
      <c r="L34" s="53" t="s">
        <v>53</v>
      </c>
      <c r="M34" s="53" t="s">
        <v>53</v>
      </c>
      <c r="N34" s="53" t="s">
        <v>53</v>
      </c>
      <c r="O34" s="53" t="s">
        <v>56</v>
      </c>
      <c r="P34" s="153" t="s">
        <v>73</v>
      </c>
      <c r="Q34" s="53" t="s">
        <v>53</v>
      </c>
      <c r="R34" s="53" t="s">
        <v>53</v>
      </c>
      <c r="S34" s="53" t="s">
        <v>53</v>
      </c>
      <c r="T34" s="53" t="s">
        <v>53</v>
      </c>
      <c r="U34" s="53" t="s">
        <v>53</v>
      </c>
      <c r="V34" s="53" t="n">
        <v>1</v>
      </c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</row>
    <row r="35" customFormat="false" ht="13.5" hidden="false" customHeight="false" outlineLevel="0" collapsed="false">
      <c r="A35" s="152" t="s">
        <v>74</v>
      </c>
      <c r="B35" s="59" t="s">
        <v>53</v>
      </c>
      <c r="C35" s="59" t="n">
        <v>3600</v>
      </c>
      <c r="D35" s="59" t="s">
        <v>56</v>
      </c>
      <c r="E35" s="59" t="s">
        <v>53</v>
      </c>
      <c r="F35" s="59" t="s">
        <v>53</v>
      </c>
      <c r="G35" s="59" t="s">
        <v>53</v>
      </c>
      <c r="H35" s="59" t="s">
        <v>53</v>
      </c>
      <c r="I35" s="152" t="s">
        <v>74</v>
      </c>
      <c r="J35" s="59" t="s">
        <v>53</v>
      </c>
      <c r="K35" s="59" t="s">
        <v>53</v>
      </c>
      <c r="L35" s="59" t="s">
        <v>53</v>
      </c>
      <c r="M35" s="59" t="s">
        <v>53</v>
      </c>
      <c r="N35" s="59" t="s">
        <v>53</v>
      </c>
      <c r="O35" s="59" t="s">
        <v>53</v>
      </c>
      <c r="P35" s="152" t="s">
        <v>74</v>
      </c>
      <c r="Q35" s="59" t="s">
        <v>53</v>
      </c>
      <c r="R35" s="59" t="s">
        <v>53</v>
      </c>
      <c r="S35" s="59" t="s">
        <v>53</v>
      </c>
      <c r="T35" s="59" t="s">
        <v>53</v>
      </c>
      <c r="U35" s="59" t="s">
        <v>53</v>
      </c>
      <c r="V35" s="59" t="s">
        <v>53</v>
      </c>
    </row>
    <row r="36" s="57" customFormat="true" ht="13.5" hidden="false" customHeight="false" outlineLevel="0" collapsed="false">
      <c r="A36" s="153" t="s">
        <v>75</v>
      </c>
      <c r="B36" s="53" t="s">
        <v>53</v>
      </c>
      <c r="C36" s="53" t="n">
        <v>6451</v>
      </c>
      <c r="D36" s="53" t="s">
        <v>56</v>
      </c>
      <c r="E36" s="53" t="s">
        <v>53</v>
      </c>
      <c r="F36" s="53" t="n">
        <v>46</v>
      </c>
      <c r="G36" s="53" t="s">
        <v>53</v>
      </c>
      <c r="H36" s="53" t="s">
        <v>53</v>
      </c>
      <c r="I36" s="153" t="s">
        <v>75</v>
      </c>
      <c r="J36" s="53" t="s">
        <v>53</v>
      </c>
      <c r="K36" s="53" t="s">
        <v>53</v>
      </c>
      <c r="L36" s="53" t="s">
        <v>53</v>
      </c>
      <c r="M36" s="53" t="s">
        <v>56</v>
      </c>
      <c r="N36" s="53" t="s">
        <v>56</v>
      </c>
      <c r="O36" s="53" t="s">
        <v>56</v>
      </c>
      <c r="P36" s="153" t="s">
        <v>75</v>
      </c>
      <c r="Q36" s="53" t="s">
        <v>53</v>
      </c>
      <c r="R36" s="53" t="s">
        <v>53</v>
      </c>
      <c r="S36" s="53" t="s">
        <v>53</v>
      </c>
      <c r="T36" s="53" t="s">
        <v>53</v>
      </c>
      <c r="U36" s="53" t="s">
        <v>53</v>
      </c>
      <c r="V36" s="53" t="s">
        <v>56</v>
      </c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</row>
    <row r="37" customFormat="false" ht="13.5" hidden="false" customHeight="false" outlineLevel="0" collapsed="false">
      <c r="A37" s="152" t="s">
        <v>76</v>
      </c>
      <c r="B37" s="59" t="s">
        <v>53</v>
      </c>
      <c r="C37" s="59" t="n">
        <v>12226</v>
      </c>
      <c r="D37" s="59" t="s">
        <v>53</v>
      </c>
      <c r="E37" s="59" t="n">
        <v>88</v>
      </c>
      <c r="F37" s="59" t="n">
        <v>215</v>
      </c>
      <c r="G37" s="59" t="n">
        <v>307</v>
      </c>
      <c r="H37" s="59" t="s">
        <v>53</v>
      </c>
      <c r="I37" s="152" t="s">
        <v>76</v>
      </c>
      <c r="J37" s="59" t="s">
        <v>53</v>
      </c>
      <c r="K37" s="59" t="s">
        <v>53</v>
      </c>
      <c r="L37" s="59" t="s">
        <v>53</v>
      </c>
      <c r="M37" s="59" t="n">
        <v>170</v>
      </c>
      <c r="N37" s="59" t="n">
        <v>111</v>
      </c>
      <c r="O37" s="59" t="n">
        <v>59</v>
      </c>
      <c r="P37" s="152" t="s">
        <v>76</v>
      </c>
      <c r="Q37" s="59" t="s">
        <v>53</v>
      </c>
      <c r="R37" s="59" t="s">
        <v>53</v>
      </c>
      <c r="S37" s="59" t="s">
        <v>53</v>
      </c>
      <c r="T37" s="59" t="s">
        <v>56</v>
      </c>
      <c r="U37" s="59" t="s">
        <v>56</v>
      </c>
      <c r="V37" s="59" t="s">
        <v>56</v>
      </c>
    </row>
    <row r="38" s="57" customFormat="true" ht="13.5" hidden="false" customHeight="false" outlineLevel="0" collapsed="false">
      <c r="A38" s="153" t="s">
        <v>77</v>
      </c>
      <c r="B38" s="53" t="s">
        <v>53</v>
      </c>
      <c r="C38" s="53" t="n">
        <v>2358</v>
      </c>
      <c r="D38" s="53" t="s">
        <v>56</v>
      </c>
      <c r="E38" s="53" t="s">
        <v>56</v>
      </c>
      <c r="F38" s="53" t="n">
        <v>8</v>
      </c>
      <c r="G38" s="53" t="s">
        <v>53</v>
      </c>
      <c r="H38" s="53" t="s">
        <v>56</v>
      </c>
      <c r="I38" s="153" t="s">
        <v>77</v>
      </c>
      <c r="J38" s="53" t="s">
        <v>53</v>
      </c>
      <c r="K38" s="53" t="s">
        <v>53</v>
      </c>
      <c r="L38" s="53" t="s">
        <v>53</v>
      </c>
      <c r="M38" s="53" t="s">
        <v>56</v>
      </c>
      <c r="N38" s="53" t="s">
        <v>56</v>
      </c>
      <c r="O38" s="53" t="s">
        <v>56</v>
      </c>
      <c r="P38" s="153" t="s">
        <v>77</v>
      </c>
      <c r="Q38" s="53" t="s">
        <v>53</v>
      </c>
      <c r="R38" s="53" t="s">
        <v>53</v>
      </c>
      <c r="S38" s="53" t="s">
        <v>56</v>
      </c>
      <c r="T38" s="53" t="s">
        <v>56</v>
      </c>
      <c r="U38" s="53" t="s">
        <v>56</v>
      </c>
      <c r="V38" s="53" t="s">
        <v>56</v>
      </c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</row>
    <row r="39" customFormat="false" ht="13.5" hidden="false" customHeight="false" outlineLevel="0" collapsed="false">
      <c r="A39" s="152" t="s">
        <v>78</v>
      </c>
      <c r="B39" s="59" t="s">
        <v>53</v>
      </c>
      <c r="C39" s="59" t="n">
        <v>574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152" t="s">
        <v>78</v>
      </c>
      <c r="J39" s="59" t="s">
        <v>53</v>
      </c>
      <c r="K39" s="59" t="s">
        <v>53</v>
      </c>
      <c r="L39" s="59" t="s">
        <v>53</v>
      </c>
      <c r="M39" s="59" t="s">
        <v>56</v>
      </c>
      <c r="N39" s="59" t="s">
        <v>56</v>
      </c>
      <c r="O39" s="59" t="s">
        <v>56</v>
      </c>
      <c r="P39" s="152" t="s">
        <v>78</v>
      </c>
      <c r="Q39" s="59" t="s">
        <v>56</v>
      </c>
      <c r="R39" s="59" t="s">
        <v>56</v>
      </c>
      <c r="S39" s="59" t="s">
        <v>56</v>
      </c>
      <c r="T39" s="59" t="s">
        <v>56</v>
      </c>
      <c r="U39" s="59" t="s">
        <v>56</v>
      </c>
      <c r="V39" s="59" t="s">
        <v>56</v>
      </c>
    </row>
    <row r="40" s="57" customFormat="true" ht="13.5" hidden="false" customHeight="false" outlineLevel="0" collapsed="false">
      <c r="A40" s="153" t="s">
        <v>79</v>
      </c>
      <c r="B40" s="53" t="s">
        <v>53</v>
      </c>
      <c r="C40" s="53" t="n">
        <v>17136</v>
      </c>
      <c r="D40" s="53" t="n">
        <v>171</v>
      </c>
      <c r="E40" s="53" t="s">
        <v>53</v>
      </c>
      <c r="F40" s="53" t="n">
        <v>33</v>
      </c>
      <c r="G40" s="53" t="s">
        <v>53</v>
      </c>
      <c r="H40" s="53" t="s">
        <v>53</v>
      </c>
      <c r="I40" s="153" t="s">
        <v>79</v>
      </c>
      <c r="J40" s="53" t="s">
        <v>53</v>
      </c>
      <c r="K40" s="53" t="s">
        <v>53</v>
      </c>
      <c r="L40" s="53" t="s">
        <v>53</v>
      </c>
      <c r="M40" s="53" t="s">
        <v>53</v>
      </c>
      <c r="N40" s="53" t="s">
        <v>53</v>
      </c>
      <c r="O40" s="53" t="n">
        <v>121</v>
      </c>
      <c r="P40" s="153" t="s">
        <v>79</v>
      </c>
      <c r="Q40" s="53" t="s">
        <v>53</v>
      </c>
      <c r="R40" s="53" t="s">
        <v>53</v>
      </c>
      <c r="S40" s="53" t="s">
        <v>56</v>
      </c>
      <c r="T40" s="53" t="s">
        <v>53</v>
      </c>
      <c r="U40" s="53" t="n">
        <v>264</v>
      </c>
      <c r="V40" s="53" t="s">
        <v>53</v>
      </c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</row>
    <row r="41" customFormat="false" ht="13.5" hidden="false" customHeight="false" outlineLevel="0" collapsed="false">
      <c r="A41" s="152" t="s">
        <v>80</v>
      </c>
      <c r="B41" s="59" t="s">
        <v>53</v>
      </c>
      <c r="C41" s="59" t="n">
        <v>5359</v>
      </c>
      <c r="D41" s="59" t="s">
        <v>56</v>
      </c>
      <c r="E41" s="59" t="s">
        <v>56</v>
      </c>
      <c r="F41" s="59" t="s">
        <v>53</v>
      </c>
      <c r="G41" s="59" t="s">
        <v>53</v>
      </c>
      <c r="H41" s="59" t="s">
        <v>56</v>
      </c>
      <c r="I41" s="152" t="s">
        <v>80</v>
      </c>
      <c r="J41" s="59" t="s">
        <v>53</v>
      </c>
      <c r="K41" s="59" t="s">
        <v>53</v>
      </c>
      <c r="L41" s="59" t="s">
        <v>53</v>
      </c>
      <c r="M41" s="59" t="s">
        <v>56</v>
      </c>
      <c r="N41" s="59" t="s">
        <v>56</v>
      </c>
      <c r="O41" s="59" t="s">
        <v>56</v>
      </c>
      <c r="P41" s="152" t="s">
        <v>80</v>
      </c>
      <c r="Q41" s="59" t="s">
        <v>53</v>
      </c>
      <c r="R41" s="59" t="s">
        <v>53</v>
      </c>
      <c r="S41" s="59" t="n">
        <v>90</v>
      </c>
      <c r="T41" s="59" t="s">
        <v>56</v>
      </c>
      <c r="U41" s="59" t="s">
        <v>56</v>
      </c>
      <c r="V41" s="59" t="s">
        <v>56</v>
      </c>
    </row>
    <row r="42" s="57" customFormat="true" ht="13.5" hidden="false" customHeight="false" outlineLevel="0" collapsed="false">
      <c r="A42" s="153" t="s">
        <v>81</v>
      </c>
      <c r="B42" s="53" t="s">
        <v>53</v>
      </c>
      <c r="C42" s="53" t="n">
        <v>1854</v>
      </c>
      <c r="D42" s="53" t="s">
        <v>56</v>
      </c>
      <c r="E42" s="53" t="s">
        <v>56</v>
      </c>
      <c r="F42" s="53" t="s">
        <v>53</v>
      </c>
      <c r="G42" s="53" t="s">
        <v>53</v>
      </c>
      <c r="H42" s="53" t="s">
        <v>53</v>
      </c>
      <c r="I42" s="153" t="s">
        <v>81</v>
      </c>
      <c r="J42" s="53" t="s">
        <v>53</v>
      </c>
      <c r="K42" s="53" t="s">
        <v>53</v>
      </c>
      <c r="L42" s="53" t="n">
        <v>6</v>
      </c>
      <c r="M42" s="53" t="s">
        <v>53</v>
      </c>
      <c r="N42" s="53" t="s">
        <v>53</v>
      </c>
      <c r="O42" s="53" t="s">
        <v>53</v>
      </c>
      <c r="P42" s="153" t="s">
        <v>81</v>
      </c>
      <c r="Q42" s="53" t="s">
        <v>53</v>
      </c>
      <c r="R42" s="53" t="s">
        <v>53</v>
      </c>
      <c r="S42" s="53" t="s">
        <v>53</v>
      </c>
      <c r="T42" s="53" t="s">
        <v>53</v>
      </c>
      <c r="U42" s="53" t="s">
        <v>53</v>
      </c>
      <c r="V42" s="53" t="s">
        <v>53</v>
      </c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</row>
    <row r="43" customFormat="false" ht="13.5" hidden="false" customHeight="false" outlineLevel="0" collapsed="false">
      <c r="A43" s="152" t="s">
        <v>82</v>
      </c>
      <c r="B43" s="59" t="s">
        <v>53</v>
      </c>
      <c r="C43" s="59" t="n">
        <v>2702</v>
      </c>
      <c r="D43" s="59" t="s">
        <v>56</v>
      </c>
      <c r="E43" s="59" t="s">
        <v>53</v>
      </c>
      <c r="F43" s="59" t="n">
        <v>77</v>
      </c>
      <c r="G43" s="59" t="s">
        <v>53</v>
      </c>
      <c r="H43" s="59" t="s">
        <v>53</v>
      </c>
      <c r="I43" s="152" t="s">
        <v>82</v>
      </c>
      <c r="J43" s="59" t="s">
        <v>53</v>
      </c>
      <c r="K43" s="59" t="s">
        <v>53</v>
      </c>
      <c r="L43" s="59" t="s">
        <v>53</v>
      </c>
      <c r="M43" s="59" t="s">
        <v>53</v>
      </c>
      <c r="N43" s="59" t="s">
        <v>53</v>
      </c>
      <c r="O43" s="59" t="s">
        <v>53</v>
      </c>
      <c r="P43" s="152" t="s">
        <v>82</v>
      </c>
      <c r="Q43" s="59" t="s">
        <v>53</v>
      </c>
      <c r="R43" s="59" t="s">
        <v>53</v>
      </c>
      <c r="S43" s="59" t="n">
        <v>137</v>
      </c>
      <c r="T43" s="59" t="s">
        <v>53</v>
      </c>
      <c r="U43" s="59" t="s">
        <v>56</v>
      </c>
      <c r="V43" s="59" t="s">
        <v>53</v>
      </c>
    </row>
    <row r="44" s="57" customFormat="true" ht="13.5" hidden="false" customHeight="false" outlineLevel="0" collapsed="false">
      <c r="A44" s="153" t="s">
        <v>83</v>
      </c>
      <c r="B44" s="53" t="s">
        <v>53</v>
      </c>
      <c r="C44" s="53" t="n">
        <v>1098</v>
      </c>
      <c r="D44" s="53" t="s">
        <v>56</v>
      </c>
      <c r="E44" s="53" t="s">
        <v>53</v>
      </c>
      <c r="F44" s="53" t="s">
        <v>53</v>
      </c>
      <c r="G44" s="53" t="s">
        <v>53</v>
      </c>
      <c r="H44" s="53" t="n">
        <v>317</v>
      </c>
      <c r="I44" s="153" t="s">
        <v>83</v>
      </c>
      <c r="J44" s="53" t="s">
        <v>53</v>
      </c>
      <c r="K44" s="53" t="s">
        <v>53</v>
      </c>
      <c r="L44" s="53" t="s">
        <v>53</v>
      </c>
      <c r="M44" s="53" t="s">
        <v>53</v>
      </c>
      <c r="N44" s="53" t="n">
        <v>1274</v>
      </c>
      <c r="O44" s="53" t="s">
        <v>53</v>
      </c>
      <c r="P44" s="153" t="s">
        <v>83</v>
      </c>
      <c r="Q44" s="53" t="s">
        <v>53</v>
      </c>
      <c r="R44" s="53" t="s">
        <v>53</v>
      </c>
      <c r="S44" s="53" t="s">
        <v>53</v>
      </c>
      <c r="T44" s="53" t="s">
        <v>53</v>
      </c>
      <c r="U44" s="53" t="s">
        <v>53</v>
      </c>
      <c r="V44" s="53" t="s">
        <v>53</v>
      </c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</row>
    <row r="45" customFormat="false" ht="13.5" hidden="false" customHeight="false" outlineLevel="0" collapsed="false">
      <c r="A45" s="152" t="s">
        <v>84</v>
      </c>
      <c r="B45" s="59" t="s">
        <v>53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152" t="s">
        <v>84</v>
      </c>
      <c r="J45" s="59" t="s">
        <v>56</v>
      </c>
      <c r="K45" s="59" t="s">
        <v>56</v>
      </c>
      <c r="L45" s="59" t="s">
        <v>56</v>
      </c>
      <c r="M45" s="59" t="s">
        <v>53</v>
      </c>
      <c r="N45" s="59" t="s">
        <v>53</v>
      </c>
      <c r="O45" s="59" t="s">
        <v>56</v>
      </c>
      <c r="P45" s="152" t="s">
        <v>84</v>
      </c>
      <c r="Q45" s="59" t="s">
        <v>56</v>
      </c>
      <c r="R45" s="59" t="s">
        <v>56</v>
      </c>
      <c r="S45" s="59" t="s">
        <v>56</v>
      </c>
      <c r="T45" s="59" t="s">
        <v>56</v>
      </c>
      <c r="U45" s="59" t="s">
        <v>56</v>
      </c>
      <c r="V45" s="59" t="s">
        <v>56</v>
      </c>
    </row>
    <row r="46" s="57" customFormat="true" ht="13.5" hidden="false" customHeight="false" outlineLevel="0" collapsed="false">
      <c r="A46" s="153" t="s">
        <v>85</v>
      </c>
      <c r="B46" s="53" t="s">
        <v>53</v>
      </c>
      <c r="C46" s="53" t="s">
        <v>56</v>
      </c>
      <c r="D46" s="53" t="s">
        <v>56</v>
      </c>
      <c r="E46" s="53" t="s">
        <v>56</v>
      </c>
      <c r="F46" s="53" t="s">
        <v>53</v>
      </c>
      <c r="G46" s="53" t="s">
        <v>53</v>
      </c>
      <c r="H46" s="53" t="s">
        <v>56</v>
      </c>
      <c r="I46" s="153" t="s">
        <v>85</v>
      </c>
      <c r="J46" s="53" t="s">
        <v>53</v>
      </c>
      <c r="K46" s="53" t="s">
        <v>53</v>
      </c>
      <c r="L46" s="53" t="s">
        <v>56</v>
      </c>
      <c r="M46" s="53" t="s">
        <v>56</v>
      </c>
      <c r="N46" s="53" t="s">
        <v>56</v>
      </c>
      <c r="O46" s="53" t="s">
        <v>56</v>
      </c>
      <c r="P46" s="153" t="s">
        <v>85</v>
      </c>
      <c r="Q46" s="53" t="s">
        <v>56</v>
      </c>
      <c r="R46" s="53" t="s">
        <v>56</v>
      </c>
      <c r="S46" s="53" t="s">
        <v>56</v>
      </c>
      <c r="T46" s="53" t="s">
        <v>56</v>
      </c>
      <c r="U46" s="53" t="s">
        <v>56</v>
      </c>
      <c r="V46" s="53" t="s">
        <v>56</v>
      </c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</row>
    <row r="47" customFormat="false" ht="13.5" hidden="false" customHeight="false" outlineLevel="0" collapsed="false">
      <c r="A47" s="152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152" t="s">
        <v>86</v>
      </c>
      <c r="J47" s="59" t="s">
        <v>53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152" t="s">
        <v>86</v>
      </c>
      <c r="Q47" s="59" t="s">
        <v>53</v>
      </c>
      <c r="R47" s="59" t="s">
        <v>53</v>
      </c>
      <c r="S47" s="59" t="s">
        <v>53</v>
      </c>
      <c r="T47" s="59" t="s">
        <v>53</v>
      </c>
      <c r="U47" s="59" t="s">
        <v>53</v>
      </c>
      <c r="V47" s="59" t="s">
        <v>53</v>
      </c>
    </row>
    <row r="48" s="57" customFormat="true" ht="13.5" hidden="false" customHeight="false" outlineLevel="0" collapsed="false">
      <c r="A48" s="153" t="s">
        <v>87</v>
      </c>
      <c r="B48" s="53" t="s">
        <v>53</v>
      </c>
      <c r="C48" s="53" t="s">
        <v>56</v>
      </c>
      <c r="D48" s="53" t="s">
        <v>56</v>
      </c>
      <c r="E48" s="53" t="s">
        <v>56</v>
      </c>
      <c r="F48" s="53" t="s">
        <v>53</v>
      </c>
      <c r="G48" s="53" t="s">
        <v>53</v>
      </c>
      <c r="H48" s="53" t="s">
        <v>53</v>
      </c>
      <c r="I48" s="153" t="s">
        <v>87</v>
      </c>
      <c r="J48" s="53" t="s">
        <v>53</v>
      </c>
      <c r="K48" s="53" t="s">
        <v>53</v>
      </c>
      <c r="L48" s="53" t="s">
        <v>56</v>
      </c>
      <c r="M48" s="53" t="s">
        <v>53</v>
      </c>
      <c r="N48" s="53" t="s">
        <v>53</v>
      </c>
      <c r="O48" s="53" t="s">
        <v>56</v>
      </c>
      <c r="P48" s="153" t="s">
        <v>87</v>
      </c>
      <c r="Q48" s="53" t="s">
        <v>56</v>
      </c>
      <c r="R48" s="53" t="s">
        <v>56</v>
      </c>
      <c r="S48" s="53" t="s">
        <v>56</v>
      </c>
      <c r="T48" s="53" t="s">
        <v>56</v>
      </c>
      <c r="U48" s="53" t="s">
        <v>56</v>
      </c>
      <c r="V48" s="53" t="s">
        <v>56</v>
      </c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</row>
    <row r="49" customFormat="false" ht="13.5" hidden="false" customHeight="false" outlineLevel="0" collapsed="false">
      <c r="A49" s="152" t="s">
        <v>88</v>
      </c>
      <c r="B49" s="59" t="s">
        <v>53</v>
      </c>
      <c r="C49" s="59" t="n">
        <v>83</v>
      </c>
      <c r="D49" s="59" t="s">
        <v>56</v>
      </c>
      <c r="E49" s="59" t="s">
        <v>56</v>
      </c>
      <c r="F49" s="59" t="s">
        <v>53</v>
      </c>
      <c r="G49" s="59" t="s">
        <v>53</v>
      </c>
      <c r="H49" s="59" t="s">
        <v>53</v>
      </c>
      <c r="I49" s="152" t="s">
        <v>88</v>
      </c>
      <c r="J49" s="59" t="s">
        <v>53</v>
      </c>
      <c r="K49" s="59" t="s">
        <v>53</v>
      </c>
      <c r="L49" s="59" t="s">
        <v>53</v>
      </c>
      <c r="M49" s="59" t="s">
        <v>56</v>
      </c>
      <c r="N49" s="59" t="s">
        <v>56</v>
      </c>
      <c r="O49" s="59" t="s">
        <v>56</v>
      </c>
      <c r="P49" s="152" t="s">
        <v>88</v>
      </c>
      <c r="Q49" s="59" t="s">
        <v>53</v>
      </c>
      <c r="R49" s="59" t="s">
        <v>53</v>
      </c>
      <c r="S49" s="59" t="s">
        <v>56</v>
      </c>
      <c r="T49" s="59" t="s">
        <v>56</v>
      </c>
      <c r="U49" s="59" t="s">
        <v>56</v>
      </c>
      <c r="V49" s="59" t="s">
        <v>56</v>
      </c>
    </row>
    <row r="50" s="57" customFormat="true" ht="13.5" hidden="false" customHeight="false" outlineLevel="0" collapsed="false">
      <c r="A50" s="153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153" t="s">
        <v>89</v>
      </c>
      <c r="J50" s="53" t="s">
        <v>53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153" t="s">
        <v>89</v>
      </c>
      <c r="Q50" s="53" t="s">
        <v>53</v>
      </c>
      <c r="R50" s="53" t="s">
        <v>53</v>
      </c>
      <c r="S50" s="53" t="s">
        <v>53</v>
      </c>
      <c r="T50" s="53" t="s">
        <v>53</v>
      </c>
      <c r="U50" s="53" t="s">
        <v>53</v>
      </c>
      <c r="V50" s="53" t="s">
        <v>53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</row>
    <row r="51" customFormat="false" ht="13.5" hidden="false" customHeight="false" outlineLevel="0" collapsed="false">
      <c r="A51" s="152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152" t="s">
        <v>90</v>
      </c>
      <c r="J51" s="59" t="s">
        <v>53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152" t="s">
        <v>90</v>
      </c>
      <c r="Q51" s="59" t="s">
        <v>53</v>
      </c>
      <c r="R51" s="59" t="s">
        <v>53</v>
      </c>
      <c r="S51" s="59" t="s">
        <v>53</v>
      </c>
      <c r="T51" s="59" t="s">
        <v>53</v>
      </c>
      <c r="U51" s="59" t="s">
        <v>53</v>
      </c>
      <c r="V51" s="59" t="s">
        <v>53</v>
      </c>
    </row>
    <row r="52" s="57" customFormat="true" ht="13.5" hidden="false" customHeight="false" outlineLevel="0" collapsed="false">
      <c r="A52" s="154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154" t="s">
        <v>91</v>
      </c>
      <c r="J52" s="63" t="s">
        <v>53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154" t="s">
        <v>91</v>
      </c>
      <c r="Q52" s="63" t="s">
        <v>53</v>
      </c>
      <c r="R52" s="63" t="s">
        <v>53</v>
      </c>
      <c r="S52" s="63" t="s">
        <v>53</v>
      </c>
      <c r="T52" s="63" t="s">
        <v>53</v>
      </c>
      <c r="U52" s="63" t="s">
        <v>53</v>
      </c>
      <c r="V52" s="63" t="s">
        <v>53</v>
      </c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</row>
  </sheetData>
  <mergeCells count="24">
    <mergeCell ref="A8:A12"/>
    <mergeCell ref="C8:H8"/>
    <mergeCell ref="I8:I12"/>
    <mergeCell ref="J8:O8"/>
    <mergeCell ref="P8:P12"/>
    <mergeCell ref="Q8:V8"/>
    <mergeCell ref="C9:C12"/>
    <mergeCell ref="D9:D12"/>
    <mergeCell ref="E9:E12"/>
    <mergeCell ref="F9:F12"/>
    <mergeCell ref="G9:G12"/>
    <mergeCell ref="H9:H12"/>
    <mergeCell ref="J9:J12"/>
    <mergeCell ref="M9:M12"/>
    <mergeCell ref="Q9:Q12"/>
    <mergeCell ref="T9:T12"/>
    <mergeCell ref="K10:K12"/>
    <mergeCell ref="L10:L12"/>
    <mergeCell ref="N10:N12"/>
    <mergeCell ref="O10:O12"/>
    <mergeCell ref="R10:R12"/>
    <mergeCell ref="S10:S12"/>
    <mergeCell ref="U10:U12"/>
    <mergeCell ref="V10:V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2" min="2" style="15" width="6.49"/>
    <col collapsed="false" customWidth="true" hidden="false" outlineLevel="0" max="3" min="3" style="15" width="6.87"/>
    <col collapsed="false" customWidth="true" hidden="false" outlineLevel="0" max="11" min="4" style="15" width="6.49"/>
    <col collapsed="false" customWidth="true" hidden="false" outlineLevel="0" max="13" min="12" style="16" width="6.49"/>
    <col collapsed="false" customWidth="false" hidden="false" outlineLevel="0" max="257" min="14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</row>
    <row r="6" customFormat="false" ht="13.5" hidden="false" customHeight="false" outlineLevel="0" collapsed="false">
      <c r="A6" s="17"/>
      <c r="B6" s="161" t="s">
        <v>334</v>
      </c>
      <c r="C6" s="161"/>
      <c r="D6" s="161"/>
      <c r="E6" s="161"/>
      <c r="F6" s="161"/>
      <c r="G6" s="161"/>
      <c r="H6" s="161"/>
      <c r="I6" s="161"/>
      <c r="J6" s="161"/>
      <c r="K6" s="161"/>
      <c r="L6" s="125"/>
      <c r="M6" s="162" t="s">
        <v>241</v>
      </c>
    </row>
    <row r="7" customFormat="false" ht="13.5" hidden="false" customHeight="false" outlineLevel="0" collapsed="false">
      <c r="A7" s="17"/>
      <c r="B7" s="161"/>
      <c r="C7" s="161"/>
      <c r="D7" s="161"/>
      <c r="E7" s="161"/>
      <c r="F7" s="162"/>
      <c r="G7" s="163"/>
      <c r="H7" s="163"/>
      <c r="I7" s="163"/>
      <c r="J7" s="163"/>
      <c r="K7" s="163"/>
      <c r="L7" s="137"/>
      <c r="M7" s="164" t="s">
        <v>243</v>
      </c>
    </row>
    <row r="8" customFormat="false" ht="13.5" hidden="false" customHeight="false" outlineLevel="0" collapsed="false">
      <c r="A8" s="150" t="s">
        <v>202</v>
      </c>
      <c r="B8" s="172" t="s">
        <v>335</v>
      </c>
      <c r="C8" s="172"/>
      <c r="D8" s="215" t="s">
        <v>336</v>
      </c>
      <c r="E8" s="215"/>
      <c r="F8" s="172" t="s">
        <v>337</v>
      </c>
      <c r="G8" s="172"/>
      <c r="H8" s="215" t="s">
        <v>338</v>
      </c>
      <c r="I8" s="215"/>
      <c r="J8" s="215" t="s">
        <v>339</v>
      </c>
      <c r="K8" s="215"/>
      <c r="L8" s="172" t="s">
        <v>340</v>
      </c>
      <c r="M8" s="172"/>
    </row>
    <row r="9" customFormat="false" ht="13.5" hidden="false" customHeight="true" outlineLevel="0" collapsed="false">
      <c r="A9" s="150"/>
      <c r="B9" s="173" t="s">
        <v>341</v>
      </c>
      <c r="C9" s="173" t="s">
        <v>342</v>
      </c>
      <c r="D9" s="173" t="s">
        <v>341</v>
      </c>
      <c r="E9" s="173" t="s">
        <v>342</v>
      </c>
      <c r="F9" s="173" t="s">
        <v>341</v>
      </c>
      <c r="G9" s="173" t="s">
        <v>342</v>
      </c>
      <c r="H9" s="173" t="s">
        <v>341</v>
      </c>
      <c r="I9" s="173" t="s">
        <v>342</v>
      </c>
      <c r="J9" s="173" t="s">
        <v>341</v>
      </c>
      <c r="K9" s="173" t="s">
        <v>342</v>
      </c>
      <c r="L9" s="173" t="s">
        <v>341</v>
      </c>
      <c r="M9" s="173" t="s">
        <v>342</v>
      </c>
    </row>
    <row r="10" customFormat="false" ht="13.5" hidden="false" customHeight="false" outlineLevel="0" collapsed="false">
      <c r="A10" s="150"/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</row>
    <row r="11" customFormat="false" ht="13.5" hidden="false" customHeight="false" outlineLevel="0" collapsed="false">
      <c r="A11" s="150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</row>
    <row r="12" customFormat="false" ht="13.5" hidden="false" customHeight="false" outlineLevel="0" collapsed="false">
      <c r="A12" s="150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</row>
    <row r="13" customFormat="false" ht="20.1" hidden="false" customHeight="true" outlineLevel="0" collapsed="false">
      <c r="A13" s="152" t="s">
        <v>50</v>
      </c>
      <c r="B13" s="59" t="n">
        <v>9853</v>
      </c>
      <c r="C13" s="59" t="n">
        <v>574805</v>
      </c>
      <c r="D13" s="148" t="s">
        <v>56</v>
      </c>
      <c r="E13" s="148" t="s">
        <v>56</v>
      </c>
      <c r="F13" s="59" t="n">
        <v>78</v>
      </c>
      <c r="G13" s="148" t="n">
        <v>6115</v>
      </c>
      <c r="H13" s="148" t="n">
        <v>4</v>
      </c>
      <c r="I13" s="59" t="n">
        <v>127</v>
      </c>
      <c r="J13" s="59" t="n">
        <v>10</v>
      </c>
      <c r="K13" s="59" t="n">
        <v>1627</v>
      </c>
      <c r="L13" s="59" t="n">
        <v>52</v>
      </c>
      <c r="M13" s="148" t="n">
        <v>700</v>
      </c>
    </row>
    <row r="14" s="57" customFormat="true" ht="13.5" hidden="false" customHeight="false" outlineLevel="0" collapsed="false">
      <c r="A14" s="153" t="s">
        <v>51</v>
      </c>
      <c r="B14" s="53" t="n">
        <v>1568</v>
      </c>
      <c r="C14" s="53" t="n">
        <v>102048</v>
      </c>
      <c r="D14" s="149" t="s">
        <v>56</v>
      </c>
      <c r="E14" s="149" t="s">
        <v>56</v>
      </c>
      <c r="F14" s="53" t="s">
        <v>56</v>
      </c>
      <c r="G14" s="149" t="s">
        <v>56</v>
      </c>
      <c r="H14" s="149" t="s">
        <v>56</v>
      </c>
      <c r="I14" s="53" t="s">
        <v>56</v>
      </c>
      <c r="J14" s="53" t="n">
        <v>2</v>
      </c>
      <c r="K14" s="53" t="s">
        <v>53</v>
      </c>
      <c r="L14" s="53" t="n">
        <v>6</v>
      </c>
      <c r="M14" s="149" t="n">
        <v>126</v>
      </c>
    </row>
    <row r="15" customFormat="false" ht="13.5" hidden="false" customHeight="false" outlineLevel="0" collapsed="false">
      <c r="A15" s="152" t="s">
        <v>52</v>
      </c>
      <c r="B15" s="59" t="n">
        <v>224</v>
      </c>
      <c r="C15" s="59" t="n">
        <v>13926</v>
      </c>
      <c r="D15" s="59" t="s">
        <v>56</v>
      </c>
      <c r="E15" s="59" t="s">
        <v>56</v>
      </c>
      <c r="F15" s="59" t="s">
        <v>56</v>
      </c>
      <c r="G15" s="59" t="s">
        <v>56</v>
      </c>
      <c r="H15" s="59" t="s">
        <v>56</v>
      </c>
      <c r="I15" s="59" t="s">
        <v>56</v>
      </c>
      <c r="J15" s="59" t="s">
        <v>56</v>
      </c>
      <c r="K15" s="59" t="s">
        <v>56</v>
      </c>
      <c r="L15" s="59" t="s">
        <v>56</v>
      </c>
      <c r="M15" s="59" t="s">
        <v>56</v>
      </c>
    </row>
    <row r="16" s="57" customFormat="true" ht="13.5" hidden="false" customHeight="false" outlineLevel="0" collapsed="false">
      <c r="A16" s="153" t="s">
        <v>54</v>
      </c>
      <c r="B16" s="53" t="n">
        <v>734</v>
      </c>
      <c r="C16" s="53" t="n">
        <v>43430</v>
      </c>
      <c r="D16" s="53" t="s">
        <v>56</v>
      </c>
      <c r="E16" s="53" t="s">
        <v>56</v>
      </c>
      <c r="F16" s="53" t="n">
        <v>2</v>
      </c>
      <c r="G16" s="53" t="s">
        <v>53</v>
      </c>
      <c r="H16" s="53" t="n">
        <v>2</v>
      </c>
      <c r="I16" s="53" t="s">
        <v>53</v>
      </c>
      <c r="J16" s="53" t="s">
        <v>56</v>
      </c>
      <c r="K16" s="53" t="s">
        <v>56</v>
      </c>
      <c r="L16" s="53" t="n">
        <v>1</v>
      </c>
      <c r="M16" s="53" t="s">
        <v>53</v>
      </c>
    </row>
    <row r="17" customFormat="false" ht="13.5" hidden="false" customHeight="false" outlineLevel="0" collapsed="false">
      <c r="A17" s="152" t="s">
        <v>55</v>
      </c>
      <c r="B17" s="59" t="n">
        <v>966</v>
      </c>
      <c r="C17" s="59" t="n">
        <v>60959</v>
      </c>
      <c r="D17" s="59" t="s">
        <v>56</v>
      </c>
      <c r="E17" s="59" t="s">
        <v>56</v>
      </c>
      <c r="F17" s="59" t="n">
        <v>1</v>
      </c>
      <c r="G17" s="59" t="s">
        <v>53</v>
      </c>
      <c r="H17" s="59" t="s">
        <v>56</v>
      </c>
      <c r="I17" s="59" t="s">
        <v>56</v>
      </c>
      <c r="J17" s="59" t="s">
        <v>56</v>
      </c>
      <c r="K17" s="59" t="s">
        <v>56</v>
      </c>
      <c r="L17" s="59" t="n">
        <v>2</v>
      </c>
      <c r="M17" s="59" t="s">
        <v>53</v>
      </c>
    </row>
    <row r="18" s="57" customFormat="true" ht="13.5" hidden="false" customHeight="false" outlineLevel="0" collapsed="false">
      <c r="A18" s="153" t="s">
        <v>57</v>
      </c>
      <c r="B18" s="53" t="n">
        <v>520</v>
      </c>
      <c r="C18" s="53" t="n">
        <v>31385</v>
      </c>
      <c r="D18" s="53" t="s">
        <v>56</v>
      </c>
      <c r="E18" s="53" t="s">
        <v>56</v>
      </c>
      <c r="F18" s="53" t="n">
        <v>2</v>
      </c>
      <c r="G18" s="53" t="s">
        <v>53</v>
      </c>
      <c r="H18" s="53" t="s">
        <v>56</v>
      </c>
      <c r="I18" s="53" t="s">
        <v>56</v>
      </c>
      <c r="J18" s="53" t="s">
        <v>56</v>
      </c>
      <c r="K18" s="53" t="s">
        <v>56</v>
      </c>
      <c r="L18" s="53" t="n">
        <v>1</v>
      </c>
      <c r="M18" s="53" t="s">
        <v>53</v>
      </c>
    </row>
    <row r="19" customFormat="false" ht="13.5" hidden="false" customHeight="false" outlineLevel="0" collapsed="false">
      <c r="A19" s="152" t="s">
        <v>58</v>
      </c>
      <c r="B19" s="59" t="n">
        <v>503</v>
      </c>
      <c r="C19" s="59" t="n">
        <v>27460</v>
      </c>
      <c r="D19" s="59" t="s">
        <v>56</v>
      </c>
      <c r="E19" s="59" t="s">
        <v>56</v>
      </c>
      <c r="F19" s="59" t="n">
        <v>35</v>
      </c>
      <c r="G19" s="59" t="n">
        <v>2159</v>
      </c>
      <c r="H19" s="59" t="n">
        <v>1</v>
      </c>
      <c r="I19" s="59" t="s">
        <v>53</v>
      </c>
      <c r="J19" s="59" t="n">
        <v>4</v>
      </c>
      <c r="K19" s="59" t="n">
        <v>1570</v>
      </c>
      <c r="L19" s="59" t="n">
        <v>1</v>
      </c>
      <c r="M19" s="59" t="s">
        <v>53</v>
      </c>
    </row>
    <row r="20" s="57" customFormat="true" ht="13.5" hidden="false" customHeight="false" outlineLevel="0" collapsed="false">
      <c r="A20" s="153" t="s">
        <v>59</v>
      </c>
      <c r="B20" s="53" t="n">
        <v>616</v>
      </c>
      <c r="C20" s="53" t="n">
        <v>28865</v>
      </c>
      <c r="D20" s="53" t="s">
        <v>56</v>
      </c>
      <c r="E20" s="53" t="s">
        <v>56</v>
      </c>
      <c r="F20" s="53" t="n">
        <v>4</v>
      </c>
      <c r="G20" s="53" t="n">
        <v>206</v>
      </c>
      <c r="H20" s="53" t="s">
        <v>56</v>
      </c>
      <c r="I20" s="53" t="s">
        <v>56</v>
      </c>
      <c r="J20" s="53" t="s">
        <v>56</v>
      </c>
      <c r="K20" s="53" t="s">
        <v>56</v>
      </c>
      <c r="L20" s="53" t="n">
        <v>6</v>
      </c>
      <c r="M20" s="53" t="n">
        <v>39</v>
      </c>
    </row>
    <row r="21" customFormat="false" ht="13.5" hidden="false" customHeight="false" outlineLevel="0" collapsed="false">
      <c r="A21" s="152" t="s">
        <v>60</v>
      </c>
      <c r="B21" s="59" t="n">
        <v>647</v>
      </c>
      <c r="C21" s="59" t="n">
        <v>37978</v>
      </c>
      <c r="D21" s="59" t="s">
        <v>56</v>
      </c>
      <c r="E21" s="59" t="s">
        <v>56</v>
      </c>
      <c r="F21" s="59" t="s">
        <v>56</v>
      </c>
      <c r="G21" s="59" t="s">
        <v>56</v>
      </c>
      <c r="H21" s="59" t="s">
        <v>56</v>
      </c>
      <c r="I21" s="59" t="s">
        <v>56</v>
      </c>
      <c r="J21" s="59" t="s">
        <v>56</v>
      </c>
      <c r="K21" s="59" t="s">
        <v>56</v>
      </c>
      <c r="L21" s="59" t="n">
        <v>9</v>
      </c>
      <c r="M21" s="59" t="n">
        <v>106</v>
      </c>
    </row>
    <row r="22" s="57" customFormat="true" ht="13.5" hidden="false" customHeight="false" outlineLevel="0" collapsed="false">
      <c r="A22" s="153" t="s">
        <v>61</v>
      </c>
      <c r="B22" s="53" t="n">
        <v>230</v>
      </c>
      <c r="C22" s="53" t="n">
        <v>10406</v>
      </c>
      <c r="D22" s="53" t="s">
        <v>56</v>
      </c>
      <c r="E22" s="53" t="s">
        <v>56</v>
      </c>
      <c r="F22" s="53" t="s">
        <v>56</v>
      </c>
      <c r="G22" s="53" t="s">
        <v>56</v>
      </c>
      <c r="H22" s="53" t="s">
        <v>56</v>
      </c>
      <c r="I22" s="53" t="s">
        <v>56</v>
      </c>
      <c r="J22" s="53" t="s">
        <v>56</v>
      </c>
      <c r="K22" s="53" t="s">
        <v>56</v>
      </c>
      <c r="L22" s="53" t="n">
        <v>1</v>
      </c>
      <c r="M22" s="53" t="s">
        <v>53</v>
      </c>
    </row>
    <row r="23" customFormat="false" ht="13.5" hidden="false" customHeight="false" outlineLevel="0" collapsed="false">
      <c r="A23" s="152" t="s">
        <v>62</v>
      </c>
      <c r="B23" s="59" t="n">
        <v>116</v>
      </c>
      <c r="C23" s="59" t="n">
        <v>5927</v>
      </c>
      <c r="D23" s="59" t="s">
        <v>56</v>
      </c>
      <c r="E23" s="59" t="s">
        <v>56</v>
      </c>
      <c r="F23" s="59" t="s">
        <v>56</v>
      </c>
      <c r="G23" s="59" t="s">
        <v>56</v>
      </c>
      <c r="H23" s="59" t="s">
        <v>56</v>
      </c>
      <c r="I23" s="59" t="s">
        <v>56</v>
      </c>
      <c r="J23" s="59" t="s">
        <v>56</v>
      </c>
      <c r="K23" s="59" t="s">
        <v>56</v>
      </c>
      <c r="L23" s="59" t="n">
        <v>1</v>
      </c>
      <c r="M23" s="59" t="s">
        <v>53</v>
      </c>
    </row>
    <row r="24" s="57" customFormat="true" ht="13.5" hidden="false" customHeight="false" outlineLevel="0" collapsed="false">
      <c r="A24" s="153" t="s">
        <v>63</v>
      </c>
      <c r="B24" s="53" t="n">
        <v>421</v>
      </c>
      <c r="C24" s="53" t="n">
        <v>22634</v>
      </c>
      <c r="D24" s="53" t="s">
        <v>56</v>
      </c>
      <c r="E24" s="53" t="s">
        <v>56</v>
      </c>
      <c r="F24" s="53" t="n">
        <v>2</v>
      </c>
      <c r="G24" s="53" t="s">
        <v>53</v>
      </c>
      <c r="H24" s="53" t="s">
        <v>56</v>
      </c>
      <c r="I24" s="53" t="s">
        <v>56</v>
      </c>
      <c r="J24" s="53" t="n">
        <v>3</v>
      </c>
      <c r="K24" s="53" t="n">
        <v>24</v>
      </c>
      <c r="L24" s="53" t="n">
        <v>6</v>
      </c>
      <c r="M24" s="53" t="n">
        <v>47</v>
      </c>
    </row>
    <row r="25" customFormat="false" ht="13.5" hidden="false" customHeight="false" outlineLevel="0" collapsed="false">
      <c r="A25" s="152" t="s">
        <v>64</v>
      </c>
      <c r="B25" s="59" t="n">
        <v>874</v>
      </c>
      <c r="C25" s="59" t="n">
        <v>48046</v>
      </c>
      <c r="D25" s="59" t="s">
        <v>56</v>
      </c>
      <c r="E25" s="59" t="s">
        <v>56</v>
      </c>
      <c r="F25" s="59" t="s">
        <v>56</v>
      </c>
      <c r="G25" s="59" t="s">
        <v>56</v>
      </c>
      <c r="H25" s="59" t="s">
        <v>56</v>
      </c>
      <c r="I25" s="59" t="s">
        <v>56</v>
      </c>
      <c r="J25" s="59" t="n">
        <v>1</v>
      </c>
      <c r="K25" s="59" t="s">
        <v>53</v>
      </c>
      <c r="L25" s="59" t="n">
        <v>2</v>
      </c>
      <c r="M25" s="59" t="s">
        <v>53</v>
      </c>
    </row>
    <row r="26" s="57" customFormat="true" ht="13.5" hidden="false" customHeight="false" outlineLevel="0" collapsed="false">
      <c r="A26" s="153" t="s">
        <v>65</v>
      </c>
      <c r="B26" s="53" t="n">
        <v>224</v>
      </c>
      <c r="C26" s="53" t="n">
        <v>11314</v>
      </c>
      <c r="D26" s="53" t="s">
        <v>56</v>
      </c>
      <c r="E26" s="53" t="s">
        <v>56</v>
      </c>
      <c r="F26" s="53" t="s">
        <v>56</v>
      </c>
      <c r="G26" s="53" t="s">
        <v>56</v>
      </c>
      <c r="H26" s="53" t="s">
        <v>56</v>
      </c>
      <c r="I26" s="53" t="s">
        <v>56</v>
      </c>
      <c r="J26" s="53" t="s">
        <v>56</v>
      </c>
      <c r="K26" s="53" t="s">
        <v>56</v>
      </c>
      <c r="L26" s="53" t="s">
        <v>56</v>
      </c>
      <c r="M26" s="53" t="s">
        <v>56</v>
      </c>
    </row>
    <row r="27" customFormat="false" ht="13.5" hidden="false" customHeight="false" outlineLevel="0" collapsed="false">
      <c r="A27" s="152" t="s">
        <v>66</v>
      </c>
      <c r="B27" s="59" t="n">
        <v>79</v>
      </c>
      <c r="C27" s="59" t="n">
        <v>3833</v>
      </c>
      <c r="D27" s="59" t="s">
        <v>56</v>
      </c>
      <c r="E27" s="59" t="s">
        <v>56</v>
      </c>
      <c r="F27" s="59" t="s">
        <v>56</v>
      </c>
      <c r="G27" s="59" t="s">
        <v>56</v>
      </c>
      <c r="H27" s="59" t="s">
        <v>56</v>
      </c>
      <c r="I27" s="59" t="s">
        <v>56</v>
      </c>
      <c r="J27" s="59" t="s">
        <v>56</v>
      </c>
      <c r="K27" s="59" t="s">
        <v>56</v>
      </c>
      <c r="L27" s="59" t="s">
        <v>56</v>
      </c>
      <c r="M27" s="59" t="s">
        <v>56</v>
      </c>
    </row>
    <row r="28" s="57" customFormat="true" ht="13.5" hidden="false" customHeight="false" outlineLevel="0" collapsed="false">
      <c r="A28" s="153" t="s">
        <v>67</v>
      </c>
      <c r="B28" s="53" t="n">
        <v>9</v>
      </c>
      <c r="C28" s="53" t="n">
        <v>389</v>
      </c>
      <c r="D28" s="53" t="s">
        <v>56</v>
      </c>
      <c r="E28" s="53" t="s">
        <v>56</v>
      </c>
      <c r="F28" s="53" t="s">
        <v>56</v>
      </c>
      <c r="G28" s="53" t="s">
        <v>56</v>
      </c>
      <c r="H28" s="53" t="s">
        <v>56</v>
      </c>
      <c r="I28" s="53" t="s">
        <v>56</v>
      </c>
      <c r="J28" s="53" t="s">
        <v>56</v>
      </c>
      <c r="K28" s="53" t="s">
        <v>56</v>
      </c>
      <c r="L28" s="53" t="s">
        <v>56</v>
      </c>
      <c r="M28" s="53" t="s">
        <v>56</v>
      </c>
    </row>
    <row r="29" customFormat="false" ht="13.5" hidden="false" customHeight="false" outlineLevel="0" collapsed="false">
      <c r="A29" s="152" t="s">
        <v>68</v>
      </c>
      <c r="B29" s="59" t="n">
        <v>175</v>
      </c>
      <c r="C29" s="59" t="n">
        <v>9991</v>
      </c>
      <c r="D29" s="59" t="s">
        <v>56</v>
      </c>
      <c r="E29" s="59" t="s">
        <v>56</v>
      </c>
      <c r="F29" s="59" t="n">
        <v>1</v>
      </c>
      <c r="G29" s="59" t="s">
        <v>53</v>
      </c>
      <c r="H29" s="59" t="s">
        <v>56</v>
      </c>
      <c r="I29" s="59" t="s">
        <v>56</v>
      </c>
      <c r="J29" s="59" t="s">
        <v>56</v>
      </c>
      <c r="K29" s="59" t="s">
        <v>56</v>
      </c>
      <c r="L29" s="59" t="s">
        <v>56</v>
      </c>
      <c r="M29" s="59" t="s">
        <v>56</v>
      </c>
    </row>
    <row r="30" s="57" customFormat="true" ht="13.5" hidden="false" customHeight="false" outlineLevel="0" collapsed="false">
      <c r="A30" s="153" t="s">
        <v>69</v>
      </c>
      <c r="B30" s="53" t="n">
        <v>116</v>
      </c>
      <c r="C30" s="53" t="n">
        <v>6196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s">
        <v>56</v>
      </c>
      <c r="I30" s="53" t="s">
        <v>56</v>
      </c>
      <c r="J30" s="53" t="s">
        <v>56</v>
      </c>
      <c r="K30" s="53" t="s">
        <v>56</v>
      </c>
      <c r="L30" s="53" t="n">
        <v>2</v>
      </c>
      <c r="M30" s="53" t="s">
        <v>53</v>
      </c>
    </row>
    <row r="31" customFormat="false" ht="13.5" hidden="false" customHeight="false" outlineLevel="0" collapsed="false">
      <c r="A31" s="152" t="s">
        <v>70</v>
      </c>
      <c r="B31" s="59" t="n">
        <v>174</v>
      </c>
      <c r="C31" s="59" t="n">
        <v>11027</v>
      </c>
      <c r="D31" s="59" t="s">
        <v>56</v>
      </c>
      <c r="E31" s="59" t="s">
        <v>56</v>
      </c>
      <c r="F31" s="59" t="s">
        <v>56</v>
      </c>
      <c r="G31" s="59" t="s">
        <v>56</v>
      </c>
      <c r="H31" s="59" t="s">
        <v>56</v>
      </c>
      <c r="I31" s="59" t="s">
        <v>56</v>
      </c>
      <c r="J31" s="59" t="s">
        <v>56</v>
      </c>
      <c r="K31" s="59" t="s">
        <v>56</v>
      </c>
      <c r="L31" s="59" t="s">
        <v>56</v>
      </c>
      <c r="M31" s="59" t="s">
        <v>56</v>
      </c>
    </row>
    <row r="32" s="57" customFormat="true" ht="13.5" hidden="false" customHeight="false" outlineLevel="0" collapsed="false">
      <c r="A32" s="153" t="s">
        <v>71</v>
      </c>
      <c r="B32" s="53" t="n">
        <v>102</v>
      </c>
      <c r="C32" s="53" t="n">
        <v>7063</v>
      </c>
      <c r="D32" s="53" t="s">
        <v>56</v>
      </c>
      <c r="E32" s="53" t="s">
        <v>56</v>
      </c>
      <c r="F32" s="53" t="s">
        <v>56</v>
      </c>
      <c r="G32" s="53" t="s">
        <v>56</v>
      </c>
      <c r="H32" s="53" t="s">
        <v>56</v>
      </c>
      <c r="I32" s="53" t="s">
        <v>56</v>
      </c>
      <c r="J32" s="53" t="s">
        <v>56</v>
      </c>
      <c r="K32" s="53" t="s">
        <v>56</v>
      </c>
      <c r="L32" s="53" t="s">
        <v>56</v>
      </c>
      <c r="M32" s="53" t="s">
        <v>56</v>
      </c>
    </row>
    <row r="33" customFormat="false" ht="13.5" hidden="false" customHeight="false" outlineLevel="0" collapsed="false">
      <c r="A33" s="152" t="s">
        <v>72</v>
      </c>
      <c r="B33" s="59" t="n">
        <v>530</v>
      </c>
      <c r="C33" s="59" t="n">
        <v>36268</v>
      </c>
      <c r="D33" s="59" t="s">
        <v>56</v>
      </c>
      <c r="E33" s="59" t="s">
        <v>56</v>
      </c>
      <c r="F33" s="59" t="n">
        <v>26</v>
      </c>
      <c r="G33" s="59" t="n">
        <v>1761</v>
      </c>
      <c r="H33" s="59" t="s">
        <v>56</v>
      </c>
      <c r="I33" s="59" t="s">
        <v>56</v>
      </c>
      <c r="J33" s="59" t="s">
        <v>56</v>
      </c>
      <c r="K33" s="59" t="s">
        <v>56</v>
      </c>
      <c r="L33" s="59" t="n">
        <v>2</v>
      </c>
      <c r="M33" s="59" t="s">
        <v>53</v>
      </c>
    </row>
    <row r="34" s="57" customFormat="true" ht="13.5" hidden="false" customHeight="false" outlineLevel="0" collapsed="false">
      <c r="A34" s="153" t="s">
        <v>73</v>
      </c>
      <c r="B34" s="53" t="n">
        <v>49</v>
      </c>
      <c r="C34" s="53" t="n">
        <v>2219</v>
      </c>
      <c r="D34" s="53" t="s">
        <v>56</v>
      </c>
      <c r="E34" s="53" t="s">
        <v>56</v>
      </c>
      <c r="F34" s="53" t="s">
        <v>56</v>
      </c>
      <c r="G34" s="53" t="s">
        <v>56</v>
      </c>
      <c r="H34" s="53" t="s">
        <v>56</v>
      </c>
      <c r="I34" s="53" t="s">
        <v>56</v>
      </c>
      <c r="J34" s="53" t="s">
        <v>56</v>
      </c>
      <c r="K34" s="53" t="s">
        <v>56</v>
      </c>
      <c r="L34" s="53" t="n">
        <v>1</v>
      </c>
      <c r="M34" s="53" t="s">
        <v>53</v>
      </c>
    </row>
    <row r="35" customFormat="false" ht="13.5" hidden="false" customHeight="false" outlineLevel="0" collapsed="false">
      <c r="A35" s="152" t="s">
        <v>74</v>
      </c>
      <c r="B35" s="59" t="n">
        <v>56</v>
      </c>
      <c r="C35" s="59" t="n">
        <v>3600</v>
      </c>
      <c r="D35" s="59" t="s">
        <v>56</v>
      </c>
      <c r="E35" s="59" t="s">
        <v>56</v>
      </c>
      <c r="F35" s="59" t="s">
        <v>56</v>
      </c>
      <c r="G35" s="59" t="s">
        <v>56</v>
      </c>
      <c r="H35" s="59" t="s">
        <v>56</v>
      </c>
      <c r="I35" s="59" t="s">
        <v>56</v>
      </c>
      <c r="J35" s="59" t="s">
        <v>56</v>
      </c>
      <c r="K35" s="59" t="s">
        <v>56</v>
      </c>
      <c r="L35" s="59" t="n">
        <v>1</v>
      </c>
      <c r="M35" s="59" t="s">
        <v>53</v>
      </c>
    </row>
    <row r="36" s="57" customFormat="true" ht="13.5" hidden="false" customHeight="false" outlineLevel="0" collapsed="false">
      <c r="A36" s="153" t="s">
        <v>75</v>
      </c>
      <c r="B36" s="53" t="n">
        <v>126</v>
      </c>
      <c r="C36" s="53" t="n">
        <v>6451</v>
      </c>
      <c r="D36" s="53" t="s">
        <v>56</v>
      </c>
      <c r="E36" s="53" t="s">
        <v>56</v>
      </c>
      <c r="F36" s="53" t="s">
        <v>56</v>
      </c>
      <c r="G36" s="53" t="s">
        <v>56</v>
      </c>
      <c r="H36" s="53" t="s">
        <v>56</v>
      </c>
      <c r="I36" s="53" t="s">
        <v>56</v>
      </c>
      <c r="J36" s="53" t="s">
        <v>56</v>
      </c>
      <c r="K36" s="53" t="s">
        <v>56</v>
      </c>
      <c r="L36" s="53" t="n">
        <v>1</v>
      </c>
      <c r="M36" s="53" t="s">
        <v>53</v>
      </c>
    </row>
    <row r="37" customFormat="false" ht="13.5" hidden="false" customHeight="false" outlineLevel="0" collapsed="false">
      <c r="A37" s="152" t="s">
        <v>76</v>
      </c>
      <c r="B37" s="59" t="n">
        <v>234</v>
      </c>
      <c r="C37" s="59" t="n">
        <v>12226</v>
      </c>
      <c r="D37" s="59" t="s">
        <v>56</v>
      </c>
      <c r="E37" s="59" t="s">
        <v>56</v>
      </c>
      <c r="F37" s="59" t="s">
        <v>56</v>
      </c>
      <c r="G37" s="59" t="s">
        <v>56</v>
      </c>
      <c r="H37" s="59" t="n">
        <v>1</v>
      </c>
      <c r="I37" s="59" t="s">
        <v>53</v>
      </c>
      <c r="J37" s="59" t="s">
        <v>56</v>
      </c>
      <c r="K37" s="59" t="s">
        <v>56</v>
      </c>
      <c r="L37" s="59" t="n">
        <v>6</v>
      </c>
      <c r="M37" s="59" t="n">
        <v>88</v>
      </c>
    </row>
    <row r="38" s="57" customFormat="true" ht="13.5" hidden="false" customHeight="false" outlineLevel="0" collapsed="false">
      <c r="A38" s="153" t="s">
        <v>77</v>
      </c>
      <c r="B38" s="53" t="n">
        <v>46</v>
      </c>
      <c r="C38" s="53" t="n">
        <v>2358</v>
      </c>
      <c r="D38" s="53" t="s">
        <v>56</v>
      </c>
      <c r="E38" s="53" t="s">
        <v>56</v>
      </c>
      <c r="F38" s="53" t="s">
        <v>56</v>
      </c>
      <c r="G38" s="53" t="s">
        <v>56</v>
      </c>
      <c r="H38" s="53" t="s">
        <v>56</v>
      </c>
      <c r="I38" s="53" t="s">
        <v>56</v>
      </c>
      <c r="J38" s="53" t="s">
        <v>56</v>
      </c>
      <c r="K38" s="53" t="s">
        <v>56</v>
      </c>
      <c r="L38" s="53" t="s">
        <v>56</v>
      </c>
      <c r="M38" s="53" t="s">
        <v>56</v>
      </c>
    </row>
    <row r="39" customFormat="false" ht="13.5" hidden="false" customHeight="false" outlineLevel="0" collapsed="false">
      <c r="A39" s="152" t="s">
        <v>78</v>
      </c>
      <c r="B39" s="59" t="n">
        <v>16</v>
      </c>
      <c r="C39" s="59" t="n">
        <v>574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9" t="s">
        <v>56</v>
      </c>
      <c r="J39" s="59" t="s">
        <v>56</v>
      </c>
      <c r="K39" s="59" t="s">
        <v>56</v>
      </c>
      <c r="L39" s="59" t="s">
        <v>56</v>
      </c>
      <c r="M39" s="59" t="s">
        <v>56</v>
      </c>
    </row>
    <row r="40" s="57" customFormat="true" ht="13.5" hidden="false" customHeight="false" outlineLevel="0" collapsed="false">
      <c r="A40" s="153" t="s">
        <v>79</v>
      </c>
      <c r="B40" s="53" t="n">
        <v>270</v>
      </c>
      <c r="C40" s="53" t="n">
        <v>17136</v>
      </c>
      <c r="D40" s="53" t="s">
        <v>56</v>
      </c>
      <c r="E40" s="53" t="s">
        <v>56</v>
      </c>
      <c r="F40" s="53" t="n">
        <v>5</v>
      </c>
      <c r="G40" s="53" t="n">
        <v>171</v>
      </c>
      <c r="H40" s="53" t="s">
        <v>56</v>
      </c>
      <c r="I40" s="53" t="s">
        <v>56</v>
      </c>
      <c r="J40" s="53" t="s">
        <v>56</v>
      </c>
      <c r="K40" s="53" t="s">
        <v>56</v>
      </c>
      <c r="L40" s="53" t="n">
        <v>1</v>
      </c>
      <c r="M40" s="53" t="s">
        <v>53</v>
      </c>
    </row>
    <row r="41" customFormat="false" ht="13.5" hidden="false" customHeight="false" outlineLevel="0" collapsed="false">
      <c r="A41" s="152" t="s">
        <v>80</v>
      </c>
      <c r="B41" s="59" t="n">
        <v>96</v>
      </c>
      <c r="C41" s="59" t="n">
        <v>5359</v>
      </c>
      <c r="D41" s="59" t="s">
        <v>56</v>
      </c>
      <c r="E41" s="59" t="s">
        <v>56</v>
      </c>
      <c r="F41" s="59" t="s">
        <v>56</v>
      </c>
      <c r="G41" s="59" t="s">
        <v>56</v>
      </c>
      <c r="H41" s="59" t="s">
        <v>56</v>
      </c>
      <c r="I41" s="59" t="s">
        <v>56</v>
      </c>
      <c r="J41" s="59" t="s">
        <v>56</v>
      </c>
      <c r="K41" s="59" t="s">
        <v>56</v>
      </c>
      <c r="L41" s="59" t="s">
        <v>56</v>
      </c>
      <c r="M41" s="59" t="s">
        <v>56</v>
      </c>
    </row>
    <row r="42" s="57" customFormat="true" ht="13.5" hidden="false" customHeight="false" outlineLevel="0" collapsed="false">
      <c r="A42" s="153" t="s">
        <v>81</v>
      </c>
      <c r="B42" s="53" t="n">
        <v>37</v>
      </c>
      <c r="C42" s="53" t="n">
        <v>1854</v>
      </c>
      <c r="D42" s="53" t="s">
        <v>56</v>
      </c>
      <c r="E42" s="53" t="s">
        <v>56</v>
      </c>
      <c r="F42" s="53" t="s">
        <v>56</v>
      </c>
      <c r="G42" s="53" t="s">
        <v>56</v>
      </c>
      <c r="H42" s="53" t="s">
        <v>56</v>
      </c>
      <c r="I42" s="53" t="s">
        <v>56</v>
      </c>
      <c r="J42" s="53" t="s">
        <v>56</v>
      </c>
      <c r="K42" s="53" t="s">
        <v>56</v>
      </c>
      <c r="L42" s="53" t="s">
        <v>56</v>
      </c>
      <c r="M42" s="53" t="s">
        <v>56</v>
      </c>
    </row>
    <row r="43" customFormat="false" ht="13.5" hidden="false" customHeight="false" outlineLevel="0" collapsed="false">
      <c r="A43" s="152" t="s">
        <v>82</v>
      </c>
      <c r="B43" s="59" t="n">
        <v>61</v>
      </c>
      <c r="C43" s="59" t="n">
        <v>2702</v>
      </c>
      <c r="D43" s="59" t="s">
        <v>56</v>
      </c>
      <c r="E43" s="59" t="s">
        <v>56</v>
      </c>
      <c r="F43" s="59" t="s">
        <v>56</v>
      </c>
      <c r="G43" s="59" t="s">
        <v>56</v>
      </c>
      <c r="H43" s="59" t="s">
        <v>56</v>
      </c>
      <c r="I43" s="59" t="s">
        <v>56</v>
      </c>
      <c r="J43" s="59" t="s">
        <v>56</v>
      </c>
      <c r="K43" s="59" t="s">
        <v>56</v>
      </c>
      <c r="L43" s="59" t="n">
        <v>1</v>
      </c>
      <c r="M43" s="59" t="s">
        <v>53</v>
      </c>
    </row>
    <row r="44" s="57" customFormat="true" ht="13.5" hidden="false" customHeight="false" outlineLevel="0" collapsed="false">
      <c r="A44" s="153" t="s">
        <v>83</v>
      </c>
      <c r="B44" s="53" t="n">
        <v>29</v>
      </c>
      <c r="C44" s="53" t="n">
        <v>1098</v>
      </c>
      <c r="D44" s="53" t="s">
        <v>56</v>
      </c>
      <c r="E44" s="53" t="s">
        <v>56</v>
      </c>
      <c r="F44" s="53" t="s">
        <v>56</v>
      </c>
      <c r="G44" s="53" t="s">
        <v>56</v>
      </c>
      <c r="H44" s="53" t="s">
        <v>56</v>
      </c>
      <c r="I44" s="53" t="s">
        <v>56</v>
      </c>
      <c r="J44" s="53" t="s">
        <v>56</v>
      </c>
      <c r="K44" s="53" t="s">
        <v>56</v>
      </c>
      <c r="L44" s="53" t="n">
        <v>1</v>
      </c>
      <c r="M44" s="53" t="s">
        <v>53</v>
      </c>
    </row>
    <row r="45" customFormat="false" ht="13.5" hidden="false" customHeight="false" outlineLevel="0" collapsed="false">
      <c r="A45" s="152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9" t="s">
        <v>56</v>
      </c>
      <c r="K45" s="59" t="s">
        <v>56</v>
      </c>
      <c r="L45" s="59" t="s">
        <v>56</v>
      </c>
      <c r="M45" s="59" t="s">
        <v>56</v>
      </c>
    </row>
    <row r="46" s="57" customFormat="true" ht="13.5" hidden="false" customHeight="false" outlineLevel="0" collapsed="false">
      <c r="A46" s="153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3" t="s">
        <v>56</v>
      </c>
      <c r="J46" s="53" t="s">
        <v>56</v>
      </c>
      <c r="K46" s="53" t="s">
        <v>56</v>
      </c>
      <c r="L46" s="53" t="s">
        <v>56</v>
      </c>
      <c r="M46" s="53" t="s">
        <v>56</v>
      </c>
    </row>
    <row r="47" customFormat="false" ht="13.5" hidden="false" customHeight="false" outlineLevel="0" collapsed="false">
      <c r="A47" s="152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9" t="s">
        <v>53</v>
      </c>
      <c r="K47" s="59" t="s">
        <v>53</v>
      </c>
      <c r="L47" s="59" t="s">
        <v>53</v>
      </c>
      <c r="M47" s="59" t="s">
        <v>53</v>
      </c>
    </row>
    <row r="48" s="57" customFormat="true" ht="13.5" hidden="false" customHeight="false" outlineLevel="0" collapsed="false">
      <c r="A48" s="153" t="s">
        <v>87</v>
      </c>
      <c r="B48" s="53" t="s">
        <v>56</v>
      </c>
      <c r="C48" s="53" t="s">
        <v>56</v>
      </c>
      <c r="D48" s="53" t="s">
        <v>56</v>
      </c>
      <c r="E48" s="53" t="s">
        <v>56</v>
      </c>
      <c r="F48" s="53" t="s">
        <v>56</v>
      </c>
      <c r="G48" s="53" t="s">
        <v>56</v>
      </c>
      <c r="H48" s="53" t="s">
        <v>56</v>
      </c>
      <c r="I48" s="53" t="s">
        <v>56</v>
      </c>
      <c r="J48" s="53" t="s">
        <v>56</v>
      </c>
      <c r="K48" s="53" t="s">
        <v>56</v>
      </c>
      <c r="L48" s="53" t="s">
        <v>56</v>
      </c>
      <c r="M48" s="53" t="s">
        <v>56</v>
      </c>
    </row>
    <row r="49" customFormat="false" ht="13.5" hidden="false" customHeight="false" outlineLevel="0" collapsed="false">
      <c r="A49" s="152" t="s">
        <v>88</v>
      </c>
      <c r="B49" s="59" t="n">
        <v>5</v>
      </c>
      <c r="C49" s="59" t="n">
        <v>83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59" t="s">
        <v>56</v>
      </c>
      <c r="K49" s="59" t="s">
        <v>56</v>
      </c>
      <c r="L49" s="59" t="s">
        <v>56</v>
      </c>
      <c r="M49" s="59" t="s">
        <v>56</v>
      </c>
    </row>
    <row r="50" s="57" customFormat="true" ht="13.5" hidden="false" customHeight="false" outlineLevel="0" collapsed="false">
      <c r="A50" s="153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3" t="s">
        <v>53</v>
      </c>
      <c r="K50" s="53" t="s">
        <v>53</v>
      </c>
      <c r="L50" s="53" t="s">
        <v>53</v>
      </c>
      <c r="M50" s="53" t="s">
        <v>53</v>
      </c>
    </row>
    <row r="51" customFormat="false" ht="13.5" hidden="false" customHeight="false" outlineLevel="0" collapsed="false">
      <c r="A51" s="152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9" t="s">
        <v>53</v>
      </c>
      <c r="K51" s="59" t="s">
        <v>53</v>
      </c>
      <c r="L51" s="59" t="s">
        <v>53</v>
      </c>
      <c r="M51" s="59" t="s">
        <v>53</v>
      </c>
    </row>
    <row r="52" s="57" customFormat="true" ht="13.5" hidden="false" customHeight="false" outlineLevel="0" collapsed="false">
      <c r="A52" s="154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3" t="s">
        <v>53</v>
      </c>
      <c r="K52" s="63" t="s">
        <v>53</v>
      </c>
      <c r="L52" s="63" t="s">
        <v>53</v>
      </c>
      <c r="M52" s="63" t="s">
        <v>53</v>
      </c>
    </row>
  </sheetData>
  <mergeCells count="19">
    <mergeCell ref="A8:A12"/>
    <mergeCell ref="B8:C8"/>
    <mergeCell ref="D8:E8"/>
    <mergeCell ref="F8:G8"/>
    <mergeCell ref="H8:I8"/>
    <mergeCell ref="J8:K8"/>
    <mergeCell ref="L8:M8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5" width="9.75"/>
    <col collapsed="false" customWidth="true" hidden="false" outlineLevel="0" max="9" min="7" style="16" width="9.75"/>
    <col collapsed="false" customWidth="true" hidden="false" outlineLevel="0" max="10" min="10" style="16" width="12.62"/>
    <col collapsed="false" customWidth="true" hidden="false" outlineLevel="0" max="16" min="11" style="16" width="11.99"/>
    <col collapsed="false" customWidth="true" hidden="false" outlineLevel="0" max="17" min="17" style="16" width="6.62"/>
    <col collapsed="false" customWidth="false" hidden="false" outlineLevel="0" max="257" min="18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56"/>
      <c r="I1" s="170"/>
      <c r="J1" s="17"/>
      <c r="K1" s="156"/>
      <c r="L1" s="156"/>
      <c r="M1" s="156"/>
      <c r="N1" s="156"/>
      <c r="O1" s="156"/>
      <c r="P1" s="156"/>
      <c r="Q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56"/>
      <c r="J2" s="17"/>
      <c r="K2" s="156"/>
      <c r="L2" s="156"/>
      <c r="M2" s="156"/>
      <c r="N2" s="156"/>
      <c r="O2" s="156"/>
      <c r="P2" s="156"/>
      <c r="Q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56"/>
      <c r="I3" s="156"/>
      <c r="J3" s="17"/>
      <c r="K3" s="156"/>
      <c r="L3" s="156"/>
      <c r="M3" s="156"/>
      <c r="N3" s="156"/>
      <c r="O3" s="156"/>
      <c r="P3" s="156"/>
      <c r="Q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56"/>
      <c r="J4" s="17"/>
      <c r="K4" s="156"/>
      <c r="L4" s="156"/>
      <c r="M4" s="156"/>
      <c r="N4" s="156"/>
      <c r="O4" s="156"/>
      <c r="P4" s="156"/>
      <c r="Q4" s="156"/>
    </row>
    <row r="5" customFormat="false" ht="13.5" hidden="false" customHeight="false" outlineLevel="0" collapsed="false">
      <c r="A5" s="17"/>
      <c r="B5" s="161" t="s">
        <v>343</v>
      </c>
      <c r="C5" s="161"/>
      <c r="D5" s="161"/>
      <c r="E5" s="161"/>
      <c r="F5" s="161"/>
      <c r="G5" s="161"/>
      <c r="H5" s="161"/>
      <c r="I5" s="156"/>
      <c r="J5" s="17"/>
      <c r="K5" s="161" t="s">
        <v>344</v>
      </c>
      <c r="L5" s="161"/>
      <c r="M5" s="161"/>
      <c r="N5" s="137"/>
      <c r="O5" s="125"/>
      <c r="P5" s="156"/>
      <c r="Q5" s="156"/>
    </row>
    <row r="6" customFormat="false" ht="13.5" hidden="false" customHeight="false" outlineLevel="0" collapsed="false">
      <c r="A6" s="17"/>
      <c r="B6" s="161"/>
      <c r="C6" s="161"/>
      <c r="D6" s="161"/>
      <c r="E6" s="161"/>
      <c r="F6" s="161"/>
      <c r="G6" s="161"/>
      <c r="H6" s="161"/>
      <c r="I6" s="162" t="s">
        <v>241</v>
      </c>
      <c r="J6" s="17"/>
      <c r="K6" s="161"/>
      <c r="L6" s="161"/>
      <c r="M6" s="161"/>
      <c r="N6" s="137"/>
      <c r="O6" s="125"/>
      <c r="P6" s="162" t="s">
        <v>241</v>
      </c>
      <c r="Q6" s="156"/>
    </row>
    <row r="7" customFormat="false" ht="13.5" hidden="false" customHeight="false" outlineLevel="0" collapsed="false">
      <c r="A7" s="17"/>
      <c r="B7" s="161"/>
      <c r="C7" s="161"/>
      <c r="D7" s="161"/>
      <c r="E7" s="161"/>
      <c r="F7" s="161"/>
      <c r="G7" s="161"/>
      <c r="H7" s="161"/>
      <c r="I7" s="164" t="s">
        <v>243</v>
      </c>
      <c r="J7" s="17"/>
      <c r="K7" s="161"/>
      <c r="L7" s="161"/>
      <c r="M7" s="162"/>
      <c r="N7" s="137"/>
      <c r="O7" s="137"/>
      <c r="P7" s="164" t="s">
        <v>243</v>
      </c>
      <c r="Q7" s="156"/>
    </row>
    <row r="8" customFormat="false" ht="13.5" hidden="false" customHeight="true" outlineLevel="0" collapsed="false">
      <c r="A8" s="67" t="s">
        <v>202</v>
      </c>
      <c r="B8" s="67" t="s">
        <v>345</v>
      </c>
      <c r="C8" s="67"/>
      <c r="D8" s="67"/>
      <c r="E8" s="67"/>
      <c r="F8" s="67"/>
      <c r="G8" s="67"/>
      <c r="H8" s="216" t="s">
        <v>346</v>
      </c>
      <c r="I8" s="216"/>
      <c r="J8" s="67" t="s">
        <v>202</v>
      </c>
      <c r="K8" s="217" t="s">
        <v>347</v>
      </c>
      <c r="L8" s="217"/>
      <c r="M8" s="74" t="s">
        <v>348</v>
      </c>
      <c r="N8" s="74"/>
      <c r="O8" s="67" t="s">
        <v>349</v>
      </c>
      <c r="P8" s="67"/>
      <c r="Q8" s="156"/>
    </row>
    <row r="9" customFormat="false" ht="13.5" hidden="false" customHeight="true" outlineLevel="0" collapsed="false">
      <c r="A9" s="67"/>
      <c r="B9" s="70" t="s">
        <v>350</v>
      </c>
      <c r="C9" s="67" t="s">
        <v>351</v>
      </c>
      <c r="D9" s="70" t="s">
        <v>352</v>
      </c>
      <c r="E9" s="70"/>
      <c r="F9" s="70" t="s">
        <v>353</v>
      </c>
      <c r="G9" s="70"/>
      <c r="H9" s="70" t="s">
        <v>354</v>
      </c>
      <c r="I9" s="67" t="s">
        <v>351</v>
      </c>
      <c r="J9" s="67"/>
      <c r="K9" s="70" t="s">
        <v>354</v>
      </c>
      <c r="L9" s="67" t="s">
        <v>351</v>
      </c>
      <c r="M9" s="70" t="s">
        <v>354</v>
      </c>
      <c r="N9" s="67" t="s">
        <v>351</v>
      </c>
      <c r="O9" s="70" t="s">
        <v>354</v>
      </c>
      <c r="P9" s="67" t="s">
        <v>351</v>
      </c>
      <c r="Q9" s="156"/>
    </row>
    <row r="10" customFormat="false" ht="13.5" hidden="false" customHeight="true" outlineLevel="0" collapsed="false">
      <c r="A10" s="67"/>
      <c r="B10" s="70"/>
      <c r="C10" s="67"/>
      <c r="D10" s="70" t="s">
        <v>354</v>
      </c>
      <c r="E10" s="67" t="s">
        <v>351</v>
      </c>
      <c r="F10" s="70" t="s">
        <v>354</v>
      </c>
      <c r="G10" s="67" t="s">
        <v>351</v>
      </c>
      <c r="H10" s="70"/>
      <c r="I10" s="67"/>
      <c r="J10" s="67"/>
      <c r="K10" s="70"/>
      <c r="L10" s="67"/>
      <c r="M10" s="70"/>
      <c r="N10" s="67"/>
      <c r="O10" s="70"/>
      <c r="P10" s="67"/>
      <c r="Q10" s="156"/>
    </row>
    <row r="11" customFormat="false" ht="13.5" hidden="false" customHeight="false" outlineLevel="0" collapsed="false">
      <c r="A11" s="67"/>
      <c r="B11" s="70"/>
      <c r="C11" s="67"/>
      <c r="D11" s="70"/>
      <c r="E11" s="67"/>
      <c r="F11" s="70"/>
      <c r="G11" s="67"/>
      <c r="H11" s="70"/>
      <c r="I11" s="67"/>
      <c r="J11" s="67"/>
      <c r="K11" s="70"/>
      <c r="L11" s="67"/>
      <c r="M11" s="70"/>
      <c r="N11" s="67"/>
      <c r="O11" s="70"/>
      <c r="P11" s="67"/>
      <c r="Q11" s="156"/>
    </row>
    <row r="12" customFormat="false" ht="13.5" hidden="false" customHeight="false" outlineLevel="0" collapsed="false">
      <c r="A12" s="67"/>
      <c r="B12" s="70"/>
      <c r="C12" s="67"/>
      <c r="D12" s="70"/>
      <c r="E12" s="67"/>
      <c r="F12" s="70"/>
      <c r="G12" s="67"/>
      <c r="H12" s="70"/>
      <c r="I12" s="67"/>
      <c r="J12" s="67"/>
      <c r="K12" s="70"/>
      <c r="L12" s="67"/>
      <c r="M12" s="70"/>
      <c r="N12" s="67"/>
      <c r="O12" s="70"/>
      <c r="P12" s="67"/>
      <c r="Q12" s="156"/>
    </row>
    <row r="13" customFormat="false" ht="20.1" hidden="false" customHeight="true" outlineLevel="0" collapsed="false">
      <c r="A13" s="58" t="s">
        <v>50</v>
      </c>
      <c r="B13" s="59" t="n">
        <v>512</v>
      </c>
      <c r="C13" s="59" t="n">
        <v>1703</v>
      </c>
      <c r="D13" s="59" t="s">
        <v>56</v>
      </c>
      <c r="E13" s="59" t="s">
        <v>56</v>
      </c>
      <c r="F13" s="59" t="n">
        <v>512</v>
      </c>
      <c r="G13" s="59" t="n">
        <v>1703</v>
      </c>
      <c r="H13" s="59" t="n">
        <v>137</v>
      </c>
      <c r="I13" s="59" t="n">
        <v>694</v>
      </c>
      <c r="J13" s="58" t="s">
        <v>50</v>
      </c>
      <c r="K13" s="59" t="n">
        <v>461</v>
      </c>
      <c r="L13" s="59" t="n">
        <v>4844</v>
      </c>
      <c r="M13" s="59" t="n">
        <v>220</v>
      </c>
      <c r="N13" s="59" t="n">
        <v>887</v>
      </c>
      <c r="O13" s="59" t="n">
        <v>147</v>
      </c>
      <c r="P13" s="59" t="n">
        <v>584</v>
      </c>
      <c r="Q13" s="168"/>
    </row>
    <row r="14" s="57" customFormat="true" ht="13.5" hidden="false" customHeight="false" outlineLevel="0" collapsed="false">
      <c r="A14" s="52" t="s">
        <v>51</v>
      </c>
      <c r="B14" s="53" t="n">
        <v>54</v>
      </c>
      <c r="C14" s="53" t="n">
        <v>121</v>
      </c>
      <c r="D14" s="53" t="s">
        <v>56</v>
      </c>
      <c r="E14" s="53" t="s">
        <v>56</v>
      </c>
      <c r="F14" s="53" t="n">
        <v>54</v>
      </c>
      <c r="G14" s="53" t="n">
        <v>121</v>
      </c>
      <c r="H14" s="53" t="n">
        <v>13</v>
      </c>
      <c r="I14" s="53" t="n">
        <v>71</v>
      </c>
      <c r="J14" s="52" t="s">
        <v>51</v>
      </c>
      <c r="K14" s="53" t="n">
        <v>47</v>
      </c>
      <c r="L14" s="53" t="n">
        <v>120</v>
      </c>
      <c r="M14" s="53" t="n">
        <v>26</v>
      </c>
      <c r="N14" s="53" t="n">
        <v>39</v>
      </c>
      <c r="O14" s="53" t="n">
        <v>14</v>
      </c>
      <c r="P14" s="53" t="n">
        <v>27</v>
      </c>
      <c r="Q14" s="169"/>
    </row>
    <row r="15" customFormat="false" ht="13.5" hidden="false" customHeight="false" outlineLevel="0" collapsed="false">
      <c r="A15" s="58" t="s">
        <v>52</v>
      </c>
      <c r="B15" s="59" t="n">
        <v>11</v>
      </c>
      <c r="C15" s="59" t="n">
        <v>34</v>
      </c>
      <c r="D15" s="59" t="s">
        <v>56</v>
      </c>
      <c r="E15" s="59" t="s">
        <v>56</v>
      </c>
      <c r="F15" s="59" t="n">
        <v>11</v>
      </c>
      <c r="G15" s="59" t="n">
        <v>34</v>
      </c>
      <c r="H15" s="59" t="n">
        <v>4</v>
      </c>
      <c r="I15" s="59" t="n">
        <v>9</v>
      </c>
      <c r="J15" s="58" t="s">
        <v>52</v>
      </c>
      <c r="K15" s="59" t="n">
        <v>9</v>
      </c>
      <c r="L15" s="59" t="n">
        <v>24</v>
      </c>
      <c r="M15" s="59" t="n">
        <v>4</v>
      </c>
      <c r="N15" s="59" t="n">
        <v>4</v>
      </c>
      <c r="O15" s="59" t="n">
        <v>3</v>
      </c>
      <c r="P15" s="59" t="n">
        <v>5</v>
      </c>
      <c r="Q15" s="168"/>
    </row>
    <row r="16" s="57" customFormat="true" ht="13.5" hidden="false" customHeight="false" outlineLevel="0" collapsed="false">
      <c r="A16" s="52" t="s">
        <v>54</v>
      </c>
      <c r="B16" s="53" t="n">
        <v>15</v>
      </c>
      <c r="C16" s="53" t="n">
        <v>33</v>
      </c>
      <c r="D16" s="53" t="s">
        <v>56</v>
      </c>
      <c r="E16" s="53" t="s">
        <v>56</v>
      </c>
      <c r="F16" s="53" t="n">
        <v>15</v>
      </c>
      <c r="G16" s="53" t="n">
        <v>33</v>
      </c>
      <c r="H16" s="53" t="n">
        <v>11</v>
      </c>
      <c r="I16" s="53" t="n">
        <v>54</v>
      </c>
      <c r="J16" s="52" t="s">
        <v>54</v>
      </c>
      <c r="K16" s="53" t="n">
        <v>16</v>
      </c>
      <c r="L16" s="53" t="n">
        <v>83</v>
      </c>
      <c r="M16" s="53" t="n">
        <v>9</v>
      </c>
      <c r="N16" s="53" t="n">
        <v>14</v>
      </c>
      <c r="O16" s="53" t="n">
        <v>13</v>
      </c>
      <c r="P16" s="53" t="n">
        <v>45</v>
      </c>
      <c r="Q16" s="169"/>
    </row>
    <row r="17" customFormat="false" ht="13.5" hidden="false" customHeight="false" outlineLevel="0" collapsed="false">
      <c r="A17" s="58" t="s">
        <v>55</v>
      </c>
      <c r="B17" s="59" t="n">
        <v>30</v>
      </c>
      <c r="C17" s="59" t="n">
        <v>118</v>
      </c>
      <c r="D17" s="59" t="s">
        <v>56</v>
      </c>
      <c r="E17" s="59" t="s">
        <v>56</v>
      </c>
      <c r="F17" s="59" t="n">
        <v>30</v>
      </c>
      <c r="G17" s="59" t="n">
        <v>118</v>
      </c>
      <c r="H17" s="59" t="n">
        <v>10</v>
      </c>
      <c r="I17" s="59" t="n">
        <v>64</v>
      </c>
      <c r="J17" s="58" t="s">
        <v>55</v>
      </c>
      <c r="K17" s="59" t="n">
        <v>30</v>
      </c>
      <c r="L17" s="59" t="n">
        <v>505</v>
      </c>
      <c r="M17" s="59" t="n">
        <v>11</v>
      </c>
      <c r="N17" s="59" t="n">
        <v>26</v>
      </c>
      <c r="O17" s="59" t="n">
        <v>13</v>
      </c>
      <c r="P17" s="59" t="n">
        <v>44</v>
      </c>
      <c r="Q17" s="168"/>
    </row>
    <row r="18" s="57" customFormat="true" ht="13.5" hidden="false" customHeight="false" outlineLevel="0" collapsed="false">
      <c r="A18" s="52" t="s">
        <v>57</v>
      </c>
      <c r="B18" s="53" t="n">
        <v>20</v>
      </c>
      <c r="C18" s="53" t="n">
        <v>44</v>
      </c>
      <c r="D18" s="53" t="s">
        <v>56</v>
      </c>
      <c r="E18" s="53" t="s">
        <v>56</v>
      </c>
      <c r="F18" s="53" t="n">
        <v>20</v>
      </c>
      <c r="G18" s="53" t="n">
        <v>44</v>
      </c>
      <c r="H18" s="53" t="n">
        <v>2</v>
      </c>
      <c r="I18" s="53" t="s">
        <v>53</v>
      </c>
      <c r="J18" s="52" t="s">
        <v>57</v>
      </c>
      <c r="K18" s="53" t="n">
        <v>13</v>
      </c>
      <c r="L18" s="53" t="n">
        <v>47</v>
      </c>
      <c r="M18" s="53" t="n">
        <v>3</v>
      </c>
      <c r="N18" s="53" t="n">
        <v>4</v>
      </c>
      <c r="O18" s="53" t="n">
        <v>5</v>
      </c>
      <c r="P18" s="53" t="n">
        <v>9</v>
      </c>
      <c r="Q18" s="169"/>
    </row>
    <row r="19" customFormat="false" ht="13.5" hidden="false" customHeight="false" outlineLevel="0" collapsed="false">
      <c r="A19" s="58" t="s">
        <v>58</v>
      </c>
      <c r="B19" s="59" t="n">
        <v>32</v>
      </c>
      <c r="C19" s="59" t="n">
        <v>72</v>
      </c>
      <c r="D19" s="59" t="s">
        <v>56</v>
      </c>
      <c r="E19" s="59" t="s">
        <v>56</v>
      </c>
      <c r="F19" s="59" t="n">
        <v>32</v>
      </c>
      <c r="G19" s="59" t="n">
        <v>72</v>
      </c>
      <c r="H19" s="59" t="n">
        <v>10</v>
      </c>
      <c r="I19" s="59" t="n">
        <v>24</v>
      </c>
      <c r="J19" s="58" t="s">
        <v>58</v>
      </c>
      <c r="K19" s="59" t="n">
        <v>42</v>
      </c>
      <c r="L19" s="59" t="n">
        <v>1344</v>
      </c>
      <c r="M19" s="59" t="n">
        <v>28</v>
      </c>
      <c r="N19" s="59" t="n">
        <v>306</v>
      </c>
      <c r="O19" s="59" t="n">
        <v>9</v>
      </c>
      <c r="P19" s="59" t="n">
        <v>35</v>
      </c>
      <c r="Q19" s="168"/>
    </row>
    <row r="20" s="57" customFormat="true" ht="13.5" hidden="false" customHeight="false" outlineLevel="0" collapsed="false">
      <c r="A20" s="52" t="s">
        <v>59</v>
      </c>
      <c r="B20" s="53" t="n">
        <v>28</v>
      </c>
      <c r="C20" s="53" t="n">
        <v>78</v>
      </c>
      <c r="D20" s="53" t="s">
        <v>56</v>
      </c>
      <c r="E20" s="53" t="s">
        <v>56</v>
      </c>
      <c r="F20" s="53" t="n">
        <v>28</v>
      </c>
      <c r="G20" s="53" t="n">
        <v>78</v>
      </c>
      <c r="H20" s="53" t="n">
        <v>7</v>
      </c>
      <c r="I20" s="53" t="n">
        <v>20</v>
      </c>
      <c r="J20" s="52" t="s">
        <v>59</v>
      </c>
      <c r="K20" s="53" t="n">
        <v>31</v>
      </c>
      <c r="L20" s="53" t="n">
        <v>193</v>
      </c>
      <c r="M20" s="53" t="n">
        <v>16</v>
      </c>
      <c r="N20" s="53" t="n">
        <v>50</v>
      </c>
      <c r="O20" s="53" t="n">
        <v>3</v>
      </c>
      <c r="P20" s="53" t="n">
        <v>3</v>
      </c>
      <c r="Q20" s="169"/>
    </row>
    <row r="21" customFormat="false" ht="13.5" hidden="false" customHeight="false" outlineLevel="0" collapsed="false">
      <c r="A21" s="58" t="s">
        <v>60</v>
      </c>
      <c r="B21" s="59" t="n">
        <v>31</v>
      </c>
      <c r="C21" s="59" t="n">
        <v>106</v>
      </c>
      <c r="D21" s="59" t="s">
        <v>56</v>
      </c>
      <c r="E21" s="59" t="s">
        <v>56</v>
      </c>
      <c r="F21" s="59" t="n">
        <v>31</v>
      </c>
      <c r="G21" s="59" t="n">
        <v>106</v>
      </c>
      <c r="H21" s="59" t="n">
        <v>10</v>
      </c>
      <c r="I21" s="59" t="n">
        <v>58</v>
      </c>
      <c r="J21" s="58" t="s">
        <v>60</v>
      </c>
      <c r="K21" s="59" t="n">
        <v>25</v>
      </c>
      <c r="L21" s="59" t="n">
        <v>48</v>
      </c>
      <c r="M21" s="59" t="n">
        <v>13</v>
      </c>
      <c r="N21" s="59" t="n">
        <v>35</v>
      </c>
      <c r="O21" s="59" t="n">
        <v>6</v>
      </c>
      <c r="P21" s="59" t="n">
        <v>7</v>
      </c>
      <c r="Q21" s="168"/>
    </row>
    <row r="22" s="57" customFormat="true" ht="13.5" hidden="false" customHeight="false" outlineLevel="0" collapsed="false">
      <c r="A22" s="52" t="s">
        <v>61</v>
      </c>
      <c r="B22" s="53" t="n">
        <v>10</v>
      </c>
      <c r="C22" s="53" t="n">
        <v>19</v>
      </c>
      <c r="D22" s="53" t="s">
        <v>56</v>
      </c>
      <c r="E22" s="53" t="s">
        <v>56</v>
      </c>
      <c r="F22" s="53" t="n">
        <v>10</v>
      </c>
      <c r="G22" s="53" t="n">
        <v>19</v>
      </c>
      <c r="H22" s="53" t="n">
        <v>6</v>
      </c>
      <c r="I22" s="53" t="n">
        <v>11</v>
      </c>
      <c r="J22" s="52" t="s">
        <v>61</v>
      </c>
      <c r="K22" s="53" t="n">
        <v>18</v>
      </c>
      <c r="L22" s="53" t="n">
        <v>199</v>
      </c>
      <c r="M22" s="53" t="n">
        <v>5</v>
      </c>
      <c r="N22" s="53" t="n">
        <v>8</v>
      </c>
      <c r="O22" s="53" t="n">
        <v>3</v>
      </c>
      <c r="P22" s="53" t="n">
        <v>5</v>
      </c>
      <c r="Q22" s="169"/>
    </row>
    <row r="23" customFormat="false" ht="13.5" hidden="false" customHeight="false" outlineLevel="0" collapsed="false">
      <c r="A23" s="58" t="s">
        <v>62</v>
      </c>
      <c r="B23" s="59" t="n">
        <v>4</v>
      </c>
      <c r="C23" s="59" t="n">
        <v>9</v>
      </c>
      <c r="D23" s="59" t="s">
        <v>56</v>
      </c>
      <c r="E23" s="59" t="s">
        <v>56</v>
      </c>
      <c r="F23" s="59" t="n">
        <v>4</v>
      </c>
      <c r="G23" s="59" t="n">
        <v>9</v>
      </c>
      <c r="H23" s="59" t="n">
        <v>3</v>
      </c>
      <c r="I23" s="59" t="n">
        <v>8</v>
      </c>
      <c r="J23" s="58" t="s">
        <v>62</v>
      </c>
      <c r="K23" s="59" t="n">
        <v>2</v>
      </c>
      <c r="L23" s="59" t="s">
        <v>53</v>
      </c>
      <c r="M23" s="59" t="n">
        <v>1</v>
      </c>
      <c r="N23" s="59" t="s">
        <v>53</v>
      </c>
      <c r="O23" s="59" t="n">
        <v>4</v>
      </c>
      <c r="P23" s="59" t="n">
        <v>11</v>
      </c>
      <c r="Q23" s="168"/>
    </row>
    <row r="24" s="57" customFormat="true" ht="13.5" hidden="false" customHeight="false" outlineLevel="0" collapsed="false">
      <c r="A24" s="52" t="s">
        <v>63</v>
      </c>
      <c r="B24" s="53" t="n">
        <v>26</v>
      </c>
      <c r="C24" s="53" t="n">
        <v>114</v>
      </c>
      <c r="D24" s="53" t="s">
        <v>56</v>
      </c>
      <c r="E24" s="53" t="s">
        <v>56</v>
      </c>
      <c r="F24" s="53" t="n">
        <v>26</v>
      </c>
      <c r="G24" s="53" t="n">
        <v>114</v>
      </c>
      <c r="H24" s="53" t="n">
        <v>1</v>
      </c>
      <c r="I24" s="53" t="s">
        <v>53</v>
      </c>
      <c r="J24" s="52" t="s">
        <v>63</v>
      </c>
      <c r="K24" s="53" t="n">
        <v>16</v>
      </c>
      <c r="L24" s="53" t="n">
        <v>107</v>
      </c>
      <c r="M24" s="53" t="n">
        <v>4</v>
      </c>
      <c r="N24" s="53" t="n">
        <v>9</v>
      </c>
      <c r="O24" s="53" t="n">
        <v>4</v>
      </c>
      <c r="P24" s="53" t="n">
        <v>115</v>
      </c>
      <c r="Q24" s="169"/>
    </row>
    <row r="25" customFormat="false" ht="13.5" hidden="false" customHeight="false" outlineLevel="0" collapsed="false">
      <c r="A25" s="58" t="s">
        <v>64</v>
      </c>
      <c r="B25" s="59" t="n">
        <v>74</v>
      </c>
      <c r="C25" s="59" t="n">
        <v>309</v>
      </c>
      <c r="D25" s="59" t="s">
        <v>56</v>
      </c>
      <c r="E25" s="59" t="s">
        <v>56</v>
      </c>
      <c r="F25" s="59" t="n">
        <v>74</v>
      </c>
      <c r="G25" s="59" t="n">
        <v>309</v>
      </c>
      <c r="H25" s="59" t="n">
        <v>20</v>
      </c>
      <c r="I25" s="59" t="n">
        <v>81</v>
      </c>
      <c r="J25" s="58" t="s">
        <v>64</v>
      </c>
      <c r="K25" s="59" t="n">
        <v>88</v>
      </c>
      <c r="L25" s="59" t="n">
        <v>1328</v>
      </c>
      <c r="M25" s="59" t="n">
        <v>51</v>
      </c>
      <c r="N25" s="59" t="n">
        <v>259</v>
      </c>
      <c r="O25" s="59" t="n">
        <v>30</v>
      </c>
      <c r="P25" s="59" t="n">
        <v>151</v>
      </c>
      <c r="Q25" s="168"/>
    </row>
    <row r="26" s="57" customFormat="true" ht="13.5" hidden="false" customHeight="false" outlineLevel="0" collapsed="false">
      <c r="A26" s="52" t="s">
        <v>65</v>
      </c>
      <c r="B26" s="53" t="n">
        <v>16</v>
      </c>
      <c r="C26" s="53" t="n">
        <v>34</v>
      </c>
      <c r="D26" s="53" t="s">
        <v>56</v>
      </c>
      <c r="E26" s="53" t="s">
        <v>56</v>
      </c>
      <c r="F26" s="53" t="n">
        <v>16</v>
      </c>
      <c r="G26" s="53" t="n">
        <v>34</v>
      </c>
      <c r="H26" s="53" t="n">
        <v>6</v>
      </c>
      <c r="I26" s="53" t="n">
        <v>16</v>
      </c>
      <c r="J26" s="52" t="s">
        <v>65</v>
      </c>
      <c r="K26" s="53" t="n">
        <v>8</v>
      </c>
      <c r="L26" s="53" t="n">
        <v>18</v>
      </c>
      <c r="M26" s="53" t="n">
        <v>5</v>
      </c>
      <c r="N26" s="53" t="n">
        <v>12</v>
      </c>
      <c r="O26" s="53" t="n">
        <v>9</v>
      </c>
      <c r="P26" s="53" t="n">
        <v>20</v>
      </c>
      <c r="Q26" s="169"/>
    </row>
    <row r="27" customFormat="false" ht="13.5" hidden="false" customHeight="false" outlineLevel="0" collapsed="false">
      <c r="A27" s="58" t="s">
        <v>66</v>
      </c>
      <c r="B27" s="59" t="n">
        <v>10</v>
      </c>
      <c r="C27" s="59" t="n">
        <v>21</v>
      </c>
      <c r="D27" s="59" t="s">
        <v>56</v>
      </c>
      <c r="E27" s="59" t="s">
        <v>56</v>
      </c>
      <c r="F27" s="59" t="n">
        <v>10</v>
      </c>
      <c r="G27" s="59" t="n">
        <v>21</v>
      </c>
      <c r="H27" s="59" t="n">
        <v>2</v>
      </c>
      <c r="I27" s="59" t="s">
        <v>53</v>
      </c>
      <c r="J27" s="58" t="s">
        <v>66</v>
      </c>
      <c r="K27" s="59" t="n">
        <v>3</v>
      </c>
      <c r="L27" s="59" t="n">
        <v>5</v>
      </c>
      <c r="M27" s="59" t="n">
        <v>1</v>
      </c>
      <c r="N27" s="59" t="s">
        <v>53</v>
      </c>
      <c r="O27" s="59" t="n">
        <v>3</v>
      </c>
      <c r="P27" s="59" t="n">
        <v>9</v>
      </c>
      <c r="Q27" s="168"/>
    </row>
    <row r="28" s="57" customFormat="true" ht="13.5" hidden="false" customHeight="false" outlineLevel="0" collapsed="false">
      <c r="A28" s="52" t="s">
        <v>67</v>
      </c>
      <c r="B28" s="53" t="n">
        <v>1</v>
      </c>
      <c r="C28" s="53" t="s">
        <v>53</v>
      </c>
      <c r="D28" s="53" t="s">
        <v>56</v>
      </c>
      <c r="E28" s="53" t="s">
        <v>56</v>
      </c>
      <c r="F28" s="53" t="n">
        <v>1</v>
      </c>
      <c r="G28" s="53" t="s">
        <v>53</v>
      </c>
      <c r="H28" s="53" t="n">
        <v>1</v>
      </c>
      <c r="I28" s="53" t="s">
        <v>53</v>
      </c>
      <c r="J28" s="52" t="s">
        <v>67</v>
      </c>
      <c r="K28" s="53" t="s">
        <v>56</v>
      </c>
      <c r="L28" s="53" t="s">
        <v>56</v>
      </c>
      <c r="M28" s="53" t="s">
        <v>56</v>
      </c>
      <c r="N28" s="53" t="s">
        <v>56</v>
      </c>
      <c r="O28" s="53" t="s">
        <v>56</v>
      </c>
      <c r="P28" s="53" t="s">
        <v>56</v>
      </c>
      <c r="Q28" s="169"/>
    </row>
    <row r="29" customFormat="false" ht="13.5" hidden="false" customHeight="false" outlineLevel="0" collapsed="false">
      <c r="A29" s="58" t="s">
        <v>68</v>
      </c>
      <c r="B29" s="59" t="n">
        <v>9</v>
      </c>
      <c r="C29" s="59" t="n">
        <v>23</v>
      </c>
      <c r="D29" s="59" t="s">
        <v>56</v>
      </c>
      <c r="E29" s="59" t="s">
        <v>56</v>
      </c>
      <c r="F29" s="59" t="n">
        <v>9</v>
      </c>
      <c r="G29" s="59" t="n">
        <v>23</v>
      </c>
      <c r="H29" s="59" t="s">
        <v>56</v>
      </c>
      <c r="I29" s="59" t="s">
        <v>56</v>
      </c>
      <c r="J29" s="58" t="s">
        <v>68</v>
      </c>
      <c r="K29" s="59" t="n">
        <v>7</v>
      </c>
      <c r="L29" s="59" t="n">
        <v>31</v>
      </c>
      <c r="M29" s="59" t="n">
        <v>3</v>
      </c>
      <c r="N29" s="59" t="n">
        <v>6</v>
      </c>
      <c r="O29" s="59" t="n">
        <v>5</v>
      </c>
      <c r="P29" s="59" t="n">
        <v>36</v>
      </c>
      <c r="Q29" s="168"/>
    </row>
    <row r="30" s="57" customFormat="true" ht="13.5" hidden="false" customHeight="false" outlineLevel="0" collapsed="false">
      <c r="A30" s="52" t="s">
        <v>69</v>
      </c>
      <c r="B30" s="53" t="n">
        <v>2</v>
      </c>
      <c r="C30" s="53" t="s">
        <v>53</v>
      </c>
      <c r="D30" s="53" t="s">
        <v>56</v>
      </c>
      <c r="E30" s="53" t="s">
        <v>56</v>
      </c>
      <c r="F30" s="53" t="n">
        <v>2</v>
      </c>
      <c r="G30" s="53" t="s">
        <v>53</v>
      </c>
      <c r="H30" s="53" t="n">
        <v>3</v>
      </c>
      <c r="I30" s="53" t="n">
        <v>14</v>
      </c>
      <c r="J30" s="52" t="s">
        <v>69</v>
      </c>
      <c r="K30" s="53" t="n">
        <v>5</v>
      </c>
      <c r="L30" s="53" t="n">
        <v>96</v>
      </c>
      <c r="M30" s="53" t="s">
        <v>56</v>
      </c>
      <c r="N30" s="53" t="s">
        <v>56</v>
      </c>
      <c r="O30" s="53" t="s">
        <v>56</v>
      </c>
      <c r="P30" s="53" t="s">
        <v>56</v>
      </c>
      <c r="Q30" s="169"/>
    </row>
    <row r="31" customFormat="false" ht="13.5" hidden="false" customHeight="false" outlineLevel="0" collapsed="false">
      <c r="A31" s="58" t="s">
        <v>70</v>
      </c>
      <c r="B31" s="59" t="n">
        <v>5</v>
      </c>
      <c r="C31" s="59" t="n">
        <v>6</v>
      </c>
      <c r="D31" s="59" t="s">
        <v>56</v>
      </c>
      <c r="E31" s="59" t="s">
        <v>56</v>
      </c>
      <c r="F31" s="59" t="n">
        <v>5</v>
      </c>
      <c r="G31" s="59" t="n">
        <v>6</v>
      </c>
      <c r="H31" s="59" t="s">
        <v>56</v>
      </c>
      <c r="I31" s="59" t="s">
        <v>56</v>
      </c>
      <c r="J31" s="58" t="s">
        <v>70</v>
      </c>
      <c r="K31" s="59" t="n">
        <v>3</v>
      </c>
      <c r="L31" s="59" t="n">
        <v>6</v>
      </c>
      <c r="M31" s="59" t="n">
        <v>1</v>
      </c>
      <c r="N31" s="59" t="s">
        <v>53</v>
      </c>
      <c r="O31" s="59" t="n">
        <v>1</v>
      </c>
      <c r="P31" s="59" t="s">
        <v>53</v>
      </c>
      <c r="Q31" s="168"/>
    </row>
    <row r="32" s="57" customFormat="true" ht="13.5" hidden="false" customHeight="false" outlineLevel="0" collapsed="false">
      <c r="A32" s="52" t="s">
        <v>71</v>
      </c>
      <c r="B32" s="53" t="n">
        <v>1</v>
      </c>
      <c r="C32" s="53" t="s">
        <v>53</v>
      </c>
      <c r="D32" s="53" t="s">
        <v>56</v>
      </c>
      <c r="E32" s="53" t="s">
        <v>56</v>
      </c>
      <c r="F32" s="53" t="n">
        <v>1</v>
      </c>
      <c r="G32" s="53" t="s">
        <v>53</v>
      </c>
      <c r="H32" s="53" t="s">
        <v>56</v>
      </c>
      <c r="I32" s="53" t="s">
        <v>56</v>
      </c>
      <c r="J32" s="52" t="s">
        <v>71</v>
      </c>
      <c r="K32" s="53" t="s">
        <v>56</v>
      </c>
      <c r="L32" s="53" t="s">
        <v>56</v>
      </c>
      <c r="M32" s="53" t="s">
        <v>56</v>
      </c>
      <c r="N32" s="53" t="s">
        <v>56</v>
      </c>
      <c r="O32" s="53" t="s">
        <v>56</v>
      </c>
      <c r="P32" s="53" t="s">
        <v>56</v>
      </c>
      <c r="Q32" s="169"/>
    </row>
    <row r="33" customFormat="false" ht="13.5" hidden="false" customHeight="false" outlineLevel="0" collapsed="false">
      <c r="A33" s="58" t="s">
        <v>72</v>
      </c>
      <c r="B33" s="59" t="n">
        <v>14</v>
      </c>
      <c r="C33" s="59" t="n">
        <v>60</v>
      </c>
      <c r="D33" s="59" t="s">
        <v>56</v>
      </c>
      <c r="E33" s="59" t="s">
        <v>56</v>
      </c>
      <c r="F33" s="59" t="n">
        <v>14</v>
      </c>
      <c r="G33" s="59" t="n">
        <v>60</v>
      </c>
      <c r="H33" s="59" t="s">
        <v>56</v>
      </c>
      <c r="I33" s="59" t="s">
        <v>56</v>
      </c>
      <c r="J33" s="58" t="s">
        <v>72</v>
      </c>
      <c r="K33" s="59" t="n">
        <v>17</v>
      </c>
      <c r="L33" s="59" t="n">
        <v>267</v>
      </c>
      <c r="M33" s="59" t="n">
        <v>5</v>
      </c>
      <c r="N33" s="59" t="n">
        <v>18</v>
      </c>
      <c r="O33" s="59" t="n">
        <v>1</v>
      </c>
      <c r="P33" s="59" t="s">
        <v>53</v>
      </c>
      <c r="Q33" s="168"/>
    </row>
    <row r="34" s="57" customFormat="true" ht="13.5" hidden="false" customHeight="false" outlineLevel="0" collapsed="false">
      <c r="A34" s="52" t="s">
        <v>73</v>
      </c>
      <c r="B34" s="53" t="n">
        <v>5</v>
      </c>
      <c r="C34" s="53" t="n">
        <v>29</v>
      </c>
      <c r="D34" s="53" t="s">
        <v>56</v>
      </c>
      <c r="E34" s="53" t="s">
        <v>56</v>
      </c>
      <c r="F34" s="53" t="n">
        <v>5</v>
      </c>
      <c r="G34" s="53" t="n">
        <v>29</v>
      </c>
      <c r="H34" s="53" t="n">
        <v>2</v>
      </c>
      <c r="I34" s="53" t="s">
        <v>53</v>
      </c>
      <c r="J34" s="52" t="s">
        <v>73</v>
      </c>
      <c r="K34" s="53" t="n">
        <v>1</v>
      </c>
      <c r="L34" s="53" t="s">
        <v>53</v>
      </c>
      <c r="M34" s="53" t="s">
        <v>56</v>
      </c>
      <c r="N34" s="53" t="s">
        <v>56</v>
      </c>
      <c r="O34" s="53" t="n">
        <v>1</v>
      </c>
      <c r="P34" s="53" t="s">
        <v>53</v>
      </c>
      <c r="Q34" s="169"/>
    </row>
    <row r="35" customFormat="false" ht="13.5" hidden="false" customHeight="false" outlineLevel="0" collapsed="false">
      <c r="A35" s="58" t="s">
        <v>74</v>
      </c>
      <c r="B35" s="59" t="n">
        <v>4</v>
      </c>
      <c r="C35" s="59" t="n">
        <v>5</v>
      </c>
      <c r="D35" s="59" t="s">
        <v>56</v>
      </c>
      <c r="E35" s="59" t="s">
        <v>56</v>
      </c>
      <c r="F35" s="59" t="n">
        <v>4</v>
      </c>
      <c r="G35" s="59" t="n">
        <v>5</v>
      </c>
      <c r="H35" s="59" t="n">
        <v>1</v>
      </c>
      <c r="I35" s="59" t="s">
        <v>53</v>
      </c>
      <c r="J35" s="58" t="s">
        <v>74</v>
      </c>
      <c r="K35" s="59" t="n">
        <v>1</v>
      </c>
      <c r="L35" s="59" t="s">
        <v>53</v>
      </c>
      <c r="M35" s="59" t="n">
        <v>3</v>
      </c>
      <c r="N35" s="59" t="n">
        <v>5</v>
      </c>
      <c r="O35" s="59" t="s">
        <v>56</v>
      </c>
      <c r="P35" s="59" t="s">
        <v>56</v>
      </c>
      <c r="Q35" s="168"/>
    </row>
    <row r="36" s="57" customFormat="true" ht="13.5" hidden="false" customHeight="false" outlineLevel="0" collapsed="false">
      <c r="A36" s="52" t="s">
        <v>75</v>
      </c>
      <c r="B36" s="53" t="n">
        <v>11</v>
      </c>
      <c r="C36" s="53" t="n">
        <v>39</v>
      </c>
      <c r="D36" s="53" t="s">
        <v>56</v>
      </c>
      <c r="E36" s="53" t="s">
        <v>56</v>
      </c>
      <c r="F36" s="53" t="n">
        <v>11</v>
      </c>
      <c r="G36" s="53" t="n">
        <v>39</v>
      </c>
      <c r="H36" s="53" t="n">
        <v>3</v>
      </c>
      <c r="I36" s="53" t="n">
        <v>7</v>
      </c>
      <c r="J36" s="52" t="s">
        <v>75</v>
      </c>
      <c r="K36" s="53" t="n">
        <v>12</v>
      </c>
      <c r="L36" s="53" t="n">
        <v>58</v>
      </c>
      <c r="M36" s="53" t="n">
        <v>2</v>
      </c>
      <c r="N36" s="53" t="s">
        <v>53</v>
      </c>
      <c r="O36" s="53" t="n">
        <v>2</v>
      </c>
      <c r="P36" s="53" t="s">
        <v>53</v>
      </c>
      <c r="Q36" s="169"/>
    </row>
    <row r="37" customFormat="false" ht="13.5" hidden="false" customHeight="false" outlineLevel="0" collapsed="false">
      <c r="A37" s="58" t="s">
        <v>76</v>
      </c>
      <c r="B37" s="59" t="n">
        <v>56</v>
      </c>
      <c r="C37" s="59" t="n">
        <v>187</v>
      </c>
      <c r="D37" s="59" t="s">
        <v>56</v>
      </c>
      <c r="E37" s="59" t="s">
        <v>56</v>
      </c>
      <c r="F37" s="59" t="n">
        <v>56</v>
      </c>
      <c r="G37" s="59" t="n">
        <v>187</v>
      </c>
      <c r="H37" s="59" t="n">
        <v>9</v>
      </c>
      <c r="I37" s="59" t="n">
        <v>28</v>
      </c>
      <c r="J37" s="58" t="s">
        <v>76</v>
      </c>
      <c r="K37" s="59" t="n">
        <v>38</v>
      </c>
      <c r="L37" s="59" t="n">
        <v>260</v>
      </c>
      <c r="M37" s="59" t="n">
        <v>12</v>
      </c>
      <c r="N37" s="59" t="n">
        <v>20</v>
      </c>
      <c r="O37" s="59" t="n">
        <v>13</v>
      </c>
      <c r="P37" s="59" t="n">
        <v>27</v>
      </c>
      <c r="Q37" s="168"/>
    </row>
    <row r="38" s="57" customFormat="true" ht="13.5" hidden="false" customHeight="false" outlineLevel="0" collapsed="false">
      <c r="A38" s="52" t="s">
        <v>77</v>
      </c>
      <c r="B38" s="53" t="n">
        <v>3</v>
      </c>
      <c r="C38" s="53" t="n">
        <v>8</v>
      </c>
      <c r="D38" s="53" t="s">
        <v>56</v>
      </c>
      <c r="E38" s="53" t="s">
        <v>56</v>
      </c>
      <c r="F38" s="53" t="n">
        <v>3</v>
      </c>
      <c r="G38" s="53" t="n">
        <v>8</v>
      </c>
      <c r="H38" s="53" t="s">
        <v>56</v>
      </c>
      <c r="I38" s="53" t="s">
        <v>56</v>
      </c>
      <c r="J38" s="52" t="s">
        <v>77</v>
      </c>
      <c r="K38" s="53" t="n">
        <v>2</v>
      </c>
      <c r="L38" s="53" t="s">
        <v>53</v>
      </c>
      <c r="M38" s="53" t="n">
        <v>1</v>
      </c>
      <c r="N38" s="53" t="s">
        <v>53</v>
      </c>
      <c r="O38" s="53" t="s">
        <v>56</v>
      </c>
      <c r="P38" s="53" t="s">
        <v>56</v>
      </c>
      <c r="Q38" s="169"/>
    </row>
    <row r="39" customFormat="false" ht="13.5" hidden="false" customHeight="false" outlineLevel="0" collapsed="false">
      <c r="A39" s="58" t="s">
        <v>78</v>
      </c>
      <c r="B39" s="59" t="s">
        <v>56</v>
      </c>
      <c r="C39" s="59" t="s">
        <v>56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9" t="s">
        <v>56</v>
      </c>
      <c r="J39" s="58" t="s">
        <v>78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168"/>
    </row>
    <row r="40" s="57" customFormat="true" ht="13.5" hidden="false" customHeight="false" outlineLevel="0" collapsed="false">
      <c r="A40" s="52" t="s">
        <v>79</v>
      </c>
      <c r="B40" s="53" t="n">
        <v>8</v>
      </c>
      <c r="C40" s="53" t="n">
        <v>30</v>
      </c>
      <c r="D40" s="53" t="s">
        <v>56</v>
      </c>
      <c r="E40" s="53" t="s">
        <v>56</v>
      </c>
      <c r="F40" s="53" t="n">
        <v>8</v>
      </c>
      <c r="G40" s="53" t="n">
        <v>30</v>
      </c>
      <c r="H40" s="53" t="n">
        <v>3</v>
      </c>
      <c r="I40" s="53" t="n">
        <v>3</v>
      </c>
      <c r="J40" s="52" t="s">
        <v>79</v>
      </c>
      <c r="K40" s="53" t="n">
        <v>4</v>
      </c>
      <c r="L40" s="53" t="n">
        <v>8</v>
      </c>
      <c r="M40" s="53" t="n">
        <v>2</v>
      </c>
      <c r="N40" s="53" t="s">
        <v>53</v>
      </c>
      <c r="O40" s="53" t="n">
        <v>3</v>
      </c>
      <c r="P40" s="53" t="n">
        <v>5</v>
      </c>
      <c r="Q40" s="169"/>
    </row>
    <row r="41" customFormat="false" ht="13.5" hidden="false" customHeight="false" outlineLevel="0" collapsed="false">
      <c r="A41" s="58" t="s">
        <v>80</v>
      </c>
      <c r="B41" s="59" t="n">
        <v>5</v>
      </c>
      <c r="C41" s="59" t="n">
        <v>7</v>
      </c>
      <c r="D41" s="59" t="s">
        <v>56</v>
      </c>
      <c r="E41" s="59" t="s">
        <v>56</v>
      </c>
      <c r="F41" s="59" t="n">
        <v>5</v>
      </c>
      <c r="G41" s="59" t="n">
        <v>7</v>
      </c>
      <c r="H41" s="59" t="n">
        <v>1</v>
      </c>
      <c r="I41" s="59" t="s">
        <v>53</v>
      </c>
      <c r="J41" s="58" t="s">
        <v>80</v>
      </c>
      <c r="K41" s="59" t="n">
        <v>5</v>
      </c>
      <c r="L41" s="59" t="n">
        <v>21</v>
      </c>
      <c r="M41" s="59" t="n">
        <v>1</v>
      </c>
      <c r="N41" s="59" t="s">
        <v>53</v>
      </c>
      <c r="O41" s="59" t="s">
        <v>56</v>
      </c>
      <c r="P41" s="59" t="s">
        <v>56</v>
      </c>
      <c r="Q41" s="168"/>
    </row>
    <row r="42" s="57" customFormat="true" ht="13.5" hidden="false" customHeight="false" outlineLevel="0" collapsed="false">
      <c r="A42" s="52" t="s">
        <v>81</v>
      </c>
      <c r="B42" s="53" t="n">
        <v>7</v>
      </c>
      <c r="C42" s="53" t="n">
        <v>34</v>
      </c>
      <c r="D42" s="53" t="s">
        <v>56</v>
      </c>
      <c r="E42" s="53" t="s">
        <v>56</v>
      </c>
      <c r="F42" s="53" t="n">
        <v>7</v>
      </c>
      <c r="G42" s="53" t="n">
        <v>34</v>
      </c>
      <c r="H42" s="53" t="n">
        <v>1</v>
      </c>
      <c r="I42" s="53" t="s">
        <v>53</v>
      </c>
      <c r="J42" s="52" t="s">
        <v>81</v>
      </c>
      <c r="K42" s="53" t="n">
        <v>1</v>
      </c>
      <c r="L42" s="53" t="s">
        <v>53</v>
      </c>
      <c r="M42" s="53" t="n">
        <v>3</v>
      </c>
      <c r="N42" s="53" t="n">
        <v>3</v>
      </c>
      <c r="O42" s="53" t="s">
        <v>56</v>
      </c>
      <c r="P42" s="53" t="s">
        <v>56</v>
      </c>
      <c r="Q42" s="169"/>
    </row>
    <row r="43" customFormat="false" ht="13.5" hidden="false" customHeight="false" outlineLevel="0" collapsed="false">
      <c r="A43" s="58" t="s">
        <v>82</v>
      </c>
      <c r="B43" s="59" t="n">
        <v>10</v>
      </c>
      <c r="C43" s="59" t="n">
        <v>51</v>
      </c>
      <c r="D43" s="59" t="s">
        <v>56</v>
      </c>
      <c r="E43" s="59" t="s">
        <v>56</v>
      </c>
      <c r="F43" s="59" t="n">
        <v>10</v>
      </c>
      <c r="G43" s="59" t="n">
        <v>51</v>
      </c>
      <c r="H43" s="59" t="n">
        <v>4</v>
      </c>
      <c r="I43" s="59" t="n">
        <v>26</v>
      </c>
      <c r="J43" s="58" t="s">
        <v>82</v>
      </c>
      <c r="K43" s="59" t="n">
        <v>9</v>
      </c>
      <c r="L43" s="59" t="n">
        <v>41</v>
      </c>
      <c r="M43" s="59" t="n">
        <v>5</v>
      </c>
      <c r="N43" s="59" t="n">
        <v>39</v>
      </c>
      <c r="O43" s="59" t="n">
        <v>1</v>
      </c>
      <c r="P43" s="59" t="s">
        <v>53</v>
      </c>
      <c r="Q43" s="168"/>
    </row>
    <row r="44" s="57" customFormat="true" ht="13.5" hidden="false" customHeight="false" outlineLevel="0" collapsed="false">
      <c r="A44" s="52" t="s">
        <v>83</v>
      </c>
      <c r="B44" s="53" t="n">
        <v>3</v>
      </c>
      <c r="C44" s="53" t="n">
        <v>23</v>
      </c>
      <c r="D44" s="53" t="s">
        <v>56</v>
      </c>
      <c r="E44" s="53" t="s">
        <v>56</v>
      </c>
      <c r="F44" s="53" t="n">
        <v>3</v>
      </c>
      <c r="G44" s="53" t="n">
        <v>23</v>
      </c>
      <c r="H44" s="53" t="n">
        <v>2</v>
      </c>
      <c r="I44" s="53" t="s">
        <v>53</v>
      </c>
      <c r="J44" s="52" t="s">
        <v>83</v>
      </c>
      <c r="K44" s="53" t="n">
        <v>3</v>
      </c>
      <c r="L44" s="53" t="n">
        <v>4</v>
      </c>
      <c r="M44" s="53" t="n">
        <v>2</v>
      </c>
      <c r="N44" s="53" t="s">
        <v>53</v>
      </c>
      <c r="O44" s="53" t="s">
        <v>56</v>
      </c>
      <c r="P44" s="53" t="s">
        <v>56</v>
      </c>
      <c r="Q44" s="169"/>
    </row>
    <row r="45" customFormat="false" ht="13.5" hidden="false" customHeight="false" outlineLevel="0" collapsed="false">
      <c r="A45" s="58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8" t="s">
        <v>84</v>
      </c>
      <c r="K45" s="59" t="s">
        <v>56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168"/>
    </row>
    <row r="46" s="57" customFormat="true" ht="13.5" hidden="false" customHeight="false" outlineLevel="0" collapsed="false">
      <c r="A46" s="52" t="s">
        <v>85</v>
      </c>
      <c r="B46" s="53" t="n">
        <v>1</v>
      </c>
      <c r="C46" s="53" t="s">
        <v>53</v>
      </c>
      <c r="D46" s="53" t="s">
        <v>56</v>
      </c>
      <c r="E46" s="53" t="s">
        <v>56</v>
      </c>
      <c r="F46" s="53" t="n">
        <v>1</v>
      </c>
      <c r="G46" s="53" t="s">
        <v>53</v>
      </c>
      <c r="H46" s="53" t="s">
        <v>56</v>
      </c>
      <c r="I46" s="53" t="s">
        <v>56</v>
      </c>
      <c r="J46" s="52" t="s">
        <v>85</v>
      </c>
      <c r="K46" s="53" t="n">
        <v>2</v>
      </c>
      <c r="L46" s="53" t="s">
        <v>53</v>
      </c>
      <c r="M46" s="53" t="n">
        <v>2</v>
      </c>
      <c r="N46" s="53" t="s">
        <v>53</v>
      </c>
      <c r="O46" s="53" t="s">
        <v>56</v>
      </c>
      <c r="P46" s="53" t="s">
        <v>56</v>
      </c>
      <c r="Q46" s="169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8" t="s">
        <v>86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168"/>
    </row>
    <row r="48" s="57" customFormat="true" ht="13.5" hidden="false" customHeight="false" outlineLevel="0" collapsed="false">
      <c r="A48" s="52" t="s">
        <v>87</v>
      </c>
      <c r="B48" s="53" t="n">
        <v>3</v>
      </c>
      <c r="C48" s="53" t="n">
        <v>8</v>
      </c>
      <c r="D48" s="53" t="s">
        <v>56</v>
      </c>
      <c r="E48" s="53" t="s">
        <v>56</v>
      </c>
      <c r="F48" s="53" t="n">
        <v>3</v>
      </c>
      <c r="G48" s="53" t="n">
        <v>8</v>
      </c>
      <c r="H48" s="53" t="n">
        <v>1</v>
      </c>
      <c r="I48" s="53" t="s">
        <v>53</v>
      </c>
      <c r="J48" s="52" t="s">
        <v>87</v>
      </c>
      <c r="K48" s="53" t="n">
        <v>2</v>
      </c>
      <c r="L48" s="53" t="s">
        <v>53</v>
      </c>
      <c r="M48" s="53" t="n">
        <v>1</v>
      </c>
      <c r="N48" s="53" t="s">
        <v>53</v>
      </c>
      <c r="O48" s="53" t="n">
        <v>1</v>
      </c>
      <c r="P48" s="53" t="s">
        <v>53</v>
      </c>
      <c r="Q48" s="169"/>
    </row>
    <row r="49" customFormat="false" ht="13.5" hidden="false" customHeight="false" outlineLevel="0" collapsed="false">
      <c r="A49" s="58" t="s">
        <v>88</v>
      </c>
      <c r="B49" s="59" t="n">
        <v>2</v>
      </c>
      <c r="C49" s="59" t="s">
        <v>53</v>
      </c>
      <c r="D49" s="59" t="s">
        <v>56</v>
      </c>
      <c r="E49" s="59" t="s">
        <v>56</v>
      </c>
      <c r="F49" s="59" t="n">
        <v>2</v>
      </c>
      <c r="G49" s="59" t="s">
        <v>53</v>
      </c>
      <c r="H49" s="59" t="n">
        <v>1</v>
      </c>
      <c r="I49" s="59" t="s">
        <v>53</v>
      </c>
      <c r="J49" s="58" t="s">
        <v>88</v>
      </c>
      <c r="K49" s="59" t="n">
        <v>1</v>
      </c>
      <c r="L49" s="59" t="s">
        <v>53</v>
      </c>
      <c r="M49" s="59" t="s">
        <v>56</v>
      </c>
      <c r="N49" s="59" t="s">
        <v>56</v>
      </c>
      <c r="O49" s="59" t="s">
        <v>56</v>
      </c>
      <c r="P49" s="59" t="s">
        <v>56</v>
      </c>
      <c r="Q49" s="168"/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2" t="s">
        <v>89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169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8" t="s">
        <v>90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168"/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2" t="s">
        <v>91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169"/>
    </row>
  </sheetData>
  <mergeCells count="23">
    <mergeCell ref="A8:A12"/>
    <mergeCell ref="B8:G8"/>
    <mergeCell ref="H8:I8"/>
    <mergeCell ref="J8:J12"/>
    <mergeCell ref="K8:L8"/>
    <mergeCell ref="M8:N8"/>
    <mergeCell ref="O8:P8"/>
    <mergeCell ref="B9:B12"/>
    <mergeCell ref="C9:C12"/>
    <mergeCell ref="D9:E9"/>
    <mergeCell ref="F9:G9"/>
    <mergeCell ref="H9:H12"/>
    <mergeCell ref="I9:I12"/>
    <mergeCell ref="K9:K12"/>
    <mergeCell ref="L9:L12"/>
    <mergeCell ref="M9:M12"/>
    <mergeCell ref="N9:N12"/>
    <mergeCell ref="O9:O12"/>
    <mergeCell ref="P9:P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false" hidden="false" outlineLevel="0" max="9" min="2" style="15" width="8.86"/>
    <col collapsed="false" customWidth="true" hidden="false" outlineLevel="0" max="10" min="10" style="15" width="7.62"/>
    <col collapsed="false" customWidth="true" hidden="false" outlineLevel="0" max="11" min="11" style="15" width="12.62"/>
    <col collapsed="false" customWidth="false" hidden="false" outlineLevel="0" max="18" min="12" style="15" width="8.86"/>
    <col collapsed="false" customWidth="false" hidden="false" outlineLevel="0" max="19" min="19" style="16" width="8.86"/>
    <col collapsed="false" customWidth="true" hidden="false" outlineLevel="0" max="20" min="20" style="16" width="7.62"/>
    <col collapsed="false" customWidth="false" hidden="false" outlineLevel="0" max="257" min="21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21"/>
      <c r="K1" s="17"/>
      <c r="L1" s="18"/>
      <c r="M1" s="18"/>
      <c r="N1" s="18"/>
      <c r="O1" s="18"/>
      <c r="P1" s="18"/>
      <c r="Q1" s="18"/>
      <c r="R1" s="18"/>
      <c r="S1" s="18"/>
      <c r="T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7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7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7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7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3.5" hidden="false" customHeight="false" outlineLevel="0" collapsed="false">
      <c r="A6" s="17"/>
      <c r="B6" s="22" t="s">
        <v>92</v>
      </c>
      <c r="C6" s="23"/>
      <c r="D6" s="23"/>
      <c r="E6" s="23"/>
      <c r="F6" s="23"/>
      <c r="G6" s="23"/>
      <c r="H6" s="23"/>
      <c r="I6" s="23"/>
      <c r="J6" s="23"/>
      <c r="K6" s="17"/>
      <c r="L6" s="22" t="s">
        <v>93</v>
      </c>
      <c r="M6" s="66"/>
      <c r="N6" s="66"/>
      <c r="O6" s="66"/>
      <c r="P6" s="66"/>
      <c r="Q6" s="66"/>
      <c r="R6" s="66"/>
      <c r="S6" s="66"/>
      <c r="T6" s="66"/>
    </row>
    <row r="7" customFormat="false" ht="13.5" hidden="false" customHeight="false" outlineLevel="0" collapsed="false">
      <c r="A7" s="17"/>
      <c r="B7" s="23"/>
      <c r="C7" s="23"/>
      <c r="D7" s="23"/>
      <c r="E7" s="23"/>
      <c r="F7" s="23"/>
      <c r="G7" s="23"/>
      <c r="H7" s="23"/>
      <c r="I7" s="26" t="s">
        <v>43</v>
      </c>
      <c r="J7" s="26"/>
      <c r="K7" s="17"/>
      <c r="L7" s="23"/>
      <c r="M7" s="23"/>
      <c r="N7" s="23"/>
      <c r="O7" s="23"/>
      <c r="P7" s="26"/>
      <c r="Q7" s="23"/>
      <c r="R7" s="23"/>
      <c r="S7" s="26" t="s">
        <v>43</v>
      </c>
      <c r="T7" s="66"/>
    </row>
    <row r="8" customFormat="false" ht="13.5" hidden="false" customHeight="true" outlineLevel="0" collapsed="false">
      <c r="A8" s="67" t="s">
        <v>44</v>
      </c>
      <c r="B8" s="68"/>
      <c r="C8" s="67" t="s">
        <v>94</v>
      </c>
      <c r="D8" s="67"/>
      <c r="E8" s="67"/>
      <c r="F8" s="67"/>
      <c r="G8" s="67"/>
      <c r="H8" s="67"/>
      <c r="I8" s="67"/>
      <c r="J8" s="69"/>
      <c r="K8" s="67" t="s">
        <v>44</v>
      </c>
      <c r="L8" s="67" t="s">
        <v>94</v>
      </c>
      <c r="M8" s="67"/>
      <c r="N8" s="67"/>
      <c r="O8" s="67"/>
      <c r="P8" s="67"/>
      <c r="Q8" s="70" t="s">
        <v>95</v>
      </c>
      <c r="R8" s="71" t="s">
        <v>96</v>
      </c>
      <c r="S8" s="38"/>
      <c r="T8" s="66"/>
    </row>
    <row r="9" customFormat="false" ht="13.5" hidden="false" customHeight="true" outlineLevel="0" collapsed="false">
      <c r="A9" s="67"/>
      <c r="B9" s="34"/>
      <c r="C9" s="67" t="s">
        <v>97</v>
      </c>
      <c r="D9" s="70" t="s">
        <v>98</v>
      </c>
      <c r="E9" s="72" t="s">
        <v>99</v>
      </c>
      <c r="F9" s="72"/>
      <c r="G9" s="72"/>
      <c r="H9" s="72"/>
      <c r="I9" s="72"/>
      <c r="J9" s="73"/>
      <c r="K9" s="67"/>
      <c r="L9" s="74" t="s">
        <v>100</v>
      </c>
      <c r="M9" s="74"/>
      <c r="N9" s="74"/>
      <c r="O9" s="74"/>
      <c r="P9" s="68"/>
      <c r="Q9" s="70"/>
      <c r="R9" s="71"/>
      <c r="S9" s="75"/>
      <c r="T9" s="66"/>
    </row>
    <row r="10" customFormat="false" ht="13.5" hidden="false" customHeight="true" outlineLevel="0" collapsed="false">
      <c r="A10" s="67"/>
      <c r="B10" s="39" t="s">
        <v>101</v>
      </c>
      <c r="C10" s="67"/>
      <c r="D10" s="70"/>
      <c r="E10" s="76"/>
      <c r="F10" s="68"/>
      <c r="G10" s="70" t="s">
        <v>102</v>
      </c>
      <c r="H10" s="77"/>
      <c r="I10" s="68"/>
      <c r="J10" s="69"/>
      <c r="K10" s="67"/>
      <c r="L10" s="68"/>
      <c r="M10" s="68"/>
      <c r="N10" s="68"/>
      <c r="O10" s="70" t="s">
        <v>103</v>
      </c>
      <c r="P10" s="39" t="s">
        <v>104</v>
      </c>
      <c r="Q10" s="70"/>
      <c r="R10" s="70"/>
      <c r="S10" s="77"/>
      <c r="T10" s="66"/>
    </row>
    <row r="11" customFormat="false" ht="13.5" hidden="false" customHeight="false" outlineLevel="0" collapsed="false">
      <c r="A11" s="67"/>
      <c r="B11" s="34"/>
      <c r="C11" s="67"/>
      <c r="D11" s="70"/>
      <c r="E11" s="78" t="s">
        <v>105</v>
      </c>
      <c r="F11" s="39" t="s">
        <v>106</v>
      </c>
      <c r="G11" s="70"/>
      <c r="H11" s="78" t="s">
        <v>107</v>
      </c>
      <c r="I11" s="39" t="s">
        <v>108</v>
      </c>
      <c r="J11" s="69"/>
      <c r="K11" s="67"/>
      <c r="L11" s="39" t="s">
        <v>105</v>
      </c>
      <c r="M11" s="39" t="s">
        <v>109</v>
      </c>
      <c r="N11" s="39" t="s">
        <v>110</v>
      </c>
      <c r="O11" s="70"/>
      <c r="P11" s="39" t="s">
        <v>111</v>
      </c>
      <c r="Q11" s="70"/>
      <c r="R11" s="70"/>
      <c r="S11" s="78" t="s">
        <v>112</v>
      </c>
      <c r="T11" s="66"/>
    </row>
    <row r="12" customFormat="false" ht="13.5" hidden="false" customHeight="false" outlineLevel="0" collapsed="false">
      <c r="A12" s="67"/>
      <c r="B12" s="79"/>
      <c r="C12" s="67"/>
      <c r="D12" s="70"/>
      <c r="E12" s="80"/>
      <c r="F12" s="79"/>
      <c r="G12" s="70"/>
      <c r="H12" s="81"/>
      <c r="I12" s="79"/>
      <c r="J12" s="46"/>
      <c r="K12" s="67"/>
      <c r="L12" s="79"/>
      <c r="M12" s="79"/>
      <c r="N12" s="79"/>
      <c r="O12" s="70"/>
      <c r="P12" s="79"/>
      <c r="Q12" s="70"/>
      <c r="R12" s="70"/>
      <c r="S12" s="81"/>
      <c r="T12" s="66"/>
    </row>
    <row r="13" customFormat="false" ht="20.1" hidden="false" customHeight="true" outlineLevel="0" collapsed="false">
      <c r="A13" s="58" t="s">
        <v>50</v>
      </c>
      <c r="B13" s="59" t="n">
        <v>13291</v>
      </c>
      <c r="C13" s="59" t="n">
        <v>138</v>
      </c>
      <c r="D13" s="59" t="n">
        <v>22</v>
      </c>
      <c r="E13" s="59" t="n">
        <v>67</v>
      </c>
      <c r="F13" s="59" t="n">
        <v>66</v>
      </c>
      <c r="G13" s="59" t="s">
        <v>56</v>
      </c>
      <c r="H13" s="59" t="n">
        <v>1</v>
      </c>
      <c r="I13" s="59" t="s">
        <v>56</v>
      </c>
      <c r="J13" s="82"/>
      <c r="K13" s="58" t="s">
        <v>50</v>
      </c>
      <c r="L13" s="59" t="n">
        <v>35</v>
      </c>
      <c r="M13" s="59" t="n">
        <v>27</v>
      </c>
      <c r="N13" s="59" t="s">
        <v>56</v>
      </c>
      <c r="O13" s="59" t="n">
        <v>8</v>
      </c>
      <c r="P13" s="59" t="n">
        <v>14</v>
      </c>
      <c r="Q13" s="59" t="n">
        <v>1</v>
      </c>
      <c r="R13" s="59" t="n">
        <v>13152</v>
      </c>
      <c r="S13" s="59" t="n">
        <v>13121</v>
      </c>
      <c r="T13" s="83"/>
    </row>
    <row r="14" s="57" customFormat="true" ht="13.5" hidden="false" customHeight="false" outlineLevel="0" collapsed="false">
      <c r="A14" s="52" t="s">
        <v>51</v>
      </c>
      <c r="B14" s="53" t="n">
        <v>1827</v>
      </c>
      <c r="C14" s="53" t="n">
        <v>24</v>
      </c>
      <c r="D14" s="53" t="n">
        <v>3</v>
      </c>
      <c r="E14" s="53" t="n">
        <v>12</v>
      </c>
      <c r="F14" s="53" t="n">
        <v>12</v>
      </c>
      <c r="G14" s="53" t="s">
        <v>56</v>
      </c>
      <c r="H14" s="53" t="s">
        <v>56</v>
      </c>
      <c r="I14" s="53" t="s">
        <v>56</v>
      </c>
      <c r="J14" s="84"/>
      <c r="K14" s="52" t="s">
        <v>51</v>
      </c>
      <c r="L14" s="53" t="n">
        <v>6</v>
      </c>
      <c r="M14" s="53" t="n">
        <v>4</v>
      </c>
      <c r="N14" s="53" t="s">
        <v>56</v>
      </c>
      <c r="O14" s="53" t="n">
        <v>2</v>
      </c>
      <c r="P14" s="53" t="n">
        <v>3</v>
      </c>
      <c r="Q14" s="53" t="s">
        <v>56</v>
      </c>
      <c r="R14" s="53" t="n">
        <v>1803</v>
      </c>
      <c r="S14" s="53" t="n">
        <v>1797</v>
      </c>
      <c r="T14" s="85"/>
    </row>
    <row r="15" customFormat="false" ht="13.5" hidden="false" customHeight="false" outlineLevel="0" collapsed="false">
      <c r="A15" s="58" t="s">
        <v>52</v>
      </c>
      <c r="B15" s="59" t="n">
        <v>263</v>
      </c>
      <c r="C15" s="59" t="n">
        <v>1</v>
      </c>
      <c r="D15" s="59" t="s">
        <v>56</v>
      </c>
      <c r="E15" s="59" t="s">
        <v>56</v>
      </c>
      <c r="F15" s="59" t="s">
        <v>56</v>
      </c>
      <c r="G15" s="59" t="s">
        <v>56</v>
      </c>
      <c r="H15" s="59" t="s">
        <v>56</v>
      </c>
      <c r="I15" s="59" t="s">
        <v>56</v>
      </c>
      <c r="J15" s="82"/>
      <c r="K15" s="58" t="s">
        <v>52</v>
      </c>
      <c r="L15" s="59" t="s">
        <v>56</v>
      </c>
      <c r="M15" s="59" t="s">
        <v>56</v>
      </c>
      <c r="N15" s="59" t="s">
        <v>56</v>
      </c>
      <c r="O15" s="59" t="s">
        <v>56</v>
      </c>
      <c r="P15" s="59" t="n">
        <v>1</v>
      </c>
      <c r="Q15" s="59" t="s">
        <v>56</v>
      </c>
      <c r="R15" s="59" t="n">
        <v>262</v>
      </c>
      <c r="S15" s="59" t="n">
        <v>262</v>
      </c>
      <c r="T15" s="83"/>
    </row>
    <row r="16" s="57" customFormat="true" ht="13.5" hidden="false" customHeight="false" outlineLevel="0" collapsed="false">
      <c r="A16" s="52" t="s">
        <v>54</v>
      </c>
      <c r="B16" s="53" t="n">
        <v>839</v>
      </c>
      <c r="C16" s="53" t="n">
        <v>2</v>
      </c>
      <c r="D16" s="53" t="s">
        <v>56</v>
      </c>
      <c r="E16" s="53" t="n">
        <v>1</v>
      </c>
      <c r="F16" s="53" t="n">
        <v>1</v>
      </c>
      <c r="G16" s="53" t="s">
        <v>56</v>
      </c>
      <c r="H16" s="53" t="s">
        <v>56</v>
      </c>
      <c r="I16" s="53" t="s">
        <v>56</v>
      </c>
      <c r="J16" s="84"/>
      <c r="K16" s="52" t="s">
        <v>54</v>
      </c>
      <c r="L16" s="53" t="s">
        <v>56</v>
      </c>
      <c r="M16" s="53" t="s">
        <v>56</v>
      </c>
      <c r="N16" s="53" t="s">
        <v>56</v>
      </c>
      <c r="O16" s="53" t="s">
        <v>56</v>
      </c>
      <c r="P16" s="53" t="n">
        <v>1</v>
      </c>
      <c r="Q16" s="53" t="s">
        <v>56</v>
      </c>
      <c r="R16" s="53" t="n">
        <v>837</v>
      </c>
      <c r="S16" s="53" t="n">
        <v>836</v>
      </c>
      <c r="T16" s="85"/>
    </row>
    <row r="17" customFormat="false" ht="13.5" hidden="false" customHeight="false" outlineLevel="0" collapsed="false">
      <c r="A17" s="58" t="s">
        <v>55</v>
      </c>
      <c r="B17" s="59" t="n">
        <v>1154</v>
      </c>
      <c r="C17" s="59" t="n">
        <v>1</v>
      </c>
      <c r="D17" s="59" t="n">
        <v>1</v>
      </c>
      <c r="E17" s="59" t="s">
        <v>56</v>
      </c>
      <c r="F17" s="59" t="s">
        <v>56</v>
      </c>
      <c r="G17" s="59" t="s">
        <v>56</v>
      </c>
      <c r="H17" s="59" t="s">
        <v>56</v>
      </c>
      <c r="I17" s="59" t="s">
        <v>56</v>
      </c>
      <c r="J17" s="82"/>
      <c r="K17" s="58" t="s">
        <v>55</v>
      </c>
      <c r="L17" s="59" t="s">
        <v>56</v>
      </c>
      <c r="M17" s="59" t="s">
        <v>56</v>
      </c>
      <c r="N17" s="59" t="s">
        <v>56</v>
      </c>
      <c r="O17" s="59" t="s">
        <v>56</v>
      </c>
      <c r="P17" s="59" t="s">
        <v>56</v>
      </c>
      <c r="Q17" s="59" t="s">
        <v>56</v>
      </c>
      <c r="R17" s="59" t="n">
        <v>1153</v>
      </c>
      <c r="S17" s="59" t="n">
        <v>1150</v>
      </c>
      <c r="T17" s="83"/>
    </row>
    <row r="18" s="57" customFormat="true" ht="13.5" hidden="false" customHeight="false" outlineLevel="0" collapsed="false">
      <c r="A18" s="52" t="s">
        <v>57</v>
      </c>
      <c r="B18" s="53" t="n">
        <v>644</v>
      </c>
      <c r="C18" s="53" t="n">
        <v>2</v>
      </c>
      <c r="D18" s="53" t="s">
        <v>56</v>
      </c>
      <c r="E18" s="53" t="n">
        <v>1</v>
      </c>
      <c r="F18" s="53" t="n">
        <v>1</v>
      </c>
      <c r="G18" s="53" t="s">
        <v>56</v>
      </c>
      <c r="H18" s="53" t="s">
        <v>56</v>
      </c>
      <c r="I18" s="53" t="s">
        <v>56</v>
      </c>
      <c r="J18" s="84"/>
      <c r="K18" s="52" t="s">
        <v>57</v>
      </c>
      <c r="L18" s="53" t="s">
        <v>56</v>
      </c>
      <c r="M18" s="53" t="s">
        <v>56</v>
      </c>
      <c r="N18" s="53" t="s">
        <v>56</v>
      </c>
      <c r="O18" s="53" t="s">
        <v>56</v>
      </c>
      <c r="P18" s="53" t="n">
        <v>1</v>
      </c>
      <c r="Q18" s="53" t="s">
        <v>56</v>
      </c>
      <c r="R18" s="53" t="n">
        <v>642</v>
      </c>
      <c r="S18" s="53" t="n">
        <v>642</v>
      </c>
      <c r="T18" s="85"/>
    </row>
    <row r="19" customFormat="false" ht="13.5" hidden="false" customHeight="false" outlineLevel="0" collapsed="false">
      <c r="A19" s="58" t="s">
        <v>58</v>
      </c>
      <c r="B19" s="59" t="n">
        <v>657</v>
      </c>
      <c r="C19" s="59" t="n">
        <v>12</v>
      </c>
      <c r="D19" s="59" t="n">
        <v>3</v>
      </c>
      <c r="E19" s="59" t="n">
        <v>4</v>
      </c>
      <c r="F19" s="59" t="n">
        <v>3</v>
      </c>
      <c r="G19" s="59" t="s">
        <v>56</v>
      </c>
      <c r="H19" s="59" t="n">
        <v>1</v>
      </c>
      <c r="I19" s="59" t="s">
        <v>56</v>
      </c>
      <c r="J19" s="82"/>
      <c r="K19" s="58" t="s">
        <v>58</v>
      </c>
      <c r="L19" s="59" t="n">
        <v>4</v>
      </c>
      <c r="M19" s="59" t="n">
        <v>2</v>
      </c>
      <c r="N19" s="59" t="s">
        <v>56</v>
      </c>
      <c r="O19" s="59" t="n">
        <v>2</v>
      </c>
      <c r="P19" s="59" t="n">
        <v>1</v>
      </c>
      <c r="Q19" s="59" t="s">
        <v>56</v>
      </c>
      <c r="R19" s="59" t="n">
        <v>645</v>
      </c>
      <c r="S19" s="59" t="n">
        <v>645</v>
      </c>
      <c r="T19" s="83"/>
    </row>
    <row r="20" s="57" customFormat="true" ht="13.5" hidden="false" customHeight="false" outlineLevel="0" collapsed="false">
      <c r="A20" s="52" t="s">
        <v>59</v>
      </c>
      <c r="B20" s="53" t="n">
        <v>1287</v>
      </c>
      <c r="C20" s="53" t="n">
        <v>17</v>
      </c>
      <c r="D20" s="53" t="n">
        <v>5</v>
      </c>
      <c r="E20" s="53" t="n">
        <v>10</v>
      </c>
      <c r="F20" s="53" t="n">
        <v>10</v>
      </c>
      <c r="G20" s="53" t="s">
        <v>56</v>
      </c>
      <c r="H20" s="53" t="s">
        <v>56</v>
      </c>
      <c r="I20" s="53" t="s">
        <v>56</v>
      </c>
      <c r="J20" s="84"/>
      <c r="K20" s="52" t="s">
        <v>59</v>
      </c>
      <c r="L20" s="53" t="s">
        <v>56</v>
      </c>
      <c r="M20" s="53" t="s">
        <v>56</v>
      </c>
      <c r="N20" s="53" t="s">
        <v>56</v>
      </c>
      <c r="O20" s="53" t="s">
        <v>56</v>
      </c>
      <c r="P20" s="53" t="n">
        <v>2</v>
      </c>
      <c r="Q20" s="53" t="s">
        <v>56</v>
      </c>
      <c r="R20" s="53" t="n">
        <v>1270</v>
      </c>
      <c r="S20" s="53" t="n">
        <v>1267</v>
      </c>
      <c r="T20" s="85"/>
    </row>
    <row r="21" customFormat="false" ht="13.5" hidden="false" customHeight="false" outlineLevel="0" collapsed="false">
      <c r="A21" s="58" t="s">
        <v>60</v>
      </c>
      <c r="B21" s="59" t="n">
        <v>759</v>
      </c>
      <c r="C21" s="59" t="n">
        <v>4</v>
      </c>
      <c r="D21" s="59" t="n">
        <v>1</v>
      </c>
      <c r="E21" s="59" t="n">
        <v>1</v>
      </c>
      <c r="F21" s="59" t="n">
        <v>1</v>
      </c>
      <c r="G21" s="59" t="s">
        <v>56</v>
      </c>
      <c r="H21" s="59" t="s">
        <v>56</v>
      </c>
      <c r="I21" s="59" t="s">
        <v>56</v>
      </c>
      <c r="J21" s="82"/>
      <c r="K21" s="58" t="s">
        <v>60</v>
      </c>
      <c r="L21" s="59" t="n">
        <v>2</v>
      </c>
      <c r="M21" s="59" t="n">
        <v>2</v>
      </c>
      <c r="N21" s="59" t="s">
        <v>56</v>
      </c>
      <c r="O21" s="59" t="s">
        <v>56</v>
      </c>
      <c r="P21" s="59" t="s">
        <v>56</v>
      </c>
      <c r="Q21" s="59" t="s">
        <v>56</v>
      </c>
      <c r="R21" s="59" t="n">
        <v>755</v>
      </c>
      <c r="S21" s="59" t="n">
        <v>755</v>
      </c>
      <c r="T21" s="83"/>
    </row>
    <row r="22" s="57" customFormat="true" ht="13.5" hidden="false" customHeight="false" outlineLevel="0" collapsed="false">
      <c r="A22" s="52" t="s">
        <v>61</v>
      </c>
      <c r="B22" s="53" t="n">
        <v>274</v>
      </c>
      <c r="C22" s="53" t="s">
        <v>56</v>
      </c>
      <c r="D22" s="53" t="s">
        <v>56</v>
      </c>
      <c r="E22" s="53" t="s">
        <v>56</v>
      </c>
      <c r="F22" s="53" t="s">
        <v>56</v>
      </c>
      <c r="G22" s="53" t="s">
        <v>56</v>
      </c>
      <c r="H22" s="53" t="s">
        <v>56</v>
      </c>
      <c r="I22" s="53" t="s">
        <v>56</v>
      </c>
      <c r="J22" s="84"/>
      <c r="K22" s="52" t="s">
        <v>61</v>
      </c>
      <c r="L22" s="53" t="s">
        <v>56</v>
      </c>
      <c r="M22" s="53" t="s">
        <v>56</v>
      </c>
      <c r="N22" s="53" t="s">
        <v>56</v>
      </c>
      <c r="O22" s="53" t="s">
        <v>56</v>
      </c>
      <c r="P22" s="53" t="s">
        <v>56</v>
      </c>
      <c r="Q22" s="53" t="s">
        <v>56</v>
      </c>
      <c r="R22" s="53" t="n">
        <v>274</v>
      </c>
      <c r="S22" s="53" t="n">
        <v>274</v>
      </c>
      <c r="T22" s="85"/>
    </row>
    <row r="23" customFormat="false" ht="13.5" hidden="false" customHeight="false" outlineLevel="0" collapsed="false">
      <c r="A23" s="58" t="s">
        <v>62</v>
      </c>
      <c r="B23" s="59" t="n">
        <v>179</v>
      </c>
      <c r="C23" s="59" t="n">
        <v>2</v>
      </c>
      <c r="D23" s="59" t="s">
        <v>56</v>
      </c>
      <c r="E23" s="59" t="n">
        <v>2</v>
      </c>
      <c r="F23" s="59" t="n">
        <v>2</v>
      </c>
      <c r="G23" s="59" t="s">
        <v>56</v>
      </c>
      <c r="H23" s="59" t="s">
        <v>56</v>
      </c>
      <c r="I23" s="59" t="s">
        <v>56</v>
      </c>
      <c r="J23" s="82"/>
      <c r="K23" s="58" t="s">
        <v>62</v>
      </c>
      <c r="L23" s="59" t="s">
        <v>56</v>
      </c>
      <c r="M23" s="59" t="s">
        <v>56</v>
      </c>
      <c r="N23" s="59" t="s">
        <v>56</v>
      </c>
      <c r="O23" s="59" t="s">
        <v>56</v>
      </c>
      <c r="P23" s="59" t="s">
        <v>56</v>
      </c>
      <c r="Q23" s="59" t="s">
        <v>56</v>
      </c>
      <c r="R23" s="59" t="n">
        <v>177</v>
      </c>
      <c r="S23" s="59" t="n">
        <v>177</v>
      </c>
      <c r="T23" s="83"/>
    </row>
    <row r="24" s="57" customFormat="true" ht="13.5" hidden="false" customHeight="false" outlineLevel="0" collapsed="false">
      <c r="A24" s="52" t="s">
        <v>63</v>
      </c>
      <c r="B24" s="53" t="n">
        <v>600</v>
      </c>
      <c r="C24" s="53" t="n">
        <v>9</v>
      </c>
      <c r="D24" s="53" t="n">
        <v>1</v>
      </c>
      <c r="E24" s="53" t="n">
        <v>5</v>
      </c>
      <c r="F24" s="53" t="n">
        <v>5</v>
      </c>
      <c r="G24" s="53" t="s">
        <v>56</v>
      </c>
      <c r="H24" s="53" t="s">
        <v>56</v>
      </c>
      <c r="I24" s="53" t="s">
        <v>56</v>
      </c>
      <c r="J24" s="84"/>
      <c r="K24" s="52" t="s">
        <v>63</v>
      </c>
      <c r="L24" s="53" t="n">
        <v>3</v>
      </c>
      <c r="M24" s="53" t="n">
        <v>3</v>
      </c>
      <c r="N24" s="53" t="s">
        <v>56</v>
      </c>
      <c r="O24" s="53" t="s">
        <v>56</v>
      </c>
      <c r="P24" s="53" t="s">
        <v>56</v>
      </c>
      <c r="Q24" s="53" t="s">
        <v>56</v>
      </c>
      <c r="R24" s="53" t="n">
        <v>591</v>
      </c>
      <c r="S24" s="53" t="n">
        <v>587</v>
      </c>
      <c r="T24" s="85"/>
    </row>
    <row r="25" customFormat="false" ht="13.5" hidden="false" customHeight="false" outlineLevel="0" collapsed="false">
      <c r="A25" s="58" t="s">
        <v>64</v>
      </c>
      <c r="B25" s="59" t="n">
        <v>1219</v>
      </c>
      <c r="C25" s="59" t="n">
        <v>13</v>
      </c>
      <c r="D25" s="59" t="n">
        <v>1</v>
      </c>
      <c r="E25" s="59" t="n">
        <v>10</v>
      </c>
      <c r="F25" s="59" t="n">
        <v>10</v>
      </c>
      <c r="G25" s="59" t="s">
        <v>56</v>
      </c>
      <c r="H25" s="59" t="s">
        <v>56</v>
      </c>
      <c r="I25" s="59" t="s">
        <v>56</v>
      </c>
      <c r="J25" s="82"/>
      <c r="K25" s="58" t="s">
        <v>64</v>
      </c>
      <c r="L25" s="59" t="n">
        <v>2</v>
      </c>
      <c r="M25" s="59" t="n">
        <v>1</v>
      </c>
      <c r="N25" s="59" t="s">
        <v>56</v>
      </c>
      <c r="O25" s="59" t="n">
        <v>1</v>
      </c>
      <c r="P25" s="59" t="s">
        <v>56</v>
      </c>
      <c r="Q25" s="59" t="s">
        <v>56</v>
      </c>
      <c r="R25" s="59" t="n">
        <v>1206</v>
      </c>
      <c r="S25" s="59" t="n">
        <v>1197</v>
      </c>
      <c r="T25" s="83"/>
    </row>
    <row r="26" s="57" customFormat="true" ht="13.5" hidden="false" customHeight="false" outlineLevel="0" collapsed="false">
      <c r="A26" s="52" t="s">
        <v>65</v>
      </c>
      <c r="B26" s="53" t="n">
        <v>289</v>
      </c>
      <c r="C26" s="53" t="n">
        <v>10</v>
      </c>
      <c r="D26" s="53" t="n">
        <v>1</v>
      </c>
      <c r="E26" s="53" t="n">
        <v>1</v>
      </c>
      <c r="F26" s="53" t="n">
        <v>1</v>
      </c>
      <c r="G26" s="53" t="s">
        <v>56</v>
      </c>
      <c r="H26" s="53" t="s">
        <v>56</v>
      </c>
      <c r="I26" s="53" t="s">
        <v>56</v>
      </c>
      <c r="J26" s="84"/>
      <c r="K26" s="52" t="s">
        <v>65</v>
      </c>
      <c r="L26" s="53" t="n">
        <v>7</v>
      </c>
      <c r="M26" s="53" t="n">
        <v>6</v>
      </c>
      <c r="N26" s="53" t="s">
        <v>56</v>
      </c>
      <c r="O26" s="53" t="n">
        <v>1</v>
      </c>
      <c r="P26" s="53" t="n">
        <v>1</v>
      </c>
      <c r="Q26" s="53" t="s">
        <v>56</v>
      </c>
      <c r="R26" s="53" t="n">
        <v>279</v>
      </c>
      <c r="S26" s="53" t="n">
        <v>279</v>
      </c>
      <c r="T26" s="85"/>
    </row>
    <row r="27" customFormat="false" ht="13.5" hidden="false" customHeight="false" outlineLevel="0" collapsed="false">
      <c r="A27" s="58" t="s">
        <v>66</v>
      </c>
      <c r="B27" s="59" t="n">
        <v>200</v>
      </c>
      <c r="C27" s="59" t="n">
        <v>3</v>
      </c>
      <c r="D27" s="59" t="s">
        <v>56</v>
      </c>
      <c r="E27" s="59" t="n">
        <v>3</v>
      </c>
      <c r="F27" s="59" t="n">
        <v>3</v>
      </c>
      <c r="G27" s="59" t="s">
        <v>56</v>
      </c>
      <c r="H27" s="59" t="s">
        <v>56</v>
      </c>
      <c r="I27" s="59" t="s">
        <v>56</v>
      </c>
      <c r="J27" s="82"/>
      <c r="K27" s="58" t="s">
        <v>66</v>
      </c>
      <c r="L27" s="59" t="s">
        <v>56</v>
      </c>
      <c r="M27" s="59" t="s">
        <v>56</v>
      </c>
      <c r="N27" s="59" t="s">
        <v>56</v>
      </c>
      <c r="O27" s="59" t="s">
        <v>56</v>
      </c>
      <c r="P27" s="59" t="s">
        <v>56</v>
      </c>
      <c r="Q27" s="59" t="s">
        <v>56</v>
      </c>
      <c r="R27" s="59" t="n">
        <v>197</v>
      </c>
      <c r="S27" s="59" t="n">
        <v>197</v>
      </c>
      <c r="T27" s="83"/>
    </row>
    <row r="28" s="57" customFormat="true" ht="13.5" hidden="false" customHeight="false" outlineLevel="0" collapsed="false">
      <c r="A28" s="52" t="s">
        <v>67</v>
      </c>
      <c r="B28" s="53" t="n">
        <v>13</v>
      </c>
      <c r="C28" s="53" t="n">
        <v>2</v>
      </c>
      <c r="D28" s="53" t="s">
        <v>56</v>
      </c>
      <c r="E28" s="53" t="n">
        <v>2</v>
      </c>
      <c r="F28" s="53" t="n">
        <v>2</v>
      </c>
      <c r="G28" s="53" t="s">
        <v>56</v>
      </c>
      <c r="H28" s="53" t="s">
        <v>56</v>
      </c>
      <c r="I28" s="53" t="s">
        <v>56</v>
      </c>
      <c r="J28" s="84"/>
      <c r="K28" s="52" t="s">
        <v>67</v>
      </c>
      <c r="L28" s="53" t="s">
        <v>56</v>
      </c>
      <c r="M28" s="53" t="s">
        <v>56</v>
      </c>
      <c r="N28" s="53" t="s">
        <v>56</v>
      </c>
      <c r="O28" s="53" t="s">
        <v>56</v>
      </c>
      <c r="P28" s="53" t="s">
        <v>56</v>
      </c>
      <c r="Q28" s="53" t="s">
        <v>56</v>
      </c>
      <c r="R28" s="53" t="n">
        <v>11</v>
      </c>
      <c r="S28" s="53" t="n">
        <v>11</v>
      </c>
      <c r="T28" s="85"/>
    </row>
    <row r="29" customFormat="false" ht="13.5" hidden="false" customHeight="false" outlineLevel="0" collapsed="false">
      <c r="A29" s="58" t="s">
        <v>68</v>
      </c>
      <c r="B29" s="59" t="n">
        <v>215</v>
      </c>
      <c r="C29" s="59" t="s">
        <v>56</v>
      </c>
      <c r="D29" s="59" t="s">
        <v>56</v>
      </c>
      <c r="E29" s="59" t="s">
        <v>56</v>
      </c>
      <c r="F29" s="59" t="s">
        <v>56</v>
      </c>
      <c r="G29" s="59" t="s">
        <v>56</v>
      </c>
      <c r="H29" s="59" t="s">
        <v>56</v>
      </c>
      <c r="I29" s="59" t="s">
        <v>56</v>
      </c>
      <c r="J29" s="82"/>
      <c r="K29" s="58" t="s">
        <v>68</v>
      </c>
      <c r="L29" s="59" t="s">
        <v>56</v>
      </c>
      <c r="M29" s="59" t="s">
        <v>56</v>
      </c>
      <c r="N29" s="59" t="s">
        <v>56</v>
      </c>
      <c r="O29" s="59" t="s">
        <v>56</v>
      </c>
      <c r="P29" s="59" t="s">
        <v>56</v>
      </c>
      <c r="Q29" s="59" t="s">
        <v>56</v>
      </c>
      <c r="R29" s="59" t="n">
        <v>215</v>
      </c>
      <c r="S29" s="59" t="n">
        <v>215</v>
      </c>
      <c r="T29" s="83"/>
    </row>
    <row r="30" s="57" customFormat="true" ht="13.5" hidden="false" customHeight="false" outlineLevel="0" collapsed="false">
      <c r="A30" s="52" t="s">
        <v>69</v>
      </c>
      <c r="B30" s="53" t="n">
        <v>129</v>
      </c>
      <c r="C30" s="53" t="n">
        <v>2</v>
      </c>
      <c r="D30" s="53" t="s">
        <v>56</v>
      </c>
      <c r="E30" s="53" t="n">
        <v>1</v>
      </c>
      <c r="F30" s="53" t="n">
        <v>1</v>
      </c>
      <c r="G30" s="53" t="s">
        <v>56</v>
      </c>
      <c r="H30" s="53" t="s">
        <v>56</v>
      </c>
      <c r="I30" s="53" t="s">
        <v>56</v>
      </c>
      <c r="J30" s="84"/>
      <c r="K30" s="52" t="s">
        <v>69</v>
      </c>
      <c r="L30" s="53" t="n">
        <v>1</v>
      </c>
      <c r="M30" s="53" t="n">
        <v>1</v>
      </c>
      <c r="N30" s="53" t="s">
        <v>56</v>
      </c>
      <c r="O30" s="53" t="s">
        <v>56</v>
      </c>
      <c r="P30" s="53" t="s">
        <v>56</v>
      </c>
      <c r="Q30" s="53" t="s">
        <v>56</v>
      </c>
      <c r="R30" s="53" t="n">
        <v>127</v>
      </c>
      <c r="S30" s="53" t="n">
        <v>126</v>
      </c>
      <c r="T30" s="85"/>
    </row>
    <row r="31" customFormat="false" ht="13.5" hidden="false" customHeight="false" outlineLevel="0" collapsed="false">
      <c r="A31" s="58" t="s">
        <v>70</v>
      </c>
      <c r="B31" s="59" t="n">
        <v>180</v>
      </c>
      <c r="C31" s="59" t="s">
        <v>56</v>
      </c>
      <c r="D31" s="59" t="s">
        <v>56</v>
      </c>
      <c r="E31" s="59" t="s">
        <v>56</v>
      </c>
      <c r="F31" s="59" t="s">
        <v>56</v>
      </c>
      <c r="G31" s="59" t="s">
        <v>56</v>
      </c>
      <c r="H31" s="59" t="s">
        <v>56</v>
      </c>
      <c r="I31" s="59" t="s">
        <v>56</v>
      </c>
      <c r="J31" s="82"/>
      <c r="K31" s="58" t="s">
        <v>70</v>
      </c>
      <c r="L31" s="59" t="s">
        <v>56</v>
      </c>
      <c r="M31" s="59" t="s">
        <v>56</v>
      </c>
      <c r="N31" s="59" t="s">
        <v>56</v>
      </c>
      <c r="O31" s="59" t="s">
        <v>56</v>
      </c>
      <c r="P31" s="59" t="s">
        <v>56</v>
      </c>
      <c r="Q31" s="59" t="s">
        <v>56</v>
      </c>
      <c r="R31" s="59" t="n">
        <v>180</v>
      </c>
      <c r="S31" s="59" t="n">
        <v>180</v>
      </c>
      <c r="T31" s="83"/>
    </row>
    <row r="32" s="57" customFormat="true" ht="13.5" hidden="false" customHeight="false" outlineLevel="0" collapsed="false">
      <c r="A32" s="52" t="s">
        <v>71</v>
      </c>
      <c r="B32" s="53" t="n">
        <v>111</v>
      </c>
      <c r="C32" s="53" t="s">
        <v>56</v>
      </c>
      <c r="D32" s="53" t="s">
        <v>56</v>
      </c>
      <c r="E32" s="53" t="s">
        <v>56</v>
      </c>
      <c r="F32" s="53" t="s">
        <v>56</v>
      </c>
      <c r="G32" s="53" t="s">
        <v>56</v>
      </c>
      <c r="H32" s="53" t="s">
        <v>56</v>
      </c>
      <c r="I32" s="53" t="s">
        <v>56</v>
      </c>
      <c r="J32" s="84"/>
      <c r="K32" s="52" t="s">
        <v>71</v>
      </c>
      <c r="L32" s="53" t="s">
        <v>56</v>
      </c>
      <c r="M32" s="53" t="s">
        <v>56</v>
      </c>
      <c r="N32" s="53" t="s">
        <v>56</v>
      </c>
      <c r="O32" s="53" t="s">
        <v>56</v>
      </c>
      <c r="P32" s="53" t="s">
        <v>56</v>
      </c>
      <c r="Q32" s="53" t="s">
        <v>56</v>
      </c>
      <c r="R32" s="53" t="n">
        <v>111</v>
      </c>
      <c r="S32" s="53" t="n">
        <v>111</v>
      </c>
      <c r="T32" s="85"/>
    </row>
    <row r="33" customFormat="false" ht="13.5" hidden="false" customHeight="false" outlineLevel="0" collapsed="false">
      <c r="A33" s="58" t="s">
        <v>72</v>
      </c>
      <c r="B33" s="59" t="n">
        <v>609</v>
      </c>
      <c r="C33" s="59" t="n">
        <v>7</v>
      </c>
      <c r="D33" s="59" t="n">
        <v>1</v>
      </c>
      <c r="E33" s="59" t="n">
        <v>5</v>
      </c>
      <c r="F33" s="59" t="n">
        <v>5</v>
      </c>
      <c r="G33" s="59" t="s">
        <v>56</v>
      </c>
      <c r="H33" s="59" t="s">
        <v>56</v>
      </c>
      <c r="I33" s="59" t="s">
        <v>56</v>
      </c>
      <c r="J33" s="82"/>
      <c r="K33" s="58" t="s">
        <v>72</v>
      </c>
      <c r="L33" s="59" t="n">
        <v>1</v>
      </c>
      <c r="M33" s="59" t="s">
        <v>56</v>
      </c>
      <c r="N33" s="59" t="s">
        <v>56</v>
      </c>
      <c r="O33" s="59" t="n">
        <v>1</v>
      </c>
      <c r="P33" s="59" t="s">
        <v>56</v>
      </c>
      <c r="Q33" s="59" t="s">
        <v>56</v>
      </c>
      <c r="R33" s="59" t="n">
        <v>602</v>
      </c>
      <c r="S33" s="59" t="n">
        <v>602</v>
      </c>
      <c r="T33" s="83"/>
    </row>
    <row r="34" s="57" customFormat="true" ht="13.5" hidden="false" customHeight="false" outlineLevel="0" collapsed="false">
      <c r="A34" s="52" t="s">
        <v>73</v>
      </c>
      <c r="B34" s="53" t="n">
        <v>100</v>
      </c>
      <c r="C34" s="53" t="n">
        <v>5</v>
      </c>
      <c r="D34" s="53" t="n">
        <v>1</v>
      </c>
      <c r="E34" s="53" t="s">
        <v>56</v>
      </c>
      <c r="F34" s="53" t="s">
        <v>56</v>
      </c>
      <c r="G34" s="53" t="s">
        <v>56</v>
      </c>
      <c r="H34" s="53" t="s">
        <v>56</v>
      </c>
      <c r="I34" s="53" t="s">
        <v>56</v>
      </c>
      <c r="J34" s="84"/>
      <c r="K34" s="52" t="s">
        <v>73</v>
      </c>
      <c r="L34" s="53" t="n">
        <v>3</v>
      </c>
      <c r="M34" s="53" t="n">
        <v>2</v>
      </c>
      <c r="N34" s="53" t="s">
        <v>56</v>
      </c>
      <c r="O34" s="53" t="n">
        <v>1</v>
      </c>
      <c r="P34" s="53" t="n">
        <v>1</v>
      </c>
      <c r="Q34" s="53" t="n">
        <v>1</v>
      </c>
      <c r="R34" s="53" t="n">
        <v>94</v>
      </c>
      <c r="S34" s="53" t="n">
        <v>94</v>
      </c>
      <c r="T34" s="85"/>
    </row>
    <row r="35" customFormat="false" ht="13.5" hidden="false" customHeight="false" outlineLevel="0" collapsed="false">
      <c r="A35" s="58" t="s">
        <v>74</v>
      </c>
      <c r="B35" s="59" t="n">
        <v>115</v>
      </c>
      <c r="C35" s="59" t="n">
        <v>5</v>
      </c>
      <c r="D35" s="59" t="n">
        <v>1</v>
      </c>
      <c r="E35" s="59" t="s">
        <v>56</v>
      </c>
      <c r="F35" s="59" t="s">
        <v>56</v>
      </c>
      <c r="G35" s="59" t="s">
        <v>56</v>
      </c>
      <c r="H35" s="59" t="s">
        <v>56</v>
      </c>
      <c r="I35" s="59" t="s">
        <v>56</v>
      </c>
      <c r="J35" s="82"/>
      <c r="K35" s="58" t="s">
        <v>74</v>
      </c>
      <c r="L35" s="59" t="n">
        <v>3</v>
      </c>
      <c r="M35" s="59" t="n">
        <v>3</v>
      </c>
      <c r="N35" s="59" t="s">
        <v>56</v>
      </c>
      <c r="O35" s="59" t="s">
        <v>56</v>
      </c>
      <c r="P35" s="59" t="n">
        <v>1</v>
      </c>
      <c r="Q35" s="59" t="s">
        <v>56</v>
      </c>
      <c r="R35" s="59" t="n">
        <v>110</v>
      </c>
      <c r="S35" s="59" t="n">
        <v>110</v>
      </c>
      <c r="T35" s="83"/>
    </row>
    <row r="36" s="57" customFormat="true" ht="13.5" hidden="false" customHeight="false" outlineLevel="0" collapsed="false">
      <c r="A36" s="52" t="s">
        <v>75</v>
      </c>
      <c r="B36" s="53" t="n">
        <v>161</v>
      </c>
      <c r="C36" s="53" t="n">
        <v>1</v>
      </c>
      <c r="D36" s="53" t="s">
        <v>56</v>
      </c>
      <c r="E36" s="53" t="n">
        <v>1</v>
      </c>
      <c r="F36" s="53" t="n">
        <v>1</v>
      </c>
      <c r="G36" s="53" t="s">
        <v>56</v>
      </c>
      <c r="H36" s="53" t="s">
        <v>56</v>
      </c>
      <c r="I36" s="53" t="s">
        <v>56</v>
      </c>
      <c r="J36" s="84"/>
      <c r="K36" s="52" t="s">
        <v>75</v>
      </c>
      <c r="L36" s="53" t="s">
        <v>56</v>
      </c>
      <c r="M36" s="53" t="s">
        <v>56</v>
      </c>
      <c r="N36" s="53" t="s">
        <v>56</v>
      </c>
      <c r="O36" s="53" t="s">
        <v>56</v>
      </c>
      <c r="P36" s="53" t="s">
        <v>56</v>
      </c>
      <c r="Q36" s="53" t="s">
        <v>56</v>
      </c>
      <c r="R36" s="53" t="n">
        <v>160</v>
      </c>
      <c r="S36" s="53" t="n">
        <v>160</v>
      </c>
      <c r="T36" s="85"/>
    </row>
    <row r="37" customFormat="false" ht="13.5" hidden="false" customHeight="false" outlineLevel="0" collapsed="false">
      <c r="A37" s="58" t="s">
        <v>76</v>
      </c>
      <c r="B37" s="59" t="n">
        <v>289</v>
      </c>
      <c r="C37" s="59" t="n">
        <v>2</v>
      </c>
      <c r="D37" s="59" t="n">
        <v>1</v>
      </c>
      <c r="E37" s="59" t="s">
        <v>56</v>
      </c>
      <c r="F37" s="59" t="s">
        <v>56</v>
      </c>
      <c r="G37" s="59" t="s">
        <v>56</v>
      </c>
      <c r="H37" s="59" t="s">
        <v>56</v>
      </c>
      <c r="I37" s="59" t="s">
        <v>56</v>
      </c>
      <c r="J37" s="82"/>
      <c r="K37" s="58" t="s">
        <v>76</v>
      </c>
      <c r="L37" s="59" t="s">
        <v>56</v>
      </c>
      <c r="M37" s="59" t="s">
        <v>56</v>
      </c>
      <c r="N37" s="59" t="s">
        <v>56</v>
      </c>
      <c r="O37" s="59" t="s">
        <v>56</v>
      </c>
      <c r="P37" s="59" t="n">
        <v>1</v>
      </c>
      <c r="Q37" s="59" t="s">
        <v>56</v>
      </c>
      <c r="R37" s="59" t="n">
        <v>287</v>
      </c>
      <c r="S37" s="59" t="n">
        <v>286</v>
      </c>
      <c r="T37" s="83"/>
    </row>
    <row r="38" s="57" customFormat="true" ht="13.5" hidden="false" customHeight="false" outlineLevel="0" collapsed="false">
      <c r="A38" s="52" t="s">
        <v>77</v>
      </c>
      <c r="B38" s="53" t="n">
        <v>52</v>
      </c>
      <c r="C38" s="53" t="s">
        <v>56</v>
      </c>
      <c r="D38" s="53" t="s">
        <v>56</v>
      </c>
      <c r="E38" s="53" t="s">
        <v>56</v>
      </c>
      <c r="F38" s="53" t="s">
        <v>56</v>
      </c>
      <c r="G38" s="53" t="s">
        <v>56</v>
      </c>
      <c r="H38" s="53" t="s">
        <v>56</v>
      </c>
      <c r="I38" s="53" t="s">
        <v>56</v>
      </c>
      <c r="J38" s="84"/>
      <c r="K38" s="52" t="s">
        <v>77</v>
      </c>
      <c r="L38" s="53" t="s">
        <v>56</v>
      </c>
      <c r="M38" s="53" t="s">
        <v>56</v>
      </c>
      <c r="N38" s="53" t="s">
        <v>56</v>
      </c>
      <c r="O38" s="53" t="s">
        <v>56</v>
      </c>
      <c r="P38" s="53" t="s">
        <v>56</v>
      </c>
      <c r="Q38" s="53" t="s">
        <v>56</v>
      </c>
      <c r="R38" s="53" t="n">
        <v>52</v>
      </c>
      <c r="S38" s="53" t="n">
        <v>52</v>
      </c>
      <c r="T38" s="85"/>
    </row>
    <row r="39" customFormat="false" ht="13.5" hidden="false" customHeight="false" outlineLevel="0" collapsed="false">
      <c r="A39" s="58" t="s">
        <v>78</v>
      </c>
      <c r="B39" s="59" t="n">
        <v>26</v>
      </c>
      <c r="C39" s="59" t="s">
        <v>56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9" t="s">
        <v>56</v>
      </c>
      <c r="J39" s="82"/>
      <c r="K39" s="58" t="s">
        <v>78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59" t="s">
        <v>56</v>
      </c>
      <c r="R39" s="59" t="n">
        <v>26</v>
      </c>
      <c r="S39" s="59" t="n">
        <v>26</v>
      </c>
      <c r="T39" s="83"/>
    </row>
    <row r="40" s="57" customFormat="true" ht="13.5" hidden="false" customHeight="false" outlineLevel="0" collapsed="false">
      <c r="A40" s="52" t="s">
        <v>79</v>
      </c>
      <c r="B40" s="53" t="n">
        <v>384</v>
      </c>
      <c r="C40" s="53" t="n">
        <v>4</v>
      </c>
      <c r="D40" s="53" t="s">
        <v>56</v>
      </c>
      <c r="E40" s="53" t="n">
        <v>2</v>
      </c>
      <c r="F40" s="53" t="n">
        <v>2</v>
      </c>
      <c r="G40" s="53" t="s">
        <v>56</v>
      </c>
      <c r="H40" s="53" t="s">
        <v>56</v>
      </c>
      <c r="I40" s="53" t="s">
        <v>56</v>
      </c>
      <c r="J40" s="84"/>
      <c r="K40" s="52" t="s">
        <v>79</v>
      </c>
      <c r="L40" s="53" t="n">
        <v>2</v>
      </c>
      <c r="M40" s="53" t="n">
        <v>2</v>
      </c>
      <c r="N40" s="53" t="s">
        <v>56</v>
      </c>
      <c r="O40" s="53" t="s">
        <v>56</v>
      </c>
      <c r="P40" s="53" t="s">
        <v>56</v>
      </c>
      <c r="Q40" s="53" t="s">
        <v>56</v>
      </c>
      <c r="R40" s="53" t="n">
        <v>380</v>
      </c>
      <c r="S40" s="53" t="n">
        <v>380</v>
      </c>
      <c r="T40" s="85"/>
    </row>
    <row r="41" customFormat="false" ht="13.5" hidden="false" customHeight="false" outlineLevel="0" collapsed="false">
      <c r="A41" s="58" t="s">
        <v>80</v>
      </c>
      <c r="B41" s="59" t="n">
        <v>121</v>
      </c>
      <c r="C41" s="59" t="s">
        <v>56</v>
      </c>
      <c r="D41" s="59" t="s">
        <v>56</v>
      </c>
      <c r="E41" s="59" t="s">
        <v>56</v>
      </c>
      <c r="F41" s="59" t="s">
        <v>56</v>
      </c>
      <c r="G41" s="59" t="s">
        <v>56</v>
      </c>
      <c r="H41" s="59" t="s">
        <v>56</v>
      </c>
      <c r="I41" s="59" t="s">
        <v>56</v>
      </c>
      <c r="J41" s="82"/>
      <c r="K41" s="58" t="s">
        <v>80</v>
      </c>
      <c r="L41" s="59" t="s">
        <v>56</v>
      </c>
      <c r="M41" s="59" t="s">
        <v>56</v>
      </c>
      <c r="N41" s="59" t="s">
        <v>56</v>
      </c>
      <c r="O41" s="59" t="s">
        <v>56</v>
      </c>
      <c r="P41" s="59" t="s">
        <v>56</v>
      </c>
      <c r="Q41" s="59" t="s">
        <v>56</v>
      </c>
      <c r="R41" s="59" t="n">
        <v>121</v>
      </c>
      <c r="S41" s="59" t="n">
        <v>121</v>
      </c>
      <c r="T41" s="83"/>
    </row>
    <row r="42" s="57" customFormat="true" ht="13.5" hidden="false" customHeight="false" outlineLevel="0" collapsed="false">
      <c r="A42" s="52" t="s">
        <v>81</v>
      </c>
      <c r="B42" s="53" t="n">
        <v>79</v>
      </c>
      <c r="C42" s="53" t="n">
        <v>3</v>
      </c>
      <c r="D42" s="53" t="s">
        <v>56</v>
      </c>
      <c r="E42" s="53" t="n">
        <v>3</v>
      </c>
      <c r="F42" s="53" t="n">
        <v>3</v>
      </c>
      <c r="G42" s="53" t="s">
        <v>56</v>
      </c>
      <c r="H42" s="53" t="s">
        <v>56</v>
      </c>
      <c r="I42" s="53" t="s">
        <v>56</v>
      </c>
      <c r="J42" s="84"/>
      <c r="K42" s="52" t="s">
        <v>81</v>
      </c>
      <c r="L42" s="53" t="s">
        <v>56</v>
      </c>
      <c r="M42" s="53" t="s">
        <v>56</v>
      </c>
      <c r="N42" s="53" t="s">
        <v>56</v>
      </c>
      <c r="O42" s="53" t="s">
        <v>56</v>
      </c>
      <c r="P42" s="53" t="s">
        <v>56</v>
      </c>
      <c r="Q42" s="53" t="s">
        <v>56</v>
      </c>
      <c r="R42" s="53" t="n">
        <v>76</v>
      </c>
      <c r="S42" s="53" t="n">
        <v>74</v>
      </c>
      <c r="T42" s="85"/>
    </row>
    <row r="43" customFormat="false" ht="13.5" hidden="false" customHeight="false" outlineLevel="0" collapsed="false">
      <c r="A43" s="58" t="s">
        <v>82</v>
      </c>
      <c r="B43" s="59" t="n">
        <v>133</v>
      </c>
      <c r="C43" s="59" t="n">
        <v>1</v>
      </c>
      <c r="D43" s="59" t="s">
        <v>56</v>
      </c>
      <c r="E43" s="59" t="n">
        <v>1</v>
      </c>
      <c r="F43" s="59" t="n">
        <v>1</v>
      </c>
      <c r="G43" s="59" t="s">
        <v>56</v>
      </c>
      <c r="H43" s="59" t="s">
        <v>56</v>
      </c>
      <c r="I43" s="59" t="s">
        <v>56</v>
      </c>
      <c r="J43" s="82"/>
      <c r="K43" s="58" t="s">
        <v>82</v>
      </c>
      <c r="L43" s="59" t="s">
        <v>56</v>
      </c>
      <c r="M43" s="59" t="s">
        <v>56</v>
      </c>
      <c r="N43" s="59" t="s">
        <v>56</v>
      </c>
      <c r="O43" s="59" t="s">
        <v>56</v>
      </c>
      <c r="P43" s="59" t="s">
        <v>56</v>
      </c>
      <c r="Q43" s="59" t="s">
        <v>56</v>
      </c>
      <c r="R43" s="59" t="n">
        <v>132</v>
      </c>
      <c r="S43" s="59" t="n">
        <v>132</v>
      </c>
      <c r="T43" s="83"/>
    </row>
    <row r="44" s="57" customFormat="true" ht="13.5" hidden="false" customHeight="false" outlineLevel="0" collapsed="false">
      <c r="A44" s="52" t="s">
        <v>83</v>
      </c>
      <c r="B44" s="53" t="n">
        <v>146</v>
      </c>
      <c r="C44" s="53" t="n">
        <v>2</v>
      </c>
      <c r="D44" s="53" t="s">
        <v>56</v>
      </c>
      <c r="E44" s="53" t="n">
        <v>2</v>
      </c>
      <c r="F44" s="53" t="n">
        <v>2</v>
      </c>
      <c r="G44" s="53" t="s">
        <v>56</v>
      </c>
      <c r="H44" s="53" t="s">
        <v>56</v>
      </c>
      <c r="I44" s="53" t="s">
        <v>56</v>
      </c>
      <c r="J44" s="84"/>
      <c r="K44" s="52" t="s">
        <v>83</v>
      </c>
      <c r="L44" s="53" t="s">
        <v>56</v>
      </c>
      <c r="M44" s="53" t="s">
        <v>56</v>
      </c>
      <c r="N44" s="53" t="s">
        <v>56</v>
      </c>
      <c r="O44" s="53" t="s">
        <v>56</v>
      </c>
      <c r="P44" s="53" t="s">
        <v>56</v>
      </c>
      <c r="Q44" s="53" t="s">
        <v>56</v>
      </c>
      <c r="R44" s="53" t="n">
        <v>144</v>
      </c>
      <c r="S44" s="53" t="n">
        <v>144</v>
      </c>
      <c r="T44" s="85"/>
    </row>
    <row r="45" customFormat="false" ht="13.5" hidden="false" customHeight="false" outlineLevel="0" collapsed="false">
      <c r="A45" s="58" t="s">
        <v>84</v>
      </c>
      <c r="B45" s="59" t="n">
        <v>5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82"/>
      <c r="K45" s="58" t="s">
        <v>84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59" t="s">
        <v>56</v>
      </c>
      <c r="R45" s="59" t="n">
        <v>5</v>
      </c>
      <c r="S45" s="59" t="n">
        <v>4</v>
      </c>
      <c r="T45" s="83"/>
    </row>
    <row r="46" s="57" customFormat="true" ht="13.5" hidden="false" customHeight="false" outlineLevel="0" collapsed="false">
      <c r="A46" s="52" t="s">
        <v>85</v>
      </c>
      <c r="B46" s="53" t="n">
        <v>5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3" t="s">
        <v>56</v>
      </c>
      <c r="J46" s="84"/>
      <c r="K46" s="52" t="s">
        <v>85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3" t="s">
        <v>56</v>
      </c>
      <c r="R46" s="53" t="n">
        <v>5</v>
      </c>
      <c r="S46" s="53" t="n">
        <v>5</v>
      </c>
      <c r="T46" s="85"/>
    </row>
    <row r="47" customFormat="false" ht="13.5" hidden="false" customHeight="false" outlineLevel="0" collapsed="false">
      <c r="A47" s="58" t="s">
        <v>86</v>
      </c>
      <c r="B47" s="59" t="n">
        <v>2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82"/>
      <c r="K47" s="58" t="s">
        <v>86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59" t="s">
        <v>53</v>
      </c>
      <c r="S47" s="59" t="s">
        <v>53</v>
      </c>
      <c r="T47" s="83"/>
    </row>
    <row r="48" s="57" customFormat="true" ht="13.5" hidden="false" customHeight="false" outlineLevel="0" collapsed="false">
      <c r="A48" s="52" t="s">
        <v>87</v>
      </c>
      <c r="B48" s="53" t="n">
        <v>214</v>
      </c>
      <c r="C48" s="53" t="n">
        <v>3</v>
      </c>
      <c r="D48" s="53" t="n">
        <v>2</v>
      </c>
      <c r="E48" s="53" t="s">
        <v>56</v>
      </c>
      <c r="F48" s="53" t="s">
        <v>56</v>
      </c>
      <c r="G48" s="53" t="s">
        <v>56</v>
      </c>
      <c r="H48" s="53" t="s">
        <v>56</v>
      </c>
      <c r="I48" s="53" t="s">
        <v>56</v>
      </c>
      <c r="J48" s="84"/>
      <c r="K48" s="52" t="s">
        <v>87</v>
      </c>
      <c r="L48" s="53" t="n">
        <v>1</v>
      </c>
      <c r="M48" s="53" t="n">
        <v>1</v>
      </c>
      <c r="N48" s="53" t="s">
        <v>56</v>
      </c>
      <c r="O48" s="53" t="s">
        <v>56</v>
      </c>
      <c r="P48" s="53" t="s">
        <v>56</v>
      </c>
      <c r="Q48" s="53" t="s">
        <v>56</v>
      </c>
      <c r="R48" s="53" t="n">
        <v>211</v>
      </c>
      <c r="S48" s="53" t="n">
        <v>211</v>
      </c>
      <c r="T48" s="85"/>
    </row>
    <row r="49" customFormat="false" ht="13.5" hidden="false" customHeight="false" outlineLevel="0" collapsed="false">
      <c r="A49" s="58" t="s">
        <v>88</v>
      </c>
      <c r="B49" s="59" t="n">
        <v>8</v>
      </c>
      <c r="C49" s="59" t="n">
        <v>1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82"/>
      <c r="K49" s="58" t="s">
        <v>88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n">
        <v>1</v>
      </c>
      <c r="Q49" s="59" t="s">
        <v>56</v>
      </c>
      <c r="R49" s="59" t="n">
        <v>7</v>
      </c>
      <c r="S49" s="59" t="n">
        <v>7</v>
      </c>
      <c r="T49" s="83"/>
    </row>
    <row r="50" s="57" customFormat="true" ht="13.5" hidden="false" customHeight="false" outlineLevel="0" collapsed="false">
      <c r="A50" s="52" t="s">
        <v>89</v>
      </c>
      <c r="B50" s="53" t="n">
        <v>1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84"/>
      <c r="K50" s="52" t="s">
        <v>89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53" t="s">
        <v>53</v>
      </c>
      <c r="S50" s="53" t="s">
        <v>53</v>
      </c>
      <c r="T50" s="85"/>
    </row>
    <row r="51" customFormat="false" ht="13.5" hidden="false" customHeight="false" outlineLevel="0" collapsed="false">
      <c r="A51" s="58" t="s">
        <v>90</v>
      </c>
      <c r="B51" s="59" t="n">
        <v>1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82"/>
      <c r="K51" s="58" t="s">
        <v>90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59" t="s">
        <v>53</v>
      </c>
      <c r="S51" s="59" t="s">
        <v>53</v>
      </c>
      <c r="T51" s="83"/>
    </row>
    <row r="52" s="57" customFormat="true" ht="13.5" hidden="false" customHeight="false" outlineLevel="0" collapsed="false">
      <c r="A52" s="62" t="s">
        <v>91</v>
      </c>
      <c r="B52" s="63" t="n">
        <v>1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84"/>
      <c r="K52" s="62" t="s">
        <v>91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63" t="s">
        <v>53</v>
      </c>
      <c r="S52" s="63" t="s">
        <v>53</v>
      </c>
      <c r="T52" s="85"/>
    </row>
  </sheetData>
  <mergeCells count="12">
    <mergeCell ref="A8:A12"/>
    <mergeCell ref="C8:I8"/>
    <mergeCell ref="K8:K12"/>
    <mergeCell ref="L8:P8"/>
    <mergeCell ref="Q8:Q12"/>
    <mergeCell ref="R8:R12"/>
    <mergeCell ref="C9:C12"/>
    <mergeCell ref="D9:D12"/>
    <mergeCell ref="E9:I9"/>
    <mergeCell ref="L9:O9"/>
    <mergeCell ref="G10:G12"/>
    <mergeCell ref="O10:O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1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5" width="12.86"/>
    <col collapsed="false" customWidth="true" hidden="false" outlineLevel="0" max="7" min="7" style="16" width="12.86"/>
    <col collapsed="false" customWidth="false" hidden="false" outlineLevel="0" max="257" min="8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</row>
    <row r="5" customFormat="false" ht="13.5" hidden="false" customHeight="false" outlineLevel="0" collapsed="false">
      <c r="A5" s="17"/>
      <c r="B5" s="156"/>
      <c r="C5" s="186"/>
      <c r="D5" s="186"/>
      <c r="E5" s="186"/>
      <c r="F5" s="186"/>
      <c r="G5" s="186"/>
    </row>
    <row r="6" customFormat="false" ht="13.5" hidden="false" customHeight="false" outlineLevel="0" collapsed="false">
      <c r="A6" s="17"/>
      <c r="B6" s="186" t="s">
        <v>355</v>
      </c>
      <c r="C6" s="186"/>
      <c r="D6" s="186"/>
      <c r="E6" s="186"/>
      <c r="F6" s="186"/>
      <c r="G6" s="186"/>
    </row>
    <row r="7" customFormat="false" ht="13.5" hidden="false" customHeight="false" outlineLevel="0" collapsed="false">
      <c r="A7" s="17"/>
      <c r="B7" s="186"/>
      <c r="C7" s="186"/>
      <c r="D7" s="186"/>
      <c r="E7" s="186"/>
      <c r="F7" s="186"/>
      <c r="G7" s="187" t="s">
        <v>241</v>
      </c>
    </row>
    <row r="8" customFormat="false" ht="13.5" hidden="false" customHeight="true" outlineLevel="0" collapsed="false">
      <c r="A8" s="150" t="s">
        <v>44</v>
      </c>
      <c r="B8" s="200" t="s">
        <v>356</v>
      </c>
      <c r="C8" s="200" t="s">
        <v>357</v>
      </c>
      <c r="D8" s="200" t="s">
        <v>358</v>
      </c>
      <c r="E8" s="218" t="s">
        <v>359</v>
      </c>
      <c r="F8" s="218" t="s">
        <v>360</v>
      </c>
      <c r="G8" s="218" t="s">
        <v>361</v>
      </c>
    </row>
    <row r="9" customFormat="false" ht="13.5" hidden="false" customHeight="false" outlineLevel="0" collapsed="false">
      <c r="A9" s="150"/>
      <c r="B9" s="200"/>
      <c r="C9" s="200"/>
      <c r="D9" s="200"/>
      <c r="E9" s="200"/>
      <c r="F9" s="200"/>
      <c r="G9" s="200"/>
    </row>
    <row r="10" customFormat="false" ht="13.5" hidden="false" customHeight="false" outlineLevel="0" collapsed="false">
      <c r="A10" s="150"/>
      <c r="B10" s="200"/>
      <c r="C10" s="200"/>
      <c r="D10" s="200"/>
      <c r="E10" s="200"/>
      <c r="F10" s="200"/>
      <c r="G10" s="200"/>
    </row>
    <row r="11" customFormat="false" ht="13.5" hidden="false" customHeight="false" outlineLevel="0" collapsed="false">
      <c r="A11" s="150"/>
      <c r="B11" s="200"/>
      <c r="C11" s="200"/>
      <c r="D11" s="200"/>
      <c r="E11" s="200"/>
      <c r="F11" s="200"/>
      <c r="G11" s="200"/>
    </row>
    <row r="12" customFormat="false" ht="13.5" hidden="false" customHeight="false" outlineLevel="0" collapsed="false">
      <c r="A12" s="150"/>
      <c r="B12" s="200"/>
      <c r="C12" s="200"/>
      <c r="D12" s="200"/>
      <c r="E12" s="200"/>
      <c r="F12" s="200"/>
      <c r="G12" s="200"/>
    </row>
    <row r="13" customFormat="false" ht="20.1" hidden="false" customHeight="true" outlineLevel="0" collapsed="false">
      <c r="A13" s="152" t="s">
        <v>50</v>
      </c>
      <c r="B13" s="59" t="s">
        <v>56</v>
      </c>
      <c r="C13" s="59" t="s">
        <v>56</v>
      </c>
      <c r="D13" s="59" t="n">
        <v>241</v>
      </c>
      <c r="E13" s="59" t="s">
        <v>56</v>
      </c>
      <c r="F13" s="59" t="n">
        <v>48</v>
      </c>
      <c r="G13" s="59" t="n">
        <v>39</v>
      </c>
    </row>
    <row r="14" s="57" customFormat="true" ht="13.5" hidden="false" customHeight="false" outlineLevel="0" collapsed="false">
      <c r="A14" s="153" t="s">
        <v>51</v>
      </c>
      <c r="B14" s="53" t="s">
        <v>56</v>
      </c>
      <c r="C14" s="53" t="s">
        <v>56</v>
      </c>
      <c r="D14" s="53" t="n">
        <v>139</v>
      </c>
      <c r="E14" s="53" t="s">
        <v>56</v>
      </c>
      <c r="F14" s="53" t="n">
        <v>13</v>
      </c>
      <c r="G14" s="53" t="n">
        <v>6</v>
      </c>
    </row>
    <row r="15" customFormat="false" ht="13.5" hidden="false" customHeight="false" outlineLevel="0" collapsed="false">
      <c r="A15" s="152" t="s">
        <v>52</v>
      </c>
      <c r="B15" s="59" t="s">
        <v>56</v>
      </c>
      <c r="C15" s="59" t="s">
        <v>56</v>
      </c>
      <c r="D15" s="59" t="s">
        <v>56</v>
      </c>
      <c r="E15" s="59" t="s">
        <v>56</v>
      </c>
      <c r="F15" s="59" t="s">
        <v>56</v>
      </c>
      <c r="G15" s="59" t="s">
        <v>56</v>
      </c>
    </row>
    <row r="16" s="57" customFormat="true" ht="13.5" hidden="false" customHeight="false" outlineLevel="0" collapsed="false">
      <c r="A16" s="153" t="s">
        <v>54</v>
      </c>
      <c r="B16" s="53" t="s">
        <v>56</v>
      </c>
      <c r="C16" s="53" t="s">
        <v>56</v>
      </c>
      <c r="D16" s="53" t="n">
        <v>1</v>
      </c>
      <c r="E16" s="53" t="s">
        <v>56</v>
      </c>
      <c r="F16" s="53" t="s">
        <v>56</v>
      </c>
      <c r="G16" s="53" t="s">
        <v>56</v>
      </c>
    </row>
    <row r="17" customFormat="false" ht="13.5" hidden="false" customHeight="false" outlineLevel="0" collapsed="false">
      <c r="A17" s="152" t="s">
        <v>55</v>
      </c>
      <c r="B17" s="59" t="s">
        <v>56</v>
      </c>
      <c r="C17" s="59" t="s">
        <v>56</v>
      </c>
      <c r="D17" s="59" t="n">
        <v>3</v>
      </c>
      <c r="E17" s="59" t="s">
        <v>56</v>
      </c>
      <c r="F17" s="59" t="s">
        <v>56</v>
      </c>
      <c r="G17" s="59" t="n">
        <v>1</v>
      </c>
    </row>
    <row r="18" s="57" customFormat="true" ht="13.5" hidden="false" customHeight="false" outlineLevel="0" collapsed="false">
      <c r="A18" s="153" t="s">
        <v>57</v>
      </c>
      <c r="B18" s="53" t="s">
        <v>56</v>
      </c>
      <c r="C18" s="53" t="s">
        <v>56</v>
      </c>
      <c r="D18" s="53" t="s">
        <v>56</v>
      </c>
      <c r="E18" s="53" t="s">
        <v>56</v>
      </c>
      <c r="F18" s="53" t="s">
        <v>56</v>
      </c>
      <c r="G18" s="53" t="s">
        <v>56</v>
      </c>
    </row>
    <row r="19" customFormat="false" ht="13.5" hidden="false" customHeight="false" outlineLevel="0" collapsed="false">
      <c r="A19" s="152" t="s">
        <v>58</v>
      </c>
      <c r="B19" s="59" t="s">
        <v>56</v>
      </c>
      <c r="C19" s="59" t="s">
        <v>56</v>
      </c>
      <c r="D19" s="59" t="n">
        <v>1</v>
      </c>
      <c r="E19" s="59" t="s">
        <v>56</v>
      </c>
      <c r="F19" s="59" t="s">
        <v>56</v>
      </c>
      <c r="G19" s="59" t="n">
        <v>2</v>
      </c>
    </row>
    <row r="20" s="57" customFormat="true" ht="13.5" hidden="false" customHeight="false" outlineLevel="0" collapsed="false">
      <c r="A20" s="153" t="s">
        <v>59</v>
      </c>
      <c r="B20" s="53" t="s">
        <v>56</v>
      </c>
      <c r="C20" s="53" t="s">
        <v>56</v>
      </c>
      <c r="D20" s="53" t="s">
        <v>56</v>
      </c>
      <c r="E20" s="53" t="s">
        <v>56</v>
      </c>
      <c r="F20" s="53" t="n">
        <v>3</v>
      </c>
      <c r="G20" s="53" t="n">
        <v>9</v>
      </c>
    </row>
    <row r="21" customFormat="false" ht="13.5" hidden="false" customHeight="false" outlineLevel="0" collapsed="false">
      <c r="A21" s="152" t="s">
        <v>60</v>
      </c>
      <c r="B21" s="59" t="s">
        <v>56</v>
      </c>
      <c r="C21" s="59" t="s">
        <v>56</v>
      </c>
      <c r="D21" s="59" t="s">
        <v>56</v>
      </c>
      <c r="E21" s="59" t="s">
        <v>56</v>
      </c>
      <c r="F21" s="59" t="n">
        <v>4</v>
      </c>
      <c r="G21" s="59" t="n">
        <v>1</v>
      </c>
    </row>
    <row r="22" s="57" customFormat="true" ht="13.5" hidden="false" customHeight="false" outlineLevel="0" collapsed="false">
      <c r="A22" s="153" t="s">
        <v>61</v>
      </c>
      <c r="B22" s="53" t="s">
        <v>56</v>
      </c>
      <c r="C22" s="53" t="s">
        <v>56</v>
      </c>
      <c r="D22" s="53" t="s">
        <v>56</v>
      </c>
      <c r="E22" s="53" t="s">
        <v>56</v>
      </c>
      <c r="F22" s="53" t="s">
        <v>56</v>
      </c>
      <c r="G22" s="53" t="n">
        <v>1</v>
      </c>
    </row>
    <row r="23" customFormat="false" ht="13.5" hidden="false" customHeight="false" outlineLevel="0" collapsed="false">
      <c r="A23" s="152" t="s">
        <v>62</v>
      </c>
      <c r="B23" s="59" t="s">
        <v>56</v>
      </c>
      <c r="C23" s="59" t="s">
        <v>56</v>
      </c>
      <c r="D23" s="59" t="s">
        <v>56</v>
      </c>
      <c r="E23" s="59" t="s">
        <v>56</v>
      </c>
      <c r="F23" s="59" t="s">
        <v>56</v>
      </c>
      <c r="G23" s="59" t="s">
        <v>56</v>
      </c>
    </row>
    <row r="24" s="57" customFormat="true" ht="13.5" hidden="false" customHeight="false" outlineLevel="0" collapsed="false">
      <c r="A24" s="153" t="s">
        <v>63</v>
      </c>
      <c r="B24" s="53" t="s">
        <v>56</v>
      </c>
      <c r="C24" s="53" t="s">
        <v>56</v>
      </c>
      <c r="D24" s="53" t="n">
        <v>1</v>
      </c>
      <c r="E24" s="53" t="s">
        <v>56</v>
      </c>
      <c r="F24" s="53" t="n">
        <v>1</v>
      </c>
      <c r="G24" s="53" t="s">
        <v>56</v>
      </c>
    </row>
    <row r="25" customFormat="false" ht="13.5" hidden="false" customHeight="false" outlineLevel="0" collapsed="false">
      <c r="A25" s="152" t="s">
        <v>64</v>
      </c>
      <c r="B25" s="59" t="s">
        <v>56</v>
      </c>
      <c r="C25" s="59" t="s">
        <v>56</v>
      </c>
      <c r="D25" s="59" t="n">
        <v>13</v>
      </c>
      <c r="E25" s="59" t="s">
        <v>56</v>
      </c>
      <c r="F25" s="59" t="n">
        <v>14</v>
      </c>
      <c r="G25" s="59" t="n">
        <v>4</v>
      </c>
    </row>
    <row r="26" s="57" customFormat="true" ht="13.5" hidden="false" customHeight="false" outlineLevel="0" collapsed="false">
      <c r="A26" s="153" t="s">
        <v>65</v>
      </c>
      <c r="B26" s="53" t="s">
        <v>56</v>
      </c>
      <c r="C26" s="53" t="s">
        <v>56</v>
      </c>
      <c r="D26" s="53" t="n">
        <v>72</v>
      </c>
      <c r="E26" s="53" t="s">
        <v>56</v>
      </c>
      <c r="F26" s="53" t="n">
        <v>4</v>
      </c>
      <c r="G26" s="53" t="n">
        <v>2</v>
      </c>
    </row>
    <row r="27" customFormat="false" ht="13.5" hidden="false" customHeight="false" outlineLevel="0" collapsed="false">
      <c r="A27" s="152" t="s">
        <v>66</v>
      </c>
      <c r="B27" s="59" t="s">
        <v>56</v>
      </c>
      <c r="C27" s="59" t="s">
        <v>56</v>
      </c>
      <c r="D27" s="59" t="s">
        <v>56</v>
      </c>
      <c r="E27" s="59" t="s">
        <v>56</v>
      </c>
      <c r="F27" s="59" t="s">
        <v>56</v>
      </c>
      <c r="G27" s="59" t="s">
        <v>56</v>
      </c>
    </row>
    <row r="28" s="57" customFormat="true" ht="13.5" hidden="false" customHeight="false" outlineLevel="0" collapsed="false">
      <c r="A28" s="153" t="s">
        <v>67</v>
      </c>
      <c r="B28" s="53" t="s">
        <v>56</v>
      </c>
      <c r="C28" s="53" t="s">
        <v>56</v>
      </c>
      <c r="D28" s="53" t="s">
        <v>56</v>
      </c>
      <c r="E28" s="53" t="s">
        <v>56</v>
      </c>
      <c r="F28" s="53" t="n">
        <v>1</v>
      </c>
      <c r="G28" s="53" t="s">
        <v>56</v>
      </c>
    </row>
    <row r="29" customFormat="false" ht="13.5" hidden="false" customHeight="false" outlineLevel="0" collapsed="false">
      <c r="A29" s="152" t="s">
        <v>68</v>
      </c>
      <c r="B29" s="59" t="s">
        <v>56</v>
      </c>
      <c r="C29" s="59" t="s">
        <v>56</v>
      </c>
      <c r="D29" s="59" t="s">
        <v>56</v>
      </c>
      <c r="E29" s="59" t="s">
        <v>56</v>
      </c>
      <c r="F29" s="59" t="s">
        <v>56</v>
      </c>
      <c r="G29" s="59" t="s">
        <v>56</v>
      </c>
    </row>
    <row r="30" s="57" customFormat="true" ht="13.5" hidden="false" customHeight="false" outlineLevel="0" collapsed="false">
      <c r="A30" s="153" t="s">
        <v>69</v>
      </c>
      <c r="B30" s="53" t="s">
        <v>56</v>
      </c>
      <c r="C30" s="53" t="s">
        <v>56</v>
      </c>
      <c r="D30" s="53" t="s">
        <v>56</v>
      </c>
      <c r="E30" s="53" t="s">
        <v>56</v>
      </c>
      <c r="F30" s="53" t="s">
        <v>56</v>
      </c>
      <c r="G30" s="53" t="s">
        <v>56</v>
      </c>
    </row>
    <row r="31" customFormat="false" ht="13.5" hidden="false" customHeight="false" outlineLevel="0" collapsed="false">
      <c r="A31" s="152" t="s">
        <v>70</v>
      </c>
      <c r="B31" s="59" t="s">
        <v>56</v>
      </c>
      <c r="C31" s="59" t="s">
        <v>56</v>
      </c>
      <c r="D31" s="59" t="s">
        <v>56</v>
      </c>
      <c r="E31" s="59" t="s">
        <v>56</v>
      </c>
      <c r="F31" s="59" t="s">
        <v>56</v>
      </c>
      <c r="G31" s="59" t="n">
        <v>1</v>
      </c>
    </row>
    <row r="32" s="57" customFormat="true" ht="13.5" hidden="false" customHeight="false" outlineLevel="0" collapsed="false">
      <c r="A32" s="153" t="s">
        <v>71</v>
      </c>
      <c r="B32" s="53" t="s">
        <v>56</v>
      </c>
      <c r="C32" s="53" t="s">
        <v>56</v>
      </c>
      <c r="D32" s="53" t="s">
        <v>56</v>
      </c>
      <c r="E32" s="53" t="s">
        <v>56</v>
      </c>
      <c r="F32" s="53" t="s">
        <v>56</v>
      </c>
      <c r="G32" s="53" t="s">
        <v>56</v>
      </c>
    </row>
    <row r="33" customFormat="false" ht="13.5" hidden="false" customHeight="false" outlineLevel="0" collapsed="false">
      <c r="A33" s="152" t="s">
        <v>72</v>
      </c>
      <c r="B33" s="59" t="s">
        <v>56</v>
      </c>
      <c r="C33" s="59" t="s">
        <v>56</v>
      </c>
      <c r="D33" s="59" t="s">
        <v>56</v>
      </c>
      <c r="E33" s="59" t="s">
        <v>56</v>
      </c>
      <c r="F33" s="59" t="s">
        <v>56</v>
      </c>
      <c r="G33" s="59" t="n">
        <v>1</v>
      </c>
    </row>
    <row r="34" s="57" customFormat="true" ht="13.5" hidden="false" customHeight="false" outlineLevel="0" collapsed="false">
      <c r="A34" s="153" t="s">
        <v>73</v>
      </c>
      <c r="B34" s="53" t="s">
        <v>56</v>
      </c>
      <c r="C34" s="53" t="s">
        <v>56</v>
      </c>
      <c r="D34" s="53" t="s">
        <v>56</v>
      </c>
      <c r="E34" s="53" t="s">
        <v>56</v>
      </c>
      <c r="F34" s="53" t="n">
        <v>1</v>
      </c>
      <c r="G34" s="53" t="s">
        <v>56</v>
      </c>
    </row>
    <row r="35" customFormat="false" ht="13.5" hidden="false" customHeight="false" outlineLevel="0" collapsed="false">
      <c r="A35" s="152" t="s">
        <v>74</v>
      </c>
      <c r="B35" s="59" t="s">
        <v>56</v>
      </c>
      <c r="C35" s="59" t="s">
        <v>56</v>
      </c>
      <c r="D35" s="59" t="n">
        <v>3</v>
      </c>
      <c r="E35" s="59" t="s">
        <v>56</v>
      </c>
      <c r="F35" s="59" t="n">
        <v>1</v>
      </c>
      <c r="G35" s="59" t="s">
        <v>56</v>
      </c>
    </row>
    <row r="36" s="57" customFormat="true" ht="13.5" hidden="false" customHeight="false" outlineLevel="0" collapsed="false">
      <c r="A36" s="153" t="s">
        <v>75</v>
      </c>
      <c r="B36" s="53" t="s">
        <v>56</v>
      </c>
      <c r="C36" s="53" t="s">
        <v>56</v>
      </c>
      <c r="D36" s="53" t="n">
        <v>1</v>
      </c>
      <c r="E36" s="53" t="s">
        <v>56</v>
      </c>
      <c r="F36" s="53" t="s">
        <v>56</v>
      </c>
      <c r="G36" s="53" t="n">
        <v>2</v>
      </c>
    </row>
    <row r="37" customFormat="false" ht="13.5" hidden="false" customHeight="false" outlineLevel="0" collapsed="false">
      <c r="A37" s="152" t="s">
        <v>76</v>
      </c>
      <c r="B37" s="59" t="s">
        <v>56</v>
      </c>
      <c r="C37" s="59" t="s">
        <v>56</v>
      </c>
      <c r="D37" s="59" t="s">
        <v>56</v>
      </c>
      <c r="E37" s="59" t="s">
        <v>56</v>
      </c>
      <c r="F37" s="59" t="n">
        <v>2</v>
      </c>
      <c r="G37" s="59" t="n">
        <v>1</v>
      </c>
    </row>
    <row r="38" s="57" customFormat="true" ht="13.5" hidden="false" customHeight="false" outlineLevel="0" collapsed="false">
      <c r="A38" s="153" t="s">
        <v>77</v>
      </c>
      <c r="B38" s="53" t="s">
        <v>56</v>
      </c>
      <c r="C38" s="53" t="s">
        <v>56</v>
      </c>
      <c r="D38" s="53" t="s">
        <v>56</v>
      </c>
      <c r="E38" s="53" t="s">
        <v>56</v>
      </c>
      <c r="F38" s="53" t="s">
        <v>56</v>
      </c>
      <c r="G38" s="53" t="s">
        <v>56</v>
      </c>
    </row>
    <row r="39" customFormat="false" ht="13.5" hidden="false" customHeight="false" outlineLevel="0" collapsed="false">
      <c r="A39" s="152" t="s">
        <v>78</v>
      </c>
      <c r="B39" s="59" t="s">
        <v>56</v>
      </c>
      <c r="C39" s="59" t="s">
        <v>56</v>
      </c>
      <c r="D39" s="59" t="s">
        <v>56</v>
      </c>
      <c r="E39" s="59" t="s">
        <v>56</v>
      </c>
      <c r="F39" s="59" t="s">
        <v>56</v>
      </c>
      <c r="G39" s="59" t="s">
        <v>56</v>
      </c>
    </row>
    <row r="40" s="57" customFormat="true" ht="13.5" hidden="false" customHeight="false" outlineLevel="0" collapsed="false">
      <c r="A40" s="153" t="s">
        <v>79</v>
      </c>
      <c r="B40" s="53" t="s">
        <v>56</v>
      </c>
      <c r="C40" s="53" t="s">
        <v>56</v>
      </c>
      <c r="D40" s="53" t="n">
        <v>1</v>
      </c>
      <c r="E40" s="53" t="s">
        <v>56</v>
      </c>
      <c r="F40" s="53" t="s">
        <v>56</v>
      </c>
      <c r="G40" s="53" t="s">
        <v>56</v>
      </c>
    </row>
    <row r="41" customFormat="false" ht="13.5" hidden="false" customHeight="false" outlineLevel="0" collapsed="false">
      <c r="A41" s="152" t="s">
        <v>80</v>
      </c>
      <c r="B41" s="59" t="s">
        <v>56</v>
      </c>
      <c r="C41" s="59" t="s">
        <v>56</v>
      </c>
      <c r="D41" s="59" t="s">
        <v>56</v>
      </c>
      <c r="E41" s="59" t="s">
        <v>56</v>
      </c>
      <c r="F41" s="59" t="s">
        <v>56</v>
      </c>
      <c r="G41" s="59" t="s">
        <v>56</v>
      </c>
    </row>
    <row r="42" s="57" customFormat="true" ht="13.5" hidden="false" customHeight="false" outlineLevel="0" collapsed="false">
      <c r="A42" s="153" t="s">
        <v>81</v>
      </c>
      <c r="B42" s="53" t="s">
        <v>56</v>
      </c>
      <c r="C42" s="53" t="s">
        <v>56</v>
      </c>
      <c r="D42" s="53" t="s">
        <v>56</v>
      </c>
      <c r="E42" s="53" t="s">
        <v>56</v>
      </c>
      <c r="F42" s="53" t="n">
        <v>1</v>
      </c>
      <c r="G42" s="53" t="n">
        <v>1</v>
      </c>
    </row>
    <row r="43" customFormat="false" ht="13.5" hidden="false" customHeight="false" outlineLevel="0" collapsed="false">
      <c r="A43" s="152" t="s">
        <v>82</v>
      </c>
      <c r="B43" s="59" t="s">
        <v>56</v>
      </c>
      <c r="C43" s="59" t="s">
        <v>56</v>
      </c>
      <c r="D43" s="59" t="n">
        <v>5</v>
      </c>
      <c r="E43" s="59" t="s">
        <v>56</v>
      </c>
      <c r="F43" s="59" t="n">
        <v>2</v>
      </c>
      <c r="G43" s="59" t="s">
        <v>56</v>
      </c>
    </row>
    <row r="44" s="57" customFormat="true" ht="13.5" hidden="false" customHeight="false" outlineLevel="0" collapsed="false">
      <c r="A44" s="153" t="s">
        <v>83</v>
      </c>
      <c r="B44" s="53" t="s">
        <v>56</v>
      </c>
      <c r="C44" s="53" t="s">
        <v>56</v>
      </c>
      <c r="D44" s="53" t="s">
        <v>56</v>
      </c>
      <c r="E44" s="53" t="s">
        <v>56</v>
      </c>
      <c r="F44" s="53" t="s">
        <v>56</v>
      </c>
      <c r="G44" s="53" t="n">
        <v>3</v>
      </c>
    </row>
    <row r="45" customFormat="false" ht="13.5" hidden="false" customHeight="false" outlineLevel="0" collapsed="false">
      <c r="A45" s="152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</row>
    <row r="46" s="57" customFormat="true" ht="13.5" hidden="false" customHeight="false" outlineLevel="0" collapsed="false">
      <c r="A46" s="153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</row>
    <row r="47" customFormat="false" ht="13.5" hidden="false" customHeight="false" outlineLevel="0" collapsed="false">
      <c r="A47" s="152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</row>
    <row r="48" s="57" customFormat="true" ht="13.5" hidden="false" customHeight="false" outlineLevel="0" collapsed="false">
      <c r="A48" s="153" t="s">
        <v>87</v>
      </c>
      <c r="B48" s="53" t="s">
        <v>56</v>
      </c>
      <c r="C48" s="53" t="s">
        <v>56</v>
      </c>
      <c r="D48" s="53" t="n">
        <v>1</v>
      </c>
      <c r="E48" s="53" t="s">
        <v>56</v>
      </c>
      <c r="F48" s="53" t="s">
        <v>56</v>
      </c>
      <c r="G48" s="53" t="n">
        <v>4</v>
      </c>
    </row>
    <row r="49" customFormat="false" ht="13.5" hidden="false" customHeight="false" outlineLevel="0" collapsed="false">
      <c r="A49" s="152" t="s">
        <v>88</v>
      </c>
      <c r="B49" s="59" t="s">
        <v>56</v>
      </c>
      <c r="C49" s="59" t="s">
        <v>56</v>
      </c>
      <c r="D49" s="59" t="s">
        <v>56</v>
      </c>
      <c r="E49" s="59" t="s">
        <v>56</v>
      </c>
      <c r="F49" s="59" t="n">
        <v>1</v>
      </c>
      <c r="G49" s="59" t="s">
        <v>56</v>
      </c>
    </row>
    <row r="50" s="57" customFormat="true" ht="13.5" hidden="false" customHeight="false" outlineLevel="0" collapsed="false">
      <c r="A50" s="153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</row>
    <row r="51" customFormat="false" ht="13.5" hidden="false" customHeight="false" outlineLevel="0" collapsed="false">
      <c r="A51" s="152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</row>
    <row r="52" s="57" customFormat="true" ht="13.5" hidden="false" customHeight="false" outlineLevel="0" collapsed="false">
      <c r="A52" s="154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</row>
  </sheetData>
  <mergeCells count="7">
    <mergeCell ref="A8:A12"/>
    <mergeCell ref="B8:B12"/>
    <mergeCell ref="C8:C12"/>
    <mergeCell ref="D8:D12"/>
    <mergeCell ref="E8:E12"/>
    <mergeCell ref="F8:F12"/>
    <mergeCell ref="G8:G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7" min="2" style="15" width="12.86"/>
    <col collapsed="false" customWidth="true" hidden="false" outlineLevel="0" max="8" min="8" style="15" width="12.62"/>
    <col collapsed="false" customWidth="true" hidden="false" outlineLevel="0" max="15" min="9" style="15" width="10.99"/>
    <col collapsed="false" customWidth="true" hidden="false" outlineLevel="0" max="16" min="16" style="15" width="12.62"/>
    <col collapsed="false" customWidth="true" hidden="false" outlineLevel="0" max="17" min="17" style="15" width="12.86"/>
    <col collapsed="false" customWidth="true" hidden="false" outlineLevel="0" max="22" min="18" style="16" width="12.86"/>
    <col collapsed="false" customWidth="false" hidden="false" outlineLevel="0" max="257" min="23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70"/>
      <c r="H1" s="17"/>
      <c r="I1" s="156"/>
      <c r="J1" s="156"/>
      <c r="K1" s="156"/>
      <c r="L1" s="156"/>
      <c r="M1" s="156"/>
      <c r="N1" s="156"/>
      <c r="O1" s="170"/>
      <c r="P1" s="17"/>
      <c r="Q1" s="156"/>
      <c r="R1" s="156"/>
      <c r="S1" s="156"/>
      <c r="T1" s="156"/>
      <c r="U1" s="156"/>
      <c r="V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7"/>
      <c r="I2" s="156"/>
      <c r="J2" s="156"/>
      <c r="K2" s="156"/>
      <c r="L2" s="156"/>
      <c r="M2" s="156"/>
      <c r="N2" s="156"/>
      <c r="O2" s="156"/>
      <c r="P2" s="17"/>
      <c r="Q2" s="156"/>
      <c r="R2" s="156"/>
      <c r="S2" s="156"/>
      <c r="T2" s="156"/>
      <c r="U2" s="156"/>
      <c r="V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7"/>
      <c r="I3" s="156"/>
      <c r="J3" s="156"/>
      <c r="K3" s="156"/>
      <c r="L3" s="156"/>
      <c r="M3" s="156"/>
      <c r="N3" s="156"/>
      <c r="O3" s="156"/>
      <c r="P3" s="17"/>
      <c r="Q3" s="156"/>
      <c r="R3" s="156"/>
      <c r="S3" s="156"/>
      <c r="T3" s="156"/>
      <c r="U3" s="156"/>
      <c r="V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7"/>
      <c r="I4" s="156"/>
      <c r="J4" s="156"/>
      <c r="K4" s="156"/>
      <c r="L4" s="156"/>
      <c r="M4" s="156"/>
      <c r="N4" s="156"/>
      <c r="O4" s="156"/>
      <c r="P4" s="17"/>
      <c r="Q4" s="156"/>
      <c r="R4" s="156"/>
      <c r="S4" s="156"/>
      <c r="T4" s="156"/>
      <c r="U4" s="156"/>
      <c r="V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  <c r="G5" s="156"/>
      <c r="H5" s="17"/>
      <c r="I5" s="156"/>
      <c r="J5" s="156"/>
      <c r="K5" s="156"/>
      <c r="L5" s="156"/>
      <c r="M5" s="156"/>
      <c r="N5" s="156"/>
      <c r="O5" s="156"/>
      <c r="P5" s="17"/>
      <c r="Q5" s="156"/>
      <c r="R5" s="156"/>
      <c r="S5" s="156"/>
      <c r="T5" s="156"/>
      <c r="U5" s="156"/>
      <c r="V5" s="156"/>
    </row>
    <row r="6" customFormat="false" ht="13.5" hidden="false" customHeight="false" outlineLevel="0" collapsed="false">
      <c r="A6" s="17"/>
      <c r="B6" s="186" t="s">
        <v>362</v>
      </c>
      <c r="C6" s="186"/>
      <c r="D6" s="186"/>
      <c r="E6" s="186"/>
      <c r="F6" s="186"/>
      <c r="G6" s="186"/>
      <c r="H6" s="17"/>
      <c r="I6" s="186" t="s">
        <v>363</v>
      </c>
      <c r="J6" s="156"/>
      <c r="K6" s="156"/>
      <c r="L6" s="156"/>
      <c r="M6" s="156"/>
      <c r="N6" s="156"/>
      <c r="O6" s="156"/>
      <c r="P6" s="17"/>
      <c r="Q6" s="186" t="s">
        <v>363</v>
      </c>
      <c r="R6" s="156"/>
      <c r="S6" s="156"/>
      <c r="T6" s="156"/>
      <c r="U6" s="156"/>
      <c r="V6" s="156"/>
    </row>
    <row r="7" customFormat="false" ht="13.5" hidden="false" customHeight="false" outlineLevel="0" collapsed="false">
      <c r="A7" s="17"/>
      <c r="B7" s="186"/>
      <c r="C7" s="187"/>
      <c r="D7" s="187"/>
      <c r="E7" s="186"/>
      <c r="F7" s="187"/>
      <c r="G7" s="187" t="s">
        <v>241</v>
      </c>
      <c r="H7" s="17"/>
      <c r="I7" s="156"/>
      <c r="J7" s="156"/>
      <c r="K7" s="156"/>
      <c r="L7" s="156"/>
      <c r="M7" s="156"/>
      <c r="N7" s="156"/>
      <c r="O7" s="187" t="s">
        <v>241</v>
      </c>
      <c r="P7" s="17"/>
      <c r="Q7" s="156"/>
      <c r="R7" s="156"/>
      <c r="S7" s="156"/>
      <c r="T7" s="156"/>
      <c r="U7" s="156"/>
      <c r="V7" s="187" t="s">
        <v>241</v>
      </c>
    </row>
    <row r="8" customFormat="false" ht="13.5" hidden="false" customHeight="true" outlineLevel="0" collapsed="false">
      <c r="A8" s="67" t="s">
        <v>44</v>
      </c>
      <c r="B8" s="193" t="s">
        <v>364</v>
      </c>
      <c r="C8" s="193" t="s">
        <v>365</v>
      </c>
      <c r="D8" s="193" t="s">
        <v>366</v>
      </c>
      <c r="E8" s="219" t="s">
        <v>367</v>
      </c>
      <c r="F8" s="193" t="s">
        <v>368</v>
      </c>
      <c r="G8" s="193" t="s">
        <v>369</v>
      </c>
      <c r="H8" s="67" t="s">
        <v>44</v>
      </c>
      <c r="I8" s="193" t="s">
        <v>370</v>
      </c>
      <c r="J8" s="193" t="s">
        <v>371</v>
      </c>
      <c r="K8" s="193" t="s">
        <v>372</v>
      </c>
      <c r="L8" s="67" t="s">
        <v>373</v>
      </c>
      <c r="M8" s="67" t="s">
        <v>374</v>
      </c>
      <c r="N8" s="67" t="s">
        <v>375</v>
      </c>
      <c r="O8" s="67" t="s">
        <v>376</v>
      </c>
      <c r="P8" s="67" t="s">
        <v>44</v>
      </c>
      <c r="Q8" s="67" t="s">
        <v>377</v>
      </c>
      <c r="R8" s="67" t="s">
        <v>378</v>
      </c>
      <c r="S8" s="67" t="s">
        <v>379</v>
      </c>
      <c r="T8" s="67" t="s">
        <v>380</v>
      </c>
      <c r="U8" s="67" t="s">
        <v>381</v>
      </c>
      <c r="V8" s="67" t="s">
        <v>382</v>
      </c>
    </row>
    <row r="9" customFormat="false" ht="13.5" hidden="false" customHeight="false" outlineLevel="0" collapsed="false">
      <c r="A9" s="67"/>
      <c r="B9" s="193"/>
      <c r="C9" s="193"/>
      <c r="D9" s="193"/>
      <c r="E9" s="193"/>
      <c r="F9" s="193"/>
      <c r="G9" s="193"/>
      <c r="H9" s="67"/>
      <c r="I9" s="193"/>
      <c r="J9" s="193"/>
      <c r="K9" s="193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3.5" hidden="false" customHeight="false" outlineLevel="0" collapsed="false">
      <c r="A10" s="67"/>
      <c r="B10" s="193"/>
      <c r="C10" s="193"/>
      <c r="D10" s="193"/>
      <c r="E10" s="193"/>
      <c r="F10" s="193"/>
      <c r="G10" s="193"/>
      <c r="H10" s="67"/>
      <c r="I10" s="193"/>
      <c r="J10" s="193"/>
      <c r="K10" s="193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</row>
    <row r="11" customFormat="false" ht="13.5" hidden="false" customHeight="false" outlineLevel="0" collapsed="false">
      <c r="A11" s="67"/>
      <c r="B11" s="193"/>
      <c r="C11" s="193"/>
      <c r="D11" s="193"/>
      <c r="E11" s="193"/>
      <c r="F11" s="193"/>
      <c r="G11" s="193"/>
      <c r="H11" s="67"/>
      <c r="I11" s="193"/>
      <c r="J11" s="193"/>
      <c r="K11" s="193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</row>
    <row r="12" customFormat="false" ht="13.5" hidden="false" customHeight="false" outlineLevel="0" collapsed="false">
      <c r="A12" s="67"/>
      <c r="B12" s="193"/>
      <c r="C12" s="193"/>
      <c r="D12" s="193"/>
      <c r="E12" s="193"/>
      <c r="F12" s="193"/>
      <c r="G12" s="193"/>
      <c r="H12" s="67"/>
      <c r="I12" s="193"/>
      <c r="J12" s="193"/>
      <c r="K12" s="193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20.1" hidden="false" customHeight="true" outlineLevel="0" collapsed="false">
      <c r="A13" s="58" t="s">
        <v>50</v>
      </c>
      <c r="B13" s="59" t="n">
        <v>1252</v>
      </c>
      <c r="C13" s="148" t="n">
        <v>469</v>
      </c>
      <c r="D13" s="59" t="n">
        <v>782</v>
      </c>
      <c r="E13" s="148" t="n">
        <v>135</v>
      </c>
      <c r="F13" s="59" t="n">
        <v>1259</v>
      </c>
      <c r="G13" s="59" t="n">
        <v>870</v>
      </c>
      <c r="H13" s="58" t="s">
        <v>50</v>
      </c>
      <c r="I13" s="59" t="n">
        <v>939</v>
      </c>
      <c r="J13" s="59" t="n">
        <v>277</v>
      </c>
      <c r="K13" s="59" t="n">
        <v>627</v>
      </c>
      <c r="L13" s="59" t="n">
        <v>918</v>
      </c>
      <c r="M13" s="59" t="n">
        <v>468</v>
      </c>
      <c r="N13" s="59" t="n">
        <v>878</v>
      </c>
      <c r="O13" s="59" t="n">
        <v>880</v>
      </c>
      <c r="P13" s="58" t="s">
        <v>50</v>
      </c>
      <c r="Q13" s="59" t="n">
        <v>702</v>
      </c>
      <c r="R13" s="59" t="n">
        <v>468</v>
      </c>
      <c r="S13" s="59" t="n">
        <v>442</v>
      </c>
      <c r="T13" s="59" t="n">
        <v>51</v>
      </c>
      <c r="U13" s="59" t="n">
        <v>450</v>
      </c>
      <c r="V13" s="59" t="n">
        <v>1042</v>
      </c>
    </row>
    <row r="14" s="57" customFormat="true" ht="13.5" hidden="false" customHeight="false" outlineLevel="0" collapsed="false">
      <c r="A14" s="52" t="s">
        <v>51</v>
      </c>
      <c r="B14" s="53" t="n">
        <v>185</v>
      </c>
      <c r="C14" s="149" t="n">
        <v>59</v>
      </c>
      <c r="D14" s="53" t="n">
        <v>72</v>
      </c>
      <c r="E14" s="149" t="n">
        <v>14</v>
      </c>
      <c r="F14" s="53" t="n">
        <v>167</v>
      </c>
      <c r="G14" s="53" t="n">
        <v>114</v>
      </c>
      <c r="H14" s="52" t="s">
        <v>51</v>
      </c>
      <c r="I14" s="53" t="n">
        <v>88</v>
      </c>
      <c r="J14" s="53" t="n">
        <v>40</v>
      </c>
      <c r="K14" s="53" t="n">
        <v>92</v>
      </c>
      <c r="L14" s="53" t="n">
        <v>125</v>
      </c>
      <c r="M14" s="53" t="n">
        <v>44</v>
      </c>
      <c r="N14" s="53" t="n">
        <v>128</v>
      </c>
      <c r="O14" s="53" t="n">
        <v>110</v>
      </c>
      <c r="P14" s="52" t="s">
        <v>51</v>
      </c>
      <c r="Q14" s="53" t="n">
        <v>86</v>
      </c>
      <c r="R14" s="53" t="n">
        <v>61</v>
      </c>
      <c r="S14" s="53" t="n">
        <v>41</v>
      </c>
      <c r="T14" s="53" t="n">
        <v>3</v>
      </c>
      <c r="U14" s="53" t="n">
        <v>25</v>
      </c>
      <c r="V14" s="53" t="n">
        <v>132</v>
      </c>
    </row>
    <row r="15" customFormat="false" ht="13.5" hidden="false" customHeight="false" outlineLevel="0" collapsed="false">
      <c r="A15" s="58" t="s">
        <v>52</v>
      </c>
      <c r="B15" s="59" t="n">
        <v>29</v>
      </c>
      <c r="C15" s="59" t="n">
        <v>18</v>
      </c>
      <c r="D15" s="59" t="n">
        <v>21</v>
      </c>
      <c r="E15" s="59" t="n">
        <v>1</v>
      </c>
      <c r="F15" s="59" t="n">
        <v>32</v>
      </c>
      <c r="G15" s="59" t="n">
        <v>28</v>
      </c>
      <c r="H15" s="58" t="s">
        <v>52</v>
      </c>
      <c r="I15" s="59" t="n">
        <v>25</v>
      </c>
      <c r="J15" s="59" t="n">
        <v>2</v>
      </c>
      <c r="K15" s="59" t="n">
        <v>25</v>
      </c>
      <c r="L15" s="59" t="n">
        <v>27</v>
      </c>
      <c r="M15" s="59" t="n">
        <v>11</v>
      </c>
      <c r="N15" s="59" t="n">
        <v>23</v>
      </c>
      <c r="O15" s="59" t="n">
        <v>28</v>
      </c>
      <c r="P15" s="58" t="s">
        <v>52</v>
      </c>
      <c r="Q15" s="59" t="n">
        <v>23</v>
      </c>
      <c r="R15" s="59" t="n">
        <v>13</v>
      </c>
      <c r="S15" s="59" t="n">
        <v>3</v>
      </c>
      <c r="T15" s="59" t="n">
        <v>2</v>
      </c>
      <c r="U15" s="59" t="n">
        <v>12</v>
      </c>
      <c r="V15" s="59" t="n">
        <v>28</v>
      </c>
    </row>
    <row r="16" s="57" customFormat="true" ht="13.5" hidden="false" customHeight="false" outlineLevel="0" collapsed="false">
      <c r="A16" s="52" t="s">
        <v>54</v>
      </c>
      <c r="B16" s="53" t="n">
        <v>43</v>
      </c>
      <c r="C16" s="53" t="n">
        <v>14</v>
      </c>
      <c r="D16" s="53" t="n">
        <v>30</v>
      </c>
      <c r="E16" s="53" t="n">
        <v>2</v>
      </c>
      <c r="F16" s="53" t="n">
        <v>44</v>
      </c>
      <c r="G16" s="53" t="n">
        <v>31</v>
      </c>
      <c r="H16" s="52" t="s">
        <v>54</v>
      </c>
      <c r="I16" s="53" t="n">
        <v>33</v>
      </c>
      <c r="J16" s="53" t="n">
        <v>7</v>
      </c>
      <c r="K16" s="53" t="n">
        <v>33</v>
      </c>
      <c r="L16" s="53" t="n">
        <v>35</v>
      </c>
      <c r="M16" s="53" t="n">
        <v>16</v>
      </c>
      <c r="N16" s="53" t="n">
        <v>26</v>
      </c>
      <c r="O16" s="53" t="n">
        <v>35</v>
      </c>
      <c r="P16" s="52" t="s">
        <v>54</v>
      </c>
      <c r="Q16" s="53" t="n">
        <v>44</v>
      </c>
      <c r="R16" s="53" t="n">
        <v>19</v>
      </c>
      <c r="S16" s="53" t="n">
        <v>65</v>
      </c>
      <c r="T16" s="53" t="n">
        <v>2</v>
      </c>
      <c r="U16" s="53" t="n">
        <v>27</v>
      </c>
      <c r="V16" s="53" t="n">
        <v>65</v>
      </c>
    </row>
    <row r="17" customFormat="false" ht="13.5" hidden="false" customHeight="false" outlineLevel="0" collapsed="false">
      <c r="A17" s="58" t="s">
        <v>55</v>
      </c>
      <c r="B17" s="59" t="n">
        <v>89</v>
      </c>
      <c r="C17" s="59" t="n">
        <v>38</v>
      </c>
      <c r="D17" s="59" t="n">
        <v>69</v>
      </c>
      <c r="E17" s="59" t="n">
        <v>12</v>
      </c>
      <c r="F17" s="59" t="n">
        <v>100</v>
      </c>
      <c r="G17" s="59" t="n">
        <v>88</v>
      </c>
      <c r="H17" s="58" t="s">
        <v>55</v>
      </c>
      <c r="I17" s="59" t="n">
        <v>160</v>
      </c>
      <c r="J17" s="59" t="n">
        <v>22</v>
      </c>
      <c r="K17" s="59" t="n">
        <v>42</v>
      </c>
      <c r="L17" s="59" t="n">
        <v>74</v>
      </c>
      <c r="M17" s="59" t="n">
        <v>38</v>
      </c>
      <c r="N17" s="59" t="n">
        <v>63</v>
      </c>
      <c r="O17" s="59" t="n">
        <v>72</v>
      </c>
      <c r="P17" s="58" t="s">
        <v>55</v>
      </c>
      <c r="Q17" s="59" t="n">
        <v>77</v>
      </c>
      <c r="R17" s="59" t="n">
        <v>41</v>
      </c>
      <c r="S17" s="59" t="n">
        <v>140</v>
      </c>
      <c r="T17" s="59" t="n">
        <v>5</v>
      </c>
      <c r="U17" s="59" t="n">
        <v>61</v>
      </c>
      <c r="V17" s="59" t="n">
        <v>89</v>
      </c>
    </row>
    <row r="18" s="57" customFormat="true" ht="13.5" hidden="false" customHeight="false" outlineLevel="0" collapsed="false">
      <c r="A18" s="52" t="s">
        <v>57</v>
      </c>
      <c r="B18" s="53" t="n">
        <v>50</v>
      </c>
      <c r="C18" s="53" t="n">
        <v>19</v>
      </c>
      <c r="D18" s="53" t="n">
        <v>37</v>
      </c>
      <c r="E18" s="53" t="n">
        <v>3</v>
      </c>
      <c r="F18" s="53" t="n">
        <v>54</v>
      </c>
      <c r="G18" s="53" t="n">
        <v>42</v>
      </c>
      <c r="H18" s="52" t="s">
        <v>57</v>
      </c>
      <c r="I18" s="53" t="n">
        <v>31</v>
      </c>
      <c r="J18" s="53" t="n">
        <v>10</v>
      </c>
      <c r="K18" s="53" t="n">
        <v>30</v>
      </c>
      <c r="L18" s="53" t="n">
        <v>40</v>
      </c>
      <c r="M18" s="53" t="n">
        <v>27</v>
      </c>
      <c r="N18" s="53" t="n">
        <v>35</v>
      </c>
      <c r="O18" s="53" t="n">
        <v>31</v>
      </c>
      <c r="P18" s="52" t="s">
        <v>57</v>
      </c>
      <c r="Q18" s="53" t="n">
        <v>31</v>
      </c>
      <c r="R18" s="53" t="n">
        <v>10</v>
      </c>
      <c r="S18" s="53" t="n">
        <v>23</v>
      </c>
      <c r="T18" s="53" t="n">
        <v>3</v>
      </c>
      <c r="U18" s="53" t="n">
        <v>23</v>
      </c>
      <c r="V18" s="53" t="n">
        <v>43</v>
      </c>
    </row>
    <row r="19" customFormat="false" ht="13.5" hidden="false" customHeight="false" outlineLevel="0" collapsed="false">
      <c r="A19" s="58" t="s">
        <v>58</v>
      </c>
      <c r="B19" s="59" t="n">
        <v>102</v>
      </c>
      <c r="C19" s="59" t="n">
        <v>29</v>
      </c>
      <c r="D19" s="59" t="n">
        <v>49</v>
      </c>
      <c r="E19" s="59" t="n">
        <v>3</v>
      </c>
      <c r="F19" s="59" t="n">
        <v>79</v>
      </c>
      <c r="G19" s="59" t="n">
        <v>54</v>
      </c>
      <c r="H19" s="58" t="s">
        <v>58</v>
      </c>
      <c r="I19" s="59" t="n">
        <v>48</v>
      </c>
      <c r="J19" s="59" t="n">
        <v>12</v>
      </c>
      <c r="K19" s="59" t="n">
        <v>34</v>
      </c>
      <c r="L19" s="59" t="n">
        <v>63</v>
      </c>
      <c r="M19" s="59" t="n">
        <v>35</v>
      </c>
      <c r="N19" s="59" t="n">
        <v>75</v>
      </c>
      <c r="O19" s="59" t="n">
        <v>43</v>
      </c>
      <c r="P19" s="58" t="s">
        <v>58</v>
      </c>
      <c r="Q19" s="59" t="n">
        <v>45</v>
      </c>
      <c r="R19" s="59" t="n">
        <v>46</v>
      </c>
      <c r="S19" s="59" t="n">
        <v>15</v>
      </c>
      <c r="T19" s="59" t="n">
        <v>3</v>
      </c>
      <c r="U19" s="59" t="n">
        <v>35</v>
      </c>
      <c r="V19" s="59" t="n">
        <v>48</v>
      </c>
    </row>
    <row r="20" s="57" customFormat="true" ht="13.5" hidden="false" customHeight="false" outlineLevel="0" collapsed="false">
      <c r="A20" s="52" t="s">
        <v>59</v>
      </c>
      <c r="B20" s="53" t="n">
        <v>73</v>
      </c>
      <c r="C20" s="53" t="n">
        <v>24</v>
      </c>
      <c r="D20" s="53" t="n">
        <v>41</v>
      </c>
      <c r="E20" s="53" t="n">
        <v>10</v>
      </c>
      <c r="F20" s="53" t="n">
        <v>96</v>
      </c>
      <c r="G20" s="53" t="n">
        <v>57</v>
      </c>
      <c r="H20" s="52" t="s">
        <v>59</v>
      </c>
      <c r="I20" s="53" t="n">
        <v>52</v>
      </c>
      <c r="J20" s="53" t="n">
        <v>20</v>
      </c>
      <c r="K20" s="53" t="n">
        <v>42</v>
      </c>
      <c r="L20" s="53" t="n">
        <v>63</v>
      </c>
      <c r="M20" s="53" t="n">
        <v>23</v>
      </c>
      <c r="N20" s="53" t="n">
        <v>72</v>
      </c>
      <c r="O20" s="53" t="n">
        <v>113</v>
      </c>
      <c r="P20" s="52" t="s">
        <v>59</v>
      </c>
      <c r="Q20" s="53" t="n">
        <v>56</v>
      </c>
      <c r="R20" s="53" t="n">
        <v>26</v>
      </c>
      <c r="S20" s="53" t="n">
        <v>32</v>
      </c>
      <c r="T20" s="53" t="n">
        <v>2</v>
      </c>
      <c r="U20" s="53" t="n">
        <v>36</v>
      </c>
      <c r="V20" s="53" t="n">
        <v>85</v>
      </c>
    </row>
    <row r="21" customFormat="false" ht="13.5" hidden="false" customHeight="false" outlineLevel="0" collapsed="false">
      <c r="A21" s="58" t="s">
        <v>60</v>
      </c>
      <c r="B21" s="59" t="n">
        <v>63</v>
      </c>
      <c r="C21" s="59" t="n">
        <v>35</v>
      </c>
      <c r="D21" s="59" t="n">
        <v>82</v>
      </c>
      <c r="E21" s="59" t="n">
        <v>38</v>
      </c>
      <c r="F21" s="59" t="n">
        <v>79</v>
      </c>
      <c r="G21" s="59" t="n">
        <v>56</v>
      </c>
      <c r="H21" s="58" t="s">
        <v>60</v>
      </c>
      <c r="I21" s="59" t="n">
        <v>28</v>
      </c>
      <c r="J21" s="59" t="n">
        <v>15</v>
      </c>
      <c r="K21" s="59" t="n">
        <v>38</v>
      </c>
      <c r="L21" s="59" t="n">
        <v>62</v>
      </c>
      <c r="M21" s="59" t="n">
        <v>28</v>
      </c>
      <c r="N21" s="59" t="n">
        <v>41</v>
      </c>
      <c r="O21" s="59" t="n">
        <v>42</v>
      </c>
      <c r="P21" s="58" t="s">
        <v>60</v>
      </c>
      <c r="Q21" s="59" t="n">
        <v>39</v>
      </c>
      <c r="R21" s="59" t="n">
        <v>25</v>
      </c>
      <c r="S21" s="59" t="n">
        <v>14</v>
      </c>
      <c r="T21" s="59" t="n">
        <v>4</v>
      </c>
      <c r="U21" s="59" t="n">
        <v>32</v>
      </c>
      <c r="V21" s="59" t="n">
        <v>37</v>
      </c>
    </row>
    <row r="22" s="57" customFormat="true" ht="13.5" hidden="false" customHeight="false" outlineLevel="0" collapsed="false">
      <c r="A22" s="52" t="s">
        <v>61</v>
      </c>
      <c r="B22" s="53" t="n">
        <v>22</v>
      </c>
      <c r="C22" s="53" t="n">
        <v>10</v>
      </c>
      <c r="D22" s="53" t="n">
        <v>12</v>
      </c>
      <c r="E22" s="53" t="s">
        <v>56</v>
      </c>
      <c r="F22" s="53" t="n">
        <v>24</v>
      </c>
      <c r="G22" s="53" t="n">
        <v>16</v>
      </c>
      <c r="H22" s="52" t="s">
        <v>61</v>
      </c>
      <c r="I22" s="53" t="n">
        <v>11</v>
      </c>
      <c r="J22" s="53" t="n">
        <v>1</v>
      </c>
      <c r="K22" s="53" t="n">
        <v>14</v>
      </c>
      <c r="L22" s="53" t="n">
        <v>18</v>
      </c>
      <c r="M22" s="53" t="n">
        <v>10</v>
      </c>
      <c r="N22" s="53" t="n">
        <v>17</v>
      </c>
      <c r="O22" s="53" t="n">
        <v>17</v>
      </c>
      <c r="P22" s="52" t="s">
        <v>61</v>
      </c>
      <c r="Q22" s="53" t="n">
        <v>10</v>
      </c>
      <c r="R22" s="53" t="n">
        <v>8</v>
      </c>
      <c r="S22" s="53" t="n">
        <v>5</v>
      </c>
      <c r="T22" s="53" t="s">
        <v>56</v>
      </c>
      <c r="U22" s="53" t="n">
        <v>2</v>
      </c>
      <c r="V22" s="53" t="n">
        <v>14</v>
      </c>
    </row>
    <row r="23" customFormat="false" ht="13.5" hidden="false" customHeight="false" outlineLevel="0" collapsed="false">
      <c r="A23" s="58" t="s">
        <v>62</v>
      </c>
      <c r="B23" s="59" t="n">
        <v>15</v>
      </c>
      <c r="C23" s="59" t="n">
        <v>8</v>
      </c>
      <c r="D23" s="59" t="n">
        <v>7</v>
      </c>
      <c r="E23" s="59" t="n">
        <v>1</v>
      </c>
      <c r="F23" s="59" t="n">
        <v>13</v>
      </c>
      <c r="G23" s="59" t="n">
        <v>8</v>
      </c>
      <c r="H23" s="58" t="s">
        <v>62</v>
      </c>
      <c r="I23" s="59" t="n">
        <v>10</v>
      </c>
      <c r="J23" s="59" t="n">
        <v>5</v>
      </c>
      <c r="K23" s="59" t="n">
        <v>10</v>
      </c>
      <c r="L23" s="59" t="n">
        <v>11</v>
      </c>
      <c r="M23" s="59" t="n">
        <v>8</v>
      </c>
      <c r="N23" s="59" t="n">
        <v>9</v>
      </c>
      <c r="O23" s="59" t="n">
        <v>10</v>
      </c>
      <c r="P23" s="58" t="s">
        <v>62</v>
      </c>
      <c r="Q23" s="59" t="n">
        <v>9</v>
      </c>
      <c r="R23" s="59" t="n">
        <v>6</v>
      </c>
      <c r="S23" s="59" t="n">
        <v>4</v>
      </c>
      <c r="T23" s="59" t="n">
        <v>2</v>
      </c>
      <c r="U23" s="59" t="n">
        <v>7</v>
      </c>
      <c r="V23" s="59" t="n">
        <v>10</v>
      </c>
    </row>
    <row r="24" s="57" customFormat="true" ht="13.5" hidden="false" customHeight="false" outlineLevel="0" collapsed="false">
      <c r="A24" s="52" t="s">
        <v>63</v>
      </c>
      <c r="B24" s="53" t="n">
        <v>44</v>
      </c>
      <c r="C24" s="53" t="n">
        <v>24</v>
      </c>
      <c r="D24" s="53" t="n">
        <v>42</v>
      </c>
      <c r="E24" s="53" t="n">
        <v>6</v>
      </c>
      <c r="F24" s="53" t="n">
        <v>38</v>
      </c>
      <c r="G24" s="53" t="n">
        <v>34</v>
      </c>
      <c r="H24" s="52" t="s">
        <v>63</v>
      </c>
      <c r="I24" s="53" t="n">
        <v>26</v>
      </c>
      <c r="J24" s="53" t="n">
        <v>12</v>
      </c>
      <c r="K24" s="53" t="n">
        <v>29</v>
      </c>
      <c r="L24" s="53" t="n">
        <v>36</v>
      </c>
      <c r="M24" s="53" t="n">
        <v>21</v>
      </c>
      <c r="N24" s="53" t="n">
        <v>24</v>
      </c>
      <c r="O24" s="53" t="n">
        <v>38</v>
      </c>
      <c r="P24" s="52" t="s">
        <v>63</v>
      </c>
      <c r="Q24" s="53" t="n">
        <v>29</v>
      </c>
      <c r="R24" s="53" t="n">
        <v>12</v>
      </c>
      <c r="S24" s="53" t="n">
        <v>13</v>
      </c>
      <c r="T24" s="53" t="s">
        <v>56</v>
      </c>
      <c r="U24" s="53" t="n">
        <v>11</v>
      </c>
      <c r="V24" s="53" t="n">
        <v>40</v>
      </c>
    </row>
    <row r="25" customFormat="false" ht="13.5" hidden="false" customHeight="false" outlineLevel="0" collapsed="false">
      <c r="A25" s="58" t="s">
        <v>64</v>
      </c>
      <c r="B25" s="59" t="n">
        <v>166</v>
      </c>
      <c r="C25" s="59" t="n">
        <v>58</v>
      </c>
      <c r="D25" s="59" t="n">
        <v>79</v>
      </c>
      <c r="E25" s="59" t="n">
        <v>20</v>
      </c>
      <c r="F25" s="59" t="n">
        <v>181</v>
      </c>
      <c r="G25" s="59" t="n">
        <v>108</v>
      </c>
      <c r="H25" s="58" t="s">
        <v>64</v>
      </c>
      <c r="I25" s="59" t="n">
        <v>143</v>
      </c>
      <c r="J25" s="59" t="n">
        <v>64</v>
      </c>
      <c r="K25" s="59" t="n">
        <v>50</v>
      </c>
      <c r="L25" s="59" t="n">
        <v>113</v>
      </c>
      <c r="M25" s="59" t="n">
        <v>76</v>
      </c>
      <c r="N25" s="59" t="n">
        <v>128</v>
      </c>
      <c r="O25" s="59" t="n">
        <v>95</v>
      </c>
      <c r="P25" s="58" t="s">
        <v>64</v>
      </c>
      <c r="Q25" s="59" t="n">
        <v>85</v>
      </c>
      <c r="R25" s="59" t="n">
        <v>82</v>
      </c>
      <c r="S25" s="59" t="n">
        <v>7</v>
      </c>
      <c r="T25" s="59" t="n">
        <v>12</v>
      </c>
      <c r="U25" s="59" t="n">
        <v>43</v>
      </c>
      <c r="V25" s="59" t="n">
        <v>132</v>
      </c>
    </row>
    <row r="26" s="57" customFormat="true" ht="13.5" hidden="false" customHeight="false" outlineLevel="0" collapsed="false">
      <c r="A26" s="52" t="s">
        <v>65</v>
      </c>
      <c r="B26" s="53" t="n">
        <v>41</v>
      </c>
      <c r="C26" s="53" t="n">
        <v>16</v>
      </c>
      <c r="D26" s="53" t="n">
        <v>23</v>
      </c>
      <c r="E26" s="53" t="n">
        <v>2</v>
      </c>
      <c r="F26" s="53" t="n">
        <v>36</v>
      </c>
      <c r="G26" s="53" t="n">
        <v>28</v>
      </c>
      <c r="H26" s="52" t="s">
        <v>65</v>
      </c>
      <c r="I26" s="53" t="n">
        <v>19</v>
      </c>
      <c r="J26" s="53" t="n">
        <v>7</v>
      </c>
      <c r="K26" s="53" t="n">
        <v>20</v>
      </c>
      <c r="L26" s="53" t="n">
        <v>29</v>
      </c>
      <c r="M26" s="53" t="n">
        <v>5</v>
      </c>
      <c r="N26" s="53" t="n">
        <v>27</v>
      </c>
      <c r="O26" s="53" t="n">
        <v>18</v>
      </c>
      <c r="P26" s="52" t="s">
        <v>65</v>
      </c>
      <c r="Q26" s="53" t="n">
        <v>11</v>
      </c>
      <c r="R26" s="53" t="n">
        <v>11</v>
      </c>
      <c r="S26" s="53" t="n">
        <v>4</v>
      </c>
      <c r="T26" s="53" t="n">
        <v>1</v>
      </c>
      <c r="U26" s="53" t="n">
        <v>7</v>
      </c>
      <c r="V26" s="53" t="n">
        <v>22</v>
      </c>
    </row>
    <row r="27" customFormat="false" ht="13.5" hidden="false" customHeight="false" outlineLevel="0" collapsed="false">
      <c r="A27" s="58" t="s">
        <v>66</v>
      </c>
      <c r="B27" s="59" t="n">
        <v>26</v>
      </c>
      <c r="C27" s="59" t="n">
        <v>9</v>
      </c>
      <c r="D27" s="59" t="n">
        <v>21</v>
      </c>
      <c r="E27" s="59" t="n">
        <v>3</v>
      </c>
      <c r="F27" s="59" t="n">
        <v>23</v>
      </c>
      <c r="G27" s="59" t="n">
        <v>11</v>
      </c>
      <c r="H27" s="58" t="s">
        <v>66</v>
      </c>
      <c r="I27" s="59" t="n">
        <v>9</v>
      </c>
      <c r="J27" s="59" t="n">
        <v>4</v>
      </c>
      <c r="K27" s="59" t="n">
        <v>16</v>
      </c>
      <c r="L27" s="59" t="n">
        <v>16</v>
      </c>
      <c r="M27" s="59" t="n">
        <v>12</v>
      </c>
      <c r="N27" s="59" t="n">
        <v>20</v>
      </c>
      <c r="O27" s="59" t="n">
        <v>18</v>
      </c>
      <c r="P27" s="58" t="s">
        <v>66</v>
      </c>
      <c r="Q27" s="59" t="n">
        <v>19</v>
      </c>
      <c r="R27" s="59" t="n">
        <v>8</v>
      </c>
      <c r="S27" s="59" t="n">
        <v>7</v>
      </c>
      <c r="T27" s="59" t="n">
        <v>1</v>
      </c>
      <c r="U27" s="59" t="n">
        <v>6</v>
      </c>
      <c r="V27" s="59" t="n">
        <v>14</v>
      </c>
    </row>
    <row r="28" s="57" customFormat="true" ht="13.5" hidden="false" customHeight="false" outlineLevel="0" collapsed="false">
      <c r="A28" s="52" t="s">
        <v>67</v>
      </c>
      <c r="B28" s="53" t="n">
        <v>2</v>
      </c>
      <c r="C28" s="53" t="n">
        <v>1</v>
      </c>
      <c r="D28" s="53" t="n">
        <v>2</v>
      </c>
      <c r="E28" s="53" t="n">
        <v>1</v>
      </c>
      <c r="F28" s="53" t="n">
        <v>2</v>
      </c>
      <c r="G28" s="53" t="n">
        <v>2</v>
      </c>
      <c r="H28" s="52" t="s">
        <v>67</v>
      </c>
      <c r="I28" s="53" t="n">
        <v>2</v>
      </c>
      <c r="J28" s="53" t="n">
        <v>1</v>
      </c>
      <c r="K28" s="53" t="n">
        <v>2</v>
      </c>
      <c r="L28" s="53" t="n">
        <v>1</v>
      </c>
      <c r="M28" s="53" t="n">
        <v>1</v>
      </c>
      <c r="N28" s="53" t="n">
        <v>2</v>
      </c>
      <c r="O28" s="53" t="n">
        <v>2</v>
      </c>
      <c r="P28" s="52" t="s">
        <v>67</v>
      </c>
      <c r="Q28" s="53" t="n">
        <v>2</v>
      </c>
      <c r="R28" s="53" t="n">
        <v>2</v>
      </c>
      <c r="S28" s="53" t="n">
        <v>1</v>
      </c>
      <c r="T28" s="53" t="s">
        <v>56</v>
      </c>
      <c r="U28" s="53" t="n">
        <v>1</v>
      </c>
      <c r="V28" s="53" t="n">
        <v>1</v>
      </c>
    </row>
    <row r="29" customFormat="false" ht="13.5" hidden="false" customHeight="false" outlineLevel="0" collapsed="false">
      <c r="A29" s="58" t="s">
        <v>68</v>
      </c>
      <c r="B29" s="59" t="n">
        <v>15</v>
      </c>
      <c r="C29" s="59" t="n">
        <v>8</v>
      </c>
      <c r="D29" s="59" t="n">
        <v>11</v>
      </c>
      <c r="E29" s="59" t="s">
        <v>56</v>
      </c>
      <c r="F29" s="59" t="n">
        <v>12</v>
      </c>
      <c r="G29" s="59" t="n">
        <v>12</v>
      </c>
      <c r="H29" s="58" t="s">
        <v>68</v>
      </c>
      <c r="I29" s="59" t="n">
        <v>12</v>
      </c>
      <c r="J29" s="59" t="n">
        <v>4</v>
      </c>
      <c r="K29" s="59" t="n">
        <v>12</v>
      </c>
      <c r="L29" s="59" t="n">
        <v>9</v>
      </c>
      <c r="M29" s="59" t="n">
        <v>7</v>
      </c>
      <c r="N29" s="59" t="n">
        <v>9</v>
      </c>
      <c r="O29" s="59" t="n">
        <v>16</v>
      </c>
      <c r="P29" s="58" t="s">
        <v>68</v>
      </c>
      <c r="Q29" s="59" t="n">
        <v>6</v>
      </c>
      <c r="R29" s="59" t="n">
        <v>5</v>
      </c>
      <c r="S29" s="59" t="n">
        <v>4</v>
      </c>
      <c r="T29" s="59" t="n">
        <v>1</v>
      </c>
      <c r="U29" s="59" t="n">
        <v>6</v>
      </c>
      <c r="V29" s="59" t="n">
        <v>13</v>
      </c>
    </row>
    <row r="30" s="57" customFormat="true" ht="13.5" hidden="false" customHeight="false" outlineLevel="0" collapsed="false">
      <c r="A30" s="52" t="s">
        <v>69</v>
      </c>
      <c r="B30" s="53" t="n">
        <v>5</v>
      </c>
      <c r="C30" s="53" t="n">
        <v>3</v>
      </c>
      <c r="D30" s="53" t="n">
        <v>3</v>
      </c>
      <c r="E30" s="53" t="n">
        <v>1</v>
      </c>
      <c r="F30" s="53" t="n">
        <v>9</v>
      </c>
      <c r="G30" s="53" t="n">
        <v>2</v>
      </c>
      <c r="H30" s="52" t="s">
        <v>69</v>
      </c>
      <c r="I30" s="53" t="n">
        <v>3</v>
      </c>
      <c r="J30" s="53" t="n">
        <v>1</v>
      </c>
      <c r="K30" s="53" t="n">
        <v>4</v>
      </c>
      <c r="L30" s="53" t="n">
        <v>3</v>
      </c>
      <c r="M30" s="53" t="n">
        <v>1</v>
      </c>
      <c r="N30" s="53" t="n">
        <v>3</v>
      </c>
      <c r="O30" s="53" t="n">
        <v>6</v>
      </c>
      <c r="P30" s="52" t="s">
        <v>69</v>
      </c>
      <c r="Q30" s="53" t="n">
        <v>6</v>
      </c>
      <c r="R30" s="53" t="s">
        <v>56</v>
      </c>
      <c r="S30" s="53" t="n">
        <v>4</v>
      </c>
      <c r="T30" s="53" t="s">
        <v>56</v>
      </c>
      <c r="U30" s="53" t="n">
        <v>2</v>
      </c>
      <c r="V30" s="53" t="n">
        <v>10</v>
      </c>
    </row>
    <row r="31" customFormat="false" ht="13.5" hidden="false" customHeight="false" outlineLevel="0" collapsed="false">
      <c r="A31" s="58" t="s">
        <v>70</v>
      </c>
      <c r="B31" s="59" t="n">
        <v>15</v>
      </c>
      <c r="C31" s="59" t="n">
        <v>5</v>
      </c>
      <c r="D31" s="59" t="n">
        <v>3</v>
      </c>
      <c r="E31" s="59" t="s">
        <v>56</v>
      </c>
      <c r="F31" s="59" t="n">
        <v>15</v>
      </c>
      <c r="G31" s="59" t="n">
        <v>13</v>
      </c>
      <c r="H31" s="58" t="s">
        <v>70</v>
      </c>
      <c r="I31" s="59" t="n">
        <v>18</v>
      </c>
      <c r="J31" s="59" t="n">
        <v>1</v>
      </c>
      <c r="K31" s="59" t="n">
        <v>23</v>
      </c>
      <c r="L31" s="59" t="n">
        <v>14</v>
      </c>
      <c r="M31" s="59" t="n">
        <v>3</v>
      </c>
      <c r="N31" s="59" t="n">
        <v>8</v>
      </c>
      <c r="O31" s="59" t="n">
        <v>10</v>
      </c>
      <c r="P31" s="58" t="s">
        <v>70</v>
      </c>
      <c r="Q31" s="59" t="n">
        <v>6</v>
      </c>
      <c r="R31" s="59" t="n">
        <v>4</v>
      </c>
      <c r="S31" s="59" t="n">
        <v>4</v>
      </c>
      <c r="T31" s="59" t="n">
        <v>1</v>
      </c>
      <c r="U31" s="59" t="n">
        <v>10</v>
      </c>
      <c r="V31" s="59" t="n">
        <v>22</v>
      </c>
    </row>
    <row r="32" s="57" customFormat="true" ht="13.5" hidden="false" customHeight="false" outlineLevel="0" collapsed="false">
      <c r="A32" s="52" t="s">
        <v>71</v>
      </c>
      <c r="B32" s="53" t="n">
        <v>3</v>
      </c>
      <c r="C32" s="53" t="n">
        <v>1</v>
      </c>
      <c r="D32" s="53" t="n">
        <v>2</v>
      </c>
      <c r="E32" s="53" t="s">
        <v>56</v>
      </c>
      <c r="F32" s="53" t="n">
        <v>3</v>
      </c>
      <c r="G32" s="53" t="n">
        <v>2</v>
      </c>
      <c r="H32" s="52" t="s">
        <v>71</v>
      </c>
      <c r="I32" s="53" t="n">
        <v>3</v>
      </c>
      <c r="J32" s="53" t="n">
        <v>1</v>
      </c>
      <c r="K32" s="53" t="n">
        <v>2</v>
      </c>
      <c r="L32" s="53" t="n">
        <v>1</v>
      </c>
      <c r="M32" s="53" t="n">
        <v>1</v>
      </c>
      <c r="N32" s="53" t="n">
        <v>2</v>
      </c>
      <c r="O32" s="53" t="n">
        <v>2</v>
      </c>
      <c r="P32" s="52" t="s">
        <v>71</v>
      </c>
      <c r="Q32" s="53" t="n">
        <v>4</v>
      </c>
      <c r="R32" s="53" t="n">
        <v>2</v>
      </c>
      <c r="S32" s="53" t="n">
        <v>1</v>
      </c>
      <c r="T32" s="53" t="s">
        <v>56</v>
      </c>
      <c r="U32" s="53" t="n">
        <v>1</v>
      </c>
      <c r="V32" s="53" t="n">
        <v>4</v>
      </c>
    </row>
    <row r="33" customFormat="false" ht="13.5" hidden="false" customHeight="false" outlineLevel="0" collapsed="false">
      <c r="A33" s="58" t="s">
        <v>72</v>
      </c>
      <c r="B33" s="59" t="n">
        <v>34</v>
      </c>
      <c r="C33" s="59" t="n">
        <v>14</v>
      </c>
      <c r="D33" s="59" t="n">
        <v>22</v>
      </c>
      <c r="E33" s="59" t="s">
        <v>56</v>
      </c>
      <c r="F33" s="59" t="n">
        <v>33</v>
      </c>
      <c r="G33" s="59" t="n">
        <v>35</v>
      </c>
      <c r="H33" s="58" t="s">
        <v>72</v>
      </c>
      <c r="I33" s="59" t="n">
        <v>64</v>
      </c>
      <c r="J33" s="59" t="n">
        <v>7</v>
      </c>
      <c r="K33" s="59" t="n">
        <v>17</v>
      </c>
      <c r="L33" s="59" t="n">
        <v>29</v>
      </c>
      <c r="M33" s="59" t="n">
        <v>17</v>
      </c>
      <c r="N33" s="59" t="n">
        <v>19</v>
      </c>
      <c r="O33" s="59" t="n">
        <v>38</v>
      </c>
      <c r="P33" s="58" t="s">
        <v>72</v>
      </c>
      <c r="Q33" s="59" t="n">
        <v>25</v>
      </c>
      <c r="R33" s="59" t="n">
        <v>7</v>
      </c>
      <c r="S33" s="59" t="n">
        <v>19</v>
      </c>
      <c r="T33" s="59" t="n">
        <v>5</v>
      </c>
      <c r="U33" s="59" t="n">
        <v>32</v>
      </c>
      <c r="V33" s="59" t="n">
        <v>36</v>
      </c>
    </row>
    <row r="34" s="57" customFormat="true" ht="13.5" hidden="false" customHeight="false" outlineLevel="0" collapsed="false">
      <c r="A34" s="52" t="s">
        <v>73</v>
      </c>
      <c r="B34" s="53" t="n">
        <v>10</v>
      </c>
      <c r="C34" s="53" t="n">
        <v>2</v>
      </c>
      <c r="D34" s="53" t="n">
        <v>10</v>
      </c>
      <c r="E34" s="53" t="n">
        <v>1</v>
      </c>
      <c r="F34" s="53" t="n">
        <v>9</v>
      </c>
      <c r="G34" s="53" t="n">
        <v>2</v>
      </c>
      <c r="H34" s="52" t="s">
        <v>73</v>
      </c>
      <c r="I34" s="53" t="n">
        <v>31</v>
      </c>
      <c r="J34" s="53" t="n">
        <v>3</v>
      </c>
      <c r="K34" s="53" t="n">
        <v>4</v>
      </c>
      <c r="L34" s="53" t="n">
        <v>6</v>
      </c>
      <c r="M34" s="53" t="s">
        <v>56</v>
      </c>
      <c r="N34" s="53" t="n">
        <v>6</v>
      </c>
      <c r="O34" s="53" t="n">
        <v>5</v>
      </c>
      <c r="P34" s="52" t="s">
        <v>73</v>
      </c>
      <c r="Q34" s="53" t="n">
        <v>11</v>
      </c>
      <c r="R34" s="53" t="n">
        <v>4</v>
      </c>
      <c r="S34" s="53" t="s">
        <v>56</v>
      </c>
      <c r="T34" s="53" t="s">
        <v>56</v>
      </c>
      <c r="U34" s="53" t="n">
        <v>2</v>
      </c>
      <c r="V34" s="53" t="n">
        <v>14</v>
      </c>
    </row>
    <row r="35" customFormat="false" ht="13.5" hidden="false" customHeight="false" outlineLevel="0" collapsed="false">
      <c r="A35" s="58" t="s">
        <v>74</v>
      </c>
      <c r="B35" s="59" t="n">
        <v>9</v>
      </c>
      <c r="C35" s="59" t="n">
        <v>1</v>
      </c>
      <c r="D35" s="59" t="n">
        <v>4</v>
      </c>
      <c r="E35" s="59" t="n">
        <v>2</v>
      </c>
      <c r="F35" s="59" t="n">
        <v>8</v>
      </c>
      <c r="G35" s="59" t="n">
        <v>4</v>
      </c>
      <c r="H35" s="58" t="s">
        <v>74</v>
      </c>
      <c r="I35" s="59" t="n">
        <v>28</v>
      </c>
      <c r="J35" s="59" t="n">
        <v>4</v>
      </c>
      <c r="K35" s="59" t="n">
        <v>3</v>
      </c>
      <c r="L35" s="59" t="n">
        <v>4</v>
      </c>
      <c r="M35" s="59" t="n">
        <v>2</v>
      </c>
      <c r="N35" s="59" t="n">
        <v>6</v>
      </c>
      <c r="O35" s="59" t="n">
        <v>6</v>
      </c>
      <c r="P35" s="58" t="s">
        <v>74</v>
      </c>
      <c r="Q35" s="59" t="n">
        <v>6</v>
      </c>
      <c r="R35" s="59" t="n">
        <v>3</v>
      </c>
      <c r="S35" s="59" t="n">
        <v>1</v>
      </c>
      <c r="T35" s="59" t="s">
        <v>56</v>
      </c>
      <c r="U35" s="59" t="s">
        <v>56</v>
      </c>
      <c r="V35" s="59" t="n">
        <v>19</v>
      </c>
    </row>
    <row r="36" s="57" customFormat="true" ht="13.5" hidden="false" customHeight="false" outlineLevel="0" collapsed="false">
      <c r="A36" s="52" t="s">
        <v>75</v>
      </c>
      <c r="B36" s="53" t="n">
        <v>21</v>
      </c>
      <c r="C36" s="53" t="n">
        <v>6</v>
      </c>
      <c r="D36" s="53" t="n">
        <v>13</v>
      </c>
      <c r="E36" s="53" t="n">
        <v>2</v>
      </c>
      <c r="F36" s="53" t="n">
        <v>20</v>
      </c>
      <c r="G36" s="53" t="n">
        <v>11</v>
      </c>
      <c r="H36" s="52" t="s">
        <v>75</v>
      </c>
      <c r="I36" s="53" t="n">
        <v>11</v>
      </c>
      <c r="J36" s="53" t="n">
        <v>2</v>
      </c>
      <c r="K36" s="53" t="n">
        <v>8</v>
      </c>
      <c r="L36" s="53" t="n">
        <v>13</v>
      </c>
      <c r="M36" s="53" t="n">
        <v>8</v>
      </c>
      <c r="N36" s="53" t="n">
        <v>16</v>
      </c>
      <c r="O36" s="53" t="n">
        <v>19</v>
      </c>
      <c r="P36" s="52" t="s">
        <v>75</v>
      </c>
      <c r="Q36" s="53" t="n">
        <v>10</v>
      </c>
      <c r="R36" s="53" t="n">
        <v>10</v>
      </c>
      <c r="S36" s="53" t="n">
        <v>5</v>
      </c>
      <c r="T36" s="53" t="s">
        <v>56</v>
      </c>
      <c r="U36" s="53" t="n">
        <v>4</v>
      </c>
      <c r="V36" s="53" t="n">
        <v>16</v>
      </c>
    </row>
    <row r="37" customFormat="false" ht="13.5" hidden="false" customHeight="false" outlineLevel="0" collapsed="false">
      <c r="A37" s="58" t="s">
        <v>76</v>
      </c>
      <c r="B37" s="59" t="n">
        <v>104</v>
      </c>
      <c r="C37" s="59" t="n">
        <v>34</v>
      </c>
      <c r="D37" s="59" t="n">
        <v>81</v>
      </c>
      <c r="E37" s="59" t="n">
        <v>10</v>
      </c>
      <c r="F37" s="59" t="n">
        <v>97</v>
      </c>
      <c r="G37" s="59" t="n">
        <v>62</v>
      </c>
      <c r="H37" s="58" t="s">
        <v>76</v>
      </c>
      <c r="I37" s="59" t="n">
        <v>38</v>
      </c>
      <c r="J37" s="59" t="n">
        <v>14</v>
      </c>
      <c r="K37" s="59" t="n">
        <v>34</v>
      </c>
      <c r="L37" s="59" t="n">
        <v>61</v>
      </c>
      <c r="M37" s="59" t="n">
        <v>43</v>
      </c>
      <c r="N37" s="59" t="n">
        <v>61</v>
      </c>
      <c r="O37" s="59" t="n">
        <v>42</v>
      </c>
      <c r="P37" s="58" t="s">
        <v>76</v>
      </c>
      <c r="Q37" s="59" t="n">
        <v>34</v>
      </c>
      <c r="R37" s="59" t="n">
        <v>23</v>
      </c>
      <c r="S37" s="59" t="n">
        <v>22</v>
      </c>
      <c r="T37" s="59" t="n">
        <v>1</v>
      </c>
      <c r="U37" s="59" t="n">
        <v>30</v>
      </c>
      <c r="V37" s="59" t="n">
        <v>75</v>
      </c>
    </row>
    <row r="38" s="57" customFormat="true" ht="13.5" hidden="false" customHeight="false" outlineLevel="0" collapsed="false">
      <c r="A38" s="52" t="s">
        <v>77</v>
      </c>
      <c r="B38" s="53" t="n">
        <v>4</v>
      </c>
      <c r="C38" s="53" t="n">
        <v>2</v>
      </c>
      <c r="D38" s="53" t="n">
        <v>2</v>
      </c>
      <c r="E38" s="53" t="s">
        <v>56</v>
      </c>
      <c r="F38" s="53" t="n">
        <v>4</v>
      </c>
      <c r="G38" s="53" t="n">
        <v>4</v>
      </c>
      <c r="H38" s="52" t="s">
        <v>77</v>
      </c>
      <c r="I38" s="53" t="n">
        <v>3</v>
      </c>
      <c r="J38" s="53" t="n">
        <v>1</v>
      </c>
      <c r="K38" s="53" t="n">
        <v>3</v>
      </c>
      <c r="L38" s="53" t="n">
        <v>4</v>
      </c>
      <c r="M38" s="53" t="n">
        <v>2</v>
      </c>
      <c r="N38" s="53" t="n">
        <v>3</v>
      </c>
      <c r="O38" s="53" t="n">
        <v>2</v>
      </c>
      <c r="P38" s="52" t="s">
        <v>77</v>
      </c>
      <c r="Q38" s="53" t="n">
        <v>1</v>
      </c>
      <c r="R38" s="53" t="n">
        <v>2</v>
      </c>
      <c r="S38" s="53" t="n">
        <v>1</v>
      </c>
      <c r="T38" s="53" t="s">
        <v>56</v>
      </c>
      <c r="U38" s="53" t="s">
        <v>56</v>
      </c>
      <c r="V38" s="53" t="n">
        <v>2</v>
      </c>
    </row>
    <row r="39" customFormat="false" ht="13.5" hidden="false" customHeight="false" outlineLevel="0" collapsed="false">
      <c r="A39" s="58" t="s">
        <v>78</v>
      </c>
      <c r="B39" s="59" t="s">
        <v>56</v>
      </c>
      <c r="C39" s="59" t="s">
        <v>56</v>
      </c>
      <c r="D39" s="59" t="s">
        <v>56</v>
      </c>
      <c r="E39" s="59" t="s">
        <v>56</v>
      </c>
      <c r="F39" s="59" t="s">
        <v>56</v>
      </c>
      <c r="G39" s="59" t="s">
        <v>56</v>
      </c>
      <c r="H39" s="58" t="s">
        <v>78</v>
      </c>
      <c r="I39" s="59" t="n">
        <v>1</v>
      </c>
      <c r="J39" s="59" t="s">
        <v>56</v>
      </c>
      <c r="K39" s="59" t="s">
        <v>56</v>
      </c>
      <c r="L39" s="59" t="s">
        <v>56</v>
      </c>
      <c r="M39" s="59" t="s">
        <v>56</v>
      </c>
      <c r="N39" s="59" t="n">
        <v>1</v>
      </c>
      <c r="O39" s="59" t="s">
        <v>56</v>
      </c>
      <c r="P39" s="58" t="s">
        <v>78</v>
      </c>
      <c r="Q39" s="59" t="s">
        <v>56</v>
      </c>
      <c r="R39" s="59" t="s">
        <v>56</v>
      </c>
      <c r="S39" s="59" t="s">
        <v>56</v>
      </c>
      <c r="T39" s="59" t="s">
        <v>56</v>
      </c>
      <c r="U39" s="59" t="s">
        <v>56</v>
      </c>
      <c r="V39" s="59" t="n">
        <v>2</v>
      </c>
    </row>
    <row r="40" s="57" customFormat="true" ht="13.5" hidden="false" customHeight="false" outlineLevel="0" collapsed="false">
      <c r="A40" s="52" t="s">
        <v>79</v>
      </c>
      <c r="B40" s="53" t="n">
        <v>24</v>
      </c>
      <c r="C40" s="53" t="n">
        <v>10</v>
      </c>
      <c r="D40" s="53" t="n">
        <v>14</v>
      </c>
      <c r="E40" s="53" t="n">
        <v>1</v>
      </c>
      <c r="F40" s="53" t="n">
        <v>20</v>
      </c>
      <c r="G40" s="53" t="n">
        <v>14</v>
      </c>
      <c r="H40" s="52" t="s">
        <v>79</v>
      </c>
      <c r="I40" s="53" t="n">
        <v>14</v>
      </c>
      <c r="J40" s="53" t="n">
        <v>9</v>
      </c>
      <c r="K40" s="53" t="n">
        <v>17</v>
      </c>
      <c r="L40" s="53" t="n">
        <v>24</v>
      </c>
      <c r="M40" s="53" t="n">
        <v>17</v>
      </c>
      <c r="N40" s="53" t="n">
        <v>23</v>
      </c>
      <c r="O40" s="53" t="n">
        <v>36</v>
      </c>
      <c r="P40" s="52" t="s">
        <v>79</v>
      </c>
      <c r="Q40" s="53" t="n">
        <v>13</v>
      </c>
      <c r="R40" s="53" t="n">
        <v>14</v>
      </c>
      <c r="S40" s="53" t="n">
        <v>2</v>
      </c>
      <c r="T40" s="53" t="n">
        <v>3</v>
      </c>
      <c r="U40" s="53" t="n">
        <v>13</v>
      </c>
      <c r="V40" s="53" t="n">
        <v>27</v>
      </c>
    </row>
    <row r="41" customFormat="false" ht="13.5" hidden="false" customHeight="false" outlineLevel="0" collapsed="false">
      <c r="A41" s="58" t="s">
        <v>80</v>
      </c>
      <c r="B41" s="59" t="n">
        <v>8</v>
      </c>
      <c r="C41" s="59" t="n">
        <v>3</v>
      </c>
      <c r="D41" s="59" t="n">
        <v>4</v>
      </c>
      <c r="E41" s="59" t="s">
        <v>56</v>
      </c>
      <c r="F41" s="59" t="n">
        <v>9</v>
      </c>
      <c r="G41" s="59" t="n">
        <v>4</v>
      </c>
      <c r="H41" s="58" t="s">
        <v>80</v>
      </c>
      <c r="I41" s="59" t="n">
        <v>2</v>
      </c>
      <c r="J41" s="59" t="n">
        <v>1</v>
      </c>
      <c r="K41" s="59" t="n">
        <v>3</v>
      </c>
      <c r="L41" s="59" t="n">
        <v>5</v>
      </c>
      <c r="M41" s="59" t="n">
        <v>1</v>
      </c>
      <c r="N41" s="59" t="n">
        <v>1</v>
      </c>
      <c r="O41" s="59" t="n">
        <v>1</v>
      </c>
      <c r="P41" s="58" t="s">
        <v>80</v>
      </c>
      <c r="Q41" s="59" t="s">
        <v>56</v>
      </c>
      <c r="R41" s="59" t="n">
        <v>1</v>
      </c>
      <c r="S41" s="59" t="n">
        <v>2</v>
      </c>
      <c r="T41" s="59" t="s">
        <v>56</v>
      </c>
      <c r="U41" s="59" t="n">
        <v>2</v>
      </c>
      <c r="V41" s="59" t="n">
        <v>7</v>
      </c>
    </row>
    <row r="42" s="57" customFormat="true" ht="13.5" hidden="false" customHeight="false" outlineLevel="0" collapsed="false">
      <c r="A42" s="52" t="s">
        <v>81</v>
      </c>
      <c r="B42" s="53" t="n">
        <v>7</v>
      </c>
      <c r="C42" s="53" t="n">
        <v>2</v>
      </c>
      <c r="D42" s="53" t="n">
        <v>2</v>
      </c>
      <c r="E42" s="53" t="n">
        <v>1</v>
      </c>
      <c r="F42" s="53" t="n">
        <v>10</v>
      </c>
      <c r="G42" s="53" t="n">
        <v>6</v>
      </c>
      <c r="H42" s="52" t="s">
        <v>81</v>
      </c>
      <c r="I42" s="53" t="n">
        <v>7</v>
      </c>
      <c r="J42" s="53" t="n">
        <v>2</v>
      </c>
      <c r="K42" s="53" t="n">
        <v>5</v>
      </c>
      <c r="L42" s="53" t="n">
        <v>4</v>
      </c>
      <c r="M42" s="53" t="n">
        <v>1</v>
      </c>
      <c r="N42" s="53" t="n">
        <v>4</v>
      </c>
      <c r="O42" s="53" t="n">
        <v>3</v>
      </c>
      <c r="P42" s="52" t="s">
        <v>81</v>
      </c>
      <c r="Q42" s="53" t="n">
        <v>1</v>
      </c>
      <c r="R42" s="53" t="n">
        <v>5</v>
      </c>
      <c r="S42" s="53" t="s">
        <v>56</v>
      </c>
      <c r="T42" s="53" t="s">
        <v>56</v>
      </c>
      <c r="U42" s="53" t="n">
        <v>3</v>
      </c>
      <c r="V42" s="53" t="n">
        <v>8</v>
      </c>
    </row>
    <row r="43" customFormat="false" ht="13.5" hidden="false" customHeight="false" outlineLevel="0" collapsed="false">
      <c r="A43" s="58" t="s">
        <v>82</v>
      </c>
      <c r="B43" s="59" t="n">
        <v>19</v>
      </c>
      <c r="C43" s="59" t="n">
        <v>6</v>
      </c>
      <c r="D43" s="59" t="n">
        <v>11</v>
      </c>
      <c r="E43" s="59" t="s">
        <v>56</v>
      </c>
      <c r="F43" s="59" t="n">
        <v>19</v>
      </c>
      <c r="G43" s="59" t="n">
        <v>11</v>
      </c>
      <c r="H43" s="58" t="s">
        <v>82</v>
      </c>
      <c r="I43" s="59" t="n">
        <v>5</v>
      </c>
      <c r="J43" s="59" t="n">
        <v>2</v>
      </c>
      <c r="K43" s="59" t="n">
        <v>4</v>
      </c>
      <c r="L43" s="59" t="n">
        <v>14</v>
      </c>
      <c r="M43" s="59" t="n">
        <v>6</v>
      </c>
      <c r="N43" s="59" t="n">
        <v>10</v>
      </c>
      <c r="O43" s="59" t="n">
        <v>11</v>
      </c>
      <c r="P43" s="58" t="s">
        <v>82</v>
      </c>
      <c r="Q43" s="59" t="n">
        <v>6</v>
      </c>
      <c r="R43" s="59" t="n">
        <v>9</v>
      </c>
      <c r="S43" s="59" t="n">
        <v>1</v>
      </c>
      <c r="T43" s="59" t="s">
        <v>56</v>
      </c>
      <c r="U43" s="59" t="n">
        <v>8</v>
      </c>
      <c r="V43" s="59" t="n">
        <v>11</v>
      </c>
    </row>
    <row r="44" s="57" customFormat="true" ht="13.5" hidden="false" customHeight="false" outlineLevel="0" collapsed="false">
      <c r="A44" s="52" t="s">
        <v>83</v>
      </c>
      <c r="B44" s="53" t="n">
        <v>13</v>
      </c>
      <c r="C44" s="53" t="n">
        <v>3</v>
      </c>
      <c r="D44" s="53" t="n">
        <v>6</v>
      </c>
      <c r="E44" s="53" t="s">
        <v>56</v>
      </c>
      <c r="F44" s="53" t="n">
        <v>10</v>
      </c>
      <c r="G44" s="53" t="n">
        <v>3</v>
      </c>
      <c r="H44" s="52" t="s">
        <v>83</v>
      </c>
      <c r="I44" s="53" t="n">
        <v>4</v>
      </c>
      <c r="J44" s="53" t="s">
        <v>56</v>
      </c>
      <c r="K44" s="53" t="n">
        <v>5</v>
      </c>
      <c r="L44" s="53" t="n">
        <v>5</v>
      </c>
      <c r="M44" s="53" t="n">
        <v>3</v>
      </c>
      <c r="N44" s="53" t="n">
        <v>5</v>
      </c>
      <c r="O44" s="53" t="n">
        <v>5</v>
      </c>
      <c r="P44" s="52" t="s">
        <v>83</v>
      </c>
      <c r="Q44" s="53" t="n">
        <v>2</v>
      </c>
      <c r="R44" s="53" t="n">
        <v>2</v>
      </c>
      <c r="S44" s="53" t="n">
        <v>1</v>
      </c>
      <c r="T44" s="53" t="s">
        <v>56</v>
      </c>
      <c r="U44" s="53" t="n">
        <v>9</v>
      </c>
      <c r="V44" s="53" t="n">
        <v>12</v>
      </c>
    </row>
    <row r="45" customFormat="false" ht="13.5" hidden="false" customHeight="false" outlineLevel="0" collapsed="false">
      <c r="A45" s="58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8" t="s">
        <v>84</v>
      </c>
      <c r="I45" s="59" t="s">
        <v>56</v>
      </c>
      <c r="J45" s="59" t="s">
        <v>56</v>
      </c>
      <c r="K45" s="59" t="s">
        <v>56</v>
      </c>
      <c r="L45" s="59" t="s">
        <v>56</v>
      </c>
      <c r="M45" s="59" t="s">
        <v>56</v>
      </c>
      <c r="N45" s="59" t="s">
        <v>56</v>
      </c>
      <c r="O45" s="59" t="s">
        <v>56</v>
      </c>
      <c r="P45" s="58" t="s">
        <v>84</v>
      </c>
      <c r="Q45" s="59" t="s">
        <v>56</v>
      </c>
      <c r="R45" s="59" t="s">
        <v>56</v>
      </c>
      <c r="S45" s="59" t="s">
        <v>56</v>
      </c>
      <c r="T45" s="59" t="s">
        <v>56</v>
      </c>
      <c r="U45" s="59" t="s">
        <v>56</v>
      </c>
      <c r="V45" s="59" t="s">
        <v>56</v>
      </c>
    </row>
    <row r="46" s="57" customFormat="true" ht="13.5" hidden="false" customHeight="false" outlineLevel="0" collapsed="false">
      <c r="A46" s="52" t="s">
        <v>85</v>
      </c>
      <c r="B46" s="53" t="n">
        <v>1</v>
      </c>
      <c r="C46" s="53" t="n">
        <v>1</v>
      </c>
      <c r="D46" s="53" t="n">
        <v>1</v>
      </c>
      <c r="E46" s="53" t="s">
        <v>56</v>
      </c>
      <c r="F46" s="53" t="n">
        <v>1</v>
      </c>
      <c r="G46" s="53" t="n">
        <v>1</v>
      </c>
      <c r="H46" s="52" t="s">
        <v>85</v>
      </c>
      <c r="I46" s="53" t="n">
        <v>1</v>
      </c>
      <c r="J46" s="53" t="s">
        <v>56</v>
      </c>
      <c r="K46" s="53" t="n">
        <v>1</v>
      </c>
      <c r="L46" s="53" t="n">
        <v>1</v>
      </c>
      <c r="M46" s="53" t="s">
        <v>56</v>
      </c>
      <c r="N46" s="53" t="n">
        <v>1</v>
      </c>
      <c r="O46" s="53" t="n">
        <v>1</v>
      </c>
      <c r="P46" s="52" t="s">
        <v>85</v>
      </c>
      <c r="Q46" s="53" t="n">
        <v>1</v>
      </c>
      <c r="R46" s="53" t="n">
        <v>1</v>
      </c>
      <c r="S46" s="53" t="s">
        <v>56</v>
      </c>
      <c r="T46" s="53" t="s">
        <v>56</v>
      </c>
      <c r="U46" s="53" t="s">
        <v>56</v>
      </c>
      <c r="V46" s="53" t="s">
        <v>56</v>
      </c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8" t="s">
        <v>86</v>
      </c>
      <c r="I47" s="59" t="s">
        <v>53</v>
      </c>
      <c r="J47" s="59" t="s">
        <v>53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8" t="s">
        <v>86</v>
      </c>
      <c r="Q47" s="59" t="s">
        <v>53</v>
      </c>
      <c r="R47" s="59" t="s">
        <v>53</v>
      </c>
      <c r="S47" s="59" t="s">
        <v>53</v>
      </c>
      <c r="T47" s="59" t="s">
        <v>53</v>
      </c>
      <c r="U47" s="59" t="s">
        <v>53</v>
      </c>
      <c r="V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7</v>
      </c>
      <c r="C48" s="53" t="n">
        <v>3</v>
      </c>
      <c r="D48" s="53" t="n">
        <v>3</v>
      </c>
      <c r="E48" s="53" t="s">
        <v>56</v>
      </c>
      <c r="F48" s="53" t="n">
        <v>8</v>
      </c>
      <c r="G48" s="53" t="n">
        <v>5</v>
      </c>
      <c r="H48" s="52" t="s">
        <v>87</v>
      </c>
      <c r="I48" s="53" t="n">
        <v>6</v>
      </c>
      <c r="J48" s="53" t="n">
        <v>2</v>
      </c>
      <c r="K48" s="53" t="n">
        <v>3</v>
      </c>
      <c r="L48" s="53" t="n">
        <v>5</v>
      </c>
      <c r="M48" s="53" t="s">
        <v>56</v>
      </c>
      <c r="N48" s="53" t="n">
        <v>6</v>
      </c>
      <c r="O48" s="53" t="n">
        <v>3</v>
      </c>
      <c r="P48" s="52" t="s">
        <v>87</v>
      </c>
      <c r="Q48" s="53" t="n">
        <v>2</v>
      </c>
      <c r="R48" s="53" t="n">
        <v>4</v>
      </c>
      <c r="S48" s="53" t="s">
        <v>56</v>
      </c>
      <c r="T48" s="53" t="s">
        <v>56</v>
      </c>
      <c r="U48" s="53" t="s">
        <v>56</v>
      </c>
      <c r="V48" s="53" t="n">
        <v>1</v>
      </c>
    </row>
    <row r="49" customFormat="false" ht="13.5" hidden="false" customHeight="false" outlineLevel="0" collapsed="false">
      <c r="A49" s="58" t="s">
        <v>88</v>
      </c>
      <c r="B49" s="59" t="n">
        <v>1</v>
      </c>
      <c r="C49" s="59" t="n">
        <v>2</v>
      </c>
      <c r="D49" s="59" t="n">
        <v>2</v>
      </c>
      <c r="E49" s="59" t="s">
        <v>56</v>
      </c>
      <c r="F49" s="59" t="n">
        <v>2</v>
      </c>
      <c r="G49" s="59" t="n">
        <v>2</v>
      </c>
      <c r="H49" s="58" t="s">
        <v>88</v>
      </c>
      <c r="I49" s="59" t="n">
        <v>2</v>
      </c>
      <c r="J49" s="59" t="s">
        <v>56</v>
      </c>
      <c r="K49" s="59" t="n">
        <v>1</v>
      </c>
      <c r="L49" s="59" t="n">
        <v>2</v>
      </c>
      <c r="M49" s="59" t="n">
        <v>1</v>
      </c>
      <c r="N49" s="59" t="n">
        <v>2</v>
      </c>
      <c r="O49" s="59" t="n">
        <v>2</v>
      </c>
      <c r="P49" s="58" t="s">
        <v>88</v>
      </c>
      <c r="Q49" s="59" t="n">
        <v>2</v>
      </c>
      <c r="R49" s="59" t="n">
        <v>2</v>
      </c>
      <c r="S49" s="59" t="n">
        <v>1</v>
      </c>
      <c r="T49" s="59" t="s">
        <v>56</v>
      </c>
      <c r="U49" s="59" t="s">
        <v>56</v>
      </c>
      <c r="V49" s="59" t="n">
        <v>1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2" t="s">
        <v>89</v>
      </c>
      <c r="I50" s="53" t="s">
        <v>53</v>
      </c>
      <c r="J50" s="53" t="s">
        <v>53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2" t="s">
        <v>89</v>
      </c>
      <c r="Q50" s="53" t="s">
        <v>53</v>
      </c>
      <c r="R50" s="53" t="s">
        <v>53</v>
      </c>
      <c r="S50" s="53" t="s">
        <v>53</v>
      </c>
      <c r="T50" s="53" t="s">
        <v>53</v>
      </c>
      <c r="U50" s="53" t="s">
        <v>53</v>
      </c>
      <c r="V50" s="53" t="s">
        <v>53</v>
      </c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8" t="s">
        <v>90</v>
      </c>
      <c r="I51" s="59" t="s">
        <v>53</v>
      </c>
      <c r="J51" s="59" t="s">
        <v>53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8" t="s">
        <v>90</v>
      </c>
      <c r="Q51" s="59" t="s">
        <v>53</v>
      </c>
      <c r="R51" s="59" t="s">
        <v>53</v>
      </c>
      <c r="S51" s="59" t="s">
        <v>53</v>
      </c>
      <c r="T51" s="59" t="s">
        <v>53</v>
      </c>
      <c r="U51" s="59" t="s">
        <v>53</v>
      </c>
      <c r="V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2" t="s">
        <v>91</v>
      </c>
      <c r="I52" s="63" t="s">
        <v>53</v>
      </c>
      <c r="J52" s="63" t="s">
        <v>53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2" t="s">
        <v>91</v>
      </c>
      <c r="Q52" s="63" t="s">
        <v>53</v>
      </c>
      <c r="R52" s="63" t="s">
        <v>53</v>
      </c>
      <c r="S52" s="63" t="s">
        <v>53</v>
      </c>
      <c r="T52" s="63" t="s">
        <v>53</v>
      </c>
      <c r="U52" s="63" t="s">
        <v>53</v>
      </c>
      <c r="V52" s="63" t="s">
        <v>53</v>
      </c>
    </row>
  </sheetData>
  <mergeCells count="22"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  <mergeCell ref="S8:S12"/>
    <mergeCell ref="T8:T12"/>
    <mergeCell ref="U8:U12"/>
    <mergeCell ref="V8:V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2" manualBreakCount="2">
    <brk id="7" man="true" max="65535" min="0"/>
    <brk id="15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11" min="2" style="15" width="7.75"/>
    <col collapsed="false" customWidth="false" hidden="false" outlineLevel="0" max="16" min="12" style="15" width="8.86"/>
    <col collapsed="false" customWidth="false" hidden="false" outlineLevel="0" max="257" min="17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56"/>
      <c r="I1" s="156"/>
      <c r="J1" s="156"/>
      <c r="K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  <c r="G5" s="156"/>
      <c r="H5" s="156"/>
      <c r="I5" s="156"/>
      <c r="J5" s="156"/>
      <c r="K5" s="156"/>
    </row>
    <row r="6" customFormat="false" ht="13.5" hidden="false" customHeight="false" outlineLevel="0" collapsed="false">
      <c r="A6" s="17"/>
      <c r="B6" s="161" t="s">
        <v>383</v>
      </c>
      <c r="C6" s="161"/>
      <c r="D6" s="161"/>
      <c r="E6" s="161"/>
      <c r="F6" s="161"/>
      <c r="G6" s="161"/>
      <c r="H6" s="161"/>
      <c r="I6" s="161"/>
      <c r="J6" s="125"/>
      <c r="K6" s="162" t="s">
        <v>241</v>
      </c>
    </row>
    <row r="7" customFormat="false" ht="13.5" hidden="false" customHeight="false" outlineLevel="0" collapsed="false">
      <c r="A7" s="17"/>
      <c r="B7" s="161"/>
      <c r="C7" s="161"/>
      <c r="D7" s="161"/>
      <c r="E7" s="161"/>
      <c r="F7" s="161"/>
      <c r="G7" s="161"/>
      <c r="H7" s="161"/>
      <c r="I7" s="161"/>
      <c r="J7" s="137"/>
      <c r="K7" s="164" t="s">
        <v>243</v>
      </c>
    </row>
    <row r="8" customFormat="false" ht="13.5" hidden="false" customHeight="false" outlineLevel="0" collapsed="false">
      <c r="A8" s="67" t="s">
        <v>44</v>
      </c>
      <c r="B8" s="67" t="s">
        <v>384</v>
      </c>
      <c r="C8" s="67"/>
      <c r="D8" s="67"/>
      <c r="E8" s="67"/>
      <c r="F8" s="67"/>
      <c r="G8" s="67" t="s">
        <v>385</v>
      </c>
      <c r="H8" s="67"/>
      <c r="I8" s="67"/>
      <c r="J8" s="67"/>
      <c r="K8" s="67"/>
    </row>
    <row r="9" customFormat="false" ht="13.5" hidden="false" customHeight="true" outlineLevel="0" collapsed="false">
      <c r="A9" s="67"/>
      <c r="B9" s="70" t="s">
        <v>386</v>
      </c>
      <c r="C9" s="67" t="s">
        <v>387</v>
      </c>
      <c r="D9" s="67"/>
      <c r="E9" s="67" t="s">
        <v>388</v>
      </c>
      <c r="F9" s="67"/>
      <c r="G9" s="70" t="s">
        <v>386</v>
      </c>
      <c r="H9" s="67" t="s">
        <v>387</v>
      </c>
      <c r="I9" s="67"/>
      <c r="J9" s="67" t="s">
        <v>388</v>
      </c>
      <c r="K9" s="67"/>
    </row>
    <row r="10" customFormat="false" ht="13.5" hidden="false" customHeight="true" outlineLevel="0" collapsed="false">
      <c r="A10" s="67"/>
      <c r="B10" s="70"/>
      <c r="C10" s="70" t="s">
        <v>389</v>
      </c>
      <c r="D10" s="67" t="s">
        <v>390</v>
      </c>
      <c r="E10" s="70" t="s">
        <v>389</v>
      </c>
      <c r="F10" s="67" t="s">
        <v>390</v>
      </c>
      <c r="G10" s="70"/>
      <c r="H10" s="70" t="s">
        <v>389</v>
      </c>
      <c r="I10" s="67" t="s">
        <v>390</v>
      </c>
      <c r="J10" s="70" t="s">
        <v>389</v>
      </c>
      <c r="K10" s="67" t="s">
        <v>390</v>
      </c>
    </row>
    <row r="11" customFormat="false" ht="13.5" hidden="false" customHeight="false" outlineLevel="0" collapsed="false">
      <c r="A11" s="67"/>
      <c r="B11" s="70"/>
      <c r="C11" s="70"/>
      <c r="D11" s="67"/>
      <c r="E11" s="70"/>
      <c r="F11" s="67"/>
      <c r="G11" s="70"/>
      <c r="H11" s="70"/>
      <c r="I11" s="67"/>
      <c r="J11" s="70"/>
      <c r="K11" s="67"/>
    </row>
    <row r="12" customFormat="false" ht="13.5" hidden="false" customHeight="false" outlineLevel="0" collapsed="false">
      <c r="A12" s="67"/>
      <c r="B12" s="70"/>
      <c r="C12" s="70"/>
      <c r="D12" s="67"/>
      <c r="E12" s="70"/>
      <c r="F12" s="67"/>
      <c r="G12" s="70"/>
      <c r="H12" s="70"/>
      <c r="I12" s="67"/>
      <c r="J12" s="70"/>
      <c r="K12" s="67"/>
    </row>
    <row r="13" customFormat="false" ht="20.1" hidden="false" customHeight="true" outlineLevel="0" collapsed="false">
      <c r="A13" s="58" t="s">
        <v>50</v>
      </c>
      <c r="B13" s="59" t="n">
        <v>457</v>
      </c>
      <c r="C13" s="59" t="n">
        <v>389</v>
      </c>
      <c r="D13" s="148" t="n">
        <v>18353</v>
      </c>
      <c r="E13" s="148" t="n">
        <v>145</v>
      </c>
      <c r="F13" s="59" t="n">
        <v>2876</v>
      </c>
      <c r="G13" s="148" t="n">
        <v>101</v>
      </c>
      <c r="H13" s="148" t="n">
        <v>95</v>
      </c>
      <c r="I13" s="59" t="n">
        <v>4710</v>
      </c>
      <c r="J13" s="59" t="n">
        <v>7</v>
      </c>
      <c r="K13" s="59" t="n">
        <v>119</v>
      </c>
    </row>
    <row r="14" s="57" customFormat="true" ht="13.5" hidden="false" customHeight="false" outlineLevel="0" collapsed="false">
      <c r="A14" s="52" t="s">
        <v>51</v>
      </c>
      <c r="B14" s="53" t="n">
        <v>16</v>
      </c>
      <c r="C14" s="53" t="n">
        <v>9</v>
      </c>
      <c r="D14" s="149" t="n">
        <v>194</v>
      </c>
      <c r="E14" s="149" t="n">
        <v>9</v>
      </c>
      <c r="F14" s="53" t="n">
        <v>294</v>
      </c>
      <c r="G14" s="149" t="n">
        <v>5</v>
      </c>
      <c r="H14" s="149" t="n">
        <v>5</v>
      </c>
      <c r="I14" s="53" t="n">
        <v>86</v>
      </c>
      <c r="J14" s="53" t="s">
        <v>56</v>
      </c>
      <c r="K14" s="53" t="s">
        <v>56</v>
      </c>
      <c r="L14" s="56"/>
      <c r="M14" s="56"/>
      <c r="N14" s="56"/>
      <c r="O14" s="56"/>
      <c r="P14" s="56"/>
    </row>
    <row r="15" customFormat="false" ht="13.5" hidden="false" customHeight="false" outlineLevel="0" collapsed="false">
      <c r="A15" s="58" t="s">
        <v>52</v>
      </c>
      <c r="B15" s="59" t="n">
        <v>9</v>
      </c>
      <c r="C15" s="59" t="n">
        <v>4</v>
      </c>
      <c r="D15" s="59" t="n">
        <v>46</v>
      </c>
      <c r="E15" s="59" t="n">
        <v>8</v>
      </c>
      <c r="F15" s="59" t="n">
        <v>55</v>
      </c>
      <c r="G15" s="59" t="s">
        <v>56</v>
      </c>
      <c r="H15" s="59" t="s">
        <v>56</v>
      </c>
      <c r="I15" s="59" t="s">
        <v>56</v>
      </c>
      <c r="J15" s="59" t="s">
        <v>56</v>
      </c>
      <c r="K15" s="59" t="s">
        <v>56</v>
      </c>
    </row>
    <row r="16" s="57" customFormat="true" ht="13.5" hidden="false" customHeight="false" outlineLevel="0" collapsed="false">
      <c r="A16" s="52" t="s">
        <v>54</v>
      </c>
      <c r="B16" s="53" t="n">
        <v>11</v>
      </c>
      <c r="C16" s="53" t="n">
        <v>10</v>
      </c>
      <c r="D16" s="53" t="n">
        <v>235</v>
      </c>
      <c r="E16" s="53" t="n">
        <v>4</v>
      </c>
      <c r="F16" s="53" t="n">
        <v>131</v>
      </c>
      <c r="G16" s="53" t="n">
        <v>8</v>
      </c>
      <c r="H16" s="53" t="n">
        <v>7</v>
      </c>
      <c r="I16" s="53" t="n">
        <v>252</v>
      </c>
      <c r="J16" s="53" t="n">
        <v>1</v>
      </c>
      <c r="K16" s="53" t="s">
        <v>53</v>
      </c>
      <c r="L16" s="56"/>
      <c r="M16" s="56"/>
      <c r="N16" s="56"/>
      <c r="O16" s="56"/>
      <c r="P16" s="56"/>
    </row>
    <row r="17" customFormat="false" ht="13.5" hidden="false" customHeight="false" outlineLevel="0" collapsed="false">
      <c r="A17" s="58" t="s">
        <v>55</v>
      </c>
      <c r="B17" s="59" t="n">
        <v>14</v>
      </c>
      <c r="C17" s="59" t="n">
        <v>5</v>
      </c>
      <c r="D17" s="59" t="n">
        <v>64</v>
      </c>
      <c r="E17" s="59" t="n">
        <v>12</v>
      </c>
      <c r="F17" s="59" t="n">
        <v>295</v>
      </c>
      <c r="G17" s="59" t="n">
        <v>2</v>
      </c>
      <c r="H17" s="59" t="n">
        <v>1</v>
      </c>
      <c r="I17" s="59" t="s">
        <v>53</v>
      </c>
      <c r="J17" s="59" t="n">
        <v>1</v>
      </c>
      <c r="K17" s="59" t="s">
        <v>53</v>
      </c>
    </row>
    <row r="18" s="57" customFormat="true" ht="13.5" hidden="false" customHeight="false" outlineLevel="0" collapsed="false">
      <c r="A18" s="52" t="s">
        <v>57</v>
      </c>
      <c r="B18" s="53" t="n">
        <v>16</v>
      </c>
      <c r="C18" s="53" t="n">
        <v>11</v>
      </c>
      <c r="D18" s="53" t="n">
        <v>341</v>
      </c>
      <c r="E18" s="53" t="n">
        <v>13</v>
      </c>
      <c r="F18" s="53" t="n">
        <v>311</v>
      </c>
      <c r="G18" s="53" t="n">
        <v>2</v>
      </c>
      <c r="H18" s="53" t="n">
        <v>2</v>
      </c>
      <c r="I18" s="53" t="s">
        <v>53</v>
      </c>
      <c r="J18" s="53" t="s">
        <v>56</v>
      </c>
      <c r="K18" s="53" t="s">
        <v>56</v>
      </c>
      <c r="L18" s="56"/>
      <c r="M18" s="56"/>
      <c r="N18" s="56"/>
      <c r="O18" s="56"/>
      <c r="P18" s="56"/>
    </row>
    <row r="19" customFormat="false" ht="13.5" hidden="false" customHeight="false" outlineLevel="0" collapsed="false">
      <c r="A19" s="58" t="s">
        <v>58</v>
      </c>
      <c r="B19" s="59" t="n">
        <v>15</v>
      </c>
      <c r="C19" s="59" t="n">
        <v>9</v>
      </c>
      <c r="D19" s="59" t="n">
        <v>155</v>
      </c>
      <c r="E19" s="59" t="n">
        <v>12</v>
      </c>
      <c r="F19" s="59" t="n">
        <v>162</v>
      </c>
      <c r="G19" s="59" t="n">
        <v>3</v>
      </c>
      <c r="H19" s="59" t="n">
        <v>3</v>
      </c>
      <c r="I19" s="59" t="n">
        <v>51</v>
      </c>
      <c r="J19" s="59" t="s">
        <v>56</v>
      </c>
      <c r="K19" s="59" t="s">
        <v>56</v>
      </c>
    </row>
    <row r="20" s="57" customFormat="true" ht="13.5" hidden="false" customHeight="false" outlineLevel="0" collapsed="false">
      <c r="A20" s="52" t="s">
        <v>59</v>
      </c>
      <c r="B20" s="53" t="n">
        <v>86</v>
      </c>
      <c r="C20" s="53" t="n">
        <v>83</v>
      </c>
      <c r="D20" s="53" t="n">
        <v>4775</v>
      </c>
      <c r="E20" s="53" t="n">
        <v>7</v>
      </c>
      <c r="F20" s="53" t="n">
        <v>225</v>
      </c>
      <c r="G20" s="53" t="n">
        <v>10</v>
      </c>
      <c r="H20" s="53" t="n">
        <v>10</v>
      </c>
      <c r="I20" s="53" t="n">
        <v>1574</v>
      </c>
      <c r="J20" s="53" t="s">
        <v>56</v>
      </c>
      <c r="K20" s="53" t="s">
        <v>56</v>
      </c>
      <c r="L20" s="56"/>
      <c r="M20" s="56"/>
      <c r="N20" s="56"/>
      <c r="O20" s="56"/>
      <c r="P20" s="56"/>
    </row>
    <row r="21" customFormat="false" ht="13.5" hidden="false" customHeight="false" outlineLevel="0" collapsed="false">
      <c r="A21" s="58" t="s">
        <v>60</v>
      </c>
      <c r="B21" s="59" t="n">
        <v>17</v>
      </c>
      <c r="C21" s="59" t="n">
        <v>16</v>
      </c>
      <c r="D21" s="59" t="n">
        <v>179</v>
      </c>
      <c r="E21" s="59" t="n">
        <v>5</v>
      </c>
      <c r="F21" s="59" t="n">
        <v>81</v>
      </c>
      <c r="G21" s="59" t="n">
        <v>6</v>
      </c>
      <c r="H21" s="59" t="n">
        <v>6</v>
      </c>
      <c r="I21" s="59" t="n">
        <v>546</v>
      </c>
      <c r="J21" s="59" t="s">
        <v>56</v>
      </c>
      <c r="K21" s="59" t="s">
        <v>56</v>
      </c>
    </row>
    <row r="22" s="57" customFormat="true" ht="13.5" hidden="false" customHeight="false" outlineLevel="0" collapsed="false">
      <c r="A22" s="52" t="s">
        <v>61</v>
      </c>
      <c r="B22" s="53" t="s">
        <v>56</v>
      </c>
      <c r="C22" s="53" t="s">
        <v>56</v>
      </c>
      <c r="D22" s="53" t="s">
        <v>56</v>
      </c>
      <c r="E22" s="53" t="s">
        <v>56</v>
      </c>
      <c r="F22" s="53" t="s">
        <v>56</v>
      </c>
      <c r="G22" s="53" t="s">
        <v>56</v>
      </c>
      <c r="H22" s="53" t="s">
        <v>56</v>
      </c>
      <c r="I22" s="53" t="s">
        <v>56</v>
      </c>
      <c r="J22" s="53" t="s">
        <v>56</v>
      </c>
      <c r="K22" s="53" t="s">
        <v>56</v>
      </c>
      <c r="L22" s="56"/>
      <c r="M22" s="56"/>
      <c r="N22" s="56"/>
      <c r="O22" s="56"/>
      <c r="P22" s="56"/>
    </row>
    <row r="23" customFormat="false" ht="13.5" hidden="false" customHeight="false" outlineLevel="0" collapsed="false">
      <c r="A23" s="58" t="s">
        <v>62</v>
      </c>
      <c r="B23" s="59" t="n">
        <v>5</v>
      </c>
      <c r="C23" s="59" t="n">
        <v>4</v>
      </c>
      <c r="D23" s="59" t="n">
        <v>23</v>
      </c>
      <c r="E23" s="59" t="n">
        <v>1</v>
      </c>
      <c r="F23" s="59" t="s">
        <v>53</v>
      </c>
      <c r="G23" s="59" t="n">
        <v>1</v>
      </c>
      <c r="H23" s="59" t="n">
        <v>1</v>
      </c>
      <c r="I23" s="59" t="s">
        <v>53</v>
      </c>
      <c r="J23" s="59" t="s">
        <v>56</v>
      </c>
      <c r="K23" s="59" t="s">
        <v>56</v>
      </c>
    </row>
    <row r="24" s="57" customFormat="true" ht="13.5" hidden="false" customHeight="false" outlineLevel="0" collapsed="false">
      <c r="A24" s="52" t="s">
        <v>63</v>
      </c>
      <c r="B24" s="53" t="n">
        <v>49</v>
      </c>
      <c r="C24" s="53" t="n">
        <v>47</v>
      </c>
      <c r="D24" s="53" t="n">
        <v>1119</v>
      </c>
      <c r="E24" s="53" t="n">
        <v>14</v>
      </c>
      <c r="F24" s="53" t="n">
        <v>211</v>
      </c>
      <c r="G24" s="53" t="n">
        <v>3</v>
      </c>
      <c r="H24" s="53" t="n">
        <v>3</v>
      </c>
      <c r="I24" s="53" t="n">
        <v>70</v>
      </c>
      <c r="J24" s="53" t="s">
        <v>56</v>
      </c>
      <c r="K24" s="53" t="s">
        <v>56</v>
      </c>
      <c r="L24" s="56"/>
      <c r="M24" s="56"/>
      <c r="N24" s="56"/>
      <c r="O24" s="56"/>
      <c r="P24" s="56"/>
    </row>
    <row r="25" customFormat="false" ht="13.5" hidden="false" customHeight="false" outlineLevel="0" collapsed="false">
      <c r="A25" s="58" t="s">
        <v>64</v>
      </c>
      <c r="B25" s="59" t="n">
        <v>35</v>
      </c>
      <c r="C25" s="59" t="n">
        <v>32</v>
      </c>
      <c r="D25" s="59" t="n">
        <v>1039</v>
      </c>
      <c r="E25" s="59" t="n">
        <v>5</v>
      </c>
      <c r="F25" s="59" t="n">
        <v>87</v>
      </c>
      <c r="G25" s="59" t="n">
        <v>14</v>
      </c>
      <c r="H25" s="59" t="n">
        <v>13</v>
      </c>
      <c r="I25" s="59" t="n">
        <v>582</v>
      </c>
      <c r="J25" s="59" t="n">
        <v>1</v>
      </c>
      <c r="K25" s="59" t="s">
        <v>53</v>
      </c>
    </row>
    <row r="26" s="57" customFormat="true" ht="13.5" hidden="false" customHeight="false" outlineLevel="0" collapsed="false">
      <c r="A26" s="52" t="s">
        <v>65</v>
      </c>
      <c r="B26" s="53" t="n">
        <v>6</v>
      </c>
      <c r="C26" s="53" t="n">
        <v>5</v>
      </c>
      <c r="D26" s="53" t="n">
        <v>325</v>
      </c>
      <c r="E26" s="53" t="n">
        <v>4</v>
      </c>
      <c r="F26" s="53" t="n">
        <v>49</v>
      </c>
      <c r="G26" s="53" t="n">
        <v>2</v>
      </c>
      <c r="H26" s="53" t="n">
        <v>2</v>
      </c>
      <c r="I26" s="53" t="s">
        <v>53</v>
      </c>
      <c r="J26" s="53" t="s">
        <v>56</v>
      </c>
      <c r="K26" s="53" t="s">
        <v>56</v>
      </c>
      <c r="L26" s="56"/>
      <c r="M26" s="56"/>
      <c r="N26" s="56"/>
      <c r="O26" s="56"/>
      <c r="P26" s="56"/>
    </row>
    <row r="27" customFormat="false" ht="13.5" hidden="false" customHeight="false" outlineLevel="0" collapsed="false">
      <c r="A27" s="58" t="s">
        <v>66</v>
      </c>
      <c r="B27" s="59" t="n">
        <v>90</v>
      </c>
      <c r="C27" s="59" t="n">
        <v>84</v>
      </c>
      <c r="D27" s="59" t="n">
        <v>7826</v>
      </c>
      <c r="E27" s="59" t="n">
        <v>20</v>
      </c>
      <c r="F27" s="59" t="n">
        <v>355</v>
      </c>
      <c r="G27" s="59" t="n">
        <v>33</v>
      </c>
      <c r="H27" s="59" t="n">
        <v>31</v>
      </c>
      <c r="I27" s="59" t="n">
        <v>1231</v>
      </c>
      <c r="J27" s="59" t="n">
        <v>3</v>
      </c>
      <c r="K27" s="59" t="n">
        <v>104</v>
      </c>
    </row>
    <row r="28" s="57" customFormat="true" ht="13.5" hidden="false" customHeight="false" outlineLevel="0" collapsed="false">
      <c r="A28" s="52" t="s">
        <v>67</v>
      </c>
      <c r="B28" s="53" t="n">
        <v>2</v>
      </c>
      <c r="C28" s="53" t="n">
        <v>1</v>
      </c>
      <c r="D28" s="53" t="s">
        <v>53</v>
      </c>
      <c r="E28" s="53" t="n">
        <v>1</v>
      </c>
      <c r="F28" s="53" t="s">
        <v>53</v>
      </c>
      <c r="G28" s="53" t="s">
        <v>56</v>
      </c>
      <c r="H28" s="53" t="s">
        <v>56</v>
      </c>
      <c r="I28" s="53" t="s">
        <v>56</v>
      </c>
      <c r="J28" s="53" t="s">
        <v>56</v>
      </c>
      <c r="K28" s="53" t="s">
        <v>56</v>
      </c>
      <c r="L28" s="56"/>
      <c r="M28" s="56"/>
      <c r="N28" s="56"/>
      <c r="O28" s="56"/>
      <c r="P28" s="56"/>
    </row>
    <row r="29" customFormat="false" ht="13.5" hidden="false" customHeight="false" outlineLevel="0" collapsed="false">
      <c r="A29" s="58" t="s">
        <v>68</v>
      </c>
      <c r="B29" s="59" t="n">
        <v>3</v>
      </c>
      <c r="C29" s="59" t="n">
        <v>3</v>
      </c>
      <c r="D29" s="59" t="n">
        <v>53</v>
      </c>
      <c r="E29" s="59" t="n">
        <v>2</v>
      </c>
      <c r="F29" s="59" t="s">
        <v>53</v>
      </c>
      <c r="G29" s="59" t="n">
        <v>1</v>
      </c>
      <c r="H29" s="59" t="n">
        <v>1</v>
      </c>
      <c r="I29" s="59" t="s">
        <v>53</v>
      </c>
      <c r="J29" s="59" t="s">
        <v>56</v>
      </c>
      <c r="K29" s="59" t="s">
        <v>56</v>
      </c>
    </row>
    <row r="30" s="57" customFormat="true" ht="13.5" hidden="false" customHeight="false" outlineLevel="0" collapsed="false">
      <c r="A30" s="52" t="s">
        <v>69</v>
      </c>
      <c r="B30" s="53" t="s">
        <v>56</v>
      </c>
      <c r="C30" s="53" t="s">
        <v>56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s">
        <v>56</v>
      </c>
      <c r="I30" s="53" t="s">
        <v>56</v>
      </c>
      <c r="J30" s="53" t="s">
        <v>56</v>
      </c>
      <c r="K30" s="53" t="s">
        <v>56</v>
      </c>
      <c r="L30" s="56"/>
      <c r="M30" s="56"/>
      <c r="N30" s="56"/>
      <c r="O30" s="56"/>
      <c r="P30" s="56"/>
    </row>
    <row r="31" customFormat="false" ht="13.5" hidden="false" customHeight="false" outlineLevel="0" collapsed="false">
      <c r="A31" s="58" t="s">
        <v>70</v>
      </c>
      <c r="B31" s="59" t="s">
        <v>56</v>
      </c>
      <c r="C31" s="59" t="s">
        <v>56</v>
      </c>
      <c r="D31" s="59" t="s">
        <v>56</v>
      </c>
      <c r="E31" s="59" t="s">
        <v>56</v>
      </c>
      <c r="F31" s="59" t="s">
        <v>56</v>
      </c>
      <c r="G31" s="59" t="s">
        <v>56</v>
      </c>
      <c r="H31" s="59" t="s">
        <v>56</v>
      </c>
      <c r="I31" s="59" t="s">
        <v>56</v>
      </c>
      <c r="J31" s="59" t="s">
        <v>56</v>
      </c>
      <c r="K31" s="59" t="s">
        <v>56</v>
      </c>
    </row>
    <row r="32" s="57" customFormat="true" ht="13.5" hidden="false" customHeight="false" outlineLevel="0" collapsed="false">
      <c r="A32" s="52" t="s">
        <v>71</v>
      </c>
      <c r="B32" s="53" t="s">
        <v>56</v>
      </c>
      <c r="C32" s="53" t="s">
        <v>56</v>
      </c>
      <c r="D32" s="53" t="s">
        <v>56</v>
      </c>
      <c r="E32" s="53" t="s">
        <v>56</v>
      </c>
      <c r="F32" s="53" t="s">
        <v>56</v>
      </c>
      <c r="G32" s="53" t="s">
        <v>56</v>
      </c>
      <c r="H32" s="53" t="s">
        <v>56</v>
      </c>
      <c r="I32" s="53" t="s">
        <v>56</v>
      </c>
      <c r="J32" s="53" t="s">
        <v>56</v>
      </c>
      <c r="K32" s="53" t="s">
        <v>56</v>
      </c>
      <c r="L32" s="56"/>
      <c r="M32" s="56"/>
      <c r="N32" s="56"/>
      <c r="O32" s="56"/>
      <c r="P32" s="56"/>
    </row>
    <row r="33" customFormat="false" ht="13.5" hidden="false" customHeight="false" outlineLevel="0" collapsed="false">
      <c r="A33" s="58" t="s">
        <v>72</v>
      </c>
      <c r="B33" s="59" t="n">
        <v>23</v>
      </c>
      <c r="C33" s="59" t="n">
        <v>14</v>
      </c>
      <c r="D33" s="59" t="n">
        <v>359</v>
      </c>
      <c r="E33" s="59" t="n">
        <v>16</v>
      </c>
      <c r="F33" s="59" t="n">
        <v>271</v>
      </c>
      <c r="G33" s="59" t="n">
        <v>1</v>
      </c>
      <c r="H33" s="59" t="n">
        <v>1</v>
      </c>
      <c r="I33" s="59" t="s">
        <v>53</v>
      </c>
      <c r="J33" s="59" t="s">
        <v>56</v>
      </c>
      <c r="K33" s="59" t="s">
        <v>56</v>
      </c>
    </row>
    <row r="34" s="57" customFormat="true" ht="13.5" hidden="false" customHeight="false" outlineLevel="0" collapsed="false">
      <c r="A34" s="52" t="s">
        <v>73</v>
      </c>
      <c r="B34" s="53" t="s">
        <v>56</v>
      </c>
      <c r="C34" s="53" t="s">
        <v>56</v>
      </c>
      <c r="D34" s="53" t="s">
        <v>56</v>
      </c>
      <c r="E34" s="53" t="s">
        <v>56</v>
      </c>
      <c r="F34" s="53" t="s">
        <v>56</v>
      </c>
      <c r="G34" s="53" t="n">
        <v>1</v>
      </c>
      <c r="H34" s="53" t="n">
        <v>1</v>
      </c>
      <c r="I34" s="53" t="s">
        <v>53</v>
      </c>
      <c r="J34" s="53" t="s">
        <v>56</v>
      </c>
      <c r="K34" s="53" t="s">
        <v>56</v>
      </c>
      <c r="L34" s="56"/>
      <c r="M34" s="56"/>
      <c r="N34" s="56"/>
      <c r="O34" s="56"/>
      <c r="P34" s="56"/>
    </row>
    <row r="35" customFormat="false" ht="13.5" hidden="false" customHeight="false" outlineLevel="0" collapsed="false">
      <c r="A35" s="58" t="s">
        <v>74</v>
      </c>
      <c r="B35" s="59" t="n">
        <v>2</v>
      </c>
      <c r="C35" s="59" t="n">
        <v>1</v>
      </c>
      <c r="D35" s="59" t="s">
        <v>53</v>
      </c>
      <c r="E35" s="59" t="n">
        <v>1</v>
      </c>
      <c r="F35" s="59" t="s">
        <v>53</v>
      </c>
      <c r="G35" s="59" t="s">
        <v>56</v>
      </c>
      <c r="H35" s="59" t="s">
        <v>56</v>
      </c>
      <c r="I35" s="59" t="s">
        <v>56</v>
      </c>
      <c r="J35" s="59" t="s">
        <v>56</v>
      </c>
      <c r="K35" s="59" t="s">
        <v>56</v>
      </c>
    </row>
    <row r="36" s="57" customFormat="true" ht="13.5" hidden="false" customHeight="false" outlineLevel="0" collapsed="false">
      <c r="A36" s="52" t="s">
        <v>75</v>
      </c>
      <c r="B36" s="53" t="s">
        <v>56</v>
      </c>
      <c r="C36" s="53" t="s">
        <v>56</v>
      </c>
      <c r="D36" s="53" t="s">
        <v>56</v>
      </c>
      <c r="E36" s="53" t="s">
        <v>56</v>
      </c>
      <c r="F36" s="53" t="s">
        <v>56</v>
      </c>
      <c r="G36" s="53" t="s">
        <v>56</v>
      </c>
      <c r="H36" s="53" t="s">
        <v>56</v>
      </c>
      <c r="I36" s="53" t="s">
        <v>56</v>
      </c>
      <c r="J36" s="53" t="s">
        <v>56</v>
      </c>
      <c r="K36" s="53" t="s">
        <v>56</v>
      </c>
      <c r="L36" s="56"/>
      <c r="M36" s="56"/>
      <c r="N36" s="56"/>
      <c r="O36" s="56"/>
      <c r="P36" s="56"/>
    </row>
    <row r="37" customFormat="false" ht="13.5" hidden="false" customHeight="false" outlineLevel="0" collapsed="false">
      <c r="A37" s="58" t="s">
        <v>76</v>
      </c>
      <c r="B37" s="59" t="n">
        <v>13</v>
      </c>
      <c r="C37" s="59" t="n">
        <v>10</v>
      </c>
      <c r="D37" s="59" t="n">
        <v>75</v>
      </c>
      <c r="E37" s="59" t="n">
        <v>3</v>
      </c>
      <c r="F37" s="59" t="n">
        <v>59</v>
      </c>
      <c r="G37" s="59" t="n">
        <v>3</v>
      </c>
      <c r="H37" s="59" t="n">
        <v>3</v>
      </c>
      <c r="I37" s="59" t="n">
        <v>36</v>
      </c>
      <c r="J37" s="59" t="s">
        <v>56</v>
      </c>
      <c r="K37" s="59" t="s">
        <v>56</v>
      </c>
    </row>
    <row r="38" s="57" customFormat="true" ht="13.5" hidden="false" customHeight="false" outlineLevel="0" collapsed="false">
      <c r="A38" s="52" t="s">
        <v>77</v>
      </c>
      <c r="B38" s="53" t="s">
        <v>56</v>
      </c>
      <c r="C38" s="53" t="s">
        <v>56</v>
      </c>
      <c r="D38" s="53" t="s">
        <v>56</v>
      </c>
      <c r="E38" s="53" t="s">
        <v>56</v>
      </c>
      <c r="F38" s="53" t="s">
        <v>56</v>
      </c>
      <c r="G38" s="53" t="s">
        <v>56</v>
      </c>
      <c r="H38" s="53" t="s">
        <v>56</v>
      </c>
      <c r="I38" s="53" t="s">
        <v>56</v>
      </c>
      <c r="J38" s="53" t="s">
        <v>56</v>
      </c>
      <c r="K38" s="53" t="s">
        <v>56</v>
      </c>
      <c r="L38" s="56"/>
      <c r="M38" s="56"/>
      <c r="N38" s="56"/>
      <c r="O38" s="56"/>
      <c r="P38" s="56"/>
    </row>
    <row r="39" customFormat="false" ht="13.5" hidden="false" customHeight="false" outlineLevel="0" collapsed="false">
      <c r="A39" s="58" t="s">
        <v>78</v>
      </c>
      <c r="B39" s="59" t="s">
        <v>56</v>
      </c>
      <c r="C39" s="59" t="s">
        <v>56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9" t="s">
        <v>56</v>
      </c>
      <c r="J39" s="59" t="s">
        <v>56</v>
      </c>
      <c r="K39" s="59" t="s">
        <v>56</v>
      </c>
    </row>
    <row r="40" s="57" customFormat="true" ht="13.5" hidden="false" customHeight="false" outlineLevel="0" collapsed="false">
      <c r="A40" s="52" t="s">
        <v>79</v>
      </c>
      <c r="B40" s="53" t="n">
        <v>5</v>
      </c>
      <c r="C40" s="53" t="n">
        <v>1</v>
      </c>
      <c r="D40" s="53" t="s">
        <v>53</v>
      </c>
      <c r="E40" s="53" t="n">
        <v>5</v>
      </c>
      <c r="F40" s="53" t="n">
        <v>121</v>
      </c>
      <c r="G40" s="53" t="s">
        <v>56</v>
      </c>
      <c r="H40" s="53" t="s">
        <v>56</v>
      </c>
      <c r="I40" s="53" t="s">
        <v>56</v>
      </c>
      <c r="J40" s="53" t="s">
        <v>56</v>
      </c>
      <c r="K40" s="53" t="s">
        <v>56</v>
      </c>
      <c r="L40" s="56"/>
      <c r="M40" s="56"/>
      <c r="N40" s="56"/>
      <c r="O40" s="56"/>
      <c r="P40" s="56"/>
    </row>
    <row r="41" customFormat="false" ht="13.5" hidden="false" customHeight="false" outlineLevel="0" collapsed="false">
      <c r="A41" s="58" t="s">
        <v>80</v>
      </c>
      <c r="B41" s="59" t="s">
        <v>56</v>
      </c>
      <c r="C41" s="59" t="s">
        <v>56</v>
      </c>
      <c r="D41" s="59" t="s">
        <v>56</v>
      </c>
      <c r="E41" s="59" t="s">
        <v>56</v>
      </c>
      <c r="F41" s="59" t="s">
        <v>56</v>
      </c>
      <c r="G41" s="59" t="s">
        <v>56</v>
      </c>
      <c r="H41" s="59" t="s">
        <v>56</v>
      </c>
      <c r="I41" s="59" t="s">
        <v>56</v>
      </c>
      <c r="J41" s="59" t="s">
        <v>56</v>
      </c>
      <c r="K41" s="59" t="s">
        <v>56</v>
      </c>
    </row>
    <row r="42" s="57" customFormat="true" ht="13.5" hidden="false" customHeight="false" outlineLevel="0" collapsed="false">
      <c r="A42" s="52" t="s">
        <v>81</v>
      </c>
      <c r="B42" s="53" t="n">
        <v>2</v>
      </c>
      <c r="C42" s="53" t="n">
        <v>2</v>
      </c>
      <c r="D42" s="53" t="s">
        <v>53</v>
      </c>
      <c r="E42" s="53" t="s">
        <v>56</v>
      </c>
      <c r="F42" s="53" t="s">
        <v>56</v>
      </c>
      <c r="G42" s="53" t="n">
        <v>1</v>
      </c>
      <c r="H42" s="53" t="s">
        <v>56</v>
      </c>
      <c r="I42" s="53" t="s">
        <v>56</v>
      </c>
      <c r="J42" s="53" t="n">
        <v>1</v>
      </c>
      <c r="K42" s="53" t="s">
        <v>53</v>
      </c>
      <c r="L42" s="56"/>
      <c r="M42" s="56"/>
      <c r="N42" s="56"/>
      <c r="O42" s="56"/>
      <c r="P42" s="56"/>
    </row>
    <row r="43" customFormat="false" ht="13.5" hidden="false" customHeight="false" outlineLevel="0" collapsed="false">
      <c r="A43" s="58" t="s">
        <v>82</v>
      </c>
      <c r="B43" s="59" t="n">
        <v>4</v>
      </c>
      <c r="C43" s="59" t="n">
        <v>4</v>
      </c>
      <c r="D43" s="59" t="n">
        <v>204</v>
      </c>
      <c r="E43" s="59" t="n">
        <v>1</v>
      </c>
      <c r="F43" s="59" t="s">
        <v>53</v>
      </c>
      <c r="G43" s="59" t="n">
        <v>1</v>
      </c>
      <c r="H43" s="59" t="n">
        <v>1</v>
      </c>
      <c r="I43" s="59" t="s">
        <v>53</v>
      </c>
      <c r="J43" s="59" t="s">
        <v>56</v>
      </c>
      <c r="K43" s="59" t="s">
        <v>56</v>
      </c>
    </row>
    <row r="44" s="57" customFormat="true" ht="13.5" hidden="false" customHeight="false" outlineLevel="0" collapsed="false">
      <c r="A44" s="52" t="s">
        <v>83</v>
      </c>
      <c r="B44" s="53" t="n">
        <v>32</v>
      </c>
      <c r="C44" s="53" t="n">
        <v>32</v>
      </c>
      <c r="D44" s="53" t="n">
        <v>1230</v>
      </c>
      <c r="E44" s="53" t="n">
        <v>2</v>
      </c>
      <c r="F44" s="53" t="s">
        <v>53</v>
      </c>
      <c r="G44" s="53" t="n">
        <v>3</v>
      </c>
      <c r="H44" s="53" t="n">
        <v>3</v>
      </c>
      <c r="I44" s="53" t="n">
        <v>44</v>
      </c>
      <c r="J44" s="53" t="s">
        <v>56</v>
      </c>
      <c r="K44" s="53" t="s">
        <v>56</v>
      </c>
      <c r="L44" s="56"/>
      <c r="M44" s="56"/>
      <c r="N44" s="56"/>
      <c r="O44" s="56"/>
      <c r="P44" s="56"/>
    </row>
    <row r="45" customFormat="false" ht="13.5" hidden="false" customHeight="false" outlineLevel="0" collapsed="false">
      <c r="A45" s="58" t="s">
        <v>84</v>
      </c>
      <c r="B45" s="59" t="n">
        <v>1</v>
      </c>
      <c r="C45" s="59" t="n">
        <v>1</v>
      </c>
      <c r="D45" s="59" t="s">
        <v>53</v>
      </c>
      <c r="E45" s="59" t="s">
        <v>56</v>
      </c>
      <c r="F45" s="59" t="s">
        <v>56</v>
      </c>
      <c r="G45" s="59" t="n">
        <v>1</v>
      </c>
      <c r="H45" s="59" t="n">
        <v>1</v>
      </c>
      <c r="I45" s="59" t="s">
        <v>53</v>
      </c>
      <c r="J45" s="59" t="s">
        <v>56</v>
      </c>
      <c r="K45" s="59" t="s">
        <v>56</v>
      </c>
    </row>
    <row r="46" s="57" customFormat="true" ht="13.5" hidden="false" customHeight="false" outlineLevel="0" collapsed="false">
      <c r="A46" s="52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3" t="s">
        <v>56</v>
      </c>
      <c r="J46" s="53" t="s">
        <v>56</v>
      </c>
      <c r="K46" s="53" t="s">
        <v>56</v>
      </c>
      <c r="L46" s="56"/>
      <c r="M46" s="56"/>
      <c r="N46" s="56"/>
      <c r="O46" s="56"/>
      <c r="P46" s="56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9" t="s">
        <v>53</v>
      </c>
      <c r="K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1</v>
      </c>
      <c r="C48" s="53" t="n">
        <v>1</v>
      </c>
      <c r="D48" s="53" t="s">
        <v>53</v>
      </c>
      <c r="E48" s="53" t="s">
        <v>56</v>
      </c>
      <c r="F48" s="53" t="s">
        <v>56</v>
      </c>
      <c r="G48" s="53" t="s">
        <v>56</v>
      </c>
      <c r="H48" s="53" t="s">
        <v>56</v>
      </c>
      <c r="I48" s="53" t="s">
        <v>56</v>
      </c>
      <c r="J48" s="53" t="s">
        <v>56</v>
      </c>
      <c r="K48" s="53" t="s">
        <v>56</v>
      </c>
      <c r="L48" s="56"/>
      <c r="M48" s="56"/>
      <c r="N48" s="56"/>
      <c r="O48" s="56"/>
      <c r="P48" s="56"/>
    </row>
    <row r="49" customFormat="false" ht="13.5" hidden="false" customHeight="false" outlineLevel="0" collapsed="false">
      <c r="A49" s="58" t="s">
        <v>88</v>
      </c>
      <c r="B49" s="59" t="s">
        <v>56</v>
      </c>
      <c r="C49" s="59" t="s">
        <v>56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59" t="s">
        <v>56</v>
      </c>
      <c r="K49" s="59" t="s">
        <v>56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3" t="s">
        <v>53</v>
      </c>
      <c r="K50" s="53" t="s">
        <v>53</v>
      </c>
      <c r="L50" s="56"/>
      <c r="M50" s="56"/>
      <c r="N50" s="56"/>
      <c r="O50" s="56"/>
      <c r="P50" s="56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9" t="s">
        <v>53</v>
      </c>
      <c r="K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3" t="s">
        <v>53</v>
      </c>
      <c r="K52" s="63" t="s">
        <v>53</v>
      </c>
      <c r="L52" s="56"/>
      <c r="M52" s="56"/>
      <c r="N52" s="56"/>
      <c r="O52" s="56"/>
      <c r="P52" s="56"/>
    </row>
  </sheetData>
  <mergeCells count="17">
    <mergeCell ref="A8:A12"/>
    <mergeCell ref="B8:F8"/>
    <mergeCell ref="G8:K8"/>
    <mergeCell ref="B9:B12"/>
    <mergeCell ref="C9:D9"/>
    <mergeCell ref="E9:F9"/>
    <mergeCell ref="G9:G12"/>
    <mergeCell ref="H9:I9"/>
    <mergeCell ref="J9:K9"/>
    <mergeCell ref="C10:C12"/>
    <mergeCell ref="D10:D12"/>
    <mergeCell ref="E10:E12"/>
    <mergeCell ref="F10:F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5" width="15.62"/>
    <col collapsed="false" customWidth="false" hidden="false" outlineLevel="0" max="14" min="7" style="15" width="8.86"/>
    <col collapsed="false" customWidth="false" hidden="false" outlineLevel="0" max="257" min="15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</row>
    <row r="6" customFormat="false" ht="13.5" hidden="false" customHeight="false" outlineLevel="0" collapsed="false">
      <c r="A6" s="17"/>
      <c r="B6" s="161" t="s">
        <v>391</v>
      </c>
      <c r="C6" s="161"/>
      <c r="D6" s="161"/>
      <c r="E6" s="161"/>
      <c r="F6" s="161"/>
    </row>
    <row r="7" customFormat="false" ht="13.5" hidden="false" customHeight="false" outlineLevel="0" collapsed="false">
      <c r="A7" s="17"/>
      <c r="B7" s="161"/>
      <c r="C7" s="161"/>
      <c r="D7" s="161"/>
      <c r="E7" s="161"/>
      <c r="F7" s="162" t="s">
        <v>43</v>
      </c>
    </row>
    <row r="8" customFormat="false" ht="13.5" hidden="false" customHeight="true" outlineLevel="0" collapsed="false">
      <c r="A8" s="67" t="s">
        <v>44</v>
      </c>
      <c r="B8" s="70" t="s">
        <v>212</v>
      </c>
      <c r="C8" s="70" t="s">
        <v>392</v>
      </c>
      <c r="D8" s="70" t="s">
        <v>393</v>
      </c>
      <c r="E8" s="70" t="s">
        <v>394</v>
      </c>
      <c r="F8" s="70" t="s">
        <v>395</v>
      </c>
    </row>
    <row r="9" customFormat="false" ht="13.5" hidden="false" customHeight="false" outlineLevel="0" collapsed="false">
      <c r="A9" s="67"/>
      <c r="B9" s="67"/>
      <c r="C9" s="67"/>
      <c r="D9" s="67"/>
      <c r="E9" s="67"/>
      <c r="F9" s="67"/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7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7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7"/>
    </row>
    <row r="13" customFormat="false" ht="20.1" hidden="false" customHeight="true" outlineLevel="0" collapsed="false">
      <c r="A13" s="58" t="s">
        <v>50</v>
      </c>
      <c r="B13" s="59" t="n">
        <v>457</v>
      </c>
      <c r="C13" s="59" t="n">
        <v>362</v>
      </c>
      <c r="D13" s="148" t="n">
        <v>34</v>
      </c>
      <c r="E13" s="148" t="n">
        <v>52</v>
      </c>
      <c r="F13" s="59" t="n">
        <v>66</v>
      </c>
    </row>
    <row r="14" s="57" customFormat="true" ht="13.5" hidden="false" customHeight="false" outlineLevel="0" collapsed="false">
      <c r="A14" s="52" t="s">
        <v>51</v>
      </c>
      <c r="B14" s="53" t="n">
        <v>16</v>
      </c>
      <c r="C14" s="53" t="n">
        <v>8</v>
      </c>
      <c r="D14" s="149" t="n">
        <v>2</v>
      </c>
      <c r="E14" s="149" t="n">
        <v>3</v>
      </c>
      <c r="F14" s="53" t="n">
        <v>7</v>
      </c>
      <c r="G14" s="56"/>
      <c r="H14" s="56"/>
      <c r="I14" s="56"/>
      <c r="J14" s="56"/>
      <c r="K14" s="56"/>
      <c r="L14" s="56"/>
      <c r="M14" s="56"/>
      <c r="N14" s="56"/>
    </row>
    <row r="15" customFormat="false" ht="13.5" hidden="false" customHeight="false" outlineLevel="0" collapsed="false">
      <c r="A15" s="58" t="s">
        <v>52</v>
      </c>
      <c r="B15" s="59" t="n">
        <v>9</v>
      </c>
      <c r="C15" s="59" t="n">
        <v>4</v>
      </c>
      <c r="D15" s="59" t="s">
        <v>56</v>
      </c>
      <c r="E15" s="59" t="n">
        <v>5</v>
      </c>
      <c r="F15" s="59" t="n">
        <v>4</v>
      </c>
    </row>
    <row r="16" s="57" customFormat="true" ht="13.5" hidden="false" customHeight="false" outlineLevel="0" collapsed="false">
      <c r="A16" s="52" t="s">
        <v>54</v>
      </c>
      <c r="B16" s="53" t="n">
        <v>11</v>
      </c>
      <c r="C16" s="53" t="n">
        <v>6</v>
      </c>
      <c r="D16" s="53" t="s">
        <v>56</v>
      </c>
      <c r="E16" s="53" t="n">
        <v>1</v>
      </c>
      <c r="F16" s="53" t="n">
        <v>5</v>
      </c>
      <c r="G16" s="56"/>
      <c r="H16" s="56"/>
      <c r="I16" s="56"/>
      <c r="J16" s="56"/>
      <c r="K16" s="56"/>
      <c r="L16" s="56"/>
      <c r="M16" s="56"/>
      <c r="N16" s="56"/>
    </row>
    <row r="17" customFormat="false" ht="13.5" hidden="false" customHeight="false" outlineLevel="0" collapsed="false">
      <c r="A17" s="58" t="s">
        <v>55</v>
      </c>
      <c r="B17" s="59" t="n">
        <v>14</v>
      </c>
      <c r="C17" s="59" t="n">
        <v>7</v>
      </c>
      <c r="D17" s="59" t="s">
        <v>56</v>
      </c>
      <c r="E17" s="59" t="n">
        <v>3</v>
      </c>
      <c r="F17" s="59" t="n">
        <v>6</v>
      </c>
    </row>
    <row r="18" s="57" customFormat="true" ht="13.5" hidden="false" customHeight="false" outlineLevel="0" collapsed="false">
      <c r="A18" s="52" t="s">
        <v>57</v>
      </c>
      <c r="B18" s="53" t="n">
        <v>16</v>
      </c>
      <c r="C18" s="53" t="n">
        <v>2</v>
      </c>
      <c r="D18" s="53" t="s">
        <v>56</v>
      </c>
      <c r="E18" s="53" t="n">
        <v>7</v>
      </c>
      <c r="F18" s="53" t="n">
        <v>11</v>
      </c>
      <c r="G18" s="56"/>
      <c r="H18" s="56"/>
      <c r="I18" s="56"/>
      <c r="J18" s="56"/>
      <c r="K18" s="56"/>
      <c r="L18" s="56"/>
      <c r="M18" s="56"/>
      <c r="N18" s="56"/>
    </row>
    <row r="19" customFormat="false" ht="13.5" hidden="false" customHeight="false" outlineLevel="0" collapsed="false">
      <c r="A19" s="58" t="s">
        <v>58</v>
      </c>
      <c r="B19" s="59" t="n">
        <v>15</v>
      </c>
      <c r="C19" s="59" t="n">
        <v>6</v>
      </c>
      <c r="D19" s="59" t="n">
        <v>1</v>
      </c>
      <c r="E19" s="59" t="n">
        <v>6</v>
      </c>
      <c r="F19" s="59" t="n">
        <v>7</v>
      </c>
    </row>
    <row r="20" s="57" customFormat="true" ht="13.5" hidden="false" customHeight="false" outlineLevel="0" collapsed="false">
      <c r="A20" s="52" t="s">
        <v>59</v>
      </c>
      <c r="B20" s="53" t="n">
        <v>86</v>
      </c>
      <c r="C20" s="53" t="n">
        <v>80</v>
      </c>
      <c r="D20" s="53" t="s">
        <v>56</v>
      </c>
      <c r="E20" s="53" t="n">
        <v>4</v>
      </c>
      <c r="F20" s="53" t="n">
        <v>4</v>
      </c>
      <c r="G20" s="56"/>
      <c r="H20" s="56"/>
      <c r="I20" s="56"/>
      <c r="J20" s="56"/>
      <c r="K20" s="56"/>
      <c r="L20" s="56"/>
      <c r="M20" s="56"/>
      <c r="N20" s="56"/>
    </row>
    <row r="21" customFormat="false" ht="13.5" hidden="false" customHeight="false" outlineLevel="0" collapsed="false">
      <c r="A21" s="58" t="s">
        <v>60</v>
      </c>
      <c r="B21" s="59" t="n">
        <v>17</v>
      </c>
      <c r="C21" s="59" t="n">
        <v>13</v>
      </c>
      <c r="D21" s="59" t="n">
        <v>2</v>
      </c>
      <c r="E21" s="59" t="n">
        <v>5</v>
      </c>
      <c r="F21" s="59" t="s">
        <v>56</v>
      </c>
    </row>
    <row r="22" s="57" customFormat="true" ht="13.5" hidden="false" customHeight="false" outlineLevel="0" collapsed="false">
      <c r="A22" s="52" t="s">
        <v>61</v>
      </c>
      <c r="B22" s="53" t="s">
        <v>56</v>
      </c>
      <c r="C22" s="53" t="s">
        <v>56</v>
      </c>
      <c r="D22" s="53" t="s">
        <v>56</v>
      </c>
      <c r="E22" s="53" t="s">
        <v>56</v>
      </c>
      <c r="F22" s="53" t="s">
        <v>56</v>
      </c>
      <c r="G22" s="56"/>
      <c r="H22" s="56"/>
      <c r="I22" s="56"/>
      <c r="J22" s="56"/>
      <c r="K22" s="56"/>
      <c r="L22" s="56"/>
      <c r="M22" s="56"/>
      <c r="N22" s="56"/>
    </row>
    <row r="23" customFormat="false" ht="13.5" hidden="false" customHeight="false" outlineLevel="0" collapsed="false">
      <c r="A23" s="58" t="s">
        <v>62</v>
      </c>
      <c r="B23" s="59" t="n">
        <v>5</v>
      </c>
      <c r="C23" s="59" t="n">
        <v>5</v>
      </c>
      <c r="D23" s="59" t="n">
        <v>1</v>
      </c>
      <c r="E23" s="59" t="n">
        <v>2</v>
      </c>
      <c r="F23" s="59" t="n">
        <v>2</v>
      </c>
    </row>
    <row r="24" s="57" customFormat="true" ht="13.5" hidden="false" customHeight="false" outlineLevel="0" collapsed="false">
      <c r="A24" s="52" t="s">
        <v>63</v>
      </c>
      <c r="B24" s="53" t="n">
        <v>49</v>
      </c>
      <c r="C24" s="53" t="n">
        <v>47</v>
      </c>
      <c r="D24" s="53" t="n">
        <v>3</v>
      </c>
      <c r="E24" s="53" t="n">
        <v>1</v>
      </c>
      <c r="F24" s="53" t="n">
        <v>2</v>
      </c>
      <c r="G24" s="56"/>
      <c r="H24" s="56"/>
      <c r="I24" s="56"/>
      <c r="J24" s="56"/>
      <c r="K24" s="56"/>
      <c r="L24" s="56"/>
      <c r="M24" s="56"/>
      <c r="N24" s="56"/>
    </row>
    <row r="25" customFormat="false" ht="13.5" hidden="false" customHeight="false" outlineLevel="0" collapsed="false">
      <c r="A25" s="58" t="s">
        <v>64</v>
      </c>
      <c r="B25" s="59" t="n">
        <v>35</v>
      </c>
      <c r="C25" s="59" t="n">
        <v>23</v>
      </c>
      <c r="D25" s="59" t="n">
        <v>16</v>
      </c>
      <c r="E25" s="59" t="n">
        <v>5</v>
      </c>
      <c r="F25" s="59" t="n">
        <v>4</v>
      </c>
    </row>
    <row r="26" s="57" customFormat="true" ht="13.5" hidden="false" customHeight="false" outlineLevel="0" collapsed="false">
      <c r="A26" s="52" t="s">
        <v>65</v>
      </c>
      <c r="B26" s="53" t="n">
        <v>6</v>
      </c>
      <c r="C26" s="53" t="s">
        <v>56</v>
      </c>
      <c r="D26" s="53" t="n">
        <v>4</v>
      </c>
      <c r="E26" s="53" t="n">
        <v>1</v>
      </c>
      <c r="F26" s="53" t="n">
        <v>3</v>
      </c>
      <c r="G26" s="56"/>
      <c r="H26" s="56"/>
      <c r="I26" s="56"/>
      <c r="J26" s="56"/>
      <c r="K26" s="56"/>
      <c r="L26" s="56"/>
      <c r="M26" s="56"/>
      <c r="N26" s="56"/>
    </row>
    <row r="27" customFormat="false" ht="13.5" hidden="false" customHeight="false" outlineLevel="0" collapsed="false">
      <c r="A27" s="58" t="s">
        <v>66</v>
      </c>
      <c r="B27" s="59" t="n">
        <v>90</v>
      </c>
      <c r="C27" s="59" t="n">
        <v>88</v>
      </c>
      <c r="D27" s="59" t="n">
        <v>3</v>
      </c>
      <c r="E27" s="59" t="s">
        <v>56</v>
      </c>
      <c r="F27" s="59" t="n">
        <v>1</v>
      </c>
    </row>
    <row r="28" s="57" customFormat="true" ht="13.5" hidden="false" customHeight="false" outlineLevel="0" collapsed="false">
      <c r="A28" s="52" t="s">
        <v>67</v>
      </c>
      <c r="B28" s="53" t="n">
        <v>2</v>
      </c>
      <c r="C28" s="53" t="s">
        <v>56</v>
      </c>
      <c r="D28" s="53" t="s">
        <v>56</v>
      </c>
      <c r="E28" s="53" t="n">
        <v>1</v>
      </c>
      <c r="F28" s="53" t="n">
        <v>1</v>
      </c>
      <c r="G28" s="56"/>
      <c r="H28" s="56"/>
      <c r="I28" s="56"/>
      <c r="J28" s="56"/>
      <c r="K28" s="56"/>
      <c r="L28" s="56"/>
      <c r="M28" s="56"/>
      <c r="N28" s="56"/>
    </row>
    <row r="29" customFormat="false" ht="13.5" hidden="false" customHeight="false" outlineLevel="0" collapsed="false">
      <c r="A29" s="58" t="s">
        <v>68</v>
      </c>
      <c r="B29" s="59" t="n">
        <v>3</v>
      </c>
      <c r="C29" s="59" t="n">
        <v>2</v>
      </c>
      <c r="D29" s="59" t="s">
        <v>56</v>
      </c>
      <c r="E29" s="59" t="s">
        <v>56</v>
      </c>
      <c r="F29" s="59" t="n">
        <v>1</v>
      </c>
    </row>
    <row r="30" s="57" customFormat="true" ht="13.5" hidden="false" customHeight="false" outlineLevel="0" collapsed="false">
      <c r="A30" s="52" t="s">
        <v>69</v>
      </c>
      <c r="B30" s="53" t="s">
        <v>56</v>
      </c>
      <c r="C30" s="53" t="s">
        <v>56</v>
      </c>
      <c r="D30" s="53" t="s">
        <v>56</v>
      </c>
      <c r="E30" s="53" t="s">
        <v>56</v>
      </c>
      <c r="F30" s="53" t="s">
        <v>56</v>
      </c>
      <c r="G30" s="56"/>
      <c r="H30" s="56"/>
      <c r="I30" s="56"/>
      <c r="J30" s="56"/>
      <c r="K30" s="56"/>
      <c r="L30" s="56"/>
      <c r="M30" s="56"/>
      <c r="N30" s="56"/>
    </row>
    <row r="31" customFormat="false" ht="13.5" hidden="false" customHeight="false" outlineLevel="0" collapsed="false">
      <c r="A31" s="58" t="s">
        <v>70</v>
      </c>
      <c r="B31" s="59" t="s">
        <v>56</v>
      </c>
      <c r="C31" s="59" t="s">
        <v>56</v>
      </c>
      <c r="D31" s="59" t="s">
        <v>56</v>
      </c>
      <c r="E31" s="59" t="s">
        <v>56</v>
      </c>
      <c r="F31" s="59" t="s">
        <v>56</v>
      </c>
    </row>
    <row r="32" s="57" customFormat="true" ht="13.5" hidden="false" customHeight="false" outlineLevel="0" collapsed="false">
      <c r="A32" s="52" t="s">
        <v>71</v>
      </c>
      <c r="B32" s="53" t="s">
        <v>56</v>
      </c>
      <c r="C32" s="53" t="s">
        <v>56</v>
      </c>
      <c r="D32" s="53" t="s">
        <v>56</v>
      </c>
      <c r="E32" s="53" t="s">
        <v>56</v>
      </c>
      <c r="F32" s="53" t="s">
        <v>56</v>
      </c>
      <c r="G32" s="56"/>
      <c r="H32" s="56"/>
      <c r="I32" s="56"/>
      <c r="J32" s="56"/>
      <c r="K32" s="56"/>
      <c r="L32" s="56"/>
      <c r="M32" s="56"/>
      <c r="N32" s="56"/>
    </row>
    <row r="33" customFormat="false" ht="13.5" hidden="false" customHeight="false" outlineLevel="0" collapsed="false">
      <c r="A33" s="58" t="s">
        <v>72</v>
      </c>
      <c r="B33" s="59" t="n">
        <v>23</v>
      </c>
      <c r="C33" s="59" t="n">
        <v>18</v>
      </c>
      <c r="D33" s="59" t="n">
        <v>1</v>
      </c>
      <c r="E33" s="59" t="n">
        <v>5</v>
      </c>
      <c r="F33" s="59" t="n">
        <v>1</v>
      </c>
    </row>
    <row r="34" s="57" customFormat="true" ht="13.5" hidden="false" customHeight="false" outlineLevel="0" collapsed="false">
      <c r="A34" s="52" t="s">
        <v>73</v>
      </c>
      <c r="B34" s="53" t="s">
        <v>56</v>
      </c>
      <c r="C34" s="53" t="s">
        <v>56</v>
      </c>
      <c r="D34" s="53" t="s">
        <v>56</v>
      </c>
      <c r="E34" s="53" t="s">
        <v>56</v>
      </c>
      <c r="F34" s="53" t="s">
        <v>56</v>
      </c>
      <c r="G34" s="56"/>
      <c r="H34" s="56"/>
      <c r="I34" s="56"/>
      <c r="J34" s="56"/>
      <c r="K34" s="56"/>
      <c r="L34" s="56"/>
      <c r="M34" s="56"/>
      <c r="N34" s="56"/>
    </row>
    <row r="35" customFormat="false" ht="13.5" hidden="false" customHeight="false" outlineLevel="0" collapsed="false">
      <c r="A35" s="58" t="s">
        <v>74</v>
      </c>
      <c r="B35" s="59" t="n">
        <v>2</v>
      </c>
      <c r="C35" s="59" t="n">
        <v>1</v>
      </c>
      <c r="D35" s="59" t="s">
        <v>56</v>
      </c>
      <c r="E35" s="59" t="n">
        <v>1</v>
      </c>
      <c r="F35" s="59" t="n">
        <v>1</v>
      </c>
    </row>
    <row r="36" s="57" customFormat="true" ht="13.5" hidden="false" customHeight="false" outlineLevel="0" collapsed="false">
      <c r="A36" s="52" t="s">
        <v>75</v>
      </c>
      <c r="B36" s="53" t="s">
        <v>56</v>
      </c>
      <c r="C36" s="53" t="s">
        <v>56</v>
      </c>
      <c r="D36" s="53" t="s">
        <v>56</v>
      </c>
      <c r="E36" s="53" t="s">
        <v>56</v>
      </c>
      <c r="F36" s="53" t="s">
        <v>56</v>
      </c>
      <c r="G36" s="56"/>
      <c r="H36" s="56"/>
      <c r="I36" s="56"/>
      <c r="J36" s="56"/>
      <c r="K36" s="56"/>
      <c r="L36" s="56"/>
      <c r="M36" s="56"/>
      <c r="N36" s="56"/>
    </row>
    <row r="37" customFormat="false" ht="13.5" hidden="false" customHeight="false" outlineLevel="0" collapsed="false">
      <c r="A37" s="58" t="s">
        <v>76</v>
      </c>
      <c r="B37" s="59" t="n">
        <v>13</v>
      </c>
      <c r="C37" s="59" t="n">
        <v>11</v>
      </c>
      <c r="D37" s="59" t="s">
        <v>56</v>
      </c>
      <c r="E37" s="59" t="n">
        <v>1</v>
      </c>
      <c r="F37" s="59" t="n">
        <v>2</v>
      </c>
    </row>
    <row r="38" s="57" customFormat="true" ht="13.5" hidden="false" customHeight="false" outlineLevel="0" collapsed="false">
      <c r="A38" s="52" t="s">
        <v>77</v>
      </c>
      <c r="B38" s="53" t="s">
        <v>56</v>
      </c>
      <c r="C38" s="53" t="s">
        <v>56</v>
      </c>
      <c r="D38" s="53" t="s">
        <v>56</v>
      </c>
      <c r="E38" s="53" t="s">
        <v>56</v>
      </c>
      <c r="F38" s="53" t="s">
        <v>56</v>
      </c>
      <c r="G38" s="56"/>
      <c r="H38" s="56"/>
      <c r="I38" s="56"/>
      <c r="J38" s="56"/>
      <c r="K38" s="56"/>
      <c r="L38" s="56"/>
      <c r="M38" s="56"/>
      <c r="N38" s="56"/>
    </row>
    <row r="39" customFormat="false" ht="13.5" hidden="false" customHeight="false" outlineLevel="0" collapsed="false">
      <c r="A39" s="58" t="s">
        <v>78</v>
      </c>
      <c r="B39" s="59" t="s">
        <v>56</v>
      </c>
      <c r="C39" s="59" t="s">
        <v>56</v>
      </c>
      <c r="D39" s="59" t="s">
        <v>56</v>
      </c>
      <c r="E39" s="59" t="s">
        <v>56</v>
      </c>
      <c r="F39" s="59" t="s">
        <v>56</v>
      </c>
    </row>
    <row r="40" s="57" customFormat="true" ht="13.5" hidden="false" customHeight="false" outlineLevel="0" collapsed="false">
      <c r="A40" s="52" t="s">
        <v>79</v>
      </c>
      <c r="B40" s="53" t="n">
        <v>5</v>
      </c>
      <c r="C40" s="53" t="n">
        <v>2</v>
      </c>
      <c r="D40" s="53" t="s">
        <v>56</v>
      </c>
      <c r="E40" s="53" t="s">
        <v>56</v>
      </c>
      <c r="F40" s="53" t="n">
        <v>3</v>
      </c>
      <c r="G40" s="56"/>
      <c r="H40" s="56"/>
      <c r="I40" s="56"/>
      <c r="J40" s="56"/>
      <c r="K40" s="56"/>
      <c r="L40" s="56"/>
      <c r="M40" s="56"/>
      <c r="N40" s="56"/>
    </row>
    <row r="41" customFormat="false" ht="13.5" hidden="false" customHeight="false" outlineLevel="0" collapsed="false">
      <c r="A41" s="58" t="s">
        <v>80</v>
      </c>
      <c r="B41" s="59" t="s">
        <v>56</v>
      </c>
      <c r="C41" s="59" t="s">
        <v>56</v>
      </c>
      <c r="D41" s="59" t="s">
        <v>56</v>
      </c>
      <c r="E41" s="59" t="s">
        <v>56</v>
      </c>
      <c r="F41" s="59" t="s">
        <v>56</v>
      </c>
    </row>
    <row r="42" s="57" customFormat="true" ht="13.5" hidden="false" customHeight="false" outlineLevel="0" collapsed="false">
      <c r="A42" s="52" t="s">
        <v>81</v>
      </c>
      <c r="B42" s="53" t="n">
        <v>2</v>
      </c>
      <c r="C42" s="53" t="n">
        <v>2</v>
      </c>
      <c r="D42" s="53" t="s">
        <v>56</v>
      </c>
      <c r="E42" s="53" t="s">
        <v>56</v>
      </c>
      <c r="F42" s="53" t="s">
        <v>56</v>
      </c>
      <c r="G42" s="56"/>
      <c r="H42" s="56"/>
      <c r="I42" s="56"/>
      <c r="J42" s="56"/>
      <c r="K42" s="56"/>
      <c r="L42" s="56"/>
      <c r="M42" s="56"/>
      <c r="N42" s="56"/>
    </row>
    <row r="43" customFormat="false" ht="13.5" hidden="false" customHeight="false" outlineLevel="0" collapsed="false">
      <c r="A43" s="58" t="s">
        <v>82</v>
      </c>
      <c r="B43" s="59" t="n">
        <v>4</v>
      </c>
      <c r="C43" s="59" t="n">
        <v>4</v>
      </c>
      <c r="D43" s="59" t="s">
        <v>56</v>
      </c>
      <c r="E43" s="59" t="s">
        <v>56</v>
      </c>
      <c r="F43" s="59" t="s">
        <v>56</v>
      </c>
    </row>
    <row r="44" s="57" customFormat="true" ht="13.5" hidden="false" customHeight="false" outlineLevel="0" collapsed="false">
      <c r="A44" s="52" t="s">
        <v>83</v>
      </c>
      <c r="B44" s="53" t="n">
        <v>32</v>
      </c>
      <c r="C44" s="53" t="n">
        <v>31</v>
      </c>
      <c r="D44" s="53" t="n">
        <v>1</v>
      </c>
      <c r="E44" s="53" t="n">
        <v>1</v>
      </c>
      <c r="F44" s="53" t="n">
        <v>1</v>
      </c>
      <c r="G44" s="56"/>
      <c r="H44" s="56"/>
      <c r="I44" s="56"/>
      <c r="J44" s="56"/>
      <c r="K44" s="56"/>
      <c r="L44" s="56"/>
      <c r="M44" s="56"/>
      <c r="N44" s="56"/>
    </row>
    <row r="45" customFormat="false" ht="13.5" hidden="false" customHeight="false" outlineLevel="0" collapsed="false">
      <c r="A45" s="58" t="s">
        <v>84</v>
      </c>
      <c r="B45" s="59" t="n">
        <v>1</v>
      </c>
      <c r="C45" s="59" t="n">
        <v>1</v>
      </c>
      <c r="D45" s="59" t="s">
        <v>56</v>
      </c>
      <c r="E45" s="59" t="s">
        <v>56</v>
      </c>
      <c r="F45" s="59" t="s">
        <v>56</v>
      </c>
    </row>
    <row r="46" s="57" customFormat="true" ht="13.5" hidden="false" customHeight="false" outlineLevel="0" collapsed="false">
      <c r="A46" s="52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6"/>
      <c r="H46" s="56"/>
      <c r="I46" s="56"/>
      <c r="J46" s="56"/>
      <c r="K46" s="56"/>
      <c r="L46" s="56"/>
      <c r="M46" s="56"/>
      <c r="N46" s="56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1</v>
      </c>
      <c r="C48" s="53" t="n">
        <v>1</v>
      </c>
      <c r="D48" s="53" t="s">
        <v>56</v>
      </c>
      <c r="E48" s="53" t="s">
        <v>56</v>
      </c>
      <c r="F48" s="53" t="s">
        <v>56</v>
      </c>
      <c r="G48" s="56"/>
      <c r="H48" s="56"/>
      <c r="I48" s="56"/>
      <c r="J48" s="56"/>
      <c r="K48" s="56"/>
      <c r="L48" s="56"/>
      <c r="M48" s="56"/>
      <c r="N48" s="56"/>
    </row>
    <row r="49" customFormat="false" ht="13.5" hidden="false" customHeight="false" outlineLevel="0" collapsed="false">
      <c r="A49" s="58" t="s">
        <v>88</v>
      </c>
      <c r="B49" s="59" t="s">
        <v>56</v>
      </c>
      <c r="C49" s="59" t="s">
        <v>56</v>
      </c>
      <c r="D49" s="59" t="s">
        <v>56</v>
      </c>
      <c r="E49" s="59" t="s">
        <v>56</v>
      </c>
      <c r="F49" s="59" t="s">
        <v>56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6"/>
      <c r="H50" s="56"/>
      <c r="I50" s="56"/>
      <c r="J50" s="56"/>
      <c r="K50" s="56"/>
      <c r="L50" s="56"/>
      <c r="M50" s="56"/>
      <c r="N50" s="56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56"/>
      <c r="H52" s="56"/>
      <c r="I52" s="56"/>
      <c r="J52" s="56"/>
      <c r="K52" s="56"/>
      <c r="L52" s="56"/>
      <c r="M52" s="56"/>
      <c r="N52" s="56"/>
    </row>
  </sheetData>
  <mergeCells count="6">
    <mergeCell ref="A8:A12"/>
    <mergeCell ref="B8:B12"/>
    <mergeCell ref="C8:C12"/>
    <mergeCell ref="D8:D12"/>
    <mergeCell ref="E8:E12"/>
    <mergeCell ref="F8:F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6" min="2" style="15" width="13.62"/>
    <col collapsed="false" customWidth="true" hidden="false" outlineLevel="0" max="7" min="7" style="15" width="9.62"/>
    <col collapsed="false" customWidth="false" hidden="false" outlineLevel="0" max="12" min="8" style="15" width="8.86"/>
    <col collapsed="false" customWidth="false" hidden="false" outlineLevel="0" max="257" min="13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  <c r="G5" s="156"/>
    </row>
    <row r="6" customFormat="false" ht="13.5" hidden="false" customHeight="false" outlineLevel="0" collapsed="false">
      <c r="A6" s="17"/>
      <c r="B6" s="161" t="s">
        <v>396</v>
      </c>
      <c r="C6" s="161"/>
      <c r="D6" s="161"/>
      <c r="E6" s="161"/>
      <c r="F6" s="161"/>
      <c r="G6" s="161"/>
    </row>
    <row r="7" customFormat="false" ht="13.5" hidden="false" customHeight="false" outlineLevel="0" collapsed="false">
      <c r="A7" s="17"/>
      <c r="B7" s="161"/>
      <c r="C7" s="161"/>
      <c r="D7" s="161"/>
      <c r="E7" s="161"/>
      <c r="F7" s="162" t="s">
        <v>241</v>
      </c>
      <c r="G7" s="162"/>
    </row>
    <row r="8" customFormat="false" ht="13.5" hidden="false" customHeight="false" outlineLevel="0" collapsed="false">
      <c r="A8" s="67" t="s">
        <v>44</v>
      </c>
      <c r="B8" s="220" t="s">
        <v>97</v>
      </c>
      <c r="C8" s="220"/>
      <c r="D8" s="220"/>
      <c r="E8" s="220"/>
      <c r="F8" s="220"/>
      <c r="G8" s="221"/>
    </row>
    <row r="9" customFormat="false" ht="13.5" hidden="false" customHeight="true" outlineLevel="0" collapsed="false">
      <c r="A9" s="67"/>
      <c r="B9" s="219" t="s">
        <v>397</v>
      </c>
      <c r="C9" s="193" t="s">
        <v>387</v>
      </c>
      <c r="D9" s="193"/>
      <c r="E9" s="193" t="s">
        <v>388</v>
      </c>
      <c r="F9" s="193"/>
      <c r="G9" s="222"/>
    </row>
    <row r="10" customFormat="false" ht="13.5" hidden="false" customHeight="true" outlineLevel="0" collapsed="false">
      <c r="A10" s="67"/>
      <c r="B10" s="219"/>
      <c r="C10" s="219" t="s">
        <v>398</v>
      </c>
      <c r="D10" s="193" t="s">
        <v>390</v>
      </c>
      <c r="E10" s="219" t="s">
        <v>398</v>
      </c>
      <c r="F10" s="193" t="s">
        <v>390</v>
      </c>
      <c r="G10" s="222"/>
    </row>
    <row r="11" customFormat="false" ht="13.5" hidden="false" customHeight="false" outlineLevel="0" collapsed="false">
      <c r="A11" s="67"/>
      <c r="B11" s="219"/>
      <c r="C11" s="219"/>
      <c r="D11" s="193"/>
      <c r="E11" s="219"/>
      <c r="F11" s="193"/>
      <c r="G11" s="222"/>
    </row>
    <row r="12" customFormat="false" ht="13.5" hidden="false" customHeight="false" outlineLevel="0" collapsed="false">
      <c r="A12" s="67"/>
      <c r="B12" s="219"/>
      <c r="C12" s="219"/>
      <c r="D12" s="193"/>
      <c r="E12" s="219"/>
      <c r="F12" s="193"/>
      <c r="G12" s="222"/>
    </row>
    <row r="13" customFormat="false" ht="20.1" hidden="false" customHeight="true" outlineLevel="0" collapsed="false">
      <c r="A13" s="58" t="s">
        <v>50</v>
      </c>
      <c r="B13" s="59" t="n">
        <v>1635</v>
      </c>
      <c r="C13" s="59" t="n">
        <v>1603</v>
      </c>
      <c r="D13" s="148" t="n">
        <v>158286</v>
      </c>
      <c r="E13" s="148" t="n">
        <v>130</v>
      </c>
      <c r="F13" s="59" t="n">
        <v>3780</v>
      </c>
      <c r="G13" s="82"/>
    </row>
    <row r="14" s="57" customFormat="true" ht="13.5" hidden="false" customHeight="false" outlineLevel="0" collapsed="false">
      <c r="A14" s="52" t="s">
        <v>51</v>
      </c>
      <c r="B14" s="53" t="n">
        <v>56</v>
      </c>
      <c r="C14" s="53" t="n">
        <v>56</v>
      </c>
      <c r="D14" s="149" t="s">
        <v>53</v>
      </c>
      <c r="E14" s="149" t="n">
        <v>3</v>
      </c>
      <c r="F14" s="53" t="s">
        <v>53</v>
      </c>
      <c r="G14" s="84"/>
      <c r="H14" s="56"/>
      <c r="I14" s="56"/>
      <c r="J14" s="56"/>
      <c r="K14" s="56"/>
      <c r="L14" s="56"/>
    </row>
    <row r="15" customFormat="false" ht="13.5" hidden="false" customHeight="false" outlineLevel="0" collapsed="false">
      <c r="A15" s="58" t="s">
        <v>52</v>
      </c>
      <c r="B15" s="59" t="n">
        <v>4</v>
      </c>
      <c r="C15" s="59" t="n">
        <v>4</v>
      </c>
      <c r="D15" s="59" t="s">
        <v>53</v>
      </c>
      <c r="E15" s="59" t="n">
        <v>1</v>
      </c>
      <c r="F15" s="59" t="s">
        <v>53</v>
      </c>
      <c r="G15" s="82"/>
    </row>
    <row r="16" s="57" customFormat="true" ht="13.5" hidden="false" customHeight="false" outlineLevel="0" collapsed="false">
      <c r="A16" s="52" t="s">
        <v>54</v>
      </c>
      <c r="B16" s="53" t="s">
        <v>53</v>
      </c>
      <c r="C16" s="53" t="n">
        <v>81</v>
      </c>
      <c r="D16" s="53" t="s">
        <v>53</v>
      </c>
      <c r="E16" s="53" t="s">
        <v>53</v>
      </c>
      <c r="F16" s="53" t="s">
        <v>53</v>
      </c>
      <c r="G16" s="84"/>
      <c r="H16" s="56"/>
      <c r="I16" s="56"/>
      <c r="J16" s="56"/>
      <c r="K16" s="56"/>
      <c r="L16" s="56"/>
    </row>
    <row r="17" customFormat="false" ht="13.5" hidden="false" customHeight="false" outlineLevel="0" collapsed="false">
      <c r="A17" s="58" t="s">
        <v>55</v>
      </c>
      <c r="B17" s="59" t="s">
        <v>53</v>
      </c>
      <c r="C17" s="59" t="n">
        <v>143</v>
      </c>
      <c r="D17" s="59" t="s">
        <v>53</v>
      </c>
      <c r="E17" s="59" t="s">
        <v>53</v>
      </c>
      <c r="F17" s="59" t="s">
        <v>53</v>
      </c>
      <c r="G17" s="82"/>
    </row>
    <row r="18" s="57" customFormat="true" ht="13.5" hidden="false" customHeight="false" outlineLevel="0" collapsed="false">
      <c r="A18" s="52" t="s">
        <v>57</v>
      </c>
      <c r="B18" s="53" t="n">
        <v>35</v>
      </c>
      <c r="C18" s="53" t="n">
        <v>35</v>
      </c>
      <c r="D18" s="53" t="s">
        <v>53</v>
      </c>
      <c r="E18" s="53" t="s">
        <v>56</v>
      </c>
      <c r="F18" s="53" t="s">
        <v>56</v>
      </c>
      <c r="G18" s="84"/>
      <c r="H18" s="56"/>
      <c r="I18" s="56"/>
      <c r="J18" s="56"/>
      <c r="K18" s="56"/>
      <c r="L18" s="56"/>
    </row>
    <row r="19" customFormat="false" ht="13.5" hidden="false" customHeight="false" outlineLevel="0" collapsed="false">
      <c r="A19" s="58" t="s">
        <v>58</v>
      </c>
      <c r="B19" s="59" t="n">
        <v>51</v>
      </c>
      <c r="C19" s="59" t="n">
        <v>49</v>
      </c>
      <c r="D19" s="59" t="s">
        <v>53</v>
      </c>
      <c r="E19" s="59" t="n">
        <v>5</v>
      </c>
      <c r="F19" s="59" t="s">
        <v>53</v>
      </c>
      <c r="G19" s="82"/>
    </row>
    <row r="20" s="57" customFormat="true" ht="13.5" hidden="false" customHeight="false" outlineLevel="0" collapsed="false">
      <c r="A20" s="52" t="s">
        <v>59</v>
      </c>
      <c r="B20" s="53" t="n">
        <v>706</v>
      </c>
      <c r="C20" s="53" t="n">
        <v>703</v>
      </c>
      <c r="D20" s="53" t="n">
        <v>125317</v>
      </c>
      <c r="E20" s="53" t="n">
        <v>31</v>
      </c>
      <c r="F20" s="53" t="n">
        <v>1220</v>
      </c>
      <c r="G20" s="84"/>
      <c r="H20" s="56"/>
      <c r="I20" s="56"/>
      <c r="J20" s="56"/>
      <c r="K20" s="56"/>
      <c r="L20" s="56"/>
    </row>
    <row r="21" customFormat="false" ht="13.5" hidden="false" customHeight="false" outlineLevel="0" collapsed="false">
      <c r="A21" s="58" t="s">
        <v>60</v>
      </c>
      <c r="B21" s="59" t="n">
        <v>73</v>
      </c>
      <c r="C21" s="59" t="n">
        <v>72</v>
      </c>
      <c r="D21" s="59" t="s">
        <v>53</v>
      </c>
      <c r="E21" s="59" t="n">
        <v>2</v>
      </c>
      <c r="F21" s="59" t="s">
        <v>53</v>
      </c>
      <c r="G21" s="82"/>
    </row>
    <row r="22" s="57" customFormat="true" ht="13.5" hidden="false" customHeight="false" outlineLevel="0" collapsed="false">
      <c r="A22" s="52" t="s">
        <v>61</v>
      </c>
      <c r="B22" s="53" t="n">
        <v>4</v>
      </c>
      <c r="C22" s="53" t="n">
        <v>4</v>
      </c>
      <c r="D22" s="53" t="s">
        <v>53</v>
      </c>
      <c r="E22" s="53" t="s">
        <v>56</v>
      </c>
      <c r="F22" s="53" t="s">
        <v>56</v>
      </c>
      <c r="G22" s="84"/>
      <c r="H22" s="56"/>
      <c r="I22" s="56"/>
      <c r="J22" s="56"/>
      <c r="K22" s="56"/>
      <c r="L22" s="56"/>
    </row>
    <row r="23" customFormat="false" ht="13.5" hidden="false" customHeight="false" outlineLevel="0" collapsed="false">
      <c r="A23" s="58" t="s">
        <v>62</v>
      </c>
      <c r="B23" s="59" t="n">
        <v>10</v>
      </c>
      <c r="C23" s="59" t="n">
        <v>10</v>
      </c>
      <c r="D23" s="59" t="s">
        <v>53</v>
      </c>
      <c r="E23" s="59" t="s">
        <v>56</v>
      </c>
      <c r="F23" s="59" t="s">
        <v>56</v>
      </c>
      <c r="G23" s="82"/>
    </row>
    <row r="24" s="57" customFormat="true" ht="13.5" hidden="false" customHeight="false" outlineLevel="0" collapsed="false">
      <c r="A24" s="52" t="s">
        <v>63</v>
      </c>
      <c r="B24" s="53" t="n">
        <v>12</v>
      </c>
      <c r="C24" s="53" t="n">
        <v>11</v>
      </c>
      <c r="D24" s="53" t="s">
        <v>53</v>
      </c>
      <c r="E24" s="53" t="n">
        <v>2</v>
      </c>
      <c r="F24" s="53" t="s">
        <v>53</v>
      </c>
      <c r="G24" s="84"/>
      <c r="H24" s="56"/>
      <c r="I24" s="56"/>
      <c r="J24" s="56"/>
      <c r="K24" s="56"/>
      <c r="L24" s="56"/>
    </row>
    <row r="25" customFormat="false" ht="13.5" hidden="false" customHeight="false" outlineLevel="0" collapsed="false">
      <c r="A25" s="58" t="s">
        <v>64</v>
      </c>
      <c r="B25" s="59" t="n">
        <v>55</v>
      </c>
      <c r="C25" s="59" t="n">
        <v>54</v>
      </c>
      <c r="D25" s="59" t="s">
        <v>53</v>
      </c>
      <c r="E25" s="59" t="n">
        <v>3</v>
      </c>
      <c r="F25" s="59" t="s">
        <v>53</v>
      </c>
      <c r="G25" s="82"/>
    </row>
    <row r="26" s="57" customFormat="true" ht="13.5" hidden="false" customHeight="false" outlineLevel="0" collapsed="false">
      <c r="A26" s="52" t="s">
        <v>65</v>
      </c>
      <c r="B26" s="53" t="n">
        <v>13</v>
      </c>
      <c r="C26" s="53" t="n">
        <v>13</v>
      </c>
      <c r="D26" s="53" t="s">
        <v>53</v>
      </c>
      <c r="E26" s="53" t="s">
        <v>56</v>
      </c>
      <c r="F26" s="53" t="s">
        <v>56</v>
      </c>
      <c r="G26" s="84"/>
      <c r="H26" s="56"/>
      <c r="I26" s="56"/>
      <c r="J26" s="56"/>
      <c r="K26" s="56"/>
      <c r="L26" s="56"/>
    </row>
    <row r="27" customFormat="false" ht="13.5" hidden="false" customHeight="false" outlineLevel="0" collapsed="false">
      <c r="A27" s="58" t="s">
        <v>66</v>
      </c>
      <c r="B27" s="59" t="n">
        <v>27</v>
      </c>
      <c r="C27" s="59" t="n">
        <v>16</v>
      </c>
      <c r="D27" s="59" t="s">
        <v>53</v>
      </c>
      <c r="E27" s="59" t="n">
        <v>17</v>
      </c>
      <c r="F27" s="59" t="s">
        <v>53</v>
      </c>
      <c r="G27" s="82"/>
    </row>
    <row r="28" s="57" customFormat="true" ht="13.5" hidden="false" customHeight="false" outlineLevel="0" collapsed="false">
      <c r="A28" s="52" t="s">
        <v>67</v>
      </c>
      <c r="B28" s="53" t="n">
        <v>1</v>
      </c>
      <c r="C28" s="53" t="n">
        <v>1</v>
      </c>
      <c r="D28" s="53" t="s">
        <v>53</v>
      </c>
      <c r="E28" s="53" t="n">
        <v>1</v>
      </c>
      <c r="F28" s="53" t="s">
        <v>53</v>
      </c>
      <c r="G28" s="84"/>
      <c r="H28" s="56"/>
      <c r="I28" s="56"/>
      <c r="J28" s="56"/>
      <c r="K28" s="56"/>
      <c r="L28" s="56"/>
    </row>
    <row r="29" customFormat="false" ht="13.5" hidden="false" customHeight="false" outlineLevel="0" collapsed="false">
      <c r="A29" s="58" t="s">
        <v>68</v>
      </c>
      <c r="B29" s="59" t="n">
        <v>37</v>
      </c>
      <c r="C29" s="59" t="n">
        <v>37</v>
      </c>
      <c r="D29" s="59" t="s">
        <v>53</v>
      </c>
      <c r="E29" s="59" t="n">
        <v>6</v>
      </c>
      <c r="F29" s="59" t="n">
        <v>29</v>
      </c>
      <c r="G29" s="82"/>
    </row>
    <row r="30" s="57" customFormat="true" ht="13.5" hidden="false" customHeight="false" outlineLevel="0" collapsed="false">
      <c r="A30" s="52" t="s">
        <v>69</v>
      </c>
      <c r="B30" s="53" t="n">
        <v>4</v>
      </c>
      <c r="C30" s="53" t="n">
        <v>4</v>
      </c>
      <c r="D30" s="53" t="s">
        <v>53</v>
      </c>
      <c r="E30" s="53" t="n">
        <v>1</v>
      </c>
      <c r="F30" s="53" t="s">
        <v>53</v>
      </c>
      <c r="G30" s="84"/>
      <c r="H30" s="56"/>
      <c r="I30" s="56"/>
      <c r="J30" s="56"/>
      <c r="K30" s="56"/>
      <c r="L30" s="56"/>
    </row>
    <row r="31" customFormat="false" ht="13.5" hidden="false" customHeight="false" outlineLevel="0" collapsed="false">
      <c r="A31" s="58" t="s">
        <v>70</v>
      </c>
      <c r="B31" s="59" t="n">
        <v>5</v>
      </c>
      <c r="C31" s="59" t="n">
        <v>5</v>
      </c>
      <c r="D31" s="59" t="s">
        <v>53</v>
      </c>
      <c r="E31" s="59" t="s">
        <v>56</v>
      </c>
      <c r="F31" s="59" t="s">
        <v>56</v>
      </c>
      <c r="G31" s="82"/>
    </row>
    <row r="32" s="57" customFormat="true" ht="13.5" hidden="false" customHeight="false" outlineLevel="0" collapsed="false">
      <c r="A32" s="52" t="s">
        <v>71</v>
      </c>
      <c r="B32" s="53" t="n">
        <v>4</v>
      </c>
      <c r="C32" s="53" t="n">
        <v>4</v>
      </c>
      <c r="D32" s="53" t="n">
        <v>33</v>
      </c>
      <c r="E32" s="53" t="s">
        <v>56</v>
      </c>
      <c r="F32" s="53" t="s">
        <v>56</v>
      </c>
      <c r="G32" s="84"/>
      <c r="H32" s="56"/>
      <c r="I32" s="56"/>
      <c r="J32" s="56"/>
      <c r="K32" s="56"/>
      <c r="L32" s="56"/>
    </row>
    <row r="33" customFormat="false" ht="13.5" hidden="false" customHeight="false" outlineLevel="0" collapsed="false">
      <c r="A33" s="58" t="s">
        <v>72</v>
      </c>
      <c r="B33" s="59" t="n">
        <v>11</v>
      </c>
      <c r="C33" s="59" t="n">
        <v>7</v>
      </c>
      <c r="D33" s="59" t="s">
        <v>53</v>
      </c>
      <c r="E33" s="59" t="n">
        <v>4</v>
      </c>
      <c r="F33" s="59" t="s">
        <v>53</v>
      </c>
      <c r="G33" s="82"/>
    </row>
    <row r="34" s="57" customFormat="true" ht="13.5" hidden="false" customHeight="false" outlineLevel="0" collapsed="false">
      <c r="A34" s="52" t="s">
        <v>73</v>
      </c>
      <c r="B34" s="53" t="n">
        <v>5</v>
      </c>
      <c r="C34" s="53" t="n">
        <v>5</v>
      </c>
      <c r="D34" s="53" t="s">
        <v>53</v>
      </c>
      <c r="E34" s="53" t="n">
        <v>1</v>
      </c>
      <c r="F34" s="53" t="s">
        <v>53</v>
      </c>
      <c r="G34" s="84"/>
      <c r="H34" s="56"/>
      <c r="I34" s="56"/>
      <c r="J34" s="56"/>
      <c r="K34" s="56"/>
      <c r="L34" s="56"/>
    </row>
    <row r="35" customFormat="false" ht="13.5" hidden="false" customHeight="false" outlineLevel="0" collapsed="false">
      <c r="A35" s="58" t="s">
        <v>74</v>
      </c>
      <c r="B35" s="59" t="n">
        <v>4</v>
      </c>
      <c r="C35" s="59" t="n">
        <v>3</v>
      </c>
      <c r="D35" s="59" t="s">
        <v>53</v>
      </c>
      <c r="E35" s="59" t="n">
        <v>1</v>
      </c>
      <c r="F35" s="59" t="s">
        <v>53</v>
      </c>
      <c r="G35" s="82"/>
    </row>
    <row r="36" s="57" customFormat="true" ht="13.5" hidden="false" customHeight="false" outlineLevel="0" collapsed="false">
      <c r="A36" s="52" t="s">
        <v>75</v>
      </c>
      <c r="B36" s="53" t="n">
        <v>12</v>
      </c>
      <c r="C36" s="53" t="n">
        <v>12</v>
      </c>
      <c r="D36" s="53" t="s">
        <v>53</v>
      </c>
      <c r="E36" s="53" t="n">
        <v>1</v>
      </c>
      <c r="F36" s="53" t="s">
        <v>53</v>
      </c>
      <c r="G36" s="84"/>
      <c r="H36" s="56"/>
      <c r="I36" s="56"/>
      <c r="J36" s="56"/>
      <c r="K36" s="56"/>
      <c r="L36" s="56"/>
    </row>
    <row r="37" customFormat="false" ht="13.5" hidden="false" customHeight="false" outlineLevel="0" collapsed="false">
      <c r="A37" s="58" t="s">
        <v>76</v>
      </c>
      <c r="B37" s="59" t="n">
        <v>81</v>
      </c>
      <c r="C37" s="59" t="n">
        <v>79</v>
      </c>
      <c r="D37" s="59" t="s">
        <v>53</v>
      </c>
      <c r="E37" s="59" t="n">
        <v>8</v>
      </c>
      <c r="F37" s="59" t="s">
        <v>53</v>
      </c>
      <c r="G37" s="82"/>
    </row>
    <row r="38" s="57" customFormat="true" ht="13.5" hidden="false" customHeight="false" outlineLevel="0" collapsed="false">
      <c r="A38" s="52" t="s">
        <v>77</v>
      </c>
      <c r="B38" s="53" t="n">
        <v>3</v>
      </c>
      <c r="C38" s="53" t="n">
        <v>3</v>
      </c>
      <c r="D38" s="53" t="s">
        <v>53</v>
      </c>
      <c r="E38" s="53" t="s">
        <v>56</v>
      </c>
      <c r="F38" s="53" t="s">
        <v>56</v>
      </c>
      <c r="G38" s="84"/>
      <c r="H38" s="56"/>
      <c r="I38" s="56"/>
      <c r="J38" s="56"/>
      <c r="K38" s="56"/>
      <c r="L38" s="56"/>
    </row>
    <row r="39" customFormat="false" ht="13.5" hidden="false" customHeight="false" outlineLevel="0" collapsed="false">
      <c r="A39" s="58" t="s">
        <v>78</v>
      </c>
      <c r="B39" s="59" t="s">
        <v>56</v>
      </c>
      <c r="C39" s="59" t="s">
        <v>56</v>
      </c>
      <c r="D39" s="59" t="s">
        <v>56</v>
      </c>
      <c r="E39" s="59" t="s">
        <v>56</v>
      </c>
      <c r="F39" s="59" t="s">
        <v>56</v>
      </c>
      <c r="G39" s="82"/>
    </row>
    <row r="40" s="57" customFormat="true" ht="13.5" hidden="false" customHeight="false" outlineLevel="0" collapsed="false">
      <c r="A40" s="52" t="s">
        <v>79</v>
      </c>
      <c r="B40" s="53" t="n">
        <v>26</v>
      </c>
      <c r="C40" s="53" t="n">
        <v>26</v>
      </c>
      <c r="D40" s="53" t="s">
        <v>53</v>
      </c>
      <c r="E40" s="53" t="s">
        <v>56</v>
      </c>
      <c r="F40" s="53" t="s">
        <v>56</v>
      </c>
      <c r="G40" s="84"/>
      <c r="H40" s="56"/>
      <c r="I40" s="56"/>
      <c r="J40" s="56"/>
      <c r="K40" s="56"/>
      <c r="L40" s="56"/>
    </row>
    <row r="41" customFormat="false" ht="13.5" hidden="false" customHeight="false" outlineLevel="0" collapsed="false">
      <c r="A41" s="58" t="s">
        <v>80</v>
      </c>
      <c r="B41" s="59" t="n">
        <v>23</v>
      </c>
      <c r="C41" s="59" t="n">
        <v>22</v>
      </c>
      <c r="D41" s="59" t="s">
        <v>53</v>
      </c>
      <c r="E41" s="59" t="n">
        <v>5</v>
      </c>
      <c r="F41" s="59" t="n">
        <v>90</v>
      </c>
      <c r="G41" s="82"/>
    </row>
    <row r="42" s="57" customFormat="true" ht="13.5" hidden="false" customHeight="false" outlineLevel="0" collapsed="false">
      <c r="A42" s="52" t="s">
        <v>81</v>
      </c>
      <c r="B42" s="53" t="n">
        <v>7</v>
      </c>
      <c r="C42" s="53" t="n">
        <v>6</v>
      </c>
      <c r="D42" s="53" t="s">
        <v>53</v>
      </c>
      <c r="E42" s="53" t="n">
        <v>1</v>
      </c>
      <c r="F42" s="53" t="s">
        <v>53</v>
      </c>
      <c r="G42" s="84"/>
      <c r="H42" s="56"/>
      <c r="I42" s="56"/>
      <c r="J42" s="56"/>
      <c r="K42" s="56"/>
      <c r="L42" s="56"/>
    </row>
    <row r="43" customFormat="false" ht="13.5" hidden="false" customHeight="false" outlineLevel="0" collapsed="false">
      <c r="A43" s="58" t="s">
        <v>82</v>
      </c>
      <c r="B43" s="59" t="n">
        <v>54</v>
      </c>
      <c r="C43" s="59" t="n">
        <v>54</v>
      </c>
      <c r="D43" s="59" t="s">
        <v>53</v>
      </c>
      <c r="E43" s="59" t="n">
        <v>4</v>
      </c>
      <c r="F43" s="59" t="n">
        <v>137</v>
      </c>
      <c r="G43" s="82"/>
    </row>
    <row r="44" s="57" customFormat="true" ht="13.5" hidden="false" customHeight="false" outlineLevel="0" collapsed="false">
      <c r="A44" s="52" t="s">
        <v>83</v>
      </c>
      <c r="B44" s="53" t="n">
        <v>83</v>
      </c>
      <c r="C44" s="53" t="n">
        <v>83</v>
      </c>
      <c r="D44" s="53" t="s">
        <v>53</v>
      </c>
      <c r="E44" s="53" t="n">
        <v>6</v>
      </c>
      <c r="F44" s="53" t="s">
        <v>53</v>
      </c>
      <c r="G44" s="84"/>
      <c r="H44" s="56"/>
      <c r="I44" s="56"/>
      <c r="J44" s="56"/>
      <c r="K44" s="56"/>
      <c r="L44" s="56"/>
    </row>
    <row r="45" customFormat="false" ht="13.5" hidden="false" customHeight="false" outlineLevel="0" collapsed="false">
      <c r="A45" s="58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82"/>
    </row>
    <row r="46" s="57" customFormat="true" ht="13.5" hidden="false" customHeight="false" outlineLevel="0" collapsed="false">
      <c r="A46" s="52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84"/>
      <c r="H46" s="56"/>
      <c r="I46" s="56"/>
      <c r="J46" s="56"/>
      <c r="K46" s="56"/>
      <c r="L46" s="56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82"/>
    </row>
    <row r="48" s="57" customFormat="true" ht="13.5" hidden="false" customHeight="false" outlineLevel="0" collapsed="false">
      <c r="A48" s="52" t="s">
        <v>87</v>
      </c>
      <c r="B48" s="53" t="s">
        <v>56</v>
      </c>
      <c r="C48" s="53" t="s">
        <v>56</v>
      </c>
      <c r="D48" s="53" t="s">
        <v>56</v>
      </c>
      <c r="E48" s="53" t="s">
        <v>56</v>
      </c>
      <c r="F48" s="53" t="s">
        <v>56</v>
      </c>
      <c r="G48" s="84"/>
      <c r="H48" s="56"/>
      <c r="I48" s="56"/>
      <c r="J48" s="56"/>
      <c r="K48" s="56"/>
      <c r="L48" s="56"/>
    </row>
    <row r="49" customFormat="false" ht="13.5" hidden="false" customHeight="false" outlineLevel="0" collapsed="false">
      <c r="A49" s="58" t="s">
        <v>88</v>
      </c>
      <c r="B49" s="59" t="n">
        <v>1</v>
      </c>
      <c r="C49" s="59" t="n">
        <v>1</v>
      </c>
      <c r="D49" s="59" t="s">
        <v>53</v>
      </c>
      <c r="E49" s="59" t="s">
        <v>56</v>
      </c>
      <c r="F49" s="59" t="s">
        <v>56</v>
      </c>
      <c r="G49" s="82"/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84"/>
      <c r="H50" s="56"/>
      <c r="I50" s="56"/>
      <c r="J50" s="56"/>
      <c r="K50" s="56"/>
      <c r="L50" s="56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82"/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84"/>
      <c r="H52" s="56"/>
      <c r="I52" s="56"/>
      <c r="J52" s="56"/>
      <c r="K52" s="56"/>
      <c r="L52" s="56"/>
    </row>
  </sheetData>
  <mergeCells count="9">
    <mergeCell ref="A8:A12"/>
    <mergeCell ref="B8:F8"/>
    <mergeCell ref="B9:B12"/>
    <mergeCell ref="C9:D9"/>
    <mergeCell ref="E9:F9"/>
    <mergeCell ref="C10:C12"/>
    <mergeCell ref="D10:D12"/>
    <mergeCell ref="E10:E12"/>
    <mergeCell ref="F10:F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75"/>
    <col collapsed="false" customWidth="true" hidden="false" outlineLevel="0" max="10" min="10" style="15" width="12.62"/>
    <col collapsed="false" customWidth="true" hidden="false" outlineLevel="0" max="18" min="11" style="15" width="9.75"/>
    <col collapsed="false" customWidth="false" hidden="false" outlineLevel="0" max="257" min="19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56"/>
      <c r="I1" s="170"/>
      <c r="J1" s="17"/>
      <c r="K1" s="156"/>
      <c r="L1" s="156"/>
      <c r="M1" s="156"/>
      <c r="N1" s="156"/>
      <c r="O1" s="156"/>
      <c r="P1" s="156"/>
      <c r="Q1" s="156"/>
      <c r="R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56"/>
      <c r="J2" s="17"/>
      <c r="K2" s="156"/>
      <c r="L2" s="156"/>
      <c r="M2" s="156"/>
      <c r="N2" s="156"/>
      <c r="O2" s="156"/>
      <c r="P2" s="156"/>
      <c r="Q2" s="156"/>
      <c r="R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56"/>
      <c r="I3" s="156"/>
      <c r="J3" s="17"/>
      <c r="K3" s="156"/>
      <c r="L3" s="156"/>
      <c r="M3" s="156"/>
      <c r="N3" s="156"/>
      <c r="O3" s="156"/>
      <c r="P3" s="156"/>
      <c r="Q3" s="156"/>
      <c r="R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56"/>
      <c r="J4" s="17"/>
      <c r="K4" s="156"/>
      <c r="L4" s="156"/>
      <c r="M4" s="156"/>
      <c r="N4" s="156"/>
      <c r="O4" s="156"/>
      <c r="P4" s="156"/>
      <c r="Q4" s="156"/>
      <c r="R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  <c r="G5" s="156"/>
      <c r="H5" s="156"/>
      <c r="I5" s="156"/>
      <c r="J5" s="17"/>
      <c r="K5" s="156"/>
      <c r="L5" s="156"/>
      <c r="M5" s="156"/>
      <c r="N5" s="156"/>
      <c r="O5" s="156"/>
      <c r="P5" s="156"/>
      <c r="Q5" s="156"/>
      <c r="R5" s="156"/>
    </row>
    <row r="6" customFormat="false" ht="13.5" hidden="false" customHeight="false" outlineLevel="0" collapsed="false">
      <c r="A6" s="17"/>
      <c r="B6" s="161" t="s">
        <v>399</v>
      </c>
      <c r="C6" s="125"/>
      <c r="D6" s="161"/>
      <c r="E6" s="161"/>
      <c r="F6" s="125"/>
      <c r="G6" s="156"/>
      <c r="H6" s="156"/>
      <c r="I6" s="156"/>
      <c r="J6" s="17"/>
      <c r="K6" s="161" t="s">
        <v>400</v>
      </c>
      <c r="L6" s="156"/>
      <c r="M6" s="156"/>
      <c r="N6" s="156"/>
      <c r="O6" s="156"/>
      <c r="P6" s="156"/>
      <c r="Q6" s="161"/>
      <c r="R6" s="161"/>
    </row>
    <row r="7" customFormat="false" ht="13.5" hidden="false" customHeight="false" outlineLevel="0" collapsed="false">
      <c r="A7" s="17"/>
      <c r="B7" s="171"/>
      <c r="C7" s="171"/>
      <c r="D7" s="161"/>
      <c r="E7" s="171"/>
      <c r="F7" s="171"/>
      <c r="G7" s="156"/>
      <c r="H7" s="156"/>
      <c r="I7" s="162" t="s">
        <v>241</v>
      </c>
      <c r="J7" s="17"/>
      <c r="K7" s="156"/>
      <c r="L7" s="156"/>
      <c r="M7" s="156"/>
      <c r="N7" s="156"/>
      <c r="O7" s="156"/>
      <c r="P7" s="156"/>
      <c r="Q7" s="161"/>
      <c r="R7" s="162" t="s">
        <v>241</v>
      </c>
    </row>
    <row r="8" customFormat="false" ht="13.5" hidden="false" customHeight="true" outlineLevel="0" collapsed="false">
      <c r="A8" s="67" t="s">
        <v>44</v>
      </c>
      <c r="B8" s="193" t="s">
        <v>401</v>
      </c>
      <c r="C8" s="219" t="s">
        <v>402</v>
      </c>
      <c r="D8" s="193" t="s">
        <v>403</v>
      </c>
      <c r="E8" s="193" t="s">
        <v>404</v>
      </c>
      <c r="F8" s="193" t="s">
        <v>405</v>
      </c>
      <c r="G8" s="193" t="s">
        <v>406</v>
      </c>
      <c r="H8" s="193" t="s">
        <v>407</v>
      </c>
      <c r="I8" s="193" t="s">
        <v>408</v>
      </c>
      <c r="J8" s="67" t="s">
        <v>44</v>
      </c>
      <c r="K8" s="193" t="s">
        <v>409</v>
      </c>
      <c r="L8" s="193" t="s">
        <v>410</v>
      </c>
      <c r="M8" s="193" t="s">
        <v>411</v>
      </c>
      <c r="N8" s="193" t="s">
        <v>412</v>
      </c>
      <c r="O8" s="193" t="s">
        <v>413</v>
      </c>
      <c r="P8" s="219" t="s">
        <v>414</v>
      </c>
      <c r="Q8" s="219" t="s">
        <v>415</v>
      </c>
      <c r="R8" s="219" t="s">
        <v>416</v>
      </c>
    </row>
    <row r="9" customFormat="false" ht="13.5" hidden="false" customHeight="false" outlineLevel="0" collapsed="false">
      <c r="A9" s="67"/>
      <c r="B9" s="193"/>
      <c r="C9" s="193"/>
      <c r="D9" s="193"/>
      <c r="E9" s="193"/>
      <c r="F9" s="193"/>
      <c r="G9" s="193"/>
      <c r="H9" s="193"/>
      <c r="I9" s="193"/>
      <c r="J9" s="67"/>
      <c r="K9" s="193"/>
      <c r="L9" s="193"/>
      <c r="M9" s="193"/>
      <c r="N9" s="193"/>
      <c r="O9" s="193"/>
      <c r="P9" s="193"/>
      <c r="Q9" s="193"/>
      <c r="R9" s="193"/>
    </row>
    <row r="10" customFormat="false" ht="13.5" hidden="false" customHeight="false" outlineLevel="0" collapsed="false">
      <c r="A10" s="67"/>
      <c r="B10" s="193"/>
      <c r="C10" s="193"/>
      <c r="D10" s="193"/>
      <c r="E10" s="193"/>
      <c r="F10" s="193"/>
      <c r="G10" s="193"/>
      <c r="H10" s="193"/>
      <c r="I10" s="193"/>
      <c r="J10" s="67"/>
      <c r="K10" s="193"/>
      <c r="L10" s="193"/>
      <c r="M10" s="193"/>
      <c r="N10" s="193"/>
      <c r="O10" s="193"/>
      <c r="P10" s="193"/>
      <c r="Q10" s="193"/>
      <c r="R10" s="193"/>
    </row>
    <row r="11" customFormat="false" ht="13.5" hidden="false" customHeight="false" outlineLevel="0" collapsed="false">
      <c r="A11" s="67"/>
      <c r="B11" s="193"/>
      <c r="C11" s="193"/>
      <c r="D11" s="193"/>
      <c r="E11" s="193"/>
      <c r="F11" s="193"/>
      <c r="G11" s="193"/>
      <c r="H11" s="193"/>
      <c r="I11" s="193"/>
      <c r="J11" s="67"/>
      <c r="K11" s="193"/>
      <c r="L11" s="193"/>
      <c r="M11" s="193"/>
      <c r="N11" s="193"/>
      <c r="O11" s="193"/>
      <c r="P11" s="193"/>
      <c r="Q11" s="193"/>
      <c r="R11" s="193"/>
    </row>
    <row r="12" customFormat="false" ht="13.5" hidden="false" customHeight="false" outlineLevel="0" collapsed="false">
      <c r="A12" s="67"/>
      <c r="B12" s="193"/>
      <c r="C12" s="193"/>
      <c r="D12" s="193"/>
      <c r="E12" s="193"/>
      <c r="F12" s="193"/>
      <c r="G12" s="193"/>
      <c r="H12" s="193"/>
      <c r="I12" s="193"/>
      <c r="J12" s="67"/>
      <c r="K12" s="193"/>
      <c r="L12" s="193"/>
      <c r="M12" s="193"/>
      <c r="N12" s="193"/>
      <c r="O12" s="193"/>
      <c r="P12" s="193"/>
      <c r="Q12" s="193"/>
      <c r="R12" s="193"/>
    </row>
    <row r="13" customFormat="false" ht="20.1" hidden="false" customHeight="true" outlineLevel="0" collapsed="false">
      <c r="A13" s="58" t="s">
        <v>50</v>
      </c>
      <c r="B13" s="148" t="n">
        <v>200</v>
      </c>
      <c r="C13" s="59" t="n">
        <v>145</v>
      </c>
      <c r="D13" s="148" t="n">
        <v>19</v>
      </c>
      <c r="E13" s="59" t="n">
        <v>129</v>
      </c>
      <c r="F13" s="59" t="n">
        <v>113</v>
      </c>
      <c r="G13" s="59" t="n">
        <v>11</v>
      </c>
      <c r="H13" s="59" t="n">
        <v>81</v>
      </c>
      <c r="I13" s="59" t="n">
        <v>6</v>
      </c>
      <c r="J13" s="58" t="s">
        <v>50</v>
      </c>
      <c r="K13" s="59" t="n">
        <v>10</v>
      </c>
      <c r="L13" s="59" t="n">
        <v>1061</v>
      </c>
      <c r="M13" s="59" t="n">
        <v>160</v>
      </c>
      <c r="N13" s="59" t="n">
        <v>436</v>
      </c>
      <c r="O13" s="59" t="n">
        <v>34</v>
      </c>
      <c r="P13" s="59" t="n">
        <v>84</v>
      </c>
      <c r="Q13" s="59" t="s">
        <v>56</v>
      </c>
      <c r="R13" s="59" t="n">
        <v>182</v>
      </c>
    </row>
    <row r="14" s="57" customFormat="true" ht="13.5" hidden="false" customHeight="false" outlineLevel="0" collapsed="false">
      <c r="A14" s="52" t="s">
        <v>51</v>
      </c>
      <c r="B14" s="149" t="n">
        <v>1</v>
      </c>
      <c r="C14" s="53" t="n">
        <v>6</v>
      </c>
      <c r="D14" s="149" t="n">
        <v>3</v>
      </c>
      <c r="E14" s="53" t="n">
        <v>5</v>
      </c>
      <c r="F14" s="53" t="n">
        <v>3</v>
      </c>
      <c r="G14" s="53" t="s">
        <v>56</v>
      </c>
      <c r="H14" s="53" t="n">
        <v>4</v>
      </c>
      <c r="I14" s="53" t="s">
        <v>56</v>
      </c>
      <c r="J14" s="52" t="s">
        <v>51</v>
      </c>
      <c r="K14" s="53" t="s">
        <v>56</v>
      </c>
      <c r="L14" s="53" t="n">
        <v>11</v>
      </c>
      <c r="M14" s="53" t="n">
        <v>11</v>
      </c>
      <c r="N14" s="53" t="n">
        <v>22</v>
      </c>
      <c r="O14" s="53" t="n">
        <v>3</v>
      </c>
      <c r="P14" s="53" t="n">
        <v>2</v>
      </c>
      <c r="Q14" s="53" t="s">
        <v>56</v>
      </c>
      <c r="R14" s="53" t="n">
        <v>11</v>
      </c>
    </row>
    <row r="15" customFormat="false" ht="13.5" hidden="false" customHeight="false" outlineLevel="0" collapsed="false">
      <c r="A15" s="58" t="s">
        <v>52</v>
      </c>
      <c r="B15" s="59" t="n">
        <v>1</v>
      </c>
      <c r="C15" s="59" t="s">
        <v>56</v>
      </c>
      <c r="D15" s="59" t="s">
        <v>56</v>
      </c>
      <c r="E15" s="59" t="n">
        <v>1</v>
      </c>
      <c r="F15" s="59" t="s">
        <v>56</v>
      </c>
      <c r="G15" s="59" t="s">
        <v>56</v>
      </c>
      <c r="H15" s="59" t="s">
        <v>56</v>
      </c>
      <c r="I15" s="59" t="s">
        <v>56</v>
      </c>
      <c r="J15" s="58" t="s">
        <v>52</v>
      </c>
      <c r="K15" s="59" t="s">
        <v>56</v>
      </c>
      <c r="L15" s="59" t="s">
        <v>56</v>
      </c>
      <c r="M15" s="59" t="s">
        <v>56</v>
      </c>
      <c r="N15" s="59" t="s">
        <v>56</v>
      </c>
      <c r="O15" s="59" t="s">
        <v>56</v>
      </c>
      <c r="P15" s="59" t="n">
        <v>1</v>
      </c>
      <c r="Q15" s="59" t="s">
        <v>56</v>
      </c>
      <c r="R15" s="59" t="n">
        <v>2</v>
      </c>
    </row>
    <row r="16" s="57" customFormat="true" ht="13.5" hidden="false" customHeight="false" outlineLevel="0" collapsed="false">
      <c r="A16" s="52" t="s">
        <v>54</v>
      </c>
      <c r="B16" s="53" t="n">
        <v>5</v>
      </c>
      <c r="C16" s="53" t="n">
        <v>5</v>
      </c>
      <c r="D16" s="53" t="n">
        <v>1</v>
      </c>
      <c r="E16" s="53" t="n">
        <v>4</v>
      </c>
      <c r="F16" s="53" t="s">
        <v>56</v>
      </c>
      <c r="G16" s="53" t="n">
        <v>1</v>
      </c>
      <c r="H16" s="53" t="s">
        <v>53</v>
      </c>
      <c r="I16" s="53" t="s">
        <v>56</v>
      </c>
      <c r="J16" s="52" t="s">
        <v>54</v>
      </c>
      <c r="K16" s="53" t="s">
        <v>56</v>
      </c>
      <c r="L16" s="53" t="n">
        <v>19</v>
      </c>
      <c r="M16" s="53" t="s">
        <v>56</v>
      </c>
      <c r="N16" s="53" t="n">
        <v>4</v>
      </c>
      <c r="O16" s="53" t="n">
        <v>1</v>
      </c>
      <c r="P16" s="53" t="n">
        <v>4</v>
      </c>
      <c r="Q16" s="53" t="s">
        <v>56</v>
      </c>
      <c r="R16" s="53" t="n">
        <v>57</v>
      </c>
    </row>
    <row r="17" customFormat="false" ht="13.5" hidden="false" customHeight="false" outlineLevel="0" collapsed="false">
      <c r="A17" s="58" t="s">
        <v>55</v>
      </c>
      <c r="B17" s="59" t="n">
        <v>45</v>
      </c>
      <c r="C17" s="59" t="n">
        <v>27</v>
      </c>
      <c r="D17" s="59" t="s">
        <v>56</v>
      </c>
      <c r="E17" s="59" t="n">
        <v>17</v>
      </c>
      <c r="F17" s="59" t="n">
        <v>1</v>
      </c>
      <c r="G17" s="59" t="s">
        <v>56</v>
      </c>
      <c r="H17" s="59" t="n">
        <v>4</v>
      </c>
      <c r="I17" s="59" t="s">
        <v>53</v>
      </c>
      <c r="J17" s="58" t="s">
        <v>55</v>
      </c>
      <c r="K17" s="59" t="n">
        <v>1</v>
      </c>
      <c r="L17" s="59" t="n">
        <v>99</v>
      </c>
      <c r="M17" s="59" t="n">
        <v>8</v>
      </c>
      <c r="N17" s="59" t="n">
        <v>10</v>
      </c>
      <c r="O17" s="59" t="s">
        <v>53</v>
      </c>
      <c r="P17" s="59" t="n">
        <v>6</v>
      </c>
      <c r="Q17" s="59" t="s">
        <v>56</v>
      </c>
      <c r="R17" s="59" t="n">
        <v>15</v>
      </c>
    </row>
    <row r="18" s="57" customFormat="true" ht="13.5" hidden="false" customHeight="false" outlineLevel="0" collapsed="false">
      <c r="A18" s="52" t="s">
        <v>57</v>
      </c>
      <c r="B18" s="53" t="n">
        <v>10</v>
      </c>
      <c r="C18" s="53" t="n">
        <v>12</v>
      </c>
      <c r="D18" s="53" t="s">
        <v>56</v>
      </c>
      <c r="E18" s="53" t="n">
        <v>5</v>
      </c>
      <c r="F18" s="53" t="n">
        <v>1</v>
      </c>
      <c r="G18" s="53" t="s">
        <v>56</v>
      </c>
      <c r="H18" s="53" t="n">
        <v>7</v>
      </c>
      <c r="I18" s="53" t="s">
        <v>56</v>
      </c>
      <c r="J18" s="52" t="s">
        <v>57</v>
      </c>
      <c r="K18" s="53" t="s">
        <v>56</v>
      </c>
      <c r="L18" s="53" t="n">
        <v>18</v>
      </c>
      <c r="M18" s="53" t="n">
        <v>8</v>
      </c>
      <c r="N18" s="53" t="n">
        <v>10</v>
      </c>
      <c r="O18" s="53" t="n">
        <v>3</v>
      </c>
      <c r="P18" s="53" t="n">
        <v>5</v>
      </c>
      <c r="Q18" s="53" t="s">
        <v>56</v>
      </c>
      <c r="R18" s="53" t="n">
        <v>7</v>
      </c>
    </row>
    <row r="19" customFormat="false" ht="13.5" hidden="false" customHeight="false" outlineLevel="0" collapsed="false">
      <c r="A19" s="58" t="s">
        <v>58</v>
      </c>
      <c r="B19" s="59" t="n">
        <v>27</v>
      </c>
      <c r="C19" s="59" t="n">
        <v>17</v>
      </c>
      <c r="D19" s="59" t="n">
        <v>2</v>
      </c>
      <c r="E19" s="59" t="n">
        <v>3</v>
      </c>
      <c r="F19" s="59" t="s">
        <v>56</v>
      </c>
      <c r="G19" s="59" t="s">
        <v>56</v>
      </c>
      <c r="H19" s="59" t="n">
        <v>6</v>
      </c>
      <c r="I19" s="59" t="s">
        <v>56</v>
      </c>
      <c r="J19" s="58" t="s">
        <v>58</v>
      </c>
      <c r="K19" s="59" t="s">
        <v>56</v>
      </c>
      <c r="L19" s="59" t="n">
        <v>18</v>
      </c>
      <c r="M19" s="59" t="n">
        <v>8</v>
      </c>
      <c r="N19" s="59" t="n">
        <v>4</v>
      </c>
      <c r="O19" s="59" t="n">
        <v>2</v>
      </c>
      <c r="P19" s="59" t="n">
        <v>3</v>
      </c>
      <c r="Q19" s="59" t="s">
        <v>56</v>
      </c>
      <c r="R19" s="59" t="n">
        <v>9</v>
      </c>
    </row>
    <row r="20" s="57" customFormat="true" ht="13.5" hidden="false" customHeight="false" outlineLevel="0" collapsed="false">
      <c r="A20" s="52" t="s">
        <v>59</v>
      </c>
      <c r="B20" s="53" t="n">
        <v>7</v>
      </c>
      <c r="C20" s="53" t="n">
        <v>7</v>
      </c>
      <c r="D20" s="53" t="n">
        <v>7</v>
      </c>
      <c r="E20" s="53" t="n">
        <v>7</v>
      </c>
      <c r="F20" s="53" t="n">
        <v>42</v>
      </c>
      <c r="G20" s="53" t="n">
        <v>5</v>
      </c>
      <c r="H20" s="53" t="n">
        <v>32</v>
      </c>
      <c r="I20" s="53" t="s">
        <v>56</v>
      </c>
      <c r="J20" s="52" t="s">
        <v>59</v>
      </c>
      <c r="K20" s="53" t="n">
        <v>4</v>
      </c>
      <c r="L20" s="53" t="n">
        <v>660</v>
      </c>
      <c r="M20" s="53" t="n">
        <v>27</v>
      </c>
      <c r="N20" s="53" t="n">
        <v>307</v>
      </c>
      <c r="O20" s="53" t="n">
        <v>3</v>
      </c>
      <c r="P20" s="53" t="n">
        <v>16</v>
      </c>
      <c r="Q20" s="53" t="s">
        <v>56</v>
      </c>
      <c r="R20" s="53" t="n">
        <v>21</v>
      </c>
    </row>
    <row r="21" customFormat="false" ht="13.5" hidden="false" customHeight="false" outlineLevel="0" collapsed="false">
      <c r="A21" s="58" t="s">
        <v>60</v>
      </c>
      <c r="B21" s="59" t="n">
        <v>10</v>
      </c>
      <c r="C21" s="59" t="n">
        <v>9</v>
      </c>
      <c r="D21" s="59" t="s">
        <v>56</v>
      </c>
      <c r="E21" s="59" t="n">
        <v>9</v>
      </c>
      <c r="F21" s="59" t="s">
        <v>56</v>
      </c>
      <c r="G21" s="59" t="s">
        <v>56</v>
      </c>
      <c r="H21" s="59" t="n">
        <v>2</v>
      </c>
      <c r="I21" s="59" t="n">
        <v>1</v>
      </c>
      <c r="J21" s="58" t="s">
        <v>60</v>
      </c>
      <c r="K21" s="59" t="n">
        <v>1</v>
      </c>
      <c r="L21" s="59" t="n">
        <v>46</v>
      </c>
      <c r="M21" s="59" t="n">
        <v>12</v>
      </c>
      <c r="N21" s="59" t="n">
        <v>7</v>
      </c>
      <c r="O21" s="59" t="n">
        <v>3</v>
      </c>
      <c r="P21" s="59" t="n">
        <v>7</v>
      </c>
      <c r="Q21" s="59" t="s">
        <v>56</v>
      </c>
      <c r="R21" s="59" t="n">
        <v>4</v>
      </c>
    </row>
    <row r="22" s="57" customFormat="true" ht="13.5" hidden="false" customHeight="false" outlineLevel="0" collapsed="false">
      <c r="A22" s="52" t="s">
        <v>61</v>
      </c>
      <c r="B22" s="53" t="n">
        <v>3</v>
      </c>
      <c r="C22" s="53" t="s">
        <v>56</v>
      </c>
      <c r="D22" s="53" t="s">
        <v>56</v>
      </c>
      <c r="E22" s="53" t="s">
        <v>56</v>
      </c>
      <c r="F22" s="53" t="s">
        <v>56</v>
      </c>
      <c r="G22" s="53" t="s">
        <v>56</v>
      </c>
      <c r="H22" s="53" t="s">
        <v>56</v>
      </c>
      <c r="I22" s="53" t="s">
        <v>56</v>
      </c>
      <c r="J22" s="52" t="s">
        <v>61</v>
      </c>
      <c r="K22" s="53" t="s">
        <v>56</v>
      </c>
      <c r="L22" s="53" t="n">
        <v>1</v>
      </c>
      <c r="M22" s="53" t="n">
        <v>2</v>
      </c>
      <c r="N22" s="53" t="s">
        <v>56</v>
      </c>
      <c r="O22" s="53" t="s">
        <v>56</v>
      </c>
      <c r="P22" s="53" t="s">
        <v>56</v>
      </c>
      <c r="Q22" s="53" t="s">
        <v>56</v>
      </c>
      <c r="R22" s="53" t="s">
        <v>56</v>
      </c>
    </row>
    <row r="23" customFormat="false" ht="13.5" hidden="false" customHeight="false" outlineLevel="0" collapsed="false">
      <c r="A23" s="58" t="s">
        <v>62</v>
      </c>
      <c r="B23" s="59" t="n">
        <v>4</v>
      </c>
      <c r="C23" s="59" t="n">
        <v>3</v>
      </c>
      <c r="D23" s="59" t="s">
        <v>56</v>
      </c>
      <c r="E23" s="59" t="n">
        <v>1</v>
      </c>
      <c r="F23" s="59" t="s">
        <v>56</v>
      </c>
      <c r="G23" s="59" t="s">
        <v>56</v>
      </c>
      <c r="H23" s="59" t="n">
        <v>1</v>
      </c>
      <c r="I23" s="59" t="s">
        <v>56</v>
      </c>
      <c r="J23" s="58" t="s">
        <v>62</v>
      </c>
      <c r="K23" s="59" t="s">
        <v>56</v>
      </c>
      <c r="L23" s="59" t="n">
        <v>5</v>
      </c>
      <c r="M23" s="59" t="n">
        <v>2</v>
      </c>
      <c r="N23" s="59" t="n">
        <v>3</v>
      </c>
      <c r="O23" s="59" t="n">
        <v>1</v>
      </c>
      <c r="P23" s="59" t="n">
        <v>1</v>
      </c>
      <c r="Q23" s="59" t="s">
        <v>56</v>
      </c>
      <c r="R23" s="59" t="n">
        <v>2</v>
      </c>
    </row>
    <row r="24" s="57" customFormat="true" ht="13.5" hidden="false" customHeight="false" outlineLevel="0" collapsed="false">
      <c r="A24" s="52" t="s">
        <v>63</v>
      </c>
      <c r="B24" s="53" t="s">
        <v>56</v>
      </c>
      <c r="C24" s="53" t="n">
        <v>5</v>
      </c>
      <c r="D24" s="53" t="n">
        <v>1</v>
      </c>
      <c r="E24" s="53" t="s">
        <v>56</v>
      </c>
      <c r="F24" s="53" t="n">
        <v>1</v>
      </c>
      <c r="G24" s="53" t="s">
        <v>56</v>
      </c>
      <c r="H24" s="53" t="n">
        <v>2</v>
      </c>
      <c r="I24" s="53" t="s">
        <v>56</v>
      </c>
      <c r="J24" s="52" t="s">
        <v>63</v>
      </c>
      <c r="K24" s="53" t="s">
        <v>56</v>
      </c>
      <c r="L24" s="53" t="s">
        <v>56</v>
      </c>
      <c r="M24" s="53" t="n">
        <v>1</v>
      </c>
      <c r="N24" s="53" t="n">
        <v>3</v>
      </c>
      <c r="O24" s="53" t="s">
        <v>56</v>
      </c>
      <c r="P24" s="53" t="s">
        <v>56</v>
      </c>
      <c r="Q24" s="53" t="s">
        <v>56</v>
      </c>
      <c r="R24" s="53" t="n">
        <v>5</v>
      </c>
    </row>
    <row r="25" customFormat="false" ht="13.5" hidden="false" customHeight="false" outlineLevel="0" collapsed="false">
      <c r="A25" s="58" t="s">
        <v>64</v>
      </c>
      <c r="B25" s="59" t="n">
        <v>1</v>
      </c>
      <c r="C25" s="59" t="n">
        <v>5</v>
      </c>
      <c r="D25" s="59" t="s">
        <v>56</v>
      </c>
      <c r="E25" s="59" t="n">
        <v>3</v>
      </c>
      <c r="F25" s="59" t="s">
        <v>56</v>
      </c>
      <c r="G25" s="59" t="s">
        <v>56</v>
      </c>
      <c r="H25" s="59" t="s">
        <v>56</v>
      </c>
      <c r="I25" s="59" t="n">
        <v>1</v>
      </c>
      <c r="J25" s="58" t="s">
        <v>64</v>
      </c>
      <c r="K25" s="59" t="s">
        <v>56</v>
      </c>
      <c r="L25" s="59" t="n">
        <v>5</v>
      </c>
      <c r="M25" s="59" t="n">
        <v>29</v>
      </c>
      <c r="N25" s="59" t="n">
        <v>3</v>
      </c>
      <c r="O25" s="59" t="n">
        <v>2</v>
      </c>
      <c r="P25" s="59" t="n">
        <v>6</v>
      </c>
      <c r="Q25" s="59" t="s">
        <v>56</v>
      </c>
      <c r="R25" s="59" t="n">
        <v>11</v>
      </c>
    </row>
    <row r="26" s="57" customFormat="true" ht="13.5" hidden="false" customHeight="false" outlineLevel="0" collapsed="false">
      <c r="A26" s="52" t="s">
        <v>65</v>
      </c>
      <c r="B26" s="53" t="n">
        <v>2</v>
      </c>
      <c r="C26" s="53" t="s">
        <v>56</v>
      </c>
      <c r="D26" s="53" t="s">
        <v>56</v>
      </c>
      <c r="E26" s="53" t="n">
        <v>1</v>
      </c>
      <c r="F26" s="53" t="s">
        <v>56</v>
      </c>
      <c r="G26" s="53" t="n">
        <v>1</v>
      </c>
      <c r="H26" s="53" t="n">
        <v>1</v>
      </c>
      <c r="I26" s="53" t="s">
        <v>56</v>
      </c>
      <c r="J26" s="52" t="s">
        <v>65</v>
      </c>
      <c r="K26" s="53" t="s">
        <v>56</v>
      </c>
      <c r="L26" s="53" t="n">
        <v>8</v>
      </c>
      <c r="M26" s="53" t="n">
        <v>4</v>
      </c>
      <c r="N26" s="53" t="n">
        <v>3</v>
      </c>
      <c r="O26" s="53" t="n">
        <v>3</v>
      </c>
      <c r="P26" s="53" t="n">
        <v>4</v>
      </c>
      <c r="Q26" s="53" t="s">
        <v>56</v>
      </c>
      <c r="R26" s="53" t="n">
        <v>1</v>
      </c>
    </row>
    <row r="27" customFormat="false" ht="13.5" hidden="false" customHeight="false" outlineLevel="0" collapsed="false">
      <c r="A27" s="58" t="s">
        <v>66</v>
      </c>
      <c r="B27" s="59" t="n">
        <v>5</v>
      </c>
      <c r="C27" s="59" t="n">
        <v>3</v>
      </c>
      <c r="D27" s="59" t="s">
        <v>56</v>
      </c>
      <c r="E27" s="59" t="n">
        <v>19</v>
      </c>
      <c r="F27" s="59" t="s">
        <v>56</v>
      </c>
      <c r="G27" s="59" t="s">
        <v>56</v>
      </c>
      <c r="H27" s="59" t="n">
        <v>1</v>
      </c>
      <c r="I27" s="59" t="s">
        <v>56</v>
      </c>
      <c r="J27" s="58" t="s">
        <v>66</v>
      </c>
      <c r="K27" s="59" t="s">
        <v>56</v>
      </c>
      <c r="L27" s="59" t="n">
        <v>5</v>
      </c>
      <c r="M27" s="59" t="n">
        <v>1</v>
      </c>
      <c r="N27" s="59" t="s">
        <v>56</v>
      </c>
      <c r="O27" s="59" t="n">
        <v>1</v>
      </c>
      <c r="P27" s="59" t="n">
        <v>2</v>
      </c>
      <c r="Q27" s="59" t="s">
        <v>56</v>
      </c>
      <c r="R27" s="59" t="n">
        <v>1</v>
      </c>
    </row>
    <row r="28" s="57" customFormat="true" ht="13.5" hidden="false" customHeight="false" outlineLevel="0" collapsed="false">
      <c r="A28" s="52" t="s">
        <v>67</v>
      </c>
      <c r="B28" s="53" t="n">
        <v>1</v>
      </c>
      <c r="C28" s="53" t="s">
        <v>56</v>
      </c>
      <c r="D28" s="53" t="n">
        <v>1</v>
      </c>
      <c r="E28" s="53" t="n">
        <v>1</v>
      </c>
      <c r="F28" s="53" t="s">
        <v>56</v>
      </c>
      <c r="G28" s="53" t="s">
        <v>56</v>
      </c>
      <c r="H28" s="53" t="s">
        <v>56</v>
      </c>
      <c r="I28" s="53" t="s">
        <v>56</v>
      </c>
      <c r="J28" s="52" t="s">
        <v>67</v>
      </c>
      <c r="K28" s="53" t="s">
        <v>56</v>
      </c>
      <c r="L28" s="53" t="s">
        <v>56</v>
      </c>
      <c r="M28" s="53" t="n">
        <v>1</v>
      </c>
      <c r="N28" s="53" t="n">
        <v>1</v>
      </c>
      <c r="O28" s="53" t="s">
        <v>56</v>
      </c>
      <c r="P28" s="53" t="s">
        <v>56</v>
      </c>
      <c r="Q28" s="53" t="s">
        <v>56</v>
      </c>
      <c r="R28" s="53" t="n">
        <v>1</v>
      </c>
    </row>
    <row r="29" customFormat="false" ht="13.5" hidden="false" customHeight="false" outlineLevel="0" collapsed="false">
      <c r="A29" s="58" t="s">
        <v>68</v>
      </c>
      <c r="B29" s="59" t="n">
        <v>5</v>
      </c>
      <c r="C29" s="59" t="n">
        <v>5</v>
      </c>
      <c r="D29" s="59" t="s">
        <v>56</v>
      </c>
      <c r="E29" s="59" t="n">
        <v>15</v>
      </c>
      <c r="F29" s="59" t="n">
        <v>18</v>
      </c>
      <c r="G29" s="59" t="s">
        <v>56</v>
      </c>
      <c r="H29" s="59" t="n">
        <v>3</v>
      </c>
      <c r="I29" s="59" t="s">
        <v>56</v>
      </c>
      <c r="J29" s="58" t="s">
        <v>68</v>
      </c>
      <c r="K29" s="59" t="s">
        <v>56</v>
      </c>
      <c r="L29" s="59" t="n">
        <v>13</v>
      </c>
      <c r="M29" s="59" t="n">
        <v>1</v>
      </c>
      <c r="N29" s="59" t="s">
        <v>56</v>
      </c>
      <c r="O29" s="59" t="s">
        <v>56</v>
      </c>
      <c r="P29" s="59" t="s">
        <v>56</v>
      </c>
      <c r="Q29" s="59" t="s">
        <v>56</v>
      </c>
      <c r="R29" s="59" t="n">
        <v>7</v>
      </c>
    </row>
    <row r="30" s="57" customFormat="true" ht="13.5" hidden="false" customHeight="false" outlineLevel="0" collapsed="false">
      <c r="A30" s="52" t="s">
        <v>69</v>
      </c>
      <c r="B30" s="53" t="s">
        <v>56</v>
      </c>
      <c r="C30" s="53" t="n">
        <v>1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s">
        <v>56</v>
      </c>
      <c r="I30" s="53" t="s">
        <v>56</v>
      </c>
      <c r="J30" s="52" t="s">
        <v>69</v>
      </c>
      <c r="K30" s="53" t="s">
        <v>56</v>
      </c>
      <c r="L30" s="53" t="s">
        <v>56</v>
      </c>
      <c r="M30" s="53" t="s">
        <v>56</v>
      </c>
      <c r="N30" s="53" t="s">
        <v>56</v>
      </c>
      <c r="O30" s="53" t="s">
        <v>56</v>
      </c>
      <c r="P30" s="53" t="s">
        <v>56</v>
      </c>
      <c r="Q30" s="53" t="s">
        <v>56</v>
      </c>
      <c r="R30" s="53" t="n">
        <v>3</v>
      </c>
    </row>
    <row r="31" customFormat="false" ht="13.5" hidden="false" customHeight="false" outlineLevel="0" collapsed="false">
      <c r="A31" s="58" t="s">
        <v>70</v>
      </c>
      <c r="B31" s="59" t="n">
        <v>2</v>
      </c>
      <c r="C31" s="59" t="s">
        <v>56</v>
      </c>
      <c r="D31" s="59" t="s">
        <v>56</v>
      </c>
      <c r="E31" s="59" t="n">
        <v>2</v>
      </c>
      <c r="F31" s="59" t="s">
        <v>56</v>
      </c>
      <c r="G31" s="59" t="s">
        <v>56</v>
      </c>
      <c r="H31" s="59" t="n">
        <v>3</v>
      </c>
      <c r="I31" s="59" t="s">
        <v>56</v>
      </c>
      <c r="J31" s="58" t="s">
        <v>70</v>
      </c>
      <c r="K31" s="59" t="n">
        <v>1</v>
      </c>
      <c r="L31" s="59" t="n">
        <v>1</v>
      </c>
      <c r="M31" s="59" t="s">
        <v>56</v>
      </c>
      <c r="N31" s="59" t="n">
        <v>2</v>
      </c>
      <c r="O31" s="59" t="s">
        <v>56</v>
      </c>
      <c r="P31" s="59" t="s">
        <v>56</v>
      </c>
      <c r="Q31" s="59" t="s">
        <v>56</v>
      </c>
      <c r="R31" s="59" t="s">
        <v>56</v>
      </c>
    </row>
    <row r="32" s="57" customFormat="true" ht="13.5" hidden="false" customHeight="false" outlineLevel="0" collapsed="false">
      <c r="A32" s="52" t="s">
        <v>71</v>
      </c>
      <c r="B32" s="53" t="s">
        <v>56</v>
      </c>
      <c r="C32" s="53" t="s">
        <v>56</v>
      </c>
      <c r="D32" s="53" t="s">
        <v>56</v>
      </c>
      <c r="E32" s="53" t="s">
        <v>56</v>
      </c>
      <c r="F32" s="53" t="s">
        <v>56</v>
      </c>
      <c r="G32" s="53" t="s">
        <v>56</v>
      </c>
      <c r="H32" s="53" t="s">
        <v>56</v>
      </c>
      <c r="I32" s="53" t="s">
        <v>56</v>
      </c>
      <c r="J32" s="52" t="s">
        <v>71</v>
      </c>
      <c r="K32" s="53" t="s">
        <v>56</v>
      </c>
      <c r="L32" s="53" t="n">
        <v>4</v>
      </c>
      <c r="M32" s="53" t="s">
        <v>56</v>
      </c>
      <c r="N32" s="53" t="s">
        <v>56</v>
      </c>
      <c r="O32" s="53" t="s">
        <v>56</v>
      </c>
      <c r="P32" s="53" t="s">
        <v>56</v>
      </c>
      <c r="Q32" s="53" t="s">
        <v>56</v>
      </c>
      <c r="R32" s="53" t="s">
        <v>56</v>
      </c>
    </row>
    <row r="33" customFormat="false" ht="13.5" hidden="false" customHeight="false" outlineLevel="0" collapsed="false">
      <c r="A33" s="58" t="s">
        <v>72</v>
      </c>
      <c r="B33" s="59" t="n">
        <v>7</v>
      </c>
      <c r="C33" s="59" t="n">
        <v>1</v>
      </c>
      <c r="D33" s="59" t="n">
        <v>1</v>
      </c>
      <c r="E33" s="59" t="n">
        <v>1</v>
      </c>
      <c r="F33" s="59" t="s">
        <v>56</v>
      </c>
      <c r="G33" s="59" t="s">
        <v>56</v>
      </c>
      <c r="H33" s="59" t="s">
        <v>56</v>
      </c>
      <c r="I33" s="59" t="s">
        <v>56</v>
      </c>
      <c r="J33" s="58" t="s">
        <v>72</v>
      </c>
      <c r="K33" s="59" t="s">
        <v>56</v>
      </c>
      <c r="L33" s="59" t="n">
        <v>3</v>
      </c>
      <c r="M33" s="59" t="s">
        <v>56</v>
      </c>
      <c r="N33" s="59" t="s">
        <v>56</v>
      </c>
      <c r="O33" s="59" t="s">
        <v>56</v>
      </c>
      <c r="P33" s="59" t="n">
        <v>1</v>
      </c>
      <c r="Q33" s="59" t="s">
        <v>56</v>
      </c>
      <c r="R33" s="59" t="n">
        <v>3</v>
      </c>
    </row>
    <row r="34" s="57" customFormat="true" ht="13.5" hidden="false" customHeight="false" outlineLevel="0" collapsed="false">
      <c r="A34" s="52" t="s">
        <v>73</v>
      </c>
      <c r="B34" s="53" t="s">
        <v>56</v>
      </c>
      <c r="C34" s="53" t="n">
        <v>3</v>
      </c>
      <c r="D34" s="53" t="s">
        <v>56</v>
      </c>
      <c r="E34" s="53" t="s">
        <v>56</v>
      </c>
      <c r="F34" s="53" t="s">
        <v>56</v>
      </c>
      <c r="G34" s="53" t="s">
        <v>56</v>
      </c>
      <c r="H34" s="53" t="s">
        <v>56</v>
      </c>
      <c r="I34" s="53" t="s">
        <v>56</v>
      </c>
      <c r="J34" s="52" t="s">
        <v>73</v>
      </c>
      <c r="K34" s="53" t="s">
        <v>56</v>
      </c>
      <c r="L34" s="53" t="n">
        <v>1</v>
      </c>
      <c r="M34" s="53" t="n">
        <v>2</v>
      </c>
      <c r="N34" s="53" t="n">
        <v>1</v>
      </c>
      <c r="O34" s="53" t="s">
        <v>56</v>
      </c>
      <c r="P34" s="53" t="n">
        <v>1</v>
      </c>
      <c r="Q34" s="53" t="s">
        <v>56</v>
      </c>
      <c r="R34" s="53" t="n">
        <v>2</v>
      </c>
    </row>
    <row r="35" customFormat="false" ht="13.5" hidden="false" customHeight="false" outlineLevel="0" collapsed="false">
      <c r="A35" s="58" t="s">
        <v>74</v>
      </c>
      <c r="B35" s="59" t="s">
        <v>56</v>
      </c>
      <c r="C35" s="59" t="s">
        <v>56</v>
      </c>
      <c r="D35" s="59" t="s">
        <v>56</v>
      </c>
      <c r="E35" s="59" t="n">
        <v>1</v>
      </c>
      <c r="F35" s="59" t="s">
        <v>56</v>
      </c>
      <c r="G35" s="59" t="s">
        <v>56</v>
      </c>
      <c r="H35" s="59" t="s">
        <v>56</v>
      </c>
      <c r="I35" s="59" t="n">
        <v>1</v>
      </c>
      <c r="J35" s="58" t="s">
        <v>74</v>
      </c>
      <c r="K35" s="59" t="n">
        <v>1</v>
      </c>
      <c r="L35" s="59" t="s">
        <v>56</v>
      </c>
      <c r="M35" s="59" t="n">
        <v>1</v>
      </c>
      <c r="N35" s="59" t="s">
        <v>56</v>
      </c>
      <c r="O35" s="59" t="s">
        <v>56</v>
      </c>
      <c r="P35" s="59" t="n">
        <v>1</v>
      </c>
      <c r="Q35" s="59" t="s">
        <v>56</v>
      </c>
      <c r="R35" s="59" t="n">
        <v>1</v>
      </c>
    </row>
    <row r="36" s="57" customFormat="true" ht="13.5" hidden="false" customHeight="false" outlineLevel="0" collapsed="false">
      <c r="A36" s="52" t="s">
        <v>75</v>
      </c>
      <c r="B36" s="53" t="n">
        <v>4</v>
      </c>
      <c r="C36" s="53" t="n">
        <v>3</v>
      </c>
      <c r="D36" s="53" t="s">
        <v>56</v>
      </c>
      <c r="E36" s="53" t="s">
        <v>56</v>
      </c>
      <c r="F36" s="53" t="s">
        <v>56</v>
      </c>
      <c r="G36" s="53" t="s">
        <v>56</v>
      </c>
      <c r="H36" s="53" t="s">
        <v>56</v>
      </c>
      <c r="I36" s="53" t="s">
        <v>56</v>
      </c>
      <c r="J36" s="52" t="s">
        <v>75</v>
      </c>
      <c r="K36" s="53" t="s">
        <v>56</v>
      </c>
      <c r="L36" s="53" t="n">
        <v>7</v>
      </c>
      <c r="M36" s="53" t="n">
        <v>5</v>
      </c>
      <c r="N36" s="53" t="n">
        <v>2</v>
      </c>
      <c r="O36" s="53" t="s">
        <v>56</v>
      </c>
      <c r="P36" s="53" t="s">
        <v>56</v>
      </c>
      <c r="Q36" s="53" t="s">
        <v>56</v>
      </c>
      <c r="R36" s="53" t="s">
        <v>56</v>
      </c>
    </row>
    <row r="37" customFormat="false" ht="13.5" hidden="false" customHeight="false" outlineLevel="0" collapsed="false">
      <c r="A37" s="58" t="s">
        <v>76</v>
      </c>
      <c r="B37" s="59" t="n">
        <v>41</v>
      </c>
      <c r="C37" s="59" t="n">
        <v>23</v>
      </c>
      <c r="D37" s="59" t="n">
        <v>1</v>
      </c>
      <c r="E37" s="59" t="n">
        <v>10</v>
      </c>
      <c r="F37" s="59" t="s">
        <v>56</v>
      </c>
      <c r="G37" s="59" t="n">
        <v>1</v>
      </c>
      <c r="H37" s="59" t="n">
        <v>4</v>
      </c>
      <c r="I37" s="59" t="s">
        <v>56</v>
      </c>
      <c r="J37" s="58" t="s">
        <v>76</v>
      </c>
      <c r="K37" s="59" t="n">
        <v>1</v>
      </c>
      <c r="L37" s="59" t="n">
        <v>31</v>
      </c>
      <c r="M37" s="59" t="n">
        <v>22</v>
      </c>
      <c r="N37" s="59" t="n">
        <v>5</v>
      </c>
      <c r="O37" s="59" t="n">
        <v>2</v>
      </c>
      <c r="P37" s="59" t="n">
        <v>11</v>
      </c>
      <c r="Q37" s="59" t="s">
        <v>56</v>
      </c>
      <c r="R37" s="59" t="n">
        <v>7</v>
      </c>
    </row>
    <row r="38" s="57" customFormat="true" ht="13.5" hidden="false" customHeight="false" outlineLevel="0" collapsed="false">
      <c r="A38" s="52" t="s">
        <v>77</v>
      </c>
      <c r="B38" s="53" t="n">
        <v>1</v>
      </c>
      <c r="C38" s="53" t="n">
        <v>1</v>
      </c>
      <c r="D38" s="53" t="s">
        <v>56</v>
      </c>
      <c r="E38" s="53" t="n">
        <v>1</v>
      </c>
      <c r="F38" s="53" t="s">
        <v>56</v>
      </c>
      <c r="G38" s="53" t="s">
        <v>56</v>
      </c>
      <c r="H38" s="53" t="s">
        <v>56</v>
      </c>
      <c r="I38" s="53" t="s">
        <v>56</v>
      </c>
      <c r="J38" s="52" t="s">
        <v>77</v>
      </c>
      <c r="K38" s="53" t="s">
        <v>56</v>
      </c>
      <c r="L38" s="53" t="n">
        <v>1</v>
      </c>
      <c r="M38" s="53" t="s">
        <v>56</v>
      </c>
      <c r="N38" s="53" t="s">
        <v>56</v>
      </c>
      <c r="O38" s="53" t="s">
        <v>56</v>
      </c>
      <c r="P38" s="53" t="s">
        <v>56</v>
      </c>
      <c r="Q38" s="53" t="s">
        <v>56</v>
      </c>
      <c r="R38" s="53" t="s">
        <v>56</v>
      </c>
    </row>
    <row r="39" customFormat="false" ht="13.5" hidden="false" customHeight="false" outlineLevel="0" collapsed="false">
      <c r="A39" s="58" t="s">
        <v>78</v>
      </c>
      <c r="B39" s="59" t="s">
        <v>56</v>
      </c>
      <c r="C39" s="59" t="s">
        <v>56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9" t="s">
        <v>56</v>
      </c>
      <c r="J39" s="58" t="s">
        <v>78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59" t="s">
        <v>56</v>
      </c>
      <c r="R39" s="59" t="s">
        <v>56</v>
      </c>
    </row>
    <row r="40" s="57" customFormat="true" ht="13.5" hidden="false" customHeight="false" outlineLevel="0" collapsed="false">
      <c r="A40" s="52" t="s">
        <v>79</v>
      </c>
      <c r="B40" s="53" t="n">
        <v>7</v>
      </c>
      <c r="C40" s="53" t="n">
        <v>4</v>
      </c>
      <c r="D40" s="53" t="s">
        <v>56</v>
      </c>
      <c r="E40" s="53" t="n">
        <v>1</v>
      </c>
      <c r="F40" s="53" t="n">
        <v>2</v>
      </c>
      <c r="G40" s="53" t="s">
        <v>56</v>
      </c>
      <c r="H40" s="53" t="n">
        <v>3</v>
      </c>
      <c r="I40" s="53" t="s">
        <v>56</v>
      </c>
      <c r="J40" s="52" t="s">
        <v>79</v>
      </c>
      <c r="K40" s="53" t="s">
        <v>56</v>
      </c>
      <c r="L40" s="53" t="n">
        <v>19</v>
      </c>
      <c r="M40" s="53" t="s">
        <v>56</v>
      </c>
      <c r="N40" s="53" t="s">
        <v>56</v>
      </c>
      <c r="O40" s="53" t="n">
        <v>1</v>
      </c>
      <c r="P40" s="53" t="n">
        <v>1</v>
      </c>
      <c r="Q40" s="53" t="s">
        <v>56</v>
      </c>
      <c r="R40" s="53" t="n">
        <v>3</v>
      </c>
    </row>
    <row r="41" customFormat="false" ht="13.5" hidden="false" customHeight="false" outlineLevel="0" collapsed="false">
      <c r="A41" s="58" t="s">
        <v>80</v>
      </c>
      <c r="B41" s="59" t="n">
        <v>8</v>
      </c>
      <c r="C41" s="59" t="s">
        <v>56</v>
      </c>
      <c r="D41" s="59" t="s">
        <v>56</v>
      </c>
      <c r="E41" s="59" t="n">
        <v>14</v>
      </c>
      <c r="F41" s="59" t="s">
        <v>56</v>
      </c>
      <c r="G41" s="59" t="s">
        <v>56</v>
      </c>
      <c r="H41" s="59" t="s">
        <v>56</v>
      </c>
      <c r="I41" s="59" t="s">
        <v>56</v>
      </c>
      <c r="J41" s="58" t="s">
        <v>80</v>
      </c>
      <c r="K41" s="59" t="s">
        <v>56</v>
      </c>
      <c r="L41" s="59" t="n">
        <v>3</v>
      </c>
      <c r="M41" s="59" t="n">
        <v>1</v>
      </c>
      <c r="N41" s="59" t="s">
        <v>56</v>
      </c>
      <c r="O41" s="59" t="n">
        <v>1</v>
      </c>
      <c r="P41" s="59" t="n">
        <v>1</v>
      </c>
      <c r="Q41" s="59" t="s">
        <v>56</v>
      </c>
      <c r="R41" s="59" t="s">
        <v>56</v>
      </c>
    </row>
    <row r="42" s="57" customFormat="true" ht="13.5" hidden="false" customHeight="false" outlineLevel="0" collapsed="false">
      <c r="A42" s="52" t="s">
        <v>81</v>
      </c>
      <c r="B42" s="53" t="n">
        <v>1</v>
      </c>
      <c r="C42" s="53" t="n">
        <v>1</v>
      </c>
      <c r="D42" s="53" t="s">
        <v>56</v>
      </c>
      <c r="E42" s="53" t="s">
        <v>56</v>
      </c>
      <c r="F42" s="53" t="s">
        <v>56</v>
      </c>
      <c r="G42" s="53" t="s">
        <v>56</v>
      </c>
      <c r="H42" s="53" t="s">
        <v>56</v>
      </c>
      <c r="I42" s="53" t="s">
        <v>56</v>
      </c>
      <c r="J42" s="52" t="s">
        <v>81</v>
      </c>
      <c r="K42" s="53" t="n">
        <v>1</v>
      </c>
      <c r="L42" s="53" t="n">
        <v>3</v>
      </c>
      <c r="M42" s="53" t="n">
        <v>1</v>
      </c>
      <c r="N42" s="53" t="n">
        <v>1</v>
      </c>
      <c r="O42" s="53" t="n">
        <v>1</v>
      </c>
      <c r="P42" s="53" t="n">
        <v>2</v>
      </c>
      <c r="Q42" s="53" t="s">
        <v>56</v>
      </c>
      <c r="R42" s="53" t="n">
        <v>2</v>
      </c>
    </row>
    <row r="43" customFormat="false" ht="13.5" hidden="false" customHeight="false" outlineLevel="0" collapsed="false">
      <c r="A43" s="58" t="s">
        <v>82</v>
      </c>
      <c r="B43" s="59" t="n">
        <v>2</v>
      </c>
      <c r="C43" s="59" t="n">
        <v>2</v>
      </c>
      <c r="D43" s="59" t="n">
        <v>2</v>
      </c>
      <c r="E43" s="59" t="n">
        <v>6</v>
      </c>
      <c r="F43" s="59" t="n">
        <v>41</v>
      </c>
      <c r="G43" s="59" t="n">
        <v>1</v>
      </c>
      <c r="H43" s="59" t="s">
        <v>56</v>
      </c>
      <c r="I43" s="59" t="s">
        <v>56</v>
      </c>
      <c r="J43" s="58" t="s">
        <v>82</v>
      </c>
      <c r="K43" s="59" t="s">
        <v>56</v>
      </c>
      <c r="L43" s="59" t="n">
        <v>9</v>
      </c>
      <c r="M43" s="59" t="n">
        <v>7</v>
      </c>
      <c r="N43" s="59" t="n">
        <v>4</v>
      </c>
      <c r="O43" s="59" t="s">
        <v>56</v>
      </c>
      <c r="P43" s="59" t="n">
        <v>1</v>
      </c>
      <c r="Q43" s="59" t="s">
        <v>56</v>
      </c>
      <c r="R43" s="59" t="n">
        <v>2</v>
      </c>
    </row>
    <row r="44" s="57" customFormat="true" ht="13.5" hidden="false" customHeight="false" outlineLevel="0" collapsed="false">
      <c r="A44" s="52" t="s">
        <v>83</v>
      </c>
      <c r="B44" s="53" t="s">
        <v>56</v>
      </c>
      <c r="C44" s="53" t="n">
        <v>1</v>
      </c>
      <c r="D44" s="53" t="s">
        <v>56</v>
      </c>
      <c r="E44" s="53" t="n">
        <v>2</v>
      </c>
      <c r="F44" s="53" t="n">
        <v>4</v>
      </c>
      <c r="G44" s="53" t="n">
        <v>2</v>
      </c>
      <c r="H44" s="53" t="n">
        <v>1</v>
      </c>
      <c r="I44" s="53" t="n">
        <v>2</v>
      </c>
      <c r="J44" s="52" t="s">
        <v>83</v>
      </c>
      <c r="K44" s="53" t="s">
        <v>56</v>
      </c>
      <c r="L44" s="53" t="n">
        <v>71</v>
      </c>
      <c r="M44" s="53" t="n">
        <v>6</v>
      </c>
      <c r="N44" s="53" t="n">
        <v>44</v>
      </c>
      <c r="O44" s="53" t="n">
        <v>3</v>
      </c>
      <c r="P44" s="53" t="n">
        <v>8</v>
      </c>
      <c r="Q44" s="53" t="s">
        <v>56</v>
      </c>
      <c r="R44" s="53" t="n">
        <v>5</v>
      </c>
    </row>
    <row r="45" customFormat="false" ht="13.5" hidden="false" customHeight="false" outlineLevel="0" collapsed="false">
      <c r="A45" s="58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8" t="s">
        <v>84</v>
      </c>
      <c r="K45" s="59" t="s">
        <v>56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59" t="s">
        <v>56</v>
      </c>
      <c r="R45" s="59" t="s">
        <v>56</v>
      </c>
    </row>
    <row r="46" s="57" customFormat="true" ht="13.5" hidden="false" customHeight="false" outlineLevel="0" collapsed="false">
      <c r="A46" s="52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3" t="s">
        <v>56</v>
      </c>
      <c r="J46" s="52" t="s">
        <v>85</v>
      </c>
      <c r="K46" s="53" t="s">
        <v>56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3" t="s">
        <v>56</v>
      </c>
      <c r="R46" s="53" t="s">
        <v>56</v>
      </c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8" t="s">
        <v>86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59" t="s">
        <v>53</v>
      </c>
    </row>
    <row r="48" s="57" customFormat="true" ht="13.5" hidden="false" customHeight="false" outlineLevel="0" collapsed="false">
      <c r="A48" s="52" t="s">
        <v>87</v>
      </c>
      <c r="B48" s="53" t="s">
        <v>56</v>
      </c>
      <c r="C48" s="53" t="s">
        <v>56</v>
      </c>
      <c r="D48" s="53" t="s">
        <v>56</v>
      </c>
      <c r="E48" s="53" t="s">
        <v>56</v>
      </c>
      <c r="F48" s="53" t="s">
        <v>56</v>
      </c>
      <c r="G48" s="53" t="s">
        <v>56</v>
      </c>
      <c r="H48" s="53" t="s">
        <v>56</v>
      </c>
      <c r="I48" s="53" t="s">
        <v>56</v>
      </c>
      <c r="J48" s="52" t="s">
        <v>87</v>
      </c>
      <c r="K48" s="53" t="s">
        <v>56</v>
      </c>
      <c r="L48" s="53" t="s">
        <v>56</v>
      </c>
      <c r="M48" s="53" t="s">
        <v>56</v>
      </c>
      <c r="N48" s="53" t="s">
        <v>56</v>
      </c>
      <c r="O48" s="53" t="s">
        <v>56</v>
      </c>
      <c r="P48" s="53" t="s">
        <v>56</v>
      </c>
      <c r="Q48" s="53" t="s">
        <v>56</v>
      </c>
      <c r="R48" s="53" t="s">
        <v>56</v>
      </c>
    </row>
    <row r="49" customFormat="false" ht="13.5" hidden="false" customHeight="false" outlineLevel="0" collapsed="false">
      <c r="A49" s="58" t="s">
        <v>88</v>
      </c>
      <c r="B49" s="59" t="s">
        <v>56</v>
      </c>
      <c r="C49" s="59" t="n">
        <v>1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58" t="s">
        <v>88</v>
      </c>
      <c r="K49" s="59" t="s">
        <v>56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  <c r="Q49" s="59" t="s">
        <v>56</v>
      </c>
      <c r="R49" s="59" t="s">
        <v>56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2" t="s">
        <v>89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53" t="s">
        <v>53</v>
      </c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8" t="s">
        <v>90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2" t="s">
        <v>91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63" t="s">
        <v>53</v>
      </c>
    </row>
  </sheetData>
  <mergeCells count="18"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O12"/>
    <mergeCell ref="P8:P12"/>
    <mergeCell ref="Q8:Q12"/>
    <mergeCell ref="R8:R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62"/>
    <col collapsed="false" customWidth="true" hidden="false" outlineLevel="0" max="10" min="10" style="15" width="12.62"/>
    <col collapsed="false" customWidth="true" hidden="false" outlineLevel="0" max="18" min="11" style="15" width="9.62"/>
    <col collapsed="false" customWidth="false" hidden="false" outlineLevel="0" max="257" min="19" style="16" width="8.86"/>
  </cols>
  <sheetData>
    <row r="1" customFormat="false" ht="13.5" hidden="false" customHeight="false" outlineLevel="0" collapsed="false">
      <c r="A1" s="17"/>
      <c r="B1" s="170"/>
      <c r="C1" s="156"/>
      <c r="D1" s="156"/>
      <c r="E1" s="156"/>
      <c r="F1" s="156"/>
      <c r="G1" s="156"/>
      <c r="H1" s="156"/>
      <c r="I1" s="170"/>
      <c r="J1" s="17"/>
      <c r="K1" s="156"/>
      <c r="L1" s="156"/>
      <c r="M1" s="156"/>
      <c r="N1" s="156"/>
      <c r="O1" s="156"/>
      <c r="P1" s="156"/>
      <c r="Q1" s="156"/>
      <c r="R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56"/>
      <c r="J2" s="17"/>
      <c r="K2" s="156"/>
      <c r="L2" s="156"/>
      <c r="M2" s="156"/>
      <c r="N2" s="156"/>
      <c r="O2" s="156"/>
      <c r="P2" s="156"/>
      <c r="Q2" s="156"/>
      <c r="R2" s="156"/>
    </row>
    <row r="3" customFormat="false" ht="13.5" hidden="false" customHeight="false" outlineLevel="0" collapsed="false">
      <c r="A3" s="17"/>
      <c r="B3" s="161"/>
      <c r="C3" s="163"/>
      <c r="D3" s="163"/>
      <c r="E3" s="163"/>
      <c r="F3" s="163"/>
      <c r="G3" s="163"/>
      <c r="H3" s="163"/>
      <c r="I3" s="163"/>
      <c r="J3" s="17"/>
      <c r="K3" s="163"/>
      <c r="L3" s="162"/>
      <c r="M3" s="161"/>
      <c r="N3" s="161"/>
      <c r="O3" s="161"/>
      <c r="P3" s="161"/>
      <c r="Q3" s="161"/>
      <c r="R3" s="162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56"/>
      <c r="J4" s="17"/>
      <c r="K4" s="156"/>
      <c r="L4" s="156"/>
      <c r="M4" s="156"/>
      <c r="N4" s="156"/>
      <c r="O4" s="156"/>
      <c r="P4" s="156"/>
      <c r="Q4" s="156"/>
      <c r="R4" s="156"/>
    </row>
    <row r="5" customFormat="false" ht="13.5" hidden="false" customHeight="false" outlineLevel="0" collapsed="false">
      <c r="A5" s="17"/>
      <c r="B5" s="161"/>
      <c r="C5" s="163"/>
      <c r="D5" s="163"/>
      <c r="E5" s="163"/>
      <c r="F5" s="163"/>
      <c r="G5" s="163"/>
      <c r="H5" s="163"/>
      <c r="I5" s="162" t="s">
        <v>241</v>
      </c>
      <c r="J5" s="17"/>
      <c r="K5" s="163"/>
      <c r="L5" s="162"/>
      <c r="M5" s="161"/>
      <c r="N5" s="161"/>
      <c r="O5" s="161"/>
      <c r="P5" s="161"/>
      <c r="Q5" s="161"/>
      <c r="R5" s="162" t="s">
        <v>241</v>
      </c>
    </row>
    <row r="6" customFormat="false" ht="13.5" hidden="false" customHeight="false" outlineLevel="0" collapsed="false">
      <c r="A6" s="17"/>
      <c r="B6" s="161" t="s">
        <v>417</v>
      </c>
      <c r="C6" s="161"/>
      <c r="D6" s="161"/>
      <c r="E6" s="161"/>
      <c r="F6" s="161"/>
      <c r="G6" s="161"/>
      <c r="H6" s="161"/>
      <c r="I6" s="126" t="s">
        <v>418</v>
      </c>
      <c r="J6" s="17"/>
      <c r="K6" s="161" t="s">
        <v>419</v>
      </c>
      <c r="L6" s="164"/>
      <c r="M6" s="161"/>
      <c r="N6" s="223"/>
      <c r="O6" s="223"/>
      <c r="P6" s="161"/>
      <c r="Q6" s="125"/>
      <c r="R6" s="126" t="s">
        <v>418</v>
      </c>
    </row>
    <row r="7" customFormat="false" ht="13.5" hidden="false" customHeight="false" outlineLevel="0" collapsed="false">
      <c r="A7" s="17"/>
      <c r="B7" s="161"/>
      <c r="C7" s="163"/>
      <c r="D7" s="163"/>
      <c r="E7" s="163"/>
      <c r="F7" s="163"/>
      <c r="G7" s="163"/>
      <c r="H7" s="163"/>
      <c r="I7" s="224" t="s">
        <v>420</v>
      </c>
      <c r="J7" s="17"/>
      <c r="K7" s="137"/>
      <c r="L7" s="164"/>
      <c r="M7" s="225"/>
      <c r="N7" s="225"/>
      <c r="O7" s="225"/>
      <c r="P7" s="161"/>
      <c r="Q7" s="137"/>
      <c r="R7" s="224" t="s">
        <v>420</v>
      </c>
    </row>
    <row r="8" customFormat="false" ht="13.5" hidden="false" customHeight="true" outlineLevel="0" collapsed="false">
      <c r="A8" s="67" t="s">
        <v>44</v>
      </c>
      <c r="B8" s="67" t="s">
        <v>421</v>
      </c>
      <c r="C8" s="67"/>
      <c r="D8" s="67" t="s">
        <v>422</v>
      </c>
      <c r="E8" s="67"/>
      <c r="F8" s="67"/>
      <c r="G8" s="67"/>
      <c r="H8" s="67"/>
      <c r="I8" s="67"/>
      <c r="J8" s="67" t="s">
        <v>44</v>
      </c>
      <c r="K8" s="67" t="s">
        <v>423</v>
      </c>
      <c r="L8" s="67"/>
      <c r="M8" s="67" t="s">
        <v>424</v>
      </c>
      <c r="N8" s="67"/>
      <c r="O8" s="67" t="s">
        <v>425</v>
      </c>
      <c r="P8" s="67"/>
      <c r="Q8" s="70" t="s">
        <v>426</v>
      </c>
      <c r="R8" s="226" t="s">
        <v>427</v>
      </c>
    </row>
    <row r="9" customFormat="false" ht="13.5" hidden="false" customHeight="true" outlineLevel="0" collapsed="false">
      <c r="A9" s="67"/>
      <c r="B9" s="70" t="s">
        <v>428</v>
      </c>
      <c r="C9" s="67" t="s">
        <v>429</v>
      </c>
      <c r="D9" s="70" t="s">
        <v>430</v>
      </c>
      <c r="E9" s="67" t="s">
        <v>429</v>
      </c>
      <c r="F9" s="67" t="s">
        <v>431</v>
      </c>
      <c r="G9" s="67"/>
      <c r="H9" s="67" t="s">
        <v>432</v>
      </c>
      <c r="I9" s="67"/>
      <c r="J9" s="67"/>
      <c r="K9" s="70" t="s">
        <v>428</v>
      </c>
      <c r="L9" s="67" t="s">
        <v>429</v>
      </c>
      <c r="M9" s="70" t="s">
        <v>428</v>
      </c>
      <c r="N9" s="67" t="s">
        <v>433</v>
      </c>
      <c r="O9" s="70" t="s">
        <v>434</v>
      </c>
      <c r="P9" s="67" t="s">
        <v>435</v>
      </c>
      <c r="Q9" s="70"/>
      <c r="R9" s="226"/>
    </row>
    <row r="10" customFormat="false" ht="13.5" hidden="false" customHeight="true" outlineLevel="0" collapsed="false">
      <c r="A10" s="67"/>
      <c r="B10" s="70"/>
      <c r="C10" s="67"/>
      <c r="D10" s="70"/>
      <c r="E10" s="67"/>
      <c r="F10" s="70" t="s">
        <v>428</v>
      </c>
      <c r="G10" s="67" t="s">
        <v>429</v>
      </c>
      <c r="H10" s="70" t="s">
        <v>428</v>
      </c>
      <c r="I10" s="67" t="s">
        <v>429</v>
      </c>
      <c r="J10" s="67"/>
      <c r="K10" s="70"/>
      <c r="L10" s="67"/>
      <c r="M10" s="70"/>
      <c r="N10" s="67"/>
      <c r="O10" s="70"/>
      <c r="P10" s="67"/>
      <c r="Q10" s="70"/>
      <c r="R10" s="226"/>
    </row>
    <row r="11" customFormat="false" ht="13.5" hidden="false" customHeight="false" outlineLevel="0" collapsed="false">
      <c r="A11" s="67"/>
      <c r="B11" s="70"/>
      <c r="C11" s="67"/>
      <c r="D11" s="70"/>
      <c r="E11" s="67"/>
      <c r="F11" s="70"/>
      <c r="G11" s="67"/>
      <c r="H11" s="70"/>
      <c r="I11" s="67"/>
      <c r="J11" s="67"/>
      <c r="K11" s="70"/>
      <c r="L11" s="67"/>
      <c r="M11" s="70"/>
      <c r="N11" s="67"/>
      <c r="O11" s="70"/>
      <c r="P11" s="67"/>
      <c r="Q11" s="70"/>
      <c r="R11" s="226"/>
    </row>
    <row r="12" customFormat="false" ht="13.5" hidden="false" customHeight="false" outlineLevel="0" collapsed="false">
      <c r="A12" s="67"/>
      <c r="B12" s="70"/>
      <c r="C12" s="67"/>
      <c r="D12" s="70"/>
      <c r="E12" s="67"/>
      <c r="F12" s="70"/>
      <c r="G12" s="67"/>
      <c r="H12" s="70"/>
      <c r="I12" s="67"/>
      <c r="J12" s="67"/>
      <c r="K12" s="70"/>
      <c r="L12" s="67"/>
      <c r="M12" s="70"/>
      <c r="N12" s="67"/>
      <c r="O12" s="70"/>
      <c r="P12" s="67"/>
      <c r="Q12" s="70"/>
      <c r="R12" s="226"/>
    </row>
    <row r="13" customFormat="false" ht="20.1" hidden="false" customHeight="true" outlineLevel="0" collapsed="false">
      <c r="A13" s="58" t="s">
        <v>50</v>
      </c>
      <c r="B13" s="59" t="n">
        <v>55</v>
      </c>
      <c r="C13" s="59" t="n">
        <v>3487</v>
      </c>
      <c r="D13" s="148" t="n">
        <v>53</v>
      </c>
      <c r="E13" s="148" t="n">
        <v>1587</v>
      </c>
      <c r="F13" s="59" t="n">
        <v>25</v>
      </c>
      <c r="G13" s="148" t="n">
        <v>1102</v>
      </c>
      <c r="H13" s="148" t="n">
        <v>30</v>
      </c>
      <c r="I13" s="59" t="n">
        <v>311</v>
      </c>
      <c r="J13" s="58" t="s">
        <v>50</v>
      </c>
      <c r="K13" s="59" t="n">
        <v>8</v>
      </c>
      <c r="L13" s="59" t="n">
        <v>3022</v>
      </c>
      <c r="M13" s="59" t="n">
        <v>44</v>
      </c>
      <c r="N13" s="148" t="n">
        <v>432511</v>
      </c>
      <c r="O13" s="59" t="n">
        <v>6</v>
      </c>
      <c r="P13" s="148" t="n">
        <v>120500</v>
      </c>
      <c r="Q13" s="148" t="n">
        <v>102</v>
      </c>
      <c r="R13" s="148" t="n">
        <v>26</v>
      </c>
    </row>
    <row r="14" s="57" customFormat="true" ht="13.5" hidden="false" customHeight="false" outlineLevel="0" collapsed="false">
      <c r="A14" s="52" t="s">
        <v>51</v>
      </c>
      <c r="B14" s="53" t="n">
        <v>4</v>
      </c>
      <c r="C14" s="53" t="n">
        <v>147</v>
      </c>
      <c r="D14" s="149" t="n">
        <v>3</v>
      </c>
      <c r="E14" s="149" t="s">
        <v>53</v>
      </c>
      <c r="F14" s="53" t="n">
        <v>2</v>
      </c>
      <c r="G14" s="149" t="s">
        <v>53</v>
      </c>
      <c r="H14" s="149" t="n">
        <v>1</v>
      </c>
      <c r="I14" s="53" t="s">
        <v>53</v>
      </c>
      <c r="J14" s="52" t="s">
        <v>51</v>
      </c>
      <c r="K14" s="53" t="n">
        <v>2</v>
      </c>
      <c r="L14" s="53" t="s">
        <v>53</v>
      </c>
      <c r="M14" s="53" t="n">
        <v>6</v>
      </c>
      <c r="N14" s="149" t="n">
        <v>55201</v>
      </c>
      <c r="O14" s="53" t="s">
        <v>56</v>
      </c>
      <c r="P14" s="149" t="s">
        <v>56</v>
      </c>
      <c r="Q14" s="149" t="n">
        <v>19</v>
      </c>
      <c r="R14" s="149" t="n">
        <v>5</v>
      </c>
    </row>
    <row r="15" customFormat="false" ht="13.5" hidden="false" customHeight="false" outlineLevel="0" collapsed="false">
      <c r="A15" s="58" t="s">
        <v>52</v>
      </c>
      <c r="B15" s="59" t="s">
        <v>56</v>
      </c>
      <c r="C15" s="59" t="s">
        <v>56</v>
      </c>
      <c r="D15" s="59" t="s">
        <v>56</v>
      </c>
      <c r="E15" s="59" t="s">
        <v>56</v>
      </c>
      <c r="F15" s="59" t="s">
        <v>56</v>
      </c>
      <c r="G15" s="59" t="s">
        <v>56</v>
      </c>
      <c r="H15" s="59" t="s">
        <v>56</v>
      </c>
      <c r="I15" s="59" t="s">
        <v>56</v>
      </c>
      <c r="J15" s="58" t="s">
        <v>52</v>
      </c>
      <c r="K15" s="59" t="s">
        <v>56</v>
      </c>
      <c r="L15" s="59" t="s">
        <v>56</v>
      </c>
      <c r="M15" s="59" t="n">
        <v>1</v>
      </c>
      <c r="N15" s="59" t="s">
        <v>53</v>
      </c>
      <c r="O15" s="59" t="s">
        <v>56</v>
      </c>
      <c r="P15" s="59" t="s">
        <v>56</v>
      </c>
      <c r="Q15" s="59" t="s">
        <v>56</v>
      </c>
      <c r="R15" s="59" t="s">
        <v>56</v>
      </c>
    </row>
    <row r="16" s="57" customFormat="true" ht="13.5" hidden="false" customHeight="false" outlineLevel="0" collapsed="false">
      <c r="A16" s="52" t="s">
        <v>54</v>
      </c>
      <c r="B16" s="53" t="s">
        <v>56</v>
      </c>
      <c r="C16" s="53" t="s">
        <v>56</v>
      </c>
      <c r="D16" s="53" t="n">
        <v>1</v>
      </c>
      <c r="E16" s="53" t="s">
        <v>53</v>
      </c>
      <c r="F16" s="53" t="n">
        <v>1</v>
      </c>
      <c r="G16" s="53" t="s">
        <v>53</v>
      </c>
      <c r="H16" s="53" t="s">
        <v>56</v>
      </c>
      <c r="I16" s="53" t="s">
        <v>56</v>
      </c>
      <c r="J16" s="52" t="s">
        <v>54</v>
      </c>
      <c r="K16" s="53" t="s">
        <v>56</v>
      </c>
      <c r="L16" s="53" t="s">
        <v>56</v>
      </c>
      <c r="M16" s="53" t="n">
        <v>2</v>
      </c>
      <c r="N16" s="53" t="s">
        <v>53</v>
      </c>
      <c r="O16" s="53" t="s">
        <v>56</v>
      </c>
      <c r="P16" s="53" t="s">
        <v>56</v>
      </c>
      <c r="Q16" s="53" t="s">
        <v>56</v>
      </c>
      <c r="R16" s="53" t="n">
        <v>1</v>
      </c>
    </row>
    <row r="17" customFormat="false" ht="13.5" hidden="false" customHeight="false" outlineLevel="0" collapsed="false">
      <c r="A17" s="58" t="s">
        <v>55</v>
      </c>
      <c r="B17" s="59" t="n">
        <v>7</v>
      </c>
      <c r="C17" s="59" t="n">
        <v>234</v>
      </c>
      <c r="D17" s="59" t="n">
        <v>3</v>
      </c>
      <c r="E17" s="59" t="s">
        <v>53</v>
      </c>
      <c r="F17" s="59" t="n">
        <v>1</v>
      </c>
      <c r="G17" s="59" t="s">
        <v>53</v>
      </c>
      <c r="H17" s="59" t="n">
        <v>2</v>
      </c>
      <c r="I17" s="59" t="s">
        <v>53</v>
      </c>
      <c r="J17" s="58" t="s">
        <v>55</v>
      </c>
      <c r="K17" s="59" t="n">
        <v>1</v>
      </c>
      <c r="L17" s="59" t="s">
        <v>53</v>
      </c>
      <c r="M17" s="59" t="n">
        <v>3</v>
      </c>
      <c r="N17" s="59" t="n">
        <v>30850</v>
      </c>
      <c r="O17" s="59" t="n">
        <v>2</v>
      </c>
      <c r="P17" s="59" t="s">
        <v>53</v>
      </c>
      <c r="Q17" s="59" t="n">
        <v>6</v>
      </c>
      <c r="R17" s="59" t="n">
        <v>1</v>
      </c>
    </row>
    <row r="18" s="57" customFormat="true" ht="13.5" hidden="false" customHeight="false" outlineLevel="0" collapsed="false">
      <c r="A18" s="52" t="s">
        <v>57</v>
      </c>
      <c r="B18" s="53" t="n">
        <v>1</v>
      </c>
      <c r="C18" s="53" t="s">
        <v>53</v>
      </c>
      <c r="D18" s="53" t="n">
        <v>1</v>
      </c>
      <c r="E18" s="53" t="s">
        <v>53</v>
      </c>
      <c r="F18" s="53" t="n">
        <v>1</v>
      </c>
      <c r="G18" s="53" t="s">
        <v>53</v>
      </c>
      <c r="H18" s="53" t="s">
        <v>56</v>
      </c>
      <c r="I18" s="53" t="s">
        <v>56</v>
      </c>
      <c r="J18" s="52" t="s">
        <v>57</v>
      </c>
      <c r="K18" s="53" t="s">
        <v>56</v>
      </c>
      <c r="L18" s="53" t="s">
        <v>56</v>
      </c>
      <c r="M18" s="53" t="n">
        <v>1</v>
      </c>
      <c r="N18" s="53" t="s">
        <v>53</v>
      </c>
      <c r="O18" s="53" t="s">
        <v>56</v>
      </c>
      <c r="P18" s="53" t="s">
        <v>56</v>
      </c>
      <c r="Q18" s="53" t="s">
        <v>56</v>
      </c>
      <c r="R18" s="53" t="s">
        <v>56</v>
      </c>
    </row>
    <row r="19" customFormat="false" ht="13.5" hidden="false" customHeight="false" outlineLevel="0" collapsed="false">
      <c r="A19" s="58" t="s">
        <v>58</v>
      </c>
      <c r="B19" s="59" t="s">
        <v>56</v>
      </c>
      <c r="C19" s="59" t="s">
        <v>56</v>
      </c>
      <c r="D19" s="59" t="n">
        <v>1</v>
      </c>
      <c r="E19" s="59" t="s">
        <v>53</v>
      </c>
      <c r="F19" s="59" t="s">
        <v>56</v>
      </c>
      <c r="G19" s="59" t="s">
        <v>56</v>
      </c>
      <c r="H19" s="59" t="n">
        <v>1</v>
      </c>
      <c r="I19" s="59" t="s">
        <v>53</v>
      </c>
      <c r="J19" s="58" t="s">
        <v>58</v>
      </c>
      <c r="K19" s="59" t="s">
        <v>56</v>
      </c>
      <c r="L19" s="59" t="s">
        <v>56</v>
      </c>
      <c r="M19" s="59" t="s">
        <v>56</v>
      </c>
      <c r="N19" s="59" t="s">
        <v>56</v>
      </c>
      <c r="O19" s="59" t="n">
        <v>1</v>
      </c>
      <c r="P19" s="59" t="s">
        <v>53</v>
      </c>
      <c r="Q19" s="59" t="n">
        <v>4</v>
      </c>
      <c r="R19" s="59" t="n">
        <v>1</v>
      </c>
    </row>
    <row r="20" s="57" customFormat="true" ht="13.5" hidden="false" customHeight="false" outlineLevel="0" collapsed="false">
      <c r="A20" s="52" t="s">
        <v>59</v>
      </c>
      <c r="B20" s="53" t="n">
        <v>13</v>
      </c>
      <c r="C20" s="53" t="n">
        <v>830</v>
      </c>
      <c r="D20" s="53" t="n">
        <v>10</v>
      </c>
      <c r="E20" s="53" t="s">
        <v>53</v>
      </c>
      <c r="F20" s="53" t="n">
        <v>4</v>
      </c>
      <c r="G20" s="53" t="s">
        <v>53</v>
      </c>
      <c r="H20" s="53" t="n">
        <v>7</v>
      </c>
      <c r="I20" s="53" t="s">
        <v>53</v>
      </c>
      <c r="J20" s="52" t="s">
        <v>59</v>
      </c>
      <c r="K20" s="53" t="n">
        <v>2</v>
      </c>
      <c r="L20" s="53" t="s">
        <v>53</v>
      </c>
      <c r="M20" s="53" t="n">
        <v>5</v>
      </c>
      <c r="N20" s="53" t="n">
        <v>135600</v>
      </c>
      <c r="O20" s="53" t="n">
        <v>1</v>
      </c>
      <c r="P20" s="53" t="s">
        <v>53</v>
      </c>
      <c r="Q20" s="53" t="n">
        <v>6</v>
      </c>
      <c r="R20" s="53" t="n">
        <v>3</v>
      </c>
    </row>
    <row r="21" customFormat="false" ht="13.5" hidden="false" customHeight="false" outlineLevel="0" collapsed="false">
      <c r="A21" s="58" t="s">
        <v>60</v>
      </c>
      <c r="B21" s="59" t="n">
        <v>4</v>
      </c>
      <c r="C21" s="59" t="n">
        <v>200</v>
      </c>
      <c r="D21" s="59" t="n">
        <v>5</v>
      </c>
      <c r="E21" s="59" t="s">
        <v>53</v>
      </c>
      <c r="F21" s="59" t="n">
        <v>1</v>
      </c>
      <c r="G21" s="59" t="s">
        <v>53</v>
      </c>
      <c r="H21" s="59" t="n">
        <v>3</v>
      </c>
      <c r="I21" s="59" t="s">
        <v>53</v>
      </c>
      <c r="J21" s="58" t="s">
        <v>60</v>
      </c>
      <c r="K21" s="59" t="s">
        <v>56</v>
      </c>
      <c r="L21" s="59" t="s">
        <v>56</v>
      </c>
      <c r="M21" s="59" t="n">
        <v>2</v>
      </c>
      <c r="N21" s="59" t="s">
        <v>53</v>
      </c>
      <c r="O21" s="59" t="s">
        <v>56</v>
      </c>
      <c r="P21" s="59" t="s">
        <v>56</v>
      </c>
      <c r="Q21" s="59" t="n">
        <v>5</v>
      </c>
      <c r="R21" s="59" t="s">
        <v>56</v>
      </c>
    </row>
    <row r="22" s="57" customFormat="true" ht="13.5" hidden="false" customHeight="false" outlineLevel="0" collapsed="false">
      <c r="A22" s="52" t="s">
        <v>61</v>
      </c>
      <c r="B22" s="53" t="n">
        <v>1</v>
      </c>
      <c r="C22" s="53" t="s">
        <v>53</v>
      </c>
      <c r="D22" s="53" t="n">
        <v>1</v>
      </c>
      <c r="E22" s="53" t="s">
        <v>53</v>
      </c>
      <c r="F22" s="53" t="n">
        <v>1</v>
      </c>
      <c r="G22" s="53" t="s">
        <v>53</v>
      </c>
      <c r="H22" s="53" t="s">
        <v>56</v>
      </c>
      <c r="I22" s="53" t="s">
        <v>56</v>
      </c>
      <c r="J22" s="52" t="s">
        <v>61</v>
      </c>
      <c r="K22" s="53" t="s">
        <v>56</v>
      </c>
      <c r="L22" s="53" t="s">
        <v>56</v>
      </c>
      <c r="M22" s="53" t="s">
        <v>56</v>
      </c>
      <c r="N22" s="53" t="s">
        <v>56</v>
      </c>
      <c r="O22" s="53" t="s">
        <v>56</v>
      </c>
      <c r="P22" s="53" t="s">
        <v>56</v>
      </c>
      <c r="Q22" s="53" t="n">
        <v>3</v>
      </c>
      <c r="R22" s="53" t="n">
        <v>2</v>
      </c>
    </row>
    <row r="23" customFormat="false" ht="13.5" hidden="false" customHeight="false" outlineLevel="0" collapsed="false">
      <c r="A23" s="58" t="s">
        <v>62</v>
      </c>
      <c r="B23" s="59" t="n">
        <v>1</v>
      </c>
      <c r="C23" s="59" t="s">
        <v>53</v>
      </c>
      <c r="D23" s="59" t="n">
        <v>3</v>
      </c>
      <c r="E23" s="59" t="s">
        <v>53</v>
      </c>
      <c r="F23" s="59" t="n">
        <v>2</v>
      </c>
      <c r="G23" s="59" t="s">
        <v>53</v>
      </c>
      <c r="H23" s="59" t="n">
        <v>1</v>
      </c>
      <c r="I23" s="59" t="s">
        <v>53</v>
      </c>
      <c r="J23" s="58" t="s">
        <v>62</v>
      </c>
      <c r="K23" s="59" t="s">
        <v>56</v>
      </c>
      <c r="L23" s="59" t="s">
        <v>56</v>
      </c>
      <c r="M23" s="59" t="n">
        <v>2</v>
      </c>
      <c r="N23" s="59" t="s">
        <v>53</v>
      </c>
      <c r="O23" s="59" t="s">
        <v>56</v>
      </c>
      <c r="P23" s="59" t="s">
        <v>56</v>
      </c>
      <c r="Q23" s="59" t="n">
        <v>2</v>
      </c>
      <c r="R23" s="59" t="n">
        <v>1</v>
      </c>
    </row>
    <row r="24" s="57" customFormat="true" ht="13.5" hidden="false" customHeight="false" outlineLevel="0" collapsed="false">
      <c r="A24" s="52" t="s">
        <v>63</v>
      </c>
      <c r="B24" s="53" t="n">
        <v>11</v>
      </c>
      <c r="C24" s="53" t="n">
        <v>490</v>
      </c>
      <c r="D24" s="53" t="n">
        <v>5</v>
      </c>
      <c r="E24" s="53" t="s">
        <v>53</v>
      </c>
      <c r="F24" s="53" t="n">
        <v>2</v>
      </c>
      <c r="G24" s="53" t="s">
        <v>53</v>
      </c>
      <c r="H24" s="53" t="n">
        <v>3</v>
      </c>
      <c r="I24" s="53" t="n">
        <v>27</v>
      </c>
      <c r="J24" s="52" t="s">
        <v>63</v>
      </c>
      <c r="K24" s="53" t="s">
        <v>56</v>
      </c>
      <c r="L24" s="53" t="s">
        <v>56</v>
      </c>
      <c r="M24" s="53" t="n">
        <v>4</v>
      </c>
      <c r="N24" s="53" t="n">
        <v>14880</v>
      </c>
      <c r="O24" s="53" t="s">
        <v>56</v>
      </c>
      <c r="P24" s="53" t="s">
        <v>56</v>
      </c>
      <c r="Q24" s="53" t="n">
        <v>2</v>
      </c>
      <c r="R24" s="53" t="n">
        <v>1</v>
      </c>
    </row>
    <row r="25" customFormat="false" ht="13.5" hidden="false" customHeight="false" outlineLevel="0" collapsed="false">
      <c r="A25" s="58" t="s">
        <v>64</v>
      </c>
      <c r="B25" s="59" t="n">
        <v>9</v>
      </c>
      <c r="C25" s="59" t="n">
        <v>329</v>
      </c>
      <c r="D25" s="59" t="n">
        <v>9</v>
      </c>
      <c r="E25" s="59" t="s">
        <v>53</v>
      </c>
      <c r="F25" s="59" t="n">
        <v>5</v>
      </c>
      <c r="G25" s="59" t="s">
        <v>53</v>
      </c>
      <c r="H25" s="59" t="n">
        <v>6</v>
      </c>
      <c r="I25" s="59" t="n">
        <v>49</v>
      </c>
      <c r="J25" s="58" t="s">
        <v>64</v>
      </c>
      <c r="K25" s="59" t="n">
        <v>1</v>
      </c>
      <c r="L25" s="59" t="s">
        <v>53</v>
      </c>
      <c r="M25" s="59" t="n">
        <v>5</v>
      </c>
      <c r="N25" s="59" t="n">
        <v>1928</v>
      </c>
      <c r="O25" s="59" t="n">
        <v>1</v>
      </c>
      <c r="P25" s="59" t="s">
        <v>53</v>
      </c>
      <c r="Q25" s="59" t="n">
        <v>11</v>
      </c>
      <c r="R25" s="59" t="n">
        <v>2</v>
      </c>
    </row>
    <row r="26" s="57" customFormat="true" ht="13.5" hidden="false" customHeight="false" outlineLevel="0" collapsed="false">
      <c r="A26" s="52" t="s">
        <v>65</v>
      </c>
      <c r="B26" s="53" t="n">
        <v>1</v>
      </c>
      <c r="C26" s="53" t="s">
        <v>53</v>
      </c>
      <c r="D26" s="53" t="n">
        <v>1</v>
      </c>
      <c r="E26" s="53" t="s">
        <v>53</v>
      </c>
      <c r="F26" s="53" t="s">
        <v>56</v>
      </c>
      <c r="G26" s="53" t="s">
        <v>56</v>
      </c>
      <c r="H26" s="53" t="n">
        <v>1</v>
      </c>
      <c r="I26" s="53" t="s">
        <v>53</v>
      </c>
      <c r="J26" s="52" t="s">
        <v>65</v>
      </c>
      <c r="K26" s="53" t="s">
        <v>56</v>
      </c>
      <c r="L26" s="53" t="s">
        <v>56</v>
      </c>
      <c r="M26" s="53" t="n">
        <v>1</v>
      </c>
      <c r="N26" s="53" t="s">
        <v>53</v>
      </c>
      <c r="O26" s="53" t="s">
        <v>56</v>
      </c>
      <c r="P26" s="53" t="s">
        <v>56</v>
      </c>
      <c r="Q26" s="53" t="n">
        <v>9</v>
      </c>
      <c r="R26" s="53" t="n">
        <v>3</v>
      </c>
    </row>
    <row r="27" customFormat="false" ht="13.5" hidden="false" customHeight="false" outlineLevel="0" collapsed="false">
      <c r="A27" s="58" t="s">
        <v>66</v>
      </c>
      <c r="B27" s="59" t="s">
        <v>56</v>
      </c>
      <c r="C27" s="59" t="s">
        <v>56</v>
      </c>
      <c r="D27" s="59" t="n">
        <v>1</v>
      </c>
      <c r="E27" s="59" t="s">
        <v>53</v>
      </c>
      <c r="F27" s="59" t="s">
        <v>56</v>
      </c>
      <c r="G27" s="59" t="s">
        <v>56</v>
      </c>
      <c r="H27" s="59" t="n">
        <v>1</v>
      </c>
      <c r="I27" s="59" t="s">
        <v>53</v>
      </c>
      <c r="J27" s="58" t="s">
        <v>66</v>
      </c>
      <c r="K27" s="59" t="s">
        <v>56</v>
      </c>
      <c r="L27" s="59" t="s">
        <v>56</v>
      </c>
      <c r="M27" s="59" t="s">
        <v>56</v>
      </c>
      <c r="N27" s="59" t="s">
        <v>56</v>
      </c>
      <c r="O27" s="59" t="s">
        <v>56</v>
      </c>
      <c r="P27" s="59" t="s">
        <v>56</v>
      </c>
      <c r="Q27" s="59" t="n">
        <v>3</v>
      </c>
      <c r="R27" s="59" t="s">
        <v>56</v>
      </c>
    </row>
    <row r="28" s="57" customFormat="true" ht="13.5" hidden="false" customHeight="false" outlineLevel="0" collapsed="false">
      <c r="A28" s="52" t="s">
        <v>67</v>
      </c>
      <c r="B28" s="53" t="s">
        <v>56</v>
      </c>
      <c r="C28" s="53" t="s">
        <v>56</v>
      </c>
      <c r="D28" s="53" t="s">
        <v>56</v>
      </c>
      <c r="E28" s="53" t="s">
        <v>56</v>
      </c>
      <c r="F28" s="53" t="s">
        <v>56</v>
      </c>
      <c r="G28" s="53" t="s">
        <v>56</v>
      </c>
      <c r="H28" s="53" t="s">
        <v>56</v>
      </c>
      <c r="I28" s="53" t="s">
        <v>56</v>
      </c>
      <c r="J28" s="52" t="s">
        <v>67</v>
      </c>
      <c r="K28" s="53" t="s">
        <v>56</v>
      </c>
      <c r="L28" s="53" t="s">
        <v>56</v>
      </c>
      <c r="M28" s="53" t="n">
        <v>1</v>
      </c>
      <c r="N28" s="53" t="s">
        <v>53</v>
      </c>
      <c r="O28" s="53" t="s">
        <v>56</v>
      </c>
      <c r="P28" s="53" t="s">
        <v>56</v>
      </c>
      <c r="Q28" s="53" t="n">
        <v>1</v>
      </c>
      <c r="R28" s="53" t="s">
        <v>56</v>
      </c>
    </row>
    <row r="29" customFormat="false" ht="13.5" hidden="false" customHeight="false" outlineLevel="0" collapsed="false">
      <c r="A29" s="58" t="s">
        <v>68</v>
      </c>
      <c r="B29" s="59" t="s">
        <v>56</v>
      </c>
      <c r="C29" s="59" t="s">
        <v>56</v>
      </c>
      <c r="D29" s="59" t="s">
        <v>56</v>
      </c>
      <c r="E29" s="59" t="s">
        <v>56</v>
      </c>
      <c r="F29" s="59" t="s">
        <v>56</v>
      </c>
      <c r="G29" s="59" t="s">
        <v>56</v>
      </c>
      <c r="H29" s="59" t="s">
        <v>56</v>
      </c>
      <c r="I29" s="59" t="s">
        <v>56</v>
      </c>
      <c r="J29" s="58" t="s">
        <v>68</v>
      </c>
      <c r="K29" s="59" t="s">
        <v>56</v>
      </c>
      <c r="L29" s="59" t="s">
        <v>56</v>
      </c>
      <c r="M29" s="59" t="s">
        <v>56</v>
      </c>
      <c r="N29" s="59" t="s">
        <v>56</v>
      </c>
      <c r="O29" s="59" t="s">
        <v>56</v>
      </c>
      <c r="P29" s="59" t="s">
        <v>56</v>
      </c>
      <c r="Q29" s="59" t="s">
        <v>56</v>
      </c>
      <c r="R29" s="59" t="s">
        <v>56</v>
      </c>
    </row>
    <row r="30" s="57" customFormat="true" ht="13.5" hidden="false" customHeight="false" outlineLevel="0" collapsed="false">
      <c r="A30" s="52" t="s">
        <v>69</v>
      </c>
      <c r="B30" s="53" t="n">
        <v>1</v>
      </c>
      <c r="C30" s="53" t="s">
        <v>53</v>
      </c>
      <c r="D30" s="53" t="n">
        <v>2</v>
      </c>
      <c r="E30" s="53" t="s">
        <v>53</v>
      </c>
      <c r="F30" s="53" t="n">
        <v>2</v>
      </c>
      <c r="G30" s="53" t="s">
        <v>53</v>
      </c>
      <c r="H30" s="53" t="n">
        <v>1</v>
      </c>
      <c r="I30" s="53" t="s">
        <v>53</v>
      </c>
      <c r="J30" s="52" t="s">
        <v>69</v>
      </c>
      <c r="K30" s="53" t="s">
        <v>56</v>
      </c>
      <c r="L30" s="53" t="s">
        <v>56</v>
      </c>
      <c r="M30" s="53" t="n">
        <v>1</v>
      </c>
      <c r="N30" s="53" t="s">
        <v>53</v>
      </c>
      <c r="O30" s="53" t="s">
        <v>56</v>
      </c>
      <c r="P30" s="53" t="s">
        <v>56</v>
      </c>
      <c r="Q30" s="53" t="s">
        <v>56</v>
      </c>
      <c r="R30" s="53" t="s">
        <v>56</v>
      </c>
    </row>
    <row r="31" customFormat="false" ht="13.5" hidden="false" customHeight="false" outlineLevel="0" collapsed="false">
      <c r="A31" s="58" t="s">
        <v>70</v>
      </c>
      <c r="B31" s="59" t="s">
        <v>56</v>
      </c>
      <c r="C31" s="59" t="s">
        <v>56</v>
      </c>
      <c r="D31" s="59" t="s">
        <v>56</v>
      </c>
      <c r="E31" s="59" t="s">
        <v>56</v>
      </c>
      <c r="F31" s="59" t="s">
        <v>56</v>
      </c>
      <c r="G31" s="59" t="s">
        <v>56</v>
      </c>
      <c r="H31" s="59" t="s">
        <v>56</v>
      </c>
      <c r="I31" s="59" t="s">
        <v>56</v>
      </c>
      <c r="J31" s="58" t="s">
        <v>70</v>
      </c>
      <c r="K31" s="59" t="s">
        <v>56</v>
      </c>
      <c r="L31" s="59" t="s">
        <v>56</v>
      </c>
      <c r="M31" s="59" t="s">
        <v>56</v>
      </c>
      <c r="N31" s="59" t="s">
        <v>56</v>
      </c>
      <c r="O31" s="59" t="s">
        <v>56</v>
      </c>
      <c r="P31" s="59" t="s">
        <v>56</v>
      </c>
      <c r="Q31" s="59" t="s">
        <v>56</v>
      </c>
      <c r="R31" s="59" t="s">
        <v>56</v>
      </c>
    </row>
    <row r="32" s="57" customFormat="true" ht="13.5" hidden="false" customHeight="false" outlineLevel="0" collapsed="false">
      <c r="A32" s="52" t="s">
        <v>71</v>
      </c>
      <c r="B32" s="53" t="n">
        <v>1</v>
      </c>
      <c r="C32" s="53" t="s">
        <v>53</v>
      </c>
      <c r="D32" s="53" t="n">
        <v>1</v>
      </c>
      <c r="E32" s="53" t="s">
        <v>53</v>
      </c>
      <c r="F32" s="53" t="n">
        <v>1</v>
      </c>
      <c r="G32" s="53" t="s">
        <v>53</v>
      </c>
      <c r="H32" s="53" t="s">
        <v>56</v>
      </c>
      <c r="I32" s="53" t="s">
        <v>56</v>
      </c>
      <c r="J32" s="52" t="s">
        <v>71</v>
      </c>
      <c r="K32" s="53" t="s">
        <v>56</v>
      </c>
      <c r="L32" s="53" t="s">
        <v>56</v>
      </c>
      <c r="M32" s="53" t="s">
        <v>56</v>
      </c>
      <c r="N32" s="53" t="s">
        <v>56</v>
      </c>
      <c r="O32" s="53" t="s">
        <v>56</v>
      </c>
      <c r="P32" s="53" t="s">
        <v>56</v>
      </c>
      <c r="Q32" s="53" t="s">
        <v>56</v>
      </c>
      <c r="R32" s="53" t="s">
        <v>56</v>
      </c>
    </row>
    <row r="33" customFormat="false" ht="13.5" hidden="false" customHeight="false" outlineLevel="0" collapsed="false">
      <c r="A33" s="58" t="s">
        <v>72</v>
      </c>
      <c r="B33" s="59" t="s">
        <v>56</v>
      </c>
      <c r="C33" s="59" t="s">
        <v>56</v>
      </c>
      <c r="D33" s="59" t="n">
        <v>1</v>
      </c>
      <c r="E33" s="59" t="s">
        <v>53</v>
      </c>
      <c r="F33" s="59" t="s">
        <v>56</v>
      </c>
      <c r="G33" s="59" t="s">
        <v>56</v>
      </c>
      <c r="H33" s="59" t="n">
        <v>1</v>
      </c>
      <c r="I33" s="59" t="s">
        <v>53</v>
      </c>
      <c r="J33" s="58" t="s">
        <v>72</v>
      </c>
      <c r="K33" s="59" t="s">
        <v>56</v>
      </c>
      <c r="L33" s="59" t="s">
        <v>56</v>
      </c>
      <c r="M33" s="59" t="n">
        <v>2</v>
      </c>
      <c r="N33" s="59" t="s">
        <v>53</v>
      </c>
      <c r="O33" s="59" t="s">
        <v>56</v>
      </c>
      <c r="P33" s="59" t="s">
        <v>56</v>
      </c>
      <c r="Q33" s="59" t="n">
        <v>1</v>
      </c>
      <c r="R33" s="59" t="n">
        <v>2</v>
      </c>
    </row>
    <row r="34" s="57" customFormat="true" ht="13.5" hidden="false" customHeight="false" outlineLevel="0" collapsed="false">
      <c r="A34" s="52" t="s">
        <v>73</v>
      </c>
      <c r="B34" s="53" t="s">
        <v>56</v>
      </c>
      <c r="C34" s="53" t="s">
        <v>56</v>
      </c>
      <c r="D34" s="53" t="s">
        <v>56</v>
      </c>
      <c r="E34" s="53" t="s">
        <v>56</v>
      </c>
      <c r="F34" s="53" t="s">
        <v>56</v>
      </c>
      <c r="G34" s="53" t="s">
        <v>56</v>
      </c>
      <c r="H34" s="53" t="s">
        <v>56</v>
      </c>
      <c r="I34" s="53" t="s">
        <v>56</v>
      </c>
      <c r="J34" s="52" t="s">
        <v>73</v>
      </c>
      <c r="K34" s="53" t="s">
        <v>56</v>
      </c>
      <c r="L34" s="53" t="s">
        <v>56</v>
      </c>
      <c r="M34" s="53" t="s">
        <v>56</v>
      </c>
      <c r="N34" s="53" t="s">
        <v>56</v>
      </c>
      <c r="O34" s="53" t="s">
        <v>56</v>
      </c>
      <c r="P34" s="53" t="s">
        <v>56</v>
      </c>
      <c r="Q34" s="53" t="s">
        <v>56</v>
      </c>
      <c r="R34" s="53" t="s">
        <v>56</v>
      </c>
    </row>
    <row r="35" customFormat="false" ht="13.5" hidden="false" customHeight="false" outlineLevel="0" collapsed="false">
      <c r="A35" s="58" t="s">
        <v>74</v>
      </c>
      <c r="B35" s="59" t="s">
        <v>56</v>
      </c>
      <c r="C35" s="59" t="s">
        <v>56</v>
      </c>
      <c r="D35" s="59" t="n">
        <v>3</v>
      </c>
      <c r="E35" s="59" t="s">
        <v>53</v>
      </c>
      <c r="F35" s="59" t="s">
        <v>56</v>
      </c>
      <c r="G35" s="59" t="s">
        <v>56</v>
      </c>
      <c r="H35" s="59" t="n">
        <v>2</v>
      </c>
      <c r="I35" s="59" t="s">
        <v>53</v>
      </c>
      <c r="J35" s="58" t="s">
        <v>74</v>
      </c>
      <c r="K35" s="59" t="s">
        <v>56</v>
      </c>
      <c r="L35" s="59" t="s">
        <v>56</v>
      </c>
      <c r="M35" s="59" t="n">
        <v>3</v>
      </c>
      <c r="N35" s="59" t="n">
        <v>745</v>
      </c>
      <c r="O35" s="59" t="s">
        <v>56</v>
      </c>
      <c r="P35" s="59" t="s">
        <v>56</v>
      </c>
      <c r="Q35" s="59" t="n">
        <v>2</v>
      </c>
      <c r="R35" s="59" t="s">
        <v>56</v>
      </c>
    </row>
    <row r="36" s="57" customFormat="true" ht="13.5" hidden="false" customHeight="false" outlineLevel="0" collapsed="false">
      <c r="A36" s="52" t="s">
        <v>75</v>
      </c>
      <c r="B36" s="53" t="n">
        <v>1</v>
      </c>
      <c r="C36" s="53" t="s">
        <v>53</v>
      </c>
      <c r="D36" s="53" t="n">
        <v>1</v>
      </c>
      <c r="E36" s="53" t="s">
        <v>53</v>
      </c>
      <c r="F36" s="53" t="n">
        <v>1</v>
      </c>
      <c r="G36" s="53" t="s">
        <v>53</v>
      </c>
      <c r="H36" s="53" t="s">
        <v>56</v>
      </c>
      <c r="I36" s="53" t="s">
        <v>56</v>
      </c>
      <c r="J36" s="52" t="s">
        <v>75</v>
      </c>
      <c r="K36" s="53" t="s">
        <v>56</v>
      </c>
      <c r="L36" s="53" t="s">
        <v>56</v>
      </c>
      <c r="M36" s="53" t="s">
        <v>56</v>
      </c>
      <c r="N36" s="53" t="s">
        <v>56</v>
      </c>
      <c r="O36" s="53" t="s">
        <v>56</v>
      </c>
      <c r="P36" s="53" t="s">
        <v>56</v>
      </c>
      <c r="Q36" s="53" t="s">
        <v>56</v>
      </c>
      <c r="R36" s="53" t="s">
        <v>56</v>
      </c>
    </row>
    <row r="37" customFormat="false" ht="13.5" hidden="false" customHeight="false" outlineLevel="0" collapsed="false">
      <c r="A37" s="58" t="s">
        <v>76</v>
      </c>
      <c r="B37" s="59" t="s">
        <v>56</v>
      </c>
      <c r="C37" s="59" t="s">
        <v>56</v>
      </c>
      <c r="D37" s="59" t="n">
        <v>1</v>
      </c>
      <c r="E37" s="59" t="s">
        <v>53</v>
      </c>
      <c r="F37" s="59" t="n">
        <v>1</v>
      </c>
      <c r="G37" s="59" t="s">
        <v>53</v>
      </c>
      <c r="H37" s="59" t="s">
        <v>56</v>
      </c>
      <c r="I37" s="59" t="s">
        <v>56</v>
      </c>
      <c r="J37" s="58" t="s">
        <v>76</v>
      </c>
      <c r="K37" s="59" t="s">
        <v>56</v>
      </c>
      <c r="L37" s="59" t="s">
        <v>56</v>
      </c>
      <c r="M37" s="59" t="n">
        <v>1</v>
      </c>
      <c r="N37" s="59" t="s">
        <v>53</v>
      </c>
      <c r="O37" s="59" t="s">
        <v>56</v>
      </c>
      <c r="P37" s="59" t="s">
        <v>56</v>
      </c>
      <c r="Q37" s="59" t="n">
        <v>4</v>
      </c>
      <c r="R37" s="59" t="s">
        <v>56</v>
      </c>
    </row>
    <row r="38" s="57" customFormat="true" ht="13.5" hidden="false" customHeight="false" outlineLevel="0" collapsed="false">
      <c r="A38" s="52" t="s">
        <v>77</v>
      </c>
      <c r="B38" s="53" t="s">
        <v>56</v>
      </c>
      <c r="C38" s="53" t="s">
        <v>56</v>
      </c>
      <c r="D38" s="53" t="s">
        <v>56</v>
      </c>
      <c r="E38" s="53" t="s">
        <v>56</v>
      </c>
      <c r="F38" s="53" t="s">
        <v>56</v>
      </c>
      <c r="G38" s="53" t="s">
        <v>56</v>
      </c>
      <c r="H38" s="53" t="s">
        <v>56</v>
      </c>
      <c r="I38" s="53" t="s">
        <v>56</v>
      </c>
      <c r="J38" s="52" t="s">
        <v>77</v>
      </c>
      <c r="K38" s="53" t="s">
        <v>56</v>
      </c>
      <c r="L38" s="53" t="s">
        <v>56</v>
      </c>
      <c r="M38" s="53" t="s">
        <v>56</v>
      </c>
      <c r="N38" s="53" t="s">
        <v>56</v>
      </c>
      <c r="O38" s="53" t="s">
        <v>56</v>
      </c>
      <c r="P38" s="53" t="s">
        <v>56</v>
      </c>
      <c r="Q38" s="53" t="s">
        <v>56</v>
      </c>
      <c r="R38" s="53" t="n">
        <v>1</v>
      </c>
    </row>
    <row r="39" customFormat="false" ht="13.5" hidden="false" customHeight="false" outlineLevel="0" collapsed="false">
      <c r="A39" s="58" t="s">
        <v>78</v>
      </c>
      <c r="B39" s="59" t="s">
        <v>56</v>
      </c>
      <c r="C39" s="59" t="s">
        <v>56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9" t="s">
        <v>56</v>
      </c>
      <c r="J39" s="58" t="s">
        <v>78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59" t="s">
        <v>56</v>
      </c>
      <c r="R39" s="59" t="s">
        <v>56</v>
      </c>
    </row>
    <row r="40" s="57" customFormat="true" ht="13.5" hidden="false" customHeight="false" outlineLevel="0" collapsed="false">
      <c r="A40" s="52" t="s">
        <v>79</v>
      </c>
      <c r="B40" s="53" t="s">
        <v>56</v>
      </c>
      <c r="C40" s="53" t="s">
        <v>56</v>
      </c>
      <c r="D40" s="53" t="s">
        <v>56</v>
      </c>
      <c r="E40" s="53" t="s">
        <v>56</v>
      </c>
      <c r="F40" s="53" t="s">
        <v>56</v>
      </c>
      <c r="G40" s="53" t="s">
        <v>56</v>
      </c>
      <c r="H40" s="53" t="s">
        <v>56</v>
      </c>
      <c r="I40" s="53" t="s">
        <v>56</v>
      </c>
      <c r="J40" s="52" t="s">
        <v>79</v>
      </c>
      <c r="K40" s="53" t="s">
        <v>56</v>
      </c>
      <c r="L40" s="53" t="s">
        <v>56</v>
      </c>
      <c r="M40" s="53" t="s">
        <v>56</v>
      </c>
      <c r="N40" s="53" t="s">
        <v>56</v>
      </c>
      <c r="O40" s="53" t="s">
        <v>56</v>
      </c>
      <c r="P40" s="53" t="s">
        <v>56</v>
      </c>
      <c r="Q40" s="53" t="s">
        <v>56</v>
      </c>
      <c r="R40" s="53" t="s">
        <v>56</v>
      </c>
    </row>
    <row r="41" customFormat="false" ht="13.5" hidden="false" customHeight="false" outlineLevel="0" collapsed="false">
      <c r="A41" s="58" t="s">
        <v>80</v>
      </c>
      <c r="B41" s="59" t="s">
        <v>56</v>
      </c>
      <c r="C41" s="59" t="s">
        <v>56</v>
      </c>
      <c r="D41" s="59" t="s">
        <v>56</v>
      </c>
      <c r="E41" s="59" t="s">
        <v>56</v>
      </c>
      <c r="F41" s="59" t="s">
        <v>56</v>
      </c>
      <c r="G41" s="59" t="s">
        <v>56</v>
      </c>
      <c r="H41" s="59" t="s">
        <v>56</v>
      </c>
      <c r="I41" s="59" t="s">
        <v>56</v>
      </c>
      <c r="J41" s="58" t="s">
        <v>80</v>
      </c>
      <c r="K41" s="59" t="n">
        <v>1</v>
      </c>
      <c r="L41" s="59" t="s">
        <v>53</v>
      </c>
      <c r="M41" s="59" t="n">
        <v>2</v>
      </c>
      <c r="N41" s="59" t="s">
        <v>53</v>
      </c>
      <c r="O41" s="59" t="s">
        <v>56</v>
      </c>
      <c r="P41" s="59" t="s">
        <v>56</v>
      </c>
      <c r="Q41" s="59" t="s">
        <v>56</v>
      </c>
      <c r="R41" s="59" t="s">
        <v>56</v>
      </c>
    </row>
    <row r="42" s="57" customFormat="true" ht="13.5" hidden="false" customHeight="false" outlineLevel="0" collapsed="false">
      <c r="A42" s="52" t="s">
        <v>81</v>
      </c>
      <c r="B42" s="53" t="s">
        <v>56</v>
      </c>
      <c r="C42" s="53" t="s">
        <v>56</v>
      </c>
      <c r="D42" s="53" t="s">
        <v>56</v>
      </c>
      <c r="E42" s="53" t="s">
        <v>56</v>
      </c>
      <c r="F42" s="53" t="s">
        <v>56</v>
      </c>
      <c r="G42" s="53" t="s">
        <v>56</v>
      </c>
      <c r="H42" s="53" t="s">
        <v>56</v>
      </c>
      <c r="I42" s="53" t="s">
        <v>56</v>
      </c>
      <c r="J42" s="52" t="s">
        <v>81</v>
      </c>
      <c r="K42" s="53" t="s">
        <v>56</v>
      </c>
      <c r="L42" s="53" t="s">
        <v>56</v>
      </c>
      <c r="M42" s="53" t="n">
        <v>1</v>
      </c>
      <c r="N42" s="53" t="s">
        <v>53</v>
      </c>
      <c r="O42" s="53" t="s">
        <v>56</v>
      </c>
      <c r="P42" s="53" t="s">
        <v>56</v>
      </c>
      <c r="Q42" s="53" t="n">
        <v>7</v>
      </c>
      <c r="R42" s="53" t="n">
        <v>1</v>
      </c>
    </row>
    <row r="43" customFormat="false" ht="13.5" hidden="false" customHeight="false" outlineLevel="0" collapsed="false">
      <c r="A43" s="58" t="s">
        <v>82</v>
      </c>
      <c r="B43" s="59" t="s">
        <v>56</v>
      </c>
      <c r="C43" s="59" t="s">
        <v>56</v>
      </c>
      <c r="D43" s="59" t="s">
        <v>56</v>
      </c>
      <c r="E43" s="59" t="s">
        <v>56</v>
      </c>
      <c r="F43" s="59" t="s">
        <v>56</v>
      </c>
      <c r="G43" s="59" t="s">
        <v>56</v>
      </c>
      <c r="H43" s="59" t="s">
        <v>56</v>
      </c>
      <c r="I43" s="59" t="s">
        <v>56</v>
      </c>
      <c r="J43" s="58" t="s">
        <v>82</v>
      </c>
      <c r="K43" s="59" t="n">
        <v>1</v>
      </c>
      <c r="L43" s="59" t="s">
        <v>53</v>
      </c>
      <c r="M43" s="59" t="s">
        <v>56</v>
      </c>
      <c r="N43" s="59" t="s">
        <v>56</v>
      </c>
      <c r="O43" s="59" t="n">
        <v>1</v>
      </c>
      <c r="P43" s="59" t="s">
        <v>53</v>
      </c>
      <c r="Q43" s="59" t="n">
        <v>2</v>
      </c>
      <c r="R43" s="59" t="s">
        <v>56</v>
      </c>
    </row>
    <row r="44" s="57" customFormat="true" ht="13.5" hidden="false" customHeight="false" outlineLevel="0" collapsed="false">
      <c r="A44" s="52" t="s">
        <v>83</v>
      </c>
      <c r="B44" s="53" t="s">
        <v>56</v>
      </c>
      <c r="C44" s="53" t="s">
        <v>56</v>
      </c>
      <c r="D44" s="53" t="s">
        <v>56</v>
      </c>
      <c r="E44" s="53" t="s">
        <v>56</v>
      </c>
      <c r="F44" s="53" t="s">
        <v>56</v>
      </c>
      <c r="G44" s="53" t="s">
        <v>56</v>
      </c>
      <c r="H44" s="53" t="s">
        <v>56</v>
      </c>
      <c r="I44" s="53" t="s">
        <v>56</v>
      </c>
      <c r="J44" s="52" t="s">
        <v>83</v>
      </c>
      <c r="K44" s="53" t="s">
        <v>56</v>
      </c>
      <c r="L44" s="53" t="s">
        <v>56</v>
      </c>
      <c r="M44" s="53" t="s">
        <v>56</v>
      </c>
      <c r="N44" s="53" t="s">
        <v>56</v>
      </c>
      <c r="O44" s="53" t="s">
        <v>56</v>
      </c>
      <c r="P44" s="53" t="s">
        <v>56</v>
      </c>
      <c r="Q44" s="53" t="n">
        <v>2</v>
      </c>
      <c r="R44" s="53" t="n">
        <v>1</v>
      </c>
    </row>
    <row r="45" customFormat="false" ht="13.5" hidden="false" customHeight="false" outlineLevel="0" collapsed="false">
      <c r="A45" s="58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8" t="s">
        <v>84</v>
      </c>
      <c r="K45" s="59" t="s">
        <v>56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59" t="s">
        <v>56</v>
      </c>
      <c r="R45" s="59" t="s">
        <v>56</v>
      </c>
    </row>
    <row r="46" s="57" customFormat="true" ht="13.5" hidden="false" customHeight="false" outlineLevel="0" collapsed="false">
      <c r="A46" s="52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3" t="s">
        <v>56</v>
      </c>
      <c r="J46" s="52" t="s">
        <v>85</v>
      </c>
      <c r="K46" s="53" t="s">
        <v>56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3" t="s">
        <v>56</v>
      </c>
      <c r="R46" s="53" t="n">
        <v>1</v>
      </c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8" t="s">
        <v>86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59" t="s">
        <v>53</v>
      </c>
    </row>
    <row r="48" s="57" customFormat="true" ht="13.5" hidden="false" customHeight="false" outlineLevel="0" collapsed="false">
      <c r="A48" s="52" t="s">
        <v>87</v>
      </c>
      <c r="B48" s="53" t="s">
        <v>56</v>
      </c>
      <c r="C48" s="53" t="s">
        <v>56</v>
      </c>
      <c r="D48" s="53" t="s">
        <v>56</v>
      </c>
      <c r="E48" s="53" t="s">
        <v>56</v>
      </c>
      <c r="F48" s="53" t="s">
        <v>56</v>
      </c>
      <c r="G48" s="53" t="s">
        <v>56</v>
      </c>
      <c r="H48" s="53" t="s">
        <v>56</v>
      </c>
      <c r="I48" s="53" t="s">
        <v>56</v>
      </c>
      <c r="J48" s="52" t="s">
        <v>87</v>
      </c>
      <c r="K48" s="53" t="s">
        <v>56</v>
      </c>
      <c r="L48" s="53" t="s">
        <v>56</v>
      </c>
      <c r="M48" s="53" t="n">
        <v>1</v>
      </c>
      <c r="N48" s="53" t="s">
        <v>53</v>
      </c>
      <c r="O48" s="53" t="s">
        <v>56</v>
      </c>
      <c r="P48" s="53" t="s">
        <v>56</v>
      </c>
      <c r="Q48" s="53" t="n">
        <v>12</v>
      </c>
      <c r="R48" s="53" t="s">
        <v>56</v>
      </c>
    </row>
    <row r="49" customFormat="false" ht="13.5" hidden="false" customHeight="false" outlineLevel="0" collapsed="false">
      <c r="A49" s="58" t="s">
        <v>88</v>
      </c>
      <c r="B49" s="59" t="s">
        <v>56</v>
      </c>
      <c r="C49" s="59" t="s">
        <v>56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58" t="s">
        <v>88</v>
      </c>
      <c r="K49" s="59" t="s">
        <v>56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  <c r="Q49" s="59" t="s">
        <v>56</v>
      </c>
      <c r="R49" s="59" t="s">
        <v>56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2" t="s">
        <v>89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53" t="s">
        <v>53</v>
      </c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8" t="s">
        <v>90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2" t="s">
        <v>91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63" t="s">
        <v>53</v>
      </c>
    </row>
  </sheetData>
  <mergeCells count="25">
    <mergeCell ref="A8:A12"/>
    <mergeCell ref="B8:C8"/>
    <mergeCell ref="D8:I8"/>
    <mergeCell ref="J8:J12"/>
    <mergeCell ref="K8:L8"/>
    <mergeCell ref="M8:N8"/>
    <mergeCell ref="O8:P8"/>
    <mergeCell ref="Q8:Q12"/>
    <mergeCell ref="R8:R12"/>
    <mergeCell ref="B9:B12"/>
    <mergeCell ref="C9:C12"/>
    <mergeCell ref="D9:D12"/>
    <mergeCell ref="E9:E12"/>
    <mergeCell ref="F9:G9"/>
    <mergeCell ref="H9:I9"/>
    <mergeCell ref="K9:K12"/>
    <mergeCell ref="L9:L12"/>
    <mergeCell ref="M9:M12"/>
    <mergeCell ref="N9:N12"/>
    <mergeCell ref="O9:O12"/>
    <mergeCell ref="P9:P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8" min="2" style="15" width="11.12"/>
    <col collapsed="false" customWidth="true" hidden="false" outlineLevel="0" max="9" min="9" style="15" width="12.62"/>
    <col collapsed="false" customWidth="true" hidden="false" outlineLevel="0" max="15" min="10" style="15" width="11.62"/>
    <col collapsed="false" customWidth="true" hidden="false" outlineLevel="0" max="16" min="16" style="15" width="8.62"/>
    <col collapsed="false" customWidth="false" hidden="false" outlineLevel="0" max="18" min="17" style="15" width="8.86"/>
    <col collapsed="false" customWidth="false" hidden="false" outlineLevel="0" max="257" min="19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70"/>
      <c r="I1" s="17"/>
      <c r="J1" s="156"/>
      <c r="K1" s="156"/>
      <c r="L1" s="156"/>
      <c r="M1" s="156"/>
      <c r="N1" s="156"/>
      <c r="O1" s="156"/>
      <c r="P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7"/>
      <c r="J2" s="156"/>
      <c r="K2" s="156"/>
      <c r="L2" s="156"/>
      <c r="M2" s="156"/>
      <c r="N2" s="156"/>
      <c r="O2" s="156"/>
      <c r="P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56"/>
      <c r="I3" s="17"/>
      <c r="J3" s="156"/>
      <c r="K3" s="156"/>
      <c r="L3" s="156"/>
      <c r="M3" s="156"/>
      <c r="N3" s="156"/>
      <c r="O3" s="156"/>
      <c r="P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7"/>
      <c r="J4" s="156"/>
      <c r="K4" s="156"/>
      <c r="L4" s="156"/>
      <c r="M4" s="156"/>
      <c r="N4" s="156"/>
      <c r="O4" s="156"/>
      <c r="P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  <c r="G5" s="156"/>
      <c r="H5" s="156"/>
      <c r="I5" s="17"/>
      <c r="J5" s="156"/>
      <c r="K5" s="156"/>
      <c r="L5" s="156"/>
      <c r="M5" s="156"/>
      <c r="N5" s="156"/>
      <c r="O5" s="156"/>
      <c r="P5" s="156"/>
    </row>
    <row r="6" customFormat="false" ht="13.5" hidden="false" customHeight="false" outlineLevel="0" collapsed="false">
      <c r="A6" s="17"/>
      <c r="B6" s="161" t="s">
        <v>436</v>
      </c>
      <c r="C6" s="227"/>
      <c r="D6" s="227"/>
      <c r="E6" s="227"/>
      <c r="F6" s="227"/>
      <c r="G6" s="227"/>
      <c r="H6" s="227"/>
      <c r="I6" s="17"/>
      <c r="J6" s="161" t="s">
        <v>437</v>
      </c>
      <c r="K6" s="227"/>
      <c r="L6" s="227"/>
      <c r="M6" s="227"/>
      <c r="N6" s="227"/>
      <c r="O6" s="227"/>
      <c r="P6" s="156"/>
    </row>
    <row r="7" customFormat="false" ht="13.5" hidden="false" customHeight="false" outlineLevel="0" collapsed="false">
      <c r="A7" s="17"/>
      <c r="B7" s="227"/>
      <c r="C7" s="227"/>
      <c r="D7" s="227"/>
      <c r="E7" s="227"/>
      <c r="F7" s="227"/>
      <c r="G7" s="227"/>
      <c r="H7" s="162" t="s">
        <v>43</v>
      </c>
      <c r="I7" s="17"/>
      <c r="J7" s="227"/>
      <c r="K7" s="227"/>
      <c r="L7" s="227"/>
      <c r="M7" s="227"/>
      <c r="N7" s="227"/>
      <c r="O7" s="162" t="s">
        <v>43</v>
      </c>
      <c r="P7" s="163"/>
    </row>
    <row r="8" customFormat="false" ht="13.5" hidden="false" customHeight="true" outlineLevel="0" collapsed="false">
      <c r="A8" s="67" t="s">
        <v>44</v>
      </c>
      <c r="B8" s="67" t="s">
        <v>212</v>
      </c>
      <c r="C8" s="67" t="s">
        <v>438</v>
      </c>
      <c r="D8" s="67"/>
      <c r="E8" s="67"/>
      <c r="F8" s="67"/>
      <c r="G8" s="67"/>
      <c r="H8" s="67"/>
      <c r="I8" s="67" t="s">
        <v>44</v>
      </c>
      <c r="J8" s="67" t="s">
        <v>439</v>
      </c>
      <c r="K8" s="67"/>
      <c r="L8" s="67"/>
      <c r="M8" s="67"/>
      <c r="N8" s="71" t="s">
        <v>440</v>
      </c>
      <c r="O8" s="228"/>
      <c r="P8" s="163"/>
    </row>
    <row r="9" customFormat="false" ht="13.5" hidden="false" customHeight="true" outlineLevel="0" collapsed="false">
      <c r="A9" s="67"/>
      <c r="B9" s="67"/>
      <c r="C9" s="67" t="s">
        <v>212</v>
      </c>
      <c r="D9" s="229" t="s">
        <v>441</v>
      </c>
      <c r="E9" s="229" t="s">
        <v>442</v>
      </c>
      <c r="F9" s="229" t="s">
        <v>443</v>
      </c>
      <c r="G9" s="229" t="s">
        <v>444</v>
      </c>
      <c r="H9" s="229" t="s">
        <v>445</v>
      </c>
      <c r="I9" s="67"/>
      <c r="J9" s="127" t="s">
        <v>446</v>
      </c>
      <c r="K9" s="230" t="s">
        <v>447</v>
      </c>
      <c r="L9" s="231"/>
      <c r="M9" s="70" t="s">
        <v>448</v>
      </c>
      <c r="N9" s="71"/>
      <c r="O9" s="70" t="s">
        <v>449</v>
      </c>
      <c r="P9" s="163"/>
    </row>
    <row r="10" customFormat="false" ht="13.5" hidden="false" customHeight="true" outlineLevel="0" collapsed="false">
      <c r="A10" s="67"/>
      <c r="B10" s="67"/>
      <c r="C10" s="67"/>
      <c r="D10" s="229"/>
      <c r="E10" s="229"/>
      <c r="F10" s="229"/>
      <c r="G10" s="229"/>
      <c r="H10" s="229"/>
      <c r="I10" s="67"/>
      <c r="J10" s="127"/>
      <c r="K10" s="127"/>
      <c r="L10" s="127" t="s">
        <v>214</v>
      </c>
      <c r="M10" s="70"/>
      <c r="N10" s="71"/>
      <c r="O10" s="70"/>
      <c r="P10" s="163"/>
    </row>
    <row r="11" customFormat="false" ht="13.5" hidden="false" customHeight="false" outlineLevel="0" collapsed="false">
      <c r="A11" s="67"/>
      <c r="B11" s="67"/>
      <c r="C11" s="67"/>
      <c r="D11" s="229"/>
      <c r="E11" s="229"/>
      <c r="F11" s="229"/>
      <c r="G11" s="229"/>
      <c r="H11" s="229"/>
      <c r="I11" s="67"/>
      <c r="J11" s="127"/>
      <c r="K11" s="127"/>
      <c r="L11" s="127"/>
      <c r="M11" s="70"/>
      <c r="N11" s="71"/>
      <c r="O11" s="70"/>
      <c r="P11" s="163"/>
    </row>
    <row r="12" customFormat="false" ht="13.5" hidden="false" customHeight="false" outlineLevel="0" collapsed="false">
      <c r="A12" s="67"/>
      <c r="B12" s="67"/>
      <c r="C12" s="67"/>
      <c r="D12" s="229"/>
      <c r="E12" s="229"/>
      <c r="F12" s="229"/>
      <c r="G12" s="229"/>
      <c r="H12" s="229"/>
      <c r="I12" s="67"/>
      <c r="J12" s="127"/>
      <c r="K12" s="127"/>
      <c r="L12" s="127"/>
      <c r="M12" s="70"/>
      <c r="N12" s="71"/>
      <c r="O12" s="70"/>
      <c r="P12" s="163"/>
    </row>
    <row r="13" customFormat="false" ht="20.1" hidden="false" customHeight="true" outlineLevel="0" collapsed="false">
      <c r="A13" s="58" t="s">
        <v>50</v>
      </c>
      <c r="B13" s="59" t="n">
        <v>673</v>
      </c>
      <c r="C13" s="59" t="n">
        <v>673</v>
      </c>
      <c r="D13" s="148" t="n">
        <v>594</v>
      </c>
      <c r="E13" s="148" t="n">
        <v>7</v>
      </c>
      <c r="F13" s="59" t="n">
        <v>5</v>
      </c>
      <c r="G13" s="148" t="n">
        <v>15</v>
      </c>
      <c r="H13" s="148" t="n">
        <v>14</v>
      </c>
      <c r="I13" s="58" t="s">
        <v>50</v>
      </c>
      <c r="J13" s="59" t="n">
        <v>2</v>
      </c>
      <c r="K13" s="59" t="n">
        <v>3</v>
      </c>
      <c r="L13" s="59" t="s">
        <v>56</v>
      </c>
      <c r="M13" s="59" t="n">
        <v>57</v>
      </c>
      <c r="N13" s="148" t="s">
        <v>56</v>
      </c>
      <c r="O13" s="59" t="s">
        <v>56</v>
      </c>
      <c r="P13" s="166"/>
    </row>
    <row r="14" s="57" customFormat="true" ht="13.5" hidden="false" customHeight="false" outlineLevel="0" collapsed="false">
      <c r="A14" s="52" t="s">
        <v>51</v>
      </c>
      <c r="B14" s="53" t="n">
        <v>127</v>
      </c>
      <c r="C14" s="53" t="n">
        <v>127</v>
      </c>
      <c r="D14" s="149" t="n">
        <v>101</v>
      </c>
      <c r="E14" s="149" t="s">
        <v>56</v>
      </c>
      <c r="F14" s="53" t="s">
        <v>56</v>
      </c>
      <c r="G14" s="149" t="s">
        <v>56</v>
      </c>
      <c r="H14" s="149" t="s">
        <v>56</v>
      </c>
      <c r="I14" s="52" t="s">
        <v>51</v>
      </c>
      <c r="J14" s="53" t="s">
        <v>56</v>
      </c>
      <c r="K14" s="53" t="n">
        <v>2</v>
      </c>
      <c r="L14" s="53" t="s">
        <v>56</v>
      </c>
      <c r="M14" s="53" t="n">
        <v>25</v>
      </c>
      <c r="N14" s="149" t="s">
        <v>56</v>
      </c>
      <c r="O14" s="53" t="s">
        <v>56</v>
      </c>
      <c r="P14" s="167"/>
      <c r="Q14" s="56"/>
      <c r="R14" s="56"/>
    </row>
    <row r="15" customFormat="false" ht="13.5" hidden="false" customHeight="false" outlineLevel="0" collapsed="false">
      <c r="A15" s="58" t="s">
        <v>52</v>
      </c>
      <c r="B15" s="59" t="n">
        <v>15</v>
      </c>
      <c r="C15" s="59" t="n">
        <v>15</v>
      </c>
      <c r="D15" s="59" t="n">
        <v>15</v>
      </c>
      <c r="E15" s="59" t="s">
        <v>56</v>
      </c>
      <c r="F15" s="59" t="s">
        <v>56</v>
      </c>
      <c r="G15" s="59" t="n">
        <v>1</v>
      </c>
      <c r="H15" s="59" t="s">
        <v>56</v>
      </c>
      <c r="I15" s="58" t="s">
        <v>52</v>
      </c>
      <c r="J15" s="59" t="s">
        <v>56</v>
      </c>
      <c r="K15" s="59" t="s">
        <v>56</v>
      </c>
      <c r="L15" s="59" t="s">
        <v>56</v>
      </c>
      <c r="M15" s="59" t="s">
        <v>56</v>
      </c>
      <c r="N15" s="59" t="s">
        <v>56</v>
      </c>
      <c r="O15" s="59" t="s">
        <v>56</v>
      </c>
      <c r="P15" s="168"/>
    </row>
    <row r="16" s="57" customFormat="true" ht="13.5" hidden="false" customHeight="false" outlineLevel="0" collapsed="false">
      <c r="A16" s="52" t="s">
        <v>54</v>
      </c>
      <c r="B16" s="53" t="n">
        <v>26</v>
      </c>
      <c r="C16" s="53" t="n">
        <v>26</v>
      </c>
      <c r="D16" s="53" t="n">
        <v>26</v>
      </c>
      <c r="E16" s="53" t="s">
        <v>56</v>
      </c>
      <c r="F16" s="53" t="s">
        <v>56</v>
      </c>
      <c r="G16" s="53" t="s">
        <v>56</v>
      </c>
      <c r="H16" s="53" t="s">
        <v>56</v>
      </c>
      <c r="I16" s="52" t="s">
        <v>54</v>
      </c>
      <c r="J16" s="53" t="s">
        <v>56</v>
      </c>
      <c r="K16" s="53" t="s">
        <v>56</v>
      </c>
      <c r="L16" s="53" t="s">
        <v>56</v>
      </c>
      <c r="M16" s="53" t="s">
        <v>56</v>
      </c>
      <c r="N16" s="53" t="s">
        <v>56</v>
      </c>
      <c r="O16" s="53" t="s">
        <v>56</v>
      </c>
      <c r="P16" s="169"/>
      <c r="Q16" s="56"/>
      <c r="R16" s="56"/>
    </row>
    <row r="17" customFormat="false" ht="13.5" hidden="false" customHeight="false" outlineLevel="0" collapsed="false">
      <c r="A17" s="58" t="s">
        <v>55</v>
      </c>
      <c r="B17" s="59" t="n">
        <v>42</v>
      </c>
      <c r="C17" s="59" t="n">
        <v>42</v>
      </c>
      <c r="D17" s="59" t="n">
        <v>41</v>
      </c>
      <c r="E17" s="59" t="n">
        <v>1</v>
      </c>
      <c r="F17" s="59" t="n">
        <v>1</v>
      </c>
      <c r="G17" s="59" t="s">
        <v>56</v>
      </c>
      <c r="H17" s="59" t="s">
        <v>56</v>
      </c>
      <c r="I17" s="58" t="s">
        <v>55</v>
      </c>
      <c r="J17" s="59" t="s">
        <v>56</v>
      </c>
      <c r="K17" s="59" t="s">
        <v>56</v>
      </c>
      <c r="L17" s="59" t="s">
        <v>56</v>
      </c>
      <c r="M17" s="59" t="n">
        <v>1</v>
      </c>
      <c r="N17" s="59" t="s">
        <v>56</v>
      </c>
      <c r="O17" s="59" t="s">
        <v>56</v>
      </c>
      <c r="P17" s="168"/>
    </row>
    <row r="18" s="57" customFormat="true" ht="13.5" hidden="false" customHeight="false" outlineLevel="0" collapsed="false">
      <c r="A18" s="52" t="s">
        <v>57</v>
      </c>
      <c r="B18" s="53" t="n">
        <v>28</v>
      </c>
      <c r="C18" s="53" t="n">
        <v>28</v>
      </c>
      <c r="D18" s="53" t="n">
        <v>23</v>
      </c>
      <c r="E18" s="53" t="s">
        <v>56</v>
      </c>
      <c r="F18" s="53" t="s">
        <v>56</v>
      </c>
      <c r="G18" s="53" t="s">
        <v>56</v>
      </c>
      <c r="H18" s="53" t="s">
        <v>56</v>
      </c>
      <c r="I18" s="52" t="s">
        <v>57</v>
      </c>
      <c r="J18" s="53" t="s">
        <v>56</v>
      </c>
      <c r="K18" s="53" t="s">
        <v>56</v>
      </c>
      <c r="L18" s="53" t="s">
        <v>56</v>
      </c>
      <c r="M18" s="53" t="n">
        <v>5</v>
      </c>
      <c r="N18" s="53" t="s">
        <v>56</v>
      </c>
      <c r="O18" s="53" t="s">
        <v>56</v>
      </c>
      <c r="P18" s="169"/>
      <c r="Q18" s="56"/>
      <c r="R18" s="56"/>
    </row>
    <row r="19" customFormat="false" ht="13.5" hidden="false" customHeight="false" outlineLevel="0" collapsed="false">
      <c r="A19" s="58" t="s">
        <v>58</v>
      </c>
      <c r="B19" s="59" t="n">
        <v>39</v>
      </c>
      <c r="C19" s="59" t="n">
        <v>39</v>
      </c>
      <c r="D19" s="59" t="n">
        <v>38</v>
      </c>
      <c r="E19" s="59" t="n">
        <v>2</v>
      </c>
      <c r="F19" s="59" t="n">
        <v>3</v>
      </c>
      <c r="G19" s="59" t="s">
        <v>56</v>
      </c>
      <c r="H19" s="59" t="s">
        <v>56</v>
      </c>
      <c r="I19" s="58" t="s">
        <v>58</v>
      </c>
      <c r="J19" s="59" t="s">
        <v>56</v>
      </c>
      <c r="K19" s="59" t="s">
        <v>56</v>
      </c>
      <c r="L19" s="59" t="s">
        <v>56</v>
      </c>
      <c r="M19" s="59" t="n">
        <v>1</v>
      </c>
      <c r="N19" s="59" t="s">
        <v>56</v>
      </c>
      <c r="O19" s="59" t="s">
        <v>56</v>
      </c>
      <c r="P19" s="168"/>
    </row>
    <row r="20" s="57" customFormat="true" ht="13.5" hidden="false" customHeight="false" outlineLevel="0" collapsed="false">
      <c r="A20" s="52" t="s">
        <v>59</v>
      </c>
      <c r="B20" s="53" t="n">
        <v>25</v>
      </c>
      <c r="C20" s="53" t="n">
        <v>25</v>
      </c>
      <c r="D20" s="53" t="n">
        <v>10</v>
      </c>
      <c r="E20" s="53" t="s">
        <v>56</v>
      </c>
      <c r="F20" s="53" t="s">
        <v>56</v>
      </c>
      <c r="G20" s="53" t="n">
        <v>3</v>
      </c>
      <c r="H20" s="53" t="n">
        <v>10</v>
      </c>
      <c r="I20" s="52" t="s">
        <v>59</v>
      </c>
      <c r="J20" s="53" t="s">
        <v>56</v>
      </c>
      <c r="K20" s="53" t="s">
        <v>56</v>
      </c>
      <c r="L20" s="53" t="s">
        <v>56</v>
      </c>
      <c r="M20" s="53" t="n">
        <v>4</v>
      </c>
      <c r="N20" s="53" t="s">
        <v>56</v>
      </c>
      <c r="O20" s="53" t="s">
        <v>56</v>
      </c>
      <c r="P20" s="169"/>
      <c r="Q20" s="56"/>
      <c r="R20" s="56"/>
    </row>
    <row r="21" customFormat="false" ht="13.5" hidden="false" customHeight="false" outlineLevel="0" collapsed="false">
      <c r="A21" s="58" t="s">
        <v>60</v>
      </c>
      <c r="B21" s="59" t="n">
        <v>37</v>
      </c>
      <c r="C21" s="59" t="n">
        <v>37</v>
      </c>
      <c r="D21" s="59" t="n">
        <v>36</v>
      </c>
      <c r="E21" s="59" t="s">
        <v>56</v>
      </c>
      <c r="F21" s="59" t="s">
        <v>56</v>
      </c>
      <c r="G21" s="59" t="s">
        <v>56</v>
      </c>
      <c r="H21" s="59" t="n">
        <v>2</v>
      </c>
      <c r="I21" s="58" t="s">
        <v>60</v>
      </c>
      <c r="J21" s="59" t="s">
        <v>56</v>
      </c>
      <c r="K21" s="59" t="s">
        <v>56</v>
      </c>
      <c r="L21" s="59" t="s">
        <v>56</v>
      </c>
      <c r="M21" s="59" t="s">
        <v>56</v>
      </c>
      <c r="N21" s="59" t="s">
        <v>56</v>
      </c>
      <c r="O21" s="59" t="s">
        <v>56</v>
      </c>
      <c r="P21" s="168"/>
    </row>
    <row r="22" s="57" customFormat="true" ht="13.5" hidden="false" customHeight="false" outlineLevel="0" collapsed="false">
      <c r="A22" s="52" t="s">
        <v>61</v>
      </c>
      <c r="B22" s="53" t="n">
        <v>3</v>
      </c>
      <c r="C22" s="53" t="n">
        <v>3</v>
      </c>
      <c r="D22" s="53" t="n">
        <v>3</v>
      </c>
      <c r="E22" s="53" t="s">
        <v>56</v>
      </c>
      <c r="F22" s="53" t="s">
        <v>56</v>
      </c>
      <c r="G22" s="53" t="s">
        <v>56</v>
      </c>
      <c r="H22" s="53" t="s">
        <v>56</v>
      </c>
      <c r="I22" s="52" t="s">
        <v>61</v>
      </c>
      <c r="J22" s="53" t="s">
        <v>56</v>
      </c>
      <c r="K22" s="53" t="s">
        <v>56</v>
      </c>
      <c r="L22" s="53" t="s">
        <v>56</v>
      </c>
      <c r="M22" s="53" t="s">
        <v>56</v>
      </c>
      <c r="N22" s="53" t="s">
        <v>56</v>
      </c>
      <c r="O22" s="53" t="s">
        <v>56</v>
      </c>
      <c r="P22" s="169"/>
      <c r="Q22" s="56"/>
      <c r="R22" s="56"/>
    </row>
    <row r="23" customFormat="false" ht="13.5" hidden="false" customHeight="false" outlineLevel="0" collapsed="false">
      <c r="A23" s="58" t="s">
        <v>62</v>
      </c>
      <c r="B23" s="59" t="n">
        <v>3</v>
      </c>
      <c r="C23" s="59" t="n">
        <v>3</v>
      </c>
      <c r="D23" s="59" t="n">
        <v>3</v>
      </c>
      <c r="E23" s="59" t="s">
        <v>56</v>
      </c>
      <c r="F23" s="59" t="s">
        <v>56</v>
      </c>
      <c r="G23" s="59" t="s">
        <v>56</v>
      </c>
      <c r="H23" s="59" t="s">
        <v>56</v>
      </c>
      <c r="I23" s="58" t="s">
        <v>62</v>
      </c>
      <c r="J23" s="59" t="s">
        <v>56</v>
      </c>
      <c r="K23" s="59" t="s">
        <v>56</v>
      </c>
      <c r="L23" s="59" t="s">
        <v>56</v>
      </c>
      <c r="M23" s="59" t="s">
        <v>56</v>
      </c>
      <c r="N23" s="59" t="s">
        <v>56</v>
      </c>
      <c r="O23" s="59" t="s">
        <v>56</v>
      </c>
      <c r="P23" s="168"/>
    </row>
    <row r="24" s="57" customFormat="true" ht="13.5" hidden="false" customHeight="false" outlineLevel="0" collapsed="false">
      <c r="A24" s="52" t="s">
        <v>63</v>
      </c>
      <c r="B24" s="53" t="n">
        <v>34</v>
      </c>
      <c r="C24" s="53" t="n">
        <v>34</v>
      </c>
      <c r="D24" s="53" t="n">
        <v>34</v>
      </c>
      <c r="E24" s="53" t="s">
        <v>56</v>
      </c>
      <c r="F24" s="53" t="s">
        <v>56</v>
      </c>
      <c r="G24" s="53" t="s">
        <v>56</v>
      </c>
      <c r="H24" s="53" t="s">
        <v>56</v>
      </c>
      <c r="I24" s="52" t="s">
        <v>63</v>
      </c>
      <c r="J24" s="53" t="s">
        <v>56</v>
      </c>
      <c r="K24" s="53" t="s">
        <v>56</v>
      </c>
      <c r="L24" s="53" t="s">
        <v>56</v>
      </c>
      <c r="M24" s="53" t="s">
        <v>56</v>
      </c>
      <c r="N24" s="53" t="s">
        <v>56</v>
      </c>
      <c r="O24" s="53" t="s">
        <v>56</v>
      </c>
      <c r="P24" s="169"/>
      <c r="Q24" s="56"/>
      <c r="R24" s="56"/>
    </row>
    <row r="25" customFormat="false" ht="13.5" hidden="false" customHeight="false" outlineLevel="0" collapsed="false">
      <c r="A25" s="58" t="s">
        <v>64</v>
      </c>
      <c r="B25" s="59" t="n">
        <v>116</v>
      </c>
      <c r="C25" s="59" t="n">
        <v>116</v>
      </c>
      <c r="D25" s="59" t="n">
        <v>104</v>
      </c>
      <c r="E25" s="59" t="s">
        <v>56</v>
      </c>
      <c r="F25" s="59" t="n">
        <v>1</v>
      </c>
      <c r="G25" s="59" t="n">
        <v>5</v>
      </c>
      <c r="H25" s="59" t="s">
        <v>56</v>
      </c>
      <c r="I25" s="58" t="s">
        <v>64</v>
      </c>
      <c r="J25" s="59" t="s">
        <v>56</v>
      </c>
      <c r="K25" s="59" t="s">
        <v>56</v>
      </c>
      <c r="L25" s="59" t="s">
        <v>56</v>
      </c>
      <c r="M25" s="59" t="n">
        <v>11</v>
      </c>
      <c r="N25" s="59" t="s">
        <v>56</v>
      </c>
      <c r="O25" s="59" t="s">
        <v>56</v>
      </c>
      <c r="P25" s="168"/>
    </row>
    <row r="26" s="57" customFormat="true" ht="13.5" hidden="false" customHeight="false" outlineLevel="0" collapsed="false">
      <c r="A26" s="52" t="s">
        <v>65</v>
      </c>
      <c r="B26" s="53" t="n">
        <v>39</v>
      </c>
      <c r="C26" s="53" t="n">
        <v>39</v>
      </c>
      <c r="D26" s="53" t="n">
        <v>38</v>
      </c>
      <c r="E26" s="53" t="s">
        <v>56</v>
      </c>
      <c r="F26" s="53" t="s">
        <v>56</v>
      </c>
      <c r="G26" s="53" t="s">
        <v>56</v>
      </c>
      <c r="H26" s="53" t="s">
        <v>56</v>
      </c>
      <c r="I26" s="52" t="s">
        <v>65</v>
      </c>
      <c r="J26" s="53" t="s">
        <v>56</v>
      </c>
      <c r="K26" s="53" t="n">
        <v>1</v>
      </c>
      <c r="L26" s="53" t="s">
        <v>56</v>
      </c>
      <c r="M26" s="53" t="s">
        <v>56</v>
      </c>
      <c r="N26" s="53" t="s">
        <v>56</v>
      </c>
      <c r="O26" s="53" t="s">
        <v>56</v>
      </c>
      <c r="P26" s="169"/>
      <c r="Q26" s="56"/>
      <c r="R26" s="56"/>
    </row>
    <row r="27" customFormat="false" ht="13.5" hidden="false" customHeight="false" outlineLevel="0" collapsed="false">
      <c r="A27" s="58" t="s">
        <v>66</v>
      </c>
      <c r="B27" s="59" t="n">
        <v>3</v>
      </c>
      <c r="C27" s="59" t="n">
        <v>3</v>
      </c>
      <c r="D27" s="59" t="n">
        <v>3</v>
      </c>
      <c r="E27" s="59" t="s">
        <v>56</v>
      </c>
      <c r="F27" s="59" t="s">
        <v>56</v>
      </c>
      <c r="G27" s="59" t="s">
        <v>56</v>
      </c>
      <c r="H27" s="59" t="s">
        <v>56</v>
      </c>
      <c r="I27" s="58" t="s">
        <v>66</v>
      </c>
      <c r="J27" s="59" t="s">
        <v>56</v>
      </c>
      <c r="K27" s="59" t="s">
        <v>56</v>
      </c>
      <c r="L27" s="59" t="s">
        <v>56</v>
      </c>
      <c r="M27" s="59" t="s">
        <v>56</v>
      </c>
      <c r="N27" s="59" t="s">
        <v>56</v>
      </c>
      <c r="O27" s="59" t="s">
        <v>56</v>
      </c>
      <c r="P27" s="168"/>
    </row>
    <row r="28" s="57" customFormat="true" ht="13.5" hidden="false" customHeight="false" outlineLevel="0" collapsed="false">
      <c r="A28" s="52" t="s">
        <v>67</v>
      </c>
      <c r="B28" s="53" t="s">
        <v>56</v>
      </c>
      <c r="C28" s="53" t="s">
        <v>56</v>
      </c>
      <c r="D28" s="53" t="s">
        <v>56</v>
      </c>
      <c r="E28" s="53" t="s">
        <v>56</v>
      </c>
      <c r="F28" s="53" t="s">
        <v>56</v>
      </c>
      <c r="G28" s="53" t="s">
        <v>56</v>
      </c>
      <c r="H28" s="53" t="s">
        <v>56</v>
      </c>
      <c r="I28" s="52" t="s">
        <v>67</v>
      </c>
      <c r="J28" s="53" t="s">
        <v>56</v>
      </c>
      <c r="K28" s="53" t="s">
        <v>56</v>
      </c>
      <c r="L28" s="53" t="s">
        <v>56</v>
      </c>
      <c r="M28" s="53" t="s">
        <v>56</v>
      </c>
      <c r="N28" s="53" t="s">
        <v>56</v>
      </c>
      <c r="O28" s="53" t="s">
        <v>56</v>
      </c>
      <c r="P28" s="169"/>
      <c r="Q28" s="56"/>
      <c r="R28" s="56"/>
    </row>
    <row r="29" customFormat="false" ht="13.5" hidden="false" customHeight="false" outlineLevel="0" collapsed="false">
      <c r="A29" s="58" t="s">
        <v>68</v>
      </c>
      <c r="B29" s="59" t="n">
        <v>5</v>
      </c>
      <c r="C29" s="59" t="n">
        <v>5</v>
      </c>
      <c r="D29" s="59" t="n">
        <v>5</v>
      </c>
      <c r="E29" s="59" t="s">
        <v>56</v>
      </c>
      <c r="F29" s="59" t="s">
        <v>56</v>
      </c>
      <c r="G29" s="59" t="s">
        <v>56</v>
      </c>
      <c r="H29" s="59" t="s">
        <v>56</v>
      </c>
      <c r="I29" s="58" t="s">
        <v>68</v>
      </c>
      <c r="J29" s="59" t="s">
        <v>56</v>
      </c>
      <c r="K29" s="59" t="s">
        <v>56</v>
      </c>
      <c r="L29" s="59" t="s">
        <v>56</v>
      </c>
      <c r="M29" s="59" t="s">
        <v>56</v>
      </c>
      <c r="N29" s="59" t="s">
        <v>56</v>
      </c>
      <c r="O29" s="59" t="s">
        <v>56</v>
      </c>
      <c r="P29" s="168"/>
    </row>
    <row r="30" s="57" customFormat="true" ht="13.5" hidden="false" customHeight="false" outlineLevel="0" collapsed="false">
      <c r="A30" s="52" t="s">
        <v>69</v>
      </c>
      <c r="B30" s="53" t="s">
        <v>56</v>
      </c>
      <c r="C30" s="53" t="s">
        <v>56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s">
        <v>56</v>
      </c>
      <c r="I30" s="52" t="s">
        <v>69</v>
      </c>
      <c r="J30" s="53" t="s">
        <v>56</v>
      </c>
      <c r="K30" s="53" t="s">
        <v>56</v>
      </c>
      <c r="L30" s="53" t="s">
        <v>56</v>
      </c>
      <c r="M30" s="53" t="s">
        <v>56</v>
      </c>
      <c r="N30" s="53" t="s">
        <v>56</v>
      </c>
      <c r="O30" s="53" t="s">
        <v>56</v>
      </c>
      <c r="P30" s="169"/>
      <c r="Q30" s="56"/>
      <c r="R30" s="56"/>
    </row>
    <row r="31" customFormat="false" ht="13.5" hidden="false" customHeight="false" outlineLevel="0" collapsed="false">
      <c r="A31" s="58" t="s">
        <v>70</v>
      </c>
      <c r="B31" s="59" t="n">
        <v>18</v>
      </c>
      <c r="C31" s="59" t="n">
        <v>18</v>
      </c>
      <c r="D31" s="59" t="n">
        <v>18</v>
      </c>
      <c r="E31" s="59" t="s">
        <v>56</v>
      </c>
      <c r="F31" s="59" t="s">
        <v>56</v>
      </c>
      <c r="G31" s="59" t="s">
        <v>56</v>
      </c>
      <c r="H31" s="59" t="s">
        <v>56</v>
      </c>
      <c r="I31" s="58" t="s">
        <v>70</v>
      </c>
      <c r="J31" s="59" t="s">
        <v>56</v>
      </c>
      <c r="K31" s="59" t="s">
        <v>56</v>
      </c>
      <c r="L31" s="59" t="s">
        <v>56</v>
      </c>
      <c r="M31" s="59" t="s">
        <v>56</v>
      </c>
      <c r="N31" s="59" t="s">
        <v>56</v>
      </c>
      <c r="O31" s="59" t="s">
        <v>56</v>
      </c>
      <c r="P31" s="168"/>
    </row>
    <row r="32" s="57" customFormat="true" ht="13.5" hidden="false" customHeight="false" outlineLevel="0" collapsed="false">
      <c r="A32" s="52" t="s">
        <v>71</v>
      </c>
      <c r="B32" s="53" t="n">
        <v>3</v>
      </c>
      <c r="C32" s="53" t="n">
        <v>3</v>
      </c>
      <c r="D32" s="53" t="n">
        <v>3</v>
      </c>
      <c r="E32" s="53" t="s">
        <v>56</v>
      </c>
      <c r="F32" s="53" t="s">
        <v>56</v>
      </c>
      <c r="G32" s="53" t="s">
        <v>56</v>
      </c>
      <c r="H32" s="53" t="s">
        <v>56</v>
      </c>
      <c r="I32" s="52" t="s">
        <v>71</v>
      </c>
      <c r="J32" s="53" t="s">
        <v>56</v>
      </c>
      <c r="K32" s="53" t="s">
        <v>56</v>
      </c>
      <c r="L32" s="53" t="s">
        <v>56</v>
      </c>
      <c r="M32" s="53" t="s">
        <v>56</v>
      </c>
      <c r="N32" s="53" t="s">
        <v>56</v>
      </c>
      <c r="O32" s="53" t="s">
        <v>56</v>
      </c>
      <c r="P32" s="169"/>
      <c r="Q32" s="56"/>
      <c r="R32" s="56"/>
    </row>
    <row r="33" customFormat="false" ht="13.5" hidden="false" customHeight="false" outlineLevel="0" collapsed="false">
      <c r="A33" s="58" t="s">
        <v>72</v>
      </c>
      <c r="B33" s="59" t="n">
        <v>23</v>
      </c>
      <c r="C33" s="59" t="n">
        <v>23</v>
      </c>
      <c r="D33" s="59" t="n">
        <v>19</v>
      </c>
      <c r="E33" s="59" t="n">
        <v>4</v>
      </c>
      <c r="F33" s="59" t="s">
        <v>56</v>
      </c>
      <c r="G33" s="59" t="s">
        <v>56</v>
      </c>
      <c r="H33" s="59" t="s">
        <v>56</v>
      </c>
      <c r="I33" s="58" t="s">
        <v>72</v>
      </c>
      <c r="J33" s="59" t="n">
        <v>2</v>
      </c>
      <c r="K33" s="59" t="s">
        <v>56</v>
      </c>
      <c r="L33" s="59" t="s">
        <v>56</v>
      </c>
      <c r="M33" s="59" t="n">
        <v>4</v>
      </c>
      <c r="N33" s="59" t="s">
        <v>56</v>
      </c>
      <c r="O33" s="59" t="s">
        <v>56</v>
      </c>
      <c r="P33" s="168"/>
    </row>
    <row r="34" s="57" customFormat="true" ht="13.5" hidden="false" customHeight="false" outlineLevel="0" collapsed="false">
      <c r="A34" s="52" t="s">
        <v>73</v>
      </c>
      <c r="B34" s="53" t="n">
        <v>9</v>
      </c>
      <c r="C34" s="53" t="n">
        <v>9</v>
      </c>
      <c r="D34" s="53" t="n">
        <v>8</v>
      </c>
      <c r="E34" s="53" t="s">
        <v>56</v>
      </c>
      <c r="F34" s="53" t="s">
        <v>56</v>
      </c>
      <c r="G34" s="53" t="s">
        <v>56</v>
      </c>
      <c r="H34" s="53" t="s">
        <v>56</v>
      </c>
      <c r="I34" s="52" t="s">
        <v>73</v>
      </c>
      <c r="J34" s="53" t="s">
        <v>56</v>
      </c>
      <c r="K34" s="53" t="s">
        <v>56</v>
      </c>
      <c r="L34" s="53" t="s">
        <v>56</v>
      </c>
      <c r="M34" s="53" t="n">
        <v>1</v>
      </c>
      <c r="N34" s="53" t="s">
        <v>56</v>
      </c>
      <c r="O34" s="53" t="s">
        <v>56</v>
      </c>
      <c r="P34" s="169"/>
      <c r="Q34" s="56"/>
      <c r="R34" s="56"/>
    </row>
    <row r="35" customFormat="false" ht="13.5" hidden="false" customHeight="false" outlineLevel="0" collapsed="false">
      <c r="A35" s="58" t="s">
        <v>74</v>
      </c>
      <c r="B35" s="59" t="n">
        <v>14</v>
      </c>
      <c r="C35" s="59" t="n">
        <v>14</v>
      </c>
      <c r="D35" s="59" t="n">
        <v>12</v>
      </c>
      <c r="E35" s="59" t="s">
        <v>56</v>
      </c>
      <c r="F35" s="59" t="s">
        <v>56</v>
      </c>
      <c r="G35" s="59" t="n">
        <v>2</v>
      </c>
      <c r="H35" s="59" t="s">
        <v>56</v>
      </c>
      <c r="I35" s="58" t="s">
        <v>74</v>
      </c>
      <c r="J35" s="59" t="s">
        <v>56</v>
      </c>
      <c r="K35" s="59" t="s">
        <v>56</v>
      </c>
      <c r="L35" s="59" t="s">
        <v>56</v>
      </c>
      <c r="M35" s="59" t="s">
        <v>56</v>
      </c>
      <c r="N35" s="59" t="s">
        <v>56</v>
      </c>
      <c r="O35" s="59" t="s">
        <v>56</v>
      </c>
      <c r="P35" s="168"/>
    </row>
    <row r="36" s="57" customFormat="true" ht="13.5" hidden="false" customHeight="false" outlineLevel="0" collapsed="false">
      <c r="A36" s="52" t="s">
        <v>75</v>
      </c>
      <c r="B36" s="53" t="n">
        <v>6</v>
      </c>
      <c r="C36" s="53" t="n">
        <v>6</v>
      </c>
      <c r="D36" s="53" t="n">
        <v>3</v>
      </c>
      <c r="E36" s="53" t="s">
        <v>56</v>
      </c>
      <c r="F36" s="53" t="s">
        <v>56</v>
      </c>
      <c r="G36" s="53" t="s">
        <v>56</v>
      </c>
      <c r="H36" s="53" t="n">
        <v>1</v>
      </c>
      <c r="I36" s="52" t="s">
        <v>75</v>
      </c>
      <c r="J36" s="53" t="s">
        <v>56</v>
      </c>
      <c r="K36" s="53" t="s">
        <v>56</v>
      </c>
      <c r="L36" s="53" t="s">
        <v>56</v>
      </c>
      <c r="M36" s="53" t="n">
        <v>2</v>
      </c>
      <c r="N36" s="53" t="s">
        <v>56</v>
      </c>
      <c r="O36" s="53" t="s">
        <v>56</v>
      </c>
      <c r="P36" s="169"/>
      <c r="Q36" s="56"/>
      <c r="R36" s="56"/>
    </row>
    <row r="37" customFormat="false" ht="13.5" hidden="false" customHeight="false" outlineLevel="0" collapsed="false">
      <c r="A37" s="58" t="s">
        <v>76</v>
      </c>
      <c r="B37" s="59" t="n">
        <v>15</v>
      </c>
      <c r="C37" s="59" t="n">
        <v>15</v>
      </c>
      <c r="D37" s="59" t="n">
        <v>14</v>
      </c>
      <c r="E37" s="59" t="s">
        <v>56</v>
      </c>
      <c r="F37" s="59" t="s">
        <v>56</v>
      </c>
      <c r="G37" s="59" t="s">
        <v>56</v>
      </c>
      <c r="H37" s="59" t="s">
        <v>56</v>
      </c>
      <c r="I37" s="58" t="s">
        <v>76</v>
      </c>
      <c r="J37" s="59" t="s">
        <v>56</v>
      </c>
      <c r="K37" s="59" t="s">
        <v>56</v>
      </c>
      <c r="L37" s="59" t="s">
        <v>56</v>
      </c>
      <c r="M37" s="59" t="n">
        <v>1</v>
      </c>
      <c r="N37" s="59" t="s">
        <v>56</v>
      </c>
      <c r="O37" s="59" t="s">
        <v>56</v>
      </c>
      <c r="P37" s="168"/>
    </row>
    <row r="38" s="57" customFormat="true" ht="13.5" hidden="false" customHeight="false" outlineLevel="0" collapsed="false">
      <c r="A38" s="52" t="s">
        <v>77</v>
      </c>
      <c r="B38" s="53" t="n">
        <v>1</v>
      </c>
      <c r="C38" s="53" t="n">
        <v>1</v>
      </c>
      <c r="D38" s="53" t="n">
        <v>1</v>
      </c>
      <c r="E38" s="53" t="s">
        <v>56</v>
      </c>
      <c r="F38" s="53" t="s">
        <v>56</v>
      </c>
      <c r="G38" s="53" t="s">
        <v>56</v>
      </c>
      <c r="H38" s="53" t="s">
        <v>56</v>
      </c>
      <c r="I38" s="52" t="s">
        <v>77</v>
      </c>
      <c r="J38" s="53" t="s">
        <v>56</v>
      </c>
      <c r="K38" s="53" t="s">
        <v>56</v>
      </c>
      <c r="L38" s="53" t="s">
        <v>56</v>
      </c>
      <c r="M38" s="53" t="s">
        <v>56</v>
      </c>
      <c r="N38" s="53" t="s">
        <v>56</v>
      </c>
      <c r="O38" s="53" t="s">
        <v>56</v>
      </c>
      <c r="P38" s="169"/>
      <c r="Q38" s="56"/>
      <c r="R38" s="56"/>
    </row>
    <row r="39" customFormat="false" ht="13.5" hidden="false" customHeight="false" outlineLevel="0" collapsed="false">
      <c r="A39" s="58" t="s">
        <v>78</v>
      </c>
      <c r="B39" s="59" t="n">
        <v>1</v>
      </c>
      <c r="C39" s="59" t="n">
        <v>1</v>
      </c>
      <c r="D39" s="59" t="n">
        <v>1</v>
      </c>
      <c r="E39" s="59" t="s">
        <v>56</v>
      </c>
      <c r="F39" s="59" t="s">
        <v>56</v>
      </c>
      <c r="G39" s="59" t="s">
        <v>56</v>
      </c>
      <c r="H39" s="59" t="s">
        <v>56</v>
      </c>
      <c r="I39" s="58" t="s">
        <v>78</v>
      </c>
      <c r="J39" s="59" t="s">
        <v>56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168"/>
    </row>
    <row r="40" s="57" customFormat="true" ht="13.5" hidden="false" customHeight="false" outlineLevel="0" collapsed="false">
      <c r="A40" s="52" t="s">
        <v>79</v>
      </c>
      <c r="B40" s="53" t="n">
        <v>22</v>
      </c>
      <c r="C40" s="53" t="n">
        <v>22</v>
      </c>
      <c r="D40" s="53" t="n">
        <v>22</v>
      </c>
      <c r="E40" s="53" t="s">
        <v>56</v>
      </c>
      <c r="F40" s="53" t="s">
        <v>56</v>
      </c>
      <c r="G40" s="53" t="s">
        <v>56</v>
      </c>
      <c r="H40" s="53" t="s">
        <v>56</v>
      </c>
      <c r="I40" s="52" t="s">
        <v>79</v>
      </c>
      <c r="J40" s="53" t="s">
        <v>56</v>
      </c>
      <c r="K40" s="53" t="s">
        <v>56</v>
      </c>
      <c r="L40" s="53" t="s">
        <v>56</v>
      </c>
      <c r="M40" s="53" t="s">
        <v>56</v>
      </c>
      <c r="N40" s="53" t="s">
        <v>56</v>
      </c>
      <c r="O40" s="53" t="s">
        <v>56</v>
      </c>
      <c r="P40" s="169"/>
      <c r="Q40" s="56"/>
      <c r="R40" s="56"/>
    </row>
    <row r="41" customFormat="false" ht="13.5" hidden="false" customHeight="false" outlineLevel="0" collapsed="false">
      <c r="A41" s="58" t="s">
        <v>80</v>
      </c>
      <c r="B41" s="59" t="n">
        <v>2</v>
      </c>
      <c r="C41" s="59" t="n">
        <v>2</v>
      </c>
      <c r="D41" s="59" t="n">
        <v>1</v>
      </c>
      <c r="E41" s="59" t="s">
        <v>56</v>
      </c>
      <c r="F41" s="59" t="s">
        <v>56</v>
      </c>
      <c r="G41" s="59" t="s">
        <v>56</v>
      </c>
      <c r="H41" s="59" t="s">
        <v>56</v>
      </c>
      <c r="I41" s="58" t="s">
        <v>80</v>
      </c>
      <c r="J41" s="59" t="s">
        <v>56</v>
      </c>
      <c r="K41" s="59" t="s">
        <v>56</v>
      </c>
      <c r="L41" s="59" t="s">
        <v>56</v>
      </c>
      <c r="M41" s="59" t="n">
        <v>1</v>
      </c>
      <c r="N41" s="59" t="s">
        <v>56</v>
      </c>
      <c r="O41" s="59" t="s">
        <v>56</v>
      </c>
      <c r="P41" s="168"/>
    </row>
    <row r="42" s="57" customFormat="true" ht="13.5" hidden="false" customHeight="false" outlineLevel="0" collapsed="false">
      <c r="A42" s="52" t="s">
        <v>81</v>
      </c>
      <c r="B42" s="53" t="n">
        <v>5</v>
      </c>
      <c r="C42" s="53" t="n">
        <v>5</v>
      </c>
      <c r="D42" s="53" t="n">
        <v>5</v>
      </c>
      <c r="E42" s="53" t="s">
        <v>56</v>
      </c>
      <c r="F42" s="53" t="s">
        <v>56</v>
      </c>
      <c r="G42" s="53" t="s">
        <v>56</v>
      </c>
      <c r="H42" s="53" t="s">
        <v>56</v>
      </c>
      <c r="I42" s="52" t="s">
        <v>81</v>
      </c>
      <c r="J42" s="53" t="s">
        <v>56</v>
      </c>
      <c r="K42" s="53" t="s">
        <v>56</v>
      </c>
      <c r="L42" s="53" t="s">
        <v>56</v>
      </c>
      <c r="M42" s="53" t="s">
        <v>56</v>
      </c>
      <c r="N42" s="53" t="s">
        <v>56</v>
      </c>
      <c r="O42" s="53" t="s">
        <v>56</v>
      </c>
      <c r="P42" s="169"/>
      <c r="Q42" s="56"/>
      <c r="R42" s="56"/>
    </row>
    <row r="43" customFormat="false" ht="13.5" hidden="false" customHeight="false" outlineLevel="0" collapsed="false">
      <c r="A43" s="58" t="s">
        <v>82</v>
      </c>
      <c r="B43" s="59" t="n">
        <v>4</v>
      </c>
      <c r="C43" s="59" t="n">
        <v>4</v>
      </c>
      <c r="D43" s="59" t="n">
        <v>3</v>
      </c>
      <c r="E43" s="59" t="s">
        <v>56</v>
      </c>
      <c r="F43" s="59" t="s">
        <v>56</v>
      </c>
      <c r="G43" s="59" t="s">
        <v>56</v>
      </c>
      <c r="H43" s="59" t="n">
        <v>1</v>
      </c>
      <c r="I43" s="58" t="s">
        <v>82</v>
      </c>
      <c r="J43" s="59" t="s">
        <v>56</v>
      </c>
      <c r="K43" s="59" t="s">
        <v>56</v>
      </c>
      <c r="L43" s="59" t="s">
        <v>56</v>
      </c>
      <c r="M43" s="59" t="s">
        <v>56</v>
      </c>
      <c r="N43" s="59" t="s">
        <v>56</v>
      </c>
      <c r="O43" s="59" t="s">
        <v>56</v>
      </c>
      <c r="P43" s="168"/>
    </row>
    <row r="44" s="57" customFormat="true" ht="13.5" hidden="false" customHeight="false" outlineLevel="0" collapsed="false">
      <c r="A44" s="52" t="s">
        <v>83</v>
      </c>
      <c r="B44" s="53" t="n">
        <v>3</v>
      </c>
      <c r="C44" s="53" t="n">
        <v>3</v>
      </c>
      <c r="D44" s="53" t="n">
        <v>3</v>
      </c>
      <c r="E44" s="53" t="s">
        <v>56</v>
      </c>
      <c r="F44" s="53" t="s">
        <v>56</v>
      </c>
      <c r="G44" s="53" t="s">
        <v>56</v>
      </c>
      <c r="H44" s="53" t="s">
        <v>56</v>
      </c>
      <c r="I44" s="52" t="s">
        <v>83</v>
      </c>
      <c r="J44" s="53" t="s">
        <v>56</v>
      </c>
      <c r="K44" s="53" t="s">
        <v>56</v>
      </c>
      <c r="L44" s="53" t="s">
        <v>56</v>
      </c>
      <c r="M44" s="53" t="n">
        <v>1</v>
      </c>
      <c r="N44" s="53" t="s">
        <v>56</v>
      </c>
      <c r="O44" s="53" t="s">
        <v>56</v>
      </c>
      <c r="P44" s="169"/>
      <c r="Q44" s="56"/>
      <c r="R44" s="56"/>
    </row>
    <row r="45" customFormat="false" ht="13.5" hidden="false" customHeight="false" outlineLevel="0" collapsed="false">
      <c r="A45" s="58" t="s">
        <v>84</v>
      </c>
      <c r="B45" s="59" t="n">
        <v>1</v>
      </c>
      <c r="C45" s="59" t="n">
        <v>1</v>
      </c>
      <c r="D45" s="59" t="n">
        <v>1</v>
      </c>
      <c r="E45" s="59" t="s">
        <v>56</v>
      </c>
      <c r="F45" s="59" t="s">
        <v>56</v>
      </c>
      <c r="G45" s="59" t="s">
        <v>56</v>
      </c>
      <c r="H45" s="59" t="s">
        <v>56</v>
      </c>
      <c r="I45" s="58" t="s">
        <v>84</v>
      </c>
      <c r="J45" s="59" t="s">
        <v>56</v>
      </c>
      <c r="K45" s="59" t="s">
        <v>56</v>
      </c>
      <c r="L45" s="59" t="s">
        <v>56</v>
      </c>
      <c r="M45" s="59" t="s">
        <v>56</v>
      </c>
      <c r="N45" s="59" t="s">
        <v>56</v>
      </c>
      <c r="O45" s="59" t="s">
        <v>56</v>
      </c>
      <c r="P45" s="168"/>
    </row>
    <row r="46" s="57" customFormat="true" ht="13.5" hidden="false" customHeight="false" outlineLevel="0" collapsed="false">
      <c r="A46" s="52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2" t="s">
        <v>85</v>
      </c>
      <c r="J46" s="53" t="s">
        <v>56</v>
      </c>
      <c r="K46" s="53" t="s">
        <v>56</v>
      </c>
      <c r="L46" s="53" t="s">
        <v>56</v>
      </c>
      <c r="M46" s="53" t="s">
        <v>56</v>
      </c>
      <c r="N46" s="53" t="s">
        <v>56</v>
      </c>
      <c r="O46" s="53" t="s">
        <v>56</v>
      </c>
      <c r="P46" s="169"/>
      <c r="Q46" s="56"/>
      <c r="R46" s="56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8" t="s">
        <v>86</v>
      </c>
      <c r="J47" s="59" t="s">
        <v>53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168"/>
    </row>
    <row r="48" s="57" customFormat="true" ht="13.5" hidden="false" customHeight="false" outlineLevel="0" collapsed="false">
      <c r="A48" s="52" t="s">
        <v>87</v>
      </c>
      <c r="B48" s="53" t="n">
        <v>1</v>
      </c>
      <c r="C48" s="53" t="n">
        <v>1</v>
      </c>
      <c r="D48" s="53" t="s">
        <v>56</v>
      </c>
      <c r="E48" s="53" t="s">
        <v>56</v>
      </c>
      <c r="F48" s="53" t="s">
        <v>56</v>
      </c>
      <c r="G48" s="53" t="n">
        <v>1</v>
      </c>
      <c r="H48" s="53" t="s">
        <v>56</v>
      </c>
      <c r="I48" s="52" t="s">
        <v>87</v>
      </c>
      <c r="J48" s="53" t="s">
        <v>56</v>
      </c>
      <c r="K48" s="53" t="s">
        <v>56</v>
      </c>
      <c r="L48" s="53" t="s">
        <v>56</v>
      </c>
      <c r="M48" s="53" t="s">
        <v>56</v>
      </c>
      <c r="N48" s="53" t="s">
        <v>56</v>
      </c>
      <c r="O48" s="53" t="s">
        <v>56</v>
      </c>
      <c r="P48" s="169"/>
      <c r="Q48" s="56"/>
      <c r="R48" s="56"/>
    </row>
    <row r="49" customFormat="false" ht="13.5" hidden="false" customHeight="false" outlineLevel="0" collapsed="false">
      <c r="A49" s="58" t="s">
        <v>88</v>
      </c>
      <c r="B49" s="59" t="n">
        <v>1</v>
      </c>
      <c r="C49" s="59" t="n">
        <v>1</v>
      </c>
      <c r="D49" s="59" t="s">
        <v>56</v>
      </c>
      <c r="E49" s="59" t="s">
        <v>56</v>
      </c>
      <c r="F49" s="59" t="s">
        <v>56</v>
      </c>
      <c r="G49" s="59" t="n">
        <v>1</v>
      </c>
      <c r="H49" s="59" t="s">
        <v>56</v>
      </c>
      <c r="I49" s="58" t="s">
        <v>88</v>
      </c>
      <c r="J49" s="59" t="s">
        <v>56</v>
      </c>
      <c r="K49" s="59" t="s">
        <v>56</v>
      </c>
      <c r="L49" s="59" t="s">
        <v>56</v>
      </c>
      <c r="M49" s="59" t="s">
        <v>56</v>
      </c>
      <c r="N49" s="59" t="s">
        <v>56</v>
      </c>
      <c r="O49" s="59" t="s">
        <v>56</v>
      </c>
      <c r="P49" s="168"/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2" t="s">
        <v>89</v>
      </c>
      <c r="J50" s="53" t="s">
        <v>53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169"/>
      <c r="Q50" s="56"/>
      <c r="R50" s="56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8" t="s">
        <v>90</v>
      </c>
      <c r="J51" s="59" t="s">
        <v>53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168"/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2" t="s">
        <v>91</v>
      </c>
      <c r="J52" s="63" t="s">
        <v>53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169"/>
      <c r="Q52" s="56"/>
      <c r="R52" s="56"/>
    </row>
  </sheetData>
  <mergeCells count="17">
    <mergeCell ref="A8:A12"/>
    <mergeCell ref="B8:B12"/>
    <mergeCell ref="C8:H8"/>
    <mergeCell ref="I8:I12"/>
    <mergeCell ref="J8:M8"/>
    <mergeCell ref="N8:N12"/>
    <mergeCell ref="C9:C12"/>
    <mergeCell ref="D9:D12"/>
    <mergeCell ref="E9:E12"/>
    <mergeCell ref="F9:F12"/>
    <mergeCell ref="G9:G12"/>
    <mergeCell ref="H9:H12"/>
    <mergeCell ref="J9:J12"/>
    <mergeCell ref="K9:K12"/>
    <mergeCell ref="M9:M12"/>
    <mergeCell ref="O9:O12"/>
    <mergeCell ref="L10:L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12" min="2" style="15" width="7.12"/>
    <col collapsed="false" customWidth="false" hidden="false" outlineLevel="0" max="18" min="13" style="15" width="8.86"/>
    <col collapsed="false" customWidth="false" hidden="false" outlineLevel="0" max="257" min="19" style="16" width="8.86"/>
  </cols>
  <sheetData>
    <row r="1" customFormat="false" ht="13.5" hidden="false" customHeight="false" outlineLevel="0" collapsed="false">
      <c r="A1" s="17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70"/>
    </row>
    <row r="2" customFormat="false" ht="13.5" hidden="false" customHeight="false" outlineLevel="0" collapsed="false">
      <c r="A2" s="17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13.5" hidden="false" customHeight="false" outlineLevel="0" collapsed="false">
      <c r="A3" s="17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13.5" hidden="false" customHeight="false" outlineLevel="0" collapsed="false">
      <c r="A4" s="17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</row>
    <row r="5" customFormat="false" ht="13.5" hidden="false" customHeight="false" outlineLevel="0" collapsed="false">
      <c r="A5" s="17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</row>
    <row r="6" customFormat="false" ht="13.5" hidden="false" customHeight="false" outlineLevel="0" collapsed="false">
      <c r="A6" s="17"/>
      <c r="B6" s="161" t="s">
        <v>450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</row>
    <row r="7" customFormat="false" ht="13.5" hidden="false" customHeight="false" outlineLevel="0" collapsed="false">
      <c r="A7" s="17"/>
      <c r="B7" s="227"/>
      <c r="C7" s="227"/>
      <c r="D7" s="227"/>
      <c r="E7" s="227"/>
      <c r="F7" s="227"/>
      <c r="G7" s="227"/>
      <c r="H7" s="227"/>
      <c r="I7" s="227"/>
      <c r="J7" s="227"/>
      <c r="K7" s="227"/>
      <c r="L7" s="162" t="s">
        <v>43</v>
      </c>
    </row>
    <row r="8" customFormat="false" ht="13.5" hidden="false" customHeight="false" outlineLevel="0" collapsed="false">
      <c r="A8" s="67" t="s">
        <v>4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3.5" hidden="false" customHeight="true" outlineLevel="0" collapsed="false">
      <c r="A9" s="67"/>
      <c r="B9" s="34"/>
      <c r="C9" s="76" t="s">
        <v>451</v>
      </c>
      <c r="D9" s="34" t="n">
        <v>10</v>
      </c>
      <c r="E9" s="34" t="n">
        <v>20</v>
      </c>
      <c r="F9" s="34" t="n">
        <v>30</v>
      </c>
      <c r="G9" s="34" t="n">
        <v>50</v>
      </c>
      <c r="H9" s="34" t="n">
        <v>100</v>
      </c>
      <c r="I9" s="34" t="n">
        <v>150</v>
      </c>
      <c r="J9" s="34" t="n">
        <v>200</v>
      </c>
      <c r="K9" s="34" t="n">
        <v>300</v>
      </c>
      <c r="L9" s="76" t="s">
        <v>452</v>
      </c>
    </row>
    <row r="10" customFormat="false" ht="13.5" hidden="false" customHeight="false" outlineLevel="0" collapsed="false">
      <c r="A10" s="67"/>
      <c r="B10" s="39" t="s">
        <v>97</v>
      </c>
      <c r="C10" s="76"/>
      <c r="D10" s="39" t="s">
        <v>129</v>
      </c>
      <c r="E10" s="39" t="s">
        <v>129</v>
      </c>
      <c r="F10" s="39" t="s">
        <v>129</v>
      </c>
      <c r="G10" s="39" t="s">
        <v>129</v>
      </c>
      <c r="H10" s="39" t="s">
        <v>129</v>
      </c>
      <c r="I10" s="39" t="s">
        <v>129</v>
      </c>
      <c r="J10" s="39" t="s">
        <v>129</v>
      </c>
      <c r="K10" s="39" t="s">
        <v>129</v>
      </c>
      <c r="L10" s="76"/>
    </row>
    <row r="11" customFormat="false" ht="13.5" hidden="false" customHeight="false" outlineLevel="0" collapsed="false">
      <c r="A11" s="67"/>
      <c r="B11" s="34"/>
      <c r="C11" s="76"/>
      <c r="D11" s="34" t="n">
        <v>20</v>
      </c>
      <c r="E11" s="34" t="n">
        <v>30</v>
      </c>
      <c r="F11" s="34" t="n">
        <v>50</v>
      </c>
      <c r="G11" s="34" t="n">
        <v>100</v>
      </c>
      <c r="H11" s="34" t="n">
        <v>150</v>
      </c>
      <c r="I11" s="34" t="n">
        <v>200</v>
      </c>
      <c r="J11" s="34" t="n">
        <v>300</v>
      </c>
      <c r="K11" s="34" t="n">
        <v>500</v>
      </c>
      <c r="L11" s="76"/>
    </row>
    <row r="12" customFormat="false" ht="13.5" hidden="false" customHeight="false" outlineLevel="0" collapsed="false">
      <c r="A12" s="67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20.1" hidden="false" customHeight="true" outlineLevel="0" collapsed="false">
      <c r="A13" s="58" t="s">
        <v>50</v>
      </c>
      <c r="B13" s="59" t="n">
        <v>594</v>
      </c>
      <c r="C13" s="59" t="n">
        <v>539</v>
      </c>
      <c r="D13" s="148" t="n">
        <v>28</v>
      </c>
      <c r="E13" s="148" t="n">
        <v>7</v>
      </c>
      <c r="F13" s="59" t="n">
        <v>10</v>
      </c>
      <c r="G13" s="148" t="n">
        <v>4</v>
      </c>
      <c r="H13" s="148" t="n">
        <v>2</v>
      </c>
      <c r="I13" s="59" t="n">
        <v>2</v>
      </c>
      <c r="J13" s="59" t="n">
        <v>1</v>
      </c>
      <c r="K13" s="59" t="n">
        <v>1</v>
      </c>
      <c r="L13" s="59" t="s">
        <v>56</v>
      </c>
    </row>
    <row r="14" s="57" customFormat="true" ht="13.5" hidden="false" customHeight="false" outlineLevel="0" collapsed="false">
      <c r="A14" s="52" t="s">
        <v>51</v>
      </c>
      <c r="B14" s="53" t="n">
        <v>101</v>
      </c>
      <c r="C14" s="53" t="n">
        <v>94</v>
      </c>
      <c r="D14" s="149" t="n">
        <v>3</v>
      </c>
      <c r="E14" s="149" t="n">
        <v>1</v>
      </c>
      <c r="F14" s="53" t="n">
        <v>1</v>
      </c>
      <c r="G14" s="149" t="n">
        <v>2</v>
      </c>
      <c r="H14" s="149" t="s">
        <v>56</v>
      </c>
      <c r="I14" s="53" t="s">
        <v>56</v>
      </c>
      <c r="J14" s="53" t="s">
        <v>56</v>
      </c>
      <c r="K14" s="53" t="s">
        <v>56</v>
      </c>
      <c r="L14" s="53" t="s">
        <v>56</v>
      </c>
      <c r="M14" s="56"/>
      <c r="N14" s="56"/>
      <c r="O14" s="56"/>
      <c r="P14" s="56"/>
      <c r="Q14" s="56"/>
      <c r="R14" s="56"/>
    </row>
    <row r="15" customFormat="false" ht="13.5" hidden="false" customHeight="false" outlineLevel="0" collapsed="false">
      <c r="A15" s="58" t="s">
        <v>52</v>
      </c>
      <c r="B15" s="59" t="n">
        <v>15</v>
      </c>
      <c r="C15" s="59" t="n">
        <v>15</v>
      </c>
      <c r="D15" s="59" t="s">
        <v>56</v>
      </c>
      <c r="E15" s="59" t="s">
        <v>56</v>
      </c>
      <c r="F15" s="59" t="s">
        <v>56</v>
      </c>
      <c r="G15" s="59" t="s">
        <v>56</v>
      </c>
      <c r="H15" s="59" t="s">
        <v>56</v>
      </c>
      <c r="I15" s="59" t="s">
        <v>56</v>
      </c>
      <c r="J15" s="59" t="s">
        <v>56</v>
      </c>
      <c r="K15" s="59" t="s">
        <v>56</v>
      </c>
      <c r="L15" s="59" t="s">
        <v>56</v>
      </c>
    </row>
    <row r="16" s="57" customFormat="true" ht="13.5" hidden="false" customHeight="false" outlineLevel="0" collapsed="false">
      <c r="A16" s="52" t="s">
        <v>54</v>
      </c>
      <c r="B16" s="53" t="n">
        <v>26</v>
      </c>
      <c r="C16" s="53" t="n">
        <v>24</v>
      </c>
      <c r="D16" s="53" t="n">
        <v>1</v>
      </c>
      <c r="E16" s="53" t="s">
        <v>56</v>
      </c>
      <c r="F16" s="53" t="s">
        <v>56</v>
      </c>
      <c r="G16" s="53" t="n">
        <v>1</v>
      </c>
      <c r="H16" s="53" t="s">
        <v>56</v>
      </c>
      <c r="I16" s="53" t="s">
        <v>56</v>
      </c>
      <c r="J16" s="53" t="s">
        <v>56</v>
      </c>
      <c r="K16" s="53" t="s">
        <v>56</v>
      </c>
      <c r="L16" s="53" t="s">
        <v>56</v>
      </c>
      <c r="M16" s="56"/>
      <c r="N16" s="56"/>
      <c r="O16" s="56"/>
      <c r="P16" s="56"/>
      <c r="Q16" s="56"/>
      <c r="R16" s="56"/>
    </row>
    <row r="17" customFormat="false" ht="13.5" hidden="false" customHeight="false" outlineLevel="0" collapsed="false">
      <c r="A17" s="58" t="s">
        <v>55</v>
      </c>
      <c r="B17" s="59" t="n">
        <v>41</v>
      </c>
      <c r="C17" s="59" t="n">
        <v>38</v>
      </c>
      <c r="D17" s="59" t="n">
        <v>2</v>
      </c>
      <c r="E17" s="59" t="s">
        <v>56</v>
      </c>
      <c r="F17" s="59" t="n">
        <v>1</v>
      </c>
      <c r="G17" s="59" t="s">
        <v>56</v>
      </c>
      <c r="H17" s="59" t="s">
        <v>56</v>
      </c>
      <c r="I17" s="59" t="s">
        <v>56</v>
      </c>
      <c r="J17" s="59" t="s">
        <v>56</v>
      </c>
      <c r="K17" s="59" t="s">
        <v>56</v>
      </c>
      <c r="L17" s="59" t="s">
        <v>56</v>
      </c>
    </row>
    <row r="18" s="57" customFormat="true" ht="13.5" hidden="false" customHeight="false" outlineLevel="0" collapsed="false">
      <c r="A18" s="52" t="s">
        <v>57</v>
      </c>
      <c r="B18" s="53" t="n">
        <v>23</v>
      </c>
      <c r="C18" s="53" t="n">
        <v>22</v>
      </c>
      <c r="D18" s="53" t="n">
        <v>1</v>
      </c>
      <c r="E18" s="53" t="s">
        <v>56</v>
      </c>
      <c r="F18" s="53" t="s">
        <v>56</v>
      </c>
      <c r="G18" s="53" t="s">
        <v>56</v>
      </c>
      <c r="H18" s="53" t="s">
        <v>56</v>
      </c>
      <c r="I18" s="53" t="s">
        <v>56</v>
      </c>
      <c r="J18" s="53" t="s">
        <v>56</v>
      </c>
      <c r="K18" s="53" t="s">
        <v>56</v>
      </c>
      <c r="L18" s="53" t="s">
        <v>56</v>
      </c>
      <c r="M18" s="56"/>
      <c r="N18" s="56"/>
      <c r="O18" s="56"/>
      <c r="P18" s="56"/>
      <c r="Q18" s="56"/>
      <c r="R18" s="56"/>
    </row>
    <row r="19" customFormat="false" ht="13.5" hidden="false" customHeight="false" outlineLevel="0" collapsed="false">
      <c r="A19" s="58" t="s">
        <v>58</v>
      </c>
      <c r="B19" s="59" t="n">
        <v>38</v>
      </c>
      <c r="C19" s="59" t="n">
        <v>34</v>
      </c>
      <c r="D19" s="59" t="n">
        <v>2</v>
      </c>
      <c r="E19" s="59" t="s">
        <v>56</v>
      </c>
      <c r="F19" s="59" t="n">
        <v>1</v>
      </c>
      <c r="G19" s="59" t="s">
        <v>56</v>
      </c>
      <c r="H19" s="59" t="s">
        <v>56</v>
      </c>
      <c r="I19" s="59" t="s">
        <v>56</v>
      </c>
      <c r="J19" s="59" t="s">
        <v>56</v>
      </c>
      <c r="K19" s="59" t="n">
        <v>1</v>
      </c>
      <c r="L19" s="59" t="s">
        <v>56</v>
      </c>
    </row>
    <row r="20" s="57" customFormat="true" ht="13.5" hidden="false" customHeight="false" outlineLevel="0" collapsed="false">
      <c r="A20" s="52" t="s">
        <v>59</v>
      </c>
      <c r="B20" s="53" t="n">
        <v>10</v>
      </c>
      <c r="C20" s="53" t="n">
        <v>9</v>
      </c>
      <c r="D20" s="53" t="n">
        <v>1</v>
      </c>
      <c r="E20" s="53" t="s">
        <v>56</v>
      </c>
      <c r="F20" s="53" t="s">
        <v>56</v>
      </c>
      <c r="G20" s="53" t="s">
        <v>56</v>
      </c>
      <c r="H20" s="53" t="s">
        <v>56</v>
      </c>
      <c r="I20" s="53" t="s">
        <v>56</v>
      </c>
      <c r="J20" s="53" t="s">
        <v>56</v>
      </c>
      <c r="K20" s="53" t="s">
        <v>56</v>
      </c>
      <c r="L20" s="53" t="s">
        <v>56</v>
      </c>
      <c r="M20" s="56"/>
      <c r="N20" s="56"/>
      <c r="O20" s="56"/>
      <c r="P20" s="56"/>
      <c r="Q20" s="56"/>
      <c r="R20" s="56"/>
    </row>
    <row r="21" customFormat="false" ht="13.5" hidden="false" customHeight="false" outlineLevel="0" collapsed="false">
      <c r="A21" s="58" t="s">
        <v>60</v>
      </c>
      <c r="B21" s="59" t="n">
        <v>36</v>
      </c>
      <c r="C21" s="59" t="n">
        <v>33</v>
      </c>
      <c r="D21" s="59" t="n">
        <v>2</v>
      </c>
      <c r="E21" s="59" t="s">
        <v>56</v>
      </c>
      <c r="F21" s="59" t="s">
        <v>56</v>
      </c>
      <c r="G21" s="59" t="s">
        <v>56</v>
      </c>
      <c r="H21" s="59" t="s">
        <v>56</v>
      </c>
      <c r="I21" s="59" t="n">
        <v>1</v>
      </c>
      <c r="J21" s="59" t="s">
        <v>56</v>
      </c>
      <c r="K21" s="59" t="s">
        <v>56</v>
      </c>
      <c r="L21" s="59" t="s">
        <v>56</v>
      </c>
    </row>
    <row r="22" s="57" customFormat="true" ht="13.5" hidden="false" customHeight="false" outlineLevel="0" collapsed="false">
      <c r="A22" s="52" t="s">
        <v>61</v>
      </c>
      <c r="B22" s="53" t="n">
        <v>3</v>
      </c>
      <c r="C22" s="53" t="n">
        <v>3</v>
      </c>
      <c r="D22" s="53" t="s">
        <v>56</v>
      </c>
      <c r="E22" s="53" t="s">
        <v>56</v>
      </c>
      <c r="F22" s="53" t="s">
        <v>56</v>
      </c>
      <c r="G22" s="53" t="s">
        <v>56</v>
      </c>
      <c r="H22" s="53" t="s">
        <v>56</v>
      </c>
      <c r="I22" s="53" t="s">
        <v>56</v>
      </c>
      <c r="J22" s="53" t="s">
        <v>56</v>
      </c>
      <c r="K22" s="53" t="s">
        <v>56</v>
      </c>
      <c r="L22" s="53" t="s">
        <v>56</v>
      </c>
      <c r="M22" s="56"/>
      <c r="N22" s="56"/>
      <c r="O22" s="56"/>
      <c r="P22" s="56"/>
      <c r="Q22" s="56"/>
      <c r="R22" s="56"/>
    </row>
    <row r="23" customFormat="false" ht="13.5" hidden="false" customHeight="false" outlineLevel="0" collapsed="false">
      <c r="A23" s="58" t="s">
        <v>62</v>
      </c>
      <c r="B23" s="59" t="n">
        <v>3</v>
      </c>
      <c r="C23" s="59" t="n">
        <v>3</v>
      </c>
      <c r="D23" s="59" t="s">
        <v>56</v>
      </c>
      <c r="E23" s="59" t="s">
        <v>56</v>
      </c>
      <c r="F23" s="59" t="s">
        <v>56</v>
      </c>
      <c r="G23" s="59" t="s">
        <v>56</v>
      </c>
      <c r="H23" s="59" t="s">
        <v>56</v>
      </c>
      <c r="I23" s="59" t="s">
        <v>56</v>
      </c>
      <c r="J23" s="59" t="s">
        <v>56</v>
      </c>
      <c r="K23" s="59" t="s">
        <v>56</v>
      </c>
      <c r="L23" s="59" t="s">
        <v>56</v>
      </c>
    </row>
    <row r="24" s="57" customFormat="true" ht="13.5" hidden="false" customHeight="false" outlineLevel="0" collapsed="false">
      <c r="A24" s="52" t="s">
        <v>63</v>
      </c>
      <c r="B24" s="53" t="n">
        <v>34</v>
      </c>
      <c r="C24" s="53" t="n">
        <v>29</v>
      </c>
      <c r="D24" s="53" t="n">
        <v>3</v>
      </c>
      <c r="E24" s="53" t="s">
        <v>56</v>
      </c>
      <c r="F24" s="53" t="n">
        <v>1</v>
      </c>
      <c r="G24" s="53" t="s">
        <v>56</v>
      </c>
      <c r="H24" s="53" t="s">
        <v>56</v>
      </c>
      <c r="I24" s="53" t="n">
        <v>1</v>
      </c>
      <c r="J24" s="53" t="s">
        <v>56</v>
      </c>
      <c r="K24" s="53" t="s">
        <v>56</v>
      </c>
      <c r="L24" s="53" t="s">
        <v>56</v>
      </c>
      <c r="M24" s="56"/>
      <c r="N24" s="56"/>
      <c r="O24" s="56"/>
      <c r="P24" s="56"/>
      <c r="Q24" s="56"/>
      <c r="R24" s="56"/>
    </row>
    <row r="25" customFormat="false" ht="13.5" hidden="false" customHeight="false" outlineLevel="0" collapsed="false">
      <c r="A25" s="58" t="s">
        <v>64</v>
      </c>
      <c r="B25" s="59" t="n">
        <v>104</v>
      </c>
      <c r="C25" s="59" t="n">
        <v>95</v>
      </c>
      <c r="D25" s="59" t="n">
        <v>5</v>
      </c>
      <c r="E25" s="59" t="n">
        <v>1</v>
      </c>
      <c r="F25" s="59" t="n">
        <v>2</v>
      </c>
      <c r="G25" s="59" t="s">
        <v>56</v>
      </c>
      <c r="H25" s="59" t="n">
        <v>1</v>
      </c>
      <c r="I25" s="59" t="s">
        <v>56</v>
      </c>
      <c r="J25" s="59" t="s">
        <v>56</v>
      </c>
      <c r="K25" s="59" t="s">
        <v>56</v>
      </c>
      <c r="L25" s="59" t="s">
        <v>56</v>
      </c>
    </row>
    <row r="26" s="57" customFormat="true" ht="13.5" hidden="false" customHeight="false" outlineLevel="0" collapsed="false">
      <c r="A26" s="52" t="s">
        <v>65</v>
      </c>
      <c r="B26" s="53" t="n">
        <v>38</v>
      </c>
      <c r="C26" s="53" t="n">
        <v>31</v>
      </c>
      <c r="D26" s="53" t="n">
        <v>3</v>
      </c>
      <c r="E26" s="53" t="n">
        <v>1</v>
      </c>
      <c r="F26" s="53" t="n">
        <v>1</v>
      </c>
      <c r="G26" s="53" t="n">
        <v>1</v>
      </c>
      <c r="H26" s="53" t="n">
        <v>1</v>
      </c>
      <c r="I26" s="53" t="s">
        <v>56</v>
      </c>
      <c r="J26" s="53" t="s">
        <v>56</v>
      </c>
      <c r="K26" s="53" t="s">
        <v>56</v>
      </c>
      <c r="L26" s="53" t="s">
        <v>56</v>
      </c>
      <c r="M26" s="56"/>
      <c r="N26" s="56"/>
      <c r="O26" s="56"/>
      <c r="P26" s="56"/>
      <c r="Q26" s="56"/>
      <c r="R26" s="56"/>
    </row>
    <row r="27" customFormat="false" ht="13.5" hidden="false" customHeight="false" outlineLevel="0" collapsed="false">
      <c r="A27" s="58" t="s">
        <v>66</v>
      </c>
      <c r="B27" s="59" t="n">
        <v>3</v>
      </c>
      <c r="C27" s="59" t="n">
        <v>3</v>
      </c>
      <c r="D27" s="59" t="s">
        <v>56</v>
      </c>
      <c r="E27" s="59" t="s">
        <v>56</v>
      </c>
      <c r="F27" s="59" t="s">
        <v>56</v>
      </c>
      <c r="G27" s="59" t="s">
        <v>56</v>
      </c>
      <c r="H27" s="59" t="s">
        <v>56</v>
      </c>
      <c r="I27" s="59" t="s">
        <v>56</v>
      </c>
      <c r="J27" s="59" t="s">
        <v>56</v>
      </c>
      <c r="K27" s="59" t="s">
        <v>56</v>
      </c>
      <c r="L27" s="59" t="s">
        <v>56</v>
      </c>
    </row>
    <row r="28" s="57" customFormat="true" ht="13.5" hidden="false" customHeight="false" outlineLevel="0" collapsed="false">
      <c r="A28" s="52" t="s">
        <v>67</v>
      </c>
      <c r="B28" s="53" t="s">
        <v>56</v>
      </c>
      <c r="C28" s="53" t="s">
        <v>56</v>
      </c>
      <c r="D28" s="53" t="s">
        <v>56</v>
      </c>
      <c r="E28" s="53" t="s">
        <v>56</v>
      </c>
      <c r="F28" s="53" t="s">
        <v>56</v>
      </c>
      <c r="G28" s="53" t="s">
        <v>56</v>
      </c>
      <c r="H28" s="53" t="s">
        <v>56</v>
      </c>
      <c r="I28" s="53" t="s">
        <v>56</v>
      </c>
      <c r="J28" s="53" t="s">
        <v>56</v>
      </c>
      <c r="K28" s="53" t="s">
        <v>56</v>
      </c>
      <c r="L28" s="53" t="s">
        <v>56</v>
      </c>
      <c r="M28" s="56"/>
      <c r="N28" s="56"/>
      <c r="O28" s="56"/>
      <c r="P28" s="56"/>
      <c r="Q28" s="56"/>
      <c r="R28" s="56"/>
    </row>
    <row r="29" customFormat="false" ht="13.5" hidden="false" customHeight="false" outlineLevel="0" collapsed="false">
      <c r="A29" s="58" t="s">
        <v>68</v>
      </c>
      <c r="B29" s="59" t="n">
        <v>5</v>
      </c>
      <c r="C29" s="59" t="n">
        <v>5</v>
      </c>
      <c r="D29" s="59" t="s">
        <v>56</v>
      </c>
      <c r="E29" s="59" t="s">
        <v>56</v>
      </c>
      <c r="F29" s="59" t="s">
        <v>56</v>
      </c>
      <c r="G29" s="59" t="s">
        <v>56</v>
      </c>
      <c r="H29" s="59" t="s">
        <v>56</v>
      </c>
      <c r="I29" s="59" t="s">
        <v>56</v>
      </c>
      <c r="J29" s="59" t="s">
        <v>56</v>
      </c>
      <c r="K29" s="59" t="s">
        <v>56</v>
      </c>
      <c r="L29" s="59" t="s">
        <v>56</v>
      </c>
    </row>
    <row r="30" s="57" customFormat="true" ht="13.5" hidden="false" customHeight="false" outlineLevel="0" collapsed="false">
      <c r="A30" s="52" t="s">
        <v>69</v>
      </c>
      <c r="B30" s="53" t="s">
        <v>56</v>
      </c>
      <c r="C30" s="53" t="s">
        <v>56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s">
        <v>56</v>
      </c>
      <c r="I30" s="53" t="s">
        <v>56</v>
      </c>
      <c r="J30" s="53" t="s">
        <v>56</v>
      </c>
      <c r="K30" s="53" t="s">
        <v>56</v>
      </c>
      <c r="L30" s="53" t="s">
        <v>56</v>
      </c>
      <c r="M30" s="56"/>
      <c r="N30" s="56"/>
      <c r="O30" s="56"/>
      <c r="P30" s="56"/>
      <c r="Q30" s="56"/>
      <c r="R30" s="56"/>
    </row>
    <row r="31" customFormat="false" ht="13.5" hidden="false" customHeight="false" outlineLevel="0" collapsed="false">
      <c r="A31" s="58" t="s">
        <v>70</v>
      </c>
      <c r="B31" s="59" t="n">
        <v>18</v>
      </c>
      <c r="C31" s="59" t="n">
        <v>18</v>
      </c>
      <c r="D31" s="59" t="s">
        <v>56</v>
      </c>
      <c r="E31" s="59" t="s">
        <v>56</v>
      </c>
      <c r="F31" s="59" t="s">
        <v>56</v>
      </c>
      <c r="G31" s="59" t="s">
        <v>56</v>
      </c>
      <c r="H31" s="59" t="s">
        <v>56</v>
      </c>
      <c r="I31" s="59" t="s">
        <v>56</v>
      </c>
      <c r="J31" s="59" t="s">
        <v>56</v>
      </c>
      <c r="K31" s="59" t="s">
        <v>56</v>
      </c>
      <c r="L31" s="59" t="s">
        <v>56</v>
      </c>
    </row>
    <row r="32" s="57" customFormat="true" ht="13.5" hidden="false" customHeight="false" outlineLevel="0" collapsed="false">
      <c r="A32" s="52" t="s">
        <v>71</v>
      </c>
      <c r="B32" s="53" t="n">
        <v>3</v>
      </c>
      <c r="C32" s="53" t="n">
        <v>3</v>
      </c>
      <c r="D32" s="53" t="s">
        <v>56</v>
      </c>
      <c r="E32" s="53" t="s">
        <v>56</v>
      </c>
      <c r="F32" s="53" t="s">
        <v>56</v>
      </c>
      <c r="G32" s="53" t="s">
        <v>56</v>
      </c>
      <c r="H32" s="53" t="s">
        <v>56</v>
      </c>
      <c r="I32" s="53" t="s">
        <v>56</v>
      </c>
      <c r="J32" s="53" t="s">
        <v>56</v>
      </c>
      <c r="K32" s="53" t="s">
        <v>56</v>
      </c>
      <c r="L32" s="53" t="s">
        <v>56</v>
      </c>
      <c r="M32" s="56"/>
      <c r="N32" s="56"/>
      <c r="O32" s="56"/>
      <c r="P32" s="56"/>
      <c r="Q32" s="56"/>
      <c r="R32" s="56"/>
    </row>
    <row r="33" customFormat="false" ht="13.5" hidden="false" customHeight="false" outlineLevel="0" collapsed="false">
      <c r="A33" s="58" t="s">
        <v>72</v>
      </c>
      <c r="B33" s="59" t="n">
        <v>19</v>
      </c>
      <c r="C33" s="59" t="n">
        <v>16</v>
      </c>
      <c r="D33" s="59" t="n">
        <v>1</v>
      </c>
      <c r="E33" s="59" t="n">
        <v>1</v>
      </c>
      <c r="F33" s="59" t="n">
        <v>1</v>
      </c>
      <c r="G33" s="59" t="s">
        <v>56</v>
      </c>
      <c r="H33" s="59" t="s">
        <v>56</v>
      </c>
      <c r="I33" s="59" t="s">
        <v>56</v>
      </c>
      <c r="J33" s="59" t="s">
        <v>56</v>
      </c>
      <c r="K33" s="59" t="s">
        <v>56</v>
      </c>
      <c r="L33" s="59" t="s">
        <v>56</v>
      </c>
    </row>
    <row r="34" s="57" customFormat="true" ht="13.5" hidden="false" customHeight="false" outlineLevel="0" collapsed="false">
      <c r="A34" s="52" t="s">
        <v>73</v>
      </c>
      <c r="B34" s="53" t="n">
        <v>8</v>
      </c>
      <c r="C34" s="53" t="n">
        <v>6</v>
      </c>
      <c r="D34" s="53" t="s">
        <v>56</v>
      </c>
      <c r="E34" s="53" t="n">
        <v>2</v>
      </c>
      <c r="F34" s="53" t="s">
        <v>56</v>
      </c>
      <c r="G34" s="53" t="s">
        <v>56</v>
      </c>
      <c r="H34" s="53" t="s">
        <v>56</v>
      </c>
      <c r="I34" s="53" t="s">
        <v>56</v>
      </c>
      <c r="J34" s="53" t="s">
        <v>56</v>
      </c>
      <c r="K34" s="53" t="s">
        <v>56</v>
      </c>
      <c r="L34" s="53" t="s">
        <v>56</v>
      </c>
      <c r="M34" s="56"/>
      <c r="N34" s="56"/>
      <c r="O34" s="56"/>
      <c r="P34" s="56"/>
      <c r="Q34" s="56"/>
      <c r="R34" s="56"/>
    </row>
    <row r="35" customFormat="false" ht="13.5" hidden="false" customHeight="false" outlineLevel="0" collapsed="false">
      <c r="A35" s="58" t="s">
        <v>74</v>
      </c>
      <c r="B35" s="59" t="n">
        <v>12</v>
      </c>
      <c r="C35" s="59" t="n">
        <v>8</v>
      </c>
      <c r="D35" s="59" t="n">
        <v>1</v>
      </c>
      <c r="E35" s="59" t="n">
        <v>1</v>
      </c>
      <c r="F35" s="59" t="n">
        <v>2</v>
      </c>
      <c r="G35" s="59" t="s">
        <v>56</v>
      </c>
      <c r="H35" s="59" t="s">
        <v>56</v>
      </c>
      <c r="I35" s="59" t="s">
        <v>56</v>
      </c>
      <c r="J35" s="59" t="s">
        <v>56</v>
      </c>
      <c r="K35" s="59" t="s">
        <v>56</v>
      </c>
      <c r="L35" s="59" t="s">
        <v>56</v>
      </c>
    </row>
    <row r="36" s="57" customFormat="true" ht="13.5" hidden="false" customHeight="false" outlineLevel="0" collapsed="false">
      <c r="A36" s="52" t="s">
        <v>75</v>
      </c>
      <c r="B36" s="53" t="n">
        <v>3</v>
      </c>
      <c r="C36" s="53" t="n">
        <v>3</v>
      </c>
      <c r="D36" s="53" t="s">
        <v>56</v>
      </c>
      <c r="E36" s="53" t="s">
        <v>56</v>
      </c>
      <c r="F36" s="53" t="s">
        <v>56</v>
      </c>
      <c r="G36" s="53" t="s">
        <v>56</v>
      </c>
      <c r="H36" s="53" t="s">
        <v>56</v>
      </c>
      <c r="I36" s="53" t="s">
        <v>56</v>
      </c>
      <c r="J36" s="53" t="s">
        <v>56</v>
      </c>
      <c r="K36" s="53" t="s">
        <v>56</v>
      </c>
      <c r="L36" s="53" t="s">
        <v>56</v>
      </c>
      <c r="M36" s="56"/>
      <c r="N36" s="56"/>
      <c r="O36" s="56"/>
      <c r="P36" s="56"/>
      <c r="Q36" s="56"/>
      <c r="R36" s="56"/>
    </row>
    <row r="37" customFormat="false" ht="13.5" hidden="false" customHeight="false" outlineLevel="0" collapsed="false">
      <c r="A37" s="58" t="s">
        <v>76</v>
      </c>
      <c r="B37" s="59" t="n">
        <v>14</v>
      </c>
      <c r="C37" s="59" t="n">
        <v>12</v>
      </c>
      <c r="D37" s="59" t="n">
        <v>2</v>
      </c>
      <c r="E37" s="59" t="s">
        <v>56</v>
      </c>
      <c r="F37" s="59" t="s">
        <v>56</v>
      </c>
      <c r="G37" s="59" t="s">
        <v>56</v>
      </c>
      <c r="H37" s="59" t="s">
        <v>56</v>
      </c>
      <c r="I37" s="59" t="s">
        <v>56</v>
      </c>
      <c r="J37" s="59" t="s">
        <v>56</v>
      </c>
      <c r="K37" s="59" t="s">
        <v>56</v>
      </c>
      <c r="L37" s="59" t="s">
        <v>56</v>
      </c>
    </row>
    <row r="38" s="57" customFormat="true" ht="13.5" hidden="false" customHeight="false" outlineLevel="0" collapsed="false">
      <c r="A38" s="52" t="s">
        <v>77</v>
      </c>
      <c r="B38" s="53" t="n">
        <v>1</v>
      </c>
      <c r="C38" s="53" t="n">
        <v>1</v>
      </c>
      <c r="D38" s="53" t="s">
        <v>56</v>
      </c>
      <c r="E38" s="53" t="s">
        <v>56</v>
      </c>
      <c r="F38" s="53" t="s">
        <v>56</v>
      </c>
      <c r="G38" s="53" t="s">
        <v>56</v>
      </c>
      <c r="H38" s="53" t="s">
        <v>56</v>
      </c>
      <c r="I38" s="53" t="s">
        <v>56</v>
      </c>
      <c r="J38" s="53" t="s">
        <v>56</v>
      </c>
      <c r="K38" s="53" t="s">
        <v>56</v>
      </c>
      <c r="L38" s="53" t="s">
        <v>56</v>
      </c>
      <c r="M38" s="56"/>
      <c r="N38" s="56"/>
      <c r="O38" s="56"/>
      <c r="P38" s="56"/>
      <c r="Q38" s="56"/>
      <c r="R38" s="56"/>
    </row>
    <row r="39" customFormat="false" ht="13.5" hidden="false" customHeight="false" outlineLevel="0" collapsed="false">
      <c r="A39" s="58" t="s">
        <v>78</v>
      </c>
      <c r="B39" s="59" t="n">
        <v>1</v>
      </c>
      <c r="C39" s="59" t="n">
        <v>1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9" t="s">
        <v>56</v>
      </c>
      <c r="J39" s="59" t="s">
        <v>56</v>
      </c>
      <c r="K39" s="59" t="s">
        <v>56</v>
      </c>
      <c r="L39" s="59" t="s">
        <v>56</v>
      </c>
    </row>
    <row r="40" s="57" customFormat="true" ht="13.5" hidden="false" customHeight="false" outlineLevel="0" collapsed="false">
      <c r="A40" s="52" t="s">
        <v>79</v>
      </c>
      <c r="B40" s="53" t="n">
        <v>22</v>
      </c>
      <c r="C40" s="53" t="n">
        <v>21</v>
      </c>
      <c r="D40" s="53" t="s">
        <v>56</v>
      </c>
      <c r="E40" s="53" t="s">
        <v>56</v>
      </c>
      <c r="F40" s="53" t="s">
        <v>56</v>
      </c>
      <c r="G40" s="53" t="s">
        <v>56</v>
      </c>
      <c r="H40" s="53" t="s">
        <v>56</v>
      </c>
      <c r="I40" s="53" t="s">
        <v>56</v>
      </c>
      <c r="J40" s="53" t="n">
        <v>1</v>
      </c>
      <c r="K40" s="53" t="s">
        <v>56</v>
      </c>
      <c r="L40" s="53" t="s">
        <v>56</v>
      </c>
      <c r="M40" s="56"/>
      <c r="N40" s="56"/>
      <c r="O40" s="56"/>
      <c r="P40" s="56"/>
      <c r="Q40" s="56"/>
      <c r="R40" s="56"/>
    </row>
    <row r="41" customFormat="false" ht="13.5" hidden="false" customHeight="false" outlineLevel="0" collapsed="false">
      <c r="A41" s="58" t="s">
        <v>80</v>
      </c>
      <c r="B41" s="59" t="n">
        <v>1</v>
      </c>
      <c r="C41" s="59" t="n">
        <v>1</v>
      </c>
      <c r="D41" s="59" t="s">
        <v>56</v>
      </c>
      <c r="E41" s="59" t="s">
        <v>56</v>
      </c>
      <c r="F41" s="59" t="s">
        <v>56</v>
      </c>
      <c r="G41" s="59" t="s">
        <v>56</v>
      </c>
      <c r="H41" s="59" t="s">
        <v>56</v>
      </c>
      <c r="I41" s="59" t="s">
        <v>56</v>
      </c>
      <c r="J41" s="59" t="s">
        <v>56</v>
      </c>
      <c r="K41" s="59" t="s">
        <v>56</v>
      </c>
      <c r="L41" s="59" t="s">
        <v>56</v>
      </c>
    </row>
    <row r="42" s="57" customFormat="true" ht="13.5" hidden="false" customHeight="false" outlineLevel="0" collapsed="false">
      <c r="A42" s="52" t="s">
        <v>81</v>
      </c>
      <c r="B42" s="53" t="n">
        <v>5</v>
      </c>
      <c r="C42" s="53" t="n">
        <v>4</v>
      </c>
      <c r="D42" s="53" t="n">
        <v>1</v>
      </c>
      <c r="E42" s="53" t="s">
        <v>56</v>
      </c>
      <c r="F42" s="53" t="s">
        <v>56</v>
      </c>
      <c r="G42" s="53" t="s">
        <v>56</v>
      </c>
      <c r="H42" s="53" t="s">
        <v>56</v>
      </c>
      <c r="I42" s="53" t="s">
        <v>56</v>
      </c>
      <c r="J42" s="53" t="s">
        <v>56</v>
      </c>
      <c r="K42" s="53" t="s">
        <v>56</v>
      </c>
      <c r="L42" s="53" t="s">
        <v>56</v>
      </c>
      <c r="M42" s="56"/>
      <c r="N42" s="56"/>
      <c r="O42" s="56"/>
      <c r="P42" s="56"/>
      <c r="Q42" s="56"/>
      <c r="R42" s="56"/>
    </row>
    <row r="43" customFormat="false" ht="13.5" hidden="false" customHeight="false" outlineLevel="0" collapsed="false">
      <c r="A43" s="58" t="s">
        <v>82</v>
      </c>
      <c r="B43" s="59" t="n">
        <v>3</v>
      </c>
      <c r="C43" s="59" t="n">
        <v>3</v>
      </c>
      <c r="D43" s="59" t="s">
        <v>56</v>
      </c>
      <c r="E43" s="59" t="s">
        <v>56</v>
      </c>
      <c r="F43" s="59" t="s">
        <v>56</v>
      </c>
      <c r="G43" s="59" t="s">
        <v>56</v>
      </c>
      <c r="H43" s="59" t="s">
        <v>56</v>
      </c>
      <c r="I43" s="59" t="s">
        <v>56</v>
      </c>
      <c r="J43" s="59" t="s">
        <v>56</v>
      </c>
      <c r="K43" s="59" t="s">
        <v>56</v>
      </c>
      <c r="L43" s="59" t="s">
        <v>56</v>
      </c>
    </row>
    <row r="44" s="57" customFormat="true" ht="13.5" hidden="false" customHeight="false" outlineLevel="0" collapsed="false">
      <c r="A44" s="52" t="s">
        <v>83</v>
      </c>
      <c r="B44" s="53" t="n">
        <v>3</v>
      </c>
      <c r="C44" s="53" t="n">
        <v>3</v>
      </c>
      <c r="D44" s="53" t="s">
        <v>56</v>
      </c>
      <c r="E44" s="53" t="s">
        <v>56</v>
      </c>
      <c r="F44" s="53" t="s">
        <v>56</v>
      </c>
      <c r="G44" s="53" t="s">
        <v>56</v>
      </c>
      <c r="H44" s="53" t="s">
        <v>56</v>
      </c>
      <c r="I44" s="53" t="s">
        <v>56</v>
      </c>
      <c r="J44" s="53" t="s">
        <v>56</v>
      </c>
      <c r="K44" s="53" t="s">
        <v>56</v>
      </c>
      <c r="L44" s="53" t="s">
        <v>56</v>
      </c>
      <c r="M44" s="56"/>
      <c r="N44" s="56"/>
      <c r="O44" s="56"/>
      <c r="P44" s="56"/>
      <c r="Q44" s="56"/>
      <c r="R44" s="56"/>
    </row>
    <row r="45" customFormat="false" ht="13.5" hidden="false" customHeight="false" outlineLevel="0" collapsed="false">
      <c r="A45" s="58" t="s">
        <v>84</v>
      </c>
      <c r="B45" s="59" t="n">
        <v>1</v>
      </c>
      <c r="C45" s="59" t="n">
        <v>1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9" t="s">
        <v>56</v>
      </c>
      <c r="K45" s="59" t="s">
        <v>56</v>
      </c>
      <c r="L45" s="59" t="s">
        <v>56</v>
      </c>
    </row>
    <row r="46" s="57" customFormat="true" ht="13.5" hidden="false" customHeight="false" outlineLevel="0" collapsed="false">
      <c r="A46" s="52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3" t="s">
        <v>56</v>
      </c>
      <c r="J46" s="53" t="s">
        <v>56</v>
      </c>
      <c r="K46" s="53" t="s">
        <v>56</v>
      </c>
      <c r="L46" s="53" t="s">
        <v>56</v>
      </c>
      <c r="M46" s="56"/>
      <c r="N46" s="56"/>
      <c r="O46" s="56"/>
      <c r="P46" s="56"/>
      <c r="Q46" s="56"/>
      <c r="R46" s="56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9" t="s">
        <v>53</v>
      </c>
      <c r="K47" s="59" t="s">
        <v>53</v>
      </c>
      <c r="L47" s="59" t="s">
        <v>53</v>
      </c>
    </row>
    <row r="48" s="57" customFormat="true" ht="13.5" hidden="false" customHeight="false" outlineLevel="0" collapsed="false">
      <c r="A48" s="52" t="s">
        <v>87</v>
      </c>
      <c r="B48" s="53" t="s">
        <v>56</v>
      </c>
      <c r="C48" s="53" t="s">
        <v>56</v>
      </c>
      <c r="D48" s="53" t="s">
        <v>56</v>
      </c>
      <c r="E48" s="53" t="s">
        <v>56</v>
      </c>
      <c r="F48" s="53" t="s">
        <v>56</v>
      </c>
      <c r="G48" s="53" t="s">
        <v>56</v>
      </c>
      <c r="H48" s="53" t="s">
        <v>56</v>
      </c>
      <c r="I48" s="53" t="s">
        <v>56</v>
      </c>
      <c r="J48" s="53" t="s">
        <v>56</v>
      </c>
      <c r="K48" s="53" t="s">
        <v>56</v>
      </c>
      <c r="L48" s="53" t="s">
        <v>56</v>
      </c>
      <c r="M48" s="56"/>
      <c r="N48" s="56"/>
      <c r="O48" s="56"/>
      <c r="P48" s="56"/>
      <c r="Q48" s="56"/>
      <c r="R48" s="56"/>
    </row>
    <row r="49" customFormat="false" ht="13.5" hidden="false" customHeight="false" outlineLevel="0" collapsed="false">
      <c r="A49" s="58" t="s">
        <v>88</v>
      </c>
      <c r="B49" s="59" t="s">
        <v>56</v>
      </c>
      <c r="C49" s="59" t="s">
        <v>56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59" t="s">
        <v>56</v>
      </c>
      <c r="K49" s="59" t="s">
        <v>56</v>
      </c>
      <c r="L49" s="59" t="s">
        <v>56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3" t="s">
        <v>53</v>
      </c>
      <c r="K50" s="53" t="s">
        <v>53</v>
      </c>
      <c r="L50" s="53" t="s">
        <v>53</v>
      </c>
      <c r="M50" s="56"/>
      <c r="N50" s="56"/>
      <c r="O50" s="56"/>
      <c r="P50" s="56"/>
      <c r="Q50" s="56"/>
      <c r="R50" s="56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9" t="s">
        <v>53</v>
      </c>
      <c r="K51" s="59" t="s">
        <v>53</v>
      </c>
      <c r="L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3" t="s">
        <v>53</v>
      </c>
      <c r="K52" s="63" t="s">
        <v>53</v>
      </c>
      <c r="L52" s="63" t="s">
        <v>53</v>
      </c>
      <c r="M52" s="56"/>
      <c r="N52" s="56"/>
      <c r="O52" s="56"/>
      <c r="P52" s="56"/>
      <c r="Q52" s="56"/>
      <c r="R52" s="56"/>
    </row>
  </sheetData>
  <mergeCells count="3">
    <mergeCell ref="A8:A12"/>
    <mergeCell ref="C9:C11"/>
    <mergeCell ref="L9:L11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10" min="2" style="15" width="8.62"/>
    <col collapsed="false" customWidth="true" hidden="false" outlineLevel="0" max="11" min="11" style="15" width="12.62"/>
    <col collapsed="false" customWidth="true" hidden="false" outlineLevel="0" max="18" min="12" style="15" width="8.62"/>
    <col collapsed="false" customWidth="true" hidden="false" outlineLevel="0" max="20" min="19" style="16" width="8.62"/>
    <col collapsed="false" customWidth="false" hidden="false" outlineLevel="0" max="257" min="21" style="16" width="8.86"/>
  </cols>
  <sheetData>
    <row r="1" customFormat="false" ht="13.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3"/>
      <c r="K1" s="232"/>
      <c r="L1" s="232"/>
      <c r="M1" s="232"/>
      <c r="N1" s="232"/>
      <c r="O1" s="232"/>
      <c r="P1" s="232"/>
      <c r="Q1" s="232"/>
      <c r="R1" s="232"/>
      <c r="S1" s="232"/>
      <c r="T1" s="233"/>
    </row>
    <row r="2" customFormat="false" ht="13.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</row>
    <row r="3" customFormat="false" ht="13.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</row>
    <row r="4" customFormat="false" ht="13.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</row>
    <row r="5" customFormat="false" ht="13.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</row>
    <row r="6" customFormat="false" ht="13.5" hidden="false" customHeight="false" outlineLevel="0" collapsed="false">
      <c r="A6" s="232"/>
      <c r="B6" s="232" t="s">
        <v>453</v>
      </c>
      <c r="C6" s="234"/>
      <c r="D6" s="234"/>
      <c r="E6" s="234"/>
      <c r="F6" s="232"/>
      <c r="G6" s="234"/>
      <c r="H6" s="234"/>
      <c r="I6" s="232"/>
      <c r="J6" s="235" t="s">
        <v>241</v>
      </c>
      <c r="K6" s="232"/>
      <c r="L6" s="232" t="s">
        <v>454</v>
      </c>
      <c r="M6" s="234"/>
      <c r="N6" s="234"/>
      <c r="O6" s="234"/>
      <c r="P6" s="234"/>
      <c r="Q6" s="234"/>
      <c r="R6" s="232"/>
      <c r="S6" s="235" t="s">
        <v>241</v>
      </c>
      <c r="T6" s="232"/>
    </row>
    <row r="7" customFormat="false" ht="13.5" hidden="false" customHeight="false" outlineLevel="0" collapsed="false">
      <c r="A7" s="232"/>
      <c r="B7" s="234"/>
      <c r="C7" s="234"/>
      <c r="D7" s="234"/>
      <c r="E7" s="234"/>
      <c r="F7" s="232"/>
      <c r="G7" s="234"/>
      <c r="H7" s="234"/>
      <c r="I7" s="232"/>
      <c r="J7" s="235" t="s">
        <v>243</v>
      </c>
      <c r="K7" s="232"/>
      <c r="L7" s="234"/>
      <c r="M7" s="234"/>
      <c r="N7" s="234"/>
      <c r="O7" s="234"/>
      <c r="P7" s="234"/>
      <c r="Q7" s="234"/>
      <c r="R7" s="232"/>
      <c r="S7" s="235" t="s">
        <v>243</v>
      </c>
      <c r="T7" s="232"/>
    </row>
    <row r="8" customFormat="false" ht="13.5" hidden="false" customHeight="false" outlineLevel="0" collapsed="false">
      <c r="A8" s="67" t="s">
        <v>202</v>
      </c>
      <c r="B8" s="67" t="s">
        <v>97</v>
      </c>
      <c r="C8" s="67"/>
      <c r="D8" s="67" t="s">
        <v>455</v>
      </c>
      <c r="E8" s="67"/>
      <c r="F8" s="67" t="s">
        <v>456</v>
      </c>
      <c r="G8" s="67"/>
      <c r="H8" s="67"/>
      <c r="I8" s="67"/>
      <c r="J8" s="67"/>
      <c r="K8" s="67" t="s">
        <v>202</v>
      </c>
      <c r="L8" s="67" t="s">
        <v>456</v>
      </c>
      <c r="M8" s="67"/>
      <c r="N8" s="67"/>
      <c r="O8" s="67"/>
      <c r="P8" s="67"/>
      <c r="Q8" s="67"/>
      <c r="R8" s="67"/>
      <c r="S8" s="67"/>
      <c r="T8" s="163"/>
    </row>
    <row r="9" customFormat="false" ht="13.5" hidden="false" customHeight="false" outlineLevel="0" collapsed="false">
      <c r="A9" s="67"/>
      <c r="B9" s="67"/>
      <c r="C9" s="67"/>
      <c r="D9" s="67"/>
      <c r="E9" s="67"/>
      <c r="F9" s="139" t="s">
        <v>212</v>
      </c>
      <c r="G9" s="67" t="s">
        <v>457</v>
      </c>
      <c r="H9" s="67"/>
      <c r="I9" s="67" t="s">
        <v>219</v>
      </c>
      <c r="J9" s="67"/>
      <c r="K9" s="67"/>
      <c r="L9" s="67" t="s">
        <v>458</v>
      </c>
      <c r="M9" s="67"/>
      <c r="N9" s="67" t="s">
        <v>459</v>
      </c>
      <c r="O9" s="67"/>
      <c r="P9" s="67" t="s">
        <v>222</v>
      </c>
      <c r="Q9" s="67"/>
      <c r="R9" s="67" t="s">
        <v>223</v>
      </c>
      <c r="S9" s="67"/>
      <c r="T9" s="163"/>
    </row>
    <row r="10" customFormat="false" ht="13.5" hidden="false" customHeight="false" outlineLevel="0" collapsed="false">
      <c r="A10" s="67"/>
      <c r="B10" s="68"/>
      <c r="C10" s="68"/>
      <c r="D10" s="68"/>
      <c r="E10" s="68"/>
      <c r="F10" s="139"/>
      <c r="G10" s="68"/>
      <c r="H10" s="68"/>
      <c r="I10" s="68"/>
      <c r="J10" s="68"/>
      <c r="K10" s="67"/>
      <c r="L10" s="68"/>
      <c r="M10" s="68"/>
      <c r="N10" s="68"/>
      <c r="O10" s="68"/>
      <c r="P10" s="68"/>
      <c r="Q10" s="68"/>
      <c r="R10" s="68"/>
      <c r="S10" s="68"/>
      <c r="T10" s="163"/>
    </row>
    <row r="11" customFormat="false" ht="13.5" hidden="false" customHeight="false" outlineLevel="0" collapsed="false">
      <c r="A11" s="67"/>
      <c r="B11" s="39" t="s">
        <v>212</v>
      </c>
      <c r="C11" s="39" t="s">
        <v>260</v>
      </c>
      <c r="D11" s="39" t="s">
        <v>263</v>
      </c>
      <c r="E11" s="39" t="s">
        <v>260</v>
      </c>
      <c r="F11" s="139"/>
      <c r="G11" s="39" t="s">
        <v>263</v>
      </c>
      <c r="H11" s="39" t="s">
        <v>260</v>
      </c>
      <c r="I11" s="39" t="s">
        <v>263</v>
      </c>
      <c r="J11" s="39" t="s">
        <v>260</v>
      </c>
      <c r="K11" s="67"/>
      <c r="L11" s="39" t="s">
        <v>263</v>
      </c>
      <c r="M11" s="39" t="s">
        <v>260</v>
      </c>
      <c r="N11" s="39" t="s">
        <v>263</v>
      </c>
      <c r="O11" s="39" t="s">
        <v>260</v>
      </c>
      <c r="P11" s="39" t="s">
        <v>263</v>
      </c>
      <c r="Q11" s="39" t="s">
        <v>260</v>
      </c>
      <c r="R11" s="39" t="s">
        <v>263</v>
      </c>
      <c r="S11" s="39" t="s">
        <v>260</v>
      </c>
      <c r="T11" s="163"/>
    </row>
    <row r="12" customFormat="false" ht="13.5" hidden="false" customHeight="false" outlineLevel="0" collapsed="false">
      <c r="A12" s="67"/>
      <c r="B12" s="93"/>
      <c r="C12" s="93"/>
      <c r="D12" s="93"/>
      <c r="E12" s="93"/>
      <c r="F12" s="139"/>
      <c r="G12" s="93"/>
      <c r="H12" s="93"/>
      <c r="I12" s="93"/>
      <c r="J12" s="93"/>
      <c r="K12" s="67"/>
      <c r="L12" s="93"/>
      <c r="M12" s="93"/>
      <c r="N12" s="93"/>
      <c r="O12" s="93"/>
      <c r="P12" s="93"/>
      <c r="Q12" s="93"/>
      <c r="R12" s="93"/>
      <c r="S12" s="93"/>
      <c r="T12" s="163"/>
    </row>
    <row r="13" customFormat="false" ht="20.1" hidden="false" customHeight="true" outlineLevel="0" collapsed="false">
      <c r="A13" s="58" t="s">
        <v>50</v>
      </c>
      <c r="B13" s="59" t="n">
        <v>594</v>
      </c>
      <c r="C13" s="59" t="n">
        <v>311215</v>
      </c>
      <c r="D13" s="148" t="n">
        <v>124</v>
      </c>
      <c r="E13" s="148" t="n">
        <v>10810</v>
      </c>
      <c r="F13" s="59" t="n">
        <v>511</v>
      </c>
      <c r="G13" s="148" t="n">
        <v>141</v>
      </c>
      <c r="H13" s="148" t="n">
        <v>45906</v>
      </c>
      <c r="I13" s="59" t="n">
        <v>190</v>
      </c>
      <c r="J13" s="59" t="n">
        <v>15708</v>
      </c>
      <c r="K13" s="58" t="s">
        <v>50</v>
      </c>
      <c r="L13" s="59" t="n">
        <v>245</v>
      </c>
      <c r="M13" s="59" t="n">
        <v>21342</v>
      </c>
      <c r="N13" s="148" t="n">
        <v>47</v>
      </c>
      <c r="O13" s="59" t="n">
        <v>7036</v>
      </c>
      <c r="P13" s="148" t="n">
        <v>348</v>
      </c>
      <c r="Q13" s="148" t="n">
        <v>67604</v>
      </c>
      <c r="R13" s="148" t="n">
        <v>346</v>
      </c>
      <c r="S13" s="59" t="n">
        <v>142809</v>
      </c>
      <c r="T13" s="168"/>
    </row>
    <row r="14" s="57" customFormat="true" ht="13.5" hidden="false" customHeight="false" outlineLevel="0" collapsed="false">
      <c r="A14" s="52" t="s">
        <v>51</v>
      </c>
      <c r="B14" s="53" t="n">
        <v>101</v>
      </c>
      <c r="C14" s="53" t="n">
        <v>41176</v>
      </c>
      <c r="D14" s="149" t="n">
        <v>19</v>
      </c>
      <c r="E14" s="149" t="n">
        <v>1081</v>
      </c>
      <c r="F14" s="53" t="n">
        <v>89</v>
      </c>
      <c r="G14" s="149" t="n">
        <v>25</v>
      </c>
      <c r="H14" s="149" t="n">
        <v>1948</v>
      </c>
      <c r="I14" s="53" t="n">
        <v>39</v>
      </c>
      <c r="J14" s="53" t="n">
        <v>4835</v>
      </c>
      <c r="K14" s="52" t="s">
        <v>51</v>
      </c>
      <c r="L14" s="53" t="n">
        <v>43</v>
      </c>
      <c r="M14" s="53" t="n">
        <v>5777</v>
      </c>
      <c r="N14" s="149" t="n">
        <v>9</v>
      </c>
      <c r="O14" s="53" t="n">
        <v>3174</v>
      </c>
      <c r="P14" s="149" t="n">
        <v>60</v>
      </c>
      <c r="Q14" s="149" t="n">
        <v>10896</v>
      </c>
      <c r="R14" s="149" t="n">
        <v>62</v>
      </c>
      <c r="S14" s="53" t="n">
        <v>13465</v>
      </c>
      <c r="T14" s="169"/>
    </row>
    <row r="15" customFormat="false" ht="13.5" hidden="false" customHeight="false" outlineLevel="0" collapsed="false">
      <c r="A15" s="58" t="s">
        <v>52</v>
      </c>
      <c r="B15" s="59" t="n">
        <v>15</v>
      </c>
      <c r="C15" s="59" t="n">
        <v>1608</v>
      </c>
      <c r="D15" s="59" t="n">
        <v>2</v>
      </c>
      <c r="E15" s="59" t="n">
        <v>30</v>
      </c>
      <c r="F15" s="59" t="n">
        <v>13</v>
      </c>
      <c r="G15" s="59" t="n">
        <v>5</v>
      </c>
      <c r="H15" s="59" t="n">
        <v>249</v>
      </c>
      <c r="I15" s="59" t="n">
        <v>6</v>
      </c>
      <c r="J15" s="59" t="n">
        <v>101</v>
      </c>
      <c r="K15" s="58" t="s">
        <v>52</v>
      </c>
      <c r="L15" s="59" t="n">
        <v>6</v>
      </c>
      <c r="M15" s="59" t="n">
        <v>202</v>
      </c>
      <c r="N15" s="59" t="s">
        <v>56</v>
      </c>
      <c r="O15" s="59" t="s">
        <v>56</v>
      </c>
      <c r="P15" s="59" t="n">
        <v>11</v>
      </c>
      <c r="Q15" s="59" t="n">
        <v>496</v>
      </c>
      <c r="R15" s="59" t="n">
        <v>10</v>
      </c>
      <c r="S15" s="59" t="n">
        <v>530</v>
      </c>
      <c r="T15" s="168"/>
    </row>
    <row r="16" s="57" customFormat="true" ht="13.5" hidden="false" customHeight="false" outlineLevel="0" collapsed="false">
      <c r="A16" s="52" t="s">
        <v>54</v>
      </c>
      <c r="B16" s="53" t="n">
        <v>26</v>
      </c>
      <c r="C16" s="53" t="n">
        <v>10572</v>
      </c>
      <c r="D16" s="53" t="n">
        <v>10</v>
      </c>
      <c r="E16" s="53" t="n">
        <v>578</v>
      </c>
      <c r="F16" s="53" t="n">
        <v>18</v>
      </c>
      <c r="G16" s="53" t="n">
        <v>9</v>
      </c>
      <c r="H16" s="53" t="n">
        <v>282</v>
      </c>
      <c r="I16" s="53" t="n">
        <v>7</v>
      </c>
      <c r="J16" s="53" t="n">
        <v>370</v>
      </c>
      <c r="K16" s="52" t="s">
        <v>54</v>
      </c>
      <c r="L16" s="53" t="n">
        <v>8</v>
      </c>
      <c r="M16" s="53" t="n">
        <v>335</v>
      </c>
      <c r="N16" s="53" t="n">
        <v>1</v>
      </c>
      <c r="O16" s="53" t="n">
        <v>50</v>
      </c>
      <c r="P16" s="53" t="n">
        <v>15</v>
      </c>
      <c r="Q16" s="53" t="n">
        <v>4198</v>
      </c>
      <c r="R16" s="53" t="n">
        <v>15</v>
      </c>
      <c r="S16" s="53" t="n">
        <v>4759</v>
      </c>
      <c r="T16" s="169"/>
    </row>
    <row r="17" customFormat="false" ht="13.5" hidden="false" customHeight="false" outlineLevel="0" collapsed="false">
      <c r="A17" s="58" t="s">
        <v>55</v>
      </c>
      <c r="B17" s="59" t="n">
        <v>41</v>
      </c>
      <c r="C17" s="59" t="n">
        <v>10618</v>
      </c>
      <c r="D17" s="59" t="n">
        <v>7</v>
      </c>
      <c r="E17" s="59" t="n">
        <v>574</v>
      </c>
      <c r="F17" s="59" t="n">
        <v>34</v>
      </c>
      <c r="G17" s="59" t="n">
        <v>12</v>
      </c>
      <c r="H17" s="59" t="n">
        <v>1795</v>
      </c>
      <c r="I17" s="59" t="n">
        <v>11</v>
      </c>
      <c r="J17" s="59" t="n">
        <v>515</v>
      </c>
      <c r="K17" s="58" t="s">
        <v>55</v>
      </c>
      <c r="L17" s="59" t="n">
        <v>9</v>
      </c>
      <c r="M17" s="59" t="n">
        <v>375</v>
      </c>
      <c r="N17" s="59" t="n">
        <v>3</v>
      </c>
      <c r="O17" s="59" t="n">
        <v>140</v>
      </c>
      <c r="P17" s="59" t="n">
        <v>16</v>
      </c>
      <c r="Q17" s="59" t="n">
        <v>4042</v>
      </c>
      <c r="R17" s="59" t="n">
        <v>21</v>
      </c>
      <c r="S17" s="59" t="n">
        <v>3177</v>
      </c>
      <c r="T17" s="168"/>
    </row>
    <row r="18" s="57" customFormat="true" ht="13.5" hidden="false" customHeight="false" outlineLevel="0" collapsed="false">
      <c r="A18" s="52" t="s">
        <v>57</v>
      </c>
      <c r="B18" s="53" t="n">
        <v>23</v>
      </c>
      <c r="C18" s="53" t="n">
        <v>3904</v>
      </c>
      <c r="D18" s="53" t="n">
        <v>4</v>
      </c>
      <c r="E18" s="53" t="n">
        <v>100</v>
      </c>
      <c r="F18" s="53" t="n">
        <v>21</v>
      </c>
      <c r="G18" s="53" t="n">
        <v>8</v>
      </c>
      <c r="H18" s="53" t="n">
        <v>447</v>
      </c>
      <c r="I18" s="53" t="n">
        <v>6</v>
      </c>
      <c r="J18" s="53" t="n">
        <v>140</v>
      </c>
      <c r="K18" s="52" t="s">
        <v>57</v>
      </c>
      <c r="L18" s="53" t="n">
        <v>13</v>
      </c>
      <c r="M18" s="53" t="n">
        <v>433</v>
      </c>
      <c r="N18" s="53" t="n">
        <v>1</v>
      </c>
      <c r="O18" s="53" t="n">
        <v>7</v>
      </c>
      <c r="P18" s="53" t="n">
        <v>19</v>
      </c>
      <c r="Q18" s="53" t="n">
        <v>984</v>
      </c>
      <c r="R18" s="53" t="n">
        <v>17</v>
      </c>
      <c r="S18" s="53" t="n">
        <v>1793</v>
      </c>
      <c r="T18" s="169"/>
    </row>
    <row r="19" customFormat="false" ht="13.5" hidden="false" customHeight="false" outlineLevel="0" collapsed="false">
      <c r="A19" s="58" t="s">
        <v>58</v>
      </c>
      <c r="B19" s="59" t="n">
        <v>38</v>
      </c>
      <c r="C19" s="59" t="n">
        <v>42145</v>
      </c>
      <c r="D19" s="59" t="n">
        <v>5</v>
      </c>
      <c r="E19" s="59" t="n">
        <v>387</v>
      </c>
      <c r="F19" s="59" t="n">
        <v>36</v>
      </c>
      <c r="G19" s="59" t="n">
        <v>5</v>
      </c>
      <c r="H19" s="59" t="n">
        <v>5374</v>
      </c>
      <c r="I19" s="59" t="n">
        <v>14</v>
      </c>
      <c r="J19" s="59" t="n">
        <v>1397</v>
      </c>
      <c r="K19" s="58" t="s">
        <v>58</v>
      </c>
      <c r="L19" s="59" t="n">
        <v>14</v>
      </c>
      <c r="M19" s="59" t="n">
        <v>1661</v>
      </c>
      <c r="N19" s="59" t="n">
        <v>2</v>
      </c>
      <c r="O19" s="59" t="n">
        <v>48</v>
      </c>
      <c r="P19" s="59" t="n">
        <v>21</v>
      </c>
      <c r="Q19" s="59" t="n">
        <v>10984</v>
      </c>
      <c r="R19" s="59" t="n">
        <v>21</v>
      </c>
      <c r="S19" s="59" t="n">
        <v>22294</v>
      </c>
      <c r="T19" s="168"/>
    </row>
    <row r="20" s="57" customFormat="true" ht="13.5" hidden="false" customHeight="false" outlineLevel="0" collapsed="false">
      <c r="A20" s="52" t="s">
        <v>59</v>
      </c>
      <c r="B20" s="53" t="n">
        <v>10</v>
      </c>
      <c r="C20" s="53" t="n">
        <v>1733</v>
      </c>
      <c r="D20" s="53" t="n">
        <v>2</v>
      </c>
      <c r="E20" s="53" t="n">
        <v>26</v>
      </c>
      <c r="F20" s="53" t="n">
        <v>8</v>
      </c>
      <c r="G20" s="53" t="n">
        <v>4</v>
      </c>
      <c r="H20" s="53" t="n">
        <v>557</v>
      </c>
      <c r="I20" s="53" t="n">
        <v>3</v>
      </c>
      <c r="J20" s="53" t="n">
        <v>57</v>
      </c>
      <c r="K20" s="52" t="s">
        <v>59</v>
      </c>
      <c r="L20" s="53" t="n">
        <v>3</v>
      </c>
      <c r="M20" s="53" t="n">
        <v>77</v>
      </c>
      <c r="N20" s="53" t="n">
        <v>2</v>
      </c>
      <c r="O20" s="53" t="n">
        <v>70</v>
      </c>
      <c r="P20" s="53" t="n">
        <v>6</v>
      </c>
      <c r="Q20" s="53" t="n">
        <v>198</v>
      </c>
      <c r="R20" s="53" t="n">
        <v>5</v>
      </c>
      <c r="S20" s="53" t="n">
        <v>748</v>
      </c>
      <c r="T20" s="169"/>
    </row>
    <row r="21" customFormat="false" ht="13.5" hidden="false" customHeight="false" outlineLevel="0" collapsed="false">
      <c r="A21" s="58" t="s">
        <v>60</v>
      </c>
      <c r="B21" s="59" t="n">
        <v>36</v>
      </c>
      <c r="C21" s="59" t="n">
        <v>24022</v>
      </c>
      <c r="D21" s="59" t="n">
        <v>7</v>
      </c>
      <c r="E21" s="59" t="n">
        <v>528</v>
      </c>
      <c r="F21" s="59" t="n">
        <v>33</v>
      </c>
      <c r="G21" s="59" t="n">
        <v>5</v>
      </c>
      <c r="H21" s="59" t="n">
        <v>980</v>
      </c>
      <c r="I21" s="59" t="n">
        <v>6</v>
      </c>
      <c r="J21" s="59" t="n">
        <v>265</v>
      </c>
      <c r="K21" s="58" t="s">
        <v>60</v>
      </c>
      <c r="L21" s="59" t="n">
        <v>22</v>
      </c>
      <c r="M21" s="59" t="n">
        <v>856</v>
      </c>
      <c r="N21" s="59" t="n">
        <v>1</v>
      </c>
      <c r="O21" s="59" t="n">
        <v>15</v>
      </c>
      <c r="P21" s="59" t="n">
        <v>23</v>
      </c>
      <c r="Q21" s="59" t="n">
        <v>2317</v>
      </c>
      <c r="R21" s="59" t="n">
        <v>26</v>
      </c>
      <c r="S21" s="59" t="n">
        <v>19061</v>
      </c>
      <c r="T21" s="168"/>
    </row>
    <row r="22" s="57" customFormat="true" ht="13.5" hidden="false" customHeight="false" outlineLevel="0" collapsed="false">
      <c r="A22" s="52" t="s">
        <v>61</v>
      </c>
      <c r="B22" s="53" t="n">
        <v>3</v>
      </c>
      <c r="C22" s="53" t="n">
        <v>87</v>
      </c>
      <c r="D22" s="53" t="n">
        <v>1</v>
      </c>
      <c r="E22" s="53" t="n">
        <v>15</v>
      </c>
      <c r="F22" s="53" t="n">
        <v>2</v>
      </c>
      <c r="G22" s="53" t="n">
        <v>1</v>
      </c>
      <c r="H22" s="53" t="n">
        <v>2</v>
      </c>
      <c r="I22" s="53" t="n">
        <v>1</v>
      </c>
      <c r="J22" s="53" t="n">
        <v>10</v>
      </c>
      <c r="K22" s="52" t="s">
        <v>61</v>
      </c>
      <c r="L22" s="53" t="s">
        <v>56</v>
      </c>
      <c r="M22" s="53" t="s">
        <v>56</v>
      </c>
      <c r="N22" s="53" t="s">
        <v>56</v>
      </c>
      <c r="O22" s="53" t="s">
        <v>56</v>
      </c>
      <c r="P22" s="53" t="s">
        <v>56</v>
      </c>
      <c r="Q22" s="53" t="s">
        <v>56</v>
      </c>
      <c r="R22" s="53" t="n">
        <v>2</v>
      </c>
      <c r="S22" s="53" t="n">
        <v>60</v>
      </c>
      <c r="T22" s="169"/>
    </row>
    <row r="23" customFormat="false" ht="13.5" hidden="false" customHeight="false" outlineLevel="0" collapsed="false">
      <c r="A23" s="58" t="s">
        <v>62</v>
      </c>
      <c r="B23" s="59" t="n">
        <v>3</v>
      </c>
      <c r="C23" s="59" t="n">
        <v>133</v>
      </c>
      <c r="D23" s="59" t="n">
        <v>1</v>
      </c>
      <c r="E23" s="59" t="n">
        <v>60</v>
      </c>
      <c r="F23" s="59" t="n">
        <v>2</v>
      </c>
      <c r="G23" s="59" t="s">
        <v>56</v>
      </c>
      <c r="H23" s="59" t="s">
        <v>56</v>
      </c>
      <c r="I23" s="59" t="s">
        <v>56</v>
      </c>
      <c r="J23" s="59" t="s">
        <v>56</v>
      </c>
      <c r="K23" s="58" t="s">
        <v>62</v>
      </c>
      <c r="L23" s="59" t="s">
        <v>56</v>
      </c>
      <c r="M23" s="59" t="s">
        <v>56</v>
      </c>
      <c r="N23" s="59" t="s">
        <v>56</v>
      </c>
      <c r="O23" s="59" t="s">
        <v>56</v>
      </c>
      <c r="P23" s="59" t="n">
        <v>2</v>
      </c>
      <c r="Q23" s="59" t="n">
        <v>28</v>
      </c>
      <c r="R23" s="59" t="n">
        <v>2</v>
      </c>
      <c r="S23" s="59" t="n">
        <v>45</v>
      </c>
      <c r="T23" s="168"/>
    </row>
    <row r="24" s="57" customFormat="true" ht="13.5" hidden="false" customHeight="false" outlineLevel="0" collapsed="false">
      <c r="A24" s="52" t="s">
        <v>63</v>
      </c>
      <c r="B24" s="53" t="n">
        <v>34</v>
      </c>
      <c r="C24" s="53" t="n">
        <v>28305</v>
      </c>
      <c r="D24" s="53" t="n">
        <v>6</v>
      </c>
      <c r="E24" s="53" t="n">
        <v>572</v>
      </c>
      <c r="F24" s="53" t="n">
        <v>31</v>
      </c>
      <c r="G24" s="53" t="n">
        <v>8</v>
      </c>
      <c r="H24" s="53" t="n">
        <v>556</v>
      </c>
      <c r="I24" s="53" t="n">
        <v>5</v>
      </c>
      <c r="J24" s="53" t="n">
        <v>327</v>
      </c>
      <c r="K24" s="52" t="s">
        <v>63</v>
      </c>
      <c r="L24" s="53" t="n">
        <v>9</v>
      </c>
      <c r="M24" s="53" t="n">
        <v>557</v>
      </c>
      <c r="N24" s="53" t="n">
        <v>3</v>
      </c>
      <c r="O24" s="53" t="n">
        <v>67</v>
      </c>
      <c r="P24" s="53" t="n">
        <v>21</v>
      </c>
      <c r="Q24" s="53" t="n">
        <v>10442</v>
      </c>
      <c r="R24" s="53" t="n">
        <v>25</v>
      </c>
      <c r="S24" s="53" t="n">
        <v>15784</v>
      </c>
      <c r="T24" s="169"/>
    </row>
    <row r="25" customFormat="false" ht="13.5" hidden="false" customHeight="false" outlineLevel="0" collapsed="false">
      <c r="A25" s="58" t="s">
        <v>64</v>
      </c>
      <c r="B25" s="59" t="n">
        <v>104</v>
      </c>
      <c r="C25" s="59" t="n">
        <v>42556</v>
      </c>
      <c r="D25" s="59" t="n">
        <v>31</v>
      </c>
      <c r="E25" s="59" t="n">
        <v>4586</v>
      </c>
      <c r="F25" s="59" t="n">
        <v>82</v>
      </c>
      <c r="G25" s="59" t="n">
        <v>26</v>
      </c>
      <c r="H25" s="59" t="n">
        <v>9062</v>
      </c>
      <c r="I25" s="59" t="n">
        <v>35</v>
      </c>
      <c r="J25" s="59" t="n">
        <v>3262</v>
      </c>
      <c r="K25" s="58" t="s">
        <v>64</v>
      </c>
      <c r="L25" s="59" t="n">
        <v>49</v>
      </c>
      <c r="M25" s="59" t="n">
        <v>4643</v>
      </c>
      <c r="N25" s="59" t="n">
        <v>13</v>
      </c>
      <c r="O25" s="59" t="n">
        <v>753</v>
      </c>
      <c r="P25" s="59" t="n">
        <v>54</v>
      </c>
      <c r="Q25" s="59" t="n">
        <v>9172</v>
      </c>
      <c r="R25" s="59" t="n">
        <v>54</v>
      </c>
      <c r="S25" s="59" t="n">
        <v>11078</v>
      </c>
      <c r="T25" s="168"/>
    </row>
    <row r="26" s="57" customFormat="true" ht="13.5" hidden="false" customHeight="false" outlineLevel="0" collapsed="false">
      <c r="A26" s="52" t="s">
        <v>65</v>
      </c>
      <c r="B26" s="53" t="n">
        <v>38</v>
      </c>
      <c r="C26" s="53" t="n">
        <v>33142</v>
      </c>
      <c r="D26" s="53" t="n">
        <v>3</v>
      </c>
      <c r="E26" s="53" t="n">
        <v>55</v>
      </c>
      <c r="F26" s="53" t="n">
        <v>36</v>
      </c>
      <c r="G26" s="53" t="n">
        <v>7</v>
      </c>
      <c r="H26" s="53" t="n">
        <v>12713</v>
      </c>
      <c r="I26" s="53" t="n">
        <v>11</v>
      </c>
      <c r="J26" s="53" t="n">
        <v>2068</v>
      </c>
      <c r="K26" s="52" t="s">
        <v>65</v>
      </c>
      <c r="L26" s="53" t="n">
        <v>17</v>
      </c>
      <c r="M26" s="53" t="n">
        <v>2596</v>
      </c>
      <c r="N26" s="53" t="n">
        <v>3</v>
      </c>
      <c r="O26" s="53" t="n">
        <v>1787</v>
      </c>
      <c r="P26" s="53" t="n">
        <v>24</v>
      </c>
      <c r="Q26" s="53" t="n">
        <v>2918</v>
      </c>
      <c r="R26" s="53" t="n">
        <v>21</v>
      </c>
      <c r="S26" s="53" t="n">
        <v>11005</v>
      </c>
      <c r="T26" s="169"/>
    </row>
    <row r="27" customFormat="false" ht="13.5" hidden="false" customHeight="false" outlineLevel="0" collapsed="false">
      <c r="A27" s="58" t="s">
        <v>66</v>
      </c>
      <c r="B27" s="59" t="n">
        <v>3</v>
      </c>
      <c r="C27" s="59" t="n">
        <v>370</v>
      </c>
      <c r="D27" s="59" t="s">
        <v>56</v>
      </c>
      <c r="E27" s="59" t="s">
        <v>56</v>
      </c>
      <c r="F27" s="59" t="n">
        <v>3</v>
      </c>
      <c r="G27" s="59" t="n">
        <v>1</v>
      </c>
      <c r="H27" s="59" t="n">
        <v>20</v>
      </c>
      <c r="I27" s="59" t="s">
        <v>56</v>
      </c>
      <c r="J27" s="59" t="s">
        <v>56</v>
      </c>
      <c r="K27" s="58" t="s">
        <v>66</v>
      </c>
      <c r="L27" s="59" t="n">
        <v>1</v>
      </c>
      <c r="M27" s="59" t="n">
        <v>20</v>
      </c>
      <c r="N27" s="59" t="s">
        <v>56</v>
      </c>
      <c r="O27" s="59" t="s">
        <v>56</v>
      </c>
      <c r="P27" s="59" t="n">
        <v>3</v>
      </c>
      <c r="Q27" s="59" t="n">
        <v>185</v>
      </c>
      <c r="R27" s="59" t="n">
        <v>2</v>
      </c>
      <c r="S27" s="59" t="n">
        <v>145</v>
      </c>
      <c r="T27" s="168"/>
    </row>
    <row r="28" s="57" customFormat="true" ht="13.5" hidden="false" customHeight="false" outlineLevel="0" collapsed="false">
      <c r="A28" s="52" t="s">
        <v>67</v>
      </c>
      <c r="B28" s="53" t="s">
        <v>56</v>
      </c>
      <c r="C28" s="53" t="s">
        <v>56</v>
      </c>
      <c r="D28" s="53" t="s">
        <v>56</v>
      </c>
      <c r="E28" s="53" t="s">
        <v>56</v>
      </c>
      <c r="F28" s="53" t="s">
        <v>56</v>
      </c>
      <c r="G28" s="53" t="s">
        <v>56</v>
      </c>
      <c r="H28" s="53" t="s">
        <v>56</v>
      </c>
      <c r="I28" s="53" t="s">
        <v>56</v>
      </c>
      <c r="J28" s="53" t="s">
        <v>56</v>
      </c>
      <c r="K28" s="52" t="s">
        <v>67</v>
      </c>
      <c r="L28" s="53" t="s">
        <v>56</v>
      </c>
      <c r="M28" s="53" t="s">
        <v>56</v>
      </c>
      <c r="N28" s="53" t="s">
        <v>56</v>
      </c>
      <c r="O28" s="53" t="s">
        <v>56</v>
      </c>
      <c r="P28" s="53" t="s">
        <v>56</v>
      </c>
      <c r="Q28" s="53" t="s">
        <v>56</v>
      </c>
      <c r="R28" s="53" t="s">
        <v>56</v>
      </c>
      <c r="S28" s="53" t="s">
        <v>56</v>
      </c>
      <c r="T28" s="169"/>
    </row>
    <row r="29" customFormat="false" ht="13.5" hidden="false" customHeight="false" outlineLevel="0" collapsed="false">
      <c r="A29" s="58" t="s">
        <v>68</v>
      </c>
      <c r="B29" s="59" t="n">
        <v>5</v>
      </c>
      <c r="C29" s="59" t="n">
        <v>963</v>
      </c>
      <c r="D29" s="59" t="n">
        <v>2</v>
      </c>
      <c r="E29" s="59" t="n">
        <v>110</v>
      </c>
      <c r="F29" s="59" t="n">
        <v>4</v>
      </c>
      <c r="G29" s="59" t="s">
        <v>56</v>
      </c>
      <c r="H29" s="59" t="s">
        <v>56</v>
      </c>
      <c r="I29" s="59" t="n">
        <v>1</v>
      </c>
      <c r="J29" s="59" t="n">
        <v>30</v>
      </c>
      <c r="K29" s="58" t="s">
        <v>68</v>
      </c>
      <c r="L29" s="59" t="n">
        <v>4</v>
      </c>
      <c r="M29" s="59" t="n">
        <v>164</v>
      </c>
      <c r="N29" s="59" t="s">
        <v>56</v>
      </c>
      <c r="O29" s="59" t="s">
        <v>56</v>
      </c>
      <c r="P29" s="59" t="n">
        <v>4</v>
      </c>
      <c r="Q29" s="59" t="n">
        <v>374</v>
      </c>
      <c r="R29" s="59" t="n">
        <v>3</v>
      </c>
      <c r="S29" s="59" t="n">
        <v>285</v>
      </c>
      <c r="T29" s="168"/>
    </row>
    <row r="30" s="57" customFormat="true" ht="13.5" hidden="false" customHeight="false" outlineLevel="0" collapsed="false">
      <c r="A30" s="52" t="s">
        <v>69</v>
      </c>
      <c r="B30" s="53" t="s">
        <v>56</v>
      </c>
      <c r="C30" s="53" t="s">
        <v>56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s">
        <v>56</v>
      </c>
      <c r="I30" s="53" t="s">
        <v>56</v>
      </c>
      <c r="J30" s="53" t="s">
        <v>56</v>
      </c>
      <c r="K30" s="52" t="s">
        <v>69</v>
      </c>
      <c r="L30" s="53" t="s">
        <v>56</v>
      </c>
      <c r="M30" s="53" t="s">
        <v>56</v>
      </c>
      <c r="N30" s="53" t="s">
        <v>56</v>
      </c>
      <c r="O30" s="53" t="s">
        <v>56</v>
      </c>
      <c r="P30" s="53" t="s">
        <v>56</v>
      </c>
      <c r="Q30" s="53" t="s">
        <v>56</v>
      </c>
      <c r="R30" s="53" t="s">
        <v>56</v>
      </c>
      <c r="S30" s="53" t="s">
        <v>56</v>
      </c>
      <c r="T30" s="169"/>
    </row>
    <row r="31" customFormat="false" ht="13.5" hidden="false" customHeight="false" outlineLevel="0" collapsed="false">
      <c r="A31" s="58" t="s">
        <v>70</v>
      </c>
      <c r="B31" s="59" t="n">
        <v>18</v>
      </c>
      <c r="C31" s="59" t="n">
        <v>1320</v>
      </c>
      <c r="D31" s="59" t="n">
        <v>2</v>
      </c>
      <c r="E31" s="59" t="n">
        <v>113</v>
      </c>
      <c r="F31" s="59" t="n">
        <v>16</v>
      </c>
      <c r="G31" s="59" t="n">
        <v>6</v>
      </c>
      <c r="H31" s="59" t="n">
        <v>167</v>
      </c>
      <c r="I31" s="59" t="n">
        <v>7</v>
      </c>
      <c r="J31" s="59" t="n">
        <v>155</v>
      </c>
      <c r="K31" s="58" t="s">
        <v>70</v>
      </c>
      <c r="L31" s="59" t="n">
        <v>6</v>
      </c>
      <c r="M31" s="59" t="n">
        <v>150</v>
      </c>
      <c r="N31" s="59" t="n">
        <v>1</v>
      </c>
      <c r="O31" s="59" t="n">
        <v>7</v>
      </c>
      <c r="P31" s="59" t="n">
        <v>13</v>
      </c>
      <c r="Q31" s="59" t="n">
        <v>344</v>
      </c>
      <c r="R31" s="59" t="n">
        <v>13</v>
      </c>
      <c r="S31" s="59" t="n">
        <v>384</v>
      </c>
      <c r="T31" s="168"/>
    </row>
    <row r="32" s="57" customFormat="true" ht="13.5" hidden="false" customHeight="false" outlineLevel="0" collapsed="false">
      <c r="A32" s="52" t="s">
        <v>71</v>
      </c>
      <c r="B32" s="53" t="n">
        <v>3</v>
      </c>
      <c r="C32" s="53" t="n">
        <v>216</v>
      </c>
      <c r="D32" s="53" t="n">
        <v>2</v>
      </c>
      <c r="E32" s="53" t="n">
        <v>31</v>
      </c>
      <c r="F32" s="53" t="n">
        <v>2</v>
      </c>
      <c r="G32" s="53" t="s">
        <v>56</v>
      </c>
      <c r="H32" s="53" t="s">
        <v>56</v>
      </c>
      <c r="I32" s="53" t="n">
        <v>2</v>
      </c>
      <c r="J32" s="53" t="n">
        <v>25</v>
      </c>
      <c r="K32" s="52" t="s">
        <v>71</v>
      </c>
      <c r="L32" s="53" t="s">
        <v>56</v>
      </c>
      <c r="M32" s="53" t="s">
        <v>56</v>
      </c>
      <c r="N32" s="53" t="s">
        <v>56</v>
      </c>
      <c r="O32" s="53" t="s">
        <v>56</v>
      </c>
      <c r="P32" s="53" t="n">
        <v>1</v>
      </c>
      <c r="Q32" s="53" t="n">
        <v>80</v>
      </c>
      <c r="R32" s="53" t="n">
        <v>1</v>
      </c>
      <c r="S32" s="53" t="n">
        <v>80</v>
      </c>
      <c r="T32" s="169"/>
    </row>
    <row r="33" customFormat="false" ht="13.5" hidden="false" customHeight="false" outlineLevel="0" collapsed="false">
      <c r="A33" s="58" t="s">
        <v>72</v>
      </c>
      <c r="B33" s="59" t="n">
        <v>19</v>
      </c>
      <c r="C33" s="59" t="n">
        <v>10572</v>
      </c>
      <c r="D33" s="59" t="n">
        <v>4</v>
      </c>
      <c r="E33" s="59" t="n">
        <v>662</v>
      </c>
      <c r="F33" s="59" t="n">
        <v>17</v>
      </c>
      <c r="G33" s="59" t="n">
        <v>4</v>
      </c>
      <c r="H33" s="59" t="n">
        <v>5343</v>
      </c>
      <c r="I33" s="59" t="n">
        <v>3</v>
      </c>
      <c r="J33" s="59" t="n">
        <v>210</v>
      </c>
      <c r="K33" s="58" t="s">
        <v>72</v>
      </c>
      <c r="L33" s="59" t="n">
        <v>8</v>
      </c>
      <c r="M33" s="59" t="n">
        <v>672</v>
      </c>
      <c r="N33" s="59" t="n">
        <v>2</v>
      </c>
      <c r="O33" s="59" t="n">
        <v>590</v>
      </c>
      <c r="P33" s="59" t="n">
        <v>11</v>
      </c>
      <c r="Q33" s="59" t="n">
        <v>1850</v>
      </c>
      <c r="R33" s="59" t="n">
        <v>9</v>
      </c>
      <c r="S33" s="59" t="n">
        <v>1245</v>
      </c>
      <c r="T33" s="168"/>
    </row>
    <row r="34" s="57" customFormat="true" ht="13.5" hidden="false" customHeight="false" outlineLevel="0" collapsed="false">
      <c r="A34" s="52" t="s">
        <v>73</v>
      </c>
      <c r="B34" s="53" t="n">
        <v>8</v>
      </c>
      <c r="C34" s="53" t="n">
        <v>6448</v>
      </c>
      <c r="D34" s="53" t="s">
        <v>56</v>
      </c>
      <c r="E34" s="53" t="s">
        <v>56</v>
      </c>
      <c r="F34" s="53" t="n">
        <v>8</v>
      </c>
      <c r="G34" s="53" t="n">
        <v>1</v>
      </c>
      <c r="H34" s="53" t="n">
        <v>2750</v>
      </c>
      <c r="I34" s="53" t="n">
        <v>5</v>
      </c>
      <c r="J34" s="53" t="n">
        <v>123</v>
      </c>
      <c r="K34" s="52" t="s">
        <v>73</v>
      </c>
      <c r="L34" s="53" t="n">
        <v>4</v>
      </c>
      <c r="M34" s="53" t="n">
        <v>304</v>
      </c>
      <c r="N34" s="53" t="s">
        <v>56</v>
      </c>
      <c r="O34" s="53" t="s">
        <v>56</v>
      </c>
      <c r="P34" s="53" t="n">
        <v>6</v>
      </c>
      <c r="Q34" s="53" t="n">
        <v>421</v>
      </c>
      <c r="R34" s="53" t="n">
        <v>1</v>
      </c>
      <c r="S34" s="53" t="n">
        <v>2850</v>
      </c>
      <c r="T34" s="169"/>
    </row>
    <row r="35" customFormat="false" ht="13.5" hidden="false" customHeight="false" outlineLevel="0" collapsed="false">
      <c r="A35" s="58" t="s">
        <v>74</v>
      </c>
      <c r="B35" s="59" t="n">
        <v>12</v>
      </c>
      <c r="C35" s="59" t="n">
        <v>11945</v>
      </c>
      <c r="D35" s="59" t="n">
        <v>1</v>
      </c>
      <c r="E35" s="59" t="n">
        <v>750</v>
      </c>
      <c r="F35" s="59" t="n">
        <v>12</v>
      </c>
      <c r="G35" s="59" t="n">
        <v>2</v>
      </c>
      <c r="H35" s="59" t="n">
        <v>3074</v>
      </c>
      <c r="I35" s="59" t="n">
        <v>8</v>
      </c>
      <c r="J35" s="59" t="n">
        <v>733</v>
      </c>
      <c r="K35" s="58" t="s">
        <v>74</v>
      </c>
      <c r="L35" s="59" t="n">
        <v>7</v>
      </c>
      <c r="M35" s="59" t="n">
        <v>1144</v>
      </c>
      <c r="N35" s="59" t="n">
        <v>1</v>
      </c>
      <c r="O35" s="59" t="n">
        <v>200</v>
      </c>
      <c r="P35" s="59" t="n">
        <v>8</v>
      </c>
      <c r="Q35" s="59" t="n">
        <v>4112</v>
      </c>
      <c r="R35" s="59" t="n">
        <v>7</v>
      </c>
      <c r="S35" s="59" t="n">
        <v>1932</v>
      </c>
      <c r="T35" s="168"/>
    </row>
    <row r="36" s="57" customFormat="true" ht="13.5" hidden="false" customHeight="false" outlineLevel="0" collapsed="false">
      <c r="A36" s="52" t="s">
        <v>75</v>
      </c>
      <c r="B36" s="53" t="n">
        <v>3</v>
      </c>
      <c r="C36" s="53" t="n">
        <v>82</v>
      </c>
      <c r="D36" s="53" t="n">
        <v>2</v>
      </c>
      <c r="E36" s="53" t="n">
        <v>42</v>
      </c>
      <c r="F36" s="53" t="n">
        <v>1</v>
      </c>
      <c r="G36" s="53" t="s">
        <v>56</v>
      </c>
      <c r="H36" s="53" t="s">
        <v>56</v>
      </c>
      <c r="I36" s="53" t="s">
        <v>56</v>
      </c>
      <c r="J36" s="53" t="s">
        <v>56</v>
      </c>
      <c r="K36" s="52" t="s">
        <v>75</v>
      </c>
      <c r="L36" s="53" t="s">
        <v>56</v>
      </c>
      <c r="M36" s="53" t="s">
        <v>56</v>
      </c>
      <c r="N36" s="53" t="s">
        <v>56</v>
      </c>
      <c r="O36" s="53" t="s">
        <v>56</v>
      </c>
      <c r="P36" s="53" t="n">
        <v>1</v>
      </c>
      <c r="Q36" s="53" t="n">
        <v>20</v>
      </c>
      <c r="R36" s="53" t="n">
        <v>1</v>
      </c>
      <c r="S36" s="53" t="n">
        <v>20</v>
      </c>
      <c r="T36" s="169"/>
    </row>
    <row r="37" customFormat="false" ht="13.5" hidden="false" customHeight="false" outlineLevel="0" collapsed="false">
      <c r="A37" s="58" t="s">
        <v>76</v>
      </c>
      <c r="B37" s="59" t="n">
        <v>14</v>
      </c>
      <c r="C37" s="59" t="n">
        <v>4136</v>
      </c>
      <c r="D37" s="59" t="n">
        <v>4</v>
      </c>
      <c r="E37" s="59" t="n">
        <v>190</v>
      </c>
      <c r="F37" s="59" t="n">
        <v>13</v>
      </c>
      <c r="G37" s="59" t="n">
        <v>2</v>
      </c>
      <c r="H37" s="59" t="n">
        <v>230</v>
      </c>
      <c r="I37" s="59" t="n">
        <v>4</v>
      </c>
      <c r="J37" s="59" t="n">
        <v>568</v>
      </c>
      <c r="K37" s="58" t="s">
        <v>76</v>
      </c>
      <c r="L37" s="59" t="n">
        <v>5</v>
      </c>
      <c r="M37" s="59" t="n">
        <v>802</v>
      </c>
      <c r="N37" s="59" t="n">
        <v>2</v>
      </c>
      <c r="O37" s="59" t="n">
        <v>50</v>
      </c>
      <c r="P37" s="59" t="n">
        <v>9</v>
      </c>
      <c r="Q37" s="59" t="n">
        <v>1023</v>
      </c>
      <c r="R37" s="59" t="n">
        <v>12</v>
      </c>
      <c r="S37" s="59" t="n">
        <v>1273</v>
      </c>
      <c r="T37" s="168"/>
    </row>
    <row r="38" s="57" customFormat="true" ht="13.5" hidden="false" customHeight="false" outlineLevel="0" collapsed="false">
      <c r="A38" s="52" t="s">
        <v>77</v>
      </c>
      <c r="B38" s="53" t="n">
        <v>1</v>
      </c>
      <c r="C38" s="53" t="n">
        <v>70</v>
      </c>
      <c r="D38" s="53" t="s">
        <v>56</v>
      </c>
      <c r="E38" s="53" t="s">
        <v>56</v>
      </c>
      <c r="F38" s="53" t="n">
        <v>1</v>
      </c>
      <c r="G38" s="53" t="n">
        <v>1</v>
      </c>
      <c r="H38" s="53" t="n">
        <v>6</v>
      </c>
      <c r="I38" s="53" t="n">
        <v>1</v>
      </c>
      <c r="J38" s="53" t="n">
        <v>6</v>
      </c>
      <c r="K38" s="52" t="s">
        <v>77</v>
      </c>
      <c r="L38" s="53" t="n">
        <v>1</v>
      </c>
      <c r="M38" s="53" t="n">
        <v>6</v>
      </c>
      <c r="N38" s="53" t="s">
        <v>56</v>
      </c>
      <c r="O38" s="53" t="s">
        <v>56</v>
      </c>
      <c r="P38" s="53" t="n">
        <v>1</v>
      </c>
      <c r="Q38" s="53" t="n">
        <v>26</v>
      </c>
      <c r="R38" s="53" t="n">
        <v>1</v>
      </c>
      <c r="S38" s="53" t="n">
        <v>26</v>
      </c>
      <c r="T38" s="169"/>
    </row>
    <row r="39" customFormat="false" ht="13.5" hidden="false" customHeight="false" outlineLevel="0" collapsed="false">
      <c r="A39" s="58" t="s">
        <v>78</v>
      </c>
      <c r="B39" s="59" t="n">
        <v>1</v>
      </c>
      <c r="C39" s="59" t="n">
        <v>241</v>
      </c>
      <c r="D39" s="59" t="s">
        <v>56</v>
      </c>
      <c r="E39" s="59" t="s">
        <v>56</v>
      </c>
      <c r="F39" s="59" t="n">
        <v>1</v>
      </c>
      <c r="G39" s="59" t="s">
        <v>56</v>
      </c>
      <c r="H39" s="59" t="s">
        <v>56</v>
      </c>
      <c r="I39" s="59" t="n">
        <v>1</v>
      </c>
      <c r="J39" s="59" t="n">
        <v>18</v>
      </c>
      <c r="K39" s="58" t="s">
        <v>78</v>
      </c>
      <c r="L39" s="59" t="n">
        <v>1</v>
      </c>
      <c r="M39" s="59" t="n">
        <v>18</v>
      </c>
      <c r="N39" s="59" t="s">
        <v>56</v>
      </c>
      <c r="O39" s="59" t="s">
        <v>56</v>
      </c>
      <c r="P39" s="59" t="n">
        <v>1</v>
      </c>
      <c r="Q39" s="59" t="n">
        <v>135</v>
      </c>
      <c r="R39" s="59" t="n">
        <v>1</v>
      </c>
      <c r="S39" s="59" t="n">
        <v>70</v>
      </c>
      <c r="T39" s="168"/>
    </row>
    <row r="40" s="57" customFormat="true" ht="13.5" hidden="false" customHeight="false" outlineLevel="0" collapsed="false">
      <c r="A40" s="52" t="s">
        <v>79</v>
      </c>
      <c r="B40" s="53" t="n">
        <v>22</v>
      </c>
      <c r="C40" s="53" t="n">
        <v>31681</v>
      </c>
      <c r="D40" s="53" t="n">
        <v>5</v>
      </c>
      <c r="E40" s="53" t="n">
        <v>138</v>
      </c>
      <c r="F40" s="53" t="n">
        <v>19</v>
      </c>
      <c r="G40" s="53" t="n">
        <v>6</v>
      </c>
      <c r="H40" s="53" t="n">
        <v>121</v>
      </c>
      <c r="I40" s="53" t="n">
        <v>11</v>
      </c>
      <c r="J40" s="53" t="n">
        <v>440</v>
      </c>
      <c r="K40" s="52" t="s">
        <v>79</v>
      </c>
      <c r="L40" s="53" t="n">
        <v>11</v>
      </c>
      <c r="M40" s="53" t="n">
        <v>385</v>
      </c>
      <c r="N40" s="53" t="n">
        <v>3</v>
      </c>
      <c r="O40" s="53" t="n">
        <v>78</v>
      </c>
      <c r="P40" s="53" t="n">
        <v>13</v>
      </c>
      <c r="Q40" s="53" t="n">
        <v>1974</v>
      </c>
      <c r="R40" s="53" t="n">
        <v>8</v>
      </c>
      <c r="S40" s="53" t="n">
        <v>28545</v>
      </c>
      <c r="T40" s="169"/>
    </row>
    <row r="41" customFormat="false" ht="13.5" hidden="false" customHeight="false" outlineLevel="0" collapsed="false">
      <c r="A41" s="58" t="s">
        <v>80</v>
      </c>
      <c r="B41" s="59" t="n">
        <v>1</v>
      </c>
      <c r="C41" s="59" t="n">
        <v>470</v>
      </c>
      <c r="D41" s="59" t="s">
        <v>56</v>
      </c>
      <c r="E41" s="59" t="s">
        <v>56</v>
      </c>
      <c r="F41" s="59" t="n">
        <v>1</v>
      </c>
      <c r="G41" s="59" t="n">
        <v>1</v>
      </c>
      <c r="H41" s="59" t="n">
        <v>50</v>
      </c>
      <c r="I41" s="59" t="s">
        <v>56</v>
      </c>
      <c r="J41" s="59" t="s">
        <v>56</v>
      </c>
      <c r="K41" s="58" t="s">
        <v>80</v>
      </c>
      <c r="L41" s="59" t="n">
        <v>1</v>
      </c>
      <c r="M41" s="59" t="n">
        <v>20</v>
      </c>
      <c r="N41" s="59" t="s">
        <v>56</v>
      </c>
      <c r="O41" s="59" t="s">
        <v>56</v>
      </c>
      <c r="P41" s="59" t="n">
        <v>1</v>
      </c>
      <c r="Q41" s="59" t="n">
        <v>200</v>
      </c>
      <c r="R41" s="59" t="n">
        <v>1</v>
      </c>
      <c r="S41" s="59" t="n">
        <v>200</v>
      </c>
      <c r="T41" s="168"/>
    </row>
    <row r="42" s="57" customFormat="true" ht="13.5" hidden="false" customHeight="false" outlineLevel="0" collapsed="false">
      <c r="A42" s="52" t="s">
        <v>81</v>
      </c>
      <c r="B42" s="53" t="n">
        <v>5</v>
      </c>
      <c r="C42" s="53" t="n">
        <v>1871</v>
      </c>
      <c r="D42" s="53" t="n">
        <v>2</v>
      </c>
      <c r="E42" s="53" t="n">
        <v>150</v>
      </c>
      <c r="F42" s="53" t="n">
        <v>3</v>
      </c>
      <c r="G42" s="53" t="n">
        <v>1</v>
      </c>
      <c r="H42" s="53" t="n">
        <v>80</v>
      </c>
      <c r="I42" s="53" t="n">
        <v>2</v>
      </c>
      <c r="J42" s="53" t="n">
        <v>35</v>
      </c>
      <c r="K42" s="52" t="s">
        <v>81</v>
      </c>
      <c r="L42" s="53" t="n">
        <v>1</v>
      </c>
      <c r="M42" s="53" t="n">
        <v>45</v>
      </c>
      <c r="N42" s="53" t="s">
        <v>56</v>
      </c>
      <c r="O42" s="53" t="s">
        <v>56</v>
      </c>
      <c r="P42" s="53" t="n">
        <v>2</v>
      </c>
      <c r="Q42" s="53" t="n">
        <v>135</v>
      </c>
      <c r="R42" s="53" t="n">
        <v>2</v>
      </c>
      <c r="S42" s="53" t="n">
        <v>1426</v>
      </c>
      <c r="T42" s="169"/>
    </row>
    <row r="43" customFormat="false" ht="13.5" hidden="false" customHeight="false" outlineLevel="0" collapsed="false">
      <c r="A43" s="58" t="s">
        <v>82</v>
      </c>
      <c r="B43" s="59" t="n">
        <v>3</v>
      </c>
      <c r="C43" s="59" t="n">
        <v>112</v>
      </c>
      <c r="D43" s="59" t="n">
        <v>2</v>
      </c>
      <c r="E43" s="59" t="n">
        <v>32</v>
      </c>
      <c r="F43" s="59" t="n">
        <v>1</v>
      </c>
      <c r="G43" s="59" t="s">
        <v>56</v>
      </c>
      <c r="H43" s="59" t="s">
        <v>56</v>
      </c>
      <c r="I43" s="59" t="s">
        <v>56</v>
      </c>
      <c r="J43" s="59" t="s">
        <v>56</v>
      </c>
      <c r="K43" s="58" t="s">
        <v>82</v>
      </c>
      <c r="L43" s="59" t="s">
        <v>56</v>
      </c>
      <c r="M43" s="59" t="s">
        <v>56</v>
      </c>
      <c r="N43" s="59" t="s">
        <v>56</v>
      </c>
      <c r="O43" s="59" t="s">
        <v>56</v>
      </c>
      <c r="P43" s="59" t="n">
        <v>1</v>
      </c>
      <c r="Q43" s="59" t="n">
        <v>40</v>
      </c>
      <c r="R43" s="59" t="n">
        <v>1</v>
      </c>
      <c r="S43" s="59" t="n">
        <v>40</v>
      </c>
      <c r="T43" s="168"/>
    </row>
    <row r="44" s="57" customFormat="true" ht="13.5" hidden="false" customHeight="false" outlineLevel="0" collapsed="false">
      <c r="A44" s="52" t="s">
        <v>83</v>
      </c>
      <c r="B44" s="53" t="n">
        <v>3</v>
      </c>
      <c r="C44" s="53" t="n">
        <v>217</v>
      </c>
      <c r="D44" s="53" t="s">
        <v>56</v>
      </c>
      <c r="E44" s="53" t="s">
        <v>56</v>
      </c>
      <c r="F44" s="53" t="n">
        <v>3</v>
      </c>
      <c r="G44" s="53" t="s">
        <v>56</v>
      </c>
      <c r="H44" s="53" t="s">
        <v>56</v>
      </c>
      <c r="I44" s="53" t="n">
        <v>1</v>
      </c>
      <c r="J44" s="53" t="n">
        <v>18</v>
      </c>
      <c r="K44" s="52" t="s">
        <v>83</v>
      </c>
      <c r="L44" s="53" t="n">
        <v>2</v>
      </c>
      <c r="M44" s="53" t="n">
        <v>100</v>
      </c>
      <c r="N44" s="53" t="s">
        <v>56</v>
      </c>
      <c r="O44" s="53" t="s">
        <v>56</v>
      </c>
      <c r="P44" s="53" t="n">
        <v>1</v>
      </c>
      <c r="Q44" s="53" t="n">
        <v>10</v>
      </c>
      <c r="R44" s="53" t="n">
        <v>1</v>
      </c>
      <c r="S44" s="53" t="n">
        <v>89</v>
      </c>
      <c r="T44" s="169"/>
    </row>
    <row r="45" customFormat="false" ht="13.5" hidden="false" customHeight="false" outlineLevel="0" collapsed="false">
      <c r="A45" s="58" t="s">
        <v>84</v>
      </c>
      <c r="B45" s="59" t="n">
        <v>1</v>
      </c>
      <c r="C45" s="59" t="n">
        <v>500</v>
      </c>
      <c r="D45" s="59" t="s">
        <v>56</v>
      </c>
      <c r="E45" s="59" t="s">
        <v>56</v>
      </c>
      <c r="F45" s="59" t="n">
        <v>1</v>
      </c>
      <c r="G45" s="59" t="n">
        <v>1</v>
      </c>
      <c r="H45" s="59" t="n">
        <v>100</v>
      </c>
      <c r="I45" s="59" t="s">
        <v>56</v>
      </c>
      <c r="J45" s="59" t="s">
        <v>56</v>
      </c>
      <c r="K45" s="58" t="s">
        <v>84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59" t="s">
        <v>56</v>
      </c>
      <c r="R45" s="59" t="n">
        <v>1</v>
      </c>
      <c r="S45" s="59" t="n">
        <v>400</v>
      </c>
      <c r="T45" s="168"/>
    </row>
    <row r="46" s="57" customFormat="true" ht="13.5" hidden="false" customHeight="false" outlineLevel="0" collapsed="false">
      <c r="A46" s="52" t="s">
        <v>85</v>
      </c>
      <c r="B46" s="53" t="s">
        <v>56</v>
      </c>
      <c r="C46" s="53" t="s">
        <v>56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3" t="s">
        <v>56</v>
      </c>
      <c r="J46" s="53" t="s">
        <v>56</v>
      </c>
      <c r="K46" s="52" t="s">
        <v>85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3" t="s">
        <v>56</v>
      </c>
      <c r="R46" s="53" t="s">
        <v>56</v>
      </c>
      <c r="S46" s="53" t="s">
        <v>56</v>
      </c>
      <c r="T46" s="169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9" t="s">
        <v>53</v>
      </c>
      <c r="K47" s="58" t="s">
        <v>86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59" t="s">
        <v>53</v>
      </c>
      <c r="S47" s="59" t="s">
        <v>53</v>
      </c>
      <c r="T47" s="168"/>
    </row>
    <row r="48" s="57" customFormat="true" ht="13.5" hidden="false" customHeight="false" outlineLevel="0" collapsed="false">
      <c r="A48" s="52" t="s">
        <v>87</v>
      </c>
      <c r="B48" s="53" t="s">
        <v>56</v>
      </c>
      <c r="C48" s="53" t="s">
        <v>56</v>
      </c>
      <c r="D48" s="53" t="s">
        <v>56</v>
      </c>
      <c r="E48" s="53" t="s">
        <v>56</v>
      </c>
      <c r="F48" s="53" t="s">
        <v>56</v>
      </c>
      <c r="G48" s="53" t="s">
        <v>56</v>
      </c>
      <c r="H48" s="53" t="s">
        <v>56</v>
      </c>
      <c r="I48" s="53" t="s">
        <v>56</v>
      </c>
      <c r="J48" s="53" t="s">
        <v>56</v>
      </c>
      <c r="K48" s="52" t="s">
        <v>87</v>
      </c>
      <c r="L48" s="53" t="s">
        <v>56</v>
      </c>
      <c r="M48" s="53" t="s">
        <v>56</v>
      </c>
      <c r="N48" s="53" t="s">
        <v>56</v>
      </c>
      <c r="O48" s="53" t="s">
        <v>56</v>
      </c>
      <c r="P48" s="53" t="s">
        <v>56</v>
      </c>
      <c r="Q48" s="53" t="s">
        <v>56</v>
      </c>
      <c r="R48" s="53" t="s">
        <v>56</v>
      </c>
      <c r="S48" s="53" t="s">
        <v>56</v>
      </c>
      <c r="T48" s="169"/>
    </row>
    <row r="49" customFormat="false" ht="13.5" hidden="false" customHeight="false" outlineLevel="0" collapsed="false">
      <c r="A49" s="58" t="s">
        <v>88</v>
      </c>
      <c r="B49" s="59" t="s">
        <v>56</v>
      </c>
      <c r="C49" s="59" t="s">
        <v>56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59" t="s">
        <v>56</v>
      </c>
      <c r="K49" s="58" t="s">
        <v>88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  <c r="Q49" s="59" t="s">
        <v>56</v>
      </c>
      <c r="R49" s="59" t="s">
        <v>56</v>
      </c>
      <c r="S49" s="59" t="s">
        <v>56</v>
      </c>
      <c r="T49" s="168"/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3" t="s">
        <v>53</v>
      </c>
      <c r="K50" s="52" t="s">
        <v>89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53" t="s">
        <v>53</v>
      </c>
      <c r="S50" s="53" t="s">
        <v>53</v>
      </c>
      <c r="T50" s="169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9" t="s">
        <v>53</v>
      </c>
      <c r="K51" s="58" t="s">
        <v>90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59" t="s">
        <v>53</v>
      </c>
      <c r="S51" s="59" t="s">
        <v>53</v>
      </c>
      <c r="T51" s="168"/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3" t="s">
        <v>53</v>
      </c>
      <c r="K52" s="62" t="s">
        <v>91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63" t="s">
        <v>53</v>
      </c>
      <c r="S52" s="63" t="s">
        <v>53</v>
      </c>
      <c r="T52" s="169"/>
    </row>
  </sheetData>
  <mergeCells count="13">
    <mergeCell ref="A8:A12"/>
    <mergeCell ref="B8:C9"/>
    <mergeCell ref="D8:E9"/>
    <mergeCell ref="F8:J8"/>
    <mergeCell ref="K8:K12"/>
    <mergeCell ref="L8:S8"/>
    <mergeCell ref="F9:F12"/>
    <mergeCell ref="G9:H9"/>
    <mergeCell ref="I9:J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10" min="2" style="15" width="8.62"/>
    <col collapsed="false" customWidth="true" hidden="false" outlineLevel="0" max="11" min="11" style="15" width="12.62"/>
    <col collapsed="false" customWidth="true" hidden="false" outlineLevel="0" max="17" min="12" style="15" width="8.62"/>
    <col collapsed="false" customWidth="true" hidden="false" outlineLevel="0" max="20" min="18" style="16" width="8.62"/>
    <col collapsed="false" customWidth="false" hidden="false" outlineLevel="0" max="257" min="21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21"/>
      <c r="K1" s="17"/>
      <c r="L1" s="18"/>
      <c r="M1" s="18"/>
      <c r="N1" s="18"/>
      <c r="O1" s="18"/>
      <c r="P1" s="18"/>
      <c r="Q1" s="18"/>
      <c r="R1" s="18"/>
      <c r="S1" s="18"/>
      <c r="T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7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7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7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7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3.5" hidden="false" customHeight="false" outlineLevel="0" collapsed="false">
      <c r="A6" s="17"/>
      <c r="B6" s="22" t="s">
        <v>113</v>
      </c>
      <c r="C6" s="23"/>
      <c r="D6" s="23"/>
      <c r="E6" s="23"/>
      <c r="F6" s="23"/>
      <c r="G6" s="23"/>
      <c r="H6" s="23"/>
      <c r="I6" s="23"/>
      <c r="J6" s="23"/>
      <c r="K6" s="17"/>
      <c r="L6" s="22" t="s">
        <v>114</v>
      </c>
      <c r="M6" s="23"/>
      <c r="N6" s="23"/>
      <c r="O6" s="23"/>
      <c r="P6" s="23"/>
      <c r="Q6" s="23"/>
      <c r="R6" s="23"/>
      <c r="S6" s="23"/>
      <c r="T6" s="66"/>
    </row>
    <row r="7" customFormat="false" ht="13.5" hidden="false" customHeight="false" outlineLevel="0" collapsed="false">
      <c r="A7" s="17"/>
      <c r="B7" s="23"/>
      <c r="C7" s="86"/>
      <c r="D7" s="86"/>
      <c r="E7" s="86"/>
      <c r="F7" s="86"/>
      <c r="G7" s="86"/>
      <c r="H7" s="86"/>
      <c r="I7" s="86"/>
      <c r="J7" s="87" t="s">
        <v>43</v>
      </c>
      <c r="K7" s="17"/>
      <c r="L7" s="86"/>
      <c r="M7" s="86"/>
      <c r="N7" s="86"/>
      <c r="O7" s="86"/>
      <c r="P7" s="86"/>
      <c r="Q7" s="86"/>
      <c r="R7" s="23"/>
      <c r="S7" s="87" t="s">
        <v>43</v>
      </c>
      <c r="T7" s="66"/>
    </row>
    <row r="8" customFormat="false" ht="13.5" hidden="false" customHeight="true" outlineLevel="0" collapsed="false">
      <c r="A8" s="67" t="s">
        <v>44</v>
      </c>
      <c r="B8" s="88"/>
      <c r="C8" s="88"/>
      <c r="D8" s="89" t="s">
        <v>115</v>
      </c>
      <c r="E8" s="68"/>
      <c r="F8" s="68"/>
      <c r="G8" s="68"/>
      <c r="H8" s="68"/>
      <c r="I8" s="68"/>
      <c r="J8" s="68"/>
      <c r="K8" s="67" t="s">
        <v>44</v>
      </c>
      <c r="L8" s="68"/>
      <c r="M8" s="68"/>
      <c r="N8" s="68"/>
      <c r="O8" s="68"/>
      <c r="P8" s="68"/>
      <c r="Q8" s="68"/>
      <c r="R8" s="68"/>
      <c r="S8" s="70" t="s">
        <v>116</v>
      </c>
      <c r="T8" s="66"/>
    </row>
    <row r="9" customFormat="false" ht="13.5" hidden="false" customHeight="false" outlineLevel="0" collapsed="false">
      <c r="A9" s="67"/>
      <c r="B9" s="34"/>
      <c r="C9" s="34"/>
      <c r="D9" s="89"/>
      <c r="E9" s="90" t="s">
        <v>117</v>
      </c>
      <c r="F9" s="90" t="s">
        <v>118</v>
      </c>
      <c r="G9" s="90" t="s">
        <v>119</v>
      </c>
      <c r="H9" s="90" t="s">
        <v>120</v>
      </c>
      <c r="I9" s="90" t="s">
        <v>121</v>
      </c>
      <c r="J9" s="91" t="s">
        <v>122</v>
      </c>
      <c r="K9" s="67"/>
      <c r="L9" s="45" t="s">
        <v>123</v>
      </c>
      <c r="M9" s="91" t="s">
        <v>124</v>
      </c>
      <c r="N9" s="91" t="s">
        <v>125</v>
      </c>
      <c r="O9" s="91" t="s">
        <v>126</v>
      </c>
      <c r="P9" s="91" t="s">
        <v>127</v>
      </c>
      <c r="Q9" s="34"/>
      <c r="R9" s="34"/>
      <c r="S9" s="70"/>
      <c r="T9" s="66"/>
    </row>
    <row r="10" customFormat="false" ht="13.5" hidden="false" customHeight="false" outlineLevel="0" collapsed="false">
      <c r="A10" s="67"/>
      <c r="B10" s="39" t="s">
        <v>97</v>
      </c>
      <c r="C10" s="39" t="s">
        <v>128</v>
      </c>
      <c r="D10" s="89"/>
      <c r="E10" s="39" t="s">
        <v>129</v>
      </c>
      <c r="F10" s="39" t="s">
        <v>129</v>
      </c>
      <c r="G10" s="39" t="s">
        <v>129</v>
      </c>
      <c r="H10" s="39" t="s">
        <v>129</v>
      </c>
      <c r="I10" s="39" t="s">
        <v>129</v>
      </c>
      <c r="J10" s="39" t="s">
        <v>129</v>
      </c>
      <c r="K10" s="67"/>
      <c r="L10" s="39" t="s">
        <v>129</v>
      </c>
      <c r="M10" s="39" t="s">
        <v>129</v>
      </c>
      <c r="N10" s="39" t="s">
        <v>129</v>
      </c>
      <c r="O10" s="39" t="s">
        <v>129</v>
      </c>
      <c r="P10" s="39" t="s">
        <v>129</v>
      </c>
      <c r="Q10" s="39" t="s">
        <v>130</v>
      </c>
      <c r="R10" s="39" t="s">
        <v>131</v>
      </c>
      <c r="S10" s="70"/>
      <c r="T10" s="66"/>
    </row>
    <row r="11" customFormat="false" ht="13.5" hidden="false" customHeight="false" outlineLevel="0" collapsed="false">
      <c r="A11" s="67"/>
      <c r="B11" s="34"/>
      <c r="C11" s="34"/>
      <c r="D11" s="89"/>
      <c r="E11" s="34" t="s">
        <v>132</v>
      </c>
      <c r="F11" s="34" t="n">
        <v>200</v>
      </c>
      <c r="G11" s="34" t="n">
        <v>300</v>
      </c>
      <c r="H11" s="34" t="n">
        <v>500</v>
      </c>
      <c r="I11" s="34" t="n">
        <v>700</v>
      </c>
      <c r="J11" s="59" t="s">
        <v>133</v>
      </c>
      <c r="K11" s="67"/>
      <c r="L11" s="59" t="s">
        <v>134</v>
      </c>
      <c r="M11" s="59" t="s">
        <v>135</v>
      </c>
      <c r="N11" s="59" t="s">
        <v>136</v>
      </c>
      <c r="O11" s="59" t="s">
        <v>137</v>
      </c>
      <c r="P11" s="92" t="s">
        <v>138</v>
      </c>
      <c r="Q11" s="34"/>
      <c r="R11" s="34"/>
      <c r="S11" s="70"/>
      <c r="T11" s="66"/>
    </row>
    <row r="12" customFormat="false" ht="13.5" hidden="false" customHeight="false" outlineLevel="0" collapsed="false">
      <c r="A12" s="67"/>
      <c r="B12" s="93"/>
      <c r="C12" s="79"/>
      <c r="D12" s="89"/>
      <c r="E12" s="79"/>
      <c r="F12" s="79"/>
      <c r="G12" s="79"/>
      <c r="H12" s="79"/>
      <c r="I12" s="79"/>
      <c r="J12" s="79"/>
      <c r="K12" s="67"/>
      <c r="L12" s="79"/>
      <c r="M12" s="79"/>
      <c r="N12" s="79"/>
      <c r="O12" s="79"/>
      <c r="P12" s="79"/>
      <c r="Q12" s="79"/>
      <c r="R12" s="79"/>
      <c r="S12" s="70"/>
      <c r="T12" s="66"/>
    </row>
    <row r="13" customFormat="false" ht="20.1" hidden="false" customHeight="true" outlineLevel="0" collapsed="false">
      <c r="A13" s="58" t="s">
        <v>50</v>
      </c>
      <c r="B13" s="59" t="n">
        <v>13291</v>
      </c>
      <c r="C13" s="59" t="n">
        <v>2088</v>
      </c>
      <c r="D13" s="59" t="n">
        <v>6565</v>
      </c>
      <c r="E13" s="59" t="n">
        <v>1848</v>
      </c>
      <c r="F13" s="59" t="n">
        <v>837</v>
      </c>
      <c r="G13" s="59" t="n">
        <v>485</v>
      </c>
      <c r="H13" s="59" t="n">
        <v>414</v>
      </c>
      <c r="I13" s="59" t="n">
        <v>235</v>
      </c>
      <c r="J13" s="59" t="n">
        <v>288</v>
      </c>
      <c r="K13" s="58" t="s">
        <v>50</v>
      </c>
      <c r="L13" s="59" t="n">
        <v>218</v>
      </c>
      <c r="M13" s="59" t="n">
        <v>110</v>
      </c>
      <c r="N13" s="59" t="n">
        <v>80</v>
      </c>
      <c r="O13" s="59" t="n">
        <v>58</v>
      </c>
      <c r="P13" s="59" t="n">
        <v>45</v>
      </c>
      <c r="Q13" s="59" t="n">
        <v>16</v>
      </c>
      <c r="R13" s="59" t="n">
        <v>2</v>
      </c>
      <c r="S13" s="59" t="n">
        <v>2</v>
      </c>
      <c r="T13" s="83"/>
    </row>
    <row r="14" s="57" customFormat="true" ht="13.5" hidden="false" customHeight="false" outlineLevel="0" collapsed="false">
      <c r="A14" s="52" t="s">
        <v>51</v>
      </c>
      <c r="B14" s="53" t="n">
        <v>1827</v>
      </c>
      <c r="C14" s="53" t="n">
        <v>224</v>
      </c>
      <c r="D14" s="53" t="n">
        <v>1022</v>
      </c>
      <c r="E14" s="53" t="n">
        <v>272</v>
      </c>
      <c r="F14" s="53" t="n">
        <v>95</v>
      </c>
      <c r="G14" s="53" t="n">
        <v>45</v>
      </c>
      <c r="H14" s="53" t="n">
        <v>43</v>
      </c>
      <c r="I14" s="53" t="n">
        <v>31</v>
      </c>
      <c r="J14" s="53" t="n">
        <v>42</v>
      </c>
      <c r="K14" s="52" t="s">
        <v>51</v>
      </c>
      <c r="L14" s="53" t="n">
        <v>22</v>
      </c>
      <c r="M14" s="53" t="n">
        <v>10</v>
      </c>
      <c r="N14" s="53" t="n">
        <v>6</v>
      </c>
      <c r="O14" s="53" t="n">
        <v>5</v>
      </c>
      <c r="P14" s="53" t="n">
        <v>7</v>
      </c>
      <c r="Q14" s="53" t="n">
        <v>3</v>
      </c>
      <c r="R14" s="53" t="s">
        <v>56</v>
      </c>
      <c r="S14" s="53" t="s">
        <v>56</v>
      </c>
      <c r="T14" s="85"/>
    </row>
    <row r="15" customFormat="false" ht="13.5" hidden="false" customHeight="false" outlineLevel="0" collapsed="false">
      <c r="A15" s="58" t="s">
        <v>52</v>
      </c>
      <c r="B15" s="59" t="n">
        <v>263</v>
      </c>
      <c r="C15" s="59" t="n">
        <v>29</v>
      </c>
      <c r="D15" s="59" t="n">
        <v>147</v>
      </c>
      <c r="E15" s="59" t="n">
        <v>48</v>
      </c>
      <c r="F15" s="59" t="n">
        <v>12</v>
      </c>
      <c r="G15" s="59" t="n">
        <v>11</v>
      </c>
      <c r="H15" s="59" t="n">
        <v>1</v>
      </c>
      <c r="I15" s="59" t="n">
        <v>2</v>
      </c>
      <c r="J15" s="59" t="n">
        <v>6</v>
      </c>
      <c r="K15" s="58" t="s">
        <v>52</v>
      </c>
      <c r="L15" s="59" t="n">
        <v>5</v>
      </c>
      <c r="M15" s="59" t="s">
        <v>56</v>
      </c>
      <c r="N15" s="59" t="s">
        <v>56</v>
      </c>
      <c r="O15" s="59" t="n">
        <v>1</v>
      </c>
      <c r="P15" s="59" t="n">
        <v>1</v>
      </c>
      <c r="Q15" s="59" t="s">
        <v>56</v>
      </c>
      <c r="R15" s="59" t="s">
        <v>56</v>
      </c>
      <c r="S15" s="59" t="s">
        <v>56</v>
      </c>
      <c r="T15" s="83"/>
    </row>
    <row r="16" s="57" customFormat="true" ht="13.5" hidden="false" customHeight="false" outlineLevel="0" collapsed="false">
      <c r="A16" s="52" t="s">
        <v>54</v>
      </c>
      <c r="B16" s="53" t="n">
        <v>839</v>
      </c>
      <c r="C16" s="53" t="n">
        <v>94</v>
      </c>
      <c r="D16" s="53" t="n">
        <v>457</v>
      </c>
      <c r="E16" s="53" t="n">
        <v>118</v>
      </c>
      <c r="F16" s="53" t="n">
        <v>58</v>
      </c>
      <c r="G16" s="53" t="n">
        <v>30</v>
      </c>
      <c r="H16" s="53" t="n">
        <v>27</v>
      </c>
      <c r="I16" s="53" t="n">
        <v>12</v>
      </c>
      <c r="J16" s="53" t="n">
        <v>19</v>
      </c>
      <c r="K16" s="52" t="s">
        <v>54</v>
      </c>
      <c r="L16" s="53" t="n">
        <v>9</v>
      </c>
      <c r="M16" s="53" t="n">
        <v>4</v>
      </c>
      <c r="N16" s="53" t="n">
        <v>5</v>
      </c>
      <c r="O16" s="53" t="n">
        <v>5</v>
      </c>
      <c r="P16" s="53" t="n">
        <v>1</v>
      </c>
      <c r="Q16" s="53" t="s">
        <v>56</v>
      </c>
      <c r="R16" s="53" t="s">
        <v>56</v>
      </c>
      <c r="S16" s="53" t="s">
        <v>56</v>
      </c>
      <c r="T16" s="85"/>
    </row>
    <row r="17" customFormat="false" ht="13.5" hidden="false" customHeight="false" outlineLevel="0" collapsed="false">
      <c r="A17" s="58" t="s">
        <v>55</v>
      </c>
      <c r="B17" s="59" t="n">
        <v>1154</v>
      </c>
      <c r="C17" s="59" t="n">
        <v>111</v>
      </c>
      <c r="D17" s="59" t="n">
        <v>521</v>
      </c>
      <c r="E17" s="59" t="n">
        <v>189</v>
      </c>
      <c r="F17" s="59" t="n">
        <v>100</v>
      </c>
      <c r="G17" s="59" t="n">
        <v>66</v>
      </c>
      <c r="H17" s="59" t="n">
        <v>72</v>
      </c>
      <c r="I17" s="59" t="n">
        <v>30</v>
      </c>
      <c r="J17" s="59" t="n">
        <v>35</v>
      </c>
      <c r="K17" s="58" t="s">
        <v>55</v>
      </c>
      <c r="L17" s="59" t="n">
        <v>14</v>
      </c>
      <c r="M17" s="59" t="n">
        <v>9</v>
      </c>
      <c r="N17" s="59" t="n">
        <v>3</v>
      </c>
      <c r="O17" s="59" t="n">
        <v>1</v>
      </c>
      <c r="P17" s="59" t="n">
        <v>1</v>
      </c>
      <c r="Q17" s="59" t="n">
        <v>2</v>
      </c>
      <c r="R17" s="59" t="s">
        <v>56</v>
      </c>
      <c r="S17" s="59" t="s">
        <v>56</v>
      </c>
      <c r="T17" s="83"/>
    </row>
    <row r="18" s="57" customFormat="true" ht="13.5" hidden="false" customHeight="false" outlineLevel="0" collapsed="false">
      <c r="A18" s="52" t="s">
        <v>57</v>
      </c>
      <c r="B18" s="53" t="n">
        <v>644</v>
      </c>
      <c r="C18" s="53" t="n">
        <v>107</v>
      </c>
      <c r="D18" s="53" t="n">
        <v>380</v>
      </c>
      <c r="E18" s="53" t="n">
        <v>83</v>
      </c>
      <c r="F18" s="53" t="n">
        <v>34</v>
      </c>
      <c r="G18" s="53" t="n">
        <v>9</v>
      </c>
      <c r="H18" s="53" t="n">
        <v>7</v>
      </c>
      <c r="I18" s="53" t="n">
        <v>4</v>
      </c>
      <c r="J18" s="53" t="n">
        <v>5</v>
      </c>
      <c r="K18" s="52" t="s">
        <v>57</v>
      </c>
      <c r="L18" s="53" t="n">
        <v>4</v>
      </c>
      <c r="M18" s="53" t="n">
        <v>4</v>
      </c>
      <c r="N18" s="53" t="n">
        <v>2</v>
      </c>
      <c r="O18" s="53" t="n">
        <v>1</v>
      </c>
      <c r="P18" s="53" t="n">
        <v>2</v>
      </c>
      <c r="Q18" s="53" t="n">
        <v>2</v>
      </c>
      <c r="R18" s="53" t="s">
        <v>56</v>
      </c>
      <c r="S18" s="53" t="s">
        <v>56</v>
      </c>
      <c r="T18" s="85"/>
    </row>
    <row r="19" customFormat="false" ht="13.5" hidden="false" customHeight="false" outlineLevel="0" collapsed="false">
      <c r="A19" s="58" t="s">
        <v>58</v>
      </c>
      <c r="B19" s="59" t="n">
        <v>657</v>
      </c>
      <c r="C19" s="59" t="n">
        <v>111</v>
      </c>
      <c r="D19" s="59" t="n">
        <v>339</v>
      </c>
      <c r="E19" s="59" t="n">
        <v>102</v>
      </c>
      <c r="F19" s="59" t="n">
        <v>53</v>
      </c>
      <c r="G19" s="59" t="n">
        <v>16</v>
      </c>
      <c r="H19" s="59" t="n">
        <v>7</v>
      </c>
      <c r="I19" s="59" t="n">
        <v>9</v>
      </c>
      <c r="J19" s="59" t="n">
        <v>7</v>
      </c>
      <c r="K19" s="58" t="s">
        <v>58</v>
      </c>
      <c r="L19" s="59" t="n">
        <v>6</v>
      </c>
      <c r="M19" s="59" t="n">
        <v>2</v>
      </c>
      <c r="N19" s="59" t="s">
        <v>56</v>
      </c>
      <c r="O19" s="59" t="n">
        <v>4</v>
      </c>
      <c r="P19" s="59" t="s">
        <v>56</v>
      </c>
      <c r="Q19" s="59" t="n">
        <v>1</v>
      </c>
      <c r="R19" s="59" t="s">
        <v>56</v>
      </c>
      <c r="S19" s="59" t="s">
        <v>56</v>
      </c>
      <c r="T19" s="83"/>
    </row>
    <row r="20" s="57" customFormat="true" ht="13.5" hidden="false" customHeight="false" outlineLevel="0" collapsed="false">
      <c r="A20" s="52" t="s">
        <v>59</v>
      </c>
      <c r="B20" s="53" t="n">
        <v>1287</v>
      </c>
      <c r="C20" s="53" t="n">
        <v>80</v>
      </c>
      <c r="D20" s="53" t="n">
        <v>448</v>
      </c>
      <c r="E20" s="53" t="n">
        <v>169</v>
      </c>
      <c r="F20" s="53" t="n">
        <v>116</v>
      </c>
      <c r="G20" s="53" t="n">
        <v>86</v>
      </c>
      <c r="H20" s="53" t="n">
        <v>88</v>
      </c>
      <c r="I20" s="53" t="n">
        <v>52</v>
      </c>
      <c r="J20" s="53" t="n">
        <v>68</v>
      </c>
      <c r="K20" s="52" t="s">
        <v>59</v>
      </c>
      <c r="L20" s="53" t="n">
        <v>84</v>
      </c>
      <c r="M20" s="53" t="n">
        <v>45</v>
      </c>
      <c r="N20" s="53" t="n">
        <v>27</v>
      </c>
      <c r="O20" s="53" t="n">
        <v>7</v>
      </c>
      <c r="P20" s="53" t="n">
        <v>12</v>
      </c>
      <c r="Q20" s="53" t="n">
        <v>3</v>
      </c>
      <c r="R20" s="53" t="n">
        <v>1</v>
      </c>
      <c r="S20" s="53" t="n">
        <v>1</v>
      </c>
      <c r="T20" s="85"/>
    </row>
    <row r="21" customFormat="false" ht="13.5" hidden="false" customHeight="false" outlineLevel="0" collapsed="false">
      <c r="A21" s="58" t="s">
        <v>60</v>
      </c>
      <c r="B21" s="59" t="n">
        <v>759</v>
      </c>
      <c r="C21" s="59" t="n">
        <v>101</v>
      </c>
      <c r="D21" s="59" t="n">
        <v>456</v>
      </c>
      <c r="E21" s="59" t="n">
        <v>118</v>
      </c>
      <c r="F21" s="59" t="n">
        <v>48</v>
      </c>
      <c r="G21" s="59" t="n">
        <v>13</v>
      </c>
      <c r="H21" s="59" t="n">
        <v>7</v>
      </c>
      <c r="I21" s="59" t="n">
        <v>6</v>
      </c>
      <c r="J21" s="59" t="n">
        <v>1</v>
      </c>
      <c r="K21" s="58" t="s">
        <v>60</v>
      </c>
      <c r="L21" s="59" t="s">
        <v>56</v>
      </c>
      <c r="M21" s="59" t="n">
        <v>2</v>
      </c>
      <c r="N21" s="59" t="n">
        <v>3</v>
      </c>
      <c r="O21" s="59" t="n">
        <v>3</v>
      </c>
      <c r="P21" s="59" t="n">
        <v>1</v>
      </c>
      <c r="Q21" s="59" t="s">
        <v>56</v>
      </c>
      <c r="R21" s="59" t="s">
        <v>56</v>
      </c>
      <c r="S21" s="59" t="s">
        <v>56</v>
      </c>
      <c r="T21" s="83"/>
    </row>
    <row r="22" s="57" customFormat="true" ht="13.5" hidden="false" customHeight="false" outlineLevel="0" collapsed="false">
      <c r="A22" s="52" t="s">
        <v>61</v>
      </c>
      <c r="B22" s="53" t="n">
        <v>274</v>
      </c>
      <c r="C22" s="53" t="n">
        <v>37</v>
      </c>
      <c r="D22" s="53" t="n">
        <v>181</v>
      </c>
      <c r="E22" s="53" t="n">
        <v>34</v>
      </c>
      <c r="F22" s="53" t="n">
        <v>10</v>
      </c>
      <c r="G22" s="53" t="n">
        <v>6</v>
      </c>
      <c r="H22" s="53" t="n">
        <v>2</v>
      </c>
      <c r="I22" s="53" t="s">
        <v>56</v>
      </c>
      <c r="J22" s="53" t="s">
        <v>56</v>
      </c>
      <c r="K22" s="52" t="s">
        <v>61</v>
      </c>
      <c r="L22" s="53" t="n">
        <v>3</v>
      </c>
      <c r="M22" s="53" t="s">
        <v>56</v>
      </c>
      <c r="N22" s="53" t="n">
        <v>1</v>
      </c>
      <c r="O22" s="53" t="s">
        <v>56</v>
      </c>
      <c r="P22" s="53" t="s">
        <v>56</v>
      </c>
      <c r="Q22" s="53" t="s">
        <v>56</v>
      </c>
      <c r="R22" s="53" t="s">
        <v>56</v>
      </c>
      <c r="S22" s="53" t="s">
        <v>56</v>
      </c>
      <c r="T22" s="85"/>
    </row>
    <row r="23" customFormat="false" ht="13.5" hidden="false" customHeight="false" outlineLevel="0" collapsed="false">
      <c r="A23" s="58" t="s">
        <v>62</v>
      </c>
      <c r="B23" s="59" t="n">
        <v>179</v>
      </c>
      <c r="C23" s="59" t="n">
        <v>48</v>
      </c>
      <c r="D23" s="59" t="n">
        <v>95</v>
      </c>
      <c r="E23" s="59" t="n">
        <v>21</v>
      </c>
      <c r="F23" s="59" t="n">
        <v>7</v>
      </c>
      <c r="G23" s="59" t="n">
        <v>3</v>
      </c>
      <c r="H23" s="59" t="n">
        <v>2</v>
      </c>
      <c r="I23" s="59" t="s">
        <v>56</v>
      </c>
      <c r="J23" s="59" t="s">
        <v>56</v>
      </c>
      <c r="K23" s="58" t="s">
        <v>62</v>
      </c>
      <c r="L23" s="59" t="s">
        <v>56</v>
      </c>
      <c r="M23" s="59" t="s">
        <v>56</v>
      </c>
      <c r="N23" s="59" t="s">
        <v>56</v>
      </c>
      <c r="O23" s="59" t="s">
        <v>56</v>
      </c>
      <c r="P23" s="59" t="n">
        <v>3</v>
      </c>
      <c r="Q23" s="59" t="s">
        <v>56</v>
      </c>
      <c r="R23" s="59" t="s">
        <v>56</v>
      </c>
      <c r="S23" s="59" t="s">
        <v>56</v>
      </c>
      <c r="T23" s="83"/>
    </row>
    <row r="24" s="57" customFormat="true" ht="13.5" hidden="false" customHeight="false" outlineLevel="0" collapsed="false">
      <c r="A24" s="52" t="s">
        <v>63</v>
      </c>
      <c r="B24" s="53" t="n">
        <v>600</v>
      </c>
      <c r="C24" s="53" t="n">
        <v>122</v>
      </c>
      <c r="D24" s="53" t="n">
        <v>289</v>
      </c>
      <c r="E24" s="53" t="n">
        <v>68</v>
      </c>
      <c r="F24" s="53" t="n">
        <v>40</v>
      </c>
      <c r="G24" s="53" t="n">
        <v>28</v>
      </c>
      <c r="H24" s="53" t="n">
        <v>14</v>
      </c>
      <c r="I24" s="53" t="n">
        <v>6</v>
      </c>
      <c r="J24" s="53" t="n">
        <v>5</v>
      </c>
      <c r="K24" s="52" t="s">
        <v>63</v>
      </c>
      <c r="L24" s="53" t="n">
        <v>12</v>
      </c>
      <c r="M24" s="53" t="n">
        <v>4</v>
      </c>
      <c r="N24" s="53" t="n">
        <v>4</v>
      </c>
      <c r="O24" s="53" t="n">
        <v>4</v>
      </c>
      <c r="P24" s="53" t="n">
        <v>4</v>
      </c>
      <c r="Q24" s="53" t="s">
        <v>56</v>
      </c>
      <c r="R24" s="53" t="s">
        <v>56</v>
      </c>
      <c r="S24" s="53" t="s">
        <v>56</v>
      </c>
      <c r="T24" s="85"/>
    </row>
    <row r="25" customFormat="false" ht="13.5" hidden="false" customHeight="false" outlineLevel="0" collapsed="false">
      <c r="A25" s="58" t="s">
        <v>64</v>
      </c>
      <c r="B25" s="59" t="n">
        <v>1219</v>
      </c>
      <c r="C25" s="59" t="n">
        <v>273</v>
      </c>
      <c r="D25" s="59" t="n">
        <v>616</v>
      </c>
      <c r="E25" s="59" t="n">
        <v>169</v>
      </c>
      <c r="F25" s="59" t="n">
        <v>58</v>
      </c>
      <c r="G25" s="59" t="n">
        <v>48</v>
      </c>
      <c r="H25" s="59" t="n">
        <v>20</v>
      </c>
      <c r="I25" s="59" t="n">
        <v>5</v>
      </c>
      <c r="J25" s="59" t="n">
        <v>12</v>
      </c>
      <c r="K25" s="58" t="s">
        <v>64</v>
      </c>
      <c r="L25" s="59" t="n">
        <v>5</v>
      </c>
      <c r="M25" s="59" t="n">
        <v>2</v>
      </c>
      <c r="N25" s="59" t="n">
        <v>3</v>
      </c>
      <c r="O25" s="59" t="n">
        <v>2</v>
      </c>
      <c r="P25" s="59" t="n">
        <v>4</v>
      </c>
      <c r="Q25" s="59" t="n">
        <v>1</v>
      </c>
      <c r="R25" s="59" t="n">
        <v>1</v>
      </c>
      <c r="S25" s="59" t="s">
        <v>56</v>
      </c>
      <c r="T25" s="83"/>
    </row>
    <row r="26" s="57" customFormat="true" ht="13.5" hidden="false" customHeight="false" outlineLevel="0" collapsed="false">
      <c r="A26" s="52" t="s">
        <v>65</v>
      </c>
      <c r="B26" s="53" t="n">
        <v>289</v>
      </c>
      <c r="C26" s="53" t="n">
        <v>48</v>
      </c>
      <c r="D26" s="53" t="n">
        <v>142</v>
      </c>
      <c r="E26" s="53" t="n">
        <v>20</v>
      </c>
      <c r="F26" s="53" t="n">
        <v>18</v>
      </c>
      <c r="G26" s="53" t="n">
        <v>12</v>
      </c>
      <c r="H26" s="53" t="n">
        <v>14</v>
      </c>
      <c r="I26" s="53" t="n">
        <v>10</v>
      </c>
      <c r="J26" s="53" t="n">
        <v>10</v>
      </c>
      <c r="K26" s="52" t="s">
        <v>65</v>
      </c>
      <c r="L26" s="53" t="n">
        <v>1</v>
      </c>
      <c r="M26" s="53" t="n">
        <v>4</v>
      </c>
      <c r="N26" s="53" t="n">
        <v>2</v>
      </c>
      <c r="O26" s="53" t="n">
        <v>6</v>
      </c>
      <c r="P26" s="53" t="n">
        <v>1</v>
      </c>
      <c r="Q26" s="53" t="s">
        <v>56</v>
      </c>
      <c r="R26" s="53" t="s">
        <v>56</v>
      </c>
      <c r="S26" s="53" t="n">
        <v>1</v>
      </c>
      <c r="T26" s="85"/>
    </row>
    <row r="27" customFormat="false" ht="13.5" hidden="false" customHeight="false" outlineLevel="0" collapsed="false">
      <c r="A27" s="58" t="s">
        <v>66</v>
      </c>
      <c r="B27" s="59" t="n">
        <v>200</v>
      </c>
      <c r="C27" s="59" t="n">
        <v>23</v>
      </c>
      <c r="D27" s="59" t="n">
        <v>39</v>
      </c>
      <c r="E27" s="59" t="n">
        <v>16</v>
      </c>
      <c r="F27" s="59" t="n">
        <v>8</v>
      </c>
      <c r="G27" s="59" t="n">
        <v>12</v>
      </c>
      <c r="H27" s="59" t="n">
        <v>19</v>
      </c>
      <c r="I27" s="59" t="n">
        <v>11</v>
      </c>
      <c r="J27" s="59" t="n">
        <v>14</v>
      </c>
      <c r="K27" s="58" t="s">
        <v>66</v>
      </c>
      <c r="L27" s="59" t="n">
        <v>14</v>
      </c>
      <c r="M27" s="59" t="n">
        <v>11</v>
      </c>
      <c r="N27" s="59" t="n">
        <v>16</v>
      </c>
      <c r="O27" s="59" t="n">
        <v>13</v>
      </c>
      <c r="P27" s="59" t="n">
        <v>2</v>
      </c>
      <c r="Q27" s="59" t="n">
        <v>2</v>
      </c>
      <c r="R27" s="59" t="s">
        <v>56</v>
      </c>
      <c r="S27" s="59" t="s">
        <v>56</v>
      </c>
      <c r="T27" s="83"/>
    </row>
    <row r="28" s="57" customFormat="true" ht="13.5" hidden="false" customHeight="false" outlineLevel="0" collapsed="false">
      <c r="A28" s="52" t="s">
        <v>67</v>
      </c>
      <c r="B28" s="53" t="n">
        <v>13</v>
      </c>
      <c r="C28" s="53" t="n">
        <v>2</v>
      </c>
      <c r="D28" s="53" t="n">
        <v>6</v>
      </c>
      <c r="E28" s="53" t="n">
        <v>1</v>
      </c>
      <c r="F28" s="53" t="n">
        <v>2</v>
      </c>
      <c r="G28" s="53" t="s">
        <v>56</v>
      </c>
      <c r="H28" s="53" t="n">
        <v>1</v>
      </c>
      <c r="I28" s="53" t="s">
        <v>56</v>
      </c>
      <c r="J28" s="53" t="s">
        <v>56</v>
      </c>
      <c r="K28" s="52" t="s">
        <v>67</v>
      </c>
      <c r="L28" s="53" t="s">
        <v>56</v>
      </c>
      <c r="M28" s="53" t="s">
        <v>56</v>
      </c>
      <c r="N28" s="53" t="s">
        <v>56</v>
      </c>
      <c r="O28" s="53" t="s">
        <v>56</v>
      </c>
      <c r="P28" s="53" t="n">
        <v>1</v>
      </c>
      <c r="Q28" s="53" t="s">
        <v>56</v>
      </c>
      <c r="R28" s="53" t="s">
        <v>56</v>
      </c>
      <c r="S28" s="53" t="s">
        <v>56</v>
      </c>
      <c r="T28" s="85"/>
    </row>
    <row r="29" customFormat="false" ht="13.5" hidden="false" customHeight="false" outlineLevel="0" collapsed="false">
      <c r="A29" s="58" t="s">
        <v>68</v>
      </c>
      <c r="B29" s="59" t="n">
        <v>215</v>
      </c>
      <c r="C29" s="59" t="n">
        <v>31</v>
      </c>
      <c r="D29" s="59" t="n">
        <v>105</v>
      </c>
      <c r="E29" s="59" t="n">
        <v>37</v>
      </c>
      <c r="F29" s="59" t="n">
        <v>20</v>
      </c>
      <c r="G29" s="59" t="n">
        <v>7</v>
      </c>
      <c r="H29" s="59" t="n">
        <v>5</v>
      </c>
      <c r="I29" s="59" t="n">
        <v>5</v>
      </c>
      <c r="J29" s="59" t="n">
        <v>4</v>
      </c>
      <c r="K29" s="58" t="s">
        <v>68</v>
      </c>
      <c r="L29" s="59" t="s">
        <v>56</v>
      </c>
      <c r="M29" s="59" t="n">
        <v>1</v>
      </c>
      <c r="N29" s="59" t="s">
        <v>56</v>
      </c>
      <c r="O29" s="59" t="s">
        <v>56</v>
      </c>
      <c r="P29" s="59" t="s">
        <v>56</v>
      </c>
      <c r="Q29" s="59" t="s">
        <v>56</v>
      </c>
      <c r="R29" s="59" t="s">
        <v>56</v>
      </c>
      <c r="S29" s="59" t="s">
        <v>56</v>
      </c>
      <c r="T29" s="83"/>
    </row>
    <row r="30" s="57" customFormat="true" ht="13.5" hidden="false" customHeight="false" outlineLevel="0" collapsed="false">
      <c r="A30" s="52" t="s">
        <v>69</v>
      </c>
      <c r="B30" s="53" t="n">
        <v>129</v>
      </c>
      <c r="C30" s="53" t="n">
        <v>11</v>
      </c>
      <c r="D30" s="53" t="n">
        <v>99</v>
      </c>
      <c r="E30" s="53" t="n">
        <v>9</v>
      </c>
      <c r="F30" s="53" t="n">
        <v>1</v>
      </c>
      <c r="G30" s="53" t="n">
        <v>1</v>
      </c>
      <c r="H30" s="53" t="n">
        <v>4</v>
      </c>
      <c r="I30" s="53" t="n">
        <v>1</v>
      </c>
      <c r="J30" s="53" t="s">
        <v>56</v>
      </c>
      <c r="K30" s="52" t="s">
        <v>69</v>
      </c>
      <c r="L30" s="53" t="s">
        <v>56</v>
      </c>
      <c r="M30" s="53" t="n">
        <v>1</v>
      </c>
      <c r="N30" s="53" t="s">
        <v>56</v>
      </c>
      <c r="O30" s="53" t="n">
        <v>1</v>
      </c>
      <c r="P30" s="53" t="s">
        <v>56</v>
      </c>
      <c r="Q30" s="53" t="n">
        <v>1</v>
      </c>
      <c r="R30" s="53" t="s">
        <v>56</v>
      </c>
      <c r="S30" s="53" t="s">
        <v>56</v>
      </c>
      <c r="T30" s="85"/>
    </row>
    <row r="31" customFormat="false" ht="13.5" hidden="false" customHeight="false" outlineLevel="0" collapsed="false">
      <c r="A31" s="58" t="s">
        <v>70</v>
      </c>
      <c r="B31" s="59" t="n">
        <v>180</v>
      </c>
      <c r="C31" s="59" t="n">
        <v>17</v>
      </c>
      <c r="D31" s="59" t="n">
        <v>107</v>
      </c>
      <c r="E31" s="59" t="n">
        <v>31</v>
      </c>
      <c r="F31" s="59" t="n">
        <v>14</v>
      </c>
      <c r="G31" s="59" t="n">
        <v>7</v>
      </c>
      <c r="H31" s="59" t="n">
        <v>2</v>
      </c>
      <c r="I31" s="59" t="s">
        <v>56</v>
      </c>
      <c r="J31" s="59" t="n">
        <v>2</v>
      </c>
      <c r="K31" s="58" t="s">
        <v>70</v>
      </c>
      <c r="L31" s="59" t="s">
        <v>56</v>
      </c>
      <c r="M31" s="59" t="s">
        <v>56</v>
      </c>
      <c r="N31" s="59" t="s">
        <v>56</v>
      </c>
      <c r="O31" s="59" t="s">
        <v>56</v>
      </c>
      <c r="P31" s="59" t="s">
        <v>56</v>
      </c>
      <c r="Q31" s="59" t="s">
        <v>56</v>
      </c>
      <c r="R31" s="59" t="s">
        <v>56</v>
      </c>
      <c r="S31" s="59" t="s">
        <v>56</v>
      </c>
      <c r="T31" s="83"/>
    </row>
    <row r="32" s="57" customFormat="true" ht="13.5" hidden="false" customHeight="false" outlineLevel="0" collapsed="false">
      <c r="A32" s="52" t="s">
        <v>71</v>
      </c>
      <c r="B32" s="53" t="n">
        <v>111</v>
      </c>
      <c r="C32" s="53" t="n">
        <v>8</v>
      </c>
      <c r="D32" s="53" t="n">
        <v>73</v>
      </c>
      <c r="E32" s="53" t="n">
        <v>20</v>
      </c>
      <c r="F32" s="53" t="n">
        <v>4</v>
      </c>
      <c r="G32" s="53" t="n">
        <v>3</v>
      </c>
      <c r="H32" s="53" t="n">
        <v>2</v>
      </c>
      <c r="I32" s="53" t="s">
        <v>56</v>
      </c>
      <c r="J32" s="53" t="s">
        <v>56</v>
      </c>
      <c r="K32" s="52" t="s">
        <v>71</v>
      </c>
      <c r="L32" s="53" t="n">
        <v>1</v>
      </c>
      <c r="M32" s="53" t="s">
        <v>56</v>
      </c>
      <c r="N32" s="53" t="s">
        <v>56</v>
      </c>
      <c r="O32" s="53" t="s">
        <v>56</v>
      </c>
      <c r="P32" s="53" t="s">
        <v>56</v>
      </c>
      <c r="Q32" s="53" t="s">
        <v>56</v>
      </c>
      <c r="R32" s="53" t="s">
        <v>56</v>
      </c>
      <c r="S32" s="53" t="s">
        <v>56</v>
      </c>
      <c r="T32" s="85"/>
    </row>
    <row r="33" customFormat="false" ht="13.5" hidden="false" customHeight="false" outlineLevel="0" collapsed="false">
      <c r="A33" s="58" t="s">
        <v>72</v>
      </c>
      <c r="B33" s="59" t="n">
        <v>609</v>
      </c>
      <c r="C33" s="59" t="n">
        <v>73</v>
      </c>
      <c r="D33" s="59" t="n">
        <v>314</v>
      </c>
      <c r="E33" s="59" t="n">
        <v>108</v>
      </c>
      <c r="F33" s="59" t="n">
        <v>40</v>
      </c>
      <c r="G33" s="59" t="n">
        <v>17</v>
      </c>
      <c r="H33" s="59" t="n">
        <v>16</v>
      </c>
      <c r="I33" s="59" t="n">
        <v>15</v>
      </c>
      <c r="J33" s="59" t="n">
        <v>15</v>
      </c>
      <c r="K33" s="58" t="s">
        <v>72</v>
      </c>
      <c r="L33" s="59" t="n">
        <v>5</v>
      </c>
      <c r="M33" s="59" t="n">
        <v>3</v>
      </c>
      <c r="N33" s="59" t="n">
        <v>2</v>
      </c>
      <c r="O33" s="59" t="s">
        <v>56</v>
      </c>
      <c r="P33" s="59" t="s">
        <v>56</v>
      </c>
      <c r="Q33" s="59" t="n">
        <v>1</v>
      </c>
      <c r="R33" s="59" t="s">
        <v>56</v>
      </c>
      <c r="S33" s="59" t="s">
        <v>56</v>
      </c>
      <c r="T33" s="83"/>
    </row>
    <row r="34" s="57" customFormat="true" ht="13.5" hidden="false" customHeight="false" outlineLevel="0" collapsed="false">
      <c r="A34" s="52" t="s">
        <v>73</v>
      </c>
      <c r="B34" s="53" t="n">
        <v>100</v>
      </c>
      <c r="C34" s="53" t="n">
        <v>25</v>
      </c>
      <c r="D34" s="53" t="n">
        <v>36</v>
      </c>
      <c r="E34" s="53" t="n">
        <v>8</v>
      </c>
      <c r="F34" s="53" t="n">
        <v>5</v>
      </c>
      <c r="G34" s="53" t="n">
        <v>6</v>
      </c>
      <c r="H34" s="53" t="n">
        <v>5</v>
      </c>
      <c r="I34" s="53" t="n">
        <v>5</v>
      </c>
      <c r="J34" s="53" t="n">
        <v>4</v>
      </c>
      <c r="K34" s="52" t="s">
        <v>73</v>
      </c>
      <c r="L34" s="53" t="n">
        <v>3</v>
      </c>
      <c r="M34" s="53" t="n">
        <v>1</v>
      </c>
      <c r="N34" s="53" t="n">
        <v>2</v>
      </c>
      <c r="O34" s="53" t="s">
        <v>56</v>
      </c>
      <c r="P34" s="53" t="s">
        <v>56</v>
      </c>
      <c r="Q34" s="53" t="s">
        <v>56</v>
      </c>
      <c r="R34" s="53" t="s">
        <v>56</v>
      </c>
      <c r="S34" s="53" t="s">
        <v>56</v>
      </c>
      <c r="T34" s="85"/>
    </row>
    <row r="35" customFormat="false" ht="13.5" hidden="false" customHeight="false" outlineLevel="0" collapsed="false">
      <c r="A35" s="58" t="s">
        <v>74</v>
      </c>
      <c r="B35" s="59" t="n">
        <v>115</v>
      </c>
      <c r="C35" s="59" t="n">
        <v>28</v>
      </c>
      <c r="D35" s="59" t="n">
        <v>32</v>
      </c>
      <c r="E35" s="59" t="n">
        <v>15</v>
      </c>
      <c r="F35" s="59" t="n">
        <v>18</v>
      </c>
      <c r="G35" s="59" t="n">
        <v>5</v>
      </c>
      <c r="H35" s="59" t="n">
        <v>8</v>
      </c>
      <c r="I35" s="59" t="n">
        <v>4</v>
      </c>
      <c r="J35" s="59" t="n">
        <v>1</v>
      </c>
      <c r="K35" s="58" t="s">
        <v>74</v>
      </c>
      <c r="L35" s="59" t="n">
        <v>1</v>
      </c>
      <c r="M35" s="59" t="n">
        <v>1</v>
      </c>
      <c r="N35" s="59" t="s">
        <v>56</v>
      </c>
      <c r="O35" s="59" t="n">
        <v>1</v>
      </c>
      <c r="P35" s="59" t="n">
        <v>1</v>
      </c>
      <c r="Q35" s="59" t="s">
        <v>56</v>
      </c>
      <c r="R35" s="59" t="s">
        <v>56</v>
      </c>
      <c r="S35" s="59" t="s">
        <v>56</v>
      </c>
      <c r="T35" s="83"/>
    </row>
    <row r="36" s="57" customFormat="true" ht="13.5" hidden="false" customHeight="false" outlineLevel="0" collapsed="false">
      <c r="A36" s="52" t="s">
        <v>75</v>
      </c>
      <c r="B36" s="53" t="n">
        <v>161</v>
      </c>
      <c r="C36" s="53" t="n">
        <v>46</v>
      </c>
      <c r="D36" s="53" t="n">
        <v>83</v>
      </c>
      <c r="E36" s="53" t="n">
        <v>17</v>
      </c>
      <c r="F36" s="53" t="n">
        <v>8</v>
      </c>
      <c r="G36" s="53" t="n">
        <v>1</v>
      </c>
      <c r="H36" s="53" t="n">
        <v>1</v>
      </c>
      <c r="I36" s="53" t="n">
        <v>1</v>
      </c>
      <c r="J36" s="53" t="n">
        <v>1</v>
      </c>
      <c r="K36" s="52" t="s">
        <v>75</v>
      </c>
      <c r="L36" s="53" t="n">
        <v>2</v>
      </c>
      <c r="M36" s="53" t="n">
        <v>1</v>
      </c>
      <c r="N36" s="53" t="s">
        <v>56</v>
      </c>
      <c r="O36" s="53" t="s">
        <v>56</v>
      </c>
      <c r="P36" s="53" t="s">
        <v>56</v>
      </c>
      <c r="Q36" s="53" t="s">
        <v>56</v>
      </c>
      <c r="R36" s="53" t="s">
        <v>56</v>
      </c>
      <c r="S36" s="53" t="s">
        <v>56</v>
      </c>
      <c r="T36" s="85"/>
    </row>
    <row r="37" customFormat="false" ht="13.5" hidden="false" customHeight="false" outlineLevel="0" collapsed="false">
      <c r="A37" s="58" t="s">
        <v>76</v>
      </c>
      <c r="B37" s="59" t="n">
        <v>289</v>
      </c>
      <c r="C37" s="59" t="n">
        <v>23</v>
      </c>
      <c r="D37" s="59" t="n">
        <v>148</v>
      </c>
      <c r="E37" s="59" t="n">
        <v>48</v>
      </c>
      <c r="F37" s="59" t="n">
        <v>25</v>
      </c>
      <c r="G37" s="59" t="n">
        <v>15</v>
      </c>
      <c r="H37" s="59" t="n">
        <v>10</v>
      </c>
      <c r="I37" s="59" t="n">
        <v>6</v>
      </c>
      <c r="J37" s="59" t="n">
        <v>8</v>
      </c>
      <c r="K37" s="58" t="s">
        <v>76</v>
      </c>
      <c r="L37" s="59" t="n">
        <v>3</v>
      </c>
      <c r="M37" s="59" t="n">
        <v>1</v>
      </c>
      <c r="N37" s="59" t="n">
        <v>1</v>
      </c>
      <c r="O37" s="59" t="n">
        <v>1</v>
      </c>
      <c r="P37" s="59" t="s">
        <v>56</v>
      </c>
      <c r="Q37" s="59" t="s">
        <v>56</v>
      </c>
      <c r="R37" s="59" t="s">
        <v>56</v>
      </c>
      <c r="S37" s="59" t="s">
        <v>56</v>
      </c>
      <c r="T37" s="83"/>
    </row>
    <row r="38" s="57" customFormat="true" ht="13.5" hidden="false" customHeight="false" outlineLevel="0" collapsed="false">
      <c r="A38" s="52" t="s">
        <v>77</v>
      </c>
      <c r="B38" s="53" t="n">
        <v>52</v>
      </c>
      <c r="C38" s="53" t="n">
        <v>4</v>
      </c>
      <c r="D38" s="53" t="n">
        <v>33</v>
      </c>
      <c r="E38" s="53" t="n">
        <v>12</v>
      </c>
      <c r="F38" s="53" t="n">
        <v>1</v>
      </c>
      <c r="G38" s="53" t="n">
        <v>1</v>
      </c>
      <c r="H38" s="53" t="n">
        <v>1</v>
      </c>
      <c r="I38" s="53" t="s">
        <v>56</v>
      </c>
      <c r="J38" s="53" t="s">
        <v>56</v>
      </c>
      <c r="K38" s="52" t="s">
        <v>77</v>
      </c>
      <c r="L38" s="53" t="s">
        <v>56</v>
      </c>
      <c r="M38" s="53" t="s">
        <v>56</v>
      </c>
      <c r="N38" s="53" t="s">
        <v>56</v>
      </c>
      <c r="O38" s="53" t="s">
        <v>56</v>
      </c>
      <c r="P38" s="53" t="s">
        <v>56</v>
      </c>
      <c r="Q38" s="53" t="s">
        <v>56</v>
      </c>
      <c r="R38" s="53" t="s">
        <v>56</v>
      </c>
      <c r="S38" s="53" t="s">
        <v>56</v>
      </c>
      <c r="T38" s="85"/>
    </row>
    <row r="39" customFormat="false" ht="13.5" hidden="false" customHeight="false" outlineLevel="0" collapsed="false">
      <c r="A39" s="58" t="s">
        <v>78</v>
      </c>
      <c r="B39" s="59" t="n">
        <v>26</v>
      </c>
      <c r="C39" s="59" t="n">
        <v>10</v>
      </c>
      <c r="D39" s="59" t="n">
        <v>14</v>
      </c>
      <c r="E39" s="59" t="n">
        <v>1</v>
      </c>
      <c r="F39" s="59" t="n">
        <v>1</v>
      </c>
      <c r="G39" s="59" t="s">
        <v>56</v>
      </c>
      <c r="H39" s="59" t="s">
        <v>56</v>
      </c>
      <c r="I39" s="59" t="s">
        <v>56</v>
      </c>
      <c r="J39" s="59" t="s">
        <v>56</v>
      </c>
      <c r="K39" s="58" t="s">
        <v>78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59" t="s">
        <v>56</v>
      </c>
      <c r="R39" s="59" t="s">
        <v>56</v>
      </c>
      <c r="S39" s="59" t="s">
        <v>56</v>
      </c>
      <c r="T39" s="83"/>
    </row>
    <row r="40" s="57" customFormat="true" ht="13.5" hidden="false" customHeight="false" outlineLevel="0" collapsed="false">
      <c r="A40" s="52" t="s">
        <v>79</v>
      </c>
      <c r="B40" s="53" t="n">
        <v>384</v>
      </c>
      <c r="C40" s="53" t="n">
        <v>113</v>
      </c>
      <c r="D40" s="53" t="n">
        <v>172</v>
      </c>
      <c r="E40" s="53" t="n">
        <v>50</v>
      </c>
      <c r="F40" s="53" t="n">
        <v>14</v>
      </c>
      <c r="G40" s="53" t="n">
        <v>8</v>
      </c>
      <c r="H40" s="53" t="n">
        <v>8</v>
      </c>
      <c r="I40" s="53" t="n">
        <v>7</v>
      </c>
      <c r="J40" s="53" t="n">
        <v>5</v>
      </c>
      <c r="K40" s="52" t="s">
        <v>79</v>
      </c>
      <c r="L40" s="53" t="n">
        <v>3</v>
      </c>
      <c r="M40" s="53" t="n">
        <v>1</v>
      </c>
      <c r="N40" s="53" t="n">
        <v>2</v>
      </c>
      <c r="O40" s="53" t="n">
        <v>1</v>
      </c>
      <c r="P40" s="53" t="s">
        <v>56</v>
      </c>
      <c r="Q40" s="53" t="s">
        <v>56</v>
      </c>
      <c r="R40" s="53" t="s">
        <v>56</v>
      </c>
      <c r="S40" s="53" t="s">
        <v>56</v>
      </c>
      <c r="T40" s="85"/>
    </row>
    <row r="41" customFormat="false" ht="13.5" hidden="false" customHeight="false" outlineLevel="0" collapsed="false">
      <c r="A41" s="58" t="s">
        <v>80</v>
      </c>
      <c r="B41" s="59" t="n">
        <v>121</v>
      </c>
      <c r="C41" s="59" t="n">
        <v>22</v>
      </c>
      <c r="D41" s="59" t="n">
        <v>68</v>
      </c>
      <c r="E41" s="59" t="n">
        <v>18</v>
      </c>
      <c r="F41" s="59" t="n">
        <v>2</v>
      </c>
      <c r="G41" s="59" t="n">
        <v>1</v>
      </c>
      <c r="H41" s="59" t="n">
        <v>3</v>
      </c>
      <c r="I41" s="59" t="n">
        <v>1</v>
      </c>
      <c r="J41" s="59" t="n">
        <v>4</v>
      </c>
      <c r="K41" s="58" t="s">
        <v>80</v>
      </c>
      <c r="L41" s="59" t="n">
        <v>1</v>
      </c>
      <c r="M41" s="59" t="s">
        <v>56</v>
      </c>
      <c r="N41" s="59" t="s">
        <v>56</v>
      </c>
      <c r="O41" s="59" t="s">
        <v>56</v>
      </c>
      <c r="P41" s="59" t="n">
        <v>1</v>
      </c>
      <c r="Q41" s="59" t="s">
        <v>56</v>
      </c>
      <c r="R41" s="59" t="s">
        <v>56</v>
      </c>
      <c r="S41" s="59" t="s">
        <v>56</v>
      </c>
      <c r="T41" s="83"/>
    </row>
    <row r="42" s="57" customFormat="true" ht="13.5" hidden="false" customHeight="false" outlineLevel="0" collapsed="false">
      <c r="A42" s="52" t="s">
        <v>81</v>
      </c>
      <c r="B42" s="53" t="n">
        <v>79</v>
      </c>
      <c r="C42" s="53" t="n">
        <v>27</v>
      </c>
      <c r="D42" s="53" t="n">
        <v>33</v>
      </c>
      <c r="E42" s="53" t="n">
        <v>7</v>
      </c>
      <c r="F42" s="53" t="n">
        <v>5</v>
      </c>
      <c r="G42" s="53" t="n">
        <v>2</v>
      </c>
      <c r="H42" s="53" t="s">
        <v>56</v>
      </c>
      <c r="I42" s="53" t="n">
        <v>1</v>
      </c>
      <c r="J42" s="53" t="n">
        <v>2</v>
      </c>
      <c r="K42" s="52" t="s">
        <v>81</v>
      </c>
      <c r="L42" s="53" t="n">
        <v>1</v>
      </c>
      <c r="M42" s="53" t="s">
        <v>56</v>
      </c>
      <c r="N42" s="53" t="s">
        <v>56</v>
      </c>
      <c r="O42" s="53" t="s">
        <v>56</v>
      </c>
      <c r="P42" s="53" t="n">
        <v>1</v>
      </c>
      <c r="Q42" s="53" t="s">
        <v>56</v>
      </c>
      <c r="R42" s="53" t="s">
        <v>56</v>
      </c>
      <c r="S42" s="53" t="s">
        <v>56</v>
      </c>
      <c r="T42" s="85"/>
    </row>
    <row r="43" customFormat="false" ht="13.5" hidden="false" customHeight="false" outlineLevel="0" collapsed="false">
      <c r="A43" s="58" t="s">
        <v>82</v>
      </c>
      <c r="B43" s="59" t="n">
        <v>133</v>
      </c>
      <c r="C43" s="59" t="n">
        <v>23</v>
      </c>
      <c r="D43" s="59" t="n">
        <v>37</v>
      </c>
      <c r="E43" s="59" t="n">
        <v>17</v>
      </c>
      <c r="F43" s="59" t="n">
        <v>6</v>
      </c>
      <c r="G43" s="59" t="n">
        <v>7</v>
      </c>
      <c r="H43" s="59" t="n">
        <v>12</v>
      </c>
      <c r="I43" s="59" t="n">
        <v>6</v>
      </c>
      <c r="J43" s="59" t="n">
        <v>10</v>
      </c>
      <c r="K43" s="58" t="s">
        <v>82</v>
      </c>
      <c r="L43" s="59" t="n">
        <v>11</v>
      </c>
      <c r="M43" s="59" t="n">
        <v>2</v>
      </c>
      <c r="N43" s="59" t="s">
        <v>56</v>
      </c>
      <c r="O43" s="59" t="n">
        <v>1</v>
      </c>
      <c r="P43" s="59" t="n">
        <v>1</v>
      </c>
      <c r="Q43" s="59" t="s">
        <v>56</v>
      </c>
      <c r="R43" s="59" t="s">
        <v>56</v>
      </c>
      <c r="S43" s="59" t="s">
        <v>56</v>
      </c>
      <c r="T43" s="83"/>
    </row>
    <row r="44" s="57" customFormat="true" ht="13.5" hidden="false" customHeight="false" outlineLevel="0" collapsed="false">
      <c r="A44" s="52" t="s">
        <v>83</v>
      </c>
      <c r="B44" s="53" t="n">
        <v>146</v>
      </c>
      <c r="C44" s="53" t="n">
        <v>15</v>
      </c>
      <c r="D44" s="53" t="n">
        <v>44</v>
      </c>
      <c r="E44" s="53" t="n">
        <v>19</v>
      </c>
      <c r="F44" s="53" t="n">
        <v>14</v>
      </c>
      <c r="G44" s="53" t="n">
        <v>18</v>
      </c>
      <c r="H44" s="53" t="n">
        <v>13</v>
      </c>
      <c r="I44" s="53" t="n">
        <v>5</v>
      </c>
      <c r="J44" s="53" t="n">
        <v>7</v>
      </c>
      <c r="K44" s="52" t="s">
        <v>83</v>
      </c>
      <c r="L44" s="53" t="n">
        <v>8</v>
      </c>
      <c r="M44" s="53" t="n">
        <v>1</v>
      </c>
      <c r="N44" s="53" t="n">
        <v>1</v>
      </c>
      <c r="O44" s="53" t="n">
        <v>1</v>
      </c>
      <c r="P44" s="53" t="s">
        <v>56</v>
      </c>
      <c r="Q44" s="53" t="s">
        <v>56</v>
      </c>
      <c r="R44" s="53" t="s">
        <v>56</v>
      </c>
      <c r="S44" s="53" t="s">
        <v>56</v>
      </c>
      <c r="T44" s="85"/>
    </row>
    <row r="45" customFormat="false" ht="13.5" hidden="false" customHeight="false" outlineLevel="0" collapsed="false">
      <c r="A45" s="58" t="s">
        <v>84</v>
      </c>
      <c r="B45" s="59" t="n">
        <v>5</v>
      </c>
      <c r="C45" s="59" t="n">
        <v>4</v>
      </c>
      <c r="D45" s="59" t="n">
        <v>1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9" t="s">
        <v>56</v>
      </c>
      <c r="K45" s="58" t="s">
        <v>84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59" t="s">
        <v>56</v>
      </c>
      <c r="R45" s="59" t="s">
        <v>56</v>
      </c>
      <c r="S45" s="59" t="s">
        <v>56</v>
      </c>
      <c r="T45" s="83"/>
    </row>
    <row r="46" s="57" customFormat="true" ht="13.5" hidden="false" customHeight="false" outlineLevel="0" collapsed="false">
      <c r="A46" s="52" t="s">
        <v>85</v>
      </c>
      <c r="B46" s="53" t="n">
        <v>5</v>
      </c>
      <c r="C46" s="53" t="n">
        <v>2</v>
      </c>
      <c r="D46" s="53" t="n">
        <v>2</v>
      </c>
      <c r="E46" s="53" t="s">
        <v>56</v>
      </c>
      <c r="F46" s="53" t="s">
        <v>56</v>
      </c>
      <c r="G46" s="53" t="n">
        <v>1</v>
      </c>
      <c r="H46" s="53" t="s">
        <v>56</v>
      </c>
      <c r="I46" s="53" t="s">
        <v>56</v>
      </c>
      <c r="J46" s="53" t="s">
        <v>56</v>
      </c>
      <c r="K46" s="52" t="s">
        <v>85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3" t="s">
        <v>56</v>
      </c>
      <c r="R46" s="53" t="s">
        <v>56</v>
      </c>
      <c r="S46" s="53" t="s">
        <v>56</v>
      </c>
      <c r="T46" s="85"/>
    </row>
    <row r="47" customFormat="false" ht="13.5" hidden="false" customHeight="false" outlineLevel="0" collapsed="false">
      <c r="A47" s="58" t="s">
        <v>86</v>
      </c>
      <c r="B47" s="59" t="n">
        <v>2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9" t="s">
        <v>53</v>
      </c>
      <c r="K47" s="58" t="s">
        <v>86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59" t="s">
        <v>53</v>
      </c>
      <c r="S47" s="59" t="s">
        <v>53</v>
      </c>
      <c r="T47" s="83"/>
    </row>
    <row r="48" s="57" customFormat="true" ht="13.5" hidden="false" customHeight="false" outlineLevel="0" collapsed="false">
      <c r="A48" s="52" t="s">
        <v>87</v>
      </c>
      <c r="B48" s="53" t="n">
        <v>214</v>
      </c>
      <c r="C48" s="53" t="n">
        <v>191</v>
      </c>
      <c r="D48" s="53" t="n">
        <v>18</v>
      </c>
      <c r="E48" s="53" t="n">
        <v>3</v>
      </c>
      <c r="F48" s="53" t="s">
        <v>56</v>
      </c>
      <c r="G48" s="53" t="s">
        <v>56</v>
      </c>
      <c r="H48" s="53" t="s">
        <v>56</v>
      </c>
      <c r="I48" s="53" t="s">
        <v>56</v>
      </c>
      <c r="J48" s="53" t="n">
        <v>1</v>
      </c>
      <c r="K48" s="52" t="s">
        <v>87</v>
      </c>
      <c r="L48" s="53" t="s">
        <v>56</v>
      </c>
      <c r="M48" s="53" t="s">
        <v>56</v>
      </c>
      <c r="N48" s="53" t="s">
        <v>56</v>
      </c>
      <c r="O48" s="53" t="s">
        <v>56</v>
      </c>
      <c r="P48" s="53" t="n">
        <v>1</v>
      </c>
      <c r="Q48" s="53" t="s">
        <v>56</v>
      </c>
      <c r="R48" s="53" t="s">
        <v>56</v>
      </c>
      <c r="S48" s="53" t="s">
        <v>56</v>
      </c>
      <c r="T48" s="85"/>
    </row>
    <row r="49" customFormat="false" ht="13.5" hidden="false" customHeight="false" outlineLevel="0" collapsed="false">
      <c r="A49" s="58" t="s">
        <v>88</v>
      </c>
      <c r="B49" s="59" t="n">
        <v>8</v>
      </c>
      <c r="C49" s="59" t="n">
        <v>2</v>
      </c>
      <c r="D49" s="59" t="n">
        <v>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59" t="s">
        <v>56</v>
      </c>
      <c r="K49" s="58" t="s">
        <v>88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  <c r="Q49" s="59" t="s">
        <v>56</v>
      </c>
      <c r="R49" s="59" t="s">
        <v>56</v>
      </c>
      <c r="S49" s="59" t="s">
        <v>56</v>
      </c>
      <c r="T49" s="83"/>
    </row>
    <row r="50" s="57" customFormat="true" ht="13.5" hidden="false" customHeight="false" outlineLevel="0" collapsed="false">
      <c r="A50" s="52" t="s">
        <v>89</v>
      </c>
      <c r="B50" s="53" t="n">
        <v>1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3" t="s">
        <v>53</v>
      </c>
      <c r="K50" s="52" t="s">
        <v>89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53" t="s">
        <v>53</v>
      </c>
      <c r="S50" s="53" t="s">
        <v>53</v>
      </c>
      <c r="T50" s="85"/>
    </row>
    <row r="51" customFormat="false" ht="13.5" hidden="false" customHeight="false" outlineLevel="0" collapsed="false">
      <c r="A51" s="58" t="s">
        <v>90</v>
      </c>
      <c r="B51" s="59" t="n">
        <v>1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9" t="s">
        <v>53</v>
      </c>
      <c r="K51" s="58" t="s">
        <v>90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59" t="s">
        <v>53</v>
      </c>
      <c r="S51" s="59" t="s">
        <v>53</v>
      </c>
      <c r="T51" s="83"/>
    </row>
    <row r="52" s="57" customFormat="true" ht="13.5" hidden="false" customHeight="false" outlineLevel="0" collapsed="false">
      <c r="A52" s="62" t="s">
        <v>91</v>
      </c>
      <c r="B52" s="63" t="n">
        <v>1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3" t="s">
        <v>53</v>
      </c>
      <c r="K52" s="62" t="s">
        <v>91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63" t="s">
        <v>53</v>
      </c>
      <c r="S52" s="63" t="s">
        <v>53</v>
      </c>
      <c r="T52" s="85"/>
    </row>
  </sheetData>
  <mergeCells count="4">
    <mergeCell ref="A8:A12"/>
    <mergeCell ref="D8:D12"/>
    <mergeCell ref="K8:K12"/>
    <mergeCell ref="S8:S12"/>
  </mergeCells>
  <printOptions headings="false" gridLines="false" gridLinesSet="true" horizontalCentered="false" verticalCentered="false"/>
  <pageMargins left="0.708333333333333" right="0.315277777777778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1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:IV52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10" min="2" style="15" width="8.62"/>
    <col collapsed="false" customWidth="false" hidden="false" outlineLevel="0" max="18" min="11" style="15" width="8.86"/>
    <col collapsed="false" customWidth="false" hidden="false" outlineLevel="0" max="257" min="19" style="16" width="8.86"/>
  </cols>
  <sheetData>
    <row r="1" customFormat="false" ht="13.5" hidden="false" customHeight="false" outlineLevel="0" collapsed="false">
      <c r="A1" s="98"/>
      <c r="B1" s="20"/>
      <c r="C1" s="20"/>
      <c r="D1" s="20"/>
      <c r="E1" s="20"/>
      <c r="F1" s="20"/>
      <c r="G1" s="20"/>
      <c r="H1" s="20"/>
      <c r="I1" s="20"/>
      <c r="J1" s="100"/>
    </row>
    <row r="2" customFormat="false" ht="13.5" hidden="false" customHeight="false" outlineLevel="0" collapsed="false">
      <c r="A2" s="98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A3" s="98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3.5" hidden="false" customHeight="false" outlineLevel="0" collapsed="false">
      <c r="A4" s="98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3.5" hidden="false" customHeight="false" outlineLevel="0" collapsed="false">
      <c r="A5" s="98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3.5" hidden="false" customHeight="false" outlineLevel="0" collapsed="false">
      <c r="A6" s="98"/>
      <c r="B6" s="24" t="s">
        <v>460</v>
      </c>
      <c r="C6" s="25"/>
      <c r="D6" s="25"/>
      <c r="E6" s="25"/>
      <c r="F6" s="25"/>
      <c r="G6" s="25"/>
      <c r="H6" s="25"/>
      <c r="I6" s="236"/>
      <c r="J6" s="25"/>
    </row>
    <row r="7" customFormat="false" ht="13.5" hidden="false" customHeight="false" outlineLevel="0" collapsed="false">
      <c r="A7" s="98"/>
      <c r="B7" s="25"/>
      <c r="C7" s="25"/>
      <c r="D7" s="25"/>
      <c r="E7" s="25"/>
      <c r="F7" s="25"/>
      <c r="G7" s="25"/>
      <c r="H7" s="25"/>
      <c r="I7" s="236"/>
      <c r="J7" s="101" t="s">
        <v>43</v>
      </c>
    </row>
    <row r="8" customFormat="false" ht="13.5" hidden="false" customHeight="true" outlineLevel="0" collapsed="false">
      <c r="A8" s="102" t="s">
        <v>44</v>
      </c>
      <c r="B8" s="105"/>
      <c r="C8" s="103" t="s">
        <v>461</v>
      </c>
      <c r="D8" s="103" t="s">
        <v>462</v>
      </c>
      <c r="E8" s="104" t="s">
        <v>463</v>
      </c>
      <c r="F8" s="104"/>
      <c r="G8" s="104" t="s">
        <v>464</v>
      </c>
      <c r="H8" s="104"/>
      <c r="I8" s="104" t="s">
        <v>465</v>
      </c>
      <c r="J8" s="104"/>
    </row>
    <row r="9" customFormat="false" ht="13.5" hidden="false" customHeight="false" outlineLevel="0" collapsed="false">
      <c r="A9" s="102"/>
      <c r="B9" s="106"/>
      <c r="C9" s="103"/>
      <c r="D9" s="103"/>
      <c r="E9" s="102" t="s">
        <v>466</v>
      </c>
      <c r="F9" s="102" t="s">
        <v>467</v>
      </c>
      <c r="G9" s="102" t="s">
        <v>466</v>
      </c>
      <c r="H9" s="102" t="s">
        <v>467</v>
      </c>
      <c r="I9" s="102" t="s">
        <v>466</v>
      </c>
      <c r="J9" s="102" t="s">
        <v>467</v>
      </c>
    </row>
    <row r="10" customFormat="false" ht="13.5" hidden="false" customHeight="false" outlineLevel="0" collapsed="false">
      <c r="A10" s="102"/>
      <c r="B10" s="111" t="s">
        <v>97</v>
      </c>
      <c r="C10" s="103"/>
      <c r="D10" s="103"/>
      <c r="E10" s="102"/>
      <c r="F10" s="102"/>
      <c r="G10" s="102"/>
      <c r="H10" s="102"/>
      <c r="I10" s="102"/>
      <c r="J10" s="102"/>
    </row>
    <row r="11" customFormat="false" ht="13.5" hidden="false" customHeight="false" outlineLevel="0" collapsed="false">
      <c r="A11" s="102"/>
      <c r="B11" s="106"/>
      <c r="C11" s="103"/>
      <c r="D11" s="103"/>
      <c r="E11" s="102"/>
      <c r="F11" s="102"/>
      <c r="G11" s="102"/>
      <c r="H11" s="102"/>
      <c r="I11" s="102"/>
      <c r="J11" s="102"/>
    </row>
    <row r="12" customFormat="false" ht="13.5" hidden="false" customHeight="false" outlineLevel="0" collapsed="false">
      <c r="A12" s="102"/>
      <c r="B12" s="237"/>
      <c r="C12" s="103"/>
      <c r="D12" s="103"/>
      <c r="E12" s="102"/>
      <c r="F12" s="102"/>
      <c r="G12" s="102"/>
      <c r="H12" s="102"/>
      <c r="I12" s="102"/>
      <c r="J12" s="102"/>
    </row>
    <row r="13" customFormat="false" ht="20.1" hidden="false" customHeight="true" outlineLevel="0" collapsed="false">
      <c r="A13" s="118" t="s">
        <v>50</v>
      </c>
      <c r="B13" s="113" t="n">
        <v>13291</v>
      </c>
      <c r="C13" s="113" t="n">
        <v>9933</v>
      </c>
      <c r="D13" s="113" t="n">
        <v>3358</v>
      </c>
      <c r="E13" s="113" t="n">
        <v>1797</v>
      </c>
      <c r="F13" s="113" t="n">
        <v>1561</v>
      </c>
      <c r="G13" s="113" t="n">
        <v>2709</v>
      </c>
      <c r="H13" s="113" t="n">
        <v>649</v>
      </c>
      <c r="I13" s="113" t="n">
        <v>1228</v>
      </c>
      <c r="J13" s="113" t="n">
        <v>2130</v>
      </c>
    </row>
    <row r="14" s="57" customFormat="true" ht="13.5" hidden="false" customHeight="false" outlineLevel="0" collapsed="false">
      <c r="A14" s="116" t="s">
        <v>51</v>
      </c>
      <c r="B14" s="117" t="n">
        <v>1827</v>
      </c>
      <c r="C14" s="117" t="n">
        <v>1391</v>
      </c>
      <c r="D14" s="117" t="n">
        <v>436</v>
      </c>
      <c r="E14" s="117" t="n">
        <v>250</v>
      </c>
      <c r="F14" s="117" t="n">
        <v>186</v>
      </c>
      <c r="G14" s="117" t="n">
        <v>361</v>
      </c>
      <c r="H14" s="117" t="n">
        <v>75</v>
      </c>
      <c r="I14" s="117" t="n">
        <v>165</v>
      </c>
      <c r="J14" s="117" t="n">
        <v>271</v>
      </c>
      <c r="K14" s="56"/>
      <c r="L14" s="56"/>
      <c r="M14" s="56"/>
      <c r="N14" s="56"/>
      <c r="O14" s="56"/>
      <c r="P14" s="56"/>
      <c r="Q14" s="56"/>
      <c r="R14" s="56"/>
    </row>
    <row r="15" customFormat="false" ht="13.5" hidden="false" customHeight="false" outlineLevel="0" collapsed="false">
      <c r="A15" s="118" t="s">
        <v>52</v>
      </c>
      <c r="B15" s="113" t="n">
        <v>263</v>
      </c>
      <c r="C15" s="113" t="n">
        <v>217</v>
      </c>
      <c r="D15" s="113" t="n">
        <v>46</v>
      </c>
      <c r="E15" s="113" t="n">
        <v>19</v>
      </c>
      <c r="F15" s="113" t="n">
        <v>27</v>
      </c>
      <c r="G15" s="113" t="n">
        <v>39</v>
      </c>
      <c r="H15" s="113" t="n">
        <v>7</v>
      </c>
      <c r="I15" s="113" t="n">
        <v>13</v>
      </c>
      <c r="J15" s="113" t="n">
        <v>33</v>
      </c>
    </row>
    <row r="16" s="57" customFormat="true" ht="13.5" hidden="false" customHeight="false" outlineLevel="0" collapsed="false">
      <c r="A16" s="116" t="s">
        <v>54</v>
      </c>
      <c r="B16" s="117" t="n">
        <v>839</v>
      </c>
      <c r="C16" s="117" t="n">
        <v>655</v>
      </c>
      <c r="D16" s="117" t="n">
        <v>184</v>
      </c>
      <c r="E16" s="117" t="n">
        <v>113</v>
      </c>
      <c r="F16" s="117" t="n">
        <v>71</v>
      </c>
      <c r="G16" s="117" t="n">
        <v>145</v>
      </c>
      <c r="H16" s="117" t="n">
        <v>39</v>
      </c>
      <c r="I16" s="117" t="n">
        <v>76</v>
      </c>
      <c r="J16" s="117" t="n">
        <v>108</v>
      </c>
      <c r="K16" s="56"/>
      <c r="L16" s="56"/>
      <c r="M16" s="56"/>
      <c r="N16" s="56"/>
      <c r="O16" s="56"/>
      <c r="P16" s="56"/>
      <c r="Q16" s="56"/>
      <c r="R16" s="56"/>
    </row>
    <row r="17" customFormat="false" ht="13.5" hidden="false" customHeight="false" outlineLevel="0" collapsed="false">
      <c r="A17" s="118" t="s">
        <v>55</v>
      </c>
      <c r="B17" s="113" t="n">
        <v>1154</v>
      </c>
      <c r="C17" s="113" t="n">
        <v>840</v>
      </c>
      <c r="D17" s="113" t="n">
        <v>314</v>
      </c>
      <c r="E17" s="113" t="n">
        <v>156</v>
      </c>
      <c r="F17" s="113" t="n">
        <v>158</v>
      </c>
      <c r="G17" s="113" t="n">
        <v>252</v>
      </c>
      <c r="H17" s="113" t="n">
        <v>62</v>
      </c>
      <c r="I17" s="113" t="n">
        <v>130</v>
      </c>
      <c r="J17" s="113" t="n">
        <v>184</v>
      </c>
    </row>
    <row r="18" s="57" customFormat="true" ht="13.5" hidden="false" customHeight="false" outlineLevel="0" collapsed="false">
      <c r="A18" s="116" t="s">
        <v>57</v>
      </c>
      <c r="B18" s="117" t="n">
        <v>644</v>
      </c>
      <c r="C18" s="117" t="n">
        <v>503</v>
      </c>
      <c r="D18" s="117" t="n">
        <v>141</v>
      </c>
      <c r="E18" s="117" t="n">
        <v>67</v>
      </c>
      <c r="F18" s="117" t="n">
        <v>74</v>
      </c>
      <c r="G18" s="117" t="n">
        <v>126</v>
      </c>
      <c r="H18" s="117" t="n">
        <v>15</v>
      </c>
      <c r="I18" s="117" t="n">
        <v>36</v>
      </c>
      <c r="J18" s="117" t="n">
        <v>105</v>
      </c>
      <c r="K18" s="56"/>
      <c r="L18" s="56"/>
      <c r="M18" s="56"/>
      <c r="N18" s="56"/>
      <c r="O18" s="56"/>
      <c r="P18" s="56"/>
      <c r="Q18" s="56"/>
      <c r="R18" s="56"/>
    </row>
    <row r="19" customFormat="false" ht="13.5" hidden="false" customHeight="false" outlineLevel="0" collapsed="false">
      <c r="A19" s="118" t="s">
        <v>58</v>
      </c>
      <c r="B19" s="113" t="n">
        <v>657</v>
      </c>
      <c r="C19" s="113" t="n">
        <v>512</v>
      </c>
      <c r="D19" s="113" t="n">
        <v>145</v>
      </c>
      <c r="E19" s="113" t="n">
        <v>69</v>
      </c>
      <c r="F19" s="113" t="n">
        <v>76</v>
      </c>
      <c r="G19" s="113" t="n">
        <v>113</v>
      </c>
      <c r="H19" s="113" t="n">
        <v>32</v>
      </c>
      <c r="I19" s="113" t="n">
        <v>57</v>
      </c>
      <c r="J19" s="113" t="n">
        <v>88</v>
      </c>
    </row>
    <row r="20" s="57" customFormat="true" ht="13.5" hidden="false" customHeight="false" outlineLevel="0" collapsed="false">
      <c r="A20" s="116" t="s">
        <v>59</v>
      </c>
      <c r="B20" s="117" t="n">
        <v>1287</v>
      </c>
      <c r="C20" s="117" t="n">
        <v>876</v>
      </c>
      <c r="D20" s="117" t="n">
        <v>411</v>
      </c>
      <c r="E20" s="117" t="n">
        <v>222</v>
      </c>
      <c r="F20" s="117" t="n">
        <v>189</v>
      </c>
      <c r="G20" s="117" t="n">
        <v>333</v>
      </c>
      <c r="H20" s="117" t="n">
        <v>78</v>
      </c>
      <c r="I20" s="117" t="n">
        <v>140</v>
      </c>
      <c r="J20" s="117" t="n">
        <v>271</v>
      </c>
      <c r="K20" s="56"/>
      <c r="L20" s="56"/>
      <c r="M20" s="56"/>
      <c r="N20" s="56"/>
      <c r="O20" s="56"/>
      <c r="P20" s="56"/>
      <c r="Q20" s="56"/>
      <c r="R20" s="56"/>
    </row>
    <row r="21" customFormat="false" ht="13.5" hidden="false" customHeight="false" outlineLevel="0" collapsed="false">
      <c r="A21" s="118" t="s">
        <v>60</v>
      </c>
      <c r="B21" s="113" t="n">
        <v>759</v>
      </c>
      <c r="C21" s="113" t="n">
        <v>592</v>
      </c>
      <c r="D21" s="113" t="n">
        <v>167</v>
      </c>
      <c r="E21" s="113" t="n">
        <v>86</v>
      </c>
      <c r="F21" s="113" t="n">
        <v>81</v>
      </c>
      <c r="G21" s="113" t="n">
        <v>143</v>
      </c>
      <c r="H21" s="113" t="n">
        <v>24</v>
      </c>
      <c r="I21" s="113" t="n">
        <v>50</v>
      </c>
      <c r="J21" s="113" t="n">
        <v>117</v>
      </c>
    </row>
    <row r="22" s="57" customFormat="true" ht="13.5" hidden="false" customHeight="false" outlineLevel="0" collapsed="false">
      <c r="A22" s="116" t="s">
        <v>61</v>
      </c>
      <c r="B22" s="117" t="n">
        <v>274</v>
      </c>
      <c r="C22" s="117" t="n">
        <v>204</v>
      </c>
      <c r="D22" s="117" t="n">
        <v>70</v>
      </c>
      <c r="E22" s="117" t="n">
        <v>40</v>
      </c>
      <c r="F22" s="117" t="n">
        <v>30</v>
      </c>
      <c r="G22" s="117" t="n">
        <v>63</v>
      </c>
      <c r="H22" s="117" t="n">
        <v>7</v>
      </c>
      <c r="I22" s="117" t="n">
        <v>21</v>
      </c>
      <c r="J22" s="117" t="n">
        <v>49</v>
      </c>
      <c r="K22" s="56"/>
      <c r="L22" s="56"/>
      <c r="M22" s="56"/>
      <c r="N22" s="56"/>
      <c r="O22" s="56"/>
      <c r="P22" s="56"/>
      <c r="Q22" s="56"/>
      <c r="R22" s="56"/>
    </row>
    <row r="23" customFormat="false" ht="13.5" hidden="false" customHeight="false" outlineLevel="0" collapsed="false">
      <c r="A23" s="118" t="s">
        <v>62</v>
      </c>
      <c r="B23" s="113" t="n">
        <v>179</v>
      </c>
      <c r="C23" s="113" t="n">
        <v>137</v>
      </c>
      <c r="D23" s="113" t="n">
        <v>42</v>
      </c>
      <c r="E23" s="113" t="n">
        <v>27</v>
      </c>
      <c r="F23" s="113" t="n">
        <v>15</v>
      </c>
      <c r="G23" s="113" t="n">
        <v>36</v>
      </c>
      <c r="H23" s="113" t="n">
        <v>6</v>
      </c>
      <c r="I23" s="113" t="n">
        <v>15</v>
      </c>
      <c r="J23" s="113" t="n">
        <v>27</v>
      </c>
    </row>
    <row r="24" s="57" customFormat="true" ht="13.5" hidden="false" customHeight="false" outlineLevel="0" collapsed="false">
      <c r="A24" s="116" t="s">
        <v>63</v>
      </c>
      <c r="B24" s="117" t="n">
        <v>600</v>
      </c>
      <c r="C24" s="117" t="n">
        <v>463</v>
      </c>
      <c r="D24" s="117" t="n">
        <v>137</v>
      </c>
      <c r="E24" s="117" t="n">
        <v>65</v>
      </c>
      <c r="F24" s="117" t="n">
        <v>72</v>
      </c>
      <c r="G24" s="117" t="n">
        <v>115</v>
      </c>
      <c r="H24" s="117" t="n">
        <v>22</v>
      </c>
      <c r="I24" s="117" t="n">
        <v>43</v>
      </c>
      <c r="J24" s="117" t="n">
        <v>94</v>
      </c>
      <c r="K24" s="56"/>
      <c r="L24" s="56"/>
      <c r="M24" s="56"/>
      <c r="N24" s="56"/>
      <c r="O24" s="56"/>
      <c r="P24" s="56"/>
      <c r="Q24" s="56"/>
      <c r="R24" s="56"/>
    </row>
    <row r="25" customFormat="false" ht="13.5" hidden="false" customHeight="false" outlineLevel="0" collapsed="false">
      <c r="A25" s="118" t="s">
        <v>64</v>
      </c>
      <c r="B25" s="113" t="n">
        <v>1219</v>
      </c>
      <c r="C25" s="113" t="n">
        <v>904</v>
      </c>
      <c r="D25" s="113" t="n">
        <v>315</v>
      </c>
      <c r="E25" s="113" t="n">
        <v>154</v>
      </c>
      <c r="F25" s="113" t="n">
        <v>161</v>
      </c>
      <c r="G25" s="113" t="n">
        <v>254</v>
      </c>
      <c r="H25" s="113" t="n">
        <v>61</v>
      </c>
      <c r="I25" s="113" t="n">
        <v>150</v>
      </c>
      <c r="J25" s="113" t="n">
        <v>165</v>
      </c>
    </row>
    <row r="26" s="57" customFormat="true" ht="13.5" hidden="false" customHeight="false" outlineLevel="0" collapsed="false">
      <c r="A26" s="116" t="s">
        <v>65</v>
      </c>
      <c r="B26" s="117" t="n">
        <v>289</v>
      </c>
      <c r="C26" s="117" t="n">
        <v>211</v>
      </c>
      <c r="D26" s="117" t="n">
        <v>78</v>
      </c>
      <c r="E26" s="117" t="n">
        <v>55</v>
      </c>
      <c r="F26" s="117" t="n">
        <v>23</v>
      </c>
      <c r="G26" s="117" t="n">
        <v>55</v>
      </c>
      <c r="H26" s="117" t="n">
        <v>23</v>
      </c>
      <c r="I26" s="117" t="n">
        <v>30</v>
      </c>
      <c r="J26" s="117" t="n">
        <v>48</v>
      </c>
      <c r="K26" s="56"/>
      <c r="L26" s="56"/>
      <c r="M26" s="56"/>
      <c r="N26" s="56"/>
      <c r="O26" s="56"/>
      <c r="P26" s="56"/>
      <c r="Q26" s="56"/>
      <c r="R26" s="56"/>
    </row>
    <row r="27" customFormat="false" ht="13.5" hidden="false" customHeight="false" outlineLevel="0" collapsed="false">
      <c r="A27" s="118" t="s">
        <v>66</v>
      </c>
      <c r="B27" s="113" t="n">
        <v>200</v>
      </c>
      <c r="C27" s="113" t="n">
        <v>87</v>
      </c>
      <c r="D27" s="113" t="n">
        <v>113</v>
      </c>
      <c r="E27" s="113" t="n">
        <v>91</v>
      </c>
      <c r="F27" s="113" t="n">
        <v>22</v>
      </c>
      <c r="G27" s="113" t="n">
        <v>45</v>
      </c>
      <c r="H27" s="113" t="n">
        <v>68</v>
      </c>
      <c r="I27" s="113" t="n">
        <v>24</v>
      </c>
      <c r="J27" s="113" t="n">
        <v>89</v>
      </c>
    </row>
    <row r="28" s="57" customFormat="true" ht="13.5" hidden="false" customHeight="false" outlineLevel="0" collapsed="false">
      <c r="A28" s="116" t="s">
        <v>67</v>
      </c>
      <c r="B28" s="117" t="n">
        <v>13</v>
      </c>
      <c r="C28" s="117" t="n">
        <v>9</v>
      </c>
      <c r="D28" s="117" t="n">
        <v>4</v>
      </c>
      <c r="E28" s="117" t="n">
        <v>3</v>
      </c>
      <c r="F28" s="117" t="n">
        <v>1</v>
      </c>
      <c r="G28" s="117" t="n">
        <v>4</v>
      </c>
      <c r="H28" s="117" t="s">
        <v>56</v>
      </c>
      <c r="I28" s="117" t="n">
        <v>3</v>
      </c>
      <c r="J28" s="117" t="n">
        <v>1</v>
      </c>
      <c r="K28" s="56"/>
      <c r="L28" s="56"/>
      <c r="M28" s="56"/>
      <c r="N28" s="56"/>
      <c r="O28" s="56"/>
      <c r="P28" s="56"/>
      <c r="Q28" s="56"/>
      <c r="R28" s="56"/>
    </row>
    <row r="29" customFormat="false" ht="13.5" hidden="false" customHeight="false" outlineLevel="0" collapsed="false">
      <c r="A29" s="118" t="s">
        <v>68</v>
      </c>
      <c r="B29" s="113" t="n">
        <v>215</v>
      </c>
      <c r="C29" s="113" t="n">
        <v>158</v>
      </c>
      <c r="D29" s="113" t="n">
        <v>57</v>
      </c>
      <c r="E29" s="113" t="n">
        <v>36</v>
      </c>
      <c r="F29" s="113" t="n">
        <v>21</v>
      </c>
      <c r="G29" s="113" t="n">
        <v>51</v>
      </c>
      <c r="H29" s="113" t="n">
        <v>6</v>
      </c>
      <c r="I29" s="113" t="n">
        <v>15</v>
      </c>
      <c r="J29" s="113" t="n">
        <v>42</v>
      </c>
    </row>
    <row r="30" s="57" customFormat="true" ht="13.5" hidden="false" customHeight="false" outlineLevel="0" collapsed="false">
      <c r="A30" s="116" t="s">
        <v>69</v>
      </c>
      <c r="B30" s="117" t="n">
        <v>129</v>
      </c>
      <c r="C30" s="117" t="n">
        <v>109</v>
      </c>
      <c r="D30" s="117" t="n">
        <v>20</v>
      </c>
      <c r="E30" s="117" t="n">
        <v>8</v>
      </c>
      <c r="F30" s="117" t="n">
        <v>12</v>
      </c>
      <c r="G30" s="117" t="n">
        <v>18</v>
      </c>
      <c r="H30" s="117" t="n">
        <v>2</v>
      </c>
      <c r="I30" s="117" t="n">
        <v>5</v>
      </c>
      <c r="J30" s="117" t="n">
        <v>15</v>
      </c>
      <c r="K30" s="56"/>
      <c r="L30" s="56"/>
      <c r="M30" s="56"/>
      <c r="N30" s="56"/>
      <c r="O30" s="56"/>
      <c r="P30" s="56"/>
      <c r="Q30" s="56"/>
      <c r="R30" s="56"/>
    </row>
    <row r="31" customFormat="false" ht="13.5" hidden="false" customHeight="false" outlineLevel="0" collapsed="false">
      <c r="A31" s="118" t="s">
        <v>70</v>
      </c>
      <c r="B31" s="113" t="n">
        <v>180</v>
      </c>
      <c r="C31" s="113" t="n">
        <v>135</v>
      </c>
      <c r="D31" s="113" t="n">
        <v>45</v>
      </c>
      <c r="E31" s="113" t="n">
        <v>28</v>
      </c>
      <c r="F31" s="113" t="n">
        <v>17</v>
      </c>
      <c r="G31" s="113" t="n">
        <v>38</v>
      </c>
      <c r="H31" s="113" t="n">
        <v>7</v>
      </c>
      <c r="I31" s="113" t="n">
        <v>14</v>
      </c>
      <c r="J31" s="113" t="n">
        <v>31</v>
      </c>
    </row>
    <row r="32" s="57" customFormat="true" ht="13.5" hidden="false" customHeight="false" outlineLevel="0" collapsed="false">
      <c r="A32" s="116" t="s">
        <v>71</v>
      </c>
      <c r="B32" s="117" t="n">
        <v>111</v>
      </c>
      <c r="C32" s="117" t="n">
        <v>88</v>
      </c>
      <c r="D32" s="117" t="n">
        <v>23</v>
      </c>
      <c r="E32" s="117" t="n">
        <v>10</v>
      </c>
      <c r="F32" s="117" t="n">
        <v>13</v>
      </c>
      <c r="G32" s="117" t="n">
        <v>20</v>
      </c>
      <c r="H32" s="117" t="n">
        <v>3</v>
      </c>
      <c r="I32" s="117" t="n">
        <v>7</v>
      </c>
      <c r="J32" s="117" t="n">
        <v>16</v>
      </c>
      <c r="K32" s="56"/>
      <c r="L32" s="56"/>
      <c r="M32" s="56"/>
      <c r="N32" s="56"/>
      <c r="O32" s="56"/>
      <c r="P32" s="56"/>
      <c r="Q32" s="56"/>
      <c r="R32" s="56"/>
    </row>
    <row r="33" customFormat="false" ht="13.5" hidden="false" customHeight="false" outlineLevel="0" collapsed="false">
      <c r="A33" s="118" t="s">
        <v>72</v>
      </c>
      <c r="B33" s="113" t="n">
        <v>609</v>
      </c>
      <c r="C33" s="113" t="n">
        <v>474</v>
      </c>
      <c r="D33" s="113" t="n">
        <v>135</v>
      </c>
      <c r="E33" s="113" t="n">
        <v>59</v>
      </c>
      <c r="F33" s="113" t="n">
        <v>76</v>
      </c>
      <c r="G33" s="113" t="n">
        <v>107</v>
      </c>
      <c r="H33" s="113" t="n">
        <v>28</v>
      </c>
      <c r="I33" s="113" t="n">
        <v>45</v>
      </c>
      <c r="J33" s="113" t="n">
        <v>90</v>
      </c>
    </row>
    <row r="34" s="57" customFormat="true" ht="13.5" hidden="false" customHeight="false" outlineLevel="0" collapsed="false">
      <c r="A34" s="116" t="s">
        <v>73</v>
      </c>
      <c r="B34" s="117" t="n">
        <v>100</v>
      </c>
      <c r="C34" s="117" t="n">
        <v>63</v>
      </c>
      <c r="D34" s="117" t="n">
        <v>37</v>
      </c>
      <c r="E34" s="117" t="n">
        <v>20</v>
      </c>
      <c r="F34" s="117" t="n">
        <v>17</v>
      </c>
      <c r="G34" s="117" t="n">
        <v>30</v>
      </c>
      <c r="H34" s="117" t="n">
        <v>7</v>
      </c>
      <c r="I34" s="117" t="n">
        <v>20</v>
      </c>
      <c r="J34" s="117" t="n">
        <v>17</v>
      </c>
      <c r="K34" s="56"/>
      <c r="L34" s="56"/>
      <c r="M34" s="56"/>
      <c r="N34" s="56"/>
      <c r="O34" s="56"/>
      <c r="P34" s="56"/>
      <c r="Q34" s="56"/>
      <c r="R34" s="56"/>
    </row>
    <row r="35" customFormat="false" ht="13.5" hidden="false" customHeight="false" outlineLevel="0" collapsed="false">
      <c r="A35" s="118" t="s">
        <v>74</v>
      </c>
      <c r="B35" s="113" t="n">
        <v>115</v>
      </c>
      <c r="C35" s="113" t="n">
        <v>71</v>
      </c>
      <c r="D35" s="113" t="n">
        <v>44</v>
      </c>
      <c r="E35" s="113" t="n">
        <v>18</v>
      </c>
      <c r="F35" s="113" t="n">
        <v>26</v>
      </c>
      <c r="G35" s="113" t="n">
        <v>32</v>
      </c>
      <c r="H35" s="113" t="n">
        <v>12</v>
      </c>
      <c r="I35" s="113" t="n">
        <v>23</v>
      </c>
      <c r="J35" s="113" t="n">
        <v>21</v>
      </c>
    </row>
    <row r="36" s="57" customFormat="true" ht="13.5" hidden="false" customHeight="false" outlineLevel="0" collapsed="false">
      <c r="A36" s="116" t="s">
        <v>75</v>
      </c>
      <c r="B36" s="117" t="n">
        <v>161</v>
      </c>
      <c r="C36" s="117" t="n">
        <v>111</v>
      </c>
      <c r="D36" s="117" t="n">
        <v>50</v>
      </c>
      <c r="E36" s="117" t="n">
        <v>33</v>
      </c>
      <c r="F36" s="117" t="n">
        <v>17</v>
      </c>
      <c r="G36" s="117" t="n">
        <v>40</v>
      </c>
      <c r="H36" s="117" t="n">
        <v>10</v>
      </c>
      <c r="I36" s="117" t="n">
        <v>22</v>
      </c>
      <c r="J36" s="117" t="n">
        <v>28</v>
      </c>
      <c r="K36" s="56"/>
      <c r="L36" s="56"/>
      <c r="M36" s="56"/>
      <c r="N36" s="56"/>
      <c r="O36" s="56"/>
      <c r="P36" s="56"/>
      <c r="Q36" s="56"/>
      <c r="R36" s="56"/>
    </row>
    <row r="37" customFormat="false" ht="13.5" hidden="false" customHeight="false" outlineLevel="0" collapsed="false">
      <c r="A37" s="118" t="s">
        <v>76</v>
      </c>
      <c r="B37" s="113" t="n">
        <v>289</v>
      </c>
      <c r="C37" s="113" t="n">
        <v>193</v>
      </c>
      <c r="D37" s="113" t="n">
        <v>96</v>
      </c>
      <c r="E37" s="113" t="n">
        <v>45</v>
      </c>
      <c r="F37" s="113" t="n">
        <v>51</v>
      </c>
      <c r="G37" s="113" t="n">
        <v>84</v>
      </c>
      <c r="H37" s="113" t="n">
        <v>12</v>
      </c>
      <c r="I37" s="113" t="n">
        <v>37</v>
      </c>
      <c r="J37" s="113" t="n">
        <v>59</v>
      </c>
    </row>
    <row r="38" s="57" customFormat="true" ht="13.5" hidden="false" customHeight="false" outlineLevel="0" collapsed="false">
      <c r="A38" s="116" t="s">
        <v>77</v>
      </c>
      <c r="B38" s="117" t="n">
        <v>52</v>
      </c>
      <c r="C38" s="117" t="n">
        <v>40</v>
      </c>
      <c r="D38" s="117" t="n">
        <v>12</v>
      </c>
      <c r="E38" s="117" t="n">
        <v>6</v>
      </c>
      <c r="F38" s="117" t="n">
        <v>6</v>
      </c>
      <c r="G38" s="117" t="n">
        <v>10</v>
      </c>
      <c r="H38" s="117" t="n">
        <v>2</v>
      </c>
      <c r="I38" s="117" t="n">
        <v>5</v>
      </c>
      <c r="J38" s="117" t="n">
        <v>7</v>
      </c>
      <c r="K38" s="56"/>
      <c r="L38" s="56"/>
      <c r="M38" s="56"/>
      <c r="N38" s="56"/>
      <c r="O38" s="56"/>
      <c r="P38" s="56"/>
      <c r="Q38" s="56"/>
      <c r="R38" s="56"/>
    </row>
    <row r="39" customFormat="false" ht="13.5" hidden="false" customHeight="false" outlineLevel="0" collapsed="false">
      <c r="A39" s="118" t="s">
        <v>78</v>
      </c>
      <c r="B39" s="113" t="n">
        <v>26</v>
      </c>
      <c r="C39" s="113" t="n">
        <v>22</v>
      </c>
      <c r="D39" s="113" t="n">
        <v>4</v>
      </c>
      <c r="E39" s="113" t="n">
        <v>2</v>
      </c>
      <c r="F39" s="113" t="n">
        <v>2</v>
      </c>
      <c r="G39" s="113" t="n">
        <v>4</v>
      </c>
      <c r="H39" s="113" t="s">
        <v>56</v>
      </c>
      <c r="I39" s="113" t="n">
        <v>2</v>
      </c>
      <c r="J39" s="113" t="n">
        <v>2</v>
      </c>
    </row>
    <row r="40" s="57" customFormat="true" ht="13.5" hidden="false" customHeight="false" outlineLevel="0" collapsed="false">
      <c r="A40" s="116" t="s">
        <v>79</v>
      </c>
      <c r="B40" s="117" t="n">
        <v>384</v>
      </c>
      <c r="C40" s="117" t="n">
        <v>299</v>
      </c>
      <c r="D40" s="117" t="n">
        <v>85</v>
      </c>
      <c r="E40" s="117" t="n">
        <v>32</v>
      </c>
      <c r="F40" s="117" t="n">
        <v>53</v>
      </c>
      <c r="G40" s="117" t="n">
        <v>76</v>
      </c>
      <c r="H40" s="117" t="n">
        <v>9</v>
      </c>
      <c r="I40" s="117" t="n">
        <v>23</v>
      </c>
      <c r="J40" s="117" t="n">
        <v>62</v>
      </c>
      <c r="K40" s="56"/>
      <c r="L40" s="56"/>
      <c r="M40" s="56"/>
      <c r="N40" s="56"/>
      <c r="O40" s="56"/>
      <c r="P40" s="56"/>
      <c r="Q40" s="56"/>
      <c r="R40" s="56"/>
    </row>
    <row r="41" customFormat="false" ht="13.5" hidden="false" customHeight="false" outlineLevel="0" collapsed="false">
      <c r="A41" s="118" t="s">
        <v>80</v>
      </c>
      <c r="B41" s="113" t="n">
        <v>121</v>
      </c>
      <c r="C41" s="113" t="n">
        <v>102</v>
      </c>
      <c r="D41" s="113" t="n">
        <v>19</v>
      </c>
      <c r="E41" s="113" t="n">
        <v>8</v>
      </c>
      <c r="F41" s="113" t="n">
        <v>11</v>
      </c>
      <c r="G41" s="113" t="n">
        <v>16</v>
      </c>
      <c r="H41" s="113" t="n">
        <v>3</v>
      </c>
      <c r="I41" s="113" t="n">
        <v>7</v>
      </c>
      <c r="J41" s="113" t="n">
        <v>12</v>
      </c>
    </row>
    <row r="42" s="57" customFormat="true" ht="13.5" hidden="false" customHeight="false" outlineLevel="0" collapsed="false">
      <c r="A42" s="116" t="s">
        <v>81</v>
      </c>
      <c r="B42" s="117" t="n">
        <v>79</v>
      </c>
      <c r="C42" s="117" t="n">
        <v>61</v>
      </c>
      <c r="D42" s="117" t="n">
        <v>18</v>
      </c>
      <c r="E42" s="117" t="n">
        <v>11</v>
      </c>
      <c r="F42" s="117" t="n">
        <v>7</v>
      </c>
      <c r="G42" s="117" t="n">
        <v>15</v>
      </c>
      <c r="H42" s="117" t="n">
        <v>3</v>
      </c>
      <c r="I42" s="117" t="n">
        <v>5</v>
      </c>
      <c r="J42" s="117" t="n">
        <v>13</v>
      </c>
      <c r="K42" s="56"/>
      <c r="L42" s="56"/>
      <c r="M42" s="56"/>
      <c r="N42" s="56"/>
      <c r="O42" s="56"/>
      <c r="P42" s="56"/>
      <c r="Q42" s="56"/>
      <c r="R42" s="56"/>
    </row>
    <row r="43" customFormat="false" ht="13.5" hidden="false" customHeight="false" outlineLevel="0" collapsed="false">
      <c r="A43" s="118" t="s">
        <v>82</v>
      </c>
      <c r="B43" s="113" t="n">
        <v>133</v>
      </c>
      <c r="C43" s="113" t="n">
        <v>80</v>
      </c>
      <c r="D43" s="113" t="n">
        <v>53</v>
      </c>
      <c r="E43" s="113" t="n">
        <v>40</v>
      </c>
      <c r="F43" s="113" t="n">
        <v>13</v>
      </c>
      <c r="G43" s="113" t="n">
        <v>41</v>
      </c>
      <c r="H43" s="113" t="n">
        <v>12</v>
      </c>
      <c r="I43" s="113" t="n">
        <v>20</v>
      </c>
      <c r="J43" s="113" t="n">
        <v>33</v>
      </c>
    </row>
    <row r="44" s="57" customFormat="true" ht="13.5" hidden="false" customHeight="false" outlineLevel="0" collapsed="false">
      <c r="A44" s="116" t="s">
        <v>83</v>
      </c>
      <c r="B44" s="117" t="n">
        <v>146</v>
      </c>
      <c r="C44" s="117" t="n">
        <v>100</v>
      </c>
      <c r="D44" s="117" t="n">
        <v>46</v>
      </c>
      <c r="E44" s="117" t="n">
        <v>20</v>
      </c>
      <c r="F44" s="117" t="n">
        <v>26</v>
      </c>
      <c r="G44" s="117" t="n">
        <v>36</v>
      </c>
      <c r="H44" s="117" t="n">
        <v>10</v>
      </c>
      <c r="I44" s="117" t="n">
        <v>17</v>
      </c>
      <c r="J44" s="117" t="n">
        <v>29</v>
      </c>
      <c r="K44" s="56"/>
      <c r="L44" s="56"/>
      <c r="M44" s="56"/>
      <c r="N44" s="56"/>
      <c r="O44" s="56"/>
      <c r="P44" s="56"/>
      <c r="Q44" s="56"/>
      <c r="R44" s="56"/>
    </row>
    <row r="45" customFormat="false" ht="13.5" hidden="false" customHeight="false" outlineLevel="0" collapsed="false">
      <c r="A45" s="118" t="s">
        <v>84</v>
      </c>
      <c r="B45" s="113" t="n">
        <v>5</v>
      </c>
      <c r="C45" s="113" t="n">
        <v>5</v>
      </c>
      <c r="D45" s="113" t="s">
        <v>56</v>
      </c>
      <c r="E45" s="113" t="s">
        <v>56</v>
      </c>
      <c r="F45" s="113" t="s">
        <v>56</v>
      </c>
      <c r="G45" s="113" t="s">
        <v>56</v>
      </c>
      <c r="H45" s="113" t="s">
        <v>56</v>
      </c>
      <c r="I45" s="113" t="s">
        <v>56</v>
      </c>
      <c r="J45" s="113" t="s">
        <v>56</v>
      </c>
    </row>
    <row r="46" s="57" customFormat="true" ht="13.5" hidden="false" customHeight="false" outlineLevel="0" collapsed="false">
      <c r="A46" s="116" t="s">
        <v>85</v>
      </c>
      <c r="B46" s="117" t="n">
        <v>5</v>
      </c>
      <c r="C46" s="117" t="n">
        <v>4</v>
      </c>
      <c r="D46" s="117" t="n">
        <v>1</v>
      </c>
      <c r="E46" s="117" t="n">
        <v>1</v>
      </c>
      <c r="F46" s="117" t="s">
        <v>56</v>
      </c>
      <c r="G46" s="117" t="n">
        <v>1</v>
      </c>
      <c r="H46" s="117" t="s">
        <v>56</v>
      </c>
      <c r="I46" s="117" t="n">
        <v>1</v>
      </c>
      <c r="J46" s="117" t="s">
        <v>56</v>
      </c>
      <c r="K46" s="56"/>
      <c r="L46" s="56"/>
      <c r="M46" s="56"/>
      <c r="N46" s="56"/>
      <c r="O46" s="56"/>
      <c r="P46" s="56"/>
      <c r="Q46" s="56"/>
      <c r="R46" s="56"/>
    </row>
    <row r="47" customFormat="false" ht="13.5" hidden="false" customHeight="false" outlineLevel="0" collapsed="false">
      <c r="A47" s="118" t="s">
        <v>86</v>
      </c>
      <c r="B47" s="113" t="n">
        <v>2</v>
      </c>
      <c r="C47" s="113" t="s">
        <v>53</v>
      </c>
      <c r="D47" s="113" t="s">
        <v>53</v>
      </c>
      <c r="E47" s="113" t="s">
        <v>53</v>
      </c>
      <c r="F47" s="113" t="s">
        <v>53</v>
      </c>
      <c r="G47" s="113" t="s">
        <v>53</v>
      </c>
      <c r="H47" s="113" t="s">
        <v>53</v>
      </c>
      <c r="I47" s="113" t="s">
        <v>53</v>
      </c>
      <c r="J47" s="113" t="s">
        <v>53</v>
      </c>
    </row>
    <row r="48" s="57" customFormat="true" ht="13.5" hidden="false" customHeight="false" outlineLevel="0" collapsed="false">
      <c r="A48" s="116" t="s">
        <v>87</v>
      </c>
      <c r="B48" s="117" t="n">
        <v>214</v>
      </c>
      <c r="C48" s="117" t="n">
        <v>210</v>
      </c>
      <c r="D48" s="117" t="n">
        <v>4</v>
      </c>
      <c r="E48" s="117" t="s">
        <v>56</v>
      </c>
      <c r="F48" s="117" t="n">
        <v>4</v>
      </c>
      <c r="G48" s="117" t="n">
        <v>2</v>
      </c>
      <c r="H48" s="117" t="n">
        <v>2</v>
      </c>
      <c r="I48" s="117" t="n">
        <v>3</v>
      </c>
      <c r="J48" s="117" t="n">
        <v>1</v>
      </c>
      <c r="K48" s="56"/>
      <c r="L48" s="56"/>
      <c r="M48" s="56"/>
      <c r="N48" s="56"/>
      <c r="O48" s="56"/>
      <c r="P48" s="56"/>
      <c r="Q48" s="56"/>
      <c r="R48" s="56"/>
    </row>
    <row r="49" customFormat="false" ht="13.5" hidden="false" customHeight="false" outlineLevel="0" collapsed="false">
      <c r="A49" s="118" t="s">
        <v>88</v>
      </c>
      <c r="B49" s="113" t="n">
        <v>8</v>
      </c>
      <c r="C49" s="113" t="n">
        <v>3</v>
      </c>
      <c r="D49" s="113" t="n">
        <v>5</v>
      </c>
      <c r="E49" s="113" t="n">
        <v>3</v>
      </c>
      <c r="F49" s="113" t="n">
        <v>2</v>
      </c>
      <c r="G49" s="113" t="n">
        <v>4</v>
      </c>
      <c r="H49" s="113" t="n">
        <v>1</v>
      </c>
      <c r="I49" s="113" t="n">
        <v>3</v>
      </c>
      <c r="J49" s="113" t="n">
        <v>2</v>
      </c>
    </row>
    <row r="50" s="57" customFormat="true" ht="13.5" hidden="false" customHeight="false" outlineLevel="0" collapsed="false">
      <c r="A50" s="116" t="s">
        <v>89</v>
      </c>
      <c r="B50" s="117" t="n">
        <v>1</v>
      </c>
      <c r="C50" s="117" t="s">
        <v>53</v>
      </c>
      <c r="D50" s="117" t="s">
        <v>53</v>
      </c>
      <c r="E50" s="117" t="s">
        <v>53</v>
      </c>
      <c r="F50" s="117" t="s">
        <v>53</v>
      </c>
      <c r="G50" s="117" t="s">
        <v>53</v>
      </c>
      <c r="H50" s="117" t="s">
        <v>53</v>
      </c>
      <c r="I50" s="117" t="s">
        <v>53</v>
      </c>
      <c r="J50" s="117" t="s">
        <v>53</v>
      </c>
      <c r="K50" s="56"/>
      <c r="L50" s="56"/>
      <c r="M50" s="56"/>
      <c r="N50" s="56"/>
      <c r="O50" s="56"/>
      <c r="P50" s="56"/>
      <c r="Q50" s="56"/>
      <c r="R50" s="56"/>
    </row>
    <row r="51" customFormat="false" ht="13.5" hidden="false" customHeight="false" outlineLevel="0" collapsed="false">
      <c r="A51" s="118" t="s">
        <v>90</v>
      </c>
      <c r="B51" s="113" t="n">
        <v>1</v>
      </c>
      <c r="C51" s="113" t="s">
        <v>53</v>
      </c>
      <c r="D51" s="113" t="s">
        <v>53</v>
      </c>
      <c r="E51" s="113" t="s">
        <v>53</v>
      </c>
      <c r="F51" s="113" t="s">
        <v>53</v>
      </c>
      <c r="G51" s="113" t="s">
        <v>53</v>
      </c>
      <c r="H51" s="113" t="s">
        <v>53</v>
      </c>
      <c r="I51" s="113" t="s">
        <v>53</v>
      </c>
      <c r="J51" s="113" t="s">
        <v>53</v>
      </c>
    </row>
    <row r="52" s="57" customFormat="true" ht="13.5" hidden="false" customHeight="false" outlineLevel="0" collapsed="false">
      <c r="A52" s="184" t="s">
        <v>91</v>
      </c>
      <c r="B52" s="185" t="n">
        <v>1</v>
      </c>
      <c r="C52" s="185" t="s">
        <v>53</v>
      </c>
      <c r="D52" s="185" t="s">
        <v>53</v>
      </c>
      <c r="E52" s="185" t="s">
        <v>53</v>
      </c>
      <c r="F52" s="185" t="s">
        <v>53</v>
      </c>
      <c r="G52" s="185" t="s">
        <v>53</v>
      </c>
      <c r="H52" s="185" t="s">
        <v>53</v>
      </c>
      <c r="I52" s="185" t="s">
        <v>53</v>
      </c>
      <c r="J52" s="185" t="s">
        <v>53</v>
      </c>
      <c r="K52" s="56"/>
      <c r="L52" s="56"/>
      <c r="M52" s="56"/>
      <c r="N52" s="56"/>
      <c r="O52" s="56"/>
      <c r="P52" s="56"/>
      <c r="Q52" s="56"/>
      <c r="R52" s="56"/>
    </row>
  </sheetData>
  <mergeCells count="12">
    <mergeCell ref="A8:A12"/>
    <mergeCell ref="C8:C12"/>
    <mergeCell ref="D8:D12"/>
    <mergeCell ref="E8:F8"/>
    <mergeCell ref="G8:H8"/>
    <mergeCell ref="I8:J8"/>
    <mergeCell ref="E9:E12"/>
    <mergeCell ref="F9:F12"/>
    <mergeCell ref="G9:G12"/>
    <mergeCell ref="H9:H12"/>
    <mergeCell ref="I9:I12"/>
    <mergeCell ref="J9:J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62"/>
    <col collapsed="false" customWidth="true" hidden="false" outlineLevel="0" max="10" min="10" style="15" width="12.62"/>
    <col collapsed="false" customWidth="true" hidden="false" outlineLevel="0" max="17" min="11" style="15" width="9.62"/>
    <col collapsed="false" customWidth="true" hidden="false" outlineLevel="0" max="18" min="18" style="16" width="9.62"/>
    <col collapsed="false" customWidth="false" hidden="false" outlineLevel="0" max="257" min="19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21"/>
      <c r="J1" s="17"/>
      <c r="K1" s="18"/>
      <c r="L1" s="18"/>
      <c r="M1" s="18"/>
      <c r="N1" s="18"/>
      <c r="O1" s="18"/>
      <c r="P1" s="18"/>
      <c r="Q1" s="18"/>
      <c r="R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7"/>
      <c r="K2" s="18"/>
      <c r="L2" s="18"/>
      <c r="M2" s="18"/>
      <c r="N2" s="18"/>
      <c r="O2" s="18"/>
      <c r="P2" s="18"/>
      <c r="Q2" s="18"/>
      <c r="R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8"/>
      <c r="L3" s="18"/>
      <c r="M3" s="18"/>
      <c r="N3" s="18"/>
      <c r="O3" s="18"/>
      <c r="P3" s="18"/>
      <c r="Q3" s="18"/>
      <c r="R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7"/>
      <c r="K4" s="18"/>
      <c r="L4" s="18"/>
      <c r="M4" s="18"/>
      <c r="N4" s="18"/>
      <c r="O4" s="18"/>
      <c r="P4" s="18"/>
      <c r="Q4" s="18"/>
      <c r="R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7"/>
      <c r="K5" s="18"/>
      <c r="L5" s="18"/>
      <c r="M5" s="18"/>
      <c r="N5" s="18"/>
      <c r="O5" s="18"/>
      <c r="P5" s="18"/>
      <c r="Q5" s="18"/>
      <c r="R5" s="18"/>
    </row>
    <row r="6" customFormat="false" ht="13.5" hidden="false" customHeight="false" outlineLevel="0" collapsed="false">
      <c r="A6" s="17"/>
      <c r="B6" s="22" t="s">
        <v>139</v>
      </c>
      <c r="C6" s="23"/>
      <c r="D6" s="23"/>
      <c r="E6" s="23"/>
      <c r="F6" s="23"/>
      <c r="G6" s="23"/>
      <c r="H6" s="23"/>
      <c r="I6" s="23"/>
      <c r="J6" s="17"/>
      <c r="K6" s="22" t="s">
        <v>140</v>
      </c>
      <c r="L6" s="86"/>
      <c r="M6" s="22"/>
      <c r="N6" s="23"/>
      <c r="O6" s="23"/>
      <c r="P6" s="23"/>
      <c r="Q6" s="23"/>
      <c r="R6" s="23"/>
    </row>
    <row r="7" customFormat="false" ht="13.5" hidden="false" customHeight="false" outlineLevel="0" collapsed="false">
      <c r="A7" s="17"/>
      <c r="B7" s="23"/>
      <c r="C7" s="86"/>
      <c r="D7" s="86"/>
      <c r="E7" s="86"/>
      <c r="F7" s="86"/>
      <c r="G7" s="86"/>
      <c r="H7" s="86"/>
      <c r="I7" s="87" t="s">
        <v>43</v>
      </c>
      <c r="J7" s="17"/>
      <c r="K7" s="86"/>
      <c r="L7" s="87"/>
      <c r="M7" s="23"/>
      <c r="N7" s="86"/>
      <c r="O7" s="86"/>
      <c r="P7" s="86"/>
      <c r="Q7" s="86"/>
      <c r="R7" s="87" t="s">
        <v>43</v>
      </c>
    </row>
    <row r="8" customFormat="false" ht="13.5" hidden="false" customHeight="true" outlineLevel="0" collapsed="false">
      <c r="A8" s="67" t="s">
        <v>44</v>
      </c>
      <c r="B8" s="68"/>
      <c r="C8" s="68"/>
      <c r="D8" s="68"/>
      <c r="E8" s="68"/>
      <c r="F8" s="68"/>
      <c r="G8" s="68"/>
      <c r="H8" s="68"/>
      <c r="I8" s="68"/>
      <c r="J8" s="67" t="s">
        <v>44</v>
      </c>
      <c r="K8" s="68"/>
      <c r="L8" s="70" t="s">
        <v>141</v>
      </c>
      <c r="M8" s="68"/>
      <c r="N8" s="68"/>
      <c r="O8" s="68"/>
      <c r="P8" s="68"/>
      <c r="Q8" s="68"/>
      <c r="R8" s="70" t="s">
        <v>142</v>
      </c>
    </row>
    <row r="9" customFormat="false" ht="13.5" hidden="false" customHeight="false" outlineLevel="0" collapsed="false">
      <c r="A9" s="67"/>
      <c r="B9" s="34"/>
      <c r="C9" s="34"/>
      <c r="D9" s="34"/>
      <c r="E9" s="39" t="s">
        <v>143</v>
      </c>
      <c r="F9" s="34"/>
      <c r="G9" s="34"/>
      <c r="H9" s="34"/>
      <c r="I9" s="34"/>
      <c r="J9" s="67"/>
      <c r="K9" s="34"/>
      <c r="L9" s="70"/>
      <c r="M9" s="34"/>
      <c r="N9" s="34"/>
      <c r="O9" s="34"/>
      <c r="P9" s="34"/>
      <c r="Q9" s="34"/>
      <c r="R9" s="70"/>
    </row>
    <row r="10" customFormat="false" ht="13.5" hidden="false" customHeight="false" outlineLevel="0" collapsed="false">
      <c r="A10" s="67"/>
      <c r="B10" s="39" t="s">
        <v>97</v>
      </c>
      <c r="C10" s="39" t="s">
        <v>144</v>
      </c>
      <c r="D10" s="39" t="s">
        <v>145</v>
      </c>
      <c r="E10" s="39" t="s">
        <v>146</v>
      </c>
      <c r="F10" s="39" t="s">
        <v>147</v>
      </c>
      <c r="G10" s="39" t="s">
        <v>148</v>
      </c>
      <c r="H10" s="39" t="s">
        <v>149</v>
      </c>
      <c r="I10" s="39" t="s">
        <v>150</v>
      </c>
      <c r="J10" s="67"/>
      <c r="K10" s="39" t="s">
        <v>151</v>
      </c>
      <c r="L10" s="70"/>
      <c r="M10" s="39" t="s">
        <v>152</v>
      </c>
      <c r="N10" s="39" t="s">
        <v>153</v>
      </c>
      <c r="O10" s="39" t="s">
        <v>154</v>
      </c>
      <c r="P10" s="39" t="s">
        <v>155</v>
      </c>
      <c r="Q10" s="39" t="s">
        <v>156</v>
      </c>
      <c r="R10" s="70"/>
    </row>
    <row r="11" customFormat="false" ht="13.5" hidden="false" customHeight="false" outlineLevel="0" collapsed="false">
      <c r="A11" s="67"/>
      <c r="B11" s="34"/>
      <c r="C11" s="34"/>
      <c r="D11" s="34"/>
      <c r="E11" s="39" t="s">
        <v>157</v>
      </c>
      <c r="F11" s="34"/>
      <c r="G11" s="34"/>
      <c r="H11" s="34"/>
      <c r="I11" s="34"/>
      <c r="J11" s="67"/>
      <c r="K11" s="34"/>
      <c r="L11" s="70"/>
      <c r="M11" s="34"/>
      <c r="N11" s="34"/>
      <c r="O11" s="34"/>
      <c r="P11" s="34"/>
      <c r="Q11" s="34"/>
      <c r="R11" s="70"/>
    </row>
    <row r="12" customFormat="false" ht="13.5" hidden="false" customHeight="false" outlineLevel="0" collapsed="false">
      <c r="A12" s="67"/>
      <c r="B12" s="93"/>
      <c r="C12" s="93"/>
      <c r="D12" s="93"/>
      <c r="E12" s="93"/>
      <c r="F12" s="93"/>
      <c r="G12" s="93"/>
      <c r="H12" s="93"/>
      <c r="I12" s="93"/>
      <c r="J12" s="67"/>
      <c r="K12" s="93"/>
      <c r="L12" s="70"/>
      <c r="M12" s="93"/>
      <c r="N12" s="93"/>
      <c r="O12" s="93"/>
      <c r="P12" s="93"/>
      <c r="Q12" s="93"/>
      <c r="R12" s="70"/>
    </row>
    <row r="13" customFormat="false" ht="20.1" hidden="false" customHeight="true" outlineLevel="0" collapsed="false">
      <c r="A13" s="58" t="s">
        <v>50</v>
      </c>
      <c r="B13" s="59" t="n">
        <v>11203</v>
      </c>
      <c r="C13" s="59" t="n">
        <v>8098</v>
      </c>
      <c r="D13" s="59" t="n">
        <v>7</v>
      </c>
      <c r="E13" s="59" t="n">
        <v>50</v>
      </c>
      <c r="F13" s="59" t="n">
        <v>204</v>
      </c>
      <c r="G13" s="59" t="n">
        <v>682</v>
      </c>
      <c r="H13" s="59" t="n">
        <v>644</v>
      </c>
      <c r="I13" s="59" t="n">
        <v>965</v>
      </c>
      <c r="J13" s="58" t="s">
        <v>50</v>
      </c>
      <c r="K13" s="59" t="n">
        <v>365</v>
      </c>
      <c r="L13" s="59" t="n">
        <v>71</v>
      </c>
      <c r="M13" s="59" t="n">
        <v>47</v>
      </c>
      <c r="N13" s="59" t="n">
        <v>20</v>
      </c>
      <c r="O13" s="59" t="n">
        <v>6</v>
      </c>
      <c r="P13" s="59" t="n">
        <v>37</v>
      </c>
      <c r="Q13" s="59" t="s">
        <v>56</v>
      </c>
      <c r="R13" s="59" t="n">
        <v>7</v>
      </c>
    </row>
    <row r="14" s="57" customFormat="true" ht="13.5" hidden="false" customHeight="false" outlineLevel="0" collapsed="false">
      <c r="A14" s="52" t="s">
        <v>51</v>
      </c>
      <c r="B14" s="53" t="n">
        <v>1603</v>
      </c>
      <c r="C14" s="53" t="n">
        <v>1339</v>
      </c>
      <c r="D14" s="53" t="s">
        <v>56</v>
      </c>
      <c r="E14" s="53" t="n">
        <v>4</v>
      </c>
      <c r="F14" s="53" t="n">
        <v>113</v>
      </c>
      <c r="G14" s="53" t="n">
        <v>60</v>
      </c>
      <c r="H14" s="53" t="n">
        <v>47</v>
      </c>
      <c r="I14" s="53" t="n">
        <v>10</v>
      </c>
      <c r="J14" s="52" t="s">
        <v>51</v>
      </c>
      <c r="K14" s="53" t="n">
        <v>9</v>
      </c>
      <c r="L14" s="53" t="n">
        <v>9</v>
      </c>
      <c r="M14" s="53" t="n">
        <v>4</v>
      </c>
      <c r="N14" s="53" t="n">
        <v>1</v>
      </c>
      <c r="O14" s="53" t="n">
        <v>2</v>
      </c>
      <c r="P14" s="53" t="n">
        <v>5</v>
      </c>
      <c r="Q14" s="53" t="s">
        <v>56</v>
      </c>
      <c r="R14" s="53" t="s">
        <v>56</v>
      </c>
    </row>
    <row r="15" customFormat="false" ht="13.5" hidden="false" customHeight="false" outlineLevel="0" collapsed="false">
      <c r="A15" s="58" t="s">
        <v>52</v>
      </c>
      <c r="B15" s="59" t="n">
        <v>234</v>
      </c>
      <c r="C15" s="59" t="n">
        <v>195</v>
      </c>
      <c r="D15" s="59" t="s">
        <v>56</v>
      </c>
      <c r="E15" s="59" t="s">
        <v>56</v>
      </c>
      <c r="F15" s="59" t="s">
        <v>56</v>
      </c>
      <c r="G15" s="59" t="n">
        <v>35</v>
      </c>
      <c r="H15" s="59" t="n">
        <v>2</v>
      </c>
      <c r="I15" s="59" t="s">
        <v>56</v>
      </c>
      <c r="J15" s="58" t="s">
        <v>52</v>
      </c>
      <c r="K15" s="59" t="n">
        <v>2</v>
      </c>
      <c r="L15" s="59" t="s">
        <v>56</v>
      </c>
      <c r="M15" s="59" t="s">
        <v>56</v>
      </c>
      <c r="N15" s="59" t="s">
        <v>56</v>
      </c>
      <c r="O15" s="59" t="s">
        <v>56</v>
      </c>
      <c r="P15" s="59" t="s">
        <v>56</v>
      </c>
      <c r="Q15" s="59" t="s">
        <v>56</v>
      </c>
      <c r="R15" s="59" t="s">
        <v>56</v>
      </c>
    </row>
    <row r="16" s="57" customFormat="true" ht="13.5" hidden="false" customHeight="false" outlineLevel="0" collapsed="false">
      <c r="A16" s="52" t="s">
        <v>54</v>
      </c>
      <c r="B16" s="53" t="n">
        <v>745</v>
      </c>
      <c r="C16" s="53" t="n">
        <v>585</v>
      </c>
      <c r="D16" s="53" t="s">
        <v>56</v>
      </c>
      <c r="E16" s="53" t="n">
        <v>2</v>
      </c>
      <c r="F16" s="53" t="n">
        <v>1</v>
      </c>
      <c r="G16" s="53" t="n">
        <v>21</v>
      </c>
      <c r="H16" s="53" t="n">
        <v>75</v>
      </c>
      <c r="I16" s="53" t="n">
        <v>44</v>
      </c>
      <c r="J16" s="52" t="s">
        <v>54</v>
      </c>
      <c r="K16" s="53" t="n">
        <v>13</v>
      </c>
      <c r="L16" s="53" t="n">
        <v>1</v>
      </c>
      <c r="M16" s="53" t="s">
        <v>56</v>
      </c>
      <c r="N16" s="53" t="s">
        <v>56</v>
      </c>
      <c r="O16" s="53" t="s">
        <v>56</v>
      </c>
      <c r="P16" s="53" t="n">
        <v>2</v>
      </c>
      <c r="Q16" s="53" t="s">
        <v>56</v>
      </c>
      <c r="R16" s="53" t="n">
        <v>1</v>
      </c>
    </row>
    <row r="17" customFormat="false" ht="13.5" hidden="false" customHeight="false" outlineLevel="0" collapsed="false">
      <c r="A17" s="58" t="s">
        <v>55</v>
      </c>
      <c r="B17" s="59" t="n">
        <v>1043</v>
      </c>
      <c r="C17" s="59" t="n">
        <v>704</v>
      </c>
      <c r="D17" s="59" t="s">
        <v>56</v>
      </c>
      <c r="E17" s="59" t="n">
        <v>5</v>
      </c>
      <c r="F17" s="59" t="n">
        <v>2</v>
      </c>
      <c r="G17" s="59" t="n">
        <v>47</v>
      </c>
      <c r="H17" s="59" t="n">
        <v>180</v>
      </c>
      <c r="I17" s="59" t="n">
        <v>76</v>
      </c>
      <c r="J17" s="58" t="s">
        <v>55</v>
      </c>
      <c r="K17" s="59" t="n">
        <v>10</v>
      </c>
      <c r="L17" s="59" t="n">
        <v>10</v>
      </c>
      <c r="M17" s="59" t="n">
        <v>5</v>
      </c>
      <c r="N17" s="59" t="n">
        <v>2</v>
      </c>
      <c r="O17" s="59" t="s">
        <v>56</v>
      </c>
      <c r="P17" s="59" t="n">
        <v>2</v>
      </c>
      <c r="Q17" s="59" t="s">
        <v>56</v>
      </c>
      <c r="R17" s="59" t="s">
        <v>56</v>
      </c>
    </row>
    <row r="18" s="57" customFormat="true" ht="13.5" hidden="false" customHeight="false" outlineLevel="0" collapsed="false">
      <c r="A18" s="52" t="s">
        <v>57</v>
      </c>
      <c r="B18" s="53" t="n">
        <v>537</v>
      </c>
      <c r="C18" s="53" t="n">
        <v>478</v>
      </c>
      <c r="D18" s="53" t="s">
        <v>56</v>
      </c>
      <c r="E18" s="53" t="n">
        <v>1</v>
      </c>
      <c r="F18" s="53" t="s">
        <v>56</v>
      </c>
      <c r="G18" s="53" t="n">
        <v>20</v>
      </c>
      <c r="H18" s="53" t="n">
        <v>15</v>
      </c>
      <c r="I18" s="53" t="n">
        <v>5</v>
      </c>
      <c r="J18" s="52" t="s">
        <v>57</v>
      </c>
      <c r="K18" s="53" t="n">
        <v>15</v>
      </c>
      <c r="L18" s="53" t="n">
        <v>1</v>
      </c>
      <c r="M18" s="53" t="n">
        <v>1</v>
      </c>
      <c r="N18" s="53" t="s">
        <v>56</v>
      </c>
      <c r="O18" s="53" t="s">
        <v>56</v>
      </c>
      <c r="P18" s="53" t="n">
        <v>1</v>
      </c>
      <c r="Q18" s="53" t="s">
        <v>56</v>
      </c>
      <c r="R18" s="53" t="s">
        <v>56</v>
      </c>
    </row>
    <row r="19" customFormat="false" ht="13.5" hidden="false" customHeight="false" outlineLevel="0" collapsed="false">
      <c r="A19" s="58" t="s">
        <v>58</v>
      </c>
      <c r="B19" s="59" t="n">
        <v>546</v>
      </c>
      <c r="C19" s="59" t="n">
        <v>431</v>
      </c>
      <c r="D19" s="59" t="n">
        <v>2</v>
      </c>
      <c r="E19" s="59" t="n">
        <v>5</v>
      </c>
      <c r="F19" s="59" t="s">
        <v>56</v>
      </c>
      <c r="G19" s="59" t="n">
        <v>49</v>
      </c>
      <c r="H19" s="59" t="n">
        <v>20</v>
      </c>
      <c r="I19" s="59" t="n">
        <v>21</v>
      </c>
      <c r="J19" s="58" t="s">
        <v>58</v>
      </c>
      <c r="K19" s="59" t="n">
        <v>13</v>
      </c>
      <c r="L19" s="59" t="n">
        <v>4</v>
      </c>
      <c r="M19" s="59" t="s">
        <v>56</v>
      </c>
      <c r="N19" s="59" t="s">
        <v>56</v>
      </c>
      <c r="O19" s="59" t="s">
        <v>56</v>
      </c>
      <c r="P19" s="59" t="n">
        <v>1</v>
      </c>
      <c r="Q19" s="59" t="s">
        <v>56</v>
      </c>
      <c r="R19" s="59" t="s">
        <v>56</v>
      </c>
    </row>
    <row r="20" s="57" customFormat="true" ht="13.5" hidden="false" customHeight="false" outlineLevel="0" collapsed="false">
      <c r="A20" s="52" t="s">
        <v>59</v>
      </c>
      <c r="B20" s="53" t="n">
        <v>1207</v>
      </c>
      <c r="C20" s="53" t="n">
        <v>402</v>
      </c>
      <c r="D20" s="53" t="s">
        <v>56</v>
      </c>
      <c r="E20" s="53" t="n">
        <v>1</v>
      </c>
      <c r="F20" s="53" t="n">
        <v>2</v>
      </c>
      <c r="G20" s="53" t="n">
        <v>93</v>
      </c>
      <c r="H20" s="53" t="n">
        <v>34</v>
      </c>
      <c r="I20" s="53" t="n">
        <v>581</v>
      </c>
      <c r="J20" s="52" t="s">
        <v>59</v>
      </c>
      <c r="K20" s="53" t="n">
        <v>64</v>
      </c>
      <c r="L20" s="53" t="n">
        <v>8</v>
      </c>
      <c r="M20" s="53" t="n">
        <v>13</v>
      </c>
      <c r="N20" s="53" t="n">
        <v>2</v>
      </c>
      <c r="O20" s="53" t="n">
        <v>2</v>
      </c>
      <c r="P20" s="53" t="n">
        <v>5</v>
      </c>
      <c r="Q20" s="53" t="s">
        <v>56</v>
      </c>
      <c r="R20" s="53" t="s">
        <v>56</v>
      </c>
    </row>
    <row r="21" customFormat="false" ht="13.5" hidden="false" customHeight="false" outlineLevel="0" collapsed="false">
      <c r="A21" s="58" t="s">
        <v>60</v>
      </c>
      <c r="B21" s="59" t="n">
        <v>658</v>
      </c>
      <c r="C21" s="59" t="n">
        <v>595</v>
      </c>
      <c r="D21" s="59" t="s">
        <v>56</v>
      </c>
      <c r="E21" s="59" t="n">
        <v>4</v>
      </c>
      <c r="F21" s="59" t="s">
        <v>56</v>
      </c>
      <c r="G21" s="59" t="n">
        <v>20</v>
      </c>
      <c r="H21" s="59" t="n">
        <v>6</v>
      </c>
      <c r="I21" s="59" t="n">
        <v>18</v>
      </c>
      <c r="J21" s="58" t="s">
        <v>60</v>
      </c>
      <c r="K21" s="59" t="n">
        <v>6</v>
      </c>
      <c r="L21" s="59" t="n">
        <v>1</v>
      </c>
      <c r="M21" s="59" t="n">
        <v>5</v>
      </c>
      <c r="N21" s="59" t="n">
        <v>1</v>
      </c>
      <c r="O21" s="59" t="s">
        <v>56</v>
      </c>
      <c r="P21" s="59" t="n">
        <v>2</v>
      </c>
      <c r="Q21" s="59" t="s">
        <v>56</v>
      </c>
      <c r="R21" s="59" t="s">
        <v>56</v>
      </c>
    </row>
    <row r="22" s="57" customFormat="true" ht="13.5" hidden="false" customHeight="false" outlineLevel="0" collapsed="false">
      <c r="A22" s="52" t="s">
        <v>61</v>
      </c>
      <c r="B22" s="53" t="n">
        <v>237</v>
      </c>
      <c r="C22" s="53" t="n">
        <v>222</v>
      </c>
      <c r="D22" s="53" t="s">
        <v>56</v>
      </c>
      <c r="E22" s="53" t="s">
        <v>56</v>
      </c>
      <c r="F22" s="53" t="s">
        <v>56</v>
      </c>
      <c r="G22" s="53" t="n">
        <v>7</v>
      </c>
      <c r="H22" s="53" t="n">
        <v>5</v>
      </c>
      <c r="I22" s="53" t="s">
        <v>56</v>
      </c>
      <c r="J22" s="52" t="s">
        <v>61</v>
      </c>
      <c r="K22" s="53" t="s">
        <v>56</v>
      </c>
      <c r="L22" s="53" t="s">
        <v>56</v>
      </c>
      <c r="M22" s="53" t="s">
        <v>56</v>
      </c>
      <c r="N22" s="53" t="n">
        <v>1</v>
      </c>
      <c r="O22" s="53" t="s">
        <v>56</v>
      </c>
      <c r="P22" s="53" t="s">
        <v>56</v>
      </c>
      <c r="Q22" s="53" t="s">
        <v>56</v>
      </c>
      <c r="R22" s="53" t="n">
        <v>2</v>
      </c>
    </row>
    <row r="23" customFormat="false" ht="13.5" hidden="false" customHeight="false" outlineLevel="0" collapsed="false">
      <c r="A23" s="58" t="s">
        <v>62</v>
      </c>
      <c r="B23" s="59" t="n">
        <v>131</v>
      </c>
      <c r="C23" s="59" t="n">
        <v>113</v>
      </c>
      <c r="D23" s="59" t="s">
        <v>56</v>
      </c>
      <c r="E23" s="59" t="n">
        <v>1</v>
      </c>
      <c r="F23" s="59" t="s">
        <v>56</v>
      </c>
      <c r="G23" s="59" t="n">
        <v>4</v>
      </c>
      <c r="H23" s="59" t="n">
        <v>2</v>
      </c>
      <c r="I23" s="59" t="n">
        <v>2</v>
      </c>
      <c r="J23" s="58" t="s">
        <v>62</v>
      </c>
      <c r="K23" s="59" t="n">
        <v>3</v>
      </c>
      <c r="L23" s="59" t="n">
        <v>1</v>
      </c>
      <c r="M23" s="59" t="n">
        <v>1</v>
      </c>
      <c r="N23" s="59" t="n">
        <v>2</v>
      </c>
      <c r="O23" s="59" t="s">
        <v>56</v>
      </c>
      <c r="P23" s="59" t="n">
        <v>2</v>
      </c>
      <c r="Q23" s="59" t="s">
        <v>56</v>
      </c>
      <c r="R23" s="59" t="s">
        <v>56</v>
      </c>
    </row>
    <row r="24" s="57" customFormat="true" ht="13.5" hidden="false" customHeight="false" outlineLevel="0" collapsed="false">
      <c r="A24" s="52" t="s">
        <v>63</v>
      </c>
      <c r="B24" s="53" t="n">
        <v>478</v>
      </c>
      <c r="C24" s="53" t="n">
        <v>360</v>
      </c>
      <c r="D24" s="53" t="s">
        <v>56</v>
      </c>
      <c r="E24" s="53" t="n">
        <v>1</v>
      </c>
      <c r="F24" s="53" t="s">
        <v>56</v>
      </c>
      <c r="G24" s="53" t="n">
        <v>43</v>
      </c>
      <c r="H24" s="53" t="n">
        <v>16</v>
      </c>
      <c r="I24" s="53" t="n">
        <v>3</v>
      </c>
      <c r="J24" s="52" t="s">
        <v>63</v>
      </c>
      <c r="K24" s="53" t="n">
        <v>38</v>
      </c>
      <c r="L24" s="53" t="n">
        <v>2</v>
      </c>
      <c r="M24" s="53" t="n">
        <v>11</v>
      </c>
      <c r="N24" s="53" t="s">
        <v>56</v>
      </c>
      <c r="O24" s="53" t="s">
        <v>56</v>
      </c>
      <c r="P24" s="53" t="n">
        <v>3</v>
      </c>
      <c r="Q24" s="53" t="s">
        <v>56</v>
      </c>
      <c r="R24" s="53" t="n">
        <v>1</v>
      </c>
    </row>
    <row r="25" customFormat="false" ht="13.5" hidden="false" customHeight="false" outlineLevel="0" collapsed="false">
      <c r="A25" s="58" t="s">
        <v>64</v>
      </c>
      <c r="B25" s="59" t="n">
        <v>946</v>
      </c>
      <c r="C25" s="59" t="n">
        <v>736</v>
      </c>
      <c r="D25" s="59" t="s">
        <v>56</v>
      </c>
      <c r="E25" s="59" t="n">
        <v>9</v>
      </c>
      <c r="F25" s="59" t="n">
        <v>9</v>
      </c>
      <c r="G25" s="59" t="n">
        <v>94</v>
      </c>
      <c r="H25" s="59" t="n">
        <v>46</v>
      </c>
      <c r="I25" s="59" t="n">
        <v>7</v>
      </c>
      <c r="J25" s="58" t="s">
        <v>64</v>
      </c>
      <c r="K25" s="59" t="n">
        <v>26</v>
      </c>
      <c r="L25" s="59" t="n">
        <v>6</v>
      </c>
      <c r="M25" s="59" t="n">
        <v>5</v>
      </c>
      <c r="N25" s="59" t="n">
        <v>6</v>
      </c>
      <c r="O25" s="59" t="s">
        <v>56</v>
      </c>
      <c r="P25" s="59" t="n">
        <v>2</v>
      </c>
      <c r="Q25" s="59" t="s">
        <v>56</v>
      </c>
      <c r="R25" s="59" t="s">
        <v>56</v>
      </c>
    </row>
    <row r="26" s="57" customFormat="true" ht="13.5" hidden="false" customHeight="false" outlineLevel="0" collapsed="false">
      <c r="A26" s="52" t="s">
        <v>65</v>
      </c>
      <c r="B26" s="53" t="n">
        <v>241</v>
      </c>
      <c r="C26" s="53" t="n">
        <v>152</v>
      </c>
      <c r="D26" s="53" t="s">
        <v>56</v>
      </c>
      <c r="E26" s="53" t="n">
        <v>1</v>
      </c>
      <c r="F26" s="53" t="n">
        <v>65</v>
      </c>
      <c r="G26" s="53" t="n">
        <v>7</v>
      </c>
      <c r="H26" s="53" t="n">
        <v>2</v>
      </c>
      <c r="I26" s="53" t="n">
        <v>1</v>
      </c>
      <c r="J26" s="52" t="s">
        <v>65</v>
      </c>
      <c r="K26" s="53" t="n">
        <v>7</v>
      </c>
      <c r="L26" s="53" t="n">
        <v>4</v>
      </c>
      <c r="M26" s="53" t="n">
        <v>1</v>
      </c>
      <c r="N26" s="53" t="s">
        <v>56</v>
      </c>
      <c r="O26" s="53" t="s">
        <v>56</v>
      </c>
      <c r="P26" s="53" t="n">
        <v>1</v>
      </c>
      <c r="Q26" s="53" t="s">
        <v>56</v>
      </c>
      <c r="R26" s="53" t="s">
        <v>56</v>
      </c>
    </row>
    <row r="27" customFormat="false" ht="13.5" hidden="false" customHeight="false" outlineLevel="0" collapsed="false">
      <c r="A27" s="58" t="s">
        <v>66</v>
      </c>
      <c r="B27" s="59" t="n">
        <v>177</v>
      </c>
      <c r="C27" s="59" t="n">
        <v>41</v>
      </c>
      <c r="D27" s="59" t="s">
        <v>56</v>
      </c>
      <c r="E27" s="59" t="n">
        <v>1</v>
      </c>
      <c r="F27" s="59" t="s">
        <v>56</v>
      </c>
      <c r="G27" s="59" t="n">
        <v>11</v>
      </c>
      <c r="H27" s="59" t="n">
        <v>13</v>
      </c>
      <c r="I27" s="59" t="n">
        <v>19</v>
      </c>
      <c r="J27" s="58" t="s">
        <v>66</v>
      </c>
      <c r="K27" s="59" t="n">
        <v>90</v>
      </c>
      <c r="L27" s="59" t="n">
        <v>2</v>
      </c>
      <c r="M27" s="59" t="s">
        <v>56</v>
      </c>
      <c r="N27" s="59" t="s">
        <v>56</v>
      </c>
      <c r="O27" s="59" t="s">
        <v>56</v>
      </c>
      <c r="P27" s="59" t="s">
        <v>56</v>
      </c>
      <c r="Q27" s="59" t="s">
        <v>56</v>
      </c>
      <c r="R27" s="59" t="s">
        <v>56</v>
      </c>
    </row>
    <row r="28" s="57" customFormat="true" ht="13.5" hidden="false" customHeight="false" outlineLevel="0" collapsed="false">
      <c r="A28" s="52" t="s">
        <v>67</v>
      </c>
      <c r="B28" s="53" t="n">
        <v>11</v>
      </c>
      <c r="C28" s="53" t="n">
        <v>7</v>
      </c>
      <c r="D28" s="53" t="s">
        <v>56</v>
      </c>
      <c r="E28" s="53" t="s">
        <v>56</v>
      </c>
      <c r="F28" s="53" t="s">
        <v>56</v>
      </c>
      <c r="G28" s="53" t="n">
        <v>1</v>
      </c>
      <c r="H28" s="53" t="n">
        <v>1</v>
      </c>
      <c r="I28" s="53" t="s">
        <v>56</v>
      </c>
      <c r="J28" s="52" t="s">
        <v>67</v>
      </c>
      <c r="K28" s="53" t="n">
        <v>2</v>
      </c>
      <c r="L28" s="53" t="s">
        <v>56</v>
      </c>
      <c r="M28" s="53" t="s">
        <v>56</v>
      </c>
      <c r="N28" s="53" t="s">
        <v>56</v>
      </c>
      <c r="O28" s="53" t="s">
        <v>56</v>
      </c>
      <c r="P28" s="53" t="s">
        <v>56</v>
      </c>
      <c r="Q28" s="53" t="s">
        <v>56</v>
      </c>
      <c r="R28" s="53" t="s">
        <v>56</v>
      </c>
    </row>
    <row r="29" customFormat="false" ht="13.5" hidden="false" customHeight="false" outlineLevel="0" collapsed="false">
      <c r="A29" s="58" t="s">
        <v>68</v>
      </c>
      <c r="B29" s="59" t="n">
        <v>184</v>
      </c>
      <c r="C29" s="59" t="n">
        <v>142</v>
      </c>
      <c r="D29" s="59" t="s">
        <v>56</v>
      </c>
      <c r="E29" s="59" t="s">
        <v>56</v>
      </c>
      <c r="F29" s="59" t="s">
        <v>56</v>
      </c>
      <c r="G29" s="59" t="n">
        <v>11</v>
      </c>
      <c r="H29" s="59" t="n">
        <v>5</v>
      </c>
      <c r="I29" s="59" t="n">
        <v>24</v>
      </c>
      <c r="J29" s="58" t="s">
        <v>68</v>
      </c>
      <c r="K29" s="59" t="n">
        <v>2</v>
      </c>
      <c r="L29" s="59" t="s">
        <v>56</v>
      </c>
      <c r="M29" s="59" t="s">
        <v>56</v>
      </c>
      <c r="N29" s="59" t="s">
        <v>56</v>
      </c>
      <c r="O29" s="59" t="s">
        <v>56</v>
      </c>
      <c r="P29" s="59" t="s">
        <v>56</v>
      </c>
      <c r="Q29" s="59" t="s">
        <v>56</v>
      </c>
      <c r="R29" s="59" t="s">
        <v>56</v>
      </c>
    </row>
    <row r="30" s="57" customFormat="true" ht="13.5" hidden="false" customHeight="false" outlineLevel="0" collapsed="false">
      <c r="A30" s="52" t="s">
        <v>69</v>
      </c>
      <c r="B30" s="53" t="n">
        <v>118</v>
      </c>
      <c r="C30" s="53" t="n">
        <v>111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n">
        <v>2</v>
      </c>
      <c r="I30" s="53" t="n">
        <v>2</v>
      </c>
      <c r="J30" s="52" t="s">
        <v>69</v>
      </c>
      <c r="K30" s="53" t="s">
        <v>56</v>
      </c>
      <c r="L30" s="53" t="s">
        <v>56</v>
      </c>
      <c r="M30" s="53" t="n">
        <v>1</v>
      </c>
      <c r="N30" s="53" t="n">
        <v>1</v>
      </c>
      <c r="O30" s="53" t="s">
        <v>56</v>
      </c>
      <c r="P30" s="53" t="n">
        <v>1</v>
      </c>
      <c r="Q30" s="53" t="s">
        <v>56</v>
      </c>
      <c r="R30" s="53" t="s">
        <v>56</v>
      </c>
    </row>
    <row r="31" customFormat="false" ht="13.5" hidden="false" customHeight="false" outlineLevel="0" collapsed="false">
      <c r="A31" s="58" t="s">
        <v>70</v>
      </c>
      <c r="B31" s="59" t="n">
        <v>163</v>
      </c>
      <c r="C31" s="59" t="n">
        <v>147</v>
      </c>
      <c r="D31" s="59" t="s">
        <v>56</v>
      </c>
      <c r="E31" s="59" t="s">
        <v>56</v>
      </c>
      <c r="F31" s="59" t="s">
        <v>56</v>
      </c>
      <c r="G31" s="59" t="n">
        <v>9</v>
      </c>
      <c r="H31" s="59" t="n">
        <v>7</v>
      </c>
      <c r="I31" s="59" t="s">
        <v>56</v>
      </c>
      <c r="J31" s="58" t="s">
        <v>70</v>
      </c>
      <c r="K31" s="59" t="s">
        <v>56</v>
      </c>
      <c r="L31" s="59" t="s">
        <v>56</v>
      </c>
      <c r="M31" s="59" t="s">
        <v>56</v>
      </c>
      <c r="N31" s="59" t="s">
        <v>56</v>
      </c>
      <c r="O31" s="59" t="s">
        <v>56</v>
      </c>
      <c r="P31" s="59" t="s">
        <v>56</v>
      </c>
      <c r="Q31" s="59" t="s">
        <v>56</v>
      </c>
      <c r="R31" s="59" t="s">
        <v>56</v>
      </c>
    </row>
    <row r="32" s="57" customFormat="true" ht="13.5" hidden="false" customHeight="false" outlineLevel="0" collapsed="false">
      <c r="A32" s="52" t="s">
        <v>71</v>
      </c>
      <c r="B32" s="53" t="n">
        <v>103</v>
      </c>
      <c r="C32" s="53" t="n">
        <v>98</v>
      </c>
      <c r="D32" s="53" t="s">
        <v>56</v>
      </c>
      <c r="E32" s="53" t="s">
        <v>56</v>
      </c>
      <c r="F32" s="53" t="s">
        <v>56</v>
      </c>
      <c r="G32" s="53" t="n">
        <v>2</v>
      </c>
      <c r="H32" s="53" t="n">
        <v>2</v>
      </c>
      <c r="I32" s="53" t="s">
        <v>56</v>
      </c>
      <c r="J32" s="52" t="s">
        <v>71</v>
      </c>
      <c r="K32" s="53" t="s">
        <v>56</v>
      </c>
      <c r="L32" s="53" t="s">
        <v>56</v>
      </c>
      <c r="M32" s="53" t="s">
        <v>56</v>
      </c>
      <c r="N32" s="53" t="n">
        <v>1</v>
      </c>
      <c r="O32" s="53" t="s">
        <v>56</v>
      </c>
      <c r="P32" s="53" t="s">
        <v>56</v>
      </c>
      <c r="Q32" s="53" t="s">
        <v>56</v>
      </c>
      <c r="R32" s="53" t="s">
        <v>56</v>
      </c>
    </row>
    <row r="33" customFormat="false" ht="13.5" hidden="false" customHeight="false" outlineLevel="0" collapsed="false">
      <c r="A33" s="58" t="s">
        <v>72</v>
      </c>
      <c r="B33" s="59" t="n">
        <v>536</v>
      </c>
      <c r="C33" s="59" t="n">
        <v>427</v>
      </c>
      <c r="D33" s="59" t="n">
        <v>2</v>
      </c>
      <c r="E33" s="59" t="n">
        <v>1</v>
      </c>
      <c r="F33" s="59" t="s">
        <v>56</v>
      </c>
      <c r="G33" s="59" t="n">
        <v>35</v>
      </c>
      <c r="H33" s="59" t="n">
        <v>45</v>
      </c>
      <c r="I33" s="59" t="n">
        <v>1</v>
      </c>
      <c r="J33" s="58" t="s">
        <v>72</v>
      </c>
      <c r="K33" s="59" t="n">
        <v>19</v>
      </c>
      <c r="L33" s="59" t="n">
        <v>3</v>
      </c>
      <c r="M33" s="59" t="s">
        <v>56</v>
      </c>
      <c r="N33" s="59" t="s">
        <v>56</v>
      </c>
      <c r="O33" s="59" t="s">
        <v>56</v>
      </c>
      <c r="P33" s="59" t="n">
        <v>2</v>
      </c>
      <c r="Q33" s="59" t="s">
        <v>56</v>
      </c>
      <c r="R33" s="59" t="n">
        <v>1</v>
      </c>
    </row>
    <row r="34" s="57" customFormat="true" ht="13.5" hidden="false" customHeight="false" outlineLevel="0" collapsed="false">
      <c r="A34" s="52" t="s">
        <v>73</v>
      </c>
      <c r="B34" s="53" t="n">
        <v>75</v>
      </c>
      <c r="C34" s="53" t="n">
        <v>29</v>
      </c>
      <c r="D34" s="53" t="s">
        <v>56</v>
      </c>
      <c r="E34" s="53" t="n">
        <v>2</v>
      </c>
      <c r="F34" s="53" t="s">
        <v>56</v>
      </c>
      <c r="G34" s="53" t="n">
        <v>7</v>
      </c>
      <c r="H34" s="53" t="n">
        <v>33</v>
      </c>
      <c r="I34" s="53" t="n">
        <v>2</v>
      </c>
      <c r="J34" s="52" t="s">
        <v>73</v>
      </c>
      <c r="K34" s="53" t="n">
        <v>1</v>
      </c>
      <c r="L34" s="53" t="n">
        <v>1</v>
      </c>
      <c r="M34" s="53" t="s">
        <v>56</v>
      </c>
      <c r="N34" s="53" t="s">
        <v>56</v>
      </c>
      <c r="O34" s="53" t="s">
        <v>56</v>
      </c>
      <c r="P34" s="53" t="s">
        <v>56</v>
      </c>
      <c r="Q34" s="53" t="s">
        <v>56</v>
      </c>
      <c r="R34" s="53" t="s">
        <v>56</v>
      </c>
    </row>
    <row r="35" customFormat="false" ht="13.5" hidden="false" customHeight="false" outlineLevel="0" collapsed="false">
      <c r="A35" s="58" t="s">
        <v>74</v>
      </c>
      <c r="B35" s="59" t="n">
        <v>87</v>
      </c>
      <c r="C35" s="59" t="n">
        <v>41</v>
      </c>
      <c r="D35" s="59" t="s">
        <v>56</v>
      </c>
      <c r="E35" s="59" t="s">
        <v>56</v>
      </c>
      <c r="F35" s="59" t="n">
        <v>2</v>
      </c>
      <c r="G35" s="59" t="n">
        <v>10</v>
      </c>
      <c r="H35" s="59" t="n">
        <v>29</v>
      </c>
      <c r="I35" s="59" t="s">
        <v>56</v>
      </c>
      <c r="J35" s="58" t="s">
        <v>74</v>
      </c>
      <c r="K35" s="59" t="n">
        <v>1</v>
      </c>
      <c r="L35" s="59" t="s">
        <v>56</v>
      </c>
      <c r="M35" s="59" t="s">
        <v>56</v>
      </c>
      <c r="N35" s="59" t="n">
        <v>1</v>
      </c>
      <c r="O35" s="59" t="s">
        <v>56</v>
      </c>
      <c r="P35" s="59" t="n">
        <v>3</v>
      </c>
      <c r="Q35" s="59" t="s">
        <v>56</v>
      </c>
      <c r="R35" s="59" t="s">
        <v>56</v>
      </c>
    </row>
    <row r="36" s="57" customFormat="true" ht="13.5" hidden="false" customHeight="false" outlineLevel="0" collapsed="false">
      <c r="A36" s="52" t="s">
        <v>75</v>
      </c>
      <c r="B36" s="53" t="n">
        <v>115</v>
      </c>
      <c r="C36" s="53" t="n">
        <v>95</v>
      </c>
      <c r="D36" s="53" t="s">
        <v>56</v>
      </c>
      <c r="E36" s="53" t="s">
        <v>56</v>
      </c>
      <c r="F36" s="53" t="s">
        <v>56</v>
      </c>
      <c r="G36" s="53" t="n">
        <v>11</v>
      </c>
      <c r="H36" s="53" t="n">
        <v>7</v>
      </c>
      <c r="I36" s="53" t="n">
        <v>1</v>
      </c>
      <c r="J36" s="52" t="s">
        <v>75</v>
      </c>
      <c r="K36" s="53" t="s">
        <v>56</v>
      </c>
      <c r="L36" s="53" t="s">
        <v>56</v>
      </c>
      <c r="M36" s="53" t="s">
        <v>56</v>
      </c>
      <c r="N36" s="53" t="n">
        <v>1</v>
      </c>
      <c r="O36" s="53" t="s">
        <v>56</v>
      </c>
      <c r="P36" s="53" t="s">
        <v>56</v>
      </c>
      <c r="Q36" s="53" t="s">
        <v>56</v>
      </c>
      <c r="R36" s="53" t="s">
        <v>56</v>
      </c>
    </row>
    <row r="37" customFormat="false" ht="13.5" hidden="false" customHeight="false" outlineLevel="0" collapsed="false">
      <c r="A37" s="58" t="s">
        <v>76</v>
      </c>
      <c r="B37" s="59" t="n">
        <v>266</v>
      </c>
      <c r="C37" s="59" t="n">
        <v>169</v>
      </c>
      <c r="D37" s="59" t="n">
        <v>1</v>
      </c>
      <c r="E37" s="59" t="n">
        <v>6</v>
      </c>
      <c r="F37" s="59" t="s">
        <v>56</v>
      </c>
      <c r="G37" s="59" t="n">
        <v>40</v>
      </c>
      <c r="H37" s="59" t="n">
        <v>24</v>
      </c>
      <c r="I37" s="59" t="n">
        <v>14</v>
      </c>
      <c r="J37" s="58" t="s">
        <v>76</v>
      </c>
      <c r="K37" s="59" t="n">
        <v>8</v>
      </c>
      <c r="L37" s="59" t="n">
        <v>2</v>
      </c>
      <c r="M37" s="59" t="s">
        <v>56</v>
      </c>
      <c r="N37" s="59" t="n">
        <v>1</v>
      </c>
      <c r="O37" s="59" t="s">
        <v>56</v>
      </c>
      <c r="P37" s="59" t="n">
        <v>1</v>
      </c>
      <c r="Q37" s="59" t="s">
        <v>56</v>
      </c>
      <c r="R37" s="59" t="s">
        <v>56</v>
      </c>
    </row>
    <row r="38" s="57" customFormat="true" ht="13.5" hidden="false" customHeight="false" outlineLevel="0" collapsed="false">
      <c r="A38" s="52" t="s">
        <v>77</v>
      </c>
      <c r="B38" s="53" t="n">
        <v>48</v>
      </c>
      <c r="C38" s="53" t="n">
        <v>46</v>
      </c>
      <c r="D38" s="53" t="s">
        <v>56</v>
      </c>
      <c r="E38" s="53" t="s">
        <v>56</v>
      </c>
      <c r="F38" s="53" t="s">
        <v>56</v>
      </c>
      <c r="G38" s="53" t="s">
        <v>56</v>
      </c>
      <c r="H38" s="53" t="n">
        <v>1</v>
      </c>
      <c r="I38" s="53" t="n">
        <v>1</v>
      </c>
      <c r="J38" s="52" t="s">
        <v>77</v>
      </c>
      <c r="K38" s="53" t="s">
        <v>56</v>
      </c>
      <c r="L38" s="53" t="s">
        <v>56</v>
      </c>
      <c r="M38" s="53" t="s">
        <v>56</v>
      </c>
      <c r="N38" s="53" t="s">
        <v>56</v>
      </c>
      <c r="O38" s="53" t="s">
        <v>56</v>
      </c>
      <c r="P38" s="53" t="s">
        <v>56</v>
      </c>
      <c r="Q38" s="53" t="s">
        <v>56</v>
      </c>
      <c r="R38" s="53" t="s">
        <v>56</v>
      </c>
    </row>
    <row r="39" customFormat="false" ht="13.5" hidden="false" customHeight="false" outlineLevel="0" collapsed="false">
      <c r="A39" s="58" t="s">
        <v>78</v>
      </c>
      <c r="B39" s="59" t="n">
        <v>16</v>
      </c>
      <c r="C39" s="59" t="n">
        <v>15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n">
        <v>1</v>
      </c>
      <c r="I39" s="59" t="s">
        <v>56</v>
      </c>
      <c r="J39" s="58" t="s">
        <v>78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59" t="s">
        <v>56</v>
      </c>
      <c r="R39" s="59" t="s">
        <v>56</v>
      </c>
    </row>
    <row r="40" s="57" customFormat="true" ht="13.5" hidden="false" customHeight="false" outlineLevel="0" collapsed="false">
      <c r="A40" s="52" t="s">
        <v>79</v>
      </c>
      <c r="B40" s="53" t="n">
        <v>271</v>
      </c>
      <c r="C40" s="53" t="n">
        <v>234</v>
      </c>
      <c r="D40" s="53" t="n">
        <v>2</v>
      </c>
      <c r="E40" s="53" t="n">
        <v>1</v>
      </c>
      <c r="F40" s="53" t="s">
        <v>56</v>
      </c>
      <c r="G40" s="53" t="n">
        <v>14</v>
      </c>
      <c r="H40" s="53" t="n">
        <v>16</v>
      </c>
      <c r="I40" s="53" t="s">
        <v>56</v>
      </c>
      <c r="J40" s="52" t="s">
        <v>79</v>
      </c>
      <c r="K40" s="53" t="n">
        <v>2</v>
      </c>
      <c r="L40" s="53" t="n">
        <v>2</v>
      </c>
      <c r="M40" s="53" t="s">
        <v>56</v>
      </c>
      <c r="N40" s="53" t="s">
        <v>56</v>
      </c>
      <c r="O40" s="53" t="s">
        <v>56</v>
      </c>
      <c r="P40" s="53" t="s">
        <v>56</v>
      </c>
      <c r="Q40" s="53" t="s">
        <v>56</v>
      </c>
      <c r="R40" s="53" t="s">
        <v>56</v>
      </c>
    </row>
    <row r="41" customFormat="false" ht="13.5" hidden="false" customHeight="false" outlineLevel="0" collapsed="false">
      <c r="A41" s="58" t="s">
        <v>80</v>
      </c>
      <c r="B41" s="59" t="n">
        <v>99</v>
      </c>
      <c r="C41" s="59" t="n">
        <v>84</v>
      </c>
      <c r="D41" s="59" t="s">
        <v>56</v>
      </c>
      <c r="E41" s="59" t="s">
        <v>56</v>
      </c>
      <c r="F41" s="59" t="s">
        <v>56</v>
      </c>
      <c r="G41" s="59" t="s">
        <v>56</v>
      </c>
      <c r="H41" s="59" t="n">
        <v>1</v>
      </c>
      <c r="I41" s="59" t="n">
        <v>11</v>
      </c>
      <c r="J41" s="58" t="s">
        <v>80</v>
      </c>
      <c r="K41" s="59" t="s">
        <v>56</v>
      </c>
      <c r="L41" s="59" t="s">
        <v>56</v>
      </c>
      <c r="M41" s="59" t="s">
        <v>56</v>
      </c>
      <c r="N41" s="59" t="s">
        <v>56</v>
      </c>
      <c r="O41" s="59" t="n">
        <v>1</v>
      </c>
      <c r="P41" s="59" t="n">
        <v>2</v>
      </c>
      <c r="Q41" s="59" t="s">
        <v>56</v>
      </c>
      <c r="R41" s="59" t="s">
        <v>56</v>
      </c>
    </row>
    <row r="42" s="57" customFormat="true" ht="13.5" hidden="false" customHeight="false" outlineLevel="0" collapsed="false">
      <c r="A42" s="52" t="s">
        <v>81</v>
      </c>
      <c r="B42" s="53" t="n">
        <v>52</v>
      </c>
      <c r="C42" s="53" t="n">
        <v>35</v>
      </c>
      <c r="D42" s="53" t="s">
        <v>56</v>
      </c>
      <c r="E42" s="53" t="s">
        <v>56</v>
      </c>
      <c r="F42" s="53" t="n">
        <v>1</v>
      </c>
      <c r="G42" s="53" t="n">
        <v>7</v>
      </c>
      <c r="H42" s="53" t="n">
        <v>3</v>
      </c>
      <c r="I42" s="53" t="n">
        <v>1</v>
      </c>
      <c r="J42" s="52" t="s">
        <v>81</v>
      </c>
      <c r="K42" s="53" t="n">
        <v>1</v>
      </c>
      <c r="L42" s="53" t="n">
        <v>3</v>
      </c>
      <c r="M42" s="53" t="s">
        <v>56</v>
      </c>
      <c r="N42" s="53" t="s">
        <v>56</v>
      </c>
      <c r="O42" s="53" t="s">
        <v>56</v>
      </c>
      <c r="P42" s="53" t="s">
        <v>56</v>
      </c>
      <c r="Q42" s="53" t="s">
        <v>56</v>
      </c>
      <c r="R42" s="53" t="n">
        <v>1</v>
      </c>
    </row>
    <row r="43" customFormat="false" ht="13.5" hidden="false" customHeight="false" outlineLevel="0" collapsed="false">
      <c r="A43" s="58" t="s">
        <v>82</v>
      </c>
      <c r="B43" s="59" t="n">
        <v>110</v>
      </c>
      <c r="C43" s="59" t="n">
        <v>43</v>
      </c>
      <c r="D43" s="59" t="s">
        <v>56</v>
      </c>
      <c r="E43" s="59" t="n">
        <v>2</v>
      </c>
      <c r="F43" s="59" t="n">
        <v>5</v>
      </c>
      <c r="G43" s="59" t="n">
        <v>6</v>
      </c>
      <c r="H43" s="59" t="n">
        <v>3</v>
      </c>
      <c r="I43" s="59" t="n">
        <v>47</v>
      </c>
      <c r="J43" s="58" t="s">
        <v>82</v>
      </c>
      <c r="K43" s="59" t="n">
        <v>1</v>
      </c>
      <c r="L43" s="59" t="n">
        <v>1</v>
      </c>
      <c r="M43" s="59" t="s">
        <v>56</v>
      </c>
      <c r="N43" s="59" t="s">
        <v>56</v>
      </c>
      <c r="O43" s="59" t="n">
        <v>1</v>
      </c>
      <c r="P43" s="59" t="n">
        <v>1</v>
      </c>
      <c r="Q43" s="59" t="s">
        <v>56</v>
      </c>
      <c r="R43" s="59" t="s">
        <v>56</v>
      </c>
    </row>
    <row r="44" s="57" customFormat="true" ht="13.5" hidden="false" customHeight="false" outlineLevel="0" collapsed="false">
      <c r="A44" s="52" t="s">
        <v>83</v>
      </c>
      <c r="B44" s="53" t="n">
        <v>131</v>
      </c>
      <c r="C44" s="53" t="n">
        <v>18</v>
      </c>
      <c r="D44" s="53" t="s">
        <v>56</v>
      </c>
      <c r="E44" s="53" t="n">
        <v>1</v>
      </c>
      <c r="F44" s="53" t="s">
        <v>56</v>
      </c>
      <c r="G44" s="53" t="n">
        <v>6</v>
      </c>
      <c r="H44" s="53" t="s">
        <v>56</v>
      </c>
      <c r="I44" s="53" t="n">
        <v>74</v>
      </c>
      <c r="J44" s="52" t="s">
        <v>83</v>
      </c>
      <c r="K44" s="53" t="n">
        <v>30</v>
      </c>
      <c r="L44" s="53" t="n">
        <v>2</v>
      </c>
      <c r="M44" s="53" t="s">
        <v>56</v>
      </c>
      <c r="N44" s="53" t="s">
        <v>56</v>
      </c>
      <c r="O44" s="53" t="s">
        <v>56</v>
      </c>
      <c r="P44" s="53" t="s">
        <v>56</v>
      </c>
      <c r="Q44" s="53" t="s">
        <v>56</v>
      </c>
      <c r="R44" s="53" t="s">
        <v>56</v>
      </c>
    </row>
    <row r="45" customFormat="false" ht="13.5" hidden="false" customHeight="false" outlineLevel="0" collapsed="false">
      <c r="A45" s="58" t="s">
        <v>84</v>
      </c>
      <c r="B45" s="59" t="n">
        <v>1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8" t="s">
        <v>84</v>
      </c>
      <c r="K45" s="59" t="n">
        <v>1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59" t="s">
        <v>56</v>
      </c>
      <c r="R45" s="59" t="s">
        <v>56</v>
      </c>
    </row>
    <row r="46" s="57" customFormat="true" ht="13.5" hidden="false" customHeight="false" outlineLevel="0" collapsed="false">
      <c r="A46" s="52" t="s">
        <v>85</v>
      </c>
      <c r="B46" s="53" t="n">
        <v>3</v>
      </c>
      <c r="C46" s="53" t="s">
        <v>56</v>
      </c>
      <c r="D46" s="53" t="s">
        <v>56</v>
      </c>
      <c r="E46" s="53" t="n">
        <v>1</v>
      </c>
      <c r="F46" s="53" t="s">
        <v>56</v>
      </c>
      <c r="G46" s="53" t="n">
        <v>1</v>
      </c>
      <c r="H46" s="53" t="s">
        <v>56</v>
      </c>
      <c r="I46" s="53" t="s">
        <v>56</v>
      </c>
      <c r="J46" s="52" t="s">
        <v>85</v>
      </c>
      <c r="K46" s="53" t="s">
        <v>56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3" t="s">
        <v>56</v>
      </c>
      <c r="R46" s="53" t="n">
        <v>1</v>
      </c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8" t="s">
        <v>86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23</v>
      </c>
      <c r="C48" s="53" t="s">
        <v>56</v>
      </c>
      <c r="D48" s="53" t="s">
        <v>56</v>
      </c>
      <c r="E48" s="53" t="s">
        <v>56</v>
      </c>
      <c r="F48" s="53" t="n">
        <v>4</v>
      </c>
      <c r="G48" s="53" t="n">
        <v>9</v>
      </c>
      <c r="H48" s="53" t="s">
        <v>56</v>
      </c>
      <c r="I48" s="53" t="s">
        <v>56</v>
      </c>
      <c r="J48" s="52" t="s">
        <v>87</v>
      </c>
      <c r="K48" s="53" t="n">
        <v>1</v>
      </c>
      <c r="L48" s="53" t="n">
        <v>8</v>
      </c>
      <c r="M48" s="53" t="s">
        <v>56</v>
      </c>
      <c r="N48" s="53" t="s">
        <v>56</v>
      </c>
      <c r="O48" s="53" t="s">
        <v>56</v>
      </c>
      <c r="P48" s="53" t="n">
        <v>1</v>
      </c>
      <c r="Q48" s="53" t="s">
        <v>56</v>
      </c>
      <c r="R48" s="53" t="s">
        <v>56</v>
      </c>
    </row>
    <row r="49" customFormat="false" ht="13.5" hidden="false" customHeight="false" outlineLevel="0" collapsed="false">
      <c r="A49" s="58" t="s">
        <v>88</v>
      </c>
      <c r="B49" s="59" t="n">
        <v>6</v>
      </c>
      <c r="C49" s="59" t="n">
        <v>4</v>
      </c>
      <c r="D49" s="59" t="s">
        <v>56</v>
      </c>
      <c r="E49" s="59" t="s">
        <v>56</v>
      </c>
      <c r="F49" s="59" t="s">
        <v>56</v>
      </c>
      <c r="G49" s="59" t="n">
        <v>1</v>
      </c>
      <c r="H49" s="59" t="n">
        <v>1</v>
      </c>
      <c r="I49" s="59" t="s">
        <v>56</v>
      </c>
      <c r="J49" s="58" t="s">
        <v>88</v>
      </c>
      <c r="K49" s="59" t="s">
        <v>56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  <c r="Q49" s="59" t="s">
        <v>56</v>
      </c>
      <c r="R49" s="59" t="s">
        <v>56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2" t="s">
        <v>89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53" t="s">
        <v>53</v>
      </c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8" t="s">
        <v>90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2" t="s">
        <v>91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63" t="s">
        <v>53</v>
      </c>
    </row>
  </sheetData>
  <mergeCells count="4">
    <mergeCell ref="A8:A12"/>
    <mergeCell ref="J8:J12"/>
    <mergeCell ref="L8:L12"/>
    <mergeCell ref="R8:R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10" min="2" style="15" width="8.49"/>
    <col collapsed="false" customWidth="true" hidden="false" outlineLevel="0" max="11" min="11" style="15" width="12.62"/>
    <col collapsed="false" customWidth="true" hidden="false" outlineLevel="0" max="20" min="12" style="15" width="8.49"/>
    <col collapsed="false" customWidth="false" hidden="false" outlineLevel="0" max="29" min="21" style="15" width="8.86"/>
    <col collapsed="false" customWidth="false" hidden="false" outlineLevel="0" max="257" min="30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21"/>
      <c r="K1" s="17"/>
      <c r="L1" s="18"/>
      <c r="M1" s="18"/>
      <c r="N1" s="18"/>
      <c r="O1" s="18"/>
      <c r="P1" s="18"/>
      <c r="Q1" s="18"/>
      <c r="R1" s="18"/>
      <c r="S1" s="21"/>
      <c r="T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7"/>
      <c r="L2" s="18"/>
      <c r="M2" s="18"/>
      <c r="N2" s="18"/>
      <c r="O2" s="18"/>
      <c r="P2" s="18"/>
      <c r="Q2" s="18"/>
      <c r="R2" s="18"/>
      <c r="S2" s="18"/>
      <c r="T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7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7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7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3.5" hidden="false" customHeight="false" outlineLevel="0" collapsed="false">
      <c r="A6" s="17"/>
      <c r="B6" s="22" t="s">
        <v>158</v>
      </c>
      <c r="C6" s="22"/>
      <c r="D6" s="23"/>
      <c r="E6" s="23"/>
      <c r="F6" s="23"/>
      <c r="G6" s="23"/>
      <c r="H6" s="23"/>
      <c r="I6" s="23"/>
      <c r="J6" s="23"/>
      <c r="K6" s="17"/>
      <c r="L6" s="22" t="s">
        <v>159</v>
      </c>
      <c r="M6" s="86"/>
      <c r="N6" s="22"/>
      <c r="O6" s="23"/>
      <c r="P6" s="23"/>
      <c r="Q6" s="23"/>
      <c r="R6" s="23"/>
      <c r="S6" s="23"/>
      <c r="T6" s="23"/>
    </row>
    <row r="7" customFormat="false" ht="13.5" hidden="false" customHeight="false" outlineLevel="0" collapsed="false">
      <c r="A7" s="17"/>
      <c r="B7" s="23"/>
      <c r="C7" s="23"/>
      <c r="D7" s="86"/>
      <c r="E7" s="86"/>
      <c r="F7" s="86"/>
      <c r="G7" s="86"/>
      <c r="H7" s="86"/>
      <c r="I7" s="86"/>
      <c r="J7" s="87" t="s">
        <v>43</v>
      </c>
      <c r="K7" s="17"/>
      <c r="L7" s="86"/>
      <c r="M7" s="87"/>
      <c r="N7" s="23"/>
      <c r="O7" s="86"/>
      <c r="P7" s="86"/>
      <c r="Q7" s="86"/>
      <c r="R7" s="86"/>
      <c r="S7" s="87"/>
      <c r="T7" s="87" t="s">
        <v>43</v>
      </c>
    </row>
    <row r="8" customFormat="false" ht="13.5" hidden="false" customHeight="true" outlineLevel="0" collapsed="false">
      <c r="A8" s="67" t="s">
        <v>44</v>
      </c>
      <c r="B8" s="70" t="s">
        <v>160</v>
      </c>
      <c r="C8" s="27" t="s">
        <v>161</v>
      </c>
      <c r="D8" s="27"/>
      <c r="E8" s="27"/>
      <c r="F8" s="27"/>
      <c r="G8" s="27"/>
      <c r="H8" s="27"/>
      <c r="I8" s="27"/>
      <c r="J8" s="27"/>
      <c r="K8" s="67" t="s">
        <v>44</v>
      </c>
      <c r="L8" s="67" t="s">
        <v>162</v>
      </c>
      <c r="M8" s="67"/>
      <c r="N8" s="67"/>
      <c r="O8" s="67"/>
      <c r="P8" s="67"/>
      <c r="Q8" s="67"/>
      <c r="R8" s="67"/>
      <c r="S8" s="67"/>
      <c r="T8" s="70" t="s">
        <v>163</v>
      </c>
    </row>
    <row r="9" customFormat="false" ht="13.5" hidden="false" customHeight="false" outlineLevel="0" collapsed="false">
      <c r="A9" s="67"/>
      <c r="B9" s="70"/>
      <c r="C9" s="27"/>
      <c r="D9" s="27"/>
      <c r="E9" s="27"/>
      <c r="F9" s="27"/>
      <c r="G9" s="27"/>
      <c r="H9" s="27"/>
      <c r="I9" s="27"/>
      <c r="J9" s="27"/>
      <c r="K9" s="67"/>
      <c r="L9" s="67"/>
      <c r="M9" s="67"/>
      <c r="N9" s="67"/>
      <c r="O9" s="67"/>
      <c r="P9" s="67"/>
      <c r="Q9" s="67"/>
      <c r="R9" s="67"/>
      <c r="S9" s="67"/>
      <c r="T9" s="70"/>
    </row>
    <row r="10" customFormat="false" ht="13.5" hidden="false" customHeight="true" outlineLevel="0" collapsed="false">
      <c r="A10" s="67"/>
      <c r="B10" s="70"/>
      <c r="C10" s="70" t="s">
        <v>97</v>
      </c>
      <c r="D10" s="67" t="s">
        <v>144</v>
      </c>
      <c r="E10" s="67" t="s">
        <v>145</v>
      </c>
      <c r="F10" s="70" t="s">
        <v>164</v>
      </c>
      <c r="G10" s="70" t="s">
        <v>147</v>
      </c>
      <c r="H10" s="67" t="s">
        <v>148</v>
      </c>
      <c r="I10" s="67" t="s">
        <v>149</v>
      </c>
      <c r="J10" s="67" t="s">
        <v>150</v>
      </c>
      <c r="K10" s="67"/>
      <c r="L10" s="94" t="s">
        <v>151</v>
      </c>
      <c r="M10" s="95" t="s">
        <v>141</v>
      </c>
      <c r="N10" s="94" t="s">
        <v>152</v>
      </c>
      <c r="O10" s="94" t="s">
        <v>153</v>
      </c>
      <c r="P10" s="94" t="s">
        <v>154</v>
      </c>
      <c r="Q10" s="94" t="s">
        <v>155</v>
      </c>
      <c r="R10" s="94" t="s">
        <v>156</v>
      </c>
      <c r="S10" s="95" t="s">
        <v>165</v>
      </c>
      <c r="T10" s="70"/>
    </row>
    <row r="11" customFormat="false" ht="13.5" hidden="false" customHeight="false" outlineLevel="0" collapsed="false">
      <c r="A11" s="67"/>
      <c r="B11" s="70"/>
      <c r="C11" s="70"/>
      <c r="D11" s="67"/>
      <c r="E11" s="67"/>
      <c r="F11" s="70"/>
      <c r="G11" s="70"/>
      <c r="H11" s="67"/>
      <c r="I11" s="67"/>
      <c r="J11" s="67"/>
      <c r="K11" s="67"/>
      <c r="L11" s="67"/>
      <c r="M11" s="95"/>
      <c r="N11" s="94"/>
      <c r="O11" s="94"/>
      <c r="P11" s="94"/>
      <c r="Q11" s="94"/>
      <c r="R11" s="94"/>
      <c r="S11" s="95"/>
      <c r="T11" s="95"/>
    </row>
    <row r="12" customFormat="false" ht="13.5" hidden="false" customHeight="false" outlineLevel="0" collapsed="false">
      <c r="A12" s="67"/>
      <c r="B12" s="70"/>
      <c r="C12" s="70"/>
      <c r="D12" s="67"/>
      <c r="E12" s="67"/>
      <c r="F12" s="70"/>
      <c r="G12" s="70"/>
      <c r="H12" s="67"/>
      <c r="I12" s="67"/>
      <c r="J12" s="67"/>
      <c r="K12" s="67"/>
      <c r="L12" s="67"/>
      <c r="M12" s="95"/>
      <c r="N12" s="94"/>
      <c r="O12" s="94"/>
      <c r="P12" s="94"/>
      <c r="Q12" s="94"/>
      <c r="R12" s="94"/>
      <c r="S12" s="95"/>
      <c r="T12" s="95"/>
    </row>
    <row r="13" customFormat="false" ht="20.1" hidden="false" customHeight="true" outlineLevel="0" collapsed="false">
      <c r="A13" s="58" t="s">
        <v>50</v>
      </c>
      <c r="B13" s="59" t="n">
        <f aca="false">C13+T13</f>
        <v>11203</v>
      </c>
      <c r="C13" s="59" t="n">
        <v>9312</v>
      </c>
      <c r="D13" s="59" t="n">
        <v>7323</v>
      </c>
      <c r="E13" s="59" t="n">
        <v>3</v>
      </c>
      <c r="F13" s="59" t="n">
        <v>20</v>
      </c>
      <c r="G13" s="59" t="n">
        <v>139</v>
      </c>
      <c r="H13" s="59" t="n">
        <v>268</v>
      </c>
      <c r="I13" s="59" t="n">
        <v>325</v>
      </c>
      <c r="J13" s="59" t="n">
        <v>789</v>
      </c>
      <c r="K13" s="58" t="s">
        <v>50</v>
      </c>
      <c r="L13" s="59" t="n">
        <v>301</v>
      </c>
      <c r="M13" s="59" t="n">
        <v>37</v>
      </c>
      <c r="N13" s="59" t="n">
        <v>44</v>
      </c>
      <c r="O13" s="59" t="n">
        <v>16</v>
      </c>
      <c r="P13" s="59" t="n">
        <v>6</v>
      </c>
      <c r="Q13" s="59" t="n">
        <v>35</v>
      </c>
      <c r="R13" s="59" t="s">
        <v>56</v>
      </c>
      <c r="S13" s="59" t="n">
        <v>6</v>
      </c>
      <c r="T13" s="59" t="n">
        <v>1891</v>
      </c>
    </row>
    <row r="14" s="57" customFormat="true" ht="13.5" hidden="false" customHeight="false" outlineLevel="0" collapsed="false">
      <c r="A14" s="52" t="s">
        <v>51</v>
      </c>
      <c r="B14" s="53" t="n">
        <f aca="false">C14+T14</f>
        <v>1603</v>
      </c>
      <c r="C14" s="53" t="n">
        <v>1427</v>
      </c>
      <c r="D14" s="53" t="n">
        <v>1259</v>
      </c>
      <c r="E14" s="53" t="s">
        <v>56</v>
      </c>
      <c r="F14" s="53" t="n">
        <v>2</v>
      </c>
      <c r="G14" s="53" t="n">
        <v>80</v>
      </c>
      <c r="H14" s="53" t="n">
        <v>31</v>
      </c>
      <c r="I14" s="53" t="n">
        <v>24</v>
      </c>
      <c r="J14" s="53" t="n">
        <v>9</v>
      </c>
      <c r="K14" s="52" t="s">
        <v>51</v>
      </c>
      <c r="L14" s="53" t="n">
        <v>6</v>
      </c>
      <c r="M14" s="53" t="n">
        <v>5</v>
      </c>
      <c r="N14" s="53" t="n">
        <v>4</v>
      </c>
      <c r="O14" s="53" t="n">
        <v>1</v>
      </c>
      <c r="P14" s="53" t="n">
        <v>2</v>
      </c>
      <c r="Q14" s="53" t="n">
        <v>4</v>
      </c>
      <c r="R14" s="53" t="s">
        <v>56</v>
      </c>
      <c r="S14" s="53" t="s">
        <v>56</v>
      </c>
      <c r="T14" s="53" t="n">
        <v>176</v>
      </c>
      <c r="U14" s="56"/>
      <c r="V14" s="56"/>
      <c r="W14" s="56"/>
      <c r="X14" s="56"/>
      <c r="Y14" s="56"/>
      <c r="Z14" s="56"/>
      <c r="AA14" s="56"/>
      <c r="AB14" s="56"/>
      <c r="AC14" s="56"/>
    </row>
    <row r="15" customFormat="false" ht="13.5" hidden="false" customHeight="false" outlineLevel="0" collapsed="false">
      <c r="A15" s="58" t="s">
        <v>52</v>
      </c>
      <c r="B15" s="59" t="n">
        <f aca="false">C15+T15</f>
        <v>234</v>
      </c>
      <c r="C15" s="59" t="n">
        <v>193</v>
      </c>
      <c r="D15" s="59" t="n">
        <v>174</v>
      </c>
      <c r="E15" s="59" t="s">
        <v>56</v>
      </c>
      <c r="F15" s="59" t="s">
        <v>56</v>
      </c>
      <c r="G15" s="59" t="s">
        <v>56</v>
      </c>
      <c r="H15" s="59" t="n">
        <v>18</v>
      </c>
      <c r="I15" s="59" t="n">
        <v>1</v>
      </c>
      <c r="J15" s="59" t="s">
        <v>56</v>
      </c>
      <c r="K15" s="58" t="s">
        <v>52</v>
      </c>
      <c r="L15" s="59" t="s">
        <v>56</v>
      </c>
      <c r="M15" s="59" t="s">
        <v>56</v>
      </c>
      <c r="N15" s="59" t="s">
        <v>56</v>
      </c>
      <c r="O15" s="59" t="s">
        <v>56</v>
      </c>
      <c r="P15" s="59" t="s">
        <v>56</v>
      </c>
      <c r="Q15" s="59" t="s">
        <v>56</v>
      </c>
      <c r="R15" s="59" t="s">
        <v>56</v>
      </c>
      <c r="S15" s="59" t="s">
        <v>56</v>
      </c>
      <c r="T15" s="59" t="n">
        <v>41</v>
      </c>
    </row>
    <row r="16" s="57" customFormat="true" ht="13.5" hidden="false" customHeight="false" outlineLevel="0" collapsed="false">
      <c r="A16" s="52" t="s">
        <v>54</v>
      </c>
      <c r="B16" s="53" t="n">
        <f aca="false">C16+T16</f>
        <v>745</v>
      </c>
      <c r="C16" s="53" t="n">
        <v>613</v>
      </c>
      <c r="D16" s="53" t="n">
        <v>539</v>
      </c>
      <c r="E16" s="53" t="s">
        <v>56</v>
      </c>
      <c r="F16" s="53" t="n">
        <v>1</v>
      </c>
      <c r="G16" s="53" t="n">
        <v>1</v>
      </c>
      <c r="H16" s="53" t="n">
        <v>7</v>
      </c>
      <c r="I16" s="53" t="n">
        <v>30</v>
      </c>
      <c r="J16" s="53" t="n">
        <v>23</v>
      </c>
      <c r="K16" s="52" t="s">
        <v>54</v>
      </c>
      <c r="L16" s="53" t="n">
        <v>9</v>
      </c>
      <c r="M16" s="53" t="s">
        <v>56</v>
      </c>
      <c r="N16" s="53" t="s">
        <v>56</v>
      </c>
      <c r="O16" s="53" t="s">
        <v>56</v>
      </c>
      <c r="P16" s="53" t="s">
        <v>56</v>
      </c>
      <c r="Q16" s="53" t="n">
        <v>2</v>
      </c>
      <c r="R16" s="53" t="s">
        <v>56</v>
      </c>
      <c r="S16" s="53" t="n">
        <v>1</v>
      </c>
      <c r="T16" s="53" t="n">
        <v>132</v>
      </c>
      <c r="U16" s="56"/>
      <c r="V16" s="56"/>
      <c r="W16" s="56"/>
      <c r="X16" s="56"/>
      <c r="Y16" s="56"/>
      <c r="Z16" s="56"/>
      <c r="AA16" s="56"/>
      <c r="AB16" s="56"/>
      <c r="AC16" s="56"/>
    </row>
    <row r="17" customFormat="false" ht="13.5" hidden="false" customHeight="false" outlineLevel="0" collapsed="false">
      <c r="A17" s="58" t="s">
        <v>55</v>
      </c>
      <c r="B17" s="59" t="n">
        <f aca="false">C17+T17</f>
        <v>1043</v>
      </c>
      <c r="C17" s="59" t="n">
        <v>843</v>
      </c>
      <c r="D17" s="59" t="n">
        <v>635</v>
      </c>
      <c r="E17" s="59" t="s">
        <v>56</v>
      </c>
      <c r="F17" s="59" t="n">
        <v>4</v>
      </c>
      <c r="G17" s="59" t="n">
        <v>2</v>
      </c>
      <c r="H17" s="59" t="n">
        <v>22</v>
      </c>
      <c r="I17" s="59" t="n">
        <v>109</v>
      </c>
      <c r="J17" s="59" t="n">
        <v>50</v>
      </c>
      <c r="K17" s="58" t="s">
        <v>55</v>
      </c>
      <c r="L17" s="59" t="n">
        <v>9</v>
      </c>
      <c r="M17" s="59" t="n">
        <v>4</v>
      </c>
      <c r="N17" s="59" t="n">
        <v>5</v>
      </c>
      <c r="O17" s="59" t="n">
        <v>1</v>
      </c>
      <c r="P17" s="59" t="s">
        <v>56</v>
      </c>
      <c r="Q17" s="59" t="n">
        <v>2</v>
      </c>
      <c r="R17" s="59" t="s">
        <v>56</v>
      </c>
      <c r="S17" s="59" t="s">
        <v>56</v>
      </c>
      <c r="T17" s="59" t="n">
        <v>200</v>
      </c>
    </row>
    <row r="18" s="57" customFormat="true" ht="13.5" hidden="false" customHeight="false" outlineLevel="0" collapsed="false">
      <c r="A18" s="52" t="s">
        <v>57</v>
      </c>
      <c r="B18" s="53" t="n">
        <f aca="false">C18+T18</f>
        <v>537</v>
      </c>
      <c r="C18" s="53" t="n">
        <v>486</v>
      </c>
      <c r="D18" s="53" t="n">
        <v>458</v>
      </c>
      <c r="E18" s="53" t="s">
        <v>56</v>
      </c>
      <c r="F18" s="53" t="s">
        <v>56</v>
      </c>
      <c r="G18" s="53" t="s">
        <v>56</v>
      </c>
      <c r="H18" s="53" t="n">
        <v>8</v>
      </c>
      <c r="I18" s="53" t="n">
        <v>4</v>
      </c>
      <c r="J18" s="53" t="n">
        <v>2</v>
      </c>
      <c r="K18" s="52" t="s">
        <v>57</v>
      </c>
      <c r="L18" s="53" t="n">
        <v>12</v>
      </c>
      <c r="M18" s="53" t="s">
        <v>56</v>
      </c>
      <c r="N18" s="53" t="n">
        <v>1</v>
      </c>
      <c r="O18" s="53" t="s">
        <v>56</v>
      </c>
      <c r="P18" s="53" t="s">
        <v>56</v>
      </c>
      <c r="Q18" s="53" t="n">
        <v>1</v>
      </c>
      <c r="R18" s="53" t="s">
        <v>56</v>
      </c>
      <c r="S18" s="53" t="s">
        <v>56</v>
      </c>
      <c r="T18" s="53" t="n">
        <v>51</v>
      </c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13.5" hidden="false" customHeight="false" outlineLevel="0" collapsed="false">
      <c r="A19" s="58" t="s">
        <v>58</v>
      </c>
      <c r="B19" s="59" t="n">
        <f aca="false">C19+T19</f>
        <v>546</v>
      </c>
      <c r="C19" s="59" t="n">
        <v>392</v>
      </c>
      <c r="D19" s="59" t="n">
        <v>350</v>
      </c>
      <c r="E19" s="59" t="s">
        <v>56</v>
      </c>
      <c r="F19" s="59" t="n">
        <v>3</v>
      </c>
      <c r="G19" s="59" t="s">
        <v>56</v>
      </c>
      <c r="H19" s="59" t="n">
        <v>12</v>
      </c>
      <c r="I19" s="59" t="n">
        <v>3</v>
      </c>
      <c r="J19" s="59" t="n">
        <v>14</v>
      </c>
      <c r="K19" s="58" t="s">
        <v>58</v>
      </c>
      <c r="L19" s="59" t="n">
        <v>8</v>
      </c>
      <c r="M19" s="59" t="n">
        <v>1</v>
      </c>
      <c r="N19" s="59" t="s">
        <v>56</v>
      </c>
      <c r="O19" s="59" t="s">
        <v>56</v>
      </c>
      <c r="P19" s="59" t="s">
        <v>56</v>
      </c>
      <c r="Q19" s="59" t="n">
        <v>1</v>
      </c>
      <c r="R19" s="59" t="s">
        <v>56</v>
      </c>
      <c r="S19" s="59" t="s">
        <v>56</v>
      </c>
      <c r="T19" s="59" t="n">
        <v>154</v>
      </c>
    </row>
    <row r="20" s="57" customFormat="true" ht="13.5" hidden="false" customHeight="false" outlineLevel="0" collapsed="false">
      <c r="A20" s="52" t="s">
        <v>59</v>
      </c>
      <c r="B20" s="53" t="n">
        <f aca="false">C20+T20</f>
        <v>1207</v>
      </c>
      <c r="C20" s="53" t="n">
        <v>998</v>
      </c>
      <c r="D20" s="53" t="n">
        <v>343</v>
      </c>
      <c r="E20" s="53" t="s">
        <v>56</v>
      </c>
      <c r="F20" s="53" t="s">
        <v>56</v>
      </c>
      <c r="G20" s="53" t="n">
        <v>1</v>
      </c>
      <c r="H20" s="53" t="n">
        <v>35</v>
      </c>
      <c r="I20" s="53" t="n">
        <v>20</v>
      </c>
      <c r="J20" s="53" t="n">
        <v>510</v>
      </c>
      <c r="K20" s="52" t="s">
        <v>59</v>
      </c>
      <c r="L20" s="53" t="n">
        <v>62</v>
      </c>
      <c r="M20" s="53" t="n">
        <v>5</v>
      </c>
      <c r="N20" s="53" t="n">
        <v>13</v>
      </c>
      <c r="O20" s="53" t="n">
        <v>2</v>
      </c>
      <c r="P20" s="53" t="n">
        <v>2</v>
      </c>
      <c r="Q20" s="53" t="n">
        <v>5</v>
      </c>
      <c r="R20" s="53" t="s">
        <v>56</v>
      </c>
      <c r="S20" s="53" t="s">
        <v>56</v>
      </c>
      <c r="T20" s="53" t="n">
        <v>209</v>
      </c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13.5" hidden="false" customHeight="false" outlineLevel="0" collapsed="false">
      <c r="A21" s="58" t="s">
        <v>60</v>
      </c>
      <c r="B21" s="59" t="n">
        <f aca="false">C21+T21</f>
        <v>658</v>
      </c>
      <c r="C21" s="59" t="n">
        <v>573</v>
      </c>
      <c r="D21" s="59" t="n">
        <v>545</v>
      </c>
      <c r="E21" s="59" t="s">
        <v>56</v>
      </c>
      <c r="F21" s="59" t="n">
        <v>1</v>
      </c>
      <c r="G21" s="59" t="s">
        <v>56</v>
      </c>
      <c r="H21" s="59" t="n">
        <v>6</v>
      </c>
      <c r="I21" s="59" t="n">
        <v>1</v>
      </c>
      <c r="J21" s="59" t="n">
        <v>9</v>
      </c>
      <c r="K21" s="58" t="s">
        <v>60</v>
      </c>
      <c r="L21" s="59" t="n">
        <v>4</v>
      </c>
      <c r="M21" s="59" t="n">
        <v>1</v>
      </c>
      <c r="N21" s="59" t="n">
        <v>3</v>
      </c>
      <c r="O21" s="59" t="n">
        <v>1</v>
      </c>
      <c r="P21" s="59" t="s">
        <v>56</v>
      </c>
      <c r="Q21" s="59" t="n">
        <v>2</v>
      </c>
      <c r="R21" s="59" t="s">
        <v>56</v>
      </c>
      <c r="S21" s="59" t="s">
        <v>56</v>
      </c>
      <c r="T21" s="59" t="n">
        <v>85</v>
      </c>
    </row>
    <row r="22" s="57" customFormat="true" ht="13.5" hidden="false" customHeight="false" outlineLevel="0" collapsed="false">
      <c r="A22" s="52" t="s">
        <v>61</v>
      </c>
      <c r="B22" s="53" t="n">
        <f aca="false">C22+T22</f>
        <v>237</v>
      </c>
      <c r="C22" s="53" t="n">
        <v>223</v>
      </c>
      <c r="D22" s="53" t="n">
        <v>214</v>
      </c>
      <c r="E22" s="53" t="s">
        <v>56</v>
      </c>
      <c r="F22" s="53" t="s">
        <v>56</v>
      </c>
      <c r="G22" s="53" t="s">
        <v>56</v>
      </c>
      <c r="H22" s="53" t="n">
        <v>2</v>
      </c>
      <c r="I22" s="53" t="n">
        <v>4</v>
      </c>
      <c r="J22" s="53" t="s">
        <v>56</v>
      </c>
      <c r="K22" s="52" t="s">
        <v>61</v>
      </c>
      <c r="L22" s="53" t="s">
        <v>56</v>
      </c>
      <c r="M22" s="53" t="s">
        <v>56</v>
      </c>
      <c r="N22" s="53" t="s">
        <v>56</v>
      </c>
      <c r="O22" s="53" t="n">
        <v>1</v>
      </c>
      <c r="P22" s="53" t="s">
        <v>56</v>
      </c>
      <c r="Q22" s="53" t="s">
        <v>56</v>
      </c>
      <c r="R22" s="53" t="s">
        <v>56</v>
      </c>
      <c r="S22" s="53" t="n">
        <v>2</v>
      </c>
      <c r="T22" s="53" t="n">
        <v>14</v>
      </c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13.5" hidden="false" customHeight="false" outlineLevel="0" collapsed="false">
      <c r="A23" s="58" t="s">
        <v>62</v>
      </c>
      <c r="B23" s="59" t="n">
        <f aca="false">C23+T23</f>
        <v>131</v>
      </c>
      <c r="C23" s="59" t="n">
        <v>120</v>
      </c>
      <c r="D23" s="59" t="n">
        <v>108</v>
      </c>
      <c r="E23" s="59" t="s">
        <v>56</v>
      </c>
      <c r="F23" s="59" t="n">
        <v>1</v>
      </c>
      <c r="G23" s="59" t="s">
        <v>56</v>
      </c>
      <c r="H23" s="59" t="n">
        <v>2</v>
      </c>
      <c r="I23" s="59" t="s">
        <v>56</v>
      </c>
      <c r="J23" s="59" t="s">
        <v>56</v>
      </c>
      <c r="K23" s="58" t="s">
        <v>62</v>
      </c>
      <c r="L23" s="59" t="n">
        <v>3</v>
      </c>
      <c r="M23" s="59" t="n">
        <v>1</v>
      </c>
      <c r="N23" s="59" t="n">
        <v>1</v>
      </c>
      <c r="O23" s="59" t="n">
        <v>2</v>
      </c>
      <c r="P23" s="59" t="s">
        <v>56</v>
      </c>
      <c r="Q23" s="59" t="n">
        <v>2</v>
      </c>
      <c r="R23" s="59" t="s">
        <v>56</v>
      </c>
      <c r="S23" s="59" t="s">
        <v>56</v>
      </c>
      <c r="T23" s="59" t="n">
        <v>11</v>
      </c>
    </row>
    <row r="24" s="57" customFormat="true" ht="13.5" hidden="false" customHeight="false" outlineLevel="0" collapsed="false">
      <c r="A24" s="52" t="s">
        <v>63</v>
      </c>
      <c r="B24" s="53" t="n">
        <f aca="false">C24+T24</f>
        <v>478</v>
      </c>
      <c r="C24" s="53" t="n">
        <v>401</v>
      </c>
      <c r="D24" s="53" t="n">
        <v>323</v>
      </c>
      <c r="E24" s="53" t="s">
        <v>56</v>
      </c>
      <c r="F24" s="53" t="n">
        <v>1</v>
      </c>
      <c r="G24" s="53" t="s">
        <v>56</v>
      </c>
      <c r="H24" s="53" t="n">
        <v>19</v>
      </c>
      <c r="I24" s="53" t="n">
        <v>8</v>
      </c>
      <c r="J24" s="53" t="n">
        <v>3</v>
      </c>
      <c r="K24" s="52" t="s">
        <v>63</v>
      </c>
      <c r="L24" s="53" t="n">
        <v>30</v>
      </c>
      <c r="M24" s="53" t="n">
        <v>2</v>
      </c>
      <c r="N24" s="53" t="n">
        <v>11</v>
      </c>
      <c r="O24" s="53" t="s">
        <v>56</v>
      </c>
      <c r="P24" s="53" t="s">
        <v>56</v>
      </c>
      <c r="Q24" s="53" t="n">
        <v>3</v>
      </c>
      <c r="R24" s="53" t="s">
        <v>56</v>
      </c>
      <c r="S24" s="53" t="n">
        <v>1</v>
      </c>
      <c r="T24" s="53" t="n">
        <v>77</v>
      </c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13.5" hidden="false" customHeight="false" outlineLevel="0" collapsed="false">
      <c r="A25" s="58" t="s">
        <v>64</v>
      </c>
      <c r="B25" s="59" t="n">
        <f aca="false">C25+T25</f>
        <v>946</v>
      </c>
      <c r="C25" s="59" t="n">
        <v>705</v>
      </c>
      <c r="D25" s="59" t="n">
        <v>626</v>
      </c>
      <c r="E25" s="59" t="s">
        <v>56</v>
      </c>
      <c r="F25" s="59" t="n">
        <v>1</v>
      </c>
      <c r="G25" s="59" t="n">
        <v>5</v>
      </c>
      <c r="H25" s="59" t="n">
        <v>23</v>
      </c>
      <c r="I25" s="59" t="n">
        <v>13</v>
      </c>
      <c r="J25" s="59" t="n">
        <v>4</v>
      </c>
      <c r="K25" s="58" t="s">
        <v>64</v>
      </c>
      <c r="L25" s="59" t="n">
        <v>21</v>
      </c>
      <c r="M25" s="59" t="n">
        <v>2</v>
      </c>
      <c r="N25" s="59" t="n">
        <v>4</v>
      </c>
      <c r="O25" s="59" t="n">
        <v>4</v>
      </c>
      <c r="P25" s="59" t="s">
        <v>56</v>
      </c>
      <c r="Q25" s="59" t="n">
        <v>2</v>
      </c>
      <c r="R25" s="59" t="s">
        <v>56</v>
      </c>
      <c r="S25" s="59" t="s">
        <v>56</v>
      </c>
      <c r="T25" s="59" t="n">
        <v>241</v>
      </c>
    </row>
    <row r="26" s="57" customFormat="true" ht="13.5" hidden="false" customHeight="false" outlineLevel="0" collapsed="false">
      <c r="A26" s="52" t="s">
        <v>65</v>
      </c>
      <c r="B26" s="53" t="n">
        <f aca="false">C26+T26</f>
        <v>241</v>
      </c>
      <c r="C26" s="53" t="n">
        <v>185</v>
      </c>
      <c r="D26" s="53" t="n">
        <v>130</v>
      </c>
      <c r="E26" s="53" t="s">
        <v>56</v>
      </c>
      <c r="F26" s="53" t="n">
        <v>1</v>
      </c>
      <c r="G26" s="53" t="n">
        <v>41</v>
      </c>
      <c r="H26" s="53" t="n">
        <v>2</v>
      </c>
      <c r="I26" s="53" t="n">
        <v>1</v>
      </c>
      <c r="J26" s="53" t="n">
        <v>1</v>
      </c>
      <c r="K26" s="52" t="s">
        <v>65</v>
      </c>
      <c r="L26" s="53" t="n">
        <v>5</v>
      </c>
      <c r="M26" s="53" t="n">
        <v>3</v>
      </c>
      <c r="N26" s="53" t="n">
        <v>1</v>
      </c>
      <c r="O26" s="53" t="s">
        <v>56</v>
      </c>
      <c r="P26" s="53" t="s">
        <v>56</v>
      </c>
      <c r="Q26" s="53" t="s">
        <v>56</v>
      </c>
      <c r="R26" s="53" t="s">
        <v>56</v>
      </c>
      <c r="S26" s="53" t="s">
        <v>56</v>
      </c>
      <c r="T26" s="53" t="n">
        <v>56</v>
      </c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13.5" hidden="false" customHeight="false" outlineLevel="0" collapsed="false">
      <c r="A27" s="58" t="s">
        <v>66</v>
      </c>
      <c r="B27" s="59" t="n">
        <f aca="false">C27+T27</f>
        <v>177</v>
      </c>
      <c r="C27" s="59" t="n">
        <v>152</v>
      </c>
      <c r="D27" s="59" t="n">
        <v>33</v>
      </c>
      <c r="E27" s="59" t="s">
        <v>56</v>
      </c>
      <c r="F27" s="59" t="n">
        <v>1</v>
      </c>
      <c r="G27" s="59" t="s">
        <v>56</v>
      </c>
      <c r="H27" s="59" t="n">
        <v>3</v>
      </c>
      <c r="I27" s="59" t="n">
        <v>8</v>
      </c>
      <c r="J27" s="59" t="n">
        <v>19</v>
      </c>
      <c r="K27" s="58" t="s">
        <v>66</v>
      </c>
      <c r="L27" s="59" t="n">
        <v>88</v>
      </c>
      <c r="M27" s="59" t="s">
        <v>56</v>
      </c>
      <c r="N27" s="59" t="s">
        <v>56</v>
      </c>
      <c r="O27" s="59" t="s">
        <v>56</v>
      </c>
      <c r="P27" s="59" t="s">
        <v>56</v>
      </c>
      <c r="Q27" s="59" t="s">
        <v>56</v>
      </c>
      <c r="R27" s="59" t="s">
        <v>56</v>
      </c>
      <c r="S27" s="59" t="s">
        <v>56</v>
      </c>
      <c r="T27" s="59" t="n">
        <v>25</v>
      </c>
    </row>
    <row r="28" s="57" customFormat="true" ht="13.5" hidden="false" customHeight="false" outlineLevel="0" collapsed="false">
      <c r="A28" s="52" t="s">
        <v>67</v>
      </c>
      <c r="B28" s="53" t="n">
        <f aca="false">C28+T28</f>
        <v>11</v>
      </c>
      <c r="C28" s="53" t="n">
        <v>7</v>
      </c>
      <c r="D28" s="53" t="n">
        <v>6</v>
      </c>
      <c r="E28" s="53" t="s">
        <v>56</v>
      </c>
      <c r="F28" s="53" t="s">
        <v>56</v>
      </c>
      <c r="G28" s="53" t="s">
        <v>56</v>
      </c>
      <c r="H28" s="53" t="s">
        <v>56</v>
      </c>
      <c r="I28" s="53" t="s">
        <v>56</v>
      </c>
      <c r="J28" s="53" t="s">
        <v>56</v>
      </c>
      <c r="K28" s="52" t="s">
        <v>67</v>
      </c>
      <c r="L28" s="53" t="n">
        <v>1</v>
      </c>
      <c r="M28" s="53" t="s">
        <v>56</v>
      </c>
      <c r="N28" s="53" t="s">
        <v>56</v>
      </c>
      <c r="O28" s="53" t="s">
        <v>56</v>
      </c>
      <c r="P28" s="53" t="s">
        <v>56</v>
      </c>
      <c r="Q28" s="53" t="s">
        <v>56</v>
      </c>
      <c r="R28" s="53" t="s">
        <v>56</v>
      </c>
      <c r="S28" s="53" t="s">
        <v>56</v>
      </c>
      <c r="T28" s="53" t="n">
        <v>4</v>
      </c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13.5" hidden="false" customHeight="false" outlineLevel="0" collapsed="false">
      <c r="A29" s="58" t="s">
        <v>68</v>
      </c>
      <c r="B29" s="59" t="n">
        <f aca="false">C29+T29</f>
        <v>184</v>
      </c>
      <c r="C29" s="59" t="n">
        <v>154</v>
      </c>
      <c r="D29" s="59" t="n">
        <v>134</v>
      </c>
      <c r="E29" s="59" t="s">
        <v>56</v>
      </c>
      <c r="F29" s="59" t="s">
        <v>56</v>
      </c>
      <c r="G29" s="59" t="s">
        <v>56</v>
      </c>
      <c r="H29" s="59" t="n">
        <v>2</v>
      </c>
      <c r="I29" s="59" t="n">
        <v>3</v>
      </c>
      <c r="J29" s="59" t="n">
        <v>14</v>
      </c>
      <c r="K29" s="58" t="s">
        <v>68</v>
      </c>
      <c r="L29" s="59" t="n">
        <v>1</v>
      </c>
      <c r="M29" s="59" t="s">
        <v>56</v>
      </c>
      <c r="N29" s="59" t="s">
        <v>56</v>
      </c>
      <c r="O29" s="59" t="s">
        <v>56</v>
      </c>
      <c r="P29" s="59" t="s">
        <v>56</v>
      </c>
      <c r="Q29" s="59" t="s">
        <v>56</v>
      </c>
      <c r="R29" s="59" t="s">
        <v>56</v>
      </c>
      <c r="S29" s="59" t="s">
        <v>56</v>
      </c>
      <c r="T29" s="59" t="n">
        <v>30</v>
      </c>
    </row>
    <row r="30" s="57" customFormat="true" ht="13.5" hidden="false" customHeight="false" outlineLevel="0" collapsed="false">
      <c r="A30" s="52" t="s">
        <v>69</v>
      </c>
      <c r="B30" s="53" t="n">
        <f aca="false">C30+T30</f>
        <v>118</v>
      </c>
      <c r="C30" s="53" t="n">
        <v>110</v>
      </c>
      <c r="D30" s="53" t="n">
        <v>107</v>
      </c>
      <c r="E30" s="53" t="s">
        <v>56</v>
      </c>
      <c r="F30" s="53" t="s">
        <v>56</v>
      </c>
      <c r="G30" s="53" t="s">
        <v>56</v>
      </c>
      <c r="H30" s="53" t="s">
        <v>56</v>
      </c>
      <c r="I30" s="53" t="s">
        <v>56</v>
      </c>
      <c r="J30" s="53" t="s">
        <v>56</v>
      </c>
      <c r="K30" s="52" t="s">
        <v>69</v>
      </c>
      <c r="L30" s="53" t="s">
        <v>56</v>
      </c>
      <c r="M30" s="53" t="s">
        <v>56</v>
      </c>
      <c r="N30" s="53" t="n">
        <v>1</v>
      </c>
      <c r="O30" s="53" t="n">
        <v>1</v>
      </c>
      <c r="P30" s="53" t="s">
        <v>56</v>
      </c>
      <c r="Q30" s="53" t="n">
        <v>1</v>
      </c>
      <c r="R30" s="53" t="s">
        <v>56</v>
      </c>
      <c r="S30" s="53" t="s">
        <v>56</v>
      </c>
      <c r="T30" s="53" t="n">
        <v>8</v>
      </c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3.5" hidden="false" customHeight="false" outlineLevel="0" collapsed="false">
      <c r="A31" s="58" t="s">
        <v>70</v>
      </c>
      <c r="B31" s="59" t="n">
        <f aca="false">C31+T31</f>
        <v>163</v>
      </c>
      <c r="C31" s="59" t="n">
        <v>142</v>
      </c>
      <c r="D31" s="59" t="n">
        <v>133</v>
      </c>
      <c r="E31" s="59" t="s">
        <v>56</v>
      </c>
      <c r="F31" s="59" t="s">
        <v>56</v>
      </c>
      <c r="G31" s="59" t="s">
        <v>56</v>
      </c>
      <c r="H31" s="59" t="n">
        <v>4</v>
      </c>
      <c r="I31" s="59" t="n">
        <v>5</v>
      </c>
      <c r="J31" s="59" t="s">
        <v>56</v>
      </c>
      <c r="K31" s="58" t="s">
        <v>70</v>
      </c>
      <c r="L31" s="59" t="s">
        <v>56</v>
      </c>
      <c r="M31" s="59" t="s">
        <v>56</v>
      </c>
      <c r="N31" s="59" t="s">
        <v>56</v>
      </c>
      <c r="O31" s="59" t="s">
        <v>56</v>
      </c>
      <c r="P31" s="59" t="s">
        <v>56</v>
      </c>
      <c r="Q31" s="59" t="s">
        <v>56</v>
      </c>
      <c r="R31" s="59" t="s">
        <v>56</v>
      </c>
      <c r="S31" s="59" t="s">
        <v>56</v>
      </c>
      <c r="T31" s="59" t="n">
        <v>21</v>
      </c>
    </row>
    <row r="32" s="57" customFormat="true" ht="13.5" hidden="false" customHeight="false" outlineLevel="0" collapsed="false">
      <c r="A32" s="52" t="s">
        <v>71</v>
      </c>
      <c r="B32" s="53" t="n">
        <f aca="false">C32+T32</f>
        <v>103</v>
      </c>
      <c r="C32" s="53" t="n">
        <v>99</v>
      </c>
      <c r="D32" s="53" t="n">
        <v>95</v>
      </c>
      <c r="E32" s="53" t="s">
        <v>56</v>
      </c>
      <c r="F32" s="53" t="s">
        <v>56</v>
      </c>
      <c r="G32" s="53" t="s">
        <v>56</v>
      </c>
      <c r="H32" s="53" t="n">
        <v>2</v>
      </c>
      <c r="I32" s="53" t="n">
        <v>1</v>
      </c>
      <c r="J32" s="53" t="s">
        <v>56</v>
      </c>
      <c r="K32" s="52" t="s">
        <v>71</v>
      </c>
      <c r="L32" s="53" t="s">
        <v>56</v>
      </c>
      <c r="M32" s="53" t="s">
        <v>56</v>
      </c>
      <c r="N32" s="53" t="s">
        <v>56</v>
      </c>
      <c r="O32" s="53" t="n">
        <v>1</v>
      </c>
      <c r="P32" s="53" t="s">
        <v>56</v>
      </c>
      <c r="Q32" s="53" t="s">
        <v>56</v>
      </c>
      <c r="R32" s="53" t="s">
        <v>56</v>
      </c>
      <c r="S32" s="53" t="s">
        <v>56</v>
      </c>
      <c r="T32" s="53" t="n">
        <v>4</v>
      </c>
      <c r="U32" s="56"/>
      <c r="V32" s="56"/>
      <c r="W32" s="56"/>
      <c r="X32" s="56"/>
      <c r="Y32" s="56"/>
      <c r="Z32" s="56"/>
      <c r="AA32" s="56"/>
      <c r="AB32" s="56"/>
      <c r="AC32" s="56"/>
    </row>
    <row r="33" customFormat="false" ht="13.5" hidden="false" customHeight="false" outlineLevel="0" collapsed="false">
      <c r="A33" s="58" t="s">
        <v>72</v>
      </c>
      <c r="B33" s="59" t="n">
        <f aca="false">C33+T33</f>
        <v>536</v>
      </c>
      <c r="C33" s="59" t="n">
        <v>438</v>
      </c>
      <c r="D33" s="59" t="n">
        <v>393</v>
      </c>
      <c r="E33" s="59" t="s">
        <v>56</v>
      </c>
      <c r="F33" s="59" t="s">
        <v>56</v>
      </c>
      <c r="G33" s="59" t="s">
        <v>56</v>
      </c>
      <c r="H33" s="59" t="n">
        <v>15</v>
      </c>
      <c r="I33" s="59" t="n">
        <v>16</v>
      </c>
      <c r="J33" s="59" t="n">
        <v>1</v>
      </c>
      <c r="K33" s="58" t="s">
        <v>72</v>
      </c>
      <c r="L33" s="59" t="n">
        <v>10</v>
      </c>
      <c r="M33" s="59" t="s">
        <v>56</v>
      </c>
      <c r="N33" s="59" t="s">
        <v>56</v>
      </c>
      <c r="O33" s="59" t="s">
        <v>56</v>
      </c>
      <c r="P33" s="59" t="s">
        <v>56</v>
      </c>
      <c r="Q33" s="59" t="n">
        <v>2</v>
      </c>
      <c r="R33" s="59" t="s">
        <v>56</v>
      </c>
      <c r="S33" s="59" t="n">
        <v>1</v>
      </c>
      <c r="T33" s="59" t="n">
        <v>98</v>
      </c>
    </row>
    <row r="34" s="57" customFormat="true" ht="13.5" hidden="false" customHeight="false" outlineLevel="0" collapsed="false">
      <c r="A34" s="52" t="s">
        <v>73</v>
      </c>
      <c r="B34" s="53" t="n">
        <f aca="false">C34+T34</f>
        <v>75</v>
      </c>
      <c r="C34" s="53" t="n">
        <v>67</v>
      </c>
      <c r="D34" s="53" t="n">
        <v>25</v>
      </c>
      <c r="E34" s="53" t="s">
        <v>56</v>
      </c>
      <c r="F34" s="53" t="n">
        <v>1</v>
      </c>
      <c r="G34" s="53" t="s">
        <v>56</v>
      </c>
      <c r="H34" s="53" t="n">
        <v>4</v>
      </c>
      <c r="I34" s="53" t="n">
        <v>33</v>
      </c>
      <c r="J34" s="53" t="n">
        <v>2</v>
      </c>
      <c r="K34" s="52" t="s">
        <v>73</v>
      </c>
      <c r="L34" s="53" t="n">
        <v>1</v>
      </c>
      <c r="M34" s="53" t="n">
        <v>1</v>
      </c>
      <c r="N34" s="53" t="s">
        <v>56</v>
      </c>
      <c r="O34" s="53" t="s">
        <v>56</v>
      </c>
      <c r="P34" s="53" t="s">
        <v>56</v>
      </c>
      <c r="Q34" s="53" t="s">
        <v>56</v>
      </c>
      <c r="R34" s="53" t="s">
        <v>56</v>
      </c>
      <c r="S34" s="53" t="s">
        <v>56</v>
      </c>
      <c r="T34" s="53" t="n">
        <v>8</v>
      </c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13.5" hidden="false" customHeight="false" outlineLevel="0" collapsed="false">
      <c r="A35" s="58" t="s">
        <v>74</v>
      </c>
      <c r="B35" s="59" t="n">
        <f aca="false">C35+T35</f>
        <v>87</v>
      </c>
      <c r="C35" s="59" t="n">
        <v>66</v>
      </c>
      <c r="D35" s="59" t="n">
        <v>36</v>
      </c>
      <c r="E35" s="59" t="s">
        <v>56</v>
      </c>
      <c r="F35" s="59" t="s">
        <v>56</v>
      </c>
      <c r="G35" s="59" t="n">
        <v>1</v>
      </c>
      <c r="H35" s="59" t="n">
        <v>4</v>
      </c>
      <c r="I35" s="59" t="n">
        <v>21</v>
      </c>
      <c r="J35" s="59" t="s">
        <v>56</v>
      </c>
      <c r="K35" s="58" t="s">
        <v>74</v>
      </c>
      <c r="L35" s="59" t="s">
        <v>56</v>
      </c>
      <c r="M35" s="59" t="s">
        <v>56</v>
      </c>
      <c r="N35" s="59" t="s">
        <v>56</v>
      </c>
      <c r="O35" s="59" t="n">
        <v>1</v>
      </c>
      <c r="P35" s="59" t="s">
        <v>56</v>
      </c>
      <c r="Q35" s="59" t="n">
        <v>3</v>
      </c>
      <c r="R35" s="59" t="s">
        <v>56</v>
      </c>
      <c r="S35" s="59" t="s">
        <v>56</v>
      </c>
      <c r="T35" s="59" t="n">
        <v>21</v>
      </c>
    </row>
    <row r="36" s="57" customFormat="true" ht="13.5" hidden="false" customHeight="false" outlineLevel="0" collapsed="false">
      <c r="A36" s="52" t="s">
        <v>75</v>
      </c>
      <c r="B36" s="53" t="n">
        <f aca="false">C36+T36</f>
        <v>115</v>
      </c>
      <c r="C36" s="53" t="n">
        <v>92</v>
      </c>
      <c r="D36" s="53" t="n">
        <v>82</v>
      </c>
      <c r="E36" s="53" t="s">
        <v>56</v>
      </c>
      <c r="F36" s="53" t="s">
        <v>56</v>
      </c>
      <c r="G36" s="53" t="s">
        <v>56</v>
      </c>
      <c r="H36" s="53" t="n">
        <v>9</v>
      </c>
      <c r="I36" s="53" t="n">
        <v>1</v>
      </c>
      <c r="J36" s="53" t="s">
        <v>56</v>
      </c>
      <c r="K36" s="52" t="s">
        <v>75</v>
      </c>
      <c r="L36" s="53" t="s">
        <v>56</v>
      </c>
      <c r="M36" s="53" t="s">
        <v>56</v>
      </c>
      <c r="N36" s="53" t="s">
        <v>56</v>
      </c>
      <c r="O36" s="53" t="s">
        <v>56</v>
      </c>
      <c r="P36" s="53" t="s">
        <v>56</v>
      </c>
      <c r="Q36" s="53" t="s">
        <v>56</v>
      </c>
      <c r="R36" s="53" t="s">
        <v>56</v>
      </c>
      <c r="S36" s="53" t="s">
        <v>56</v>
      </c>
      <c r="T36" s="53" t="n">
        <v>23</v>
      </c>
      <c r="U36" s="56"/>
      <c r="V36" s="56"/>
      <c r="W36" s="56"/>
      <c r="X36" s="56"/>
      <c r="Y36" s="56"/>
      <c r="Z36" s="56"/>
      <c r="AA36" s="56"/>
      <c r="AB36" s="56"/>
      <c r="AC36" s="56"/>
    </row>
    <row r="37" customFormat="false" ht="13.5" hidden="false" customHeight="false" outlineLevel="0" collapsed="false">
      <c r="A37" s="58" t="s">
        <v>76</v>
      </c>
      <c r="B37" s="59" t="n">
        <f aca="false">C37+T37</f>
        <v>266</v>
      </c>
      <c r="C37" s="59" t="n">
        <v>174</v>
      </c>
      <c r="D37" s="59" t="n">
        <v>137</v>
      </c>
      <c r="E37" s="59" t="n">
        <v>1</v>
      </c>
      <c r="F37" s="59" t="n">
        <v>1</v>
      </c>
      <c r="G37" s="59" t="s">
        <v>56</v>
      </c>
      <c r="H37" s="59" t="n">
        <v>15</v>
      </c>
      <c r="I37" s="59" t="n">
        <v>8</v>
      </c>
      <c r="J37" s="59" t="n">
        <v>8</v>
      </c>
      <c r="K37" s="58" t="s">
        <v>76</v>
      </c>
      <c r="L37" s="59" t="n">
        <v>2</v>
      </c>
      <c r="M37" s="59" t="s">
        <v>56</v>
      </c>
      <c r="N37" s="59" t="s">
        <v>56</v>
      </c>
      <c r="O37" s="59" t="n">
        <v>1</v>
      </c>
      <c r="P37" s="59" t="s">
        <v>56</v>
      </c>
      <c r="Q37" s="59" t="n">
        <v>1</v>
      </c>
      <c r="R37" s="59" t="s">
        <v>56</v>
      </c>
      <c r="S37" s="59" t="s">
        <v>56</v>
      </c>
      <c r="T37" s="59" t="n">
        <v>92</v>
      </c>
    </row>
    <row r="38" s="57" customFormat="true" ht="13.5" hidden="false" customHeight="false" outlineLevel="0" collapsed="false">
      <c r="A38" s="52" t="s">
        <v>77</v>
      </c>
      <c r="B38" s="53" t="n">
        <f aca="false">C38+T38</f>
        <v>48</v>
      </c>
      <c r="C38" s="53" t="n">
        <v>44</v>
      </c>
      <c r="D38" s="53" t="n">
        <v>43</v>
      </c>
      <c r="E38" s="53" t="s">
        <v>56</v>
      </c>
      <c r="F38" s="53" t="s">
        <v>56</v>
      </c>
      <c r="G38" s="53" t="s">
        <v>56</v>
      </c>
      <c r="H38" s="53" t="s">
        <v>56</v>
      </c>
      <c r="I38" s="53" t="n">
        <v>1</v>
      </c>
      <c r="J38" s="53" t="s">
        <v>56</v>
      </c>
      <c r="K38" s="52" t="s">
        <v>77</v>
      </c>
      <c r="L38" s="53" t="s">
        <v>56</v>
      </c>
      <c r="M38" s="53" t="s">
        <v>56</v>
      </c>
      <c r="N38" s="53" t="s">
        <v>56</v>
      </c>
      <c r="O38" s="53" t="s">
        <v>56</v>
      </c>
      <c r="P38" s="53" t="s">
        <v>56</v>
      </c>
      <c r="Q38" s="53" t="s">
        <v>56</v>
      </c>
      <c r="R38" s="53" t="s">
        <v>56</v>
      </c>
      <c r="S38" s="53" t="s">
        <v>56</v>
      </c>
      <c r="T38" s="53" t="n">
        <v>4</v>
      </c>
      <c r="U38" s="56"/>
      <c r="V38" s="56"/>
      <c r="W38" s="56"/>
      <c r="X38" s="56"/>
      <c r="Y38" s="56"/>
      <c r="Z38" s="56"/>
      <c r="AA38" s="56"/>
      <c r="AB38" s="56"/>
      <c r="AC38" s="56"/>
    </row>
    <row r="39" customFormat="false" ht="13.5" hidden="false" customHeight="false" outlineLevel="0" collapsed="false">
      <c r="A39" s="58" t="s">
        <v>78</v>
      </c>
      <c r="B39" s="59" t="n">
        <f aca="false">C39+T39</f>
        <v>16</v>
      </c>
      <c r="C39" s="59" t="n">
        <v>15</v>
      </c>
      <c r="D39" s="59" t="n">
        <v>15</v>
      </c>
      <c r="E39" s="59" t="s">
        <v>56</v>
      </c>
      <c r="F39" s="59" t="s">
        <v>56</v>
      </c>
      <c r="G39" s="59" t="s">
        <v>56</v>
      </c>
      <c r="H39" s="59" t="s">
        <v>56</v>
      </c>
      <c r="I39" s="59" t="s">
        <v>56</v>
      </c>
      <c r="J39" s="59" t="s">
        <v>56</v>
      </c>
      <c r="K39" s="58" t="s">
        <v>78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59" t="s">
        <v>56</v>
      </c>
      <c r="R39" s="59" t="s">
        <v>56</v>
      </c>
      <c r="S39" s="59" t="s">
        <v>56</v>
      </c>
      <c r="T39" s="59" t="n">
        <v>1</v>
      </c>
    </row>
    <row r="40" s="57" customFormat="true" ht="13.5" hidden="false" customHeight="false" outlineLevel="0" collapsed="false">
      <c r="A40" s="52" t="s">
        <v>79</v>
      </c>
      <c r="B40" s="53" t="n">
        <f aca="false">C40+T40</f>
        <v>271</v>
      </c>
      <c r="C40" s="53" t="n">
        <v>230</v>
      </c>
      <c r="D40" s="53" t="n">
        <v>219</v>
      </c>
      <c r="E40" s="53" t="n">
        <v>2</v>
      </c>
      <c r="F40" s="53" t="s">
        <v>56</v>
      </c>
      <c r="G40" s="53" t="s">
        <v>56</v>
      </c>
      <c r="H40" s="53" t="n">
        <v>3</v>
      </c>
      <c r="I40" s="53" t="n">
        <v>5</v>
      </c>
      <c r="J40" s="53" t="s">
        <v>56</v>
      </c>
      <c r="K40" s="52" t="s">
        <v>79</v>
      </c>
      <c r="L40" s="53" t="n">
        <v>1</v>
      </c>
      <c r="M40" s="53" t="s">
        <v>56</v>
      </c>
      <c r="N40" s="53" t="s">
        <v>56</v>
      </c>
      <c r="O40" s="53" t="s">
        <v>56</v>
      </c>
      <c r="P40" s="53" t="s">
        <v>56</v>
      </c>
      <c r="Q40" s="53" t="s">
        <v>56</v>
      </c>
      <c r="R40" s="53" t="s">
        <v>56</v>
      </c>
      <c r="S40" s="53" t="s">
        <v>56</v>
      </c>
      <c r="T40" s="53" t="n">
        <v>41</v>
      </c>
      <c r="U40" s="56"/>
      <c r="V40" s="56"/>
      <c r="W40" s="56"/>
      <c r="X40" s="56"/>
      <c r="Y40" s="56"/>
      <c r="Z40" s="56"/>
      <c r="AA40" s="56"/>
      <c r="AB40" s="56"/>
      <c r="AC40" s="56"/>
    </row>
    <row r="41" customFormat="false" ht="13.5" hidden="false" customHeight="false" outlineLevel="0" collapsed="false">
      <c r="A41" s="58" t="s">
        <v>80</v>
      </c>
      <c r="B41" s="59" t="n">
        <f aca="false">C41+T41</f>
        <v>99</v>
      </c>
      <c r="C41" s="59" t="n">
        <v>83</v>
      </c>
      <c r="D41" s="59" t="n">
        <v>72</v>
      </c>
      <c r="E41" s="59" t="s">
        <v>56</v>
      </c>
      <c r="F41" s="59" t="s">
        <v>56</v>
      </c>
      <c r="G41" s="59" t="s">
        <v>56</v>
      </c>
      <c r="H41" s="59" t="s">
        <v>56</v>
      </c>
      <c r="I41" s="59" t="n">
        <v>1</v>
      </c>
      <c r="J41" s="59" t="n">
        <v>7</v>
      </c>
      <c r="K41" s="58" t="s">
        <v>80</v>
      </c>
      <c r="L41" s="59" t="s">
        <v>56</v>
      </c>
      <c r="M41" s="59" t="s">
        <v>56</v>
      </c>
      <c r="N41" s="59" t="s">
        <v>56</v>
      </c>
      <c r="O41" s="59" t="s">
        <v>56</v>
      </c>
      <c r="P41" s="59" t="n">
        <v>1</v>
      </c>
      <c r="Q41" s="59" t="n">
        <v>2</v>
      </c>
      <c r="R41" s="59" t="s">
        <v>56</v>
      </c>
      <c r="S41" s="59" t="s">
        <v>56</v>
      </c>
      <c r="T41" s="59" t="n">
        <v>16</v>
      </c>
    </row>
    <row r="42" s="57" customFormat="true" ht="13.5" hidden="false" customHeight="false" outlineLevel="0" collapsed="false">
      <c r="A42" s="52" t="s">
        <v>81</v>
      </c>
      <c r="B42" s="53" t="n">
        <f aca="false">C42+T42</f>
        <v>52</v>
      </c>
      <c r="C42" s="53" t="n">
        <v>45</v>
      </c>
      <c r="D42" s="53" t="n">
        <v>32</v>
      </c>
      <c r="E42" s="53" t="s">
        <v>56</v>
      </c>
      <c r="F42" s="53" t="s">
        <v>56</v>
      </c>
      <c r="G42" s="53" t="s">
        <v>56</v>
      </c>
      <c r="H42" s="53" t="n">
        <v>5</v>
      </c>
      <c r="I42" s="53" t="n">
        <v>2</v>
      </c>
      <c r="J42" s="53" t="n">
        <v>1</v>
      </c>
      <c r="K42" s="52" t="s">
        <v>81</v>
      </c>
      <c r="L42" s="53" t="n">
        <v>1</v>
      </c>
      <c r="M42" s="53" t="n">
        <v>3</v>
      </c>
      <c r="N42" s="53" t="s">
        <v>56</v>
      </c>
      <c r="O42" s="53" t="s">
        <v>56</v>
      </c>
      <c r="P42" s="53" t="s">
        <v>56</v>
      </c>
      <c r="Q42" s="53" t="s">
        <v>56</v>
      </c>
      <c r="R42" s="53" t="s">
        <v>56</v>
      </c>
      <c r="S42" s="53" t="n">
        <v>1</v>
      </c>
      <c r="T42" s="53" t="n">
        <v>7</v>
      </c>
      <c r="U42" s="56"/>
      <c r="V42" s="56"/>
      <c r="W42" s="56"/>
      <c r="X42" s="56"/>
      <c r="Y42" s="56"/>
      <c r="Z42" s="56"/>
      <c r="AA42" s="56"/>
      <c r="AB42" s="56"/>
      <c r="AC42" s="56"/>
    </row>
    <row r="43" customFormat="false" ht="13.5" hidden="false" customHeight="false" outlineLevel="0" collapsed="false">
      <c r="A43" s="58" t="s">
        <v>82</v>
      </c>
      <c r="B43" s="59" t="n">
        <f aca="false">C43+T43</f>
        <v>110</v>
      </c>
      <c r="C43" s="59" t="n">
        <v>92</v>
      </c>
      <c r="D43" s="59" t="n">
        <v>36</v>
      </c>
      <c r="E43" s="59" t="s">
        <v>56</v>
      </c>
      <c r="F43" s="59" t="n">
        <v>1</v>
      </c>
      <c r="G43" s="59" t="n">
        <v>4</v>
      </c>
      <c r="H43" s="59" t="n">
        <v>2</v>
      </c>
      <c r="I43" s="59" t="n">
        <v>2</v>
      </c>
      <c r="J43" s="59" t="n">
        <v>43</v>
      </c>
      <c r="K43" s="58" t="s">
        <v>82</v>
      </c>
      <c r="L43" s="59" t="n">
        <v>1</v>
      </c>
      <c r="M43" s="59" t="n">
        <v>1</v>
      </c>
      <c r="N43" s="59" t="s">
        <v>56</v>
      </c>
      <c r="O43" s="59" t="s">
        <v>56</v>
      </c>
      <c r="P43" s="59" t="n">
        <v>1</v>
      </c>
      <c r="Q43" s="59" t="n">
        <v>1</v>
      </c>
      <c r="R43" s="59" t="s">
        <v>56</v>
      </c>
      <c r="S43" s="59" t="s">
        <v>56</v>
      </c>
      <c r="T43" s="59" t="n">
        <v>18</v>
      </c>
    </row>
    <row r="44" s="57" customFormat="true" ht="13.5" hidden="false" customHeight="false" outlineLevel="0" collapsed="false">
      <c r="A44" s="52" t="s">
        <v>83</v>
      </c>
      <c r="B44" s="53" t="n">
        <f aca="false">C44+T44</f>
        <v>131</v>
      </c>
      <c r="C44" s="53" t="n">
        <v>115</v>
      </c>
      <c r="D44" s="53" t="n">
        <v>17</v>
      </c>
      <c r="E44" s="53" t="s">
        <v>56</v>
      </c>
      <c r="F44" s="53" t="s">
        <v>56</v>
      </c>
      <c r="G44" s="53" t="s">
        <v>56</v>
      </c>
      <c r="H44" s="53" t="n">
        <v>4</v>
      </c>
      <c r="I44" s="53" t="s">
        <v>56</v>
      </c>
      <c r="J44" s="53" t="n">
        <v>69</v>
      </c>
      <c r="K44" s="52" t="s">
        <v>83</v>
      </c>
      <c r="L44" s="53" t="n">
        <v>24</v>
      </c>
      <c r="M44" s="53" t="n">
        <v>1</v>
      </c>
      <c r="N44" s="53" t="s">
        <v>56</v>
      </c>
      <c r="O44" s="53" t="s">
        <v>56</v>
      </c>
      <c r="P44" s="53" t="s">
        <v>56</v>
      </c>
      <c r="Q44" s="53" t="s">
        <v>56</v>
      </c>
      <c r="R44" s="53" t="s">
        <v>56</v>
      </c>
      <c r="S44" s="53" t="s">
        <v>56</v>
      </c>
      <c r="T44" s="53" t="n">
        <v>16</v>
      </c>
      <c r="U44" s="56"/>
      <c r="V44" s="56"/>
      <c r="W44" s="56"/>
      <c r="X44" s="56"/>
      <c r="Y44" s="56"/>
      <c r="Z44" s="56"/>
      <c r="AA44" s="56"/>
      <c r="AB44" s="56"/>
      <c r="AC44" s="56"/>
    </row>
    <row r="45" customFormat="false" ht="13.5" hidden="false" customHeight="false" outlineLevel="0" collapsed="false">
      <c r="A45" s="58" t="s">
        <v>84</v>
      </c>
      <c r="B45" s="59" t="n">
        <v>1</v>
      </c>
      <c r="C45" s="59" t="n">
        <v>1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9" t="s">
        <v>56</v>
      </c>
      <c r="K45" s="58" t="s">
        <v>84</v>
      </c>
      <c r="L45" s="59" t="n">
        <v>1</v>
      </c>
      <c r="M45" s="59" t="s">
        <v>56</v>
      </c>
      <c r="N45" s="59" t="s">
        <v>56</v>
      </c>
      <c r="O45" s="59" t="s">
        <v>56</v>
      </c>
      <c r="P45" s="59" t="s">
        <v>56</v>
      </c>
      <c r="Q45" s="59" t="s">
        <v>56</v>
      </c>
      <c r="R45" s="59" t="s">
        <v>56</v>
      </c>
      <c r="S45" s="59" t="s">
        <v>56</v>
      </c>
      <c r="T45" s="59" t="s">
        <v>56</v>
      </c>
    </row>
    <row r="46" s="57" customFormat="true" ht="13.5" hidden="false" customHeight="false" outlineLevel="0" collapsed="false">
      <c r="A46" s="52" t="s">
        <v>85</v>
      </c>
      <c r="B46" s="53" t="n">
        <f aca="false">C46+T46</f>
        <v>3</v>
      </c>
      <c r="C46" s="53" t="n">
        <v>2</v>
      </c>
      <c r="D46" s="53" t="s">
        <v>56</v>
      </c>
      <c r="E46" s="53" t="s">
        <v>56</v>
      </c>
      <c r="F46" s="53" t="n">
        <v>1</v>
      </c>
      <c r="G46" s="53" t="s">
        <v>56</v>
      </c>
      <c r="H46" s="53" t="n">
        <v>1</v>
      </c>
      <c r="I46" s="53" t="s">
        <v>56</v>
      </c>
      <c r="J46" s="53" t="s">
        <v>56</v>
      </c>
      <c r="K46" s="52" t="s">
        <v>85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3" t="s">
        <v>56</v>
      </c>
      <c r="R46" s="53" t="s">
        <v>56</v>
      </c>
      <c r="S46" s="53" t="s">
        <v>56</v>
      </c>
      <c r="T46" s="53" t="n">
        <v>1</v>
      </c>
      <c r="U46" s="56"/>
      <c r="V46" s="56"/>
      <c r="W46" s="56"/>
      <c r="X46" s="56"/>
      <c r="Y46" s="56"/>
      <c r="Z46" s="56"/>
      <c r="AA46" s="56"/>
      <c r="AB46" s="56"/>
      <c r="AC46" s="56"/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9" t="s">
        <v>53</v>
      </c>
      <c r="K47" s="58" t="s">
        <v>86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59" t="s">
        <v>53</v>
      </c>
      <c r="S47" s="59" t="s">
        <v>53</v>
      </c>
      <c r="T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f aca="false">C48+T48</f>
        <v>23</v>
      </c>
      <c r="C48" s="53" t="n">
        <v>20</v>
      </c>
      <c r="D48" s="53" t="s">
        <v>56</v>
      </c>
      <c r="E48" s="53" t="s">
        <v>56</v>
      </c>
      <c r="F48" s="53" t="s">
        <v>56</v>
      </c>
      <c r="G48" s="53" t="n">
        <v>4</v>
      </c>
      <c r="H48" s="53" t="n">
        <v>7</v>
      </c>
      <c r="I48" s="53" t="s">
        <v>56</v>
      </c>
      <c r="J48" s="53" t="s">
        <v>56</v>
      </c>
      <c r="K48" s="52" t="s">
        <v>87</v>
      </c>
      <c r="L48" s="53" t="n">
        <v>1</v>
      </c>
      <c r="M48" s="53" t="n">
        <v>7</v>
      </c>
      <c r="N48" s="53" t="s">
        <v>56</v>
      </c>
      <c r="O48" s="53" t="s">
        <v>56</v>
      </c>
      <c r="P48" s="53" t="s">
        <v>56</v>
      </c>
      <c r="Q48" s="53" t="n">
        <v>1</v>
      </c>
      <c r="R48" s="53" t="s">
        <v>56</v>
      </c>
      <c r="S48" s="53" t="s">
        <v>56</v>
      </c>
      <c r="T48" s="53" t="n">
        <v>3</v>
      </c>
      <c r="U48" s="56"/>
      <c r="V48" s="56"/>
      <c r="W48" s="56"/>
      <c r="X48" s="56"/>
      <c r="Y48" s="56"/>
      <c r="Z48" s="56"/>
      <c r="AA48" s="56"/>
      <c r="AB48" s="56"/>
      <c r="AC48" s="56"/>
    </row>
    <row r="49" customFormat="false" ht="13.5" hidden="false" customHeight="false" outlineLevel="0" collapsed="false">
      <c r="A49" s="58" t="s">
        <v>88</v>
      </c>
      <c r="B49" s="59" t="n">
        <f aca="false">C49+T49</f>
        <v>6</v>
      </c>
      <c r="C49" s="59" t="n">
        <v>4</v>
      </c>
      <c r="D49" s="59" t="n">
        <v>4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59" t="s">
        <v>56</v>
      </c>
      <c r="K49" s="58" t="s">
        <v>88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  <c r="Q49" s="59" t="s">
        <v>56</v>
      </c>
      <c r="R49" s="59" t="s">
        <v>56</v>
      </c>
      <c r="S49" s="59" t="s">
        <v>56</v>
      </c>
      <c r="T49" s="59" t="n">
        <v>2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3" t="s">
        <v>53</v>
      </c>
      <c r="K50" s="52" t="s">
        <v>89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53" t="s">
        <v>53</v>
      </c>
      <c r="S50" s="53" t="s">
        <v>53</v>
      </c>
      <c r="T50" s="53" t="s">
        <v>53</v>
      </c>
      <c r="U50" s="56"/>
      <c r="V50" s="56"/>
      <c r="W50" s="56"/>
      <c r="X50" s="56"/>
      <c r="Y50" s="56"/>
      <c r="Z50" s="56"/>
      <c r="AA50" s="56"/>
      <c r="AB50" s="56"/>
      <c r="AC50" s="56"/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9" t="s">
        <v>53</v>
      </c>
      <c r="K51" s="58" t="s">
        <v>90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59" t="s">
        <v>53</v>
      </c>
      <c r="S51" s="59" t="s">
        <v>53</v>
      </c>
      <c r="T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3" t="s">
        <v>53</v>
      </c>
      <c r="K52" s="62" t="s">
        <v>91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63" t="s">
        <v>53</v>
      </c>
      <c r="S52" s="63" t="s">
        <v>53</v>
      </c>
      <c r="T52" s="63" t="s">
        <v>53</v>
      </c>
      <c r="U52" s="56"/>
      <c r="V52" s="56"/>
      <c r="W52" s="56"/>
      <c r="X52" s="56"/>
      <c r="Y52" s="56"/>
      <c r="Z52" s="56"/>
      <c r="AA52" s="56"/>
      <c r="AB52" s="56"/>
      <c r="AC52" s="56"/>
    </row>
  </sheetData>
  <mergeCells count="22">
    <mergeCell ref="A8:A12"/>
    <mergeCell ref="B8:B12"/>
    <mergeCell ref="C8:J9"/>
    <mergeCell ref="K8:K12"/>
    <mergeCell ref="L8:S9"/>
    <mergeCell ref="T8:T12"/>
    <mergeCell ref="C10:C12"/>
    <mergeCell ref="D10:D12"/>
    <mergeCell ref="E10:E12"/>
    <mergeCell ref="F10:F12"/>
    <mergeCell ref="G10:G12"/>
    <mergeCell ref="H10:H12"/>
    <mergeCell ref="I10:I12"/>
    <mergeCell ref="J10:J12"/>
    <mergeCell ref="L10:L12"/>
    <mergeCell ref="M10:M12"/>
    <mergeCell ref="N10:N12"/>
    <mergeCell ref="O10:O12"/>
    <mergeCell ref="P10:P12"/>
    <mergeCell ref="Q10:Q12"/>
    <mergeCell ref="R10:R12"/>
    <mergeCell ref="S10:S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9" min="2" style="15" width="9.62"/>
    <col collapsed="false" customWidth="true" hidden="false" outlineLevel="0" max="10" min="10" style="15" width="12.62"/>
    <col collapsed="false" customWidth="true" hidden="false" outlineLevel="0" max="12" min="11" style="15" width="9.62"/>
    <col collapsed="false" customWidth="true" hidden="false" outlineLevel="0" max="18" min="13" style="16" width="9.62"/>
    <col collapsed="false" customWidth="false" hidden="false" outlineLevel="0" max="257" min="19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18"/>
      <c r="H1" s="18"/>
      <c r="I1" s="21"/>
      <c r="J1" s="17"/>
      <c r="K1" s="18"/>
      <c r="L1" s="18"/>
      <c r="M1" s="18"/>
      <c r="N1" s="18"/>
      <c r="O1" s="18"/>
      <c r="P1" s="18"/>
      <c r="Q1" s="18"/>
      <c r="R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7"/>
      <c r="K2" s="18"/>
      <c r="L2" s="18"/>
      <c r="M2" s="18"/>
      <c r="N2" s="18"/>
      <c r="O2" s="18"/>
      <c r="P2" s="18"/>
      <c r="Q2" s="18"/>
      <c r="R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7"/>
      <c r="K3" s="18"/>
      <c r="L3" s="18"/>
      <c r="M3" s="18"/>
      <c r="N3" s="18"/>
      <c r="O3" s="18"/>
      <c r="P3" s="18"/>
      <c r="Q3" s="18"/>
      <c r="R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7"/>
      <c r="K4" s="18"/>
      <c r="L4" s="18"/>
      <c r="M4" s="18"/>
      <c r="N4" s="18"/>
      <c r="O4" s="18"/>
      <c r="P4" s="18"/>
      <c r="Q4" s="18"/>
      <c r="R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7"/>
      <c r="K5" s="18"/>
      <c r="L5" s="18"/>
      <c r="M5" s="18"/>
      <c r="N5" s="18"/>
      <c r="O5" s="18"/>
      <c r="P5" s="18"/>
      <c r="Q5" s="18"/>
      <c r="R5" s="18"/>
    </row>
    <row r="6" customFormat="false" ht="13.5" hidden="false" customHeight="false" outlineLevel="0" collapsed="false">
      <c r="A6" s="17"/>
      <c r="B6" s="22" t="s">
        <v>166</v>
      </c>
      <c r="C6" s="23"/>
      <c r="D6" s="23"/>
      <c r="E6" s="23"/>
      <c r="F6" s="23"/>
      <c r="G6" s="23"/>
      <c r="H6" s="23"/>
      <c r="I6" s="23"/>
      <c r="J6" s="17"/>
      <c r="K6" s="22" t="s">
        <v>167</v>
      </c>
      <c r="L6" s="86"/>
      <c r="M6" s="22"/>
      <c r="N6" s="23"/>
      <c r="O6" s="23"/>
      <c r="P6" s="23"/>
      <c r="Q6" s="23"/>
      <c r="R6" s="23"/>
    </row>
    <row r="7" customFormat="false" ht="13.5" hidden="false" customHeight="false" outlineLevel="0" collapsed="false">
      <c r="A7" s="17"/>
      <c r="B7" s="23"/>
      <c r="C7" s="86"/>
      <c r="D7" s="86"/>
      <c r="E7" s="86"/>
      <c r="F7" s="86"/>
      <c r="G7" s="86"/>
      <c r="H7" s="86"/>
      <c r="I7" s="87" t="s">
        <v>43</v>
      </c>
      <c r="J7" s="17"/>
      <c r="K7" s="86"/>
      <c r="L7" s="87"/>
      <c r="M7" s="23"/>
      <c r="N7" s="86"/>
      <c r="O7" s="86"/>
      <c r="P7" s="86"/>
      <c r="Q7" s="86"/>
      <c r="R7" s="87" t="s">
        <v>43</v>
      </c>
    </row>
    <row r="8" customFormat="false" ht="13.5" hidden="false" customHeight="true" outlineLevel="0" collapsed="false">
      <c r="A8" s="67" t="s">
        <v>44</v>
      </c>
      <c r="B8" s="70" t="s">
        <v>168</v>
      </c>
      <c r="C8" s="68"/>
      <c r="D8" s="68"/>
      <c r="E8" s="68"/>
      <c r="F8" s="68"/>
      <c r="G8" s="68"/>
      <c r="H8" s="68"/>
      <c r="I8" s="68"/>
      <c r="J8" s="67" t="s">
        <v>44</v>
      </c>
      <c r="K8" s="68"/>
      <c r="L8" s="70" t="s">
        <v>141</v>
      </c>
      <c r="M8" s="68"/>
      <c r="N8" s="68"/>
      <c r="O8" s="68"/>
      <c r="P8" s="68"/>
      <c r="Q8" s="68"/>
      <c r="R8" s="70" t="s">
        <v>165</v>
      </c>
    </row>
    <row r="9" customFormat="false" ht="13.5" hidden="false" customHeight="false" outlineLevel="0" collapsed="false">
      <c r="A9" s="67"/>
      <c r="B9" s="70"/>
      <c r="C9" s="34"/>
      <c r="D9" s="34"/>
      <c r="E9" s="39" t="s">
        <v>143</v>
      </c>
      <c r="F9" s="34"/>
      <c r="G9" s="34"/>
      <c r="H9" s="34"/>
      <c r="I9" s="34"/>
      <c r="J9" s="67"/>
      <c r="K9" s="34"/>
      <c r="L9" s="70"/>
      <c r="M9" s="34"/>
      <c r="N9" s="34"/>
      <c r="O9" s="34"/>
      <c r="P9" s="34"/>
      <c r="Q9" s="34"/>
      <c r="R9" s="70"/>
    </row>
    <row r="10" customFormat="false" ht="13.5" hidden="false" customHeight="false" outlineLevel="0" collapsed="false">
      <c r="A10" s="67"/>
      <c r="B10" s="70"/>
      <c r="C10" s="39" t="s">
        <v>144</v>
      </c>
      <c r="D10" s="39" t="s">
        <v>145</v>
      </c>
      <c r="E10" s="39" t="s">
        <v>146</v>
      </c>
      <c r="F10" s="39" t="s">
        <v>147</v>
      </c>
      <c r="G10" s="39" t="s">
        <v>148</v>
      </c>
      <c r="H10" s="39" t="s">
        <v>149</v>
      </c>
      <c r="I10" s="39" t="s">
        <v>150</v>
      </c>
      <c r="J10" s="67"/>
      <c r="K10" s="39" t="s">
        <v>151</v>
      </c>
      <c r="L10" s="70"/>
      <c r="M10" s="39" t="s">
        <v>152</v>
      </c>
      <c r="N10" s="39" t="s">
        <v>153</v>
      </c>
      <c r="O10" s="39" t="s">
        <v>154</v>
      </c>
      <c r="P10" s="39" t="s">
        <v>155</v>
      </c>
      <c r="Q10" s="39" t="s">
        <v>156</v>
      </c>
      <c r="R10" s="70"/>
    </row>
    <row r="11" customFormat="false" ht="13.5" hidden="false" customHeight="false" outlineLevel="0" collapsed="false">
      <c r="A11" s="67"/>
      <c r="B11" s="70"/>
      <c r="C11" s="34"/>
      <c r="D11" s="34"/>
      <c r="E11" s="39" t="s">
        <v>157</v>
      </c>
      <c r="F11" s="34"/>
      <c r="G11" s="34"/>
      <c r="H11" s="34"/>
      <c r="I11" s="34"/>
      <c r="J11" s="67"/>
      <c r="K11" s="34"/>
      <c r="L11" s="70"/>
      <c r="M11" s="34"/>
      <c r="N11" s="34"/>
      <c r="O11" s="34"/>
      <c r="P11" s="34"/>
      <c r="Q11" s="34"/>
      <c r="R11" s="70"/>
    </row>
    <row r="12" customFormat="false" ht="13.5" hidden="false" customHeight="false" outlineLevel="0" collapsed="false">
      <c r="A12" s="67"/>
      <c r="B12" s="70"/>
      <c r="C12" s="93"/>
      <c r="D12" s="93"/>
      <c r="E12" s="93"/>
      <c r="F12" s="93"/>
      <c r="G12" s="93"/>
      <c r="H12" s="93"/>
      <c r="I12" s="93"/>
      <c r="J12" s="67"/>
      <c r="K12" s="93"/>
      <c r="L12" s="70"/>
      <c r="M12" s="93"/>
      <c r="N12" s="93"/>
      <c r="O12" s="93"/>
      <c r="P12" s="93"/>
      <c r="Q12" s="93"/>
      <c r="R12" s="70"/>
    </row>
    <row r="13" customFormat="false" ht="20.1" hidden="false" customHeight="true" outlineLevel="0" collapsed="false">
      <c r="A13" s="58" t="s">
        <v>50</v>
      </c>
      <c r="B13" s="59" t="n">
        <v>9312</v>
      </c>
      <c r="C13" s="59" t="n">
        <v>7323</v>
      </c>
      <c r="D13" s="59" t="n">
        <v>3</v>
      </c>
      <c r="E13" s="59" t="n">
        <v>20</v>
      </c>
      <c r="F13" s="59" t="n">
        <v>139</v>
      </c>
      <c r="G13" s="59" t="n">
        <v>268</v>
      </c>
      <c r="H13" s="59" t="n">
        <v>325</v>
      </c>
      <c r="I13" s="59" t="n">
        <v>789</v>
      </c>
      <c r="J13" s="58" t="s">
        <v>50</v>
      </c>
      <c r="K13" s="59" t="n">
        <v>301</v>
      </c>
      <c r="L13" s="59" t="n">
        <v>37</v>
      </c>
      <c r="M13" s="59" t="n">
        <v>44</v>
      </c>
      <c r="N13" s="59" t="n">
        <v>16</v>
      </c>
      <c r="O13" s="59" t="n">
        <v>6</v>
      </c>
      <c r="P13" s="59" t="n">
        <v>35</v>
      </c>
      <c r="Q13" s="59" t="s">
        <v>56</v>
      </c>
      <c r="R13" s="59" t="n">
        <v>6</v>
      </c>
    </row>
    <row r="14" s="57" customFormat="true" ht="13.5" hidden="false" customHeight="false" outlineLevel="0" collapsed="false">
      <c r="A14" s="52" t="s">
        <v>51</v>
      </c>
      <c r="B14" s="53" t="n">
        <v>1427</v>
      </c>
      <c r="C14" s="53" t="n">
        <v>1259</v>
      </c>
      <c r="D14" s="53" t="s">
        <v>56</v>
      </c>
      <c r="E14" s="53" t="n">
        <v>2</v>
      </c>
      <c r="F14" s="53" t="n">
        <v>80</v>
      </c>
      <c r="G14" s="53" t="n">
        <v>31</v>
      </c>
      <c r="H14" s="53" t="n">
        <v>24</v>
      </c>
      <c r="I14" s="53" t="n">
        <v>9</v>
      </c>
      <c r="J14" s="52" t="s">
        <v>51</v>
      </c>
      <c r="K14" s="53" t="n">
        <v>6</v>
      </c>
      <c r="L14" s="53" t="n">
        <v>5</v>
      </c>
      <c r="M14" s="53" t="n">
        <v>4</v>
      </c>
      <c r="N14" s="53" t="n">
        <v>1</v>
      </c>
      <c r="O14" s="53" t="n">
        <v>2</v>
      </c>
      <c r="P14" s="53" t="n">
        <v>4</v>
      </c>
      <c r="Q14" s="53" t="s">
        <v>56</v>
      </c>
      <c r="R14" s="53" t="s">
        <v>56</v>
      </c>
    </row>
    <row r="15" customFormat="false" ht="13.5" hidden="false" customHeight="false" outlineLevel="0" collapsed="false">
      <c r="A15" s="58" t="s">
        <v>52</v>
      </c>
      <c r="B15" s="59" t="n">
        <v>193</v>
      </c>
      <c r="C15" s="59" t="n">
        <v>174</v>
      </c>
      <c r="D15" s="59" t="s">
        <v>56</v>
      </c>
      <c r="E15" s="59" t="s">
        <v>56</v>
      </c>
      <c r="F15" s="59" t="s">
        <v>56</v>
      </c>
      <c r="G15" s="59" t="n">
        <v>18</v>
      </c>
      <c r="H15" s="59" t="n">
        <v>1</v>
      </c>
      <c r="I15" s="59" t="s">
        <v>56</v>
      </c>
      <c r="J15" s="58" t="s">
        <v>52</v>
      </c>
      <c r="K15" s="59" t="s">
        <v>56</v>
      </c>
      <c r="L15" s="59" t="s">
        <v>56</v>
      </c>
      <c r="M15" s="59" t="s">
        <v>56</v>
      </c>
      <c r="N15" s="59" t="s">
        <v>56</v>
      </c>
      <c r="O15" s="59" t="s">
        <v>56</v>
      </c>
      <c r="P15" s="59" t="s">
        <v>56</v>
      </c>
      <c r="Q15" s="59" t="s">
        <v>56</v>
      </c>
      <c r="R15" s="59" t="s">
        <v>56</v>
      </c>
    </row>
    <row r="16" s="57" customFormat="true" ht="13.5" hidden="false" customHeight="false" outlineLevel="0" collapsed="false">
      <c r="A16" s="52" t="s">
        <v>54</v>
      </c>
      <c r="B16" s="53" t="n">
        <v>613</v>
      </c>
      <c r="C16" s="53" t="n">
        <v>539</v>
      </c>
      <c r="D16" s="53" t="s">
        <v>56</v>
      </c>
      <c r="E16" s="53" t="n">
        <v>1</v>
      </c>
      <c r="F16" s="53" t="n">
        <v>1</v>
      </c>
      <c r="G16" s="53" t="n">
        <v>7</v>
      </c>
      <c r="H16" s="53" t="n">
        <v>30</v>
      </c>
      <c r="I16" s="53" t="n">
        <v>23</v>
      </c>
      <c r="J16" s="52" t="s">
        <v>54</v>
      </c>
      <c r="K16" s="53" t="n">
        <v>9</v>
      </c>
      <c r="L16" s="53" t="s">
        <v>56</v>
      </c>
      <c r="M16" s="53" t="s">
        <v>56</v>
      </c>
      <c r="N16" s="53" t="s">
        <v>56</v>
      </c>
      <c r="O16" s="53" t="s">
        <v>56</v>
      </c>
      <c r="P16" s="53" t="n">
        <v>2</v>
      </c>
      <c r="Q16" s="53" t="s">
        <v>56</v>
      </c>
      <c r="R16" s="53" t="n">
        <v>1</v>
      </c>
    </row>
    <row r="17" customFormat="false" ht="13.5" hidden="false" customHeight="false" outlineLevel="0" collapsed="false">
      <c r="A17" s="58" t="s">
        <v>55</v>
      </c>
      <c r="B17" s="59" t="n">
        <v>843</v>
      </c>
      <c r="C17" s="59" t="n">
        <v>635</v>
      </c>
      <c r="D17" s="59" t="s">
        <v>56</v>
      </c>
      <c r="E17" s="59" t="n">
        <v>4</v>
      </c>
      <c r="F17" s="59" t="n">
        <v>2</v>
      </c>
      <c r="G17" s="59" t="n">
        <v>22</v>
      </c>
      <c r="H17" s="59" t="n">
        <v>109</v>
      </c>
      <c r="I17" s="59" t="n">
        <v>50</v>
      </c>
      <c r="J17" s="58" t="s">
        <v>55</v>
      </c>
      <c r="K17" s="59" t="n">
        <v>9</v>
      </c>
      <c r="L17" s="59" t="n">
        <v>4</v>
      </c>
      <c r="M17" s="59" t="n">
        <v>5</v>
      </c>
      <c r="N17" s="59" t="n">
        <v>1</v>
      </c>
      <c r="O17" s="59" t="s">
        <v>56</v>
      </c>
      <c r="P17" s="59" t="n">
        <v>2</v>
      </c>
      <c r="Q17" s="59" t="s">
        <v>56</v>
      </c>
      <c r="R17" s="59" t="s">
        <v>56</v>
      </c>
    </row>
    <row r="18" s="57" customFormat="true" ht="13.5" hidden="false" customHeight="false" outlineLevel="0" collapsed="false">
      <c r="A18" s="52" t="s">
        <v>57</v>
      </c>
      <c r="B18" s="53" t="n">
        <v>486</v>
      </c>
      <c r="C18" s="53" t="n">
        <v>458</v>
      </c>
      <c r="D18" s="53" t="s">
        <v>56</v>
      </c>
      <c r="E18" s="53" t="s">
        <v>56</v>
      </c>
      <c r="F18" s="53" t="s">
        <v>56</v>
      </c>
      <c r="G18" s="53" t="n">
        <v>8</v>
      </c>
      <c r="H18" s="53" t="n">
        <v>4</v>
      </c>
      <c r="I18" s="53" t="n">
        <v>2</v>
      </c>
      <c r="J18" s="52" t="s">
        <v>57</v>
      </c>
      <c r="K18" s="53" t="n">
        <v>12</v>
      </c>
      <c r="L18" s="53" t="s">
        <v>56</v>
      </c>
      <c r="M18" s="53" t="n">
        <v>1</v>
      </c>
      <c r="N18" s="53" t="s">
        <v>56</v>
      </c>
      <c r="O18" s="53" t="s">
        <v>56</v>
      </c>
      <c r="P18" s="53" t="n">
        <v>1</v>
      </c>
      <c r="Q18" s="53" t="s">
        <v>56</v>
      </c>
      <c r="R18" s="53" t="s">
        <v>56</v>
      </c>
    </row>
    <row r="19" customFormat="false" ht="13.5" hidden="false" customHeight="false" outlineLevel="0" collapsed="false">
      <c r="A19" s="58" t="s">
        <v>58</v>
      </c>
      <c r="B19" s="59" t="n">
        <v>392</v>
      </c>
      <c r="C19" s="59" t="n">
        <v>350</v>
      </c>
      <c r="D19" s="59" t="s">
        <v>56</v>
      </c>
      <c r="E19" s="59" t="n">
        <v>3</v>
      </c>
      <c r="F19" s="59" t="s">
        <v>56</v>
      </c>
      <c r="G19" s="59" t="n">
        <v>12</v>
      </c>
      <c r="H19" s="59" t="n">
        <v>3</v>
      </c>
      <c r="I19" s="59" t="n">
        <v>14</v>
      </c>
      <c r="J19" s="58" t="s">
        <v>58</v>
      </c>
      <c r="K19" s="59" t="n">
        <v>8</v>
      </c>
      <c r="L19" s="59" t="n">
        <v>1</v>
      </c>
      <c r="M19" s="59" t="s">
        <v>56</v>
      </c>
      <c r="N19" s="59" t="s">
        <v>56</v>
      </c>
      <c r="O19" s="59" t="s">
        <v>56</v>
      </c>
      <c r="P19" s="59" t="n">
        <v>1</v>
      </c>
      <c r="Q19" s="59" t="s">
        <v>56</v>
      </c>
      <c r="R19" s="59" t="s">
        <v>56</v>
      </c>
    </row>
    <row r="20" s="57" customFormat="true" ht="13.5" hidden="false" customHeight="false" outlineLevel="0" collapsed="false">
      <c r="A20" s="52" t="s">
        <v>59</v>
      </c>
      <c r="B20" s="53" t="n">
        <v>998</v>
      </c>
      <c r="C20" s="53" t="n">
        <v>343</v>
      </c>
      <c r="D20" s="53" t="s">
        <v>56</v>
      </c>
      <c r="E20" s="53" t="s">
        <v>56</v>
      </c>
      <c r="F20" s="53" t="n">
        <v>1</v>
      </c>
      <c r="G20" s="53" t="n">
        <v>35</v>
      </c>
      <c r="H20" s="53" t="n">
        <v>20</v>
      </c>
      <c r="I20" s="53" t="n">
        <v>510</v>
      </c>
      <c r="J20" s="52" t="s">
        <v>59</v>
      </c>
      <c r="K20" s="53" t="n">
        <v>62</v>
      </c>
      <c r="L20" s="53" t="n">
        <v>5</v>
      </c>
      <c r="M20" s="53" t="n">
        <v>13</v>
      </c>
      <c r="N20" s="53" t="n">
        <v>2</v>
      </c>
      <c r="O20" s="53" t="n">
        <v>2</v>
      </c>
      <c r="P20" s="53" t="n">
        <v>5</v>
      </c>
      <c r="Q20" s="53" t="s">
        <v>56</v>
      </c>
      <c r="R20" s="53" t="s">
        <v>56</v>
      </c>
    </row>
    <row r="21" customFormat="false" ht="13.5" hidden="false" customHeight="false" outlineLevel="0" collapsed="false">
      <c r="A21" s="58" t="s">
        <v>60</v>
      </c>
      <c r="B21" s="59" t="n">
        <v>573</v>
      </c>
      <c r="C21" s="59" t="n">
        <v>545</v>
      </c>
      <c r="D21" s="59" t="s">
        <v>56</v>
      </c>
      <c r="E21" s="59" t="n">
        <v>1</v>
      </c>
      <c r="F21" s="59" t="s">
        <v>56</v>
      </c>
      <c r="G21" s="59" t="n">
        <v>6</v>
      </c>
      <c r="H21" s="59" t="n">
        <v>1</v>
      </c>
      <c r="I21" s="59" t="n">
        <v>9</v>
      </c>
      <c r="J21" s="58" t="s">
        <v>60</v>
      </c>
      <c r="K21" s="59" t="n">
        <v>4</v>
      </c>
      <c r="L21" s="59" t="n">
        <v>1</v>
      </c>
      <c r="M21" s="59" t="n">
        <v>3</v>
      </c>
      <c r="N21" s="59" t="n">
        <v>1</v>
      </c>
      <c r="O21" s="59" t="s">
        <v>56</v>
      </c>
      <c r="P21" s="59" t="n">
        <v>2</v>
      </c>
      <c r="Q21" s="59" t="s">
        <v>56</v>
      </c>
      <c r="R21" s="59" t="s">
        <v>56</v>
      </c>
    </row>
    <row r="22" s="57" customFormat="true" ht="13.5" hidden="false" customHeight="false" outlineLevel="0" collapsed="false">
      <c r="A22" s="52" t="s">
        <v>61</v>
      </c>
      <c r="B22" s="53" t="n">
        <v>223</v>
      </c>
      <c r="C22" s="53" t="n">
        <v>214</v>
      </c>
      <c r="D22" s="53" t="s">
        <v>56</v>
      </c>
      <c r="E22" s="53" t="s">
        <v>56</v>
      </c>
      <c r="F22" s="53" t="s">
        <v>56</v>
      </c>
      <c r="G22" s="53" t="n">
        <v>2</v>
      </c>
      <c r="H22" s="53" t="n">
        <v>4</v>
      </c>
      <c r="I22" s="53" t="s">
        <v>56</v>
      </c>
      <c r="J22" s="52" t="s">
        <v>61</v>
      </c>
      <c r="K22" s="53" t="s">
        <v>56</v>
      </c>
      <c r="L22" s="53" t="s">
        <v>56</v>
      </c>
      <c r="M22" s="53" t="s">
        <v>56</v>
      </c>
      <c r="N22" s="53" t="n">
        <v>1</v>
      </c>
      <c r="O22" s="53" t="s">
        <v>56</v>
      </c>
      <c r="P22" s="53" t="s">
        <v>56</v>
      </c>
      <c r="Q22" s="53" t="s">
        <v>56</v>
      </c>
      <c r="R22" s="53" t="n">
        <v>2</v>
      </c>
    </row>
    <row r="23" customFormat="false" ht="13.5" hidden="false" customHeight="false" outlineLevel="0" collapsed="false">
      <c r="A23" s="58" t="s">
        <v>62</v>
      </c>
      <c r="B23" s="59" t="n">
        <v>120</v>
      </c>
      <c r="C23" s="59" t="n">
        <v>108</v>
      </c>
      <c r="D23" s="59" t="s">
        <v>56</v>
      </c>
      <c r="E23" s="59" t="n">
        <v>1</v>
      </c>
      <c r="F23" s="59" t="s">
        <v>56</v>
      </c>
      <c r="G23" s="59" t="n">
        <v>2</v>
      </c>
      <c r="H23" s="59" t="s">
        <v>56</v>
      </c>
      <c r="I23" s="59" t="s">
        <v>56</v>
      </c>
      <c r="J23" s="58" t="s">
        <v>62</v>
      </c>
      <c r="K23" s="59" t="n">
        <v>3</v>
      </c>
      <c r="L23" s="59" t="n">
        <v>1</v>
      </c>
      <c r="M23" s="59" t="n">
        <v>1</v>
      </c>
      <c r="N23" s="59" t="n">
        <v>2</v>
      </c>
      <c r="O23" s="59" t="s">
        <v>56</v>
      </c>
      <c r="P23" s="59" t="n">
        <v>2</v>
      </c>
      <c r="Q23" s="59" t="s">
        <v>56</v>
      </c>
      <c r="R23" s="59" t="s">
        <v>56</v>
      </c>
    </row>
    <row r="24" s="57" customFormat="true" ht="13.5" hidden="false" customHeight="false" outlineLevel="0" collapsed="false">
      <c r="A24" s="52" t="s">
        <v>63</v>
      </c>
      <c r="B24" s="53" t="n">
        <v>401</v>
      </c>
      <c r="C24" s="53" t="n">
        <v>323</v>
      </c>
      <c r="D24" s="53" t="s">
        <v>56</v>
      </c>
      <c r="E24" s="53" t="n">
        <v>1</v>
      </c>
      <c r="F24" s="53" t="s">
        <v>56</v>
      </c>
      <c r="G24" s="53" t="n">
        <v>19</v>
      </c>
      <c r="H24" s="53" t="n">
        <v>8</v>
      </c>
      <c r="I24" s="53" t="n">
        <v>3</v>
      </c>
      <c r="J24" s="52" t="s">
        <v>63</v>
      </c>
      <c r="K24" s="53" t="n">
        <v>30</v>
      </c>
      <c r="L24" s="53" t="n">
        <v>2</v>
      </c>
      <c r="M24" s="53" t="n">
        <v>11</v>
      </c>
      <c r="N24" s="53" t="s">
        <v>56</v>
      </c>
      <c r="O24" s="53" t="s">
        <v>56</v>
      </c>
      <c r="P24" s="53" t="n">
        <v>3</v>
      </c>
      <c r="Q24" s="53" t="s">
        <v>56</v>
      </c>
      <c r="R24" s="53" t="n">
        <v>1</v>
      </c>
    </row>
    <row r="25" customFormat="false" ht="13.5" hidden="false" customHeight="false" outlineLevel="0" collapsed="false">
      <c r="A25" s="58" t="s">
        <v>64</v>
      </c>
      <c r="B25" s="59" t="n">
        <v>705</v>
      </c>
      <c r="C25" s="59" t="n">
        <v>626</v>
      </c>
      <c r="D25" s="59" t="s">
        <v>56</v>
      </c>
      <c r="E25" s="59" t="n">
        <v>1</v>
      </c>
      <c r="F25" s="59" t="n">
        <v>5</v>
      </c>
      <c r="G25" s="59" t="n">
        <v>23</v>
      </c>
      <c r="H25" s="59" t="n">
        <v>13</v>
      </c>
      <c r="I25" s="59" t="n">
        <v>4</v>
      </c>
      <c r="J25" s="58" t="s">
        <v>64</v>
      </c>
      <c r="K25" s="59" t="n">
        <v>21</v>
      </c>
      <c r="L25" s="59" t="n">
        <v>2</v>
      </c>
      <c r="M25" s="59" t="n">
        <v>4</v>
      </c>
      <c r="N25" s="59" t="n">
        <v>4</v>
      </c>
      <c r="O25" s="59" t="s">
        <v>56</v>
      </c>
      <c r="P25" s="59" t="n">
        <v>2</v>
      </c>
      <c r="Q25" s="59" t="s">
        <v>56</v>
      </c>
      <c r="R25" s="59" t="s">
        <v>56</v>
      </c>
    </row>
    <row r="26" s="57" customFormat="true" ht="13.5" hidden="false" customHeight="false" outlineLevel="0" collapsed="false">
      <c r="A26" s="52" t="s">
        <v>65</v>
      </c>
      <c r="B26" s="53" t="n">
        <v>185</v>
      </c>
      <c r="C26" s="53" t="n">
        <v>130</v>
      </c>
      <c r="D26" s="53" t="s">
        <v>56</v>
      </c>
      <c r="E26" s="53" t="n">
        <v>1</v>
      </c>
      <c r="F26" s="53" t="n">
        <v>41</v>
      </c>
      <c r="G26" s="53" t="n">
        <v>2</v>
      </c>
      <c r="H26" s="53" t="n">
        <v>1</v>
      </c>
      <c r="I26" s="53" t="n">
        <v>1</v>
      </c>
      <c r="J26" s="52" t="s">
        <v>65</v>
      </c>
      <c r="K26" s="53" t="n">
        <v>5</v>
      </c>
      <c r="L26" s="53" t="n">
        <v>3</v>
      </c>
      <c r="M26" s="53" t="n">
        <v>1</v>
      </c>
      <c r="N26" s="53" t="s">
        <v>56</v>
      </c>
      <c r="O26" s="53" t="s">
        <v>56</v>
      </c>
      <c r="P26" s="53" t="s">
        <v>56</v>
      </c>
      <c r="Q26" s="53" t="s">
        <v>56</v>
      </c>
      <c r="R26" s="53" t="s">
        <v>56</v>
      </c>
    </row>
    <row r="27" customFormat="false" ht="13.5" hidden="false" customHeight="false" outlineLevel="0" collapsed="false">
      <c r="A27" s="58" t="s">
        <v>66</v>
      </c>
      <c r="B27" s="59" t="n">
        <v>152</v>
      </c>
      <c r="C27" s="59" t="n">
        <v>33</v>
      </c>
      <c r="D27" s="59" t="s">
        <v>56</v>
      </c>
      <c r="E27" s="59" t="n">
        <v>1</v>
      </c>
      <c r="F27" s="59" t="s">
        <v>56</v>
      </c>
      <c r="G27" s="59" t="n">
        <v>3</v>
      </c>
      <c r="H27" s="59" t="n">
        <v>8</v>
      </c>
      <c r="I27" s="59" t="n">
        <v>19</v>
      </c>
      <c r="J27" s="58" t="s">
        <v>66</v>
      </c>
      <c r="K27" s="59" t="n">
        <v>88</v>
      </c>
      <c r="L27" s="59" t="s">
        <v>56</v>
      </c>
      <c r="M27" s="59" t="s">
        <v>56</v>
      </c>
      <c r="N27" s="59" t="s">
        <v>56</v>
      </c>
      <c r="O27" s="59" t="s">
        <v>56</v>
      </c>
      <c r="P27" s="59" t="s">
        <v>56</v>
      </c>
      <c r="Q27" s="59" t="s">
        <v>56</v>
      </c>
      <c r="R27" s="59" t="s">
        <v>56</v>
      </c>
    </row>
    <row r="28" s="57" customFormat="true" ht="13.5" hidden="false" customHeight="false" outlineLevel="0" collapsed="false">
      <c r="A28" s="52" t="s">
        <v>67</v>
      </c>
      <c r="B28" s="53" t="n">
        <v>7</v>
      </c>
      <c r="C28" s="53" t="n">
        <v>6</v>
      </c>
      <c r="D28" s="53" t="s">
        <v>56</v>
      </c>
      <c r="E28" s="53" t="s">
        <v>56</v>
      </c>
      <c r="F28" s="53" t="s">
        <v>56</v>
      </c>
      <c r="G28" s="53" t="s">
        <v>56</v>
      </c>
      <c r="H28" s="53" t="s">
        <v>56</v>
      </c>
      <c r="I28" s="53" t="s">
        <v>56</v>
      </c>
      <c r="J28" s="52" t="s">
        <v>67</v>
      </c>
      <c r="K28" s="53" t="n">
        <v>1</v>
      </c>
      <c r="L28" s="53" t="s">
        <v>56</v>
      </c>
      <c r="M28" s="53" t="s">
        <v>56</v>
      </c>
      <c r="N28" s="53" t="s">
        <v>56</v>
      </c>
      <c r="O28" s="53" t="s">
        <v>56</v>
      </c>
      <c r="P28" s="53" t="s">
        <v>56</v>
      </c>
      <c r="Q28" s="53" t="s">
        <v>56</v>
      </c>
      <c r="R28" s="53" t="s">
        <v>56</v>
      </c>
    </row>
    <row r="29" customFormat="false" ht="13.5" hidden="false" customHeight="false" outlineLevel="0" collapsed="false">
      <c r="A29" s="58" t="s">
        <v>68</v>
      </c>
      <c r="B29" s="59" t="n">
        <v>154</v>
      </c>
      <c r="C29" s="59" t="n">
        <v>134</v>
      </c>
      <c r="D29" s="59" t="s">
        <v>56</v>
      </c>
      <c r="E29" s="59" t="s">
        <v>56</v>
      </c>
      <c r="F29" s="59" t="s">
        <v>56</v>
      </c>
      <c r="G29" s="59" t="n">
        <v>2</v>
      </c>
      <c r="H29" s="59" t="n">
        <v>3</v>
      </c>
      <c r="I29" s="59" t="n">
        <v>14</v>
      </c>
      <c r="J29" s="58" t="s">
        <v>68</v>
      </c>
      <c r="K29" s="59" t="n">
        <v>1</v>
      </c>
      <c r="L29" s="59" t="s">
        <v>56</v>
      </c>
      <c r="M29" s="59" t="s">
        <v>56</v>
      </c>
      <c r="N29" s="59" t="s">
        <v>56</v>
      </c>
      <c r="O29" s="59" t="s">
        <v>56</v>
      </c>
      <c r="P29" s="59" t="s">
        <v>56</v>
      </c>
      <c r="Q29" s="59" t="s">
        <v>56</v>
      </c>
      <c r="R29" s="59" t="s">
        <v>56</v>
      </c>
    </row>
    <row r="30" s="57" customFormat="true" ht="13.5" hidden="false" customHeight="false" outlineLevel="0" collapsed="false">
      <c r="A30" s="52" t="s">
        <v>69</v>
      </c>
      <c r="B30" s="53" t="n">
        <v>110</v>
      </c>
      <c r="C30" s="53" t="n">
        <v>107</v>
      </c>
      <c r="D30" s="53" t="s">
        <v>56</v>
      </c>
      <c r="E30" s="53" t="s">
        <v>56</v>
      </c>
      <c r="F30" s="53" t="s">
        <v>56</v>
      </c>
      <c r="G30" s="53" t="s">
        <v>56</v>
      </c>
      <c r="H30" s="53" t="s">
        <v>56</v>
      </c>
      <c r="I30" s="53" t="s">
        <v>56</v>
      </c>
      <c r="J30" s="52" t="s">
        <v>69</v>
      </c>
      <c r="K30" s="53" t="s">
        <v>56</v>
      </c>
      <c r="L30" s="53" t="s">
        <v>56</v>
      </c>
      <c r="M30" s="53" t="n">
        <v>1</v>
      </c>
      <c r="N30" s="53" t="n">
        <v>1</v>
      </c>
      <c r="O30" s="53" t="s">
        <v>56</v>
      </c>
      <c r="P30" s="53" t="n">
        <v>1</v>
      </c>
      <c r="Q30" s="53" t="s">
        <v>56</v>
      </c>
      <c r="R30" s="53" t="s">
        <v>56</v>
      </c>
    </row>
    <row r="31" customFormat="false" ht="13.5" hidden="false" customHeight="false" outlineLevel="0" collapsed="false">
      <c r="A31" s="58" t="s">
        <v>70</v>
      </c>
      <c r="B31" s="59" t="n">
        <v>142</v>
      </c>
      <c r="C31" s="59" t="n">
        <v>133</v>
      </c>
      <c r="D31" s="59" t="s">
        <v>56</v>
      </c>
      <c r="E31" s="59" t="s">
        <v>56</v>
      </c>
      <c r="F31" s="59" t="s">
        <v>56</v>
      </c>
      <c r="G31" s="59" t="n">
        <v>4</v>
      </c>
      <c r="H31" s="59" t="n">
        <v>5</v>
      </c>
      <c r="I31" s="59" t="s">
        <v>56</v>
      </c>
      <c r="J31" s="58" t="s">
        <v>70</v>
      </c>
      <c r="K31" s="59" t="s">
        <v>56</v>
      </c>
      <c r="L31" s="59" t="s">
        <v>56</v>
      </c>
      <c r="M31" s="59" t="s">
        <v>56</v>
      </c>
      <c r="N31" s="59" t="s">
        <v>56</v>
      </c>
      <c r="O31" s="59" t="s">
        <v>56</v>
      </c>
      <c r="P31" s="59" t="s">
        <v>56</v>
      </c>
      <c r="Q31" s="59" t="s">
        <v>56</v>
      </c>
      <c r="R31" s="59" t="s">
        <v>56</v>
      </c>
    </row>
    <row r="32" s="57" customFormat="true" ht="13.5" hidden="false" customHeight="false" outlineLevel="0" collapsed="false">
      <c r="A32" s="52" t="s">
        <v>71</v>
      </c>
      <c r="B32" s="53" t="n">
        <v>99</v>
      </c>
      <c r="C32" s="53" t="n">
        <v>95</v>
      </c>
      <c r="D32" s="53" t="s">
        <v>56</v>
      </c>
      <c r="E32" s="53" t="s">
        <v>56</v>
      </c>
      <c r="F32" s="53" t="s">
        <v>56</v>
      </c>
      <c r="G32" s="53" t="n">
        <v>2</v>
      </c>
      <c r="H32" s="53" t="n">
        <v>1</v>
      </c>
      <c r="I32" s="53" t="s">
        <v>56</v>
      </c>
      <c r="J32" s="52" t="s">
        <v>71</v>
      </c>
      <c r="K32" s="53" t="s">
        <v>56</v>
      </c>
      <c r="L32" s="53" t="s">
        <v>56</v>
      </c>
      <c r="M32" s="53" t="s">
        <v>56</v>
      </c>
      <c r="N32" s="53" t="n">
        <v>1</v>
      </c>
      <c r="O32" s="53" t="s">
        <v>56</v>
      </c>
      <c r="P32" s="53" t="s">
        <v>56</v>
      </c>
      <c r="Q32" s="53" t="s">
        <v>56</v>
      </c>
      <c r="R32" s="53" t="s">
        <v>56</v>
      </c>
    </row>
    <row r="33" customFormat="false" ht="13.5" hidden="false" customHeight="false" outlineLevel="0" collapsed="false">
      <c r="A33" s="58" t="s">
        <v>72</v>
      </c>
      <c r="B33" s="59" t="n">
        <v>438</v>
      </c>
      <c r="C33" s="59" t="n">
        <v>393</v>
      </c>
      <c r="D33" s="59" t="s">
        <v>56</v>
      </c>
      <c r="E33" s="59" t="s">
        <v>56</v>
      </c>
      <c r="F33" s="59" t="s">
        <v>56</v>
      </c>
      <c r="G33" s="59" t="n">
        <v>15</v>
      </c>
      <c r="H33" s="59" t="n">
        <v>16</v>
      </c>
      <c r="I33" s="59" t="n">
        <v>1</v>
      </c>
      <c r="J33" s="58" t="s">
        <v>72</v>
      </c>
      <c r="K33" s="59" t="n">
        <v>10</v>
      </c>
      <c r="L33" s="59" t="s">
        <v>56</v>
      </c>
      <c r="M33" s="59" t="s">
        <v>56</v>
      </c>
      <c r="N33" s="59" t="s">
        <v>56</v>
      </c>
      <c r="O33" s="59" t="s">
        <v>56</v>
      </c>
      <c r="P33" s="59" t="n">
        <v>2</v>
      </c>
      <c r="Q33" s="59" t="s">
        <v>56</v>
      </c>
      <c r="R33" s="59" t="n">
        <v>1</v>
      </c>
    </row>
    <row r="34" s="57" customFormat="true" ht="13.5" hidden="false" customHeight="false" outlineLevel="0" collapsed="false">
      <c r="A34" s="52" t="s">
        <v>73</v>
      </c>
      <c r="B34" s="53" t="n">
        <v>67</v>
      </c>
      <c r="C34" s="53" t="n">
        <v>25</v>
      </c>
      <c r="D34" s="53" t="s">
        <v>56</v>
      </c>
      <c r="E34" s="53" t="n">
        <v>1</v>
      </c>
      <c r="F34" s="53" t="s">
        <v>56</v>
      </c>
      <c r="G34" s="53" t="n">
        <v>4</v>
      </c>
      <c r="H34" s="53" t="n">
        <v>33</v>
      </c>
      <c r="I34" s="53" t="n">
        <v>2</v>
      </c>
      <c r="J34" s="52" t="s">
        <v>73</v>
      </c>
      <c r="K34" s="53" t="n">
        <v>1</v>
      </c>
      <c r="L34" s="53" t="n">
        <v>1</v>
      </c>
      <c r="M34" s="53" t="s">
        <v>56</v>
      </c>
      <c r="N34" s="53" t="s">
        <v>56</v>
      </c>
      <c r="O34" s="53" t="s">
        <v>56</v>
      </c>
      <c r="P34" s="53" t="s">
        <v>56</v>
      </c>
      <c r="Q34" s="53" t="s">
        <v>56</v>
      </c>
      <c r="R34" s="53" t="s">
        <v>56</v>
      </c>
    </row>
    <row r="35" customFormat="false" ht="13.5" hidden="false" customHeight="false" outlineLevel="0" collapsed="false">
      <c r="A35" s="58" t="s">
        <v>74</v>
      </c>
      <c r="B35" s="59" t="n">
        <v>66</v>
      </c>
      <c r="C35" s="59" t="n">
        <v>36</v>
      </c>
      <c r="D35" s="59" t="s">
        <v>56</v>
      </c>
      <c r="E35" s="59" t="s">
        <v>56</v>
      </c>
      <c r="F35" s="59" t="n">
        <v>1</v>
      </c>
      <c r="G35" s="59" t="n">
        <v>4</v>
      </c>
      <c r="H35" s="59" t="n">
        <v>21</v>
      </c>
      <c r="I35" s="59" t="s">
        <v>56</v>
      </c>
      <c r="J35" s="58" t="s">
        <v>74</v>
      </c>
      <c r="K35" s="59" t="s">
        <v>56</v>
      </c>
      <c r="L35" s="59" t="s">
        <v>56</v>
      </c>
      <c r="M35" s="59" t="s">
        <v>56</v>
      </c>
      <c r="N35" s="59" t="n">
        <v>1</v>
      </c>
      <c r="O35" s="59" t="s">
        <v>56</v>
      </c>
      <c r="P35" s="59" t="n">
        <v>3</v>
      </c>
      <c r="Q35" s="59" t="s">
        <v>56</v>
      </c>
      <c r="R35" s="59" t="s">
        <v>56</v>
      </c>
    </row>
    <row r="36" s="57" customFormat="true" ht="13.5" hidden="false" customHeight="false" outlineLevel="0" collapsed="false">
      <c r="A36" s="52" t="s">
        <v>75</v>
      </c>
      <c r="B36" s="53" t="n">
        <v>92</v>
      </c>
      <c r="C36" s="53" t="n">
        <v>82</v>
      </c>
      <c r="D36" s="53" t="s">
        <v>56</v>
      </c>
      <c r="E36" s="53" t="s">
        <v>56</v>
      </c>
      <c r="F36" s="53" t="s">
        <v>56</v>
      </c>
      <c r="G36" s="53" t="n">
        <v>9</v>
      </c>
      <c r="H36" s="53" t="n">
        <v>1</v>
      </c>
      <c r="I36" s="53" t="s">
        <v>56</v>
      </c>
      <c r="J36" s="52" t="s">
        <v>75</v>
      </c>
      <c r="K36" s="53" t="s">
        <v>56</v>
      </c>
      <c r="L36" s="53" t="s">
        <v>56</v>
      </c>
      <c r="M36" s="53" t="s">
        <v>56</v>
      </c>
      <c r="N36" s="53" t="s">
        <v>56</v>
      </c>
      <c r="O36" s="53" t="s">
        <v>56</v>
      </c>
      <c r="P36" s="53" t="s">
        <v>56</v>
      </c>
      <c r="Q36" s="53" t="s">
        <v>56</v>
      </c>
      <c r="R36" s="53" t="s">
        <v>56</v>
      </c>
    </row>
    <row r="37" customFormat="false" ht="13.5" hidden="false" customHeight="false" outlineLevel="0" collapsed="false">
      <c r="A37" s="58" t="s">
        <v>76</v>
      </c>
      <c r="B37" s="59" t="n">
        <v>174</v>
      </c>
      <c r="C37" s="59" t="n">
        <v>137</v>
      </c>
      <c r="D37" s="59" t="n">
        <v>1</v>
      </c>
      <c r="E37" s="59" t="n">
        <v>1</v>
      </c>
      <c r="F37" s="59" t="s">
        <v>56</v>
      </c>
      <c r="G37" s="59" t="n">
        <v>15</v>
      </c>
      <c r="H37" s="59" t="n">
        <v>8</v>
      </c>
      <c r="I37" s="59" t="n">
        <v>8</v>
      </c>
      <c r="J37" s="58" t="s">
        <v>76</v>
      </c>
      <c r="K37" s="59" t="n">
        <v>2</v>
      </c>
      <c r="L37" s="59" t="s">
        <v>56</v>
      </c>
      <c r="M37" s="59" t="s">
        <v>56</v>
      </c>
      <c r="N37" s="59" t="n">
        <v>1</v>
      </c>
      <c r="O37" s="59" t="s">
        <v>56</v>
      </c>
      <c r="P37" s="59" t="n">
        <v>1</v>
      </c>
      <c r="Q37" s="59" t="s">
        <v>56</v>
      </c>
      <c r="R37" s="59" t="s">
        <v>56</v>
      </c>
    </row>
    <row r="38" s="57" customFormat="true" ht="13.5" hidden="false" customHeight="false" outlineLevel="0" collapsed="false">
      <c r="A38" s="52" t="s">
        <v>77</v>
      </c>
      <c r="B38" s="53" t="n">
        <v>44</v>
      </c>
      <c r="C38" s="53" t="n">
        <v>43</v>
      </c>
      <c r="D38" s="53" t="s">
        <v>56</v>
      </c>
      <c r="E38" s="53" t="s">
        <v>56</v>
      </c>
      <c r="F38" s="53" t="s">
        <v>56</v>
      </c>
      <c r="G38" s="53" t="s">
        <v>56</v>
      </c>
      <c r="H38" s="53" t="n">
        <v>1</v>
      </c>
      <c r="I38" s="53" t="s">
        <v>56</v>
      </c>
      <c r="J38" s="52" t="s">
        <v>77</v>
      </c>
      <c r="K38" s="53" t="s">
        <v>56</v>
      </c>
      <c r="L38" s="53" t="s">
        <v>56</v>
      </c>
      <c r="M38" s="53" t="s">
        <v>56</v>
      </c>
      <c r="N38" s="53" t="s">
        <v>56</v>
      </c>
      <c r="O38" s="53" t="s">
        <v>56</v>
      </c>
      <c r="P38" s="53" t="s">
        <v>56</v>
      </c>
      <c r="Q38" s="53" t="s">
        <v>56</v>
      </c>
      <c r="R38" s="53" t="s">
        <v>56</v>
      </c>
    </row>
    <row r="39" customFormat="false" ht="13.5" hidden="false" customHeight="false" outlineLevel="0" collapsed="false">
      <c r="A39" s="58" t="s">
        <v>78</v>
      </c>
      <c r="B39" s="59" t="n">
        <v>15</v>
      </c>
      <c r="C39" s="59" t="n">
        <v>15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9" t="s">
        <v>56</v>
      </c>
      <c r="J39" s="58" t="s">
        <v>78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59" t="s">
        <v>56</v>
      </c>
      <c r="R39" s="59" t="s">
        <v>56</v>
      </c>
    </row>
    <row r="40" s="57" customFormat="true" ht="13.5" hidden="false" customHeight="false" outlineLevel="0" collapsed="false">
      <c r="A40" s="52" t="s">
        <v>79</v>
      </c>
      <c r="B40" s="53" t="n">
        <v>230</v>
      </c>
      <c r="C40" s="53" t="n">
        <v>219</v>
      </c>
      <c r="D40" s="53" t="n">
        <v>2</v>
      </c>
      <c r="E40" s="53" t="s">
        <v>56</v>
      </c>
      <c r="F40" s="53" t="s">
        <v>56</v>
      </c>
      <c r="G40" s="53" t="n">
        <v>3</v>
      </c>
      <c r="H40" s="53" t="n">
        <v>5</v>
      </c>
      <c r="I40" s="53" t="s">
        <v>56</v>
      </c>
      <c r="J40" s="52" t="s">
        <v>79</v>
      </c>
      <c r="K40" s="53" t="n">
        <v>1</v>
      </c>
      <c r="L40" s="53" t="s">
        <v>56</v>
      </c>
      <c r="M40" s="53" t="s">
        <v>56</v>
      </c>
      <c r="N40" s="53" t="s">
        <v>56</v>
      </c>
      <c r="O40" s="53" t="s">
        <v>56</v>
      </c>
      <c r="P40" s="53" t="s">
        <v>56</v>
      </c>
      <c r="Q40" s="53" t="s">
        <v>56</v>
      </c>
      <c r="R40" s="53" t="s">
        <v>56</v>
      </c>
    </row>
    <row r="41" customFormat="false" ht="13.5" hidden="false" customHeight="false" outlineLevel="0" collapsed="false">
      <c r="A41" s="58" t="s">
        <v>80</v>
      </c>
      <c r="B41" s="59" t="n">
        <v>83</v>
      </c>
      <c r="C41" s="59" t="n">
        <v>72</v>
      </c>
      <c r="D41" s="59" t="s">
        <v>56</v>
      </c>
      <c r="E41" s="59" t="s">
        <v>56</v>
      </c>
      <c r="F41" s="59" t="s">
        <v>56</v>
      </c>
      <c r="G41" s="59" t="s">
        <v>56</v>
      </c>
      <c r="H41" s="59" t="n">
        <v>1</v>
      </c>
      <c r="I41" s="59" t="n">
        <v>7</v>
      </c>
      <c r="J41" s="58" t="s">
        <v>80</v>
      </c>
      <c r="K41" s="59" t="s">
        <v>56</v>
      </c>
      <c r="L41" s="59" t="s">
        <v>56</v>
      </c>
      <c r="M41" s="59" t="s">
        <v>56</v>
      </c>
      <c r="N41" s="59" t="s">
        <v>56</v>
      </c>
      <c r="O41" s="59" t="n">
        <v>1</v>
      </c>
      <c r="P41" s="59" t="n">
        <v>2</v>
      </c>
      <c r="Q41" s="59" t="s">
        <v>56</v>
      </c>
      <c r="R41" s="59" t="s">
        <v>56</v>
      </c>
    </row>
    <row r="42" s="57" customFormat="true" ht="13.5" hidden="false" customHeight="false" outlineLevel="0" collapsed="false">
      <c r="A42" s="52" t="s">
        <v>81</v>
      </c>
      <c r="B42" s="53" t="n">
        <v>45</v>
      </c>
      <c r="C42" s="53" t="n">
        <v>32</v>
      </c>
      <c r="D42" s="53" t="s">
        <v>56</v>
      </c>
      <c r="E42" s="53" t="s">
        <v>56</v>
      </c>
      <c r="F42" s="53" t="s">
        <v>56</v>
      </c>
      <c r="G42" s="53" t="n">
        <v>5</v>
      </c>
      <c r="H42" s="53" t="n">
        <v>2</v>
      </c>
      <c r="I42" s="53" t="n">
        <v>1</v>
      </c>
      <c r="J42" s="52" t="s">
        <v>81</v>
      </c>
      <c r="K42" s="53" t="n">
        <v>1</v>
      </c>
      <c r="L42" s="53" t="n">
        <v>3</v>
      </c>
      <c r="M42" s="53" t="s">
        <v>56</v>
      </c>
      <c r="N42" s="53" t="s">
        <v>56</v>
      </c>
      <c r="O42" s="53" t="s">
        <v>56</v>
      </c>
      <c r="P42" s="53" t="s">
        <v>56</v>
      </c>
      <c r="Q42" s="53" t="s">
        <v>56</v>
      </c>
      <c r="R42" s="53" t="n">
        <v>1</v>
      </c>
    </row>
    <row r="43" customFormat="false" ht="13.5" hidden="false" customHeight="false" outlineLevel="0" collapsed="false">
      <c r="A43" s="58" t="s">
        <v>82</v>
      </c>
      <c r="B43" s="59" t="n">
        <v>92</v>
      </c>
      <c r="C43" s="59" t="n">
        <v>36</v>
      </c>
      <c r="D43" s="59" t="s">
        <v>56</v>
      </c>
      <c r="E43" s="59" t="n">
        <v>1</v>
      </c>
      <c r="F43" s="59" t="n">
        <v>4</v>
      </c>
      <c r="G43" s="59" t="n">
        <v>2</v>
      </c>
      <c r="H43" s="59" t="n">
        <v>2</v>
      </c>
      <c r="I43" s="59" t="n">
        <v>43</v>
      </c>
      <c r="J43" s="58" t="s">
        <v>82</v>
      </c>
      <c r="K43" s="59" t="n">
        <v>1</v>
      </c>
      <c r="L43" s="59" t="n">
        <v>1</v>
      </c>
      <c r="M43" s="59" t="s">
        <v>56</v>
      </c>
      <c r="N43" s="59" t="s">
        <v>56</v>
      </c>
      <c r="O43" s="59" t="n">
        <v>1</v>
      </c>
      <c r="P43" s="59" t="n">
        <v>1</v>
      </c>
      <c r="Q43" s="59" t="s">
        <v>56</v>
      </c>
      <c r="R43" s="59" t="s">
        <v>56</v>
      </c>
    </row>
    <row r="44" s="57" customFormat="true" ht="13.5" hidden="false" customHeight="false" outlineLevel="0" collapsed="false">
      <c r="A44" s="52" t="s">
        <v>83</v>
      </c>
      <c r="B44" s="53" t="n">
        <v>115</v>
      </c>
      <c r="C44" s="53" t="n">
        <v>17</v>
      </c>
      <c r="D44" s="53" t="s">
        <v>56</v>
      </c>
      <c r="E44" s="53" t="s">
        <v>56</v>
      </c>
      <c r="F44" s="53" t="s">
        <v>56</v>
      </c>
      <c r="G44" s="53" t="n">
        <v>4</v>
      </c>
      <c r="H44" s="53" t="s">
        <v>56</v>
      </c>
      <c r="I44" s="53" t="n">
        <v>69</v>
      </c>
      <c r="J44" s="52" t="s">
        <v>83</v>
      </c>
      <c r="K44" s="53" t="n">
        <v>24</v>
      </c>
      <c r="L44" s="53" t="n">
        <v>1</v>
      </c>
      <c r="M44" s="53" t="s">
        <v>56</v>
      </c>
      <c r="N44" s="53" t="s">
        <v>56</v>
      </c>
      <c r="O44" s="53" t="s">
        <v>56</v>
      </c>
      <c r="P44" s="53" t="s">
        <v>56</v>
      </c>
      <c r="Q44" s="53" t="s">
        <v>56</v>
      </c>
      <c r="R44" s="53" t="s">
        <v>56</v>
      </c>
    </row>
    <row r="45" customFormat="false" ht="13.5" hidden="false" customHeight="false" outlineLevel="0" collapsed="false">
      <c r="A45" s="58" t="s">
        <v>84</v>
      </c>
      <c r="B45" s="59" t="n">
        <v>1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9" t="s">
        <v>56</v>
      </c>
      <c r="J45" s="58" t="s">
        <v>84</v>
      </c>
      <c r="K45" s="59" t="n">
        <v>1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59" t="s">
        <v>56</v>
      </c>
      <c r="R45" s="59" t="s">
        <v>56</v>
      </c>
    </row>
    <row r="46" s="57" customFormat="true" ht="13.5" hidden="false" customHeight="false" outlineLevel="0" collapsed="false">
      <c r="A46" s="52" t="s">
        <v>85</v>
      </c>
      <c r="B46" s="53" t="n">
        <v>2</v>
      </c>
      <c r="C46" s="53" t="s">
        <v>56</v>
      </c>
      <c r="D46" s="53" t="s">
        <v>56</v>
      </c>
      <c r="E46" s="53" t="n">
        <v>1</v>
      </c>
      <c r="F46" s="53" t="s">
        <v>56</v>
      </c>
      <c r="G46" s="53" t="n">
        <v>1</v>
      </c>
      <c r="H46" s="53" t="s">
        <v>56</v>
      </c>
      <c r="I46" s="53" t="s">
        <v>56</v>
      </c>
      <c r="J46" s="52" t="s">
        <v>85</v>
      </c>
      <c r="K46" s="53" t="s">
        <v>56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3" t="s">
        <v>56</v>
      </c>
      <c r="R46" s="53" t="s">
        <v>56</v>
      </c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9" t="s">
        <v>53</v>
      </c>
      <c r="J47" s="58" t="s">
        <v>86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9" t="s">
        <v>53</v>
      </c>
      <c r="R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20</v>
      </c>
      <c r="C48" s="53" t="s">
        <v>56</v>
      </c>
      <c r="D48" s="53" t="s">
        <v>56</v>
      </c>
      <c r="E48" s="53" t="s">
        <v>56</v>
      </c>
      <c r="F48" s="53" t="n">
        <v>4</v>
      </c>
      <c r="G48" s="53" t="n">
        <v>7</v>
      </c>
      <c r="H48" s="53" t="s">
        <v>56</v>
      </c>
      <c r="I48" s="53" t="s">
        <v>56</v>
      </c>
      <c r="J48" s="52" t="s">
        <v>87</v>
      </c>
      <c r="K48" s="53" t="n">
        <v>1</v>
      </c>
      <c r="L48" s="53" t="n">
        <v>7</v>
      </c>
      <c r="M48" s="53" t="s">
        <v>56</v>
      </c>
      <c r="N48" s="53" t="s">
        <v>56</v>
      </c>
      <c r="O48" s="53" t="s">
        <v>56</v>
      </c>
      <c r="P48" s="53" t="n">
        <v>1</v>
      </c>
      <c r="Q48" s="53" t="s">
        <v>56</v>
      </c>
      <c r="R48" s="53" t="s">
        <v>56</v>
      </c>
    </row>
    <row r="49" customFormat="false" ht="13.5" hidden="false" customHeight="false" outlineLevel="0" collapsed="false">
      <c r="A49" s="58" t="s">
        <v>88</v>
      </c>
      <c r="B49" s="59" t="n">
        <v>4</v>
      </c>
      <c r="C49" s="59" t="n">
        <v>4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9" t="s">
        <v>56</v>
      </c>
      <c r="J49" s="58" t="s">
        <v>88</v>
      </c>
      <c r="K49" s="59" t="s">
        <v>56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  <c r="Q49" s="59" t="s">
        <v>56</v>
      </c>
      <c r="R49" s="59" t="s">
        <v>56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3" t="s">
        <v>53</v>
      </c>
      <c r="J50" s="52" t="s">
        <v>89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3" t="s">
        <v>53</v>
      </c>
      <c r="R50" s="53" t="s">
        <v>53</v>
      </c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9" t="s">
        <v>53</v>
      </c>
      <c r="J51" s="58" t="s">
        <v>90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9" t="s">
        <v>53</v>
      </c>
      <c r="R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3" t="s">
        <v>53</v>
      </c>
      <c r="J52" s="62" t="s">
        <v>91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3" t="s">
        <v>53</v>
      </c>
      <c r="R52" s="63" t="s">
        <v>53</v>
      </c>
    </row>
  </sheetData>
  <mergeCells count="5">
    <mergeCell ref="A8:A12"/>
    <mergeCell ref="B8:B12"/>
    <mergeCell ref="J8:J12"/>
    <mergeCell ref="L8:L12"/>
    <mergeCell ref="R8:R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J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8" min="2" style="15" width="10.99"/>
    <col collapsed="false" customWidth="true" hidden="false" outlineLevel="0" max="9" min="9" style="15" width="12.62"/>
    <col collapsed="false" customWidth="true" hidden="false" outlineLevel="0" max="13" min="10" style="15" width="10.99"/>
    <col collapsed="false" customWidth="true" hidden="false" outlineLevel="0" max="16" min="14" style="16" width="10.99"/>
    <col collapsed="false" customWidth="true" hidden="false" outlineLevel="0" max="17" min="17" style="16" width="12.62"/>
    <col collapsed="false" customWidth="true" hidden="false" outlineLevel="0" max="24" min="18" style="16" width="10.99"/>
    <col collapsed="false" customWidth="true" hidden="false" outlineLevel="0" max="25" min="25" style="16" width="12.62"/>
    <col collapsed="false" customWidth="true" hidden="false" outlineLevel="0" max="32" min="26" style="16" width="10.99"/>
    <col collapsed="false" customWidth="false" hidden="false" outlineLevel="0" max="257" min="33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18"/>
      <c r="H1" s="21"/>
      <c r="I1" s="17"/>
      <c r="J1" s="18"/>
      <c r="K1" s="18"/>
      <c r="L1" s="18"/>
      <c r="M1" s="18"/>
      <c r="N1" s="18"/>
      <c r="O1" s="18"/>
      <c r="P1" s="21"/>
      <c r="Q1" s="17"/>
      <c r="R1" s="18"/>
      <c r="S1" s="18"/>
      <c r="T1" s="18"/>
      <c r="U1" s="18"/>
      <c r="V1" s="18"/>
      <c r="W1" s="18"/>
      <c r="X1" s="21"/>
      <c r="Y1" s="17"/>
      <c r="Z1" s="18"/>
      <c r="AA1" s="18"/>
      <c r="AB1" s="18"/>
      <c r="AC1" s="18"/>
      <c r="AD1" s="18"/>
      <c r="AE1" s="18"/>
      <c r="AF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7"/>
      <c r="J2" s="18"/>
      <c r="K2" s="18"/>
      <c r="L2" s="18"/>
      <c r="M2" s="18"/>
      <c r="N2" s="18"/>
      <c r="O2" s="18"/>
      <c r="P2" s="18"/>
      <c r="Q2" s="17"/>
      <c r="R2" s="18"/>
      <c r="S2" s="18"/>
      <c r="T2" s="18"/>
      <c r="U2" s="18"/>
      <c r="V2" s="18"/>
      <c r="W2" s="18"/>
      <c r="X2" s="18"/>
      <c r="Y2" s="17"/>
      <c r="Z2" s="18"/>
      <c r="AA2" s="18"/>
      <c r="AB2" s="18"/>
      <c r="AC2" s="18"/>
      <c r="AD2" s="18"/>
      <c r="AE2" s="18"/>
      <c r="AF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7"/>
      <c r="J3" s="18"/>
      <c r="K3" s="18"/>
      <c r="L3" s="18"/>
      <c r="M3" s="18"/>
      <c r="N3" s="18"/>
      <c r="O3" s="18"/>
      <c r="P3" s="18"/>
      <c r="Q3" s="17"/>
      <c r="R3" s="18"/>
      <c r="S3" s="18"/>
      <c r="T3" s="18"/>
      <c r="U3" s="18"/>
      <c r="V3" s="18"/>
      <c r="W3" s="18"/>
      <c r="X3" s="18"/>
      <c r="Y3" s="17"/>
      <c r="Z3" s="18"/>
      <c r="AA3" s="18"/>
      <c r="AB3" s="18"/>
      <c r="AC3" s="18"/>
      <c r="AD3" s="18"/>
      <c r="AE3" s="18"/>
      <c r="AF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7"/>
      <c r="J4" s="18"/>
      <c r="K4" s="18"/>
      <c r="L4" s="18"/>
      <c r="M4" s="18"/>
      <c r="N4" s="18"/>
      <c r="O4" s="18"/>
      <c r="P4" s="18"/>
      <c r="Q4" s="17"/>
      <c r="R4" s="18"/>
      <c r="S4" s="18"/>
      <c r="T4" s="18"/>
      <c r="U4" s="18"/>
      <c r="V4" s="18"/>
      <c r="W4" s="18"/>
      <c r="X4" s="18"/>
      <c r="Y4" s="17"/>
      <c r="Z4" s="18"/>
      <c r="AA4" s="18"/>
      <c r="AB4" s="18"/>
      <c r="AC4" s="18"/>
      <c r="AD4" s="18"/>
      <c r="AE4" s="18"/>
      <c r="AF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7"/>
      <c r="J5" s="18"/>
      <c r="K5" s="18"/>
      <c r="L5" s="18"/>
      <c r="M5" s="18"/>
      <c r="N5" s="18"/>
      <c r="O5" s="18"/>
      <c r="P5" s="18"/>
      <c r="Q5" s="17"/>
      <c r="R5" s="18"/>
      <c r="S5" s="18"/>
      <c r="T5" s="18"/>
      <c r="U5" s="18"/>
      <c r="V5" s="18"/>
      <c r="W5" s="18"/>
      <c r="X5" s="18"/>
      <c r="Y5" s="17"/>
      <c r="Z5" s="18"/>
      <c r="AA5" s="18"/>
      <c r="AB5" s="18"/>
      <c r="AC5" s="18"/>
      <c r="AD5" s="18"/>
      <c r="AE5" s="18"/>
      <c r="AF5" s="18"/>
    </row>
    <row r="6" customFormat="false" ht="13.5" hidden="false" customHeight="false" outlineLevel="0" collapsed="false">
      <c r="A6" s="17"/>
      <c r="B6" s="22" t="s">
        <v>169</v>
      </c>
      <c r="C6" s="23"/>
      <c r="D6" s="23"/>
      <c r="E6" s="23"/>
      <c r="F6" s="23"/>
      <c r="G6" s="23"/>
      <c r="H6" s="23"/>
      <c r="I6" s="17"/>
      <c r="J6" s="22" t="s">
        <v>170</v>
      </c>
      <c r="K6" s="23"/>
      <c r="L6" s="86"/>
      <c r="M6" s="86"/>
      <c r="N6" s="23"/>
      <c r="O6" s="86"/>
      <c r="P6" s="23"/>
      <c r="Q6" s="17"/>
      <c r="R6" s="22" t="s">
        <v>170</v>
      </c>
      <c r="S6" s="23"/>
      <c r="T6" s="23"/>
      <c r="U6" s="23"/>
      <c r="V6" s="23"/>
      <c r="W6" s="23"/>
      <c r="X6" s="86"/>
      <c r="Y6" s="17"/>
      <c r="Z6" s="22" t="s">
        <v>170</v>
      </c>
      <c r="AA6" s="86"/>
      <c r="AB6" s="86"/>
      <c r="AC6" s="86"/>
      <c r="AD6" s="23"/>
      <c r="AE6" s="86"/>
      <c r="AF6" s="23"/>
    </row>
    <row r="7" customFormat="false" ht="13.5" hidden="false" customHeight="false" outlineLevel="0" collapsed="false">
      <c r="A7" s="17"/>
      <c r="B7" s="23"/>
      <c r="C7" s="86"/>
      <c r="D7" s="86"/>
      <c r="E7" s="86"/>
      <c r="F7" s="86"/>
      <c r="G7" s="86"/>
      <c r="H7" s="87" t="s">
        <v>43</v>
      </c>
      <c r="I7" s="17"/>
      <c r="J7" s="86"/>
      <c r="K7" s="86"/>
      <c r="L7" s="86"/>
      <c r="M7" s="86"/>
      <c r="N7" s="86"/>
      <c r="O7" s="86"/>
      <c r="P7" s="87" t="s">
        <v>43</v>
      </c>
      <c r="Q7" s="17"/>
      <c r="R7" s="23"/>
      <c r="S7" s="86"/>
      <c r="T7" s="86"/>
      <c r="U7" s="23"/>
      <c r="V7" s="23"/>
      <c r="W7" s="23"/>
      <c r="X7" s="87" t="s">
        <v>43</v>
      </c>
      <c r="Y7" s="17"/>
      <c r="Z7" s="23"/>
      <c r="AA7" s="23"/>
      <c r="AB7" s="23"/>
      <c r="AC7" s="23"/>
      <c r="AD7" s="23"/>
      <c r="AE7" s="23"/>
      <c r="AF7" s="87" t="s">
        <v>43</v>
      </c>
    </row>
    <row r="8" customFormat="false" ht="13.5" hidden="false" customHeight="true" outlineLevel="0" collapsed="false">
      <c r="A8" s="67" t="s">
        <v>44</v>
      </c>
      <c r="B8" s="70" t="s">
        <v>171</v>
      </c>
      <c r="C8" s="67" t="s">
        <v>172</v>
      </c>
      <c r="D8" s="67"/>
      <c r="E8" s="67"/>
      <c r="F8" s="67"/>
      <c r="G8" s="67"/>
      <c r="H8" s="67"/>
      <c r="I8" s="67" t="s">
        <v>44</v>
      </c>
      <c r="J8" s="67" t="s">
        <v>172</v>
      </c>
      <c r="K8" s="67"/>
      <c r="L8" s="67"/>
      <c r="M8" s="67"/>
      <c r="N8" s="67"/>
      <c r="O8" s="67"/>
      <c r="P8" s="67"/>
      <c r="Q8" s="67" t="s">
        <v>44</v>
      </c>
      <c r="R8" s="67" t="s">
        <v>172</v>
      </c>
      <c r="S8" s="67"/>
      <c r="T8" s="67"/>
      <c r="U8" s="67"/>
      <c r="V8" s="67"/>
      <c r="W8" s="67"/>
      <c r="X8" s="67"/>
      <c r="Y8" s="67" t="s">
        <v>44</v>
      </c>
      <c r="Z8" s="67" t="s">
        <v>172</v>
      </c>
      <c r="AA8" s="67"/>
      <c r="AB8" s="67"/>
      <c r="AC8" s="67"/>
      <c r="AD8" s="67"/>
      <c r="AE8" s="67"/>
      <c r="AF8" s="70" t="s">
        <v>173</v>
      </c>
    </row>
    <row r="9" customFormat="false" ht="13.5" hidden="false" customHeight="true" outlineLevel="0" collapsed="false">
      <c r="A9" s="67"/>
      <c r="B9" s="70"/>
      <c r="C9" s="67" t="s">
        <v>97</v>
      </c>
      <c r="D9" s="67" t="s">
        <v>174</v>
      </c>
      <c r="E9" s="67"/>
      <c r="F9" s="67"/>
      <c r="G9" s="67"/>
      <c r="H9" s="67"/>
      <c r="I9" s="67"/>
      <c r="J9" s="67" t="s">
        <v>174</v>
      </c>
      <c r="K9" s="67"/>
      <c r="L9" s="67"/>
      <c r="M9" s="67"/>
      <c r="N9" s="67"/>
      <c r="O9" s="67"/>
      <c r="P9" s="67"/>
      <c r="Q9" s="67"/>
      <c r="R9" s="67" t="s">
        <v>174</v>
      </c>
      <c r="S9" s="67"/>
      <c r="T9" s="67"/>
      <c r="U9" s="68"/>
      <c r="V9" s="68"/>
      <c r="W9" s="68"/>
      <c r="X9" s="70" t="s">
        <v>175</v>
      </c>
      <c r="Y9" s="67"/>
      <c r="Z9" s="67" t="s">
        <v>174</v>
      </c>
      <c r="AA9" s="67"/>
      <c r="AB9" s="67"/>
      <c r="AC9" s="67"/>
      <c r="AD9" s="70" t="s">
        <v>176</v>
      </c>
      <c r="AE9" s="70" t="s">
        <v>177</v>
      </c>
      <c r="AF9" s="70"/>
    </row>
    <row r="10" customFormat="false" ht="13.5" hidden="false" customHeight="true" outlineLevel="0" collapsed="false">
      <c r="A10" s="67"/>
      <c r="B10" s="70"/>
      <c r="C10" s="67"/>
      <c r="D10" s="68"/>
      <c r="E10" s="68"/>
      <c r="F10" s="27" t="s">
        <v>143</v>
      </c>
      <c r="G10" s="68"/>
      <c r="H10" s="68"/>
      <c r="I10" s="67"/>
      <c r="J10" s="68"/>
      <c r="K10" s="68"/>
      <c r="L10" s="68"/>
      <c r="M10" s="70" t="s">
        <v>141</v>
      </c>
      <c r="N10" s="68"/>
      <c r="O10" s="68"/>
      <c r="P10" s="68"/>
      <c r="Q10" s="67"/>
      <c r="R10" s="68"/>
      <c r="S10" s="68"/>
      <c r="T10" s="70" t="s">
        <v>142</v>
      </c>
      <c r="U10" s="39" t="s">
        <v>178</v>
      </c>
      <c r="V10" s="39" t="s">
        <v>179</v>
      </c>
      <c r="W10" s="39" t="s">
        <v>180</v>
      </c>
      <c r="X10" s="70"/>
      <c r="Y10" s="70"/>
      <c r="Z10" s="70" t="s">
        <v>181</v>
      </c>
      <c r="AA10" s="70" t="s">
        <v>182</v>
      </c>
      <c r="AB10" s="70" t="s">
        <v>183</v>
      </c>
      <c r="AC10" s="70" t="s">
        <v>184</v>
      </c>
      <c r="AD10" s="70"/>
      <c r="AE10" s="70"/>
      <c r="AF10" s="70"/>
    </row>
    <row r="11" customFormat="false" ht="13.5" hidden="false" customHeight="false" outlineLevel="0" collapsed="false">
      <c r="A11" s="67"/>
      <c r="B11" s="70"/>
      <c r="C11" s="67"/>
      <c r="D11" s="39" t="s">
        <v>185</v>
      </c>
      <c r="E11" s="39" t="s">
        <v>145</v>
      </c>
      <c r="F11" s="39" t="s">
        <v>146</v>
      </c>
      <c r="G11" s="39" t="s">
        <v>147</v>
      </c>
      <c r="H11" s="39" t="s">
        <v>148</v>
      </c>
      <c r="I11" s="67"/>
      <c r="J11" s="39" t="s">
        <v>149</v>
      </c>
      <c r="K11" s="39" t="s">
        <v>150</v>
      </c>
      <c r="L11" s="39" t="s">
        <v>151</v>
      </c>
      <c r="M11" s="70"/>
      <c r="N11" s="39" t="s">
        <v>152</v>
      </c>
      <c r="O11" s="39" t="s">
        <v>153</v>
      </c>
      <c r="P11" s="39" t="s">
        <v>154</v>
      </c>
      <c r="Q11" s="67"/>
      <c r="R11" s="39" t="s">
        <v>155</v>
      </c>
      <c r="S11" s="39" t="s">
        <v>156</v>
      </c>
      <c r="T11" s="70"/>
      <c r="U11" s="39" t="s">
        <v>186</v>
      </c>
      <c r="V11" s="39" t="s">
        <v>186</v>
      </c>
      <c r="W11" s="39" t="s">
        <v>186</v>
      </c>
      <c r="X11" s="70"/>
      <c r="Y11" s="70"/>
      <c r="Z11" s="70"/>
      <c r="AA11" s="70"/>
      <c r="AB11" s="70"/>
      <c r="AC11" s="70"/>
      <c r="AD11" s="70"/>
      <c r="AE11" s="70"/>
      <c r="AF11" s="70"/>
    </row>
    <row r="12" customFormat="false" ht="13.5" hidden="false" customHeight="false" outlineLevel="0" collapsed="false">
      <c r="A12" s="67"/>
      <c r="B12" s="70"/>
      <c r="C12" s="67"/>
      <c r="D12" s="93"/>
      <c r="E12" s="93"/>
      <c r="F12" s="94" t="s">
        <v>157</v>
      </c>
      <c r="G12" s="93"/>
      <c r="H12" s="93"/>
      <c r="I12" s="67"/>
      <c r="J12" s="93"/>
      <c r="K12" s="93"/>
      <c r="L12" s="93"/>
      <c r="M12" s="70"/>
      <c r="N12" s="79"/>
      <c r="O12" s="79"/>
      <c r="P12" s="93"/>
      <c r="Q12" s="67"/>
      <c r="R12" s="79"/>
      <c r="S12" s="93"/>
      <c r="T12" s="70"/>
      <c r="U12" s="93"/>
      <c r="V12" s="93"/>
      <c r="W12" s="93"/>
      <c r="X12" s="70"/>
      <c r="Y12" s="70"/>
      <c r="Z12" s="70"/>
      <c r="AA12" s="70"/>
      <c r="AB12" s="70"/>
      <c r="AC12" s="70"/>
      <c r="AD12" s="70"/>
      <c r="AE12" s="70"/>
      <c r="AF12" s="70"/>
    </row>
    <row r="13" customFormat="false" ht="20.1" hidden="false" customHeight="true" outlineLevel="0" collapsed="false">
      <c r="A13" s="58" t="s">
        <v>50</v>
      </c>
      <c r="B13" s="59" t="n">
        <v>1891</v>
      </c>
      <c r="C13" s="59" t="n">
        <v>1396</v>
      </c>
      <c r="D13" s="59" t="n">
        <v>580</v>
      </c>
      <c r="E13" s="59" t="n">
        <v>29</v>
      </c>
      <c r="F13" s="59" t="n">
        <v>65</v>
      </c>
      <c r="G13" s="59" t="n">
        <v>21</v>
      </c>
      <c r="H13" s="59" t="n">
        <v>313</v>
      </c>
      <c r="I13" s="58" t="s">
        <v>50</v>
      </c>
      <c r="J13" s="59" t="n">
        <v>49</v>
      </c>
      <c r="K13" s="59" t="n">
        <v>76</v>
      </c>
      <c r="L13" s="59" t="n">
        <v>15</v>
      </c>
      <c r="M13" s="59" t="n">
        <v>12</v>
      </c>
      <c r="N13" s="59" t="s">
        <v>56</v>
      </c>
      <c r="O13" s="59" t="s">
        <v>56</v>
      </c>
      <c r="P13" s="59" t="s">
        <v>56</v>
      </c>
      <c r="Q13" s="58" t="s">
        <v>50</v>
      </c>
      <c r="R13" s="59" t="s">
        <v>56</v>
      </c>
      <c r="S13" s="59" t="s">
        <v>56</v>
      </c>
      <c r="T13" s="59" t="s">
        <v>56</v>
      </c>
      <c r="U13" s="59" t="n">
        <v>284</v>
      </c>
      <c r="V13" s="59" t="n">
        <v>225</v>
      </c>
      <c r="W13" s="59" t="n">
        <v>140</v>
      </c>
      <c r="X13" s="59" t="n">
        <v>55</v>
      </c>
      <c r="Y13" s="58" t="s">
        <v>50</v>
      </c>
      <c r="Z13" s="59" t="n">
        <v>1</v>
      </c>
      <c r="AA13" s="59" t="n">
        <v>2</v>
      </c>
      <c r="AB13" s="59" t="n">
        <v>2</v>
      </c>
      <c r="AC13" s="59" t="s">
        <v>56</v>
      </c>
      <c r="AD13" s="59" t="n">
        <v>1</v>
      </c>
      <c r="AE13" s="59" t="n">
        <v>106</v>
      </c>
      <c r="AF13" s="59" t="n">
        <v>495</v>
      </c>
    </row>
    <row r="14" s="57" customFormat="true" ht="13.5" hidden="false" customHeight="false" outlineLevel="0" collapsed="false">
      <c r="A14" s="52" t="s">
        <v>51</v>
      </c>
      <c r="B14" s="53" t="n">
        <v>176</v>
      </c>
      <c r="C14" s="53" t="n">
        <v>132</v>
      </c>
      <c r="D14" s="53" t="n">
        <v>63</v>
      </c>
      <c r="E14" s="53" t="s">
        <v>56</v>
      </c>
      <c r="F14" s="53" t="n">
        <v>3</v>
      </c>
      <c r="G14" s="53" t="n">
        <v>15</v>
      </c>
      <c r="H14" s="53" t="n">
        <v>37</v>
      </c>
      <c r="I14" s="52" t="s">
        <v>51</v>
      </c>
      <c r="J14" s="53" t="n">
        <v>6</v>
      </c>
      <c r="K14" s="53" t="n">
        <v>1</v>
      </c>
      <c r="L14" s="53" t="s">
        <v>56</v>
      </c>
      <c r="M14" s="53" t="n">
        <v>1</v>
      </c>
      <c r="N14" s="53" t="s">
        <v>56</v>
      </c>
      <c r="O14" s="53" t="s">
        <v>56</v>
      </c>
      <c r="P14" s="53" t="s">
        <v>56</v>
      </c>
      <c r="Q14" s="52" t="s">
        <v>51</v>
      </c>
      <c r="R14" s="53" t="s">
        <v>56</v>
      </c>
      <c r="S14" s="53" t="s">
        <v>56</v>
      </c>
      <c r="T14" s="53" t="s">
        <v>56</v>
      </c>
      <c r="U14" s="53" t="n">
        <v>19</v>
      </c>
      <c r="V14" s="53" t="n">
        <v>17</v>
      </c>
      <c r="W14" s="53" t="n">
        <v>1</v>
      </c>
      <c r="X14" s="53" t="n">
        <v>2</v>
      </c>
      <c r="Y14" s="52" t="s">
        <v>51</v>
      </c>
      <c r="Z14" s="53" t="s">
        <v>56</v>
      </c>
      <c r="AA14" s="53" t="s">
        <v>56</v>
      </c>
      <c r="AB14" s="53" t="n">
        <v>1</v>
      </c>
      <c r="AC14" s="53" t="s">
        <v>56</v>
      </c>
      <c r="AD14" s="53" t="s">
        <v>56</v>
      </c>
      <c r="AE14" s="53" t="n">
        <v>29</v>
      </c>
      <c r="AF14" s="53" t="n">
        <v>44</v>
      </c>
    </row>
    <row r="15" customFormat="false" ht="13.5" hidden="false" customHeight="false" outlineLevel="0" collapsed="false">
      <c r="A15" s="58" t="s">
        <v>52</v>
      </c>
      <c r="B15" s="59" t="n">
        <v>41</v>
      </c>
      <c r="C15" s="59" t="n">
        <v>34</v>
      </c>
      <c r="D15" s="59" t="n">
        <v>18</v>
      </c>
      <c r="E15" s="59" t="s">
        <v>56</v>
      </c>
      <c r="F15" s="59" t="n">
        <v>1</v>
      </c>
      <c r="G15" s="59" t="s">
        <v>56</v>
      </c>
      <c r="H15" s="59" t="n">
        <v>14</v>
      </c>
      <c r="I15" s="58" t="s">
        <v>52</v>
      </c>
      <c r="J15" s="59" t="n">
        <v>2</v>
      </c>
      <c r="K15" s="59" t="s">
        <v>56</v>
      </c>
      <c r="L15" s="59" t="n">
        <v>1</v>
      </c>
      <c r="M15" s="59" t="s">
        <v>56</v>
      </c>
      <c r="N15" s="59" t="s">
        <v>56</v>
      </c>
      <c r="O15" s="59" t="s">
        <v>56</v>
      </c>
      <c r="P15" s="59" t="s">
        <v>56</v>
      </c>
      <c r="Q15" s="58" t="s">
        <v>52</v>
      </c>
      <c r="R15" s="59" t="s">
        <v>56</v>
      </c>
      <c r="S15" s="59" t="s">
        <v>56</v>
      </c>
      <c r="T15" s="59" t="s">
        <v>56</v>
      </c>
      <c r="U15" s="59" t="n">
        <v>15</v>
      </c>
      <c r="V15" s="59" t="s">
        <v>56</v>
      </c>
      <c r="W15" s="59" t="s">
        <v>56</v>
      </c>
      <c r="X15" s="59" t="n">
        <v>1</v>
      </c>
      <c r="Y15" s="58" t="s">
        <v>52</v>
      </c>
      <c r="Z15" s="59" t="s">
        <v>56</v>
      </c>
      <c r="AA15" s="59" t="s">
        <v>56</v>
      </c>
      <c r="AB15" s="59" t="s">
        <v>56</v>
      </c>
      <c r="AC15" s="59" t="s">
        <v>56</v>
      </c>
      <c r="AD15" s="59" t="s">
        <v>56</v>
      </c>
      <c r="AE15" s="59" t="s">
        <v>56</v>
      </c>
      <c r="AF15" s="59" t="n">
        <v>7</v>
      </c>
    </row>
    <row r="16" s="57" customFormat="true" ht="13.5" hidden="false" customHeight="false" outlineLevel="0" collapsed="false">
      <c r="A16" s="52" t="s">
        <v>54</v>
      </c>
      <c r="B16" s="53" t="n">
        <v>132</v>
      </c>
      <c r="C16" s="53" t="n">
        <v>98</v>
      </c>
      <c r="D16" s="53" t="n">
        <v>34</v>
      </c>
      <c r="E16" s="53" t="n">
        <v>1</v>
      </c>
      <c r="F16" s="53" t="n">
        <v>1</v>
      </c>
      <c r="G16" s="53" t="s">
        <v>56</v>
      </c>
      <c r="H16" s="53" t="n">
        <v>16</v>
      </c>
      <c r="I16" s="52" t="s">
        <v>54</v>
      </c>
      <c r="J16" s="53" t="n">
        <v>5</v>
      </c>
      <c r="K16" s="53" t="n">
        <v>10</v>
      </c>
      <c r="L16" s="53" t="n">
        <v>1</v>
      </c>
      <c r="M16" s="53" t="s">
        <v>56</v>
      </c>
      <c r="N16" s="53" t="s">
        <v>56</v>
      </c>
      <c r="O16" s="53" t="s">
        <v>56</v>
      </c>
      <c r="P16" s="53" t="s">
        <v>56</v>
      </c>
      <c r="Q16" s="52" t="s">
        <v>54</v>
      </c>
      <c r="R16" s="53" t="s">
        <v>56</v>
      </c>
      <c r="S16" s="53" t="s">
        <v>56</v>
      </c>
      <c r="T16" s="53" t="s">
        <v>56</v>
      </c>
      <c r="U16" s="53" t="n">
        <v>8</v>
      </c>
      <c r="V16" s="53" t="n">
        <v>33</v>
      </c>
      <c r="W16" s="53" t="n">
        <v>18</v>
      </c>
      <c r="X16" s="53" t="n">
        <v>3</v>
      </c>
      <c r="Y16" s="52" t="s">
        <v>54</v>
      </c>
      <c r="Z16" s="53" t="s">
        <v>56</v>
      </c>
      <c r="AA16" s="53" t="s">
        <v>56</v>
      </c>
      <c r="AB16" s="53" t="s">
        <v>56</v>
      </c>
      <c r="AC16" s="53" t="s">
        <v>56</v>
      </c>
      <c r="AD16" s="53" t="s">
        <v>56</v>
      </c>
      <c r="AE16" s="53" t="n">
        <v>2</v>
      </c>
      <c r="AF16" s="53" t="n">
        <v>34</v>
      </c>
    </row>
    <row r="17" customFormat="false" ht="13.5" hidden="false" customHeight="false" outlineLevel="0" collapsed="false">
      <c r="A17" s="58" t="s">
        <v>55</v>
      </c>
      <c r="B17" s="59" t="n">
        <v>200</v>
      </c>
      <c r="C17" s="59" t="n">
        <v>155</v>
      </c>
      <c r="D17" s="59" t="n">
        <v>50</v>
      </c>
      <c r="E17" s="59" t="s">
        <v>56</v>
      </c>
      <c r="F17" s="59" t="n">
        <v>7</v>
      </c>
      <c r="G17" s="59" t="s">
        <v>56</v>
      </c>
      <c r="H17" s="59" t="n">
        <v>22</v>
      </c>
      <c r="I17" s="58" t="s">
        <v>55</v>
      </c>
      <c r="J17" s="59" t="n">
        <v>9</v>
      </c>
      <c r="K17" s="59" t="n">
        <v>7</v>
      </c>
      <c r="L17" s="59" t="n">
        <v>1</v>
      </c>
      <c r="M17" s="59" t="n">
        <v>4</v>
      </c>
      <c r="N17" s="59" t="s">
        <v>56</v>
      </c>
      <c r="O17" s="59" t="s">
        <v>56</v>
      </c>
      <c r="P17" s="59" t="s">
        <v>56</v>
      </c>
      <c r="Q17" s="58" t="s">
        <v>55</v>
      </c>
      <c r="R17" s="59" t="s">
        <v>56</v>
      </c>
      <c r="S17" s="59" t="s">
        <v>56</v>
      </c>
      <c r="T17" s="59" t="s">
        <v>56</v>
      </c>
      <c r="U17" s="59" t="n">
        <v>19</v>
      </c>
      <c r="V17" s="59" t="n">
        <v>58</v>
      </c>
      <c r="W17" s="59" t="n">
        <v>20</v>
      </c>
      <c r="X17" s="59" t="n">
        <v>1</v>
      </c>
      <c r="Y17" s="58" t="s">
        <v>55</v>
      </c>
      <c r="Z17" s="59" t="s">
        <v>56</v>
      </c>
      <c r="AA17" s="59" t="n">
        <v>1</v>
      </c>
      <c r="AB17" s="59" t="s">
        <v>56</v>
      </c>
      <c r="AC17" s="59" t="s">
        <v>56</v>
      </c>
      <c r="AD17" s="59" t="s">
        <v>56</v>
      </c>
      <c r="AE17" s="59" t="n">
        <v>6</v>
      </c>
      <c r="AF17" s="59" t="n">
        <v>45</v>
      </c>
    </row>
    <row r="18" s="57" customFormat="true" ht="13.5" hidden="false" customHeight="false" outlineLevel="0" collapsed="false">
      <c r="A18" s="52" t="s">
        <v>57</v>
      </c>
      <c r="B18" s="53" t="n">
        <v>51</v>
      </c>
      <c r="C18" s="53" t="n">
        <v>40</v>
      </c>
      <c r="D18" s="53" t="n">
        <v>14</v>
      </c>
      <c r="E18" s="53" t="s">
        <v>56</v>
      </c>
      <c r="F18" s="53" t="n">
        <v>1</v>
      </c>
      <c r="G18" s="53" t="s">
        <v>56</v>
      </c>
      <c r="H18" s="53" t="n">
        <v>7</v>
      </c>
      <c r="I18" s="52" t="s">
        <v>57</v>
      </c>
      <c r="J18" s="53" t="n">
        <v>3</v>
      </c>
      <c r="K18" s="53" t="n">
        <v>2</v>
      </c>
      <c r="L18" s="53" t="s">
        <v>56</v>
      </c>
      <c r="M18" s="53" t="n">
        <v>1</v>
      </c>
      <c r="N18" s="53" t="s">
        <v>56</v>
      </c>
      <c r="O18" s="53" t="s">
        <v>56</v>
      </c>
      <c r="P18" s="53" t="s">
        <v>56</v>
      </c>
      <c r="Q18" s="52" t="s">
        <v>57</v>
      </c>
      <c r="R18" s="53" t="s">
        <v>56</v>
      </c>
      <c r="S18" s="53" t="s">
        <v>56</v>
      </c>
      <c r="T18" s="53" t="s">
        <v>56</v>
      </c>
      <c r="U18" s="53" t="n">
        <v>10</v>
      </c>
      <c r="V18" s="53" t="n">
        <v>10</v>
      </c>
      <c r="W18" s="53" t="n">
        <v>2</v>
      </c>
      <c r="X18" s="53" t="n">
        <v>3</v>
      </c>
      <c r="Y18" s="52" t="s">
        <v>57</v>
      </c>
      <c r="Z18" s="53" t="s">
        <v>56</v>
      </c>
      <c r="AA18" s="53" t="s">
        <v>56</v>
      </c>
      <c r="AB18" s="53" t="s">
        <v>56</v>
      </c>
      <c r="AC18" s="53" t="s">
        <v>56</v>
      </c>
      <c r="AD18" s="53" t="s">
        <v>56</v>
      </c>
      <c r="AE18" s="53" t="n">
        <v>1</v>
      </c>
      <c r="AF18" s="53" t="n">
        <v>11</v>
      </c>
    </row>
    <row r="19" customFormat="false" ht="13.5" hidden="false" customHeight="false" outlineLevel="0" collapsed="false">
      <c r="A19" s="58" t="s">
        <v>58</v>
      </c>
      <c r="B19" s="59" t="n">
        <v>154</v>
      </c>
      <c r="C19" s="59" t="n">
        <v>113</v>
      </c>
      <c r="D19" s="59" t="n">
        <v>63</v>
      </c>
      <c r="E19" s="59" t="n">
        <v>21</v>
      </c>
      <c r="F19" s="59" t="n">
        <v>5</v>
      </c>
      <c r="G19" s="59" t="s">
        <v>56</v>
      </c>
      <c r="H19" s="59" t="n">
        <v>27</v>
      </c>
      <c r="I19" s="58" t="s">
        <v>58</v>
      </c>
      <c r="J19" s="59" t="n">
        <v>4</v>
      </c>
      <c r="K19" s="59" t="n">
        <v>3</v>
      </c>
      <c r="L19" s="59" t="n">
        <v>2</v>
      </c>
      <c r="M19" s="59" t="n">
        <v>1</v>
      </c>
      <c r="N19" s="59" t="s">
        <v>56</v>
      </c>
      <c r="O19" s="59" t="s">
        <v>56</v>
      </c>
      <c r="P19" s="59" t="s">
        <v>56</v>
      </c>
      <c r="Q19" s="58" t="s">
        <v>58</v>
      </c>
      <c r="R19" s="59" t="s">
        <v>56</v>
      </c>
      <c r="S19" s="59" t="s">
        <v>56</v>
      </c>
      <c r="T19" s="59" t="s">
        <v>56</v>
      </c>
      <c r="U19" s="59" t="n">
        <v>21</v>
      </c>
      <c r="V19" s="59" t="n">
        <v>13</v>
      </c>
      <c r="W19" s="59" t="n">
        <v>6</v>
      </c>
      <c r="X19" s="59" t="n">
        <v>5</v>
      </c>
      <c r="Y19" s="58" t="s">
        <v>58</v>
      </c>
      <c r="Z19" s="59" t="s">
        <v>56</v>
      </c>
      <c r="AA19" s="59" t="s">
        <v>56</v>
      </c>
      <c r="AB19" s="59" t="s">
        <v>56</v>
      </c>
      <c r="AC19" s="59" t="s">
        <v>56</v>
      </c>
      <c r="AD19" s="59" t="s">
        <v>56</v>
      </c>
      <c r="AE19" s="59" t="n">
        <v>5</v>
      </c>
      <c r="AF19" s="59" t="n">
        <v>41</v>
      </c>
    </row>
    <row r="20" s="57" customFormat="true" ht="13.5" hidden="false" customHeight="false" outlineLevel="0" collapsed="false">
      <c r="A20" s="52" t="s">
        <v>59</v>
      </c>
      <c r="B20" s="53" t="n">
        <v>209</v>
      </c>
      <c r="C20" s="53" t="n">
        <v>163</v>
      </c>
      <c r="D20" s="53" t="n">
        <v>47</v>
      </c>
      <c r="E20" s="53" t="s">
        <v>56</v>
      </c>
      <c r="F20" s="53" t="n">
        <v>4</v>
      </c>
      <c r="G20" s="53" t="s">
        <v>56</v>
      </c>
      <c r="H20" s="53" t="n">
        <v>18</v>
      </c>
      <c r="I20" s="52" t="s">
        <v>59</v>
      </c>
      <c r="J20" s="53" t="s">
        <v>56</v>
      </c>
      <c r="K20" s="53" t="n">
        <v>25</v>
      </c>
      <c r="L20" s="53" t="s">
        <v>56</v>
      </c>
      <c r="M20" s="53" t="s">
        <v>56</v>
      </c>
      <c r="N20" s="53" t="s">
        <v>56</v>
      </c>
      <c r="O20" s="53" t="s">
        <v>56</v>
      </c>
      <c r="P20" s="53" t="s">
        <v>56</v>
      </c>
      <c r="Q20" s="52" t="s">
        <v>59</v>
      </c>
      <c r="R20" s="53" t="s">
        <v>56</v>
      </c>
      <c r="S20" s="53" t="s">
        <v>56</v>
      </c>
      <c r="T20" s="53" t="s">
        <v>56</v>
      </c>
      <c r="U20" s="53" t="n">
        <v>40</v>
      </c>
      <c r="V20" s="53" t="n">
        <v>9</v>
      </c>
      <c r="W20" s="53" t="n">
        <v>61</v>
      </c>
      <c r="X20" s="53" t="n">
        <v>1</v>
      </c>
      <c r="Y20" s="52" t="s">
        <v>59</v>
      </c>
      <c r="Z20" s="53" t="s">
        <v>56</v>
      </c>
      <c r="AA20" s="53" t="s">
        <v>56</v>
      </c>
      <c r="AB20" s="53" t="s">
        <v>56</v>
      </c>
      <c r="AC20" s="53" t="s">
        <v>56</v>
      </c>
      <c r="AD20" s="53" t="s">
        <v>56</v>
      </c>
      <c r="AE20" s="53" t="n">
        <v>5</v>
      </c>
      <c r="AF20" s="53" t="n">
        <v>46</v>
      </c>
    </row>
    <row r="21" customFormat="false" ht="13.5" hidden="false" customHeight="false" outlineLevel="0" collapsed="false">
      <c r="A21" s="58" t="s">
        <v>60</v>
      </c>
      <c r="B21" s="59" t="n">
        <v>85</v>
      </c>
      <c r="C21" s="59" t="n">
        <v>62</v>
      </c>
      <c r="D21" s="59" t="n">
        <v>34</v>
      </c>
      <c r="E21" s="59" t="s">
        <v>56</v>
      </c>
      <c r="F21" s="59" t="n">
        <v>8</v>
      </c>
      <c r="G21" s="59" t="s">
        <v>56</v>
      </c>
      <c r="H21" s="59" t="n">
        <v>12</v>
      </c>
      <c r="I21" s="58" t="s">
        <v>60</v>
      </c>
      <c r="J21" s="59" t="s">
        <v>56</v>
      </c>
      <c r="K21" s="59" t="n">
        <v>11</v>
      </c>
      <c r="L21" s="59" t="n">
        <v>3</v>
      </c>
      <c r="M21" s="59" t="s">
        <v>56</v>
      </c>
      <c r="N21" s="59" t="s">
        <v>56</v>
      </c>
      <c r="O21" s="59" t="s">
        <v>56</v>
      </c>
      <c r="P21" s="59" t="s">
        <v>56</v>
      </c>
      <c r="Q21" s="58" t="s">
        <v>60</v>
      </c>
      <c r="R21" s="59" t="s">
        <v>56</v>
      </c>
      <c r="S21" s="59" t="s">
        <v>56</v>
      </c>
      <c r="T21" s="59" t="s">
        <v>56</v>
      </c>
      <c r="U21" s="59" t="n">
        <v>12</v>
      </c>
      <c r="V21" s="59" t="n">
        <v>3</v>
      </c>
      <c r="W21" s="59" t="n">
        <v>7</v>
      </c>
      <c r="X21" s="59" t="n">
        <v>2</v>
      </c>
      <c r="Y21" s="58" t="s">
        <v>60</v>
      </c>
      <c r="Z21" s="59" t="n">
        <v>1</v>
      </c>
      <c r="AA21" s="59" t="s">
        <v>56</v>
      </c>
      <c r="AB21" s="59" t="s">
        <v>56</v>
      </c>
      <c r="AC21" s="59" t="s">
        <v>56</v>
      </c>
      <c r="AD21" s="59" t="s">
        <v>56</v>
      </c>
      <c r="AE21" s="59" t="n">
        <v>3</v>
      </c>
      <c r="AF21" s="59" t="n">
        <v>23</v>
      </c>
    </row>
    <row r="22" s="57" customFormat="true" ht="13.5" hidden="false" customHeight="false" outlineLevel="0" collapsed="false">
      <c r="A22" s="52" t="s">
        <v>61</v>
      </c>
      <c r="B22" s="53" t="n">
        <v>14</v>
      </c>
      <c r="C22" s="53" t="n">
        <v>11</v>
      </c>
      <c r="D22" s="53" t="n">
        <v>7</v>
      </c>
      <c r="E22" s="53" t="s">
        <v>56</v>
      </c>
      <c r="F22" s="53" t="n">
        <v>1</v>
      </c>
      <c r="G22" s="53" t="s">
        <v>56</v>
      </c>
      <c r="H22" s="53" t="n">
        <v>6</v>
      </c>
      <c r="I22" s="52" t="s">
        <v>61</v>
      </c>
      <c r="J22" s="53" t="s">
        <v>56</v>
      </c>
      <c r="K22" s="53" t="s">
        <v>56</v>
      </c>
      <c r="L22" s="53" t="s">
        <v>56</v>
      </c>
      <c r="M22" s="53" t="s">
        <v>56</v>
      </c>
      <c r="N22" s="53" t="s">
        <v>56</v>
      </c>
      <c r="O22" s="53" t="s">
        <v>56</v>
      </c>
      <c r="P22" s="53" t="s">
        <v>56</v>
      </c>
      <c r="Q22" s="52" t="s">
        <v>61</v>
      </c>
      <c r="R22" s="53" t="s">
        <v>56</v>
      </c>
      <c r="S22" s="53" t="s">
        <v>56</v>
      </c>
      <c r="T22" s="53" t="s">
        <v>56</v>
      </c>
      <c r="U22" s="53" t="n">
        <v>3</v>
      </c>
      <c r="V22" s="53" t="n">
        <v>1</v>
      </c>
      <c r="W22" s="53" t="s">
        <v>56</v>
      </c>
      <c r="X22" s="53" t="s">
        <v>56</v>
      </c>
      <c r="Y22" s="52" t="s">
        <v>61</v>
      </c>
      <c r="Z22" s="53" t="s">
        <v>56</v>
      </c>
      <c r="AA22" s="53" t="s">
        <v>56</v>
      </c>
      <c r="AB22" s="53" t="s">
        <v>56</v>
      </c>
      <c r="AC22" s="53" t="s">
        <v>56</v>
      </c>
      <c r="AD22" s="53" t="s">
        <v>56</v>
      </c>
      <c r="AE22" s="53" t="s">
        <v>56</v>
      </c>
      <c r="AF22" s="53" t="n">
        <v>3</v>
      </c>
    </row>
    <row r="23" customFormat="false" ht="13.5" hidden="false" customHeight="false" outlineLevel="0" collapsed="false">
      <c r="A23" s="58" t="s">
        <v>62</v>
      </c>
      <c r="B23" s="59" t="n">
        <v>11</v>
      </c>
      <c r="C23" s="59" t="n">
        <v>7</v>
      </c>
      <c r="D23" s="59" t="n">
        <v>4</v>
      </c>
      <c r="E23" s="59" t="s">
        <v>56</v>
      </c>
      <c r="F23" s="59" t="s">
        <v>56</v>
      </c>
      <c r="G23" s="59" t="s">
        <v>56</v>
      </c>
      <c r="H23" s="59" t="n">
        <v>3</v>
      </c>
      <c r="I23" s="58" t="s">
        <v>62</v>
      </c>
      <c r="J23" s="59" t="n">
        <v>1</v>
      </c>
      <c r="K23" s="59" t="s">
        <v>56</v>
      </c>
      <c r="L23" s="59" t="s">
        <v>56</v>
      </c>
      <c r="M23" s="59" t="s">
        <v>56</v>
      </c>
      <c r="N23" s="59" t="s">
        <v>56</v>
      </c>
      <c r="O23" s="59" t="s">
        <v>56</v>
      </c>
      <c r="P23" s="59" t="s">
        <v>56</v>
      </c>
      <c r="Q23" s="58" t="s">
        <v>62</v>
      </c>
      <c r="R23" s="59" t="s">
        <v>56</v>
      </c>
      <c r="S23" s="59" t="s">
        <v>56</v>
      </c>
      <c r="T23" s="59" t="s">
        <v>56</v>
      </c>
      <c r="U23" s="59" t="n">
        <v>1</v>
      </c>
      <c r="V23" s="59" t="n">
        <v>1</v>
      </c>
      <c r="W23" s="59" t="n">
        <v>1</v>
      </c>
      <c r="X23" s="59" t="s">
        <v>56</v>
      </c>
      <c r="Y23" s="58" t="s">
        <v>62</v>
      </c>
      <c r="Z23" s="59" t="s">
        <v>56</v>
      </c>
      <c r="AA23" s="59" t="s">
        <v>56</v>
      </c>
      <c r="AB23" s="59" t="s">
        <v>56</v>
      </c>
      <c r="AC23" s="59" t="s">
        <v>56</v>
      </c>
      <c r="AD23" s="59" t="s">
        <v>56</v>
      </c>
      <c r="AE23" s="59" t="s">
        <v>56</v>
      </c>
      <c r="AF23" s="59" t="n">
        <v>4</v>
      </c>
    </row>
    <row r="24" s="57" customFormat="true" ht="13.5" hidden="false" customHeight="false" outlineLevel="0" collapsed="false">
      <c r="A24" s="52" t="s">
        <v>63</v>
      </c>
      <c r="B24" s="53" t="n">
        <v>77</v>
      </c>
      <c r="C24" s="53" t="n">
        <v>69</v>
      </c>
      <c r="D24" s="53" t="n">
        <v>34</v>
      </c>
      <c r="E24" s="53" t="n">
        <v>1</v>
      </c>
      <c r="F24" s="53" t="n">
        <v>5</v>
      </c>
      <c r="G24" s="53" t="s">
        <v>56</v>
      </c>
      <c r="H24" s="53" t="n">
        <v>22</v>
      </c>
      <c r="I24" s="52" t="s">
        <v>63</v>
      </c>
      <c r="J24" s="53" t="s">
        <v>56</v>
      </c>
      <c r="K24" s="53" t="n">
        <v>1</v>
      </c>
      <c r="L24" s="53" t="n">
        <v>5</v>
      </c>
      <c r="M24" s="53" t="s">
        <v>56</v>
      </c>
      <c r="N24" s="53" t="s">
        <v>56</v>
      </c>
      <c r="O24" s="53" t="s">
        <v>56</v>
      </c>
      <c r="P24" s="53" t="s">
        <v>56</v>
      </c>
      <c r="Q24" s="52" t="s">
        <v>63</v>
      </c>
      <c r="R24" s="53" t="s">
        <v>56</v>
      </c>
      <c r="S24" s="53" t="s">
        <v>56</v>
      </c>
      <c r="T24" s="53" t="s">
        <v>56</v>
      </c>
      <c r="U24" s="53" t="n">
        <v>20</v>
      </c>
      <c r="V24" s="53" t="n">
        <v>7</v>
      </c>
      <c r="W24" s="53" t="s">
        <v>56</v>
      </c>
      <c r="X24" s="53" t="n">
        <v>8</v>
      </c>
      <c r="Y24" s="52" t="s">
        <v>63</v>
      </c>
      <c r="Z24" s="53" t="s">
        <v>56</v>
      </c>
      <c r="AA24" s="53" t="s">
        <v>56</v>
      </c>
      <c r="AB24" s="53" t="s">
        <v>56</v>
      </c>
      <c r="AC24" s="53" t="s">
        <v>56</v>
      </c>
      <c r="AD24" s="53" t="s">
        <v>56</v>
      </c>
      <c r="AE24" s="53" t="s">
        <v>56</v>
      </c>
      <c r="AF24" s="53" t="n">
        <v>8</v>
      </c>
    </row>
    <row r="25" customFormat="false" ht="13.5" hidden="false" customHeight="false" outlineLevel="0" collapsed="false">
      <c r="A25" s="58" t="s">
        <v>64</v>
      </c>
      <c r="B25" s="59" t="n">
        <v>241</v>
      </c>
      <c r="C25" s="59" t="n">
        <v>164</v>
      </c>
      <c r="D25" s="59" t="n">
        <v>75</v>
      </c>
      <c r="E25" s="59" t="s">
        <v>56</v>
      </c>
      <c r="F25" s="59" t="n">
        <v>14</v>
      </c>
      <c r="G25" s="59" t="n">
        <v>1</v>
      </c>
      <c r="H25" s="59" t="n">
        <v>46</v>
      </c>
      <c r="I25" s="58" t="s">
        <v>64</v>
      </c>
      <c r="J25" s="59" t="n">
        <v>7</v>
      </c>
      <c r="K25" s="59" t="n">
        <v>3</v>
      </c>
      <c r="L25" s="59" t="s">
        <v>56</v>
      </c>
      <c r="M25" s="59" t="n">
        <v>4</v>
      </c>
      <c r="N25" s="59" t="s">
        <v>56</v>
      </c>
      <c r="O25" s="59" t="s">
        <v>56</v>
      </c>
      <c r="P25" s="59" t="s">
        <v>56</v>
      </c>
      <c r="Q25" s="58" t="s">
        <v>64</v>
      </c>
      <c r="R25" s="59" t="s">
        <v>56</v>
      </c>
      <c r="S25" s="59" t="s">
        <v>56</v>
      </c>
      <c r="T25" s="59" t="s">
        <v>56</v>
      </c>
      <c r="U25" s="59" t="n">
        <v>51</v>
      </c>
      <c r="V25" s="59" t="n">
        <v>19</v>
      </c>
      <c r="W25" s="59" t="n">
        <v>1</v>
      </c>
      <c r="X25" s="59" t="n">
        <v>5</v>
      </c>
      <c r="Y25" s="58" t="s">
        <v>64</v>
      </c>
      <c r="Z25" s="59" t="s">
        <v>56</v>
      </c>
      <c r="AA25" s="59" t="s">
        <v>56</v>
      </c>
      <c r="AB25" s="59" t="s">
        <v>56</v>
      </c>
      <c r="AC25" s="59" t="s">
        <v>56</v>
      </c>
      <c r="AD25" s="59" t="s">
        <v>56</v>
      </c>
      <c r="AE25" s="59" t="n">
        <v>13</v>
      </c>
      <c r="AF25" s="59" t="n">
        <v>77</v>
      </c>
    </row>
    <row r="26" s="57" customFormat="true" ht="13.5" hidden="false" customHeight="false" outlineLevel="0" collapsed="false">
      <c r="A26" s="52" t="s">
        <v>65</v>
      </c>
      <c r="B26" s="53" t="n">
        <v>56</v>
      </c>
      <c r="C26" s="53" t="n">
        <v>47</v>
      </c>
      <c r="D26" s="53" t="n">
        <v>18</v>
      </c>
      <c r="E26" s="53" t="s">
        <v>56</v>
      </c>
      <c r="F26" s="53" t="n">
        <v>1</v>
      </c>
      <c r="G26" s="53" t="n">
        <v>4</v>
      </c>
      <c r="H26" s="53" t="n">
        <v>11</v>
      </c>
      <c r="I26" s="52" t="s">
        <v>65</v>
      </c>
      <c r="J26" s="53" t="n">
        <v>1</v>
      </c>
      <c r="K26" s="53" t="n">
        <v>1</v>
      </c>
      <c r="L26" s="53" t="s">
        <v>56</v>
      </c>
      <c r="M26" s="53" t="s">
        <v>56</v>
      </c>
      <c r="N26" s="53" t="s">
        <v>56</v>
      </c>
      <c r="O26" s="53" t="s">
        <v>56</v>
      </c>
      <c r="P26" s="53" t="s">
        <v>56</v>
      </c>
      <c r="Q26" s="52" t="s">
        <v>65</v>
      </c>
      <c r="R26" s="53" t="s">
        <v>56</v>
      </c>
      <c r="S26" s="53" t="s">
        <v>56</v>
      </c>
      <c r="T26" s="53" t="s">
        <v>56</v>
      </c>
      <c r="U26" s="53" t="n">
        <v>1</v>
      </c>
      <c r="V26" s="53" t="n">
        <v>1</v>
      </c>
      <c r="W26" s="53" t="s">
        <v>56</v>
      </c>
      <c r="X26" s="53" t="n">
        <v>2</v>
      </c>
      <c r="Y26" s="52" t="s">
        <v>65</v>
      </c>
      <c r="Z26" s="53" t="s">
        <v>56</v>
      </c>
      <c r="AA26" s="53" t="s">
        <v>56</v>
      </c>
      <c r="AB26" s="53" t="n">
        <v>1</v>
      </c>
      <c r="AC26" s="53" t="s">
        <v>56</v>
      </c>
      <c r="AD26" s="53" t="s">
        <v>56</v>
      </c>
      <c r="AE26" s="53" t="n">
        <v>24</v>
      </c>
      <c r="AF26" s="53" t="n">
        <v>9</v>
      </c>
    </row>
    <row r="27" customFormat="false" ht="13.5" hidden="false" customHeight="false" outlineLevel="0" collapsed="false">
      <c r="A27" s="58" t="s">
        <v>66</v>
      </c>
      <c r="B27" s="59" t="n">
        <v>25</v>
      </c>
      <c r="C27" s="59" t="n">
        <v>18</v>
      </c>
      <c r="D27" s="59" t="n">
        <v>7</v>
      </c>
      <c r="E27" s="59" t="s">
        <v>56</v>
      </c>
      <c r="F27" s="59" t="s">
        <v>56</v>
      </c>
      <c r="G27" s="59" t="s">
        <v>56</v>
      </c>
      <c r="H27" s="59" t="n">
        <v>6</v>
      </c>
      <c r="I27" s="58" t="s">
        <v>66</v>
      </c>
      <c r="J27" s="59" t="s">
        <v>56</v>
      </c>
      <c r="K27" s="59" t="s">
        <v>56</v>
      </c>
      <c r="L27" s="59" t="n">
        <v>1</v>
      </c>
      <c r="M27" s="59" t="s">
        <v>56</v>
      </c>
      <c r="N27" s="59" t="s">
        <v>56</v>
      </c>
      <c r="O27" s="59" t="s">
        <v>56</v>
      </c>
      <c r="P27" s="59" t="s">
        <v>56</v>
      </c>
      <c r="Q27" s="58" t="s">
        <v>66</v>
      </c>
      <c r="R27" s="59" t="s">
        <v>56</v>
      </c>
      <c r="S27" s="59" t="s">
        <v>56</v>
      </c>
      <c r="T27" s="59" t="s">
        <v>56</v>
      </c>
      <c r="U27" s="59" t="n">
        <v>4</v>
      </c>
      <c r="V27" s="59" t="n">
        <v>3</v>
      </c>
      <c r="W27" s="59" t="s">
        <v>56</v>
      </c>
      <c r="X27" s="59" t="n">
        <v>2</v>
      </c>
      <c r="Y27" s="58" t="s">
        <v>66</v>
      </c>
      <c r="Z27" s="59" t="s">
        <v>56</v>
      </c>
      <c r="AA27" s="59" t="s">
        <v>56</v>
      </c>
      <c r="AB27" s="59" t="s">
        <v>56</v>
      </c>
      <c r="AC27" s="59" t="s">
        <v>56</v>
      </c>
      <c r="AD27" s="59" t="s">
        <v>56</v>
      </c>
      <c r="AE27" s="59" t="n">
        <v>2</v>
      </c>
      <c r="AF27" s="59" t="n">
        <v>7</v>
      </c>
    </row>
    <row r="28" s="57" customFormat="true" ht="13.5" hidden="false" customHeight="false" outlineLevel="0" collapsed="false">
      <c r="A28" s="52" t="s">
        <v>67</v>
      </c>
      <c r="B28" s="53" t="n">
        <v>4</v>
      </c>
      <c r="C28" s="53" t="n">
        <v>3</v>
      </c>
      <c r="D28" s="53" t="n">
        <v>1</v>
      </c>
      <c r="E28" s="53" t="s">
        <v>56</v>
      </c>
      <c r="F28" s="53" t="s">
        <v>56</v>
      </c>
      <c r="G28" s="53" t="s">
        <v>56</v>
      </c>
      <c r="H28" s="53" t="n">
        <v>1</v>
      </c>
      <c r="I28" s="52" t="s">
        <v>67</v>
      </c>
      <c r="J28" s="53" t="s">
        <v>56</v>
      </c>
      <c r="K28" s="53" t="s">
        <v>56</v>
      </c>
      <c r="L28" s="53" t="s">
        <v>56</v>
      </c>
      <c r="M28" s="53" t="s">
        <v>56</v>
      </c>
      <c r="N28" s="53" t="s">
        <v>56</v>
      </c>
      <c r="O28" s="53" t="s">
        <v>56</v>
      </c>
      <c r="P28" s="53" t="s">
        <v>56</v>
      </c>
      <c r="Q28" s="52" t="s">
        <v>67</v>
      </c>
      <c r="R28" s="53" t="s">
        <v>56</v>
      </c>
      <c r="S28" s="53" t="s">
        <v>56</v>
      </c>
      <c r="T28" s="53" t="s">
        <v>56</v>
      </c>
      <c r="U28" s="53" t="n">
        <v>1</v>
      </c>
      <c r="V28" s="53" t="s">
        <v>56</v>
      </c>
      <c r="W28" s="53" t="s">
        <v>56</v>
      </c>
      <c r="X28" s="53" t="n">
        <v>1</v>
      </c>
      <c r="Y28" s="52" t="s">
        <v>67</v>
      </c>
      <c r="Z28" s="53" t="s">
        <v>56</v>
      </c>
      <c r="AA28" s="53" t="s">
        <v>56</v>
      </c>
      <c r="AB28" s="53" t="s">
        <v>56</v>
      </c>
      <c r="AC28" s="53" t="s">
        <v>56</v>
      </c>
      <c r="AD28" s="53" t="s">
        <v>56</v>
      </c>
      <c r="AE28" s="53" t="s">
        <v>56</v>
      </c>
      <c r="AF28" s="53" t="n">
        <v>1</v>
      </c>
    </row>
    <row r="29" customFormat="false" ht="13.5" hidden="false" customHeight="false" outlineLevel="0" collapsed="false">
      <c r="A29" s="58" t="s">
        <v>68</v>
      </c>
      <c r="B29" s="59" t="n">
        <v>30</v>
      </c>
      <c r="C29" s="59" t="n">
        <v>21</v>
      </c>
      <c r="D29" s="59" t="n">
        <v>6</v>
      </c>
      <c r="E29" s="59" t="s">
        <v>56</v>
      </c>
      <c r="F29" s="59" t="s">
        <v>56</v>
      </c>
      <c r="G29" s="59" t="s">
        <v>56</v>
      </c>
      <c r="H29" s="59" t="n">
        <v>6</v>
      </c>
      <c r="I29" s="58" t="s">
        <v>68</v>
      </c>
      <c r="J29" s="59" t="s">
        <v>56</v>
      </c>
      <c r="K29" s="59" t="s">
        <v>56</v>
      </c>
      <c r="L29" s="59" t="s">
        <v>56</v>
      </c>
      <c r="M29" s="59" t="s">
        <v>56</v>
      </c>
      <c r="N29" s="59" t="s">
        <v>56</v>
      </c>
      <c r="O29" s="59" t="s">
        <v>56</v>
      </c>
      <c r="P29" s="59" t="s">
        <v>56</v>
      </c>
      <c r="Q29" s="58" t="s">
        <v>68</v>
      </c>
      <c r="R29" s="59" t="s">
        <v>56</v>
      </c>
      <c r="S29" s="59" t="s">
        <v>56</v>
      </c>
      <c r="T29" s="59" t="s">
        <v>56</v>
      </c>
      <c r="U29" s="59" t="n">
        <v>4</v>
      </c>
      <c r="V29" s="59" t="n">
        <v>1</v>
      </c>
      <c r="W29" s="59" t="n">
        <v>9</v>
      </c>
      <c r="X29" s="59" t="n">
        <v>1</v>
      </c>
      <c r="Y29" s="58" t="s">
        <v>68</v>
      </c>
      <c r="Z29" s="59" t="s">
        <v>56</v>
      </c>
      <c r="AA29" s="59" t="s">
        <v>56</v>
      </c>
      <c r="AB29" s="59" t="s">
        <v>56</v>
      </c>
      <c r="AC29" s="59" t="s">
        <v>56</v>
      </c>
      <c r="AD29" s="59" t="s">
        <v>56</v>
      </c>
      <c r="AE29" s="59" t="s">
        <v>56</v>
      </c>
      <c r="AF29" s="59" t="n">
        <v>9</v>
      </c>
    </row>
    <row r="30" s="57" customFormat="true" ht="13.5" hidden="false" customHeight="false" outlineLevel="0" collapsed="false">
      <c r="A30" s="52" t="s">
        <v>69</v>
      </c>
      <c r="B30" s="53" t="n">
        <v>8</v>
      </c>
      <c r="C30" s="53" t="n">
        <v>5</v>
      </c>
      <c r="D30" s="53" t="n">
        <v>2</v>
      </c>
      <c r="E30" s="53" t="s">
        <v>56</v>
      </c>
      <c r="F30" s="53" t="n">
        <v>1</v>
      </c>
      <c r="G30" s="53" t="s">
        <v>56</v>
      </c>
      <c r="H30" s="53" t="n">
        <v>1</v>
      </c>
      <c r="I30" s="52" t="s">
        <v>69</v>
      </c>
      <c r="J30" s="53" t="s">
        <v>56</v>
      </c>
      <c r="K30" s="53" t="s">
        <v>56</v>
      </c>
      <c r="L30" s="53" t="s">
        <v>56</v>
      </c>
      <c r="M30" s="53" t="s">
        <v>56</v>
      </c>
      <c r="N30" s="53" t="s">
        <v>56</v>
      </c>
      <c r="O30" s="53" t="s">
        <v>56</v>
      </c>
      <c r="P30" s="53" t="s">
        <v>56</v>
      </c>
      <c r="Q30" s="52" t="s">
        <v>69</v>
      </c>
      <c r="R30" s="53" t="s">
        <v>56</v>
      </c>
      <c r="S30" s="53" t="s">
        <v>56</v>
      </c>
      <c r="T30" s="53" t="s">
        <v>56</v>
      </c>
      <c r="U30" s="53" t="s">
        <v>56</v>
      </c>
      <c r="V30" s="53" t="n">
        <v>2</v>
      </c>
      <c r="W30" s="53" t="n">
        <v>1</v>
      </c>
      <c r="X30" s="53" t="s">
        <v>56</v>
      </c>
      <c r="Y30" s="52" t="s">
        <v>69</v>
      </c>
      <c r="Z30" s="53" t="s">
        <v>56</v>
      </c>
      <c r="AA30" s="53" t="s">
        <v>56</v>
      </c>
      <c r="AB30" s="53" t="s">
        <v>56</v>
      </c>
      <c r="AC30" s="53" t="s">
        <v>56</v>
      </c>
      <c r="AD30" s="53" t="s">
        <v>56</v>
      </c>
      <c r="AE30" s="53" t="s">
        <v>56</v>
      </c>
      <c r="AF30" s="53" t="n">
        <v>3</v>
      </c>
    </row>
    <row r="31" customFormat="false" ht="13.5" hidden="false" customHeight="false" outlineLevel="0" collapsed="false">
      <c r="A31" s="58" t="s">
        <v>70</v>
      </c>
      <c r="B31" s="59" t="n">
        <v>21</v>
      </c>
      <c r="C31" s="59" t="n">
        <v>16</v>
      </c>
      <c r="D31" s="59" t="n">
        <v>9</v>
      </c>
      <c r="E31" s="59" t="s">
        <v>56</v>
      </c>
      <c r="F31" s="59" t="s">
        <v>56</v>
      </c>
      <c r="G31" s="59" t="s">
        <v>56</v>
      </c>
      <c r="H31" s="59" t="n">
        <v>8</v>
      </c>
      <c r="I31" s="58" t="s">
        <v>70</v>
      </c>
      <c r="J31" s="59" t="n">
        <v>1</v>
      </c>
      <c r="K31" s="59" t="s">
        <v>56</v>
      </c>
      <c r="L31" s="59" t="s">
        <v>56</v>
      </c>
      <c r="M31" s="59" t="s">
        <v>56</v>
      </c>
      <c r="N31" s="59" t="s">
        <v>56</v>
      </c>
      <c r="O31" s="59" t="s">
        <v>56</v>
      </c>
      <c r="P31" s="59" t="s">
        <v>56</v>
      </c>
      <c r="Q31" s="58" t="s">
        <v>70</v>
      </c>
      <c r="R31" s="59" t="s">
        <v>56</v>
      </c>
      <c r="S31" s="59" t="s">
        <v>56</v>
      </c>
      <c r="T31" s="59" t="s">
        <v>56</v>
      </c>
      <c r="U31" s="59" t="n">
        <v>5</v>
      </c>
      <c r="V31" s="59" t="n">
        <v>2</v>
      </c>
      <c r="W31" s="59" t="s">
        <v>56</v>
      </c>
      <c r="X31" s="59" t="s">
        <v>56</v>
      </c>
      <c r="Y31" s="58" t="s">
        <v>70</v>
      </c>
      <c r="Z31" s="59" t="s">
        <v>56</v>
      </c>
      <c r="AA31" s="59" t="s">
        <v>56</v>
      </c>
      <c r="AB31" s="59" t="s">
        <v>56</v>
      </c>
      <c r="AC31" s="59" t="s">
        <v>56</v>
      </c>
      <c r="AD31" s="59" t="s">
        <v>56</v>
      </c>
      <c r="AE31" s="59" t="s">
        <v>56</v>
      </c>
      <c r="AF31" s="59" t="n">
        <v>5</v>
      </c>
    </row>
    <row r="32" s="57" customFormat="true" ht="13.5" hidden="false" customHeight="false" outlineLevel="0" collapsed="false">
      <c r="A32" s="52" t="s">
        <v>71</v>
      </c>
      <c r="B32" s="53" t="n">
        <v>4</v>
      </c>
      <c r="C32" s="53" t="n">
        <v>3</v>
      </c>
      <c r="D32" s="53" t="n">
        <v>2</v>
      </c>
      <c r="E32" s="53" t="s">
        <v>56</v>
      </c>
      <c r="F32" s="53" t="s">
        <v>56</v>
      </c>
      <c r="G32" s="53" t="s">
        <v>56</v>
      </c>
      <c r="H32" s="53" t="n">
        <v>1</v>
      </c>
      <c r="I32" s="52" t="s">
        <v>71</v>
      </c>
      <c r="J32" s="53" t="n">
        <v>1</v>
      </c>
      <c r="K32" s="53" t="s">
        <v>56</v>
      </c>
      <c r="L32" s="53" t="s">
        <v>56</v>
      </c>
      <c r="M32" s="53" t="s">
        <v>56</v>
      </c>
      <c r="N32" s="53" t="s">
        <v>56</v>
      </c>
      <c r="O32" s="53" t="s">
        <v>56</v>
      </c>
      <c r="P32" s="53" t="s">
        <v>56</v>
      </c>
      <c r="Q32" s="52" t="s">
        <v>71</v>
      </c>
      <c r="R32" s="53" t="s">
        <v>56</v>
      </c>
      <c r="S32" s="53" t="s">
        <v>56</v>
      </c>
      <c r="T32" s="53" t="s">
        <v>56</v>
      </c>
      <c r="U32" s="53" t="s">
        <v>56</v>
      </c>
      <c r="V32" s="53" t="n">
        <v>1</v>
      </c>
      <c r="W32" s="53" t="s">
        <v>56</v>
      </c>
      <c r="X32" s="53" t="s">
        <v>56</v>
      </c>
      <c r="Y32" s="52" t="s">
        <v>71</v>
      </c>
      <c r="Z32" s="53" t="s">
        <v>56</v>
      </c>
      <c r="AA32" s="53" t="s">
        <v>56</v>
      </c>
      <c r="AB32" s="53" t="s">
        <v>56</v>
      </c>
      <c r="AC32" s="53" t="s">
        <v>56</v>
      </c>
      <c r="AD32" s="53" t="s">
        <v>56</v>
      </c>
      <c r="AE32" s="53" t="s">
        <v>56</v>
      </c>
      <c r="AF32" s="53" t="n">
        <v>1</v>
      </c>
    </row>
    <row r="33" customFormat="false" ht="13.5" hidden="false" customHeight="false" outlineLevel="0" collapsed="false">
      <c r="A33" s="58" t="s">
        <v>72</v>
      </c>
      <c r="B33" s="59" t="n">
        <v>98</v>
      </c>
      <c r="C33" s="59" t="n">
        <v>70</v>
      </c>
      <c r="D33" s="59" t="n">
        <v>28</v>
      </c>
      <c r="E33" s="59" t="n">
        <v>4</v>
      </c>
      <c r="F33" s="59" t="n">
        <v>5</v>
      </c>
      <c r="G33" s="59" t="s">
        <v>56</v>
      </c>
      <c r="H33" s="59" t="n">
        <v>11</v>
      </c>
      <c r="I33" s="58" t="s">
        <v>72</v>
      </c>
      <c r="J33" s="59" t="n">
        <v>6</v>
      </c>
      <c r="K33" s="59" t="s">
        <v>56</v>
      </c>
      <c r="L33" s="59" t="n">
        <v>1</v>
      </c>
      <c r="M33" s="59" t="n">
        <v>1</v>
      </c>
      <c r="N33" s="59" t="s">
        <v>56</v>
      </c>
      <c r="O33" s="59" t="s">
        <v>56</v>
      </c>
      <c r="P33" s="59" t="s">
        <v>56</v>
      </c>
      <c r="Q33" s="58" t="s">
        <v>72</v>
      </c>
      <c r="R33" s="59" t="s">
        <v>56</v>
      </c>
      <c r="S33" s="59" t="s">
        <v>56</v>
      </c>
      <c r="T33" s="59" t="s">
        <v>56</v>
      </c>
      <c r="U33" s="59" t="n">
        <v>12</v>
      </c>
      <c r="V33" s="59" t="n">
        <v>19</v>
      </c>
      <c r="W33" s="59" t="s">
        <v>56</v>
      </c>
      <c r="X33" s="59" t="n">
        <v>7</v>
      </c>
      <c r="Y33" s="58" t="s">
        <v>72</v>
      </c>
      <c r="Z33" s="59" t="s">
        <v>56</v>
      </c>
      <c r="AA33" s="59" t="s">
        <v>56</v>
      </c>
      <c r="AB33" s="59" t="s">
        <v>56</v>
      </c>
      <c r="AC33" s="59" t="s">
        <v>56</v>
      </c>
      <c r="AD33" s="59" t="s">
        <v>56</v>
      </c>
      <c r="AE33" s="59" t="n">
        <v>4</v>
      </c>
      <c r="AF33" s="59" t="n">
        <v>28</v>
      </c>
    </row>
    <row r="34" s="57" customFormat="true" ht="13.5" hidden="false" customHeight="false" outlineLevel="0" collapsed="false">
      <c r="A34" s="52" t="s">
        <v>73</v>
      </c>
      <c r="B34" s="53" t="n">
        <v>8</v>
      </c>
      <c r="C34" s="53" t="n">
        <v>4</v>
      </c>
      <c r="D34" s="53" t="n">
        <v>2</v>
      </c>
      <c r="E34" s="53" t="s">
        <v>56</v>
      </c>
      <c r="F34" s="53" t="s">
        <v>56</v>
      </c>
      <c r="G34" s="53" t="s">
        <v>56</v>
      </c>
      <c r="H34" s="53" t="s">
        <v>56</v>
      </c>
      <c r="I34" s="52" t="s">
        <v>73</v>
      </c>
      <c r="J34" s="53" t="n">
        <v>2</v>
      </c>
      <c r="K34" s="53" t="s">
        <v>56</v>
      </c>
      <c r="L34" s="53" t="s">
        <v>56</v>
      </c>
      <c r="M34" s="53" t="s">
        <v>56</v>
      </c>
      <c r="N34" s="53" t="s">
        <v>56</v>
      </c>
      <c r="O34" s="53" t="s">
        <v>56</v>
      </c>
      <c r="P34" s="53" t="s">
        <v>56</v>
      </c>
      <c r="Q34" s="52" t="s">
        <v>73</v>
      </c>
      <c r="R34" s="53" t="s">
        <v>56</v>
      </c>
      <c r="S34" s="53" t="s">
        <v>56</v>
      </c>
      <c r="T34" s="53" t="s">
        <v>56</v>
      </c>
      <c r="U34" s="53" t="n">
        <v>1</v>
      </c>
      <c r="V34" s="53" t="s">
        <v>56</v>
      </c>
      <c r="W34" s="53" t="s">
        <v>56</v>
      </c>
      <c r="X34" s="53" t="s">
        <v>56</v>
      </c>
      <c r="Y34" s="52" t="s">
        <v>73</v>
      </c>
      <c r="Z34" s="53" t="s">
        <v>56</v>
      </c>
      <c r="AA34" s="53" t="s">
        <v>56</v>
      </c>
      <c r="AB34" s="53" t="s">
        <v>56</v>
      </c>
      <c r="AC34" s="53" t="s">
        <v>56</v>
      </c>
      <c r="AD34" s="53" t="s">
        <v>56</v>
      </c>
      <c r="AE34" s="53" t="n">
        <v>1</v>
      </c>
      <c r="AF34" s="53" t="n">
        <v>4</v>
      </c>
    </row>
    <row r="35" customFormat="false" ht="13.5" hidden="false" customHeight="false" outlineLevel="0" collapsed="false">
      <c r="A35" s="58" t="s">
        <v>74</v>
      </c>
      <c r="B35" s="59" t="n">
        <v>21</v>
      </c>
      <c r="C35" s="59" t="n">
        <v>17</v>
      </c>
      <c r="D35" s="59" t="n">
        <v>3</v>
      </c>
      <c r="E35" s="59" t="s">
        <v>56</v>
      </c>
      <c r="F35" s="59" t="s">
        <v>56</v>
      </c>
      <c r="G35" s="59" t="n">
        <v>1</v>
      </c>
      <c r="H35" s="59" t="n">
        <v>2</v>
      </c>
      <c r="I35" s="58" t="s">
        <v>74</v>
      </c>
      <c r="J35" s="59" t="s">
        <v>56</v>
      </c>
      <c r="K35" s="59" t="s">
        <v>56</v>
      </c>
      <c r="L35" s="59" t="s">
        <v>56</v>
      </c>
      <c r="M35" s="59" t="s">
        <v>56</v>
      </c>
      <c r="N35" s="59" t="s">
        <v>56</v>
      </c>
      <c r="O35" s="59" t="s">
        <v>56</v>
      </c>
      <c r="P35" s="59" t="s">
        <v>56</v>
      </c>
      <c r="Q35" s="58" t="s">
        <v>74</v>
      </c>
      <c r="R35" s="59" t="s">
        <v>56</v>
      </c>
      <c r="S35" s="59" t="s">
        <v>56</v>
      </c>
      <c r="T35" s="59" t="s">
        <v>56</v>
      </c>
      <c r="U35" s="59" t="n">
        <v>5</v>
      </c>
      <c r="V35" s="59" t="n">
        <v>7</v>
      </c>
      <c r="W35" s="59" t="s">
        <v>56</v>
      </c>
      <c r="X35" s="59" t="n">
        <v>1</v>
      </c>
      <c r="Y35" s="58" t="s">
        <v>74</v>
      </c>
      <c r="Z35" s="59" t="s">
        <v>56</v>
      </c>
      <c r="AA35" s="59" t="s">
        <v>56</v>
      </c>
      <c r="AB35" s="59" t="s">
        <v>56</v>
      </c>
      <c r="AC35" s="59" t="s">
        <v>56</v>
      </c>
      <c r="AD35" s="59" t="s">
        <v>56</v>
      </c>
      <c r="AE35" s="59" t="n">
        <v>1</v>
      </c>
      <c r="AF35" s="59" t="n">
        <v>4</v>
      </c>
    </row>
    <row r="36" s="57" customFormat="true" ht="13.5" hidden="false" customHeight="false" outlineLevel="0" collapsed="false">
      <c r="A36" s="52" t="s">
        <v>75</v>
      </c>
      <c r="B36" s="53" t="n">
        <v>23</v>
      </c>
      <c r="C36" s="53" t="n">
        <v>12</v>
      </c>
      <c r="D36" s="53" t="n">
        <v>6</v>
      </c>
      <c r="E36" s="53" t="s">
        <v>56</v>
      </c>
      <c r="F36" s="53" t="s">
        <v>56</v>
      </c>
      <c r="G36" s="53" t="s">
        <v>56</v>
      </c>
      <c r="H36" s="53" t="n">
        <v>5</v>
      </c>
      <c r="I36" s="52" t="s">
        <v>75</v>
      </c>
      <c r="J36" s="53" t="s">
        <v>56</v>
      </c>
      <c r="K36" s="53" t="n">
        <v>1</v>
      </c>
      <c r="L36" s="53" t="s">
        <v>56</v>
      </c>
      <c r="M36" s="53" t="s">
        <v>56</v>
      </c>
      <c r="N36" s="53" t="s">
        <v>56</v>
      </c>
      <c r="O36" s="53" t="s">
        <v>56</v>
      </c>
      <c r="P36" s="53" t="s">
        <v>56</v>
      </c>
      <c r="Q36" s="52" t="s">
        <v>75</v>
      </c>
      <c r="R36" s="53" t="s">
        <v>56</v>
      </c>
      <c r="S36" s="53" t="s">
        <v>56</v>
      </c>
      <c r="T36" s="53" t="s">
        <v>56</v>
      </c>
      <c r="U36" s="53" t="n">
        <v>2</v>
      </c>
      <c r="V36" s="53" t="n">
        <v>3</v>
      </c>
      <c r="W36" s="53" t="s">
        <v>56</v>
      </c>
      <c r="X36" s="53" t="s">
        <v>56</v>
      </c>
      <c r="Y36" s="52" t="s">
        <v>75</v>
      </c>
      <c r="Z36" s="53" t="s">
        <v>56</v>
      </c>
      <c r="AA36" s="53" t="n">
        <v>1</v>
      </c>
      <c r="AB36" s="53" t="s">
        <v>56</v>
      </c>
      <c r="AC36" s="53" t="s">
        <v>56</v>
      </c>
      <c r="AD36" s="53" t="s">
        <v>56</v>
      </c>
      <c r="AE36" s="53" t="s">
        <v>56</v>
      </c>
      <c r="AF36" s="53" t="n">
        <v>11</v>
      </c>
    </row>
    <row r="37" customFormat="false" ht="13.5" hidden="false" customHeight="false" outlineLevel="0" collapsed="false">
      <c r="A37" s="58" t="s">
        <v>76</v>
      </c>
      <c r="B37" s="59" t="n">
        <v>92</v>
      </c>
      <c r="C37" s="59" t="n">
        <v>60</v>
      </c>
      <c r="D37" s="59" t="n">
        <v>23</v>
      </c>
      <c r="E37" s="59" t="s">
        <v>56</v>
      </c>
      <c r="F37" s="59" t="n">
        <v>4</v>
      </c>
      <c r="G37" s="59" t="s">
        <v>56</v>
      </c>
      <c r="H37" s="59" t="n">
        <v>14</v>
      </c>
      <c r="I37" s="58" t="s">
        <v>76</v>
      </c>
      <c r="J37" s="59" t="s">
        <v>56</v>
      </c>
      <c r="K37" s="59" t="n">
        <v>5</v>
      </c>
      <c r="L37" s="59" t="s">
        <v>56</v>
      </c>
      <c r="M37" s="59" t="s">
        <v>56</v>
      </c>
      <c r="N37" s="59" t="s">
        <v>56</v>
      </c>
      <c r="O37" s="59" t="s">
        <v>56</v>
      </c>
      <c r="P37" s="59" t="s">
        <v>56</v>
      </c>
      <c r="Q37" s="58" t="s">
        <v>76</v>
      </c>
      <c r="R37" s="59" t="s">
        <v>56</v>
      </c>
      <c r="S37" s="59" t="s">
        <v>56</v>
      </c>
      <c r="T37" s="59" t="s">
        <v>56</v>
      </c>
      <c r="U37" s="59" t="n">
        <v>16</v>
      </c>
      <c r="V37" s="59" t="n">
        <v>9</v>
      </c>
      <c r="W37" s="59" t="n">
        <v>3</v>
      </c>
      <c r="X37" s="59" t="n">
        <v>4</v>
      </c>
      <c r="Y37" s="58" t="s">
        <v>76</v>
      </c>
      <c r="Z37" s="59" t="s">
        <v>56</v>
      </c>
      <c r="AA37" s="59" t="s">
        <v>56</v>
      </c>
      <c r="AB37" s="59" t="s">
        <v>56</v>
      </c>
      <c r="AC37" s="59" t="s">
        <v>56</v>
      </c>
      <c r="AD37" s="59" t="s">
        <v>56</v>
      </c>
      <c r="AE37" s="59" t="n">
        <v>5</v>
      </c>
      <c r="AF37" s="59" t="n">
        <v>32</v>
      </c>
    </row>
    <row r="38" s="57" customFormat="true" ht="13.5" hidden="false" customHeight="false" outlineLevel="0" collapsed="false">
      <c r="A38" s="52" t="s">
        <v>77</v>
      </c>
      <c r="B38" s="53" t="n">
        <v>4</v>
      </c>
      <c r="C38" s="53" t="n">
        <v>2</v>
      </c>
      <c r="D38" s="53" t="n">
        <v>2</v>
      </c>
      <c r="E38" s="53" t="s">
        <v>56</v>
      </c>
      <c r="F38" s="53" t="n">
        <v>1</v>
      </c>
      <c r="G38" s="53" t="s">
        <v>56</v>
      </c>
      <c r="H38" s="53" t="n">
        <v>1</v>
      </c>
      <c r="I38" s="52" t="s">
        <v>77</v>
      </c>
      <c r="J38" s="53" t="s">
        <v>56</v>
      </c>
      <c r="K38" s="53" t="s">
        <v>56</v>
      </c>
      <c r="L38" s="53" t="s">
        <v>56</v>
      </c>
      <c r="M38" s="53" t="s">
        <v>56</v>
      </c>
      <c r="N38" s="53" t="s">
        <v>56</v>
      </c>
      <c r="O38" s="53" t="s">
        <v>56</v>
      </c>
      <c r="P38" s="53" t="s">
        <v>56</v>
      </c>
      <c r="Q38" s="52" t="s">
        <v>77</v>
      </c>
      <c r="R38" s="53" t="s">
        <v>56</v>
      </c>
      <c r="S38" s="53" t="s">
        <v>56</v>
      </c>
      <c r="T38" s="53" t="s">
        <v>56</v>
      </c>
      <c r="U38" s="53" t="s">
        <v>56</v>
      </c>
      <c r="V38" s="53" t="s">
        <v>56</v>
      </c>
      <c r="W38" s="53" t="s">
        <v>56</v>
      </c>
      <c r="X38" s="53" t="s">
        <v>56</v>
      </c>
      <c r="Y38" s="52" t="s">
        <v>77</v>
      </c>
      <c r="Z38" s="53" t="s">
        <v>56</v>
      </c>
      <c r="AA38" s="53" t="s">
        <v>56</v>
      </c>
      <c r="AB38" s="53" t="s">
        <v>56</v>
      </c>
      <c r="AC38" s="53" t="s">
        <v>56</v>
      </c>
      <c r="AD38" s="53" t="s">
        <v>56</v>
      </c>
      <c r="AE38" s="53" t="s">
        <v>56</v>
      </c>
      <c r="AF38" s="53" t="n">
        <v>2</v>
      </c>
    </row>
    <row r="39" customFormat="false" ht="13.5" hidden="false" customHeight="false" outlineLevel="0" collapsed="false">
      <c r="A39" s="58" t="s">
        <v>78</v>
      </c>
      <c r="B39" s="59" t="n">
        <v>1</v>
      </c>
      <c r="C39" s="59" t="n">
        <v>1</v>
      </c>
      <c r="D39" s="59" t="s">
        <v>56</v>
      </c>
      <c r="E39" s="59" t="s">
        <v>56</v>
      </c>
      <c r="F39" s="59" t="s">
        <v>56</v>
      </c>
      <c r="G39" s="59" t="s">
        <v>56</v>
      </c>
      <c r="H39" s="59" t="s">
        <v>56</v>
      </c>
      <c r="I39" s="58" t="s">
        <v>78</v>
      </c>
      <c r="J39" s="59" t="s">
        <v>56</v>
      </c>
      <c r="K39" s="59" t="s">
        <v>56</v>
      </c>
      <c r="L39" s="59" t="s">
        <v>56</v>
      </c>
      <c r="M39" s="59" t="s">
        <v>56</v>
      </c>
      <c r="N39" s="59" t="s">
        <v>56</v>
      </c>
      <c r="O39" s="59" t="s">
        <v>56</v>
      </c>
      <c r="P39" s="59" t="s">
        <v>56</v>
      </c>
      <c r="Q39" s="58" t="s">
        <v>78</v>
      </c>
      <c r="R39" s="59" t="s">
        <v>56</v>
      </c>
      <c r="S39" s="59" t="s">
        <v>56</v>
      </c>
      <c r="T39" s="59" t="s">
        <v>56</v>
      </c>
      <c r="U39" s="59" t="s">
        <v>56</v>
      </c>
      <c r="V39" s="59" t="n">
        <v>1</v>
      </c>
      <c r="W39" s="59" t="s">
        <v>56</v>
      </c>
      <c r="X39" s="59" t="s">
        <v>56</v>
      </c>
      <c r="Y39" s="58" t="s">
        <v>78</v>
      </c>
      <c r="Z39" s="59" t="s">
        <v>56</v>
      </c>
      <c r="AA39" s="59" t="s">
        <v>56</v>
      </c>
      <c r="AB39" s="59" t="s">
        <v>56</v>
      </c>
      <c r="AC39" s="59" t="s">
        <v>56</v>
      </c>
      <c r="AD39" s="59" t="s">
        <v>56</v>
      </c>
      <c r="AE39" s="59" t="s">
        <v>56</v>
      </c>
      <c r="AF39" s="59" t="s">
        <v>56</v>
      </c>
    </row>
    <row r="40" s="57" customFormat="true" ht="13.5" hidden="false" customHeight="false" outlineLevel="0" collapsed="false">
      <c r="A40" s="52" t="s">
        <v>79</v>
      </c>
      <c r="B40" s="53" t="n">
        <v>41</v>
      </c>
      <c r="C40" s="53" t="n">
        <v>24</v>
      </c>
      <c r="D40" s="53" t="n">
        <v>11</v>
      </c>
      <c r="E40" s="53" t="n">
        <v>2</v>
      </c>
      <c r="F40" s="53" t="n">
        <v>2</v>
      </c>
      <c r="G40" s="53" t="s">
        <v>56</v>
      </c>
      <c r="H40" s="53" t="n">
        <v>6</v>
      </c>
      <c r="I40" s="52" t="s">
        <v>79</v>
      </c>
      <c r="J40" s="53" t="s">
        <v>56</v>
      </c>
      <c r="K40" s="53" t="n">
        <v>1</v>
      </c>
      <c r="L40" s="53" t="s">
        <v>56</v>
      </c>
      <c r="M40" s="53" t="s">
        <v>56</v>
      </c>
      <c r="N40" s="53" t="s">
        <v>56</v>
      </c>
      <c r="O40" s="53" t="s">
        <v>56</v>
      </c>
      <c r="P40" s="53" t="s">
        <v>56</v>
      </c>
      <c r="Q40" s="52" t="s">
        <v>79</v>
      </c>
      <c r="R40" s="53" t="s">
        <v>56</v>
      </c>
      <c r="S40" s="53" t="s">
        <v>56</v>
      </c>
      <c r="T40" s="53" t="s">
        <v>56</v>
      </c>
      <c r="U40" s="53" t="n">
        <v>6</v>
      </c>
      <c r="V40" s="53" t="n">
        <v>4</v>
      </c>
      <c r="W40" s="53" t="s">
        <v>56</v>
      </c>
      <c r="X40" s="53" t="n">
        <v>1</v>
      </c>
      <c r="Y40" s="52" t="s">
        <v>79</v>
      </c>
      <c r="Z40" s="53" t="s">
        <v>56</v>
      </c>
      <c r="AA40" s="53" t="s">
        <v>56</v>
      </c>
      <c r="AB40" s="53" t="s">
        <v>56</v>
      </c>
      <c r="AC40" s="53" t="s">
        <v>56</v>
      </c>
      <c r="AD40" s="53" t="s">
        <v>56</v>
      </c>
      <c r="AE40" s="53" t="n">
        <v>2</v>
      </c>
      <c r="AF40" s="53" t="n">
        <v>17</v>
      </c>
    </row>
    <row r="41" customFormat="false" ht="13.5" hidden="false" customHeight="false" outlineLevel="0" collapsed="false">
      <c r="A41" s="58" t="s">
        <v>80</v>
      </c>
      <c r="B41" s="59" t="n">
        <v>16</v>
      </c>
      <c r="C41" s="59" t="n">
        <v>14</v>
      </c>
      <c r="D41" s="59" t="n">
        <v>11</v>
      </c>
      <c r="E41" s="59" t="s">
        <v>56</v>
      </c>
      <c r="F41" s="59" t="s">
        <v>56</v>
      </c>
      <c r="G41" s="59" t="s">
        <v>56</v>
      </c>
      <c r="H41" s="59" t="n">
        <v>6</v>
      </c>
      <c r="I41" s="58" t="s">
        <v>80</v>
      </c>
      <c r="J41" s="59" t="s">
        <v>56</v>
      </c>
      <c r="K41" s="59" t="n">
        <v>5</v>
      </c>
      <c r="L41" s="59" t="s">
        <v>56</v>
      </c>
      <c r="M41" s="59" t="s">
        <v>56</v>
      </c>
      <c r="N41" s="59" t="s">
        <v>56</v>
      </c>
      <c r="O41" s="59" t="s">
        <v>56</v>
      </c>
      <c r="P41" s="59" t="s">
        <v>56</v>
      </c>
      <c r="Q41" s="58" t="s">
        <v>80</v>
      </c>
      <c r="R41" s="59" t="s">
        <v>56</v>
      </c>
      <c r="S41" s="59" t="s">
        <v>56</v>
      </c>
      <c r="T41" s="59" t="s">
        <v>56</v>
      </c>
      <c r="U41" s="59" t="s">
        <v>56</v>
      </c>
      <c r="V41" s="59" t="s">
        <v>56</v>
      </c>
      <c r="W41" s="59" t="n">
        <v>3</v>
      </c>
      <c r="X41" s="59" t="s">
        <v>56</v>
      </c>
      <c r="Y41" s="58" t="s">
        <v>80</v>
      </c>
      <c r="Z41" s="59" t="s">
        <v>56</v>
      </c>
      <c r="AA41" s="59" t="s">
        <v>56</v>
      </c>
      <c r="AB41" s="59" t="s">
        <v>56</v>
      </c>
      <c r="AC41" s="59" t="s">
        <v>56</v>
      </c>
      <c r="AD41" s="59" t="s">
        <v>56</v>
      </c>
      <c r="AE41" s="59" t="s">
        <v>56</v>
      </c>
      <c r="AF41" s="59" t="n">
        <v>2</v>
      </c>
    </row>
    <row r="42" s="57" customFormat="true" ht="13.5" hidden="false" customHeight="false" outlineLevel="0" collapsed="false">
      <c r="A42" s="52" t="s">
        <v>81</v>
      </c>
      <c r="B42" s="53" t="n">
        <v>7</v>
      </c>
      <c r="C42" s="53" t="n">
        <v>3</v>
      </c>
      <c r="D42" s="53" t="n">
        <v>1</v>
      </c>
      <c r="E42" s="53" t="s">
        <v>56</v>
      </c>
      <c r="F42" s="53" t="s">
        <v>56</v>
      </c>
      <c r="G42" s="53" t="s">
        <v>56</v>
      </c>
      <c r="H42" s="53" t="n">
        <v>1</v>
      </c>
      <c r="I42" s="52" t="s">
        <v>81</v>
      </c>
      <c r="J42" s="53" t="s">
        <v>56</v>
      </c>
      <c r="K42" s="53" t="s">
        <v>56</v>
      </c>
      <c r="L42" s="53" t="s">
        <v>56</v>
      </c>
      <c r="M42" s="53" t="s">
        <v>56</v>
      </c>
      <c r="N42" s="53" t="s">
        <v>56</v>
      </c>
      <c r="O42" s="53" t="s">
        <v>56</v>
      </c>
      <c r="P42" s="53" t="s">
        <v>56</v>
      </c>
      <c r="Q42" s="52" t="s">
        <v>81</v>
      </c>
      <c r="R42" s="53" t="s">
        <v>56</v>
      </c>
      <c r="S42" s="53" t="s">
        <v>56</v>
      </c>
      <c r="T42" s="53" t="s">
        <v>56</v>
      </c>
      <c r="U42" s="53" t="n">
        <v>1</v>
      </c>
      <c r="V42" s="53" t="n">
        <v>1</v>
      </c>
      <c r="W42" s="53" t="s">
        <v>56</v>
      </c>
      <c r="X42" s="53" t="s">
        <v>56</v>
      </c>
      <c r="Y42" s="52" t="s">
        <v>81</v>
      </c>
      <c r="Z42" s="53" t="s">
        <v>56</v>
      </c>
      <c r="AA42" s="53" t="s">
        <v>56</v>
      </c>
      <c r="AB42" s="53" t="s">
        <v>56</v>
      </c>
      <c r="AC42" s="53" t="s">
        <v>56</v>
      </c>
      <c r="AD42" s="53" t="s">
        <v>56</v>
      </c>
      <c r="AE42" s="53" t="s">
        <v>56</v>
      </c>
      <c r="AF42" s="53" t="n">
        <v>4</v>
      </c>
    </row>
    <row r="43" customFormat="false" ht="13.5" hidden="false" customHeight="false" outlineLevel="0" collapsed="false">
      <c r="A43" s="58" t="s">
        <v>82</v>
      </c>
      <c r="B43" s="59" t="n">
        <v>18</v>
      </c>
      <c r="C43" s="59" t="n">
        <v>14</v>
      </c>
      <c r="D43" s="59" t="n">
        <v>5</v>
      </c>
      <c r="E43" s="59" t="s">
        <v>56</v>
      </c>
      <c r="F43" s="59" t="n">
        <v>1</v>
      </c>
      <c r="G43" s="59" t="s">
        <v>56</v>
      </c>
      <c r="H43" s="59" t="n">
        <v>3</v>
      </c>
      <c r="I43" s="58" t="s">
        <v>82</v>
      </c>
      <c r="J43" s="59" t="n">
        <v>1</v>
      </c>
      <c r="K43" s="59" t="s">
        <v>56</v>
      </c>
      <c r="L43" s="59" t="s">
        <v>56</v>
      </c>
      <c r="M43" s="59" t="s">
        <v>56</v>
      </c>
      <c r="N43" s="59" t="s">
        <v>56</v>
      </c>
      <c r="O43" s="59" t="s">
        <v>56</v>
      </c>
      <c r="P43" s="59" t="s">
        <v>56</v>
      </c>
      <c r="Q43" s="58" t="s">
        <v>82</v>
      </c>
      <c r="R43" s="59" t="s">
        <v>56</v>
      </c>
      <c r="S43" s="59" t="s">
        <v>56</v>
      </c>
      <c r="T43" s="59" t="s">
        <v>56</v>
      </c>
      <c r="U43" s="59" t="n">
        <v>4</v>
      </c>
      <c r="V43" s="59" t="s">
        <v>56</v>
      </c>
      <c r="W43" s="59" t="n">
        <v>3</v>
      </c>
      <c r="X43" s="59" t="s">
        <v>56</v>
      </c>
      <c r="Y43" s="58" t="s">
        <v>82</v>
      </c>
      <c r="Z43" s="59" t="s">
        <v>56</v>
      </c>
      <c r="AA43" s="59" t="s">
        <v>56</v>
      </c>
      <c r="AB43" s="59" t="s">
        <v>56</v>
      </c>
      <c r="AC43" s="59" t="s">
        <v>56</v>
      </c>
      <c r="AD43" s="59" t="s">
        <v>56</v>
      </c>
      <c r="AE43" s="59" t="n">
        <v>2</v>
      </c>
      <c r="AF43" s="59" t="n">
        <v>4</v>
      </c>
    </row>
    <row r="44" s="57" customFormat="true" ht="13.5" hidden="false" customHeight="false" outlineLevel="0" collapsed="false">
      <c r="A44" s="52" t="s">
        <v>83</v>
      </c>
      <c r="B44" s="53" t="n">
        <v>16</v>
      </c>
      <c r="C44" s="53" t="n">
        <v>10</v>
      </c>
      <c r="D44" s="53" t="s">
        <v>56</v>
      </c>
      <c r="E44" s="53" t="s">
        <v>56</v>
      </c>
      <c r="F44" s="53" t="s">
        <v>56</v>
      </c>
      <c r="G44" s="53" t="s">
        <v>56</v>
      </c>
      <c r="H44" s="53" t="s">
        <v>56</v>
      </c>
      <c r="I44" s="52" t="s">
        <v>83</v>
      </c>
      <c r="J44" s="53" t="s">
        <v>56</v>
      </c>
      <c r="K44" s="53" t="s">
        <v>56</v>
      </c>
      <c r="L44" s="53" t="s">
        <v>56</v>
      </c>
      <c r="M44" s="53" t="s">
        <v>56</v>
      </c>
      <c r="N44" s="53" t="s">
        <v>56</v>
      </c>
      <c r="O44" s="53" t="s">
        <v>56</v>
      </c>
      <c r="P44" s="53" t="s">
        <v>56</v>
      </c>
      <c r="Q44" s="52" t="s">
        <v>83</v>
      </c>
      <c r="R44" s="53" t="s">
        <v>56</v>
      </c>
      <c r="S44" s="53" t="s">
        <v>56</v>
      </c>
      <c r="T44" s="53" t="s">
        <v>56</v>
      </c>
      <c r="U44" s="53" t="n">
        <v>1</v>
      </c>
      <c r="V44" s="53" t="s">
        <v>56</v>
      </c>
      <c r="W44" s="53" t="n">
        <v>4</v>
      </c>
      <c r="X44" s="53" t="n">
        <v>5</v>
      </c>
      <c r="Y44" s="52" t="s">
        <v>83</v>
      </c>
      <c r="Z44" s="53" t="s">
        <v>56</v>
      </c>
      <c r="AA44" s="53" t="s">
        <v>56</v>
      </c>
      <c r="AB44" s="53" t="s">
        <v>56</v>
      </c>
      <c r="AC44" s="53" t="s">
        <v>56</v>
      </c>
      <c r="AD44" s="53" t="s">
        <v>56</v>
      </c>
      <c r="AE44" s="53" t="s">
        <v>56</v>
      </c>
      <c r="AF44" s="53" t="n">
        <v>6</v>
      </c>
    </row>
    <row r="45" customFormat="false" ht="13.5" hidden="false" customHeight="false" outlineLevel="0" collapsed="false">
      <c r="A45" s="58" t="s">
        <v>84</v>
      </c>
      <c r="B45" s="59" t="s">
        <v>56</v>
      </c>
      <c r="C45" s="59" t="s">
        <v>56</v>
      </c>
      <c r="D45" s="59" t="s">
        <v>56</v>
      </c>
      <c r="E45" s="59" t="s">
        <v>56</v>
      </c>
      <c r="F45" s="59" t="s">
        <v>56</v>
      </c>
      <c r="G45" s="59" t="s">
        <v>56</v>
      </c>
      <c r="H45" s="59" t="s">
        <v>56</v>
      </c>
      <c r="I45" s="58" t="s">
        <v>84</v>
      </c>
      <c r="J45" s="59" t="s">
        <v>56</v>
      </c>
      <c r="K45" s="59" t="s">
        <v>56</v>
      </c>
      <c r="L45" s="59" t="s">
        <v>56</v>
      </c>
      <c r="M45" s="59" t="s">
        <v>56</v>
      </c>
      <c r="N45" s="59" t="s">
        <v>56</v>
      </c>
      <c r="O45" s="59" t="s">
        <v>56</v>
      </c>
      <c r="P45" s="59" t="s">
        <v>56</v>
      </c>
      <c r="Q45" s="58" t="s">
        <v>84</v>
      </c>
      <c r="R45" s="59" t="s">
        <v>56</v>
      </c>
      <c r="S45" s="59" t="s">
        <v>56</v>
      </c>
      <c r="T45" s="59" t="s">
        <v>56</v>
      </c>
      <c r="U45" s="59" t="s">
        <v>56</v>
      </c>
      <c r="V45" s="59" t="s">
        <v>56</v>
      </c>
      <c r="W45" s="59" t="s">
        <v>56</v>
      </c>
      <c r="X45" s="59" t="s">
        <v>56</v>
      </c>
      <c r="Y45" s="58" t="s">
        <v>84</v>
      </c>
      <c r="Z45" s="59" t="s">
        <v>56</v>
      </c>
      <c r="AA45" s="59" t="s">
        <v>56</v>
      </c>
      <c r="AB45" s="59" t="s">
        <v>56</v>
      </c>
      <c r="AC45" s="59" t="s">
        <v>56</v>
      </c>
      <c r="AD45" s="59" t="s">
        <v>56</v>
      </c>
      <c r="AE45" s="59" t="s">
        <v>56</v>
      </c>
      <c r="AF45" s="59" t="s">
        <v>56</v>
      </c>
    </row>
    <row r="46" s="57" customFormat="true" ht="13.5" hidden="false" customHeight="false" outlineLevel="0" collapsed="false">
      <c r="A46" s="52" t="s">
        <v>85</v>
      </c>
      <c r="B46" s="53" t="n">
        <v>1</v>
      </c>
      <c r="C46" s="53" t="n">
        <v>1</v>
      </c>
      <c r="D46" s="53" t="s">
        <v>56</v>
      </c>
      <c r="E46" s="53" t="s">
        <v>56</v>
      </c>
      <c r="F46" s="53" t="s">
        <v>56</v>
      </c>
      <c r="G46" s="53" t="s">
        <v>56</v>
      </c>
      <c r="H46" s="53" t="s">
        <v>56</v>
      </c>
      <c r="I46" s="52" t="s">
        <v>85</v>
      </c>
      <c r="J46" s="53" t="s">
        <v>56</v>
      </c>
      <c r="K46" s="53" t="s">
        <v>56</v>
      </c>
      <c r="L46" s="53" t="s">
        <v>56</v>
      </c>
      <c r="M46" s="53" t="s">
        <v>56</v>
      </c>
      <c r="N46" s="53" t="s">
        <v>56</v>
      </c>
      <c r="O46" s="53" t="s">
        <v>56</v>
      </c>
      <c r="P46" s="53" t="s">
        <v>56</v>
      </c>
      <c r="Q46" s="52" t="s">
        <v>85</v>
      </c>
      <c r="R46" s="53" t="s">
        <v>56</v>
      </c>
      <c r="S46" s="53" t="s">
        <v>56</v>
      </c>
      <c r="T46" s="53" t="s">
        <v>56</v>
      </c>
      <c r="U46" s="53" t="s">
        <v>56</v>
      </c>
      <c r="V46" s="53" t="s">
        <v>56</v>
      </c>
      <c r="W46" s="53" t="s">
        <v>56</v>
      </c>
      <c r="X46" s="53" t="s">
        <v>56</v>
      </c>
      <c r="Y46" s="52" t="s">
        <v>85</v>
      </c>
      <c r="Z46" s="53" t="s">
        <v>56</v>
      </c>
      <c r="AA46" s="53" t="s">
        <v>56</v>
      </c>
      <c r="AB46" s="53" t="s">
        <v>56</v>
      </c>
      <c r="AC46" s="53" t="s">
        <v>56</v>
      </c>
      <c r="AD46" s="53" t="n">
        <v>1</v>
      </c>
      <c r="AE46" s="53" t="s">
        <v>56</v>
      </c>
      <c r="AF46" s="53" t="s">
        <v>56</v>
      </c>
    </row>
    <row r="47" customFormat="false" ht="13.5" hidden="false" customHeight="false" outlineLevel="0" collapsed="false">
      <c r="A47" s="58" t="s">
        <v>86</v>
      </c>
      <c r="B47" s="59" t="s">
        <v>53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9" t="s">
        <v>53</v>
      </c>
      <c r="I47" s="58" t="s">
        <v>86</v>
      </c>
      <c r="J47" s="59" t="s">
        <v>53</v>
      </c>
      <c r="K47" s="59" t="s">
        <v>53</v>
      </c>
      <c r="L47" s="59" t="s">
        <v>53</v>
      </c>
      <c r="M47" s="59" t="s">
        <v>53</v>
      </c>
      <c r="N47" s="59" t="s">
        <v>53</v>
      </c>
      <c r="O47" s="59" t="s">
        <v>53</v>
      </c>
      <c r="P47" s="59" t="s">
        <v>53</v>
      </c>
      <c r="Q47" s="58" t="s">
        <v>86</v>
      </c>
      <c r="R47" s="59" t="s">
        <v>53</v>
      </c>
      <c r="S47" s="59" t="s">
        <v>53</v>
      </c>
      <c r="T47" s="59" t="s">
        <v>53</v>
      </c>
      <c r="U47" s="59" t="s">
        <v>53</v>
      </c>
      <c r="V47" s="59" t="s">
        <v>53</v>
      </c>
      <c r="W47" s="59" t="s">
        <v>53</v>
      </c>
      <c r="X47" s="59" t="s">
        <v>53</v>
      </c>
      <c r="Y47" s="58" t="s">
        <v>86</v>
      </c>
      <c r="Z47" s="59" t="s">
        <v>53</v>
      </c>
      <c r="AA47" s="59" t="s">
        <v>53</v>
      </c>
      <c r="AB47" s="59" t="s">
        <v>53</v>
      </c>
      <c r="AC47" s="59" t="s">
        <v>53</v>
      </c>
      <c r="AD47" s="59" t="s">
        <v>53</v>
      </c>
      <c r="AE47" s="59" t="s">
        <v>53</v>
      </c>
      <c r="AF47" s="59" t="s">
        <v>53</v>
      </c>
    </row>
    <row r="48" s="57" customFormat="true" ht="13.5" hidden="false" customHeight="false" outlineLevel="0" collapsed="false">
      <c r="A48" s="52" t="s">
        <v>87</v>
      </c>
      <c r="B48" s="53" t="n">
        <v>3</v>
      </c>
      <c r="C48" s="53" t="n">
        <v>2</v>
      </c>
      <c r="D48" s="53" t="s">
        <v>56</v>
      </c>
      <c r="E48" s="53" t="s">
        <v>56</v>
      </c>
      <c r="F48" s="53" t="s">
        <v>56</v>
      </c>
      <c r="G48" s="53" t="s">
        <v>56</v>
      </c>
      <c r="H48" s="53" t="s">
        <v>56</v>
      </c>
      <c r="I48" s="52" t="s">
        <v>87</v>
      </c>
      <c r="J48" s="53" t="s">
        <v>56</v>
      </c>
      <c r="K48" s="53" t="s">
        <v>56</v>
      </c>
      <c r="L48" s="53" t="s">
        <v>56</v>
      </c>
      <c r="M48" s="53" t="s">
        <v>56</v>
      </c>
      <c r="N48" s="53" t="s">
        <v>56</v>
      </c>
      <c r="O48" s="53" t="s">
        <v>56</v>
      </c>
      <c r="P48" s="53" t="s">
        <v>56</v>
      </c>
      <c r="Q48" s="52" t="s">
        <v>87</v>
      </c>
      <c r="R48" s="53" t="s">
        <v>56</v>
      </c>
      <c r="S48" s="53" t="s">
        <v>56</v>
      </c>
      <c r="T48" s="53" t="s">
        <v>56</v>
      </c>
      <c r="U48" s="53" t="n">
        <v>2</v>
      </c>
      <c r="V48" s="53" t="s">
        <v>56</v>
      </c>
      <c r="W48" s="53" t="s">
        <v>56</v>
      </c>
      <c r="X48" s="53" t="s">
        <v>56</v>
      </c>
      <c r="Y48" s="52" t="s">
        <v>87</v>
      </c>
      <c r="Z48" s="53" t="s">
        <v>56</v>
      </c>
      <c r="AA48" s="53" t="s">
        <v>56</v>
      </c>
      <c r="AB48" s="53" t="s">
        <v>56</v>
      </c>
      <c r="AC48" s="53" t="s">
        <v>56</v>
      </c>
      <c r="AD48" s="53" t="s">
        <v>56</v>
      </c>
      <c r="AE48" s="53" t="s">
        <v>56</v>
      </c>
      <c r="AF48" s="53" t="n">
        <v>1</v>
      </c>
    </row>
    <row r="49" customFormat="false" ht="13.5" hidden="false" customHeight="false" outlineLevel="0" collapsed="false">
      <c r="A49" s="58" t="s">
        <v>88</v>
      </c>
      <c r="B49" s="59" t="n">
        <v>2</v>
      </c>
      <c r="C49" s="59" t="s">
        <v>56</v>
      </c>
      <c r="D49" s="59" t="s">
        <v>56</v>
      </c>
      <c r="E49" s="59" t="s">
        <v>56</v>
      </c>
      <c r="F49" s="59" t="s">
        <v>56</v>
      </c>
      <c r="G49" s="59" t="s">
        <v>56</v>
      </c>
      <c r="H49" s="59" t="s">
        <v>56</v>
      </c>
      <c r="I49" s="58" t="s">
        <v>88</v>
      </c>
      <c r="J49" s="59" t="s">
        <v>56</v>
      </c>
      <c r="K49" s="59" t="s">
        <v>56</v>
      </c>
      <c r="L49" s="59" t="s">
        <v>56</v>
      </c>
      <c r="M49" s="59" t="s">
        <v>56</v>
      </c>
      <c r="N49" s="59" t="s">
        <v>56</v>
      </c>
      <c r="O49" s="59" t="s">
        <v>56</v>
      </c>
      <c r="P49" s="59" t="s">
        <v>56</v>
      </c>
      <c r="Q49" s="58" t="s">
        <v>88</v>
      </c>
      <c r="R49" s="59" t="s">
        <v>56</v>
      </c>
      <c r="S49" s="59" t="s">
        <v>56</v>
      </c>
      <c r="T49" s="59" t="s">
        <v>56</v>
      </c>
      <c r="U49" s="59" t="s">
        <v>56</v>
      </c>
      <c r="V49" s="59" t="s">
        <v>56</v>
      </c>
      <c r="W49" s="59" t="s">
        <v>56</v>
      </c>
      <c r="X49" s="59" t="s">
        <v>56</v>
      </c>
      <c r="Y49" s="58" t="s">
        <v>88</v>
      </c>
      <c r="Z49" s="59" t="s">
        <v>56</v>
      </c>
      <c r="AA49" s="59" t="s">
        <v>56</v>
      </c>
      <c r="AB49" s="59" t="s">
        <v>56</v>
      </c>
      <c r="AC49" s="59" t="s">
        <v>56</v>
      </c>
      <c r="AD49" s="59" t="s">
        <v>56</v>
      </c>
      <c r="AE49" s="59" t="s">
        <v>56</v>
      </c>
      <c r="AF49" s="59" t="n">
        <v>2</v>
      </c>
    </row>
    <row r="50" s="57" customFormat="true" ht="13.5" hidden="false" customHeight="false" outlineLevel="0" collapsed="false">
      <c r="A50" s="52" t="s">
        <v>89</v>
      </c>
      <c r="B50" s="53" t="s">
        <v>53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3" t="s">
        <v>53</v>
      </c>
      <c r="I50" s="52" t="s">
        <v>89</v>
      </c>
      <c r="J50" s="53" t="s">
        <v>53</v>
      </c>
      <c r="K50" s="53" t="s">
        <v>53</v>
      </c>
      <c r="L50" s="53" t="s">
        <v>53</v>
      </c>
      <c r="M50" s="53" t="s">
        <v>53</v>
      </c>
      <c r="N50" s="53" t="s">
        <v>53</v>
      </c>
      <c r="O50" s="53" t="s">
        <v>53</v>
      </c>
      <c r="P50" s="53" t="s">
        <v>53</v>
      </c>
      <c r="Q50" s="52" t="s">
        <v>89</v>
      </c>
      <c r="R50" s="53" t="s">
        <v>53</v>
      </c>
      <c r="S50" s="53" t="s">
        <v>53</v>
      </c>
      <c r="T50" s="53" t="s">
        <v>53</v>
      </c>
      <c r="U50" s="53" t="s">
        <v>53</v>
      </c>
      <c r="V50" s="53" t="s">
        <v>53</v>
      </c>
      <c r="W50" s="53" t="s">
        <v>53</v>
      </c>
      <c r="X50" s="53" t="s">
        <v>53</v>
      </c>
      <c r="Y50" s="52" t="s">
        <v>89</v>
      </c>
      <c r="Z50" s="53" t="s">
        <v>53</v>
      </c>
      <c r="AA50" s="53" t="s">
        <v>53</v>
      </c>
      <c r="AB50" s="53" t="s">
        <v>53</v>
      </c>
      <c r="AC50" s="53" t="s">
        <v>53</v>
      </c>
      <c r="AD50" s="53" t="s">
        <v>53</v>
      </c>
      <c r="AE50" s="53" t="s">
        <v>53</v>
      </c>
      <c r="AF50" s="53" t="s">
        <v>53</v>
      </c>
    </row>
    <row r="51" customFormat="false" ht="13.5" hidden="false" customHeight="false" outlineLevel="0" collapsed="false">
      <c r="A51" s="58" t="s">
        <v>90</v>
      </c>
      <c r="B51" s="59" t="s">
        <v>53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9" t="s">
        <v>53</v>
      </c>
      <c r="I51" s="58" t="s">
        <v>90</v>
      </c>
      <c r="J51" s="59" t="s">
        <v>53</v>
      </c>
      <c r="K51" s="59" t="s">
        <v>53</v>
      </c>
      <c r="L51" s="59" t="s">
        <v>53</v>
      </c>
      <c r="M51" s="59" t="s">
        <v>53</v>
      </c>
      <c r="N51" s="59" t="s">
        <v>53</v>
      </c>
      <c r="O51" s="59" t="s">
        <v>53</v>
      </c>
      <c r="P51" s="59" t="s">
        <v>53</v>
      </c>
      <c r="Q51" s="58" t="s">
        <v>90</v>
      </c>
      <c r="R51" s="59" t="s">
        <v>53</v>
      </c>
      <c r="S51" s="59" t="s">
        <v>53</v>
      </c>
      <c r="T51" s="59" t="s">
        <v>53</v>
      </c>
      <c r="U51" s="59" t="s">
        <v>53</v>
      </c>
      <c r="V51" s="59" t="s">
        <v>53</v>
      </c>
      <c r="W51" s="59" t="s">
        <v>53</v>
      </c>
      <c r="X51" s="59" t="s">
        <v>53</v>
      </c>
      <c r="Y51" s="58" t="s">
        <v>90</v>
      </c>
      <c r="Z51" s="59" t="s">
        <v>53</v>
      </c>
      <c r="AA51" s="59" t="s">
        <v>53</v>
      </c>
      <c r="AB51" s="59" t="s">
        <v>53</v>
      </c>
      <c r="AC51" s="59" t="s">
        <v>53</v>
      </c>
      <c r="AD51" s="59" t="s">
        <v>53</v>
      </c>
      <c r="AE51" s="59" t="s">
        <v>53</v>
      </c>
      <c r="AF51" s="59" t="s">
        <v>53</v>
      </c>
    </row>
    <row r="52" s="57" customFormat="true" ht="13.5" hidden="false" customHeight="false" outlineLevel="0" collapsed="false">
      <c r="A52" s="62" t="s">
        <v>91</v>
      </c>
      <c r="B52" s="63" t="s">
        <v>53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3" t="s">
        <v>53</v>
      </c>
      <c r="I52" s="62" t="s">
        <v>91</v>
      </c>
      <c r="J52" s="63" t="s">
        <v>53</v>
      </c>
      <c r="K52" s="63" t="s">
        <v>53</v>
      </c>
      <c r="L52" s="63" t="s">
        <v>53</v>
      </c>
      <c r="M52" s="63" t="s">
        <v>53</v>
      </c>
      <c r="N52" s="63" t="s">
        <v>53</v>
      </c>
      <c r="O52" s="63" t="s">
        <v>53</v>
      </c>
      <c r="P52" s="63" t="s">
        <v>53</v>
      </c>
      <c r="Q52" s="62" t="s">
        <v>91</v>
      </c>
      <c r="R52" s="63" t="s">
        <v>53</v>
      </c>
      <c r="S52" s="63" t="s">
        <v>53</v>
      </c>
      <c r="T52" s="63" t="s">
        <v>53</v>
      </c>
      <c r="U52" s="63" t="s">
        <v>53</v>
      </c>
      <c r="V52" s="63" t="s">
        <v>53</v>
      </c>
      <c r="W52" s="63" t="s">
        <v>53</v>
      </c>
      <c r="X52" s="63" t="s">
        <v>53</v>
      </c>
      <c r="Y52" s="62" t="s">
        <v>91</v>
      </c>
      <c r="Z52" s="63" t="s">
        <v>53</v>
      </c>
      <c r="AA52" s="63" t="s">
        <v>53</v>
      </c>
      <c r="AB52" s="63" t="s">
        <v>53</v>
      </c>
      <c r="AC52" s="63" t="s">
        <v>53</v>
      </c>
      <c r="AD52" s="63" t="s">
        <v>53</v>
      </c>
      <c r="AE52" s="63" t="s">
        <v>53</v>
      </c>
      <c r="AF52" s="63" t="s">
        <v>53</v>
      </c>
    </row>
  </sheetData>
  <mergeCells count="24">
    <mergeCell ref="A8:A12"/>
    <mergeCell ref="B8:B12"/>
    <mergeCell ref="C8:H8"/>
    <mergeCell ref="I8:I12"/>
    <mergeCell ref="J8:P8"/>
    <mergeCell ref="Q8:Q12"/>
    <mergeCell ref="R8:X8"/>
    <mergeCell ref="Y8:Y12"/>
    <mergeCell ref="Z8:AE8"/>
    <mergeCell ref="AF8:AF12"/>
    <mergeCell ref="C9:C12"/>
    <mergeCell ref="D9:H9"/>
    <mergeCell ref="J9:P9"/>
    <mergeCell ref="R9:T9"/>
    <mergeCell ref="X9:X12"/>
    <mergeCell ref="Z9:AC9"/>
    <mergeCell ref="AD9:AD12"/>
    <mergeCell ref="AE9:AE12"/>
    <mergeCell ref="M10:M12"/>
    <mergeCell ref="T10:T12"/>
    <mergeCell ref="Z10:Z12"/>
    <mergeCell ref="AA10:AA12"/>
    <mergeCell ref="AB10:AB12"/>
    <mergeCell ref="AC10:AC12"/>
  </mergeCells>
  <printOptions headings="false" gridLines="false" gridLinesSet="true" horizontalCentered="false" verticalCentered="false"/>
  <pageMargins left="0.708333333333333" right="0.118055555555556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3" manualBreakCount="3">
    <brk id="8" man="true" max="65535" min="0"/>
    <brk id="16" man="true" max="65535" min="0"/>
    <brk id="2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2.62"/>
    <col collapsed="false" customWidth="true" hidden="false" outlineLevel="0" max="8" min="2" style="15" width="12.62"/>
    <col collapsed="false" customWidth="true" hidden="false" outlineLevel="0" max="12" min="9" style="15" width="13.12"/>
    <col collapsed="false" customWidth="true" hidden="false" outlineLevel="0" max="13" min="13" style="16" width="13.12"/>
    <col collapsed="false" customWidth="true" hidden="false" outlineLevel="0" max="14" min="14" style="16" width="6.62"/>
    <col collapsed="false" customWidth="false" hidden="false" outlineLevel="0" max="257" min="15" style="16" width="8.86"/>
  </cols>
  <sheetData>
    <row r="1" customFormat="false" ht="13.5" hidden="false" customHeight="false" outlineLevel="0" collapsed="false">
      <c r="A1" s="17"/>
      <c r="B1" s="18"/>
      <c r="C1" s="18"/>
      <c r="D1" s="18"/>
      <c r="E1" s="18"/>
      <c r="F1" s="18"/>
      <c r="G1" s="21"/>
      <c r="H1" s="17"/>
      <c r="I1" s="18"/>
      <c r="J1" s="18"/>
      <c r="K1" s="18"/>
      <c r="L1" s="18"/>
      <c r="M1" s="18"/>
      <c r="N1" s="21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  <c r="H2" s="17"/>
      <c r="I2" s="18"/>
      <c r="J2" s="18"/>
      <c r="K2" s="18"/>
      <c r="L2" s="18"/>
      <c r="M2" s="18"/>
      <c r="N2" s="18"/>
    </row>
    <row r="3" customFormat="false" ht="13.5" hidden="false" customHeight="false" outlineLevel="0" collapsed="false">
      <c r="A3" s="17"/>
      <c r="B3" s="18"/>
      <c r="C3" s="18"/>
      <c r="D3" s="18"/>
      <c r="E3" s="18"/>
      <c r="F3" s="18"/>
      <c r="G3" s="18"/>
      <c r="H3" s="17"/>
      <c r="I3" s="18"/>
      <c r="J3" s="18"/>
      <c r="K3" s="18"/>
      <c r="L3" s="18"/>
      <c r="M3" s="18"/>
      <c r="N3" s="18"/>
    </row>
    <row r="4" customFormat="fals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7"/>
      <c r="I4" s="18"/>
      <c r="J4" s="18"/>
      <c r="K4" s="18"/>
      <c r="L4" s="18"/>
      <c r="M4" s="18"/>
      <c r="N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7"/>
      <c r="I5" s="18"/>
      <c r="J5" s="18"/>
      <c r="K5" s="18"/>
      <c r="L5" s="18"/>
      <c r="M5" s="18"/>
      <c r="N5" s="18"/>
    </row>
    <row r="6" customFormat="false" ht="13.5" hidden="false" customHeight="false" outlineLevel="0" collapsed="false">
      <c r="A6" s="17"/>
      <c r="B6" s="22" t="s">
        <v>187</v>
      </c>
      <c r="C6" s="23"/>
      <c r="D6" s="23"/>
      <c r="E6" s="23"/>
      <c r="F6" s="23"/>
      <c r="G6" s="23"/>
      <c r="H6" s="17"/>
      <c r="I6" s="22" t="s">
        <v>188</v>
      </c>
      <c r="J6" s="23"/>
      <c r="K6" s="23"/>
      <c r="L6" s="23"/>
      <c r="M6" s="26"/>
      <c r="N6" s="66"/>
    </row>
    <row r="7" customFormat="false" ht="13.5" hidden="false" customHeight="false" outlineLevel="0" collapsed="false">
      <c r="A7" s="17"/>
      <c r="B7" s="23"/>
      <c r="C7" s="23"/>
      <c r="D7" s="23"/>
      <c r="E7" s="23"/>
      <c r="F7" s="23"/>
      <c r="G7" s="26" t="s">
        <v>43</v>
      </c>
      <c r="H7" s="17"/>
      <c r="I7" s="23"/>
      <c r="J7" s="23"/>
      <c r="K7" s="96"/>
      <c r="L7" s="23"/>
      <c r="M7" s="26" t="s">
        <v>43</v>
      </c>
      <c r="N7" s="66"/>
    </row>
    <row r="8" customFormat="false" ht="13.5" hidden="false" customHeight="true" outlineLevel="0" collapsed="false">
      <c r="A8" s="67" t="s">
        <v>44</v>
      </c>
      <c r="B8" s="68"/>
      <c r="C8" s="70" t="s">
        <v>189</v>
      </c>
      <c r="D8" s="70" t="s">
        <v>190</v>
      </c>
      <c r="E8" s="67" t="s">
        <v>191</v>
      </c>
      <c r="F8" s="67"/>
      <c r="G8" s="67"/>
      <c r="H8" s="67" t="s">
        <v>44</v>
      </c>
      <c r="I8" s="67" t="s">
        <v>191</v>
      </c>
      <c r="J8" s="67"/>
      <c r="K8" s="67"/>
      <c r="L8" s="67"/>
      <c r="M8" s="67"/>
      <c r="N8" s="86"/>
    </row>
    <row r="9" customFormat="false" ht="13.5" hidden="false" customHeight="true" outlineLevel="0" collapsed="false">
      <c r="A9" s="67"/>
      <c r="B9" s="34"/>
      <c r="C9" s="70"/>
      <c r="D9" s="70"/>
      <c r="E9" s="88"/>
      <c r="F9" s="70" t="s">
        <v>192</v>
      </c>
      <c r="G9" s="70" t="s">
        <v>193</v>
      </c>
      <c r="H9" s="67"/>
      <c r="I9" s="67" t="s">
        <v>194</v>
      </c>
      <c r="J9" s="67" t="s">
        <v>195</v>
      </c>
      <c r="K9" s="70" t="s">
        <v>196</v>
      </c>
      <c r="L9" s="70" t="s">
        <v>197</v>
      </c>
      <c r="M9" s="70" t="s">
        <v>198</v>
      </c>
      <c r="N9" s="86"/>
    </row>
    <row r="10" customFormat="false" ht="13.5" hidden="false" customHeight="false" outlineLevel="0" collapsed="false">
      <c r="A10" s="67"/>
      <c r="B10" s="39" t="s">
        <v>97</v>
      </c>
      <c r="C10" s="70"/>
      <c r="D10" s="70"/>
      <c r="E10" s="39" t="s">
        <v>199</v>
      </c>
      <c r="F10" s="70"/>
      <c r="G10" s="70"/>
      <c r="H10" s="67"/>
      <c r="I10" s="67"/>
      <c r="J10" s="67"/>
      <c r="K10" s="67"/>
      <c r="L10" s="67"/>
      <c r="M10" s="70"/>
      <c r="N10" s="97"/>
    </row>
    <row r="11" customFormat="false" ht="13.5" hidden="false" customHeight="false" outlineLevel="0" collapsed="false">
      <c r="A11" s="67"/>
      <c r="B11" s="34"/>
      <c r="C11" s="70"/>
      <c r="D11" s="70"/>
      <c r="E11" s="39" t="s">
        <v>200</v>
      </c>
      <c r="F11" s="70"/>
      <c r="G11" s="70"/>
      <c r="H11" s="67"/>
      <c r="I11" s="67"/>
      <c r="J11" s="67"/>
      <c r="K11" s="67"/>
      <c r="L11" s="67"/>
      <c r="M11" s="70"/>
      <c r="N11" s="97"/>
    </row>
    <row r="12" customFormat="false" ht="13.5" hidden="false" customHeight="false" outlineLevel="0" collapsed="false">
      <c r="A12" s="67"/>
      <c r="B12" s="93"/>
      <c r="C12" s="70"/>
      <c r="D12" s="70"/>
      <c r="E12" s="79"/>
      <c r="F12" s="70"/>
      <c r="G12" s="70"/>
      <c r="H12" s="67"/>
      <c r="I12" s="67"/>
      <c r="J12" s="67"/>
      <c r="K12" s="67"/>
      <c r="L12" s="67"/>
      <c r="M12" s="70"/>
      <c r="N12" s="97"/>
    </row>
    <row r="13" customFormat="false" ht="20.1" hidden="false" customHeight="true" outlineLevel="0" collapsed="false">
      <c r="A13" s="58" t="s">
        <v>50</v>
      </c>
      <c r="B13" s="59" t="n">
        <v>13291</v>
      </c>
      <c r="C13" s="59" t="n">
        <v>9760</v>
      </c>
      <c r="D13" s="59" t="n">
        <v>3531</v>
      </c>
      <c r="E13" s="59" t="n">
        <v>211</v>
      </c>
      <c r="F13" s="59" t="n">
        <v>3406</v>
      </c>
      <c r="G13" s="59" t="n">
        <v>53</v>
      </c>
      <c r="H13" s="58" t="s">
        <v>50</v>
      </c>
      <c r="I13" s="59" t="n">
        <v>47</v>
      </c>
      <c r="J13" s="59" t="n">
        <v>6</v>
      </c>
      <c r="K13" s="59" t="n">
        <v>13</v>
      </c>
      <c r="L13" s="59" t="n">
        <v>4</v>
      </c>
      <c r="M13" s="59" t="n">
        <v>23</v>
      </c>
      <c r="N13" s="83"/>
    </row>
    <row r="14" s="57" customFormat="true" ht="13.5" hidden="false" customHeight="false" outlineLevel="0" collapsed="false">
      <c r="A14" s="52" t="s">
        <v>51</v>
      </c>
      <c r="B14" s="53" t="n">
        <v>1827</v>
      </c>
      <c r="C14" s="53" t="n">
        <v>1328</v>
      </c>
      <c r="D14" s="53" t="n">
        <v>499</v>
      </c>
      <c r="E14" s="53" t="n">
        <v>34</v>
      </c>
      <c r="F14" s="53" t="n">
        <v>479</v>
      </c>
      <c r="G14" s="53" t="n">
        <v>12</v>
      </c>
      <c r="H14" s="52" t="s">
        <v>51</v>
      </c>
      <c r="I14" s="53" t="n">
        <v>4</v>
      </c>
      <c r="J14" s="53" t="n">
        <v>1</v>
      </c>
      <c r="K14" s="53" t="n">
        <v>3</v>
      </c>
      <c r="L14" s="53" t="n">
        <v>2</v>
      </c>
      <c r="M14" s="53" t="n">
        <v>4</v>
      </c>
      <c r="N14" s="85"/>
    </row>
    <row r="15" customFormat="false" ht="13.5" hidden="false" customHeight="false" outlineLevel="0" collapsed="false">
      <c r="A15" s="58" t="s">
        <v>52</v>
      </c>
      <c r="B15" s="59" t="n">
        <v>263</v>
      </c>
      <c r="C15" s="59" t="n">
        <v>189</v>
      </c>
      <c r="D15" s="59" t="n">
        <v>74</v>
      </c>
      <c r="E15" s="59" t="n">
        <v>4</v>
      </c>
      <c r="F15" s="59" t="n">
        <v>69</v>
      </c>
      <c r="G15" s="59" t="n">
        <v>1</v>
      </c>
      <c r="H15" s="58" t="s">
        <v>52</v>
      </c>
      <c r="I15" s="59" t="s">
        <v>56</v>
      </c>
      <c r="J15" s="59" t="s">
        <v>56</v>
      </c>
      <c r="K15" s="59" t="s">
        <v>56</v>
      </c>
      <c r="L15" s="59" t="s">
        <v>56</v>
      </c>
      <c r="M15" s="59" t="n">
        <v>1</v>
      </c>
      <c r="N15" s="83"/>
    </row>
    <row r="16" s="57" customFormat="true" ht="13.5" hidden="false" customHeight="false" outlineLevel="0" collapsed="false">
      <c r="A16" s="52" t="s">
        <v>54</v>
      </c>
      <c r="B16" s="53" t="n">
        <v>839</v>
      </c>
      <c r="C16" s="53" t="n">
        <v>620</v>
      </c>
      <c r="D16" s="53" t="n">
        <v>219</v>
      </c>
      <c r="E16" s="53" t="n">
        <v>9</v>
      </c>
      <c r="F16" s="53" t="n">
        <v>206</v>
      </c>
      <c r="G16" s="53" t="n">
        <v>14</v>
      </c>
      <c r="H16" s="52" t="s">
        <v>54</v>
      </c>
      <c r="I16" s="53" t="n">
        <v>1</v>
      </c>
      <c r="J16" s="53" t="s">
        <v>56</v>
      </c>
      <c r="K16" s="53" t="s">
        <v>56</v>
      </c>
      <c r="L16" s="53" t="n">
        <v>1</v>
      </c>
      <c r="M16" s="53" t="n">
        <v>1</v>
      </c>
      <c r="N16" s="85"/>
    </row>
    <row r="17" customFormat="false" ht="13.5" hidden="false" customHeight="false" outlineLevel="0" collapsed="false">
      <c r="A17" s="58" t="s">
        <v>55</v>
      </c>
      <c r="B17" s="59" t="n">
        <v>1154</v>
      </c>
      <c r="C17" s="59" t="n">
        <v>968</v>
      </c>
      <c r="D17" s="59" t="n">
        <v>186</v>
      </c>
      <c r="E17" s="59" t="n">
        <v>16</v>
      </c>
      <c r="F17" s="59" t="n">
        <v>179</v>
      </c>
      <c r="G17" s="59" t="n">
        <v>2</v>
      </c>
      <c r="H17" s="58" t="s">
        <v>55</v>
      </c>
      <c r="I17" s="59" t="n">
        <v>1</v>
      </c>
      <c r="J17" s="59" t="s">
        <v>56</v>
      </c>
      <c r="K17" s="59" t="n">
        <v>2</v>
      </c>
      <c r="L17" s="59" t="s">
        <v>56</v>
      </c>
      <c r="M17" s="59" t="n">
        <v>1</v>
      </c>
      <c r="N17" s="83"/>
    </row>
    <row r="18" s="57" customFormat="true" ht="13.5" hidden="false" customHeight="false" outlineLevel="0" collapsed="false">
      <c r="A18" s="52" t="s">
        <v>57</v>
      </c>
      <c r="B18" s="53" t="n">
        <v>644</v>
      </c>
      <c r="C18" s="53" t="n">
        <v>492</v>
      </c>
      <c r="D18" s="53" t="n">
        <v>152</v>
      </c>
      <c r="E18" s="53" t="n">
        <v>1</v>
      </c>
      <c r="F18" s="53" t="n">
        <v>149</v>
      </c>
      <c r="G18" s="53" t="n">
        <v>1</v>
      </c>
      <c r="H18" s="52" t="s">
        <v>57</v>
      </c>
      <c r="I18" s="53" t="s">
        <v>56</v>
      </c>
      <c r="J18" s="53" t="s">
        <v>56</v>
      </c>
      <c r="K18" s="53" t="s">
        <v>56</v>
      </c>
      <c r="L18" s="53" t="s">
        <v>56</v>
      </c>
      <c r="M18" s="53" t="n">
        <v>2</v>
      </c>
      <c r="N18" s="85"/>
    </row>
    <row r="19" customFormat="false" ht="13.5" hidden="false" customHeight="false" outlineLevel="0" collapsed="false">
      <c r="A19" s="58" t="s">
        <v>58</v>
      </c>
      <c r="B19" s="59" t="n">
        <v>657</v>
      </c>
      <c r="C19" s="59" t="n">
        <v>500</v>
      </c>
      <c r="D19" s="59" t="n">
        <v>157</v>
      </c>
      <c r="E19" s="59" t="n">
        <v>8</v>
      </c>
      <c r="F19" s="59" t="n">
        <v>151</v>
      </c>
      <c r="G19" s="59" t="s">
        <v>56</v>
      </c>
      <c r="H19" s="58" t="s">
        <v>58</v>
      </c>
      <c r="I19" s="59" t="n">
        <v>4</v>
      </c>
      <c r="J19" s="59" t="s">
        <v>56</v>
      </c>
      <c r="K19" s="59" t="s">
        <v>56</v>
      </c>
      <c r="L19" s="59" t="s">
        <v>56</v>
      </c>
      <c r="M19" s="59" t="n">
        <v>1</v>
      </c>
      <c r="N19" s="83"/>
    </row>
    <row r="20" s="57" customFormat="true" ht="13.5" hidden="false" customHeight="false" outlineLevel="0" collapsed="false">
      <c r="A20" s="52" t="s">
        <v>59</v>
      </c>
      <c r="B20" s="53" t="n">
        <v>1287</v>
      </c>
      <c r="C20" s="53" t="n">
        <v>960</v>
      </c>
      <c r="D20" s="53" t="n">
        <v>327</v>
      </c>
      <c r="E20" s="53" t="n">
        <v>43</v>
      </c>
      <c r="F20" s="53" t="n">
        <v>309</v>
      </c>
      <c r="G20" s="53" t="n">
        <v>2</v>
      </c>
      <c r="H20" s="52" t="s">
        <v>59</v>
      </c>
      <c r="I20" s="53" t="n">
        <v>11</v>
      </c>
      <c r="J20" s="53" t="n">
        <v>1</v>
      </c>
      <c r="K20" s="53" t="n">
        <v>2</v>
      </c>
      <c r="L20" s="53" t="s">
        <v>56</v>
      </c>
      <c r="M20" s="53" t="s">
        <v>56</v>
      </c>
      <c r="N20" s="85"/>
    </row>
    <row r="21" customFormat="false" ht="13.5" hidden="false" customHeight="false" outlineLevel="0" collapsed="false">
      <c r="A21" s="58" t="s">
        <v>60</v>
      </c>
      <c r="B21" s="59" t="n">
        <v>759</v>
      </c>
      <c r="C21" s="59" t="n">
        <v>546</v>
      </c>
      <c r="D21" s="59" t="n">
        <v>213</v>
      </c>
      <c r="E21" s="59" t="n">
        <v>1</v>
      </c>
      <c r="F21" s="59" t="n">
        <v>212</v>
      </c>
      <c r="G21" s="59" t="s">
        <v>56</v>
      </c>
      <c r="H21" s="58" t="s">
        <v>60</v>
      </c>
      <c r="I21" s="59" t="s">
        <v>56</v>
      </c>
      <c r="J21" s="59" t="s">
        <v>56</v>
      </c>
      <c r="K21" s="59" t="s">
        <v>56</v>
      </c>
      <c r="L21" s="59" t="s">
        <v>56</v>
      </c>
      <c r="M21" s="59" t="s">
        <v>56</v>
      </c>
      <c r="N21" s="83"/>
    </row>
    <row r="22" s="57" customFormat="true" ht="13.5" hidden="false" customHeight="false" outlineLevel="0" collapsed="false">
      <c r="A22" s="52" t="s">
        <v>61</v>
      </c>
      <c r="B22" s="53" t="n">
        <v>274</v>
      </c>
      <c r="C22" s="53" t="n">
        <v>188</v>
      </c>
      <c r="D22" s="53" t="n">
        <v>86</v>
      </c>
      <c r="E22" s="53" t="n">
        <v>1</v>
      </c>
      <c r="F22" s="53" t="n">
        <v>85</v>
      </c>
      <c r="G22" s="53" t="n">
        <v>1</v>
      </c>
      <c r="H22" s="52" t="s">
        <v>61</v>
      </c>
      <c r="I22" s="53" t="s">
        <v>56</v>
      </c>
      <c r="J22" s="53" t="s">
        <v>56</v>
      </c>
      <c r="K22" s="53" t="n">
        <v>1</v>
      </c>
      <c r="L22" s="53" t="s">
        <v>56</v>
      </c>
      <c r="M22" s="53" t="s">
        <v>56</v>
      </c>
      <c r="N22" s="85"/>
    </row>
    <row r="23" customFormat="false" ht="13.5" hidden="false" customHeight="false" outlineLevel="0" collapsed="false">
      <c r="A23" s="58" t="s">
        <v>62</v>
      </c>
      <c r="B23" s="59" t="n">
        <v>179</v>
      </c>
      <c r="C23" s="59" t="n">
        <v>131</v>
      </c>
      <c r="D23" s="59" t="n">
        <v>48</v>
      </c>
      <c r="E23" s="59" t="n">
        <v>5</v>
      </c>
      <c r="F23" s="59" t="n">
        <v>48</v>
      </c>
      <c r="G23" s="59" t="s">
        <v>56</v>
      </c>
      <c r="H23" s="58" t="s">
        <v>62</v>
      </c>
      <c r="I23" s="59" t="s">
        <v>56</v>
      </c>
      <c r="J23" s="59" t="s">
        <v>56</v>
      </c>
      <c r="K23" s="59" t="s">
        <v>56</v>
      </c>
      <c r="L23" s="59" t="s">
        <v>56</v>
      </c>
      <c r="M23" s="59" t="s">
        <v>56</v>
      </c>
      <c r="N23" s="83"/>
    </row>
    <row r="24" s="57" customFormat="true" ht="13.5" hidden="false" customHeight="false" outlineLevel="0" collapsed="false">
      <c r="A24" s="52" t="s">
        <v>63</v>
      </c>
      <c r="B24" s="53" t="n">
        <v>600</v>
      </c>
      <c r="C24" s="53" t="n">
        <v>437</v>
      </c>
      <c r="D24" s="53" t="n">
        <v>163</v>
      </c>
      <c r="E24" s="53" t="n">
        <v>10</v>
      </c>
      <c r="F24" s="53" t="n">
        <v>154</v>
      </c>
      <c r="G24" s="53" t="n">
        <v>3</v>
      </c>
      <c r="H24" s="52" t="s">
        <v>63</v>
      </c>
      <c r="I24" s="53" t="n">
        <v>1</v>
      </c>
      <c r="J24" s="53" t="s">
        <v>56</v>
      </c>
      <c r="K24" s="53" t="n">
        <v>2</v>
      </c>
      <c r="L24" s="53" t="s">
        <v>56</v>
      </c>
      <c r="M24" s="53" t="n">
        <v>3</v>
      </c>
      <c r="N24" s="85"/>
    </row>
    <row r="25" customFormat="false" ht="13.5" hidden="false" customHeight="false" outlineLevel="0" collapsed="false">
      <c r="A25" s="58" t="s">
        <v>64</v>
      </c>
      <c r="B25" s="59" t="n">
        <v>1219</v>
      </c>
      <c r="C25" s="59" t="n">
        <v>774</v>
      </c>
      <c r="D25" s="59" t="n">
        <v>445</v>
      </c>
      <c r="E25" s="59" t="n">
        <v>22</v>
      </c>
      <c r="F25" s="59" t="n">
        <v>435</v>
      </c>
      <c r="G25" s="59" t="n">
        <v>2</v>
      </c>
      <c r="H25" s="58" t="s">
        <v>64</v>
      </c>
      <c r="I25" s="59" t="n">
        <v>3</v>
      </c>
      <c r="J25" s="59" t="s">
        <v>56</v>
      </c>
      <c r="K25" s="59" t="n">
        <v>2</v>
      </c>
      <c r="L25" s="59" t="n">
        <v>1</v>
      </c>
      <c r="M25" s="59" t="n">
        <v>1</v>
      </c>
      <c r="N25" s="83"/>
    </row>
    <row r="26" s="57" customFormat="true" ht="13.5" hidden="false" customHeight="false" outlineLevel="0" collapsed="false">
      <c r="A26" s="52" t="s">
        <v>65</v>
      </c>
      <c r="B26" s="53" t="n">
        <v>289</v>
      </c>
      <c r="C26" s="53" t="n">
        <v>207</v>
      </c>
      <c r="D26" s="53" t="n">
        <v>82</v>
      </c>
      <c r="E26" s="53" t="n">
        <v>17</v>
      </c>
      <c r="F26" s="53" t="n">
        <v>69</v>
      </c>
      <c r="G26" s="53" t="s">
        <v>56</v>
      </c>
      <c r="H26" s="52" t="s">
        <v>65</v>
      </c>
      <c r="I26" s="53" t="s">
        <v>56</v>
      </c>
      <c r="J26" s="53" t="s">
        <v>56</v>
      </c>
      <c r="K26" s="53" t="s">
        <v>56</v>
      </c>
      <c r="L26" s="53" t="s">
        <v>56</v>
      </c>
      <c r="M26" s="53" t="n">
        <v>3</v>
      </c>
      <c r="N26" s="85"/>
    </row>
    <row r="27" customFormat="false" ht="13.5" hidden="false" customHeight="false" outlineLevel="0" collapsed="false">
      <c r="A27" s="58" t="s">
        <v>66</v>
      </c>
      <c r="B27" s="59" t="n">
        <v>200</v>
      </c>
      <c r="C27" s="59" t="n">
        <v>133</v>
      </c>
      <c r="D27" s="59" t="n">
        <v>67</v>
      </c>
      <c r="E27" s="59" t="n">
        <v>1</v>
      </c>
      <c r="F27" s="59" t="n">
        <v>67</v>
      </c>
      <c r="G27" s="59" t="s">
        <v>56</v>
      </c>
      <c r="H27" s="58" t="s">
        <v>66</v>
      </c>
      <c r="I27" s="59" t="n">
        <v>1</v>
      </c>
      <c r="J27" s="59" t="s">
        <v>56</v>
      </c>
      <c r="K27" s="59" t="s">
        <v>56</v>
      </c>
      <c r="L27" s="59" t="s">
        <v>56</v>
      </c>
      <c r="M27" s="59" t="s">
        <v>56</v>
      </c>
      <c r="N27" s="83"/>
    </row>
    <row r="28" s="57" customFormat="true" ht="13.5" hidden="false" customHeight="false" outlineLevel="0" collapsed="false">
      <c r="A28" s="52" t="s">
        <v>67</v>
      </c>
      <c r="B28" s="53" t="n">
        <v>13</v>
      </c>
      <c r="C28" s="53" t="n">
        <v>8</v>
      </c>
      <c r="D28" s="53" t="n">
        <v>5</v>
      </c>
      <c r="E28" s="53" t="n">
        <v>1</v>
      </c>
      <c r="F28" s="53" t="n">
        <v>5</v>
      </c>
      <c r="G28" s="53" t="s">
        <v>56</v>
      </c>
      <c r="H28" s="52" t="s">
        <v>67</v>
      </c>
      <c r="I28" s="53" t="n">
        <v>1</v>
      </c>
      <c r="J28" s="53" t="s">
        <v>56</v>
      </c>
      <c r="K28" s="53" t="n">
        <v>1</v>
      </c>
      <c r="L28" s="53" t="s">
        <v>56</v>
      </c>
      <c r="M28" s="53" t="s">
        <v>56</v>
      </c>
      <c r="N28" s="85"/>
    </row>
    <row r="29" customFormat="false" ht="13.5" hidden="false" customHeight="false" outlineLevel="0" collapsed="false">
      <c r="A29" s="58" t="s">
        <v>68</v>
      </c>
      <c r="B29" s="59" t="n">
        <v>215</v>
      </c>
      <c r="C29" s="59" t="n">
        <v>137</v>
      </c>
      <c r="D29" s="59" t="n">
        <v>78</v>
      </c>
      <c r="E29" s="59" t="s">
        <v>56</v>
      </c>
      <c r="F29" s="59" t="n">
        <v>78</v>
      </c>
      <c r="G29" s="59" t="s">
        <v>56</v>
      </c>
      <c r="H29" s="58" t="s">
        <v>68</v>
      </c>
      <c r="I29" s="59" t="n">
        <v>2</v>
      </c>
      <c r="J29" s="59" t="s">
        <v>56</v>
      </c>
      <c r="K29" s="59" t="s">
        <v>56</v>
      </c>
      <c r="L29" s="59" t="s">
        <v>56</v>
      </c>
      <c r="M29" s="59" t="s">
        <v>56</v>
      </c>
      <c r="N29" s="83"/>
    </row>
    <row r="30" s="57" customFormat="true" ht="13.5" hidden="false" customHeight="false" outlineLevel="0" collapsed="false">
      <c r="A30" s="52" t="s">
        <v>69</v>
      </c>
      <c r="B30" s="53" t="n">
        <v>129</v>
      </c>
      <c r="C30" s="53" t="n">
        <v>107</v>
      </c>
      <c r="D30" s="53" t="n">
        <v>22</v>
      </c>
      <c r="E30" s="53" t="n">
        <v>3</v>
      </c>
      <c r="F30" s="53" t="n">
        <v>19</v>
      </c>
      <c r="G30" s="53" t="s">
        <v>56</v>
      </c>
      <c r="H30" s="52" t="s">
        <v>69</v>
      </c>
      <c r="I30" s="53" t="s">
        <v>56</v>
      </c>
      <c r="J30" s="53" t="s">
        <v>56</v>
      </c>
      <c r="K30" s="53" t="s">
        <v>56</v>
      </c>
      <c r="L30" s="53" t="s">
        <v>56</v>
      </c>
      <c r="M30" s="53" t="n">
        <v>1</v>
      </c>
      <c r="N30" s="85"/>
    </row>
    <row r="31" customFormat="false" ht="13.5" hidden="false" customHeight="false" outlineLevel="0" collapsed="false">
      <c r="A31" s="58" t="s">
        <v>70</v>
      </c>
      <c r="B31" s="59" t="n">
        <v>180</v>
      </c>
      <c r="C31" s="59" t="n">
        <v>150</v>
      </c>
      <c r="D31" s="59" t="n">
        <v>30</v>
      </c>
      <c r="E31" s="59" t="n">
        <v>1</v>
      </c>
      <c r="F31" s="59" t="n">
        <v>30</v>
      </c>
      <c r="G31" s="59" t="n">
        <v>1</v>
      </c>
      <c r="H31" s="58" t="s">
        <v>70</v>
      </c>
      <c r="I31" s="59" t="s">
        <v>56</v>
      </c>
      <c r="J31" s="59" t="s">
        <v>56</v>
      </c>
      <c r="K31" s="59" t="s">
        <v>56</v>
      </c>
      <c r="L31" s="59" t="s">
        <v>56</v>
      </c>
      <c r="M31" s="59" t="s">
        <v>56</v>
      </c>
      <c r="N31" s="83"/>
    </row>
    <row r="32" s="57" customFormat="true" ht="13.5" hidden="false" customHeight="false" outlineLevel="0" collapsed="false">
      <c r="A32" s="52" t="s">
        <v>71</v>
      </c>
      <c r="B32" s="53" t="n">
        <v>111</v>
      </c>
      <c r="C32" s="53" t="n">
        <v>94</v>
      </c>
      <c r="D32" s="53" t="n">
        <v>17</v>
      </c>
      <c r="E32" s="53" t="n">
        <v>1</v>
      </c>
      <c r="F32" s="53" t="n">
        <v>16</v>
      </c>
      <c r="G32" s="53" t="s">
        <v>56</v>
      </c>
      <c r="H32" s="52" t="s">
        <v>71</v>
      </c>
      <c r="I32" s="53" t="s">
        <v>56</v>
      </c>
      <c r="J32" s="53" t="s">
        <v>56</v>
      </c>
      <c r="K32" s="53" t="s">
        <v>56</v>
      </c>
      <c r="L32" s="53" t="s">
        <v>56</v>
      </c>
      <c r="M32" s="53" t="n">
        <v>1</v>
      </c>
      <c r="N32" s="85"/>
    </row>
    <row r="33" customFormat="false" ht="13.5" hidden="false" customHeight="false" outlineLevel="0" collapsed="false">
      <c r="A33" s="58" t="s">
        <v>72</v>
      </c>
      <c r="B33" s="59" t="n">
        <v>609</v>
      </c>
      <c r="C33" s="59" t="n">
        <v>514</v>
      </c>
      <c r="D33" s="59" t="n">
        <v>95</v>
      </c>
      <c r="E33" s="59" t="n">
        <v>4</v>
      </c>
      <c r="F33" s="59" t="n">
        <v>91</v>
      </c>
      <c r="G33" s="59" t="n">
        <v>1</v>
      </c>
      <c r="H33" s="58" t="s">
        <v>72</v>
      </c>
      <c r="I33" s="59" t="s">
        <v>56</v>
      </c>
      <c r="J33" s="59" t="s">
        <v>56</v>
      </c>
      <c r="K33" s="59" t="s">
        <v>56</v>
      </c>
      <c r="L33" s="59" t="s">
        <v>56</v>
      </c>
      <c r="M33" s="59" t="n">
        <v>3</v>
      </c>
      <c r="N33" s="83"/>
    </row>
    <row r="34" s="57" customFormat="true" ht="13.5" hidden="false" customHeight="false" outlineLevel="0" collapsed="false">
      <c r="A34" s="52" t="s">
        <v>73</v>
      </c>
      <c r="B34" s="53" t="n">
        <v>100</v>
      </c>
      <c r="C34" s="53" t="n">
        <v>73</v>
      </c>
      <c r="D34" s="53" t="n">
        <v>27</v>
      </c>
      <c r="E34" s="53" t="n">
        <v>1</v>
      </c>
      <c r="F34" s="53" t="n">
        <v>25</v>
      </c>
      <c r="G34" s="53" t="n">
        <v>1</v>
      </c>
      <c r="H34" s="52" t="s">
        <v>73</v>
      </c>
      <c r="I34" s="53" t="s">
        <v>56</v>
      </c>
      <c r="J34" s="53" t="s">
        <v>56</v>
      </c>
      <c r="K34" s="53" t="s">
        <v>56</v>
      </c>
      <c r="L34" s="53" t="s">
        <v>56</v>
      </c>
      <c r="M34" s="53" t="s">
        <v>56</v>
      </c>
      <c r="N34" s="85"/>
    </row>
    <row r="35" customFormat="false" ht="13.5" hidden="false" customHeight="false" outlineLevel="0" collapsed="false">
      <c r="A35" s="58" t="s">
        <v>74</v>
      </c>
      <c r="B35" s="59" t="n">
        <v>115</v>
      </c>
      <c r="C35" s="59" t="n">
        <v>68</v>
      </c>
      <c r="D35" s="59" t="n">
        <v>47</v>
      </c>
      <c r="E35" s="59" t="n">
        <v>2</v>
      </c>
      <c r="F35" s="59" t="n">
        <v>47</v>
      </c>
      <c r="G35" s="59" t="s">
        <v>56</v>
      </c>
      <c r="H35" s="58" t="s">
        <v>74</v>
      </c>
      <c r="I35" s="59" t="s">
        <v>56</v>
      </c>
      <c r="J35" s="59" t="s">
        <v>56</v>
      </c>
      <c r="K35" s="59" t="s">
        <v>56</v>
      </c>
      <c r="L35" s="59" t="s">
        <v>56</v>
      </c>
      <c r="M35" s="59" t="s">
        <v>56</v>
      </c>
      <c r="N35" s="83"/>
    </row>
    <row r="36" s="57" customFormat="true" ht="13.5" hidden="false" customHeight="false" outlineLevel="0" collapsed="false">
      <c r="A36" s="52" t="s">
        <v>75</v>
      </c>
      <c r="B36" s="53" t="n">
        <v>161</v>
      </c>
      <c r="C36" s="53" t="n">
        <v>123</v>
      </c>
      <c r="D36" s="53" t="n">
        <v>38</v>
      </c>
      <c r="E36" s="53" t="n">
        <v>2</v>
      </c>
      <c r="F36" s="53" t="n">
        <v>36</v>
      </c>
      <c r="G36" s="53" t="n">
        <v>2</v>
      </c>
      <c r="H36" s="52" t="s">
        <v>75</v>
      </c>
      <c r="I36" s="53" t="s">
        <v>56</v>
      </c>
      <c r="J36" s="53" t="s">
        <v>56</v>
      </c>
      <c r="K36" s="53" t="s">
        <v>56</v>
      </c>
      <c r="L36" s="53" t="s">
        <v>56</v>
      </c>
      <c r="M36" s="53" t="s">
        <v>56</v>
      </c>
      <c r="N36" s="85"/>
    </row>
    <row r="37" customFormat="false" ht="13.5" hidden="false" customHeight="false" outlineLevel="0" collapsed="false">
      <c r="A37" s="58" t="s">
        <v>76</v>
      </c>
      <c r="B37" s="59" t="n">
        <v>289</v>
      </c>
      <c r="C37" s="59" t="n">
        <v>150</v>
      </c>
      <c r="D37" s="59" t="n">
        <v>139</v>
      </c>
      <c r="E37" s="59" t="n">
        <v>5</v>
      </c>
      <c r="F37" s="59" t="n">
        <v>136</v>
      </c>
      <c r="G37" s="59" t="n">
        <v>7</v>
      </c>
      <c r="H37" s="58" t="s">
        <v>76</v>
      </c>
      <c r="I37" s="59" t="n">
        <v>14</v>
      </c>
      <c r="J37" s="59" t="n">
        <v>2</v>
      </c>
      <c r="K37" s="59" t="s">
        <v>56</v>
      </c>
      <c r="L37" s="59" t="s">
        <v>56</v>
      </c>
      <c r="M37" s="59" t="s">
        <v>56</v>
      </c>
      <c r="N37" s="83"/>
    </row>
    <row r="38" s="57" customFormat="true" ht="13.5" hidden="false" customHeight="false" outlineLevel="0" collapsed="false">
      <c r="A38" s="52" t="s">
        <v>77</v>
      </c>
      <c r="B38" s="53" t="n">
        <v>52</v>
      </c>
      <c r="C38" s="53" t="n">
        <v>23</v>
      </c>
      <c r="D38" s="53" t="n">
        <v>29</v>
      </c>
      <c r="E38" s="53" t="n">
        <v>1</v>
      </c>
      <c r="F38" s="53" t="n">
        <v>29</v>
      </c>
      <c r="G38" s="53" t="s">
        <v>56</v>
      </c>
      <c r="H38" s="52" t="s">
        <v>77</v>
      </c>
      <c r="I38" s="53" t="s">
        <v>56</v>
      </c>
      <c r="J38" s="53" t="s">
        <v>56</v>
      </c>
      <c r="K38" s="53" t="s">
        <v>56</v>
      </c>
      <c r="L38" s="53" t="s">
        <v>56</v>
      </c>
      <c r="M38" s="53" t="s">
        <v>56</v>
      </c>
      <c r="N38" s="85"/>
    </row>
    <row r="39" customFormat="false" ht="13.5" hidden="false" customHeight="false" outlineLevel="0" collapsed="false">
      <c r="A39" s="58" t="s">
        <v>78</v>
      </c>
      <c r="B39" s="59" t="n">
        <v>26</v>
      </c>
      <c r="C39" s="59" t="n">
        <v>21</v>
      </c>
      <c r="D39" s="59" t="n">
        <v>5</v>
      </c>
      <c r="E39" s="59" t="s">
        <v>56</v>
      </c>
      <c r="F39" s="59" t="n">
        <v>5</v>
      </c>
      <c r="G39" s="59" t="n">
        <v>1</v>
      </c>
      <c r="H39" s="58" t="s">
        <v>78</v>
      </c>
      <c r="I39" s="59" t="s">
        <v>56</v>
      </c>
      <c r="J39" s="59" t="s">
        <v>56</v>
      </c>
      <c r="K39" s="59" t="s">
        <v>56</v>
      </c>
      <c r="L39" s="59" t="s">
        <v>56</v>
      </c>
      <c r="M39" s="59" t="s">
        <v>56</v>
      </c>
      <c r="N39" s="83"/>
    </row>
    <row r="40" s="57" customFormat="true" ht="13.5" hidden="false" customHeight="false" outlineLevel="0" collapsed="false">
      <c r="A40" s="52" t="s">
        <v>79</v>
      </c>
      <c r="B40" s="53" t="n">
        <v>384</v>
      </c>
      <c r="C40" s="53" t="n">
        <v>292</v>
      </c>
      <c r="D40" s="53" t="n">
        <v>92</v>
      </c>
      <c r="E40" s="53" t="n">
        <v>1</v>
      </c>
      <c r="F40" s="53" t="n">
        <v>91</v>
      </c>
      <c r="G40" s="53" t="s">
        <v>56</v>
      </c>
      <c r="H40" s="52" t="s">
        <v>79</v>
      </c>
      <c r="I40" s="53" t="s">
        <v>56</v>
      </c>
      <c r="J40" s="53" t="s">
        <v>56</v>
      </c>
      <c r="K40" s="53" t="s">
        <v>56</v>
      </c>
      <c r="L40" s="53" t="s">
        <v>56</v>
      </c>
      <c r="M40" s="53" t="s">
        <v>56</v>
      </c>
      <c r="N40" s="85"/>
    </row>
    <row r="41" customFormat="false" ht="13.5" hidden="false" customHeight="false" outlineLevel="0" collapsed="false">
      <c r="A41" s="58" t="s">
        <v>80</v>
      </c>
      <c r="B41" s="59" t="n">
        <v>121</v>
      </c>
      <c r="C41" s="59" t="n">
        <v>101</v>
      </c>
      <c r="D41" s="59" t="n">
        <v>20</v>
      </c>
      <c r="E41" s="59" t="n">
        <v>1</v>
      </c>
      <c r="F41" s="59" t="n">
        <v>20</v>
      </c>
      <c r="G41" s="59" t="s">
        <v>56</v>
      </c>
      <c r="H41" s="58" t="s">
        <v>80</v>
      </c>
      <c r="I41" s="59" t="n">
        <v>1</v>
      </c>
      <c r="J41" s="59" t="s">
        <v>56</v>
      </c>
      <c r="K41" s="59" t="s">
        <v>56</v>
      </c>
      <c r="L41" s="59" t="s">
        <v>56</v>
      </c>
      <c r="M41" s="59" t="s">
        <v>56</v>
      </c>
      <c r="N41" s="83"/>
    </row>
    <row r="42" s="57" customFormat="true" ht="13.5" hidden="false" customHeight="false" outlineLevel="0" collapsed="false">
      <c r="A42" s="52" t="s">
        <v>81</v>
      </c>
      <c r="B42" s="53" t="n">
        <v>79</v>
      </c>
      <c r="C42" s="53" t="n">
        <v>64</v>
      </c>
      <c r="D42" s="53" t="n">
        <v>15</v>
      </c>
      <c r="E42" s="53" t="n">
        <v>2</v>
      </c>
      <c r="F42" s="53" t="n">
        <v>15</v>
      </c>
      <c r="G42" s="53" t="s">
        <v>56</v>
      </c>
      <c r="H42" s="52" t="s">
        <v>81</v>
      </c>
      <c r="I42" s="53" t="s">
        <v>56</v>
      </c>
      <c r="J42" s="53" t="s">
        <v>56</v>
      </c>
      <c r="K42" s="53" t="s">
        <v>56</v>
      </c>
      <c r="L42" s="53" t="s">
        <v>56</v>
      </c>
      <c r="M42" s="53" t="s">
        <v>56</v>
      </c>
      <c r="N42" s="85"/>
    </row>
    <row r="43" customFormat="false" ht="13.5" hidden="false" customHeight="false" outlineLevel="0" collapsed="false">
      <c r="A43" s="58" t="s">
        <v>82</v>
      </c>
      <c r="B43" s="59" t="n">
        <v>133</v>
      </c>
      <c r="C43" s="59" t="n">
        <v>53</v>
      </c>
      <c r="D43" s="59" t="n">
        <v>80</v>
      </c>
      <c r="E43" s="59" t="n">
        <v>4</v>
      </c>
      <c r="F43" s="59" t="n">
        <v>80</v>
      </c>
      <c r="G43" s="59" t="s">
        <v>56</v>
      </c>
      <c r="H43" s="58" t="s">
        <v>82</v>
      </c>
      <c r="I43" s="59" t="n">
        <v>3</v>
      </c>
      <c r="J43" s="59" t="s">
        <v>56</v>
      </c>
      <c r="K43" s="59" t="s">
        <v>56</v>
      </c>
      <c r="L43" s="59" t="s">
        <v>56</v>
      </c>
      <c r="M43" s="59" t="s">
        <v>56</v>
      </c>
      <c r="N43" s="83"/>
    </row>
    <row r="44" s="57" customFormat="true" ht="13.5" hidden="false" customHeight="false" outlineLevel="0" collapsed="false">
      <c r="A44" s="52" t="s">
        <v>83</v>
      </c>
      <c r="B44" s="53" t="n">
        <v>146</v>
      </c>
      <c r="C44" s="53" t="n">
        <v>97</v>
      </c>
      <c r="D44" s="53" t="n">
        <v>49</v>
      </c>
      <c r="E44" s="53" t="n">
        <v>8</v>
      </c>
      <c r="F44" s="53" t="n">
        <v>48</v>
      </c>
      <c r="G44" s="53" t="n">
        <v>2</v>
      </c>
      <c r="H44" s="52" t="s">
        <v>83</v>
      </c>
      <c r="I44" s="53" t="s">
        <v>56</v>
      </c>
      <c r="J44" s="53" t="s">
        <v>56</v>
      </c>
      <c r="K44" s="53" t="s">
        <v>56</v>
      </c>
      <c r="L44" s="53" t="s">
        <v>56</v>
      </c>
      <c r="M44" s="53" t="n">
        <v>1</v>
      </c>
      <c r="N44" s="85"/>
    </row>
    <row r="45" customFormat="false" ht="13.5" hidden="false" customHeight="false" outlineLevel="0" collapsed="false">
      <c r="A45" s="58" t="s">
        <v>84</v>
      </c>
      <c r="B45" s="59" t="n">
        <v>5</v>
      </c>
      <c r="C45" s="59" t="n">
        <v>5</v>
      </c>
      <c r="D45" s="59" t="s">
        <v>56</v>
      </c>
      <c r="E45" s="59" t="s">
        <v>56</v>
      </c>
      <c r="F45" s="59" t="s">
        <v>56</v>
      </c>
      <c r="G45" s="59" t="s">
        <v>56</v>
      </c>
      <c r="H45" s="58" t="s">
        <v>84</v>
      </c>
      <c r="I45" s="59" t="s">
        <v>56</v>
      </c>
      <c r="J45" s="59" t="s">
        <v>56</v>
      </c>
      <c r="K45" s="59" t="s">
        <v>56</v>
      </c>
      <c r="L45" s="59" t="s">
        <v>56</v>
      </c>
      <c r="M45" s="59" t="s">
        <v>56</v>
      </c>
      <c r="N45" s="83"/>
    </row>
    <row r="46" s="57" customFormat="true" ht="13.5" hidden="false" customHeight="false" outlineLevel="0" collapsed="false">
      <c r="A46" s="52" t="s">
        <v>85</v>
      </c>
      <c r="B46" s="53" t="n">
        <v>5</v>
      </c>
      <c r="C46" s="53" t="n">
        <v>3</v>
      </c>
      <c r="D46" s="53" t="n">
        <v>2</v>
      </c>
      <c r="E46" s="53" t="s">
        <v>56</v>
      </c>
      <c r="F46" s="53" t="n">
        <v>2</v>
      </c>
      <c r="G46" s="53" t="s">
        <v>56</v>
      </c>
      <c r="H46" s="52" t="s">
        <v>85</v>
      </c>
      <c r="I46" s="53" t="s">
        <v>56</v>
      </c>
      <c r="J46" s="53" t="s">
        <v>56</v>
      </c>
      <c r="K46" s="53" t="s">
        <v>56</v>
      </c>
      <c r="L46" s="53" t="s">
        <v>56</v>
      </c>
      <c r="M46" s="53" t="s">
        <v>56</v>
      </c>
      <c r="N46" s="85"/>
    </row>
    <row r="47" customFormat="false" ht="13.5" hidden="false" customHeight="false" outlineLevel="0" collapsed="false">
      <c r="A47" s="58" t="s">
        <v>86</v>
      </c>
      <c r="B47" s="59" t="n">
        <v>2</v>
      </c>
      <c r="C47" s="59" t="s">
        <v>53</v>
      </c>
      <c r="D47" s="59" t="s">
        <v>53</v>
      </c>
      <c r="E47" s="59" t="s">
        <v>53</v>
      </c>
      <c r="F47" s="59" t="s">
        <v>53</v>
      </c>
      <c r="G47" s="59" t="s">
        <v>53</v>
      </c>
      <c r="H47" s="58" t="s">
        <v>86</v>
      </c>
      <c r="I47" s="59" t="s">
        <v>53</v>
      </c>
      <c r="J47" s="59" t="s">
        <v>53</v>
      </c>
      <c r="K47" s="59" t="s">
        <v>53</v>
      </c>
      <c r="L47" s="59" t="s">
        <v>53</v>
      </c>
      <c r="M47" s="59" t="s">
        <v>53</v>
      </c>
      <c r="N47" s="83"/>
    </row>
    <row r="48" s="57" customFormat="true" ht="13.5" hidden="false" customHeight="false" outlineLevel="0" collapsed="false">
      <c r="A48" s="52" t="s">
        <v>87</v>
      </c>
      <c r="B48" s="53" t="n">
        <v>214</v>
      </c>
      <c r="C48" s="53" t="n">
        <v>199</v>
      </c>
      <c r="D48" s="53" t="n">
        <v>15</v>
      </c>
      <c r="E48" s="53" t="n">
        <v>1</v>
      </c>
      <c r="F48" s="53" t="n">
        <v>13</v>
      </c>
      <c r="G48" s="53" t="s">
        <v>56</v>
      </c>
      <c r="H48" s="52" t="s">
        <v>87</v>
      </c>
      <c r="I48" s="53" t="s">
        <v>56</v>
      </c>
      <c r="J48" s="53" t="n">
        <v>2</v>
      </c>
      <c r="K48" s="53" t="s">
        <v>56</v>
      </c>
      <c r="L48" s="53" t="s">
        <v>56</v>
      </c>
      <c r="M48" s="53" t="s">
        <v>56</v>
      </c>
      <c r="N48" s="85"/>
    </row>
    <row r="49" customFormat="false" ht="13.5" hidden="false" customHeight="false" outlineLevel="0" collapsed="false">
      <c r="A49" s="58" t="s">
        <v>88</v>
      </c>
      <c r="B49" s="59" t="n">
        <v>8</v>
      </c>
      <c r="C49" s="59" t="n">
        <v>2</v>
      </c>
      <c r="D49" s="59" t="n">
        <v>6</v>
      </c>
      <c r="E49" s="59" t="n">
        <v>1</v>
      </c>
      <c r="F49" s="59" t="n">
        <v>6</v>
      </c>
      <c r="G49" s="59" t="s">
        <v>56</v>
      </c>
      <c r="H49" s="58" t="s">
        <v>88</v>
      </c>
      <c r="I49" s="59" t="s">
        <v>56</v>
      </c>
      <c r="J49" s="59" t="s">
        <v>56</v>
      </c>
      <c r="K49" s="59" t="s">
        <v>56</v>
      </c>
      <c r="L49" s="59" t="s">
        <v>56</v>
      </c>
      <c r="M49" s="59" t="s">
        <v>56</v>
      </c>
      <c r="N49" s="83"/>
    </row>
    <row r="50" s="57" customFormat="true" ht="13.5" hidden="false" customHeight="false" outlineLevel="0" collapsed="false">
      <c r="A50" s="52" t="s">
        <v>89</v>
      </c>
      <c r="B50" s="53" t="n">
        <v>1</v>
      </c>
      <c r="C50" s="53" t="s">
        <v>53</v>
      </c>
      <c r="D50" s="53" t="s">
        <v>53</v>
      </c>
      <c r="E50" s="53" t="s">
        <v>53</v>
      </c>
      <c r="F50" s="53" t="s">
        <v>53</v>
      </c>
      <c r="G50" s="53" t="s">
        <v>53</v>
      </c>
      <c r="H50" s="52" t="s">
        <v>89</v>
      </c>
      <c r="I50" s="53" t="s">
        <v>53</v>
      </c>
      <c r="J50" s="53" t="s">
        <v>53</v>
      </c>
      <c r="K50" s="53" t="s">
        <v>53</v>
      </c>
      <c r="L50" s="53" t="s">
        <v>53</v>
      </c>
      <c r="M50" s="53" t="s">
        <v>53</v>
      </c>
      <c r="N50" s="85"/>
    </row>
    <row r="51" customFormat="false" ht="13.5" hidden="false" customHeight="false" outlineLevel="0" collapsed="false">
      <c r="A51" s="58" t="s">
        <v>90</v>
      </c>
      <c r="B51" s="59" t="n">
        <v>1</v>
      </c>
      <c r="C51" s="59" t="s">
        <v>53</v>
      </c>
      <c r="D51" s="59" t="s">
        <v>53</v>
      </c>
      <c r="E51" s="59" t="s">
        <v>53</v>
      </c>
      <c r="F51" s="59" t="s">
        <v>53</v>
      </c>
      <c r="G51" s="59" t="s">
        <v>53</v>
      </c>
      <c r="H51" s="58" t="s">
        <v>90</v>
      </c>
      <c r="I51" s="59" t="s">
        <v>53</v>
      </c>
      <c r="J51" s="59" t="s">
        <v>53</v>
      </c>
      <c r="K51" s="59" t="s">
        <v>53</v>
      </c>
      <c r="L51" s="59" t="s">
        <v>53</v>
      </c>
      <c r="M51" s="59" t="s">
        <v>53</v>
      </c>
      <c r="N51" s="83"/>
    </row>
    <row r="52" s="57" customFormat="true" ht="13.5" hidden="false" customHeight="false" outlineLevel="0" collapsed="false">
      <c r="A52" s="62" t="s">
        <v>91</v>
      </c>
      <c r="B52" s="63" t="n">
        <v>1</v>
      </c>
      <c r="C52" s="63" t="s">
        <v>53</v>
      </c>
      <c r="D52" s="63" t="s">
        <v>53</v>
      </c>
      <c r="E52" s="63" t="s">
        <v>53</v>
      </c>
      <c r="F52" s="63" t="s">
        <v>53</v>
      </c>
      <c r="G52" s="63" t="s">
        <v>53</v>
      </c>
      <c r="H52" s="62" t="s">
        <v>91</v>
      </c>
      <c r="I52" s="63" t="s">
        <v>53</v>
      </c>
      <c r="J52" s="63" t="s">
        <v>53</v>
      </c>
      <c r="K52" s="63" t="s">
        <v>53</v>
      </c>
      <c r="L52" s="63" t="s">
        <v>53</v>
      </c>
      <c r="M52" s="63" t="s">
        <v>53</v>
      </c>
      <c r="N52" s="85"/>
    </row>
  </sheetData>
  <mergeCells count="13">
    <mergeCell ref="A8:A12"/>
    <mergeCell ref="C8:C12"/>
    <mergeCell ref="D8:D12"/>
    <mergeCell ref="E8:G8"/>
    <mergeCell ref="H8:H12"/>
    <mergeCell ref="I8:M8"/>
    <mergeCell ref="F9:F12"/>
    <mergeCell ref="G9:G12"/>
    <mergeCell ref="I9:I12"/>
    <mergeCell ref="J9:J12"/>
    <mergeCell ref="K9:K12"/>
    <mergeCell ref="L9:L12"/>
    <mergeCell ref="M9:M1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Ｂ　農業経営体</oddHeader>
    <oddFooter>&amp;C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1:45:31Z</dcterms:created>
  <dc:creator>農林水産省</dc:creator>
  <dc:description/>
  <dc:language>en-US</dc:language>
  <cp:lastModifiedBy>奈良県</cp:lastModifiedBy>
  <cp:lastPrinted>2017-02-24T07:38:03Z</cp:lastPrinted>
  <dcterms:modified xsi:type="dcterms:W3CDTF">2017-02-24T07:38:25Z</dcterms:modified>
  <cp:revision>0</cp:revision>
  <dc:subject/>
  <dc:title/>
</cp:coreProperties>
</file>