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N$24</definedName>
    <definedName function="false" hidden="false" name="_５０" vbProcedure="false">#REF!</definedName>
    <definedName function="false" hidden="false" name="_５１" vbProcedure="false">#REF!</definedName>
    <definedName function="false" hidden="false" name="_５２" vbProcedure="false">#REF!</definedName>
    <definedName function="false" hidden="false" name="_５３" vbProcedure="false">#REF!</definedName>
    <definedName function="false" hidden="false" name="_５４" vbProcedure="false">#REF!</definedName>
    <definedName function="false" hidden="false" name="参照２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県民経済計算の関連指標総括表</t>
  </si>
  <si>
    <t xml:space="preserve">項　　目</t>
  </si>
  <si>
    <t xml:space="preserve">平成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　県内総生産
</t>
  </si>
  <si>
    <t xml:space="preserve">名目</t>
  </si>
  <si>
    <t xml:space="preserve">実　数</t>
  </si>
  <si>
    <t xml:space="preserve">百万円</t>
  </si>
  <si>
    <t xml:space="preserve">成長率</t>
  </si>
  <si>
    <t xml:space="preserve">％</t>
  </si>
  <si>
    <t xml:space="preserve">-</t>
  </si>
  <si>
    <r>
      <rPr>
        <sz val="11"/>
        <rFont val="Noto Sans"/>
        <family val="2"/>
      </rPr>
      <t xml:space="preserve">実質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連鎖</t>
    </r>
    <r>
      <rPr>
        <sz val="11"/>
        <rFont val="ＭＳ 明朝"/>
        <family val="1"/>
        <charset val="128"/>
      </rPr>
      <t xml:space="preserve">)</t>
    </r>
  </si>
  <si>
    <t xml:space="preserve">－</t>
  </si>
  <si>
    <t xml:space="preserve">　県民所得（分配）</t>
  </si>
  <si>
    <t xml:space="preserve">増加率</t>
  </si>
  <si>
    <t xml:space="preserve">　一人当たり県民所得</t>
  </si>
  <si>
    <t xml:space="preserve">千円</t>
  </si>
  <si>
    <t xml:space="preserve">対前年度比</t>
  </si>
  <si>
    <r>
      <rPr>
        <sz val="11"/>
        <rFont val="Noto Sans"/>
        <family val="2"/>
      </rPr>
      <t xml:space="preserve">　一人当たり県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＝</t>
    </r>
    <r>
      <rPr>
        <sz val="11"/>
        <rFont val="ＭＳ 明朝"/>
        <family val="1"/>
        <charset val="128"/>
      </rPr>
      <t xml:space="preserve">100)</t>
    </r>
  </si>
  <si>
    <t xml:space="preserve">　県総人口</t>
  </si>
  <si>
    <t xml:space="preserve">人</t>
  </si>
  <si>
    <t xml:space="preserve">　国内総生産
</t>
  </si>
  <si>
    <t xml:space="preserve">億円</t>
  </si>
  <si>
    <t xml:space="preserve">　国民所得（分配）</t>
  </si>
  <si>
    <t xml:space="preserve">　一人当たり国民所得</t>
  </si>
  <si>
    <t xml:space="preserve">　全国総人口</t>
  </si>
  <si>
    <t xml:space="preserve">千人</t>
  </si>
  <si>
    <r>
      <rPr>
        <sz val="11"/>
        <rFont val="Noto Sans"/>
        <family val="2"/>
      </rPr>
      <t xml:space="preserve">全国値は内閣府「国民経済計算年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【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暦年基準】</t>
    </r>
  </si>
  <si>
    <t xml:space="preserve">※計数は、単位未満を四捨五入していますので、実際に計算した場合と一致しない場合があり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\△0.0"/>
    <numFmt numFmtId="167" formatCode="#,##0.0;&quot;△ &quot;#,##0.0"/>
    <numFmt numFmtId="168" formatCode="#,##0.0;[RED]\-#,##0.0"/>
    <numFmt numFmtId="169" formatCode="#,##0"/>
    <numFmt numFmtId="170" formatCode="\△0.0"/>
    <numFmt numFmtId="171" formatCode="0.0;&quot;△ &quot;0.0"/>
    <numFmt numFmtId="172" formatCode="0.0_ "/>
    <numFmt numFmtId="173" formatCode="0.00_ "/>
    <numFmt numFmtId="174" formatCode="0_ "/>
    <numFmt numFmtId="175" formatCode="#,##0.0;\-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62"/>
    <col collapsed="false" customWidth="true" hidden="false" outlineLevel="0" max="3" min="3" style="1" width="9.74"/>
    <col collapsed="false" customWidth="true" hidden="false" outlineLevel="0" max="4" min="4" style="1" width="7.62"/>
    <col collapsed="false" customWidth="true" hidden="false" outlineLevel="0" max="14" min="5" style="1" width="13.11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6" t="s">
        <v>5</v>
      </c>
      <c r="I3" s="5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7" t="s">
        <v>11</v>
      </c>
    </row>
    <row r="4" customFormat="false" ht="28.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10" t="n">
        <v>3963206</v>
      </c>
      <c r="F4" s="10" t="n">
        <v>3931724</v>
      </c>
      <c r="G4" s="10" t="n">
        <v>3837512</v>
      </c>
      <c r="H4" s="11" t="n">
        <v>3845811</v>
      </c>
      <c r="I4" s="11" t="n">
        <v>3856220</v>
      </c>
      <c r="J4" s="11" t="n">
        <v>3785317</v>
      </c>
      <c r="K4" s="11" t="n">
        <v>3824331</v>
      </c>
      <c r="L4" s="11" t="n">
        <v>3766402</v>
      </c>
      <c r="M4" s="11" t="n">
        <v>3770874</v>
      </c>
      <c r="N4" s="12" t="n">
        <v>3770747</v>
      </c>
    </row>
    <row r="5" customFormat="false" ht="27" hidden="false" customHeight="true" outlineLevel="0" collapsed="false">
      <c r="A5" s="8"/>
      <c r="B5" s="9"/>
      <c r="C5" s="13" t="s">
        <v>16</v>
      </c>
      <c r="D5" s="13" t="s">
        <v>17</v>
      </c>
      <c r="E5" s="14" t="s">
        <v>18</v>
      </c>
      <c r="F5" s="15" t="n">
        <v>-0.794360860047754</v>
      </c>
      <c r="G5" s="15" t="n">
        <v>-2.39620622388963</v>
      </c>
      <c r="H5" s="16" t="n">
        <v>0.216254601932036</v>
      </c>
      <c r="I5" s="16" t="n">
        <v>0.270667399261392</v>
      </c>
      <c r="J5" s="16" t="n">
        <v>-1.83866086488336</v>
      </c>
      <c r="K5" s="16" t="n">
        <v>1.0306609494356</v>
      </c>
      <c r="L5" s="16" t="n">
        <v>-1.51474446724616</v>
      </c>
      <c r="M5" s="16" t="n">
        <v>0.118728762024506</v>
      </c>
      <c r="N5" s="17" t="n">
        <v>-0.0033747025023994</v>
      </c>
    </row>
    <row r="6" customFormat="false" ht="27" hidden="false" customHeight="true" outlineLevel="0" collapsed="false">
      <c r="A6" s="8"/>
      <c r="B6" s="18" t="s">
        <v>19</v>
      </c>
      <c r="C6" s="13" t="s">
        <v>14</v>
      </c>
      <c r="D6" s="9" t="s">
        <v>15</v>
      </c>
      <c r="E6" s="19" t="n">
        <v>3882857.96245193</v>
      </c>
      <c r="F6" s="19" t="n">
        <v>3820901.1194322</v>
      </c>
      <c r="G6" s="19" t="n">
        <v>3743543.49006768</v>
      </c>
      <c r="H6" s="20" t="n">
        <v>3803443.60994221</v>
      </c>
      <c r="I6" s="20" t="n">
        <v>3870203.04331148</v>
      </c>
      <c r="J6" s="20" t="n">
        <v>3854013.54887538</v>
      </c>
      <c r="K6" s="20" t="n">
        <v>3964079.15257761</v>
      </c>
      <c r="L6" s="20" t="n">
        <v>3971168.91675099</v>
      </c>
      <c r="M6" s="20" t="n">
        <v>4024928.8800168</v>
      </c>
      <c r="N6" s="21" t="n">
        <v>4075770.96249079</v>
      </c>
    </row>
    <row r="7" customFormat="false" ht="27" hidden="false" customHeight="true" outlineLevel="0" collapsed="false">
      <c r="A7" s="8"/>
      <c r="B7" s="18"/>
      <c r="C7" s="13" t="s">
        <v>16</v>
      </c>
      <c r="D7" s="13" t="s">
        <v>17</v>
      </c>
      <c r="E7" s="22" t="s">
        <v>20</v>
      </c>
      <c r="F7" s="15" t="n">
        <v>-1.59565051358723</v>
      </c>
      <c r="G7" s="15" t="n">
        <v>-2.02459124029936</v>
      </c>
      <c r="H7" s="16" t="n">
        <v>1.60009146503746</v>
      </c>
      <c r="I7" s="23" t="n">
        <v>1.75523657547491</v>
      </c>
      <c r="J7" s="23" t="n">
        <v>-0.418311242457466</v>
      </c>
      <c r="K7" s="23" t="n">
        <v>2.85586966175422</v>
      </c>
      <c r="L7" s="23" t="n">
        <v>0.178850217175179</v>
      </c>
      <c r="M7" s="23" t="n">
        <v>1.35375664930911</v>
      </c>
      <c r="N7" s="24" t="n">
        <v>1.26317964837614</v>
      </c>
    </row>
    <row r="8" customFormat="false" ht="27" hidden="false" customHeight="true" outlineLevel="0" collapsed="false">
      <c r="A8" s="25" t="s">
        <v>21</v>
      </c>
      <c r="B8" s="25"/>
      <c r="C8" s="13" t="s">
        <v>14</v>
      </c>
      <c r="D8" s="9" t="s">
        <v>15</v>
      </c>
      <c r="E8" s="19" t="n">
        <v>4266218</v>
      </c>
      <c r="F8" s="19" t="n">
        <v>4229485</v>
      </c>
      <c r="G8" s="19" t="n">
        <v>4133798</v>
      </c>
      <c r="H8" s="20" t="n">
        <v>4032887</v>
      </c>
      <c r="I8" s="20" t="n">
        <v>4092881</v>
      </c>
      <c r="J8" s="20" t="n">
        <v>3933104</v>
      </c>
      <c r="K8" s="20" t="n">
        <v>3931020</v>
      </c>
      <c r="L8" s="20" t="n">
        <v>3857061</v>
      </c>
      <c r="M8" s="20" t="n">
        <v>3767470</v>
      </c>
      <c r="N8" s="21" t="n">
        <v>3772391</v>
      </c>
    </row>
    <row r="9" customFormat="false" ht="27" hidden="false" customHeight="true" outlineLevel="0" collapsed="false">
      <c r="A9" s="25"/>
      <c r="B9" s="25"/>
      <c r="C9" s="13" t="s">
        <v>22</v>
      </c>
      <c r="D9" s="13" t="s">
        <v>17</v>
      </c>
      <c r="E9" s="22" t="s">
        <v>20</v>
      </c>
      <c r="F9" s="15" t="n">
        <v>-0.861011319447536</v>
      </c>
      <c r="G9" s="15" t="n">
        <v>-2.2623977885242</v>
      </c>
      <c r="H9" s="16" t="n">
        <v>-2.44111911507625</v>
      </c>
      <c r="I9" s="16" t="n">
        <v>1.48763067777473</v>
      </c>
      <c r="J9" s="16" t="n">
        <v>-3.90378695752081</v>
      </c>
      <c r="K9" s="16" t="n">
        <v>-0.0529768253025198</v>
      </c>
      <c r="L9" s="16" t="n">
        <v>-1.88143249820465</v>
      </c>
      <c r="M9" s="16" t="n">
        <v>-2.32276652312364</v>
      </c>
      <c r="N9" s="17" t="n">
        <v>0.130610683696242</v>
      </c>
    </row>
    <row r="10" customFormat="false" ht="27" hidden="false" customHeight="true" outlineLevel="0" collapsed="false">
      <c r="A10" s="26" t="s">
        <v>23</v>
      </c>
      <c r="B10" s="26"/>
      <c r="C10" s="13" t="s">
        <v>14</v>
      </c>
      <c r="D10" s="13" t="s">
        <v>24</v>
      </c>
      <c r="E10" s="19" t="n">
        <v>2967.99994195272</v>
      </c>
      <c r="F10" s="19" t="n">
        <v>2933.73416651643</v>
      </c>
      <c r="G10" s="19" t="n">
        <v>2864.46254002613</v>
      </c>
      <c r="H10" s="20" t="n">
        <v>2792.36080007651</v>
      </c>
      <c r="I10" s="20" t="n">
        <v>2836.77243875544</v>
      </c>
      <c r="J10" s="20" t="n">
        <v>2728.27546223778</v>
      </c>
      <c r="K10" s="20" t="n">
        <v>2736.17968281938</v>
      </c>
      <c r="L10" s="20" t="n">
        <v>2689.76462622302</v>
      </c>
      <c r="M10" s="20" t="n">
        <v>2637.7136157549</v>
      </c>
      <c r="N10" s="21" t="n">
        <v>2654.16468979797</v>
      </c>
    </row>
    <row r="11" customFormat="false" ht="27" hidden="false" customHeight="true" outlineLevel="0" collapsed="false">
      <c r="A11" s="26"/>
      <c r="B11" s="26"/>
      <c r="C11" s="27" t="s">
        <v>25</v>
      </c>
      <c r="D11" s="13" t="s">
        <v>17</v>
      </c>
      <c r="E11" s="28" t="s">
        <v>20</v>
      </c>
      <c r="F11" s="29" t="n">
        <v>-1.15450728121459</v>
      </c>
      <c r="G11" s="29" t="n">
        <v>-2.36121006739164</v>
      </c>
      <c r="H11" s="29" t="n">
        <v>-2.51711233580882</v>
      </c>
      <c r="I11" s="29" t="n">
        <v>1.59046920719222</v>
      </c>
      <c r="J11" s="29" t="n">
        <v>-3.82466267069566</v>
      </c>
      <c r="K11" s="29" t="n">
        <v>0.289714901995901</v>
      </c>
      <c r="L11" s="30" t="n">
        <v>-1.69634534193063</v>
      </c>
      <c r="M11" s="30" t="n">
        <v>-1.93515112663245</v>
      </c>
      <c r="N11" s="31" t="n">
        <v>0.62368689098048</v>
      </c>
    </row>
    <row r="12" customFormat="false" ht="27" hidden="false" customHeight="true" outlineLevel="0" collapsed="false">
      <c r="A12" s="25" t="s">
        <v>26</v>
      </c>
      <c r="B12" s="25"/>
      <c r="C12" s="25"/>
      <c r="D12" s="25"/>
      <c r="E12" s="32" t="n">
        <f aca="false">E10/E20*100</f>
        <v>98.1157005604204</v>
      </c>
      <c r="F12" s="32" t="n">
        <v>96.9</v>
      </c>
      <c r="G12" s="32" t="n">
        <f aca="false">G10/G20*100</f>
        <v>98.1989214955823</v>
      </c>
      <c r="H12" s="33" t="n">
        <f aca="false">H10/H20*100</f>
        <v>97.0918219776257</v>
      </c>
      <c r="I12" s="34" t="n">
        <v>96.9</v>
      </c>
      <c r="J12" s="34" t="n">
        <f aca="false">J10/J20*100</f>
        <v>96.0660374027386</v>
      </c>
      <c r="K12" s="34" t="n">
        <f aca="false">K10/K20*100</f>
        <v>98.0358180874015</v>
      </c>
      <c r="L12" s="34" t="n">
        <f aca="false">L10/L20*100</f>
        <v>95.9259852433316</v>
      </c>
      <c r="M12" s="34" t="n">
        <v>92.9</v>
      </c>
      <c r="N12" s="35" t="n">
        <f aca="false">N10/N20*100</f>
        <v>92.2225396038211</v>
      </c>
    </row>
    <row r="13" customFormat="false" ht="27" hidden="false" customHeight="true" outlineLevel="0" collapsed="false">
      <c r="A13" s="36" t="s">
        <v>27</v>
      </c>
      <c r="B13" s="36"/>
      <c r="C13" s="37" t="s">
        <v>14</v>
      </c>
      <c r="D13" s="37" t="s">
        <v>28</v>
      </c>
      <c r="E13" s="38" t="n">
        <v>1437405</v>
      </c>
      <c r="F13" s="38" t="n">
        <v>1441673</v>
      </c>
      <c r="G13" s="38" t="n">
        <v>1443132</v>
      </c>
      <c r="H13" s="39" t="n">
        <v>1444257</v>
      </c>
      <c r="I13" s="40" t="n">
        <v>1442795</v>
      </c>
      <c r="J13" s="40" t="n">
        <v>1441608</v>
      </c>
      <c r="K13" s="40" t="n">
        <v>1436682</v>
      </c>
      <c r="L13" s="40" t="n">
        <v>1433977</v>
      </c>
      <c r="M13" s="40" t="n">
        <v>1428309</v>
      </c>
      <c r="N13" s="41" t="n">
        <v>1421310</v>
      </c>
    </row>
    <row r="14" customFormat="false" ht="28.5" hidden="false" customHeight="true" outlineLevel="0" collapsed="false">
      <c r="A14" s="8" t="s">
        <v>29</v>
      </c>
      <c r="B14" s="9" t="s">
        <v>13</v>
      </c>
      <c r="C14" s="9" t="s">
        <v>14</v>
      </c>
      <c r="D14" s="9" t="s">
        <v>30</v>
      </c>
      <c r="E14" s="10" t="n">
        <v>5084328</v>
      </c>
      <c r="F14" s="42" t="n">
        <v>5133064</v>
      </c>
      <c r="G14" s="10" t="n">
        <v>5033044</v>
      </c>
      <c r="H14" s="11" t="n">
        <v>4995442</v>
      </c>
      <c r="I14" s="11" t="n">
        <v>5041188</v>
      </c>
      <c r="J14" s="43" t="n">
        <v>4936447</v>
      </c>
      <c r="K14" s="43" t="n">
        <v>4898752</v>
      </c>
      <c r="L14" s="43" t="n">
        <v>4937475</v>
      </c>
      <c r="M14" s="43" t="n">
        <v>4982804</v>
      </c>
      <c r="N14" s="44" t="n">
        <v>5033668</v>
      </c>
    </row>
    <row r="15" customFormat="false" ht="27" hidden="false" customHeight="true" outlineLevel="0" collapsed="false">
      <c r="A15" s="8"/>
      <c r="B15" s="9"/>
      <c r="C15" s="13" t="s">
        <v>16</v>
      </c>
      <c r="D15" s="13" t="s">
        <v>17</v>
      </c>
      <c r="E15" s="14" t="s">
        <v>18</v>
      </c>
      <c r="F15" s="15" t="n">
        <f aca="false">(F14-E14)/E14*100</f>
        <v>0.95855342141577</v>
      </c>
      <c r="G15" s="15" t="n">
        <f aca="false">(G14-F14)/F14*100</f>
        <v>-1.94854379372632</v>
      </c>
      <c r="H15" s="16" t="n">
        <f aca="false">(H14-G14)/G14*100</f>
        <v>-0.747102548676308</v>
      </c>
      <c r="I15" s="16" t="n">
        <f aca="false">(I14-H14)/H14*100</f>
        <v>0.915754802077574</v>
      </c>
      <c r="J15" s="16" t="n">
        <f aca="false">(J14-I14)/I14*100</f>
        <v>-2.07770469976521</v>
      </c>
      <c r="K15" s="16" t="n">
        <f aca="false">(K14-J14)/J14*100</f>
        <v>-0.763605889012887</v>
      </c>
      <c r="L15" s="16" t="n">
        <f aca="false">(L14-K14)/K14*100</f>
        <v>0.790466633134317</v>
      </c>
      <c r="M15" s="16" t="n">
        <f aca="false">(M14-L14)/L14*100</f>
        <v>0.91806034460934</v>
      </c>
      <c r="N15" s="17" t="n">
        <f aca="false">(N14-M14)/M14*100</f>
        <v>1.02079070338709</v>
      </c>
    </row>
    <row r="16" customFormat="false" ht="27" hidden="false" customHeight="true" outlineLevel="0" collapsed="false">
      <c r="A16" s="8"/>
      <c r="B16" s="18" t="s">
        <v>19</v>
      </c>
      <c r="C16" s="13" t="s">
        <v>14</v>
      </c>
      <c r="D16" s="13" t="s">
        <v>30</v>
      </c>
      <c r="E16" s="19" t="n">
        <v>4969038</v>
      </c>
      <c r="F16" s="19" t="n">
        <v>4968772</v>
      </c>
      <c r="G16" s="19" t="n">
        <v>4894381</v>
      </c>
      <c r="H16" s="20" t="n">
        <v>4930487</v>
      </c>
      <c r="I16" s="11" t="n">
        <v>5056219</v>
      </c>
      <c r="J16" s="20" t="n">
        <v>5016175</v>
      </c>
      <c r="K16" s="20" t="n">
        <v>5070149</v>
      </c>
      <c r="L16" s="20" t="n">
        <v>5176992</v>
      </c>
      <c r="M16" s="20" t="n">
        <v>5278561</v>
      </c>
      <c r="N16" s="21" t="n">
        <v>5404421</v>
      </c>
    </row>
    <row r="17" customFormat="false" ht="27" hidden="false" customHeight="true" outlineLevel="0" collapsed="false">
      <c r="A17" s="8"/>
      <c r="B17" s="18"/>
      <c r="C17" s="13" t="s">
        <v>16</v>
      </c>
      <c r="D17" s="13" t="s">
        <v>17</v>
      </c>
      <c r="E17" s="14" t="s">
        <v>18</v>
      </c>
      <c r="F17" s="45" t="n">
        <v>0</v>
      </c>
      <c r="G17" s="15" t="n">
        <v>-1.5</v>
      </c>
      <c r="H17" s="16" t="n">
        <v>0.7</v>
      </c>
      <c r="I17" s="16" t="n">
        <v>2.6</v>
      </c>
      <c r="J17" s="46" t="n">
        <v>-0.8</v>
      </c>
      <c r="K17" s="46" t="n">
        <v>1.1</v>
      </c>
      <c r="L17" s="46" t="n">
        <v>2.1</v>
      </c>
      <c r="M17" s="46" t="n">
        <v>2</v>
      </c>
      <c r="N17" s="47" t="n">
        <v>2.4</v>
      </c>
    </row>
    <row r="18" customFormat="false" ht="27" hidden="false" customHeight="true" outlineLevel="0" collapsed="false">
      <c r="A18" s="48" t="s">
        <v>31</v>
      </c>
      <c r="B18" s="48"/>
      <c r="C18" s="13" t="s">
        <v>14</v>
      </c>
      <c r="D18" s="13" t="s">
        <v>30</v>
      </c>
      <c r="E18" s="19" t="n">
        <v>3806211</v>
      </c>
      <c r="F18" s="19" t="n">
        <v>3819989</v>
      </c>
      <c r="G18" s="19" t="n">
        <v>3689215</v>
      </c>
      <c r="H18" s="20" t="n">
        <v>3643409</v>
      </c>
      <c r="I18" s="11" t="n">
        <v>3718039</v>
      </c>
      <c r="J18" s="20" t="n">
        <v>3613335</v>
      </c>
      <c r="K18" s="20" t="n">
        <v>3557610</v>
      </c>
      <c r="L18" s="20" t="n">
        <v>3580792</v>
      </c>
      <c r="M18" s="20" t="n">
        <v>3629009</v>
      </c>
      <c r="N18" s="21" t="n">
        <v>3676303</v>
      </c>
    </row>
    <row r="19" customFormat="false" ht="27" hidden="false" customHeight="true" outlineLevel="0" collapsed="false">
      <c r="A19" s="48"/>
      <c r="B19" s="48"/>
      <c r="C19" s="13" t="s">
        <v>22</v>
      </c>
      <c r="D19" s="13" t="s">
        <v>17</v>
      </c>
      <c r="E19" s="14" t="s">
        <v>18</v>
      </c>
      <c r="F19" s="15" t="n">
        <v>0.4</v>
      </c>
      <c r="G19" s="15" t="n">
        <v>-3.4</v>
      </c>
      <c r="H19" s="16" t="n">
        <v>-1.2</v>
      </c>
      <c r="I19" s="16" t="n">
        <v>2</v>
      </c>
      <c r="J19" s="46" t="n">
        <v>-2.8</v>
      </c>
      <c r="K19" s="46" t="n">
        <v>-1.5</v>
      </c>
      <c r="L19" s="46" t="n">
        <v>0.7</v>
      </c>
      <c r="M19" s="46" t="n">
        <v>1.3</v>
      </c>
      <c r="N19" s="47" t="n">
        <v>1.3</v>
      </c>
    </row>
    <row r="20" customFormat="false" ht="27" hidden="false" customHeight="true" outlineLevel="0" collapsed="false">
      <c r="A20" s="48" t="s">
        <v>32</v>
      </c>
      <c r="B20" s="48"/>
      <c r="C20" s="13" t="s">
        <v>14</v>
      </c>
      <c r="D20" s="13" t="s">
        <v>24</v>
      </c>
      <c r="E20" s="19" t="n">
        <v>3025</v>
      </c>
      <c r="F20" s="19" t="n">
        <v>3029</v>
      </c>
      <c r="G20" s="19" t="n">
        <v>2917</v>
      </c>
      <c r="H20" s="20" t="n">
        <v>2876</v>
      </c>
      <c r="I20" s="11" t="n">
        <v>2929</v>
      </c>
      <c r="J20" s="20" t="n">
        <v>2840</v>
      </c>
      <c r="K20" s="20" t="n">
        <v>2791</v>
      </c>
      <c r="L20" s="20" t="n">
        <v>2804</v>
      </c>
      <c r="M20" s="20" t="n">
        <v>2841</v>
      </c>
      <c r="N20" s="21" t="n">
        <v>2878</v>
      </c>
    </row>
    <row r="21" customFormat="false" ht="27" hidden="false" customHeight="true" outlineLevel="0" collapsed="false">
      <c r="A21" s="48"/>
      <c r="B21" s="48"/>
      <c r="C21" s="27" t="s">
        <v>25</v>
      </c>
      <c r="D21" s="13" t="s">
        <v>17</v>
      </c>
      <c r="E21" s="49" t="s">
        <v>18</v>
      </c>
      <c r="F21" s="29" t="n">
        <f aca="false">(F20-E20)/E20*100</f>
        <v>0.132231404958678</v>
      </c>
      <c r="G21" s="29" t="n">
        <f aca="false">(G20-F20)/F20*100</f>
        <v>-3.69758996368438</v>
      </c>
      <c r="H21" s="29" t="n">
        <f aca="false">(H20-G20)/G20*100</f>
        <v>-1.40555365101131</v>
      </c>
      <c r="I21" s="29" t="n">
        <f aca="false">(I20-H20)/H20*100</f>
        <v>1.84283727399166</v>
      </c>
      <c r="J21" s="29" t="n">
        <f aca="false">(J20-I20)/I20*100</f>
        <v>-3.03857972004097</v>
      </c>
      <c r="K21" s="29" t="n">
        <f aca="false">(K20-J20)/J20*100</f>
        <v>-1.72535211267606</v>
      </c>
      <c r="L21" s="30" t="n">
        <f aca="false">(L20-K20)/K20*100</f>
        <v>0.465782873522035</v>
      </c>
      <c r="M21" s="30" t="n">
        <f aca="false">(M20-L20)/L20*100</f>
        <v>1.31954350927247</v>
      </c>
      <c r="N21" s="31" t="n">
        <f aca="false">(N20-M20)/M20*100</f>
        <v>1.30235832453362</v>
      </c>
    </row>
    <row r="22" customFormat="false" ht="27" hidden="false" customHeight="true" outlineLevel="0" collapsed="false">
      <c r="A22" s="50" t="s">
        <v>33</v>
      </c>
      <c r="B22" s="50"/>
      <c r="C22" s="51" t="s">
        <v>14</v>
      </c>
      <c r="D22" s="51" t="s">
        <v>34</v>
      </c>
      <c r="E22" s="52" t="n">
        <v>125778</v>
      </c>
      <c r="F22" s="52" t="n">
        <v>126102</v>
      </c>
      <c r="G22" s="52" t="n">
        <v>126421</v>
      </c>
      <c r="H22" s="53" t="n">
        <v>126652</v>
      </c>
      <c r="I22" s="53" t="n">
        <v>126889</v>
      </c>
      <c r="J22" s="54" t="n">
        <v>127211</v>
      </c>
      <c r="K22" s="54" t="n">
        <v>127448</v>
      </c>
      <c r="L22" s="54" t="n">
        <v>127685</v>
      </c>
      <c r="M22" s="54" t="n">
        <v>127756</v>
      </c>
      <c r="N22" s="55" t="n">
        <v>127746</v>
      </c>
    </row>
    <row r="23" customFormat="false" ht="27" hidden="false" customHeight="true" outlineLevel="0" collapsed="false">
      <c r="A23" s="56" t="s">
        <v>35</v>
      </c>
    </row>
    <row r="24" customFormat="false" ht="27" hidden="false" customHeight="true" outlineLevel="0" collapsed="false">
      <c r="A24" s="56" t="s">
        <v>36</v>
      </c>
    </row>
    <row r="25" customFormat="false" ht="27" hidden="false" customHeight="true" outlineLevel="0" collapsed="false"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27" hidden="false" customHeight="true" outlineLevel="0" collapsed="false"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27" hidden="false" customHeight="true" outlineLevel="0" collapsed="false">
      <c r="M27" s="58"/>
    </row>
    <row r="28" customFormat="false" ht="27" hidden="false" customHeight="true" outlineLevel="0" collapsed="false">
      <c r="M28" s="58"/>
    </row>
    <row r="29" customFormat="false" ht="27" hidden="false" customHeight="true" outlineLevel="0" collapsed="false">
      <c r="M29" s="58"/>
    </row>
    <row r="30" customFormat="false" ht="27" hidden="false" customHeight="true" outlineLevel="0" collapsed="false">
      <c r="M30" s="59"/>
    </row>
    <row r="31" customFormat="false" ht="27" hidden="false" customHeight="true" outlineLevel="0" collapsed="false">
      <c r="M31" s="59"/>
    </row>
    <row r="32" customFormat="false" ht="27" hidden="false" customHeight="true" outlineLevel="0" collapsed="false">
      <c r="M32" s="59"/>
    </row>
    <row r="34" customFormat="false" ht="27" hidden="false" customHeight="true" outlineLevel="0" collapsed="false">
      <c r="E34" s="60"/>
      <c r="F34" s="60"/>
      <c r="G34" s="60"/>
      <c r="H34" s="60"/>
      <c r="I34" s="60"/>
      <c r="J34" s="60"/>
      <c r="K34" s="60"/>
      <c r="L34" s="60"/>
    </row>
  </sheetData>
  <mergeCells count="14">
    <mergeCell ref="A3:D3"/>
    <mergeCell ref="A4:A7"/>
    <mergeCell ref="B4:B5"/>
    <mergeCell ref="B6:B7"/>
    <mergeCell ref="A8:B9"/>
    <mergeCell ref="A10:B11"/>
    <mergeCell ref="A12:D12"/>
    <mergeCell ref="A13:B13"/>
    <mergeCell ref="A14:A17"/>
    <mergeCell ref="B14:B15"/>
    <mergeCell ref="B16:B17"/>
    <mergeCell ref="A18:B19"/>
    <mergeCell ref="A20:B21"/>
    <mergeCell ref="A22:B22"/>
  </mergeCells>
  <printOptions headings="false" gridLines="false" gridLinesSet="true" horizontalCentered="false" verticalCentered="false"/>
  <pageMargins left="0.60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45:02Z</dcterms:created>
  <dc:creator>奈良県</dc:creator>
  <dc:description/>
  <dc:language>en-US</dc:language>
  <cp:lastModifiedBy>奈良県</cp:lastModifiedBy>
  <cp:lastPrinted>2007-12-27T08:46:48Z</cp:lastPrinted>
  <dcterms:modified xsi:type="dcterms:W3CDTF">2008-01-24T06:52:49Z</dcterms:modified>
  <cp:revision>0</cp:revision>
  <dc:subject/>
  <dc:title/>
</cp:coreProperties>
</file>