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A " sheetId="1" state="visible" r:id="rId2"/>
  </sheet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８" vbProcedure="false">#REF!</definedName>
    <definedName function="false" hidden="false" name="_１９" vbProcedure="false">#REF!</definedName>
    <definedName function="false" hidden="false" name="_１９Ｂ" vbProcedure="false">#REF!</definedName>
    <definedName function="false" hidden="false" name="_１９Ｃ" vbProcedure="false">#REF!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８" vbProcedure="false">#REF!</definedName>
    <definedName function="false" hidden="false" localSheetId="0" name="_１９" vbProcedure="false">'6A 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国勢調査による就業者数及び労働力状態</t>
    </r>
  </si>
  <si>
    <r>
      <rPr>
        <b val="true"/>
        <sz val="14"/>
        <rFont val="Noto Sans"/>
        <family val="2"/>
      </rPr>
      <t xml:space="preserve">Ａ．産業分類別就業者数（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）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次及び男女別</t>
  </si>
  <si>
    <t xml:space="preserve">総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通信及び
その他の公益事業</t>
  </si>
  <si>
    <t xml:space="preserve">卸売・小売業、
飲食店</t>
  </si>
  <si>
    <t xml:space="preserve">金融・保険、
不動産業</t>
  </si>
  <si>
    <t xml:space="preserve">サービス業</t>
  </si>
  <si>
    <t xml:space="preserve">公務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電気･ガス･
熱供給･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    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 </t>
    </r>
    <r>
      <rPr>
        <sz val="8"/>
        <rFont val="Noto Sans"/>
        <family val="2"/>
      </rPr>
      <t xml:space="preserve">   </t>
    </r>
  </si>
  <si>
    <r>
      <rPr>
        <sz val="9"/>
        <rFont val="Noto Sans"/>
        <family val="2"/>
      </rPr>
      <t xml:space="preserve">公務</t>
    </r>
    <r>
      <rPr>
        <sz val="7"/>
        <rFont val="Noto Sans"/>
        <family val="2"/>
      </rPr>
      <t xml:space="preserve">（他に分類されないもの）  </t>
    </r>
    <r>
      <rPr>
        <sz val="9"/>
        <rFont val="Noto Sans"/>
        <family val="2"/>
      </rPr>
      <t xml:space="preserve">  </t>
    </r>
  </si>
  <si>
    <t xml:space="preserve">分類不能の産業  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には分類不能の産業を含む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日本標準産業分類が、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改訂、同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調査分より適用された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,##0;&quot; -&quot;###,##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System"/>
      <family val="0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2.99609375" defaultRowHeight="15.7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4"/>
      <c r="M2" s="4"/>
    </row>
    <row r="3" s="6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3" customFormat="true" ht="32.2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1" t="s">
        <v>13</v>
      </c>
      <c r="L5" s="10" t="s">
        <v>14</v>
      </c>
      <c r="M5" s="12" t="s">
        <v>15</v>
      </c>
    </row>
    <row r="6" customFormat="false" ht="15.75" hidden="false" customHeight="true" outlineLevel="0" collapsed="false">
      <c r="A6" s="14" t="s">
        <v>16</v>
      </c>
      <c r="B6" s="15" t="n">
        <v>464847</v>
      </c>
      <c r="C6" s="16" t="n">
        <v>47745</v>
      </c>
      <c r="D6" s="16" t="n">
        <v>5371</v>
      </c>
      <c r="E6" s="16" t="n">
        <v>229</v>
      </c>
      <c r="F6" s="16" t="n">
        <v>281</v>
      </c>
      <c r="G6" s="16" t="n">
        <v>35798</v>
      </c>
      <c r="H6" s="16" t="n">
        <v>123436</v>
      </c>
      <c r="I6" s="16" t="n">
        <v>31579</v>
      </c>
      <c r="J6" s="16" t="n">
        <v>97066</v>
      </c>
      <c r="K6" s="16" t="n">
        <v>19713</v>
      </c>
      <c r="L6" s="16" t="n">
        <v>82500</v>
      </c>
      <c r="M6" s="17" t="n">
        <v>19293</v>
      </c>
    </row>
    <row r="7" customFormat="false" ht="15.75" hidden="false" customHeight="true" outlineLevel="0" collapsed="false">
      <c r="A7" s="14" t="s">
        <v>17</v>
      </c>
      <c r="B7" s="15" t="n">
        <v>314604</v>
      </c>
      <c r="C7" s="16" t="n">
        <v>27837</v>
      </c>
      <c r="D7" s="16" t="n">
        <v>4537</v>
      </c>
      <c r="E7" s="16" t="n">
        <v>159</v>
      </c>
      <c r="F7" s="16" t="n">
        <v>236</v>
      </c>
      <c r="G7" s="16" t="n">
        <v>33299</v>
      </c>
      <c r="H7" s="16" t="n">
        <v>85598</v>
      </c>
      <c r="I7" s="16" t="n">
        <v>28204</v>
      </c>
      <c r="J7" s="16" t="n">
        <v>61014</v>
      </c>
      <c r="K7" s="16" t="n">
        <v>11937</v>
      </c>
      <c r="L7" s="16" t="n">
        <v>45237</v>
      </c>
      <c r="M7" s="17" t="n">
        <v>15935</v>
      </c>
    </row>
    <row r="8" customFormat="false" ht="15.75" hidden="false" customHeight="true" outlineLevel="0" collapsed="false">
      <c r="A8" s="18" t="s">
        <v>18</v>
      </c>
      <c r="B8" s="19" t="n">
        <v>150243</v>
      </c>
      <c r="C8" s="20" t="n">
        <v>19908</v>
      </c>
      <c r="D8" s="20" t="n">
        <v>834</v>
      </c>
      <c r="E8" s="20" t="n">
        <v>70</v>
      </c>
      <c r="F8" s="20" t="n">
        <v>45</v>
      </c>
      <c r="G8" s="20" t="n">
        <v>2499</v>
      </c>
      <c r="H8" s="20" t="n">
        <v>37838</v>
      </c>
      <c r="I8" s="20" t="n">
        <v>3375</v>
      </c>
      <c r="J8" s="20" t="n">
        <v>36052</v>
      </c>
      <c r="K8" s="20" t="n">
        <v>7776</v>
      </c>
      <c r="L8" s="20" t="n">
        <v>37263</v>
      </c>
      <c r="M8" s="21" t="n">
        <v>3358</v>
      </c>
    </row>
    <row r="9" customFormat="false" ht="15.75" hidden="false" customHeight="true" outlineLevel="0" collapsed="false">
      <c r="A9" s="14" t="s">
        <v>19</v>
      </c>
      <c r="B9" s="15" t="n">
        <v>517780</v>
      </c>
      <c r="C9" s="16" t="n">
        <v>37890</v>
      </c>
      <c r="D9" s="16" t="n">
        <v>4391</v>
      </c>
      <c r="E9" s="16" t="n">
        <v>215</v>
      </c>
      <c r="F9" s="16" t="n">
        <v>113</v>
      </c>
      <c r="G9" s="16" t="n">
        <v>39988</v>
      </c>
      <c r="H9" s="16" t="n">
        <v>134411</v>
      </c>
      <c r="I9" s="16" t="n">
        <v>34494</v>
      </c>
      <c r="J9" s="16" t="n">
        <v>114815</v>
      </c>
      <c r="K9" s="16" t="n">
        <v>24590</v>
      </c>
      <c r="L9" s="16" t="n">
        <v>103657</v>
      </c>
      <c r="M9" s="17" t="n">
        <v>22004</v>
      </c>
    </row>
    <row r="10" customFormat="false" ht="15.75" hidden="false" customHeight="true" outlineLevel="0" collapsed="false">
      <c r="A10" s="14" t="s">
        <v>17</v>
      </c>
      <c r="B10" s="15" t="n">
        <v>346778</v>
      </c>
      <c r="C10" s="16" t="n">
        <v>22692</v>
      </c>
      <c r="D10" s="16" t="n">
        <v>3797</v>
      </c>
      <c r="E10" s="16" t="n">
        <v>145</v>
      </c>
      <c r="F10" s="16" t="n">
        <v>100</v>
      </c>
      <c r="G10" s="16" t="n">
        <v>36594</v>
      </c>
      <c r="H10" s="16" t="n">
        <v>91889</v>
      </c>
      <c r="I10" s="16" t="n">
        <v>30683</v>
      </c>
      <c r="J10" s="16" t="n">
        <v>70923</v>
      </c>
      <c r="K10" s="16" t="n">
        <v>15434</v>
      </c>
      <c r="L10" s="16" t="n">
        <v>55914</v>
      </c>
      <c r="M10" s="17" t="n">
        <v>17978</v>
      </c>
    </row>
    <row r="11" customFormat="false" ht="15.75" hidden="false" customHeight="true" outlineLevel="0" collapsed="false">
      <c r="A11" s="18" t="s">
        <v>18</v>
      </c>
      <c r="B11" s="19" t="n">
        <v>171002</v>
      </c>
      <c r="C11" s="20" t="n">
        <v>15198</v>
      </c>
      <c r="D11" s="20" t="n">
        <v>594</v>
      </c>
      <c r="E11" s="20" t="n">
        <v>70</v>
      </c>
      <c r="F11" s="20" t="n">
        <v>13</v>
      </c>
      <c r="G11" s="20" t="n">
        <v>3394</v>
      </c>
      <c r="H11" s="20" t="n">
        <v>42522</v>
      </c>
      <c r="I11" s="20" t="n">
        <v>3811</v>
      </c>
      <c r="J11" s="20" t="n">
        <v>43892</v>
      </c>
      <c r="K11" s="20" t="n">
        <v>9156</v>
      </c>
      <c r="L11" s="20" t="n">
        <v>47743</v>
      </c>
      <c r="M11" s="21" t="n">
        <v>4026</v>
      </c>
    </row>
    <row r="12" customFormat="false" ht="15.75" hidden="false" customHeight="true" outlineLevel="0" collapsed="false">
      <c r="A12" s="14" t="s">
        <v>20</v>
      </c>
      <c r="B12" s="15" t="n">
        <v>566057</v>
      </c>
      <c r="C12" s="16" t="n">
        <v>32436</v>
      </c>
      <c r="D12" s="16" t="n">
        <v>3427</v>
      </c>
      <c r="E12" s="16" t="n">
        <v>178</v>
      </c>
      <c r="F12" s="16" t="n">
        <v>91</v>
      </c>
      <c r="G12" s="16" t="n">
        <v>41724</v>
      </c>
      <c r="H12" s="16" t="n">
        <v>144654</v>
      </c>
      <c r="I12" s="16" t="n">
        <v>34524</v>
      </c>
      <c r="J12" s="16" t="n">
        <v>127172</v>
      </c>
      <c r="K12" s="16" t="n">
        <v>28035</v>
      </c>
      <c r="L12" s="16" t="n">
        <v>126905</v>
      </c>
      <c r="M12" s="17" t="n">
        <v>22432</v>
      </c>
    </row>
    <row r="13" customFormat="false" ht="15.75" hidden="false" customHeight="true" outlineLevel="0" collapsed="false">
      <c r="A13" s="14" t="s">
        <v>17</v>
      </c>
      <c r="B13" s="15" t="n">
        <v>371021</v>
      </c>
      <c r="C13" s="16" t="n">
        <v>19900</v>
      </c>
      <c r="D13" s="16" t="n">
        <v>3064</v>
      </c>
      <c r="E13" s="16" t="n">
        <v>125</v>
      </c>
      <c r="F13" s="16" t="n">
        <v>82</v>
      </c>
      <c r="G13" s="16" t="n">
        <v>37871</v>
      </c>
      <c r="H13" s="16" t="n">
        <v>98399</v>
      </c>
      <c r="I13" s="16" t="n">
        <v>30611</v>
      </c>
      <c r="J13" s="16" t="n">
        <v>75848</v>
      </c>
      <c r="K13" s="16" t="n">
        <v>17408</v>
      </c>
      <c r="L13" s="16" t="n">
        <v>67220</v>
      </c>
      <c r="M13" s="17" t="n">
        <v>18478</v>
      </c>
    </row>
    <row r="14" customFormat="false" ht="15.75" hidden="false" customHeight="true" outlineLevel="0" collapsed="false">
      <c r="A14" s="18" t="s">
        <v>18</v>
      </c>
      <c r="B14" s="19" t="n">
        <v>195036</v>
      </c>
      <c r="C14" s="20" t="n">
        <v>12536</v>
      </c>
      <c r="D14" s="20" t="n">
        <v>363</v>
      </c>
      <c r="E14" s="20" t="n">
        <v>53</v>
      </c>
      <c r="F14" s="20" t="n">
        <v>9</v>
      </c>
      <c r="G14" s="20" t="n">
        <v>3853</v>
      </c>
      <c r="H14" s="20" t="n">
        <v>46255</v>
      </c>
      <c r="I14" s="20" t="n">
        <v>3913</v>
      </c>
      <c r="J14" s="20" t="n">
        <v>51324</v>
      </c>
      <c r="K14" s="20" t="n">
        <v>10627</v>
      </c>
      <c r="L14" s="20" t="n">
        <v>59685</v>
      </c>
      <c r="M14" s="21" t="n">
        <v>3954</v>
      </c>
    </row>
    <row r="15" customFormat="false" ht="15.75" hidden="false" customHeight="true" outlineLevel="0" collapsed="false">
      <c r="A15" s="14" t="s">
        <v>21</v>
      </c>
      <c r="B15" s="15" t="n">
        <v>616291</v>
      </c>
      <c r="C15" s="16" t="n">
        <v>25173</v>
      </c>
      <c r="D15" s="16" t="n">
        <v>2795</v>
      </c>
      <c r="E15" s="16" t="n">
        <v>164</v>
      </c>
      <c r="F15" s="16" t="n">
        <v>166</v>
      </c>
      <c r="G15" s="16" t="n">
        <v>47452</v>
      </c>
      <c r="H15" s="16" t="n">
        <v>154564</v>
      </c>
      <c r="I15" s="16" t="n">
        <v>37123</v>
      </c>
      <c r="J15" s="16" t="n">
        <v>137158</v>
      </c>
      <c r="K15" s="16" t="n">
        <v>33898</v>
      </c>
      <c r="L15" s="16" t="n">
        <v>148798</v>
      </c>
      <c r="M15" s="17" t="n">
        <v>23680</v>
      </c>
    </row>
    <row r="16" customFormat="false" ht="15.75" hidden="false" customHeight="true" outlineLevel="0" collapsed="false">
      <c r="A16" s="14" t="s">
        <v>17</v>
      </c>
      <c r="B16" s="15" t="n">
        <v>394832</v>
      </c>
      <c r="C16" s="16" t="n">
        <v>15393</v>
      </c>
      <c r="D16" s="16" t="n">
        <v>2488</v>
      </c>
      <c r="E16" s="16" t="n">
        <v>103</v>
      </c>
      <c r="F16" s="16" t="n">
        <v>140</v>
      </c>
      <c r="G16" s="16" t="n">
        <v>41859</v>
      </c>
      <c r="H16" s="16" t="n">
        <v>105119</v>
      </c>
      <c r="I16" s="16" t="n">
        <v>32271</v>
      </c>
      <c r="J16" s="16" t="n">
        <v>77435</v>
      </c>
      <c r="K16" s="16" t="n">
        <v>19566</v>
      </c>
      <c r="L16" s="16" t="n">
        <v>78136</v>
      </c>
      <c r="M16" s="17" t="n">
        <v>19393</v>
      </c>
    </row>
    <row r="17" customFormat="false" ht="15.75" hidden="false" customHeight="true" outlineLevel="0" collapsed="false">
      <c r="A17" s="18" t="s">
        <v>18</v>
      </c>
      <c r="B17" s="19" t="n">
        <v>221459</v>
      </c>
      <c r="C17" s="20" t="n">
        <v>9780</v>
      </c>
      <c r="D17" s="20" t="n">
        <v>307</v>
      </c>
      <c r="E17" s="20" t="n">
        <v>61</v>
      </c>
      <c r="F17" s="20" t="n">
        <v>26</v>
      </c>
      <c r="G17" s="20" t="n">
        <v>5593</v>
      </c>
      <c r="H17" s="20" t="n">
        <v>49445</v>
      </c>
      <c r="I17" s="20" t="n">
        <v>4852</v>
      </c>
      <c r="J17" s="20" t="n">
        <v>59723</v>
      </c>
      <c r="K17" s="20" t="n">
        <v>14332</v>
      </c>
      <c r="L17" s="20" t="n">
        <v>70662</v>
      </c>
      <c r="M17" s="21" t="n">
        <v>4287</v>
      </c>
    </row>
    <row r="18" customFormat="false" ht="15.75" hidden="false" customHeight="true" outlineLevel="0" collapsed="false">
      <c r="A18" s="14" t="s">
        <v>22</v>
      </c>
      <c r="B18" s="15" t="n">
        <v>665774</v>
      </c>
      <c r="C18" s="16" t="n">
        <v>23156</v>
      </c>
      <c r="D18" s="16" t="n">
        <v>2351</v>
      </c>
      <c r="E18" s="16" t="n">
        <v>165</v>
      </c>
      <c r="F18" s="16" t="n">
        <v>173</v>
      </c>
      <c r="G18" s="16" t="n">
        <v>53626</v>
      </c>
      <c r="H18" s="16" t="n">
        <v>152188</v>
      </c>
      <c r="I18" s="16" t="n">
        <v>39807</v>
      </c>
      <c r="J18" s="16" t="n">
        <v>151656</v>
      </c>
      <c r="K18" s="16" t="n">
        <v>36137</v>
      </c>
      <c r="L18" s="16" t="n">
        <v>174258</v>
      </c>
      <c r="M18" s="17" t="n">
        <v>25059</v>
      </c>
    </row>
    <row r="19" customFormat="false" ht="15.75" hidden="false" customHeight="true" outlineLevel="0" collapsed="false">
      <c r="A19" s="14" t="s">
        <v>17</v>
      </c>
      <c r="B19" s="15" t="n">
        <v>420141</v>
      </c>
      <c r="C19" s="16" t="n">
        <v>14503</v>
      </c>
      <c r="D19" s="16" t="n">
        <v>2123</v>
      </c>
      <c r="E19" s="16" t="n">
        <v>108</v>
      </c>
      <c r="F19" s="16" t="n">
        <v>149</v>
      </c>
      <c r="G19" s="16" t="n">
        <v>46647</v>
      </c>
      <c r="H19" s="16" t="n">
        <v>104285</v>
      </c>
      <c r="I19" s="16" t="n">
        <v>33757</v>
      </c>
      <c r="J19" s="16" t="n">
        <v>83715</v>
      </c>
      <c r="K19" s="16" t="n">
        <v>20570</v>
      </c>
      <c r="L19" s="16" t="n">
        <v>90175</v>
      </c>
      <c r="M19" s="17" t="n">
        <v>20222</v>
      </c>
    </row>
    <row r="20" customFormat="false" ht="15.75" hidden="false" customHeight="true" outlineLevel="0" collapsed="false">
      <c r="A20" s="18" t="s">
        <v>18</v>
      </c>
      <c r="B20" s="19" t="n">
        <v>245633</v>
      </c>
      <c r="C20" s="20" t="n">
        <v>8653</v>
      </c>
      <c r="D20" s="20" t="n">
        <v>228</v>
      </c>
      <c r="E20" s="20" t="n">
        <v>57</v>
      </c>
      <c r="F20" s="20" t="n">
        <v>24</v>
      </c>
      <c r="G20" s="20" t="n">
        <v>6979</v>
      </c>
      <c r="H20" s="20" t="n">
        <v>47903</v>
      </c>
      <c r="I20" s="20" t="n">
        <v>6050</v>
      </c>
      <c r="J20" s="20" t="n">
        <v>67941</v>
      </c>
      <c r="K20" s="20" t="n">
        <v>15567</v>
      </c>
      <c r="L20" s="20" t="n">
        <v>84083</v>
      </c>
      <c r="M20" s="21" t="n">
        <v>4837</v>
      </c>
    </row>
    <row r="21" s="22" customFormat="true" ht="15.75" hidden="false" customHeight="true" outlineLevel="0" collapsed="false">
      <c r="A21" s="14" t="s">
        <v>23</v>
      </c>
      <c r="B21" s="15" t="n">
        <v>655663</v>
      </c>
      <c r="C21" s="16" t="n">
        <v>19225</v>
      </c>
      <c r="D21" s="16" t="n">
        <v>1614</v>
      </c>
      <c r="E21" s="16" t="n">
        <v>164</v>
      </c>
      <c r="F21" s="16" t="n">
        <v>137</v>
      </c>
      <c r="G21" s="16" t="n">
        <v>52820</v>
      </c>
      <c r="H21" s="16" t="n">
        <v>138195</v>
      </c>
      <c r="I21" s="16" t="n">
        <v>39603</v>
      </c>
      <c r="J21" s="16" t="n">
        <v>147481</v>
      </c>
      <c r="K21" s="16" t="n">
        <v>31994</v>
      </c>
      <c r="L21" s="16" t="n">
        <v>188079</v>
      </c>
      <c r="M21" s="17" t="n">
        <v>24983</v>
      </c>
    </row>
    <row r="22" customFormat="false" ht="15.75" hidden="false" customHeight="true" outlineLevel="0" collapsed="false">
      <c r="A22" s="14" t="s">
        <v>17</v>
      </c>
      <c r="B22" s="15" t="n">
        <v>403632</v>
      </c>
      <c r="C22" s="16" t="n">
        <v>11611</v>
      </c>
      <c r="D22" s="16" t="n">
        <v>1446</v>
      </c>
      <c r="E22" s="16" t="n">
        <v>106</v>
      </c>
      <c r="F22" s="16" t="n">
        <v>117</v>
      </c>
      <c r="G22" s="16" t="n">
        <v>45687</v>
      </c>
      <c r="H22" s="16" t="n">
        <v>95987</v>
      </c>
      <c r="I22" s="16" t="n">
        <v>32908</v>
      </c>
      <c r="J22" s="16" t="n">
        <v>77463</v>
      </c>
      <c r="K22" s="16" t="n">
        <v>18255</v>
      </c>
      <c r="L22" s="16" t="n">
        <v>93957</v>
      </c>
      <c r="M22" s="17" t="n">
        <v>20016</v>
      </c>
    </row>
    <row r="23" customFormat="false" ht="15.75" hidden="false" customHeight="true" outlineLevel="0" collapsed="false">
      <c r="A23" s="23" t="s">
        <v>18</v>
      </c>
      <c r="B23" s="24" t="n">
        <v>252031</v>
      </c>
      <c r="C23" s="25" t="n">
        <v>7614</v>
      </c>
      <c r="D23" s="25" t="n">
        <v>168</v>
      </c>
      <c r="E23" s="25" t="n">
        <v>58</v>
      </c>
      <c r="F23" s="25" t="n">
        <v>20</v>
      </c>
      <c r="G23" s="25" t="n">
        <v>7133</v>
      </c>
      <c r="H23" s="25" t="n">
        <v>42208</v>
      </c>
      <c r="I23" s="25" t="n">
        <v>6695</v>
      </c>
      <c r="J23" s="25" t="n">
        <v>70018</v>
      </c>
      <c r="K23" s="25" t="n">
        <v>13739</v>
      </c>
      <c r="L23" s="25" t="n">
        <v>94122</v>
      </c>
      <c r="M23" s="26" t="n">
        <v>4967</v>
      </c>
    </row>
    <row r="24" customFormat="false" ht="49.5" hidden="false" customHeight="true" outlineLevel="0" collapsed="false">
      <c r="A24" s="27"/>
      <c r="B24" s="27"/>
      <c r="C24" s="27"/>
      <c r="D24" s="27"/>
      <c r="E24" s="27"/>
      <c r="F24" s="27"/>
      <c r="G24" s="28"/>
      <c r="H24" s="27"/>
      <c r="I24" s="27"/>
      <c r="J24" s="27"/>
      <c r="K24" s="27"/>
      <c r="L24" s="27"/>
      <c r="M24" s="27"/>
    </row>
    <row r="25" s="33" customFormat="true" ht="33.75" hidden="false" customHeight="true" outlineLevel="0" collapsed="false">
      <c r="A25" s="29" t="s">
        <v>3</v>
      </c>
      <c r="B25" s="10" t="s">
        <v>4</v>
      </c>
      <c r="C25" s="10" t="s">
        <v>5</v>
      </c>
      <c r="D25" s="10" t="s">
        <v>6</v>
      </c>
      <c r="E25" s="10" t="s">
        <v>7</v>
      </c>
      <c r="F25" s="10" t="s">
        <v>8</v>
      </c>
      <c r="G25" s="10" t="s">
        <v>9</v>
      </c>
      <c r="H25" s="10" t="s">
        <v>10</v>
      </c>
      <c r="I25" s="30" t="s">
        <v>24</v>
      </c>
      <c r="J25" s="10" t="s">
        <v>25</v>
      </c>
      <c r="K25" s="10" t="s">
        <v>26</v>
      </c>
      <c r="L25" s="10" t="s">
        <v>27</v>
      </c>
      <c r="M25" s="31" t="s">
        <v>28</v>
      </c>
      <c r="N25" s="32" t="s">
        <v>29</v>
      </c>
      <c r="O25" s="10" t="s">
        <v>30</v>
      </c>
      <c r="P25" s="10" t="s">
        <v>31</v>
      </c>
      <c r="Q25" s="10" t="s">
        <v>32</v>
      </c>
      <c r="R25" s="10" t="s">
        <v>33</v>
      </c>
      <c r="S25" s="10" t="s">
        <v>34</v>
      </c>
      <c r="T25" s="10" t="s">
        <v>35</v>
      </c>
      <c r="U25" s="12" t="s">
        <v>36</v>
      </c>
    </row>
    <row r="26" customFormat="false" ht="15.75" hidden="false" customHeight="false" outlineLevel="0" collapsed="false">
      <c r="A26" s="34" t="s">
        <v>37</v>
      </c>
      <c r="B26" s="35" t="n">
        <v>634549</v>
      </c>
      <c r="C26" s="36" t="n">
        <v>19149</v>
      </c>
      <c r="D26" s="36" t="n">
        <v>1060</v>
      </c>
      <c r="E26" s="36" t="n">
        <v>140</v>
      </c>
      <c r="F26" s="36" t="n">
        <v>65</v>
      </c>
      <c r="G26" s="36" t="n">
        <v>45549</v>
      </c>
      <c r="H26" s="36" t="n">
        <v>115140</v>
      </c>
      <c r="I26" s="36" t="n">
        <f aca="false">I27+I28</f>
        <v>4081</v>
      </c>
      <c r="J26" s="36" t="n">
        <f aca="false">J27+J28</f>
        <v>13362</v>
      </c>
      <c r="K26" s="36" t="n">
        <f aca="false">K27+K28</f>
        <v>24714</v>
      </c>
      <c r="L26" s="37" t="n">
        <f aca="false">L27+L28</f>
        <v>122030</v>
      </c>
      <c r="M26" s="36" t="n">
        <f aca="false">M27+M28</f>
        <v>19119</v>
      </c>
      <c r="N26" s="36" t="n">
        <v>9771</v>
      </c>
      <c r="O26" s="36" t="n">
        <v>28115</v>
      </c>
      <c r="P26" s="36" t="n">
        <v>60743</v>
      </c>
      <c r="Q26" s="36" t="n">
        <v>37621</v>
      </c>
      <c r="R26" s="36" t="n">
        <v>6559</v>
      </c>
      <c r="S26" s="36" t="n">
        <v>90763</v>
      </c>
      <c r="T26" s="36" t="n">
        <v>24448</v>
      </c>
      <c r="U26" s="38" t="n">
        <v>12120</v>
      </c>
    </row>
    <row r="27" customFormat="false" ht="15.75" hidden="false" customHeight="false" outlineLevel="0" collapsed="false">
      <c r="A27" s="34" t="s">
        <v>17</v>
      </c>
      <c r="B27" s="39" t="n">
        <v>377887</v>
      </c>
      <c r="C27" s="40" t="n">
        <v>11934</v>
      </c>
      <c r="D27" s="40" t="n">
        <v>969</v>
      </c>
      <c r="E27" s="40" t="n">
        <v>88</v>
      </c>
      <c r="F27" s="40" t="n">
        <v>57</v>
      </c>
      <c r="G27" s="40" t="n">
        <v>39420</v>
      </c>
      <c r="H27" s="40" t="n">
        <v>80733</v>
      </c>
      <c r="I27" s="40" t="n">
        <v>3635</v>
      </c>
      <c r="J27" s="40" t="n">
        <v>10179</v>
      </c>
      <c r="K27" s="40" t="n">
        <v>21146</v>
      </c>
      <c r="L27" s="40" t="n">
        <v>63360</v>
      </c>
      <c r="M27" s="40" t="n">
        <v>9814</v>
      </c>
      <c r="N27" s="40" t="n">
        <v>6556</v>
      </c>
      <c r="O27" s="40" t="n">
        <v>11628</v>
      </c>
      <c r="P27" s="40" t="n">
        <v>15878</v>
      </c>
      <c r="Q27" s="40" t="n">
        <v>16935</v>
      </c>
      <c r="R27" s="40" t="n">
        <v>4485</v>
      </c>
      <c r="S27" s="40" t="n">
        <v>54723</v>
      </c>
      <c r="T27" s="40" t="n">
        <v>19110</v>
      </c>
      <c r="U27" s="41" t="n">
        <v>7237</v>
      </c>
    </row>
    <row r="28" customFormat="false" ht="16.5" hidden="false" customHeight="false" outlineLevel="0" collapsed="false">
      <c r="A28" s="42" t="s">
        <v>18</v>
      </c>
      <c r="B28" s="43" t="n">
        <v>256662</v>
      </c>
      <c r="C28" s="44" t="n">
        <v>7215</v>
      </c>
      <c r="D28" s="44" t="n">
        <v>91</v>
      </c>
      <c r="E28" s="44" t="n">
        <v>52</v>
      </c>
      <c r="F28" s="44" t="n">
        <v>8</v>
      </c>
      <c r="G28" s="44" t="n">
        <v>6129</v>
      </c>
      <c r="H28" s="44" t="n">
        <v>34407</v>
      </c>
      <c r="I28" s="44" t="n">
        <v>446</v>
      </c>
      <c r="J28" s="44" t="n">
        <v>3183</v>
      </c>
      <c r="K28" s="44" t="n">
        <v>3568</v>
      </c>
      <c r="L28" s="44" t="n">
        <v>58670</v>
      </c>
      <c r="M28" s="44" t="n">
        <v>9305</v>
      </c>
      <c r="N28" s="25" t="n">
        <v>3215</v>
      </c>
      <c r="O28" s="25" t="n">
        <v>16487</v>
      </c>
      <c r="P28" s="25" t="n">
        <v>44865</v>
      </c>
      <c r="Q28" s="25" t="n">
        <v>20686</v>
      </c>
      <c r="R28" s="25" t="n">
        <v>2074</v>
      </c>
      <c r="S28" s="25" t="n">
        <v>36040</v>
      </c>
      <c r="T28" s="25" t="n">
        <v>5338</v>
      </c>
      <c r="U28" s="26" t="n">
        <v>4883</v>
      </c>
    </row>
    <row r="29" customFormat="false" ht="6.75" hidden="false" customHeight="true" outlineLevel="0" collapsed="false">
      <c r="A29" s="45"/>
      <c r="B29" s="40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5.75" hidden="false" customHeight="false" outlineLevel="0" collapsed="false">
      <c r="A30" s="47" t="s">
        <v>3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5.75" hidden="false" customHeight="false" outlineLevel="0" collapsed="false">
      <c r="A31" s="49" t="s">
        <v>3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5.75" hidden="false" customHeight="false" outlineLevel="0" collapsed="false">
      <c r="A32" s="50" t="s">
        <v>40</v>
      </c>
      <c r="B32" s="47"/>
      <c r="C32" s="47"/>
      <c r="D32" s="47"/>
      <c r="E32" s="47"/>
      <c r="F32" s="47"/>
      <c r="G32" s="51"/>
      <c r="H32" s="47"/>
      <c r="I32" s="47"/>
      <c r="J32" s="47"/>
      <c r="K32" s="47"/>
    </row>
  </sheetData>
  <mergeCells count="3">
    <mergeCell ref="A1:M1"/>
    <mergeCell ref="A3:M3"/>
    <mergeCell ref="A31:K31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6:16:56Z</dcterms:created>
  <dc:creator>奈良県</dc:creator>
  <dc:description/>
  <dc:language>en-US</dc:language>
  <cp:lastModifiedBy>奈良県</cp:lastModifiedBy>
  <dcterms:modified xsi:type="dcterms:W3CDTF">2008-11-14T05:13:00Z</dcterms:modified>
  <cp:revision>0</cp:revision>
  <dc:subject/>
  <dc:title/>
</cp:coreProperties>
</file>