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 sheetId="1" state="visible" r:id="rId2"/>
  </sheets>
  <definedNames>
    <definedName function="false" hidden="false" name="_６２"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72">
  <si>
    <t xml:space="preserve">３．市町村別民有地（課税対象分のみ）</t>
  </si>
  <si>
    <t xml:space="preserve">（単位：千㎡）</t>
  </si>
  <si>
    <t xml:space="preserve">    （各年１月１日現在）</t>
  </si>
  <si>
    <t xml:space="preserve">市 町 村 別</t>
  </si>
  <si>
    <t xml:space="preserve">合　　計</t>
  </si>
  <si>
    <t xml:space="preserve">田</t>
  </si>
  <si>
    <t xml:space="preserve">畑</t>
  </si>
  <si>
    <t xml:space="preserve">宅　　地</t>
  </si>
  <si>
    <t xml:space="preserve">池　沼</t>
  </si>
  <si>
    <t xml:space="preserve">山　　林</t>
  </si>
  <si>
    <t xml:space="preserve">原　野</t>
  </si>
  <si>
    <t xml:space="preserve">計</t>
  </si>
  <si>
    <t xml:space="preserve">雑      種      地</t>
  </si>
  <si>
    <t xml:space="preserve">ゴルフ場</t>
  </si>
  <si>
    <t xml:space="preserve">鉄 軌 道用　　地</t>
  </si>
  <si>
    <t xml:space="preserve">そ の 他</t>
  </si>
  <si>
    <t xml:space="preserve">平成　９　年</t>
  </si>
  <si>
    <r>
      <rPr>
        <sz val="9"/>
        <rFont val="Noto Sans"/>
        <family val="2"/>
      </rPr>
      <t xml:space="preserve">平成　</t>
    </r>
    <r>
      <rPr>
        <sz val="9"/>
        <rFont val="ＭＳ 明朝"/>
        <family val="1"/>
        <charset val="128"/>
      </rPr>
      <t xml:space="preserve">20</t>
    </r>
    <r>
      <rPr>
        <sz val="9"/>
        <rFont val="Noto Sans"/>
        <family val="2"/>
      </rPr>
      <t xml:space="preserve">　年</t>
    </r>
  </si>
  <si>
    <t xml:space="preserve">  21</t>
  </si>
  <si>
    <t xml:space="preserve">  22</t>
  </si>
  <si>
    <t xml:space="preserve">  23</t>
  </si>
  <si>
    <t xml:space="preserve">市  部  計</t>
  </si>
  <si>
    <t xml:space="preserve">奈  良  市</t>
  </si>
  <si>
    <t xml:space="preserve">大和高田市</t>
  </si>
  <si>
    <t xml:space="preserve">大和郡山市</t>
  </si>
  <si>
    <t xml:space="preserve">天  理  市</t>
  </si>
  <si>
    <t xml:space="preserve">橿  原  市</t>
  </si>
  <si>
    <t xml:space="preserve">桜　井　市</t>
  </si>
  <si>
    <t xml:space="preserve">五  條  市</t>
  </si>
  <si>
    <t xml:space="preserve">御  所  市</t>
  </si>
  <si>
    <t xml:space="preserve">生  駒  市</t>
  </si>
  <si>
    <t xml:space="preserve">香　芝　市</t>
  </si>
  <si>
    <t xml:space="preserve">葛　城　市</t>
  </si>
  <si>
    <t xml:space="preserve">宇　陀　市</t>
  </si>
  <si>
    <t xml:space="preserve">郡  部  計</t>
  </si>
  <si>
    <t xml:space="preserve">山  辺  郡</t>
  </si>
  <si>
    <t xml:space="preserve">山 添 村</t>
  </si>
  <si>
    <t xml:space="preserve">生  駒  郡</t>
  </si>
  <si>
    <t xml:space="preserve">平 群 町</t>
  </si>
  <si>
    <t xml:space="preserve">三 郷 町</t>
  </si>
  <si>
    <t xml:space="preserve">斑 鳩 町</t>
  </si>
  <si>
    <t xml:space="preserve">安 堵 町</t>
  </si>
  <si>
    <t xml:space="preserve">磯  城  郡</t>
  </si>
  <si>
    <t xml:space="preserve">川 西 町</t>
  </si>
  <si>
    <t xml:space="preserve">三 宅 町</t>
  </si>
  <si>
    <t xml:space="preserve">田原本町</t>
  </si>
  <si>
    <t xml:space="preserve">宇  陀  郡</t>
  </si>
  <si>
    <t xml:space="preserve">曽 爾 村</t>
  </si>
  <si>
    <t xml:space="preserve">御 杖 村</t>
  </si>
  <si>
    <t xml:space="preserve">高  市  郡</t>
  </si>
  <si>
    <t xml:space="preserve">高 取 町</t>
  </si>
  <si>
    <t xml:space="preserve">明日香村</t>
  </si>
  <si>
    <t xml:space="preserve">北 葛 城 郡</t>
  </si>
  <si>
    <t xml:space="preserve">上 牧 町</t>
  </si>
  <si>
    <t xml:space="preserve">王 寺 町</t>
  </si>
  <si>
    <t xml:space="preserve">広 陵 町</t>
  </si>
  <si>
    <t xml:space="preserve">河 合 町</t>
  </si>
  <si>
    <t xml:space="preserve">吉  野  郡</t>
  </si>
  <si>
    <t xml:space="preserve">吉 野 町</t>
  </si>
  <si>
    <t xml:space="preserve">大 淀 町</t>
  </si>
  <si>
    <t xml:space="preserve">下 市 町</t>
  </si>
  <si>
    <t xml:space="preserve">黒 滝 村</t>
  </si>
  <si>
    <t xml:space="preserve">天 川 村</t>
  </si>
  <si>
    <t xml:space="preserve">野迫川村</t>
  </si>
  <si>
    <t xml:space="preserve">十津川村</t>
  </si>
  <si>
    <t xml:space="preserve">下北山村</t>
  </si>
  <si>
    <t xml:space="preserve">上北山村</t>
  </si>
  <si>
    <t xml:space="preserve">川 上 村</t>
  </si>
  <si>
    <t xml:space="preserve">東吉野村</t>
  </si>
  <si>
    <r>
      <rPr>
        <sz val="9"/>
        <rFont val="ＭＳ 明朝"/>
        <family val="1"/>
        <charset val="128"/>
      </rPr>
      <t xml:space="preserve">(</t>
    </r>
    <r>
      <rPr>
        <sz val="9"/>
        <rFont val="Noto Sans"/>
        <family val="2"/>
      </rPr>
      <t xml:space="preserve">注</t>
    </r>
    <r>
      <rPr>
        <sz val="9"/>
        <rFont val="ＭＳ 明朝"/>
        <family val="1"/>
        <charset val="128"/>
      </rPr>
      <t xml:space="preserve">)1.</t>
    </r>
    <r>
      <rPr>
        <sz val="9"/>
        <rFont val="Noto Sans"/>
        <family val="2"/>
      </rPr>
      <t xml:space="preserve">原野には、牧場を含む。 </t>
    </r>
    <r>
      <rPr>
        <sz val="9"/>
        <rFont val="ＭＳ 明朝"/>
        <family val="1"/>
        <charset val="128"/>
      </rPr>
      <t xml:space="preserve">2.</t>
    </r>
    <r>
      <rPr>
        <sz val="9"/>
        <rFont val="Noto Sans"/>
        <family val="2"/>
      </rPr>
      <t xml:space="preserve">池沼には、鉱泉地を含む。</t>
    </r>
  </si>
  <si>
    <r>
      <rPr>
        <sz val="9"/>
        <rFont val="Noto Sans"/>
        <family val="2"/>
      </rPr>
      <t xml:space="preserve">　  </t>
    </r>
    <r>
      <rPr>
        <sz val="9"/>
        <rFont val="ＭＳ 明朝"/>
        <family val="1"/>
        <charset val="128"/>
      </rPr>
      <t xml:space="preserve">3.</t>
    </r>
    <r>
      <rPr>
        <sz val="9"/>
        <rFont val="Noto Sans"/>
        <family val="2"/>
      </rPr>
      <t xml:space="preserve">単位未満を四捨五入しているため内訳と合計が必ずしも一致しない。</t>
    </r>
  </si>
  <si>
    <t xml:space="preserve">資料： 県市町村振興課</t>
  </si>
</sst>
</file>

<file path=xl/styles.xml><?xml version="1.0" encoding="utf-8"?>
<styleSheet xmlns="http://schemas.openxmlformats.org/spreadsheetml/2006/main">
  <numFmts count="5">
    <numFmt numFmtId="164" formatCode="General"/>
    <numFmt numFmtId="165" formatCode="@"/>
    <numFmt numFmtId="166" formatCode="#,##0;;\－"/>
    <numFmt numFmtId="167" formatCode="[$-409]#,##0_);[RED]\(#,##0\)"/>
    <numFmt numFmtId="168" formatCode="#,##0"/>
  </numFmts>
  <fonts count="13">
    <font>
      <sz val="12"/>
      <name val="System"/>
      <family val="0"/>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b val="true"/>
      <sz val="16"/>
      <name val="Noto Sans"/>
      <family val="2"/>
    </font>
    <font>
      <b val="true"/>
      <sz val="10"/>
      <name val="ＭＳ 明朝"/>
      <family val="1"/>
      <charset val="128"/>
    </font>
    <font>
      <b val="true"/>
      <sz val="16"/>
      <name val="ＭＳ 明朝"/>
      <family val="1"/>
      <charset val="128"/>
    </font>
    <font>
      <b val="true"/>
      <sz val="12"/>
      <name val="System"/>
      <family val="0"/>
      <charset val="128"/>
    </font>
    <font>
      <sz val="9"/>
      <name val="Noto Sans"/>
      <family val="2"/>
    </font>
    <font>
      <sz val="9"/>
      <name val="ＭＳ 明朝"/>
      <family val="1"/>
      <charset val="128"/>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5" fontId="10" fillId="0" borderId="7"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fals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7" fontId="11" fillId="0" borderId="0" xfId="16" applyFont="true" applyBorder="true" applyAlignment="true" applyProtection="true">
      <alignment horizontal="right"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true">
      <alignment horizontal="center" vertical="center" textRotation="0" wrapText="false" indent="0" shrinkToFit="false"/>
      <protection locked="fals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6" fontId="12" fillId="0" borderId="0" xfId="0" applyFont="true" applyBorder="true" applyAlignment="true" applyProtection="true">
      <alignment horizontal="right" vertical="center" textRotation="0" wrapText="false" indent="0" shrinkToFit="false"/>
      <protection locked="false" hidden="false"/>
    </xf>
    <xf numFmtId="166" fontId="11" fillId="0" borderId="0" xfId="16" applyFont="true" applyBorder="true" applyAlignment="true" applyProtection="true">
      <alignment horizontal="right" vertical="center" textRotation="0" wrapText="false" indent="0" shrinkToFit="false"/>
      <protection locked="true" hidden="false"/>
    </xf>
    <xf numFmtId="166" fontId="11" fillId="0" borderId="0" xfId="21" applyFont="true" applyBorder="true" applyAlignment="true" applyProtection="false">
      <alignment horizontal="right" vertical="center" textRotation="0" wrapText="false" indent="0" shrinkToFit="false"/>
      <protection locked="true" hidden="false"/>
    </xf>
    <xf numFmtId="166" fontId="11" fillId="0" borderId="0" xfId="20" applyFont="true" applyBorder="true" applyAlignment="true" applyProtection="true">
      <alignment horizontal="right" vertical="center" textRotation="0" wrapText="false" indent="0" shrinkToFit="false"/>
      <protection locked="false" hidden="false"/>
    </xf>
    <xf numFmtId="166" fontId="12" fillId="0" borderId="0" xfId="16" applyFont="true" applyBorder="true" applyAlignment="true" applyProtection="true">
      <alignment horizontal="right" vertical="center" textRotation="0" wrapText="false" indent="0" shrinkToFit="false"/>
      <protection locked="true" hidden="false"/>
    </xf>
    <xf numFmtId="166" fontId="12" fillId="0" borderId="0" xfId="20" applyFont="true" applyBorder="true" applyAlignment="true" applyProtection="true">
      <alignment horizontal="right" vertical="center" textRotation="0" wrapText="false" indent="0" shrinkToFit="false"/>
      <protection locked="false" hidden="false"/>
    </xf>
    <xf numFmtId="166" fontId="12" fillId="0" borderId="0" xfId="21"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true">
      <alignment horizontal="right" vertical="center" textRotation="0" wrapText="false" indent="0" shrinkToFit="false"/>
      <protection locked="false" hidden="false"/>
    </xf>
    <xf numFmtId="164" fontId="10" fillId="0" borderId="9" xfId="0" applyFont="true" applyBorder="true" applyAlignment="true" applyProtection="true">
      <alignment horizontal="right" vertical="center" textRotation="0" wrapText="false" indent="0" shrinkToFit="false"/>
      <protection locked="false" hidden="false"/>
    </xf>
    <xf numFmtId="166" fontId="11" fillId="0" borderId="10" xfId="16" applyFont="true" applyBorder="true" applyAlignment="true" applyProtection="true">
      <alignment horizontal="right" vertical="center" textRotation="0" wrapText="false" indent="0" shrinkToFit="false"/>
      <protection locked="true" hidden="false"/>
    </xf>
    <xf numFmtId="166" fontId="11" fillId="0" borderId="11" xfId="16" applyFont="true" applyBorder="true" applyAlignment="true" applyProtection="true">
      <alignment horizontal="right" vertical="center" textRotation="0" wrapText="false" indent="0" shrinkToFit="false"/>
      <protection locked="true" hidden="false"/>
    </xf>
    <xf numFmtId="166" fontId="11" fillId="0" borderId="11" xfId="2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6" fontId="11"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ityousonminyuuti" xfId="20"/>
    <cellStyle name="標準_分析一般田地積"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3" activeCellId="0" sqref="Q13"/>
    </sheetView>
  </sheetViews>
  <sheetFormatPr defaultColWidth="8.99609375" defaultRowHeight="12" zeroHeight="false" outlineLevelRow="0" outlineLevelCol="0"/>
  <cols>
    <col collapsed="false" customWidth="true" hidden="false" outlineLevel="0" max="1" min="1" style="1" width="9.99"/>
    <col collapsed="false" customWidth="true" hidden="false" outlineLevel="0" max="2" min="2" style="1" width="8.36"/>
    <col collapsed="false" customWidth="true" hidden="false" outlineLevel="0" max="3" min="3" style="1" width="7.24"/>
    <col collapsed="false" customWidth="true" hidden="false" outlineLevel="0" max="4" min="4" style="1" width="7.37"/>
    <col collapsed="false" customWidth="true" hidden="false" outlineLevel="0" max="5" min="5" style="1" width="6.99"/>
    <col collapsed="false" customWidth="true" hidden="false" outlineLevel="0" max="6" min="6" style="1" width="6.12"/>
    <col collapsed="false" customWidth="true" hidden="false" outlineLevel="0" max="7" min="7" style="1" width="6.87"/>
    <col collapsed="false" customWidth="true" hidden="false" outlineLevel="0" max="8" min="8" style="1" width="5.99"/>
    <col collapsed="false" customWidth="true" hidden="false" outlineLevel="0" max="9" min="9" style="1" width="5.74"/>
    <col collapsed="false" customWidth="true" hidden="false" outlineLevel="0" max="11" min="10" style="1" width="6.75"/>
    <col collapsed="false" customWidth="true" hidden="false" outlineLevel="0" max="12" min="12" style="1" width="6.5"/>
    <col collapsed="false" customWidth="false" hidden="false" outlineLevel="0" max="257" min="13" style="1" width="8.99"/>
  </cols>
  <sheetData>
    <row r="1" s="3" customFormat="true" ht="21" hidden="false" customHeight="true" outlineLevel="0" collapsed="false">
      <c r="A1" s="2" t="s">
        <v>0</v>
      </c>
      <c r="B1" s="2"/>
      <c r="C1" s="2"/>
      <c r="D1" s="2"/>
      <c r="E1" s="2"/>
      <c r="F1" s="2"/>
      <c r="G1" s="2"/>
      <c r="H1" s="2"/>
      <c r="I1" s="2"/>
      <c r="J1" s="2"/>
      <c r="K1" s="2"/>
      <c r="L1" s="2"/>
    </row>
    <row r="2" s="3" customFormat="true" ht="2.25" hidden="false" customHeight="true" outlineLevel="0" collapsed="false">
      <c r="A2" s="4"/>
      <c r="B2" s="5"/>
      <c r="C2" s="5"/>
      <c r="D2" s="6"/>
      <c r="E2" s="5"/>
      <c r="F2" s="5"/>
      <c r="G2" s="5"/>
      <c r="H2" s="5"/>
      <c r="I2" s="5"/>
      <c r="J2" s="5"/>
      <c r="K2" s="5"/>
      <c r="L2" s="5"/>
    </row>
    <row r="3" s="9" customFormat="true" ht="15" hidden="false" customHeight="true" outlineLevel="0" collapsed="false">
      <c r="A3" s="7" t="s">
        <v>1</v>
      </c>
      <c r="B3" s="7"/>
      <c r="C3" s="7"/>
      <c r="D3" s="7"/>
      <c r="E3" s="7"/>
      <c r="F3" s="7"/>
      <c r="G3" s="7"/>
      <c r="H3" s="7"/>
      <c r="I3" s="7"/>
      <c r="J3" s="8" t="s">
        <v>2</v>
      </c>
      <c r="K3" s="8"/>
      <c r="L3" s="8"/>
    </row>
    <row r="4" s="9" customFormat="true" ht="15" hidden="false" customHeight="true" outlineLevel="0" collapsed="false">
      <c r="A4" s="10" t="s">
        <v>3</v>
      </c>
      <c r="B4" s="11" t="s">
        <v>4</v>
      </c>
      <c r="C4" s="11" t="s">
        <v>5</v>
      </c>
      <c r="D4" s="11" t="s">
        <v>6</v>
      </c>
      <c r="E4" s="11" t="s">
        <v>7</v>
      </c>
      <c r="F4" s="11" t="s">
        <v>8</v>
      </c>
      <c r="G4" s="11" t="s">
        <v>9</v>
      </c>
      <c r="H4" s="11" t="s">
        <v>10</v>
      </c>
      <c r="I4" s="12" t="s">
        <v>11</v>
      </c>
      <c r="J4" s="13" t="s">
        <v>12</v>
      </c>
      <c r="K4" s="13"/>
      <c r="L4" s="13"/>
    </row>
    <row r="5" s="9" customFormat="true" ht="26.25" hidden="false" customHeight="true" outlineLevel="0" collapsed="false">
      <c r="A5" s="10"/>
      <c r="B5" s="11"/>
      <c r="C5" s="11"/>
      <c r="D5" s="11"/>
      <c r="E5" s="11"/>
      <c r="F5" s="11"/>
      <c r="G5" s="11"/>
      <c r="H5" s="11"/>
      <c r="I5" s="11"/>
      <c r="J5" s="14" t="s">
        <v>13</v>
      </c>
      <c r="K5" s="15" t="s">
        <v>14</v>
      </c>
      <c r="L5" s="16" t="s">
        <v>15</v>
      </c>
    </row>
    <row r="6" s="9" customFormat="true" ht="12.75" hidden="true" customHeight="true" outlineLevel="0" collapsed="false">
      <c r="A6" s="17" t="s">
        <v>16</v>
      </c>
      <c r="B6" s="18" t="n">
        <v>1408827</v>
      </c>
      <c r="C6" s="18" t="n">
        <v>211765</v>
      </c>
      <c r="D6" s="18" t="n">
        <v>82063</v>
      </c>
      <c r="E6" s="18" t="n">
        <v>135263</v>
      </c>
      <c r="F6" s="18" t="n">
        <v>10896</v>
      </c>
      <c r="G6" s="18" t="n">
        <v>907789</v>
      </c>
      <c r="H6" s="18" t="n">
        <v>15259</v>
      </c>
      <c r="I6" s="18" t="n">
        <v>45793</v>
      </c>
      <c r="J6" s="18" t="n">
        <v>19630</v>
      </c>
      <c r="K6" s="18" t="n">
        <v>4397</v>
      </c>
      <c r="L6" s="18" t="n">
        <v>21765</v>
      </c>
      <c r="M6" s="19"/>
      <c r="N6" s="19"/>
      <c r="O6" s="19"/>
      <c r="P6" s="19"/>
      <c r="Q6" s="19"/>
      <c r="R6" s="19"/>
      <c r="S6" s="19"/>
    </row>
    <row r="7" s="9" customFormat="true" ht="14.25" hidden="false" customHeight="true" outlineLevel="0" collapsed="false">
      <c r="A7" s="20" t="s">
        <v>17</v>
      </c>
      <c r="B7" s="21" t="n">
        <v>1380083</v>
      </c>
      <c r="C7" s="21" t="n">
        <v>194287</v>
      </c>
      <c r="D7" s="21" t="n">
        <v>81393</v>
      </c>
      <c r="E7" s="21" t="n">
        <v>146820</v>
      </c>
      <c r="F7" s="21" t="n">
        <v>10705</v>
      </c>
      <c r="G7" s="21" t="n">
        <v>877161</v>
      </c>
      <c r="H7" s="22" t="n">
        <v>16664</v>
      </c>
      <c r="I7" s="22" t="n">
        <v>53053</v>
      </c>
      <c r="J7" s="21" t="n">
        <v>22982</v>
      </c>
      <c r="K7" s="21" t="n">
        <v>4541</v>
      </c>
      <c r="L7" s="22" t="n">
        <v>25529</v>
      </c>
      <c r="M7" s="19"/>
      <c r="N7" s="23"/>
      <c r="O7" s="23"/>
      <c r="P7" s="19"/>
      <c r="Q7" s="19"/>
      <c r="R7" s="19"/>
      <c r="S7" s="19"/>
    </row>
    <row r="8" s="9" customFormat="true" ht="14.25" hidden="false" customHeight="true" outlineLevel="0" collapsed="false">
      <c r="A8" s="24" t="s">
        <v>18</v>
      </c>
      <c r="B8" s="25" t="n">
        <v>1379115</v>
      </c>
      <c r="C8" s="25" t="n">
        <v>193145</v>
      </c>
      <c r="D8" s="25" t="n">
        <v>80899</v>
      </c>
      <c r="E8" s="25" t="n">
        <v>147428</v>
      </c>
      <c r="F8" s="25" t="n">
        <v>10629</v>
      </c>
      <c r="G8" s="25" t="n">
        <v>878837</v>
      </c>
      <c r="H8" s="25" t="n">
        <v>16651</v>
      </c>
      <c r="I8" s="25" t="n">
        <v>51525</v>
      </c>
      <c r="J8" s="25" t="n">
        <v>20733</v>
      </c>
      <c r="K8" s="25" t="n">
        <v>4527</v>
      </c>
      <c r="L8" s="25" t="n">
        <v>26266</v>
      </c>
      <c r="M8" s="26"/>
      <c r="N8" s="23"/>
      <c r="O8" s="23"/>
      <c r="P8" s="19"/>
      <c r="Q8" s="19"/>
      <c r="R8" s="19"/>
      <c r="S8" s="19"/>
    </row>
    <row r="9" s="9" customFormat="true" ht="14.25" hidden="false" customHeight="true" outlineLevel="0" collapsed="false">
      <c r="A9" s="24" t="s">
        <v>19</v>
      </c>
      <c r="B9" s="25" t="n">
        <v>1378242</v>
      </c>
      <c r="C9" s="25" t="n">
        <v>192153</v>
      </c>
      <c r="D9" s="25" t="n">
        <v>80758</v>
      </c>
      <c r="E9" s="25" t="n">
        <v>148177</v>
      </c>
      <c r="F9" s="25" t="n">
        <v>10619</v>
      </c>
      <c r="G9" s="25" t="n">
        <v>878917</v>
      </c>
      <c r="H9" s="25" t="n">
        <v>16614</v>
      </c>
      <c r="I9" s="25" t="n">
        <v>50987</v>
      </c>
      <c r="J9" s="25" t="n">
        <v>20293</v>
      </c>
      <c r="K9" s="25" t="n">
        <v>4523</v>
      </c>
      <c r="L9" s="25" t="n">
        <v>26172</v>
      </c>
      <c r="M9" s="27"/>
      <c r="N9" s="23"/>
      <c r="O9" s="23"/>
      <c r="P9" s="26"/>
      <c r="Q9" s="26"/>
      <c r="R9" s="26"/>
      <c r="S9" s="26"/>
      <c r="T9" s="27"/>
      <c r="U9" s="27"/>
      <c r="V9" s="27"/>
      <c r="W9" s="27"/>
      <c r="X9" s="27"/>
      <c r="Y9" s="27"/>
      <c r="Z9" s="27"/>
    </row>
    <row r="10" s="27" customFormat="true" ht="14.25" hidden="false" customHeight="true" outlineLevel="0" collapsed="false">
      <c r="A10" s="28" t="s">
        <v>20</v>
      </c>
      <c r="B10" s="29" t="n">
        <f aca="false">B11+B24</f>
        <v>1376897.507</v>
      </c>
      <c r="C10" s="29" t="n">
        <f aca="false">C11+C24</f>
        <v>191427.555</v>
      </c>
      <c r="D10" s="29" t="n">
        <f aca="false">D11+D24</f>
        <v>80697.61</v>
      </c>
      <c r="E10" s="29" t="n">
        <f aca="false">E11+E24</f>
        <v>149026.886</v>
      </c>
      <c r="F10" s="29" t="n">
        <f aca="false">F11+F24</f>
        <v>10621.204</v>
      </c>
      <c r="G10" s="29" t="n">
        <f aca="false">G11+G24</f>
        <v>877428.662</v>
      </c>
      <c r="H10" s="29" t="n">
        <f aca="false">H11+H24</f>
        <v>16691.482</v>
      </c>
      <c r="I10" s="29" t="n">
        <f aca="false">I11+I24</f>
        <v>51004.108</v>
      </c>
      <c r="J10" s="29" t="n">
        <f aca="false">J11+J24</f>
        <v>20246.838</v>
      </c>
      <c r="K10" s="29" t="n">
        <f aca="false">K11+K24</f>
        <v>4520.966</v>
      </c>
      <c r="L10" s="29" t="n">
        <f aca="false">L11+L24</f>
        <v>26236.304</v>
      </c>
    </row>
    <row r="11" s="27" customFormat="true" ht="33" hidden="false" customHeight="true" outlineLevel="0" collapsed="false">
      <c r="A11" s="30" t="s">
        <v>21</v>
      </c>
      <c r="B11" s="31" t="n">
        <f aca="false">SUM(B12:B23)</f>
        <v>682279.895</v>
      </c>
      <c r="C11" s="31" t="n">
        <f aca="false">SUM(C12:C23)</f>
        <v>141093.702</v>
      </c>
      <c r="D11" s="31" t="n">
        <f aca="false">SUM(D12:D23)</f>
        <v>49961.37</v>
      </c>
      <c r="E11" s="31" t="n">
        <f aca="false">SUM(E12:E23)</f>
        <v>112320.031</v>
      </c>
      <c r="F11" s="31" t="n">
        <f aca="false">SUM(F12:F23)</f>
        <v>1189.54</v>
      </c>
      <c r="G11" s="31" t="n">
        <f aca="false">SUM(G12:G23)</f>
        <v>331257.46</v>
      </c>
      <c r="H11" s="31" t="n">
        <f aca="false">SUM(H12:H23)</f>
        <v>8491.558</v>
      </c>
      <c r="I11" s="31" t="n">
        <f aca="false">SUM(I12:I23)</f>
        <v>37966.234</v>
      </c>
      <c r="J11" s="31" t="n">
        <f aca="false">SUM(J12:J23)</f>
        <v>15334.418</v>
      </c>
      <c r="K11" s="31" t="n">
        <f aca="false">SUM(K12:K23)</f>
        <v>3600.726</v>
      </c>
      <c r="L11" s="31" t="n">
        <f aca="false">SUM(L12:L23)</f>
        <v>19031.09</v>
      </c>
      <c r="M11" s="26"/>
      <c r="N11" s="23"/>
      <c r="O11" s="23"/>
      <c r="P11" s="26"/>
      <c r="Q11" s="26"/>
      <c r="R11" s="26"/>
      <c r="S11" s="26"/>
    </row>
    <row r="12" s="27" customFormat="true" ht="14.25" hidden="false" customHeight="true" outlineLevel="0" collapsed="false">
      <c r="A12" s="30" t="s">
        <v>22</v>
      </c>
      <c r="B12" s="32" t="n">
        <v>174005.91</v>
      </c>
      <c r="C12" s="33" t="n">
        <v>28141.27</v>
      </c>
      <c r="D12" s="33" t="n">
        <v>11680.485</v>
      </c>
      <c r="E12" s="33" t="n">
        <v>32946.174</v>
      </c>
      <c r="F12" s="33" t="n">
        <v>176.934</v>
      </c>
      <c r="G12" s="33" t="n">
        <v>84407.512</v>
      </c>
      <c r="H12" s="33" t="n">
        <v>2294.296</v>
      </c>
      <c r="I12" s="34" t="n">
        <v>14359.239</v>
      </c>
      <c r="J12" s="34" t="n">
        <v>8004.144</v>
      </c>
      <c r="K12" s="34" t="n">
        <v>790.806</v>
      </c>
      <c r="L12" s="34" t="n">
        <v>5564.289</v>
      </c>
      <c r="M12" s="26"/>
      <c r="N12" s="23"/>
      <c r="O12" s="23"/>
      <c r="P12" s="26"/>
      <c r="Q12" s="26"/>
      <c r="R12" s="26"/>
      <c r="S12" s="26"/>
    </row>
    <row r="13" s="27" customFormat="true" ht="14.25" hidden="false" customHeight="true" outlineLevel="0" collapsed="false">
      <c r="A13" s="30" t="s">
        <v>23</v>
      </c>
      <c r="B13" s="32" t="n">
        <v>11558.708</v>
      </c>
      <c r="C13" s="33" t="n">
        <v>4150.217</v>
      </c>
      <c r="D13" s="33" t="n">
        <v>621.743</v>
      </c>
      <c r="E13" s="33" t="n">
        <v>5928.835</v>
      </c>
      <c r="F13" s="33" t="n">
        <v>3.475</v>
      </c>
      <c r="G13" s="33" t="n">
        <v>34.68</v>
      </c>
      <c r="H13" s="33" t="n">
        <v>11.756</v>
      </c>
      <c r="I13" s="34" t="n">
        <v>808.002</v>
      </c>
      <c r="J13" s="34" t="n">
        <v>0</v>
      </c>
      <c r="K13" s="34" t="n">
        <v>202.844</v>
      </c>
      <c r="L13" s="34" t="n">
        <v>605.158</v>
      </c>
      <c r="M13" s="26"/>
      <c r="N13" s="23"/>
      <c r="O13" s="23"/>
      <c r="P13" s="26"/>
      <c r="Q13" s="26"/>
      <c r="R13" s="26"/>
      <c r="S13" s="26"/>
    </row>
    <row r="14" s="27" customFormat="true" ht="14.25" hidden="false" customHeight="true" outlineLevel="0" collapsed="false">
      <c r="A14" s="30" t="s">
        <v>24</v>
      </c>
      <c r="B14" s="32" t="n">
        <v>26145.081</v>
      </c>
      <c r="C14" s="33" t="n">
        <v>12419.227</v>
      </c>
      <c r="D14" s="33" t="n">
        <v>1033.837</v>
      </c>
      <c r="E14" s="33" t="n">
        <v>9901.996</v>
      </c>
      <c r="F14" s="33" t="n">
        <v>254.379</v>
      </c>
      <c r="G14" s="33" t="n">
        <v>920.574</v>
      </c>
      <c r="H14" s="33" t="n">
        <v>91.351</v>
      </c>
      <c r="I14" s="34" t="n">
        <v>1523.717</v>
      </c>
      <c r="J14" s="34" t="n">
        <v>44.313</v>
      </c>
      <c r="K14" s="34" t="n">
        <v>207.466</v>
      </c>
      <c r="L14" s="34" t="n">
        <v>1271.938</v>
      </c>
      <c r="M14" s="26"/>
      <c r="N14" s="23"/>
      <c r="O14" s="23"/>
      <c r="P14" s="26"/>
      <c r="Q14" s="26"/>
      <c r="R14" s="26"/>
      <c r="S14" s="26"/>
    </row>
    <row r="15" s="27" customFormat="true" ht="14.25" hidden="false" customHeight="true" outlineLevel="0" collapsed="false">
      <c r="A15" s="30" t="s">
        <v>25</v>
      </c>
      <c r="B15" s="32" t="n">
        <v>50163.844</v>
      </c>
      <c r="C15" s="33" t="n">
        <v>17119.235</v>
      </c>
      <c r="D15" s="33" t="n">
        <v>3860.955</v>
      </c>
      <c r="E15" s="33" t="n">
        <v>7457.051</v>
      </c>
      <c r="F15" s="33" t="n">
        <v>44.951</v>
      </c>
      <c r="G15" s="33" t="n">
        <v>17497.286</v>
      </c>
      <c r="H15" s="33" t="n">
        <v>449.903</v>
      </c>
      <c r="I15" s="34" t="n">
        <v>3734.463</v>
      </c>
      <c r="J15" s="34" t="n">
        <v>1317.919</v>
      </c>
      <c r="K15" s="34" t="n">
        <v>209.226</v>
      </c>
      <c r="L15" s="34" t="n">
        <v>2207.318</v>
      </c>
      <c r="M15" s="26"/>
      <c r="N15" s="23"/>
      <c r="O15" s="23"/>
      <c r="P15" s="26"/>
      <c r="Q15" s="26"/>
      <c r="R15" s="26"/>
      <c r="S15" s="26"/>
    </row>
    <row r="16" s="27" customFormat="true" ht="14.25" hidden="false" customHeight="true" outlineLevel="0" collapsed="false">
      <c r="A16" s="30" t="s">
        <v>26</v>
      </c>
      <c r="B16" s="32" t="n">
        <v>24774.789</v>
      </c>
      <c r="C16" s="33" t="n">
        <v>9228.693</v>
      </c>
      <c r="D16" s="33" t="n">
        <v>1720.454</v>
      </c>
      <c r="E16" s="33" t="n">
        <v>11055.923</v>
      </c>
      <c r="F16" s="33" t="n">
        <v>7.434</v>
      </c>
      <c r="G16" s="33" t="n">
        <v>705.344</v>
      </c>
      <c r="H16" s="33" t="n">
        <v>15.787</v>
      </c>
      <c r="I16" s="34" t="n">
        <v>2041.154</v>
      </c>
      <c r="J16" s="34" t="n">
        <v>0</v>
      </c>
      <c r="K16" s="34" t="n">
        <v>377.265</v>
      </c>
      <c r="L16" s="34" t="n">
        <v>1663.889</v>
      </c>
      <c r="M16" s="26"/>
      <c r="N16" s="23"/>
      <c r="O16" s="23"/>
      <c r="P16" s="26"/>
      <c r="Q16" s="26"/>
      <c r="R16" s="26"/>
      <c r="S16" s="26"/>
    </row>
    <row r="17" s="27" customFormat="true" ht="14.25" hidden="false" customHeight="true" outlineLevel="0" collapsed="false">
      <c r="A17" s="30" t="s">
        <v>27</v>
      </c>
      <c r="B17" s="32" t="n">
        <v>50933.868</v>
      </c>
      <c r="C17" s="33" t="n">
        <v>10915.312</v>
      </c>
      <c r="D17" s="33" t="n">
        <v>4934.651</v>
      </c>
      <c r="E17" s="33" t="n">
        <v>6974.051</v>
      </c>
      <c r="F17" s="33" t="n">
        <v>18.312</v>
      </c>
      <c r="G17" s="33" t="n">
        <v>26099.243</v>
      </c>
      <c r="H17" s="33" t="n">
        <v>646.241</v>
      </c>
      <c r="I17" s="34" t="n">
        <v>1346.058</v>
      </c>
      <c r="J17" s="34" t="n">
        <v>170.672</v>
      </c>
      <c r="K17" s="34" t="n">
        <v>315.221</v>
      </c>
      <c r="L17" s="34" t="n">
        <v>860.165</v>
      </c>
      <c r="M17" s="26"/>
      <c r="N17" s="23"/>
      <c r="O17" s="23"/>
      <c r="P17" s="26"/>
      <c r="Q17" s="26"/>
      <c r="R17" s="26"/>
      <c r="S17" s="26"/>
    </row>
    <row r="18" s="27" customFormat="true" ht="14.25" hidden="false" customHeight="true" outlineLevel="0" collapsed="false">
      <c r="A18" s="30" t="s">
        <v>28</v>
      </c>
      <c r="B18" s="32" t="n">
        <v>110544.346</v>
      </c>
      <c r="C18" s="33" t="n">
        <v>12701.24</v>
      </c>
      <c r="D18" s="33" t="n">
        <v>13569.717</v>
      </c>
      <c r="E18" s="33" t="n">
        <v>5950.009</v>
      </c>
      <c r="F18" s="33" t="n">
        <v>167.342</v>
      </c>
      <c r="G18" s="33" t="n">
        <v>71779.816</v>
      </c>
      <c r="H18" s="33" t="n">
        <v>2087.283</v>
      </c>
      <c r="I18" s="34" t="n">
        <v>4288.939</v>
      </c>
      <c r="J18" s="34" t="n">
        <v>2832.26</v>
      </c>
      <c r="K18" s="34" t="n">
        <v>192.551</v>
      </c>
      <c r="L18" s="34" t="n">
        <v>1264.128</v>
      </c>
      <c r="M18" s="26"/>
      <c r="N18" s="23"/>
      <c r="O18" s="23"/>
      <c r="P18" s="26"/>
      <c r="Q18" s="26"/>
      <c r="R18" s="26"/>
      <c r="S18" s="26"/>
    </row>
    <row r="19" s="27" customFormat="true" ht="14.25" hidden="false" customHeight="true" outlineLevel="0" collapsed="false">
      <c r="A19" s="30" t="s">
        <v>29</v>
      </c>
      <c r="B19" s="32" t="n">
        <v>35939.852</v>
      </c>
      <c r="C19" s="33" t="n">
        <v>11344.473</v>
      </c>
      <c r="D19" s="33" t="n">
        <v>1594.851</v>
      </c>
      <c r="E19" s="33" t="n">
        <v>4976.978</v>
      </c>
      <c r="F19" s="33" t="n">
        <v>4.548</v>
      </c>
      <c r="G19" s="33" t="n">
        <v>15744.618</v>
      </c>
      <c r="H19" s="33" t="n">
        <v>326.676</v>
      </c>
      <c r="I19" s="34" t="n">
        <v>1947.708</v>
      </c>
      <c r="J19" s="34" t="n">
        <v>752.046</v>
      </c>
      <c r="K19" s="34" t="n">
        <v>228.228</v>
      </c>
      <c r="L19" s="34" t="n">
        <v>967.434</v>
      </c>
      <c r="M19" s="26"/>
      <c r="N19" s="23"/>
      <c r="O19" s="23"/>
      <c r="P19" s="26"/>
      <c r="Q19" s="26"/>
      <c r="R19" s="26"/>
      <c r="S19" s="26"/>
    </row>
    <row r="20" s="27" customFormat="true" ht="14.25" hidden="false" customHeight="true" outlineLevel="0" collapsed="false">
      <c r="A20" s="30" t="s">
        <v>30</v>
      </c>
      <c r="B20" s="32" t="n">
        <v>30012.257</v>
      </c>
      <c r="C20" s="33" t="n">
        <v>6465.558</v>
      </c>
      <c r="D20" s="33" t="n">
        <v>689.026</v>
      </c>
      <c r="E20" s="33" t="n">
        <v>10431.711</v>
      </c>
      <c r="F20" s="33" t="n">
        <v>20.891</v>
      </c>
      <c r="G20" s="33" t="n">
        <v>9900.236</v>
      </c>
      <c r="H20" s="33" t="n">
        <v>271.825</v>
      </c>
      <c r="I20" s="34" t="n">
        <v>2233.01</v>
      </c>
      <c r="J20" s="34" t="n">
        <v>105.69</v>
      </c>
      <c r="K20" s="34" t="n">
        <v>292.926</v>
      </c>
      <c r="L20" s="34" t="n">
        <v>1834.394</v>
      </c>
      <c r="M20" s="26"/>
      <c r="N20" s="23"/>
      <c r="O20" s="23"/>
      <c r="P20" s="26"/>
      <c r="Q20" s="26"/>
      <c r="R20" s="26"/>
      <c r="S20" s="26"/>
    </row>
    <row r="21" s="27" customFormat="true" ht="14.25" hidden="false" customHeight="true" outlineLevel="0" collapsed="false">
      <c r="A21" s="30" t="s">
        <v>31</v>
      </c>
      <c r="B21" s="32" t="n">
        <v>14316.857</v>
      </c>
      <c r="C21" s="33" t="n">
        <v>3065.799</v>
      </c>
      <c r="D21" s="33" t="n">
        <v>456.798</v>
      </c>
      <c r="E21" s="33" t="n">
        <v>6926.408</v>
      </c>
      <c r="F21" s="34" t="n">
        <v>0</v>
      </c>
      <c r="G21" s="33" t="n">
        <v>2922.694</v>
      </c>
      <c r="H21" s="34" t="n">
        <v>0</v>
      </c>
      <c r="I21" s="34" t="n">
        <v>945.158</v>
      </c>
      <c r="J21" s="34" t="n">
        <v>0</v>
      </c>
      <c r="K21" s="34" t="n">
        <v>322.354</v>
      </c>
      <c r="L21" s="34" t="n">
        <v>622.804</v>
      </c>
      <c r="M21" s="26"/>
      <c r="N21" s="23"/>
      <c r="O21" s="23"/>
      <c r="P21" s="26"/>
      <c r="Q21" s="26"/>
      <c r="R21" s="26"/>
      <c r="S21" s="26"/>
    </row>
    <row r="22" s="27" customFormat="true" ht="14.25" hidden="false" customHeight="true" outlineLevel="0" collapsed="false">
      <c r="A22" s="30" t="s">
        <v>32</v>
      </c>
      <c r="B22" s="32" t="n">
        <v>21669.027</v>
      </c>
      <c r="C22" s="33" t="n">
        <v>8096.513</v>
      </c>
      <c r="D22" s="33" t="n">
        <v>731.971</v>
      </c>
      <c r="E22" s="33" t="n">
        <v>4706.031</v>
      </c>
      <c r="F22" s="34" t="n">
        <v>0</v>
      </c>
      <c r="G22" s="33" t="n">
        <v>7056.017</v>
      </c>
      <c r="H22" s="34" t="n">
        <v>47.699</v>
      </c>
      <c r="I22" s="34" t="n">
        <v>1030.796</v>
      </c>
      <c r="J22" s="34" t="n">
        <v>0</v>
      </c>
      <c r="K22" s="34" t="n">
        <v>164.53</v>
      </c>
      <c r="L22" s="34" t="n">
        <v>866.266</v>
      </c>
      <c r="M22" s="26"/>
      <c r="N22" s="23"/>
      <c r="O22" s="23"/>
      <c r="P22" s="26"/>
      <c r="Q22" s="26"/>
      <c r="R22" s="26"/>
      <c r="S22" s="26"/>
    </row>
    <row r="23" s="27" customFormat="true" ht="14.25" hidden="false" customHeight="true" outlineLevel="0" collapsed="false">
      <c r="A23" s="30" t="s">
        <v>33</v>
      </c>
      <c r="B23" s="32" t="n">
        <v>132215.356</v>
      </c>
      <c r="C23" s="33" t="n">
        <v>17446.165</v>
      </c>
      <c r="D23" s="33" t="n">
        <v>9066.882</v>
      </c>
      <c r="E23" s="33" t="n">
        <v>5064.864</v>
      </c>
      <c r="F23" s="34" t="n">
        <v>491.274</v>
      </c>
      <c r="G23" s="33" t="n">
        <v>94189.44</v>
      </c>
      <c r="H23" s="34" t="n">
        <v>2248.741</v>
      </c>
      <c r="I23" s="34" t="n">
        <v>3707.99</v>
      </c>
      <c r="J23" s="34" t="n">
        <v>2107.374</v>
      </c>
      <c r="K23" s="34" t="n">
        <v>297.309</v>
      </c>
      <c r="L23" s="34" t="n">
        <v>1303.307</v>
      </c>
      <c r="M23" s="26"/>
      <c r="N23" s="23"/>
      <c r="O23" s="23"/>
      <c r="P23" s="26"/>
      <c r="Q23" s="26"/>
      <c r="R23" s="26"/>
      <c r="S23" s="26"/>
    </row>
    <row r="24" s="27" customFormat="true" ht="33" hidden="false" customHeight="true" outlineLevel="0" collapsed="false">
      <c r="A24" s="30" t="s">
        <v>34</v>
      </c>
      <c r="B24" s="35" t="n">
        <f aca="false">B25+B27+B32+B36+B39+B42+B47</f>
        <v>694617.612</v>
      </c>
      <c r="C24" s="35" t="n">
        <f aca="false">C25+C27+C32+C36+C39+C42+C47</f>
        <v>50333.853</v>
      </c>
      <c r="D24" s="35" t="n">
        <f aca="false">D25+D27+D32+D36+D39+D42+D47</f>
        <v>30736.24</v>
      </c>
      <c r="E24" s="35" t="n">
        <f aca="false">E25+E27+E32+E36+E39+E42+E47</f>
        <v>36706.855</v>
      </c>
      <c r="F24" s="35" t="n">
        <f aca="false">F25+F27+F32+F36+F39+F42+F47</f>
        <v>9431.664</v>
      </c>
      <c r="G24" s="35" t="n">
        <f aca="false">G25+G27+G32+G36+G39+G42+G47</f>
        <v>546171.202</v>
      </c>
      <c r="H24" s="35" t="n">
        <f aca="false">H25+H27+H32+H36+H39+H42+H47</f>
        <v>8199.924</v>
      </c>
      <c r="I24" s="35" t="n">
        <f aca="false">I25+I27+I32+I36+I39+I42+I47</f>
        <v>13037.874</v>
      </c>
      <c r="J24" s="35" t="n">
        <f aca="false">J25+J27+J32+J36+J39+J42+J47</f>
        <v>4912.42</v>
      </c>
      <c r="K24" s="35" t="n">
        <f aca="false">K25+K27+K32+K36+K39+K42+K47</f>
        <v>920.24</v>
      </c>
      <c r="L24" s="35" t="n">
        <f aca="false">L25+L27+L32+L36+L39+L42+L47</f>
        <v>7205.214</v>
      </c>
      <c r="M24" s="35"/>
      <c r="N24" s="35"/>
      <c r="O24" s="35"/>
      <c r="P24" s="35"/>
      <c r="Q24" s="35"/>
      <c r="R24" s="35"/>
      <c r="S24" s="35"/>
      <c r="T24" s="35"/>
      <c r="U24" s="35"/>
      <c r="V24" s="35"/>
    </row>
    <row r="25" s="27" customFormat="true" ht="14.25" hidden="false" customHeight="true" outlineLevel="0" collapsed="false">
      <c r="A25" s="30" t="s">
        <v>35</v>
      </c>
      <c r="B25" s="35" t="n">
        <v>32821.546</v>
      </c>
      <c r="C25" s="36" t="n">
        <v>4634.874</v>
      </c>
      <c r="D25" s="36" t="n">
        <v>4504.43</v>
      </c>
      <c r="E25" s="37" t="n">
        <v>1004.717</v>
      </c>
      <c r="F25" s="36" t="n">
        <v>71.078</v>
      </c>
      <c r="G25" s="36" t="n">
        <v>19978.615</v>
      </c>
      <c r="H25" s="36" t="n">
        <v>749.199</v>
      </c>
      <c r="I25" s="36" t="n">
        <v>1878.633</v>
      </c>
      <c r="J25" s="36" t="n">
        <v>788.046</v>
      </c>
      <c r="K25" s="36" t="n">
        <v>0</v>
      </c>
      <c r="L25" s="36" t="n">
        <v>1090.587</v>
      </c>
      <c r="M25" s="26"/>
      <c r="N25" s="23"/>
      <c r="O25" s="23"/>
      <c r="P25" s="26"/>
      <c r="Q25" s="26"/>
      <c r="R25" s="26"/>
      <c r="S25" s="26"/>
    </row>
    <row r="26" s="9" customFormat="true" ht="14.25" hidden="false" customHeight="true" outlineLevel="0" collapsed="false">
      <c r="A26" s="38" t="s">
        <v>36</v>
      </c>
      <c r="B26" s="32" t="n">
        <v>32821.546</v>
      </c>
      <c r="C26" s="32" t="n">
        <v>4634.874</v>
      </c>
      <c r="D26" s="33" t="n">
        <v>4504.43</v>
      </c>
      <c r="E26" s="33" t="n">
        <v>1004.717</v>
      </c>
      <c r="F26" s="32" t="n">
        <v>71.078</v>
      </c>
      <c r="G26" s="32" t="n">
        <v>19978.615</v>
      </c>
      <c r="H26" s="32" t="n">
        <v>749.199</v>
      </c>
      <c r="I26" s="34" t="n">
        <v>1878.633</v>
      </c>
      <c r="J26" s="32" t="n">
        <v>788.046</v>
      </c>
      <c r="K26" s="34" t="n">
        <v>0</v>
      </c>
      <c r="L26" s="32" t="n">
        <v>1090.587</v>
      </c>
      <c r="M26" s="19"/>
      <c r="N26" s="23"/>
      <c r="O26" s="23"/>
      <c r="P26" s="19"/>
      <c r="Q26" s="19"/>
      <c r="R26" s="19"/>
      <c r="S26" s="19"/>
    </row>
    <row r="27" s="27" customFormat="true" ht="14.25" hidden="false" customHeight="true" outlineLevel="0" collapsed="false">
      <c r="A27" s="30" t="s">
        <v>37</v>
      </c>
      <c r="B27" s="35" t="n">
        <v>27907.49</v>
      </c>
      <c r="C27" s="36" t="n">
        <v>7652.391</v>
      </c>
      <c r="D27" s="36" t="n">
        <v>2407.806</v>
      </c>
      <c r="E27" s="36" t="n">
        <v>7932.03</v>
      </c>
      <c r="F27" s="36" t="n">
        <v>12.388</v>
      </c>
      <c r="G27" s="36" t="n">
        <v>8595.84</v>
      </c>
      <c r="H27" s="36" t="n">
        <v>41.675</v>
      </c>
      <c r="I27" s="36" t="n">
        <v>1265.36</v>
      </c>
      <c r="J27" s="36" t="n">
        <v>321.942</v>
      </c>
      <c r="K27" s="36" t="n">
        <v>188.255</v>
      </c>
      <c r="L27" s="36" t="n">
        <v>755.163</v>
      </c>
      <c r="M27" s="26"/>
      <c r="N27" s="23"/>
      <c r="O27" s="23"/>
      <c r="P27" s="26"/>
      <c r="Q27" s="26"/>
      <c r="R27" s="26"/>
      <c r="S27" s="26"/>
    </row>
    <row r="28" s="9" customFormat="true" ht="14.25" hidden="false" customHeight="true" outlineLevel="0" collapsed="false">
      <c r="A28" s="38" t="s">
        <v>38</v>
      </c>
      <c r="B28" s="32" t="n">
        <v>12152.171</v>
      </c>
      <c r="C28" s="32" t="n">
        <v>2846.55</v>
      </c>
      <c r="D28" s="32" t="n">
        <v>1441.649</v>
      </c>
      <c r="E28" s="32" t="n">
        <v>2211.18</v>
      </c>
      <c r="F28" s="34" t="n">
        <v>0</v>
      </c>
      <c r="G28" s="32" t="n">
        <v>5319.057</v>
      </c>
      <c r="H28" s="32" t="n">
        <v>31.015</v>
      </c>
      <c r="I28" s="34" t="n">
        <v>302.72</v>
      </c>
      <c r="J28" s="34" t="n">
        <v>0</v>
      </c>
      <c r="K28" s="32" t="n">
        <v>62.164</v>
      </c>
      <c r="L28" s="32" t="n">
        <v>240.556</v>
      </c>
      <c r="M28" s="19"/>
      <c r="N28" s="23"/>
      <c r="O28" s="23"/>
      <c r="P28" s="19"/>
      <c r="Q28" s="19"/>
      <c r="R28" s="19"/>
      <c r="S28" s="19"/>
    </row>
    <row r="29" s="9" customFormat="true" ht="14.25" hidden="false" customHeight="true" outlineLevel="0" collapsed="false">
      <c r="A29" s="38" t="s">
        <v>39</v>
      </c>
      <c r="B29" s="32" t="n">
        <v>4122.597</v>
      </c>
      <c r="C29" s="32" t="n">
        <v>462.717</v>
      </c>
      <c r="D29" s="32" t="n">
        <v>240.657</v>
      </c>
      <c r="E29" s="32" t="n">
        <v>2055.753</v>
      </c>
      <c r="F29" s="34" t="n">
        <v>10.952</v>
      </c>
      <c r="G29" s="32" t="n">
        <v>1127.326</v>
      </c>
      <c r="H29" s="32" t="n">
        <v>5.976</v>
      </c>
      <c r="I29" s="34" t="n">
        <v>219.216</v>
      </c>
      <c r="J29" s="34" t="n">
        <v>0</v>
      </c>
      <c r="K29" s="32" t="n">
        <v>51.156</v>
      </c>
      <c r="L29" s="32" t="n">
        <v>168.06</v>
      </c>
      <c r="M29" s="19"/>
      <c r="N29" s="23"/>
      <c r="O29" s="23"/>
      <c r="P29" s="19"/>
      <c r="Q29" s="19"/>
      <c r="R29" s="19"/>
      <c r="S29" s="19"/>
    </row>
    <row r="30" s="9" customFormat="true" ht="14.25" hidden="false" customHeight="true" outlineLevel="0" collapsed="false">
      <c r="A30" s="38" t="s">
        <v>40</v>
      </c>
      <c r="B30" s="32" t="n">
        <v>8869.598</v>
      </c>
      <c r="C30" s="32" t="n">
        <v>2868.167</v>
      </c>
      <c r="D30" s="32" t="n">
        <v>577.657</v>
      </c>
      <c r="E30" s="32" t="n">
        <v>2709.705</v>
      </c>
      <c r="F30" s="32" t="n">
        <v>1.436</v>
      </c>
      <c r="G30" s="32" t="n">
        <v>2149.457</v>
      </c>
      <c r="H30" s="32" t="n">
        <v>4.684</v>
      </c>
      <c r="I30" s="34" t="n">
        <v>558.492</v>
      </c>
      <c r="J30" s="32" t="n">
        <v>321.942</v>
      </c>
      <c r="K30" s="32" t="n">
        <v>62.93</v>
      </c>
      <c r="L30" s="32" t="n">
        <v>173.62</v>
      </c>
      <c r="M30" s="19"/>
      <c r="N30" s="23"/>
      <c r="O30" s="23"/>
      <c r="P30" s="19"/>
      <c r="Q30" s="19"/>
      <c r="R30" s="19"/>
      <c r="S30" s="19"/>
    </row>
    <row r="31" s="9" customFormat="true" ht="14.25" hidden="false" customHeight="true" outlineLevel="0" collapsed="false">
      <c r="A31" s="38" t="s">
        <v>41</v>
      </c>
      <c r="B31" s="32" t="n">
        <v>2763.124</v>
      </c>
      <c r="C31" s="32" t="n">
        <v>1474.957</v>
      </c>
      <c r="D31" s="32" t="n">
        <v>147.843</v>
      </c>
      <c r="E31" s="32" t="n">
        <v>955.392</v>
      </c>
      <c r="F31" s="34" t="n">
        <v>0</v>
      </c>
      <c r="G31" s="34" t="n">
        <v>0</v>
      </c>
      <c r="H31" s="34" t="n">
        <v>0</v>
      </c>
      <c r="I31" s="34" t="n">
        <v>184.932</v>
      </c>
      <c r="J31" s="34" t="n">
        <v>0</v>
      </c>
      <c r="K31" s="32" t="n">
        <v>12.005</v>
      </c>
      <c r="L31" s="32" t="n">
        <v>172.927</v>
      </c>
      <c r="M31" s="19"/>
      <c r="N31" s="23"/>
      <c r="O31" s="23"/>
      <c r="P31" s="19"/>
      <c r="Q31" s="19"/>
      <c r="R31" s="19"/>
      <c r="S31" s="19"/>
    </row>
    <row r="32" s="27" customFormat="true" ht="14.25" hidden="false" customHeight="true" outlineLevel="0" collapsed="false">
      <c r="A32" s="30" t="s">
        <v>42</v>
      </c>
      <c r="B32" s="35" t="n">
        <v>21390.328</v>
      </c>
      <c r="C32" s="35" t="n">
        <v>12498.2</v>
      </c>
      <c r="D32" s="35" t="n">
        <v>1651.728</v>
      </c>
      <c r="E32" s="35" t="n">
        <v>6103.668</v>
      </c>
      <c r="F32" s="35" t="n">
        <v>0</v>
      </c>
      <c r="G32" s="35" t="n">
        <v>0</v>
      </c>
      <c r="H32" s="35" t="n">
        <v>0</v>
      </c>
      <c r="I32" s="35" t="n">
        <v>1136.732</v>
      </c>
      <c r="J32" s="35" t="n">
        <v>0</v>
      </c>
      <c r="K32" s="35" t="n">
        <v>126.918</v>
      </c>
      <c r="L32" s="35" t="n">
        <v>1009.814</v>
      </c>
      <c r="M32" s="26"/>
      <c r="N32" s="23"/>
      <c r="O32" s="23"/>
      <c r="P32" s="26"/>
      <c r="Q32" s="26"/>
      <c r="R32" s="26"/>
      <c r="S32" s="26"/>
    </row>
    <row r="33" s="9" customFormat="true" ht="14.25" hidden="false" customHeight="true" outlineLevel="0" collapsed="false">
      <c r="A33" s="38" t="s">
        <v>43</v>
      </c>
      <c r="B33" s="32" t="n">
        <v>3773.197</v>
      </c>
      <c r="C33" s="32" t="n">
        <v>2045.743</v>
      </c>
      <c r="D33" s="32" t="n">
        <v>295.923</v>
      </c>
      <c r="E33" s="32" t="n">
        <v>1259.345</v>
      </c>
      <c r="F33" s="34" t="n">
        <v>0</v>
      </c>
      <c r="G33" s="34" t="n">
        <v>0</v>
      </c>
      <c r="H33" s="34" t="n">
        <v>0</v>
      </c>
      <c r="I33" s="34" t="n">
        <v>172.186</v>
      </c>
      <c r="J33" s="34" t="n">
        <v>0</v>
      </c>
      <c r="K33" s="32" t="n">
        <v>31.077</v>
      </c>
      <c r="L33" s="32" t="n">
        <v>141.109</v>
      </c>
      <c r="M33" s="19"/>
      <c r="N33" s="23"/>
      <c r="O33" s="23"/>
      <c r="P33" s="19"/>
      <c r="Q33" s="19"/>
      <c r="R33" s="19"/>
      <c r="S33" s="19"/>
    </row>
    <row r="34" s="9" customFormat="true" ht="14.25" hidden="false" customHeight="true" outlineLevel="0" collapsed="false">
      <c r="A34" s="38" t="s">
        <v>44</v>
      </c>
      <c r="B34" s="32" t="n">
        <v>2720.047</v>
      </c>
      <c r="C34" s="32" t="n">
        <v>1344.471</v>
      </c>
      <c r="D34" s="32" t="n">
        <v>192.559</v>
      </c>
      <c r="E34" s="32" t="n">
        <v>931.913</v>
      </c>
      <c r="F34" s="34" t="n">
        <v>0</v>
      </c>
      <c r="G34" s="34" t="n">
        <v>0</v>
      </c>
      <c r="H34" s="34" t="n">
        <v>0</v>
      </c>
      <c r="I34" s="34" t="n">
        <v>251.104</v>
      </c>
      <c r="J34" s="34" t="n">
        <v>0</v>
      </c>
      <c r="K34" s="32" t="n">
        <v>20.891</v>
      </c>
      <c r="L34" s="32" t="n">
        <v>230.213</v>
      </c>
      <c r="M34" s="19"/>
      <c r="N34" s="23"/>
      <c r="O34" s="23"/>
      <c r="P34" s="19"/>
      <c r="Q34" s="19"/>
      <c r="R34" s="19"/>
      <c r="S34" s="19"/>
    </row>
    <row r="35" s="9" customFormat="true" ht="14.25" hidden="false" customHeight="true" outlineLevel="0" collapsed="false">
      <c r="A35" s="38" t="s">
        <v>45</v>
      </c>
      <c r="B35" s="32" t="n">
        <v>14897.084</v>
      </c>
      <c r="C35" s="32" t="n">
        <v>9107.986</v>
      </c>
      <c r="D35" s="32" t="n">
        <v>1163.246</v>
      </c>
      <c r="E35" s="32" t="n">
        <v>3912.41</v>
      </c>
      <c r="F35" s="34" t="n">
        <v>0</v>
      </c>
      <c r="G35" s="34" t="n">
        <v>0</v>
      </c>
      <c r="H35" s="34" t="n">
        <v>0</v>
      </c>
      <c r="I35" s="34" t="n">
        <v>713.442</v>
      </c>
      <c r="J35" s="34" t="n">
        <v>0</v>
      </c>
      <c r="K35" s="32" t="n">
        <v>74.95</v>
      </c>
      <c r="L35" s="32" t="n">
        <v>638.492</v>
      </c>
      <c r="M35" s="19"/>
      <c r="N35" s="23"/>
      <c r="O35" s="23"/>
      <c r="P35" s="19"/>
      <c r="Q35" s="19"/>
      <c r="R35" s="19"/>
      <c r="S35" s="19"/>
    </row>
    <row r="36" s="27" customFormat="true" ht="14.25" hidden="false" customHeight="true" outlineLevel="0" collapsed="false">
      <c r="A36" s="30" t="s">
        <v>46</v>
      </c>
      <c r="B36" s="35" t="n">
        <v>65836.854</v>
      </c>
      <c r="C36" s="36" t="n">
        <v>3540.611</v>
      </c>
      <c r="D36" s="36" t="n">
        <v>2097.077</v>
      </c>
      <c r="E36" s="36" t="n">
        <v>1038.027</v>
      </c>
      <c r="F36" s="36" t="n">
        <v>7.781</v>
      </c>
      <c r="G36" s="36" t="n">
        <v>57865.353</v>
      </c>
      <c r="H36" s="36" t="n">
        <v>1110.081</v>
      </c>
      <c r="I36" s="36" t="n">
        <v>177.924</v>
      </c>
      <c r="J36" s="36" t="n">
        <v>0</v>
      </c>
      <c r="K36" s="36" t="n">
        <v>0</v>
      </c>
      <c r="L36" s="36" t="n">
        <v>177.924</v>
      </c>
      <c r="M36" s="26"/>
      <c r="N36" s="23"/>
      <c r="O36" s="23"/>
      <c r="P36" s="26"/>
      <c r="Q36" s="26"/>
      <c r="R36" s="26"/>
      <c r="S36" s="26"/>
    </row>
    <row r="37" s="9" customFormat="true" ht="14.25" hidden="false" customHeight="true" outlineLevel="0" collapsed="false">
      <c r="A37" s="38" t="s">
        <v>47</v>
      </c>
      <c r="B37" s="32" t="n">
        <v>32580.578</v>
      </c>
      <c r="C37" s="34" t="n">
        <v>1315.372</v>
      </c>
      <c r="D37" s="34" t="n">
        <v>949.939</v>
      </c>
      <c r="E37" s="34" t="n">
        <v>389.686</v>
      </c>
      <c r="F37" s="34" t="n">
        <v>5.29</v>
      </c>
      <c r="G37" s="34" t="n">
        <v>29431.776</v>
      </c>
      <c r="H37" s="34" t="n">
        <v>376.254</v>
      </c>
      <c r="I37" s="34" t="n">
        <v>112.261</v>
      </c>
      <c r="J37" s="34" t="n">
        <v>0</v>
      </c>
      <c r="K37" s="34" t="n">
        <v>0</v>
      </c>
      <c r="L37" s="34" t="n">
        <v>112.261</v>
      </c>
      <c r="M37" s="19"/>
      <c r="N37" s="23"/>
      <c r="O37" s="23"/>
      <c r="P37" s="19"/>
      <c r="Q37" s="19"/>
      <c r="R37" s="19"/>
      <c r="S37" s="19"/>
    </row>
    <row r="38" s="9" customFormat="true" ht="14.25" hidden="false" customHeight="true" outlineLevel="0" collapsed="false">
      <c r="A38" s="38" t="s">
        <v>48</v>
      </c>
      <c r="B38" s="32" t="n">
        <v>33256.276</v>
      </c>
      <c r="C38" s="34" t="n">
        <v>2225.239</v>
      </c>
      <c r="D38" s="34" t="n">
        <v>1147.138</v>
      </c>
      <c r="E38" s="34" t="n">
        <v>648.341</v>
      </c>
      <c r="F38" s="34" t="n">
        <v>2.491</v>
      </c>
      <c r="G38" s="34" t="n">
        <v>28433.577</v>
      </c>
      <c r="H38" s="34" t="n">
        <v>733.827</v>
      </c>
      <c r="I38" s="34" t="n">
        <v>65.663</v>
      </c>
      <c r="J38" s="34" t="n">
        <v>0</v>
      </c>
      <c r="K38" s="34" t="n">
        <v>0</v>
      </c>
      <c r="L38" s="34" t="n">
        <v>65.663</v>
      </c>
      <c r="M38" s="19"/>
      <c r="N38" s="23"/>
      <c r="O38" s="23"/>
      <c r="P38" s="19"/>
      <c r="Q38" s="19"/>
      <c r="R38" s="19"/>
      <c r="S38" s="19"/>
    </row>
    <row r="39" s="27" customFormat="true" ht="14.25" hidden="false" customHeight="true" outlineLevel="0" collapsed="false">
      <c r="A39" s="30" t="s">
        <v>49</v>
      </c>
      <c r="B39" s="35" t="n">
        <v>27066.505</v>
      </c>
      <c r="C39" s="36" t="n">
        <v>6603.429</v>
      </c>
      <c r="D39" s="36" t="n">
        <v>3084.792</v>
      </c>
      <c r="E39" s="36" t="n">
        <v>2152.709</v>
      </c>
      <c r="F39" s="36" t="n">
        <v>0.757</v>
      </c>
      <c r="G39" s="36" t="n">
        <v>14765.568</v>
      </c>
      <c r="H39" s="36" t="n">
        <v>98.072</v>
      </c>
      <c r="I39" s="36" t="n">
        <v>361.178</v>
      </c>
      <c r="J39" s="36" t="n">
        <v>0</v>
      </c>
      <c r="K39" s="36" t="n">
        <v>82.758</v>
      </c>
      <c r="L39" s="36" t="n">
        <v>278.42</v>
      </c>
      <c r="M39" s="26"/>
      <c r="N39" s="23"/>
      <c r="O39" s="23"/>
      <c r="P39" s="26"/>
      <c r="Q39" s="26"/>
      <c r="R39" s="26"/>
      <c r="S39" s="26"/>
    </row>
    <row r="40" s="9" customFormat="true" ht="14.25" hidden="false" customHeight="true" outlineLevel="0" collapsed="false">
      <c r="A40" s="38" t="s">
        <v>50</v>
      </c>
      <c r="B40" s="32" t="n">
        <v>13843.654</v>
      </c>
      <c r="C40" s="34" t="n">
        <v>3207.201</v>
      </c>
      <c r="D40" s="34" t="n">
        <v>1006.646</v>
      </c>
      <c r="E40" s="34" t="n">
        <v>1220.823</v>
      </c>
      <c r="F40" s="34" t="n">
        <v>0</v>
      </c>
      <c r="G40" s="34" t="n">
        <v>8104.556</v>
      </c>
      <c r="H40" s="34" t="n">
        <v>37.723</v>
      </c>
      <c r="I40" s="34" t="n">
        <v>266.705</v>
      </c>
      <c r="J40" s="34" t="n">
        <v>0</v>
      </c>
      <c r="K40" s="34" t="n">
        <v>70.329</v>
      </c>
      <c r="L40" s="34" t="n">
        <v>196.376</v>
      </c>
      <c r="M40" s="19"/>
      <c r="N40" s="23"/>
      <c r="O40" s="23"/>
      <c r="P40" s="19"/>
      <c r="Q40" s="19"/>
      <c r="R40" s="19"/>
      <c r="S40" s="19"/>
    </row>
    <row r="41" s="9" customFormat="true" ht="14.25" hidden="false" customHeight="true" outlineLevel="0" collapsed="false">
      <c r="A41" s="38" t="s">
        <v>51</v>
      </c>
      <c r="B41" s="32" t="n">
        <v>13222.851</v>
      </c>
      <c r="C41" s="34" t="n">
        <v>3396.228</v>
      </c>
      <c r="D41" s="34" t="n">
        <v>2078.146</v>
      </c>
      <c r="E41" s="34" t="n">
        <v>931.886</v>
      </c>
      <c r="F41" s="34" t="n">
        <v>0.757</v>
      </c>
      <c r="G41" s="34" t="n">
        <v>6661.012</v>
      </c>
      <c r="H41" s="34" t="n">
        <v>60.349</v>
      </c>
      <c r="I41" s="34" t="n">
        <v>94.473</v>
      </c>
      <c r="J41" s="34" t="n">
        <v>0</v>
      </c>
      <c r="K41" s="34" t="n">
        <v>12.429</v>
      </c>
      <c r="L41" s="34" t="n">
        <v>82.044</v>
      </c>
      <c r="M41" s="19"/>
      <c r="N41" s="23"/>
      <c r="O41" s="23"/>
      <c r="P41" s="19"/>
      <c r="Q41" s="19"/>
      <c r="R41" s="19"/>
      <c r="S41" s="19"/>
    </row>
    <row r="42" s="27" customFormat="true" ht="14.25" hidden="false" customHeight="true" outlineLevel="0" collapsed="false">
      <c r="A42" s="30" t="s">
        <v>52</v>
      </c>
      <c r="B42" s="35" t="n">
        <v>23251.253</v>
      </c>
      <c r="C42" s="35" t="n">
        <v>8000.61</v>
      </c>
      <c r="D42" s="35" t="n">
        <v>2072.351</v>
      </c>
      <c r="E42" s="35" t="n">
        <v>9701.568</v>
      </c>
      <c r="F42" s="35" t="n">
        <v>3.99</v>
      </c>
      <c r="G42" s="35" t="n">
        <v>2252.033</v>
      </c>
      <c r="H42" s="35" t="n">
        <v>86.28</v>
      </c>
      <c r="I42" s="35" t="n">
        <v>1134.421</v>
      </c>
      <c r="J42" s="35" t="n">
        <v>0</v>
      </c>
      <c r="K42" s="35" t="n">
        <v>240.929</v>
      </c>
      <c r="L42" s="35" t="n">
        <v>893.492</v>
      </c>
      <c r="M42" s="26"/>
      <c r="N42" s="23"/>
      <c r="O42" s="23"/>
      <c r="P42" s="26"/>
      <c r="Q42" s="26"/>
      <c r="R42" s="26"/>
      <c r="S42" s="26"/>
    </row>
    <row r="43" s="9" customFormat="true" ht="14.25" hidden="false" customHeight="true" outlineLevel="0" collapsed="false">
      <c r="A43" s="38" t="s">
        <v>53</v>
      </c>
      <c r="B43" s="32" t="n">
        <v>3674.13</v>
      </c>
      <c r="C43" s="34" t="n">
        <v>736.752</v>
      </c>
      <c r="D43" s="34" t="n">
        <v>291.156</v>
      </c>
      <c r="E43" s="34" t="n">
        <v>1815.938</v>
      </c>
      <c r="F43" s="34" t="n">
        <v>1.455</v>
      </c>
      <c r="G43" s="34" t="n">
        <v>641.041</v>
      </c>
      <c r="H43" s="34" t="n">
        <v>19.555</v>
      </c>
      <c r="I43" s="34" t="n">
        <v>168.233</v>
      </c>
      <c r="J43" s="34" t="n">
        <v>0</v>
      </c>
      <c r="K43" s="34" t="n">
        <v>0</v>
      </c>
      <c r="L43" s="34" t="n">
        <v>168.233</v>
      </c>
      <c r="M43" s="19"/>
      <c r="N43" s="23"/>
      <c r="O43" s="23"/>
      <c r="P43" s="19"/>
      <c r="Q43" s="19"/>
      <c r="R43" s="19"/>
      <c r="S43" s="19"/>
    </row>
    <row r="44" s="9" customFormat="true" ht="14.25" hidden="false" customHeight="true" outlineLevel="0" collapsed="false">
      <c r="A44" s="38" t="s">
        <v>54</v>
      </c>
      <c r="B44" s="32" t="n">
        <v>3833.762</v>
      </c>
      <c r="C44" s="34" t="n">
        <v>419.979</v>
      </c>
      <c r="D44" s="34" t="n">
        <v>188.578</v>
      </c>
      <c r="E44" s="34" t="n">
        <v>1848.484</v>
      </c>
      <c r="F44" s="34" t="n">
        <v>0</v>
      </c>
      <c r="G44" s="34" t="n">
        <v>1083.574</v>
      </c>
      <c r="H44" s="34" t="n">
        <v>1.616</v>
      </c>
      <c r="I44" s="34" t="n">
        <v>291.531</v>
      </c>
      <c r="J44" s="34" t="n">
        <v>0</v>
      </c>
      <c r="K44" s="34" t="n">
        <v>173.895</v>
      </c>
      <c r="L44" s="34" t="n">
        <v>117.636</v>
      </c>
      <c r="M44" s="19"/>
      <c r="N44" s="23"/>
      <c r="O44" s="23"/>
      <c r="P44" s="19"/>
      <c r="Q44" s="19"/>
      <c r="R44" s="19"/>
      <c r="S44" s="19"/>
    </row>
    <row r="45" s="9" customFormat="true" ht="14.25" hidden="false" customHeight="true" outlineLevel="0" collapsed="false">
      <c r="A45" s="38" t="s">
        <v>55</v>
      </c>
      <c r="B45" s="32" t="n">
        <v>11015.343</v>
      </c>
      <c r="C45" s="34" t="n">
        <v>5228.779</v>
      </c>
      <c r="D45" s="34" t="n">
        <v>1032.105</v>
      </c>
      <c r="E45" s="34" t="n">
        <v>4071.278</v>
      </c>
      <c r="F45" s="34" t="n">
        <v>0</v>
      </c>
      <c r="G45" s="34" t="n">
        <v>232.998</v>
      </c>
      <c r="H45" s="34" t="n">
        <v>9.326</v>
      </c>
      <c r="I45" s="34" t="n">
        <v>440.778</v>
      </c>
      <c r="J45" s="34" t="n">
        <v>0</v>
      </c>
      <c r="K45" s="34" t="n">
        <v>18.862</v>
      </c>
      <c r="L45" s="34" t="n">
        <v>421.916</v>
      </c>
      <c r="M45" s="19"/>
      <c r="N45" s="23"/>
      <c r="O45" s="23"/>
      <c r="P45" s="19"/>
      <c r="Q45" s="19"/>
      <c r="R45" s="19"/>
      <c r="S45" s="19"/>
    </row>
    <row r="46" s="9" customFormat="true" ht="14.25" hidden="false" customHeight="true" outlineLevel="0" collapsed="false">
      <c r="A46" s="38" t="s">
        <v>56</v>
      </c>
      <c r="B46" s="32" t="n">
        <v>4728.018</v>
      </c>
      <c r="C46" s="34" t="n">
        <v>1615.1</v>
      </c>
      <c r="D46" s="34" t="n">
        <v>560.512</v>
      </c>
      <c r="E46" s="34" t="n">
        <v>1965.868</v>
      </c>
      <c r="F46" s="34" t="n">
        <v>2.456</v>
      </c>
      <c r="G46" s="34" t="n">
        <v>294.42</v>
      </c>
      <c r="H46" s="34" t="n">
        <v>55.783</v>
      </c>
      <c r="I46" s="34" t="n">
        <v>233.879</v>
      </c>
      <c r="J46" s="34" t="n">
        <v>0</v>
      </c>
      <c r="K46" s="34" t="n">
        <v>48.172</v>
      </c>
      <c r="L46" s="34" t="n">
        <v>185.707</v>
      </c>
      <c r="M46" s="19"/>
      <c r="N46" s="23"/>
      <c r="O46" s="23"/>
      <c r="P46" s="19"/>
      <c r="Q46" s="19"/>
      <c r="R46" s="19"/>
      <c r="S46" s="19"/>
    </row>
    <row r="47" s="27" customFormat="true" ht="14.25" hidden="false" customHeight="true" outlineLevel="0" collapsed="false">
      <c r="A47" s="30" t="s">
        <v>57</v>
      </c>
      <c r="B47" s="35" t="n">
        <v>496343.636</v>
      </c>
      <c r="C47" s="36" t="n">
        <v>7403.738</v>
      </c>
      <c r="D47" s="36" t="n">
        <v>14918.056</v>
      </c>
      <c r="E47" s="36" t="n">
        <v>8774.136</v>
      </c>
      <c r="F47" s="36" t="n">
        <v>9335.67</v>
      </c>
      <c r="G47" s="36" t="n">
        <v>442713.793</v>
      </c>
      <c r="H47" s="36" t="n">
        <v>6114.617</v>
      </c>
      <c r="I47" s="36" t="n">
        <v>7083.626</v>
      </c>
      <c r="J47" s="36" t="n">
        <v>3802.432</v>
      </c>
      <c r="K47" s="36" t="n">
        <v>281.38</v>
      </c>
      <c r="L47" s="36" t="n">
        <v>2999.814</v>
      </c>
      <c r="M47" s="26"/>
      <c r="N47" s="23"/>
      <c r="O47" s="23"/>
      <c r="P47" s="26"/>
      <c r="Q47" s="26"/>
      <c r="R47" s="26"/>
      <c r="S47" s="26"/>
    </row>
    <row r="48" s="9" customFormat="true" ht="14.25" hidden="false" customHeight="true" outlineLevel="0" collapsed="false">
      <c r="A48" s="38" t="s">
        <v>58</v>
      </c>
      <c r="B48" s="32" t="n">
        <v>41070.197</v>
      </c>
      <c r="C48" s="32" t="n">
        <v>1827.668</v>
      </c>
      <c r="D48" s="32" t="n">
        <v>2293.42</v>
      </c>
      <c r="E48" s="32" t="n">
        <v>1594.193</v>
      </c>
      <c r="F48" s="34" t="n">
        <v>0</v>
      </c>
      <c r="G48" s="32" t="n">
        <v>32821.918</v>
      </c>
      <c r="H48" s="32" t="n">
        <v>443.564</v>
      </c>
      <c r="I48" s="34" t="n">
        <v>2089.415</v>
      </c>
      <c r="J48" s="32" t="n">
        <v>1547.14</v>
      </c>
      <c r="K48" s="32" t="n">
        <v>49.306</v>
      </c>
      <c r="L48" s="32" t="n">
        <v>492.969</v>
      </c>
      <c r="M48" s="19"/>
      <c r="N48" s="23"/>
      <c r="O48" s="23"/>
      <c r="P48" s="19"/>
      <c r="Q48" s="19"/>
      <c r="R48" s="19"/>
      <c r="S48" s="19"/>
    </row>
    <row r="49" s="9" customFormat="true" ht="14.25" hidden="false" customHeight="true" outlineLevel="0" collapsed="false">
      <c r="A49" s="38" t="s">
        <v>59</v>
      </c>
      <c r="B49" s="32" t="n">
        <v>30016.425</v>
      </c>
      <c r="C49" s="32" t="n">
        <v>2478.747</v>
      </c>
      <c r="D49" s="32" t="n">
        <v>2297.513</v>
      </c>
      <c r="E49" s="32" t="n">
        <v>3365.366</v>
      </c>
      <c r="F49" s="34" t="n">
        <v>0</v>
      </c>
      <c r="G49" s="32" t="n">
        <v>17648.656</v>
      </c>
      <c r="H49" s="32" t="n">
        <v>733.11</v>
      </c>
      <c r="I49" s="34" t="n">
        <v>3493.033</v>
      </c>
      <c r="J49" s="32" t="n">
        <v>2255.292</v>
      </c>
      <c r="K49" s="32" t="n">
        <v>232.074</v>
      </c>
      <c r="L49" s="32" t="n">
        <v>1005.667</v>
      </c>
      <c r="M49" s="19"/>
      <c r="N49" s="23"/>
      <c r="O49" s="23"/>
      <c r="P49" s="19"/>
      <c r="Q49" s="19"/>
      <c r="R49" s="19"/>
      <c r="S49" s="19"/>
    </row>
    <row r="50" s="9" customFormat="true" ht="14.25" hidden="false" customHeight="true" outlineLevel="0" collapsed="false">
      <c r="A50" s="38" t="s">
        <v>60</v>
      </c>
      <c r="B50" s="32" t="n">
        <v>30138.922</v>
      </c>
      <c r="C50" s="32" t="n">
        <v>1523.778</v>
      </c>
      <c r="D50" s="32" t="n">
        <v>4471.961</v>
      </c>
      <c r="E50" s="32" t="n">
        <v>1022.819</v>
      </c>
      <c r="F50" s="34" t="n">
        <v>0</v>
      </c>
      <c r="G50" s="32" t="n">
        <v>22476.814</v>
      </c>
      <c r="H50" s="32" t="n">
        <v>442.259</v>
      </c>
      <c r="I50" s="34" t="n">
        <v>201.291</v>
      </c>
      <c r="J50" s="34" t="n">
        <v>0</v>
      </c>
      <c r="K50" s="34" t="n">
        <v>0</v>
      </c>
      <c r="L50" s="32" t="n">
        <v>201.291</v>
      </c>
      <c r="M50" s="19"/>
      <c r="N50" s="23"/>
      <c r="O50" s="23"/>
      <c r="P50" s="19"/>
      <c r="Q50" s="19"/>
      <c r="R50" s="19"/>
      <c r="S50" s="19"/>
    </row>
    <row r="51" s="9" customFormat="true" ht="14.25" hidden="false" customHeight="true" outlineLevel="0" collapsed="false">
      <c r="A51" s="38" t="s">
        <v>61</v>
      </c>
      <c r="B51" s="32" t="n">
        <v>21682.228</v>
      </c>
      <c r="C51" s="32" t="n">
        <v>68.632</v>
      </c>
      <c r="D51" s="32" t="n">
        <v>463.5</v>
      </c>
      <c r="E51" s="32" t="n">
        <v>220.5</v>
      </c>
      <c r="F51" s="34" t="n">
        <v>0</v>
      </c>
      <c r="G51" s="32" t="n">
        <v>20813.54</v>
      </c>
      <c r="H51" s="32" t="n">
        <v>53.073</v>
      </c>
      <c r="I51" s="34" t="n">
        <v>62.983</v>
      </c>
      <c r="J51" s="34" t="n">
        <v>0</v>
      </c>
      <c r="K51" s="34" t="n">
        <v>0</v>
      </c>
      <c r="L51" s="32" t="n">
        <v>62.983</v>
      </c>
      <c r="M51" s="19"/>
      <c r="N51" s="23"/>
      <c r="O51" s="23"/>
      <c r="P51" s="19"/>
      <c r="Q51" s="19"/>
      <c r="R51" s="19"/>
      <c r="S51" s="19"/>
    </row>
    <row r="52" s="9" customFormat="true" ht="14.25" hidden="false" customHeight="true" outlineLevel="0" collapsed="false">
      <c r="A52" s="38" t="s">
        <v>62</v>
      </c>
      <c r="B52" s="32" t="n">
        <v>29413.898</v>
      </c>
      <c r="C52" s="32" t="n">
        <v>193.873</v>
      </c>
      <c r="D52" s="32" t="n">
        <v>452.844</v>
      </c>
      <c r="E52" s="32" t="n">
        <v>447.376</v>
      </c>
      <c r="F52" s="32" t="n">
        <v>37.694</v>
      </c>
      <c r="G52" s="32" t="n">
        <v>27864.008</v>
      </c>
      <c r="H52" s="32" t="n">
        <v>261.658</v>
      </c>
      <c r="I52" s="34" t="n">
        <v>156.445</v>
      </c>
      <c r="J52" s="34" t="n">
        <v>0</v>
      </c>
      <c r="K52" s="34" t="n">
        <v>0</v>
      </c>
      <c r="L52" s="32" t="n">
        <v>156.445</v>
      </c>
      <c r="M52" s="19"/>
      <c r="N52" s="23"/>
      <c r="O52" s="23"/>
      <c r="P52" s="19"/>
      <c r="Q52" s="19"/>
      <c r="R52" s="19"/>
      <c r="S52" s="19"/>
    </row>
    <row r="53" s="9" customFormat="true" ht="14.25" hidden="false" customHeight="true" outlineLevel="0" collapsed="false">
      <c r="A53" s="38" t="s">
        <v>63</v>
      </c>
      <c r="B53" s="32" t="n">
        <v>13805.585</v>
      </c>
      <c r="C53" s="32" t="n">
        <v>378.286</v>
      </c>
      <c r="D53" s="32" t="n">
        <v>287.414</v>
      </c>
      <c r="E53" s="32" t="n">
        <v>128.85</v>
      </c>
      <c r="F53" s="34" t="n">
        <v>0</v>
      </c>
      <c r="G53" s="32" t="n">
        <v>12956.461</v>
      </c>
      <c r="H53" s="32" t="n">
        <v>8.385</v>
      </c>
      <c r="I53" s="34" t="n">
        <v>45.981</v>
      </c>
      <c r="J53" s="34" t="n">
        <v>0</v>
      </c>
      <c r="K53" s="34" t="n">
        <v>0</v>
      </c>
      <c r="L53" s="32" t="n">
        <v>45.981</v>
      </c>
      <c r="M53" s="19"/>
      <c r="N53" s="23"/>
      <c r="O53" s="23"/>
      <c r="P53" s="19"/>
      <c r="Q53" s="19"/>
      <c r="R53" s="19"/>
      <c r="S53" s="19"/>
    </row>
    <row r="54" s="9" customFormat="true" ht="14.25" hidden="false" customHeight="true" outlineLevel="0" collapsed="false">
      <c r="A54" s="38" t="s">
        <v>64</v>
      </c>
      <c r="B54" s="32" t="n">
        <v>134392.127</v>
      </c>
      <c r="C54" s="32" t="n">
        <v>515.273</v>
      </c>
      <c r="D54" s="32" t="n">
        <v>1822.671</v>
      </c>
      <c r="E54" s="32" t="n">
        <v>541.102</v>
      </c>
      <c r="F54" s="32" t="n">
        <v>3893.09</v>
      </c>
      <c r="G54" s="32" t="n">
        <v>123307.471</v>
      </c>
      <c r="H54" s="32" t="n">
        <v>3985.77</v>
      </c>
      <c r="I54" s="34" t="n">
        <v>326.75</v>
      </c>
      <c r="J54" s="34" t="n">
        <v>0</v>
      </c>
      <c r="K54" s="34" t="n">
        <v>0</v>
      </c>
      <c r="L54" s="32" t="n">
        <v>326.75</v>
      </c>
      <c r="M54" s="19"/>
      <c r="N54" s="23"/>
      <c r="O54" s="23"/>
      <c r="P54" s="19"/>
      <c r="Q54" s="19"/>
      <c r="R54" s="19"/>
      <c r="S54" s="19"/>
    </row>
    <row r="55" s="9" customFormat="true" ht="14.25" hidden="false" customHeight="true" outlineLevel="0" collapsed="false">
      <c r="A55" s="38" t="s">
        <v>65</v>
      </c>
      <c r="B55" s="32" t="n">
        <v>24573.492</v>
      </c>
      <c r="C55" s="32" t="n">
        <v>185.977</v>
      </c>
      <c r="D55" s="32" t="n">
        <v>382.488</v>
      </c>
      <c r="E55" s="32" t="n">
        <v>375.999</v>
      </c>
      <c r="F55" s="32" t="n">
        <v>2429.722</v>
      </c>
      <c r="G55" s="32" t="n">
        <v>20888.41</v>
      </c>
      <c r="H55" s="32" t="n">
        <v>12.158</v>
      </c>
      <c r="I55" s="34" t="n">
        <v>298.738</v>
      </c>
      <c r="J55" s="34" t="n">
        <v>0</v>
      </c>
      <c r="K55" s="34" t="n">
        <v>0</v>
      </c>
      <c r="L55" s="32" t="n">
        <v>298.738</v>
      </c>
      <c r="M55" s="19"/>
      <c r="N55" s="23"/>
      <c r="O55" s="23"/>
      <c r="P55" s="19"/>
      <c r="Q55" s="19"/>
      <c r="R55" s="19"/>
      <c r="S55" s="19"/>
    </row>
    <row r="56" s="9" customFormat="true" ht="14.25" hidden="false" customHeight="true" outlineLevel="0" collapsed="false">
      <c r="A56" s="38" t="s">
        <v>66</v>
      </c>
      <c r="B56" s="32" t="n">
        <v>38810.67</v>
      </c>
      <c r="C56" s="34" t="n">
        <v>0</v>
      </c>
      <c r="D56" s="32" t="n">
        <v>106.803</v>
      </c>
      <c r="E56" s="32" t="n">
        <v>116.615</v>
      </c>
      <c r="F56" s="32" t="n">
        <v>2965.562</v>
      </c>
      <c r="G56" s="32" t="n">
        <v>35582.321</v>
      </c>
      <c r="H56" s="32" t="n">
        <v>0</v>
      </c>
      <c r="I56" s="34" t="n">
        <v>39.369</v>
      </c>
      <c r="J56" s="34" t="n">
        <v>0</v>
      </c>
      <c r="K56" s="34" t="n">
        <v>0</v>
      </c>
      <c r="L56" s="32" t="n">
        <v>39.369</v>
      </c>
      <c r="M56" s="19"/>
      <c r="N56" s="23"/>
      <c r="O56" s="23"/>
      <c r="P56" s="19"/>
      <c r="Q56" s="19"/>
      <c r="R56" s="19"/>
      <c r="S56" s="19"/>
    </row>
    <row r="57" s="9" customFormat="true" ht="14.25" hidden="false" customHeight="true" outlineLevel="0" collapsed="false">
      <c r="A57" s="38" t="s">
        <v>67</v>
      </c>
      <c r="B57" s="32" t="n">
        <v>89609.148</v>
      </c>
      <c r="C57" s="34" t="n">
        <v>0</v>
      </c>
      <c r="D57" s="32" t="n">
        <v>778.938</v>
      </c>
      <c r="E57" s="32" t="n">
        <v>353.305</v>
      </c>
      <c r="F57" s="34" t="n">
        <v>0</v>
      </c>
      <c r="G57" s="32" t="n">
        <v>88208.098</v>
      </c>
      <c r="H57" s="32" t="n">
        <v>0.525</v>
      </c>
      <c r="I57" s="34" t="n">
        <v>268.282</v>
      </c>
      <c r="J57" s="34" t="n">
        <v>0</v>
      </c>
      <c r="K57" s="34" t="n">
        <v>0</v>
      </c>
      <c r="L57" s="32" t="n">
        <v>268.282</v>
      </c>
      <c r="M57" s="19"/>
      <c r="N57" s="23"/>
      <c r="O57" s="23"/>
      <c r="P57" s="19"/>
      <c r="Q57" s="19"/>
      <c r="R57" s="19"/>
      <c r="S57" s="19"/>
    </row>
    <row r="58" s="9" customFormat="true" ht="14.25" hidden="false" customHeight="true" outlineLevel="0" collapsed="false">
      <c r="A58" s="39" t="s">
        <v>68</v>
      </c>
      <c r="B58" s="40" t="n">
        <v>42830.944</v>
      </c>
      <c r="C58" s="41" t="n">
        <v>231.504</v>
      </c>
      <c r="D58" s="41" t="n">
        <v>1560.504</v>
      </c>
      <c r="E58" s="41" t="n">
        <v>608.011</v>
      </c>
      <c r="F58" s="41" t="n">
        <v>9.375</v>
      </c>
      <c r="G58" s="41" t="n">
        <v>40146.096</v>
      </c>
      <c r="H58" s="41" t="n">
        <v>174.115</v>
      </c>
      <c r="I58" s="42" t="n">
        <v>101.339</v>
      </c>
      <c r="J58" s="42" t="n">
        <v>0</v>
      </c>
      <c r="K58" s="42" t="n">
        <v>0</v>
      </c>
      <c r="L58" s="41" t="n">
        <v>101.339</v>
      </c>
      <c r="M58" s="19"/>
      <c r="N58" s="23"/>
      <c r="O58" s="23"/>
      <c r="P58" s="19"/>
      <c r="Q58" s="19"/>
      <c r="R58" s="19"/>
      <c r="S58" s="19"/>
    </row>
    <row r="59" s="44" customFormat="true" ht="14.25" hidden="false" customHeight="true" outlineLevel="0" collapsed="false">
      <c r="A59" s="43" t="s">
        <v>69</v>
      </c>
      <c r="B59" s="32"/>
      <c r="D59" s="43"/>
      <c r="E59" s="45"/>
      <c r="F59" s="45"/>
      <c r="G59" s="45"/>
      <c r="H59" s="45"/>
      <c r="I59" s="46"/>
    </row>
    <row r="60" customFormat="false" ht="12" hidden="false" customHeight="false" outlineLevel="0" collapsed="false">
      <c r="A60" s="47" t="s">
        <v>70</v>
      </c>
      <c r="B60" s="32"/>
      <c r="D60" s="45"/>
      <c r="E60" s="48"/>
      <c r="F60" s="48"/>
      <c r="G60" s="48"/>
      <c r="H60" s="48"/>
      <c r="I60" s="48"/>
      <c r="J60" s="48"/>
      <c r="K60" s="48"/>
      <c r="L60" s="48"/>
      <c r="M60" s="48"/>
    </row>
    <row r="61" s="44" customFormat="true" ht="15" hidden="false" customHeight="true" outlineLevel="0" collapsed="false">
      <c r="A61" s="47" t="s">
        <v>71</v>
      </c>
      <c r="B61" s="32"/>
      <c r="D61" s="32"/>
      <c r="E61" s="47"/>
      <c r="F61" s="47"/>
      <c r="G61" s="47"/>
      <c r="H61" s="47"/>
      <c r="I61" s="49"/>
      <c r="J61" s="47"/>
      <c r="K61" s="47"/>
      <c r="L61" s="47"/>
    </row>
    <row r="62" customFormat="false" ht="12" hidden="false" customHeight="false" outlineLevel="0" collapsed="false">
      <c r="B62" s="32"/>
    </row>
    <row r="63" customFormat="false" ht="12" hidden="false" customHeight="false" outlineLevel="0" collapsed="false">
      <c r="B63" s="32"/>
    </row>
    <row r="64" customFormat="false" ht="12" hidden="false" customHeight="false" outlineLevel="0" collapsed="false">
      <c r="B64" s="47"/>
    </row>
    <row r="65" customFormat="false" ht="12" hidden="false" customHeight="false" outlineLevel="0" collapsed="false">
      <c r="B65" s="44"/>
    </row>
  </sheetData>
  <mergeCells count="12">
    <mergeCell ref="A1:L1"/>
    <mergeCell ref="J3:L3"/>
    <mergeCell ref="A4:A5"/>
    <mergeCell ref="B4:B5"/>
    <mergeCell ref="C4:C5"/>
    <mergeCell ref="D4:D5"/>
    <mergeCell ref="E4:E5"/>
    <mergeCell ref="F4:F5"/>
    <mergeCell ref="G4:G5"/>
    <mergeCell ref="H4:H5"/>
    <mergeCell ref="I4:I5"/>
    <mergeCell ref="J4:L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0T14:22:49Z</dcterms:created>
  <dc:creator>奈良県統計課</dc:creator>
  <dc:description/>
  <dc:language>en-US</dc:language>
  <cp:lastModifiedBy>奈良県</cp:lastModifiedBy>
  <cp:lastPrinted>2012-02-02T00:40:21Z</cp:lastPrinted>
  <dcterms:modified xsi:type="dcterms:W3CDTF">2012-02-02T00:42:17Z</dcterms:modified>
  <cp:revision>0</cp:revision>
  <dc:subject/>
  <dc:title/>
</cp:coreProperties>
</file>