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　　第６章  林　　　　　業</t>
  </si>
  <si>
    <t xml:space="preserve">１．林　野　面　積　及  </t>
  </si>
  <si>
    <t xml:space="preserve"> び　森　林　面　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 町  村  別</t>
  </si>
  <si>
    <t xml:space="preserve">総土地面積</t>
  </si>
  <si>
    <t xml:space="preserve">林　野　面　積</t>
  </si>
  <si>
    <t xml:space="preserve">森　林　面　積</t>
  </si>
  <si>
    <t xml:space="preserve">            現 況 森 林 面 </t>
  </si>
  <si>
    <t xml:space="preserve">積</t>
  </si>
  <si>
    <t xml:space="preserve">森林以外の草生地面積</t>
  </si>
  <si>
    <t xml:space="preserve">計</t>
  </si>
  <si>
    <t xml:space="preserve">国　　有</t>
  </si>
  <si>
    <t xml:space="preserve">民　　有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統計課「農林業センサス結果報告書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MS ｺﾞｼｯｸ"/>
      <family val="3"/>
      <charset val="128"/>
    </font>
    <font>
      <i val="true"/>
      <sz val="10"/>
      <name val="ＭＳ ゴシック"/>
      <family val="3"/>
      <charset val="128"/>
    </font>
    <font>
      <i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40" activeCellId="0" sqref="P4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1" width="11.87"/>
    <col collapsed="false" customWidth="true" hidden="false" outlineLevel="0" max="5" min="4" style="1" width="11.74"/>
    <col collapsed="false" customWidth="true" hidden="false" outlineLevel="0" max="14" min="6" style="1" width="11.87"/>
    <col collapsed="false" customWidth="true" hidden="false" outlineLevel="0" max="18" min="15" style="1" width="9.36"/>
    <col collapsed="false" customWidth="false" hidden="false" outlineLevel="0" max="257" min="19" style="1" width="8.99"/>
  </cols>
  <sheetData>
    <row r="1" s="4" customFormat="true" ht="28.5" hidden="false" customHeight="true" outlineLevel="0" collapsed="false">
      <c r="A1" s="2" t="s">
        <v>0</v>
      </c>
      <c r="B1" s="2"/>
      <c r="C1" s="3"/>
      <c r="D1" s="3"/>
      <c r="E1" s="3"/>
    </row>
    <row r="2" customFormat="false" ht="12" hidden="false" customHeight="true" outlineLevel="0" collapsed="false"/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</row>
    <row r="4" s="7" customFormat="true" ht="9" hidden="false" customHeight="true" outlineLevel="0" collapsed="false">
      <c r="C4" s="8"/>
      <c r="D4" s="8"/>
      <c r="E4" s="9"/>
      <c r="F4" s="8"/>
      <c r="G4" s="8"/>
      <c r="H4" s="8"/>
      <c r="I4" s="8"/>
      <c r="J4" s="8"/>
      <c r="K4" s="8"/>
    </row>
    <row r="5" s="11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L5" s="12"/>
      <c r="N5" s="13" t="s">
        <v>4</v>
      </c>
    </row>
    <row r="6" s="11" customFormat="true" ht="13.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7"/>
      <c r="G6" s="17"/>
      <c r="H6" s="17"/>
      <c r="I6" s="18"/>
      <c r="J6" s="19"/>
      <c r="K6" s="19"/>
      <c r="L6" s="20" t="s">
        <v>8</v>
      </c>
      <c r="M6" s="20"/>
      <c r="N6" s="20"/>
    </row>
    <row r="7" s="11" customFormat="true" ht="15.75" hidden="false" customHeight="true" outlineLevel="0" collapsed="false">
      <c r="A7" s="14"/>
      <c r="B7" s="15"/>
      <c r="C7" s="16"/>
      <c r="D7" s="16"/>
      <c r="E7" s="16"/>
      <c r="F7" s="21" t="s">
        <v>9</v>
      </c>
      <c r="G7" s="21"/>
      <c r="H7" s="22" t="s">
        <v>10</v>
      </c>
      <c r="I7" s="23"/>
      <c r="J7" s="24" t="s">
        <v>11</v>
      </c>
      <c r="K7" s="24"/>
      <c r="L7" s="20"/>
      <c r="M7" s="20"/>
      <c r="N7" s="20"/>
    </row>
    <row r="8" s="11" customFormat="true" ht="15.75" hidden="false" customHeight="true" outlineLevel="0" collapsed="false">
      <c r="A8" s="14"/>
      <c r="B8" s="15"/>
      <c r="C8" s="25" t="s">
        <v>12</v>
      </c>
      <c r="D8" s="26" t="s">
        <v>13</v>
      </c>
      <c r="E8" s="27" t="s">
        <v>14</v>
      </c>
      <c r="F8" s="25" t="s">
        <v>12</v>
      </c>
      <c r="G8" s="26" t="s">
        <v>13</v>
      </c>
      <c r="H8" s="28" t="s">
        <v>14</v>
      </c>
      <c r="I8" s="25" t="s">
        <v>12</v>
      </c>
      <c r="J8" s="26" t="s">
        <v>13</v>
      </c>
      <c r="K8" s="21" t="s">
        <v>14</v>
      </c>
      <c r="L8" s="25" t="s">
        <v>12</v>
      </c>
      <c r="M8" s="29" t="s">
        <v>13</v>
      </c>
      <c r="N8" s="21" t="s">
        <v>14</v>
      </c>
    </row>
    <row r="9" s="35" customFormat="true" ht="13.5" hidden="false" customHeight="true" outlineLevel="0" collapsed="false">
      <c r="A9" s="30" t="s">
        <v>15</v>
      </c>
      <c r="B9" s="31" t="n">
        <v>369109</v>
      </c>
      <c r="C9" s="32" t="n">
        <v>283966</v>
      </c>
      <c r="D9" s="32" t="n">
        <v>12760</v>
      </c>
      <c r="E9" s="32" t="n">
        <v>271206</v>
      </c>
      <c r="F9" s="32" t="n">
        <v>283900</v>
      </c>
      <c r="G9" s="32" t="n">
        <v>12701</v>
      </c>
      <c r="H9" s="32" t="n">
        <v>271199</v>
      </c>
      <c r="I9" s="32" t="n">
        <v>66</v>
      </c>
      <c r="J9" s="31" t="n">
        <v>59</v>
      </c>
      <c r="K9" s="31" t="n">
        <v>7</v>
      </c>
      <c r="L9" s="33" t="n">
        <v>282673</v>
      </c>
      <c r="M9" s="31" t="n">
        <v>12155</v>
      </c>
      <c r="N9" s="31" t="n">
        <v>270518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s="35" customFormat="true" ht="8.25" hidden="false" customHeight="tru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L10" s="39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s="35" customFormat="true" ht="13.5" hidden="false" customHeight="true" outlineLevel="0" collapsed="false">
      <c r="A11" s="40" t="s">
        <v>16</v>
      </c>
      <c r="B11" s="31" t="n">
        <f aca="false">SUM(B13:B24)</f>
        <v>127221</v>
      </c>
      <c r="C11" s="41" t="n">
        <v>70392</v>
      </c>
      <c r="D11" s="34" t="n">
        <v>2055</v>
      </c>
      <c r="E11" s="34" t="n">
        <v>68337</v>
      </c>
      <c r="F11" s="34" t="n">
        <v>70371</v>
      </c>
      <c r="G11" s="34" t="n">
        <v>2034</v>
      </c>
      <c r="H11" s="34" t="n">
        <v>68337</v>
      </c>
      <c r="I11" s="34" t="n">
        <v>21</v>
      </c>
      <c r="J11" s="34" t="n">
        <v>21</v>
      </c>
      <c r="K11" s="42" t="n">
        <v>0</v>
      </c>
      <c r="L11" s="43" t="n">
        <f aca="false">SUM(L13:L24)</f>
        <v>69658</v>
      </c>
      <c r="M11" s="43" t="n">
        <f aca="false">SUM(M13:M24)</f>
        <v>1839</v>
      </c>
      <c r="N11" s="43" t="n">
        <f aca="false">SUM(N13:N24)</f>
        <v>67819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35" customFormat="true" ht="8.25" hidden="false" customHeight="true" outlineLevel="0" collapsed="false">
      <c r="A12" s="40"/>
      <c r="B12" s="37"/>
      <c r="C12" s="38"/>
      <c r="D12" s="42"/>
      <c r="E12" s="42"/>
      <c r="F12" s="42"/>
      <c r="G12" s="42"/>
      <c r="H12" s="42"/>
      <c r="I12" s="42"/>
      <c r="L12" s="39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s="35" customFormat="true" ht="12.75" hidden="false" customHeight="true" outlineLevel="0" collapsed="false">
      <c r="A13" s="40" t="s">
        <v>17</v>
      </c>
      <c r="B13" s="44" t="n">
        <v>27684</v>
      </c>
      <c r="C13" s="45" t="n">
        <v>13292</v>
      </c>
      <c r="D13" s="46" t="n">
        <v>556</v>
      </c>
      <c r="E13" s="46" t="n">
        <v>12736</v>
      </c>
      <c r="F13" s="47" t="n">
        <v>13292</v>
      </c>
      <c r="G13" s="47" t="n">
        <v>556</v>
      </c>
      <c r="H13" s="47" t="n">
        <v>12736</v>
      </c>
      <c r="I13" s="48" t="n">
        <v>0</v>
      </c>
      <c r="J13" s="48" t="n">
        <v>0</v>
      </c>
      <c r="K13" s="48" t="n">
        <v>0</v>
      </c>
      <c r="L13" s="49" t="n">
        <v>12751</v>
      </c>
      <c r="M13" s="44" t="n">
        <v>287</v>
      </c>
      <c r="N13" s="44" t="n">
        <v>12464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s="35" customFormat="true" ht="12.75" hidden="false" customHeight="true" outlineLevel="0" collapsed="false">
      <c r="A14" s="50" t="s">
        <v>18</v>
      </c>
      <c r="B14" s="44" t="n">
        <v>1649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7" t="n">
        <v>0</v>
      </c>
      <c r="M14" s="47" t="n">
        <v>0</v>
      </c>
      <c r="N14" s="47" t="n">
        <v>0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s="35" customFormat="true" ht="12.75" hidden="false" customHeight="true" outlineLevel="0" collapsed="false">
      <c r="A15" s="40" t="s">
        <v>19</v>
      </c>
      <c r="B15" s="44" t="n">
        <v>4268</v>
      </c>
      <c r="C15" s="45" t="n">
        <v>390</v>
      </c>
      <c r="D15" s="48" t="n">
        <v>0</v>
      </c>
      <c r="E15" s="46" t="n">
        <v>390</v>
      </c>
      <c r="F15" s="47" t="n">
        <v>390</v>
      </c>
      <c r="G15" s="48" t="n">
        <v>0</v>
      </c>
      <c r="H15" s="47" t="n">
        <v>390</v>
      </c>
      <c r="I15" s="48" t="n">
        <v>0</v>
      </c>
      <c r="J15" s="48" t="n">
        <v>0</v>
      </c>
      <c r="K15" s="48" t="n">
        <v>0</v>
      </c>
      <c r="L15" s="49" t="n">
        <v>390</v>
      </c>
      <c r="M15" s="47" t="n">
        <v>0</v>
      </c>
      <c r="N15" s="44" t="n">
        <v>39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5" customFormat="true" ht="12.75" hidden="false" customHeight="true" outlineLevel="0" collapsed="false">
      <c r="A16" s="40" t="s">
        <v>20</v>
      </c>
      <c r="B16" s="44" t="n">
        <v>8637</v>
      </c>
      <c r="C16" s="45" t="n">
        <v>3404</v>
      </c>
      <c r="D16" s="46" t="n">
        <v>14</v>
      </c>
      <c r="E16" s="46" t="n">
        <v>3390</v>
      </c>
      <c r="F16" s="47" t="n">
        <v>3404</v>
      </c>
      <c r="G16" s="47" t="n">
        <v>14</v>
      </c>
      <c r="H16" s="47" t="n">
        <v>3390</v>
      </c>
      <c r="I16" s="48" t="n">
        <v>0</v>
      </c>
      <c r="J16" s="48" t="n">
        <v>0</v>
      </c>
      <c r="K16" s="48" t="n">
        <v>0</v>
      </c>
      <c r="L16" s="49" t="n">
        <v>3364</v>
      </c>
      <c r="M16" s="44" t="n">
        <v>15</v>
      </c>
      <c r="N16" s="44" t="n">
        <v>3349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5" customFormat="true" ht="12.75" hidden="false" customHeight="true" outlineLevel="0" collapsed="false">
      <c r="A17" s="40" t="s">
        <v>21</v>
      </c>
      <c r="B17" s="44" t="n">
        <v>3952</v>
      </c>
      <c r="C17" s="45" t="n">
        <v>216</v>
      </c>
      <c r="D17" s="46" t="n">
        <v>63</v>
      </c>
      <c r="E17" s="46" t="n">
        <v>153</v>
      </c>
      <c r="F17" s="47" t="n">
        <v>216</v>
      </c>
      <c r="G17" s="47" t="n">
        <v>63</v>
      </c>
      <c r="H17" s="47" t="n">
        <v>153</v>
      </c>
      <c r="I17" s="48" t="n">
        <v>0</v>
      </c>
      <c r="J17" s="48" t="n">
        <v>0</v>
      </c>
      <c r="K17" s="48" t="n">
        <v>0</v>
      </c>
      <c r="L17" s="49" t="n">
        <v>206</v>
      </c>
      <c r="M17" s="44" t="n">
        <v>64</v>
      </c>
      <c r="N17" s="44" t="n">
        <v>142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5" customFormat="true" ht="12.75" hidden="false" customHeight="true" outlineLevel="0" collapsed="false">
      <c r="A18" s="40" t="s">
        <v>22</v>
      </c>
      <c r="B18" s="44" t="n">
        <v>9892</v>
      </c>
      <c r="C18" s="45" t="n">
        <v>5933</v>
      </c>
      <c r="D18" s="48" t="n">
        <v>0</v>
      </c>
      <c r="E18" s="46" t="n">
        <v>5933</v>
      </c>
      <c r="F18" s="47" t="n">
        <v>5933</v>
      </c>
      <c r="G18" s="48" t="n">
        <v>0</v>
      </c>
      <c r="H18" s="47" t="n">
        <v>5933</v>
      </c>
      <c r="I18" s="48" t="n">
        <v>0</v>
      </c>
      <c r="J18" s="48" t="n">
        <v>0</v>
      </c>
      <c r="K18" s="48" t="n">
        <v>0</v>
      </c>
      <c r="L18" s="49" t="n">
        <v>5933</v>
      </c>
      <c r="M18" s="47" t="n">
        <v>0</v>
      </c>
      <c r="N18" s="44" t="n">
        <v>5933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5" customFormat="true" ht="12.75" hidden="false" customHeight="true" outlineLevel="0" collapsed="false">
      <c r="A19" s="40" t="s">
        <v>23</v>
      </c>
      <c r="B19" s="44" t="n">
        <v>29205</v>
      </c>
      <c r="C19" s="45" t="n">
        <v>21750</v>
      </c>
      <c r="D19" s="46" t="n">
        <v>1283</v>
      </c>
      <c r="E19" s="46" t="n">
        <v>20467</v>
      </c>
      <c r="F19" s="47" t="n">
        <v>21729</v>
      </c>
      <c r="G19" s="47" t="n">
        <v>1262</v>
      </c>
      <c r="H19" s="47" t="n">
        <v>20467</v>
      </c>
      <c r="I19" s="47" t="n">
        <v>21</v>
      </c>
      <c r="J19" s="44" t="n">
        <v>21</v>
      </c>
      <c r="K19" s="48" t="n">
        <v>0</v>
      </c>
      <c r="L19" s="49" t="n">
        <v>21780</v>
      </c>
      <c r="M19" s="44" t="n">
        <v>1329</v>
      </c>
      <c r="N19" s="44" t="n">
        <v>20451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5" customFormat="true" ht="12.75" hidden="false" customHeight="true" outlineLevel="0" collapsed="false">
      <c r="A20" s="40" t="s">
        <v>24</v>
      </c>
      <c r="B20" s="44" t="n">
        <v>6058</v>
      </c>
      <c r="C20" s="45" t="n">
        <v>3134</v>
      </c>
      <c r="D20" s="46" t="n">
        <v>139</v>
      </c>
      <c r="E20" s="46" t="n">
        <v>2995</v>
      </c>
      <c r="F20" s="47" t="n">
        <v>3134</v>
      </c>
      <c r="G20" s="47" t="n">
        <v>139</v>
      </c>
      <c r="H20" s="47" t="n">
        <v>2995</v>
      </c>
      <c r="I20" s="48" t="n">
        <v>0</v>
      </c>
      <c r="J20" s="48" t="n">
        <v>0</v>
      </c>
      <c r="K20" s="48" t="n">
        <v>0</v>
      </c>
      <c r="L20" s="49" t="n">
        <v>3080</v>
      </c>
      <c r="M20" s="44" t="n">
        <v>144</v>
      </c>
      <c r="N20" s="44" t="n">
        <v>2936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s="35" customFormat="true" ht="12.75" hidden="false" customHeight="true" outlineLevel="0" collapsed="false">
      <c r="A21" s="40" t="s">
        <v>25</v>
      </c>
      <c r="B21" s="44" t="n">
        <v>5318</v>
      </c>
      <c r="C21" s="45" t="n">
        <v>1946</v>
      </c>
      <c r="D21" s="48" t="n">
        <v>0</v>
      </c>
      <c r="E21" s="46" t="n">
        <v>1946</v>
      </c>
      <c r="F21" s="47" t="n">
        <v>1946</v>
      </c>
      <c r="G21" s="48" t="n">
        <v>0</v>
      </c>
      <c r="H21" s="47" t="n">
        <v>1946</v>
      </c>
      <c r="I21" s="48" t="n">
        <v>0</v>
      </c>
      <c r="J21" s="48" t="n">
        <v>0</v>
      </c>
      <c r="K21" s="48" t="n">
        <v>0</v>
      </c>
      <c r="L21" s="49" t="n">
        <v>1894</v>
      </c>
      <c r="M21" s="47" t="n">
        <v>0</v>
      </c>
      <c r="N21" s="44" t="n">
        <v>1894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s="35" customFormat="true" ht="12.75" hidden="false" customHeight="true" outlineLevel="0" collapsed="false">
      <c r="A22" s="40" t="s">
        <v>26</v>
      </c>
      <c r="B22" s="44" t="n">
        <v>2423</v>
      </c>
      <c r="C22" s="45" t="n">
        <v>613</v>
      </c>
      <c r="D22" s="48" t="n">
        <v>0</v>
      </c>
      <c r="E22" s="46" t="n">
        <v>613</v>
      </c>
      <c r="F22" s="47" t="n">
        <v>613</v>
      </c>
      <c r="G22" s="48" t="n">
        <v>0</v>
      </c>
      <c r="H22" s="47" t="n">
        <v>613</v>
      </c>
      <c r="I22" s="48" t="n">
        <v>0</v>
      </c>
      <c r="J22" s="48" t="n">
        <v>0</v>
      </c>
      <c r="K22" s="48" t="n">
        <v>0</v>
      </c>
      <c r="L22" s="49" t="n">
        <v>593</v>
      </c>
      <c r="M22" s="47" t="n">
        <v>0</v>
      </c>
      <c r="N22" s="44" t="n">
        <v>593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s="35" customFormat="true" ht="12.75" hidden="false" customHeight="true" outlineLevel="0" collapsed="false">
      <c r="A23" s="40" t="s">
        <v>27</v>
      </c>
      <c r="B23" s="44" t="n">
        <v>3373</v>
      </c>
      <c r="C23" s="45" t="n">
        <v>1384</v>
      </c>
      <c r="D23" s="48" t="n">
        <v>0</v>
      </c>
      <c r="E23" s="46" t="n">
        <v>1384</v>
      </c>
      <c r="F23" s="47" t="n">
        <v>1384</v>
      </c>
      <c r="G23" s="48" t="n">
        <v>0</v>
      </c>
      <c r="H23" s="47" t="n">
        <v>1384</v>
      </c>
      <c r="I23" s="48" t="n">
        <v>0</v>
      </c>
      <c r="J23" s="48" t="n">
        <v>0</v>
      </c>
      <c r="K23" s="48" t="n">
        <v>0</v>
      </c>
      <c r="L23" s="49" t="n">
        <v>1375</v>
      </c>
      <c r="M23" s="47" t="n">
        <v>0</v>
      </c>
      <c r="N23" s="44" t="n">
        <v>1375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s="35" customFormat="true" ht="12.75" hidden="false" customHeight="true" outlineLevel="0" collapsed="false">
      <c r="A24" s="40" t="s">
        <v>28</v>
      </c>
      <c r="B24" s="44" t="n">
        <v>24762</v>
      </c>
      <c r="C24" s="45" t="n">
        <v>18330</v>
      </c>
      <c r="D24" s="48" t="n">
        <v>0</v>
      </c>
      <c r="E24" s="46" t="n">
        <v>18330</v>
      </c>
      <c r="F24" s="47" t="n">
        <v>18330</v>
      </c>
      <c r="G24" s="48" t="n">
        <v>0</v>
      </c>
      <c r="H24" s="47" t="n">
        <v>18330</v>
      </c>
      <c r="I24" s="48" t="n">
        <v>0</v>
      </c>
      <c r="J24" s="48" t="n">
        <v>0</v>
      </c>
      <c r="K24" s="48" t="n">
        <v>0</v>
      </c>
      <c r="L24" s="49" t="n">
        <v>18292</v>
      </c>
      <c r="M24" s="47" t="n">
        <v>0</v>
      </c>
      <c r="N24" s="44" t="n">
        <v>18292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s="35" customFormat="true" ht="8.25" hidden="false" customHeight="true" outlineLevel="0" collapsed="false">
      <c r="A25" s="40"/>
      <c r="B25" s="44"/>
      <c r="C25" s="38"/>
      <c r="D25" s="42"/>
      <c r="E25" s="42"/>
      <c r="F25" s="42"/>
      <c r="G25" s="42"/>
      <c r="H25" s="42"/>
      <c r="I25" s="42"/>
      <c r="J25" s="44"/>
      <c r="K25" s="44"/>
      <c r="L25" s="49"/>
      <c r="M25" s="44"/>
      <c r="N25" s="4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s="35" customFormat="true" ht="13.5" hidden="false" customHeight="true" outlineLevel="0" collapsed="false">
      <c r="A26" s="40" t="s">
        <v>29</v>
      </c>
      <c r="B26" s="31" t="n">
        <f aca="false">B28+B31+B37+B42+B46+B50+B56</f>
        <v>241888</v>
      </c>
      <c r="C26" s="41" t="n">
        <v>213574</v>
      </c>
      <c r="D26" s="34" t="n">
        <v>10705</v>
      </c>
      <c r="E26" s="34" t="n">
        <v>202869</v>
      </c>
      <c r="F26" s="34" t="n">
        <v>213529</v>
      </c>
      <c r="G26" s="34" t="n">
        <v>10667</v>
      </c>
      <c r="H26" s="34" t="n">
        <v>202862</v>
      </c>
      <c r="I26" s="34" t="n">
        <v>45</v>
      </c>
      <c r="J26" s="35" t="n">
        <v>38</v>
      </c>
      <c r="K26" s="35" t="n">
        <v>7</v>
      </c>
      <c r="L26" s="43" t="n">
        <f aca="false">L28+L31+L37+L42+L46+L50+L56</f>
        <v>213015</v>
      </c>
      <c r="M26" s="43" t="n">
        <f aca="false">M28+M31+M37+M42+M46+M50+M56</f>
        <v>10316</v>
      </c>
      <c r="N26" s="43" t="n">
        <f aca="false">N28+N31+N37+N42+N46+N50+N56</f>
        <v>202699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s="35" customFormat="true" ht="8.25" hidden="false" customHeight="true" outlineLevel="0" collapsed="false">
      <c r="A27" s="40"/>
      <c r="B27" s="44"/>
      <c r="C27" s="38"/>
      <c r="D27" s="42"/>
      <c r="E27" s="42"/>
      <c r="F27" s="42"/>
      <c r="G27" s="42"/>
      <c r="H27" s="42"/>
      <c r="I27" s="42"/>
      <c r="L27" s="39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s="35" customFormat="true" ht="12.75" hidden="false" customHeight="true" outlineLevel="0" collapsed="false">
      <c r="A28" s="40" t="s">
        <v>30</v>
      </c>
      <c r="B28" s="31" t="n">
        <f aca="false">B29</f>
        <v>6656</v>
      </c>
      <c r="C28" s="41" t="n">
        <v>4113</v>
      </c>
      <c r="D28" s="42" t="n">
        <v>0</v>
      </c>
      <c r="E28" s="34" t="n">
        <v>4113</v>
      </c>
      <c r="F28" s="34" t="n">
        <v>4113</v>
      </c>
      <c r="G28" s="34" t="n">
        <v>0</v>
      </c>
      <c r="H28" s="34" t="n">
        <v>4113</v>
      </c>
      <c r="I28" s="42" t="n">
        <v>0</v>
      </c>
      <c r="J28" s="42" t="n">
        <v>0</v>
      </c>
      <c r="K28" s="42" t="n">
        <v>0</v>
      </c>
      <c r="L28" s="43" t="n">
        <f aca="false">L29</f>
        <v>4127</v>
      </c>
      <c r="M28" s="34" t="n">
        <v>0</v>
      </c>
      <c r="N28" s="43" t="n">
        <f aca="false">N29</f>
        <v>4127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s="11" customFormat="true" ht="12.6" hidden="false" customHeight="true" outlineLevel="0" collapsed="false">
      <c r="A29" s="51" t="s">
        <v>31</v>
      </c>
      <c r="B29" s="44" t="n">
        <v>6656</v>
      </c>
      <c r="C29" s="45" t="n">
        <v>4113</v>
      </c>
      <c r="D29" s="48" t="n">
        <v>0</v>
      </c>
      <c r="E29" s="46" t="n">
        <v>4113</v>
      </c>
      <c r="F29" s="47" t="n">
        <v>4113</v>
      </c>
      <c r="G29" s="47" t="n">
        <v>0</v>
      </c>
      <c r="H29" s="47" t="n">
        <v>4113</v>
      </c>
      <c r="I29" s="48" t="n">
        <v>0</v>
      </c>
      <c r="J29" s="48" t="n">
        <v>0</v>
      </c>
      <c r="K29" s="48" t="n">
        <v>0</v>
      </c>
      <c r="L29" s="49" t="n">
        <v>4127</v>
      </c>
      <c r="M29" s="47" t="n">
        <v>0</v>
      </c>
      <c r="N29" s="44" t="n">
        <v>4127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11" customFormat="true" ht="3" hidden="false" customHeight="true" outlineLevel="0" collapsed="false">
      <c r="A30" s="51"/>
      <c r="B30" s="44"/>
      <c r="C30" s="45"/>
      <c r="D30" s="48"/>
      <c r="E30" s="46"/>
      <c r="F30" s="47"/>
      <c r="G30" s="47"/>
      <c r="H30" s="47"/>
      <c r="I30" s="48"/>
      <c r="J30" s="48"/>
      <c r="K30" s="48"/>
      <c r="L30" s="49"/>
      <c r="M30" s="47"/>
      <c r="N30" s="44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35" customFormat="true" ht="12.75" hidden="false" customHeight="true" outlineLevel="0" collapsed="false">
      <c r="A31" s="40" t="s">
        <v>32</v>
      </c>
      <c r="B31" s="31" t="n">
        <f aca="false">SUM(B32:B35)</f>
        <v>5130</v>
      </c>
      <c r="C31" s="41" t="n">
        <v>1755</v>
      </c>
      <c r="D31" s="34" t="n">
        <v>26</v>
      </c>
      <c r="E31" s="34" t="n">
        <v>1729</v>
      </c>
      <c r="F31" s="34" t="n">
        <v>1755</v>
      </c>
      <c r="G31" s="34" t="n">
        <v>26</v>
      </c>
      <c r="H31" s="34" t="n">
        <v>1729</v>
      </c>
      <c r="I31" s="42" t="n">
        <v>0</v>
      </c>
      <c r="J31" s="42" t="n">
        <v>0</v>
      </c>
      <c r="K31" s="42" t="n">
        <v>0</v>
      </c>
      <c r="L31" s="33" t="n">
        <f aca="false">SUM(L32:L35)</f>
        <v>1754</v>
      </c>
      <c r="M31" s="33" t="n">
        <f aca="false">SUM(M32:M35)</f>
        <v>27</v>
      </c>
      <c r="N31" s="33" t="n">
        <f aca="false">SUM(N32:N35)</f>
        <v>1727</v>
      </c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s="11" customFormat="true" ht="12.6" hidden="false" customHeight="true" outlineLevel="0" collapsed="false">
      <c r="A32" s="51" t="s">
        <v>33</v>
      </c>
      <c r="B32" s="44" t="n">
        <v>2390</v>
      </c>
      <c r="C32" s="45" t="n">
        <v>1134</v>
      </c>
      <c r="D32" s="48" t="n">
        <v>0</v>
      </c>
      <c r="E32" s="46" t="n">
        <v>1134</v>
      </c>
      <c r="F32" s="47" t="n">
        <v>1134</v>
      </c>
      <c r="G32" s="47" t="n">
        <v>0</v>
      </c>
      <c r="H32" s="47" t="n">
        <v>1134</v>
      </c>
      <c r="I32" s="48" t="n">
        <v>0</v>
      </c>
      <c r="J32" s="48" t="n">
        <v>0</v>
      </c>
      <c r="K32" s="48" t="n">
        <v>0</v>
      </c>
      <c r="L32" s="49" t="n">
        <v>1130</v>
      </c>
      <c r="M32" s="47" t="n">
        <v>0</v>
      </c>
      <c r="N32" s="44" t="n">
        <v>1130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s="11" customFormat="true" ht="12.6" hidden="false" customHeight="true" outlineLevel="0" collapsed="false">
      <c r="A33" s="51" t="s">
        <v>34</v>
      </c>
      <c r="B33" s="44" t="n">
        <v>880</v>
      </c>
      <c r="C33" s="45" t="n">
        <v>275</v>
      </c>
      <c r="D33" s="48" t="n">
        <v>0</v>
      </c>
      <c r="E33" s="46" t="n">
        <v>275</v>
      </c>
      <c r="F33" s="47" t="n">
        <v>275</v>
      </c>
      <c r="G33" s="47" t="n">
        <v>0</v>
      </c>
      <c r="H33" s="47" t="n">
        <v>275</v>
      </c>
      <c r="I33" s="48" t="n">
        <v>0</v>
      </c>
      <c r="J33" s="48" t="n">
        <v>0</v>
      </c>
      <c r="K33" s="48" t="n">
        <v>0</v>
      </c>
      <c r="L33" s="49" t="n">
        <v>277</v>
      </c>
      <c r="M33" s="47" t="n">
        <v>0</v>
      </c>
      <c r="N33" s="44" t="n">
        <v>277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s="11" customFormat="true" ht="12.6" hidden="false" customHeight="true" outlineLevel="0" collapsed="false">
      <c r="A34" s="51" t="s">
        <v>35</v>
      </c>
      <c r="B34" s="44" t="n">
        <v>1427</v>
      </c>
      <c r="C34" s="45" t="n">
        <v>346</v>
      </c>
      <c r="D34" s="46" t="n">
        <v>26</v>
      </c>
      <c r="E34" s="46" t="n">
        <v>320</v>
      </c>
      <c r="F34" s="47" t="n">
        <v>346</v>
      </c>
      <c r="G34" s="47" t="n">
        <v>26</v>
      </c>
      <c r="H34" s="47" t="n">
        <v>320</v>
      </c>
      <c r="I34" s="48" t="n">
        <v>0</v>
      </c>
      <c r="J34" s="48" t="n">
        <v>0</v>
      </c>
      <c r="K34" s="48" t="n">
        <v>0</v>
      </c>
      <c r="L34" s="49" t="n">
        <v>347</v>
      </c>
      <c r="M34" s="44" t="n">
        <v>27</v>
      </c>
      <c r="N34" s="44" t="n">
        <v>320</v>
      </c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s="11" customFormat="true" ht="12.6" hidden="false" customHeight="true" outlineLevel="0" collapsed="false">
      <c r="A35" s="52" t="s">
        <v>36</v>
      </c>
      <c r="B35" s="44" t="n">
        <v>433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n">
        <v>0</v>
      </c>
      <c r="K35" s="48" t="n">
        <v>0</v>
      </c>
      <c r="L35" s="47" t="n">
        <v>0</v>
      </c>
      <c r="M35" s="47" t="n">
        <v>0</v>
      </c>
      <c r="N35" s="47" t="n">
        <v>0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s="11" customFormat="true" ht="3.75" hidden="false" customHeight="true" outlineLevel="0" collapsed="false">
      <c r="A36" s="12"/>
      <c r="B36" s="44"/>
      <c r="C36" s="47"/>
      <c r="D36" s="47"/>
      <c r="E36" s="47"/>
      <c r="F36" s="47"/>
      <c r="G36" s="47"/>
      <c r="H36" s="47"/>
      <c r="I36" s="47"/>
      <c r="J36" s="48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s="35" customFormat="true" ht="12.75" hidden="false" customHeight="true" outlineLevel="0" collapsed="false">
      <c r="A37" s="40" t="s">
        <v>37</v>
      </c>
      <c r="B37" s="31" t="n">
        <f aca="false">SUM(B38:B40)</f>
        <v>3111</v>
      </c>
      <c r="C37" s="41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s="11" customFormat="true" ht="12.6" hidden="false" customHeight="true" outlineLevel="0" collapsed="false">
      <c r="A38" s="51" t="s">
        <v>38</v>
      </c>
      <c r="B38" s="44" t="n">
        <v>594</v>
      </c>
      <c r="C38" s="53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8" t="n">
        <v>0</v>
      </c>
      <c r="K38" s="48" t="n">
        <v>0</v>
      </c>
      <c r="L38" s="47" t="n">
        <v>0</v>
      </c>
      <c r="M38" s="47" t="n">
        <v>0</v>
      </c>
      <c r="N38" s="47" t="n">
        <v>0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s="11" customFormat="true" ht="12.6" hidden="false" customHeight="true" outlineLevel="0" collapsed="false">
      <c r="A39" s="51" t="s">
        <v>39</v>
      </c>
      <c r="B39" s="44" t="n">
        <v>407</v>
      </c>
      <c r="C39" s="53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48" t="n">
        <v>0</v>
      </c>
      <c r="L39" s="47" t="n">
        <v>0</v>
      </c>
      <c r="M39" s="47" t="n">
        <v>0</v>
      </c>
      <c r="N39" s="47" t="n">
        <v>0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s="11" customFormat="true" ht="12.6" hidden="false" customHeight="true" outlineLevel="0" collapsed="false">
      <c r="A40" s="51" t="s">
        <v>40</v>
      </c>
      <c r="B40" s="44" t="n">
        <v>2110</v>
      </c>
      <c r="C40" s="53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8" t="n">
        <v>0</v>
      </c>
      <c r="K40" s="48" t="n">
        <v>0</v>
      </c>
      <c r="L40" s="47" t="n">
        <v>0</v>
      </c>
      <c r="M40" s="47" t="n">
        <v>0</v>
      </c>
      <c r="N40" s="47" t="n">
        <v>0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s="11" customFormat="true" ht="3.75" hidden="false" customHeight="true" outlineLevel="0" collapsed="false">
      <c r="A41" s="51"/>
      <c r="B41" s="44"/>
      <c r="C41" s="53"/>
      <c r="D41" s="47"/>
      <c r="E41" s="47"/>
      <c r="F41" s="47"/>
      <c r="G41" s="47"/>
      <c r="H41" s="47"/>
      <c r="I41" s="47"/>
      <c r="J41" s="48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s="35" customFormat="true" ht="12.75" hidden="false" customHeight="true" outlineLevel="0" collapsed="false">
      <c r="A42" s="40" t="s">
        <v>41</v>
      </c>
      <c r="B42" s="31" t="n">
        <f aca="false">SUM(B43:B44)</f>
        <v>12747</v>
      </c>
      <c r="C42" s="41" t="n">
        <v>11214</v>
      </c>
      <c r="D42" s="34" t="n">
        <v>23</v>
      </c>
      <c r="E42" s="34" t="n">
        <v>11191</v>
      </c>
      <c r="F42" s="34" t="n">
        <v>11214</v>
      </c>
      <c r="G42" s="34" t="n">
        <v>23</v>
      </c>
      <c r="H42" s="34" t="n">
        <v>11191</v>
      </c>
      <c r="I42" s="42" t="n">
        <v>0</v>
      </c>
      <c r="J42" s="42" t="n">
        <v>0</v>
      </c>
      <c r="K42" s="42" t="n">
        <v>0</v>
      </c>
      <c r="L42" s="33" t="n">
        <f aca="false">SUM(L43:L44)</f>
        <v>11214</v>
      </c>
      <c r="M42" s="33" t="n">
        <f aca="false">SUM(M43:M44)</f>
        <v>24</v>
      </c>
      <c r="N42" s="33" t="n">
        <f aca="false">SUM(N43:N44)</f>
        <v>11190</v>
      </c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s="11" customFormat="true" ht="12.6" hidden="false" customHeight="true" outlineLevel="0" collapsed="false">
      <c r="A43" s="51" t="s">
        <v>42</v>
      </c>
      <c r="B43" s="44" t="n">
        <v>4784</v>
      </c>
      <c r="C43" s="45" t="n">
        <v>4132</v>
      </c>
      <c r="D43" s="48" t="n">
        <v>0</v>
      </c>
      <c r="E43" s="46" t="n">
        <v>4132</v>
      </c>
      <c r="F43" s="47" t="n">
        <v>4132</v>
      </c>
      <c r="G43" s="48" t="n">
        <v>0</v>
      </c>
      <c r="H43" s="47" t="n">
        <v>4132</v>
      </c>
      <c r="I43" s="48" t="n">
        <v>0</v>
      </c>
      <c r="J43" s="48" t="n">
        <v>0</v>
      </c>
      <c r="K43" s="48" t="n">
        <v>0</v>
      </c>
      <c r="L43" s="49" t="n">
        <v>4132</v>
      </c>
      <c r="M43" s="47" t="n">
        <v>0</v>
      </c>
      <c r="N43" s="44" t="n">
        <v>4132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s="11" customFormat="true" ht="12.6" hidden="false" customHeight="true" outlineLevel="0" collapsed="false">
      <c r="A44" s="51" t="s">
        <v>43</v>
      </c>
      <c r="B44" s="44" t="n">
        <v>7963</v>
      </c>
      <c r="C44" s="45" t="n">
        <v>7082</v>
      </c>
      <c r="D44" s="46" t="n">
        <v>23</v>
      </c>
      <c r="E44" s="46" t="n">
        <v>7059</v>
      </c>
      <c r="F44" s="47" t="n">
        <v>7082</v>
      </c>
      <c r="G44" s="47" t="n">
        <v>23</v>
      </c>
      <c r="H44" s="47" t="n">
        <v>7059</v>
      </c>
      <c r="I44" s="48" t="n">
        <v>0</v>
      </c>
      <c r="J44" s="48" t="n">
        <v>0</v>
      </c>
      <c r="K44" s="48" t="n">
        <v>0</v>
      </c>
      <c r="L44" s="49" t="n">
        <v>7082</v>
      </c>
      <c r="M44" s="44" t="n">
        <v>24</v>
      </c>
      <c r="N44" s="44" t="n">
        <v>7058</v>
      </c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s="11" customFormat="true" ht="3.75" hidden="false" customHeight="true" outlineLevel="0" collapsed="false">
      <c r="A45" s="51"/>
      <c r="B45" s="44"/>
      <c r="C45" s="45"/>
      <c r="D45" s="46"/>
      <c r="E45" s="46"/>
      <c r="F45" s="47"/>
      <c r="G45" s="47"/>
      <c r="H45" s="47"/>
      <c r="I45" s="48"/>
      <c r="J45" s="48"/>
      <c r="K45" s="48"/>
      <c r="L45" s="49"/>
      <c r="M45" s="44"/>
      <c r="N45" s="44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s="35" customFormat="true" ht="12.75" hidden="false" customHeight="true" outlineLevel="0" collapsed="false">
      <c r="A46" s="40" t="s">
        <v>44</v>
      </c>
      <c r="B46" s="31" t="n">
        <f aca="false">SUM(B47:B48)</f>
        <v>4985</v>
      </c>
      <c r="C46" s="41" t="n">
        <v>3036</v>
      </c>
      <c r="D46" s="34" t="n">
        <v>406</v>
      </c>
      <c r="E46" s="34" t="n">
        <v>2630</v>
      </c>
      <c r="F46" s="34" t="n">
        <v>3031</v>
      </c>
      <c r="G46" s="34" t="n">
        <v>401</v>
      </c>
      <c r="H46" s="34" t="n">
        <v>2630</v>
      </c>
      <c r="I46" s="34" t="n">
        <v>5</v>
      </c>
      <c r="J46" s="34" t="n">
        <v>5</v>
      </c>
      <c r="K46" s="42" t="n">
        <v>0</v>
      </c>
      <c r="L46" s="33" t="n">
        <f aca="false">SUM(L47:L48)</f>
        <v>3011</v>
      </c>
      <c r="M46" s="33" t="n">
        <f aca="false">SUM(M47:M48)</f>
        <v>389</v>
      </c>
      <c r="N46" s="33" t="n">
        <f aca="false">SUM(N47:N48)</f>
        <v>2622</v>
      </c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s="11" customFormat="true" ht="12.6" hidden="false" customHeight="true" outlineLevel="0" collapsed="false">
      <c r="A47" s="51" t="s">
        <v>45</v>
      </c>
      <c r="B47" s="44" t="n">
        <v>2577</v>
      </c>
      <c r="C47" s="53" t="n">
        <v>1686</v>
      </c>
      <c r="D47" s="47" t="n">
        <v>382</v>
      </c>
      <c r="E47" s="47" t="n">
        <v>1304</v>
      </c>
      <c r="F47" s="47" t="n">
        <v>1681</v>
      </c>
      <c r="G47" s="47" t="n">
        <v>377</v>
      </c>
      <c r="H47" s="47" t="n">
        <v>1304</v>
      </c>
      <c r="I47" s="47" t="n">
        <v>5</v>
      </c>
      <c r="J47" s="44" t="n">
        <v>5</v>
      </c>
      <c r="K47" s="48" t="n">
        <v>0</v>
      </c>
      <c r="L47" s="49" t="n">
        <v>1687</v>
      </c>
      <c r="M47" s="44" t="n">
        <v>389</v>
      </c>
      <c r="N47" s="44" t="n">
        <v>1298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s="11" customFormat="true" ht="12.6" hidden="false" customHeight="true" outlineLevel="0" collapsed="false">
      <c r="A48" s="51" t="s">
        <v>46</v>
      </c>
      <c r="B48" s="44" t="n">
        <v>2408</v>
      </c>
      <c r="C48" s="53" t="n">
        <v>1350</v>
      </c>
      <c r="D48" s="47" t="n">
        <v>24</v>
      </c>
      <c r="E48" s="47" t="n">
        <v>1326</v>
      </c>
      <c r="F48" s="47" t="n">
        <v>1350</v>
      </c>
      <c r="G48" s="47" t="n">
        <v>24</v>
      </c>
      <c r="H48" s="47" t="n">
        <v>1326</v>
      </c>
      <c r="I48" s="48" t="n">
        <v>0</v>
      </c>
      <c r="J48" s="48" t="n">
        <v>0</v>
      </c>
      <c r="K48" s="48" t="n">
        <v>0</v>
      </c>
      <c r="L48" s="49" t="n">
        <v>1324</v>
      </c>
      <c r="M48" s="47" t="n">
        <v>0</v>
      </c>
      <c r="N48" s="44" t="n">
        <v>1324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s="11" customFormat="true" ht="3.75" hidden="false" customHeight="true" outlineLevel="0" collapsed="false">
      <c r="A49" s="51"/>
      <c r="B49" s="44"/>
      <c r="C49" s="53"/>
      <c r="D49" s="47"/>
      <c r="E49" s="47"/>
      <c r="F49" s="47"/>
      <c r="G49" s="47"/>
      <c r="H49" s="47"/>
      <c r="I49" s="48"/>
      <c r="J49" s="48"/>
      <c r="K49" s="48"/>
      <c r="L49" s="49"/>
      <c r="M49" s="47"/>
      <c r="N49" s="44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s="35" customFormat="true" ht="12.75" hidden="false" customHeight="true" outlineLevel="0" collapsed="false">
      <c r="A50" s="40" t="s">
        <v>47</v>
      </c>
      <c r="B50" s="31" t="n">
        <f aca="false">SUM(B51:B54)</f>
        <v>3774</v>
      </c>
      <c r="C50" s="41" t="n">
        <v>348</v>
      </c>
      <c r="D50" s="42" t="n">
        <v>0</v>
      </c>
      <c r="E50" s="34" t="n">
        <v>348</v>
      </c>
      <c r="F50" s="34" t="n">
        <v>348</v>
      </c>
      <c r="G50" s="34" t="n">
        <v>0</v>
      </c>
      <c r="H50" s="34" t="n">
        <v>348</v>
      </c>
      <c r="I50" s="42" t="n">
        <v>0</v>
      </c>
      <c r="J50" s="42" t="n">
        <v>0</v>
      </c>
      <c r="K50" s="42" t="n">
        <v>0</v>
      </c>
      <c r="L50" s="33" t="n">
        <f aca="false">SUM(L51:L54)</f>
        <v>273</v>
      </c>
      <c r="M50" s="34" t="n">
        <v>0</v>
      </c>
      <c r="N50" s="33" t="n">
        <f aca="false">SUM(N51:N54)</f>
        <v>273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s="11" customFormat="true" ht="12.6" hidden="false" customHeight="true" outlineLevel="0" collapsed="false">
      <c r="A51" s="51" t="s">
        <v>48</v>
      </c>
      <c r="B51" s="44" t="n">
        <v>614</v>
      </c>
      <c r="C51" s="45" t="n">
        <v>103</v>
      </c>
      <c r="D51" s="48" t="n">
        <v>0</v>
      </c>
      <c r="E51" s="46" t="n">
        <v>103</v>
      </c>
      <c r="F51" s="47" t="n">
        <v>103</v>
      </c>
      <c r="G51" s="48" t="n">
        <v>0</v>
      </c>
      <c r="H51" s="47" t="n">
        <v>103</v>
      </c>
      <c r="I51" s="48" t="n">
        <v>0</v>
      </c>
      <c r="J51" s="48" t="n">
        <v>0</v>
      </c>
      <c r="K51" s="48" t="n">
        <v>0</v>
      </c>
      <c r="L51" s="49" t="n">
        <v>83</v>
      </c>
      <c r="M51" s="47" t="n">
        <v>0</v>
      </c>
      <c r="N51" s="44" t="n">
        <v>83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s="11" customFormat="true" ht="12.6" hidden="false" customHeight="true" outlineLevel="0" collapsed="false">
      <c r="A52" s="51" t="s">
        <v>49</v>
      </c>
      <c r="B52" s="44" t="n">
        <v>700</v>
      </c>
      <c r="C52" s="45" t="n">
        <v>182</v>
      </c>
      <c r="D52" s="48" t="n">
        <v>0</v>
      </c>
      <c r="E52" s="46" t="n">
        <v>182</v>
      </c>
      <c r="F52" s="47" t="n">
        <v>182</v>
      </c>
      <c r="G52" s="48" t="n">
        <v>0</v>
      </c>
      <c r="H52" s="47" t="n">
        <v>182</v>
      </c>
      <c r="I52" s="48" t="n">
        <v>0</v>
      </c>
      <c r="J52" s="48" t="n">
        <v>0</v>
      </c>
      <c r="K52" s="48" t="n">
        <v>0</v>
      </c>
      <c r="L52" s="49" t="n">
        <v>154</v>
      </c>
      <c r="M52" s="47" t="n">
        <v>0</v>
      </c>
      <c r="N52" s="44" t="n">
        <v>154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s="11" customFormat="true" ht="12.6" hidden="false" customHeight="true" outlineLevel="0" collapsed="false">
      <c r="A53" s="51" t="s">
        <v>50</v>
      </c>
      <c r="B53" s="44" t="n">
        <v>1633</v>
      </c>
      <c r="C53" s="45" t="n">
        <v>24</v>
      </c>
      <c r="D53" s="48" t="n">
        <v>0</v>
      </c>
      <c r="E53" s="46" t="n">
        <v>24</v>
      </c>
      <c r="F53" s="47" t="n">
        <v>24</v>
      </c>
      <c r="G53" s="48" t="n">
        <v>0</v>
      </c>
      <c r="H53" s="47" t="n">
        <v>24</v>
      </c>
      <c r="I53" s="48" t="n">
        <v>0</v>
      </c>
      <c r="J53" s="48" t="n">
        <v>0</v>
      </c>
      <c r="K53" s="48" t="n">
        <v>0</v>
      </c>
      <c r="L53" s="49" t="n">
        <v>10</v>
      </c>
      <c r="M53" s="47" t="n">
        <v>0</v>
      </c>
      <c r="N53" s="44" t="n">
        <v>10</v>
      </c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s="11" customFormat="true" ht="12.6" hidden="false" customHeight="true" outlineLevel="0" collapsed="false">
      <c r="A54" s="51" t="s">
        <v>51</v>
      </c>
      <c r="B54" s="44" t="n">
        <v>827</v>
      </c>
      <c r="C54" s="45" t="n">
        <v>39</v>
      </c>
      <c r="D54" s="48" t="n">
        <v>0</v>
      </c>
      <c r="E54" s="46" t="n">
        <v>39</v>
      </c>
      <c r="F54" s="47" t="n">
        <v>39</v>
      </c>
      <c r="G54" s="48" t="n">
        <v>0</v>
      </c>
      <c r="H54" s="47" t="n">
        <v>39</v>
      </c>
      <c r="I54" s="48" t="n">
        <v>0</v>
      </c>
      <c r="J54" s="48" t="n">
        <v>0</v>
      </c>
      <c r="K54" s="48" t="n">
        <v>0</v>
      </c>
      <c r="L54" s="49" t="n">
        <v>26</v>
      </c>
      <c r="M54" s="47" t="n">
        <v>0</v>
      </c>
      <c r="N54" s="44" t="n">
        <v>26</v>
      </c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s="11" customFormat="true" ht="3.75" hidden="false" customHeight="true" outlineLevel="0" collapsed="false">
      <c r="A55" s="51"/>
      <c r="B55" s="44"/>
      <c r="C55" s="45"/>
      <c r="D55" s="48"/>
      <c r="E55" s="46"/>
      <c r="F55" s="47"/>
      <c r="G55" s="48"/>
      <c r="H55" s="47"/>
      <c r="I55" s="48"/>
      <c r="J55" s="48"/>
      <c r="K55" s="48"/>
      <c r="L55" s="49"/>
      <c r="M55" s="47"/>
      <c r="N55" s="44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s="35" customFormat="true" ht="12.75" hidden="false" customHeight="true" outlineLevel="0" collapsed="false">
      <c r="A56" s="40" t="s">
        <v>52</v>
      </c>
      <c r="B56" s="31" t="n">
        <f aca="false">SUM(B57:B67)</f>
        <v>205485</v>
      </c>
      <c r="C56" s="41" t="n">
        <v>193108</v>
      </c>
      <c r="D56" s="34" t="n">
        <v>10250</v>
      </c>
      <c r="E56" s="34" t="n">
        <v>182858</v>
      </c>
      <c r="F56" s="34" t="n">
        <v>193068</v>
      </c>
      <c r="G56" s="34" t="n">
        <v>10217</v>
      </c>
      <c r="H56" s="34" t="n">
        <v>182851</v>
      </c>
      <c r="I56" s="34" t="n">
        <v>40</v>
      </c>
      <c r="J56" s="31" t="n">
        <v>33</v>
      </c>
      <c r="K56" s="31" t="n">
        <v>7</v>
      </c>
      <c r="L56" s="33" t="n">
        <f aca="false">SUM(L57:L67)</f>
        <v>192636</v>
      </c>
      <c r="M56" s="33" t="n">
        <f aca="false">SUM(M57:M67)</f>
        <v>9876</v>
      </c>
      <c r="N56" s="33" t="n">
        <f aca="false">SUM(N57:N67)</f>
        <v>18276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s="11" customFormat="true" ht="12.6" hidden="false" customHeight="true" outlineLevel="0" collapsed="false">
      <c r="A57" s="51" t="s">
        <v>53</v>
      </c>
      <c r="B57" s="44" t="n">
        <v>9565</v>
      </c>
      <c r="C57" s="45" t="n">
        <v>7944</v>
      </c>
      <c r="D57" s="46" t="n">
        <v>4</v>
      </c>
      <c r="E57" s="46" t="n">
        <v>7940</v>
      </c>
      <c r="F57" s="47" t="n">
        <v>7944</v>
      </c>
      <c r="G57" s="47" t="n">
        <v>4</v>
      </c>
      <c r="H57" s="47" t="n">
        <v>7940</v>
      </c>
      <c r="I57" s="48" t="n">
        <v>0</v>
      </c>
      <c r="J57" s="48" t="n">
        <v>0</v>
      </c>
      <c r="K57" s="48" t="n">
        <v>0</v>
      </c>
      <c r="L57" s="49" t="n">
        <v>7925</v>
      </c>
      <c r="M57" s="47" t="n">
        <v>0</v>
      </c>
      <c r="N57" s="44" t="n">
        <v>7925</v>
      </c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s="11" customFormat="true" ht="12.6" hidden="false" customHeight="true" outlineLevel="0" collapsed="false">
      <c r="A58" s="51" t="s">
        <v>54</v>
      </c>
      <c r="B58" s="44" t="n">
        <v>3806</v>
      </c>
      <c r="C58" s="45" t="n">
        <v>1975</v>
      </c>
      <c r="D58" s="46" t="n">
        <v>130</v>
      </c>
      <c r="E58" s="46" t="n">
        <v>1845</v>
      </c>
      <c r="F58" s="47" t="n">
        <v>1975</v>
      </c>
      <c r="G58" s="47" t="n">
        <v>130</v>
      </c>
      <c r="H58" s="47" t="n">
        <v>1845</v>
      </c>
      <c r="I58" s="48" t="n">
        <v>0</v>
      </c>
      <c r="J58" s="48" t="n">
        <v>0</v>
      </c>
      <c r="K58" s="48" t="n">
        <v>0</v>
      </c>
      <c r="L58" s="49" t="n">
        <v>1972</v>
      </c>
      <c r="M58" s="44" t="n">
        <v>137</v>
      </c>
      <c r="N58" s="44" t="n">
        <v>1835</v>
      </c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s="11" customFormat="true" ht="12.6" hidden="false" customHeight="true" outlineLevel="0" collapsed="false">
      <c r="A59" s="51" t="s">
        <v>55</v>
      </c>
      <c r="B59" s="44" t="n">
        <v>6201</v>
      </c>
      <c r="C59" s="45" t="n">
        <v>4891</v>
      </c>
      <c r="D59" s="48" t="n">
        <v>0</v>
      </c>
      <c r="E59" s="46" t="n">
        <v>4891</v>
      </c>
      <c r="F59" s="47" t="n">
        <v>4884</v>
      </c>
      <c r="G59" s="48" t="n">
        <v>0</v>
      </c>
      <c r="H59" s="47" t="n">
        <v>4884</v>
      </c>
      <c r="I59" s="47" t="n">
        <v>7</v>
      </c>
      <c r="J59" s="48" t="n">
        <v>0</v>
      </c>
      <c r="K59" s="44" t="n">
        <v>7</v>
      </c>
      <c r="L59" s="49" t="n">
        <v>4881</v>
      </c>
      <c r="M59" s="47" t="n">
        <v>0</v>
      </c>
      <c r="N59" s="44" t="n">
        <v>4881</v>
      </c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s="11" customFormat="true" ht="12.6" hidden="false" customHeight="true" outlineLevel="0" collapsed="false">
      <c r="A60" s="51" t="s">
        <v>56</v>
      </c>
      <c r="B60" s="44" t="n">
        <v>4771</v>
      </c>
      <c r="C60" s="45" t="n">
        <v>4610</v>
      </c>
      <c r="D60" s="48" t="n">
        <v>0</v>
      </c>
      <c r="E60" s="46" t="n">
        <v>4610</v>
      </c>
      <c r="F60" s="47" t="n">
        <v>4610</v>
      </c>
      <c r="G60" s="48" t="n">
        <v>0</v>
      </c>
      <c r="H60" s="47" t="n">
        <v>4610</v>
      </c>
      <c r="I60" s="48" t="n">
        <v>0</v>
      </c>
      <c r="J60" s="48" t="n">
        <v>0</v>
      </c>
      <c r="K60" s="48" t="n">
        <v>0</v>
      </c>
      <c r="L60" s="49" t="n">
        <v>4610</v>
      </c>
      <c r="M60" s="47" t="n">
        <v>0</v>
      </c>
      <c r="N60" s="44" t="n">
        <v>4610</v>
      </c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s="11" customFormat="true" ht="12.6" hidden="false" customHeight="true" outlineLevel="0" collapsed="false">
      <c r="A61" s="51" t="s">
        <v>57</v>
      </c>
      <c r="B61" s="44" t="n">
        <v>17570</v>
      </c>
      <c r="C61" s="45" t="n">
        <v>17151</v>
      </c>
      <c r="D61" s="46" t="n">
        <v>2021</v>
      </c>
      <c r="E61" s="46" t="n">
        <v>15130</v>
      </c>
      <c r="F61" s="47" t="n">
        <v>17150</v>
      </c>
      <c r="G61" s="47" t="n">
        <v>2020</v>
      </c>
      <c r="H61" s="47" t="n">
        <v>15130</v>
      </c>
      <c r="I61" s="47" t="n">
        <v>1</v>
      </c>
      <c r="J61" s="44" t="n">
        <v>1</v>
      </c>
      <c r="K61" s="48" t="n">
        <v>0</v>
      </c>
      <c r="L61" s="49" t="n">
        <v>17214</v>
      </c>
      <c r="M61" s="44" t="n">
        <v>2084</v>
      </c>
      <c r="N61" s="44" t="n">
        <v>15130</v>
      </c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s="11" customFormat="true" ht="12.6" hidden="false" customHeight="true" outlineLevel="0" collapsed="false">
      <c r="A62" s="51" t="s">
        <v>58</v>
      </c>
      <c r="B62" s="44" t="n">
        <v>15503</v>
      </c>
      <c r="C62" s="45" t="n">
        <v>15033</v>
      </c>
      <c r="D62" s="46" t="n">
        <v>1874</v>
      </c>
      <c r="E62" s="46" t="n">
        <v>13159</v>
      </c>
      <c r="F62" s="47" t="n">
        <v>15013</v>
      </c>
      <c r="G62" s="47" t="n">
        <v>1854</v>
      </c>
      <c r="H62" s="47" t="n">
        <v>13159</v>
      </c>
      <c r="I62" s="47" t="n">
        <v>20</v>
      </c>
      <c r="J62" s="44" t="n">
        <v>20</v>
      </c>
      <c r="K62" s="48" t="n">
        <v>0</v>
      </c>
      <c r="L62" s="49" t="n">
        <v>15184</v>
      </c>
      <c r="M62" s="44" t="n">
        <v>2025</v>
      </c>
      <c r="N62" s="44" t="n">
        <v>13159</v>
      </c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s="11" customFormat="true" ht="12.6" hidden="false" customHeight="true" outlineLevel="0" collapsed="false">
      <c r="A63" s="51" t="s">
        <v>59</v>
      </c>
      <c r="B63" s="44" t="n">
        <v>67235</v>
      </c>
      <c r="C63" s="45" t="n">
        <v>64548</v>
      </c>
      <c r="D63" s="46" t="n">
        <v>1705</v>
      </c>
      <c r="E63" s="46" t="n">
        <v>62843</v>
      </c>
      <c r="F63" s="47" t="n">
        <v>64545</v>
      </c>
      <c r="G63" s="47" t="n">
        <v>1702</v>
      </c>
      <c r="H63" s="47" t="n">
        <v>62843</v>
      </c>
      <c r="I63" s="47" t="n">
        <v>3</v>
      </c>
      <c r="J63" s="44" t="n">
        <v>3</v>
      </c>
      <c r="K63" s="48" t="n">
        <v>0</v>
      </c>
      <c r="L63" s="49" t="n">
        <v>64548</v>
      </c>
      <c r="M63" s="44" t="n">
        <v>1764</v>
      </c>
      <c r="N63" s="44" t="n">
        <v>62784</v>
      </c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s="11" customFormat="true" ht="12.6" hidden="false" customHeight="true" outlineLevel="0" collapsed="false">
      <c r="A64" s="51" t="s">
        <v>60</v>
      </c>
      <c r="B64" s="44" t="n">
        <v>13353</v>
      </c>
      <c r="C64" s="45" t="n">
        <v>12275</v>
      </c>
      <c r="D64" s="46" t="n">
        <v>1759</v>
      </c>
      <c r="E64" s="46" t="n">
        <v>10516</v>
      </c>
      <c r="F64" s="47" t="n">
        <v>12273</v>
      </c>
      <c r="G64" s="47" t="n">
        <v>1757</v>
      </c>
      <c r="H64" s="47" t="n">
        <v>10516</v>
      </c>
      <c r="I64" s="47" t="n">
        <v>2</v>
      </c>
      <c r="J64" s="44" t="n">
        <v>2</v>
      </c>
      <c r="K64" s="48" t="n">
        <v>0</v>
      </c>
      <c r="L64" s="49" t="n">
        <v>12318</v>
      </c>
      <c r="M64" s="44" t="n">
        <v>1806</v>
      </c>
      <c r="N64" s="44" t="n">
        <v>10512</v>
      </c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s="11" customFormat="true" ht="12.6" hidden="false" customHeight="true" outlineLevel="0" collapsed="false">
      <c r="A65" s="51" t="s">
        <v>61</v>
      </c>
      <c r="B65" s="44" t="n">
        <v>27405</v>
      </c>
      <c r="C65" s="45" t="n">
        <v>26500</v>
      </c>
      <c r="D65" s="46" t="n">
        <v>2078</v>
      </c>
      <c r="E65" s="46" t="n">
        <v>24422</v>
      </c>
      <c r="F65" s="47" t="n">
        <v>26496</v>
      </c>
      <c r="G65" s="47" t="n">
        <v>2074</v>
      </c>
      <c r="H65" s="47" t="n">
        <v>24422</v>
      </c>
      <c r="I65" s="47" t="n">
        <v>4</v>
      </c>
      <c r="J65" s="44" t="n">
        <v>4</v>
      </c>
      <c r="K65" s="48" t="n">
        <v>0</v>
      </c>
      <c r="L65" s="49" t="n">
        <v>25768</v>
      </c>
      <c r="M65" s="44" t="n">
        <v>1346</v>
      </c>
      <c r="N65" s="44" t="n">
        <v>24422</v>
      </c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s="11" customFormat="true" ht="12.6" hidden="false" customHeight="true" outlineLevel="0" collapsed="false">
      <c r="A66" s="51" t="s">
        <v>62</v>
      </c>
      <c r="B66" s="44" t="n">
        <v>26916</v>
      </c>
      <c r="C66" s="45" t="n">
        <v>25579</v>
      </c>
      <c r="D66" s="46" t="n">
        <v>679</v>
      </c>
      <c r="E66" s="46" t="n">
        <v>24900</v>
      </c>
      <c r="F66" s="47" t="n">
        <v>25576</v>
      </c>
      <c r="G66" s="47" t="n">
        <v>676</v>
      </c>
      <c r="H66" s="47" t="n">
        <v>24900</v>
      </c>
      <c r="I66" s="47" t="n">
        <v>3</v>
      </c>
      <c r="J66" s="44" t="n">
        <v>3</v>
      </c>
      <c r="K66" s="48" t="n">
        <v>0</v>
      </c>
      <c r="L66" s="49" t="n">
        <v>25614</v>
      </c>
      <c r="M66" s="44" t="n">
        <v>714</v>
      </c>
      <c r="N66" s="44" t="n">
        <v>24900</v>
      </c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s="11" customFormat="true" ht="14.25" hidden="false" customHeight="true" outlineLevel="0" collapsed="false">
      <c r="A67" s="51" t="s">
        <v>63</v>
      </c>
      <c r="B67" s="44" t="n">
        <v>13160</v>
      </c>
      <c r="C67" s="45" t="n">
        <v>12602</v>
      </c>
      <c r="D67" s="54" t="n">
        <v>0</v>
      </c>
      <c r="E67" s="55" t="n">
        <v>12602</v>
      </c>
      <c r="F67" s="56" t="n">
        <v>12602</v>
      </c>
      <c r="G67" s="48" t="n">
        <v>0</v>
      </c>
      <c r="H67" s="57" t="n">
        <v>12602</v>
      </c>
      <c r="I67" s="48" t="n">
        <v>0</v>
      </c>
      <c r="J67" s="48" t="n">
        <v>0</v>
      </c>
      <c r="K67" s="48" t="n">
        <v>0</v>
      </c>
      <c r="L67" s="58" t="n">
        <v>12602</v>
      </c>
      <c r="M67" s="56" t="n">
        <v>0</v>
      </c>
      <c r="N67" s="59" t="n">
        <v>12602</v>
      </c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s="11" customFormat="true" ht="15" hidden="false" customHeight="true" outlineLevel="0" collapsed="false">
      <c r="A68" s="60" t="s">
        <v>64</v>
      </c>
      <c r="B68" s="60"/>
      <c r="C68" s="61"/>
      <c r="D68" s="34"/>
      <c r="E68" s="34"/>
      <c r="F68" s="34"/>
      <c r="G68" s="61"/>
      <c r="H68" s="61"/>
      <c r="I68" s="61"/>
      <c r="J68" s="61"/>
      <c r="K68" s="61"/>
    </row>
    <row r="69" s="11" customFormat="true" ht="12" hidden="false" customHeight="false" outlineLevel="0" collapsed="false">
      <c r="D69" s="10"/>
      <c r="E69" s="10"/>
      <c r="F69" s="10"/>
      <c r="G69" s="10"/>
      <c r="H69" s="10"/>
    </row>
  </sheetData>
  <mergeCells count="7">
    <mergeCell ref="A3:G3"/>
    <mergeCell ref="H3:N3"/>
    <mergeCell ref="A6:A8"/>
    <mergeCell ref="B6:B8"/>
    <mergeCell ref="C6:E7"/>
    <mergeCell ref="L6:N7"/>
    <mergeCell ref="F7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7:32Z</dcterms:created>
  <dc:creator>奈良県統計課</dc:creator>
  <dc:description/>
  <dc:language>en-US</dc:language>
  <cp:lastModifiedBy>奈良県</cp:lastModifiedBy>
  <cp:lastPrinted>2012-02-22T07:55:02Z</cp:lastPrinted>
  <dcterms:modified xsi:type="dcterms:W3CDTF">2012-02-23T00:13:48Z</dcterms:modified>
  <cp:revision>0</cp:revision>
  <dc:subject/>
  <dc:title/>
</cp:coreProperties>
</file>