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R$5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r>
      <rPr>
        <b val="true"/>
        <sz val="16"/>
        <rFont val="Noto Sans"/>
        <family val="2"/>
      </rPr>
      <t xml:space="preserve">４． 市町村別経営組織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従業者 </t>
    </r>
  </si>
  <si>
    <r>
      <rPr>
        <b val="true"/>
        <sz val="16"/>
        <rFont val="Noto Sans"/>
        <family val="2"/>
      </rPr>
      <t xml:space="preserve"> 規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６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事業所数及び従業者数　</t>
    </r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総　　　　数</t>
  </si>
  <si>
    <t xml:space="preserve">　　　　　民</t>
  </si>
  <si>
    <t xml:space="preserve">営</t>
  </si>
  <si>
    <t xml:space="preserve">国，地方公共団体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　従業者のみ</t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  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-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;&quot; -&quot;###,###,##0"/>
    <numFmt numFmtId="166" formatCode="#,##0;;\－"/>
    <numFmt numFmtId="167" formatCode="#,##0"/>
    <numFmt numFmtId="168" formatCode="[$-409]#,##0_);[RED]\(#,##0\)"/>
    <numFmt numFmtId="169" formatCode="##,###,###,##0;\-#,###,###,##0"/>
    <numFmt numFmtId="170" formatCode="###,###,###,##0;\-##,###,##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3" xfId="21"/>
    <cellStyle name="標準_a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0" activeCellId="0" sqref="A60:H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false" hidden="false" outlineLevel="0" max="9" min="2" style="1" width="8.99"/>
    <col collapsed="false" customWidth="true" hidden="false" outlineLevel="0" max="15" min="10" style="1" width="9.12"/>
    <col collapsed="false" customWidth="true" hidden="false" outlineLevel="0" max="16" min="16" style="1" width="11.24"/>
    <col collapsed="false" customWidth="true" hidden="false" outlineLevel="0" max="17" min="17" style="1" width="9.5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6" t="s">
        <v>2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9"/>
      <c r="R2" s="10" t="s">
        <v>3</v>
      </c>
    </row>
    <row r="3" customFormat="false" ht="16.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3"/>
      <c r="F3" s="13"/>
      <c r="G3" s="13"/>
      <c r="H3" s="13"/>
      <c r="I3" s="13"/>
      <c r="J3" s="11" t="s">
        <v>7</v>
      </c>
      <c r="K3" s="11"/>
      <c r="L3" s="11"/>
      <c r="M3" s="11"/>
      <c r="N3" s="11"/>
      <c r="O3" s="11"/>
      <c r="P3" s="11"/>
      <c r="Q3" s="13" t="s">
        <v>8</v>
      </c>
      <c r="R3" s="13"/>
    </row>
    <row r="4" customFormat="false" ht="26.25" hidden="false" customHeight="true" outlineLevel="0" collapsed="false">
      <c r="A4" s="11"/>
      <c r="B4" s="12"/>
      <c r="C4" s="12"/>
      <c r="D4" s="14" t="s">
        <v>5</v>
      </c>
      <c r="E4" s="14"/>
      <c r="F4" s="14" t="s">
        <v>9</v>
      </c>
      <c r="G4" s="14"/>
      <c r="H4" s="15" t="s">
        <v>10</v>
      </c>
      <c r="I4" s="15"/>
      <c r="J4" s="16" t="s">
        <v>11</v>
      </c>
      <c r="K4" s="16"/>
      <c r="L4" s="17" t="s">
        <v>12</v>
      </c>
      <c r="M4" s="17"/>
      <c r="N4" s="18" t="s">
        <v>13</v>
      </c>
      <c r="O4" s="18"/>
      <c r="P4" s="19" t="s">
        <v>14</v>
      </c>
      <c r="Q4" s="13"/>
      <c r="R4" s="13"/>
      <c r="S4" s="20"/>
      <c r="T4" s="20"/>
      <c r="U4" s="20"/>
      <c r="V4" s="20"/>
    </row>
    <row r="5" customFormat="false" ht="15" hidden="false" customHeight="true" outlineLevel="0" collapsed="false">
      <c r="A5" s="11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5" t="s">
        <v>16</v>
      </c>
      <c r="J5" s="21" t="s">
        <v>15</v>
      </c>
      <c r="K5" s="14" t="s">
        <v>16</v>
      </c>
      <c r="L5" s="14" t="s">
        <v>15</v>
      </c>
      <c r="M5" s="14" t="s">
        <v>16</v>
      </c>
      <c r="N5" s="14" t="s">
        <v>15</v>
      </c>
      <c r="O5" s="14" t="s">
        <v>16</v>
      </c>
      <c r="P5" s="14" t="s">
        <v>15</v>
      </c>
      <c r="Q5" s="14" t="s">
        <v>15</v>
      </c>
      <c r="R5" s="15" t="s">
        <v>16</v>
      </c>
    </row>
    <row r="6" s="26" customFormat="true" ht="15.75" hidden="false" customHeight="true" outlineLevel="0" collapsed="false">
      <c r="A6" s="22" t="s">
        <v>17</v>
      </c>
      <c r="B6" s="23" t="n">
        <f aca="false">B8+B23</f>
        <v>52342</v>
      </c>
      <c r="C6" s="23" t="n">
        <f aca="false">C8+C23</f>
        <v>497634</v>
      </c>
      <c r="D6" s="23" t="n">
        <f aca="false">D8+D23</f>
        <v>50424</v>
      </c>
      <c r="E6" s="23" t="n">
        <f aca="false">E8+E23</f>
        <v>452323</v>
      </c>
      <c r="F6" s="23" t="n">
        <f aca="false">F8+F23</f>
        <v>30517</v>
      </c>
      <c r="G6" s="23" t="n">
        <f aca="false">G8+G23</f>
        <v>66195</v>
      </c>
      <c r="H6" s="23" t="n">
        <f aca="false">H8+H23</f>
        <v>9890</v>
      </c>
      <c r="I6" s="23" t="n">
        <f aca="false">I8+I23</f>
        <v>64407</v>
      </c>
      <c r="J6" s="23" t="n">
        <f aca="false">J8+J23</f>
        <v>5518</v>
      </c>
      <c r="K6" s="23" t="n">
        <f aca="false">K8+K23</f>
        <v>74085</v>
      </c>
      <c r="L6" s="23" t="n">
        <f aca="false">L8+L23</f>
        <v>1834</v>
      </c>
      <c r="M6" s="23" t="n">
        <f aca="false">M8+M23</f>
        <v>43574</v>
      </c>
      <c r="N6" s="23" t="n">
        <f aca="false">N8+N23</f>
        <v>2536</v>
      </c>
      <c r="O6" s="23" t="n">
        <f aca="false">O8+O23</f>
        <v>204062</v>
      </c>
      <c r="P6" s="24" t="n">
        <f aca="false">P8+P23</f>
        <v>129</v>
      </c>
      <c r="Q6" s="24" t="n">
        <f aca="false">Q8+Q23</f>
        <v>1918</v>
      </c>
      <c r="R6" s="24" t="n">
        <f aca="false">R8+R23</f>
        <v>45311</v>
      </c>
      <c r="S6" s="25"/>
      <c r="T6" s="25"/>
      <c r="U6" s="25"/>
      <c r="V6" s="25"/>
    </row>
    <row r="7" s="33" customFormat="true" ht="6" hidden="false" customHeight="true" outlineLevel="0" collapsed="false">
      <c r="A7" s="27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1"/>
      <c r="R7" s="32"/>
    </row>
    <row r="8" s="26" customFormat="true" ht="15.75" hidden="false" customHeight="true" outlineLevel="0" collapsed="false">
      <c r="A8" s="34" t="s">
        <v>18</v>
      </c>
      <c r="B8" s="23" t="n">
        <f aca="false">SUM(B10:B21)</f>
        <v>40221</v>
      </c>
      <c r="C8" s="23" t="n">
        <f aca="false">SUM(C10:C21)</f>
        <v>404740</v>
      </c>
      <c r="D8" s="23" t="n">
        <f aca="false">SUM(D10:D21)</f>
        <v>38917</v>
      </c>
      <c r="E8" s="23" t="n">
        <f aca="false">SUM(E10:E21)</f>
        <v>369563</v>
      </c>
      <c r="F8" s="23" t="n">
        <f aca="false">SUM(F10:F21)</f>
        <v>22950</v>
      </c>
      <c r="G8" s="23" t="n">
        <f aca="false">SUM(G10:G21)</f>
        <v>50280</v>
      </c>
      <c r="H8" s="23" t="n">
        <f aca="false">SUM(H10:H21)</f>
        <v>7801</v>
      </c>
      <c r="I8" s="23" t="n">
        <f aca="false">SUM(I10:I21)</f>
        <v>50916</v>
      </c>
      <c r="J8" s="23" t="n">
        <f aca="false">SUM(J10:J21)</f>
        <v>4456</v>
      </c>
      <c r="K8" s="23" t="n">
        <f aca="false">SUM(K10:K21)</f>
        <v>60106</v>
      </c>
      <c r="L8" s="23" t="n">
        <f aca="false">SUM(L10:L21)</f>
        <v>1509</v>
      </c>
      <c r="M8" s="23" t="n">
        <f aca="false">SUM(M10:M21)</f>
        <v>35807</v>
      </c>
      <c r="N8" s="23" t="n">
        <f aca="false">SUM(N10:N21)</f>
        <v>2098</v>
      </c>
      <c r="O8" s="23" t="n">
        <f aca="false">SUM(O10:O21)</f>
        <v>172454</v>
      </c>
      <c r="P8" s="32" t="n">
        <f aca="false">SUM(P10:P21)</f>
        <v>103</v>
      </c>
      <c r="Q8" s="32" t="n">
        <f aca="false">SUM(Q10:Q21)</f>
        <v>1304</v>
      </c>
      <c r="R8" s="32" t="n">
        <f aca="false">SUM(R10:R21)</f>
        <v>35177</v>
      </c>
      <c r="S8" s="25"/>
      <c r="T8" s="25"/>
      <c r="U8" s="25"/>
      <c r="V8" s="25"/>
    </row>
    <row r="9" s="33" customFormat="true" ht="6" hidden="false" customHeight="true" outlineLevel="0" collapsed="false">
      <c r="A9" s="27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  <c r="R9" s="32"/>
    </row>
    <row r="10" customFormat="false" ht="15.75" hidden="false" customHeight="true" outlineLevel="0" collapsed="false">
      <c r="A10" s="35" t="s">
        <v>19</v>
      </c>
      <c r="B10" s="36" t="n">
        <v>12867</v>
      </c>
      <c r="C10" s="36" t="n">
        <v>141685</v>
      </c>
      <c r="D10" s="36" t="n">
        <v>12478</v>
      </c>
      <c r="E10" s="36" t="n">
        <v>126794</v>
      </c>
      <c r="F10" s="37" t="n">
        <v>6981</v>
      </c>
      <c r="G10" s="37" t="n">
        <v>15750</v>
      </c>
      <c r="H10" s="38" t="n">
        <v>2667</v>
      </c>
      <c r="I10" s="38" t="n">
        <v>17551</v>
      </c>
      <c r="J10" s="38" t="n">
        <v>1534</v>
      </c>
      <c r="K10" s="38" t="n">
        <v>20700</v>
      </c>
      <c r="L10" s="38" t="n">
        <v>508</v>
      </c>
      <c r="M10" s="38" t="n">
        <v>12024</v>
      </c>
      <c r="N10" s="38" t="n">
        <v>748</v>
      </c>
      <c r="O10" s="38" t="n">
        <v>60769</v>
      </c>
      <c r="P10" s="38" t="n">
        <v>40</v>
      </c>
      <c r="Q10" s="39" t="n">
        <v>389</v>
      </c>
      <c r="R10" s="40" t="n">
        <v>14891</v>
      </c>
    </row>
    <row r="11" customFormat="false" ht="15.75" hidden="false" customHeight="true" outlineLevel="0" collapsed="false">
      <c r="A11" s="35" t="s">
        <v>20</v>
      </c>
      <c r="B11" s="36" t="n">
        <v>2742</v>
      </c>
      <c r="C11" s="36" t="n">
        <v>22916</v>
      </c>
      <c r="D11" s="36" t="n">
        <v>2655</v>
      </c>
      <c r="E11" s="36" t="n">
        <v>20242</v>
      </c>
      <c r="F11" s="36" t="n">
        <v>1689</v>
      </c>
      <c r="G11" s="36" t="n">
        <v>3619</v>
      </c>
      <c r="H11" s="38" t="n">
        <v>488</v>
      </c>
      <c r="I11" s="38" t="n">
        <v>3148</v>
      </c>
      <c r="J11" s="38" t="n">
        <v>262</v>
      </c>
      <c r="K11" s="38" t="n">
        <v>3630</v>
      </c>
      <c r="L11" s="38" t="n">
        <v>100</v>
      </c>
      <c r="M11" s="38" t="n">
        <v>2409</v>
      </c>
      <c r="N11" s="38" t="n">
        <v>109</v>
      </c>
      <c r="O11" s="38" t="n">
        <v>7436</v>
      </c>
      <c r="P11" s="41" t="n">
        <v>7</v>
      </c>
      <c r="Q11" s="39" t="n">
        <v>87</v>
      </c>
      <c r="R11" s="40" t="n">
        <v>2674</v>
      </c>
    </row>
    <row r="12" customFormat="false" ht="15.75" hidden="false" customHeight="true" outlineLevel="0" collapsed="false">
      <c r="A12" s="35" t="s">
        <v>21</v>
      </c>
      <c r="B12" s="36" t="n">
        <v>3183</v>
      </c>
      <c r="C12" s="36" t="n">
        <v>43204</v>
      </c>
      <c r="D12" s="36" t="n">
        <v>3084</v>
      </c>
      <c r="E12" s="36" t="n">
        <v>40860</v>
      </c>
      <c r="F12" s="38" t="n">
        <v>1711</v>
      </c>
      <c r="G12" s="38" t="n">
        <v>3763</v>
      </c>
      <c r="H12" s="38" t="n">
        <v>628</v>
      </c>
      <c r="I12" s="38" t="n">
        <v>4113</v>
      </c>
      <c r="J12" s="38" t="n">
        <v>367</v>
      </c>
      <c r="K12" s="38" t="n">
        <v>4913</v>
      </c>
      <c r="L12" s="38" t="n">
        <v>139</v>
      </c>
      <c r="M12" s="38" t="n">
        <v>3283</v>
      </c>
      <c r="N12" s="38" t="n">
        <v>235</v>
      </c>
      <c r="O12" s="38" t="n">
        <v>24788</v>
      </c>
      <c r="P12" s="41" t="n">
        <v>4</v>
      </c>
      <c r="Q12" s="42" t="n">
        <v>99</v>
      </c>
      <c r="R12" s="42" t="n">
        <v>2344</v>
      </c>
    </row>
    <row r="13" customFormat="false" ht="15.75" hidden="false" customHeight="true" outlineLevel="0" collapsed="false">
      <c r="A13" s="35" t="s">
        <v>22</v>
      </c>
      <c r="B13" s="36" t="n">
        <v>2999</v>
      </c>
      <c r="C13" s="36" t="n">
        <v>32811</v>
      </c>
      <c r="D13" s="36" t="n">
        <v>2913</v>
      </c>
      <c r="E13" s="36" t="n">
        <v>30792</v>
      </c>
      <c r="F13" s="38" t="n">
        <v>1696</v>
      </c>
      <c r="G13" s="38" t="n">
        <v>3833</v>
      </c>
      <c r="H13" s="38" t="n">
        <v>581</v>
      </c>
      <c r="I13" s="38" t="n">
        <v>3789</v>
      </c>
      <c r="J13" s="38" t="n">
        <v>352</v>
      </c>
      <c r="K13" s="38" t="n">
        <v>4766</v>
      </c>
      <c r="L13" s="38" t="n">
        <v>107</v>
      </c>
      <c r="M13" s="38" t="n">
        <v>2537</v>
      </c>
      <c r="N13" s="38" t="n">
        <v>165</v>
      </c>
      <c r="O13" s="38" t="n">
        <v>15867</v>
      </c>
      <c r="P13" s="41" t="n">
        <v>12</v>
      </c>
      <c r="Q13" s="42" t="n">
        <v>86</v>
      </c>
      <c r="R13" s="42" t="n">
        <v>2019</v>
      </c>
    </row>
    <row r="14" customFormat="false" ht="15.75" hidden="false" customHeight="true" outlineLevel="0" collapsed="false">
      <c r="A14" s="35" t="s">
        <v>23</v>
      </c>
      <c r="B14" s="36" t="n">
        <v>4718</v>
      </c>
      <c r="C14" s="36" t="n">
        <v>48112</v>
      </c>
      <c r="D14" s="36" t="n">
        <v>4614</v>
      </c>
      <c r="E14" s="36" t="n">
        <v>45318</v>
      </c>
      <c r="F14" s="36" t="n">
        <v>2694</v>
      </c>
      <c r="G14" s="36" t="n">
        <v>5789</v>
      </c>
      <c r="H14" s="38" t="n">
        <v>898</v>
      </c>
      <c r="I14" s="38" t="n">
        <v>5842</v>
      </c>
      <c r="J14" s="38" t="n">
        <v>546</v>
      </c>
      <c r="K14" s="38" t="n">
        <v>7382</v>
      </c>
      <c r="L14" s="38" t="n">
        <v>199</v>
      </c>
      <c r="M14" s="38" t="n">
        <v>4736</v>
      </c>
      <c r="N14" s="38" t="n">
        <v>262</v>
      </c>
      <c r="O14" s="38" t="n">
        <v>21569</v>
      </c>
      <c r="P14" s="41" t="n">
        <v>15</v>
      </c>
      <c r="Q14" s="43" t="n">
        <v>104</v>
      </c>
      <c r="R14" s="44" t="n">
        <v>2794</v>
      </c>
    </row>
    <row r="15" customFormat="false" ht="15.75" hidden="false" customHeight="true" outlineLevel="0" collapsed="false">
      <c r="A15" s="35" t="s">
        <v>24</v>
      </c>
      <c r="B15" s="36" t="n">
        <v>2779</v>
      </c>
      <c r="C15" s="36" t="n">
        <v>20807</v>
      </c>
      <c r="D15" s="36" t="n">
        <v>2710</v>
      </c>
      <c r="E15" s="36" t="n">
        <v>19049</v>
      </c>
      <c r="F15" s="45" t="n">
        <v>1766</v>
      </c>
      <c r="G15" s="45" t="n">
        <v>3758</v>
      </c>
      <c r="H15" s="38" t="n">
        <v>505</v>
      </c>
      <c r="I15" s="38" t="n">
        <v>3255</v>
      </c>
      <c r="J15" s="38" t="n">
        <v>255</v>
      </c>
      <c r="K15" s="38" t="n">
        <v>3401</v>
      </c>
      <c r="L15" s="38" t="n">
        <v>80</v>
      </c>
      <c r="M15" s="38" t="n">
        <v>1919</v>
      </c>
      <c r="N15" s="38" t="n">
        <v>102</v>
      </c>
      <c r="O15" s="38" t="n">
        <v>6716</v>
      </c>
      <c r="P15" s="41" t="n">
        <v>2</v>
      </c>
      <c r="Q15" s="43" t="n">
        <v>69</v>
      </c>
      <c r="R15" s="44" t="n">
        <v>1758</v>
      </c>
    </row>
    <row r="16" customFormat="false" ht="15.75" hidden="false" customHeight="true" outlineLevel="0" collapsed="false">
      <c r="A16" s="35" t="s">
        <v>25</v>
      </c>
      <c r="B16" s="36" t="n">
        <v>1829</v>
      </c>
      <c r="C16" s="36" t="n">
        <v>13630</v>
      </c>
      <c r="D16" s="36" t="n">
        <v>1730</v>
      </c>
      <c r="E16" s="36" t="n">
        <v>12149</v>
      </c>
      <c r="F16" s="45" t="n">
        <v>1162</v>
      </c>
      <c r="G16" s="45" t="n">
        <v>2424</v>
      </c>
      <c r="H16" s="38" t="n">
        <v>295</v>
      </c>
      <c r="I16" s="38" t="n">
        <v>1938</v>
      </c>
      <c r="J16" s="38" t="n">
        <v>148</v>
      </c>
      <c r="K16" s="38" t="n">
        <v>1968</v>
      </c>
      <c r="L16" s="38" t="n">
        <v>55</v>
      </c>
      <c r="M16" s="38" t="n">
        <v>1308</v>
      </c>
      <c r="N16" s="38" t="n">
        <v>62</v>
      </c>
      <c r="O16" s="38" t="n">
        <v>4511</v>
      </c>
      <c r="P16" s="41" t="n">
        <v>8</v>
      </c>
      <c r="Q16" s="43" t="n">
        <v>99</v>
      </c>
      <c r="R16" s="44" t="n">
        <v>1481</v>
      </c>
    </row>
    <row r="17" customFormat="false" ht="15.75" hidden="false" customHeight="true" outlineLevel="0" collapsed="false">
      <c r="A17" s="35" t="s">
        <v>26</v>
      </c>
      <c r="B17" s="36" t="n">
        <v>1225</v>
      </c>
      <c r="C17" s="36" t="n">
        <v>10865</v>
      </c>
      <c r="D17" s="36" t="n">
        <v>1157</v>
      </c>
      <c r="E17" s="36" t="n">
        <v>9875</v>
      </c>
      <c r="F17" s="45" t="n">
        <v>726</v>
      </c>
      <c r="G17" s="45" t="n">
        <v>1542</v>
      </c>
      <c r="H17" s="38" t="n">
        <v>198</v>
      </c>
      <c r="I17" s="38" t="n">
        <v>1275</v>
      </c>
      <c r="J17" s="38" t="n">
        <v>134</v>
      </c>
      <c r="K17" s="38" t="n">
        <v>1768</v>
      </c>
      <c r="L17" s="38" t="n">
        <v>37</v>
      </c>
      <c r="M17" s="38" t="n">
        <v>886</v>
      </c>
      <c r="N17" s="38" t="n">
        <v>60</v>
      </c>
      <c r="O17" s="38" t="n">
        <v>4404</v>
      </c>
      <c r="P17" s="41" t="n">
        <v>2</v>
      </c>
      <c r="Q17" s="43" t="n">
        <v>68</v>
      </c>
      <c r="R17" s="44" t="n">
        <v>990</v>
      </c>
    </row>
    <row r="18" customFormat="false" ht="15.75" hidden="false" customHeight="true" outlineLevel="0" collapsed="false">
      <c r="A18" s="35" t="s">
        <v>27</v>
      </c>
      <c r="B18" s="36" t="n">
        <v>2969</v>
      </c>
      <c r="C18" s="36" t="n">
        <v>29038</v>
      </c>
      <c r="D18" s="36" t="n">
        <v>2869</v>
      </c>
      <c r="E18" s="36" t="n">
        <v>26702</v>
      </c>
      <c r="F18" s="45" t="n">
        <v>1619</v>
      </c>
      <c r="G18" s="45" t="n">
        <v>3562</v>
      </c>
      <c r="H18" s="38" t="n">
        <v>644</v>
      </c>
      <c r="I18" s="38" t="n">
        <v>4172</v>
      </c>
      <c r="J18" s="38" t="n">
        <v>351</v>
      </c>
      <c r="K18" s="38" t="n">
        <v>4685</v>
      </c>
      <c r="L18" s="38" t="n">
        <v>105</v>
      </c>
      <c r="M18" s="38" t="n">
        <v>2466</v>
      </c>
      <c r="N18" s="38" t="n">
        <v>146</v>
      </c>
      <c r="O18" s="38" t="n">
        <v>11817</v>
      </c>
      <c r="P18" s="41" t="n">
        <v>4</v>
      </c>
      <c r="Q18" s="43" t="n">
        <v>100</v>
      </c>
      <c r="R18" s="44" t="n">
        <v>2336</v>
      </c>
    </row>
    <row r="19" customFormat="false" ht="15.75" hidden="false" customHeight="true" outlineLevel="0" collapsed="false">
      <c r="A19" s="35" t="s">
        <v>28</v>
      </c>
      <c r="B19" s="36" t="n">
        <v>1960</v>
      </c>
      <c r="C19" s="36" t="n">
        <v>18116</v>
      </c>
      <c r="D19" s="36" t="n">
        <v>1898</v>
      </c>
      <c r="E19" s="36" t="n">
        <v>16674</v>
      </c>
      <c r="F19" s="45" t="n">
        <v>1049</v>
      </c>
      <c r="G19" s="45" t="n">
        <v>2336</v>
      </c>
      <c r="H19" s="38" t="n">
        <v>405</v>
      </c>
      <c r="I19" s="38" t="n">
        <v>2683</v>
      </c>
      <c r="J19" s="38" t="n">
        <v>256</v>
      </c>
      <c r="K19" s="38" t="n">
        <v>3488</v>
      </c>
      <c r="L19" s="38" t="n">
        <v>88</v>
      </c>
      <c r="M19" s="38" t="n">
        <v>2062</v>
      </c>
      <c r="N19" s="38" t="n">
        <v>98</v>
      </c>
      <c r="O19" s="38" t="n">
        <v>6105</v>
      </c>
      <c r="P19" s="41" t="n">
        <v>2</v>
      </c>
      <c r="Q19" s="43" t="n">
        <v>62</v>
      </c>
      <c r="R19" s="44" t="n">
        <v>1442</v>
      </c>
    </row>
    <row r="20" customFormat="false" ht="15.75" hidden="false" customHeight="true" outlineLevel="0" collapsed="false">
      <c r="A20" s="35" t="s">
        <v>29</v>
      </c>
      <c r="B20" s="36" t="n">
        <v>1288</v>
      </c>
      <c r="C20" s="36" t="n">
        <v>13285</v>
      </c>
      <c r="D20" s="36" t="n">
        <v>1238</v>
      </c>
      <c r="E20" s="36" t="n">
        <v>12546</v>
      </c>
      <c r="F20" s="45" t="n">
        <v>753</v>
      </c>
      <c r="G20" s="46" t="n">
        <v>1629</v>
      </c>
      <c r="H20" s="38" t="n">
        <v>224</v>
      </c>
      <c r="I20" s="38" t="n">
        <v>1491</v>
      </c>
      <c r="J20" s="38" t="n">
        <v>131</v>
      </c>
      <c r="K20" s="38" t="n">
        <v>1787</v>
      </c>
      <c r="L20" s="38" t="n">
        <v>54</v>
      </c>
      <c r="M20" s="38" t="n">
        <v>1300</v>
      </c>
      <c r="N20" s="38" t="n">
        <v>73</v>
      </c>
      <c r="O20" s="38" t="n">
        <v>6339</v>
      </c>
      <c r="P20" s="41" t="n">
        <v>3</v>
      </c>
      <c r="Q20" s="43" t="n">
        <v>50</v>
      </c>
      <c r="R20" s="44" t="n">
        <v>739</v>
      </c>
    </row>
    <row r="21" customFormat="false" ht="15.75" hidden="false" customHeight="true" outlineLevel="0" collapsed="false">
      <c r="A21" s="35" t="s">
        <v>30</v>
      </c>
      <c r="B21" s="36" t="n">
        <v>1662</v>
      </c>
      <c r="C21" s="36" t="n">
        <v>10271</v>
      </c>
      <c r="D21" s="36" t="n">
        <v>1571</v>
      </c>
      <c r="E21" s="36" t="n">
        <v>8562</v>
      </c>
      <c r="F21" s="45" t="n">
        <v>1104</v>
      </c>
      <c r="G21" s="46" t="n">
        <v>2275</v>
      </c>
      <c r="H21" s="38" t="n">
        <v>268</v>
      </c>
      <c r="I21" s="38" t="n">
        <v>1659</v>
      </c>
      <c r="J21" s="38" t="n">
        <v>120</v>
      </c>
      <c r="K21" s="38" t="n">
        <v>1618</v>
      </c>
      <c r="L21" s="38" t="n">
        <v>37</v>
      </c>
      <c r="M21" s="38" t="n">
        <v>877</v>
      </c>
      <c r="N21" s="38" t="n">
        <v>38</v>
      </c>
      <c r="O21" s="38" t="n">
        <v>2133</v>
      </c>
      <c r="P21" s="41" t="n">
        <v>4</v>
      </c>
      <c r="Q21" s="43" t="n">
        <v>91</v>
      </c>
      <c r="R21" s="44" t="n">
        <v>1709</v>
      </c>
    </row>
    <row r="22" s="33" customFormat="true" ht="6" hidden="false" customHeight="true" outlineLevel="0" collapsed="false">
      <c r="A22" s="27"/>
      <c r="B22" s="28"/>
      <c r="C22" s="28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7"/>
      <c r="Q22" s="31"/>
      <c r="R22" s="32"/>
    </row>
    <row r="23" s="26" customFormat="true" ht="15.75" hidden="false" customHeight="true" outlineLevel="0" collapsed="false">
      <c r="A23" s="34" t="s">
        <v>31</v>
      </c>
      <c r="B23" s="23" t="n">
        <f aca="false">B25+B27+B32+B36+B39+B42+B47</f>
        <v>12121</v>
      </c>
      <c r="C23" s="23" t="n">
        <f aca="false">C25+C27+C32+C36+C39+C42+C47</f>
        <v>92894</v>
      </c>
      <c r="D23" s="23" t="n">
        <f aca="false">D25+D27+D32+D36+D39+D42+D47</f>
        <v>11507</v>
      </c>
      <c r="E23" s="23" t="n">
        <f aca="false">E25+E27+E32+E36+E39+E42+E47</f>
        <v>82760</v>
      </c>
      <c r="F23" s="23" t="n">
        <f aca="false">F25+F27+F32+F36+F39+F42+F47</f>
        <v>7567</v>
      </c>
      <c r="G23" s="23" t="n">
        <f aca="false">G25+G27+G32+G36+G39+G42+G47</f>
        <v>15915</v>
      </c>
      <c r="H23" s="23" t="n">
        <f aca="false">H25+H27+H32+H36+H39+H42+H47</f>
        <v>2089</v>
      </c>
      <c r="I23" s="23" t="n">
        <f aca="false">I25+I27+I32+I36+I39+I42+I47</f>
        <v>13491</v>
      </c>
      <c r="J23" s="23" t="n">
        <f aca="false">J25+J27+J32+J36+J39+J42+J47</f>
        <v>1062</v>
      </c>
      <c r="K23" s="23" t="n">
        <f aca="false">K25+K27+K32+K36+K39+K42+K47</f>
        <v>13979</v>
      </c>
      <c r="L23" s="23" t="n">
        <f aca="false">L25+L27+L32+L36+L39+L42+L47</f>
        <v>325</v>
      </c>
      <c r="M23" s="23" t="n">
        <f aca="false">M25+M27+M32+M36+M39+M42+M47</f>
        <v>7767</v>
      </c>
      <c r="N23" s="23" t="n">
        <f aca="false">N25+N27+N32+N36+N39+N42+N47</f>
        <v>438</v>
      </c>
      <c r="O23" s="23" t="n">
        <f aca="false">O25+O27+O32+O36+O39+O42+O47</f>
        <v>31608</v>
      </c>
      <c r="P23" s="48" t="n">
        <f aca="false">P25+P27+P32+P36+P39+P42+P47</f>
        <v>26</v>
      </c>
      <c r="Q23" s="32" t="n">
        <f aca="false">Q25+Q27+Q32+Q36+Q39+Q42+Q47</f>
        <v>614</v>
      </c>
      <c r="R23" s="32" t="n">
        <f aca="false">R25+R27+R32+R36+R39+R42+R47</f>
        <v>10134</v>
      </c>
    </row>
    <row r="24" s="33" customFormat="true" ht="6" hidden="false" customHeight="true" outlineLevel="0" collapsed="false">
      <c r="A24" s="27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7"/>
      <c r="Q24" s="31"/>
      <c r="R24" s="32"/>
    </row>
    <row r="25" s="26" customFormat="true" ht="15.75" hidden="false" customHeight="true" outlineLevel="0" collapsed="false">
      <c r="A25" s="34" t="s">
        <v>32</v>
      </c>
      <c r="B25" s="23" t="n">
        <f aca="false">SUM(B26)</f>
        <v>262</v>
      </c>
      <c r="C25" s="23" t="n">
        <f aca="false">SUM(C26)</f>
        <v>1726</v>
      </c>
      <c r="D25" s="23" t="n">
        <f aca="false">SUM(D26)</f>
        <v>237</v>
      </c>
      <c r="E25" s="23" t="n">
        <f aca="false">SUM(E26)</f>
        <v>1533</v>
      </c>
      <c r="F25" s="23" t="n">
        <f aca="false">SUM(F26)</f>
        <v>164</v>
      </c>
      <c r="G25" s="23" t="n">
        <f aca="false">SUM(G26)</f>
        <v>317</v>
      </c>
      <c r="H25" s="23" t="n">
        <f aca="false">SUM(H26)</f>
        <v>39</v>
      </c>
      <c r="I25" s="23" t="n">
        <f aca="false">SUM(I26)</f>
        <v>263</v>
      </c>
      <c r="J25" s="23" t="n">
        <f aca="false">SUM(J26)</f>
        <v>15</v>
      </c>
      <c r="K25" s="23" t="n">
        <f aca="false">SUM(K26)</f>
        <v>193</v>
      </c>
      <c r="L25" s="23" t="n">
        <f aca="false">SUM(L26)</f>
        <v>7</v>
      </c>
      <c r="M25" s="23" t="n">
        <f aca="false">SUM(M26)</f>
        <v>177</v>
      </c>
      <c r="N25" s="23" t="n">
        <f aca="false">SUM(N26)</f>
        <v>11</v>
      </c>
      <c r="O25" s="23" t="n">
        <f aca="false">SUM(O26)</f>
        <v>583</v>
      </c>
      <c r="P25" s="48" t="n">
        <f aca="false">P26</f>
        <v>1</v>
      </c>
      <c r="Q25" s="32" t="n">
        <f aca="false">Q26</f>
        <v>25</v>
      </c>
      <c r="R25" s="32" t="n">
        <f aca="false">R26</f>
        <v>193</v>
      </c>
    </row>
    <row r="26" customFormat="false" ht="15.75" hidden="false" customHeight="true" outlineLevel="0" collapsed="false">
      <c r="A26" s="49" t="s">
        <v>33</v>
      </c>
      <c r="B26" s="36" t="n">
        <v>262</v>
      </c>
      <c r="C26" s="36" t="n">
        <v>1726</v>
      </c>
      <c r="D26" s="36" t="n">
        <v>237</v>
      </c>
      <c r="E26" s="36" t="n">
        <v>1533</v>
      </c>
      <c r="F26" s="45" t="n">
        <v>164</v>
      </c>
      <c r="G26" s="45" t="n">
        <v>317</v>
      </c>
      <c r="H26" s="38" t="n">
        <v>39</v>
      </c>
      <c r="I26" s="38" t="n">
        <v>263</v>
      </c>
      <c r="J26" s="38" t="n">
        <v>15</v>
      </c>
      <c r="K26" s="38" t="n">
        <v>193</v>
      </c>
      <c r="L26" s="38" t="n">
        <v>7</v>
      </c>
      <c r="M26" s="38" t="n">
        <v>177</v>
      </c>
      <c r="N26" s="38" t="n">
        <v>11</v>
      </c>
      <c r="O26" s="38" t="n">
        <v>583</v>
      </c>
      <c r="P26" s="41" t="n">
        <v>1</v>
      </c>
      <c r="Q26" s="50" t="n">
        <v>25</v>
      </c>
      <c r="R26" s="51" t="n">
        <v>193</v>
      </c>
    </row>
    <row r="27" s="26" customFormat="true" ht="15.75" hidden="false" customHeight="true" outlineLevel="0" collapsed="false">
      <c r="A27" s="34" t="s">
        <v>34</v>
      </c>
      <c r="B27" s="23" t="n">
        <f aca="false">SUM(B28:B31)</f>
        <v>2036</v>
      </c>
      <c r="C27" s="23" t="n">
        <f aca="false">SUM(C28:C31)</f>
        <v>17218</v>
      </c>
      <c r="D27" s="23" t="n">
        <f aca="false">SUM(D28:D31)</f>
        <v>1937</v>
      </c>
      <c r="E27" s="23" t="n">
        <f aca="false">SUM(E28:E31)</f>
        <v>15072</v>
      </c>
      <c r="F27" s="23" t="n">
        <f aca="false">SUM(F28:F31)</f>
        <v>1250</v>
      </c>
      <c r="G27" s="23" t="n">
        <f aca="false">SUM(G28:G31)</f>
        <v>2601</v>
      </c>
      <c r="H27" s="23" t="n">
        <f aca="false">SUM(H28:H31)</f>
        <v>332</v>
      </c>
      <c r="I27" s="23" t="n">
        <f aca="false">SUM(I28:I31)</f>
        <v>2148</v>
      </c>
      <c r="J27" s="23" t="n">
        <f aca="false">SUM(J28:J31)</f>
        <v>202</v>
      </c>
      <c r="K27" s="23" t="n">
        <f aca="false">SUM(K28:K31)</f>
        <v>2662</v>
      </c>
      <c r="L27" s="23" t="n">
        <f aca="false">SUM(L28:L31)</f>
        <v>55</v>
      </c>
      <c r="M27" s="23" t="n">
        <f aca="false">SUM(M28:M31)</f>
        <v>1286</v>
      </c>
      <c r="N27" s="23" t="n">
        <f aca="false">SUM(N28:N31)</f>
        <v>95</v>
      </c>
      <c r="O27" s="23" t="n">
        <f aca="false">SUM(O28:O31)</f>
        <v>6375</v>
      </c>
      <c r="P27" s="48" t="n">
        <f aca="false">SUM(P28:P31)</f>
        <v>3</v>
      </c>
      <c r="Q27" s="32" t="n">
        <f aca="false">SUM(Q28:Q31)</f>
        <v>99</v>
      </c>
      <c r="R27" s="32" t="n">
        <f aca="false">SUM(R28:R31)</f>
        <v>2146</v>
      </c>
    </row>
    <row r="28" customFormat="false" ht="15.75" hidden="false" customHeight="true" outlineLevel="0" collapsed="false">
      <c r="A28" s="49" t="s">
        <v>35</v>
      </c>
      <c r="B28" s="36" t="n">
        <v>505</v>
      </c>
      <c r="C28" s="36" t="n">
        <v>3869</v>
      </c>
      <c r="D28" s="36" t="n">
        <v>478</v>
      </c>
      <c r="E28" s="36" t="n">
        <v>3407</v>
      </c>
      <c r="F28" s="45" t="n">
        <v>297</v>
      </c>
      <c r="G28" s="45" t="n">
        <v>598</v>
      </c>
      <c r="H28" s="38" t="n">
        <v>90</v>
      </c>
      <c r="I28" s="38" t="n">
        <v>588</v>
      </c>
      <c r="J28" s="38" t="n">
        <v>56</v>
      </c>
      <c r="K28" s="38" t="n">
        <v>707</v>
      </c>
      <c r="L28" s="38" t="n">
        <v>13</v>
      </c>
      <c r="M28" s="38" t="n">
        <v>317</v>
      </c>
      <c r="N28" s="38" t="n">
        <v>20</v>
      </c>
      <c r="O28" s="38" t="n">
        <v>1197</v>
      </c>
      <c r="P28" s="41" t="n">
        <v>2</v>
      </c>
      <c r="Q28" s="50" t="n">
        <v>27</v>
      </c>
      <c r="R28" s="51" t="n">
        <v>462</v>
      </c>
    </row>
    <row r="29" customFormat="false" ht="15.75" hidden="false" customHeight="true" outlineLevel="0" collapsed="false">
      <c r="A29" s="49" t="s">
        <v>36</v>
      </c>
      <c r="B29" s="36" t="n">
        <v>483</v>
      </c>
      <c r="C29" s="36" t="n">
        <v>4423</v>
      </c>
      <c r="D29" s="36" t="n">
        <v>461</v>
      </c>
      <c r="E29" s="36" t="n">
        <v>3560</v>
      </c>
      <c r="F29" s="45" t="n">
        <v>315</v>
      </c>
      <c r="G29" s="45" t="n">
        <v>675</v>
      </c>
      <c r="H29" s="38" t="n">
        <v>77</v>
      </c>
      <c r="I29" s="38" t="n">
        <v>509</v>
      </c>
      <c r="J29" s="38" t="n">
        <v>41</v>
      </c>
      <c r="K29" s="38" t="n">
        <v>544</v>
      </c>
      <c r="L29" s="38" t="n">
        <v>7</v>
      </c>
      <c r="M29" s="38" t="n">
        <v>170</v>
      </c>
      <c r="N29" s="38" t="n">
        <v>21</v>
      </c>
      <c r="O29" s="38" t="n">
        <v>1662</v>
      </c>
      <c r="P29" s="41" t="s">
        <v>37</v>
      </c>
      <c r="Q29" s="50" t="n">
        <v>22</v>
      </c>
      <c r="R29" s="51" t="n">
        <v>863</v>
      </c>
    </row>
    <row r="30" customFormat="false" ht="15.75" hidden="false" customHeight="true" outlineLevel="0" collapsed="false">
      <c r="A30" s="49" t="s">
        <v>38</v>
      </c>
      <c r="B30" s="36" t="n">
        <v>849</v>
      </c>
      <c r="C30" s="36" t="n">
        <v>6828</v>
      </c>
      <c r="D30" s="36" t="n">
        <v>816</v>
      </c>
      <c r="E30" s="36" t="n">
        <v>6236</v>
      </c>
      <c r="F30" s="45" t="n">
        <v>526</v>
      </c>
      <c r="G30" s="45" t="n">
        <v>1119</v>
      </c>
      <c r="H30" s="38" t="n">
        <v>137</v>
      </c>
      <c r="I30" s="38" t="n">
        <v>868</v>
      </c>
      <c r="J30" s="38" t="n">
        <v>89</v>
      </c>
      <c r="K30" s="38" t="n">
        <v>1201</v>
      </c>
      <c r="L30" s="38" t="n">
        <v>27</v>
      </c>
      <c r="M30" s="38" t="n">
        <v>621</v>
      </c>
      <c r="N30" s="38" t="n">
        <v>36</v>
      </c>
      <c r="O30" s="38" t="n">
        <v>2427</v>
      </c>
      <c r="P30" s="41" t="n">
        <v>1</v>
      </c>
      <c r="Q30" s="50" t="n">
        <v>33</v>
      </c>
      <c r="R30" s="51" t="n">
        <v>592</v>
      </c>
    </row>
    <row r="31" customFormat="false" ht="15.75" hidden="false" customHeight="true" outlineLevel="0" collapsed="false">
      <c r="A31" s="49" t="s">
        <v>39</v>
      </c>
      <c r="B31" s="36" t="n">
        <v>199</v>
      </c>
      <c r="C31" s="36" t="n">
        <v>2098</v>
      </c>
      <c r="D31" s="36" t="n">
        <v>182</v>
      </c>
      <c r="E31" s="36" t="n">
        <v>1869</v>
      </c>
      <c r="F31" s="45" t="n">
        <v>112</v>
      </c>
      <c r="G31" s="45" t="n">
        <v>209</v>
      </c>
      <c r="H31" s="38" t="n">
        <v>28</v>
      </c>
      <c r="I31" s="38" t="n">
        <v>183</v>
      </c>
      <c r="J31" s="38" t="n">
        <v>16</v>
      </c>
      <c r="K31" s="38" t="n">
        <v>210</v>
      </c>
      <c r="L31" s="38" t="n">
        <v>8</v>
      </c>
      <c r="M31" s="38" t="n">
        <v>178</v>
      </c>
      <c r="N31" s="38" t="n">
        <v>18</v>
      </c>
      <c r="O31" s="38" t="n">
        <v>1089</v>
      </c>
      <c r="P31" s="41" t="s">
        <v>37</v>
      </c>
      <c r="Q31" s="50" t="n">
        <v>17</v>
      </c>
      <c r="R31" s="51" t="n">
        <v>229</v>
      </c>
    </row>
    <row r="32" s="26" customFormat="true" ht="15.75" hidden="false" customHeight="true" outlineLevel="0" collapsed="false">
      <c r="A32" s="34" t="s">
        <v>40</v>
      </c>
      <c r="B32" s="23" t="n">
        <f aca="false">SUM(B33:B35)</f>
        <v>1925</v>
      </c>
      <c r="C32" s="23" t="n">
        <f aca="false">SUM(C33:C35)</f>
        <v>17699</v>
      </c>
      <c r="D32" s="23" t="n">
        <f aca="false">SUM(D33:D35)</f>
        <v>1855</v>
      </c>
      <c r="E32" s="23" t="n">
        <f aca="false">SUM(E33:E35)</f>
        <v>16210</v>
      </c>
      <c r="F32" s="23" t="n">
        <f aca="false">SUM(F33:F35)</f>
        <v>1158</v>
      </c>
      <c r="G32" s="23" t="n">
        <f aca="false">SUM(G33:G35)</f>
        <v>2456</v>
      </c>
      <c r="H32" s="23" t="n">
        <f aca="false">SUM(H33:H35)</f>
        <v>353</v>
      </c>
      <c r="I32" s="23" t="n">
        <f aca="false">SUM(I33:I35)</f>
        <v>2301</v>
      </c>
      <c r="J32" s="23" t="n">
        <f aca="false">SUM(J33:J35)</f>
        <v>191</v>
      </c>
      <c r="K32" s="23" t="n">
        <f aca="false">SUM(K33:K35)</f>
        <v>2530</v>
      </c>
      <c r="L32" s="23" t="n">
        <f aca="false">SUM(L33:L35)</f>
        <v>62</v>
      </c>
      <c r="M32" s="23" t="n">
        <f aca="false">SUM(M33:M35)</f>
        <v>1523</v>
      </c>
      <c r="N32" s="23" t="n">
        <f aca="false">SUM(N33:N35)</f>
        <v>89</v>
      </c>
      <c r="O32" s="23" t="n">
        <f aca="false">SUM(O33:O35)</f>
        <v>7400</v>
      </c>
      <c r="P32" s="48" t="n">
        <f aca="false">SUM(P33:P35)</f>
        <v>2</v>
      </c>
      <c r="Q32" s="32" t="n">
        <f aca="false">SUM(Q33:Q35)</f>
        <v>70</v>
      </c>
      <c r="R32" s="32" t="n">
        <f aca="false">SUM(R33:R35)</f>
        <v>1489</v>
      </c>
    </row>
    <row r="33" customFormat="false" ht="15.75" hidden="false" customHeight="true" outlineLevel="0" collapsed="false">
      <c r="A33" s="49" t="s">
        <v>41</v>
      </c>
      <c r="B33" s="36" t="n">
        <v>362</v>
      </c>
      <c r="C33" s="36" t="n">
        <v>4187</v>
      </c>
      <c r="D33" s="36" t="n">
        <v>345</v>
      </c>
      <c r="E33" s="36" t="n">
        <v>3942</v>
      </c>
      <c r="F33" s="45" t="n">
        <v>226</v>
      </c>
      <c r="G33" s="45" t="n">
        <v>455</v>
      </c>
      <c r="H33" s="45" t="n">
        <v>66</v>
      </c>
      <c r="I33" s="45" t="n">
        <v>415</v>
      </c>
      <c r="J33" s="45" t="n">
        <v>30</v>
      </c>
      <c r="K33" s="45" t="n">
        <v>402</v>
      </c>
      <c r="L33" s="45" t="n">
        <v>10</v>
      </c>
      <c r="M33" s="45" t="n">
        <v>240</v>
      </c>
      <c r="N33" s="45" t="n">
        <v>12</v>
      </c>
      <c r="O33" s="45" t="n">
        <v>2430</v>
      </c>
      <c r="P33" s="41" t="n">
        <v>1</v>
      </c>
      <c r="Q33" s="50" t="n">
        <v>17</v>
      </c>
      <c r="R33" s="51" t="n">
        <v>245</v>
      </c>
    </row>
    <row r="34" customFormat="false" ht="15.75" hidden="false" customHeight="true" outlineLevel="0" collapsed="false">
      <c r="A34" s="49" t="s">
        <v>42</v>
      </c>
      <c r="B34" s="36" t="n">
        <v>280</v>
      </c>
      <c r="C34" s="36" t="n">
        <v>1839</v>
      </c>
      <c r="D34" s="36" t="n">
        <v>269</v>
      </c>
      <c r="E34" s="36" t="n">
        <v>1665</v>
      </c>
      <c r="F34" s="45" t="n">
        <v>184</v>
      </c>
      <c r="G34" s="45" t="n">
        <v>371</v>
      </c>
      <c r="H34" s="45" t="n">
        <v>48</v>
      </c>
      <c r="I34" s="45" t="n">
        <v>315</v>
      </c>
      <c r="J34" s="45" t="n">
        <v>26</v>
      </c>
      <c r="K34" s="45" t="n">
        <v>336</v>
      </c>
      <c r="L34" s="45" t="n">
        <v>3</v>
      </c>
      <c r="M34" s="45" t="n">
        <v>76</v>
      </c>
      <c r="N34" s="45" t="n">
        <v>8</v>
      </c>
      <c r="O34" s="45" t="n">
        <v>567</v>
      </c>
      <c r="P34" s="41" t="s">
        <v>37</v>
      </c>
      <c r="Q34" s="50" t="n">
        <v>11</v>
      </c>
      <c r="R34" s="51" t="n">
        <v>174</v>
      </c>
    </row>
    <row r="35" customFormat="false" ht="15.75" hidden="false" customHeight="true" outlineLevel="0" collapsed="false">
      <c r="A35" s="49" t="s">
        <v>43</v>
      </c>
      <c r="B35" s="36" t="n">
        <v>1283</v>
      </c>
      <c r="C35" s="36" t="n">
        <v>11673</v>
      </c>
      <c r="D35" s="36" t="n">
        <v>1241</v>
      </c>
      <c r="E35" s="36" t="n">
        <v>10603</v>
      </c>
      <c r="F35" s="45" t="n">
        <v>748</v>
      </c>
      <c r="G35" s="45" t="n">
        <v>1630</v>
      </c>
      <c r="H35" s="38" t="n">
        <v>239</v>
      </c>
      <c r="I35" s="38" t="n">
        <v>1571</v>
      </c>
      <c r="J35" s="38" t="n">
        <v>135</v>
      </c>
      <c r="K35" s="38" t="n">
        <v>1792</v>
      </c>
      <c r="L35" s="38" t="n">
        <v>49</v>
      </c>
      <c r="M35" s="38" t="n">
        <v>1207</v>
      </c>
      <c r="N35" s="38" t="n">
        <v>69</v>
      </c>
      <c r="O35" s="38" t="n">
        <v>4403</v>
      </c>
      <c r="P35" s="52" t="n">
        <v>1</v>
      </c>
      <c r="Q35" s="50" t="n">
        <v>42</v>
      </c>
      <c r="R35" s="51" t="n">
        <v>1070</v>
      </c>
    </row>
    <row r="36" s="26" customFormat="true" ht="15.75" hidden="false" customHeight="true" outlineLevel="0" collapsed="false">
      <c r="A36" s="34" t="s">
        <v>44</v>
      </c>
      <c r="B36" s="23" t="n">
        <f aca="false">SUM(B37:B38)</f>
        <v>347</v>
      </c>
      <c r="C36" s="23" t="n">
        <f aca="false">SUM(C37:C38)</f>
        <v>1390</v>
      </c>
      <c r="D36" s="23" t="n">
        <f aca="false">SUM(D37:D38)</f>
        <v>323</v>
      </c>
      <c r="E36" s="23" t="n">
        <f aca="false">SUM(E37:E38)</f>
        <v>1136</v>
      </c>
      <c r="F36" s="23" t="n">
        <f aca="false">SUM(F37:F38)</f>
        <v>268</v>
      </c>
      <c r="G36" s="23" t="n">
        <f aca="false">SUM(G37:G38)</f>
        <v>502</v>
      </c>
      <c r="H36" s="23" t="n">
        <f aca="false">SUM(H37:H38)</f>
        <v>31</v>
      </c>
      <c r="I36" s="23" t="n">
        <f aca="false">SUM(I37:I38)</f>
        <v>200</v>
      </c>
      <c r="J36" s="23" t="n">
        <f aca="false">SUM(J37:J38)</f>
        <v>16</v>
      </c>
      <c r="K36" s="23" t="n">
        <f aca="false">SUM(K37:K38)</f>
        <v>211</v>
      </c>
      <c r="L36" s="23" t="n">
        <f aca="false">SUM(L37:L38)</f>
        <v>5</v>
      </c>
      <c r="M36" s="23" t="n">
        <f aca="false">SUM(M37:M38)</f>
        <v>114</v>
      </c>
      <c r="N36" s="23" t="n">
        <f aca="false">SUM(N37:N38)</f>
        <v>3</v>
      </c>
      <c r="O36" s="23" t="n">
        <f aca="false">SUM(O37:O38)</f>
        <v>109</v>
      </c>
      <c r="P36" s="48" t="n">
        <f aca="false">SUM(P37:P38)</f>
        <v>0</v>
      </c>
      <c r="Q36" s="32" t="n">
        <f aca="false">SUM(Q37:Q38)</f>
        <v>24</v>
      </c>
      <c r="R36" s="32" t="n">
        <f aca="false">SUM(R37:R38)</f>
        <v>254</v>
      </c>
    </row>
    <row r="37" customFormat="false" ht="15.75" hidden="false" customHeight="true" outlineLevel="0" collapsed="false">
      <c r="A37" s="49" t="s">
        <v>45</v>
      </c>
      <c r="B37" s="36" t="n">
        <v>185</v>
      </c>
      <c r="C37" s="36" t="n">
        <v>752</v>
      </c>
      <c r="D37" s="36" t="n">
        <v>174</v>
      </c>
      <c r="E37" s="36" t="n">
        <v>662</v>
      </c>
      <c r="F37" s="45" t="n">
        <v>142</v>
      </c>
      <c r="G37" s="45" t="n">
        <v>272</v>
      </c>
      <c r="H37" s="45" t="n">
        <v>16</v>
      </c>
      <c r="I37" s="45" t="n">
        <v>103</v>
      </c>
      <c r="J37" s="45" t="n">
        <v>10</v>
      </c>
      <c r="K37" s="45" t="n">
        <v>138</v>
      </c>
      <c r="L37" s="45" t="n">
        <v>5</v>
      </c>
      <c r="M37" s="45" t="n">
        <v>114</v>
      </c>
      <c r="N37" s="45" t="n">
        <v>1</v>
      </c>
      <c r="O37" s="45" t="n">
        <v>35</v>
      </c>
      <c r="P37" s="41" t="s">
        <v>37</v>
      </c>
      <c r="Q37" s="50" t="n">
        <v>11</v>
      </c>
      <c r="R37" s="51" t="n">
        <v>90</v>
      </c>
    </row>
    <row r="38" customFormat="false" ht="15.75" hidden="false" customHeight="true" outlineLevel="0" collapsed="false">
      <c r="A38" s="49" t="s">
        <v>46</v>
      </c>
      <c r="B38" s="36" t="n">
        <v>162</v>
      </c>
      <c r="C38" s="36" t="n">
        <v>638</v>
      </c>
      <c r="D38" s="36" t="n">
        <v>149</v>
      </c>
      <c r="E38" s="36" t="n">
        <v>474</v>
      </c>
      <c r="F38" s="45" t="n">
        <v>126</v>
      </c>
      <c r="G38" s="45" t="n">
        <v>230</v>
      </c>
      <c r="H38" s="45" t="n">
        <v>15</v>
      </c>
      <c r="I38" s="45" t="n">
        <v>97</v>
      </c>
      <c r="J38" s="45" t="n">
        <v>6</v>
      </c>
      <c r="K38" s="45" t="n">
        <v>73</v>
      </c>
      <c r="L38" s="38" t="s">
        <v>37</v>
      </c>
      <c r="M38" s="38" t="s">
        <v>37</v>
      </c>
      <c r="N38" s="45" t="n">
        <v>2</v>
      </c>
      <c r="O38" s="45" t="n">
        <v>74</v>
      </c>
      <c r="P38" s="41" t="s">
        <v>37</v>
      </c>
      <c r="Q38" s="50" t="n">
        <v>13</v>
      </c>
      <c r="R38" s="51" t="n">
        <v>164</v>
      </c>
    </row>
    <row r="39" s="26" customFormat="true" ht="15.75" hidden="false" customHeight="true" outlineLevel="0" collapsed="false">
      <c r="A39" s="34" t="s">
        <v>47</v>
      </c>
      <c r="B39" s="23" t="n">
        <f aca="false">SUM(B40:B41)</f>
        <v>705</v>
      </c>
      <c r="C39" s="23" t="n">
        <f aca="false">SUM(C40:C41)</f>
        <v>4337</v>
      </c>
      <c r="D39" s="23" t="n">
        <f aca="false">SUM(D40:D41)</f>
        <v>673</v>
      </c>
      <c r="E39" s="23" t="n">
        <f aca="false">SUM(E40:E41)</f>
        <v>3763</v>
      </c>
      <c r="F39" s="23" t="n">
        <f aca="false">SUM(F40:F41)</f>
        <v>493</v>
      </c>
      <c r="G39" s="23" t="n">
        <f aca="false">SUM(G40:G41)</f>
        <v>937</v>
      </c>
      <c r="H39" s="23" t="n">
        <f aca="false">SUM(H40:H41)</f>
        <v>92</v>
      </c>
      <c r="I39" s="23" t="n">
        <f aca="false">SUM(I40:I41)</f>
        <v>590</v>
      </c>
      <c r="J39" s="23" t="n">
        <f aca="false">SUM(J40:J41)</f>
        <v>51</v>
      </c>
      <c r="K39" s="23" t="n">
        <f aca="false">SUM(K40:K41)</f>
        <v>680</v>
      </c>
      <c r="L39" s="23" t="n">
        <f aca="false">SUM(L40:L41)</f>
        <v>18</v>
      </c>
      <c r="M39" s="23" t="n">
        <f aca="false">SUM(M40:M41)</f>
        <v>438</v>
      </c>
      <c r="N39" s="23" t="n">
        <f aca="false">SUM(N40:N41)</f>
        <v>18</v>
      </c>
      <c r="O39" s="23" t="n">
        <f aca="false">SUM(O40:O41)</f>
        <v>1118</v>
      </c>
      <c r="P39" s="48" t="n">
        <f aca="false">SUM(P40:P41)</f>
        <v>1</v>
      </c>
      <c r="Q39" s="32" t="n">
        <f aca="false">SUM(Q40:Q41)</f>
        <v>32</v>
      </c>
      <c r="R39" s="32" t="n">
        <v>574</v>
      </c>
    </row>
    <row r="40" customFormat="false" ht="15.75" hidden="false" customHeight="true" outlineLevel="0" collapsed="false">
      <c r="A40" s="49" t="s">
        <v>48</v>
      </c>
      <c r="B40" s="36" t="n">
        <v>383</v>
      </c>
      <c r="C40" s="36" t="n">
        <v>2481</v>
      </c>
      <c r="D40" s="36" t="n">
        <v>366</v>
      </c>
      <c r="E40" s="36" t="n">
        <v>2188</v>
      </c>
      <c r="F40" s="45" t="n">
        <v>268</v>
      </c>
      <c r="G40" s="45" t="n">
        <v>499</v>
      </c>
      <c r="H40" s="38" t="n">
        <v>48</v>
      </c>
      <c r="I40" s="38" t="n">
        <v>300</v>
      </c>
      <c r="J40" s="38" t="n">
        <v>26</v>
      </c>
      <c r="K40" s="38" t="n">
        <v>356</v>
      </c>
      <c r="L40" s="38" t="n">
        <v>12</v>
      </c>
      <c r="M40" s="38" t="n">
        <v>288</v>
      </c>
      <c r="N40" s="38" t="n">
        <v>11</v>
      </c>
      <c r="O40" s="38" t="n">
        <v>745</v>
      </c>
      <c r="P40" s="41" t="n">
        <v>1</v>
      </c>
      <c r="Q40" s="50" t="n">
        <v>17</v>
      </c>
      <c r="R40" s="51" t="n">
        <v>293</v>
      </c>
    </row>
    <row r="41" customFormat="false" ht="15.75" hidden="false" customHeight="true" outlineLevel="0" collapsed="false">
      <c r="A41" s="49" t="s">
        <v>49</v>
      </c>
      <c r="B41" s="36" t="n">
        <v>322</v>
      </c>
      <c r="C41" s="36" t="n">
        <v>1856</v>
      </c>
      <c r="D41" s="36" t="n">
        <v>307</v>
      </c>
      <c r="E41" s="36" t="n">
        <v>1575</v>
      </c>
      <c r="F41" s="45" t="n">
        <v>225</v>
      </c>
      <c r="G41" s="45" t="n">
        <v>438</v>
      </c>
      <c r="H41" s="45" t="n">
        <v>44</v>
      </c>
      <c r="I41" s="45" t="n">
        <v>290</v>
      </c>
      <c r="J41" s="45" t="n">
        <v>25</v>
      </c>
      <c r="K41" s="45" t="n">
        <v>324</v>
      </c>
      <c r="L41" s="45" t="n">
        <v>6</v>
      </c>
      <c r="M41" s="45" t="n">
        <v>150</v>
      </c>
      <c r="N41" s="45" t="n">
        <v>7</v>
      </c>
      <c r="O41" s="45" t="n">
        <v>373</v>
      </c>
      <c r="P41" s="41" t="s">
        <v>37</v>
      </c>
      <c r="Q41" s="50" t="n">
        <v>15</v>
      </c>
      <c r="R41" s="51" t="n">
        <v>281</v>
      </c>
    </row>
    <row r="42" s="26" customFormat="true" ht="15.75" hidden="false" customHeight="true" outlineLevel="0" collapsed="false">
      <c r="A42" s="34" t="s">
        <v>50</v>
      </c>
      <c r="B42" s="23" t="n">
        <f aca="false">SUM(B43:B46)</f>
        <v>3104</v>
      </c>
      <c r="C42" s="23" t="n">
        <f aca="false">SUM(C43:C46)</f>
        <v>29487</v>
      </c>
      <c r="D42" s="23" t="n">
        <f aca="false">SUM(D43:D46)</f>
        <v>2993</v>
      </c>
      <c r="E42" s="23" t="n">
        <f aca="false">SUM(E43:E46)</f>
        <v>27276</v>
      </c>
      <c r="F42" s="23" t="n">
        <f aca="false">SUM(F43:F46)</f>
        <v>1747</v>
      </c>
      <c r="G42" s="23" t="n">
        <f aca="false">SUM(G43:G46)</f>
        <v>3900</v>
      </c>
      <c r="H42" s="23" t="n">
        <f aca="false">SUM(H43:H46)</f>
        <v>617</v>
      </c>
      <c r="I42" s="23" t="n">
        <f aca="false">SUM(I43:I46)</f>
        <v>3999</v>
      </c>
      <c r="J42" s="23" t="n">
        <f aca="false">SUM(J43:J46)</f>
        <v>349</v>
      </c>
      <c r="K42" s="23" t="n">
        <f aca="false">SUM(K43:K46)</f>
        <v>4659</v>
      </c>
      <c r="L42" s="23" t="n">
        <f aca="false">SUM(L43:L46)</f>
        <v>122</v>
      </c>
      <c r="M42" s="23" t="n">
        <f aca="false">SUM(M43:M46)</f>
        <v>2925</v>
      </c>
      <c r="N42" s="23" t="n">
        <f aca="false">SUM(N43:N46)</f>
        <v>153</v>
      </c>
      <c r="O42" s="23" t="n">
        <f aca="false">SUM(O43:O46)</f>
        <v>11793</v>
      </c>
      <c r="P42" s="48" t="n">
        <f aca="false">SUM(P43:P46)</f>
        <v>5</v>
      </c>
      <c r="Q42" s="32" t="n">
        <f aca="false">SUM(Q43:Q46)</f>
        <v>111</v>
      </c>
      <c r="R42" s="32" t="n">
        <f aca="false">SUM(R43:R46)</f>
        <v>2211</v>
      </c>
    </row>
    <row r="43" customFormat="false" ht="15.75" hidden="false" customHeight="true" outlineLevel="0" collapsed="false">
      <c r="A43" s="49" t="s">
        <v>51</v>
      </c>
      <c r="B43" s="36" t="n">
        <v>469</v>
      </c>
      <c r="C43" s="36" t="n">
        <v>5218</v>
      </c>
      <c r="D43" s="36" t="n">
        <v>446</v>
      </c>
      <c r="E43" s="36" t="n">
        <v>4709</v>
      </c>
      <c r="F43" s="45" t="n">
        <v>244</v>
      </c>
      <c r="G43" s="45" t="n">
        <v>541</v>
      </c>
      <c r="H43" s="38" t="n">
        <v>94</v>
      </c>
      <c r="I43" s="38" t="n">
        <v>589</v>
      </c>
      <c r="J43" s="38" t="n">
        <v>64</v>
      </c>
      <c r="K43" s="38" t="n">
        <v>856</v>
      </c>
      <c r="L43" s="38" t="n">
        <v>19</v>
      </c>
      <c r="M43" s="38" t="n">
        <v>466</v>
      </c>
      <c r="N43" s="38" t="n">
        <v>25</v>
      </c>
      <c r="O43" s="38" t="n">
        <v>2257</v>
      </c>
      <c r="P43" s="41" t="s">
        <v>37</v>
      </c>
      <c r="Q43" s="50" t="n">
        <v>23</v>
      </c>
      <c r="R43" s="51" t="n">
        <v>509</v>
      </c>
    </row>
    <row r="44" customFormat="false" ht="15.75" hidden="false" customHeight="true" outlineLevel="0" collapsed="false">
      <c r="A44" s="49" t="s">
        <v>52</v>
      </c>
      <c r="B44" s="36" t="n">
        <v>932</v>
      </c>
      <c r="C44" s="36" t="n">
        <v>9031</v>
      </c>
      <c r="D44" s="36" t="n">
        <v>901</v>
      </c>
      <c r="E44" s="36" t="n">
        <v>8367</v>
      </c>
      <c r="F44" s="45" t="n">
        <v>519</v>
      </c>
      <c r="G44" s="45" t="n">
        <v>1133</v>
      </c>
      <c r="H44" s="45" t="n">
        <v>179</v>
      </c>
      <c r="I44" s="45" t="n">
        <v>1178</v>
      </c>
      <c r="J44" s="45" t="n">
        <v>115</v>
      </c>
      <c r="K44" s="45" t="n">
        <v>1556</v>
      </c>
      <c r="L44" s="45" t="n">
        <v>31</v>
      </c>
      <c r="M44" s="45" t="n">
        <v>737</v>
      </c>
      <c r="N44" s="45" t="n">
        <v>56</v>
      </c>
      <c r="O44" s="45" t="n">
        <v>3763</v>
      </c>
      <c r="P44" s="41" t="n">
        <v>1</v>
      </c>
      <c r="Q44" s="50" t="n">
        <v>31</v>
      </c>
      <c r="R44" s="51" t="n">
        <v>664</v>
      </c>
    </row>
    <row r="45" customFormat="false" ht="15.75" hidden="false" customHeight="true" outlineLevel="0" collapsed="false">
      <c r="A45" s="49" t="s">
        <v>53</v>
      </c>
      <c r="B45" s="36" t="n">
        <v>1143</v>
      </c>
      <c r="C45" s="36" t="n">
        <v>9542</v>
      </c>
      <c r="D45" s="36" t="n">
        <v>1112</v>
      </c>
      <c r="E45" s="36" t="n">
        <v>8869</v>
      </c>
      <c r="F45" s="45" t="n">
        <v>672</v>
      </c>
      <c r="G45" s="45" t="n">
        <v>1525</v>
      </c>
      <c r="H45" s="45" t="n">
        <v>234</v>
      </c>
      <c r="I45" s="45" t="n">
        <v>1524</v>
      </c>
      <c r="J45" s="45" t="n">
        <v>114</v>
      </c>
      <c r="K45" s="45" t="n">
        <v>1488</v>
      </c>
      <c r="L45" s="45" t="n">
        <v>47</v>
      </c>
      <c r="M45" s="45" t="n">
        <v>1122</v>
      </c>
      <c r="N45" s="45" t="n">
        <v>44</v>
      </c>
      <c r="O45" s="45" t="n">
        <v>3210</v>
      </c>
      <c r="P45" s="41" t="n">
        <v>1</v>
      </c>
      <c r="Q45" s="50" t="n">
        <v>31</v>
      </c>
      <c r="R45" s="51" t="n">
        <v>673</v>
      </c>
    </row>
    <row r="46" customFormat="false" ht="15.75" hidden="false" customHeight="true" outlineLevel="0" collapsed="false">
      <c r="A46" s="49" t="s">
        <v>54</v>
      </c>
      <c r="B46" s="36" t="n">
        <v>560</v>
      </c>
      <c r="C46" s="36" t="n">
        <v>5696</v>
      </c>
      <c r="D46" s="36" t="n">
        <v>534</v>
      </c>
      <c r="E46" s="36" t="n">
        <v>5331</v>
      </c>
      <c r="F46" s="45" t="n">
        <v>312</v>
      </c>
      <c r="G46" s="45" t="n">
        <v>701</v>
      </c>
      <c r="H46" s="45" t="n">
        <v>110</v>
      </c>
      <c r="I46" s="45" t="n">
        <v>708</v>
      </c>
      <c r="J46" s="45" t="n">
        <v>56</v>
      </c>
      <c r="K46" s="45" t="n">
        <v>759</v>
      </c>
      <c r="L46" s="45" t="n">
        <v>25</v>
      </c>
      <c r="M46" s="45" t="n">
        <v>600</v>
      </c>
      <c r="N46" s="45" t="n">
        <v>28</v>
      </c>
      <c r="O46" s="45" t="n">
        <v>2563</v>
      </c>
      <c r="P46" s="41" t="n">
        <v>3</v>
      </c>
      <c r="Q46" s="50" t="n">
        <v>26</v>
      </c>
      <c r="R46" s="51" t="n">
        <v>365</v>
      </c>
    </row>
    <row r="47" s="26" customFormat="true" ht="15.75" hidden="false" customHeight="true" outlineLevel="0" collapsed="false">
      <c r="A47" s="34" t="s">
        <v>55</v>
      </c>
      <c r="B47" s="23" t="n">
        <f aca="false">SUM(B48:B58)</f>
        <v>3742</v>
      </c>
      <c r="C47" s="23" t="n">
        <f aca="false">SUM(C48:C58)</f>
        <v>21037</v>
      </c>
      <c r="D47" s="23" t="n">
        <f aca="false">SUM(D48:D58)</f>
        <v>3489</v>
      </c>
      <c r="E47" s="23" t="n">
        <f aca="false">SUM(E48:E58)</f>
        <v>17770</v>
      </c>
      <c r="F47" s="23" t="n">
        <f aca="false">SUM(F48:F58)</f>
        <v>2487</v>
      </c>
      <c r="G47" s="23" t="n">
        <f aca="false">SUM(G48:G58)</f>
        <v>5202</v>
      </c>
      <c r="H47" s="23" t="n">
        <f aca="false">SUM(H48:H58)</f>
        <v>625</v>
      </c>
      <c r="I47" s="23" t="n">
        <f aca="false">SUM(I48:I58)</f>
        <v>3990</v>
      </c>
      <c r="J47" s="23" t="n">
        <f aca="false">SUM(J48:J58)</f>
        <v>238</v>
      </c>
      <c r="K47" s="23" t="n">
        <f aca="false">SUM(K48:K58)</f>
        <v>3044</v>
      </c>
      <c r="L47" s="23" t="n">
        <f aca="false">SUM(L48:L58)</f>
        <v>56</v>
      </c>
      <c r="M47" s="23" t="n">
        <f aca="false">SUM(M48:M58)</f>
        <v>1304</v>
      </c>
      <c r="N47" s="23" t="n">
        <f aca="false">SUM(N48:N58)</f>
        <v>69</v>
      </c>
      <c r="O47" s="23" t="n">
        <f aca="false">SUM(O48:O58)</f>
        <v>4230</v>
      </c>
      <c r="P47" s="48" t="n">
        <f aca="false">SUM(P48:P58)</f>
        <v>14</v>
      </c>
      <c r="Q47" s="32" t="n">
        <v>253</v>
      </c>
      <c r="R47" s="32" t="n">
        <v>3267</v>
      </c>
    </row>
    <row r="48" customFormat="false" ht="15.75" hidden="false" customHeight="true" outlineLevel="0" collapsed="false">
      <c r="A48" s="49" t="s">
        <v>56</v>
      </c>
      <c r="B48" s="36" t="n">
        <v>902</v>
      </c>
      <c r="C48" s="36" t="n">
        <v>4569</v>
      </c>
      <c r="D48" s="36" t="n">
        <v>863</v>
      </c>
      <c r="E48" s="36" t="n">
        <v>3864</v>
      </c>
      <c r="F48" s="45" t="n">
        <v>638</v>
      </c>
      <c r="G48" s="45" t="n">
        <v>1342</v>
      </c>
      <c r="H48" s="45" t="n">
        <v>135</v>
      </c>
      <c r="I48" s="45" t="n">
        <v>873</v>
      </c>
      <c r="J48" s="45" t="n">
        <v>60</v>
      </c>
      <c r="K48" s="45" t="n">
        <v>807</v>
      </c>
      <c r="L48" s="45" t="n">
        <v>9</v>
      </c>
      <c r="M48" s="45" t="n">
        <v>211</v>
      </c>
      <c r="N48" s="45" t="n">
        <v>14</v>
      </c>
      <c r="O48" s="45" t="n">
        <v>631</v>
      </c>
      <c r="P48" s="41" t="n">
        <v>7</v>
      </c>
      <c r="Q48" s="50" t="n">
        <v>39</v>
      </c>
      <c r="R48" s="51" t="n">
        <v>705</v>
      </c>
    </row>
    <row r="49" customFormat="false" ht="15.75" hidden="false" customHeight="true" outlineLevel="0" collapsed="false">
      <c r="A49" s="49" t="s">
        <v>57</v>
      </c>
      <c r="B49" s="36" t="n">
        <v>958</v>
      </c>
      <c r="C49" s="36" t="n">
        <v>7265</v>
      </c>
      <c r="D49" s="36" t="n">
        <v>919</v>
      </c>
      <c r="E49" s="36" t="n">
        <v>6230</v>
      </c>
      <c r="F49" s="45" t="n">
        <v>608</v>
      </c>
      <c r="G49" s="45" t="n">
        <v>1311</v>
      </c>
      <c r="H49" s="45" t="n">
        <v>181</v>
      </c>
      <c r="I49" s="45" t="n">
        <v>1153</v>
      </c>
      <c r="J49" s="45" t="n">
        <v>70</v>
      </c>
      <c r="K49" s="45" t="n">
        <v>882</v>
      </c>
      <c r="L49" s="45" t="n">
        <v>25</v>
      </c>
      <c r="M49" s="45" t="n">
        <v>581</v>
      </c>
      <c r="N49" s="45" t="n">
        <v>31</v>
      </c>
      <c r="O49" s="45" t="n">
        <v>2303</v>
      </c>
      <c r="P49" s="41" t="n">
        <v>4</v>
      </c>
      <c r="Q49" s="50" t="n">
        <v>39</v>
      </c>
      <c r="R49" s="51" t="n">
        <v>1035</v>
      </c>
    </row>
    <row r="50" customFormat="false" ht="15.75" hidden="false" customHeight="true" outlineLevel="0" collapsed="false">
      <c r="A50" s="49" t="s">
        <v>58</v>
      </c>
      <c r="B50" s="36" t="n">
        <v>441</v>
      </c>
      <c r="C50" s="36" t="n">
        <v>2498</v>
      </c>
      <c r="D50" s="36" t="n">
        <v>413</v>
      </c>
      <c r="E50" s="36" t="n">
        <v>2163</v>
      </c>
      <c r="F50" s="45" t="n">
        <v>314</v>
      </c>
      <c r="G50" s="45" t="n">
        <v>644</v>
      </c>
      <c r="H50" s="38" t="n">
        <v>60</v>
      </c>
      <c r="I50" s="38" t="n">
        <v>379</v>
      </c>
      <c r="J50" s="38" t="n">
        <v>23</v>
      </c>
      <c r="K50" s="38" t="n">
        <v>301</v>
      </c>
      <c r="L50" s="38" t="n">
        <v>5</v>
      </c>
      <c r="M50" s="38" t="n">
        <v>116</v>
      </c>
      <c r="N50" s="38" t="n">
        <v>11</v>
      </c>
      <c r="O50" s="38" t="n">
        <v>723</v>
      </c>
      <c r="P50" s="41" t="s">
        <v>37</v>
      </c>
      <c r="Q50" s="50" t="n">
        <v>28</v>
      </c>
      <c r="R50" s="51" t="n">
        <v>335</v>
      </c>
    </row>
    <row r="51" customFormat="false" ht="15.75" hidden="false" customHeight="true" outlineLevel="0" collapsed="false">
      <c r="A51" s="49" t="s">
        <v>59</v>
      </c>
      <c r="B51" s="36" t="n">
        <v>93</v>
      </c>
      <c r="C51" s="36" t="n">
        <v>404</v>
      </c>
      <c r="D51" s="36" t="n">
        <v>84</v>
      </c>
      <c r="E51" s="36" t="n">
        <v>323</v>
      </c>
      <c r="F51" s="45" t="n">
        <v>62</v>
      </c>
      <c r="G51" s="45" t="n">
        <v>115</v>
      </c>
      <c r="H51" s="45" t="n">
        <v>16</v>
      </c>
      <c r="I51" s="45" t="n">
        <v>106</v>
      </c>
      <c r="J51" s="45" t="n">
        <v>5</v>
      </c>
      <c r="K51" s="45" t="n">
        <v>67</v>
      </c>
      <c r="L51" s="38" t="s">
        <v>37</v>
      </c>
      <c r="M51" s="38" t="s">
        <v>37</v>
      </c>
      <c r="N51" s="38" t="n">
        <v>1</v>
      </c>
      <c r="O51" s="38" t="n">
        <v>35</v>
      </c>
      <c r="P51" s="41" t="s">
        <v>37</v>
      </c>
      <c r="Q51" s="50" t="n">
        <v>9</v>
      </c>
      <c r="R51" s="51" t="n">
        <v>81</v>
      </c>
    </row>
    <row r="52" customFormat="false" ht="15.75" hidden="false" customHeight="true" outlineLevel="0" collapsed="false">
      <c r="A52" s="49" t="s">
        <v>60</v>
      </c>
      <c r="B52" s="36" t="n">
        <v>282</v>
      </c>
      <c r="C52" s="36" t="n">
        <v>1106</v>
      </c>
      <c r="D52" s="36" t="n">
        <v>256</v>
      </c>
      <c r="E52" s="36" t="n">
        <v>961</v>
      </c>
      <c r="F52" s="45" t="n">
        <v>190</v>
      </c>
      <c r="G52" s="45" t="n">
        <v>392</v>
      </c>
      <c r="H52" s="45" t="n">
        <v>45</v>
      </c>
      <c r="I52" s="45" t="n">
        <v>304</v>
      </c>
      <c r="J52" s="45" t="n">
        <v>20</v>
      </c>
      <c r="K52" s="45" t="n">
        <v>245</v>
      </c>
      <c r="L52" s="38" t="n">
        <v>1</v>
      </c>
      <c r="M52" s="38" t="n">
        <v>20</v>
      </c>
      <c r="N52" s="38" t="s">
        <v>37</v>
      </c>
      <c r="O52" s="38" t="s">
        <v>37</v>
      </c>
      <c r="P52" s="41" t="s">
        <v>37</v>
      </c>
      <c r="Q52" s="50" t="n">
        <v>26</v>
      </c>
      <c r="R52" s="51" t="n">
        <v>145</v>
      </c>
    </row>
    <row r="53" customFormat="false" ht="15.75" hidden="false" customHeight="true" outlineLevel="0" collapsed="false">
      <c r="A53" s="49" t="s">
        <v>61</v>
      </c>
      <c r="B53" s="36" t="n">
        <v>66</v>
      </c>
      <c r="C53" s="36" t="n">
        <v>343</v>
      </c>
      <c r="D53" s="36" t="n">
        <v>57</v>
      </c>
      <c r="E53" s="36" t="n">
        <v>280</v>
      </c>
      <c r="F53" s="45" t="n">
        <v>35</v>
      </c>
      <c r="G53" s="45" t="n">
        <v>78</v>
      </c>
      <c r="H53" s="45" t="n">
        <v>14</v>
      </c>
      <c r="I53" s="45" t="n">
        <v>95</v>
      </c>
      <c r="J53" s="45" t="n">
        <v>8</v>
      </c>
      <c r="K53" s="45" t="n">
        <v>107</v>
      </c>
      <c r="L53" s="38" t="s">
        <v>37</v>
      </c>
      <c r="M53" s="38" t="s">
        <v>37</v>
      </c>
      <c r="N53" s="38" t="s">
        <v>37</v>
      </c>
      <c r="O53" s="38" t="s">
        <v>37</v>
      </c>
      <c r="P53" s="41" t="s">
        <v>37</v>
      </c>
      <c r="Q53" s="50" t="n">
        <v>9</v>
      </c>
      <c r="R53" s="51" t="n">
        <v>63</v>
      </c>
    </row>
    <row r="54" customFormat="false" ht="15.75" hidden="false" customHeight="true" outlineLevel="0" collapsed="false">
      <c r="A54" s="49" t="s">
        <v>62</v>
      </c>
      <c r="B54" s="36" t="n">
        <v>339</v>
      </c>
      <c r="C54" s="36" t="n">
        <v>1833</v>
      </c>
      <c r="D54" s="36" t="n">
        <v>300</v>
      </c>
      <c r="E54" s="36" t="n">
        <v>1458</v>
      </c>
      <c r="F54" s="45" t="n">
        <v>197</v>
      </c>
      <c r="G54" s="45" t="n">
        <v>416</v>
      </c>
      <c r="H54" s="38" t="n">
        <v>68</v>
      </c>
      <c r="I54" s="38" t="n">
        <v>399</v>
      </c>
      <c r="J54" s="38" t="n">
        <v>18</v>
      </c>
      <c r="K54" s="38" t="n">
        <v>238</v>
      </c>
      <c r="L54" s="38" t="n">
        <v>11</v>
      </c>
      <c r="M54" s="38" t="n">
        <v>250</v>
      </c>
      <c r="N54" s="38" t="n">
        <v>3</v>
      </c>
      <c r="O54" s="38" t="n">
        <v>155</v>
      </c>
      <c r="P54" s="41" t="n">
        <v>3</v>
      </c>
      <c r="Q54" s="50" t="n">
        <v>39</v>
      </c>
      <c r="R54" s="51" t="n">
        <v>375</v>
      </c>
    </row>
    <row r="55" customFormat="false" ht="15.75" hidden="false" customHeight="true" outlineLevel="0" collapsed="false">
      <c r="A55" s="49" t="s">
        <v>63</v>
      </c>
      <c r="B55" s="36" t="n">
        <v>133</v>
      </c>
      <c r="C55" s="36" t="n">
        <v>684</v>
      </c>
      <c r="D55" s="36" t="n">
        <v>110</v>
      </c>
      <c r="E55" s="36" t="n">
        <v>500</v>
      </c>
      <c r="F55" s="45" t="n">
        <v>84</v>
      </c>
      <c r="G55" s="45" t="n">
        <v>160</v>
      </c>
      <c r="H55" s="45" t="n">
        <v>18</v>
      </c>
      <c r="I55" s="45" t="n">
        <v>123</v>
      </c>
      <c r="J55" s="45" t="n">
        <v>3</v>
      </c>
      <c r="K55" s="45" t="n">
        <v>32</v>
      </c>
      <c r="L55" s="45" t="n">
        <v>3</v>
      </c>
      <c r="M55" s="45" t="n">
        <v>76</v>
      </c>
      <c r="N55" s="45" t="n">
        <v>2</v>
      </c>
      <c r="O55" s="45" t="n">
        <v>109</v>
      </c>
      <c r="P55" s="41" t="s">
        <v>37</v>
      </c>
      <c r="Q55" s="50" t="n">
        <v>23</v>
      </c>
      <c r="R55" s="51" t="n">
        <v>184</v>
      </c>
    </row>
    <row r="56" customFormat="false" ht="15.75" hidden="false" customHeight="true" outlineLevel="0" collapsed="false">
      <c r="A56" s="49" t="s">
        <v>64</v>
      </c>
      <c r="B56" s="36" t="n">
        <v>96</v>
      </c>
      <c r="C56" s="36" t="n">
        <v>452</v>
      </c>
      <c r="D56" s="36" t="n">
        <v>84</v>
      </c>
      <c r="E56" s="36" t="n">
        <v>358</v>
      </c>
      <c r="F56" s="45" t="n">
        <v>51</v>
      </c>
      <c r="G56" s="45" t="n">
        <v>107</v>
      </c>
      <c r="H56" s="38" t="n">
        <v>25</v>
      </c>
      <c r="I56" s="38" t="n">
        <v>158</v>
      </c>
      <c r="J56" s="38" t="n">
        <v>8</v>
      </c>
      <c r="K56" s="38" t="n">
        <v>93</v>
      </c>
      <c r="L56" s="38" t="s">
        <v>37</v>
      </c>
      <c r="M56" s="38" t="s">
        <v>37</v>
      </c>
      <c r="N56" s="38" t="s">
        <v>37</v>
      </c>
      <c r="O56" s="38" t="s">
        <v>37</v>
      </c>
      <c r="P56" s="41" t="s">
        <v>37</v>
      </c>
      <c r="Q56" s="50" t="n">
        <v>12</v>
      </c>
      <c r="R56" s="51" t="n">
        <v>94</v>
      </c>
    </row>
    <row r="57" customFormat="false" ht="15.75" hidden="false" customHeight="true" outlineLevel="0" collapsed="false">
      <c r="A57" s="49" t="s">
        <v>65</v>
      </c>
      <c r="B57" s="36" t="n">
        <v>209</v>
      </c>
      <c r="C57" s="36" t="n">
        <v>929</v>
      </c>
      <c r="D57" s="36" t="n">
        <v>192</v>
      </c>
      <c r="E57" s="36" t="n">
        <v>797</v>
      </c>
      <c r="F57" s="45" t="n">
        <v>147</v>
      </c>
      <c r="G57" s="45" t="n">
        <v>297</v>
      </c>
      <c r="H57" s="38" t="n">
        <v>30</v>
      </c>
      <c r="I57" s="38" t="n">
        <v>192</v>
      </c>
      <c r="J57" s="38" t="n">
        <v>10</v>
      </c>
      <c r="K57" s="38" t="n">
        <v>124</v>
      </c>
      <c r="L57" s="38" t="n">
        <v>1</v>
      </c>
      <c r="M57" s="38" t="n">
        <v>28</v>
      </c>
      <c r="N57" s="38" t="n">
        <v>4</v>
      </c>
      <c r="O57" s="38" t="n">
        <v>156</v>
      </c>
      <c r="P57" s="41" t="s">
        <v>37</v>
      </c>
      <c r="Q57" s="50" t="n">
        <v>17</v>
      </c>
      <c r="R57" s="51" t="n">
        <v>132</v>
      </c>
    </row>
    <row r="58" customFormat="false" ht="15.75" hidden="false" customHeight="true" outlineLevel="0" collapsed="false">
      <c r="A58" s="53" t="s">
        <v>66</v>
      </c>
      <c r="B58" s="36" t="n">
        <v>223</v>
      </c>
      <c r="C58" s="36" t="n">
        <v>954</v>
      </c>
      <c r="D58" s="36" t="n">
        <v>211</v>
      </c>
      <c r="E58" s="36" t="n">
        <v>836</v>
      </c>
      <c r="F58" s="45" t="n">
        <v>161</v>
      </c>
      <c r="G58" s="45" t="n">
        <v>340</v>
      </c>
      <c r="H58" s="38" t="n">
        <v>33</v>
      </c>
      <c r="I58" s="38" t="n">
        <v>208</v>
      </c>
      <c r="J58" s="41" t="n">
        <v>13</v>
      </c>
      <c r="K58" s="41" t="n">
        <v>148</v>
      </c>
      <c r="L58" s="38" t="n">
        <v>1</v>
      </c>
      <c r="M58" s="38" t="n">
        <v>22</v>
      </c>
      <c r="N58" s="38" t="n">
        <v>3</v>
      </c>
      <c r="O58" s="38" t="n">
        <v>118</v>
      </c>
      <c r="P58" s="41" t="s">
        <v>37</v>
      </c>
      <c r="Q58" s="54" t="n">
        <v>12</v>
      </c>
      <c r="R58" s="55" t="n">
        <v>118</v>
      </c>
    </row>
    <row r="59" customFormat="false" ht="15" hidden="false" customHeight="true" outlineLevel="0" collapsed="false">
      <c r="A59" s="56" t="s">
        <v>67</v>
      </c>
      <c r="B59" s="56"/>
      <c r="C59" s="57"/>
      <c r="D59" s="57"/>
      <c r="E59" s="57"/>
      <c r="F59" s="56"/>
      <c r="G59" s="56"/>
      <c r="H59" s="56"/>
      <c r="I59" s="56"/>
      <c r="J59" s="57"/>
      <c r="K59" s="56"/>
      <c r="L59" s="56"/>
      <c r="M59" s="56"/>
      <c r="N59" s="56"/>
      <c r="O59" s="56"/>
      <c r="P59" s="56"/>
      <c r="Q59" s="56"/>
      <c r="R59" s="56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</sheetData>
  <mergeCells count="13">
    <mergeCell ref="O2:P2"/>
    <mergeCell ref="A3:A5"/>
    <mergeCell ref="B3:C4"/>
    <mergeCell ref="D3:I3"/>
    <mergeCell ref="J3:P3"/>
    <mergeCell ref="Q3:R4"/>
    <mergeCell ref="D4:E4"/>
    <mergeCell ref="F4:G4"/>
    <mergeCell ref="H4:I4"/>
    <mergeCell ref="J4:K4"/>
    <mergeCell ref="L4:M4"/>
    <mergeCell ref="N4:O4"/>
    <mergeCell ref="A60:H6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6:22Z</dcterms:created>
  <dc:creator>情報管理課</dc:creator>
  <dc:description/>
  <dc:language>en-US</dc:language>
  <cp:lastModifiedBy>奈良県</cp:lastModifiedBy>
  <cp:lastPrinted>2012-02-01T00:26:46Z</cp:lastPrinted>
  <dcterms:modified xsi:type="dcterms:W3CDTF">2012-02-01T00:26:47Z</dcterms:modified>
  <cp:revision>0</cp:revision>
  <dc:subject/>
  <dc:title/>
</cp:coreProperties>
</file>